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9" sheetId="5" state="visible" r:id="rId6"/>
    <sheet name="7" sheetId="6" state="visible" r:id="rId7"/>
    <sheet name="прил8" sheetId="7" state="hidden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</sheets>
  <externalReferences>
    <externalReference r:id="rId14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1</definedName>
    <definedName function="false" hidden="false" localSheetId="2" name="_xlnm.Print_Titles" vbProcedure="false">'5'!$13:$13</definedName>
    <definedName function="false" hidden="false" localSheetId="5" name="_xlnm.Print_Area" vbProcedure="false">'7'!$A$1:$G$221</definedName>
    <definedName function="false" hidden="false" localSheetId="5" name="_xlnm.Print_Titles" vbProcedure="false">'7'!$10:$10</definedName>
    <definedName function="false" hidden="false" localSheetId="4" name="_xlnm.Print_Area" vbProcedure="false">'9'!$A$1:$H$211</definedName>
    <definedName function="false" hidden="false" localSheetId="4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6" name="_xlnm.Print_Area" vbProcedure="false">прил8!$A$1:$H$110</definedName>
    <definedName function="false" hidden="false" localSheetId="6" name="_xlnm.Print_Titles" vbProcedure="false">прил8!$10:$10</definedName>
    <definedName function="false" hidden="false" localSheetId="4" name="Excel_BuiltIn__FilterDatabase" vbProcedure="false">'9'!$A$10:$I$128</definedName>
    <definedName function="false" hidden="false" localSheetId="5" name="Excel_BuiltIn__FilterDatabase" vbProcedure="false">'7'!$A$10:$G$74</definedName>
    <definedName function="false" hidden="false" localSheetId="6" name="Excel_BuiltIn__FilterDatabase" vbProcedure="false">прил8!$A$10:$H$73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30</xdr:row>
                <xdr:rowOff>26</xdr:rowOff>
              </xdr:from>
              <xdr:to>
                <xdr:col>10</xdr:col>
                <xdr:colOff>62</xdr:colOff>
                <xdr:row>2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7" uniqueCount="83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21 декабря 2016г. № 29   </t>
  </si>
  <si>
    <t xml:space="preserve">"О бюджете 1-го Поныровского сельсовета Поныровского района</t>
  </si>
  <si>
    <t xml:space="preserve">Курской области на 2017 год  и на плановый период 2018 и 2019 годов"</t>
  </si>
  <si>
    <t xml:space="preserve">(в редакции решение № 14 от 31.10.2017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21 декабря 2016г. № 29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Приложение №9</t>
  </si>
  <si>
    <t xml:space="preserve">Поныровского района Курской области  от 21 декабря 2015г. № 29</t>
  </si>
  <si>
    <t xml:space="preserve">(в редакции решение № 14 от 31.10.2017 года</t>
  </si>
  <si>
    <t xml:space="preserve">Ведомственная структура расходов бюджета 1-го Поныровского сельсовета Поныровского района Курской области на 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01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07 2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 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Выполнение других обязательств 1-го Поныровского сельсовета Поныровского района Курской области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1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1 С1468</t>
  </si>
  <si>
    <t xml:space="preserve">07 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Внесение в государственный кадастр недвижимости сведений о границах муниципальных образований в границах населенных пунктов</t>
  </si>
  <si>
    <t xml:space="preserve">01 S3600</t>
  </si>
  <si>
    <t xml:space="preserve">Мероприятия по внесению в государственный кадастр  недвижимости сведений о границах муниципальных образований в границах населенных пунктов</t>
  </si>
  <si>
    <t xml:space="preserve">01 1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1 S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Проведение текущего ремонта объектов водоснабжения муниципальной собственности</t>
  </si>
  <si>
    <t xml:space="preserve">01 13430</t>
  </si>
  <si>
    <t xml:space="preserve"> 01 13430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 S3330</t>
  </si>
  <si>
    <t xml:space="preserve">01 C1401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7 год</t>
  </si>
  <si>
    <t xml:space="preserve">71 1 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С1437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1 2 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0 5118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41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Горяйновского сельсовете Поныровского района Курской области»</t>
  </si>
  <si>
    <t xml:space="preserve">01 С1433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С1401</t>
  </si>
  <si>
    <t xml:space="preserve">770</t>
  </si>
  <si>
    <t xml:space="preserve">000</t>
  </si>
  <si>
    <t xml:space="preserve">772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21 декабря 2016г. № 29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7 год и плановый период 2018 и 2019 годы"</t>
  </si>
  <si>
    <t xml:space="preserve">(в редакции решение № 3 от 27.02.2017 года)</t>
  </si>
  <si>
    <t xml:space="preserve">№ 14 от 31.10.2017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00 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Горяйновского сельсовете Поныровского района Курской области"</t>
  </si>
  <si>
    <t xml:space="preserve">П1427</t>
  </si>
  <si>
    <t xml:space="preserve">S3431</t>
  </si>
  <si>
    <t xml:space="preserve">1343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07  2</t>
  </si>
  <si>
    <t xml:space="preserve">S3600</t>
  </si>
  <si>
    <t xml:space="preserve">1360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С14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8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6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6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6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7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7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7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9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8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5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7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6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4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6" fillId="8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7" borderId="11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_Бюджет2014_Поныри" xfId="67"/>
    <cellStyle name="Обычный_Бюджет2014_Рыльск(уточнение 8)" xfId="68"/>
    <cellStyle name="Обычный_Бюджет2014_Рыльск(уточнение 8) 2" xfId="69"/>
    <cellStyle name="Обычный_Прил.1,2,3-2009" xfId="70"/>
    <cellStyle name="Обычный_Прил.1,2,3-2009_Бюджет2014_Рыльск(уточнение 8)" xfId="71"/>
    <cellStyle name="Обычный_Прил.7,8 Расходы_2009" xfId="72"/>
    <cellStyle name="Обычный_прил (1 23 12 2008)" xfId="73"/>
    <cellStyle name="Обычный_прил 1 по новой БК" xfId="74"/>
    <cellStyle name="Плохой" xfId="75"/>
    <cellStyle name="Пояснение" xfId="76"/>
    <cellStyle name="Примечание" xfId="77"/>
    <cellStyle name="Примечание 2" xfId="78"/>
    <cellStyle name="Связанная ячейка" xfId="79"/>
    <cellStyle name="Стиль 1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05341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05341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05341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5341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05341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4223842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4223842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4223842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36" t="n">
        <v>-4223842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4223842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4223842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4223842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36" t="n">
        <v>4223842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05341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69.7"/>
    <col collapsed="false" customWidth="true" hidden="false" outlineLevel="0" max="3" min="3" style="809" width="13.99"/>
    <col collapsed="false" customWidth="true" hidden="false" outlineLevel="0" max="4" min="4" style="810" width="12.85"/>
    <col collapsed="false" customWidth="false" hidden="false" outlineLevel="0" max="257" min="5" style="809" width="9.14"/>
  </cols>
  <sheetData>
    <row r="1" s="9" customFormat="true" ht="15.75" hidden="false" customHeight="true" outlineLevel="0" collapsed="false">
      <c r="A1" s="7" t="s">
        <v>53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3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1"/>
      <c r="C6" s="811"/>
      <c r="D6" s="812"/>
    </row>
    <row r="8" customFormat="false" ht="21" hidden="false" customHeight="true" outlineLevel="0" collapsed="false">
      <c r="A8" s="813" t="s">
        <v>538</v>
      </c>
      <c r="B8" s="813"/>
      <c r="C8" s="813"/>
      <c r="D8" s="813"/>
    </row>
    <row r="9" customFormat="false" ht="18" hidden="false" customHeight="true" outlineLevel="0" collapsed="false">
      <c r="A9" s="814" t="s">
        <v>539</v>
      </c>
      <c r="B9" s="814"/>
      <c r="C9" s="814"/>
      <c r="D9" s="814"/>
    </row>
    <row r="10" customFormat="false" ht="18.75" hidden="false" customHeight="false" outlineLevel="0" collapsed="false">
      <c r="A10" s="815"/>
      <c r="B10" s="816"/>
      <c r="C10" s="816"/>
    </row>
    <row r="11" customFormat="false" ht="15.75" hidden="false" customHeight="false" outlineLevel="0" collapsed="false">
      <c r="A11" s="815"/>
      <c r="B11" s="817"/>
      <c r="C11" s="817"/>
    </row>
    <row r="12" customFormat="false" ht="18.75" hidden="false" customHeight="false" outlineLevel="0" collapsed="false">
      <c r="B12" s="818" t="s">
        <v>540</v>
      </c>
      <c r="C12" s="818"/>
    </row>
    <row r="13" customFormat="false" ht="15.75" hidden="false" customHeight="false" outlineLevel="0" collapsed="false">
      <c r="A13" s="819"/>
      <c r="D13" s="820" t="s">
        <v>47</v>
      </c>
    </row>
    <row r="14" customFormat="false" ht="63" hidden="false" customHeight="true" outlineLevel="0" collapsed="false">
      <c r="A14" s="821" t="s">
        <v>541</v>
      </c>
      <c r="B14" s="821" t="s">
        <v>542</v>
      </c>
      <c r="C14" s="822" t="s">
        <v>543</v>
      </c>
      <c r="D14" s="822" t="s">
        <v>544</v>
      </c>
    </row>
    <row r="15" customFormat="false" ht="15.75" hidden="false" customHeight="false" outlineLevel="0" collapsed="false">
      <c r="A15" s="821" t="n">
        <v>1</v>
      </c>
      <c r="B15" s="823" t="s">
        <v>545</v>
      </c>
      <c r="C15" s="823"/>
      <c r="D15" s="824" t="s">
        <v>546</v>
      </c>
    </row>
    <row r="16" customFormat="false" ht="31.5" hidden="false" customHeight="false" outlineLevel="0" collapsed="false">
      <c r="A16" s="821" t="n">
        <v>2</v>
      </c>
      <c r="B16" s="823" t="s">
        <v>547</v>
      </c>
      <c r="C16" s="823"/>
      <c r="D16" s="824"/>
    </row>
    <row r="17" customFormat="false" ht="15.75" hidden="false" customHeight="false" outlineLevel="0" collapsed="false">
      <c r="A17" s="821" t="n">
        <v>3</v>
      </c>
      <c r="B17" s="823" t="s">
        <v>548</v>
      </c>
      <c r="C17" s="823"/>
      <c r="D17" s="824"/>
    </row>
    <row r="18" customFormat="false" ht="15.75" hidden="false" customHeight="false" outlineLevel="0" collapsed="false">
      <c r="A18" s="821"/>
      <c r="B18" s="823" t="s">
        <v>549</v>
      </c>
      <c r="C18" s="825" t="n">
        <f aca="false">+C16+C17</f>
        <v>0</v>
      </c>
      <c r="D18" s="825" t="n">
        <f aca="false">+D16+D17</f>
        <v>0</v>
      </c>
    </row>
    <row r="19" customFormat="false" ht="15.75" hidden="false" customHeight="false" outlineLevel="0" collapsed="false">
      <c r="A19" s="819"/>
    </row>
    <row r="20" customFormat="false" ht="15.75" hidden="false" customHeight="false" outlineLevel="0" collapsed="false">
      <c r="A20" s="819"/>
    </row>
    <row r="21" customFormat="false" ht="18.75" hidden="false" customHeight="false" outlineLevel="0" collapsed="false">
      <c r="A21" s="819"/>
      <c r="B21" s="818" t="s">
        <v>550</v>
      </c>
      <c r="C21" s="818"/>
    </row>
    <row r="22" customFormat="false" ht="18.75" hidden="false" customHeight="false" outlineLevel="0" collapsed="false">
      <c r="A22" s="818"/>
    </row>
    <row r="23" customFormat="false" ht="15.75" hidden="false" customHeight="false" outlineLevel="0" collapsed="false">
      <c r="A23" s="819"/>
    </row>
    <row r="24" customFormat="false" ht="63" hidden="false" customHeight="true" outlineLevel="0" collapsed="false">
      <c r="A24" s="821" t="s">
        <v>541</v>
      </c>
      <c r="B24" s="821" t="s">
        <v>542</v>
      </c>
      <c r="C24" s="822" t="s">
        <v>543</v>
      </c>
      <c r="D24" s="822" t="s">
        <v>544</v>
      </c>
    </row>
    <row r="25" customFormat="false" ht="15.75" hidden="false" customHeight="false" outlineLevel="0" collapsed="false">
      <c r="A25" s="821" t="n">
        <v>1</v>
      </c>
      <c r="B25" s="823" t="s">
        <v>545</v>
      </c>
      <c r="C25" s="823"/>
      <c r="D25" s="824"/>
    </row>
    <row r="26" customFormat="false" ht="31.5" hidden="false" customHeight="false" outlineLevel="0" collapsed="false">
      <c r="A26" s="821" t="n">
        <v>2</v>
      </c>
      <c r="B26" s="823" t="s">
        <v>547</v>
      </c>
      <c r="C26" s="823"/>
      <c r="D26" s="824"/>
    </row>
    <row r="27" customFormat="false" ht="15.75" hidden="false" customHeight="false" outlineLevel="0" collapsed="false">
      <c r="A27" s="821" t="n">
        <v>3</v>
      </c>
      <c r="B27" s="823" t="s">
        <v>548</v>
      </c>
      <c r="C27" s="823"/>
      <c r="D27" s="824"/>
    </row>
    <row r="28" customFormat="false" ht="15.75" hidden="false" customHeight="false" outlineLevel="0" collapsed="false">
      <c r="A28" s="821"/>
      <c r="B28" s="823" t="s">
        <v>549</v>
      </c>
      <c r="C28" s="825" t="n">
        <f aca="false">+C26</f>
        <v>0</v>
      </c>
      <c r="D28" s="825" t="n">
        <f aca="false">+D26</f>
        <v>0</v>
      </c>
    </row>
    <row r="29" customFormat="false" ht="15.75" hidden="false" customHeight="false" outlineLevel="0" collapsed="false">
      <c r="A29" s="82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09" width="14.14"/>
    <col collapsed="false" customWidth="true" hidden="false" outlineLevel="0" max="2" min="2" style="809" width="15.99"/>
    <col collapsed="false" customWidth="true" hidden="false" outlineLevel="0" max="3" min="3" style="809" width="16.7"/>
    <col collapsed="false" customWidth="true" hidden="false" outlineLevel="0" max="4" min="4" style="809" width="16.13"/>
    <col collapsed="false" customWidth="true" hidden="false" outlineLevel="0" max="5" min="5" style="809" width="15.56"/>
    <col collapsed="false" customWidth="true" hidden="false" outlineLevel="0" max="6" min="6" style="809" width="14.28"/>
    <col collapsed="false" customWidth="true" hidden="false" outlineLevel="0" max="7" min="7" style="809" width="17.42"/>
    <col collapsed="false" customWidth="false" hidden="false" outlineLevel="0" max="257" min="8" style="809" width="9.14"/>
  </cols>
  <sheetData>
    <row r="1" s="9" customFormat="true" ht="15.75" hidden="false" customHeight="true" outlineLevel="0" collapsed="false">
      <c r="A1" s="7" t="s">
        <v>55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14" t="s">
        <v>553</v>
      </c>
      <c r="B8" s="814"/>
      <c r="C8" s="814"/>
      <c r="D8" s="814"/>
      <c r="E8" s="814"/>
      <c r="F8" s="814"/>
      <c r="G8" s="814"/>
    </row>
    <row r="9" customFormat="false" ht="18.75" hidden="false" customHeight="false" outlineLevel="0" collapsed="false">
      <c r="A9" s="813" t="s">
        <v>554</v>
      </c>
      <c r="B9" s="813"/>
      <c r="C9" s="813"/>
      <c r="D9" s="813"/>
      <c r="E9" s="813"/>
      <c r="F9" s="813"/>
      <c r="G9" s="813"/>
    </row>
    <row r="10" customFormat="false" ht="15.75" hidden="false" customHeight="false" outlineLevel="0" collapsed="false">
      <c r="A10" s="827"/>
    </row>
    <row r="11" customFormat="false" ht="33" hidden="false" customHeight="true" outlineLevel="0" collapsed="false">
      <c r="A11" s="828" t="s">
        <v>555</v>
      </c>
      <c r="B11" s="828"/>
      <c r="C11" s="828"/>
      <c r="D11" s="828"/>
      <c r="E11" s="828"/>
      <c r="F11" s="828"/>
      <c r="G11" s="828"/>
    </row>
    <row r="12" customFormat="false" ht="15.75" hidden="false" customHeight="false" outlineLevel="0" collapsed="false">
      <c r="A12" s="826"/>
    </row>
    <row r="13" customFormat="false" ht="45" hidden="false" customHeight="false" outlineLevel="0" collapsed="false">
      <c r="A13" s="829"/>
      <c r="B13" s="830" t="s">
        <v>556</v>
      </c>
      <c r="C13" s="830" t="s">
        <v>557</v>
      </c>
      <c r="D13" s="830" t="s">
        <v>558</v>
      </c>
      <c r="E13" s="830" t="s">
        <v>559</v>
      </c>
      <c r="F13" s="830" t="s">
        <v>560</v>
      </c>
      <c r="G13" s="830" t="s">
        <v>561</v>
      </c>
    </row>
    <row r="14" customFormat="false" ht="15" hidden="false" customHeight="false" outlineLevel="0" collapsed="false">
      <c r="A14" s="830" t="n">
        <v>1</v>
      </c>
      <c r="B14" s="830" t="n">
        <v>2</v>
      </c>
      <c r="C14" s="830" t="n">
        <v>3</v>
      </c>
      <c r="D14" s="830" t="n">
        <v>4</v>
      </c>
      <c r="E14" s="830" t="n">
        <v>5</v>
      </c>
      <c r="F14" s="830" t="n">
        <v>6</v>
      </c>
      <c r="G14" s="830" t="n">
        <v>7</v>
      </c>
    </row>
    <row r="15" customFormat="false" ht="15" hidden="false" customHeight="false" outlineLevel="0" collapsed="false">
      <c r="A15" s="830"/>
      <c r="B15" s="830" t="s">
        <v>546</v>
      </c>
      <c r="C15" s="830" t="s">
        <v>546</v>
      </c>
      <c r="D15" s="830" t="n">
        <v>0</v>
      </c>
      <c r="E15" s="830" t="s">
        <v>546</v>
      </c>
      <c r="F15" s="830" t="s">
        <v>546</v>
      </c>
      <c r="G15" s="830" t="s">
        <v>546</v>
      </c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31" t="s">
        <v>562</v>
      </c>
      <c r="B17" s="831"/>
      <c r="C17" s="831"/>
      <c r="D17" s="831"/>
      <c r="E17" s="831"/>
      <c r="F17" s="831"/>
      <c r="G17" s="831"/>
    </row>
    <row r="18" customFormat="false" ht="15.75" hidden="false" customHeight="false" outlineLevel="0" collapsed="false">
      <c r="A18" s="832" t="s">
        <v>563</v>
      </c>
      <c r="B18" s="832"/>
      <c r="C18" s="832"/>
      <c r="D18" s="832"/>
      <c r="E18" s="832"/>
      <c r="F18" s="832"/>
      <c r="G18" s="832"/>
    </row>
    <row r="19" customFormat="false" ht="15.75" hidden="false" customHeight="false" outlineLevel="0" collapsed="false">
      <c r="A19" s="833" t="s">
        <v>564</v>
      </c>
    </row>
    <row r="20" customFormat="false" ht="39.75" hidden="false" customHeight="true" outlineLevel="0" collapsed="false">
      <c r="A20" s="830" t="s">
        <v>565</v>
      </c>
      <c r="B20" s="830"/>
      <c r="C20" s="830"/>
      <c r="D20" s="830" t="s">
        <v>566</v>
      </c>
      <c r="E20" s="830"/>
      <c r="F20" s="830"/>
      <c r="G20" s="830"/>
    </row>
    <row r="21" customFormat="false" ht="29.25" hidden="false" customHeight="true" outlineLevel="0" collapsed="false">
      <c r="A21" s="830" t="s">
        <v>567</v>
      </c>
      <c r="B21" s="830"/>
      <c r="C21" s="830"/>
      <c r="D21" s="834" t="n">
        <v>0</v>
      </c>
      <c r="E21" s="834"/>
      <c r="F21" s="834"/>
      <c r="G21" s="834"/>
    </row>
    <row r="22" customFormat="false" ht="15.75" hidden="false" customHeight="false" outlineLevel="0" collapsed="false">
      <c r="A22" s="833"/>
      <c r="D22" s="83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F362" activeCellId="0" sqref="F3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36" t="s">
        <v>568</v>
      </c>
      <c r="C1" s="836"/>
      <c r="D1" s="836"/>
      <c r="E1" s="836"/>
      <c r="F1" s="836"/>
      <c r="G1" s="837"/>
    </row>
    <row r="2" customFormat="false" ht="18" hidden="false" customHeight="true" outlineLevel="0" collapsed="false">
      <c r="A2" s="838" t="s">
        <v>569</v>
      </c>
      <c r="B2" s="838"/>
      <c r="C2" s="838"/>
      <c r="D2" s="838"/>
      <c r="E2" s="838"/>
      <c r="F2" s="838"/>
      <c r="G2" s="838"/>
    </row>
    <row r="3" customFormat="false" ht="15.6" hidden="true" customHeight="true" outlineLevel="0" collapsed="false">
      <c r="A3" s="53" t="s">
        <v>570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38" t="s">
        <v>571</v>
      </c>
      <c r="B4" s="838"/>
      <c r="C4" s="838"/>
      <c r="D4" s="838"/>
      <c r="E4" s="838"/>
      <c r="F4" s="838"/>
      <c r="G4" s="838"/>
    </row>
    <row r="5" customFormat="false" ht="16.15" hidden="false" customHeight="true" outlineLevel="0" collapsed="false">
      <c r="A5" s="839" t="s">
        <v>572</v>
      </c>
      <c r="B5" s="839"/>
      <c r="C5" s="839"/>
      <c r="D5" s="839"/>
      <c r="E5" s="839"/>
      <c r="F5" s="839"/>
      <c r="G5" s="839"/>
      <c r="H5" s="839"/>
      <c r="I5" s="839"/>
    </row>
    <row r="6" customFormat="false" ht="14.45" hidden="false" customHeight="true" outlineLevel="0" collapsed="false">
      <c r="A6" s="10" t="s">
        <v>57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74</v>
      </c>
      <c r="D7" s="840"/>
      <c r="E7" s="840"/>
      <c r="F7" s="840" t="s">
        <v>575</v>
      </c>
    </row>
    <row r="8" customFormat="false" ht="15.75" hidden="false" customHeight="false" outlineLevel="0" collapsed="false">
      <c r="A8" s="841"/>
      <c r="B8" s="841"/>
      <c r="C8" s="841"/>
      <c r="D8" s="841"/>
      <c r="E8" s="841"/>
      <c r="F8" s="841"/>
    </row>
    <row r="9" customFormat="false" ht="34.9" hidden="false" customHeight="true" outlineLevel="0" collapsed="false">
      <c r="A9" s="842" t="s">
        <v>576</v>
      </c>
      <c r="B9" s="842"/>
      <c r="C9" s="842"/>
      <c r="D9" s="842"/>
      <c r="E9" s="842"/>
      <c r="F9" s="842"/>
      <c r="G9" s="842"/>
      <c r="I9" s="843"/>
    </row>
    <row r="10" customFormat="false" ht="25.15" hidden="false" customHeight="true" outlineLevel="0" collapsed="false">
      <c r="A10" s="844" t="s">
        <v>577</v>
      </c>
      <c r="B10" s="844"/>
      <c r="C10" s="844"/>
      <c r="D10" s="844"/>
      <c r="E10" s="844"/>
      <c r="F10" s="844"/>
    </row>
    <row r="11" customFormat="false" ht="30.6" hidden="false" customHeight="true" outlineLevel="0" collapsed="false">
      <c r="A11" s="844" t="s">
        <v>578</v>
      </c>
      <c r="B11" s="844"/>
      <c r="C11" s="844"/>
      <c r="D11" s="844"/>
      <c r="E11" s="844"/>
      <c r="F11" s="844"/>
    </row>
    <row r="12" customFormat="false" ht="15.75" hidden="false" customHeight="true" outlineLevel="0" collapsed="false">
      <c r="A12" s="845" t="s">
        <v>579</v>
      </c>
      <c r="B12" s="845"/>
      <c r="C12" s="846"/>
      <c r="D12" s="846"/>
      <c r="E12" s="846"/>
      <c r="F12" s="841"/>
    </row>
    <row r="13" customFormat="false" ht="15.75" hidden="false" customHeight="false" outlineLevel="0" collapsed="false">
      <c r="B13" s="847"/>
      <c r="C13" s="847"/>
      <c r="D13" s="847"/>
      <c r="E13" s="847"/>
      <c r="F13" s="0" t="s">
        <v>8</v>
      </c>
    </row>
    <row r="14" customFormat="false" ht="15.75" hidden="false" customHeight="true" outlineLevel="0" collapsed="false">
      <c r="A14" s="848" t="s">
        <v>10</v>
      </c>
      <c r="B14" s="849" t="s">
        <v>211</v>
      </c>
      <c r="C14" s="849"/>
      <c r="D14" s="849"/>
      <c r="E14" s="848" t="s">
        <v>212</v>
      </c>
      <c r="F14" s="772" t="s">
        <v>580</v>
      </c>
    </row>
    <row r="15" customFormat="false" ht="15.75" hidden="false" customHeight="false" outlineLevel="0" collapsed="false">
      <c r="A15" s="850" t="s">
        <v>581</v>
      </c>
      <c r="B15" s="851"/>
      <c r="C15" s="852"/>
      <c r="D15" s="853"/>
      <c r="E15" s="854"/>
      <c r="F15" s="855" t="n">
        <v>4223842</v>
      </c>
    </row>
    <row r="16" customFormat="false" ht="78" hidden="false" customHeight="true" outlineLevel="0" collapsed="false">
      <c r="A16" s="856" t="s">
        <v>582</v>
      </c>
      <c r="B16" s="857" t="s">
        <v>407</v>
      </c>
      <c r="C16" s="858" t="s">
        <v>583</v>
      </c>
      <c r="D16" s="859" t="s">
        <v>584</v>
      </c>
      <c r="E16" s="860"/>
      <c r="F16" s="481" t="n">
        <v>434712</v>
      </c>
    </row>
    <row r="17" customFormat="false" ht="94.5" hidden="false" customHeight="true" outlineLevel="0" collapsed="false">
      <c r="A17" s="861" t="s">
        <v>466</v>
      </c>
      <c r="B17" s="862" t="s">
        <v>409</v>
      </c>
      <c r="C17" s="863" t="s">
        <v>583</v>
      </c>
      <c r="D17" s="864" t="s">
        <v>584</v>
      </c>
      <c r="E17" s="865"/>
      <c r="F17" s="866" t="n">
        <v>434712</v>
      </c>
    </row>
    <row r="18" customFormat="false" ht="30.6" hidden="false" customHeight="true" outlineLevel="0" collapsed="false">
      <c r="A18" s="867" t="s">
        <v>410</v>
      </c>
      <c r="B18" s="868" t="s">
        <v>409</v>
      </c>
      <c r="C18" s="869" t="s">
        <v>217</v>
      </c>
      <c r="D18" s="870" t="s">
        <v>584</v>
      </c>
      <c r="E18" s="871"/>
      <c r="F18" s="872" t="n">
        <v>434712</v>
      </c>
    </row>
    <row r="19" customFormat="false" ht="57.6" hidden="true" customHeight="true" outlineLevel="0" collapsed="false">
      <c r="A19" s="695" t="s">
        <v>585</v>
      </c>
      <c r="B19" s="873" t="s">
        <v>409</v>
      </c>
      <c r="C19" s="874" t="s">
        <v>586</v>
      </c>
      <c r="D19" s="875" t="s">
        <v>587</v>
      </c>
      <c r="E19" s="876"/>
      <c r="F19" s="877" t="n">
        <f aca="false">SUM(F20:F21)</f>
        <v>0</v>
      </c>
    </row>
    <row r="20" customFormat="false" ht="31.15" hidden="true" customHeight="true" outlineLevel="0" collapsed="false">
      <c r="A20" s="391" t="s">
        <v>255</v>
      </c>
      <c r="B20" s="878" t="s">
        <v>409</v>
      </c>
      <c r="C20" s="879" t="s">
        <v>586</v>
      </c>
      <c r="D20" s="880" t="s">
        <v>587</v>
      </c>
      <c r="E20" s="881" t="s">
        <v>230</v>
      </c>
      <c r="F20" s="693" t="n">
        <f aca="false">SUM([1]прил5!H394)</f>
        <v>0</v>
      </c>
    </row>
    <row r="21" customFormat="false" ht="31.5" hidden="true" customHeight="false" outlineLevel="0" collapsed="false">
      <c r="A21" s="391" t="s">
        <v>430</v>
      </c>
      <c r="B21" s="878" t="s">
        <v>409</v>
      </c>
      <c r="C21" s="879" t="s">
        <v>586</v>
      </c>
      <c r="D21" s="880" t="s">
        <v>587</v>
      </c>
      <c r="E21" s="881" t="s">
        <v>425</v>
      </c>
      <c r="F21" s="693" t="n">
        <f aca="false">SUM([1]прил5!H395)</f>
        <v>0</v>
      </c>
    </row>
    <row r="22" customFormat="false" ht="47.25" hidden="false" customHeight="false" outlineLevel="0" collapsed="false">
      <c r="A22" s="518" t="s">
        <v>411</v>
      </c>
      <c r="B22" s="878" t="s">
        <v>409</v>
      </c>
      <c r="C22" s="879" t="s">
        <v>217</v>
      </c>
      <c r="D22" s="880" t="s">
        <v>588</v>
      </c>
      <c r="E22" s="881"/>
      <c r="F22" s="693" t="n">
        <v>106198</v>
      </c>
    </row>
    <row r="23" customFormat="false" ht="94.5" hidden="false" customHeight="false" outlineLevel="0" collapsed="false">
      <c r="A23" s="391" t="s">
        <v>227</v>
      </c>
      <c r="B23" s="878" t="s">
        <v>409</v>
      </c>
      <c r="C23" s="879" t="s">
        <v>217</v>
      </c>
      <c r="D23" s="880" t="s">
        <v>588</v>
      </c>
      <c r="E23" s="881" t="s">
        <v>228</v>
      </c>
      <c r="F23" s="693" t="n">
        <v>106198</v>
      </c>
    </row>
    <row r="24" customFormat="false" ht="34.9" hidden="false" customHeight="true" outlineLevel="0" collapsed="false">
      <c r="A24" s="324" t="s">
        <v>413</v>
      </c>
      <c r="B24" s="882" t="s">
        <v>409</v>
      </c>
      <c r="C24" s="883" t="s">
        <v>217</v>
      </c>
      <c r="D24" s="875" t="s">
        <v>589</v>
      </c>
      <c r="E24" s="884"/>
      <c r="F24" s="877" t="n">
        <v>199714</v>
      </c>
    </row>
    <row r="25" customFormat="false" ht="94.5" hidden="false" customHeight="false" outlineLevel="0" collapsed="false">
      <c r="A25" s="391" t="s">
        <v>227</v>
      </c>
      <c r="B25" s="885" t="s">
        <v>409</v>
      </c>
      <c r="C25" s="886" t="s">
        <v>217</v>
      </c>
      <c r="D25" s="880" t="s">
        <v>589</v>
      </c>
      <c r="E25" s="881" t="s">
        <v>228</v>
      </c>
      <c r="F25" s="693" t="n">
        <v>199714</v>
      </c>
    </row>
    <row r="26" customFormat="false" ht="31.5" hidden="false" customHeight="false" outlineLevel="0" collapsed="false">
      <c r="A26" s="695" t="s">
        <v>267</v>
      </c>
      <c r="B26" s="885" t="s">
        <v>409</v>
      </c>
      <c r="C26" s="886" t="s">
        <v>217</v>
      </c>
      <c r="D26" s="880" t="s">
        <v>590</v>
      </c>
      <c r="E26" s="881"/>
      <c r="F26" s="693" t="n">
        <v>128800</v>
      </c>
    </row>
    <row r="27" customFormat="false" ht="33" hidden="false" customHeight="true" outlineLevel="0" collapsed="false">
      <c r="A27" s="268" t="s">
        <v>229</v>
      </c>
      <c r="B27" s="885" t="s">
        <v>409</v>
      </c>
      <c r="C27" s="886" t="s">
        <v>217</v>
      </c>
      <c r="D27" s="880" t="s">
        <v>590</v>
      </c>
      <c r="E27" s="881" t="s">
        <v>230</v>
      </c>
      <c r="F27" s="693" t="n">
        <v>83300</v>
      </c>
    </row>
    <row r="28" customFormat="false" ht="21.75" hidden="false" customHeight="true" outlineLevel="0" collapsed="false">
      <c r="A28" s="391" t="s">
        <v>244</v>
      </c>
      <c r="B28" s="885" t="s">
        <v>409</v>
      </c>
      <c r="C28" s="886" t="s">
        <v>217</v>
      </c>
      <c r="D28" s="880" t="s">
        <v>590</v>
      </c>
      <c r="E28" s="881" t="s">
        <v>245</v>
      </c>
      <c r="F28" s="693" t="n">
        <v>45500</v>
      </c>
    </row>
    <row r="29" customFormat="false" ht="51" hidden="true" customHeight="true" outlineLevel="0" collapsed="false">
      <c r="A29" s="887" t="s">
        <v>591</v>
      </c>
      <c r="B29" s="888" t="s">
        <v>446</v>
      </c>
      <c r="C29" s="889" t="s">
        <v>583</v>
      </c>
      <c r="D29" s="890" t="s">
        <v>584</v>
      </c>
      <c r="E29" s="891"/>
      <c r="F29" s="892" t="n">
        <f aca="false">SUM(F31+F34+F38)</f>
        <v>19959</v>
      </c>
    </row>
    <row r="30" customFormat="false" ht="31.5" hidden="true" customHeight="false" outlineLevel="0" collapsed="false">
      <c r="A30" s="893" t="s">
        <v>592</v>
      </c>
      <c r="B30" s="894" t="s">
        <v>294</v>
      </c>
      <c r="C30" s="895" t="s">
        <v>217</v>
      </c>
      <c r="D30" s="896" t="s">
        <v>584</v>
      </c>
      <c r="E30" s="897"/>
      <c r="F30" s="672" t="n">
        <f aca="false">SUM(F31+F34+F38)</f>
        <v>19959</v>
      </c>
    </row>
    <row r="31" customFormat="false" ht="52.15" hidden="true" customHeight="true" outlineLevel="0" collapsed="false">
      <c r="A31" s="695" t="s">
        <v>585</v>
      </c>
      <c r="B31" s="873" t="s">
        <v>294</v>
      </c>
      <c r="C31" s="874" t="s">
        <v>586</v>
      </c>
      <c r="D31" s="875" t="s">
        <v>587</v>
      </c>
      <c r="E31" s="876"/>
      <c r="F31" s="877" t="n">
        <f aca="false">SUM(F32:F33)</f>
        <v>0</v>
      </c>
    </row>
    <row r="32" customFormat="false" ht="31.5" hidden="true" customHeight="false" outlineLevel="0" collapsed="false">
      <c r="A32" s="391" t="s">
        <v>255</v>
      </c>
      <c r="B32" s="878" t="s">
        <v>294</v>
      </c>
      <c r="C32" s="879" t="s">
        <v>586</v>
      </c>
      <c r="D32" s="880" t="s">
        <v>587</v>
      </c>
      <c r="E32" s="881" t="s">
        <v>230</v>
      </c>
      <c r="F32" s="693" t="n">
        <f aca="false">SUM([1]прил5!H399)</f>
        <v>0</v>
      </c>
    </row>
    <row r="33" customFormat="false" ht="31.5" hidden="true" customHeight="false" outlineLevel="0" collapsed="false">
      <c r="A33" s="391" t="s">
        <v>430</v>
      </c>
      <c r="B33" s="878" t="s">
        <v>294</v>
      </c>
      <c r="C33" s="879" t="s">
        <v>586</v>
      </c>
      <c r="D33" s="880" t="s">
        <v>587</v>
      </c>
      <c r="E33" s="881" t="s">
        <v>425</v>
      </c>
      <c r="F33" s="693" t="n">
        <f aca="false">SUM([1]прил5!H400)</f>
        <v>0</v>
      </c>
    </row>
    <row r="34" customFormat="false" ht="31.5" hidden="true" customHeight="false" outlineLevel="0" collapsed="false">
      <c r="A34" s="695" t="s">
        <v>267</v>
      </c>
      <c r="B34" s="882" t="s">
        <v>294</v>
      </c>
      <c r="C34" s="883" t="s">
        <v>217</v>
      </c>
      <c r="D34" s="875" t="s">
        <v>590</v>
      </c>
      <c r="E34" s="876"/>
      <c r="F34" s="877" t="n">
        <f aca="false">SUM(F35:F37)</f>
        <v>13306</v>
      </c>
    </row>
    <row r="35" customFormat="false" ht="52.9" hidden="true" customHeight="true" outlineLevel="0" collapsed="false">
      <c r="A35" s="391" t="s">
        <v>227</v>
      </c>
      <c r="B35" s="885" t="s">
        <v>294</v>
      </c>
      <c r="C35" s="886" t="s">
        <v>217</v>
      </c>
      <c r="D35" s="880" t="s">
        <v>590</v>
      </c>
      <c r="E35" s="881" t="s">
        <v>228</v>
      </c>
      <c r="F35" s="693" t="n">
        <f aca="false">SUM([1]прил5!H356)</f>
        <v>0</v>
      </c>
    </row>
    <row r="36" customFormat="false" ht="78" hidden="false" customHeight="true" outlineLevel="0" collapsed="false">
      <c r="A36" s="324" t="s">
        <v>293</v>
      </c>
      <c r="B36" s="898" t="s">
        <v>593</v>
      </c>
      <c r="C36" s="898"/>
      <c r="D36" s="898"/>
      <c r="E36" s="881"/>
      <c r="F36" s="877" t="n">
        <f aca="false">F37</f>
        <v>6653</v>
      </c>
    </row>
    <row r="37" customFormat="false" ht="36" hidden="false" customHeight="true" outlineLevel="0" collapsed="false">
      <c r="A37" s="899" t="s">
        <v>295</v>
      </c>
      <c r="B37" s="900" t="s">
        <v>594</v>
      </c>
      <c r="C37" s="900"/>
      <c r="D37" s="900"/>
      <c r="E37" s="901"/>
      <c r="F37" s="877" t="n">
        <f aca="false">F38</f>
        <v>6653</v>
      </c>
    </row>
    <row r="38" customFormat="false" ht="47.25" hidden="false" customHeight="false" outlineLevel="0" collapsed="false">
      <c r="A38" s="899" t="s">
        <v>280</v>
      </c>
      <c r="B38" s="882" t="s">
        <v>294</v>
      </c>
      <c r="C38" s="883" t="s">
        <v>219</v>
      </c>
      <c r="D38" s="875" t="s">
        <v>595</v>
      </c>
      <c r="E38" s="884"/>
      <c r="F38" s="877" t="n">
        <f aca="false">SUM(F39)</f>
        <v>6653</v>
      </c>
    </row>
    <row r="39" customFormat="false" ht="83.25" hidden="false" customHeight="true" outlineLevel="0" collapsed="false">
      <c r="A39" s="363" t="s">
        <v>227</v>
      </c>
      <c r="B39" s="885" t="s">
        <v>294</v>
      </c>
      <c r="C39" s="886" t="s">
        <v>219</v>
      </c>
      <c r="D39" s="880" t="s">
        <v>595</v>
      </c>
      <c r="E39" s="881" t="s">
        <v>228</v>
      </c>
      <c r="F39" s="693" t="n">
        <v>6653</v>
      </c>
    </row>
    <row r="40" customFormat="false" ht="47.25" hidden="true" customHeight="true" outlineLevel="0" collapsed="false">
      <c r="A40" s="902" t="s">
        <v>596</v>
      </c>
      <c r="B40" s="903" t="s">
        <v>597</v>
      </c>
      <c r="C40" s="904" t="s">
        <v>583</v>
      </c>
      <c r="D40" s="890" t="s">
        <v>584</v>
      </c>
      <c r="E40" s="905"/>
      <c r="F40" s="892" t="n">
        <f aca="false">SUM(F42+F45)</f>
        <v>0</v>
      </c>
      <c r="G40" s="906"/>
    </row>
    <row r="41" customFormat="false" ht="40.5" hidden="true" customHeight="true" outlineLevel="0" collapsed="false">
      <c r="A41" s="907" t="s">
        <v>598</v>
      </c>
      <c r="B41" s="908" t="s">
        <v>597</v>
      </c>
      <c r="C41" s="909" t="s">
        <v>217</v>
      </c>
      <c r="D41" s="910" t="s">
        <v>584</v>
      </c>
      <c r="E41" s="911"/>
      <c r="F41" s="672" t="n">
        <f aca="false">SUM(F42+F45)</f>
        <v>0</v>
      </c>
      <c r="G41" s="906"/>
    </row>
    <row r="42" customFormat="false" ht="43.5" hidden="true" customHeight="true" outlineLevel="0" collapsed="false">
      <c r="A42" s="912" t="s">
        <v>599</v>
      </c>
      <c r="B42" s="913" t="s">
        <v>597</v>
      </c>
      <c r="C42" s="914" t="s">
        <v>217</v>
      </c>
      <c r="D42" s="915" t="s">
        <v>600</v>
      </c>
      <c r="E42" s="916"/>
      <c r="F42" s="877" t="n">
        <f aca="false">SUM(F43:F44)</f>
        <v>0</v>
      </c>
      <c r="G42" s="906"/>
    </row>
    <row r="43" customFormat="false" ht="43.5" hidden="true" customHeight="true" outlineLevel="0" collapsed="false">
      <c r="A43" s="806" t="s">
        <v>255</v>
      </c>
      <c r="B43" s="917" t="s">
        <v>597</v>
      </c>
      <c r="C43" s="918" t="s">
        <v>217</v>
      </c>
      <c r="D43" s="880" t="s">
        <v>600</v>
      </c>
      <c r="E43" s="342" t="n">
        <v>200</v>
      </c>
      <c r="F43" s="693" t="n">
        <f aca="false">SUM([1]прил5!H404)</f>
        <v>0</v>
      </c>
      <c r="G43" s="906"/>
    </row>
    <row r="44" customFormat="false" ht="43.5" hidden="true" customHeight="true" outlineLevel="0" collapsed="false">
      <c r="A44" s="806" t="s">
        <v>430</v>
      </c>
      <c r="B44" s="917" t="s">
        <v>597</v>
      </c>
      <c r="C44" s="918" t="s">
        <v>217</v>
      </c>
      <c r="D44" s="880" t="s">
        <v>600</v>
      </c>
      <c r="E44" s="342" t="n">
        <v>300</v>
      </c>
      <c r="F44" s="693" t="n">
        <f aca="false">SUM([1]прил5!H405)</f>
        <v>0</v>
      </c>
      <c r="G44" s="906"/>
    </row>
    <row r="45" customFormat="false" ht="45.75" hidden="true" customHeight="true" outlineLevel="0" collapsed="false">
      <c r="A45" s="919" t="s">
        <v>267</v>
      </c>
      <c r="B45" s="920" t="s">
        <v>597</v>
      </c>
      <c r="C45" s="921" t="s">
        <v>217</v>
      </c>
      <c r="D45" s="922" t="s">
        <v>590</v>
      </c>
      <c r="E45" s="916"/>
      <c r="F45" s="877" t="n">
        <f aca="false">SUM(F46:F48)</f>
        <v>0</v>
      </c>
      <c r="G45" s="906"/>
    </row>
    <row r="46" customFormat="false" ht="47.25" hidden="true" customHeight="true" outlineLevel="0" collapsed="false">
      <c r="A46" s="806" t="s">
        <v>227</v>
      </c>
      <c r="B46" s="923" t="s">
        <v>597</v>
      </c>
      <c r="C46" s="924" t="s">
        <v>217</v>
      </c>
      <c r="D46" s="344" t="s">
        <v>590</v>
      </c>
      <c r="E46" s="342" t="n">
        <v>100</v>
      </c>
      <c r="F46" s="693" t="n">
        <f aca="false">SUM([1]прил5!H258)</f>
        <v>0</v>
      </c>
      <c r="G46" s="906"/>
    </row>
    <row r="47" customFormat="false" ht="41.25" hidden="true" customHeight="true" outlineLevel="0" collapsed="false">
      <c r="A47" s="806" t="s">
        <v>255</v>
      </c>
      <c r="B47" s="923" t="s">
        <v>597</v>
      </c>
      <c r="C47" s="924" t="s">
        <v>217</v>
      </c>
      <c r="D47" s="658" t="s">
        <v>590</v>
      </c>
      <c r="E47" s="342" t="n">
        <v>200</v>
      </c>
      <c r="F47" s="693" t="n">
        <f aca="false">SUM([1]прил5!H259)</f>
        <v>0</v>
      </c>
      <c r="G47" s="906"/>
    </row>
    <row r="48" customFormat="false" ht="41.25" hidden="true" customHeight="true" outlineLevel="0" collapsed="false">
      <c r="A48" s="806" t="s">
        <v>244</v>
      </c>
      <c r="B48" s="923" t="s">
        <v>597</v>
      </c>
      <c r="C48" s="924" t="s">
        <v>217</v>
      </c>
      <c r="D48" s="344" t="s">
        <v>590</v>
      </c>
      <c r="E48" s="342" t="n">
        <v>800</v>
      </c>
      <c r="F48" s="693" t="n">
        <f aca="false">SUM([1]прил5!H260)</f>
        <v>0</v>
      </c>
      <c r="G48" s="906"/>
    </row>
    <row r="49" customFormat="false" ht="45.75" hidden="true" customHeight="true" outlineLevel="0" collapsed="false">
      <c r="A49" s="925" t="s">
        <v>601</v>
      </c>
      <c r="B49" s="478" t="s">
        <v>602</v>
      </c>
      <c r="C49" s="926" t="s">
        <v>583</v>
      </c>
      <c r="D49" s="927" t="s">
        <v>584</v>
      </c>
      <c r="E49" s="905"/>
      <c r="F49" s="892" t="n">
        <f aca="false">SUM(F50+F53)</f>
        <v>0</v>
      </c>
      <c r="G49" s="906"/>
    </row>
    <row r="50" customFormat="false" ht="47.25" hidden="true" customHeight="true" outlineLevel="0" collapsed="false">
      <c r="A50" s="928" t="s">
        <v>603</v>
      </c>
      <c r="B50" s="929" t="s">
        <v>602</v>
      </c>
      <c r="C50" s="930" t="s">
        <v>217</v>
      </c>
      <c r="D50" s="931" t="s">
        <v>584</v>
      </c>
      <c r="E50" s="911"/>
      <c r="F50" s="672" t="n">
        <f aca="false">SUM(F51)</f>
        <v>0</v>
      </c>
      <c r="G50" s="906"/>
    </row>
    <row r="51" customFormat="false" ht="43.5" hidden="true" customHeight="true" outlineLevel="0" collapsed="false">
      <c r="A51" s="912" t="s">
        <v>225</v>
      </c>
      <c r="B51" s="932" t="s">
        <v>602</v>
      </c>
      <c r="C51" s="933" t="s">
        <v>586</v>
      </c>
      <c r="D51" s="922" t="s">
        <v>604</v>
      </c>
      <c r="E51" s="916"/>
      <c r="F51" s="877" t="n">
        <f aca="false">SUM(F52)</f>
        <v>0</v>
      </c>
      <c r="G51" s="906"/>
    </row>
    <row r="52" customFormat="false" ht="46.5" hidden="true" customHeight="true" outlineLevel="0" collapsed="false">
      <c r="A52" s="518" t="s">
        <v>227</v>
      </c>
      <c r="B52" s="934" t="s">
        <v>602</v>
      </c>
      <c r="C52" s="935" t="s">
        <v>586</v>
      </c>
      <c r="D52" s="344" t="s">
        <v>604</v>
      </c>
      <c r="E52" s="342" t="n">
        <v>100</v>
      </c>
      <c r="F52" s="693" t="n">
        <f aca="false">SUM([1]прил5!H369)</f>
        <v>0</v>
      </c>
      <c r="G52" s="906"/>
    </row>
    <row r="53" customFormat="false" ht="43.5" hidden="true" customHeight="true" outlineLevel="0" collapsed="false">
      <c r="A53" s="928" t="s">
        <v>605</v>
      </c>
      <c r="B53" s="936" t="s">
        <v>602</v>
      </c>
      <c r="C53" s="937" t="s">
        <v>219</v>
      </c>
      <c r="D53" s="931" t="s">
        <v>584</v>
      </c>
      <c r="E53" s="911"/>
      <c r="F53" s="672" t="n">
        <f aca="false">SUM(F54+F56)</f>
        <v>0</v>
      </c>
      <c r="G53" s="906"/>
    </row>
    <row r="54" customFormat="false" ht="39" hidden="true" customHeight="true" outlineLevel="0" collapsed="false">
      <c r="A54" s="912" t="s">
        <v>606</v>
      </c>
      <c r="B54" s="932" t="s">
        <v>602</v>
      </c>
      <c r="C54" s="933" t="s">
        <v>607</v>
      </c>
      <c r="D54" s="922" t="s">
        <v>608</v>
      </c>
      <c r="E54" s="916"/>
      <c r="F54" s="877" t="n">
        <f aca="false">SUM(F55)</f>
        <v>0</v>
      </c>
      <c r="G54" s="906"/>
    </row>
    <row r="55" customFormat="false" ht="45.75" hidden="true" customHeight="true" outlineLevel="0" collapsed="false">
      <c r="A55" s="518" t="s">
        <v>227</v>
      </c>
      <c r="B55" s="934" t="s">
        <v>602</v>
      </c>
      <c r="C55" s="935" t="s">
        <v>607</v>
      </c>
      <c r="D55" s="344" t="s">
        <v>608</v>
      </c>
      <c r="E55" s="342" t="n">
        <v>100</v>
      </c>
      <c r="F55" s="693" t="n">
        <f aca="false">SUM([1]прил5!H372)</f>
        <v>0</v>
      </c>
      <c r="G55" s="906"/>
    </row>
    <row r="56" customFormat="false" ht="48.75" hidden="true" customHeight="true" outlineLevel="0" collapsed="false">
      <c r="A56" s="912" t="s">
        <v>267</v>
      </c>
      <c r="B56" s="932" t="s">
        <v>602</v>
      </c>
      <c r="C56" s="933" t="s">
        <v>607</v>
      </c>
      <c r="D56" s="922" t="s">
        <v>590</v>
      </c>
      <c r="E56" s="916"/>
      <c r="F56" s="877" t="n">
        <f aca="false">SUM(F57:F59)</f>
        <v>0</v>
      </c>
      <c r="G56" s="906"/>
    </row>
    <row r="57" customFormat="false" ht="46.5" hidden="true" customHeight="true" outlineLevel="0" collapsed="false">
      <c r="A57" s="518" t="s">
        <v>227</v>
      </c>
      <c r="B57" s="934" t="s">
        <v>602</v>
      </c>
      <c r="C57" s="935" t="s">
        <v>607</v>
      </c>
      <c r="D57" s="344" t="s">
        <v>590</v>
      </c>
      <c r="E57" s="342" t="n">
        <v>100</v>
      </c>
      <c r="F57" s="693" t="n">
        <f aca="false">SUM([1]прил5!H374)</f>
        <v>0</v>
      </c>
      <c r="G57" s="906"/>
    </row>
    <row r="58" customFormat="false" ht="40.5" hidden="true" customHeight="true" outlineLevel="0" collapsed="false">
      <c r="A58" s="518" t="s">
        <v>255</v>
      </c>
      <c r="B58" s="934" t="s">
        <v>602</v>
      </c>
      <c r="C58" s="935" t="s">
        <v>607</v>
      </c>
      <c r="D58" s="344" t="s">
        <v>590</v>
      </c>
      <c r="E58" s="342" t="n">
        <v>200</v>
      </c>
      <c r="F58" s="693" t="n">
        <f aca="false">SUM([1]прил5!H375)</f>
        <v>0</v>
      </c>
      <c r="G58" s="906"/>
    </row>
    <row r="59" customFormat="false" ht="44.25" hidden="true" customHeight="true" outlineLevel="0" collapsed="false">
      <c r="A59" s="518" t="s">
        <v>244</v>
      </c>
      <c r="B59" s="934" t="s">
        <v>602</v>
      </c>
      <c r="C59" s="935" t="s">
        <v>607</v>
      </c>
      <c r="D59" s="344" t="s">
        <v>590</v>
      </c>
      <c r="E59" s="342" t="n">
        <v>800</v>
      </c>
      <c r="F59" s="693" t="n">
        <f aca="false">SUM([1]прил5!H376)</f>
        <v>0</v>
      </c>
      <c r="G59" s="906"/>
    </row>
    <row r="60" customFormat="false" ht="63" hidden="true" customHeight="true" outlineLevel="0" collapsed="false">
      <c r="A60" s="509" t="s">
        <v>609</v>
      </c>
      <c r="B60" s="579" t="s">
        <v>472</v>
      </c>
      <c r="C60" s="938" t="s">
        <v>583</v>
      </c>
      <c r="D60" s="580" t="s">
        <v>584</v>
      </c>
      <c r="E60" s="510"/>
      <c r="F60" s="481" t="n">
        <f aca="false">SUM(F61+F71+F91)</f>
        <v>0</v>
      </c>
      <c r="G60" s="906"/>
    </row>
    <row r="61" customFormat="false" ht="94.5" hidden="true" customHeight="false" outlineLevel="0" collapsed="false">
      <c r="A61" s="887" t="s">
        <v>610</v>
      </c>
      <c r="B61" s="478" t="s">
        <v>474</v>
      </c>
      <c r="C61" s="926" t="s">
        <v>583</v>
      </c>
      <c r="D61" s="927" t="s">
        <v>584</v>
      </c>
      <c r="E61" s="905"/>
      <c r="F61" s="892" t="n">
        <f aca="false">SUM(F62)</f>
        <v>0</v>
      </c>
      <c r="G61" s="906"/>
    </row>
    <row r="62" customFormat="false" ht="38.25" hidden="true" customHeight="true" outlineLevel="0" collapsed="false">
      <c r="A62" s="893" t="s">
        <v>611</v>
      </c>
      <c r="B62" s="936" t="s">
        <v>474</v>
      </c>
      <c r="C62" s="937" t="s">
        <v>217</v>
      </c>
      <c r="D62" s="931" t="s">
        <v>584</v>
      </c>
      <c r="E62" s="911"/>
      <c r="F62" s="672" t="n">
        <f aca="false">SUM(F63+F65+F69)</f>
        <v>0</v>
      </c>
      <c r="G62" s="906"/>
    </row>
    <row r="63" customFormat="false" ht="42" hidden="true" customHeight="true" outlineLevel="0" collapsed="false">
      <c r="A63" s="695" t="s">
        <v>612</v>
      </c>
      <c r="B63" s="459" t="s">
        <v>474</v>
      </c>
      <c r="C63" s="939" t="s">
        <v>217</v>
      </c>
      <c r="D63" s="922" t="s">
        <v>613</v>
      </c>
      <c r="E63" s="916"/>
      <c r="F63" s="877" t="n">
        <f aca="false">SUM(F64)</f>
        <v>0</v>
      </c>
      <c r="G63" s="906"/>
    </row>
    <row r="64" customFormat="false" ht="40.5" hidden="true" customHeight="true" outlineLevel="0" collapsed="false">
      <c r="A64" s="391" t="s">
        <v>614</v>
      </c>
      <c r="B64" s="326" t="s">
        <v>474</v>
      </c>
      <c r="C64" s="940" t="s">
        <v>217</v>
      </c>
      <c r="D64" s="344" t="s">
        <v>613</v>
      </c>
      <c r="E64" s="342" t="n">
        <v>600</v>
      </c>
      <c r="F64" s="693" t="n">
        <f aca="false">SUM([1]прил5!H108)</f>
        <v>0</v>
      </c>
      <c r="G64" s="906"/>
    </row>
    <row r="65" customFormat="false" ht="38.25" hidden="true" customHeight="true" outlineLevel="0" collapsed="false">
      <c r="A65" s="695" t="s">
        <v>615</v>
      </c>
      <c r="B65" s="459" t="s">
        <v>474</v>
      </c>
      <c r="C65" s="939" t="s">
        <v>217</v>
      </c>
      <c r="D65" s="922" t="s">
        <v>616</v>
      </c>
      <c r="E65" s="916"/>
      <c r="F65" s="877" t="n">
        <f aca="false">SUM(F66:F68)</f>
        <v>0</v>
      </c>
      <c r="G65" s="906"/>
    </row>
    <row r="66" customFormat="false" ht="36.75" hidden="true" customHeight="true" outlineLevel="0" collapsed="false">
      <c r="A66" s="391" t="s">
        <v>227</v>
      </c>
      <c r="B66" s="326" t="s">
        <v>474</v>
      </c>
      <c r="C66" s="940" t="s">
        <v>217</v>
      </c>
      <c r="D66" s="344" t="s">
        <v>616</v>
      </c>
      <c r="E66" s="342" t="n">
        <v>100</v>
      </c>
      <c r="F66" s="693" t="n">
        <f aca="false">SUM([1]прил5!H467)</f>
        <v>0</v>
      </c>
      <c r="G66" s="906"/>
    </row>
    <row r="67" customFormat="false" ht="42" hidden="true" customHeight="true" outlineLevel="0" collapsed="false">
      <c r="A67" s="391" t="s">
        <v>255</v>
      </c>
      <c r="B67" s="326" t="s">
        <v>474</v>
      </c>
      <c r="C67" s="940" t="s">
        <v>217</v>
      </c>
      <c r="D67" s="344" t="s">
        <v>616</v>
      </c>
      <c r="E67" s="342" t="n">
        <v>200</v>
      </c>
      <c r="F67" s="693" t="n">
        <f aca="false">SUM([1]прил5!H468)</f>
        <v>0</v>
      </c>
      <c r="G67" s="906"/>
    </row>
    <row r="68" customFormat="false" ht="30.75" hidden="true" customHeight="true" outlineLevel="0" collapsed="false">
      <c r="A68" s="506" t="s">
        <v>244</v>
      </c>
      <c r="B68" s="326" t="s">
        <v>474</v>
      </c>
      <c r="C68" s="940" t="s">
        <v>217</v>
      </c>
      <c r="D68" s="344" t="s">
        <v>616</v>
      </c>
      <c r="E68" s="342" t="n">
        <v>800</v>
      </c>
      <c r="F68" s="693" t="n">
        <f aca="false">SUM([1]прил5!H469)</f>
        <v>0</v>
      </c>
      <c r="G68" s="906"/>
    </row>
    <row r="69" customFormat="false" ht="39" hidden="true" customHeight="true" outlineLevel="0" collapsed="false">
      <c r="A69" s="912" t="s">
        <v>225</v>
      </c>
      <c r="B69" s="459" t="s">
        <v>474</v>
      </c>
      <c r="C69" s="939" t="s">
        <v>217</v>
      </c>
      <c r="D69" s="922" t="s">
        <v>604</v>
      </c>
      <c r="E69" s="916"/>
      <c r="F69" s="877" t="n">
        <f aca="false">SUM(F70)</f>
        <v>0</v>
      </c>
      <c r="G69" s="906"/>
    </row>
    <row r="70" customFormat="false" ht="39" hidden="true" customHeight="true" outlineLevel="0" collapsed="false">
      <c r="A70" s="391" t="s">
        <v>227</v>
      </c>
      <c r="B70" s="326" t="s">
        <v>474</v>
      </c>
      <c r="C70" s="940" t="s">
        <v>217</v>
      </c>
      <c r="D70" s="344" t="s">
        <v>604</v>
      </c>
      <c r="E70" s="342" t="n">
        <v>100</v>
      </c>
      <c r="F70" s="693" t="n">
        <f aca="false">SUM([1]прил5!H471)</f>
        <v>0</v>
      </c>
      <c r="G70" s="906"/>
    </row>
    <row r="71" customFormat="false" ht="39.75" hidden="true" customHeight="true" outlineLevel="0" collapsed="false">
      <c r="A71" s="887" t="s">
        <v>617</v>
      </c>
      <c r="B71" s="478" t="s">
        <v>428</v>
      </c>
      <c r="C71" s="926" t="s">
        <v>583</v>
      </c>
      <c r="D71" s="927" t="s">
        <v>584</v>
      </c>
      <c r="E71" s="905"/>
      <c r="F71" s="892" t="n">
        <f aca="false">SUM(F72)</f>
        <v>0</v>
      </c>
      <c r="G71" s="906"/>
    </row>
    <row r="72" customFormat="false" ht="37.5" hidden="true" customHeight="true" outlineLevel="0" collapsed="false">
      <c r="A72" s="893" t="s">
        <v>427</v>
      </c>
      <c r="B72" s="936" t="s">
        <v>428</v>
      </c>
      <c r="C72" s="937" t="s">
        <v>217</v>
      </c>
      <c r="D72" s="931" t="s">
        <v>584</v>
      </c>
      <c r="E72" s="911"/>
      <c r="F72" s="672" t="n">
        <f aca="false">SUM(F73+F75+F78+F81+F84+F87+F89)</f>
        <v>0</v>
      </c>
      <c r="G72" s="906"/>
    </row>
    <row r="73" customFormat="false" ht="39" hidden="true" customHeight="true" outlineLevel="0" collapsed="false">
      <c r="A73" s="695" t="s">
        <v>618</v>
      </c>
      <c r="B73" s="459" t="s">
        <v>428</v>
      </c>
      <c r="C73" s="939" t="s">
        <v>217</v>
      </c>
      <c r="D73" s="922" t="s">
        <v>619</v>
      </c>
      <c r="E73" s="916"/>
      <c r="F73" s="877" t="n">
        <f aca="false">SUM(F74)</f>
        <v>0</v>
      </c>
      <c r="G73" s="906"/>
    </row>
    <row r="74" customFormat="false" ht="36.75" hidden="true" customHeight="true" outlineLevel="0" collapsed="false">
      <c r="A74" s="391" t="s">
        <v>255</v>
      </c>
      <c r="B74" s="326" t="s">
        <v>428</v>
      </c>
      <c r="C74" s="940" t="s">
        <v>217</v>
      </c>
      <c r="D74" s="344" t="s">
        <v>619</v>
      </c>
      <c r="E74" s="342" t="s">
        <v>425</v>
      </c>
      <c r="F74" s="693" t="n">
        <f aca="false">SUM([1]прил5!H410)</f>
        <v>0</v>
      </c>
      <c r="G74" s="906"/>
    </row>
    <row r="75" customFormat="false" ht="39" hidden="true" customHeight="true" outlineLevel="0" collapsed="false">
      <c r="A75" s="695" t="s">
        <v>620</v>
      </c>
      <c r="B75" s="459" t="s">
        <v>428</v>
      </c>
      <c r="C75" s="939" t="s">
        <v>217</v>
      </c>
      <c r="D75" s="922" t="s">
        <v>621</v>
      </c>
      <c r="E75" s="916"/>
      <c r="F75" s="877" t="n">
        <f aca="false">SUM(F76:F77)</f>
        <v>0</v>
      </c>
      <c r="G75" s="906"/>
    </row>
    <row r="76" customFormat="false" ht="37.5" hidden="true" customHeight="true" outlineLevel="0" collapsed="false">
      <c r="A76" s="391" t="s">
        <v>255</v>
      </c>
      <c r="B76" s="326" t="s">
        <v>428</v>
      </c>
      <c r="C76" s="940" t="s">
        <v>217</v>
      </c>
      <c r="D76" s="344" t="s">
        <v>621</v>
      </c>
      <c r="E76" s="342" t="s">
        <v>230</v>
      </c>
      <c r="F76" s="693" t="n">
        <f aca="false">SUM([1]прил5!H412)</f>
        <v>0</v>
      </c>
      <c r="G76" s="906"/>
    </row>
    <row r="77" customFormat="false" ht="34.5" hidden="true" customHeight="true" outlineLevel="0" collapsed="false">
      <c r="A77" s="391" t="s">
        <v>430</v>
      </c>
      <c r="B77" s="326" t="s">
        <v>428</v>
      </c>
      <c r="C77" s="940" t="s">
        <v>217</v>
      </c>
      <c r="D77" s="344" t="s">
        <v>621</v>
      </c>
      <c r="E77" s="342" t="s">
        <v>425</v>
      </c>
      <c r="F77" s="693" t="n">
        <f aca="false">SUM([1]прил5!H413)</f>
        <v>0</v>
      </c>
      <c r="G77" s="906"/>
    </row>
    <row r="78" customFormat="false" ht="36.75" hidden="true" customHeight="true" outlineLevel="0" collapsed="false">
      <c r="A78" s="695" t="s">
        <v>622</v>
      </c>
      <c r="B78" s="459" t="s">
        <v>428</v>
      </c>
      <c r="C78" s="939" t="s">
        <v>217</v>
      </c>
      <c r="D78" s="922" t="s">
        <v>623</v>
      </c>
      <c r="E78" s="916"/>
      <c r="F78" s="877" t="n">
        <f aca="false">SUM(F79:F80)</f>
        <v>0</v>
      </c>
      <c r="G78" s="906"/>
    </row>
    <row r="79" customFormat="false" ht="51.75" hidden="true" customHeight="true" outlineLevel="0" collapsed="false">
      <c r="A79" s="391" t="s">
        <v>255</v>
      </c>
      <c r="B79" s="326" t="s">
        <v>428</v>
      </c>
      <c r="C79" s="940" t="s">
        <v>217</v>
      </c>
      <c r="D79" s="344" t="s">
        <v>623</v>
      </c>
      <c r="E79" s="342" t="s">
        <v>230</v>
      </c>
      <c r="F79" s="693" t="n">
        <f aca="false">SUM([1]прил5!H415)</f>
        <v>0</v>
      </c>
      <c r="G79" s="906"/>
    </row>
    <row r="80" customFormat="false" ht="39.75" hidden="true" customHeight="true" outlineLevel="0" collapsed="false">
      <c r="A80" s="391" t="s">
        <v>430</v>
      </c>
      <c r="B80" s="326" t="s">
        <v>428</v>
      </c>
      <c r="C80" s="940" t="s">
        <v>217</v>
      </c>
      <c r="D80" s="344" t="s">
        <v>623</v>
      </c>
      <c r="E80" s="342" t="s">
        <v>425</v>
      </c>
      <c r="F80" s="693" t="n">
        <f aca="false">SUM([1]прил5!H416)</f>
        <v>0</v>
      </c>
      <c r="G80" s="906"/>
    </row>
    <row r="81" customFormat="false" ht="53.25" hidden="true" customHeight="true" outlineLevel="0" collapsed="false">
      <c r="A81" s="695" t="s">
        <v>624</v>
      </c>
      <c r="B81" s="459" t="s">
        <v>428</v>
      </c>
      <c r="C81" s="939" t="s">
        <v>217</v>
      </c>
      <c r="D81" s="922" t="s">
        <v>625</v>
      </c>
      <c r="E81" s="916"/>
      <c r="F81" s="877" t="n">
        <f aca="false">SUM(F82:F83)</f>
        <v>0</v>
      </c>
      <c r="G81" s="906"/>
    </row>
    <row r="82" customFormat="false" ht="42.75" hidden="true" customHeight="true" outlineLevel="0" collapsed="false">
      <c r="A82" s="391" t="s">
        <v>255</v>
      </c>
      <c r="B82" s="326" t="s">
        <v>428</v>
      </c>
      <c r="C82" s="940" t="s">
        <v>217</v>
      </c>
      <c r="D82" s="344" t="s">
        <v>625</v>
      </c>
      <c r="E82" s="342" t="s">
        <v>230</v>
      </c>
      <c r="F82" s="693" t="n">
        <f aca="false">SUM([1]прил5!H418)</f>
        <v>0</v>
      </c>
      <c r="G82" s="906"/>
    </row>
    <row r="83" customFormat="false" ht="40.5" hidden="true" customHeight="true" outlineLevel="0" collapsed="false">
      <c r="A83" s="391" t="s">
        <v>430</v>
      </c>
      <c r="B83" s="326" t="s">
        <v>428</v>
      </c>
      <c r="C83" s="940" t="s">
        <v>217</v>
      </c>
      <c r="D83" s="344" t="s">
        <v>625</v>
      </c>
      <c r="E83" s="342" t="s">
        <v>425</v>
      </c>
      <c r="F83" s="693" t="n">
        <f aca="false">SUM([1]прил5!H419)</f>
        <v>0</v>
      </c>
      <c r="G83" s="906"/>
    </row>
    <row r="84" customFormat="false" ht="44.25" hidden="true" customHeight="true" outlineLevel="0" collapsed="false">
      <c r="A84" s="695" t="s">
        <v>626</v>
      </c>
      <c r="B84" s="459" t="s">
        <v>428</v>
      </c>
      <c r="C84" s="939" t="s">
        <v>217</v>
      </c>
      <c r="D84" s="922" t="s">
        <v>627</v>
      </c>
      <c r="E84" s="916"/>
      <c r="F84" s="877" t="n">
        <f aca="false">SUM(F85:F86)</f>
        <v>0</v>
      </c>
      <c r="G84" s="906"/>
    </row>
    <row r="85" customFormat="false" ht="39" hidden="true" customHeight="true" outlineLevel="0" collapsed="false">
      <c r="A85" s="391" t="s">
        <v>255</v>
      </c>
      <c r="B85" s="326" t="s">
        <v>428</v>
      </c>
      <c r="C85" s="940" t="s">
        <v>217</v>
      </c>
      <c r="D85" s="344" t="s">
        <v>627</v>
      </c>
      <c r="E85" s="342" t="s">
        <v>230</v>
      </c>
      <c r="F85" s="693" t="n">
        <f aca="false">SUM([1]прил5!H421)</f>
        <v>0</v>
      </c>
      <c r="G85" s="906"/>
    </row>
    <row r="86" customFormat="false" ht="38.25" hidden="true" customHeight="true" outlineLevel="0" collapsed="false">
      <c r="A86" s="391" t="s">
        <v>430</v>
      </c>
      <c r="B86" s="326" t="s">
        <v>428</v>
      </c>
      <c r="C86" s="940" t="s">
        <v>217</v>
      </c>
      <c r="D86" s="344" t="s">
        <v>627</v>
      </c>
      <c r="E86" s="342" t="s">
        <v>425</v>
      </c>
      <c r="F86" s="693" t="n">
        <f aca="false">SUM([1]прил5!H422)</f>
        <v>0</v>
      </c>
      <c r="G86" s="906"/>
    </row>
    <row r="87" customFormat="false" ht="37.5" hidden="true" customHeight="true" outlineLevel="0" collapsed="false">
      <c r="A87" s="695" t="s">
        <v>628</v>
      </c>
      <c r="B87" s="459" t="s">
        <v>428</v>
      </c>
      <c r="C87" s="939" t="s">
        <v>217</v>
      </c>
      <c r="D87" s="922" t="s">
        <v>629</v>
      </c>
      <c r="E87" s="916"/>
      <c r="F87" s="877" t="n">
        <f aca="false">SUM(F88)</f>
        <v>0</v>
      </c>
      <c r="G87" s="906"/>
    </row>
    <row r="88" customFormat="false" ht="44.25" hidden="true" customHeight="true" outlineLevel="0" collapsed="false">
      <c r="A88" s="391" t="s">
        <v>430</v>
      </c>
      <c r="B88" s="326" t="s">
        <v>428</v>
      </c>
      <c r="C88" s="940" t="s">
        <v>217</v>
      </c>
      <c r="D88" s="344" t="s">
        <v>629</v>
      </c>
      <c r="E88" s="342" t="n">
        <v>300</v>
      </c>
      <c r="F88" s="693" t="n">
        <f aca="false">SUM([1]прил5!H388)</f>
        <v>0</v>
      </c>
      <c r="G88" s="906"/>
    </row>
    <row r="89" customFormat="false" ht="54" hidden="true" customHeight="true" outlineLevel="0" collapsed="false">
      <c r="A89" s="695" t="s">
        <v>630</v>
      </c>
      <c r="B89" s="459" t="s">
        <v>428</v>
      </c>
      <c r="C89" s="939" t="s">
        <v>217</v>
      </c>
      <c r="D89" s="922" t="s">
        <v>631</v>
      </c>
      <c r="E89" s="916"/>
      <c r="F89" s="877" t="n">
        <f aca="false">SUM(F90)</f>
        <v>0</v>
      </c>
      <c r="G89" s="906"/>
    </row>
    <row r="90" customFormat="false" ht="54.75" hidden="true" customHeight="true" outlineLevel="0" collapsed="false">
      <c r="A90" s="391" t="s">
        <v>255</v>
      </c>
      <c r="B90" s="326" t="s">
        <v>428</v>
      </c>
      <c r="C90" s="940" t="s">
        <v>217</v>
      </c>
      <c r="D90" s="344" t="s">
        <v>631</v>
      </c>
      <c r="E90" s="342" t="n">
        <v>200</v>
      </c>
      <c r="F90" s="693" t="n">
        <f aca="false">SUM([1]прил5!H482)</f>
        <v>0</v>
      </c>
      <c r="G90" s="906"/>
    </row>
    <row r="91" customFormat="false" ht="51" hidden="true" customHeight="true" outlineLevel="0" collapsed="false">
      <c r="A91" s="887" t="s">
        <v>632</v>
      </c>
      <c r="B91" s="478" t="s">
        <v>633</v>
      </c>
      <c r="C91" s="926" t="s">
        <v>583</v>
      </c>
      <c r="D91" s="927" t="s">
        <v>584</v>
      </c>
      <c r="E91" s="905"/>
      <c r="F91" s="892" t="n">
        <f aca="false">SUM(F93+F95+F98)</f>
        <v>0</v>
      </c>
      <c r="G91" s="906"/>
    </row>
    <row r="92" customFormat="false" ht="51.75" hidden="true" customHeight="true" outlineLevel="0" collapsed="false">
      <c r="A92" s="893" t="s">
        <v>634</v>
      </c>
      <c r="B92" s="936" t="s">
        <v>633</v>
      </c>
      <c r="C92" s="937" t="s">
        <v>217</v>
      </c>
      <c r="D92" s="931" t="s">
        <v>584</v>
      </c>
      <c r="E92" s="911"/>
      <c r="F92" s="672" t="n">
        <f aca="false">SUM(F93+F95+F98)</f>
        <v>0</v>
      </c>
      <c r="G92" s="906"/>
    </row>
    <row r="93" customFormat="false" ht="50.25" hidden="true" customHeight="true" outlineLevel="0" collapsed="false">
      <c r="A93" s="695" t="s">
        <v>635</v>
      </c>
      <c r="B93" s="459" t="s">
        <v>633</v>
      </c>
      <c r="C93" s="939" t="s">
        <v>217</v>
      </c>
      <c r="D93" s="922" t="s">
        <v>636</v>
      </c>
      <c r="E93" s="916"/>
      <c r="F93" s="877" t="n">
        <f aca="false">SUM(F94)</f>
        <v>0</v>
      </c>
      <c r="G93" s="906"/>
    </row>
    <row r="94" customFormat="false" ht="48" hidden="true" customHeight="true" outlineLevel="0" collapsed="false">
      <c r="A94" s="391" t="s">
        <v>227</v>
      </c>
      <c r="B94" s="326" t="s">
        <v>633</v>
      </c>
      <c r="C94" s="940" t="s">
        <v>217</v>
      </c>
      <c r="D94" s="344" t="s">
        <v>636</v>
      </c>
      <c r="E94" s="342" t="n">
        <v>100</v>
      </c>
      <c r="F94" s="693" t="n">
        <f aca="false">SUM([1]прил5!H41)</f>
        <v>0</v>
      </c>
      <c r="G94" s="906"/>
    </row>
    <row r="95" customFormat="false" ht="39.75" hidden="true" customHeight="true" outlineLevel="0" collapsed="false">
      <c r="A95" s="695" t="s">
        <v>637</v>
      </c>
      <c r="B95" s="459" t="s">
        <v>633</v>
      </c>
      <c r="C95" s="939" t="s">
        <v>217</v>
      </c>
      <c r="D95" s="922" t="s">
        <v>638</v>
      </c>
      <c r="E95" s="916"/>
      <c r="F95" s="877" t="n">
        <f aca="false">SUM(F96:F97)</f>
        <v>0</v>
      </c>
      <c r="G95" s="906"/>
    </row>
    <row r="96" customFormat="false" ht="42" hidden="true" customHeight="true" outlineLevel="0" collapsed="false">
      <c r="A96" s="391" t="s">
        <v>255</v>
      </c>
      <c r="B96" s="326" t="s">
        <v>633</v>
      </c>
      <c r="C96" s="940" t="s">
        <v>217</v>
      </c>
      <c r="D96" s="344" t="s">
        <v>638</v>
      </c>
      <c r="E96" s="342" t="n">
        <v>200</v>
      </c>
      <c r="F96" s="693" t="n">
        <f aca="false">SUM([1]прил5!H454)</f>
        <v>0</v>
      </c>
      <c r="G96" s="906"/>
    </row>
    <row r="97" customFormat="false" ht="56.25" hidden="true" customHeight="true" outlineLevel="0" collapsed="false">
      <c r="A97" s="391" t="s">
        <v>430</v>
      </c>
      <c r="B97" s="326" t="s">
        <v>633</v>
      </c>
      <c r="C97" s="940" t="s">
        <v>217</v>
      </c>
      <c r="D97" s="344" t="s">
        <v>638</v>
      </c>
      <c r="E97" s="342" t="n">
        <v>300</v>
      </c>
      <c r="F97" s="693" t="n">
        <f aca="false">SUM([1]прил5!H455)</f>
        <v>0</v>
      </c>
      <c r="G97" s="906"/>
    </row>
    <row r="98" customFormat="false" ht="48.75" hidden="true" customHeight="true" outlineLevel="0" collapsed="false">
      <c r="A98" s="695" t="s">
        <v>639</v>
      </c>
      <c r="B98" s="459" t="s">
        <v>633</v>
      </c>
      <c r="C98" s="939" t="s">
        <v>217</v>
      </c>
      <c r="D98" s="922" t="s">
        <v>640</v>
      </c>
      <c r="E98" s="916"/>
      <c r="F98" s="877" t="n">
        <f aca="false">SUM(F99)</f>
        <v>0</v>
      </c>
      <c r="G98" s="906"/>
    </row>
    <row r="99" customFormat="false" ht="48.75" hidden="true" customHeight="true" outlineLevel="0" collapsed="false">
      <c r="A99" s="391" t="s">
        <v>255</v>
      </c>
      <c r="B99" s="326" t="s">
        <v>633</v>
      </c>
      <c r="C99" s="940" t="s">
        <v>217</v>
      </c>
      <c r="D99" s="344" t="s">
        <v>640</v>
      </c>
      <c r="E99" s="342" t="n">
        <v>200</v>
      </c>
      <c r="F99" s="693" t="n">
        <f aca="false">SUM([1]прил5!H43+[1]прил5!H321+[1]прил5!H475+[1]прил5!H486)</f>
        <v>0</v>
      </c>
      <c r="G99" s="906"/>
    </row>
    <row r="100" customFormat="false" ht="55.5" hidden="true" customHeight="true" outlineLevel="0" collapsed="false">
      <c r="A100" s="391" t="s">
        <v>244</v>
      </c>
      <c r="B100" s="326" t="s">
        <v>633</v>
      </c>
      <c r="C100" s="940"/>
      <c r="D100" s="344" t="s">
        <v>641</v>
      </c>
      <c r="E100" s="342" t="n">
        <v>800</v>
      </c>
      <c r="F100" s="693" t="n">
        <f aca="false">SUM([1]прил5!H469)</f>
        <v>0</v>
      </c>
      <c r="G100" s="906"/>
    </row>
    <row r="101" customFormat="false" ht="58.5" hidden="true" customHeight="true" outlineLevel="0" collapsed="false">
      <c r="A101" s="941" t="s">
        <v>642</v>
      </c>
      <c r="B101" s="579" t="s">
        <v>643</v>
      </c>
      <c r="C101" s="938" t="s">
        <v>583</v>
      </c>
      <c r="D101" s="580" t="s">
        <v>584</v>
      </c>
      <c r="E101" s="510"/>
      <c r="F101" s="481" t="n">
        <f aca="false">SUM(F102+F139+F150+F154)</f>
        <v>0</v>
      </c>
      <c r="G101" s="906"/>
    </row>
    <row r="102" customFormat="false" ht="57" hidden="true" customHeight="true" outlineLevel="0" collapsed="false">
      <c r="A102" s="902" t="s">
        <v>644</v>
      </c>
      <c r="B102" s="478" t="s">
        <v>645</v>
      </c>
      <c r="C102" s="926" t="s">
        <v>583</v>
      </c>
      <c r="D102" s="927" t="s">
        <v>584</v>
      </c>
      <c r="E102" s="905"/>
      <c r="F102" s="892" t="n">
        <f aca="false">SUM(F103+F119)</f>
        <v>0</v>
      </c>
      <c r="G102" s="906"/>
    </row>
    <row r="103" customFormat="false" ht="45.75" hidden="true" customHeight="true" outlineLevel="0" collapsed="false">
      <c r="A103" s="928" t="s">
        <v>646</v>
      </c>
      <c r="B103" s="936" t="s">
        <v>645</v>
      </c>
      <c r="C103" s="937" t="s">
        <v>217</v>
      </c>
      <c r="D103" s="931" t="s">
        <v>584</v>
      </c>
      <c r="E103" s="911"/>
      <c r="F103" s="672" t="n">
        <f aca="false">SUM(F104+F107+F110+F113+F115)</f>
        <v>0</v>
      </c>
      <c r="G103" s="906"/>
    </row>
    <row r="104" customFormat="false" ht="51" hidden="true" customHeight="true" outlineLevel="0" collapsed="false">
      <c r="A104" s="912" t="s">
        <v>647</v>
      </c>
      <c r="B104" s="459" t="s">
        <v>645</v>
      </c>
      <c r="C104" s="939" t="s">
        <v>217</v>
      </c>
      <c r="D104" s="922" t="s">
        <v>648</v>
      </c>
      <c r="E104" s="916"/>
      <c r="F104" s="877" t="n">
        <f aca="false">SUM(F105:F106)</f>
        <v>0</v>
      </c>
      <c r="G104" s="906"/>
    </row>
    <row r="105" customFormat="false" ht="47.25" hidden="true" customHeight="true" outlineLevel="0" collapsed="false">
      <c r="A105" s="518" t="s">
        <v>255</v>
      </c>
      <c r="B105" s="326" t="s">
        <v>645</v>
      </c>
      <c r="C105" s="940" t="s">
        <v>217</v>
      </c>
      <c r="D105" s="344" t="s">
        <v>648</v>
      </c>
      <c r="E105" s="342" t="n">
        <v>200</v>
      </c>
      <c r="F105" s="693" t="n">
        <f aca="false">SUM([1]прил5!H460)</f>
        <v>0</v>
      </c>
      <c r="G105" s="906"/>
    </row>
    <row r="106" customFormat="false" ht="45" hidden="true" customHeight="true" outlineLevel="0" collapsed="false">
      <c r="A106" s="518" t="s">
        <v>430</v>
      </c>
      <c r="B106" s="326" t="s">
        <v>645</v>
      </c>
      <c r="C106" s="940" t="s">
        <v>217</v>
      </c>
      <c r="D106" s="344" t="s">
        <v>648</v>
      </c>
      <c r="E106" s="342" t="n">
        <v>300</v>
      </c>
      <c r="F106" s="693" t="n">
        <f aca="false">SUM([1]прил5!H461)</f>
        <v>0</v>
      </c>
      <c r="G106" s="906"/>
    </row>
    <row r="107" customFormat="false" ht="42" hidden="true" customHeight="true" outlineLevel="0" collapsed="false">
      <c r="A107" s="919" t="s">
        <v>649</v>
      </c>
      <c r="B107" s="459" t="s">
        <v>645</v>
      </c>
      <c r="C107" s="939" t="s">
        <v>217</v>
      </c>
      <c r="D107" s="922" t="s">
        <v>650</v>
      </c>
      <c r="E107" s="916"/>
      <c r="F107" s="877" t="n">
        <f aca="false">SUM(F108:F109)</f>
        <v>0</v>
      </c>
      <c r="G107" s="906"/>
    </row>
    <row r="108" customFormat="false" ht="44.25" hidden="true" customHeight="true" outlineLevel="0" collapsed="false">
      <c r="A108" s="806" t="s">
        <v>227</v>
      </c>
      <c r="B108" s="326" t="s">
        <v>645</v>
      </c>
      <c r="C108" s="940" t="s">
        <v>217</v>
      </c>
      <c r="D108" s="344" t="s">
        <v>650</v>
      </c>
      <c r="E108" s="342" t="n">
        <v>100</v>
      </c>
      <c r="F108" s="693" t="n">
        <f aca="false">SUM([1]прил5!H242)</f>
        <v>0</v>
      </c>
      <c r="G108" s="906"/>
    </row>
    <row r="109" customFormat="false" ht="42" hidden="true" customHeight="true" outlineLevel="0" collapsed="false">
      <c r="A109" s="518" t="s">
        <v>255</v>
      </c>
      <c r="B109" s="326" t="s">
        <v>645</v>
      </c>
      <c r="C109" s="940" t="s">
        <v>217</v>
      </c>
      <c r="D109" s="344" t="s">
        <v>650</v>
      </c>
      <c r="E109" s="342" t="n">
        <v>200</v>
      </c>
      <c r="F109" s="693" t="n">
        <f aca="false">SUM([1]прил5!H243)</f>
        <v>0</v>
      </c>
      <c r="G109" s="906"/>
    </row>
    <row r="110" customFormat="false" ht="30.75" hidden="true" customHeight="true" outlineLevel="0" collapsed="false">
      <c r="A110" s="912" t="s">
        <v>599</v>
      </c>
      <c r="B110" s="459" t="s">
        <v>645</v>
      </c>
      <c r="C110" s="939" t="s">
        <v>217</v>
      </c>
      <c r="D110" s="922" t="s">
        <v>600</v>
      </c>
      <c r="E110" s="916"/>
      <c r="F110" s="877" t="n">
        <f aca="false">SUM(F111:F112)</f>
        <v>0</v>
      </c>
      <c r="G110" s="906"/>
    </row>
    <row r="111" customFormat="false" ht="32.25" hidden="true" customHeight="true" outlineLevel="0" collapsed="false">
      <c r="A111" s="518" t="s">
        <v>255</v>
      </c>
      <c r="B111" s="326" t="s">
        <v>645</v>
      </c>
      <c r="C111" s="940" t="s">
        <v>217</v>
      </c>
      <c r="D111" s="344" t="s">
        <v>600</v>
      </c>
      <c r="E111" s="342" t="n">
        <v>200</v>
      </c>
      <c r="F111" s="693" t="n">
        <f aca="false">SUM([1]прил5!H427)</f>
        <v>0</v>
      </c>
      <c r="G111" s="906"/>
    </row>
    <row r="112" customFormat="false" ht="28.5" hidden="true" customHeight="true" outlineLevel="0" collapsed="false">
      <c r="A112" s="518" t="s">
        <v>430</v>
      </c>
      <c r="B112" s="326" t="s">
        <v>645</v>
      </c>
      <c r="C112" s="940" t="s">
        <v>217</v>
      </c>
      <c r="D112" s="344" t="s">
        <v>600</v>
      </c>
      <c r="E112" s="342" t="n">
        <v>300</v>
      </c>
      <c r="F112" s="693" t="n">
        <f aca="false">SUM([1]прил5!H428)</f>
        <v>0</v>
      </c>
      <c r="G112" s="906"/>
    </row>
    <row r="113" customFormat="false" ht="30.75" hidden="true" customHeight="true" outlineLevel="0" collapsed="false">
      <c r="A113" s="912" t="s">
        <v>651</v>
      </c>
      <c r="B113" s="459" t="s">
        <v>645</v>
      </c>
      <c r="C113" s="939" t="s">
        <v>217</v>
      </c>
      <c r="D113" s="922" t="s">
        <v>652</v>
      </c>
      <c r="E113" s="916"/>
      <c r="F113" s="877" t="n">
        <f aca="false">SUM(F114)</f>
        <v>0</v>
      </c>
      <c r="G113" s="906"/>
    </row>
    <row r="114" customFormat="false" ht="36.75" hidden="true" customHeight="true" outlineLevel="0" collapsed="false">
      <c r="A114" s="518" t="s">
        <v>255</v>
      </c>
      <c r="B114" s="326" t="s">
        <v>645</v>
      </c>
      <c r="C114" s="940" t="s">
        <v>217</v>
      </c>
      <c r="D114" s="344" t="s">
        <v>652</v>
      </c>
      <c r="E114" s="342" t="n">
        <v>200</v>
      </c>
      <c r="F114" s="693" t="n">
        <f aca="false">SUM([1]прил5!H430)</f>
        <v>0</v>
      </c>
      <c r="G114" s="906"/>
    </row>
    <row r="115" customFormat="false" ht="29.25" hidden="true" customHeight="true" outlineLevel="0" collapsed="false">
      <c r="A115" s="912" t="s">
        <v>267</v>
      </c>
      <c r="B115" s="459" t="s">
        <v>645</v>
      </c>
      <c r="C115" s="939" t="s">
        <v>217</v>
      </c>
      <c r="D115" s="922" t="s">
        <v>590</v>
      </c>
      <c r="E115" s="916"/>
      <c r="F115" s="877" t="n">
        <f aca="false">SUM(F116:F118)</f>
        <v>0</v>
      </c>
      <c r="G115" s="906"/>
    </row>
    <row r="116" customFormat="false" ht="28.5" hidden="true" customHeight="true" outlineLevel="0" collapsed="false">
      <c r="A116" s="518" t="s">
        <v>227</v>
      </c>
      <c r="B116" s="326" t="s">
        <v>645</v>
      </c>
      <c r="C116" s="940" t="s">
        <v>217</v>
      </c>
      <c r="D116" s="344" t="s">
        <v>590</v>
      </c>
      <c r="E116" s="342" t="n">
        <v>100</v>
      </c>
      <c r="F116" s="693" t="n">
        <f aca="false">SUM([1]прил5!H245)</f>
        <v>0</v>
      </c>
      <c r="G116" s="906"/>
    </row>
    <row r="117" customFormat="false" ht="40.5" hidden="true" customHeight="true" outlineLevel="0" collapsed="false">
      <c r="A117" s="518" t="s">
        <v>255</v>
      </c>
      <c r="B117" s="326" t="s">
        <v>645</v>
      </c>
      <c r="C117" s="940" t="s">
        <v>217</v>
      </c>
      <c r="D117" s="344" t="s">
        <v>590</v>
      </c>
      <c r="E117" s="342" t="n">
        <v>200</v>
      </c>
      <c r="F117" s="693" t="n">
        <f aca="false">SUM([1]прил5!H246)</f>
        <v>0</v>
      </c>
      <c r="G117" s="906"/>
    </row>
    <row r="118" customFormat="false" ht="42.75" hidden="true" customHeight="true" outlineLevel="0" collapsed="false">
      <c r="A118" s="518" t="s">
        <v>244</v>
      </c>
      <c r="B118" s="326" t="s">
        <v>645</v>
      </c>
      <c r="C118" s="940" t="s">
        <v>217</v>
      </c>
      <c r="D118" s="344" t="s">
        <v>590</v>
      </c>
      <c r="E118" s="342" t="n">
        <v>800</v>
      </c>
      <c r="F118" s="693" t="n">
        <f aca="false">SUM([1]прил5!H247)</f>
        <v>0</v>
      </c>
      <c r="G118" s="906"/>
    </row>
    <row r="119" customFormat="false" ht="42" hidden="true" customHeight="true" outlineLevel="0" collapsed="false">
      <c r="A119" s="928" t="s">
        <v>653</v>
      </c>
      <c r="B119" s="936" t="s">
        <v>645</v>
      </c>
      <c r="C119" s="937" t="s">
        <v>219</v>
      </c>
      <c r="D119" s="931" t="s">
        <v>584</v>
      </c>
      <c r="E119" s="911"/>
      <c r="F119" s="672" t="n">
        <f aca="false">SUM(F120+F123+F126+F128+F131+F133+F135)</f>
        <v>0</v>
      </c>
      <c r="G119" s="906"/>
    </row>
    <row r="120" customFormat="false" ht="42" hidden="true" customHeight="true" outlineLevel="0" collapsed="false">
      <c r="A120" s="912" t="s">
        <v>654</v>
      </c>
      <c r="B120" s="459" t="s">
        <v>645</v>
      </c>
      <c r="C120" s="939" t="s">
        <v>219</v>
      </c>
      <c r="D120" s="922" t="s">
        <v>655</v>
      </c>
      <c r="E120" s="916"/>
      <c r="F120" s="877" t="n">
        <f aca="false">SUM(F121:F122)</f>
        <v>0</v>
      </c>
      <c r="G120" s="906"/>
    </row>
    <row r="121" customFormat="false" ht="39" hidden="true" customHeight="true" outlineLevel="0" collapsed="false">
      <c r="A121" s="806" t="s">
        <v>227</v>
      </c>
      <c r="B121" s="326" t="s">
        <v>645</v>
      </c>
      <c r="C121" s="940" t="s">
        <v>219</v>
      </c>
      <c r="D121" s="344" t="s">
        <v>655</v>
      </c>
      <c r="E121" s="342" t="n">
        <v>100</v>
      </c>
      <c r="F121" s="693" t="n">
        <f aca="false">SUM([1]прил5!H265)</f>
        <v>0</v>
      </c>
      <c r="G121" s="906"/>
    </row>
    <row r="122" customFormat="false" ht="36" hidden="true" customHeight="true" outlineLevel="0" collapsed="false">
      <c r="A122" s="518" t="s">
        <v>255</v>
      </c>
      <c r="B122" s="326" t="s">
        <v>645</v>
      </c>
      <c r="C122" s="940" t="s">
        <v>219</v>
      </c>
      <c r="D122" s="344" t="s">
        <v>655</v>
      </c>
      <c r="E122" s="342" t="n">
        <v>200</v>
      </c>
      <c r="F122" s="693" t="n">
        <f aca="false">SUM([1]прил5!H266)</f>
        <v>0</v>
      </c>
      <c r="G122" s="906"/>
    </row>
    <row r="123" customFormat="false" ht="34.5" hidden="true" customHeight="true" outlineLevel="0" collapsed="false">
      <c r="A123" s="912" t="s">
        <v>599</v>
      </c>
      <c r="B123" s="459" t="s">
        <v>645</v>
      </c>
      <c r="C123" s="939" t="s">
        <v>219</v>
      </c>
      <c r="D123" s="922" t="s">
        <v>600</v>
      </c>
      <c r="E123" s="916"/>
      <c r="F123" s="877" t="n">
        <f aca="false">SUM(F124:F125)</f>
        <v>0</v>
      </c>
      <c r="G123" s="906"/>
    </row>
    <row r="124" customFormat="false" ht="33" hidden="true" customHeight="true" outlineLevel="0" collapsed="false">
      <c r="A124" s="518" t="s">
        <v>255</v>
      </c>
      <c r="B124" s="326" t="s">
        <v>645</v>
      </c>
      <c r="C124" s="940" t="s">
        <v>219</v>
      </c>
      <c r="D124" s="344" t="s">
        <v>600</v>
      </c>
      <c r="E124" s="342" t="n">
        <v>200</v>
      </c>
      <c r="F124" s="693" t="n">
        <f aca="false">SUM([1]прил5!H433)</f>
        <v>0</v>
      </c>
      <c r="G124" s="906"/>
    </row>
    <row r="125" customFormat="false" ht="32.25" hidden="true" customHeight="true" outlineLevel="0" collapsed="false">
      <c r="A125" s="518" t="s">
        <v>430</v>
      </c>
      <c r="B125" s="326" t="s">
        <v>645</v>
      </c>
      <c r="C125" s="940" t="s">
        <v>219</v>
      </c>
      <c r="D125" s="344" t="s">
        <v>600</v>
      </c>
      <c r="E125" s="342" t="n">
        <v>300</v>
      </c>
      <c r="F125" s="693" t="n">
        <f aca="false">SUM([1]прил5!H434)</f>
        <v>0</v>
      </c>
      <c r="G125" s="906"/>
    </row>
    <row r="126" customFormat="false" ht="30" hidden="true" customHeight="true" outlineLevel="0" collapsed="false">
      <c r="A126" s="919" t="s">
        <v>656</v>
      </c>
      <c r="B126" s="459" t="s">
        <v>645</v>
      </c>
      <c r="C126" s="939" t="s">
        <v>219</v>
      </c>
      <c r="D126" s="922" t="s">
        <v>657</v>
      </c>
      <c r="E126" s="916"/>
      <c r="F126" s="877" t="n">
        <f aca="false">SUM(F127)</f>
        <v>0</v>
      </c>
      <c r="G126" s="906"/>
    </row>
    <row r="127" customFormat="false" ht="35.25" hidden="true" customHeight="true" outlineLevel="0" collapsed="false">
      <c r="A127" s="806" t="s">
        <v>227</v>
      </c>
      <c r="B127" s="326" t="s">
        <v>645</v>
      </c>
      <c r="C127" s="940" t="s">
        <v>219</v>
      </c>
      <c r="D127" s="344" t="s">
        <v>657</v>
      </c>
      <c r="E127" s="342" t="n">
        <v>100</v>
      </c>
      <c r="F127" s="693" t="n">
        <f aca="false">SUM([1]прил5!H275)</f>
        <v>0</v>
      </c>
      <c r="G127" s="906"/>
    </row>
    <row r="128" customFormat="false" ht="36.75" hidden="true" customHeight="true" outlineLevel="0" collapsed="false">
      <c r="A128" s="912" t="s">
        <v>651</v>
      </c>
      <c r="B128" s="459" t="s">
        <v>645</v>
      </c>
      <c r="C128" s="939" t="s">
        <v>219</v>
      </c>
      <c r="D128" s="922" t="s">
        <v>652</v>
      </c>
      <c r="E128" s="916"/>
      <c r="F128" s="877" t="n">
        <f aca="false">SUM(F129:F130)</f>
        <v>0</v>
      </c>
      <c r="G128" s="906"/>
    </row>
    <row r="129" customFormat="false" ht="36" hidden="true" customHeight="true" outlineLevel="0" collapsed="false">
      <c r="A129" s="518" t="s">
        <v>227</v>
      </c>
      <c r="B129" s="326" t="s">
        <v>645</v>
      </c>
      <c r="C129" s="940" t="s">
        <v>219</v>
      </c>
      <c r="D129" s="344" t="s">
        <v>652</v>
      </c>
      <c r="E129" s="342" t="n">
        <v>100</v>
      </c>
      <c r="F129" s="693" t="n">
        <f aca="false">SUM([1]прил5!H268)</f>
        <v>0</v>
      </c>
      <c r="G129" s="906"/>
    </row>
    <row r="130" customFormat="false" ht="37.5" hidden="true" customHeight="true" outlineLevel="0" collapsed="false">
      <c r="A130" s="518" t="s">
        <v>430</v>
      </c>
      <c r="B130" s="326" t="s">
        <v>645</v>
      </c>
      <c r="C130" s="940" t="s">
        <v>219</v>
      </c>
      <c r="D130" s="344" t="s">
        <v>652</v>
      </c>
      <c r="E130" s="342" t="n">
        <v>300</v>
      </c>
      <c r="F130" s="693" t="n">
        <f aca="false">SUM([1]прил5!H269+[1]прил5!H436)</f>
        <v>0</v>
      </c>
      <c r="G130" s="906"/>
    </row>
    <row r="131" customFormat="false" ht="40.5" hidden="true" customHeight="true" outlineLevel="0" collapsed="false">
      <c r="A131" s="912" t="s">
        <v>658</v>
      </c>
      <c r="B131" s="459" t="s">
        <v>645</v>
      </c>
      <c r="C131" s="939" t="s">
        <v>219</v>
      </c>
      <c r="D131" s="922" t="s">
        <v>659</v>
      </c>
      <c r="E131" s="916"/>
      <c r="F131" s="877" t="n">
        <f aca="false">SUM(F132)</f>
        <v>0</v>
      </c>
      <c r="G131" s="906"/>
    </row>
    <row r="132" customFormat="false" ht="40.5" hidden="true" customHeight="true" outlineLevel="0" collapsed="false">
      <c r="A132" s="518" t="s">
        <v>255</v>
      </c>
      <c r="B132" s="326" t="s">
        <v>645</v>
      </c>
      <c r="C132" s="940" t="s">
        <v>219</v>
      </c>
      <c r="D132" s="344" t="s">
        <v>659</v>
      </c>
      <c r="E132" s="342" t="n">
        <v>200</v>
      </c>
      <c r="F132" s="693" t="n">
        <f aca="false">SUM([1]прил5!H271)</f>
        <v>0</v>
      </c>
      <c r="G132" s="906"/>
    </row>
    <row r="133" customFormat="false" ht="36" hidden="true" customHeight="true" outlineLevel="0" collapsed="false">
      <c r="A133" s="912" t="s">
        <v>660</v>
      </c>
      <c r="B133" s="459" t="s">
        <v>645</v>
      </c>
      <c r="C133" s="939" t="s">
        <v>219</v>
      </c>
      <c r="D133" s="922" t="s">
        <v>661</v>
      </c>
      <c r="E133" s="916"/>
      <c r="F133" s="877" t="n">
        <f aca="false">SUM(F134)</f>
        <v>0</v>
      </c>
      <c r="G133" s="906"/>
    </row>
    <row r="134" customFormat="false" ht="43.5" hidden="true" customHeight="true" outlineLevel="0" collapsed="false">
      <c r="A134" s="518" t="s">
        <v>255</v>
      </c>
      <c r="B134" s="326" t="s">
        <v>645</v>
      </c>
      <c r="C134" s="940" t="s">
        <v>219</v>
      </c>
      <c r="D134" s="344" t="s">
        <v>661</v>
      </c>
      <c r="E134" s="342" t="n">
        <v>200</v>
      </c>
      <c r="F134" s="693" t="n">
        <f aca="false">SUM([1]прил5!H273)</f>
        <v>0</v>
      </c>
      <c r="G134" s="906"/>
    </row>
    <row r="135" customFormat="false" ht="45" hidden="true" customHeight="true" outlineLevel="0" collapsed="false">
      <c r="A135" s="912" t="s">
        <v>267</v>
      </c>
      <c r="B135" s="459" t="s">
        <v>645</v>
      </c>
      <c r="C135" s="939" t="s">
        <v>219</v>
      </c>
      <c r="D135" s="922" t="s">
        <v>590</v>
      </c>
      <c r="E135" s="916"/>
      <c r="F135" s="877" t="n">
        <f aca="false">SUM(F136:F138)</f>
        <v>0</v>
      </c>
      <c r="G135" s="906"/>
    </row>
    <row r="136" customFormat="false" ht="39" hidden="true" customHeight="true" outlineLevel="0" collapsed="false">
      <c r="A136" s="518" t="s">
        <v>227</v>
      </c>
      <c r="B136" s="326" t="s">
        <v>645</v>
      </c>
      <c r="C136" s="940" t="s">
        <v>219</v>
      </c>
      <c r="D136" s="344" t="s">
        <v>590</v>
      </c>
      <c r="E136" s="342" t="n">
        <v>100</v>
      </c>
      <c r="F136" s="693" t="n">
        <f aca="false">SUM([1]прил5!H277)</f>
        <v>0</v>
      </c>
      <c r="G136" s="906"/>
    </row>
    <row r="137" customFormat="false" ht="31.5" hidden="true" customHeight="true" outlineLevel="0" collapsed="false">
      <c r="A137" s="518" t="s">
        <v>255</v>
      </c>
      <c r="B137" s="326" t="s">
        <v>645</v>
      </c>
      <c r="C137" s="940" t="s">
        <v>219</v>
      </c>
      <c r="D137" s="344" t="s">
        <v>590</v>
      </c>
      <c r="E137" s="342" t="n">
        <v>200</v>
      </c>
      <c r="F137" s="693" t="n">
        <f aca="false">SUM([1]прил5!H278)</f>
        <v>0</v>
      </c>
      <c r="G137" s="906"/>
    </row>
    <row r="138" customFormat="false" ht="33.75" hidden="true" customHeight="true" outlineLevel="0" collapsed="false">
      <c r="A138" s="518" t="s">
        <v>244</v>
      </c>
      <c r="B138" s="326" t="s">
        <v>645</v>
      </c>
      <c r="C138" s="940" t="s">
        <v>219</v>
      </c>
      <c r="D138" s="344" t="s">
        <v>590</v>
      </c>
      <c r="E138" s="342" t="n">
        <v>800</v>
      </c>
      <c r="F138" s="693" t="n">
        <f aca="false">SUM([1]прил5!H279)</f>
        <v>0</v>
      </c>
      <c r="G138" s="906"/>
    </row>
    <row r="139" customFormat="false" ht="33" hidden="true" customHeight="true" outlineLevel="0" collapsed="false">
      <c r="A139" s="902" t="s">
        <v>662</v>
      </c>
      <c r="B139" s="478" t="s">
        <v>663</v>
      </c>
      <c r="C139" s="926" t="s">
        <v>583</v>
      </c>
      <c r="D139" s="927" t="s">
        <v>584</v>
      </c>
      <c r="E139" s="905"/>
      <c r="F139" s="892" t="n">
        <f aca="false">SUM(F140)</f>
        <v>0</v>
      </c>
      <c r="G139" s="906"/>
    </row>
    <row r="140" customFormat="false" ht="36.75" hidden="true" customHeight="true" outlineLevel="0" collapsed="false">
      <c r="A140" s="907" t="s">
        <v>664</v>
      </c>
      <c r="B140" s="936" t="s">
        <v>663</v>
      </c>
      <c r="C140" s="937" t="s">
        <v>217</v>
      </c>
      <c r="D140" s="931" t="s">
        <v>584</v>
      </c>
      <c r="E140" s="911"/>
      <c r="F140" s="672" t="n">
        <f aca="false">SUM(F141+F144+F148)</f>
        <v>0</v>
      </c>
      <c r="G140" s="906"/>
    </row>
    <row r="141" customFormat="false" ht="34.5" hidden="true" customHeight="true" outlineLevel="0" collapsed="false">
      <c r="A141" s="912" t="s">
        <v>599</v>
      </c>
      <c r="B141" s="459" t="s">
        <v>663</v>
      </c>
      <c r="C141" s="939" t="s">
        <v>217</v>
      </c>
      <c r="D141" s="922" t="s">
        <v>600</v>
      </c>
      <c r="E141" s="916"/>
      <c r="F141" s="877" t="n">
        <f aca="false">SUM(F142:F143)</f>
        <v>0</v>
      </c>
      <c r="G141" s="906"/>
    </row>
    <row r="142" customFormat="false" ht="36" hidden="true" customHeight="true" outlineLevel="0" collapsed="false">
      <c r="A142" s="518" t="s">
        <v>255</v>
      </c>
      <c r="B142" s="326" t="s">
        <v>663</v>
      </c>
      <c r="C142" s="940" t="s">
        <v>217</v>
      </c>
      <c r="D142" s="344" t="s">
        <v>600</v>
      </c>
      <c r="E142" s="342" t="n">
        <v>200</v>
      </c>
      <c r="F142" s="693" t="n">
        <f aca="false">SUM([1]прил5!H440)</f>
        <v>0</v>
      </c>
      <c r="G142" s="906"/>
    </row>
    <row r="143" customFormat="false" ht="39" hidden="true" customHeight="true" outlineLevel="0" collapsed="false">
      <c r="A143" s="518" t="s">
        <v>430</v>
      </c>
      <c r="B143" s="326" t="s">
        <v>663</v>
      </c>
      <c r="C143" s="940" t="s">
        <v>217</v>
      </c>
      <c r="D143" s="344" t="s">
        <v>600</v>
      </c>
      <c r="E143" s="342" t="n">
        <v>300</v>
      </c>
      <c r="F143" s="693" t="n">
        <f aca="false">SUM([1]прил5!H441)</f>
        <v>0</v>
      </c>
      <c r="G143" s="906"/>
    </row>
    <row r="144" customFormat="false" ht="33.75" hidden="true" customHeight="true" outlineLevel="0" collapsed="false">
      <c r="A144" s="912" t="s">
        <v>267</v>
      </c>
      <c r="B144" s="459" t="s">
        <v>663</v>
      </c>
      <c r="C144" s="939" t="s">
        <v>217</v>
      </c>
      <c r="D144" s="922" t="s">
        <v>590</v>
      </c>
      <c r="E144" s="916"/>
      <c r="F144" s="877" t="n">
        <f aca="false">SUM(F145:F147)</f>
        <v>0</v>
      </c>
      <c r="G144" s="906"/>
    </row>
    <row r="145" customFormat="false" ht="31.5" hidden="true" customHeight="true" outlineLevel="0" collapsed="false">
      <c r="A145" s="518" t="s">
        <v>227</v>
      </c>
      <c r="B145" s="326" t="s">
        <v>663</v>
      </c>
      <c r="C145" s="940" t="s">
        <v>217</v>
      </c>
      <c r="D145" s="344" t="s">
        <v>590</v>
      </c>
      <c r="E145" s="342" t="n">
        <v>100</v>
      </c>
      <c r="F145" s="693" t="n">
        <f aca="false">SUM([1]прил5!H283)</f>
        <v>0</v>
      </c>
      <c r="G145" s="906"/>
    </row>
    <row r="146" customFormat="false" ht="31.5" hidden="true" customHeight="true" outlineLevel="0" collapsed="false">
      <c r="A146" s="518" t="s">
        <v>255</v>
      </c>
      <c r="B146" s="326" t="s">
        <v>663</v>
      </c>
      <c r="C146" s="940" t="s">
        <v>217</v>
      </c>
      <c r="D146" s="344" t="s">
        <v>590</v>
      </c>
      <c r="E146" s="342" t="n">
        <v>200</v>
      </c>
      <c r="F146" s="693" t="n">
        <f aca="false">SUM([1]прил5!H284)</f>
        <v>0</v>
      </c>
      <c r="G146" s="906"/>
    </row>
    <row r="147" customFormat="false" ht="31.5" hidden="true" customHeight="true" outlineLevel="0" collapsed="false">
      <c r="A147" s="518" t="s">
        <v>244</v>
      </c>
      <c r="B147" s="326" t="s">
        <v>663</v>
      </c>
      <c r="C147" s="940" t="s">
        <v>217</v>
      </c>
      <c r="D147" s="344" t="s">
        <v>590</v>
      </c>
      <c r="E147" s="342" t="n">
        <v>800</v>
      </c>
      <c r="F147" s="693" t="n">
        <f aca="false">SUM([1]прил5!H285)</f>
        <v>0</v>
      </c>
      <c r="G147" s="906"/>
    </row>
    <row r="148" customFormat="false" ht="27.75" hidden="true" customHeight="true" outlineLevel="0" collapsed="false">
      <c r="A148" s="912" t="s">
        <v>651</v>
      </c>
      <c r="B148" s="459" t="s">
        <v>663</v>
      </c>
      <c r="C148" s="939" t="s">
        <v>217</v>
      </c>
      <c r="D148" s="922" t="s">
        <v>652</v>
      </c>
      <c r="E148" s="916"/>
      <c r="F148" s="877" t="n">
        <f aca="false">SUM(F149)</f>
        <v>0</v>
      </c>
      <c r="G148" s="906"/>
    </row>
    <row r="149" customFormat="false" ht="29.25" hidden="true" customHeight="true" outlineLevel="0" collapsed="false">
      <c r="A149" s="518" t="s">
        <v>430</v>
      </c>
      <c r="B149" s="326" t="s">
        <v>663</v>
      </c>
      <c r="C149" s="940" t="s">
        <v>217</v>
      </c>
      <c r="D149" s="344" t="s">
        <v>652</v>
      </c>
      <c r="E149" s="342" t="n">
        <v>300</v>
      </c>
      <c r="F149" s="693" t="n">
        <f aca="false">SUM([1]прил5!H443)</f>
        <v>0</v>
      </c>
      <c r="G149" s="906"/>
    </row>
    <row r="150" customFormat="false" ht="21.75" hidden="true" customHeight="true" outlineLevel="0" collapsed="false">
      <c r="A150" s="902" t="s">
        <v>665</v>
      </c>
      <c r="B150" s="478" t="s">
        <v>666</v>
      </c>
      <c r="C150" s="926" t="s">
        <v>583</v>
      </c>
      <c r="D150" s="927" t="s">
        <v>584</v>
      </c>
      <c r="E150" s="905"/>
      <c r="F150" s="892" t="n">
        <f aca="false">SUM(F151)</f>
        <v>0</v>
      </c>
      <c r="G150" s="906"/>
    </row>
    <row r="151" customFormat="false" ht="24.75" hidden="true" customHeight="true" outlineLevel="0" collapsed="false">
      <c r="A151" s="907" t="s">
        <v>667</v>
      </c>
      <c r="B151" s="936" t="s">
        <v>666</v>
      </c>
      <c r="C151" s="937" t="s">
        <v>217</v>
      </c>
      <c r="D151" s="931" t="s">
        <v>584</v>
      </c>
      <c r="E151" s="911"/>
      <c r="F151" s="672" t="n">
        <f aca="false">SUM(F152)</f>
        <v>0</v>
      </c>
      <c r="G151" s="906"/>
    </row>
    <row r="152" customFormat="false" ht="21.75" hidden="true" customHeight="true" outlineLevel="0" collapsed="false">
      <c r="A152" s="912" t="s">
        <v>668</v>
      </c>
      <c r="B152" s="459" t="s">
        <v>666</v>
      </c>
      <c r="C152" s="939" t="s">
        <v>217</v>
      </c>
      <c r="D152" s="922" t="s">
        <v>669</v>
      </c>
      <c r="E152" s="916"/>
      <c r="F152" s="877" t="n">
        <f aca="false">SUM(F153)</f>
        <v>0</v>
      </c>
      <c r="G152" s="906"/>
    </row>
    <row r="153" customFormat="false" ht="25.5" hidden="true" customHeight="true" outlineLevel="0" collapsed="false">
      <c r="A153" s="518" t="s">
        <v>255</v>
      </c>
      <c r="B153" s="326" t="s">
        <v>666</v>
      </c>
      <c r="C153" s="940" t="s">
        <v>217</v>
      </c>
      <c r="D153" s="344" t="s">
        <v>669</v>
      </c>
      <c r="E153" s="342" t="n">
        <v>200</v>
      </c>
      <c r="F153" s="693" t="n">
        <f aca="false">SUM([1]прил5!H289)</f>
        <v>0</v>
      </c>
      <c r="G153" s="906"/>
    </row>
    <row r="154" customFormat="false" ht="30" hidden="true" customHeight="true" outlineLevel="0" collapsed="false">
      <c r="A154" s="925" t="s">
        <v>670</v>
      </c>
      <c r="B154" s="478" t="s">
        <v>671</v>
      </c>
      <c r="C154" s="926" t="s">
        <v>583</v>
      </c>
      <c r="D154" s="927" t="s">
        <v>584</v>
      </c>
      <c r="E154" s="905"/>
      <c r="F154" s="892" t="n">
        <f aca="false">SUM(F155+F162)</f>
        <v>0</v>
      </c>
      <c r="G154" s="906"/>
    </row>
    <row r="155" customFormat="false" ht="31.5" hidden="true" customHeight="true" outlineLevel="0" collapsed="false">
      <c r="A155" s="928" t="s">
        <v>672</v>
      </c>
      <c r="B155" s="936" t="s">
        <v>671</v>
      </c>
      <c r="C155" s="937" t="s">
        <v>217</v>
      </c>
      <c r="D155" s="931" t="s">
        <v>584</v>
      </c>
      <c r="E155" s="911"/>
      <c r="F155" s="672" t="n">
        <f aca="false">SUM(F156+F158)</f>
        <v>0</v>
      </c>
      <c r="G155" s="906"/>
    </row>
    <row r="156" customFormat="false" ht="30.75" hidden="true" customHeight="true" outlineLevel="0" collapsed="false">
      <c r="A156" s="942" t="s">
        <v>673</v>
      </c>
      <c r="B156" s="459" t="s">
        <v>671</v>
      </c>
      <c r="C156" s="939" t="s">
        <v>217</v>
      </c>
      <c r="D156" s="922" t="s">
        <v>674</v>
      </c>
      <c r="E156" s="916"/>
      <c r="F156" s="877" t="n">
        <f aca="false">SUM(F157)</f>
        <v>0</v>
      </c>
      <c r="G156" s="906"/>
    </row>
    <row r="157" customFormat="false" ht="29.25" hidden="true" customHeight="true" outlineLevel="0" collapsed="false">
      <c r="A157" s="943" t="s">
        <v>227</v>
      </c>
      <c r="B157" s="326" t="s">
        <v>671</v>
      </c>
      <c r="C157" s="940" t="s">
        <v>217</v>
      </c>
      <c r="D157" s="344" t="s">
        <v>674</v>
      </c>
      <c r="E157" s="342" t="n">
        <v>100</v>
      </c>
      <c r="F157" s="693" t="n">
        <f aca="false">SUM([1]прил5!H326)</f>
        <v>0</v>
      </c>
      <c r="G157" s="906"/>
    </row>
    <row r="158" customFormat="false" ht="32.25" hidden="true" customHeight="true" outlineLevel="0" collapsed="false">
      <c r="A158" s="942" t="s">
        <v>267</v>
      </c>
      <c r="B158" s="459" t="s">
        <v>671</v>
      </c>
      <c r="C158" s="939" t="s">
        <v>217</v>
      </c>
      <c r="D158" s="922" t="s">
        <v>590</v>
      </c>
      <c r="E158" s="916"/>
      <c r="F158" s="877" t="n">
        <f aca="false">SUM(F159:F161)</f>
        <v>0</v>
      </c>
      <c r="G158" s="906"/>
    </row>
    <row r="159" customFormat="false" ht="29.25" hidden="true" customHeight="true" outlineLevel="0" collapsed="false">
      <c r="A159" s="943" t="s">
        <v>227</v>
      </c>
      <c r="B159" s="326" t="s">
        <v>671</v>
      </c>
      <c r="C159" s="940" t="s">
        <v>217</v>
      </c>
      <c r="D159" s="344" t="s">
        <v>590</v>
      </c>
      <c r="E159" s="342" t="n">
        <v>100</v>
      </c>
      <c r="F159" s="693" t="n">
        <f aca="false">SUM([1]прил5!H328)</f>
        <v>0</v>
      </c>
      <c r="G159" s="906"/>
    </row>
    <row r="160" customFormat="false" ht="31.5" hidden="true" customHeight="true" outlineLevel="0" collapsed="false">
      <c r="A160" s="518" t="s">
        <v>255</v>
      </c>
      <c r="B160" s="326" t="s">
        <v>671</v>
      </c>
      <c r="C160" s="940" t="s">
        <v>217</v>
      </c>
      <c r="D160" s="344" t="s">
        <v>590</v>
      </c>
      <c r="E160" s="342" t="n">
        <v>200</v>
      </c>
      <c r="F160" s="693" t="n">
        <f aca="false">SUM([1]прил5!H329)</f>
        <v>0</v>
      </c>
      <c r="G160" s="906"/>
    </row>
    <row r="161" customFormat="false" ht="33.75" hidden="true" customHeight="true" outlineLevel="0" collapsed="false">
      <c r="A161" s="518" t="s">
        <v>244</v>
      </c>
      <c r="B161" s="326" t="s">
        <v>671</v>
      </c>
      <c r="C161" s="940" t="s">
        <v>217</v>
      </c>
      <c r="D161" s="344" t="s">
        <v>590</v>
      </c>
      <c r="E161" s="342" t="n">
        <v>800</v>
      </c>
      <c r="F161" s="693" t="n">
        <f aca="false">SUM([1]прил5!H330)</f>
        <v>0</v>
      </c>
      <c r="G161" s="906"/>
    </row>
    <row r="162" customFormat="false" ht="33" hidden="true" customHeight="true" outlineLevel="0" collapsed="false">
      <c r="A162" s="928" t="s">
        <v>675</v>
      </c>
      <c r="B162" s="936" t="s">
        <v>671</v>
      </c>
      <c r="C162" s="937" t="s">
        <v>219</v>
      </c>
      <c r="D162" s="931" t="s">
        <v>584</v>
      </c>
      <c r="E162" s="911"/>
      <c r="F162" s="672" t="n">
        <f aca="false">SUM(F163)</f>
        <v>0</v>
      </c>
      <c r="G162" s="906"/>
    </row>
    <row r="163" customFormat="false" ht="37.5" hidden="true" customHeight="true" outlineLevel="0" collapsed="false">
      <c r="A163" s="942" t="s">
        <v>225</v>
      </c>
      <c r="B163" s="459" t="s">
        <v>671</v>
      </c>
      <c r="C163" s="939" t="s">
        <v>219</v>
      </c>
      <c r="D163" s="922" t="s">
        <v>604</v>
      </c>
      <c r="E163" s="916"/>
      <c r="F163" s="877" t="n">
        <f aca="false">SUM(F164)</f>
        <v>0</v>
      </c>
      <c r="G163" s="906"/>
    </row>
    <row r="164" customFormat="false" ht="39.75" hidden="true" customHeight="true" outlineLevel="0" collapsed="false">
      <c r="A164" s="943" t="s">
        <v>227</v>
      </c>
      <c r="B164" s="326" t="s">
        <v>671</v>
      </c>
      <c r="C164" s="940" t="s">
        <v>219</v>
      </c>
      <c r="D164" s="344" t="s">
        <v>604</v>
      </c>
      <c r="E164" s="342" t="n">
        <v>100</v>
      </c>
      <c r="F164" s="693" t="n">
        <f aca="false">SUM([1]прил5!H333)</f>
        <v>0</v>
      </c>
      <c r="G164" s="906"/>
    </row>
    <row r="165" customFormat="false" ht="39.75" hidden="true" customHeight="true" outlineLevel="0" collapsed="false">
      <c r="A165" s="509" t="s">
        <v>676</v>
      </c>
      <c r="B165" s="579" t="s">
        <v>677</v>
      </c>
      <c r="C165" s="938" t="s">
        <v>583</v>
      </c>
      <c r="D165" s="580" t="s">
        <v>584</v>
      </c>
      <c r="E165" s="240"/>
      <c r="F165" s="481" t="n">
        <f aca="false">SUM(F166)</f>
        <v>583122</v>
      </c>
    </row>
    <row r="166" customFormat="false" ht="39.75" hidden="true" customHeight="true" outlineLevel="0" collapsed="false">
      <c r="A166" s="887" t="s">
        <v>678</v>
      </c>
      <c r="B166" s="478" t="s">
        <v>494</v>
      </c>
      <c r="C166" s="926" t="s">
        <v>583</v>
      </c>
      <c r="D166" s="927" t="s">
        <v>584</v>
      </c>
      <c r="E166" s="298"/>
      <c r="F166" s="892" t="n">
        <f aca="false">SUM(F167)</f>
        <v>583122</v>
      </c>
      <c r="G166" s="906"/>
    </row>
    <row r="167" customFormat="false" ht="31.5" hidden="true" customHeight="true" outlineLevel="0" collapsed="false">
      <c r="A167" s="893" t="s">
        <v>679</v>
      </c>
      <c r="B167" s="936" t="s">
        <v>494</v>
      </c>
      <c r="C167" s="937" t="s">
        <v>217</v>
      </c>
      <c r="D167" s="931" t="s">
        <v>584</v>
      </c>
      <c r="E167" s="944"/>
      <c r="F167" s="672" t="n">
        <f aca="false">SUM(F168+F170)</f>
        <v>583122</v>
      </c>
      <c r="G167" s="906"/>
    </row>
    <row r="168" customFormat="false" ht="32.25" hidden="true" customHeight="true" outlineLevel="0" collapsed="false">
      <c r="A168" s="695" t="s">
        <v>340</v>
      </c>
      <c r="B168" s="459" t="s">
        <v>494</v>
      </c>
      <c r="C168" s="939" t="s">
        <v>217</v>
      </c>
      <c r="D168" s="922" t="s">
        <v>680</v>
      </c>
      <c r="E168" s="945"/>
      <c r="F168" s="877" t="n">
        <f aca="false">SUM(F169)</f>
        <v>583122</v>
      </c>
      <c r="G168" s="906"/>
    </row>
    <row r="169" customFormat="false" ht="24" hidden="true" customHeight="true" outlineLevel="0" collapsed="false">
      <c r="A169" s="391" t="s">
        <v>255</v>
      </c>
      <c r="B169" s="326" t="s">
        <v>494</v>
      </c>
      <c r="C169" s="940" t="s">
        <v>217</v>
      </c>
      <c r="D169" s="344" t="s">
        <v>680</v>
      </c>
      <c r="E169" s="284" t="s">
        <v>230</v>
      </c>
      <c r="F169" s="693" t="n">
        <f aca="false">SUM([1]прил5!H113+[1]прил5!H192)</f>
        <v>583122</v>
      </c>
      <c r="G169" s="906"/>
    </row>
    <row r="170" customFormat="false" ht="22.5" hidden="true" customHeight="true" outlineLevel="0" collapsed="false">
      <c r="A170" s="695" t="s">
        <v>681</v>
      </c>
      <c r="B170" s="459" t="s">
        <v>494</v>
      </c>
      <c r="C170" s="939" t="s">
        <v>217</v>
      </c>
      <c r="D170" s="922" t="s">
        <v>682</v>
      </c>
      <c r="E170" s="945"/>
      <c r="F170" s="877" t="n">
        <f aca="false">SUM(F171)</f>
        <v>0</v>
      </c>
      <c r="G170" s="906"/>
    </row>
    <row r="171" customFormat="false" ht="27.75" hidden="true" customHeight="true" outlineLevel="0" collapsed="false">
      <c r="A171" s="391" t="s">
        <v>255</v>
      </c>
      <c r="B171" s="326" t="s">
        <v>494</v>
      </c>
      <c r="C171" s="940" t="s">
        <v>217</v>
      </c>
      <c r="D171" s="344" t="s">
        <v>682</v>
      </c>
      <c r="E171" s="284" t="s">
        <v>230</v>
      </c>
      <c r="F171" s="693" t="n">
        <f aca="false">SUM([1]прил5!H48)</f>
        <v>0</v>
      </c>
      <c r="G171" s="906"/>
    </row>
    <row r="172" customFormat="false" ht="19.5" hidden="true" customHeight="true" outlineLevel="0" collapsed="false">
      <c r="A172" s="509" t="s">
        <v>683</v>
      </c>
      <c r="B172" s="579" t="s">
        <v>684</v>
      </c>
      <c r="C172" s="938" t="s">
        <v>583</v>
      </c>
      <c r="D172" s="580" t="s">
        <v>584</v>
      </c>
      <c r="E172" s="240"/>
      <c r="F172" s="481" t="n">
        <f aca="false">SUM(F173)</f>
        <v>0</v>
      </c>
    </row>
    <row r="173" customFormat="false" ht="26.25" hidden="true" customHeight="true" outlineLevel="0" collapsed="false">
      <c r="A173" s="946" t="s">
        <v>685</v>
      </c>
      <c r="B173" s="926" t="s">
        <v>500</v>
      </c>
      <c r="C173" s="926" t="s">
        <v>583</v>
      </c>
      <c r="D173" s="927" t="s">
        <v>584</v>
      </c>
      <c r="E173" s="298"/>
      <c r="F173" s="892" t="n">
        <f aca="false">SUM(F174)</f>
        <v>0</v>
      </c>
    </row>
    <row r="174" customFormat="false" ht="47.25" hidden="true" customHeight="false" outlineLevel="0" collapsed="false">
      <c r="A174" s="947" t="s">
        <v>686</v>
      </c>
      <c r="B174" s="937" t="s">
        <v>500</v>
      </c>
      <c r="C174" s="937" t="s">
        <v>217</v>
      </c>
      <c r="D174" s="931" t="s">
        <v>584</v>
      </c>
      <c r="E174" s="944"/>
      <c r="F174" s="672" t="n">
        <f aca="false">SUM(F175)</f>
        <v>0</v>
      </c>
    </row>
    <row r="175" customFormat="false" ht="16.5" hidden="true" customHeight="true" outlineLevel="0" collapsed="false">
      <c r="A175" s="948" t="s">
        <v>687</v>
      </c>
      <c r="B175" s="939" t="s">
        <v>500</v>
      </c>
      <c r="C175" s="939" t="s">
        <v>217</v>
      </c>
      <c r="D175" s="922" t="s">
        <v>688</v>
      </c>
      <c r="E175" s="945"/>
      <c r="F175" s="877" t="n">
        <f aca="false">SUM(F176)</f>
        <v>0</v>
      </c>
    </row>
    <row r="176" customFormat="false" ht="22.5" hidden="true" customHeight="true" outlineLevel="0" collapsed="false">
      <c r="A176" s="632" t="s">
        <v>255</v>
      </c>
      <c r="B176" s="940" t="s">
        <v>500</v>
      </c>
      <c r="C176" s="940" t="s">
        <v>217</v>
      </c>
      <c r="D176" s="344" t="s">
        <v>688</v>
      </c>
      <c r="E176" s="284" t="s">
        <v>230</v>
      </c>
      <c r="F176" s="693" t="n">
        <f aca="false">SUM([1]прил5!H197)</f>
        <v>0</v>
      </c>
    </row>
    <row r="177" customFormat="false" ht="97.5" hidden="false" customHeight="true" outlineLevel="0" collapsed="false">
      <c r="A177" s="474" t="s">
        <v>335</v>
      </c>
      <c r="B177" s="940" t="s">
        <v>336</v>
      </c>
      <c r="C177" s="940" t="s">
        <v>689</v>
      </c>
      <c r="D177" s="344" t="s">
        <v>584</v>
      </c>
      <c r="E177" s="284"/>
      <c r="F177" s="693" t="n">
        <v>7800</v>
      </c>
    </row>
    <row r="178" customFormat="false" ht="159.75" hidden="false" customHeight="true" outlineLevel="0" collapsed="false">
      <c r="A178" s="474" t="s">
        <v>337</v>
      </c>
      <c r="B178" s="940" t="s">
        <v>338</v>
      </c>
      <c r="C178" s="940" t="s">
        <v>583</v>
      </c>
      <c r="D178" s="344" t="s">
        <v>584</v>
      </c>
      <c r="E178" s="284"/>
      <c r="F178" s="693" t="n">
        <v>7800</v>
      </c>
    </row>
    <row r="179" customFormat="false" ht="94.5" hidden="false" customHeight="true" outlineLevel="0" collapsed="false">
      <c r="A179" s="474" t="s">
        <v>339</v>
      </c>
      <c r="B179" s="940" t="s">
        <v>338</v>
      </c>
      <c r="C179" s="940" t="s">
        <v>217</v>
      </c>
      <c r="D179" s="344" t="s">
        <v>584</v>
      </c>
      <c r="E179" s="284"/>
      <c r="F179" s="693" t="n">
        <v>7800</v>
      </c>
    </row>
    <row r="180" customFormat="false" ht="33" hidden="false" customHeight="true" outlineLevel="0" collapsed="false">
      <c r="A180" s="474" t="s">
        <v>340</v>
      </c>
      <c r="B180" s="940" t="s">
        <v>338</v>
      </c>
      <c r="C180" s="940" t="s">
        <v>217</v>
      </c>
      <c r="D180" s="344" t="s">
        <v>680</v>
      </c>
      <c r="E180" s="284"/>
      <c r="F180" s="693" t="n">
        <v>7800</v>
      </c>
    </row>
    <row r="181" customFormat="false" ht="33" hidden="false" customHeight="true" outlineLevel="0" collapsed="false">
      <c r="A181" s="268" t="s">
        <v>229</v>
      </c>
      <c r="B181" s="940" t="s">
        <v>338</v>
      </c>
      <c r="C181" s="940" t="s">
        <v>217</v>
      </c>
      <c r="D181" s="344" t="s">
        <v>680</v>
      </c>
      <c r="E181" s="284" t="s">
        <v>230</v>
      </c>
      <c r="F181" s="693" t="n">
        <v>7800</v>
      </c>
    </row>
    <row r="182" customFormat="false" ht="80.25" hidden="false" customHeight="true" outlineLevel="0" collapsed="false">
      <c r="A182" s="949" t="s">
        <v>690</v>
      </c>
      <c r="B182" s="950" t="s">
        <v>361</v>
      </c>
      <c r="C182" s="858" t="s">
        <v>583</v>
      </c>
      <c r="D182" s="859" t="s">
        <v>584</v>
      </c>
      <c r="E182" s="951"/>
      <c r="F182" s="481" t="n">
        <v>653785</v>
      </c>
    </row>
    <row r="183" customFormat="false" ht="93.75" hidden="false" customHeight="true" outlineLevel="0" collapsed="false">
      <c r="A183" s="946" t="s">
        <v>362</v>
      </c>
      <c r="B183" s="478" t="s">
        <v>366</v>
      </c>
      <c r="C183" s="926" t="s">
        <v>583</v>
      </c>
      <c r="D183" s="927" t="s">
        <v>584</v>
      </c>
      <c r="E183" s="298"/>
      <c r="F183" s="892" t="n">
        <v>653785</v>
      </c>
    </row>
    <row r="184" customFormat="false" ht="63" hidden="false" customHeight="false" outlineLevel="0" collapsed="false">
      <c r="A184" s="952" t="s">
        <v>691</v>
      </c>
      <c r="B184" s="936" t="s">
        <v>366</v>
      </c>
      <c r="C184" s="937" t="s">
        <v>217</v>
      </c>
      <c r="D184" s="931" t="s">
        <v>584</v>
      </c>
      <c r="E184" s="944"/>
      <c r="F184" s="672" t="n">
        <v>653785</v>
      </c>
    </row>
    <row r="185" customFormat="false" ht="47.25" hidden="false" customHeight="false" outlineLevel="0" collapsed="false">
      <c r="A185" s="400" t="s">
        <v>368</v>
      </c>
      <c r="B185" s="936" t="s">
        <v>366</v>
      </c>
      <c r="C185" s="937" t="s">
        <v>217</v>
      </c>
      <c r="D185" s="931" t="s">
        <v>692</v>
      </c>
      <c r="E185" s="944"/>
      <c r="F185" s="672" t="n">
        <v>17000</v>
      </c>
    </row>
    <row r="186" customFormat="false" ht="47.25" hidden="false" customHeight="false" outlineLevel="0" collapsed="false">
      <c r="A186" s="507" t="s">
        <v>229</v>
      </c>
      <c r="B186" s="936" t="s">
        <v>366</v>
      </c>
      <c r="C186" s="937" t="s">
        <v>217</v>
      </c>
      <c r="D186" s="931" t="s">
        <v>692</v>
      </c>
      <c r="E186" s="944" t="s">
        <v>230</v>
      </c>
      <c r="F186" s="672" t="n">
        <v>17000</v>
      </c>
    </row>
    <row r="187" customFormat="false" ht="61.5" hidden="false" customHeight="true" outlineLevel="0" collapsed="false">
      <c r="A187" s="507" t="s">
        <v>370</v>
      </c>
      <c r="B187" s="459" t="s">
        <v>366</v>
      </c>
      <c r="C187" s="939" t="s">
        <v>217</v>
      </c>
      <c r="D187" s="922" t="s">
        <v>693</v>
      </c>
      <c r="E187" s="945"/>
      <c r="F187" s="877" t="n">
        <v>123785</v>
      </c>
    </row>
    <row r="188" customFormat="false" ht="39" hidden="false" customHeight="true" outlineLevel="0" collapsed="false">
      <c r="A188" s="268" t="s">
        <v>229</v>
      </c>
      <c r="B188" s="326" t="s">
        <v>366</v>
      </c>
      <c r="C188" s="940" t="s">
        <v>217</v>
      </c>
      <c r="D188" s="344" t="s">
        <v>693</v>
      </c>
      <c r="E188" s="284" t="s">
        <v>230</v>
      </c>
      <c r="F188" s="693" t="n">
        <v>123785</v>
      </c>
    </row>
    <row r="189" customFormat="false" ht="39" hidden="false" customHeight="true" outlineLevel="0" collapsed="false">
      <c r="A189" s="507" t="s">
        <v>374</v>
      </c>
      <c r="B189" s="326" t="s">
        <v>366</v>
      </c>
      <c r="C189" s="940" t="s">
        <v>217</v>
      </c>
      <c r="D189" s="344" t="s">
        <v>694</v>
      </c>
      <c r="E189" s="284"/>
      <c r="F189" s="693" t="n">
        <v>513000</v>
      </c>
    </row>
    <row r="190" customFormat="false" ht="39" hidden="false" customHeight="true" outlineLevel="0" collapsed="false">
      <c r="A190" s="268" t="s">
        <v>229</v>
      </c>
      <c r="B190" s="326" t="s">
        <v>366</v>
      </c>
      <c r="C190" s="940" t="s">
        <v>586</v>
      </c>
      <c r="D190" s="344" t="s">
        <v>694</v>
      </c>
      <c r="E190" s="284" t="s">
        <v>230</v>
      </c>
      <c r="F190" s="693" t="n">
        <v>513000</v>
      </c>
    </row>
    <row r="191" customFormat="false" ht="126" hidden="false" customHeight="false" outlineLevel="0" collapsed="false">
      <c r="A191" s="509" t="s">
        <v>274</v>
      </c>
      <c r="B191" s="950" t="s">
        <v>275</v>
      </c>
      <c r="C191" s="858" t="s">
        <v>583</v>
      </c>
      <c r="D191" s="859" t="s">
        <v>584</v>
      </c>
      <c r="E191" s="951"/>
      <c r="F191" s="481" t="n">
        <f aca="false">SUM(F192+F206)</f>
        <v>261734</v>
      </c>
    </row>
    <row r="192" customFormat="false" ht="157.5" hidden="false" customHeight="false" outlineLevel="0" collapsed="false">
      <c r="A192" s="887" t="s">
        <v>459</v>
      </c>
      <c r="B192" s="478" t="s">
        <v>355</v>
      </c>
      <c r="C192" s="926" t="s">
        <v>583</v>
      </c>
      <c r="D192" s="927" t="s">
        <v>584</v>
      </c>
      <c r="E192" s="953"/>
      <c r="F192" s="672" t="n">
        <f aca="false">SUM(F193+F196)</f>
        <v>155353</v>
      </c>
    </row>
    <row r="193" customFormat="false" ht="61.15" hidden="true" customHeight="true" outlineLevel="0" collapsed="false">
      <c r="A193" s="954" t="s">
        <v>695</v>
      </c>
      <c r="B193" s="955" t="s">
        <v>355</v>
      </c>
      <c r="C193" s="956" t="s">
        <v>217</v>
      </c>
      <c r="D193" s="957" t="s">
        <v>584</v>
      </c>
      <c r="E193" s="958"/>
      <c r="F193" s="959" t="n">
        <f aca="false">SUM(F194)</f>
        <v>0</v>
      </c>
    </row>
    <row r="194" customFormat="false" ht="46.15" hidden="true" customHeight="true" outlineLevel="0" collapsed="false">
      <c r="A194" s="960" t="s">
        <v>357</v>
      </c>
      <c r="B194" s="961" t="s">
        <v>355</v>
      </c>
      <c r="C194" s="962" t="s">
        <v>217</v>
      </c>
      <c r="D194" s="963" t="s">
        <v>696</v>
      </c>
      <c r="E194" s="964"/>
      <c r="F194" s="965" t="n">
        <f aca="false">SUM(F195)</f>
        <v>0</v>
      </c>
    </row>
    <row r="195" customFormat="false" ht="34.15" hidden="true" customHeight="true" outlineLevel="0" collapsed="false">
      <c r="A195" s="268" t="s">
        <v>229</v>
      </c>
      <c r="B195" s="326" t="s">
        <v>355</v>
      </c>
      <c r="C195" s="940" t="s">
        <v>217</v>
      </c>
      <c r="D195" s="344" t="s">
        <v>696</v>
      </c>
      <c r="E195" s="966" t="s">
        <v>230</v>
      </c>
      <c r="F195" s="693"/>
    </row>
    <row r="196" customFormat="false" ht="81" hidden="false" customHeight="true" outlineLevel="0" collapsed="false">
      <c r="A196" s="893" t="s">
        <v>278</v>
      </c>
      <c r="B196" s="936" t="s">
        <v>355</v>
      </c>
      <c r="C196" s="937" t="s">
        <v>217</v>
      </c>
      <c r="D196" s="931" t="s">
        <v>584</v>
      </c>
      <c r="E196" s="967"/>
      <c r="F196" s="672" t="n">
        <f aca="false">SUM(F197+F199+F202)</f>
        <v>155353</v>
      </c>
    </row>
    <row r="197" customFormat="false" ht="35.45" hidden="false" customHeight="true" outlineLevel="0" collapsed="false">
      <c r="A197" s="968" t="s">
        <v>378</v>
      </c>
      <c r="B197" s="459" t="s">
        <v>355</v>
      </c>
      <c r="C197" s="939" t="s">
        <v>217</v>
      </c>
      <c r="D197" s="922" t="s">
        <v>697</v>
      </c>
      <c r="E197" s="969"/>
      <c r="F197" s="877" t="n">
        <f aca="false">F198</f>
        <v>40000</v>
      </c>
    </row>
    <row r="198" customFormat="false" ht="35.45" hidden="false" customHeight="true" outlineLevel="0" collapsed="false">
      <c r="A198" s="268" t="s">
        <v>229</v>
      </c>
      <c r="B198" s="326" t="s">
        <v>355</v>
      </c>
      <c r="C198" s="940" t="s">
        <v>217</v>
      </c>
      <c r="D198" s="344" t="s">
        <v>697</v>
      </c>
      <c r="E198" s="966" t="s">
        <v>230</v>
      </c>
      <c r="F198" s="693" t="n">
        <v>40000</v>
      </c>
    </row>
    <row r="199" customFormat="false" ht="49.5" hidden="false" customHeight="true" outlineLevel="0" collapsed="false">
      <c r="A199" s="968" t="s">
        <v>280</v>
      </c>
      <c r="B199" s="459" t="s">
        <v>355</v>
      </c>
      <c r="C199" s="939" t="s">
        <v>217</v>
      </c>
      <c r="D199" s="922" t="s">
        <v>595</v>
      </c>
      <c r="E199" s="969"/>
      <c r="F199" s="877" t="n">
        <f aca="false">SUM(F200+F201)</f>
        <v>6653</v>
      </c>
    </row>
    <row r="200" customFormat="false" ht="61.9" hidden="false" customHeight="true" outlineLevel="0" collapsed="false">
      <c r="A200" s="385" t="s">
        <v>227</v>
      </c>
      <c r="B200" s="326" t="s">
        <v>355</v>
      </c>
      <c r="C200" s="940" t="s">
        <v>217</v>
      </c>
      <c r="D200" s="344" t="s">
        <v>595</v>
      </c>
      <c r="E200" s="966" t="s">
        <v>228</v>
      </c>
      <c r="F200" s="693" t="n">
        <v>6653</v>
      </c>
    </row>
    <row r="201" customFormat="false" ht="47.25" hidden="true" customHeight="false" outlineLevel="0" collapsed="false">
      <c r="A201" s="268" t="s">
        <v>229</v>
      </c>
      <c r="B201" s="326" t="s">
        <v>355</v>
      </c>
      <c r="C201" s="940" t="s">
        <v>217</v>
      </c>
      <c r="D201" s="344" t="s">
        <v>595</v>
      </c>
      <c r="E201" s="966" t="s">
        <v>230</v>
      </c>
      <c r="F201" s="693" t="n">
        <v>0</v>
      </c>
    </row>
    <row r="202" customFormat="false" ht="24.75" hidden="false" customHeight="true" outlineLevel="0" collapsed="false">
      <c r="A202" s="970" t="s">
        <v>391</v>
      </c>
      <c r="B202" s="459" t="s">
        <v>698</v>
      </c>
      <c r="C202" s="939" t="s">
        <v>217</v>
      </c>
      <c r="D202" s="922" t="s">
        <v>699</v>
      </c>
      <c r="E202" s="969"/>
      <c r="F202" s="877" t="n">
        <v>108700</v>
      </c>
    </row>
    <row r="203" customFormat="false" ht="31.5" hidden="false" customHeight="true" outlineLevel="0" collapsed="false">
      <c r="A203" s="268" t="s">
        <v>229</v>
      </c>
      <c r="B203" s="326" t="s">
        <v>698</v>
      </c>
      <c r="C203" s="940" t="s">
        <v>217</v>
      </c>
      <c r="D203" s="344" t="s">
        <v>699</v>
      </c>
      <c r="E203" s="966" t="s">
        <v>230</v>
      </c>
      <c r="F203" s="693" t="n">
        <v>108700</v>
      </c>
    </row>
    <row r="204" customFormat="false" ht="31.5" hidden="true" customHeight="false" outlineLevel="0" collapsed="false">
      <c r="A204" s="695" t="s">
        <v>700</v>
      </c>
      <c r="B204" s="459" t="s">
        <v>285</v>
      </c>
      <c r="C204" s="939" t="s">
        <v>217</v>
      </c>
      <c r="D204" s="922" t="s">
        <v>701</v>
      </c>
      <c r="E204" s="969"/>
      <c r="F204" s="877" t="n">
        <f aca="false">SUM(F205)</f>
        <v>0</v>
      </c>
    </row>
    <row r="205" customFormat="false" ht="1.5" hidden="true" customHeight="true" outlineLevel="0" collapsed="false">
      <c r="A205" s="383" t="s">
        <v>702</v>
      </c>
      <c r="B205" s="326" t="s">
        <v>285</v>
      </c>
      <c r="C205" s="940" t="s">
        <v>217</v>
      </c>
      <c r="D205" s="344" t="s">
        <v>701</v>
      </c>
      <c r="E205" s="966" t="s">
        <v>703</v>
      </c>
      <c r="F205" s="693" t="n">
        <f aca="false">SUM([1]прил5!H448)</f>
        <v>0</v>
      </c>
    </row>
    <row r="206" customFormat="false" ht="159.75" hidden="false" customHeight="true" outlineLevel="0" collapsed="false">
      <c r="A206" s="946" t="s">
        <v>704</v>
      </c>
      <c r="B206" s="478" t="s">
        <v>285</v>
      </c>
      <c r="C206" s="926" t="s">
        <v>583</v>
      </c>
      <c r="D206" s="927" t="s">
        <v>584</v>
      </c>
      <c r="E206" s="953"/>
      <c r="F206" s="892" t="n">
        <v>106381</v>
      </c>
    </row>
    <row r="207" customFormat="false" ht="63.75" hidden="false" customHeight="true" outlineLevel="0" collapsed="false">
      <c r="A207" s="952" t="s">
        <v>705</v>
      </c>
      <c r="B207" s="936" t="s">
        <v>285</v>
      </c>
      <c r="C207" s="937" t="s">
        <v>217</v>
      </c>
      <c r="D207" s="931" t="s">
        <v>584</v>
      </c>
      <c r="E207" s="967"/>
      <c r="F207" s="877" t="n">
        <v>106381</v>
      </c>
    </row>
    <row r="208" customFormat="false" ht="110.25" hidden="true" customHeight="false" outlineLevel="0" collapsed="false">
      <c r="A208" s="509" t="s">
        <v>706</v>
      </c>
      <c r="B208" s="857" t="s">
        <v>398</v>
      </c>
      <c r="C208" s="858" t="s">
        <v>583</v>
      </c>
      <c r="D208" s="859" t="s">
        <v>584</v>
      </c>
      <c r="E208" s="971"/>
      <c r="F208" s="481" t="n">
        <f aca="false">SUM(F209+F213+F217)</f>
        <v>0</v>
      </c>
    </row>
    <row r="209" customFormat="false" ht="141.75" hidden="true" customHeight="false" outlineLevel="0" collapsed="false">
      <c r="A209" s="887" t="s">
        <v>707</v>
      </c>
      <c r="B209" s="972" t="s">
        <v>708</v>
      </c>
      <c r="C209" s="889" t="s">
        <v>583</v>
      </c>
      <c r="D209" s="890" t="s">
        <v>584</v>
      </c>
      <c r="E209" s="891"/>
      <c r="F209" s="892" t="n">
        <f aca="false">SUM(F210)</f>
        <v>0</v>
      </c>
    </row>
    <row r="210" customFormat="false" ht="47.25" hidden="true" customHeight="false" outlineLevel="0" collapsed="false">
      <c r="A210" s="893" t="s">
        <v>709</v>
      </c>
      <c r="B210" s="894" t="s">
        <v>708</v>
      </c>
      <c r="C210" s="895" t="s">
        <v>217</v>
      </c>
      <c r="D210" s="896" t="s">
        <v>584</v>
      </c>
      <c r="E210" s="897"/>
      <c r="F210" s="672" t="n">
        <f aca="false">SUM(F211)</f>
        <v>0</v>
      </c>
    </row>
    <row r="211" customFormat="false" ht="31.5" hidden="true" customHeight="false" outlineLevel="0" collapsed="false">
      <c r="A211" s="695" t="s">
        <v>401</v>
      </c>
      <c r="B211" s="873" t="s">
        <v>708</v>
      </c>
      <c r="C211" s="874" t="s">
        <v>217</v>
      </c>
      <c r="D211" s="875" t="s">
        <v>710</v>
      </c>
      <c r="E211" s="876"/>
      <c r="F211" s="877" t="n">
        <f aca="false">SUM(F212)</f>
        <v>0</v>
      </c>
    </row>
    <row r="212" customFormat="false" ht="31.5" hidden="true" customHeight="false" outlineLevel="0" collapsed="false">
      <c r="A212" s="391" t="s">
        <v>255</v>
      </c>
      <c r="B212" s="878" t="s">
        <v>708</v>
      </c>
      <c r="C212" s="879" t="s">
        <v>217</v>
      </c>
      <c r="D212" s="880" t="s">
        <v>710</v>
      </c>
      <c r="E212" s="881" t="s">
        <v>230</v>
      </c>
      <c r="F212" s="693" t="n">
        <f aca="false">SUM([1]прил5!H305)</f>
        <v>0</v>
      </c>
    </row>
    <row r="213" customFormat="false" ht="141.75" hidden="true" customHeight="false" outlineLevel="0" collapsed="false">
      <c r="A213" s="887" t="s">
        <v>711</v>
      </c>
      <c r="B213" s="972" t="s">
        <v>712</v>
      </c>
      <c r="C213" s="889" t="s">
        <v>583</v>
      </c>
      <c r="D213" s="890" t="s">
        <v>584</v>
      </c>
      <c r="E213" s="891"/>
      <c r="F213" s="892" t="n">
        <f aca="false">SUM(F214)</f>
        <v>0</v>
      </c>
    </row>
    <row r="214" customFormat="false" ht="47.25" hidden="true" customHeight="false" outlineLevel="0" collapsed="false">
      <c r="A214" s="893" t="s">
        <v>713</v>
      </c>
      <c r="B214" s="894" t="s">
        <v>712</v>
      </c>
      <c r="C214" s="895" t="s">
        <v>217</v>
      </c>
      <c r="D214" s="896" t="s">
        <v>584</v>
      </c>
      <c r="E214" s="897"/>
      <c r="F214" s="672" t="n">
        <f aca="false">SUM(F215)</f>
        <v>0</v>
      </c>
    </row>
    <row r="215" customFormat="false" ht="20.25" hidden="true" customHeight="true" outlineLevel="0" collapsed="false">
      <c r="A215" s="695" t="s">
        <v>437</v>
      </c>
      <c r="B215" s="873" t="s">
        <v>712</v>
      </c>
      <c r="C215" s="874" t="s">
        <v>217</v>
      </c>
      <c r="D215" s="875" t="s">
        <v>714</v>
      </c>
      <c r="E215" s="876"/>
      <c r="F215" s="877" t="n">
        <f aca="false">SUM(F216)</f>
        <v>0</v>
      </c>
    </row>
    <row r="216" customFormat="false" ht="15.75" hidden="true" customHeight="true" outlineLevel="0" collapsed="false">
      <c r="A216" s="391" t="s">
        <v>255</v>
      </c>
      <c r="B216" s="878" t="s">
        <v>712</v>
      </c>
      <c r="C216" s="879" t="s">
        <v>217</v>
      </c>
      <c r="D216" s="880" t="s">
        <v>714</v>
      </c>
      <c r="E216" s="881" t="s">
        <v>230</v>
      </c>
      <c r="F216" s="693" t="n">
        <f aca="false">SUM([1]прил5!H491)</f>
        <v>0</v>
      </c>
    </row>
    <row r="217" customFormat="false" ht="18" hidden="true" customHeight="true" outlineLevel="0" collapsed="false">
      <c r="A217" s="887" t="s">
        <v>715</v>
      </c>
      <c r="B217" s="972" t="s">
        <v>712</v>
      </c>
      <c r="C217" s="889" t="s">
        <v>583</v>
      </c>
      <c r="D217" s="890" t="s">
        <v>584</v>
      </c>
      <c r="E217" s="891"/>
      <c r="F217" s="892" t="n">
        <f aca="false">SUM(F218)</f>
        <v>0</v>
      </c>
    </row>
    <row r="218" customFormat="false" ht="22.5" hidden="true" customHeight="true" outlineLevel="0" collapsed="false">
      <c r="A218" s="893" t="s">
        <v>716</v>
      </c>
      <c r="B218" s="894" t="s">
        <v>712</v>
      </c>
      <c r="C218" s="895" t="s">
        <v>217</v>
      </c>
      <c r="D218" s="896" t="s">
        <v>584</v>
      </c>
      <c r="E218" s="897"/>
      <c r="F218" s="672" t="n">
        <f aca="false">SUM(F219)</f>
        <v>0</v>
      </c>
    </row>
    <row r="219" customFormat="false" ht="24.75" hidden="true" customHeight="true" outlineLevel="0" collapsed="false">
      <c r="A219" s="695" t="s">
        <v>717</v>
      </c>
      <c r="B219" s="873" t="s">
        <v>712</v>
      </c>
      <c r="C219" s="874" t="s">
        <v>217</v>
      </c>
      <c r="D219" s="875" t="s">
        <v>718</v>
      </c>
      <c r="E219" s="876"/>
      <c r="F219" s="877" t="n">
        <f aca="false">SUM(F222:F223)</f>
        <v>0</v>
      </c>
    </row>
    <row r="220" customFormat="false" ht="62.25" hidden="false" customHeight="true" outlineLevel="0" collapsed="false">
      <c r="A220" s="973" t="s">
        <v>344</v>
      </c>
      <c r="B220" s="974" t="s">
        <v>285</v>
      </c>
      <c r="C220" s="975" t="s">
        <v>217</v>
      </c>
      <c r="D220" s="976" t="s">
        <v>719</v>
      </c>
      <c r="E220" s="876"/>
      <c r="F220" s="877" t="n">
        <f aca="false">SUM(F221)</f>
        <v>15000</v>
      </c>
    </row>
    <row r="221" customFormat="false" ht="39" hidden="false" customHeight="true" outlineLevel="0" collapsed="false">
      <c r="A221" s="268" t="s">
        <v>229</v>
      </c>
      <c r="B221" s="326" t="s">
        <v>285</v>
      </c>
      <c r="C221" s="940" t="s">
        <v>217</v>
      </c>
      <c r="D221" s="344" t="s">
        <v>719</v>
      </c>
      <c r="E221" s="881" t="s">
        <v>230</v>
      </c>
      <c r="F221" s="693" t="n">
        <v>15000</v>
      </c>
    </row>
    <row r="222" customFormat="false" ht="45" hidden="true" customHeight="true" outlineLevel="0" collapsed="false">
      <c r="A222" s="695" t="s">
        <v>280</v>
      </c>
      <c r="B222" s="459" t="s">
        <v>285</v>
      </c>
      <c r="C222" s="939" t="s">
        <v>217</v>
      </c>
      <c r="D222" s="922" t="s">
        <v>595</v>
      </c>
      <c r="E222" s="969"/>
      <c r="F222" s="877" t="n">
        <f aca="false">SUM(F223)</f>
        <v>0</v>
      </c>
    </row>
    <row r="223" customFormat="false" ht="81" hidden="true" customHeight="true" outlineLevel="0" collapsed="false">
      <c r="A223" s="385" t="s">
        <v>227</v>
      </c>
      <c r="B223" s="326" t="s">
        <v>285</v>
      </c>
      <c r="C223" s="940" t="s">
        <v>217</v>
      </c>
      <c r="D223" s="344" t="s">
        <v>595</v>
      </c>
      <c r="E223" s="966" t="s">
        <v>228</v>
      </c>
      <c r="F223" s="693"/>
    </row>
    <row r="224" customFormat="false" ht="81" hidden="false" customHeight="true" outlineLevel="0" collapsed="false">
      <c r="A224" s="379" t="s">
        <v>280</v>
      </c>
      <c r="B224" s="326" t="s">
        <v>285</v>
      </c>
      <c r="C224" s="940" t="s">
        <v>217</v>
      </c>
      <c r="D224" s="344" t="s">
        <v>595</v>
      </c>
      <c r="E224" s="966"/>
      <c r="F224" s="693" t="n">
        <v>6653</v>
      </c>
    </row>
    <row r="225" customFormat="false" ht="81" hidden="false" customHeight="true" outlineLevel="0" collapsed="false">
      <c r="A225" s="379" t="s">
        <v>227</v>
      </c>
      <c r="B225" s="326" t="s">
        <v>285</v>
      </c>
      <c r="C225" s="940" t="s">
        <v>217</v>
      </c>
      <c r="D225" s="344" t="s">
        <v>595</v>
      </c>
      <c r="E225" s="966" t="s">
        <v>228</v>
      </c>
      <c r="F225" s="693" t="n">
        <v>6653</v>
      </c>
    </row>
    <row r="226" customFormat="false" ht="81" hidden="false" customHeight="true" outlineLevel="0" collapsed="false">
      <c r="A226" s="268" t="s">
        <v>346</v>
      </c>
      <c r="B226" s="326" t="s">
        <v>720</v>
      </c>
      <c r="C226" s="940" t="s">
        <v>217</v>
      </c>
      <c r="D226" s="344" t="s">
        <v>721</v>
      </c>
      <c r="E226" s="966"/>
      <c r="F226" s="693" t="n">
        <v>16946</v>
      </c>
    </row>
    <row r="227" customFormat="false" ht="81" hidden="false" customHeight="true" outlineLevel="0" collapsed="false">
      <c r="A227" s="268" t="s">
        <v>229</v>
      </c>
      <c r="B227" s="326" t="s">
        <v>285</v>
      </c>
      <c r="C227" s="940" t="s">
        <v>217</v>
      </c>
      <c r="D227" s="344" t="s">
        <v>721</v>
      </c>
      <c r="E227" s="966" t="s">
        <v>230</v>
      </c>
      <c r="F227" s="693" t="n">
        <v>16946</v>
      </c>
    </row>
    <row r="228" customFormat="false" ht="81" hidden="false" customHeight="true" outlineLevel="0" collapsed="false">
      <c r="A228" s="268" t="s">
        <v>348</v>
      </c>
      <c r="B228" s="326" t="s">
        <v>285</v>
      </c>
      <c r="C228" s="940" t="s">
        <v>217</v>
      </c>
      <c r="D228" s="344" t="s">
        <v>722</v>
      </c>
      <c r="E228" s="966"/>
      <c r="F228" s="693" t="n">
        <v>67782</v>
      </c>
    </row>
    <row r="229" customFormat="false" ht="81" hidden="false" customHeight="true" outlineLevel="0" collapsed="false">
      <c r="A229" s="268" t="s">
        <v>229</v>
      </c>
      <c r="B229" s="326" t="s">
        <v>285</v>
      </c>
      <c r="C229" s="940" t="s">
        <v>217</v>
      </c>
      <c r="D229" s="344" t="s">
        <v>722</v>
      </c>
      <c r="E229" s="966" t="s">
        <v>230</v>
      </c>
      <c r="F229" s="693" t="n">
        <v>67782</v>
      </c>
    </row>
    <row r="230" customFormat="false" ht="96" hidden="false" customHeight="true" outlineLevel="0" collapsed="false">
      <c r="A230" s="509" t="s">
        <v>723</v>
      </c>
      <c r="B230" s="579" t="s">
        <v>724</v>
      </c>
      <c r="C230" s="938" t="s">
        <v>583</v>
      </c>
      <c r="D230" s="580" t="s">
        <v>584</v>
      </c>
      <c r="E230" s="240"/>
      <c r="F230" s="481" t="n">
        <v>124130</v>
      </c>
      <c r="G230" s="906"/>
    </row>
    <row r="231" customFormat="false" ht="112.5" hidden="false" customHeight="true" outlineLevel="0" collapsed="false">
      <c r="A231" s="925" t="s">
        <v>442</v>
      </c>
      <c r="B231" s="478" t="s">
        <v>725</v>
      </c>
      <c r="C231" s="926" t="s">
        <v>583</v>
      </c>
      <c r="D231" s="927" t="s">
        <v>584</v>
      </c>
      <c r="E231" s="298"/>
      <c r="F231" s="892" t="n">
        <v>124130</v>
      </c>
      <c r="G231" s="906"/>
    </row>
    <row r="232" customFormat="false" ht="67.15" hidden="false" customHeight="true" outlineLevel="0" collapsed="false">
      <c r="A232" s="928" t="s">
        <v>443</v>
      </c>
      <c r="B232" s="936" t="s">
        <v>725</v>
      </c>
      <c r="C232" s="937" t="s">
        <v>217</v>
      </c>
      <c r="D232" s="931" t="s">
        <v>584</v>
      </c>
      <c r="E232" s="944"/>
      <c r="F232" s="672" t="n">
        <v>124130</v>
      </c>
      <c r="G232" s="906"/>
    </row>
    <row r="233" customFormat="false" ht="33.6" hidden="false" customHeight="true" outlineLevel="0" collapsed="false">
      <c r="A233" s="912" t="s">
        <v>237</v>
      </c>
      <c r="B233" s="459" t="s">
        <v>725</v>
      </c>
      <c r="C233" s="939" t="s">
        <v>217</v>
      </c>
      <c r="D233" s="922" t="s">
        <v>726</v>
      </c>
      <c r="E233" s="945"/>
      <c r="F233" s="877" t="n">
        <v>124130</v>
      </c>
      <c r="G233" s="906"/>
    </row>
    <row r="234" customFormat="false" ht="36.75" hidden="false" customHeight="true" outlineLevel="0" collapsed="false">
      <c r="A234" s="268" t="s">
        <v>229</v>
      </c>
      <c r="B234" s="326" t="s">
        <v>725</v>
      </c>
      <c r="C234" s="940" t="s">
        <v>217</v>
      </c>
      <c r="D234" s="344" t="s">
        <v>726</v>
      </c>
      <c r="E234" s="284" t="s">
        <v>230</v>
      </c>
      <c r="F234" s="693" t="n">
        <v>124130</v>
      </c>
      <c r="G234" s="906"/>
    </row>
    <row r="235" customFormat="false" ht="63" hidden="true" customHeight="false" outlineLevel="0" collapsed="false">
      <c r="A235" s="941" t="s">
        <v>727</v>
      </c>
      <c r="B235" s="579" t="s">
        <v>728</v>
      </c>
      <c r="C235" s="938" t="s">
        <v>583</v>
      </c>
      <c r="D235" s="580" t="s">
        <v>584</v>
      </c>
      <c r="E235" s="240"/>
      <c r="F235" s="481" t="n">
        <f aca="false">SUM(F236+F240)</f>
        <v>5967</v>
      </c>
      <c r="G235" s="906"/>
    </row>
    <row r="236" customFormat="false" ht="110.25" hidden="true" customHeight="false" outlineLevel="0" collapsed="false">
      <c r="A236" s="902" t="s">
        <v>729</v>
      </c>
      <c r="B236" s="478" t="s">
        <v>730</v>
      </c>
      <c r="C236" s="926" t="s">
        <v>583</v>
      </c>
      <c r="D236" s="927" t="s">
        <v>584</v>
      </c>
      <c r="E236" s="298"/>
      <c r="F236" s="892" t="n">
        <f aca="false">SUM(F237)</f>
        <v>0</v>
      </c>
      <c r="G236" s="906"/>
    </row>
    <row r="237" customFormat="false" ht="63" hidden="true" customHeight="false" outlineLevel="0" collapsed="false">
      <c r="A237" s="907" t="s">
        <v>731</v>
      </c>
      <c r="B237" s="936" t="s">
        <v>730</v>
      </c>
      <c r="C237" s="937" t="s">
        <v>217</v>
      </c>
      <c r="D237" s="931" t="s">
        <v>584</v>
      </c>
      <c r="E237" s="967"/>
      <c r="F237" s="672" t="n">
        <f aca="false">SUM(F238)</f>
        <v>0</v>
      </c>
      <c r="G237" s="906"/>
    </row>
    <row r="238" customFormat="false" ht="31.5" hidden="true" customHeight="false" outlineLevel="0" collapsed="false">
      <c r="A238" s="912" t="s">
        <v>732</v>
      </c>
      <c r="B238" s="459" t="s">
        <v>730</v>
      </c>
      <c r="C238" s="939" t="s">
        <v>217</v>
      </c>
      <c r="D238" s="922" t="s">
        <v>733</v>
      </c>
      <c r="E238" s="969"/>
      <c r="F238" s="877" t="n">
        <f aca="false">SUM(F239)</f>
        <v>0</v>
      </c>
      <c r="G238" s="906"/>
    </row>
    <row r="239" customFormat="false" ht="58.15" hidden="true" customHeight="true" outlineLevel="0" collapsed="false">
      <c r="A239" s="518" t="s">
        <v>227</v>
      </c>
      <c r="B239" s="326" t="s">
        <v>730</v>
      </c>
      <c r="C239" s="940" t="s">
        <v>217</v>
      </c>
      <c r="D239" s="344" t="s">
        <v>733</v>
      </c>
      <c r="E239" s="966" t="s">
        <v>228</v>
      </c>
      <c r="F239" s="693" t="n">
        <f aca="false">SUM([1]прил5!H58)</f>
        <v>0</v>
      </c>
      <c r="G239" s="906"/>
    </row>
    <row r="240" customFormat="false" ht="88.15" hidden="true" customHeight="true" outlineLevel="0" collapsed="false">
      <c r="A240" s="902" t="s">
        <v>734</v>
      </c>
      <c r="B240" s="478" t="s">
        <v>735</v>
      </c>
      <c r="C240" s="926" t="s">
        <v>583</v>
      </c>
      <c r="D240" s="927" t="s">
        <v>584</v>
      </c>
      <c r="E240" s="298"/>
      <c r="F240" s="892" t="n">
        <f aca="false">SUM(F241)</f>
        <v>5967</v>
      </c>
      <c r="G240" s="906"/>
    </row>
    <row r="241" customFormat="false" ht="63" hidden="true" customHeight="false" outlineLevel="0" collapsed="false">
      <c r="A241" s="928" t="s">
        <v>736</v>
      </c>
      <c r="B241" s="936" t="s">
        <v>735</v>
      </c>
      <c r="C241" s="937" t="s">
        <v>217</v>
      </c>
      <c r="D241" s="931" t="s">
        <v>584</v>
      </c>
      <c r="E241" s="967"/>
      <c r="F241" s="672" t="n">
        <f aca="false">SUM(F242)</f>
        <v>5967</v>
      </c>
      <c r="G241" s="906"/>
    </row>
    <row r="242" customFormat="false" ht="31.5" hidden="true" customHeight="false" outlineLevel="0" collapsed="false">
      <c r="A242" s="912" t="s">
        <v>737</v>
      </c>
      <c r="B242" s="459" t="s">
        <v>735</v>
      </c>
      <c r="C242" s="939" t="s">
        <v>217</v>
      </c>
      <c r="D242" s="922" t="s">
        <v>738</v>
      </c>
      <c r="E242" s="969"/>
      <c r="F242" s="877" t="n">
        <f aca="false">SUM(F243)</f>
        <v>5967</v>
      </c>
      <c r="G242" s="906"/>
    </row>
    <row r="243" customFormat="false" ht="31.5" hidden="true" customHeight="false" outlineLevel="0" collapsed="false">
      <c r="A243" s="518" t="s">
        <v>255</v>
      </c>
      <c r="B243" s="326" t="s">
        <v>735</v>
      </c>
      <c r="C243" s="940" t="s">
        <v>217</v>
      </c>
      <c r="D243" s="344" t="s">
        <v>738</v>
      </c>
      <c r="E243" s="966" t="s">
        <v>230</v>
      </c>
      <c r="F243" s="693" t="n">
        <f aca="false">SUM([1]прил5!H127)</f>
        <v>5967</v>
      </c>
      <c r="G243" s="906"/>
    </row>
    <row r="244" customFormat="false" ht="126" hidden="false" customHeight="false" outlineLevel="0" collapsed="false">
      <c r="A244" s="509" t="s">
        <v>739</v>
      </c>
      <c r="B244" s="950" t="s">
        <v>740</v>
      </c>
      <c r="C244" s="858" t="s">
        <v>583</v>
      </c>
      <c r="D244" s="859" t="s">
        <v>584</v>
      </c>
      <c r="E244" s="971"/>
      <c r="F244" s="481" t="n">
        <v>986854</v>
      </c>
    </row>
    <row r="245" customFormat="false" ht="159.75" hidden="false" customHeight="true" outlineLevel="0" collapsed="false">
      <c r="A245" s="887" t="s">
        <v>324</v>
      </c>
      <c r="B245" s="972" t="s">
        <v>325</v>
      </c>
      <c r="C245" s="889" t="s">
        <v>583</v>
      </c>
      <c r="D245" s="890" t="s">
        <v>584</v>
      </c>
      <c r="E245" s="891"/>
      <c r="F245" s="892" t="n">
        <v>986854</v>
      </c>
      <c r="G245" s="906"/>
    </row>
    <row r="246" customFormat="false" ht="94.5" hidden="false" customHeight="true" outlineLevel="0" collapsed="false">
      <c r="A246" s="893" t="s">
        <v>326</v>
      </c>
      <c r="B246" s="894" t="s">
        <v>325</v>
      </c>
      <c r="C246" s="895" t="s">
        <v>217</v>
      </c>
      <c r="D246" s="896" t="s">
        <v>584</v>
      </c>
      <c r="E246" s="897"/>
      <c r="F246" s="672" t="n">
        <v>986854</v>
      </c>
      <c r="G246" s="906"/>
    </row>
    <row r="247" customFormat="false" ht="47.25" hidden="true" customHeight="true" outlineLevel="0" collapsed="false">
      <c r="A247" s="695" t="s">
        <v>741</v>
      </c>
      <c r="B247" s="873" t="s">
        <v>325</v>
      </c>
      <c r="C247" s="874" t="s">
        <v>217</v>
      </c>
      <c r="D247" s="875" t="s">
        <v>742</v>
      </c>
      <c r="E247" s="876"/>
      <c r="F247" s="877" t="n">
        <f aca="false">SUM(F248)</f>
        <v>0</v>
      </c>
      <c r="G247" s="906"/>
    </row>
    <row r="248" customFormat="false" ht="48" hidden="true" customHeight="true" outlineLevel="0" collapsed="false">
      <c r="A248" s="391" t="s">
        <v>743</v>
      </c>
      <c r="B248" s="878" t="s">
        <v>325</v>
      </c>
      <c r="C248" s="879" t="s">
        <v>217</v>
      </c>
      <c r="D248" s="880" t="s">
        <v>742</v>
      </c>
      <c r="E248" s="881" t="s">
        <v>330</v>
      </c>
      <c r="F248" s="693" t="n">
        <f aca="false">SUM([1]прил5!H178)</f>
        <v>0</v>
      </c>
      <c r="G248" s="906"/>
    </row>
    <row r="249" customFormat="false" ht="43.5" hidden="true" customHeight="true" outlineLevel="0" collapsed="false">
      <c r="A249" s="695" t="s">
        <v>744</v>
      </c>
      <c r="B249" s="873" t="s">
        <v>325</v>
      </c>
      <c r="C249" s="874" t="s">
        <v>217</v>
      </c>
      <c r="D249" s="875" t="s">
        <v>745</v>
      </c>
      <c r="E249" s="876"/>
      <c r="F249" s="877" t="n">
        <f aca="false">SUM(F250:F250)</f>
        <v>0</v>
      </c>
      <c r="G249" s="906"/>
    </row>
    <row r="250" customFormat="false" ht="53.25" hidden="true" customHeight="true" outlineLevel="0" collapsed="false">
      <c r="A250" s="391" t="s">
        <v>702</v>
      </c>
      <c r="B250" s="878" t="s">
        <v>325</v>
      </c>
      <c r="C250" s="879" t="s">
        <v>217</v>
      </c>
      <c r="D250" s="880" t="s">
        <v>745</v>
      </c>
      <c r="E250" s="881" t="s">
        <v>703</v>
      </c>
      <c r="F250" s="693" t="n">
        <f aca="false">SUM([1]прил5!H180)</f>
        <v>0</v>
      </c>
      <c r="G250" s="906"/>
    </row>
    <row r="251" customFormat="false" ht="53.25" hidden="false" customHeight="true" outlineLevel="0" collapsed="false">
      <c r="A251" s="268" t="s">
        <v>327</v>
      </c>
      <c r="B251" s="878" t="s">
        <v>325</v>
      </c>
      <c r="C251" s="879" t="s">
        <v>217</v>
      </c>
      <c r="D251" s="880" t="s">
        <v>745</v>
      </c>
      <c r="E251" s="881"/>
      <c r="F251" s="693" t="n">
        <v>767026</v>
      </c>
      <c r="G251" s="906"/>
    </row>
    <row r="252" customFormat="false" ht="53.25" hidden="false" customHeight="true" outlineLevel="0" collapsed="false">
      <c r="A252" s="268" t="s">
        <v>329</v>
      </c>
      <c r="B252" s="878" t="s">
        <v>325</v>
      </c>
      <c r="C252" s="879" t="s">
        <v>217</v>
      </c>
      <c r="D252" s="880" t="s">
        <v>745</v>
      </c>
      <c r="E252" s="881" t="s">
        <v>330</v>
      </c>
      <c r="F252" s="693" t="n">
        <v>767026</v>
      </c>
      <c r="G252" s="906"/>
    </row>
    <row r="253" customFormat="false" ht="63" hidden="false" customHeight="true" outlineLevel="0" collapsed="false">
      <c r="A253" s="695" t="s">
        <v>331</v>
      </c>
      <c r="B253" s="873" t="s">
        <v>325</v>
      </c>
      <c r="C253" s="874" t="s">
        <v>217</v>
      </c>
      <c r="D253" s="875" t="s">
        <v>746</v>
      </c>
      <c r="E253" s="876"/>
      <c r="F253" s="877" t="n">
        <f aca="false">SUM(F254)</f>
        <v>219828</v>
      </c>
      <c r="G253" s="906"/>
    </row>
    <row r="254" customFormat="false" ht="39.75" hidden="false" customHeight="true" outlineLevel="0" collapsed="false">
      <c r="A254" s="268" t="s">
        <v>229</v>
      </c>
      <c r="B254" s="878" t="s">
        <v>325</v>
      </c>
      <c r="C254" s="879" t="s">
        <v>217</v>
      </c>
      <c r="D254" s="880" t="s">
        <v>746</v>
      </c>
      <c r="E254" s="881" t="s">
        <v>230</v>
      </c>
      <c r="F254" s="693" t="n">
        <v>219828</v>
      </c>
      <c r="G254" s="906"/>
    </row>
    <row r="255" customFormat="false" ht="42.75" hidden="true" customHeight="true" outlineLevel="0" collapsed="false">
      <c r="A255" s="977" t="s">
        <v>747</v>
      </c>
      <c r="B255" s="972" t="s">
        <v>748</v>
      </c>
      <c r="C255" s="889" t="s">
        <v>583</v>
      </c>
      <c r="D255" s="890" t="s">
        <v>584</v>
      </c>
      <c r="E255" s="891"/>
      <c r="F255" s="892" t="n">
        <f aca="false">SUM(F256)</f>
        <v>0</v>
      </c>
      <c r="G255" s="906"/>
    </row>
    <row r="256" customFormat="false" ht="45" hidden="true" customHeight="true" outlineLevel="0" collapsed="false">
      <c r="A256" s="978" t="s">
        <v>749</v>
      </c>
      <c r="B256" s="894" t="s">
        <v>748</v>
      </c>
      <c r="C256" s="895" t="s">
        <v>217</v>
      </c>
      <c r="D256" s="896" t="s">
        <v>584</v>
      </c>
      <c r="E256" s="897"/>
      <c r="F256" s="672" t="n">
        <f aca="false">SUM(F257)</f>
        <v>0</v>
      </c>
      <c r="G256" s="906"/>
    </row>
    <row r="257" customFormat="false" ht="65.25" hidden="true" customHeight="true" outlineLevel="0" collapsed="false">
      <c r="A257" s="979" t="s">
        <v>750</v>
      </c>
      <c r="B257" s="873" t="s">
        <v>748</v>
      </c>
      <c r="C257" s="874" t="s">
        <v>217</v>
      </c>
      <c r="D257" s="875" t="s">
        <v>751</v>
      </c>
      <c r="E257" s="876"/>
      <c r="F257" s="877" t="n">
        <f aca="false">SUM(F258)</f>
        <v>0</v>
      </c>
      <c r="G257" s="906"/>
    </row>
    <row r="258" customFormat="false" ht="69" hidden="true" customHeight="true" outlineLevel="0" collapsed="false">
      <c r="A258" s="324" t="s">
        <v>244</v>
      </c>
      <c r="B258" s="878" t="s">
        <v>748</v>
      </c>
      <c r="C258" s="879" t="s">
        <v>217</v>
      </c>
      <c r="D258" s="880" t="s">
        <v>751</v>
      </c>
      <c r="E258" s="881" t="s">
        <v>245</v>
      </c>
      <c r="F258" s="693" t="n">
        <f aca="false">SUM([1]прил5!H172)</f>
        <v>0</v>
      </c>
      <c r="G258" s="906"/>
    </row>
    <row r="259" customFormat="false" ht="126" hidden="true" customHeight="false" outlineLevel="0" collapsed="false">
      <c r="A259" s="925" t="s">
        <v>752</v>
      </c>
      <c r="B259" s="972" t="s">
        <v>753</v>
      </c>
      <c r="C259" s="889" t="s">
        <v>583</v>
      </c>
      <c r="D259" s="890" t="s">
        <v>584</v>
      </c>
      <c r="E259" s="891"/>
      <c r="F259" s="892" t="n">
        <f aca="false">SUM(F260)</f>
        <v>0</v>
      </c>
      <c r="G259" s="906"/>
    </row>
    <row r="260" customFormat="false" ht="57.75" hidden="true" customHeight="true" outlineLevel="0" collapsed="false">
      <c r="A260" s="928" t="s">
        <v>754</v>
      </c>
      <c r="B260" s="894" t="s">
        <v>753</v>
      </c>
      <c r="C260" s="895" t="s">
        <v>217</v>
      </c>
      <c r="D260" s="896" t="s">
        <v>584</v>
      </c>
      <c r="E260" s="897"/>
      <c r="F260" s="672" t="n">
        <f aca="false">SUM(F261)</f>
        <v>0</v>
      </c>
      <c r="G260" s="906"/>
    </row>
    <row r="261" customFormat="false" ht="43.5" hidden="true" customHeight="true" outlineLevel="0" collapsed="false">
      <c r="A261" s="912" t="s">
        <v>755</v>
      </c>
      <c r="B261" s="873" t="s">
        <v>753</v>
      </c>
      <c r="C261" s="874" t="s">
        <v>217</v>
      </c>
      <c r="D261" s="875" t="s">
        <v>756</v>
      </c>
      <c r="E261" s="876"/>
      <c r="F261" s="877" t="n">
        <f aca="false">SUM(F262)</f>
        <v>0</v>
      </c>
      <c r="G261" s="906"/>
    </row>
    <row r="262" customFormat="false" ht="31.5" hidden="true" customHeight="false" outlineLevel="0" collapsed="false">
      <c r="A262" s="518" t="s">
        <v>255</v>
      </c>
      <c r="B262" s="878" t="s">
        <v>753</v>
      </c>
      <c r="C262" s="879" t="s">
        <v>217</v>
      </c>
      <c r="D262" s="880" t="s">
        <v>756</v>
      </c>
      <c r="E262" s="881" t="s">
        <v>230</v>
      </c>
      <c r="F262" s="693" t="n">
        <f aca="false">SUM([1]прил5!H186)</f>
        <v>0</v>
      </c>
      <c r="G262" s="906"/>
    </row>
    <row r="263" customFormat="false" ht="51.75" hidden="true" customHeight="true" outlineLevel="0" collapsed="false">
      <c r="A263" s="980" t="s">
        <v>757</v>
      </c>
      <c r="B263" s="579" t="s">
        <v>758</v>
      </c>
      <c r="C263" s="938" t="s">
        <v>583</v>
      </c>
      <c r="D263" s="580" t="s">
        <v>584</v>
      </c>
      <c r="E263" s="240"/>
      <c r="F263" s="481" t="n">
        <f aca="false">SUM(F264+F270)</f>
        <v>32500</v>
      </c>
      <c r="G263" s="906"/>
    </row>
    <row r="264" customFormat="false" ht="41.25" hidden="true" customHeight="true" outlineLevel="0" collapsed="false">
      <c r="A264" s="902" t="s">
        <v>759</v>
      </c>
      <c r="B264" s="478" t="s">
        <v>760</v>
      </c>
      <c r="C264" s="926" t="s">
        <v>583</v>
      </c>
      <c r="D264" s="927" t="s">
        <v>584</v>
      </c>
      <c r="E264" s="298"/>
      <c r="F264" s="892" t="n">
        <f aca="false">SUM(F265)</f>
        <v>32500</v>
      </c>
      <c r="G264" s="906"/>
    </row>
    <row r="265" customFormat="false" ht="51.75" hidden="true" customHeight="true" outlineLevel="0" collapsed="false">
      <c r="A265" s="907" t="s">
        <v>761</v>
      </c>
      <c r="B265" s="936" t="s">
        <v>760</v>
      </c>
      <c r="C265" s="937" t="s">
        <v>217</v>
      </c>
      <c r="D265" s="931" t="s">
        <v>584</v>
      </c>
      <c r="E265" s="944"/>
      <c r="F265" s="672" t="n">
        <f aca="false">SUM(F266+F268)</f>
        <v>32500</v>
      </c>
      <c r="G265" s="906"/>
    </row>
    <row r="266" customFormat="false" ht="38.25" hidden="true" customHeight="true" outlineLevel="0" collapsed="false">
      <c r="A266" s="912" t="s">
        <v>762</v>
      </c>
      <c r="B266" s="459" t="s">
        <v>760</v>
      </c>
      <c r="C266" s="939" t="s">
        <v>217</v>
      </c>
      <c r="D266" s="922" t="s">
        <v>763</v>
      </c>
      <c r="E266" s="945"/>
      <c r="F266" s="877" t="n">
        <f aca="false">SUM(F267)</f>
        <v>30000</v>
      </c>
      <c r="G266" s="906"/>
    </row>
    <row r="267" customFormat="false" ht="54" hidden="true" customHeight="true" outlineLevel="0" collapsed="false">
      <c r="A267" s="518" t="s">
        <v>255</v>
      </c>
      <c r="B267" s="326" t="s">
        <v>760</v>
      </c>
      <c r="C267" s="940" t="s">
        <v>217</v>
      </c>
      <c r="D267" s="344" t="s">
        <v>763</v>
      </c>
      <c r="E267" s="284"/>
      <c r="F267" s="693" t="n">
        <f aca="false">SUM([1]прил5!H294+[1]прил5!H315+[1]прил5!H338)</f>
        <v>30000</v>
      </c>
      <c r="G267" s="906"/>
    </row>
    <row r="268" customFormat="false" ht="56.25" hidden="true" customHeight="true" outlineLevel="0" collapsed="false">
      <c r="A268" s="912" t="s">
        <v>764</v>
      </c>
      <c r="B268" s="459" t="s">
        <v>760</v>
      </c>
      <c r="C268" s="939" t="s">
        <v>217</v>
      </c>
      <c r="D268" s="922" t="s">
        <v>765</v>
      </c>
      <c r="E268" s="945"/>
      <c r="F268" s="877" t="n">
        <f aca="false">SUM(F269)</f>
        <v>2500</v>
      </c>
      <c r="G268" s="906"/>
    </row>
    <row r="269" customFormat="false" ht="78.75" hidden="true" customHeight="true" outlineLevel="0" collapsed="false">
      <c r="A269" s="518" t="s">
        <v>255</v>
      </c>
      <c r="B269" s="326" t="s">
        <v>760</v>
      </c>
      <c r="C269" s="940" t="s">
        <v>217</v>
      </c>
      <c r="D269" s="344" t="s">
        <v>765</v>
      </c>
      <c r="E269" s="284"/>
      <c r="F269" s="693" t="n">
        <f aca="false">SUM([1]прил5!H132)</f>
        <v>2500</v>
      </c>
      <c r="G269" s="906"/>
    </row>
    <row r="270" customFormat="false" ht="71.25" hidden="true" customHeight="true" outlineLevel="0" collapsed="false">
      <c r="A270" s="925" t="s">
        <v>766</v>
      </c>
      <c r="B270" s="478" t="s">
        <v>767</v>
      </c>
      <c r="C270" s="926" t="s">
        <v>583</v>
      </c>
      <c r="D270" s="927" t="s">
        <v>584</v>
      </c>
      <c r="E270" s="298"/>
      <c r="F270" s="892" t="n">
        <f aca="false">SUM(F271)</f>
        <v>0</v>
      </c>
      <c r="G270" s="906"/>
    </row>
    <row r="271" customFormat="false" ht="66.75" hidden="true" customHeight="true" outlineLevel="0" collapsed="false">
      <c r="A271" s="928" t="s">
        <v>768</v>
      </c>
      <c r="B271" s="936" t="s">
        <v>767</v>
      </c>
      <c r="C271" s="937" t="s">
        <v>217</v>
      </c>
      <c r="D271" s="931" t="s">
        <v>584</v>
      </c>
      <c r="E271" s="944"/>
      <c r="F271" s="672" t="n">
        <f aca="false">SUM(F272+F274)</f>
        <v>0</v>
      </c>
      <c r="G271" s="906"/>
    </row>
    <row r="272" customFormat="false" ht="65.25" hidden="true" customHeight="true" outlineLevel="0" collapsed="false">
      <c r="A272" s="912" t="s">
        <v>769</v>
      </c>
      <c r="B272" s="459" t="s">
        <v>767</v>
      </c>
      <c r="C272" s="939" t="s">
        <v>217</v>
      </c>
      <c r="D272" s="922" t="s">
        <v>770</v>
      </c>
      <c r="E272" s="945"/>
      <c r="F272" s="877" t="n">
        <f aca="false">SUM(F273:G273)</f>
        <v>0</v>
      </c>
      <c r="G272" s="906"/>
    </row>
    <row r="273" customFormat="false" ht="60" hidden="true" customHeight="true" outlineLevel="0" collapsed="false">
      <c r="A273" s="518" t="s">
        <v>227</v>
      </c>
      <c r="B273" s="326" t="s">
        <v>767</v>
      </c>
      <c r="C273" s="940" t="s">
        <v>217</v>
      </c>
      <c r="D273" s="344" t="s">
        <v>770</v>
      </c>
      <c r="E273" s="284" t="s">
        <v>228</v>
      </c>
      <c r="F273" s="693" t="n">
        <f aca="false">SUM([1]прил5!H63)</f>
        <v>0</v>
      </c>
      <c r="G273" s="906"/>
    </row>
    <row r="274" customFormat="false" ht="62.25" hidden="true" customHeight="true" outlineLevel="0" collapsed="false">
      <c r="A274" s="912" t="s">
        <v>771</v>
      </c>
      <c r="B274" s="459" t="s">
        <v>767</v>
      </c>
      <c r="C274" s="939" t="s">
        <v>217</v>
      </c>
      <c r="D274" s="922" t="s">
        <v>772</v>
      </c>
      <c r="E274" s="945"/>
      <c r="F274" s="877" t="n">
        <f aca="false">SUM(F275)</f>
        <v>0</v>
      </c>
      <c r="G274" s="906"/>
    </row>
    <row r="275" customFormat="false" ht="43.5" hidden="true" customHeight="true" outlineLevel="0" collapsed="false">
      <c r="A275" s="518" t="s">
        <v>227</v>
      </c>
      <c r="B275" s="326" t="s">
        <v>767</v>
      </c>
      <c r="C275" s="940" t="s">
        <v>217</v>
      </c>
      <c r="D275" s="344" t="s">
        <v>772</v>
      </c>
      <c r="E275" s="284" t="s">
        <v>228</v>
      </c>
      <c r="F275" s="693" t="n">
        <f aca="false">SUM([1]прил5!H65)</f>
        <v>0</v>
      </c>
      <c r="G275" s="906"/>
    </row>
    <row r="276" customFormat="false" ht="126" hidden="true" customHeight="false" outlineLevel="0" collapsed="false">
      <c r="A276" s="509" t="s">
        <v>773</v>
      </c>
      <c r="B276" s="579" t="s">
        <v>311</v>
      </c>
      <c r="C276" s="938" t="s">
        <v>583</v>
      </c>
      <c r="D276" s="580" t="s">
        <v>584</v>
      </c>
      <c r="E276" s="240"/>
      <c r="F276" s="481" t="n">
        <f aca="false">SUM(F283)</f>
        <v>0</v>
      </c>
    </row>
    <row r="277" customFormat="false" ht="135" hidden="true" customHeight="true" outlineLevel="0" collapsed="false">
      <c r="A277" s="925" t="s">
        <v>774</v>
      </c>
      <c r="B277" s="478" t="s">
        <v>317</v>
      </c>
      <c r="C277" s="926" t="s">
        <v>583</v>
      </c>
      <c r="D277" s="927" t="s">
        <v>584</v>
      </c>
      <c r="E277" s="953"/>
      <c r="F277" s="892" t="e">
        <f aca="false">SUM(F278)</f>
        <v>#REF!</v>
      </c>
      <c r="G277" s="906"/>
    </row>
    <row r="278" customFormat="false" ht="63" hidden="true" customHeight="false" outlineLevel="0" collapsed="false">
      <c r="A278" s="928" t="s">
        <v>775</v>
      </c>
      <c r="B278" s="936" t="s">
        <v>317</v>
      </c>
      <c r="C278" s="937" t="s">
        <v>217</v>
      </c>
      <c r="D278" s="931" t="s">
        <v>584</v>
      </c>
      <c r="E278" s="967"/>
      <c r="F278" s="672" t="e">
        <f aca="false">SUM(F279)</f>
        <v>#REF!</v>
      </c>
      <c r="G278" s="906"/>
    </row>
    <row r="279" customFormat="false" ht="31.5" hidden="true" customHeight="false" outlineLevel="0" collapsed="false">
      <c r="A279" s="912" t="s">
        <v>267</v>
      </c>
      <c r="B279" s="459" t="s">
        <v>317</v>
      </c>
      <c r="C279" s="939" t="s">
        <v>217</v>
      </c>
      <c r="D279" s="922" t="s">
        <v>590</v>
      </c>
      <c r="E279" s="969"/>
      <c r="F279" s="877" t="e">
        <f aca="false">SUM(F280:F282)</f>
        <v>#REF!</v>
      </c>
      <c r="G279" s="906"/>
    </row>
    <row r="280" customFormat="false" ht="94.5" hidden="true" customHeight="false" outlineLevel="0" collapsed="false">
      <c r="A280" s="518" t="s">
        <v>227</v>
      </c>
      <c r="B280" s="326" t="s">
        <v>317</v>
      </c>
      <c r="C280" s="940" t="s">
        <v>217</v>
      </c>
      <c r="D280" s="344" t="s">
        <v>590</v>
      </c>
      <c r="E280" s="966" t="s">
        <v>228</v>
      </c>
      <c r="F280" s="693" t="e">
        <f aca="false">SUM([1]прил5!H155)</f>
        <v>#REF!</v>
      </c>
      <c r="G280" s="906"/>
    </row>
    <row r="281" customFormat="false" ht="31.5" hidden="true" customHeight="false" outlineLevel="0" collapsed="false">
      <c r="A281" s="518" t="s">
        <v>255</v>
      </c>
      <c r="B281" s="326" t="s">
        <v>317</v>
      </c>
      <c r="C281" s="940" t="s">
        <v>217</v>
      </c>
      <c r="D281" s="344" t="s">
        <v>590</v>
      </c>
      <c r="E281" s="966" t="s">
        <v>230</v>
      </c>
      <c r="F281" s="693" t="e">
        <f aca="false">SUM([1]прил5!H156)</f>
        <v>#REF!</v>
      </c>
      <c r="G281" s="906"/>
    </row>
    <row r="282" customFormat="false" ht="31.5" hidden="true" customHeight="false" outlineLevel="0" collapsed="false">
      <c r="A282" s="518" t="s">
        <v>244</v>
      </c>
      <c r="B282" s="326" t="s">
        <v>317</v>
      </c>
      <c r="C282" s="940" t="s">
        <v>217</v>
      </c>
      <c r="D282" s="344" t="s">
        <v>590</v>
      </c>
      <c r="E282" s="966" t="s">
        <v>245</v>
      </c>
      <c r="F282" s="693" t="e">
        <f aca="false">SUM([1]прил5!H157)</f>
        <v>#REF!</v>
      </c>
      <c r="G282" s="906"/>
    </row>
    <row r="283" customFormat="false" ht="116.45" hidden="true" customHeight="true" outlineLevel="0" collapsed="false">
      <c r="A283" s="925" t="s">
        <v>776</v>
      </c>
      <c r="B283" s="478" t="s">
        <v>289</v>
      </c>
      <c r="C283" s="926" t="s">
        <v>583</v>
      </c>
      <c r="D283" s="927" t="s">
        <v>584</v>
      </c>
      <c r="E283" s="953"/>
      <c r="F283" s="892" t="n">
        <f aca="false">SUM(F284)</f>
        <v>0</v>
      </c>
      <c r="G283" s="906"/>
    </row>
    <row r="284" customFormat="false" ht="63" hidden="true" customHeight="false" outlineLevel="0" collapsed="false">
      <c r="A284" s="928" t="s">
        <v>290</v>
      </c>
      <c r="B284" s="936" t="s">
        <v>289</v>
      </c>
      <c r="C284" s="937" t="s">
        <v>217</v>
      </c>
      <c r="D284" s="931" t="s">
        <v>584</v>
      </c>
      <c r="E284" s="967"/>
      <c r="F284" s="672" t="n">
        <f aca="false">F297</f>
        <v>0</v>
      </c>
      <c r="G284" s="906"/>
    </row>
    <row r="285" customFormat="false" ht="31.5" hidden="true" customHeight="false" outlineLevel="0" collapsed="false">
      <c r="A285" s="912" t="s">
        <v>777</v>
      </c>
      <c r="B285" s="459" t="s">
        <v>289</v>
      </c>
      <c r="C285" s="939" t="s">
        <v>217</v>
      </c>
      <c r="D285" s="922" t="s">
        <v>778</v>
      </c>
      <c r="E285" s="969"/>
      <c r="F285" s="877" t="n">
        <f aca="false">SUM(F286)</f>
        <v>0</v>
      </c>
      <c r="G285" s="906"/>
    </row>
    <row r="286" customFormat="false" ht="31.5" hidden="true" customHeight="false" outlineLevel="0" collapsed="false">
      <c r="A286" s="518" t="s">
        <v>255</v>
      </c>
      <c r="B286" s="326" t="s">
        <v>289</v>
      </c>
      <c r="C286" s="940" t="s">
        <v>217</v>
      </c>
      <c r="D286" s="344" t="s">
        <v>778</v>
      </c>
      <c r="E286" s="966" t="s">
        <v>230</v>
      </c>
      <c r="F286" s="693" t="n">
        <f aca="false">SUM([1]прил5!H86+[1]прил5!H252+[1]прил5!H299+[1]прил5!H343)</f>
        <v>0</v>
      </c>
      <c r="G286" s="906"/>
    </row>
    <row r="287" customFormat="false" ht="47.25" hidden="true" customHeight="false" outlineLevel="0" collapsed="false">
      <c r="A287" s="912" t="s">
        <v>280</v>
      </c>
      <c r="B287" s="459" t="s">
        <v>289</v>
      </c>
      <c r="C287" s="939" t="s">
        <v>217</v>
      </c>
      <c r="D287" s="922" t="s">
        <v>595</v>
      </c>
      <c r="E287" s="969"/>
      <c r="F287" s="877" t="n">
        <f aca="false">SUM(F288:F289)</f>
        <v>0</v>
      </c>
      <c r="G287" s="906"/>
    </row>
    <row r="288" customFormat="false" ht="94.5" hidden="true" customHeight="false" outlineLevel="0" collapsed="false">
      <c r="A288" s="518" t="s">
        <v>227</v>
      </c>
      <c r="B288" s="326" t="s">
        <v>289</v>
      </c>
      <c r="C288" s="940" t="s">
        <v>217</v>
      </c>
      <c r="D288" s="344" t="s">
        <v>595</v>
      </c>
      <c r="E288" s="966" t="s">
        <v>228</v>
      </c>
      <c r="F288" s="693" t="n">
        <v>0</v>
      </c>
      <c r="G288" s="906"/>
    </row>
    <row r="289" customFormat="false" ht="43.9" hidden="true" customHeight="true" outlineLevel="0" collapsed="false">
      <c r="A289" s="268" t="s">
        <v>229</v>
      </c>
      <c r="B289" s="326" t="s">
        <v>289</v>
      </c>
      <c r="C289" s="940" t="s">
        <v>217</v>
      </c>
      <c r="D289" s="344" t="s">
        <v>595</v>
      </c>
      <c r="E289" s="966" t="s">
        <v>230</v>
      </c>
      <c r="F289" s="693" t="n">
        <v>0</v>
      </c>
      <c r="G289" s="906"/>
    </row>
    <row r="290" customFormat="false" ht="173.25" hidden="true" customHeight="false" outlineLevel="0" collapsed="false">
      <c r="A290" s="925" t="s">
        <v>779</v>
      </c>
      <c r="B290" s="478" t="s">
        <v>780</v>
      </c>
      <c r="C290" s="926" t="s">
        <v>583</v>
      </c>
      <c r="D290" s="927" t="s">
        <v>584</v>
      </c>
      <c r="E290" s="953"/>
      <c r="F290" s="892" t="n">
        <f aca="false">SUM(F291)</f>
        <v>0</v>
      </c>
      <c r="G290" s="906"/>
    </row>
    <row r="291" customFormat="false" ht="78.75" hidden="true" customHeight="false" outlineLevel="0" collapsed="false">
      <c r="A291" s="928" t="s">
        <v>781</v>
      </c>
      <c r="B291" s="936" t="s">
        <v>780</v>
      </c>
      <c r="C291" s="937" t="s">
        <v>217</v>
      </c>
      <c r="D291" s="931" t="s">
        <v>584</v>
      </c>
      <c r="E291" s="967"/>
      <c r="F291" s="672" t="n">
        <f aca="false">SUM(F292)</f>
        <v>0</v>
      </c>
      <c r="G291" s="906"/>
    </row>
    <row r="292" customFormat="false" ht="63" hidden="true" customHeight="false" outlineLevel="0" collapsed="false">
      <c r="A292" s="912" t="s">
        <v>782</v>
      </c>
      <c r="B292" s="459" t="s">
        <v>780</v>
      </c>
      <c r="C292" s="939" t="s">
        <v>217</v>
      </c>
      <c r="D292" s="922" t="s">
        <v>783</v>
      </c>
      <c r="E292" s="969"/>
      <c r="F292" s="877" t="n">
        <f aca="false">SUM(F293)</f>
        <v>0</v>
      </c>
      <c r="G292" s="906"/>
    </row>
    <row r="293" customFormat="false" ht="31.5" hidden="true" customHeight="false" outlineLevel="0" collapsed="false">
      <c r="A293" s="518" t="s">
        <v>255</v>
      </c>
      <c r="B293" s="326" t="s">
        <v>780</v>
      </c>
      <c r="C293" s="940" t="s">
        <v>217</v>
      </c>
      <c r="D293" s="344" t="s">
        <v>783</v>
      </c>
      <c r="E293" s="966" t="s">
        <v>230</v>
      </c>
      <c r="F293" s="693" t="n">
        <f aca="false">SUM([1]прил5!H165)</f>
        <v>0</v>
      </c>
      <c r="G293" s="906"/>
    </row>
    <row r="294" customFormat="false" ht="63" hidden="true" customHeight="false" outlineLevel="0" collapsed="false">
      <c r="A294" s="941" t="s">
        <v>784</v>
      </c>
      <c r="B294" s="579" t="s">
        <v>785</v>
      </c>
      <c r="C294" s="938" t="s">
        <v>583</v>
      </c>
      <c r="D294" s="580" t="s">
        <v>584</v>
      </c>
      <c r="E294" s="240"/>
      <c r="F294" s="481" t="n">
        <f aca="false">SUM(F295+F301)</f>
        <v>0</v>
      </c>
      <c r="G294" s="906"/>
    </row>
    <row r="295" customFormat="false" ht="94.5" hidden="true" customHeight="false" outlineLevel="0" collapsed="false">
      <c r="A295" s="925" t="s">
        <v>786</v>
      </c>
      <c r="B295" s="478" t="s">
        <v>787</v>
      </c>
      <c r="C295" s="926" t="s">
        <v>583</v>
      </c>
      <c r="D295" s="927" t="s">
        <v>584</v>
      </c>
      <c r="E295" s="298"/>
      <c r="F295" s="892" t="n">
        <f aca="false">SUM(F296)</f>
        <v>0</v>
      </c>
      <c r="G295" s="906"/>
    </row>
    <row r="296" customFormat="false" ht="78.75" hidden="true" customHeight="false" outlineLevel="0" collapsed="false">
      <c r="A296" s="928" t="s">
        <v>788</v>
      </c>
      <c r="B296" s="936" t="s">
        <v>787</v>
      </c>
      <c r="C296" s="937" t="s">
        <v>219</v>
      </c>
      <c r="D296" s="931" t="s">
        <v>584</v>
      </c>
      <c r="E296" s="944"/>
      <c r="F296" s="672" t="n">
        <f aca="false">SUM(F297)</f>
        <v>0</v>
      </c>
      <c r="G296" s="906"/>
    </row>
    <row r="297" customFormat="false" ht="63" hidden="true" customHeight="false" outlineLevel="0" collapsed="false">
      <c r="A297" s="912" t="s">
        <v>789</v>
      </c>
      <c r="B297" s="459" t="s">
        <v>787</v>
      </c>
      <c r="C297" s="939" t="s">
        <v>219</v>
      </c>
      <c r="D297" s="922" t="s">
        <v>790</v>
      </c>
      <c r="E297" s="945"/>
      <c r="F297" s="877" t="n">
        <f aca="false">SUM(F298)</f>
        <v>0</v>
      </c>
      <c r="G297" s="906"/>
    </row>
    <row r="298" customFormat="false" ht="31.5" hidden="true" customHeight="false" outlineLevel="0" collapsed="false">
      <c r="A298" s="518" t="s">
        <v>702</v>
      </c>
      <c r="B298" s="326" t="s">
        <v>787</v>
      </c>
      <c r="C298" s="940" t="s">
        <v>219</v>
      </c>
      <c r="D298" s="344" t="s">
        <v>790</v>
      </c>
      <c r="E298" s="284" t="s">
        <v>703</v>
      </c>
      <c r="F298" s="693" t="n">
        <f aca="false">SUM([1]прил5!H498)</f>
        <v>0</v>
      </c>
      <c r="G298" s="906"/>
    </row>
    <row r="299" customFormat="false" ht="63" hidden="true" customHeight="false" outlineLevel="0" collapsed="false">
      <c r="A299" s="912" t="s">
        <v>791</v>
      </c>
      <c r="B299" s="459" t="s">
        <v>787</v>
      </c>
      <c r="C299" s="939"/>
      <c r="D299" s="922" t="s">
        <v>792</v>
      </c>
      <c r="E299" s="945"/>
      <c r="F299" s="877" t="n">
        <f aca="false">SUM(F300)</f>
        <v>0</v>
      </c>
      <c r="G299" s="906"/>
    </row>
    <row r="300" customFormat="false" ht="15.75" hidden="true" customHeight="false" outlineLevel="0" collapsed="false">
      <c r="A300" s="518" t="s">
        <v>702</v>
      </c>
      <c r="B300" s="326" t="s">
        <v>787</v>
      </c>
      <c r="C300" s="940"/>
      <c r="D300" s="344" t="s">
        <v>792</v>
      </c>
      <c r="E300" s="284" t="s">
        <v>703</v>
      </c>
      <c r="F300" s="693" t="n">
        <f aca="false">SUM([1]прил5!H504)</f>
        <v>0</v>
      </c>
      <c r="G300" s="906"/>
    </row>
    <row r="301" customFormat="false" ht="110.25" hidden="true" customHeight="false" outlineLevel="0" collapsed="false">
      <c r="A301" s="902" t="s">
        <v>793</v>
      </c>
      <c r="B301" s="478" t="s">
        <v>794</v>
      </c>
      <c r="C301" s="926" t="s">
        <v>583</v>
      </c>
      <c r="D301" s="927" t="s">
        <v>584</v>
      </c>
      <c r="E301" s="298"/>
      <c r="F301" s="892" t="n">
        <f aca="false">SUM(F302)</f>
        <v>0</v>
      </c>
      <c r="G301" s="906"/>
    </row>
    <row r="302" customFormat="false" ht="126" hidden="true" customHeight="false" outlineLevel="0" collapsed="false">
      <c r="A302" s="928" t="s">
        <v>795</v>
      </c>
      <c r="B302" s="936" t="s">
        <v>794</v>
      </c>
      <c r="C302" s="937" t="s">
        <v>217</v>
      </c>
      <c r="D302" s="931" t="s">
        <v>584</v>
      </c>
      <c r="E302" s="944"/>
      <c r="F302" s="672" t="n">
        <f aca="false">SUM(F303)</f>
        <v>0</v>
      </c>
      <c r="G302" s="906"/>
    </row>
    <row r="303" customFormat="false" ht="31.5" hidden="true" customHeight="false" outlineLevel="0" collapsed="false">
      <c r="A303" s="919" t="s">
        <v>225</v>
      </c>
      <c r="B303" s="459" t="s">
        <v>794</v>
      </c>
      <c r="C303" s="939" t="s">
        <v>217</v>
      </c>
      <c r="D303" s="922" t="s">
        <v>604</v>
      </c>
      <c r="E303" s="945"/>
      <c r="F303" s="877" t="n">
        <f aca="false">SUM(F304:F305)</f>
        <v>0</v>
      </c>
      <c r="G303" s="906"/>
    </row>
    <row r="304" customFormat="false" ht="94.5" hidden="true" customHeight="false" outlineLevel="0" collapsed="false">
      <c r="A304" s="806" t="s">
        <v>227</v>
      </c>
      <c r="B304" s="326" t="s">
        <v>794</v>
      </c>
      <c r="C304" s="940" t="s">
        <v>217</v>
      </c>
      <c r="D304" s="344" t="s">
        <v>604</v>
      </c>
      <c r="E304" s="284" t="s">
        <v>228</v>
      </c>
      <c r="F304" s="693" t="n">
        <f aca="false">SUM([1]прил5!H91)</f>
        <v>0</v>
      </c>
      <c r="G304" s="906"/>
    </row>
    <row r="305" customFormat="false" ht="31.5" hidden="true" customHeight="false" outlineLevel="0" collapsed="false">
      <c r="A305" s="806" t="s">
        <v>244</v>
      </c>
      <c r="B305" s="326" t="s">
        <v>794</v>
      </c>
      <c r="C305" s="940" t="s">
        <v>217</v>
      </c>
      <c r="D305" s="344" t="s">
        <v>604</v>
      </c>
      <c r="E305" s="284" t="s">
        <v>245</v>
      </c>
      <c r="F305" s="693" t="n">
        <f aca="false">SUM([1]прил5!H92)</f>
        <v>0</v>
      </c>
      <c r="G305" s="906"/>
    </row>
    <row r="306" customFormat="false" ht="63" hidden="true" customHeight="false" outlineLevel="0" collapsed="false">
      <c r="A306" s="509" t="s">
        <v>796</v>
      </c>
      <c r="B306" s="579" t="s">
        <v>797</v>
      </c>
      <c r="C306" s="938" t="s">
        <v>583</v>
      </c>
      <c r="D306" s="580" t="s">
        <v>584</v>
      </c>
      <c r="E306" s="240"/>
      <c r="F306" s="481" t="n">
        <f aca="false">SUM(F307+F311)</f>
        <v>0</v>
      </c>
      <c r="G306" s="906"/>
    </row>
    <row r="307" customFormat="false" ht="110.25" hidden="true" customHeight="false" outlineLevel="0" collapsed="false">
      <c r="A307" s="902" t="s">
        <v>798</v>
      </c>
      <c r="B307" s="478" t="s">
        <v>799</v>
      </c>
      <c r="C307" s="926" t="s">
        <v>583</v>
      </c>
      <c r="D307" s="927" t="s">
        <v>584</v>
      </c>
      <c r="E307" s="298"/>
      <c r="F307" s="892" t="n">
        <f aca="false">SUM(F308)</f>
        <v>0</v>
      </c>
      <c r="G307" s="906"/>
    </row>
    <row r="308" customFormat="false" ht="63" hidden="true" customHeight="false" outlineLevel="0" collapsed="false">
      <c r="A308" s="907" t="s">
        <v>800</v>
      </c>
      <c r="B308" s="936" t="s">
        <v>799</v>
      </c>
      <c r="C308" s="937" t="s">
        <v>219</v>
      </c>
      <c r="D308" s="931" t="s">
        <v>584</v>
      </c>
      <c r="E308" s="944"/>
      <c r="F308" s="672" t="n">
        <f aca="false">SUM(F309)</f>
        <v>0</v>
      </c>
      <c r="G308" s="906"/>
    </row>
    <row r="309" customFormat="false" ht="47.25" hidden="true" customHeight="false" outlineLevel="0" collapsed="false">
      <c r="A309" s="919" t="s">
        <v>801</v>
      </c>
      <c r="B309" s="459" t="s">
        <v>799</v>
      </c>
      <c r="C309" s="939" t="s">
        <v>219</v>
      </c>
      <c r="D309" s="922" t="s">
        <v>802</v>
      </c>
      <c r="E309" s="945"/>
      <c r="F309" s="877" t="n">
        <f aca="false">SUM(F310)</f>
        <v>0</v>
      </c>
      <c r="G309" s="906"/>
    </row>
    <row r="310" customFormat="false" ht="31.5" hidden="true" customHeight="false" outlineLevel="0" collapsed="false">
      <c r="A310" s="806" t="s">
        <v>255</v>
      </c>
      <c r="B310" s="326" t="s">
        <v>799</v>
      </c>
      <c r="C310" s="940" t="s">
        <v>219</v>
      </c>
      <c r="D310" s="344" t="s">
        <v>802</v>
      </c>
      <c r="E310" s="284" t="s">
        <v>230</v>
      </c>
      <c r="F310" s="693" t="n">
        <f aca="false">SUM([1]прил5!H363)</f>
        <v>0</v>
      </c>
      <c r="G310" s="906"/>
    </row>
    <row r="311" customFormat="false" ht="78.75" hidden="true" customHeight="false" outlineLevel="0" collapsed="false">
      <c r="A311" s="925" t="s">
        <v>803</v>
      </c>
      <c r="B311" s="478" t="s">
        <v>804</v>
      </c>
      <c r="C311" s="926" t="s">
        <v>583</v>
      </c>
      <c r="D311" s="927" t="s">
        <v>584</v>
      </c>
      <c r="E311" s="298"/>
      <c r="F311" s="892" t="n">
        <f aca="false">SUM(F313)</f>
        <v>0</v>
      </c>
      <c r="G311" s="906"/>
    </row>
    <row r="312" customFormat="false" ht="110.25" hidden="true" customHeight="false" outlineLevel="0" collapsed="false">
      <c r="A312" s="928" t="s">
        <v>805</v>
      </c>
      <c r="B312" s="936" t="s">
        <v>804</v>
      </c>
      <c r="C312" s="937" t="s">
        <v>217</v>
      </c>
      <c r="D312" s="931" t="s">
        <v>584</v>
      </c>
      <c r="E312" s="944"/>
      <c r="F312" s="672"/>
      <c r="G312" s="906"/>
    </row>
    <row r="313" customFormat="false" ht="47.25" hidden="true" customHeight="false" outlineLevel="0" collapsed="false">
      <c r="A313" s="912" t="s">
        <v>806</v>
      </c>
      <c r="B313" s="459" t="s">
        <v>804</v>
      </c>
      <c r="C313" s="939" t="s">
        <v>217</v>
      </c>
      <c r="D313" s="922" t="s">
        <v>807</v>
      </c>
      <c r="E313" s="945"/>
      <c r="F313" s="877" t="n">
        <f aca="false">SUM(F314)</f>
        <v>0</v>
      </c>
      <c r="G313" s="906"/>
    </row>
    <row r="314" customFormat="false" ht="7.9" hidden="true" customHeight="true" outlineLevel="0" collapsed="false">
      <c r="A314" s="518" t="s">
        <v>244</v>
      </c>
      <c r="B314" s="326" t="s">
        <v>804</v>
      </c>
      <c r="C314" s="940" t="s">
        <v>217</v>
      </c>
      <c r="D314" s="344" t="s">
        <v>807</v>
      </c>
      <c r="E314" s="284" t="s">
        <v>245</v>
      </c>
      <c r="F314" s="693" t="n">
        <f aca="false">SUM([1]прил5!H202)</f>
        <v>0</v>
      </c>
      <c r="G314" s="906"/>
    </row>
    <row r="315" customFormat="false" ht="78.75" hidden="true" customHeight="false" outlineLevel="0" collapsed="false">
      <c r="A315" s="509" t="s">
        <v>380</v>
      </c>
      <c r="B315" s="579" t="s">
        <v>808</v>
      </c>
      <c r="C315" s="938" t="s">
        <v>583</v>
      </c>
      <c r="D315" s="580" t="s">
        <v>584</v>
      </c>
      <c r="E315" s="240"/>
      <c r="F315" s="481" t="n">
        <f aca="false">SUM(F316)</f>
        <v>0</v>
      </c>
      <c r="G315" s="906"/>
    </row>
    <row r="316" customFormat="false" ht="126" hidden="true" customHeight="false" outlineLevel="0" collapsed="false">
      <c r="A316" s="981" t="s">
        <v>382</v>
      </c>
      <c r="B316" s="982" t="s">
        <v>809</v>
      </c>
      <c r="C316" s="983" t="s">
        <v>583</v>
      </c>
      <c r="D316" s="984" t="s">
        <v>584</v>
      </c>
      <c r="E316" s="985"/>
      <c r="F316" s="986" t="n">
        <f aca="false">SUM(F317)</f>
        <v>0</v>
      </c>
      <c r="G316" s="906"/>
    </row>
    <row r="317" customFormat="false" ht="78.75" hidden="true" customHeight="false" outlineLevel="0" collapsed="false">
      <c r="A317" s="928" t="s">
        <v>810</v>
      </c>
      <c r="B317" s="936" t="s">
        <v>809</v>
      </c>
      <c r="C317" s="937" t="s">
        <v>219</v>
      </c>
      <c r="D317" s="931" t="s">
        <v>584</v>
      </c>
      <c r="E317" s="944"/>
      <c r="F317" s="672" t="n">
        <f aca="false">SUM(F318)</f>
        <v>0</v>
      </c>
      <c r="G317" s="906"/>
    </row>
    <row r="318" customFormat="false" ht="47.25" hidden="true" customHeight="false" outlineLevel="0" collapsed="false">
      <c r="A318" s="912" t="s">
        <v>811</v>
      </c>
      <c r="B318" s="459" t="s">
        <v>809</v>
      </c>
      <c r="C318" s="939" t="s">
        <v>219</v>
      </c>
      <c r="D318" s="922" t="s">
        <v>812</v>
      </c>
      <c r="E318" s="945"/>
      <c r="F318" s="877" t="n">
        <f aca="false">SUM(F319)</f>
        <v>0</v>
      </c>
      <c r="G318" s="906"/>
    </row>
    <row r="319" customFormat="false" ht="47.25" hidden="true" customHeight="false" outlineLevel="0" collapsed="false">
      <c r="A319" s="379" t="s">
        <v>329</v>
      </c>
      <c r="B319" s="326" t="s">
        <v>809</v>
      </c>
      <c r="C319" s="940" t="s">
        <v>219</v>
      </c>
      <c r="D319" s="344" t="s">
        <v>812</v>
      </c>
      <c r="E319" s="284" t="s">
        <v>330</v>
      </c>
      <c r="F319" s="693" t="n">
        <v>0</v>
      </c>
      <c r="G319" s="906"/>
    </row>
    <row r="320" customFormat="false" ht="63" hidden="true" customHeight="false" outlineLevel="0" collapsed="false">
      <c r="A320" s="509" t="s">
        <v>813</v>
      </c>
      <c r="B320" s="857" t="s">
        <v>814</v>
      </c>
      <c r="C320" s="858" t="s">
        <v>583</v>
      </c>
      <c r="D320" s="859" t="s">
        <v>584</v>
      </c>
      <c r="E320" s="951"/>
      <c r="F320" s="481" t="n">
        <f aca="false">SUM(F321)</f>
        <v>0</v>
      </c>
    </row>
    <row r="321" customFormat="false" ht="78.75" hidden="true" customHeight="false" outlineLevel="0" collapsed="false">
      <c r="A321" s="925" t="s">
        <v>815</v>
      </c>
      <c r="B321" s="972" t="s">
        <v>816</v>
      </c>
      <c r="C321" s="889" t="s">
        <v>583</v>
      </c>
      <c r="D321" s="890" t="s">
        <v>584</v>
      </c>
      <c r="E321" s="987"/>
      <c r="F321" s="892" t="n">
        <f aca="false">SUM(F322)</f>
        <v>0</v>
      </c>
      <c r="G321" s="906"/>
    </row>
    <row r="322" customFormat="false" ht="78.75" hidden="true" customHeight="false" outlineLevel="0" collapsed="false">
      <c r="A322" s="928" t="s">
        <v>817</v>
      </c>
      <c r="B322" s="894" t="s">
        <v>816</v>
      </c>
      <c r="C322" s="895" t="s">
        <v>219</v>
      </c>
      <c r="D322" s="896" t="s">
        <v>584</v>
      </c>
      <c r="E322" s="988"/>
      <c r="F322" s="672" t="n">
        <f aca="false">SUM(F323)</f>
        <v>0</v>
      </c>
      <c r="G322" s="906"/>
    </row>
    <row r="323" customFormat="false" ht="47.25" hidden="true" customHeight="false" outlineLevel="0" collapsed="false">
      <c r="A323" s="912" t="s">
        <v>818</v>
      </c>
      <c r="B323" s="873" t="s">
        <v>816</v>
      </c>
      <c r="C323" s="874" t="s">
        <v>219</v>
      </c>
      <c r="D323" s="875" t="s">
        <v>819</v>
      </c>
      <c r="E323" s="884"/>
      <c r="F323" s="877" t="n">
        <f aca="false">SUM(F324)</f>
        <v>0</v>
      </c>
      <c r="G323" s="906"/>
    </row>
    <row r="324" customFormat="false" ht="94.5" hidden="true" customHeight="false" outlineLevel="0" collapsed="false">
      <c r="A324" s="518" t="s">
        <v>227</v>
      </c>
      <c r="B324" s="878" t="s">
        <v>816</v>
      </c>
      <c r="C324" s="879" t="s">
        <v>219</v>
      </c>
      <c r="D324" s="880" t="s">
        <v>819</v>
      </c>
      <c r="E324" s="989" t="s">
        <v>228</v>
      </c>
      <c r="F324" s="693" t="n">
        <f aca="false">SUM([1]прил5!H70)</f>
        <v>0</v>
      </c>
      <c r="G324" s="906"/>
    </row>
    <row r="325" customFormat="false" ht="31.5" hidden="false" customHeight="false" outlineLevel="0" collapsed="false">
      <c r="A325" s="980" t="s">
        <v>220</v>
      </c>
      <c r="B325" s="579" t="s">
        <v>820</v>
      </c>
      <c r="C325" s="938" t="s">
        <v>583</v>
      </c>
      <c r="D325" s="580" t="s">
        <v>584</v>
      </c>
      <c r="E325" s="240"/>
      <c r="F325" s="481" t="n">
        <v>283400</v>
      </c>
      <c r="G325" s="906"/>
    </row>
    <row r="326" customFormat="false" ht="31.5" hidden="false" customHeight="false" outlineLevel="0" collapsed="false">
      <c r="A326" s="925" t="s">
        <v>223</v>
      </c>
      <c r="B326" s="478" t="s">
        <v>224</v>
      </c>
      <c r="C326" s="926" t="s">
        <v>583</v>
      </c>
      <c r="D326" s="927" t="s">
        <v>584</v>
      </c>
      <c r="E326" s="298"/>
      <c r="F326" s="892" t="n">
        <v>283400</v>
      </c>
      <c r="G326" s="906"/>
    </row>
    <row r="327" customFormat="false" ht="31.5" hidden="false" customHeight="false" outlineLevel="0" collapsed="false">
      <c r="A327" s="912" t="s">
        <v>225</v>
      </c>
      <c r="B327" s="459" t="s">
        <v>224</v>
      </c>
      <c r="C327" s="939" t="s">
        <v>583</v>
      </c>
      <c r="D327" s="922" t="s">
        <v>604</v>
      </c>
      <c r="E327" s="945"/>
      <c r="F327" s="877" t="n">
        <v>283400</v>
      </c>
      <c r="G327" s="906"/>
    </row>
    <row r="328" customFormat="false" ht="94.5" hidden="false" customHeight="false" outlineLevel="0" collapsed="false">
      <c r="A328" s="518" t="s">
        <v>227</v>
      </c>
      <c r="B328" s="326" t="s">
        <v>224</v>
      </c>
      <c r="C328" s="940" t="s">
        <v>583</v>
      </c>
      <c r="D328" s="344" t="s">
        <v>604</v>
      </c>
      <c r="E328" s="284" t="s">
        <v>228</v>
      </c>
      <c r="F328" s="693" t="n">
        <v>279600</v>
      </c>
      <c r="G328" s="906"/>
    </row>
    <row r="329" customFormat="false" ht="47.25" hidden="false" customHeight="false" outlineLevel="0" collapsed="false">
      <c r="A329" s="268" t="s">
        <v>229</v>
      </c>
      <c r="B329" s="326" t="s">
        <v>441</v>
      </c>
      <c r="C329" s="940" t="s">
        <v>583</v>
      </c>
      <c r="D329" s="344" t="s">
        <v>604</v>
      </c>
      <c r="E329" s="284" t="s">
        <v>230</v>
      </c>
      <c r="F329" s="693" t="n">
        <v>3800</v>
      </c>
      <c r="G329" s="906"/>
    </row>
    <row r="330" customFormat="false" ht="31.5" hidden="false" customHeight="false" outlineLevel="0" collapsed="false">
      <c r="A330" s="980" t="s">
        <v>239</v>
      </c>
      <c r="B330" s="579" t="s">
        <v>240</v>
      </c>
      <c r="C330" s="938" t="s">
        <v>583</v>
      </c>
      <c r="D330" s="580" t="s">
        <v>584</v>
      </c>
      <c r="E330" s="240"/>
      <c r="F330" s="481" t="n">
        <v>429100</v>
      </c>
      <c r="G330" s="906"/>
    </row>
    <row r="331" customFormat="false" ht="48" hidden="false" customHeight="true" outlineLevel="0" collapsed="false">
      <c r="A331" s="925" t="s">
        <v>241</v>
      </c>
      <c r="B331" s="478" t="s">
        <v>242</v>
      </c>
      <c r="C331" s="926" t="s">
        <v>583</v>
      </c>
      <c r="D331" s="927" t="s">
        <v>584</v>
      </c>
      <c r="E331" s="298"/>
      <c r="F331" s="892" t="n">
        <v>429100</v>
      </c>
      <c r="G331" s="906"/>
    </row>
    <row r="332" customFormat="false" ht="48.75" hidden="false" customHeight="true" outlineLevel="0" collapsed="false">
      <c r="A332" s="912" t="s">
        <v>225</v>
      </c>
      <c r="B332" s="459" t="s">
        <v>242</v>
      </c>
      <c r="C332" s="939" t="s">
        <v>583</v>
      </c>
      <c r="D332" s="922" t="s">
        <v>604</v>
      </c>
      <c r="E332" s="945"/>
      <c r="F332" s="877" t="n">
        <v>429100</v>
      </c>
      <c r="G332" s="906"/>
    </row>
    <row r="333" customFormat="false" ht="94.5" hidden="false" customHeight="false" outlineLevel="0" collapsed="false">
      <c r="A333" s="518" t="s">
        <v>227</v>
      </c>
      <c r="B333" s="326" t="s">
        <v>242</v>
      </c>
      <c r="C333" s="940" t="s">
        <v>583</v>
      </c>
      <c r="D333" s="344" t="s">
        <v>604</v>
      </c>
      <c r="E333" s="284" t="s">
        <v>228</v>
      </c>
      <c r="F333" s="693" t="n">
        <v>398400</v>
      </c>
      <c r="G333" s="906"/>
    </row>
    <row r="334" customFormat="false" ht="31.5" hidden="false" customHeight="false" outlineLevel="0" collapsed="false">
      <c r="A334" s="518" t="s">
        <v>244</v>
      </c>
      <c r="B334" s="326" t="s">
        <v>242</v>
      </c>
      <c r="C334" s="940" t="s">
        <v>583</v>
      </c>
      <c r="D334" s="344" t="s">
        <v>604</v>
      </c>
      <c r="E334" s="284" t="s">
        <v>245</v>
      </c>
      <c r="F334" s="693" t="n">
        <v>30700</v>
      </c>
      <c r="G334" s="906"/>
    </row>
    <row r="335" customFormat="false" ht="47.25" hidden="true" customHeight="false" outlineLevel="0" collapsed="false">
      <c r="A335" s="980" t="s">
        <v>821</v>
      </c>
      <c r="B335" s="579" t="s">
        <v>822</v>
      </c>
      <c r="C335" s="938" t="s">
        <v>583</v>
      </c>
      <c r="D335" s="580" t="s">
        <v>584</v>
      </c>
      <c r="E335" s="240"/>
      <c r="F335" s="481" t="n">
        <f aca="false">SUM(F336)</f>
        <v>0</v>
      </c>
      <c r="G335" s="906"/>
    </row>
    <row r="336" customFormat="false" ht="31.5" hidden="true" customHeight="false" outlineLevel="0" collapsed="false">
      <c r="A336" s="925" t="s">
        <v>823</v>
      </c>
      <c r="B336" s="478" t="s">
        <v>824</v>
      </c>
      <c r="C336" s="926" t="s">
        <v>583</v>
      </c>
      <c r="D336" s="927" t="s">
        <v>584</v>
      </c>
      <c r="E336" s="298"/>
      <c r="F336" s="892" t="n">
        <f aca="false">SUM(F337)</f>
        <v>0</v>
      </c>
      <c r="G336" s="906"/>
    </row>
    <row r="337" customFormat="false" ht="31.5" hidden="true" customHeight="false" outlineLevel="0" collapsed="false">
      <c r="A337" s="912" t="s">
        <v>225</v>
      </c>
      <c r="B337" s="459" t="s">
        <v>824</v>
      </c>
      <c r="C337" s="939" t="s">
        <v>583</v>
      </c>
      <c r="D337" s="922" t="s">
        <v>604</v>
      </c>
      <c r="E337" s="945"/>
      <c r="F337" s="877" t="n">
        <f aca="false">SUM(F338)</f>
        <v>0</v>
      </c>
      <c r="G337" s="906"/>
    </row>
    <row r="338" customFormat="false" ht="94.5" hidden="true" customHeight="false" outlineLevel="0" collapsed="false">
      <c r="A338" s="518" t="s">
        <v>227</v>
      </c>
      <c r="B338" s="326" t="s">
        <v>824</v>
      </c>
      <c r="C338" s="940" t="s">
        <v>583</v>
      </c>
      <c r="D338" s="344" t="s">
        <v>604</v>
      </c>
      <c r="E338" s="284" t="s">
        <v>228</v>
      </c>
      <c r="F338" s="693" t="n">
        <f aca="false">SUM([1]прил5!H30)</f>
        <v>0</v>
      </c>
      <c r="G338" s="906"/>
    </row>
    <row r="339" customFormat="false" ht="47.25" hidden="true" customHeight="false" outlineLevel="0" collapsed="false">
      <c r="A339" s="980" t="s">
        <v>825</v>
      </c>
      <c r="B339" s="579" t="s">
        <v>826</v>
      </c>
      <c r="C339" s="938" t="s">
        <v>583</v>
      </c>
      <c r="D339" s="580" t="s">
        <v>584</v>
      </c>
      <c r="E339" s="240"/>
      <c r="F339" s="481" t="n">
        <f aca="false">SUM(F340)</f>
        <v>0</v>
      </c>
      <c r="G339" s="906"/>
    </row>
    <row r="340" customFormat="false" ht="31.5" hidden="true" customHeight="false" outlineLevel="0" collapsed="false">
      <c r="A340" s="925" t="s">
        <v>827</v>
      </c>
      <c r="B340" s="478" t="s">
        <v>828</v>
      </c>
      <c r="C340" s="926" t="s">
        <v>583</v>
      </c>
      <c r="D340" s="927" t="s">
        <v>584</v>
      </c>
      <c r="E340" s="298"/>
      <c r="F340" s="892" t="n">
        <f aca="false">SUM(F341)</f>
        <v>0</v>
      </c>
      <c r="G340" s="906"/>
    </row>
    <row r="341" customFormat="false" ht="31.5" hidden="true" customHeight="false" outlineLevel="0" collapsed="false">
      <c r="A341" s="912" t="s">
        <v>225</v>
      </c>
      <c r="B341" s="459" t="s">
        <v>828</v>
      </c>
      <c r="C341" s="939" t="s">
        <v>583</v>
      </c>
      <c r="D341" s="922" t="s">
        <v>604</v>
      </c>
      <c r="E341" s="945"/>
      <c r="F341" s="877" t="n">
        <f aca="false">SUM(F342:F343)</f>
        <v>0</v>
      </c>
      <c r="G341" s="906"/>
    </row>
    <row r="342" customFormat="false" ht="94.5" hidden="true" customHeight="false" outlineLevel="0" collapsed="false">
      <c r="A342" s="518" t="s">
        <v>227</v>
      </c>
      <c r="B342" s="326" t="s">
        <v>828</v>
      </c>
      <c r="C342" s="940" t="s">
        <v>583</v>
      </c>
      <c r="D342" s="344" t="s">
        <v>604</v>
      </c>
      <c r="E342" s="284" t="s">
        <v>228</v>
      </c>
      <c r="F342" s="693" t="n">
        <f aca="false">SUM([1]прил5!H34)</f>
        <v>0</v>
      </c>
      <c r="G342" s="906"/>
    </row>
    <row r="343" customFormat="false" ht="31.5" hidden="true" customHeight="false" outlineLevel="0" collapsed="false">
      <c r="A343" s="518" t="s">
        <v>244</v>
      </c>
      <c r="B343" s="326" t="s">
        <v>828</v>
      </c>
      <c r="C343" s="940" t="s">
        <v>583</v>
      </c>
      <c r="D343" s="344" t="s">
        <v>604</v>
      </c>
      <c r="E343" s="284" t="s">
        <v>245</v>
      </c>
      <c r="F343" s="693" t="n">
        <f aca="false">SUM([1]прил5!H35)</f>
        <v>0</v>
      </c>
      <c r="G343" s="906"/>
    </row>
    <row r="344" customFormat="false" ht="47.25" hidden="false" customHeight="false" outlineLevel="0" collapsed="false">
      <c r="A344" s="980" t="s">
        <v>258</v>
      </c>
      <c r="B344" s="579" t="s">
        <v>259</v>
      </c>
      <c r="C344" s="938" t="s">
        <v>583</v>
      </c>
      <c r="D344" s="580" t="s">
        <v>584</v>
      </c>
      <c r="E344" s="240"/>
      <c r="F344" s="481" t="n">
        <v>202722</v>
      </c>
      <c r="G344" s="906"/>
    </row>
    <row r="345" customFormat="false" ht="47.25" hidden="false" customHeight="false" outlineLevel="0" collapsed="false">
      <c r="A345" s="925" t="s">
        <v>298</v>
      </c>
      <c r="B345" s="478" t="s">
        <v>262</v>
      </c>
      <c r="C345" s="926" t="s">
        <v>583</v>
      </c>
      <c r="D345" s="927" t="s">
        <v>584</v>
      </c>
      <c r="E345" s="298"/>
      <c r="F345" s="892" t="n">
        <v>202722</v>
      </c>
      <c r="G345" s="906"/>
    </row>
    <row r="346" customFormat="false" ht="31.5" hidden="false" customHeight="false" outlineLevel="0" collapsed="false">
      <c r="A346" s="912" t="s">
        <v>263</v>
      </c>
      <c r="B346" s="459" t="s">
        <v>262</v>
      </c>
      <c r="C346" s="939" t="s">
        <v>583</v>
      </c>
      <c r="D346" s="922" t="s">
        <v>829</v>
      </c>
      <c r="E346" s="945"/>
      <c r="F346" s="877" t="n">
        <v>202722</v>
      </c>
      <c r="G346" s="906"/>
    </row>
    <row r="347" customFormat="false" ht="39" hidden="false" customHeight="true" outlineLevel="0" collapsed="false">
      <c r="A347" s="268" t="s">
        <v>229</v>
      </c>
      <c r="B347" s="326" t="s">
        <v>262</v>
      </c>
      <c r="C347" s="940" t="s">
        <v>583</v>
      </c>
      <c r="D347" s="344" t="s">
        <v>829</v>
      </c>
      <c r="E347" s="284" t="s">
        <v>230</v>
      </c>
      <c r="F347" s="693" t="n">
        <v>81800</v>
      </c>
      <c r="G347" s="906"/>
    </row>
    <row r="348" customFormat="false" ht="31.5" hidden="true" customHeight="false" outlineLevel="0" collapsed="false">
      <c r="A348" s="518" t="s">
        <v>244</v>
      </c>
      <c r="B348" s="326" t="s">
        <v>262</v>
      </c>
      <c r="C348" s="940" t="s">
        <v>583</v>
      </c>
      <c r="D348" s="344" t="s">
        <v>829</v>
      </c>
      <c r="E348" s="284" t="s">
        <v>245</v>
      </c>
      <c r="F348" s="693" t="n">
        <f aca="false">SUM([1]прил5!F49158)</f>
        <v>0</v>
      </c>
      <c r="G348" s="906"/>
    </row>
    <row r="349" customFormat="false" ht="20.25" hidden="false" customHeight="true" outlineLevel="0" collapsed="false">
      <c r="A349" s="518" t="s">
        <v>244</v>
      </c>
      <c r="B349" s="326" t="s">
        <v>262</v>
      </c>
      <c r="C349" s="940" t="s">
        <v>830</v>
      </c>
      <c r="D349" s="344" t="s">
        <v>829</v>
      </c>
      <c r="E349" s="284" t="s">
        <v>245</v>
      </c>
      <c r="F349" s="693" t="n">
        <v>120922</v>
      </c>
      <c r="G349" s="906"/>
    </row>
    <row r="350" customFormat="false" ht="31.5" hidden="false" customHeight="false" outlineLevel="0" collapsed="false">
      <c r="A350" s="990" t="s">
        <v>248</v>
      </c>
      <c r="B350" s="579" t="s">
        <v>249</v>
      </c>
      <c r="C350" s="938" t="s">
        <v>583</v>
      </c>
      <c r="D350" s="580" t="s">
        <v>584</v>
      </c>
      <c r="E350" s="240"/>
      <c r="F350" s="481" t="n">
        <v>277431</v>
      </c>
      <c r="G350" s="906"/>
    </row>
    <row r="351" customFormat="false" ht="31.5" hidden="false" customHeight="false" outlineLevel="0" collapsed="false">
      <c r="A351" s="991" t="s">
        <v>265</v>
      </c>
      <c r="B351" s="587" t="s">
        <v>266</v>
      </c>
      <c r="C351" s="992" t="s">
        <v>583</v>
      </c>
      <c r="D351" s="706" t="s">
        <v>584</v>
      </c>
      <c r="E351" s="705"/>
      <c r="F351" s="993" t="n">
        <v>69019</v>
      </c>
      <c r="G351" s="906"/>
    </row>
    <row r="352" customFormat="false" ht="47.25" hidden="false" customHeight="false" outlineLevel="0" collapsed="false">
      <c r="A352" s="979" t="s">
        <v>305</v>
      </c>
      <c r="B352" s="459" t="s">
        <v>266</v>
      </c>
      <c r="C352" s="939" t="s">
        <v>583</v>
      </c>
      <c r="D352" s="922" t="s">
        <v>831</v>
      </c>
      <c r="E352" s="945"/>
      <c r="F352" s="877" t="n">
        <v>69019</v>
      </c>
      <c r="G352" s="906"/>
    </row>
    <row r="353" customFormat="false" ht="94.5" hidden="false" customHeight="false" outlineLevel="0" collapsed="false">
      <c r="A353" s="518" t="s">
        <v>227</v>
      </c>
      <c r="B353" s="326" t="s">
        <v>266</v>
      </c>
      <c r="C353" s="940" t="s">
        <v>583</v>
      </c>
      <c r="D353" s="344" t="s">
        <v>831</v>
      </c>
      <c r="E353" s="284" t="s">
        <v>228</v>
      </c>
      <c r="F353" s="693" t="n">
        <v>39000</v>
      </c>
      <c r="G353" s="906"/>
    </row>
    <row r="354" customFormat="false" ht="31.5" hidden="false" customHeight="true" outlineLevel="0" collapsed="false">
      <c r="A354" s="268" t="s">
        <v>229</v>
      </c>
      <c r="B354" s="326" t="s">
        <v>266</v>
      </c>
      <c r="C354" s="940" t="s">
        <v>583</v>
      </c>
      <c r="D354" s="344" t="s">
        <v>831</v>
      </c>
      <c r="E354" s="649" t="s">
        <v>230</v>
      </c>
      <c r="F354" s="877" t="n">
        <v>30019</v>
      </c>
      <c r="G354" s="906"/>
    </row>
    <row r="355" customFormat="false" ht="31.5" hidden="false" customHeight="false" outlineLevel="0" collapsed="false">
      <c r="A355" s="979" t="s">
        <v>271</v>
      </c>
      <c r="B355" s="459" t="s">
        <v>266</v>
      </c>
      <c r="C355" s="939" t="s">
        <v>583</v>
      </c>
      <c r="D355" s="922" t="s">
        <v>832</v>
      </c>
      <c r="E355" s="945"/>
      <c r="F355" s="877" t="n">
        <v>4000</v>
      </c>
      <c r="G355" s="906"/>
    </row>
    <row r="356" customFormat="false" ht="39" hidden="false" customHeight="true" outlineLevel="0" collapsed="false">
      <c r="A356" s="268" t="s">
        <v>229</v>
      </c>
      <c r="B356" s="326" t="s">
        <v>266</v>
      </c>
      <c r="C356" s="940" t="s">
        <v>583</v>
      </c>
      <c r="D356" s="344" t="s">
        <v>832</v>
      </c>
      <c r="E356" s="284" t="s">
        <v>230</v>
      </c>
      <c r="F356" s="693" t="n">
        <v>4000</v>
      </c>
      <c r="G356" s="906"/>
    </row>
    <row r="357" customFormat="false" ht="39" hidden="false" customHeight="true" outlineLevel="0" collapsed="false">
      <c r="A357" s="576" t="s">
        <v>422</v>
      </c>
      <c r="B357" s="326" t="s">
        <v>266</v>
      </c>
      <c r="C357" s="940" t="s">
        <v>689</v>
      </c>
      <c r="D357" s="344" t="s">
        <v>833</v>
      </c>
      <c r="E357" s="284"/>
      <c r="F357" s="693" t="n">
        <v>204412</v>
      </c>
      <c r="G357" s="906"/>
    </row>
    <row r="358" customFormat="false" ht="39" hidden="false" customHeight="true" outlineLevel="0" collapsed="false">
      <c r="A358" s="576" t="s">
        <v>424</v>
      </c>
      <c r="B358" s="326" t="s">
        <v>266</v>
      </c>
      <c r="C358" s="940" t="s">
        <v>583</v>
      </c>
      <c r="D358" s="344" t="s">
        <v>833</v>
      </c>
      <c r="E358" s="284" t="s">
        <v>425</v>
      </c>
      <c r="F358" s="693" t="n">
        <v>204412</v>
      </c>
      <c r="G358" s="906"/>
    </row>
    <row r="359" customFormat="false" ht="47.25" hidden="false" customHeight="false" outlineLevel="0" collapsed="false">
      <c r="A359" s="980" t="s">
        <v>448</v>
      </c>
      <c r="B359" s="579" t="s">
        <v>299</v>
      </c>
      <c r="C359" s="938" t="s">
        <v>583</v>
      </c>
      <c r="D359" s="580" t="s">
        <v>584</v>
      </c>
      <c r="E359" s="240"/>
      <c r="F359" s="481" t="n">
        <v>555521</v>
      </c>
      <c r="G359" s="906"/>
    </row>
    <row r="360" customFormat="false" ht="47.25" hidden="false" customHeight="false" outlineLevel="0" collapsed="false">
      <c r="A360" s="925" t="s">
        <v>449</v>
      </c>
      <c r="B360" s="478" t="s">
        <v>300</v>
      </c>
      <c r="C360" s="926" t="s">
        <v>583</v>
      </c>
      <c r="D360" s="927" t="s">
        <v>584</v>
      </c>
      <c r="E360" s="298"/>
      <c r="F360" s="892" t="n">
        <v>555521</v>
      </c>
      <c r="G360" s="906"/>
    </row>
    <row r="361" customFormat="false" ht="31.5" hidden="false" customHeight="false" outlineLevel="0" collapsed="false">
      <c r="A361" s="912" t="s">
        <v>267</v>
      </c>
      <c r="B361" s="459" t="s">
        <v>300</v>
      </c>
      <c r="C361" s="939" t="s">
        <v>583</v>
      </c>
      <c r="D361" s="922" t="s">
        <v>590</v>
      </c>
      <c r="E361" s="945"/>
      <c r="F361" s="877" t="n">
        <v>555521</v>
      </c>
      <c r="G361" s="906"/>
    </row>
    <row r="362" customFormat="false" ht="124.5" hidden="false" customHeight="true" outlineLevel="0" collapsed="false">
      <c r="A362" s="518" t="s">
        <v>227</v>
      </c>
      <c r="B362" s="326" t="s">
        <v>300</v>
      </c>
      <c r="C362" s="940" t="s">
        <v>583</v>
      </c>
      <c r="D362" s="344" t="s">
        <v>590</v>
      </c>
      <c r="E362" s="284" t="s">
        <v>228</v>
      </c>
      <c r="F362" s="693" t="n">
        <v>426088</v>
      </c>
      <c r="G362" s="906"/>
    </row>
    <row r="363" customFormat="false" ht="44.25" hidden="true" customHeight="true" outlineLevel="0" collapsed="false">
      <c r="A363" s="268" t="s">
        <v>229</v>
      </c>
      <c r="B363" s="326" t="s">
        <v>300</v>
      </c>
      <c r="C363" s="940" t="s">
        <v>583</v>
      </c>
      <c r="D363" s="344" t="s">
        <v>590</v>
      </c>
      <c r="E363" s="284" t="s">
        <v>230</v>
      </c>
      <c r="F363" s="693"/>
      <c r="G363" s="906"/>
    </row>
    <row r="364" customFormat="false" ht="44.25" hidden="false" customHeight="true" outlineLevel="0" collapsed="false">
      <c r="A364" s="268" t="s">
        <v>229</v>
      </c>
      <c r="B364" s="326" t="s">
        <v>300</v>
      </c>
      <c r="C364" s="940" t="s">
        <v>689</v>
      </c>
      <c r="D364" s="344" t="s">
        <v>590</v>
      </c>
      <c r="E364" s="284" t="s">
        <v>230</v>
      </c>
      <c r="F364" s="693" t="n">
        <v>86133</v>
      </c>
      <c r="G364" s="906"/>
    </row>
    <row r="365" customFormat="false" ht="31.5" hidden="false" customHeight="false" outlineLevel="0" collapsed="false">
      <c r="A365" s="268" t="s">
        <v>244</v>
      </c>
      <c r="B365" s="326" t="s">
        <v>300</v>
      </c>
      <c r="C365" s="940" t="s">
        <v>583</v>
      </c>
      <c r="D365" s="344" t="s">
        <v>590</v>
      </c>
      <c r="E365" s="284" t="s">
        <v>245</v>
      </c>
      <c r="F365" s="693" t="n">
        <v>7300</v>
      </c>
      <c r="G365" s="906"/>
    </row>
    <row r="366" customFormat="false" ht="15.75" hidden="false" customHeight="false" outlineLevel="0" collapsed="false">
      <c r="A366" s="994"/>
      <c r="B366" s="995"/>
      <c r="C366" s="995"/>
      <c r="D366" s="996"/>
      <c r="E366" s="997"/>
      <c r="F366" s="998"/>
      <c r="G366" s="906"/>
    </row>
  </sheetData>
  <mergeCells count="13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5.28"/>
    <col collapsed="false" customWidth="true" hidden="false" outlineLevel="0" max="3" min="3" style="51" width="15.28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v>4118501.18</v>
      </c>
    </row>
    <row r="15" customFormat="false" ht="20.45" hidden="false" customHeight="true" outlineLevel="0" collapsed="false">
      <c r="A15" s="68" t="s">
        <v>63</v>
      </c>
      <c r="B15" s="69" t="s">
        <v>64</v>
      </c>
      <c r="C15" s="70" t="n">
        <v>1053416</v>
      </c>
    </row>
    <row r="16" customFormat="false" ht="16.9" hidden="false" customHeight="true" outlineLevel="0" collapsed="false">
      <c r="A16" s="71" t="s">
        <v>65</v>
      </c>
      <c r="B16" s="72" t="s">
        <v>66</v>
      </c>
      <c r="C16" s="73" t="n">
        <f aca="false">C17</f>
        <v>45038</v>
      </c>
    </row>
    <row r="17" customFormat="false" ht="19.15" hidden="false" customHeight="true" outlineLevel="0" collapsed="false">
      <c r="A17" s="74" t="s">
        <v>67</v>
      </c>
      <c r="B17" s="75" t="s">
        <v>68</v>
      </c>
      <c r="C17" s="76" t="n">
        <v>45038</v>
      </c>
    </row>
    <row r="18" customFormat="false" ht="94.9" hidden="false" customHeight="true" outlineLevel="0" collapsed="false">
      <c r="A18" s="77" t="s">
        <v>69</v>
      </c>
      <c r="B18" s="78" t="s">
        <v>70</v>
      </c>
      <c r="C18" s="79" t="n">
        <v>45022</v>
      </c>
    </row>
    <row r="19" customFormat="false" ht="129.75" hidden="true" customHeight="true" outlineLevel="0" collapsed="false">
      <c r="A19" s="80" t="s">
        <v>71</v>
      </c>
      <c r="B19" s="81" t="s">
        <v>72</v>
      </c>
      <c r="C19" s="79"/>
    </row>
    <row r="20" customFormat="false" ht="48.75" hidden="false" customHeight="true" outlineLevel="0" collapsed="false">
      <c r="A20" s="80" t="s">
        <v>73</v>
      </c>
      <c r="B20" s="82" t="s">
        <v>74</v>
      </c>
      <c r="C20" s="79" t="n">
        <v>16</v>
      </c>
    </row>
    <row r="21" customFormat="false" ht="29.25" hidden="true" customHeight="true" outlineLevel="0" collapsed="false">
      <c r="A21" s="83" t="s">
        <v>75</v>
      </c>
      <c r="B21" s="84" t="s">
        <v>76</v>
      </c>
      <c r="C21" s="85" t="n">
        <f aca="false">C22</f>
        <v>0</v>
      </c>
    </row>
    <row r="22" customFormat="false" ht="33" hidden="true" customHeight="true" outlineLevel="0" collapsed="false">
      <c r="A22" s="86" t="s">
        <v>77</v>
      </c>
      <c r="B22" s="87" t="s">
        <v>78</v>
      </c>
      <c r="C22" s="88" t="n">
        <f aca="false">C23+C24+C25+C26</f>
        <v>0</v>
      </c>
    </row>
    <row r="23" customFormat="false" ht="93.75" hidden="true" customHeight="false" outlineLevel="0" collapsed="false">
      <c r="A23" s="77" t="s">
        <v>79</v>
      </c>
      <c r="B23" s="78" t="s">
        <v>80</v>
      </c>
      <c r="C23" s="89" t="n">
        <v>0</v>
      </c>
    </row>
    <row r="24" customFormat="false" ht="24.75" hidden="true" customHeight="true" outlineLevel="0" collapsed="false">
      <c r="A24" s="77" t="s">
        <v>81</v>
      </c>
      <c r="B24" s="78" t="s">
        <v>82</v>
      </c>
      <c r="C24" s="89" t="n">
        <v>0</v>
      </c>
    </row>
    <row r="25" customFormat="false" ht="18" hidden="true" customHeight="true" outlineLevel="0" collapsed="false">
      <c r="A25" s="77" t="s">
        <v>83</v>
      </c>
      <c r="B25" s="78" t="s">
        <v>84</v>
      </c>
      <c r="C25" s="89" t="n">
        <v>0</v>
      </c>
    </row>
    <row r="26" customFormat="false" ht="18" hidden="true" customHeight="true" outlineLevel="0" collapsed="false">
      <c r="A26" s="77" t="s">
        <v>85</v>
      </c>
      <c r="B26" s="78" t="s">
        <v>86</v>
      </c>
      <c r="C26" s="89" t="n">
        <v>0</v>
      </c>
    </row>
    <row r="27" customFormat="false" ht="23.25" hidden="false" customHeight="true" outlineLevel="0" collapsed="false">
      <c r="A27" s="83" t="s">
        <v>87</v>
      </c>
      <c r="B27" s="90" t="s">
        <v>88</v>
      </c>
      <c r="C27" s="91" t="n">
        <f aca="false">C28</f>
        <v>95066</v>
      </c>
    </row>
    <row r="28" customFormat="false" ht="19.5" hidden="false" customHeight="true" outlineLevel="0" collapsed="false">
      <c r="A28" s="92" t="s">
        <v>89</v>
      </c>
      <c r="B28" s="93" t="s">
        <v>90</v>
      </c>
      <c r="C28" s="94" t="n">
        <f aca="false">C29</f>
        <v>95066</v>
      </c>
    </row>
    <row r="29" customFormat="false" ht="18.75" hidden="false" customHeight="true" outlineLevel="0" collapsed="false">
      <c r="A29" s="95" t="s">
        <v>91</v>
      </c>
      <c r="B29" s="96" t="s">
        <v>90</v>
      </c>
      <c r="C29" s="97" t="n">
        <v>95066</v>
      </c>
    </row>
    <row r="30" s="98" customFormat="true" ht="18.75" hidden="false" customHeight="false" outlineLevel="0" collapsed="false">
      <c r="A30" s="71" t="s">
        <v>92</v>
      </c>
      <c r="B30" s="72" t="s">
        <v>93</v>
      </c>
      <c r="C30" s="73" t="n">
        <v>913312</v>
      </c>
    </row>
    <row r="31" s="98" customFormat="true" ht="18.75" hidden="true" customHeight="false" outlineLevel="0" collapsed="false">
      <c r="A31" s="74" t="s">
        <v>94</v>
      </c>
      <c r="B31" s="75" t="s">
        <v>95</v>
      </c>
      <c r="C31" s="76" t="n">
        <f aca="false">C32</f>
        <v>44817</v>
      </c>
    </row>
    <row r="32" customFormat="false" ht="57.75" hidden="true" customHeight="true" outlineLevel="0" collapsed="false">
      <c r="A32" s="77" t="s">
        <v>96</v>
      </c>
      <c r="B32" s="99" t="s">
        <v>97</v>
      </c>
      <c r="C32" s="79" t="n">
        <v>44817</v>
      </c>
    </row>
    <row r="33" customFormat="false" ht="17.25" hidden="false" customHeight="true" outlineLevel="0" collapsed="false">
      <c r="A33" s="74" t="s">
        <v>98</v>
      </c>
      <c r="B33" s="75" t="s">
        <v>99</v>
      </c>
      <c r="C33" s="76" t="n">
        <f aca="false">C34+C36</f>
        <v>913312</v>
      </c>
    </row>
    <row r="34" customFormat="false" ht="18.75" hidden="false" customHeight="false" outlineLevel="0" collapsed="false">
      <c r="A34" s="100" t="s">
        <v>100</v>
      </c>
      <c r="B34" s="101" t="s">
        <v>101</v>
      </c>
      <c r="C34" s="102" t="n">
        <f aca="false">C35</f>
        <v>325000</v>
      </c>
    </row>
    <row r="35" customFormat="false" ht="46.5" hidden="false" customHeight="true" outlineLevel="0" collapsed="false">
      <c r="A35" s="77" t="s">
        <v>102</v>
      </c>
      <c r="B35" s="103" t="s">
        <v>103</v>
      </c>
      <c r="C35" s="79" t="n">
        <v>325000</v>
      </c>
    </row>
    <row r="36" customFormat="false" ht="18.75" hidden="false" customHeight="false" outlineLevel="0" collapsed="false">
      <c r="A36" s="100" t="s">
        <v>104</v>
      </c>
      <c r="B36" s="101" t="s">
        <v>105</v>
      </c>
      <c r="C36" s="102" t="n">
        <f aca="false">C37</f>
        <v>588312</v>
      </c>
    </row>
    <row r="37" customFormat="false" ht="37.5" hidden="false" customHeight="false" outlineLevel="0" collapsed="false">
      <c r="A37" s="77" t="s">
        <v>106</v>
      </c>
      <c r="B37" s="103" t="s">
        <v>107</v>
      </c>
      <c r="C37" s="79" t="n">
        <v>588312</v>
      </c>
    </row>
    <row r="38" customFormat="false" ht="60" hidden="true" customHeight="true" outlineLevel="0" collapsed="false">
      <c r="A38" s="104" t="s">
        <v>108</v>
      </c>
      <c r="B38" s="72" t="s">
        <v>109</v>
      </c>
      <c r="C38" s="73" t="n">
        <f aca="false">C39</f>
        <v>0</v>
      </c>
    </row>
    <row r="39" customFormat="false" ht="112.5" hidden="true" customHeight="false" outlineLevel="0" collapsed="false">
      <c r="A39" s="74" t="s">
        <v>110</v>
      </c>
      <c r="B39" s="105" t="s">
        <v>111</v>
      </c>
      <c r="C39" s="76" t="n">
        <f aca="false">C40+C42</f>
        <v>0</v>
      </c>
    </row>
    <row r="40" customFormat="false" ht="93.75" hidden="true" customHeight="false" outlineLevel="0" collapsed="false">
      <c r="A40" s="100" t="s">
        <v>112</v>
      </c>
      <c r="B40" s="106" t="s">
        <v>113</v>
      </c>
      <c r="C40" s="102"/>
    </row>
    <row r="41" customFormat="false" ht="96" hidden="true" customHeight="true" outlineLevel="0" collapsed="false">
      <c r="A41" s="77" t="s">
        <v>114</v>
      </c>
      <c r="B41" s="78" t="s">
        <v>115</v>
      </c>
      <c r="C41" s="79"/>
    </row>
    <row r="42" customFormat="false" ht="112.5" hidden="true" customHeight="false" outlineLevel="0" collapsed="false">
      <c r="A42" s="107" t="s">
        <v>116</v>
      </c>
      <c r="B42" s="108" t="s">
        <v>117</v>
      </c>
      <c r="C42" s="102"/>
    </row>
    <row r="43" customFormat="false" ht="75" hidden="true" customHeight="false" outlineLevel="0" collapsed="false">
      <c r="A43" s="109" t="s">
        <v>118</v>
      </c>
      <c r="B43" s="110" t="s">
        <v>119</v>
      </c>
      <c r="C43" s="79"/>
    </row>
    <row r="44" customFormat="false" ht="40.5" hidden="true" customHeight="true" outlineLevel="0" collapsed="false">
      <c r="A44" s="104" t="s">
        <v>120</v>
      </c>
      <c r="B44" s="90" t="s">
        <v>121</v>
      </c>
      <c r="C44" s="111" t="n">
        <f aca="false">C45</f>
        <v>500</v>
      </c>
    </row>
    <row r="45" customFormat="false" ht="51" hidden="true" customHeight="true" outlineLevel="0" collapsed="false">
      <c r="A45" s="104" t="s">
        <v>122</v>
      </c>
      <c r="B45" s="112" t="s">
        <v>123</v>
      </c>
      <c r="C45" s="76" t="n">
        <f aca="false">C46</f>
        <v>500</v>
      </c>
    </row>
    <row r="46" customFormat="false" ht="62.25" hidden="true" customHeight="true" outlineLevel="0" collapsed="false">
      <c r="A46" s="104" t="s">
        <v>124</v>
      </c>
      <c r="B46" s="112" t="s">
        <v>125</v>
      </c>
      <c r="C46" s="79" t="n">
        <v>500</v>
      </c>
    </row>
    <row r="47" s="115" customFormat="true" ht="0.75" hidden="true" customHeight="true" outlineLevel="0" collapsed="false">
      <c r="A47" s="104" t="s">
        <v>126</v>
      </c>
      <c r="B47" s="113" t="s">
        <v>127</v>
      </c>
      <c r="C47" s="114" t="n">
        <f aca="false">C48</f>
        <v>0</v>
      </c>
    </row>
    <row r="48" s="119" customFormat="true" ht="0.75" hidden="true" customHeight="true" outlineLevel="0" collapsed="false">
      <c r="A48" s="116" t="s">
        <v>128</v>
      </c>
      <c r="B48" s="117" t="s">
        <v>129</v>
      </c>
      <c r="C48" s="118" t="n">
        <f aca="false">C49</f>
        <v>0</v>
      </c>
    </row>
    <row r="49" customFormat="false" ht="78" hidden="true" customHeight="true" outlineLevel="0" collapsed="false">
      <c r="A49" s="120" t="s">
        <v>130</v>
      </c>
      <c r="B49" s="121" t="s">
        <v>131</v>
      </c>
      <c r="C49" s="122" t="n">
        <f aca="false">C50</f>
        <v>0</v>
      </c>
    </row>
    <row r="50" customFormat="false" ht="24.75" hidden="true" customHeight="true" outlineLevel="0" collapsed="false">
      <c r="A50" s="123" t="s">
        <v>132</v>
      </c>
      <c r="B50" s="124" t="s">
        <v>133</v>
      </c>
      <c r="C50" s="89" t="n">
        <v>0</v>
      </c>
    </row>
    <row r="51" customFormat="false" ht="18.75" hidden="false" customHeight="false" outlineLevel="0" collapsed="false">
      <c r="A51" s="68" t="s">
        <v>134</v>
      </c>
      <c r="B51" s="125" t="s">
        <v>135</v>
      </c>
      <c r="C51" s="126" t="n">
        <v>3065085</v>
      </c>
    </row>
    <row r="52" customFormat="false" ht="37.5" hidden="false" customHeight="false" outlineLevel="0" collapsed="false">
      <c r="A52" s="127" t="s">
        <v>136</v>
      </c>
      <c r="B52" s="128" t="s">
        <v>137</v>
      </c>
      <c r="C52" s="129" t="n">
        <v>3065085</v>
      </c>
    </row>
    <row r="53" customFormat="false" ht="39" hidden="false" customHeight="true" outlineLevel="0" collapsed="false">
      <c r="A53" s="130" t="s">
        <v>138</v>
      </c>
      <c r="B53" s="131" t="s">
        <v>139</v>
      </c>
      <c r="C53" s="132" t="n">
        <f aca="false">C54+C56</f>
        <v>1089542</v>
      </c>
    </row>
    <row r="54" customFormat="false" ht="18.75" hidden="false" customHeight="false" outlineLevel="0" collapsed="false">
      <c r="A54" s="133" t="s">
        <v>140</v>
      </c>
      <c r="B54" s="134" t="s">
        <v>141</v>
      </c>
      <c r="C54" s="135" t="n">
        <f aca="false">C55</f>
        <v>351929</v>
      </c>
    </row>
    <row r="55" customFormat="false" ht="37.15" hidden="false" customHeight="true" outlineLevel="0" collapsed="false">
      <c r="A55" s="136" t="s">
        <v>142</v>
      </c>
      <c r="B55" s="137" t="s">
        <v>143</v>
      </c>
      <c r="C55" s="138" t="n">
        <v>351929</v>
      </c>
    </row>
    <row r="56" customFormat="false" ht="34.9" hidden="false" customHeight="true" outlineLevel="0" collapsed="false">
      <c r="A56" s="139" t="s">
        <v>144</v>
      </c>
      <c r="B56" s="140" t="s">
        <v>145</v>
      </c>
      <c r="C56" s="141" t="n">
        <v>737613</v>
      </c>
    </row>
    <row r="57" customFormat="false" ht="36" hidden="false" customHeight="true" outlineLevel="0" collapsed="false">
      <c r="A57" s="77" t="s">
        <v>146</v>
      </c>
      <c r="B57" s="78" t="s">
        <v>147</v>
      </c>
      <c r="C57" s="142" t="n">
        <v>737613</v>
      </c>
    </row>
    <row r="58" customFormat="false" ht="20.45" hidden="true" customHeight="true" outlineLevel="0" collapsed="false">
      <c r="A58" s="130" t="s">
        <v>148</v>
      </c>
      <c r="B58" s="143" t="s">
        <v>149</v>
      </c>
      <c r="C58" s="144" t="n">
        <f aca="false">C59</f>
        <v>0</v>
      </c>
    </row>
    <row r="59" customFormat="false" ht="16.9" hidden="true" customHeight="true" outlineLevel="0" collapsed="false">
      <c r="A59" s="133" t="s">
        <v>150</v>
      </c>
      <c r="B59" s="134" t="s">
        <v>151</v>
      </c>
      <c r="C59" s="145" t="n">
        <f aca="false">C60</f>
        <v>0</v>
      </c>
    </row>
    <row r="60" customFormat="false" ht="19.9" hidden="true" customHeight="true" outlineLevel="0" collapsed="false">
      <c r="A60" s="77" t="s">
        <v>152</v>
      </c>
      <c r="B60" s="78" t="s">
        <v>153</v>
      </c>
      <c r="C60" s="146"/>
    </row>
    <row r="61" customFormat="false" ht="19.9" hidden="false" customHeight="true" outlineLevel="0" collapsed="false">
      <c r="A61" s="77" t="s">
        <v>154</v>
      </c>
      <c r="B61" s="78" t="s">
        <v>151</v>
      </c>
      <c r="C61" s="146" t="n">
        <v>106198</v>
      </c>
    </row>
    <row r="62" customFormat="false" ht="19.9" hidden="false" customHeight="true" outlineLevel="0" collapsed="false">
      <c r="A62" s="77" t="s">
        <v>155</v>
      </c>
      <c r="B62" s="78" t="s">
        <v>156</v>
      </c>
      <c r="C62" s="146" t="n">
        <v>106198</v>
      </c>
    </row>
    <row r="63" customFormat="false" ht="35.45" hidden="false" customHeight="true" outlineLevel="0" collapsed="false">
      <c r="A63" s="130" t="s">
        <v>157</v>
      </c>
      <c r="B63" s="143" t="s">
        <v>158</v>
      </c>
      <c r="C63" s="132" t="n">
        <f aca="false">C64</f>
        <v>69019</v>
      </c>
    </row>
    <row r="64" customFormat="false" ht="42.75" hidden="false" customHeight="true" outlineLevel="0" collapsed="false">
      <c r="A64" s="133" t="s">
        <v>159</v>
      </c>
      <c r="B64" s="134" t="s">
        <v>160</v>
      </c>
      <c r="C64" s="135" t="n">
        <f aca="false">C65</f>
        <v>69019</v>
      </c>
    </row>
    <row r="65" customFormat="false" ht="57" hidden="false" customHeight="true" outlineLevel="0" collapsed="false">
      <c r="A65" s="77" t="s">
        <v>161</v>
      </c>
      <c r="B65" s="78" t="s">
        <v>162</v>
      </c>
      <c r="C65" s="138" t="n">
        <v>69019</v>
      </c>
    </row>
    <row r="66" customFormat="false" ht="16.15" hidden="false" customHeight="true" outlineLevel="0" collapsed="false">
      <c r="A66" s="147" t="s">
        <v>163</v>
      </c>
      <c r="B66" s="148" t="s">
        <v>164</v>
      </c>
      <c r="C66" s="149" t="n">
        <v>1800326</v>
      </c>
    </row>
    <row r="67" customFormat="false" ht="73.15" hidden="false" customHeight="true" outlineLevel="0" collapsed="false">
      <c r="A67" s="150" t="s">
        <v>165</v>
      </c>
      <c r="B67" s="140" t="s">
        <v>166</v>
      </c>
      <c r="C67" s="135" t="n">
        <v>1800326</v>
      </c>
    </row>
    <row r="68" customFormat="false" ht="76.9" hidden="false" customHeight="true" outlineLevel="0" collapsed="false">
      <c r="A68" s="151" t="s">
        <v>167</v>
      </c>
      <c r="B68" s="137" t="s">
        <v>168</v>
      </c>
      <c r="C68" s="152" t="n">
        <v>1800326</v>
      </c>
    </row>
    <row r="69" customFormat="false" ht="24.6" hidden="true" customHeight="true" outlineLevel="0" collapsed="false">
      <c r="A69" s="153" t="s">
        <v>169</v>
      </c>
      <c r="B69" s="154" t="s">
        <v>170</v>
      </c>
      <c r="C69" s="155" t="n">
        <f aca="false">SUM(C70)</f>
        <v>0</v>
      </c>
    </row>
    <row r="70" s="159" customFormat="true" ht="15.6" hidden="true" customHeight="true" outlineLevel="0" collapsed="false">
      <c r="A70" s="156" t="s">
        <v>171</v>
      </c>
      <c r="B70" s="157" t="s">
        <v>172</v>
      </c>
      <c r="C70" s="158" t="n">
        <f aca="false">SUM(C71)</f>
        <v>0</v>
      </c>
    </row>
    <row r="71" customFormat="false" ht="18.6" hidden="true" customHeight="true" outlineLevel="0" collapsed="false">
      <c r="A71" s="160" t="s">
        <v>173</v>
      </c>
      <c r="B71" s="161" t="s">
        <v>174</v>
      </c>
      <c r="C71" s="162" t="n">
        <v>0</v>
      </c>
    </row>
    <row r="73" customFormat="false" ht="18.75" hidden="false" customHeight="false" outlineLevel="0" collapsed="false">
      <c r="C73" s="163"/>
    </row>
    <row r="74" customFormat="false" ht="18.75" hidden="false" customHeight="false" outlineLevel="0" collapsed="false">
      <c r="C74" s="163"/>
    </row>
    <row r="75" customFormat="false" ht="18.75" hidden="false" customHeight="false" outlineLevel="0" collapsed="false">
      <c r="C75" s="163"/>
    </row>
    <row r="76" customFormat="false" ht="18.75" hidden="false" customHeight="false" outlineLevel="0" collapsed="false">
      <c r="C76" s="163"/>
    </row>
    <row r="77" customFormat="false" ht="18.75" hidden="false" customHeight="false" outlineLevel="0" collapsed="false">
      <c r="C77" s="163"/>
    </row>
    <row r="78" customFormat="false" ht="18.75" hidden="false" customHeight="false" outlineLevel="0" collapsed="false">
      <c r="C78" s="163"/>
    </row>
    <row r="79" customFormat="false" ht="18.75" hidden="false" customHeight="false" outlineLevel="0" collapsed="false">
      <c r="C79" s="163"/>
    </row>
    <row r="80" customFormat="false" ht="18.75" hidden="false" customHeight="false" outlineLevel="0" collapsed="false">
      <c r="C80" s="163"/>
    </row>
    <row r="81" customFormat="false" ht="18.75" hidden="false" customHeight="false" outlineLevel="0" collapsed="false">
      <c r="C81" s="163"/>
    </row>
    <row r="82" customFormat="false" ht="18.75" hidden="false" customHeight="false" outlineLevel="0" collapsed="false">
      <c r="C82" s="163"/>
    </row>
    <row r="83" customFormat="false" ht="18.75" hidden="false" customHeight="false" outlineLevel="0" collapsed="false">
      <c r="C83" s="163"/>
    </row>
    <row r="84" customFormat="false" ht="18.75" hidden="false" customHeight="false" outlineLevel="0" collapsed="false">
      <c r="C84" s="163"/>
    </row>
    <row r="85" customFormat="false" ht="18.75" hidden="false" customHeight="false" outlineLevel="0" collapsed="false">
      <c r="C85" s="163"/>
    </row>
    <row r="86" customFormat="false" ht="18.75" hidden="false" customHeight="false" outlineLevel="0" collapsed="false">
      <c r="C86" s="163"/>
    </row>
    <row r="87" customFormat="false" ht="18.75" hidden="false" customHeight="false" outlineLevel="0" collapsed="false">
      <c r="C87" s="163"/>
    </row>
    <row r="88" customFormat="false" ht="18.75" hidden="false" customHeight="false" outlineLevel="0" collapsed="false">
      <c r="C88" s="163"/>
    </row>
    <row r="89" customFormat="false" ht="18.75" hidden="false" customHeight="false" outlineLevel="0" collapsed="false">
      <c r="C89" s="163"/>
    </row>
    <row r="90" customFormat="false" ht="18.75" hidden="false" customHeight="false" outlineLevel="0" collapsed="false">
      <c r="C90" s="163"/>
    </row>
    <row r="91" customFormat="false" ht="18.75" hidden="false" customHeight="false" outlineLevel="0" collapsed="false">
      <c r="C91" s="163"/>
    </row>
    <row r="92" customFormat="false" ht="18.75" hidden="false" customHeight="false" outlineLevel="0" collapsed="false">
      <c r="C92" s="163"/>
    </row>
    <row r="93" customFormat="false" ht="18.75" hidden="false" customHeight="false" outlineLevel="0" collapsed="false">
      <c r="C93" s="163"/>
    </row>
    <row r="94" customFormat="false" ht="18.75" hidden="false" customHeight="false" outlineLevel="0" collapsed="false">
      <c r="C94" s="163"/>
    </row>
    <row r="95" customFormat="false" ht="18.75" hidden="false" customHeight="false" outlineLevel="0" collapsed="false">
      <c r="C95" s="163"/>
    </row>
    <row r="96" customFormat="false" ht="18.75" hidden="false" customHeight="false" outlineLevel="0" collapsed="false">
      <c r="C96" s="163"/>
    </row>
    <row r="97" customFormat="false" ht="18.75" hidden="false" customHeight="false" outlineLevel="0" collapsed="false">
      <c r="C97" s="163"/>
    </row>
    <row r="98" customFormat="false" ht="18.75" hidden="false" customHeight="false" outlineLevel="0" collapsed="false">
      <c r="C98" s="163"/>
    </row>
    <row r="99" customFormat="false" ht="18.75" hidden="false" customHeight="false" outlineLevel="0" collapsed="false">
      <c r="C99" s="163"/>
    </row>
    <row r="100" customFormat="false" ht="18.75" hidden="false" customHeight="false" outlineLevel="0" collapsed="false">
      <c r="C100" s="163"/>
    </row>
    <row r="101" customFormat="false" ht="18.75" hidden="false" customHeight="false" outlineLevel="0" collapsed="false">
      <c r="C101" s="163"/>
    </row>
    <row r="102" customFormat="false" ht="18.75" hidden="false" customHeight="false" outlineLevel="0" collapsed="false">
      <c r="C102" s="163"/>
    </row>
    <row r="103" customFormat="false" ht="18.75" hidden="false" customHeight="false" outlineLevel="0" collapsed="false">
      <c r="C103" s="163"/>
    </row>
    <row r="104" customFormat="false" ht="18.75" hidden="false" customHeight="false" outlineLevel="0" collapsed="false">
      <c r="C104" s="163"/>
    </row>
    <row r="105" customFormat="false" ht="18.75" hidden="false" customHeight="false" outlineLevel="0" collapsed="false">
      <c r="C105" s="163"/>
    </row>
    <row r="106" customFormat="false" ht="18.75" hidden="false" customHeight="false" outlineLevel="0" collapsed="false">
      <c r="C106" s="163"/>
    </row>
    <row r="107" customFormat="false" ht="18.75" hidden="false" customHeight="false" outlineLevel="0" collapsed="false">
      <c r="C107" s="163"/>
    </row>
    <row r="108" customFormat="false" ht="18.75" hidden="false" customHeight="false" outlineLevel="0" collapsed="false">
      <c r="C108" s="163"/>
    </row>
    <row r="109" customFormat="false" ht="18.75" hidden="false" customHeight="false" outlineLevel="0" collapsed="false">
      <c r="C109" s="163"/>
    </row>
    <row r="110" customFormat="false" ht="18.75" hidden="false" customHeight="false" outlineLevel="0" collapsed="false">
      <c r="C110" s="163"/>
    </row>
    <row r="111" customFormat="false" ht="18.75" hidden="false" customHeight="false" outlineLevel="0" collapsed="false">
      <c r="C111" s="163"/>
    </row>
    <row r="112" customFormat="false" ht="18.75" hidden="false" customHeight="false" outlineLevel="0" collapsed="false">
      <c r="C112" s="163"/>
    </row>
    <row r="113" customFormat="false" ht="18.75" hidden="false" customHeight="false" outlineLevel="0" collapsed="false">
      <c r="C113" s="163"/>
    </row>
    <row r="114" customFormat="false" ht="18.75" hidden="false" customHeight="false" outlineLevel="0" collapsed="false">
      <c r="C114" s="163"/>
    </row>
    <row r="115" customFormat="false" ht="18.75" hidden="false" customHeight="false" outlineLevel="0" collapsed="false">
      <c r="C115" s="163"/>
    </row>
    <row r="116" customFormat="false" ht="18.75" hidden="false" customHeight="false" outlineLevel="0" collapsed="false">
      <c r="C116" s="163"/>
    </row>
    <row r="117" customFormat="false" ht="18.75" hidden="false" customHeight="false" outlineLevel="0" collapsed="false">
      <c r="C117" s="163"/>
    </row>
    <row r="118" customFormat="false" ht="18.75" hidden="false" customHeight="false" outlineLevel="0" collapsed="false">
      <c r="C118" s="163"/>
    </row>
    <row r="119" customFormat="false" ht="18.75" hidden="false" customHeight="false" outlineLevel="0" collapsed="false">
      <c r="C119" s="163"/>
    </row>
    <row r="120" customFormat="false" ht="18.75" hidden="false" customHeight="false" outlineLevel="0" collapsed="false">
      <c r="C120" s="163"/>
    </row>
    <row r="121" customFormat="false" ht="18.75" hidden="false" customHeight="false" outlineLevel="0" collapsed="false">
      <c r="C121" s="163"/>
    </row>
    <row r="122" customFormat="false" ht="18.75" hidden="false" customHeight="false" outlineLevel="0" collapsed="false">
      <c r="C122" s="163"/>
    </row>
    <row r="123" customFormat="false" ht="18.75" hidden="false" customHeight="false" outlineLevel="0" collapsed="false">
      <c r="C123" s="163"/>
    </row>
    <row r="124" customFormat="false" ht="18.75" hidden="false" customHeight="false" outlineLevel="0" collapsed="false">
      <c r="C124" s="163"/>
    </row>
    <row r="125" customFormat="false" ht="18.75" hidden="false" customHeight="false" outlineLevel="0" collapsed="false">
      <c r="C125" s="163"/>
    </row>
    <row r="126" customFormat="false" ht="18.75" hidden="false" customHeight="false" outlineLevel="0" collapsed="false">
      <c r="C126" s="163"/>
    </row>
    <row r="127" customFormat="false" ht="18.75" hidden="false" customHeight="false" outlineLevel="0" collapsed="false">
      <c r="C127" s="163"/>
    </row>
    <row r="128" customFormat="false" ht="18.75" hidden="false" customHeight="false" outlineLevel="0" collapsed="false">
      <c r="C128" s="163"/>
    </row>
    <row r="129" customFormat="false" ht="18.75" hidden="false" customHeight="false" outlineLevel="0" collapsed="false">
      <c r="C129" s="163"/>
    </row>
    <row r="130" customFormat="false" ht="18.75" hidden="false" customHeight="false" outlineLevel="0" collapsed="false">
      <c r="C130" s="163"/>
    </row>
    <row r="131" customFormat="false" ht="18.75" hidden="false" customHeight="false" outlineLevel="0" collapsed="false">
      <c r="C131" s="163"/>
    </row>
    <row r="132" customFormat="false" ht="18.75" hidden="false" customHeight="false" outlineLevel="0" collapsed="false">
      <c r="C132" s="163"/>
    </row>
    <row r="133" customFormat="false" ht="18.75" hidden="false" customHeight="false" outlineLevel="0" collapsed="false">
      <c r="C133" s="163"/>
    </row>
    <row r="134" customFormat="false" ht="18.75" hidden="false" customHeight="false" outlineLevel="0" collapsed="false">
      <c r="C134" s="163"/>
    </row>
    <row r="135" customFormat="false" ht="18.75" hidden="false" customHeight="false" outlineLevel="0" collapsed="false">
      <c r="C135" s="163"/>
    </row>
    <row r="136" customFormat="false" ht="18.75" hidden="false" customHeight="false" outlineLevel="0" collapsed="false">
      <c r="C136" s="163"/>
    </row>
    <row r="137" customFormat="false" ht="18.75" hidden="false" customHeight="false" outlineLevel="0" collapsed="false">
      <c r="C137" s="163"/>
    </row>
    <row r="138" customFormat="false" ht="18.75" hidden="false" customHeight="false" outlineLevel="0" collapsed="false">
      <c r="C138" s="163"/>
    </row>
    <row r="139" customFormat="false" ht="18.75" hidden="false" customHeight="false" outlineLevel="0" collapsed="false">
      <c r="C139" s="163"/>
    </row>
    <row r="140" customFormat="false" ht="18.75" hidden="false" customHeight="false" outlineLevel="0" collapsed="false">
      <c r="C140" s="163"/>
    </row>
    <row r="141" customFormat="false" ht="18.75" hidden="false" customHeight="false" outlineLevel="0" collapsed="false">
      <c r="C141" s="163"/>
    </row>
    <row r="142" customFormat="false" ht="18.75" hidden="false" customHeight="false" outlineLevel="0" collapsed="false">
      <c r="C142" s="163"/>
    </row>
    <row r="143" customFormat="false" ht="18.75" hidden="false" customHeight="false" outlineLevel="0" collapsed="false">
      <c r="C143" s="163"/>
    </row>
    <row r="144" customFormat="false" ht="18.75" hidden="false" customHeight="false" outlineLevel="0" collapsed="false">
      <c r="C144" s="163"/>
    </row>
    <row r="145" customFormat="false" ht="18.75" hidden="false" customHeight="false" outlineLevel="0" collapsed="false">
      <c r="C145" s="163"/>
    </row>
    <row r="146" customFormat="false" ht="18.75" hidden="false" customHeight="false" outlineLevel="0" collapsed="false">
      <c r="C146" s="163"/>
    </row>
    <row r="147" customFormat="false" ht="18.75" hidden="false" customHeight="false" outlineLevel="0" collapsed="false">
      <c r="C147" s="163"/>
    </row>
    <row r="148" customFormat="false" ht="18.75" hidden="false" customHeight="false" outlineLevel="0" collapsed="false">
      <c r="C148" s="163"/>
    </row>
    <row r="149" customFormat="false" ht="18.75" hidden="false" customHeight="false" outlineLevel="0" collapsed="false">
      <c r="C149" s="163"/>
    </row>
    <row r="150" customFormat="false" ht="18.75" hidden="false" customHeight="false" outlineLevel="0" collapsed="false">
      <c r="C150" s="163"/>
    </row>
    <row r="151" customFormat="false" ht="18.75" hidden="false" customHeight="false" outlineLevel="0" collapsed="false">
      <c r="C151" s="163"/>
    </row>
    <row r="152" customFormat="false" ht="18.75" hidden="false" customHeight="false" outlineLevel="0" collapsed="false">
      <c r="C152" s="163"/>
    </row>
    <row r="153" customFormat="false" ht="18.75" hidden="false" customHeight="false" outlineLevel="0" collapsed="false">
      <c r="C153" s="163"/>
    </row>
    <row r="154" customFormat="false" ht="18.75" hidden="false" customHeight="false" outlineLevel="0" collapsed="false">
      <c r="C154" s="163"/>
    </row>
    <row r="155" customFormat="false" ht="18.75" hidden="false" customHeight="false" outlineLevel="0" collapsed="false">
      <c r="C155" s="163"/>
    </row>
    <row r="156" customFormat="false" ht="18.75" hidden="false" customHeight="false" outlineLevel="0" collapsed="false">
      <c r="C156" s="163"/>
    </row>
    <row r="157" customFormat="false" ht="18.75" hidden="false" customHeight="false" outlineLevel="0" collapsed="false">
      <c r="C157" s="163"/>
    </row>
    <row r="158" customFormat="false" ht="18.75" hidden="false" customHeight="false" outlineLevel="0" collapsed="false">
      <c r="C158" s="163"/>
    </row>
    <row r="159" customFormat="false" ht="18.75" hidden="false" customHeight="false" outlineLevel="0" collapsed="false">
      <c r="C159" s="163"/>
    </row>
    <row r="160" customFormat="false" ht="18.75" hidden="false" customHeight="false" outlineLevel="0" collapsed="false">
      <c r="C160" s="163"/>
    </row>
    <row r="161" customFormat="false" ht="18.75" hidden="false" customHeight="false" outlineLevel="0" collapsed="false">
      <c r="C161" s="163"/>
    </row>
    <row r="162" customFormat="false" ht="18.75" hidden="false" customHeight="false" outlineLevel="0" collapsed="false">
      <c r="C162" s="163"/>
    </row>
    <row r="163" customFormat="false" ht="18.75" hidden="false" customHeight="false" outlineLevel="0" collapsed="false">
      <c r="C163" s="163"/>
    </row>
    <row r="164" customFormat="false" ht="18.75" hidden="false" customHeight="false" outlineLevel="0" collapsed="false">
      <c r="C164" s="163"/>
    </row>
    <row r="165" customFormat="false" ht="18.75" hidden="false" customHeight="false" outlineLevel="0" collapsed="false">
      <c r="C165" s="163"/>
    </row>
    <row r="166" customFormat="false" ht="18.75" hidden="false" customHeight="false" outlineLevel="0" collapsed="false">
      <c r="C166" s="163"/>
    </row>
    <row r="167" customFormat="false" ht="18.75" hidden="false" customHeight="false" outlineLevel="0" collapsed="false">
      <c r="C167" s="163"/>
    </row>
    <row r="168" customFormat="false" ht="18.75" hidden="false" customHeight="false" outlineLevel="0" collapsed="false">
      <c r="C168" s="163"/>
    </row>
    <row r="169" customFormat="false" ht="18.75" hidden="false" customHeight="false" outlineLevel="0" collapsed="false">
      <c r="C169" s="163"/>
    </row>
    <row r="170" customFormat="false" ht="18.75" hidden="false" customHeight="false" outlineLevel="0" collapsed="false">
      <c r="C170" s="163"/>
    </row>
    <row r="171" customFormat="false" ht="18.75" hidden="false" customHeight="false" outlineLevel="0" collapsed="false">
      <c r="C171" s="163"/>
    </row>
    <row r="172" customFormat="false" ht="18.75" hidden="false" customHeight="false" outlineLevel="0" collapsed="false">
      <c r="C172" s="163"/>
    </row>
    <row r="173" customFormat="false" ht="18.75" hidden="false" customHeight="false" outlineLevel="0" collapsed="false">
      <c r="C173" s="163"/>
    </row>
    <row r="174" customFormat="false" ht="18.75" hidden="false" customHeight="false" outlineLevel="0" collapsed="false">
      <c r="C174" s="163"/>
    </row>
    <row r="175" customFormat="false" ht="18.75" hidden="false" customHeight="false" outlineLevel="0" collapsed="false">
      <c r="C175" s="163"/>
    </row>
    <row r="176" customFormat="false" ht="18.75" hidden="false" customHeight="false" outlineLevel="0" collapsed="false">
      <c r="C176" s="163"/>
    </row>
    <row r="177" customFormat="false" ht="18.75" hidden="false" customHeight="false" outlineLevel="0" collapsed="false">
      <c r="C177" s="163"/>
    </row>
    <row r="178" customFormat="false" ht="18.75" hidden="false" customHeight="false" outlineLevel="0" collapsed="false">
      <c r="C178" s="163"/>
    </row>
    <row r="179" customFormat="false" ht="18.75" hidden="false" customHeight="false" outlineLevel="0" collapsed="false">
      <c r="C179" s="163"/>
    </row>
    <row r="180" customFormat="false" ht="18.75" hidden="false" customHeight="false" outlineLevel="0" collapsed="false">
      <c r="C180" s="163"/>
    </row>
    <row r="181" customFormat="false" ht="18.75" hidden="false" customHeight="false" outlineLevel="0" collapsed="false">
      <c r="C181" s="163"/>
    </row>
    <row r="182" customFormat="false" ht="18.75" hidden="false" customHeight="false" outlineLevel="0" collapsed="false">
      <c r="C182" s="163"/>
    </row>
    <row r="183" customFormat="false" ht="18.75" hidden="false" customHeight="false" outlineLevel="0" collapsed="false">
      <c r="C183" s="163"/>
    </row>
    <row r="184" customFormat="false" ht="18.75" hidden="false" customHeight="false" outlineLevel="0" collapsed="false">
      <c r="C184" s="163"/>
    </row>
    <row r="185" customFormat="false" ht="18.75" hidden="false" customHeight="false" outlineLevel="0" collapsed="false">
      <c r="C185" s="163"/>
    </row>
    <row r="186" customFormat="false" ht="18.75" hidden="false" customHeight="false" outlineLevel="0" collapsed="false">
      <c r="C186" s="163"/>
    </row>
    <row r="187" customFormat="false" ht="18.75" hidden="false" customHeight="false" outlineLevel="0" collapsed="false">
      <c r="C187" s="163"/>
    </row>
    <row r="188" customFormat="false" ht="18.75" hidden="false" customHeight="false" outlineLevel="0" collapsed="false">
      <c r="C188" s="163"/>
    </row>
    <row r="189" customFormat="false" ht="18.75" hidden="false" customHeight="false" outlineLevel="0" collapsed="false">
      <c r="C189" s="163"/>
    </row>
    <row r="190" customFormat="false" ht="18.75" hidden="false" customHeight="false" outlineLevel="0" collapsed="false">
      <c r="C190" s="163"/>
    </row>
    <row r="191" customFormat="false" ht="18.75" hidden="false" customHeight="false" outlineLevel="0" collapsed="false">
      <c r="C191" s="163"/>
    </row>
    <row r="192" customFormat="false" ht="18.75" hidden="false" customHeight="false" outlineLevel="0" collapsed="false">
      <c r="C192" s="163"/>
    </row>
    <row r="193" customFormat="false" ht="18.75" hidden="false" customHeight="false" outlineLevel="0" collapsed="false">
      <c r="C193" s="163"/>
    </row>
    <row r="194" customFormat="false" ht="18.75" hidden="false" customHeight="false" outlineLevel="0" collapsed="false">
      <c r="C194" s="163"/>
    </row>
    <row r="195" customFormat="false" ht="18.75" hidden="false" customHeight="false" outlineLevel="0" collapsed="false">
      <c r="C195" s="163"/>
    </row>
    <row r="196" customFormat="false" ht="18.75" hidden="false" customHeight="false" outlineLevel="0" collapsed="false">
      <c r="C196" s="163"/>
    </row>
    <row r="197" customFormat="false" ht="18.75" hidden="false" customHeight="false" outlineLevel="0" collapsed="false">
      <c r="C197" s="163"/>
    </row>
    <row r="198" customFormat="false" ht="18.75" hidden="false" customHeight="false" outlineLevel="0" collapsed="false">
      <c r="C198" s="163"/>
    </row>
    <row r="199" customFormat="false" ht="18.75" hidden="false" customHeight="false" outlineLevel="0" collapsed="false">
      <c r="C199" s="163"/>
    </row>
    <row r="200" customFormat="false" ht="18.75" hidden="false" customHeight="false" outlineLevel="0" collapsed="false">
      <c r="C200" s="163"/>
    </row>
    <row r="201" customFormat="false" ht="18.75" hidden="false" customHeight="false" outlineLevel="0" collapsed="false">
      <c r="C201" s="163"/>
    </row>
    <row r="202" customFormat="false" ht="18.75" hidden="false" customHeight="false" outlineLevel="0" collapsed="false">
      <c r="C202" s="16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4" width="29.56"/>
    <col collapsed="false" customWidth="true" hidden="false" outlineLevel="0" max="2" min="2" style="165" width="66.41"/>
    <col collapsed="false" customWidth="true" hidden="false" outlineLevel="0" max="3" min="3" style="165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7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7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78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79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0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1</v>
      </c>
      <c r="D12" s="64" t="s">
        <v>61</v>
      </c>
    </row>
    <row r="13" customFormat="false" ht="18.75" hidden="false" customHeight="true" outlineLevel="0" collapsed="false">
      <c r="A13" s="66" t="s">
        <v>62</v>
      </c>
      <c r="B13" s="66"/>
      <c r="C13" s="166" t="n">
        <f aca="false">C14+C52</f>
        <v>824.4</v>
      </c>
      <c r="D13" s="166" t="n">
        <f aca="false">D14+D52</f>
        <v>557.5</v>
      </c>
    </row>
    <row r="14" customFormat="false" ht="17.25" hidden="false" customHeight="true" outlineLevel="0" collapsed="false">
      <c r="A14" s="68" t="s">
        <v>63</v>
      </c>
      <c r="B14" s="69" t="s">
        <v>64</v>
      </c>
      <c r="C14" s="167" t="n">
        <f aca="false">+C15+C28+C36+C39+C48+C19+C25+C45</f>
        <v>213.9</v>
      </c>
      <c r="D14" s="167" t="n">
        <f aca="false">+D15+D28+D36+D39+D48+D19+D25+D45</f>
        <v>215</v>
      </c>
    </row>
    <row r="15" customFormat="false" ht="37.5" hidden="false" customHeight="false" outlineLevel="0" collapsed="false">
      <c r="A15" s="71" t="s">
        <v>65</v>
      </c>
      <c r="B15" s="72" t="s">
        <v>66</v>
      </c>
      <c r="C15" s="168" t="n">
        <f aca="false">C16</f>
        <v>21.7</v>
      </c>
      <c r="D15" s="168" t="n">
        <f aca="false">D16</f>
        <v>22.8</v>
      </c>
    </row>
    <row r="16" customFormat="false" ht="18.75" hidden="false" customHeight="false" outlineLevel="0" collapsed="false">
      <c r="A16" s="74" t="s">
        <v>67</v>
      </c>
      <c r="B16" s="75" t="s">
        <v>68</v>
      </c>
      <c r="C16" s="169" t="n">
        <f aca="false">C17+C18</f>
        <v>21.7</v>
      </c>
      <c r="D16" s="169" t="n">
        <f aca="false">D17+D18</f>
        <v>22.8</v>
      </c>
    </row>
    <row r="17" customFormat="false" ht="113.25" hidden="false" customHeight="true" outlineLevel="0" collapsed="false">
      <c r="A17" s="77" t="s">
        <v>69</v>
      </c>
      <c r="B17" s="78" t="s">
        <v>70</v>
      </c>
      <c r="C17" s="170" t="n">
        <v>21.7</v>
      </c>
      <c r="D17" s="170" t="n">
        <v>22.8</v>
      </c>
    </row>
    <row r="18" customFormat="false" ht="150.75" hidden="true" customHeight="true" outlineLevel="0" collapsed="false">
      <c r="A18" s="80" t="s">
        <v>71</v>
      </c>
      <c r="B18" s="81" t="s">
        <v>72</v>
      </c>
      <c r="C18" s="170" t="n">
        <v>0</v>
      </c>
      <c r="D18" s="170" t="n">
        <v>0</v>
      </c>
    </row>
    <row r="19" customFormat="false" ht="24.75" hidden="true" customHeight="true" outlineLevel="0" collapsed="false">
      <c r="A19" s="83" t="s">
        <v>75</v>
      </c>
      <c r="B19" s="84" t="s">
        <v>76</v>
      </c>
      <c r="C19" s="171" t="n">
        <f aca="false">C20</f>
        <v>0</v>
      </c>
      <c r="D19" s="171" t="n">
        <f aca="false">D20</f>
        <v>0</v>
      </c>
    </row>
    <row r="20" customFormat="false" ht="41.25" hidden="true" customHeight="true" outlineLevel="0" collapsed="false">
      <c r="A20" s="86" t="s">
        <v>77</v>
      </c>
      <c r="B20" s="87" t="s">
        <v>78</v>
      </c>
      <c r="C20" s="172" t="n">
        <f aca="false">C21+C22+C23+C24</f>
        <v>0</v>
      </c>
      <c r="D20" s="172" t="n">
        <f aca="false">D21+D22+D23+D24</f>
        <v>0</v>
      </c>
    </row>
    <row r="21" customFormat="false" ht="89.25" hidden="true" customHeight="true" outlineLevel="0" collapsed="false">
      <c r="A21" s="77" t="s">
        <v>79</v>
      </c>
      <c r="B21" s="78" t="s">
        <v>80</v>
      </c>
      <c r="C21" s="170" t="n">
        <v>0</v>
      </c>
      <c r="D21" s="170" t="n">
        <v>0</v>
      </c>
    </row>
    <row r="22" customFormat="false" ht="111" hidden="true" customHeight="true" outlineLevel="0" collapsed="false">
      <c r="A22" s="77" t="s">
        <v>81</v>
      </c>
      <c r="B22" s="78" t="s">
        <v>82</v>
      </c>
      <c r="C22" s="170" t="n">
        <v>0</v>
      </c>
      <c r="D22" s="170" t="n">
        <v>0</v>
      </c>
    </row>
    <row r="23" customFormat="false" ht="93.75" hidden="true" customHeight="true" outlineLevel="0" collapsed="false">
      <c r="A23" s="77" t="s">
        <v>83</v>
      </c>
      <c r="B23" s="78" t="s">
        <v>84</v>
      </c>
      <c r="C23" s="170" t="n">
        <v>0</v>
      </c>
      <c r="D23" s="170" t="n">
        <v>0</v>
      </c>
    </row>
    <row r="24" customFormat="false" ht="90.75" hidden="true" customHeight="true" outlineLevel="0" collapsed="false">
      <c r="A24" s="77" t="s">
        <v>85</v>
      </c>
      <c r="B24" s="78" t="s">
        <v>86</v>
      </c>
      <c r="C24" s="170" t="n">
        <v>0</v>
      </c>
      <c r="D24" s="170" t="n">
        <v>0</v>
      </c>
    </row>
    <row r="25" customFormat="false" ht="23.25" hidden="true" customHeight="true" outlineLevel="0" collapsed="false">
      <c r="A25" s="83" t="s">
        <v>87</v>
      </c>
      <c r="B25" s="90" t="s">
        <v>88</v>
      </c>
      <c r="C25" s="171" t="n">
        <f aca="false">C26</f>
        <v>0</v>
      </c>
      <c r="D25" s="171" t="n">
        <f aca="false">D26</f>
        <v>0</v>
      </c>
    </row>
    <row r="26" customFormat="false" ht="19.5" hidden="true" customHeight="true" outlineLevel="0" collapsed="false">
      <c r="A26" s="92" t="s">
        <v>89</v>
      </c>
      <c r="B26" s="93" t="s">
        <v>90</v>
      </c>
      <c r="C26" s="172" t="n">
        <f aca="false">C27</f>
        <v>0</v>
      </c>
      <c r="D26" s="172" t="n">
        <f aca="false">D27</f>
        <v>0</v>
      </c>
    </row>
    <row r="27" customFormat="false" ht="18.75" hidden="true" customHeight="true" outlineLevel="0" collapsed="false">
      <c r="A27" s="95" t="s">
        <v>91</v>
      </c>
      <c r="B27" s="96" t="s">
        <v>90</v>
      </c>
      <c r="C27" s="173" t="n">
        <v>0</v>
      </c>
      <c r="D27" s="173" t="n">
        <v>0</v>
      </c>
    </row>
    <row r="28" s="98" customFormat="true" ht="37.5" hidden="false" customHeight="false" outlineLevel="0" collapsed="false">
      <c r="A28" s="71" t="s">
        <v>92</v>
      </c>
      <c r="B28" s="72" t="s">
        <v>93</v>
      </c>
      <c r="C28" s="168" t="n">
        <f aca="false">C29+C31</f>
        <v>192.2</v>
      </c>
      <c r="D28" s="168" t="n">
        <f aca="false">D29+D31</f>
        <v>192.2</v>
      </c>
    </row>
    <row r="29" s="98" customFormat="true" ht="18.75" hidden="true" customHeight="false" outlineLevel="0" collapsed="false">
      <c r="A29" s="74" t="s">
        <v>94</v>
      </c>
      <c r="B29" s="75" t="s">
        <v>95</v>
      </c>
      <c r="C29" s="169" t="n">
        <f aca="false">C30</f>
        <v>0</v>
      </c>
      <c r="D29" s="169" t="n">
        <f aca="false">D30</f>
        <v>0</v>
      </c>
    </row>
    <row r="30" customFormat="false" ht="54.75" hidden="true" customHeight="true" outlineLevel="0" collapsed="false">
      <c r="A30" s="77" t="s">
        <v>96</v>
      </c>
      <c r="B30" s="137" t="s">
        <v>182</v>
      </c>
      <c r="C30" s="170" t="n">
        <v>0</v>
      </c>
      <c r="D30" s="170" t="n">
        <v>0</v>
      </c>
    </row>
    <row r="31" customFormat="false" ht="17.25" hidden="false" customHeight="true" outlineLevel="0" collapsed="false">
      <c r="A31" s="74" t="s">
        <v>98</v>
      </c>
      <c r="B31" s="75" t="s">
        <v>99</v>
      </c>
      <c r="C31" s="169" t="n">
        <f aca="false">C32+C34</f>
        <v>192.2</v>
      </c>
      <c r="D31" s="169" t="n">
        <f aca="false">D32+D34</f>
        <v>192.2</v>
      </c>
    </row>
    <row r="32" customFormat="false" ht="75" hidden="false" customHeight="false" outlineLevel="0" collapsed="false">
      <c r="A32" s="100" t="s">
        <v>183</v>
      </c>
      <c r="B32" s="101" t="s">
        <v>184</v>
      </c>
      <c r="C32" s="174" t="n">
        <f aca="false">C33</f>
        <v>136.6</v>
      </c>
      <c r="D32" s="174" t="n">
        <f aca="false">D33</f>
        <v>136.6</v>
      </c>
    </row>
    <row r="33" customFormat="false" ht="92.25" hidden="false" customHeight="true" outlineLevel="0" collapsed="false">
      <c r="A33" s="77" t="s">
        <v>185</v>
      </c>
      <c r="B33" s="78" t="s">
        <v>186</v>
      </c>
      <c r="C33" s="170" t="n">
        <v>136.6</v>
      </c>
      <c r="D33" s="170" t="n">
        <v>136.6</v>
      </c>
    </row>
    <row r="34" customFormat="false" ht="75" hidden="false" customHeight="false" outlineLevel="0" collapsed="false">
      <c r="A34" s="100" t="s">
        <v>187</v>
      </c>
      <c r="B34" s="101" t="s">
        <v>188</v>
      </c>
      <c r="C34" s="174" t="n">
        <f aca="false">C35</f>
        <v>55.6</v>
      </c>
      <c r="D34" s="174" t="n">
        <f aca="false">D35</f>
        <v>55.6</v>
      </c>
    </row>
    <row r="35" customFormat="false" ht="97.5" hidden="false" customHeight="true" outlineLevel="0" collapsed="false">
      <c r="A35" s="77" t="s">
        <v>189</v>
      </c>
      <c r="B35" s="78" t="s">
        <v>190</v>
      </c>
      <c r="C35" s="170" t="n">
        <v>55.6</v>
      </c>
      <c r="D35" s="170" t="n">
        <v>55.6</v>
      </c>
    </row>
    <row r="36" customFormat="false" ht="17.25" hidden="true" customHeight="true" outlineLevel="0" collapsed="false">
      <c r="A36" s="175" t="s">
        <v>191</v>
      </c>
      <c r="B36" s="176" t="s">
        <v>192</v>
      </c>
      <c r="C36" s="168" t="n">
        <f aca="false">C37</f>
        <v>0</v>
      </c>
      <c r="D36" s="168" t="n">
        <f aca="false">D37</f>
        <v>0</v>
      </c>
    </row>
    <row r="37" s="119" customFormat="true" ht="75" hidden="true" customHeight="false" outlineLevel="0" collapsed="false">
      <c r="A37" s="177" t="s">
        <v>193</v>
      </c>
      <c r="B37" s="178" t="s">
        <v>194</v>
      </c>
      <c r="C37" s="179" t="n">
        <f aca="false">C38</f>
        <v>0</v>
      </c>
      <c r="D37" s="179" t="n">
        <f aca="false">D38</f>
        <v>0</v>
      </c>
    </row>
    <row r="38" customFormat="false" ht="95.25" hidden="true" customHeight="true" outlineLevel="0" collapsed="false">
      <c r="A38" s="123" t="s">
        <v>195</v>
      </c>
      <c r="B38" s="124" t="s">
        <v>196</v>
      </c>
      <c r="C38" s="170" t="n">
        <v>0</v>
      </c>
      <c r="D38" s="170" t="n">
        <v>0</v>
      </c>
    </row>
    <row r="39" customFormat="false" ht="75" hidden="true" customHeight="false" outlineLevel="0" collapsed="false">
      <c r="A39" s="104" t="s">
        <v>108</v>
      </c>
      <c r="B39" s="72" t="s">
        <v>109</v>
      </c>
      <c r="C39" s="168" t="n">
        <f aca="false">C40</f>
        <v>0</v>
      </c>
      <c r="D39" s="168" t="n">
        <f aca="false">D40</f>
        <v>0</v>
      </c>
    </row>
    <row r="40" customFormat="false" ht="132" hidden="true" customHeight="true" outlineLevel="0" collapsed="false">
      <c r="A40" s="74" t="s">
        <v>110</v>
      </c>
      <c r="B40" s="105" t="s">
        <v>111</v>
      </c>
      <c r="C40" s="169" t="n">
        <f aca="false">C41+C43</f>
        <v>0</v>
      </c>
      <c r="D40" s="169" t="n">
        <f aca="false">D41+D43</f>
        <v>0</v>
      </c>
    </row>
    <row r="41" customFormat="false" ht="113.25" hidden="true" customHeight="true" outlineLevel="0" collapsed="false">
      <c r="A41" s="100" t="s">
        <v>112</v>
      </c>
      <c r="B41" s="106" t="s">
        <v>113</v>
      </c>
      <c r="C41" s="174" t="n">
        <f aca="false">C42</f>
        <v>0</v>
      </c>
      <c r="D41" s="174" t="n">
        <f aca="false">D42</f>
        <v>0</v>
      </c>
    </row>
    <row r="42" customFormat="false" ht="100.5" hidden="true" customHeight="true" outlineLevel="0" collapsed="false">
      <c r="A42" s="77" t="s">
        <v>114</v>
      </c>
      <c r="B42" s="78" t="s">
        <v>115</v>
      </c>
      <c r="C42" s="170" t="n">
        <v>0</v>
      </c>
      <c r="D42" s="170" t="n">
        <v>0</v>
      </c>
    </row>
    <row r="43" customFormat="false" ht="112.5" hidden="true" customHeight="false" outlineLevel="0" collapsed="false">
      <c r="A43" s="107" t="s">
        <v>116</v>
      </c>
      <c r="B43" s="108" t="s">
        <v>117</v>
      </c>
      <c r="C43" s="174" t="n">
        <f aca="false">C44</f>
        <v>0</v>
      </c>
      <c r="D43" s="174" t="n">
        <f aca="false">D44</f>
        <v>0</v>
      </c>
    </row>
    <row r="44" customFormat="false" ht="95.25" hidden="true" customHeight="true" outlineLevel="0" collapsed="false">
      <c r="A44" s="109" t="s">
        <v>197</v>
      </c>
      <c r="B44" s="110" t="s">
        <v>119</v>
      </c>
      <c r="C44" s="170" t="n">
        <v>0</v>
      </c>
      <c r="D44" s="170" t="n">
        <v>0</v>
      </c>
    </row>
    <row r="45" customFormat="false" ht="56.25" hidden="true" customHeight="true" outlineLevel="0" collapsed="false">
      <c r="A45" s="104" t="s">
        <v>198</v>
      </c>
      <c r="B45" s="180" t="s">
        <v>199</v>
      </c>
      <c r="C45" s="181" t="n">
        <f aca="false">C46</f>
        <v>0</v>
      </c>
      <c r="D45" s="181" t="n">
        <f aca="false">D46</f>
        <v>0</v>
      </c>
    </row>
    <row r="46" customFormat="false" ht="19.5" hidden="true" customHeight="true" outlineLevel="0" collapsed="false">
      <c r="A46" s="182" t="s">
        <v>200</v>
      </c>
      <c r="B46" s="112" t="s">
        <v>201</v>
      </c>
      <c r="C46" s="169" t="n">
        <f aca="false">C47</f>
        <v>0</v>
      </c>
      <c r="D46" s="169" t="n">
        <f aca="false">D47</f>
        <v>0</v>
      </c>
    </row>
    <row r="47" customFormat="false" ht="37.5" hidden="true" customHeight="false" outlineLevel="0" collapsed="false">
      <c r="A47" s="109" t="s">
        <v>202</v>
      </c>
      <c r="B47" s="183" t="s">
        <v>203</v>
      </c>
      <c r="C47" s="170" t="n">
        <v>0</v>
      </c>
      <c r="D47" s="170" t="n">
        <v>0</v>
      </c>
    </row>
    <row r="48" s="115" customFormat="true" ht="37.5" hidden="true" customHeight="false" outlineLevel="0" collapsed="false">
      <c r="A48" s="104" t="s">
        <v>126</v>
      </c>
      <c r="B48" s="113" t="s">
        <v>127</v>
      </c>
      <c r="C48" s="168" t="n">
        <f aca="false">C49</f>
        <v>0</v>
      </c>
      <c r="D48" s="168" t="n">
        <f aca="false">D49</f>
        <v>0</v>
      </c>
    </row>
    <row r="49" s="119" customFormat="true" ht="76.5" hidden="true" customHeight="true" outlineLevel="0" collapsed="false">
      <c r="A49" s="116" t="s">
        <v>128</v>
      </c>
      <c r="B49" s="117" t="s">
        <v>129</v>
      </c>
      <c r="C49" s="169" t="n">
        <f aca="false">C50</f>
        <v>0</v>
      </c>
      <c r="D49" s="169" t="n">
        <f aca="false">D50</f>
        <v>0</v>
      </c>
    </row>
    <row r="50" customFormat="false" ht="76.5" hidden="true" customHeight="true" outlineLevel="0" collapsed="false">
      <c r="A50" s="120" t="s">
        <v>130</v>
      </c>
      <c r="B50" s="121" t="s">
        <v>131</v>
      </c>
      <c r="C50" s="174" t="n">
        <f aca="false">C51</f>
        <v>0</v>
      </c>
      <c r="D50" s="174" t="n">
        <f aca="false">D51</f>
        <v>0</v>
      </c>
    </row>
    <row r="51" customFormat="false" ht="77.25" hidden="true" customHeight="true" outlineLevel="0" collapsed="false">
      <c r="A51" s="123" t="s">
        <v>132</v>
      </c>
      <c r="B51" s="124" t="s">
        <v>133</v>
      </c>
      <c r="C51" s="170" t="n">
        <v>0</v>
      </c>
      <c r="D51" s="170" t="n">
        <v>0</v>
      </c>
    </row>
    <row r="52" customFormat="false" ht="37.5" hidden="false" customHeight="false" outlineLevel="0" collapsed="false">
      <c r="A52" s="68" t="s">
        <v>134</v>
      </c>
      <c r="B52" s="125" t="s">
        <v>135</v>
      </c>
      <c r="C52" s="184" t="n">
        <f aca="false">C53+C68</f>
        <v>610.5</v>
      </c>
      <c r="D52" s="184" t="n">
        <f aca="false">D53+D68</f>
        <v>342.5</v>
      </c>
    </row>
    <row r="53" customFormat="false" ht="37.5" hidden="false" customHeight="false" outlineLevel="0" collapsed="false">
      <c r="A53" s="127" t="s">
        <v>136</v>
      </c>
      <c r="B53" s="128" t="s">
        <v>137</v>
      </c>
      <c r="C53" s="155" t="n">
        <f aca="false">C54+C59+C62+C65</f>
        <v>610.5</v>
      </c>
      <c r="D53" s="155" t="n">
        <f aca="false">D54+D59+D62+D65</f>
        <v>342.5</v>
      </c>
    </row>
    <row r="54" customFormat="false" ht="47.25" hidden="false" customHeight="true" outlineLevel="0" collapsed="false">
      <c r="A54" s="130" t="s">
        <v>138</v>
      </c>
      <c r="B54" s="143" t="s">
        <v>139</v>
      </c>
      <c r="C54" s="185" t="n">
        <f aca="false">C55+C57</f>
        <v>540.4</v>
      </c>
      <c r="D54" s="185" t="n">
        <f aca="false">D55+D57</f>
        <v>275.7</v>
      </c>
    </row>
    <row r="55" customFormat="false" ht="37.5" hidden="false" customHeight="false" outlineLevel="0" collapsed="false">
      <c r="A55" s="133" t="s">
        <v>140</v>
      </c>
      <c r="B55" s="134" t="s">
        <v>141</v>
      </c>
      <c r="C55" s="186" t="n">
        <f aca="false">C56</f>
        <v>540.4</v>
      </c>
      <c r="D55" s="186" t="n">
        <f aca="false">D56</f>
        <v>275.7</v>
      </c>
    </row>
    <row r="56" customFormat="false" ht="39" hidden="false" customHeight="true" outlineLevel="0" collapsed="false">
      <c r="A56" s="136" t="s">
        <v>142</v>
      </c>
      <c r="B56" s="137" t="s">
        <v>143</v>
      </c>
      <c r="C56" s="162" t="n">
        <v>540.4</v>
      </c>
      <c r="D56" s="162" t="n">
        <v>275.7</v>
      </c>
    </row>
    <row r="57" customFormat="false" ht="35.25" hidden="false" customHeight="true" outlineLevel="0" collapsed="false">
      <c r="A57" s="139" t="s">
        <v>144</v>
      </c>
      <c r="B57" s="140" t="s">
        <v>145</v>
      </c>
      <c r="C57" s="186" t="n">
        <f aca="false">C58</f>
        <v>0</v>
      </c>
      <c r="D57" s="186" t="n">
        <f aca="false">D58</f>
        <v>0</v>
      </c>
    </row>
    <row r="58" customFormat="false" ht="37.5" hidden="false" customHeight="false" outlineLevel="0" collapsed="false">
      <c r="A58" s="77" t="s">
        <v>146</v>
      </c>
      <c r="B58" s="78" t="s">
        <v>147</v>
      </c>
      <c r="C58" s="162" t="n">
        <v>0</v>
      </c>
      <c r="D58" s="162" t="n">
        <v>0</v>
      </c>
    </row>
    <row r="59" customFormat="false" ht="56.25" hidden="true" customHeight="false" outlineLevel="0" collapsed="false">
      <c r="A59" s="130" t="s">
        <v>148</v>
      </c>
      <c r="B59" s="143" t="s">
        <v>149</v>
      </c>
      <c r="C59" s="185" t="n">
        <f aca="false">C60</f>
        <v>0</v>
      </c>
      <c r="D59" s="185" t="n">
        <f aca="false">D60</f>
        <v>0</v>
      </c>
    </row>
    <row r="60" customFormat="false" ht="21" hidden="true" customHeight="true" outlineLevel="0" collapsed="false">
      <c r="A60" s="133" t="s">
        <v>150</v>
      </c>
      <c r="B60" s="134" t="s">
        <v>151</v>
      </c>
      <c r="C60" s="186" t="n">
        <f aca="false">C61</f>
        <v>0</v>
      </c>
      <c r="D60" s="186" t="n">
        <f aca="false">D61</f>
        <v>0</v>
      </c>
    </row>
    <row r="61" customFormat="false" ht="17.25" hidden="true" customHeight="true" outlineLevel="0" collapsed="false">
      <c r="A61" s="77" t="s">
        <v>152</v>
      </c>
      <c r="B61" s="78" t="s">
        <v>153</v>
      </c>
      <c r="C61" s="162"/>
      <c r="D61" s="162"/>
    </row>
    <row r="62" customFormat="false" ht="35.45" hidden="false" customHeight="true" outlineLevel="0" collapsed="false">
      <c r="A62" s="130" t="s">
        <v>157</v>
      </c>
      <c r="B62" s="143" t="s">
        <v>158</v>
      </c>
      <c r="C62" s="185" t="n">
        <f aca="false">C63</f>
        <v>70.1</v>
      </c>
      <c r="D62" s="185" t="n">
        <f aca="false">D63</f>
        <v>66.8</v>
      </c>
    </row>
    <row r="63" customFormat="false" ht="54.75" hidden="false" customHeight="true" outlineLevel="0" collapsed="false">
      <c r="A63" s="133" t="s">
        <v>159</v>
      </c>
      <c r="B63" s="134" t="s">
        <v>160</v>
      </c>
      <c r="C63" s="186" t="n">
        <f aca="false">C64</f>
        <v>70.1</v>
      </c>
      <c r="D63" s="186" t="n">
        <f aca="false">D64</f>
        <v>66.8</v>
      </c>
    </row>
    <row r="64" customFormat="false" ht="56.25" hidden="false" customHeight="true" outlineLevel="0" collapsed="false">
      <c r="A64" s="77" t="s">
        <v>161</v>
      </c>
      <c r="B64" s="78" t="s">
        <v>162</v>
      </c>
      <c r="C64" s="162" t="n">
        <v>70.1</v>
      </c>
      <c r="D64" s="162" t="n">
        <v>66.8</v>
      </c>
    </row>
    <row r="65" customFormat="false" ht="18.75" hidden="true" customHeight="false" outlineLevel="0" collapsed="false">
      <c r="A65" s="147" t="s">
        <v>163</v>
      </c>
      <c r="B65" s="148" t="s">
        <v>164</v>
      </c>
      <c r="C65" s="185" t="n">
        <f aca="false">C67</f>
        <v>0</v>
      </c>
      <c r="D65" s="185" t="n">
        <f aca="false">D67</f>
        <v>0</v>
      </c>
    </row>
    <row r="66" customFormat="false" ht="57" hidden="true" customHeight="true" outlineLevel="0" collapsed="false">
      <c r="A66" s="150" t="s">
        <v>165</v>
      </c>
      <c r="B66" s="140" t="s">
        <v>166</v>
      </c>
      <c r="C66" s="158"/>
      <c r="D66" s="158"/>
    </row>
    <row r="67" customFormat="false" ht="96" hidden="true" customHeight="true" outlineLevel="0" collapsed="false">
      <c r="A67" s="151" t="s">
        <v>167</v>
      </c>
      <c r="B67" s="137" t="s">
        <v>168</v>
      </c>
      <c r="C67" s="162" t="n">
        <v>0</v>
      </c>
      <c r="D67" s="162" t="n">
        <v>0</v>
      </c>
    </row>
    <row r="68" customFormat="false" ht="37.5" hidden="true" customHeight="false" outlineLevel="0" collapsed="false">
      <c r="A68" s="153" t="s">
        <v>169</v>
      </c>
      <c r="B68" s="154" t="s">
        <v>170</v>
      </c>
      <c r="C68" s="155" t="n">
        <f aca="false">SUM(C69)</f>
        <v>0</v>
      </c>
      <c r="D68" s="155" t="n">
        <f aca="false">SUM(D69)</f>
        <v>0</v>
      </c>
    </row>
    <row r="69" s="159" customFormat="true" ht="36.75" hidden="true" customHeight="true" outlineLevel="0" collapsed="false">
      <c r="A69" s="156" t="s">
        <v>171</v>
      </c>
      <c r="B69" s="157" t="s">
        <v>172</v>
      </c>
      <c r="C69" s="158" t="n">
        <f aca="false">SUM(C70)</f>
        <v>0</v>
      </c>
      <c r="D69" s="158" t="n">
        <f aca="false">SUM(D70)</f>
        <v>0</v>
      </c>
    </row>
    <row r="70" customFormat="false" ht="39" hidden="true" customHeight="true" outlineLevel="0" collapsed="false">
      <c r="A70" s="160" t="s">
        <v>173</v>
      </c>
      <c r="B70" s="161" t="s">
        <v>174</v>
      </c>
      <c r="C70" s="162" t="n">
        <v>0</v>
      </c>
      <c r="D70" s="162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3"/>
      <c r="D72" s="163"/>
    </row>
    <row r="73" customFormat="false" ht="18.75" hidden="false" customHeight="false" outlineLevel="0" collapsed="false">
      <c r="A73" s="49"/>
      <c r="B73" s="50"/>
      <c r="C73" s="163"/>
      <c r="D73" s="163"/>
    </row>
    <row r="74" customFormat="false" ht="18.75" hidden="false" customHeight="false" outlineLevel="0" collapsed="false">
      <c r="A74" s="49"/>
      <c r="B74" s="50"/>
      <c r="C74" s="163"/>
      <c r="D74" s="163"/>
    </row>
    <row r="75" customFormat="false" ht="18.75" hidden="false" customHeight="false" outlineLevel="0" collapsed="false">
      <c r="A75" s="49"/>
      <c r="B75" s="50"/>
      <c r="C75" s="163"/>
      <c r="D75" s="163"/>
    </row>
    <row r="76" customFormat="false" ht="18.75" hidden="false" customHeight="false" outlineLevel="0" collapsed="false">
      <c r="A76" s="49"/>
      <c r="B76" s="50"/>
      <c r="C76" s="163"/>
      <c r="D76" s="163"/>
    </row>
    <row r="77" customFormat="false" ht="18.75" hidden="false" customHeight="false" outlineLevel="0" collapsed="false">
      <c r="A77" s="49"/>
      <c r="B77" s="50"/>
      <c r="C77" s="163"/>
      <c r="D77" s="163"/>
    </row>
    <row r="78" customFormat="false" ht="18.75" hidden="false" customHeight="false" outlineLevel="0" collapsed="false">
      <c r="A78" s="49"/>
      <c r="B78" s="50"/>
      <c r="C78" s="163"/>
      <c r="D78" s="163"/>
    </row>
    <row r="79" customFormat="false" ht="18.75" hidden="false" customHeight="false" outlineLevel="0" collapsed="false">
      <c r="A79" s="49"/>
      <c r="B79" s="50"/>
      <c r="C79" s="163"/>
      <c r="D79" s="163"/>
    </row>
    <row r="80" customFormat="false" ht="18.75" hidden="false" customHeight="false" outlineLevel="0" collapsed="false">
      <c r="A80" s="49"/>
      <c r="B80" s="50"/>
      <c r="C80" s="163"/>
      <c r="D80" s="163"/>
    </row>
    <row r="81" customFormat="false" ht="18.75" hidden="false" customHeight="false" outlineLevel="0" collapsed="false">
      <c r="A81" s="49"/>
      <c r="B81" s="50"/>
      <c r="C81" s="163"/>
      <c r="D81" s="163"/>
    </row>
    <row r="82" customFormat="false" ht="18.75" hidden="false" customHeight="false" outlineLevel="0" collapsed="false">
      <c r="A82" s="49"/>
      <c r="B82" s="50"/>
      <c r="C82" s="163"/>
      <c r="D82" s="163"/>
    </row>
    <row r="83" customFormat="false" ht="18.75" hidden="false" customHeight="false" outlineLevel="0" collapsed="false">
      <c r="A83" s="49"/>
      <c r="B83" s="50"/>
      <c r="C83" s="163"/>
      <c r="D83" s="163"/>
    </row>
    <row r="84" customFormat="false" ht="18.75" hidden="false" customHeight="false" outlineLevel="0" collapsed="false">
      <c r="A84" s="49"/>
      <c r="B84" s="50"/>
      <c r="C84" s="163"/>
      <c r="D84" s="163"/>
    </row>
    <row r="85" customFormat="false" ht="18.75" hidden="false" customHeight="false" outlineLevel="0" collapsed="false">
      <c r="A85" s="49"/>
      <c r="B85" s="50"/>
      <c r="C85" s="163"/>
      <c r="D85" s="163"/>
    </row>
    <row r="86" customFormat="false" ht="18.75" hidden="false" customHeight="false" outlineLevel="0" collapsed="false">
      <c r="A86" s="49"/>
      <c r="B86" s="50"/>
      <c r="C86" s="163"/>
      <c r="D86" s="163"/>
    </row>
    <row r="87" customFormat="false" ht="18.75" hidden="false" customHeight="false" outlineLevel="0" collapsed="false">
      <c r="A87" s="49"/>
      <c r="B87" s="50"/>
      <c r="C87" s="163"/>
      <c r="D87" s="163"/>
    </row>
    <row r="88" customFormat="false" ht="18.75" hidden="false" customHeight="false" outlineLevel="0" collapsed="false">
      <c r="A88" s="49"/>
      <c r="B88" s="50"/>
      <c r="C88" s="163"/>
      <c r="D88" s="163"/>
    </row>
    <row r="89" customFormat="false" ht="18.75" hidden="false" customHeight="false" outlineLevel="0" collapsed="false">
      <c r="A89" s="49"/>
      <c r="B89" s="50"/>
      <c r="C89" s="163"/>
      <c r="D89" s="163"/>
    </row>
    <row r="90" customFormat="false" ht="18.75" hidden="false" customHeight="false" outlineLevel="0" collapsed="false">
      <c r="A90" s="49"/>
      <c r="B90" s="50"/>
      <c r="C90" s="163"/>
      <c r="D90" s="163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3"/>
    </row>
    <row r="93" customFormat="false" ht="18.75" hidden="false" customHeight="false" outlineLevel="0" collapsed="false">
      <c r="A93" s="49"/>
      <c r="B93" s="50"/>
      <c r="C93" s="50"/>
      <c r="D93" s="163"/>
    </row>
    <row r="94" customFormat="false" ht="18.75" hidden="false" customHeight="false" outlineLevel="0" collapsed="false">
      <c r="A94" s="49"/>
      <c r="B94" s="50"/>
      <c r="C94" s="50"/>
      <c r="D94" s="163"/>
    </row>
    <row r="95" customFormat="false" ht="18.75" hidden="false" customHeight="false" outlineLevel="0" collapsed="false">
      <c r="A95" s="49"/>
      <c r="B95" s="50"/>
      <c r="C95" s="50"/>
      <c r="D95" s="163"/>
    </row>
    <row r="96" customFormat="false" ht="18.75" hidden="false" customHeight="false" outlineLevel="0" collapsed="false">
      <c r="A96" s="49"/>
      <c r="B96" s="50"/>
      <c r="C96" s="50"/>
      <c r="D96" s="163"/>
    </row>
    <row r="97" customFormat="false" ht="18.75" hidden="false" customHeight="false" outlineLevel="0" collapsed="false">
      <c r="A97" s="49"/>
      <c r="B97" s="50"/>
      <c r="C97" s="50"/>
      <c r="D97" s="163"/>
    </row>
    <row r="98" customFormat="false" ht="18.75" hidden="false" customHeight="false" outlineLevel="0" collapsed="false">
      <c r="A98" s="49"/>
      <c r="B98" s="50"/>
      <c r="C98" s="50"/>
      <c r="D98" s="163"/>
    </row>
    <row r="99" customFormat="false" ht="18.75" hidden="false" customHeight="false" outlineLevel="0" collapsed="false">
      <c r="A99" s="49"/>
      <c r="B99" s="50"/>
      <c r="C99" s="50"/>
      <c r="D99" s="163"/>
    </row>
    <row r="100" customFormat="false" ht="18.75" hidden="false" customHeight="false" outlineLevel="0" collapsed="false">
      <c r="A100" s="49"/>
      <c r="B100" s="50"/>
      <c r="C100" s="50"/>
      <c r="D100" s="163"/>
    </row>
    <row r="101" customFormat="false" ht="18.75" hidden="false" customHeight="false" outlineLevel="0" collapsed="false">
      <c r="A101" s="49"/>
      <c r="B101" s="50"/>
      <c r="C101" s="50"/>
      <c r="D101" s="163"/>
    </row>
    <row r="102" customFormat="false" ht="18.75" hidden="false" customHeight="false" outlineLevel="0" collapsed="false">
      <c r="A102" s="49"/>
      <c r="B102" s="50"/>
      <c r="C102" s="50"/>
      <c r="D102" s="163"/>
    </row>
    <row r="103" customFormat="false" ht="18.75" hidden="false" customHeight="false" outlineLevel="0" collapsed="false">
      <c r="A103" s="49"/>
      <c r="B103" s="50"/>
      <c r="C103" s="50"/>
      <c r="D103" s="163"/>
    </row>
    <row r="104" customFormat="false" ht="18.75" hidden="false" customHeight="false" outlineLevel="0" collapsed="false">
      <c r="A104" s="49"/>
      <c r="B104" s="50"/>
      <c r="C104" s="50"/>
      <c r="D104" s="163"/>
    </row>
    <row r="105" customFormat="false" ht="18.75" hidden="false" customHeight="false" outlineLevel="0" collapsed="false">
      <c r="A105" s="49"/>
      <c r="B105" s="50"/>
      <c r="C105" s="50"/>
      <c r="D105" s="163"/>
    </row>
    <row r="106" customFormat="false" ht="18.75" hidden="false" customHeight="false" outlineLevel="0" collapsed="false">
      <c r="A106" s="49"/>
      <c r="B106" s="50"/>
      <c r="C106" s="50"/>
      <c r="D106" s="163"/>
    </row>
    <row r="107" customFormat="false" ht="18.75" hidden="false" customHeight="false" outlineLevel="0" collapsed="false">
      <c r="A107" s="49"/>
      <c r="B107" s="50"/>
      <c r="C107" s="50"/>
      <c r="D107" s="163"/>
    </row>
    <row r="108" customFormat="false" ht="18.75" hidden="false" customHeight="false" outlineLevel="0" collapsed="false">
      <c r="A108" s="49"/>
      <c r="B108" s="50"/>
      <c r="C108" s="50"/>
      <c r="D108" s="163"/>
    </row>
    <row r="109" customFormat="false" ht="18.75" hidden="false" customHeight="false" outlineLevel="0" collapsed="false">
      <c r="A109" s="49"/>
      <c r="B109" s="50"/>
      <c r="C109" s="50"/>
      <c r="D109" s="163"/>
    </row>
    <row r="110" customFormat="false" ht="18.75" hidden="false" customHeight="false" outlineLevel="0" collapsed="false">
      <c r="A110" s="49"/>
      <c r="B110" s="50"/>
      <c r="C110" s="50"/>
      <c r="D110" s="163"/>
    </row>
    <row r="111" customFormat="false" ht="18.75" hidden="false" customHeight="false" outlineLevel="0" collapsed="false">
      <c r="A111" s="49"/>
      <c r="B111" s="50"/>
      <c r="C111" s="50"/>
      <c r="D111" s="163"/>
    </row>
    <row r="112" customFormat="false" ht="18.75" hidden="false" customHeight="false" outlineLevel="0" collapsed="false">
      <c r="A112" s="49"/>
      <c r="B112" s="50"/>
      <c r="C112" s="50"/>
      <c r="D112" s="163"/>
    </row>
    <row r="113" customFormat="false" ht="18.75" hidden="false" customHeight="false" outlineLevel="0" collapsed="false">
      <c r="A113" s="49"/>
      <c r="B113" s="50"/>
      <c r="C113" s="50"/>
      <c r="D113" s="163"/>
    </row>
    <row r="114" customFormat="false" ht="18.75" hidden="false" customHeight="false" outlineLevel="0" collapsed="false">
      <c r="A114" s="49"/>
      <c r="B114" s="50"/>
      <c r="C114" s="50"/>
      <c r="D114" s="163"/>
    </row>
    <row r="115" customFormat="false" ht="18.75" hidden="false" customHeight="false" outlineLevel="0" collapsed="false">
      <c r="A115" s="49"/>
      <c r="B115" s="50"/>
      <c r="C115" s="50"/>
      <c r="D115" s="163"/>
    </row>
    <row r="116" customFormat="false" ht="18.75" hidden="false" customHeight="false" outlineLevel="0" collapsed="false">
      <c r="A116" s="49"/>
      <c r="B116" s="50"/>
      <c r="C116" s="50"/>
      <c r="D116" s="163"/>
    </row>
    <row r="117" customFormat="false" ht="18.75" hidden="false" customHeight="false" outlineLevel="0" collapsed="false">
      <c r="A117" s="49"/>
      <c r="B117" s="50"/>
      <c r="C117" s="50"/>
      <c r="D117" s="163"/>
    </row>
    <row r="118" customFormat="false" ht="18.75" hidden="false" customHeight="false" outlineLevel="0" collapsed="false">
      <c r="A118" s="49"/>
      <c r="B118" s="50"/>
      <c r="C118" s="50"/>
      <c r="D118" s="163"/>
    </row>
    <row r="119" customFormat="false" ht="18.75" hidden="false" customHeight="false" outlineLevel="0" collapsed="false">
      <c r="A119" s="49"/>
      <c r="B119" s="50"/>
      <c r="C119" s="50"/>
      <c r="D119" s="163"/>
    </row>
    <row r="120" customFormat="false" ht="18.75" hidden="false" customHeight="false" outlineLevel="0" collapsed="false">
      <c r="A120" s="49"/>
      <c r="B120" s="50"/>
      <c r="C120" s="50"/>
      <c r="D120" s="163"/>
    </row>
    <row r="121" customFormat="false" ht="18.75" hidden="false" customHeight="false" outlineLevel="0" collapsed="false">
      <c r="A121" s="49"/>
      <c r="B121" s="50"/>
      <c r="C121" s="50"/>
      <c r="D121" s="163"/>
    </row>
    <row r="122" customFormat="false" ht="18.75" hidden="false" customHeight="false" outlineLevel="0" collapsed="false">
      <c r="A122" s="49"/>
      <c r="B122" s="50"/>
      <c r="C122" s="50"/>
      <c r="D122" s="163"/>
    </row>
    <row r="123" customFormat="false" ht="18.75" hidden="false" customHeight="false" outlineLevel="0" collapsed="false">
      <c r="A123" s="49"/>
      <c r="B123" s="50"/>
      <c r="C123" s="50"/>
      <c r="D123" s="163"/>
    </row>
    <row r="124" customFormat="false" ht="18.75" hidden="false" customHeight="false" outlineLevel="0" collapsed="false">
      <c r="A124" s="49"/>
      <c r="B124" s="50"/>
      <c r="C124" s="50"/>
      <c r="D124" s="163"/>
    </row>
    <row r="125" customFormat="false" ht="18.75" hidden="false" customHeight="false" outlineLevel="0" collapsed="false">
      <c r="A125" s="49"/>
      <c r="B125" s="50"/>
      <c r="C125" s="50"/>
      <c r="D125" s="163"/>
    </row>
    <row r="126" customFormat="false" ht="18.75" hidden="false" customHeight="false" outlineLevel="0" collapsed="false">
      <c r="A126" s="49"/>
      <c r="B126" s="50"/>
      <c r="C126" s="50"/>
      <c r="D126" s="163"/>
    </row>
    <row r="127" customFormat="false" ht="18.75" hidden="false" customHeight="false" outlineLevel="0" collapsed="false">
      <c r="A127" s="49"/>
      <c r="B127" s="50"/>
      <c r="C127" s="50"/>
      <c r="D127" s="163"/>
    </row>
    <row r="128" customFormat="false" ht="18.75" hidden="false" customHeight="false" outlineLevel="0" collapsed="false">
      <c r="A128" s="49"/>
      <c r="B128" s="50"/>
      <c r="C128" s="50"/>
      <c r="D128" s="163"/>
    </row>
    <row r="129" customFormat="false" ht="18.75" hidden="false" customHeight="false" outlineLevel="0" collapsed="false">
      <c r="A129" s="49"/>
      <c r="B129" s="50"/>
      <c r="C129" s="50"/>
      <c r="D129" s="163"/>
    </row>
    <row r="130" customFormat="false" ht="18.75" hidden="false" customHeight="false" outlineLevel="0" collapsed="false">
      <c r="A130" s="49"/>
      <c r="B130" s="50"/>
      <c r="C130" s="50"/>
      <c r="D130" s="163"/>
    </row>
    <row r="131" customFormat="false" ht="18.75" hidden="false" customHeight="false" outlineLevel="0" collapsed="false">
      <c r="A131" s="49"/>
      <c r="B131" s="50"/>
      <c r="C131" s="50"/>
      <c r="D131" s="163"/>
    </row>
    <row r="132" customFormat="false" ht="18.75" hidden="false" customHeight="false" outlineLevel="0" collapsed="false">
      <c r="A132" s="49"/>
      <c r="B132" s="50"/>
      <c r="C132" s="50"/>
      <c r="D132" s="163"/>
    </row>
    <row r="133" customFormat="false" ht="18.75" hidden="false" customHeight="false" outlineLevel="0" collapsed="false">
      <c r="A133" s="49"/>
      <c r="B133" s="50"/>
      <c r="C133" s="50"/>
      <c r="D133" s="163"/>
    </row>
    <row r="134" customFormat="false" ht="18.75" hidden="false" customHeight="false" outlineLevel="0" collapsed="false">
      <c r="A134" s="49"/>
      <c r="B134" s="50"/>
      <c r="C134" s="50"/>
      <c r="D134" s="163"/>
    </row>
    <row r="135" customFormat="false" ht="18.75" hidden="false" customHeight="false" outlineLevel="0" collapsed="false">
      <c r="A135" s="49"/>
      <c r="B135" s="50"/>
      <c r="C135" s="50"/>
      <c r="D135" s="163"/>
    </row>
    <row r="136" customFormat="false" ht="18.75" hidden="false" customHeight="false" outlineLevel="0" collapsed="false">
      <c r="A136" s="49"/>
      <c r="B136" s="50"/>
      <c r="C136" s="50"/>
      <c r="D136" s="163"/>
    </row>
    <row r="137" customFormat="false" ht="18.75" hidden="false" customHeight="false" outlineLevel="0" collapsed="false">
      <c r="A137" s="49"/>
      <c r="B137" s="50"/>
      <c r="C137" s="50"/>
      <c r="D137" s="163"/>
    </row>
    <row r="138" customFormat="false" ht="18.75" hidden="false" customHeight="false" outlineLevel="0" collapsed="false">
      <c r="A138" s="49"/>
      <c r="B138" s="50"/>
      <c r="C138" s="50"/>
      <c r="D138" s="163"/>
    </row>
    <row r="139" customFormat="false" ht="18.75" hidden="false" customHeight="false" outlineLevel="0" collapsed="false">
      <c r="A139" s="49"/>
      <c r="B139" s="50"/>
      <c r="C139" s="50"/>
      <c r="D139" s="163"/>
    </row>
    <row r="140" customFormat="false" ht="18.75" hidden="false" customHeight="false" outlineLevel="0" collapsed="false">
      <c r="A140" s="49"/>
      <c r="B140" s="50"/>
      <c r="C140" s="50"/>
      <c r="D140" s="163"/>
    </row>
    <row r="141" customFormat="false" ht="18.75" hidden="false" customHeight="false" outlineLevel="0" collapsed="false">
      <c r="A141" s="49"/>
      <c r="B141" s="50"/>
      <c r="C141" s="50"/>
      <c r="D141" s="163"/>
    </row>
    <row r="142" customFormat="false" ht="18.75" hidden="false" customHeight="false" outlineLevel="0" collapsed="false">
      <c r="A142" s="49"/>
      <c r="B142" s="50"/>
      <c r="C142" s="50"/>
      <c r="D142" s="163"/>
    </row>
    <row r="143" customFormat="false" ht="18.75" hidden="false" customHeight="false" outlineLevel="0" collapsed="false">
      <c r="A143" s="49"/>
      <c r="B143" s="50"/>
      <c r="C143" s="50"/>
      <c r="D143" s="163"/>
    </row>
    <row r="144" customFormat="false" ht="18.75" hidden="false" customHeight="false" outlineLevel="0" collapsed="false">
      <c r="A144" s="49"/>
      <c r="B144" s="50"/>
      <c r="C144" s="50"/>
      <c r="D144" s="163"/>
    </row>
    <row r="145" customFormat="false" ht="18.75" hidden="false" customHeight="false" outlineLevel="0" collapsed="false">
      <c r="A145" s="49"/>
      <c r="B145" s="50"/>
      <c r="C145" s="50"/>
      <c r="D145" s="163"/>
    </row>
    <row r="146" customFormat="false" ht="18.75" hidden="false" customHeight="false" outlineLevel="0" collapsed="false">
      <c r="A146" s="49"/>
      <c r="B146" s="50"/>
      <c r="C146" s="50"/>
      <c r="D146" s="163"/>
    </row>
    <row r="147" customFormat="false" ht="18.75" hidden="false" customHeight="false" outlineLevel="0" collapsed="false">
      <c r="A147" s="49"/>
      <c r="B147" s="50"/>
      <c r="C147" s="50"/>
      <c r="D147" s="163"/>
    </row>
    <row r="148" customFormat="false" ht="18.75" hidden="false" customHeight="false" outlineLevel="0" collapsed="false">
      <c r="A148" s="49"/>
      <c r="B148" s="50"/>
      <c r="C148" s="50"/>
      <c r="D148" s="163"/>
    </row>
    <row r="149" customFormat="false" ht="18.75" hidden="false" customHeight="false" outlineLevel="0" collapsed="false">
      <c r="A149" s="49"/>
      <c r="B149" s="50"/>
      <c r="C149" s="50"/>
      <c r="D149" s="163"/>
    </row>
    <row r="150" customFormat="false" ht="18.75" hidden="false" customHeight="false" outlineLevel="0" collapsed="false">
      <c r="A150" s="49"/>
      <c r="B150" s="50"/>
      <c r="C150" s="50"/>
      <c r="D150" s="163"/>
    </row>
    <row r="151" customFormat="false" ht="18.75" hidden="false" customHeight="false" outlineLevel="0" collapsed="false">
      <c r="A151" s="49"/>
      <c r="B151" s="50"/>
      <c r="C151" s="50"/>
      <c r="D151" s="163"/>
    </row>
    <row r="152" customFormat="false" ht="18.75" hidden="false" customHeight="false" outlineLevel="0" collapsed="false">
      <c r="A152" s="49"/>
      <c r="B152" s="50"/>
      <c r="C152" s="50"/>
      <c r="D152" s="163"/>
    </row>
    <row r="153" customFormat="false" ht="18.75" hidden="false" customHeight="false" outlineLevel="0" collapsed="false">
      <c r="A153" s="49"/>
      <c r="B153" s="50"/>
      <c r="C153" s="50"/>
      <c r="D153" s="163"/>
    </row>
    <row r="154" customFormat="false" ht="18.75" hidden="false" customHeight="false" outlineLevel="0" collapsed="false">
      <c r="A154" s="49"/>
      <c r="B154" s="50"/>
      <c r="C154" s="50"/>
      <c r="D154" s="163"/>
    </row>
    <row r="155" customFormat="false" ht="18.75" hidden="false" customHeight="false" outlineLevel="0" collapsed="false">
      <c r="A155" s="49"/>
      <c r="B155" s="50"/>
      <c r="C155" s="50"/>
      <c r="D155" s="163"/>
    </row>
    <row r="156" customFormat="false" ht="18.75" hidden="false" customHeight="false" outlineLevel="0" collapsed="false">
      <c r="A156" s="49"/>
      <c r="B156" s="50"/>
      <c r="C156" s="50"/>
      <c r="D156" s="163"/>
    </row>
    <row r="157" customFormat="false" ht="18.75" hidden="false" customHeight="false" outlineLevel="0" collapsed="false">
      <c r="A157" s="49"/>
      <c r="B157" s="50"/>
      <c r="C157" s="50"/>
      <c r="D157" s="163"/>
    </row>
    <row r="158" customFormat="false" ht="18.75" hidden="false" customHeight="false" outlineLevel="0" collapsed="false">
      <c r="A158" s="49"/>
      <c r="B158" s="50"/>
      <c r="C158" s="50"/>
      <c r="D158" s="163"/>
    </row>
    <row r="159" customFormat="false" ht="18.75" hidden="false" customHeight="false" outlineLevel="0" collapsed="false">
      <c r="A159" s="49"/>
      <c r="B159" s="50"/>
      <c r="C159" s="50"/>
      <c r="D159" s="163"/>
    </row>
    <row r="160" customFormat="false" ht="18.75" hidden="false" customHeight="false" outlineLevel="0" collapsed="false">
      <c r="A160" s="49"/>
      <c r="B160" s="50"/>
      <c r="C160" s="50"/>
      <c r="D160" s="163"/>
    </row>
    <row r="161" customFormat="false" ht="18.75" hidden="false" customHeight="false" outlineLevel="0" collapsed="false">
      <c r="A161" s="49"/>
      <c r="B161" s="50"/>
      <c r="C161" s="50"/>
      <c r="D161" s="163"/>
    </row>
    <row r="162" customFormat="false" ht="18.75" hidden="false" customHeight="false" outlineLevel="0" collapsed="false">
      <c r="A162" s="49"/>
      <c r="B162" s="50"/>
      <c r="C162" s="50"/>
      <c r="D162" s="163"/>
    </row>
    <row r="163" customFormat="false" ht="18.75" hidden="false" customHeight="false" outlineLevel="0" collapsed="false">
      <c r="A163" s="49"/>
      <c r="B163" s="50"/>
      <c r="C163" s="50"/>
      <c r="D163" s="163"/>
    </row>
    <row r="164" customFormat="false" ht="18.75" hidden="false" customHeight="false" outlineLevel="0" collapsed="false">
      <c r="A164" s="49"/>
      <c r="B164" s="50"/>
      <c r="C164" s="50"/>
      <c r="D164" s="163"/>
    </row>
    <row r="165" customFormat="false" ht="18.75" hidden="false" customHeight="false" outlineLevel="0" collapsed="false">
      <c r="A165" s="49"/>
      <c r="B165" s="50"/>
      <c r="C165" s="50"/>
      <c r="D165" s="163"/>
    </row>
    <row r="166" customFormat="false" ht="18.75" hidden="false" customHeight="false" outlineLevel="0" collapsed="false">
      <c r="A166" s="49"/>
      <c r="B166" s="50"/>
      <c r="C166" s="50"/>
      <c r="D166" s="163"/>
    </row>
    <row r="167" customFormat="false" ht="18.75" hidden="false" customHeight="false" outlineLevel="0" collapsed="false">
      <c r="A167" s="49"/>
      <c r="B167" s="50"/>
      <c r="C167" s="50"/>
      <c r="D167" s="163"/>
    </row>
    <row r="168" customFormat="false" ht="18.75" hidden="false" customHeight="false" outlineLevel="0" collapsed="false">
      <c r="A168" s="49"/>
      <c r="B168" s="50"/>
      <c r="C168" s="50"/>
      <c r="D168" s="163"/>
    </row>
    <row r="169" customFormat="false" ht="18.75" hidden="false" customHeight="false" outlineLevel="0" collapsed="false">
      <c r="A169" s="49"/>
      <c r="B169" s="50"/>
      <c r="C169" s="50"/>
      <c r="D169" s="163"/>
    </row>
    <row r="170" customFormat="false" ht="18.75" hidden="false" customHeight="false" outlineLevel="0" collapsed="false">
      <c r="A170" s="49"/>
      <c r="B170" s="50"/>
      <c r="C170" s="50"/>
      <c r="D170" s="163"/>
    </row>
    <row r="171" customFormat="false" ht="18.75" hidden="false" customHeight="false" outlineLevel="0" collapsed="false">
      <c r="A171" s="49"/>
      <c r="B171" s="50"/>
      <c r="C171" s="50"/>
      <c r="D171" s="163"/>
    </row>
    <row r="172" customFormat="false" ht="18.75" hidden="false" customHeight="false" outlineLevel="0" collapsed="false">
      <c r="A172" s="49"/>
      <c r="B172" s="50"/>
      <c r="C172" s="50"/>
      <c r="D172" s="163"/>
    </row>
    <row r="173" customFormat="false" ht="18.75" hidden="false" customHeight="false" outlineLevel="0" collapsed="false">
      <c r="A173" s="49"/>
      <c r="B173" s="50"/>
      <c r="C173" s="50"/>
      <c r="D173" s="163"/>
    </row>
    <row r="174" customFormat="false" ht="18.75" hidden="false" customHeight="false" outlineLevel="0" collapsed="false">
      <c r="A174" s="49"/>
      <c r="B174" s="50"/>
      <c r="C174" s="50"/>
      <c r="D174" s="163"/>
    </row>
    <row r="175" customFormat="false" ht="18.75" hidden="false" customHeight="false" outlineLevel="0" collapsed="false">
      <c r="A175" s="49"/>
      <c r="B175" s="50"/>
      <c r="C175" s="50"/>
      <c r="D175" s="163"/>
    </row>
    <row r="176" customFormat="false" ht="18.75" hidden="false" customHeight="false" outlineLevel="0" collapsed="false">
      <c r="A176" s="49"/>
      <c r="B176" s="50"/>
      <c r="C176" s="50"/>
      <c r="D176" s="163"/>
    </row>
    <row r="177" customFormat="false" ht="18.75" hidden="false" customHeight="false" outlineLevel="0" collapsed="false">
      <c r="A177" s="49"/>
      <c r="B177" s="50"/>
      <c r="C177" s="50"/>
      <c r="D177" s="163"/>
    </row>
    <row r="178" customFormat="false" ht="18.75" hidden="false" customHeight="false" outlineLevel="0" collapsed="false">
      <c r="A178" s="49"/>
      <c r="B178" s="50"/>
      <c r="C178" s="50"/>
      <c r="D178" s="163"/>
    </row>
    <row r="179" customFormat="false" ht="18.75" hidden="false" customHeight="false" outlineLevel="0" collapsed="false">
      <c r="A179" s="49"/>
      <c r="B179" s="50"/>
      <c r="C179" s="50"/>
      <c r="D179" s="163"/>
    </row>
    <row r="180" customFormat="false" ht="18.75" hidden="false" customHeight="false" outlineLevel="0" collapsed="false">
      <c r="A180" s="49"/>
      <c r="B180" s="50"/>
      <c r="C180" s="50"/>
      <c r="D180" s="163"/>
    </row>
    <row r="181" customFormat="false" ht="18.75" hidden="false" customHeight="false" outlineLevel="0" collapsed="false">
      <c r="A181" s="49"/>
      <c r="B181" s="50"/>
      <c r="C181" s="50"/>
      <c r="D181" s="163"/>
    </row>
    <row r="182" customFormat="false" ht="18.75" hidden="false" customHeight="false" outlineLevel="0" collapsed="false">
      <c r="A182" s="49"/>
      <c r="B182" s="50"/>
      <c r="C182" s="50"/>
      <c r="D182" s="163"/>
    </row>
    <row r="183" customFormat="false" ht="18.75" hidden="false" customHeight="false" outlineLevel="0" collapsed="false">
      <c r="A183" s="49"/>
      <c r="B183" s="50"/>
      <c r="C183" s="50"/>
      <c r="D183" s="16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70" zoomScalePageLayoutView="100" workbookViewId="0">
      <selection pane="topLeft" activeCell="H140" activeCellId="0" sqref="H14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14"/>
    <col collapsed="false" customWidth="true" hidden="false" outlineLevel="0" max="2" min="2" style="187" width="6.13"/>
    <col collapsed="false" customWidth="true" hidden="false" outlineLevel="0" max="3" min="3" style="188" width="4.7"/>
    <col collapsed="false" customWidth="true" hidden="false" outlineLevel="0" max="4" min="4" style="189" width="4.14"/>
    <col collapsed="false" customWidth="true" hidden="false" outlineLevel="0" max="5" min="5" style="190" width="6.99"/>
    <col collapsed="false" customWidth="true" hidden="false" outlineLevel="0" max="6" min="6" style="191" width="9.85"/>
    <col collapsed="false" customWidth="true" hidden="false" outlineLevel="0" max="7" min="7" style="188" width="4.28"/>
    <col collapsed="false" customWidth="true" hidden="false" outlineLevel="0" max="8" min="8" style="192" width="15.41"/>
    <col collapsed="false" customWidth="true" hidden="false" outlineLevel="0" max="9" min="9" style="193" width="13.56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53" t="s">
        <v>20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05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s="12" customFormat="true" ht="16.5" hidden="false" customHeight="true" outlineLevel="0" collapsed="false">
      <c r="A5" s="54" t="str">
        <f aca="false">'1'!A5</f>
        <v>Курской области на 2017 год  и на плановый период 2018 и 2019 годов"</v>
      </c>
      <c r="B5" s="54"/>
      <c r="C5" s="54"/>
      <c r="D5" s="54"/>
      <c r="E5" s="54"/>
      <c r="F5" s="54"/>
      <c r="G5" s="54"/>
      <c r="H5" s="54"/>
    </row>
    <row r="6" s="12" customFormat="true" ht="16.5" hidden="false" customHeight="true" outlineLevel="0" collapsed="false">
      <c r="A6" s="195" t="s">
        <v>206</v>
      </c>
      <c r="B6" s="195"/>
      <c r="C6" s="195"/>
      <c r="D6" s="195"/>
      <c r="E6" s="195"/>
      <c r="F6" s="195"/>
      <c r="G6" s="195"/>
    </row>
    <row r="7" s="12" customFormat="true" ht="16.5" hidden="false" customHeight="true" outlineLevel="0" collapsed="false">
      <c r="A7" s="195"/>
      <c r="B7" s="195"/>
      <c r="C7" s="195"/>
      <c r="D7" s="195"/>
      <c r="E7" s="195"/>
      <c r="F7" s="195"/>
      <c r="G7" s="195"/>
    </row>
    <row r="8" s="12" customFormat="true" ht="66" hidden="false" customHeight="true" outlineLevel="0" collapsed="false">
      <c r="A8" s="196" t="s">
        <v>207</v>
      </c>
      <c r="B8" s="196"/>
      <c r="C8" s="196"/>
      <c r="D8" s="196"/>
      <c r="E8" s="196"/>
      <c r="F8" s="196"/>
      <c r="G8" s="196"/>
      <c r="H8" s="196"/>
    </row>
    <row r="9" s="201" customFormat="true" ht="18" hidden="false" customHeight="false" outlineLevel="0" collapsed="false">
      <c r="A9" s="197"/>
      <c r="B9" s="197"/>
      <c r="C9" s="198"/>
      <c r="D9" s="198"/>
      <c r="E9" s="198"/>
      <c r="F9" s="198"/>
      <c r="G9" s="199"/>
      <c r="H9" s="200" t="s">
        <v>8</v>
      </c>
    </row>
    <row r="10" s="210" customFormat="true" ht="54" hidden="false" customHeight="true" outlineLevel="0" collapsed="false">
      <c r="A10" s="202" t="s">
        <v>10</v>
      </c>
      <c r="B10" s="203" t="s">
        <v>208</v>
      </c>
      <c r="C10" s="204" t="s">
        <v>209</v>
      </c>
      <c r="D10" s="205" t="s">
        <v>210</v>
      </c>
      <c r="E10" s="202"/>
      <c r="F10" s="206" t="s">
        <v>211</v>
      </c>
      <c r="G10" s="207" t="s">
        <v>212</v>
      </c>
      <c r="H10" s="208" t="s">
        <v>11</v>
      </c>
      <c r="I10" s="193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</row>
    <row r="11" s="222" customFormat="true" ht="18.75" hidden="false" customHeight="false" outlineLevel="0" collapsed="false">
      <c r="A11" s="211" t="s">
        <v>213</v>
      </c>
      <c r="B11" s="212"/>
      <c r="C11" s="213"/>
      <c r="D11" s="214"/>
      <c r="E11" s="215"/>
      <c r="F11" s="216"/>
      <c r="G11" s="217"/>
      <c r="H11" s="218" t="n">
        <v>4223842</v>
      </c>
      <c r="I11" s="219"/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223" t="s">
        <v>214</v>
      </c>
      <c r="B12" s="224" t="s">
        <v>215</v>
      </c>
      <c r="C12" s="225"/>
      <c r="D12" s="226"/>
      <c r="E12" s="227"/>
      <c r="F12" s="228"/>
      <c r="G12" s="224"/>
      <c r="H12" s="229" t="n">
        <v>4223842</v>
      </c>
      <c r="I12" s="219"/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230" t="s">
        <v>216</v>
      </c>
      <c r="B13" s="231" t="s">
        <v>215</v>
      </c>
      <c r="C13" s="232" t="s">
        <v>217</v>
      </c>
      <c r="D13" s="233"/>
      <c r="E13" s="234"/>
      <c r="F13" s="235"/>
      <c r="G13" s="236"/>
      <c r="H13" s="229" t="n">
        <v>1618832</v>
      </c>
      <c r="I13" s="237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8" t="s">
        <v>218</v>
      </c>
      <c r="B14" s="239" t="s">
        <v>215</v>
      </c>
      <c r="C14" s="240" t="s">
        <v>217</v>
      </c>
      <c r="D14" s="241" t="s">
        <v>219</v>
      </c>
      <c r="E14" s="242"/>
      <c r="F14" s="243"/>
      <c r="G14" s="244"/>
      <c r="H14" s="245" t="n">
        <v>283400</v>
      </c>
      <c r="I14" s="237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56" customFormat="true" ht="31.5" hidden="false" customHeight="false" outlineLevel="0" collapsed="false">
      <c r="A15" s="246" t="s">
        <v>220</v>
      </c>
      <c r="B15" s="247" t="s">
        <v>215</v>
      </c>
      <c r="C15" s="248" t="s">
        <v>217</v>
      </c>
      <c r="D15" s="249" t="s">
        <v>219</v>
      </c>
      <c r="E15" s="250" t="s">
        <v>221</v>
      </c>
      <c r="F15" s="251" t="s">
        <v>222</v>
      </c>
      <c r="G15" s="252"/>
      <c r="H15" s="253" t="n">
        <v>283400</v>
      </c>
      <c r="I15" s="254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67" customFormat="true" ht="19.5" hidden="false" customHeight="false" outlineLevel="0" collapsed="false">
      <c r="A16" s="257" t="s">
        <v>223</v>
      </c>
      <c r="B16" s="258" t="s">
        <v>215</v>
      </c>
      <c r="C16" s="259" t="s">
        <v>217</v>
      </c>
      <c r="D16" s="260" t="s">
        <v>219</v>
      </c>
      <c r="E16" s="261" t="s">
        <v>224</v>
      </c>
      <c r="F16" s="262" t="s">
        <v>222</v>
      </c>
      <c r="G16" s="263"/>
      <c r="H16" s="264" t="n">
        <v>283400</v>
      </c>
      <c r="I16" s="265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</row>
    <row r="17" s="267" customFormat="true" ht="31.5" hidden="false" customHeight="false" outlineLevel="0" collapsed="false">
      <c r="A17" s="257" t="s">
        <v>225</v>
      </c>
      <c r="B17" s="258" t="s">
        <v>215</v>
      </c>
      <c r="C17" s="259" t="s">
        <v>217</v>
      </c>
      <c r="D17" s="260" t="s">
        <v>219</v>
      </c>
      <c r="E17" s="261" t="s">
        <v>224</v>
      </c>
      <c r="F17" s="262" t="s">
        <v>226</v>
      </c>
      <c r="G17" s="263"/>
      <c r="H17" s="264" t="n">
        <v>283400</v>
      </c>
      <c r="I17" s="265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</row>
    <row r="18" s="267" customFormat="true" ht="78.75" hidden="false" customHeight="false" outlineLevel="0" collapsed="false">
      <c r="A18" s="268" t="s">
        <v>227</v>
      </c>
      <c r="B18" s="269" t="s">
        <v>215</v>
      </c>
      <c r="C18" s="270" t="s">
        <v>217</v>
      </c>
      <c r="D18" s="271" t="s">
        <v>219</v>
      </c>
      <c r="E18" s="261" t="s">
        <v>224</v>
      </c>
      <c r="F18" s="262" t="s">
        <v>226</v>
      </c>
      <c r="G18" s="272" t="s">
        <v>228</v>
      </c>
      <c r="H18" s="273" t="n">
        <v>279600</v>
      </c>
      <c r="I18" s="265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</row>
    <row r="19" s="267" customFormat="true" ht="31.5" hidden="false" customHeight="false" outlineLevel="0" collapsed="false">
      <c r="A19" s="268" t="s">
        <v>229</v>
      </c>
      <c r="B19" s="269" t="n">
        <v>1</v>
      </c>
      <c r="C19" s="270" t="s">
        <v>217</v>
      </c>
      <c r="D19" s="271" t="s">
        <v>219</v>
      </c>
      <c r="E19" s="261" t="s">
        <v>224</v>
      </c>
      <c r="F19" s="262" t="s">
        <v>226</v>
      </c>
      <c r="G19" s="272" t="s">
        <v>230</v>
      </c>
      <c r="H19" s="273" t="n">
        <v>3800</v>
      </c>
      <c r="I19" s="265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</row>
    <row r="20" s="267" customFormat="true" ht="63" hidden="false" customHeight="false" outlineLevel="0" collapsed="false">
      <c r="A20" s="238" t="s">
        <v>231</v>
      </c>
      <c r="B20" s="239" t="s">
        <v>215</v>
      </c>
      <c r="C20" s="240" t="s">
        <v>217</v>
      </c>
      <c r="D20" s="240" t="s">
        <v>232</v>
      </c>
      <c r="E20" s="241"/>
      <c r="F20" s="244"/>
      <c r="G20" s="240"/>
      <c r="H20" s="245" t="n">
        <v>553230</v>
      </c>
      <c r="I20" s="265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</row>
    <row r="21" s="267" customFormat="true" ht="70.9" hidden="false" customHeight="true" outlineLevel="0" collapsed="false">
      <c r="A21" s="274" t="s">
        <v>233</v>
      </c>
      <c r="B21" s="275" t="s">
        <v>215</v>
      </c>
      <c r="C21" s="276" t="s">
        <v>217</v>
      </c>
      <c r="D21" s="277" t="s">
        <v>232</v>
      </c>
      <c r="E21" s="278" t="s">
        <v>234</v>
      </c>
      <c r="F21" s="279" t="s">
        <v>222</v>
      </c>
      <c r="G21" s="280"/>
      <c r="H21" s="281" t="n">
        <v>124130</v>
      </c>
      <c r="I21" s="265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</row>
    <row r="22" s="267" customFormat="true" ht="99.75" hidden="false" customHeight="true" outlineLevel="0" collapsed="false">
      <c r="A22" s="257" t="s">
        <v>235</v>
      </c>
      <c r="B22" s="282" t="s">
        <v>215</v>
      </c>
      <c r="C22" s="259" t="s">
        <v>217</v>
      </c>
      <c r="D22" s="260" t="s">
        <v>232</v>
      </c>
      <c r="E22" s="261" t="s">
        <v>236</v>
      </c>
      <c r="F22" s="262" t="s">
        <v>222</v>
      </c>
      <c r="G22" s="263"/>
      <c r="H22" s="264" t="n">
        <v>124130</v>
      </c>
      <c r="I22" s="265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</row>
    <row r="23" s="267" customFormat="true" ht="19.5" hidden="false" customHeight="true" outlineLevel="0" collapsed="false">
      <c r="A23" s="257" t="s">
        <v>237</v>
      </c>
      <c r="B23" s="258" t="s">
        <v>215</v>
      </c>
      <c r="C23" s="259" t="s">
        <v>217</v>
      </c>
      <c r="D23" s="260" t="s">
        <v>232</v>
      </c>
      <c r="E23" s="261" t="s">
        <v>236</v>
      </c>
      <c r="F23" s="262" t="s">
        <v>238</v>
      </c>
      <c r="G23" s="263"/>
      <c r="H23" s="264" t="n">
        <v>124130</v>
      </c>
      <c r="I23" s="265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</row>
    <row r="24" s="289" customFormat="true" ht="31.5" hidden="false" customHeight="false" outlineLevel="0" collapsed="false">
      <c r="A24" s="268" t="s">
        <v>229</v>
      </c>
      <c r="B24" s="283" t="s">
        <v>215</v>
      </c>
      <c r="C24" s="284" t="s">
        <v>217</v>
      </c>
      <c r="D24" s="285" t="s">
        <v>232</v>
      </c>
      <c r="E24" s="261" t="s">
        <v>236</v>
      </c>
      <c r="F24" s="262" t="s">
        <v>238</v>
      </c>
      <c r="G24" s="286" t="s">
        <v>230</v>
      </c>
      <c r="H24" s="287" t="n">
        <v>124130</v>
      </c>
      <c r="I24" s="288"/>
    </row>
    <row r="25" s="267" customFormat="true" ht="31.5" hidden="false" customHeight="false" outlineLevel="0" collapsed="false">
      <c r="A25" s="290" t="s">
        <v>239</v>
      </c>
      <c r="B25" s="291" t="s">
        <v>215</v>
      </c>
      <c r="C25" s="292" t="s">
        <v>217</v>
      </c>
      <c r="D25" s="293" t="s">
        <v>232</v>
      </c>
      <c r="E25" s="294" t="s">
        <v>240</v>
      </c>
      <c r="F25" s="295" t="s">
        <v>222</v>
      </c>
      <c r="G25" s="296"/>
      <c r="H25" s="253" t="n">
        <v>429100</v>
      </c>
      <c r="I25" s="265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</row>
    <row r="26" s="267" customFormat="true" ht="31.5" hidden="false" customHeight="false" outlineLevel="0" collapsed="false">
      <c r="A26" s="257" t="s">
        <v>241</v>
      </c>
      <c r="B26" s="258" t="s">
        <v>215</v>
      </c>
      <c r="C26" s="259" t="s">
        <v>217</v>
      </c>
      <c r="D26" s="260" t="s">
        <v>232</v>
      </c>
      <c r="E26" s="261" t="s">
        <v>242</v>
      </c>
      <c r="F26" s="262" t="s">
        <v>222</v>
      </c>
      <c r="G26" s="263"/>
      <c r="H26" s="264" t="n">
        <v>429100</v>
      </c>
      <c r="I26" s="265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</row>
    <row r="27" s="266" customFormat="true" ht="31.5" hidden="false" customHeight="false" outlineLevel="0" collapsed="false">
      <c r="A27" s="257" t="s">
        <v>225</v>
      </c>
      <c r="B27" s="258" t="s">
        <v>215</v>
      </c>
      <c r="C27" s="259" t="s">
        <v>217</v>
      </c>
      <c r="D27" s="260" t="s">
        <v>232</v>
      </c>
      <c r="E27" s="261" t="s">
        <v>242</v>
      </c>
      <c r="F27" s="262" t="s">
        <v>226</v>
      </c>
      <c r="G27" s="263"/>
      <c r="H27" s="264" t="n">
        <v>429100</v>
      </c>
      <c r="I27" s="265"/>
    </row>
    <row r="28" s="266" customFormat="true" ht="78.75" hidden="false" customHeight="false" outlineLevel="0" collapsed="false">
      <c r="A28" s="268" t="s">
        <v>227</v>
      </c>
      <c r="B28" s="269" t="s">
        <v>215</v>
      </c>
      <c r="C28" s="297" t="s">
        <v>217</v>
      </c>
      <c r="D28" s="271" t="s">
        <v>232</v>
      </c>
      <c r="E28" s="261" t="s">
        <v>242</v>
      </c>
      <c r="F28" s="262" t="s">
        <v>243</v>
      </c>
      <c r="G28" s="272" t="s">
        <v>228</v>
      </c>
      <c r="H28" s="273" t="n">
        <v>398400</v>
      </c>
      <c r="I28" s="265"/>
    </row>
    <row r="29" s="266" customFormat="true" ht="15.6" hidden="false" customHeight="true" outlineLevel="0" collapsed="false">
      <c r="A29" s="268" t="s">
        <v>244</v>
      </c>
      <c r="B29" s="269" t="s">
        <v>215</v>
      </c>
      <c r="C29" s="297" t="s">
        <v>217</v>
      </c>
      <c r="D29" s="271" t="s">
        <v>232</v>
      </c>
      <c r="E29" s="261" t="s">
        <v>242</v>
      </c>
      <c r="F29" s="262" t="s">
        <v>243</v>
      </c>
      <c r="G29" s="272" t="s">
        <v>245</v>
      </c>
      <c r="H29" s="273" t="n">
        <v>30700</v>
      </c>
      <c r="I29" s="265"/>
    </row>
    <row r="30" s="221" customFormat="true" ht="19.5" hidden="true" customHeight="true" outlineLevel="0" collapsed="false">
      <c r="A30" s="238" t="s">
        <v>246</v>
      </c>
      <c r="B30" s="239" t="s">
        <v>215</v>
      </c>
      <c r="C30" s="244" t="s">
        <v>217</v>
      </c>
      <c r="D30" s="240" t="s">
        <v>247</v>
      </c>
      <c r="E30" s="242"/>
      <c r="F30" s="243"/>
      <c r="G30" s="298"/>
      <c r="H30" s="299" t="n">
        <f aca="false">H31</f>
        <v>0</v>
      </c>
      <c r="I30" s="237"/>
    </row>
    <row r="31" s="221" customFormat="true" ht="31.5" hidden="true" customHeight="false" outlineLevel="0" collapsed="false">
      <c r="A31" s="300" t="s">
        <v>248</v>
      </c>
      <c r="B31" s="301" t="s">
        <v>215</v>
      </c>
      <c r="C31" s="302" t="s">
        <v>217</v>
      </c>
      <c r="D31" s="303" t="s">
        <v>247</v>
      </c>
      <c r="E31" s="304" t="s">
        <v>249</v>
      </c>
      <c r="F31" s="305" t="s">
        <v>250</v>
      </c>
      <c r="G31" s="306"/>
      <c r="H31" s="307" t="n">
        <f aca="false">H32</f>
        <v>0</v>
      </c>
      <c r="I31" s="237"/>
    </row>
    <row r="32" s="267" customFormat="true" ht="19.5" hidden="true" customHeight="false" outlineLevel="0" collapsed="false">
      <c r="A32" s="308" t="s">
        <v>251</v>
      </c>
      <c r="B32" s="309" t="s">
        <v>215</v>
      </c>
      <c r="C32" s="310" t="s">
        <v>217</v>
      </c>
      <c r="D32" s="311" t="s">
        <v>247</v>
      </c>
      <c r="E32" s="312" t="s">
        <v>252</v>
      </c>
      <c r="F32" s="313" t="s">
        <v>250</v>
      </c>
      <c r="G32" s="314"/>
      <c r="H32" s="315" t="n">
        <f aca="false">+H33</f>
        <v>0</v>
      </c>
      <c r="I32" s="265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</row>
    <row r="33" s="267" customFormat="true" ht="19.5" hidden="true" customHeight="false" outlineLevel="0" collapsed="false">
      <c r="A33" s="316" t="s">
        <v>253</v>
      </c>
      <c r="B33" s="317" t="s">
        <v>215</v>
      </c>
      <c r="C33" s="318" t="s">
        <v>217</v>
      </c>
      <c r="D33" s="319" t="s">
        <v>247</v>
      </c>
      <c r="E33" s="320" t="s">
        <v>252</v>
      </c>
      <c r="F33" s="321" t="s">
        <v>254</v>
      </c>
      <c r="G33" s="322"/>
      <c r="H33" s="323" t="n">
        <f aca="false">+H34</f>
        <v>0</v>
      </c>
      <c r="I33" s="265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</row>
    <row r="34" s="221" customFormat="true" ht="15" hidden="true" customHeight="true" outlineLevel="0" collapsed="false">
      <c r="A34" s="324" t="s">
        <v>255</v>
      </c>
      <c r="B34" s="325" t="s">
        <v>215</v>
      </c>
      <c r="C34" s="270" t="s">
        <v>217</v>
      </c>
      <c r="D34" s="270" t="s">
        <v>247</v>
      </c>
      <c r="E34" s="326" t="s">
        <v>252</v>
      </c>
      <c r="F34" s="327" t="s">
        <v>254</v>
      </c>
      <c r="G34" s="270" t="s">
        <v>230</v>
      </c>
      <c r="H34" s="328"/>
      <c r="I34" s="237"/>
    </row>
    <row r="35" s="331" customFormat="true" ht="18.75" hidden="false" customHeight="false" outlineLevel="0" collapsed="false">
      <c r="A35" s="238" t="s">
        <v>256</v>
      </c>
      <c r="B35" s="239" t="s">
        <v>215</v>
      </c>
      <c r="C35" s="240" t="s">
        <v>217</v>
      </c>
      <c r="D35" s="241" t="s">
        <v>257</v>
      </c>
      <c r="E35" s="329"/>
      <c r="F35" s="239"/>
      <c r="G35" s="244"/>
      <c r="H35" s="245" t="n">
        <v>782202</v>
      </c>
      <c r="I35" s="330"/>
    </row>
    <row r="36" s="340" customFormat="true" ht="31.5" hidden="true" customHeight="false" outlineLevel="0" collapsed="false">
      <c r="A36" s="332" t="s">
        <v>258</v>
      </c>
      <c r="B36" s="333" t="s">
        <v>215</v>
      </c>
      <c r="C36" s="334" t="s">
        <v>217</v>
      </c>
      <c r="D36" s="335" t="n">
        <v>13</v>
      </c>
      <c r="E36" s="336" t="s">
        <v>259</v>
      </c>
      <c r="F36" s="337" t="s">
        <v>222</v>
      </c>
      <c r="G36" s="338"/>
      <c r="H36" s="339" t="n">
        <f aca="false">+H37</f>
        <v>0</v>
      </c>
      <c r="I36" s="330" t="s">
        <v>260</v>
      </c>
    </row>
    <row r="37" s="331" customFormat="true" ht="31.5" hidden="true" customHeight="false" outlineLevel="0" collapsed="false">
      <c r="A37" s="324" t="s">
        <v>261</v>
      </c>
      <c r="B37" s="341" t="s">
        <v>215</v>
      </c>
      <c r="C37" s="286" t="s">
        <v>217</v>
      </c>
      <c r="D37" s="342" t="n">
        <v>13</v>
      </c>
      <c r="E37" s="343" t="s">
        <v>262</v>
      </c>
      <c r="F37" s="344" t="s">
        <v>222</v>
      </c>
      <c r="G37" s="286"/>
      <c r="H37" s="345" t="n">
        <f aca="false">H38</f>
        <v>0</v>
      </c>
      <c r="I37" s="330"/>
    </row>
    <row r="38" s="331" customFormat="true" ht="31.5" hidden="true" customHeight="false" outlineLevel="0" collapsed="false">
      <c r="A38" s="324" t="s">
        <v>263</v>
      </c>
      <c r="B38" s="341" t="s">
        <v>215</v>
      </c>
      <c r="C38" s="346" t="s">
        <v>217</v>
      </c>
      <c r="D38" s="342" t="n">
        <v>13</v>
      </c>
      <c r="E38" s="343" t="s">
        <v>262</v>
      </c>
      <c r="F38" s="344" t="s">
        <v>264</v>
      </c>
      <c r="G38" s="286"/>
      <c r="H38" s="345" t="n">
        <f aca="false">H39</f>
        <v>0</v>
      </c>
      <c r="I38" s="330"/>
    </row>
    <row r="39" s="331" customFormat="true" ht="31.5" hidden="true" customHeight="false" outlineLevel="0" collapsed="false">
      <c r="A39" s="268" t="s">
        <v>255</v>
      </c>
      <c r="B39" s="269" t="s">
        <v>215</v>
      </c>
      <c r="C39" s="347" t="s">
        <v>217</v>
      </c>
      <c r="D39" s="348" t="n">
        <v>13</v>
      </c>
      <c r="E39" s="349" t="s">
        <v>262</v>
      </c>
      <c r="F39" s="350" t="s">
        <v>264</v>
      </c>
      <c r="G39" s="351" t="s">
        <v>230</v>
      </c>
      <c r="H39" s="352"/>
      <c r="I39" s="330"/>
    </row>
    <row r="40" s="331" customFormat="true" ht="31.5" hidden="true" customHeight="false" outlineLevel="0" collapsed="false">
      <c r="A40" s="353" t="s">
        <v>248</v>
      </c>
      <c r="B40" s="354" t="s">
        <v>215</v>
      </c>
      <c r="C40" s="355" t="s">
        <v>217</v>
      </c>
      <c r="D40" s="334" t="s">
        <v>257</v>
      </c>
      <c r="E40" s="250" t="s">
        <v>249</v>
      </c>
      <c r="F40" s="356" t="s">
        <v>222</v>
      </c>
      <c r="G40" s="355"/>
      <c r="H40" s="357" t="n">
        <f aca="false">+H41</f>
        <v>202722</v>
      </c>
      <c r="I40" s="330"/>
    </row>
    <row r="41" s="331" customFormat="true" ht="31.5" hidden="true" customHeight="false" outlineLevel="0" collapsed="false">
      <c r="A41" s="358" t="s">
        <v>265</v>
      </c>
      <c r="B41" s="359" t="s">
        <v>215</v>
      </c>
      <c r="C41" s="284" t="s">
        <v>217</v>
      </c>
      <c r="D41" s="284" t="s">
        <v>257</v>
      </c>
      <c r="E41" s="326" t="s">
        <v>266</v>
      </c>
      <c r="F41" s="344" t="s">
        <v>222</v>
      </c>
      <c r="G41" s="360"/>
      <c r="H41" s="345" t="n">
        <f aca="false">+H42+H47</f>
        <v>202722</v>
      </c>
      <c r="I41" s="330"/>
    </row>
    <row r="42" s="361" customFormat="true" ht="31.5" hidden="true" customHeight="false" outlineLevel="0" collapsed="false">
      <c r="A42" s="324" t="s">
        <v>267</v>
      </c>
      <c r="B42" s="341" t="s">
        <v>215</v>
      </c>
      <c r="C42" s="284" t="s">
        <v>217</v>
      </c>
      <c r="D42" s="284" t="n">
        <v>13</v>
      </c>
      <c r="E42" s="349" t="s">
        <v>266</v>
      </c>
      <c r="F42" s="350" t="s">
        <v>268</v>
      </c>
      <c r="G42" s="284"/>
      <c r="H42" s="345" t="n">
        <f aca="false">H43+H45+H46</f>
        <v>0</v>
      </c>
      <c r="I42" s="330" t="s">
        <v>269</v>
      </c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  <c r="FY42" s="362"/>
      <c r="FZ42" s="362"/>
      <c r="GA42" s="362"/>
      <c r="GB42" s="362"/>
      <c r="GC42" s="362"/>
      <c r="GD42" s="362"/>
      <c r="GE42" s="362"/>
      <c r="GF42" s="362"/>
      <c r="GG42" s="362"/>
      <c r="GH42" s="362"/>
      <c r="GI42" s="362"/>
      <c r="GJ42" s="362"/>
      <c r="GK42" s="362"/>
      <c r="GL42" s="362"/>
      <c r="GM42" s="362"/>
      <c r="GN42" s="362"/>
      <c r="GO42" s="362"/>
      <c r="GP42" s="362"/>
      <c r="GQ42" s="362"/>
      <c r="GR42" s="362"/>
      <c r="GS42" s="362"/>
      <c r="GT42" s="362"/>
      <c r="GU42" s="362"/>
      <c r="GV42" s="362"/>
      <c r="GW42" s="362"/>
      <c r="GX42" s="362"/>
      <c r="GY42" s="362"/>
      <c r="GZ42" s="362"/>
      <c r="HA42" s="362"/>
      <c r="HB42" s="362"/>
      <c r="HC42" s="362"/>
      <c r="HD42" s="362"/>
      <c r="HE42" s="362"/>
      <c r="HF42" s="362"/>
      <c r="HG42" s="362"/>
      <c r="HH42" s="362"/>
      <c r="HI42" s="362"/>
      <c r="HJ42" s="362"/>
      <c r="HK42" s="362"/>
      <c r="HL42" s="362"/>
      <c r="HM42" s="362"/>
      <c r="HN42" s="362"/>
      <c r="HO42" s="362"/>
      <c r="HP42" s="362"/>
      <c r="HQ42" s="362"/>
      <c r="HR42" s="362"/>
      <c r="HS42" s="362"/>
      <c r="HT42" s="362"/>
      <c r="HU42" s="362"/>
      <c r="HV42" s="362"/>
      <c r="HW42" s="362"/>
      <c r="HX42" s="362"/>
      <c r="HY42" s="362"/>
      <c r="HZ42" s="362"/>
      <c r="IA42" s="362"/>
      <c r="IB42" s="362"/>
      <c r="IC42" s="362"/>
      <c r="ID42" s="362"/>
      <c r="IE42" s="362"/>
      <c r="IF42" s="362"/>
      <c r="IG42" s="362"/>
      <c r="IH42" s="362"/>
      <c r="II42" s="362"/>
      <c r="IJ42" s="362"/>
      <c r="IK42" s="362"/>
      <c r="IL42" s="362"/>
      <c r="IM42" s="362"/>
      <c r="IN42" s="362"/>
      <c r="IO42" s="362"/>
      <c r="IP42" s="362"/>
      <c r="IQ42" s="362"/>
      <c r="IR42" s="362"/>
      <c r="IS42" s="362"/>
      <c r="IT42" s="362"/>
      <c r="IU42" s="362"/>
    </row>
    <row r="43" s="361" customFormat="true" ht="61.15" hidden="true" customHeight="true" outlineLevel="0" collapsed="false">
      <c r="A43" s="363" t="s">
        <v>227</v>
      </c>
      <c r="B43" s="364" t="s">
        <v>215</v>
      </c>
      <c r="C43" s="365" t="s">
        <v>217</v>
      </c>
      <c r="D43" s="365" t="n">
        <v>13</v>
      </c>
      <c r="E43" s="349" t="s">
        <v>266</v>
      </c>
      <c r="F43" s="350" t="s">
        <v>268</v>
      </c>
      <c r="G43" s="365" t="s">
        <v>228</v>
      </c>
      <c r="H43" s="366"/>
      <c r="I43" s="367"/>
      <c r="J43" s="368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  <c r="IN43" s="362"/>
      <c r="IO43" s="362"/>
      <c r="IP43" s="362"/>
      <c r="IQ43" s="362"/>
      <c r="IR43" s="362"/>
      <c r="IS43" s="362"/>
      <c r="IT43" s="362"/>
      <c r="IU43" s="362"/>
    </row>
    <row r="44" s="361" customFormat="true" ht="26.45" hidden="true" customHeight="true" outlineLevel="0" collapsed="false">
      <c r="A44" s="268" t="s">
        <v>255</v>
      </c>
      <c r="B44" s="369" t="s">
        <v>215</v>
      </c>
      <c r="C44" s="365" t="s">
        <v>217</v>
      </c>
      <c r="D44" s="365" t="n">
        <v>13</v>
      </c>
      <c r="E44" s="349" t="s">
        <v>266</v>
      </c>
      <c r="F44" s="350" t="s">
        <v>270</v>
      </c>
      <c r="G44" s="365" t="s">
        <v>230</v>
      </c>
      <c r="H44" s="370" t="n">
        <v>3</v>
      </c>
      <c r="I44" s="367"/>
      <c r="J44" s="368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  <c r="IN44" s="362"/>
      <c r="IO44" s="362"/>
      <c r="IP44" s="362"/>
      <c r="IQ44" s="362"/>
      <c r="IR44" s="362"/>
      <c r="IS44" s="362"/>
      <c r="IT44" s="362"/>
      <c r="IU44" s="362"/>
    </row>
    <row r="45" s="361" customFormat="true" ht="34.9" hidden="true" customHeight="true" outlineLevel="0" collapsed="false">
      <c r="A45" s="268" t="s">
        <v>255</v>
      </c>
      <c r="B45" s="371" t="s">
        <v>215</v>
      </c>
      <c r="C45" s="365" t="s">
        <v>217</v>
      </c>
      <c r="D45" s="365" t="n">
        <v>13</v>
      </c>
      <c r="E45" s="349" t="s">
        <v>266</v>
      </c>
      <c r="F45" s="350" t="s">
        <v>268</v>
      </c>
      <c r="G45" s="365" t="s">
        <v>230</v>
      </c>
      <c r="H45" s="366"/>
      <c r="I45" s="367"/>
      <c r="J45" s="368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  <c r="IQ45" s="362"/>
      <c r="IR45" s="362"/>
      <c r="IS45" s="362"/>
      <c r="IT45" s="362"/>
      <c r="IU45" s="362"/>
    </row>
    <row r="46" s="361" customFormat="true" ht="26.45" hidden="true" customHeight="true" outlineLevel="0" collapsed="false">
      <c r="A46" s="268" t="s">
        <v>244</v>
      </c>
      <c r="B46" s="371" t="n">
        <v>1</v>
      </c>
      <c r="C46" s="365" t="s">
        <v>217</v>
      </c>
      <c r="D46" s="365" t="s">
        <v>257</v>
      </c>
      <c r="E46" s="349" t="s">
        <v>266</v>
      </c>
      <c r="F46" s="350" t="s">
        <v>268</v>
      </c>
      <c r="G46" s="372" t="s">
        <v>245</v>
      </c>
      <c r="H46" s="366"/>
      <c r="I46" s="367"/>
      <c r="J46" s="368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  <c r="ES46" s="362"/>
      <c r="ET46" s="362"/>
      <c r="EU46" s="362"/>
      <c r="EV46" s="362"/>
      <c r="EW46" s="362"/>
      <c r="EX46" s="362"/>
      <c r="EY46" s="362"/>
      <c r="EZ46" s="362"/>
      <c r="FA46" s="362"/>
      <c r="FB46" s="362"/>
      <c r="FC46" s="362"/>
      <c r="FD46" s="362"/>
      <c r="FE46" s="362"/>
      <c r="FF46" s="362"/>
      <c r="FG46" s="362"/>
      <c r="FH46" s="362"/>
      <c r="FI46" s="362"/>
      <c r="FJ46" s="362"/>
      <c r="FK46" s="362"/>
      <c r="FL46" s="362"/>
      <c r="FM46" s="362"/>
      <c r="FN46" s="362"/>
      <c r="FO46" s="362"/>
      <c r="FP46" s="362"/>
      <c r="FQ46" s="362"/>
      <c r="FR46" s="362"/>
      <c r="FS46" s="362"/>
      <c r="FT46" s="362"/>
      <c r="FU46" s="362"/>
      <c r="FV46" s="362"/>
      <c r="FW46" s="362"/>
      <c r="FX46" s="362"/>
      <c r="FY46" s="362"/>
      <c r="FZ46" s="362"/>
      <c r="GA46" s="362"/>
      <c r="GB46" s="362"/>
      <c r="GC46" s="362"/>
      <c r="GD46" s="362"/>
      <c r="GE46" s="362"/>
      <c r="GF46" s="362"/>
      <c r="GG46" s="362"/>
      <c r="GH46" s="362"/>
      <c r="GI46" s="362"/>
      <c r="GJ46" s="362"/>
      <c r="GK46" s="362"/>
      <c r="GL46" s="362"/>
      <c r="GM46" s="362"/>
      <c r="GN46" s="362"/>
      <c r="GO46" s="362"/>
      <c r="GP46" s="362"/>
      <c r="GQ46" s="362"/>
      <c r="GR46" s="362"/>
      <c r="GS46" s="362"/>
      <c r="GT46" s="362"/>
      <c r="GU46" s="362"/>
      <c r="GV46" s="362"/>
      <c r="GW46" s="362"/>
      <c r="GX46" s="362"/>
      <c r="GY46" s="362"/>
      <c r="GZ46" s="362"/>
      <c r="HA46" s="362"/>
      <c r="HB46" s="362"/>
      <c r="HC46" s="362"/>
      <c r="HD46" s="362"/>
      <c r="HE46" s="362"/>
      <c r="HF46" s="362"/>
      <c r="HG46" s="362"/>
      <c r="HH46" s="362"/>
      <c r="HI46" s="362"/>
      <c r="HJ46" s="362"/>
      <c r="HK46" s="362"/>
      <c r="HL46" s="362"/>
      <c r="HM46" s="362"/>
      <c r="HN46" s="362"/>
      <c r="HO46" s="362"/>
      <c r="HP46" s="362"/>
      <c r="HQ46" s="362"/>
      <c r="HR46" s="362"/>
      <c r="HS46" s="362"/>
      <c r="HT46" s="362"/>
      <c r="HU46" s="362"/>
      <c r="HV46" s="362"/>
      <c r="HW46" s="362"/>
      <c r="HX46" s="362"/>
      <c r="HY46" s="362"/>
      <c r="HZ46" s="362"/>
      <c r="IA46" s="362"/>
      <c r="IB46" s="362"/>
      <c r="IC46" s="362"/>
      <c r="ID46" s="362"/>
      <c r="IE46" s="362"/>
      <c r="IF46" s="362"/>
      <c r="IG46" s="362"/>
      <c r="IH46" s="362"/>
      <c r="II46" s="362"/>
      <c r="IJ46" s="362"/>
      <c r="IK46" s="362"/>
      <c r="IL46" s="362"/>
      <c r="IM46" s="362"/>
      <c r="IN46" s="362"/>
      <c r="IO46" s="362"/>
      <c r="IP46" s="362"/>
      <c r="IQ46" s="362"/>
      <c r="IR46" s="362"/>
      <c r="IS46" s="362"/>
      <c r="IT46" s="362"/>
      <c r="IU46" s="362"/>
    </row>
    <row r="47" s="361" customFormat="true" ht="31.5" hidden="true" customHeight="false" outlineLevel="0" collapsed="false">
      <c r="A47" s="324" t="s">
        <v>271</v>
      </c>
      <c r="B47" s="341" t="s">
        <v>215</v>
      </c>
      <c r="C47" s="284" t="s">
        <v>217</v>
      </c>
      <c r="D47" s="284" t="n">
        <v>13</v>
      </c>
      <c r="E47" s="349" t="s">
        <v>266</v>
      </c>
      <c r="F47" s="350" t="s">
        <v>272</v>
      </c>
      <c r="G47" s="286"/>
      <c r="H47" s="345" t="n">
        <f aca="false">SUM(H48)</f>
        <v>202722</v>
      </c>
      <c r="I47" s="367" t="s">
        <v>273</v>
      </c>
      <c r="J47" s="368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  <c r="ES47" s="362"/>
      <c r="ET47" s="362"/>
      <c r="EU47" s="362"/>
      <c r="EV47" s="362"/>
      <c r="EW47" s="362"/>
      <c r="EX47" s="362"/>
      <c r="EY47" s="362"/>
      <c r="EZ47" s="362"/>
      <c r="FA47" s="362"/>
      <c r="FB47" s="362"/>
      <c r="FC47" s="362"/>
      <c r="FD47" s="362"/>
      <c r="FE47" s="362"/>
      <c r="FF47" s="362"/>
      <c r="FG47" s="362"/>
      <c r="FH47" s="362"/>
      <c r="FI47" s="362"/>
      <c r="FJ47" s="362"/>
      <c r="FK47" s="362"/>
      <c r="FL47" s="362"/>
      <c r="FM47" s="362"/>
      <c r="FN47" s="362"/>
      <c r="FO47" s="362"/>
      <c r="FP47" s="362"/>
      <c r="FQ47" s="362"/>
      <c r="FR47" s="362"/>
      <c r="FS47" s="362"/>
      <c r="FT47" s="362"/>
      <c r="FU47" s="362"/>
      <c r="FV47" s="362"/>
      <c r="FW47" s="362"/>
      <c r="FX47" s="362"/>
      <c r="FY47" s="362"/>
      <c r="FZ47" s="362"/>
      <c r="GA47" s="362"/>
      <c r="GB47" s="362"/>
      <c r="GC47" s="362"/>
      <c r="GD47" s="362"/>
      <c r="GE47" s="362"/>
      <c r="GF47" s="362"/>
      <c r="GG47" s="362"/>
      <c r="GH47" s="362"/>
      <c r="GI47" s="362"/>
      <c r="GJ47" s="362"/>
      <c r="GK47" s="362"/>
      <c r="GL47" s="362"/>
      <c r="GM47" s="362"/>
      <c r="GN47" s="362"/>
      <c r="GO47" s="362"/>
      <c r="GP47" s="362"/>
      <c r="GQ47" s="362"/>
      <c r="GR47" s="362"/>
      <c r="GS47" s="362"/>
      <c r="GT47" s="362"/>
      <c r="GU47" s="362"/>
      <c r="GV47" s="362"/>
      <c r="GW47" s="362"/>
      <c r="GX47" s="362"/>
      <c r="GY47" s="362"/>
      <c r="GZ47" s="362"/>
      <c r="HA47" s="362"/>
      <c r="HB47" s="362"/>
      <c r="HC47" s="362"/>
      <c r="HD47" s="362"/>
      <c r="HE47" s="362"/>
      <c r="HF47" s="362"/>
      <c r="HG47" s="362"/>
      <c r="HH47" s="362"/>
      <c r="HI47" s="362"/>
      <c r="HJ47" s="362"/>
      <c r="HK47" s="362"/>
      <c r="HL47" s="362"/>
      <c r="HM47" s="362"/>
      <c r="HN47" s="362"/>
      <c r="HO47" s="362"/>
      <c r="HP47" s="362"/>
      <c r="HQ47" s="362"/>
      <c r="HR47" s="362"/>
      <c r="HS47" s="362"/>
      <c r="HT47" s="362"/>
      <c r="HU47" s="362"/>
      <c r="HV47" s="362"/>
      <c r="HW47" s="362"/>
      <c r="HX47" s="362"/>
      <c r="HY47" s="362"/>
      <c r="HZ47" s="362"/>
      <c r="IA47" s="362"/>
      <c r="IB47" s="362"/>
      <c r="IC47" s="362"/>
      <c r="ID47" s="362"/>
      <c r="IE47" s="362"/>
      <c r="IF47" s="362"/>
      <c r="IG47" s="362"/>
      <c r="IH47" s="362"/>
      <c r="II47" s="362"/>
      <c r="IJ47" s="362"/>
      <c r="IK47" s="362"/>
      <c r="IL47" s="362"/>
      <c r="IM47" s="362"/>
      <c r="IN47" s="362"/>
      <c r="IO47" s="362"/>
      <c r="IP47" s="362"/>
      <c r="IQ47" s="362"/>
      <c r="IR47" s="362"/>
      <c r="IS47" s="362"/>
      <c r="IT47" s="362"/>
      <c r="IU47" s="362"/>
    </row>
    <row r="48" s="361" customFormat="true" ht="0.75" hidden="false" customHeight="true" outlineLevel="0" collapsed="false">
      <c r="A48" s="268" t="s">
        <v>255</v>
      </c>
      <c r="B48" s="369" t="s">
        <v>215</v>
      </c>
      <c r="C48" s="365" t="s">
        <v>217</v>
      </c>
      <c r="D48" s="365" t="n">
        <v>13</v>
      </c>
      <c r="E48" s="349" t="s">
        <v>266</v>
      </c>
      <c r="F48" s="350" t="s">
        <v>272</v>
      </c>
      <c r="G48" s="372" t="s">
        <v>230</v>
      </c>
      <c r="H48" s="366" t="n">
        <v>202722</v>
      </c>
      <c r="I48" s="367"/>
      <c r="J48" s="368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  <c r="BW48" s="362"/>
      <c r="BX48" s="362"/>
      <c r="BY48" s="362"/>
      <c r="BZ48" s="362"/>
      <c r="CA48" s="362"/>
      <c r="CB48" s="362"/>
      <c r="CC48" s="362"/>
      <c r="CD48" s="362"/>
      <c r="CE48" s="362"/>
      <c r="CF48" s="362"/>
      <c r="CG48" s="362"/>
      <c r="CH48" s="362"/>
      <c r="CI48" s="362"/>
      <c r="CJ48" s="362"/>
      <c r="CK48" s="362"/>
      <c r="CL48" s="362"/>
      <c r="CM48" s="362"/>
      <c r="CN48" s="362"/>
      <c r="CO48" s="362"/>
      <c r="CP48" s="362"/>
      <c r="CQ48" s="362"/>
      <c r="CR48" s="362"/>
      <c r="CS48" s="362"/>
      <c r="CT48" s="362"/>
      <c r="CU48" s="362"/>
      <c r="CV48" s="362"/>
      <c r="CW48" s="362"/>
      <c r="CX48" s="362"/>
      <c r="CY48" s="362"/>
      <c r="CZ48" s="362"/>
      <c r="DA48" s="362"/>
      <c r="DB48" s="362"/>
      <c r="DC48" s="362"/>
      <c r="DD48" s="362"/>
      <c r="DE48" s="362"/>
      <c r="DF48" s="362"/>
      <c r="DG48" s="362"/>
      <c r="DH48" s="362"/>
      <c r="DI48" s="362"/>
      <c r="DJ48" s="362"/>
      <c r="DK48" s="362"/>
      <c r="DL48" s="362"/>
      <c r="DM48" s="362"/>
      <c r="DN48" s="362"/>
      <c r="DO48" s="362"/>
      <c r="DP48" s="362"/>
      <c r="DQ48" s="362"/>
      <c r="DR48" s="362"/>
      <c r="DS48" s="362"/>
      <c r="DT48" s="362"/>
      <c r="DU48" s="362"/>
      <c r="DV48" s="362"/>
      <c r="DW48" s="362"/>
      <c r="DX48" s="362"/>
      <c r="DY48" s="362"/>
      <c r="DZ48" s="362"/>
      <c r="EA48" s="362"/>
      <c r="EB48" s="362"/>
      <c r="EC48" s="362"/>
      <c r="ED48" s="362"/>
      <c r="EE48" s="362"/>
      <c r="EF48" s="362"/>
      <c r="EG48" s="362"/>
      <c r="EH48" s="362"/>
      <c r="EI48" s="362"/>
      <c r="EJ48" s="362"/>
      <c r="EK48" s="362"/>
      <c r="EL48" s="362"/>
      <c r="EM48" s="362"/>
      <c r="EN48" s="362"/>
      <c r="EO48" s="362"/>
      <c r="EP48" s="362"/>
      <c r="EQ48" s="362"/>
      <c r="ER48" s="362"/>
      <c r="ES48" s="362"/>
      <c r="ET48" s="362"/>
      <c r="EU48" s="362"/>
      <c r="EV48" s="362"/>
      <c r="EW48" s="362"/>
      <c r="EX48" s="362"/>
      <c r="EY48" s="362"/>
      <c r="EZ48" s="362"/>
      <c r="FA48" s="362"/>
      <c r="FB48" s="362"/>
      <c r="FC48" s="362"/>
      <c r="FD48" s="362"/>
      <c r="FE48" s="362"/>
      <c r="FF48" s="362"/>
      <c r="FG48" s="362"/>
      <c r="FH48" s="362"/>
      <c r="FI48" s="362"/>
      <c r="FJ48" s="362"/>
      <c r="FK48" s="362"/>
      <c r="FL48" s="362"/>
      <c r="FM48" s="362"/>
      <c r="FN48" s="362"/>
      <c r="FO48" s="362"/>
      <c r="FP48" s="362"/>
      <c r="FQ48" s="362"/>
      <c r="FR48" s="362"/>
      <c r="FS48" s="362"/>
      <c r="FT48" s="362"/>
      <c r="FU48" s="362"/>
      <c r="FV48" s="362"/>
      <c r="FW48" s="362"/>
      <c r="FX48" s="362"/>
      <c r="FY48" s="362"/>
      <c r="FZ48" s="362"/>
      <c r="GA48" s="362"/>
      <c r="GB48" s="362"/>
      <c r="GC48" s="362"/>
      <c r="GD48" s="362"/>
      <c r="GE48" s="362"/>
      <c r="GF48" s="362"/>
      <c r="GG48" s="362"/>
      <c r="GH48" s="362"/>
      <c r="GI48" s="362"/>
      <c r="GJ48" s="362"/>
      <c r="GK48" s="362"/>
      <c r="GL48" s="362"/>
      <c r="GM48" s="362"/>
      <c r="GN48" s="362"/>
      <c r="GO48" s="362"/>
      <c r="GP48" s="362"/>
      <c r="GQ48" s="362"/>
      <c r="GR48" s="362"/>
      <c r="GS48" s="362"/>
      <c r="GT48" s="362"/>
      <c r="GU48" s="362"/>
      <c r="GV48" s="362"/>
      <c r="GW48" s="362"/>
      <c r="GX48" s="362"/>
      <c r="GY48" s="362"/>
      <c r="GZ48" s="362"/>
      <c r="HA48" s="362"/>
      <c r="HB48" s="362"/>
      <c r="HC48" s="362"/>
      <c r="HD48" s="362"/>
      <c r="HE48" s="362"/>
      <c r="HF48" s="362"/>
      <c r="HG48" s="362"/>
      <c r="HH48" s="362"/>
      <c r="HI48" s="362"/>
      <c r="HJ48" s="362"/>
      <c r="HK48" s="362"/>
      <c r="HL48" s="362"/>
      <c r="HM48" s="362"/>
      <c r="HN48" s="362"/>
      <c r="HO48" s="362"/>
      <c r="HP48" s="362"/>
      <c r="HQ48" s="362"/>
      <c r="HR48" s="362"/>
      <c r="HS48" s="362"/>
      <c r="HT48" s="362"/>
      <c r="HU48" s="362"/>
      <c r="HV48" s="362"/>
      <c r="HW48" s="362"/>
      <c r="HX48" s="362"/>
      <c r="HY48" s="362"/>
      <c r="HZ48" s="362"/>
      <c r="IA48" s="362"/>
      <c r="IB48" s="362"/>
      <c r="IC48" s="362"/>
      <c r="ID48" s="362"/>
      <c r="IE48" s="362"/>
      <c r="IF48" s="362"/>
      <c r="IG48" s="362"/>
      <c r="IH48" s="362"/>
      <c r="II48" s="362"/>
      <c r="IJ48" s="362"/>
      <c r="IK48" s="362"/>
      <c r="IL48" s="362"/>
      <c r="IM48" s="362"/>
      <c r="IN48" s="362"/>
      <c r="IO48" s="362"/>
      <c r="IP48" s="362"/>
      <c r="IQ48" s="362"/>
      <c r="IR48" s="362"/>
      <c r="IS48" s="362"/>
      <c r="IT48" s="362"/>
      <c r="IU48" s="362"/>
    </row>
    <row r="49" s="361" customFormat="true" ht="94.5" hidden="false" customHeight="false" outlineLevel="0" collapsed="false">
      <c r="A49" s="373" t="s">
        <v>274</v>
      </c>
      <c r="B49" s="374" t="s">
        <v>215</v>
      </c>
      <c r="C49" s="375" t="s">
        <v>217</v>
      </c>
      <c r="D49" s="376" t="s">
        <v>257</v>
      </c>
      <c r="E49" s="377" t="s">
        <v>275</v>
      </c>
      <c r="F49" s="305" t="s">
        <v>222</v>
      </c>
      <c r="G49" s="306"/>
      <c r="H49" s="378" t="n">
        <v>13306</v>
      </c>
      <c r="I49" s="367"/>
      <c r="J49" s="368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  <c r="ES49" s="362"/>
      <c r="ET49" s="362"/>
      <c r="EU49" s="362"/>
      <c r="EV49" s="362"/>
      <c r="EW49" s="362"/>
      <c r="EX49" s="362"/>
      <c r="EY49" s="362"/>
      <c r="EZ49" s="362"/>
      <c r="FA49" s="362"/>
      <c r="FB49" s="362"/>
      <c r="FC49" s="362"/>
      <c r="FD49" s="362"/>
      <c r="FE49" s="362"/>
      <c r="FF49" s="362"/>
      <c r="FG49" s="362"/>
      <c r="FH49" s="362"/>
      <c r="FI49" s="362"/>
      <c r="FJ49" s="362"/>
      <c r="FK49" s="362"/>
      <c r="FL49" s="362"/>
      <c r="FM49" s="362"/>
      <c r="FN49" s="362"/>
      <c r="FO49" s="362"/>
      <c r="FP49" s="362"/>
      <c r="FQ49" s="362"/>
      <c r="FR49" s="362"/>
      <c r="FS49" s="362"/>
      <c r="FT49" s="362"/>
      <c r="FU49" s="362"/>
      <c r="FV49" s="362"/>
      <c r="FW49" s="362"/>
      <c r="FX49" s="362"/>
      <c r="FY49" s="362"/>
      <c r="FZ49" s="362"/>
      <c r="GA49" s="362"/>
      <c r="GB49" s="362"/>
      <c r="GC49" s="362"/>
      <c r="GD49" s="362"/>
      <c r="GE49" s="362"/>
      <c r="GF49" s="362"/>
      <c r="GG49" s="362"/>
      <c r="GH49" s="362"/>
      <c r="GI49" s="362"/>
      <c r="GJ49" s="362"/>
      <c r="GK49" s="362"/>
      <c r="GL49" s="362"/>
      <c r="GM49" s="362"/>
      <c r="GN49" s="362"/>
      <c r="GO49" s="362"/>
      <c r="GP49" s="362"/>
      <c r="GQ49" s="362"/>
      <c r="GR49" s="362"/>
      <c r="GS49" s="362"/>
      <c r="GT49" s="362"/>
      <c r="GU49" s="362"/>
      <c r="GV49" s="362"/>
      <c r="GW49" s="362"/>
      <c r="GX49" s="362"/>
      <c r="GY49" s="362"/>
      <c r="GZ49" s="362"/>
      <c r="HA49" s="362"/>
      <c r="HB49" s="362"/>
      <c r="HC49" s="362"/>
      <c r="HD49" s="362"/>
      <c r="HE49" s="362"/>
      <c r="HF49" s="362"/>
      <c r="HG49" s="362"/>
      <c r="HH49" s="362"/>
      <c r="HI49" s="362"/>
      <c r="HJ49" s="362"/>
      <c r="HK49" s="362"/>
      <c r="HL49" s="362"/>
      <c r="HM49" s="362"/>
      <c r="HN49" s="362"/>
      <c r="HO49" s="362"/>
      <c r="HP49" s="362"/>
      <c r="HQ49" s="362"/>
      <c r="HR49" s="362"/>
      <c r="HS49" s="362"/>
      <c r="HT49" s="362"/>
      <c r="HU49" s="362"/>
      <c r="HV49" s="362"/>
      <c r="HW49" s="362"/>
      <c r="HX49" s="362"/>
      <c r="HY49" s="362"/>
      <c r="HZ49" s="362"/>
      <c r="IA49" s="362"/>
      <c r="IB49" s="362"/>
      <c r="IC49" s="362"/>
      <c r="ID49" s="362"/>
      <c r="IE49" s="362"/>
      <c r="IF49" s="362"/>
      <c r="IG49" s="362"/>
      <c r="IH49" s="362"/>
      <c r="II49" s="362"/>
      <c r="IJ49" s="362"/>
      <c r="IK49" s="362"/>
      <c r="IL49" s="362"/>
      <c r="IM49" s="362"/>
      <c r="IN49" s="362"/>
      <c r="IO49" s="362"/>
      <c r="IP49" s="362"/>
      <c r="IQ49" s="362"/>
      <c r="IR49" s="362"/>
      <c r="IS49" s="362"/>
      <c r="IT49" s="362"/>
      <c r="IU49" s="362"/>
    </row>
    <row r="50" s="361" customFormat="true" ht="126" hidden="false" customHeight="true" outlineLevel="0" collapsed="false">
      <c r="A50" s="379" t="s">
        <v>276</v>
      </c>
      <c r="B50" s="380" t="s">
        <v>215</v>
      </c>
      <c r="C50" s="365" t="s">
        <v>217</v>
      </c>
      <c r="D50" s="381" t="s">
        <v>257</v>
      </c>
      <c r="E50" s="349" t="s">
        <v>277</v>
      </c>
      <c r="F50" s="350" t="s">
        <v>222</v>
      </c>
      <c r="G50" s="372"/>
      <c r="H50" s="382" t="n">
        <v>6653</v>
      </c>
      <c r="I50" s="367"/>
      <c r="J50" s="368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  <c r="BW50" s="362"/>
      <c r="BX50" s="362"/>
      <c r="BY50" s="362"/>
      <c r="BZ50" s="362"/>
      <c r="CA50" s="362"/>
      <c r="CB50" s="362"/>
      <c r="CC50" s="362"/>
      <c r="CD50" s="362"/>
      <c r="CE50" s="362"/>
      <c r="CF50" s="362"/>
      <c r="CG50" s="362"/>
      <c r="CH50" s="362"/>
      <c r="CI50" s="362"/>
      <c r="CJ50" s="362"/>
      <c r="CK50" s="362"/>
      <c r="CL50" s="362"/>
      <c r="CM50" s="362"/>
      <c r="CN50" s="362"/>
      <c r="CO50" s="362"/>
      <c r="CP50" s="362"/>
      <c r="CQ50" s="362"/>
      <c r="CR50" s="362"/>
      <c r="CS50" s="362"/>
      <c r="CT50" s="362"/>
      <c r="CU50" s="362"/>
      <c r="CV50" s="362"/>
      <c r="CW50" s="362"/>
      <c r="CX50" s="362"/>
      <c r="CY50" s="362"/>
      <c r="CZ50" s="362"/>
      <c r="DA50" s="362"/>
      <c r="DB50" s="362"/>
      <c r="DC50" s="362"/>
      <c r="DD50" s="362"/>
      <c r="DE50" s="362"/>
      <c r="DF50" s="362"/>
      <c r="DG50" s="362"/>
      <c r="DH50" s="362"/>
      <c r="DI50" s="362"/>
      <c r="DJ50" s="362"/>
      <c r="DK50" s="362"/>
      <c r="DL50" s="362"/>
      <c r="DM50" s="362"/>
      <c r="DN50" s="362"/>
      <c r="DO50" s="362"/>
      <c r="DP50" s="362"/>
      <c r="DQ50" s="362"/>
      <c r="DR50" s="362"/>
      <c r="DS50" s="362"/>
      <c r="DT50" s="362"/>
      <c r="DU50" s="362"/>
      <c r="DV50" s="362"/>
      <c r="DW50" s="362"/>
      <c r="DX50" s="362"/>
      <c r="DY50" s="362"/>
      <c r="DZ50" s="362"/>
      <c r="EA50" s="362"/>
      <c r="EB50" s="362"/>
      <c r="EC50" s="362"/>
      <c r="ED50" s="362"/>
      <c r="EE50" s="362"/>
      <c r="EF50" s="362"/>
      <c r="EG50" s="362"/>
      <c r="EH50" s="362"/>
      <c r="EI50" s="362"/>
      <c r="EJ50" s="362"/>
      <c r="EK50" s="362"/>
      <c r="EL50" s="362"/>
      <c r="EM50" s="362"/>
      <c r="EN50" s="362"/>
      <c r="EO50" s="362"/>
      <c r="EP50" s="362"/>
      <c r="EQ50" s="362"/>
      <c r="ER50" s="362"/>
      <c r="ES50" s="362"/>
      <c r="ET50" s="362"/>
      <c r="EU50" s="362"/>
      <c r="EV50" s="362"/>
      <c r="EW50" s="362"/>
      <c r="EX50" s="362"/>
      <c r="EY50" s="362"/>
      <c r="EZ50" s="362"/>
      <c r="FA50" s="362"/>
      <c r="FB50" s="362"/>
      <c r="FC50" s="362"/>
      <c r="FD50" s="362"/>
      <c r="FE50" s="362"/>
      <c r="FF50" s="362"/>
      <c r="FG50" s="362"/>
      <c r="FH50" s="362"/>
      <c r="FI50" s="362"/>
      <c r="FJ50" s="362"/>
      <c r="FK50" s="362"/>
      <c r="FL50" s="362"/>
      <c r="FM50" s="362"/>
      <c r="FN50" s="362"/>
      <c r="FO50" s="362"/>
      <c r="FP50" s="362"/>
      <c r="FQ50" s="362"/>
      <c r="FR50" s="362"/>
      <c r="FS50" s="362"/>
      <c r="FT50" s="362"/>
      <c r="FU50" s="362"/>
      <c r="FV50" s="362"/>
      <c r="FW50" s="362"/>
      <c r="FX50" s="362"/>
      <c r="FY50" s="362"/>
      <c r="FZ50" s="362"/>
      <c r="GA50" s="362"/>
      <c r="GB50" s="362"/>
      <c r="GC50" s="362"/>
      <c r="GD50" s="362"/>
      <c r="GE50" s="362"/>
      <c r="GF50" s="362"/>
      <c r="GG50" s="362"/>
      <c r="GH50" s="362"/>
      <c r="GI50" s="362"/>
      <c r="GJ50" s="362"/>
      <c r="GK50" s="362"/>
      <c r="GL50" s="362"/>
      <c r="GM50" s="362"/>
      <c r="GN50" s="362"/>
      <c r="GO50" s="362"/>
      <c r="GP50" s="362"/>
      <c r="GQ50" s="362"/>
      <c r="GR50" s="362"/>
      <c r="GS50" s="362"/>
      <c r="GT50" s="362"/>
      <c r="GU50" s="362"/>
      <c r="GV50" s="362"/>
      <c r="GW50" s="362"/>
      <c r="GX50" s="362"/>
      <c r="GY50" s="362"/>
      <c r="GZ50" s="362"/>
      <c r="HA50" s="362"/>
      <c r="HB50" s="362"/>
      <c r="HC50" s="362"/>
      <c r="HD50" s="362"/>
      <c r="HE50" s="362"/>
      <c r="HF50" s="362"/>
      <c r="HG50" s="362"/>
      <c r="HH50" s="362"/>
      <c r="HI50" s="362"/>
      <c r="HJ50" s="362"/>
      <c r="HK50" s="362"/>
      <c r="HL50" s="362"/>
      <c r="HM50" s="362"/>
      <c r="HN50" s="362"/>
      <c r="HO50" s="362"/>
      <c r="HP50" s="362"/>
      <c r="HQ50" s="362"/>
      <c r="HR50" s="362"/>
      <c r="HS50" s="362"/>
      <c r="HT50" s="362"/>
      <c r="HU50" s="362"/>
      <c r="HV50" s="362"/>
      <c r="HW50" s="362"/>
      <c r="HX50" s="362"/>
      <c r="HY50" s="362"/>
      <c r="HZ50" s="362"/>
      <c r="IA50" s="362"/>
      <c r="IB50" s="362"/>
      <c r="IC50" s="362"/>
      <c r="ID50" s="362"/>
      <c r="IE50" s="362"/>
      <c r="IF50" s="362"/>
      <c r="IG50" s="362"/>
      <c r="IH50" s="362"/>
      <c r="II50" s="362"/>
      <c r="IJ50" s="362"/>
      <c r="IK50" s="362"/>
      <c r="IL50" s="362"/>
      <c r="IM50" s="362"/>
      <c r="IN50" s="362"/>
      <c r="IO50" s="362"/>
      <c r="IP50" s="362"/>
      <c r="IQ50" s="362"/>
      <c r="IR50" s="362"/>
      <c r="IS50" s="362"/>
      <c r="IT50" s="362"/>
      <c r="IU50" s="362"/>
    </row>
    <row r="51" s="361" customFormat="true" ht="63.75" hidden="false" customHeight="true" outlineLevel="0" collapsed="false">
      <c r="A51" s="379" t="s">
        <v>278</v>
      </c>
      <c r="B51" s="380" t="s">
        <v>215</v>
      </c>
      <c r="C51" s="365" t="s">
        <v>217</v>
      </c>
      <c r="D51" s="381" t="s">
        <v>257</v>
      </c>
      <c r="E51" s="349" t="s">
        <v>277</v>
      </c>
      <c r="F51" s="350" t="s">
        <v>279</v>
      </c>
      <c r="G51" s="372"/>
      <c r="H51" s="382" t="n">
        <v>6653</v>
      </c>
      <c r="I51" s="367"/>
      <c r="J51" s="368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2"/>
      <c r="BE51" s="362"/>
      <c r="BF51" s="362"/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  <c r="BW51" s="362"/>
      <c r="BX51" s="362"/>
      <c r="BY51" s="362"/>
      <c r="BZ51" s="362"/>
      <c r="CA51" s="362"/>
      <c r="CB51" s="362"/>
      <c r="CC51" s="362"/>
      <c r="CD51" s="362"/>
      <c r="CE51" s="362"/>
      <c r="CF51" s="362"/>
      <c r="CG51" s="362"/>
      <c r="CH51" s="362"/>
      <c r="CI51" s="362"/>
      <c r="CJ51" s="362"/>
      <c r="CK51" s="362"/>
      <c r="CL51" s="362"/>
      <c r="CM51" s="362"/>
      <c r="CN51" s="362"/>
      <c r="CO51" s="362"/>
      <c r="CP51" s="362"/>
      <c r="CQ51" s="362"/>
      <c r="CR51" s="362"/>
      <c r="CS51" s="362"/>
      <c r="CT51" s="362"/>
      <c r="CU51" s="362"/>
      <c r="CV51" s="362"/>
      <c r="CW51" s="362"/>
      <c r="CX51" s="362"/>
      <c r="CY51" s="362"/>
      <c r="CZ51" s="362"/>
      <c r="DA51" s="362"/>
      <c r="DB51" s="362"/>
      <c r="DC51" s="362"/>
      <c r="DD51" s="362"/>
      <c r="DE51" s="362"/>
      <c r="DF51" s="362"/>
      <c r="DG51" s="362"/>
      <c r="DH51" s="362"/>
      <c r="DI51" s="362"/>
      <c r="DJ51" s="362"/>
      <c r="DK51" s="362"/>
      <c r="DL51" s="362"/>
      <c r="DM51" s="362"/>
      <c r="DN51" s="362"/>
      <c r="DO51" s="362"/>
      <c r="DP51" s="362"/>
      <c r="DQ51" s="362"/>
      <c r="DR51" s="362"/>
      <c r="DS51" s="362"/>
      <c r="DT51" s="362"/>
      <c r="DU51" s="362"/>
      <c r="DV51" s="362"/>
      <c r="DW51" s="362"/>
      <c r="DX51" s="362"/>
      <c r="DY51" s="362"/>
      <c r="DZ51" s="362"/>
      <c r="EA51" s="362"/>
      <c r="EB51" s="362"/>
      <c r="EC51" s="362"/>
      <c r="ED51" s="362"/>
      <c r="EE51" s="362"/>
      <c r="EF51" s="362"/>
      <c r="EG51" s="362"/>
      <c r="EH51" s="362"/>
      <c r="EI51" s="362"/>
      <c r="EJ51" s="362"/>
      <c r="EK51" s="362"/>
      <c r="EL51" s="362"/>
      <c r="EM51" s="362"/>
      <c r="EN51" s="362"/>
      <c r="EO51" s="362"/>
      <c r="EP51" s="362"/>
      <c r="EQ51" s="362"/>
      <c r="ER51" s="362"/>
      <c r="ES51" s="362"/>
      <c r="ET51" s="362"/>
      <c r="EU51" s="362"/>
      <c r="EV51" s="362"/>
      <c r="EW51" s="362"/>
      <c r="EX51" s="362"/>
      <c r="EY51" s="362"/>
      <c r="EZ51" s="362"/>
      <c r="FA51" s="362"/>
      <c r="FB51" s="362"/>
      <c r="FC51" s="362"/>
      <c r="FD51" s="362"/>
      <c r="FE51" s="362"/>
      <c r="FF51" s="362"/>
      <c r="FG51" s="362"/>
      <c r="FH51" s="362"/>
      <c r="FI51" s="362"/>
      <c r="FJ51" s="362"/>
      <c r="FK51" s="362"/>
      <c r="FL51" s="362"/>
      <c r="FM51" s="362"/>
      <c r="FN51" s="362"/>
      <c r="FO51" s="362"/>
      <c r="FP51" s="362"/>
      <c r="FQ51" s="362"/>
      <c r="FR51" s="362"/>
      <c r="FS51" s="362"/>
      <c r="FT51" s="362"/>
      <c r="FU51" s="362"/>
      <c r="FV51" s="362"/>
      <c r="FW51" s="362"/>
      <c r="FX51" s="362"/>
      <c r="FY51" s="362"/>
      <c r="FZ51" s="362"/>
      <c r="GA51" s="362"/>
      <c r="GB51" s="362"/>
      <c r="GC51" s="362"/>
      <c r="GD51" s="362"/>
      <c r="GE51" s="362"/>
      <c r="GF51" s="362"/>
      <c r="GG51" s="362"/>
      <c r="GH51" s="362"/>
      <c r="GI51" s="362"/>
      <c r="GJ51" s="362"/>
      <c r="GK51" s="362"/>
      <c r="GL51" s="362"/>
      <c r="GM51" s="362"/>
      <c r="GN51" s="362"/>
      <c r="GO51" s="362"/>
      <c r="GP51" s="362"/>
      <c r="GQ51" s="362"/>
      <c r="GR51" s="362"/>
      <c r="GS51" s="362"/>
      <c r="GT51" s="362"/>
      <c r="GU51" s="362"/>
      <c r="GV51" s="362"/>
      <c r="GW51" s="362"/>
      <c r="GX51" s="362"/>
      <c r="GY51" s="362"/>
      <c r="GZ51" s="362"/>
      <c r="HA51" s="362"/>
      <c r="HB51" s="362"/>
      <c r="HC51" s="362"/>
      <c r="HD51" s="362"/>
      <c r="HE51" s="362"/>
      <c r="HF51" s="362"/>
      <c r="HG51" s="362"/>
      <c r="HH51" s="362"/>
      <c r="HI51" s="362"/>
      <c r="HJ51" s="362"/>
      <c r="HK51" s="362"/>
      <c r="HL51" s="362"/>
      <c r="HM51" s="362"/>
      <c r="HN51" s="362"/>
      <c r="HO51" s="362"/>
      <c r="HP51" s="362"/>
      <c r="HQ51" s="362"/>
      <c r="HR51" s="362"/>
      <c r="HS51" s="362"/>
      <c r="HT51" s="362"/>
      <c r="HU51" s="362"/>
      <c r="HV51" s="362"/>
      <c r="HW51" s="362"/>
      <c r="HX51" s="362"/>
      <c r="HY51" s="362"/>
      <c r="HZ51" s="362"/>
      <c r="IA51" s="362"/>
      <c r="IB51" s="362"/>
      <c r="IC51" s="362"/>
      <c r="ID51" s="362"/>
      <c r="IE51" s="362"/>
      <c r="IF51" s="362"/>
      <c r="IG51" s="362"/>
      <c r="IH51" s="362"/>
      <c r="II51" s="362"/>
      <c r="IJ51" s="362"/>
      <c r="IK51" s="362"/>
      <c r="IL51" s="362"/>
      <c r="IM51" s="362"/>
      <c r="IN51" s="362"/>
      <c r="IO51" s="362"/>
      <c r="IP51" s="362"/>
      <c r="IQ51" s="362"/>
      <c r="IR51" s="362"/>
      <c r="IS51" s="362"/>
      <c r="IT51" s="362"/>
      <c r="IU51" s="362"/>
    </row>
    <row r="52" s="361" customFormat="true" ht="35.25" hidden="false" customHeight="true" outlineLevel="0" collapsed="false">
      <c r="A52" s="383" t="s">
        <v>280</v>
      </c>
      <c r="B52" s="369" t="s">
        <v>215</v>
      </c>
      <c r="C52" s="365" t="s">
        <v>217</v>
      </c>
      <c r="D52" s="381" t="s">
        <v>257</v>
      </c>
      <c r="E52" s="349" t="s">
        <v>277</v>
      </c>
      <c r="F52" s="350" t="s">
        <v>281</v>
      </c>
      <c r="G52" s="372"/>
      <c r="H52" s="384" t="n">
        <v>6653</v>
      </c>
      <c r="I52" s="367"/>
      <c r="J52" s="368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  <c r="BF52" s="362"/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  <c r="BW52" s="362"/>
      <c r="BX52" s="362"/>
      <c r="BY52" s="362"/>
      <c r="BZ52" s="362"/>
      <c r="CA52" s="362"/>
      <c r="CB52" s="362"/>
      <c r="CC52" s="362"/>
      <c r="CD52" s="362"/>
      <c r="CE52" s="362"/>
      <c r="CF52" s="362"/>
      <c r="CG52" s="362"/>
      <c r="CH52" s="362"/>
      <c r="CI52" s="362"/>
      <c r="CJ52" s="362"/>
      <c r="CK52" s="362"/>
      <c r="CL52" s="362"/>
      <c r="CM52" s="362"/>
      <c r="CN52" s="362"/>
      <c r="CO52" s="362"/>
      <c r="CP52" s="362"/>
      <c r="CQ52" s="362"/>
      <c r="CR52" s="362"/>
      <c r="CS52" s="362"/>
      <c r="CT52" s="362"/>
      <c r="CU52" s="362"/>
      <c r="CV52" s="362"/>
      <c r="CW52" s="362"/>
      <c r="CX52" s="362"/>
      <c r="CY52" s="362"/>
      <c r="CZ52" s="362"/>
      <c r="DA52" s="362"/>
      <c r="DB52" s="362"/>
      <c r="DC52" s="362"/>
      <c r="DD52" s="362"/>
      <c r="DE52" s="362"/>
      <c r="DF52" s="362"/>
      <c r="DG52" s="362"/>
      <c r="DH52" s="362"/>
      <c r="DI52" s="362"/>
      <c r="DJ52" s="362"/>
      <c r="DK52" s="362"/>
      <c r="DL52" s="362"/>
      <c r="DM52" s="362"/>
      <c r="DN52" s="362"/>
      <c r="DO52" s="362"/>
      <c r="DP52" s="362"/>
      <c r="DQ52" s="362"/>
      <c r="DR52" s="362"/>
      <c r="DS52" s="362"/>
      <c r="DT52" s="362"/>
      <c r="DU52" s="362"/>
      <c r="DV52" s="362"/>
      <c r="DW52" s="362"/>
      <c r="DX52" s="362"/>
      <c r="DY52" s="362"/>
      <c r="DZ52" s="362"/>
      <c r="EA52" s="362"/>
      <c r="EB52" s="362"/>
      <c r="EC52" s="362"/>
      <c r="ED52" s="362"/>
      <c r="EE52" s="362"/>
      <c r="EF52" s="362"/>
      <c r="EG52" s="362"/>
      <c r="EH52" s="362"/>
      <c r="EI52" s="362"/>
      <c r="EJ52" s="362"/>
      <c r="EK52" s="362"/>
      <c r="EL52" s="362"/>
      <c r="EM52" s="362"/>
      <c r="EN52" s="362"/>
      <c r="EO52" s="362"/>
      <c r="EP52" s="362"/>
      <c r="EQ52" s="362"/>
      <c r="ER52" s="362"/>
      <c r="ES52" s="362"/>
      <c r="ET52" s="362"/>
      <c r="EU52" s="362"/>
      <c r="EV52" s="362"/>
      <c r="EW52" s="362"/>
      <c r="EX52" s="362"/>
      <c r="EY52" s="362"/>
      <c r="EZ52" s="362"/>
      <c r="FA52" s="362"/>
      <c r="FB52" s="362"/>
      <c r="FC52" s="362"/>
      <c r="FD52" s="362"/>
      <c r="FE52" s="362"/>
      <c r="FF52" s="362"/>
      <c r="FG52" s="362"/>
      <c r="FH52" s="362"/>
      <c r="FI52" s="362"/>
      <c r="FJ52" s="362"/>
      <c r="FK52" s="362"/>
      <c r="FL52" s="362"/>
      <c r="FM52" s="362"/>
      <c r="FN52" s="362"/>
      <c r="FO52" s="362"/>
      <c r="FP52" s="362"/>
      <c r="FQ52" s="362"/>
      <c r="FR52" s="362"/>
      <c r="FS52" s="362"/>
      <c r="FT52" s="362"/>
      <c r="FU52" s="362"/>
      <c r="FV52" s="362"/>
      <c r="FW52" s="362"/>
      <c r="FX52" s="362"/>
      <c r="FY52" s="362"/>
      <c r="FZ52" s="362"/>
      <c r="GA52" s="362"/>
      <c r="GB52" s="362"/>
      <c r="GC52" s="362"/>
      <c r="GD52" s="362"/>
      <c r="GE52" s="362"/>
      <c r="GF52" s="362"/>
      <c r="GG52" s="362"/>
      <c r="GH52" s="362"/>
      <c r="GI52" s="362"/>
      <c r="GJ52" s="362"/>
      <c r="GK52" s="362"/>
      <c r="GL52" s="362"/>
      <c r="GM52" s="362"/>
      <c r="GN52" s="362"/>
      <c r="GO52" s="362"/>
      <c r="GP52" s="362"/>
      <c r="GQ52" s="362"/>
      <c r="GR52" s="362"/>
      <c r="GS52" s="362"/>
      <c r="GT52" s="362"/>
      <c r="GU52" s="362"/>
      <c r="GV52" s="362"/>
      <c r="GW52" s="362"/>
      <c r="GX52" s="362"/>
      <c r="GY52" s="362"/>
      <c r="GZ52" s="362"/>
      <c r="HA52" s="362"/>
      <c r="HB52" s="362"/>
      <c r="HC52" s="362"/>
      <c r="HD52" s="362"/>
      <c r="HE52" s="362"/>
      <c r="HF52" s="362"/>
      <c r="HG52" s="362"/>
      <c r="HH52" s="362"/>
      <c r="HI52" s="362"/>
      <c r="HJ52" s="362"/>
      <c r="HK52" s="362"/>
      <c r="HL52" s="362"/>
      <c r="HM52" s="362"/>
      <c r="HN52" s="362"/>
      <c r="HO52" s="362"/>
      <c r="HP52" s="362"/>
      <c r="HQ52" s="362"/>
      <c r="HR52" s="362"/>
      <c r="HS52" s="362"/>
      <c r="HT52" s="362"/>
      <c r="HU52" s="362"/>
      <c r="HV52" s="362"/>
      <c r="HW52" s="362"/>
      <c r="HX52" s="362"/>
      <c r="HY52" s="362"/>
      <c r="HZ52" s="362"/>
      <c r="IA52" s="362"/>
      <c r="IB52" s="362"/>
      <c r="IC52" s="362"/>
      <c r="ID52" s="362"/>
      <c r="IE52" s="362"/>
      <c r="IF52" s="362"/>
      <c r="IG52" s="362"/>
      <c r="IH52" s="362"/>
      <c r="II52" s="362"/>
      <c r="IJ52" s="362"/>
      <c r="IK52" s="362"/>
      <c r="IL52" s="362"/>
      <c r="IM52" s="362"/>
      <c r="IN52" s="362"/>
      <c r="IO52" s="362"/>
      <c r="IP52" s="362"/>
      <c r="IQ52" s="362"/>
      <c r="IR52" s="362"/>
      <c r="IS52" s="362"/>
      <c r="IT52" s="362"/>
      <c r="IU52" s="362"/>
    </row>
    <row r="53" s="361" customFormat="true" ht="78.75" hidden="false" customHeight="false" outlineLevel="0" collapsed="false">
      <c r="A53" s="363" t="s">
        <v>227</v>
      </c>
      <c r="B53" s="380" t="s">
        <v>215</v>
      </c>
      <c r="C53" s="365" t="s">
        <v>217</v>
      </c>
      <c r="D53" s="381" t="s">
        <v>257</v>
      </c>
      <c r="E53" s="349" t="s">
        <v>277</v>
      </c>
      <c r="F53" s="350" t="s">
        <v>281</v>
      </c>
      <c r="G53" s="372" t="s">
        <v>228</v>
      </c>
      <c r="H53" s="366" t="n">
        <v>6653</v>
      </c>
      <c r="I53" s="367"/>
      <c r="J53" s="368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  <c r="BF53" s="362"/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  <c r="BW53" s="362"/>
      <c r="BX53" s="362"/>
      <c r="BY53" s="362"/>
      <c r="BZ53" s="362"/>
      <c r="CA53" s="362"/>
      <c r="CB53" s="362"/>
      <c r="CC53" s="362"/>
      <c r="CD53" s="362"/>
      <c r="CE53" s="362"/>
      <c r="CF53" s="362"/>
      <c r="CG53" s="362"/>
      <c r="CH53" s="362"/>
      <c r="CI53" s="362"/>
      <c r="CJ53" s="362"/>
      <c r="CK53" s="362"/>
      <c r="CL53" s="362"/>
      <c r="CM53" s="362"/>
      <c r="CN53" s="362"/>
      <c r="CO53" s="362"/>
      <c r="CP53" s="362"/>
      <c r="CQ53" s="362"/>
      <c r="CR53" s="362"/>
      <c r="CS53" s="362"/>
      <c r="CT53" s="362"/>
      <c r="CU53" s="362"/>
      <c r="CV53" s="362"/>
      <c r="CW53" s="362"/>
      <c r="CX53" s="362"/>
      <c r="CY53" s="362"/>
      <c r="CZ53" s="362"/>
      <c r="DA53" s="362"/>
      <c r="DB53" s="362"/>
      <c r="DC53" s="362"/>
      <c r="DD53" s="362"/>
      <c r="DE53" s="362"/>
      <c r="DF53" s="362"/>
      <c r="DG53" s="362"/>
      <c r="DH53" s="362"/>
      <c r="DI53" s="362"/>
      <c r="DJ53" s="362"/>
      <c r="DK53" s="362"/>
      <c r="DL53" s="362"/>
      <c r="DM53" s="362"/>
      <c r="DN53" s="362"/>
      <c r="DO53" s="362"/>
      <c r="DP53" s="362"/>
      <c r="DQ53" s="362"/>
      <c r="DR53" s="362"/>
      <c r="DS53" s="362"/>
      <c r="DT53" s="362"/>
      <c r="DU53" s="362"/>
      <c r="DV53" s="362"/>
      <c r="DW53" s="362"/>
      <c r="DX53" s="362"/>
      <c r="DY53" s="362"/>
      <c r="DZ53" s="362"/>
      <c r="EA53" s="362"/>
      <c r="EB53" s="362"/>
      <c r="EC53" s="362"/>
      <c r="ED53" s="362"/>
      <c r="EE53" s="362"/>
      <c r="EF53" s="362"/>
      <c r="EG53" s="362"/>
      <c r="EH53" s="362"/>
      <c r="EI53" s="362"/>
      <c r="EJ53" s="362"/>
      <c r="EK53" s="362"/>
      <c r="EL53" s="362"/>
      <c r="EM53" s="362"/>
      <c r="EN53" s="362"/>
      <c r="EO53" s="362"/>
      <c r="EP53" s="362"/>
      <c r="EQ53" s="362"/>
      <c r="ER53" s="362"/>
      <c r="ES53" s="362"/>
      <c r="ET53" s="362"/>
      <c r="EU53" s="362"/>
      <c r="EV53" s="362"/>
      <c r="EW53" s="362"/>
      <c r="EX53" s="362"/>
      <c r="EY53" s="362"/>
      <c r="EZ53" s="362"/>
      <c r="FA53" s="362"/>
      <c r="FB53" s="362"/>
      <c r="FC53" s="362"/>
      <c r="FD53" s="362"/>
      <c r="FE53" s="362"/>
      <c r="FF53" s="362"/>
      <c r="FG53" s="362"/>
      <c r="FH53" s="362"/>
      <c r="FI53" s="362"/>
      <c r="FJ53" s="362"/>
      <c r="FK53" s="362"/>
      <c r="FL53" s="362"/>
      <c r="FM53" s="362"/>
      <c r="FN53" s="362"/>
      <c r="FO53" s="362"/>
      <c r="FP53" s="362"/>
      <c r="FQ53" s="362"/>
      <c r="FR53" s="362"/>
      <c r="FS53" s="362"/>
      <c r="FT53" s="362"/>
      <c r="FU53" s="362"/>
      <c r="FV53" s="362"/>
      <c r="FW53" s="362"/>
      <c r="FX53" s="362"/>
      <c r="FY53" s="362"/>
      <c r="FZ53" s="362"/>
      <c r="GA53" s="362"/>
      <c r="GB53" s="362"/>
      <c r="GC53" s="362"/>
      <c r="GD53" s="362"/>
      <c r="GE53" s="362"/>
      <c r="GF53" s="362"/>
      <c r="GG53" s="362"/>
      <c r="GH53" s="362"/>
      <c r="GI53" s="362"/>
      <c r="GJ53" s="362"/>
      <c r="GK53" s="362"/>
      <c r="GL53" s="362"/>
      <c r="GM53" s="362"/>
      <c r="GN53" s="362"/>
      <c r="GO53" s="362"/>
      <c r="GP53" s="362"/>
      <c r="GQ53" s="362"/>
      <c r="GR53" s="362"/>
      <c r="GS53" s="362"/>
      <c r="GT53" s="362"/>
      <c r="GU53" s="362"/>
      <c r="GV53" s="362"/>
      <c r="GW53" s="362"/>
      <c r="GX53" s="362"/>
      <c r="GY53" s="362"/>
      <c r="GZ53" s="362"/>
      <c r="HA53" s="362"/>
      <c r="HB53" s="362"/>
      <c r="HC53" s="362"/>
      <c r="HD53" s="362"/>
      <c r="HE53" s="362"/>
      <c r="HF53" s="362"/>
      <c r="HG53" s="362"/>
      <c r="HH53" s="362"/>
      <c r="HI53" s="362"/>
      <c r="HJ53" s="362"/>
      <c r="HK53" s="362"/>
      <c r="HL53" s="362"/>
      <c r="HM53" s="362"/>
      <c r="HN53" s="362"/>
      <c r="HO53" s="362"/>
      <c r="HP53" s="362"/>
      <c r="HQ53" s="362"/>
      <c r="HR53" s="362"/>
      <c r="HS53" s="362"/>
      <c r="HT53" s="362"/>
      <c r="HU53" s="362"/>
      <c r="HV53" s="362"/>
      <c r="HW53" s="362"/>
      <c r="HX53" s="362"/>
      <c r="HY53" s="362"/>
      <c r="HZ53" s="362"/>
      <c r="IA53" s="362"/>
      <c r="IB53" s="362"/>
      <c r="IC53" s="362"/>
      <c r="ID53" s="362"/>
      <c r="IE53" s="362"/>
      <c r="IF53" s="362"/>
      <c r="IG53" s="362"/>
      <c r="IH53" s="362"/>
      <c r="II53" s="362"/>
      <c r="IJ53" s="362"/>
      <c r="IK53" s="362"/>
      <c r="IL53" s="362"/>
      <c r="IM53" s="362"/>
      <c r="IN53" s="362"/>
      <c r="IO53" s="362"/>
      <c r="IP53" s="362"/>
      <c r="IQ53" s="362"/>
      <c r="IR53" s="362"/>
      <c r="IS53" s="362"/>
      <c r="IT53" s="362"/>
      <c r="IU53" s="362"/>
    </row>
    <row r="54" s="361" customFormat="true" ht="31.5" hidden="true" customHeight="false" outlineLevel="0" collapsed="false">
      <c r="A54" s="268" t="s">
        <v>229</v>
      </c>
      <c r="B54" s="380" t="s">
        <v>215</v>
      </c>
      <c r="C54" s="365" t="s">
        <v>217</v>
      </c>
      <c r="D54" s="381" t="s">
        <v>257</v>
      </c>
      <c r="E54" s="349" t="s">
        <v>277</v>
      </c>
      <c r="F54" s="350" t="s">
        <v>281</v>
      </c>
      <c r="G54" s="372" t="s">
        <v>230</v>
      </c>
      <c r="H54" s="366" t="n">
        <v>0</v>
      </c>
      <c r="I54" s="367"/>
      <c r="J54" s="368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  <c r="BW54" s="362"/>
      <c r="BX54" s="362"/>
      <c r="BY54" s="362"/>
      <c r="BZ54" s="362"/>
      <c r="CA54" s="362"/>
      <c r="CB54" s="362"/>
      <c r="CC54" s="362"/>
      <c r="CD54" s="362"/>
      <c r="CE54" s="362"/>
      <c r="CF54" s="362"/>
      <c r="CG54" s="362"/>
      <c r="CH54" s="362"/>
      <c r="CI54" s="362"/>
      <c r="CJ54" s="362"/>
      <c r="CK54" s="362"/>
      <c r="CL54" s="362"/>
      <c r="CM54" s="362"/>
      <c r="CN54" s="362"/>
      <c r="CO54" s="362"/>
      <c r="CP54" s="362"/>
      <c r="CQ54" s="362"/>
      <c r="CR54" s="362"/>
      <c r="CS54" s="362"/>
      <c r="CT54" s="362"/>
      <c r="CU54" s="362"/>
      <c r="CV54" s="362"/>
      <c r="CW54" s="362"/>
      <c r="CX54" s="362"/>
      <c r="CY54" s="362"/>
      <c r="CZ54" s="362"/>
      <c r="DA54" s="362"/>
      <c r="DB54" s="362"/>
      <c r="DC54" s="362"/>
      <c r="DD54" s="362"/>
      <c r="DE54" s="362"/>
      <c r="DF54" s="362"/>
      <c r="DG54" s="362"/>
      <c r="DH54" s="362"/>
      <c r="DI54" s="362"/>
      <c r="DJ54" s="362"/>
      <c r="DK54" s="362"/>
      <c r="DL54" s="362"/>
      <c r="DM54" s="362"/>
      <c r="DN54" s="362"/>
      <c r="DO54" s="362"/>
      <c r="DP54" s="362"/>
      <c r="DQ54" s="362"/>
      <c r="DR54" s="362"/>
      <c r="DS54" s="362"/>
      <c r="DT54" s="362"/>
      <c r="DU54" s="362"/>
      <c r="DV54" s="362"/>
      <c r="DW54" s="362"/>
      <c r="DX54" s="362"/>
      <c r="DY54" s="362"/>
      <c r="DZ54" s="362"/>
      <c r="EA54" s="362"/>
      <c r="EB54" s="362"/>
      <c r="EC54" s="362"/>
      <c r="ED54" s="362"/>
      <c r="EE54" s="362"/>
      <c r="EF54" s="362"/>
      <c r="EG54" s="362"/>
      <c r="EH54" s="362"/>
      <c r="EI54" s="362"/>
      <c r="EJ54" s="362"/>
      <c r="EK54" s="362"/>
      <c r="EL54" s="362"/>
      <c r="EM54" s="362"/>
      <c r="EN54" s="362"/>
      <c r="EO54" s="362"/>
      <c r="EP54" s="362"/>
      <c r="EQ54" s="362"/>
      <c r="ER54" s="362"/>
      <c r="ES54" s="362"/>
      <c r="ET54" s="362"/>
      <c r="EU54" s="362"/>
      <c r="EV54" s="362"/>
      <c r="EW54" s="362"/>
      <c r="EX54" s="362"/>
      <c r="EY54" s="362"/>
      <c r="EZ54" s="362"/>
      <c r="FA54" s="362"/>
      <c r="FB54" s="362"/>
      <c r="FC54" s="362"/>
      <c r="FD54" s="362"/>
      <c r="FE54" s="362"/>
      <c r="FF54" s="362"/>
      <c r="FG54" s="362"/>
      <c r="FH54" s="362"/>
      <c r="FI54" s="362"/>
      <c r="FJ54" s="362"/>
      <c r="FK54" s="362"/>
      <c r="FL54" s="362"/>
      <c r="FM54" s="362"/>
      <c r="FN54" s="362"/>
      <c r="FO54" s="362"/>
      <c r="FP54" s="362"/>
      <c r="FQ54" s="362"/>
      <c r="FR54" s="362"/>
      <c r="FS54" s="362"/>
      <c r="FT54" s="362"/>
      <c r="FU54" s="362"/>
      <c r="FV54" s="362"/>
      <c r="FW54" s="362"/>
      <c r="FX54" s="362"/>
      <c r="FY54" s="362"/>
      <c r="FZ54" s="362"/>
      <c r="GA54" s="362"/>
      <c r="GB54" s="362"/>
      <c r="GC54" s="362"/>
      <c r="GD54" s="362"/>
      <c r="GE54" s="362"/>
      <c r="GF54" s="362"/>
      <c r="GG54" s="362"/>
      <c r="GH54" s="362"/>
      <c r="GI54" s="362"/>
      <c r="GJ54" s="362"/>
      <c r="GK54" s="362"/>
      <c r="GL54" s="362"/>
      <c r="GM54" s="362"/>
      <c r="GN54" s="362"/>
      <c r="GO54" s="362"/>
      <c r="GP54" s="362"/>
      <c r="GQ54" s="362"/>
      <c r="GR54" s="362"/>
      <c r="GS54" s="362"/>
      <c r="GT54" s="362"/>
      <c r="GU54" s="362"/>
      <c r="GV54" s="362"/>
      <c r="GW54" s="362"/>
      <c r="GX54" s="362"/>
      <c r="GY54" s="362"/>
      <c r="GZ54" s="362"/>
      <c r="HA54" s="362"/>
      <c r="HB54" s="362"/>
      <c r="HC54" s="362"/>
      <c r="HD54" s="362"/>
      <c r="HE54" s="362"/>
      <c r="HF54" s="362"/>
      <c r="HG54" s="362"/>
      <c r="HH54" s="362"/>
      <c r="HI54" s="362"/>
      <c r="HJ54" s="362"/>
      <c r="HK54" s="362"/>
      <c r="HL54" s="362"/>
      <c r="HM54" s="362"/>
      <c r="HN54" s="362"/>
      <c r="HO54" s="362"/>
      <c r="HP54" s="362"/>
      <c r="HQ54" s="362"/>
      <c r="HR54" s="362"/>
      <c r="HS54" s="362"/>
      <c r="HT54" s="362"/>
      <c r="HU54" s="362"/>
      <c r="HV54" s="362"/>
      <c r="HW54" s="362"/>
      <c r="HX54" s="362"/>
      <c r="HY54" s="362"/>
      <c r="HZ54" s="362"/>
      <c r="IA54" s="362"/>
      <c r="IB54" s="362"/>
      <c r="IC54" s="362"/>
      <c r="ID54" s="362"/>
      <c r="IE54" s="362"/>
      <c r="IF54" s="362"/>
      <c r="IG54" s="362"/>
      <c r="IH54" s="362"/>
      <c r="II54" s="362"/>
      <c r="IJ54" s="362"/>
      <c r="IK54" s="362"/>
      <c r="IL54" s="362"/>
      <c r="IM54" s="362"/>
      <c r="IN54" s="362"/>
      <c r="IO54" s="362"/>
      <c r="IP54" s="362"/>
      <c r="IQ54" s="362"/>
      <c r="IR54" s="362"/>
      <c r="IS54" s="362"/>
      <c r="IT54" s="362"/>
      <c r="IU54" s="362"/>
    </row>
    <row r="55" s="361" customFormat="true" ht="115.15" hidden="true" customHeight="true" outlineLevel="0" collapsed="false">
      <c r="A55" s="385" t="s">
        <v>282</v>
      </c>
      <c r="B55" s="380" t="s">
        <v>215</v>
      </c>
      <c r="C55" s="365" t="s">
        <v>217</v>
      </c>
      <c r="D55" s="381" t="s">
        <v>257</v>
      </c>
      <c r="E55" s="349" t="s">
        <v>283</v>
      </c>
      <c r="F55" s="350" t="s">
        <v>222</v>
      </c>
      <c r="G55" s="372"/>
      <c r="H55" s="382" t="n">
        <f aca="false">SUM(H56)</f>
        <v>0</v>
      </c>
      <c r="I55" s="367"/>
      <c r="J55" s="368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  <c r="BF55" s="362"/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  <c r="BW55" s="362"/>
      <c r="BX55" s="362"/>
      <c r="BY55" s="362"/>
      <c r="BZ55" s="362"/>
      <c r="CA55" s="362"/>
      <c r="CB55" s="362"/>
      <c r="CC55" s="362"/>
      <c r="CD55" s="362"/>
      <c r="CE55" s="362"/>
      <c r="CF55" s="362"/>
      <c r="CG55" s="362"/>
      <c r="CH55" s="362"/>
      <c r="CI55" s="362"/>
      <c r="CJ55" s="362"/>
      <c r="CK55" s="362"/>
      <c r="CL55" s="362"/>
      <c r="CM55" s="362"/>
      <c r="CN55" s="362"/>
      <c r="CO55" s="362"/>
      <c r="CP55" s="362"/>
      <c r="CQ55" s="362"/>
      <c r="CR55" s="362"/>
      <c r="CS55" s="362"/>
      <c r="CT55" s="362"/>
      <c r="CU55" s="362"/>
      <c r="CV55" s="362"/>
      <c r="CW55" s="362"/>
      <c r="CX55" s="362"/>
      <c r="CY55" s="362"/>
      <c r="CZ55" s="362"/>
      <c r="DA55" s="362"/>
      <c r="DB55" s="362"/>
      <c r="DC55" s="362"/>
      <c r="DD55" s="362"/>
      <c r="DE55" s="362"/>
      <c r="DF55" s="362"/>
      <c r="DG55" s="362"/>
      <c r="DH55" s="362"/>
      <c r="DI55" s="362"/>
      <c r="DJ55" s="362"/>
      <c r="DK55" s="362"/>
      <c r="DL55" s="362"/>
      <c r="DM55" s="362"/>
      <c r="DN55" s="362"/>
      <c r="DO55" s="362"/>
      <c r="DP55" s="362"/>
      <c r="DQ55" s="362"/>
      <c r="DR55" s="362"/>
      <c r="DS55" s="362"/>
      <c r="DT55" s="362"/>
      <c r="DU55" s="362"/>
      <c r="DV55" s="362"/>
      <c r="DW55" s="362"/>
      <c r="DX55" s="362"/>
      <c r="DY55" s="362"/>
      <c r="DZ55" s="362"/>
      <c r="EA55" s="362"/>
      <c r="EB55" s="362"/>
      <c r="EC55" s="362"/>
      <c r="ED55" s="362"/>
      <c r="EE55" s="362"/>
      <c r="EF55" s="362"/>
      <c r="EG55" s="362"/>
      <c r="EH55" s="362"/>
      <c r="EI55" s="362"/>
      <c r="EJ55" s="362"/>
      <c r="EK55" s="362"/>
      <c r="EL55" s="362"/>
      <c r="EM55" s="362"/>
      <c r="EN55" s="362"/>
      <c r="EO55" s="362"/>
      <c r="EP55" s="362"/>
      <c r="EQ55" s="362"/>
      <c r="ER55" s="362"/>
      <c r="ES55" s="362"/>
      <c r="ET55" s="362"/>
      <c r="EU55" s="362"/>
      <c r="EV55" s="362"/>
      <c r="EW55" s="362"/>
      <c r="EX55" s="362"/>
      <c r="EY55" s="362"/>
      <c r="EZ55" s="362"/>
      <c r="FA55" s="362"/>
      <c r="FB55" s="362"/>
      <c r="FC55" s="362"/>
      <c r="FD55" s="362"/>
      <c r="FE55" s="362"/>
      <c r="FF55" s="362"/>
      <c r="FG55" s="362"/>
      <c r="FH55" s="362"/>
      <c r="FI55" s="362"/>
      <c r="FJ55" s="362"/>
      <c r="FK55" s="362"/>
      <c r="FL55" s="362"/>
      <c r="FM55" s="362"/>
      <c r="FN55" s="362"/>
      <c r="FO55" s="362"/>
      <c r="FP55" s="362"/>
      <c r="FQ55" s="362"/>
      <c r="FR55" s="362"/>
      <c r="FS55" s="362"/>
      <c r="FT55" s="362"/>
      <c r="FU55" s="362"/>
      <c r="FV55" s="362"/>
      <c r="FW55" s="362"/>
      <c r="FX55" s="362"/>
      <c r="FY55" s="362"/>
      <c r="FZ55" s="362"/>
      <c r="GA55" s="362"/>
      <c r="GB55" s="362"/>
      <c r="GC55" s="362"/>
      <c r="GD55" s="362"/>
      <c r="GE55" s="362"/>
      <c r="GF55" s="362"/>
      <c r="GG55" s="362"/>
      <c r="GH55" s="362"/>
      <c r="GI55" s="362"/>
      <c r="GJ55" s="362"/>
      <c r="GK55" s="362"/>
      <c r="GL55" s="362"/>
      <c r="GM55" s="362"/>
      <c r="GN55" s="362"/>
      <c r="GO55" s="362"/>
      <c r="GP55" s="362"/>
      <c r="GQ55" s="362"/>
      <c r="GR55" s="362"/>
      <c r="GS55" s="362"/>
      <c r="GT55" s="362"/>
      <c r="GU55" s="362"/>
      <c r="GV55" s="362"/>
      <c r="GW55" s="362"/>
      <c r="GX55" s="362"/>
      <c r="GY55" s="362"/>
      <c r="GZ55" s="362"/>
      <c r="HA55" s="362"/>
      <c r="HB55" s="362"/>
      <c r="HC55" s="362"/>
      <c r="HD55" s="362"/>
      <c r="HE55" s="362"/>
      <c r="HF55" s="362"/>
      <c r="HG55" s="362"/>
      <c r="HH55" s="362"/>
      <c r="HI55" s="362"/>
      <c r="HJ55" s="362"/>
      <c r="HK55" s="362"/>
      <c r="HL55" s="362"/>
      <c r="HM55" s="362"/>
      <c r="HN55" s="362"/>
      <c r="HO55" s="362"/>
      <c r="HP55" s="362"/>
      <c r="HQ55" s="362"/>
      <c r="HR55" s="362"/>
      <c r="HS55" s="362"/>
      <c r="HT55" s="362"/>
      <c r="HU55" s="362"/>
      <c r="HV55" s="362"/>
      <c r="HW55" s="362"/>
      <c r="HX55" s="362"/>
      <c r="HY55" s="362"/>
      <c r="HZ55" s="362"/>
      <c r="IA55" s="362"/>
      <c r="IB55" s="362"/>
      <c r="IC55" s="362"/>
      <c r="ID55" s="362"/>
      <c r="IE55" s="362"/>
      <c r="IF55" s="362"/>
      <c r="IG55" s="362"/>
      <c r="IH55" s="362"/>
      <c r="II55" s="362"/>
      <c r="IJ55" s="362"/>
      <c r="IK55" s="362"/>
      <c r="IL55" s="362"/>
      <c r="IM55" s="362"/>
      <c r="IN55" s="362"/>
      <c r="IO55" s="362"/>
      <c r="IP55" s="362"/>
      <c r="IQ55" s="362"/>
      <c r="IR55" s="362"/>
      <c r="IS55" s="362"/>
      <c r="IT55" s="362"/>
      <c r="IU55" s="362"/>
    </row>
    <row r="56" s="361" customFormat="true" ht="63" hidden="true" customHeight="false" outlineLevel="0" collapsed="false">
      <c r="A56" s="379" t="s">
        <v>284</v>
      </c>
      <c r="B56" s="380" t="s">
        <v>215</v>
      </c>
      <c r="C56" s="365" t="s">
        <v>217</v>
      </c>
      <c r="D56" s="381" t="s">
        <v>257</v>
      </c>
      <c r="E56" s="349" t="s">
        <v>285</v>
      </c>
      <c r="F56" s="350" t="s">
        <v>279</v>
      </c>
      <c r="G56" s="372"/>
      <c r="H56" s="382" t="n">
        <f aca="false">SUM(H57)</f>
        <v>0</v>
      </c>
      <c r="I56" s="367"/>
      <c r="J56" s="368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/>
      <c r="DV56" s="362"/>
      <c r="DW56" s="362"/>
      <c r="DX56" s="362"/>
      <c r="DY56" s="362"/>
      <c r="DZ56" s="362"/>
      <c r="EA56" s="362"/>
      <c r="EB56" s="362"/>
      <c r="EC56" s="362"/>
      <c r="ED56" s="362"/>
      <c r="EE56" s="362"/>
      <c r="EF56" s="362"/>
      <c r="EG56" s="362"/>
      <c r="EH56" s="362"/>
      <c r="EI56" s="362"/>
      <c r="EJ56" s="362"/>
      <c r="EK56" s="362"/>
      <c r="EL56" s="362"/>
      <c r="EM56" s="362"/>
      <c r="EN56" s="362"/>
      <c r="EO56" s="362"/>
      <c r="EP56" s="362"/>
      <c r="EQ56" s="362"/>
      <c r="ER56" s="362"/>
      <c r="ES56" s="362"/>
      <c r="ET56" s="362"/>
      <c r="EU56" s="362"/>
      <c r="EV56" s="362"/>
      <c r="EW56" s="362"/>
      <c r="EX56" s="362"/>
      <c r="EY56" s="362"/>
      <c r="EZ56" s="362"/>
      <c r="FA56" s="362"/>
      <c r="FB56" s="362"/>
      <c r="FC56" s="362"/>
      <c r="FD56" s="362"/>
      <c r="FE56" s="362"/>
      <c r="FF56" s="362"/>
      <c r="FG56" s="362"/>
      <c r="FH56" s="362"/>
      <c r="FI56" s="362"/>
      <c r="FJ56" s="362"/>
      <c r="FK56" s="362"/>
      <c r="FL56" s="362"/>
      <c r="FM56" s="362"/>
      <c r="FN56" s="362"/>
      <c r="FO56" s="362"/>
      <c r="FP56" s="362"/>
      <c r="FQ56" s="362"/>
      <c r="FR56" s="362"/>
      <c r="FS56" s="362"/>
      <c r="FT56" s="362"/>
      <c r="FU56" s="362"/>
      <c r="FV56" s="362"/>
      <c r="FW56" s="362"/>
      <c r="FX56" s="362"/>
      <c r="FY56" s="362"/>
      <c r="FZ56" s="362"/>
      <c r="GA56" s="362"/>
      <c r="GB56" s="362"/>
      <c r="GC56" s="362"/>
      <c r="GD56" s="362"/>
      <c r="GE56" s="362"/>
      <c r="GF56" s="362"/>
      <c r="GG56" s="362"/>
      <c r="GH56" s="362"/>
      <c r="GI56" s="362"/>
      <c r="GJ56" s="362"/>
      <c r="GK56" s="362"/>
      <c r="GL56" s="362"/>
      <c r="GM56" s="362"/>
      <c r="GN56" s="362"/>
      <c r="GO56" s="362"/>
      <c r="GP56" s="362"/>
      <c r="GQ56" s="362"/>
      <c r="GR56" s="362"/>
      <c r="GS56" s="362"/>
      <c r="GT56" s="362"/>
      <c r="GU56" s="362"/>
      <c r="GV56" s="362"/>
      <c r="GW56" s="362"/>
      <c r="GX56" s="362"/>
      <c r="GY56" s="362"/>
      <c r="GZ56" s="362"/>
      <c r="HA56" s="362"/>
      <c r="HB56" s="362"/>
      <c r="HC56" s="362"/>
      <c r="HD56" s="362"/>
      <c r="HE56" s="362"/>
      <c r="HF56" s="362"/>
      <c r="HG56" s="362"/>
      <c r="HH56" s="362"/>
      <c r="HI56" s="362"/>
      <c r="HJ56" s="362"/>
      <c r="HK56" s="362"/>
      <c r="HL56" s="362"/>
      <c r="HM56" s="362"/>
      <c r="HN56" s="362"/>
      <c r="HO56" s="362"/>
      <c r="HP56" s="362"/>
      <c r="HQ56" s="362"/>
      <c r="HR56" s="362"/>
      <c r="HS56" s="362"/>
      <c r="HT56" s="362"/>
      <c r="HU56" s="362"/>
      <c r="HV56" s="362"/>
      <c r="HW56" s="362"/>
      <c r="HX56" s="362"/>
      <c r="HY56" s="362"/>
      <c r="HZ56" s="362"/>
      <c r="IA56" s="362"/>
      <c r="IB56" s="362"/>
      <c r="IC56" s="362"/>
      <c r="ID56" s="362"/>
      <c r="IE56" s="362"/>
      <c r="IF56" s="362"/>
      <c r="IG56" s="362"/>
      <c r="IH56" s="362"/>
      <c r="II56" s="362"/>
      <c r="IJ56" s="362"/>
      <c r="IK56" s="362"/>
      <c r="IL56" s="362"/>
      <c r="IM56" s="362"/>
      <c r="IN56" s="362"/>
      <c r="IO56" s="362"/>
      <c r="IP56" s="362"/>
      <c r="IQ56" s="362"/>
      <c r="IR56" s="362"/>
      <c r="IS56" s="362"/>
      <c r="IT56" s="362"/>
      <c r="IU56" s="362"/>
    </row>
    <row r="57" s="361" customFormat="true" ht="31.5" hidden="true" customHeight="false" outlineLevel="0" collapsed="false">
      <c r="A57" s="383" t="s">
        <v>280</v>
      </c>
      <c r="B57" s="348" t="s">
        <v>215</v>
      </c>
      <c r="C57" s="365" t="s">
        <v>217</v>
      </c>
      <c r="D57" s="381" t="s">
        <v>257</v>
      </c>
      <c r="E57" s="349" t="s">
        <v>285</v>
      </c>
      <c r="F57" s="350" t="s">
        <v>281</v>
      </c>
      <c r="G57" s="372"/>
      <c r="H57" s="382" t="n">
        <f aca="false">SUM(H58)</f>
        <v>0</v>
      </c>
      <c r="I57" s="367"/>
      <c r="J57" s="368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  <c r="BW57" s="362"/>
      <c r="BX57" s="362"/>
      <c r="BY57" s="362"/>
      <c r="BZ57" s="362"/>
      <c r="CA57" s="362"/>
      <c r="CB57" s="362"/>
      <c r="CC57" s="362"/>
      <c r="CD57" s="362"/>
      <c r="CE57" s="362"/>
      <c r="CF57" s="362"/>
      <c r="CG57" s="362"/>
      <c r="CH57" s="362"/>
      <c r="CI57" s="362"/>
      <c r="CJ57" s="362"/>
      <c r="CK57" s="362"/>
      <c r="CL57" s="362"/>
      <c r="CM57" s="362"/>
      <c r="CN57" s="362"/>
      <c r="CO57" s="362"/>
      <c r="CP57" s="362"/>
      <c r="CQ57" s="362"/>
      <c r="CR57" s="362"/>
      <c r="CS57" s="362"/>
      <c r="CT57" s="362"/>
      <c r="CU57" s="362"/>
      <c r="CV57" s="362"/>
      <c r="CW57" s="362"/>
      <c r="CX57" s="362"/>
      <c r="CY57" s="362"/>
      <c r="CZ57" s="362"/>
      <c r="DA57" s="362"/>
      <c r="DB57" s="362"/>
      <c r="DC57" s="362"/>
      <c r="DD57" s="362"/>
      <c r="DE57" s="362"/>
      <c r="DF57" s="362"/>
      <c r="DG57" s="362"/>
      <c r="DH57" s="362"/>
      <c r="DI57" s="362"/>
      <c r="DJ57" s="362"/>
      <c r="DK57" s="362"/>
      <c r="DL57" s="362"/>
      <c r="DM57" s="362"/>
      <c r="DN57" s="362"/>
      <c r="DO57" s="362"/>
      <c r="DP57" s="362"/>
      <c r="DQ57" s="362"/>
      <c r="DR57" s="362"/>
      <c r="DS57" s="362"/>
      <c r="DT57" s="362"/>
      <c r="DU57" s="362"/>
      <c r="DV57" s="362"/>
      <c r="DW57" s="362"/>
      <c r="DX57" s="362"/>
      <c r="DY57" s="362"/>
      <c r="DZ57" s="362"/>
      <c r="EA57" s="362"/>
      <c r="EB57" s="362"/>
      <c r="EC57" s="362"/>
      <c r="ED57" s="362"/>
      <c r="EE57" s="362"/>
      <c r="EF57" s="362"/>
      <c r="EG57" s="362"/>
      <c r="EH57" s="362"/>
      <c r="EI57" s="362"/>
      <c r="EJ57" s="362"/>
      <c r="EK57" s="362"/>
      <c r="EL57" s="362"/>
      <c r="EM57" s="362"/>
      <c r="EN57" s="362"/>
      <c r="EO57" s="362"/>
      <c r="EP57" s="362"/>
      <c r="EQ57" s="362"/>
      <c r="ER57" s="362"/>
      <c r="ES57" s="362"/>
      <c r="ET57" s="362"/>
      <c r="EU57" s="362"/>
      <c r="EV57" s="362"/>
      <c r="EW57" s="362"/>
      <c r="EX57" s="362"/>
      <c r="EY57" s="362"/>
      <c r="EZ57" s="362"/>
      <c r="FA57" s="362"/>
      <c r="FB57" s="362"/>
      <c r="FC57" s="362"/>
      <c r="FD57" s="362"/>
      <c r="FE57" s="362"/>
      <c r="FF57" s="362"/>
      <c r="FG57" s="362"/>
      <c r="FH57" s="362"/>
      <c r="FI57" s="362"/>
      <c r="FJ57" s="362"/>
      <c r="FK57" s="362"/>
      <c r="FL57" s="362"/>
      <c r="FM57" s="362"/>
      <c r="FN57" s="362"/>
      <c r="FO57" s="362"/>
      <c r="FP57" s="362"/>
      <c r="FQ57" s="362"/>
      <c r="FR57" s="362"/>
      <c r="FS57" s="362"/>
      <c r="FT57" s="362"/>
      <c r="FU57" s="362"/>
      <c r="FV57" s="362"/>
      <c r="FW57" s="362"/>
      <c r="FX57" s="362"/>
      <c r="FY57" s="362"/>
      <c r="FZ57" s="362"/>
      <c r="GA57" s="362"/>
      <c r="GB57" s="362"/>
      <c r="GC57" s="362"/>
      <c r="GD57" s="362"/>
      <c r="GE57" s="362"/>
      <c r="GF57" s="362"/>
      <c r="GG57" s="362"/>
      <c r="GH57" s="362"/>
      <c r="GI57" s="362"/>
      <c r="GJ57" s="362"/>
      <c r="GK57" s="362"/>
      <c r="GL57" s="362"/>
      <c r="GM57" s="362"/>
      <c r="GN57" s="362"/>
      <c r="GO57" s="362"/>
      <c r="GP57" s="362"/>
      <c r="GQ57" s="362"/>
      <c r="GR57" s="362"/>
      <c r="GS57" s="362"/>
      <c r="GT57" s="362"/>
      <c r="GU57" s="362"/>
      <c r="GV57" s="362"/>
      <c r="GW57" s="362"/>
      <c r="GX57" s="362"/>
      <c r="GY57" s="362"/>
      <c r="GZ57" s="362"/>
      <c r="HA57" s="362"/>
      <c r="HB57" s="362"/>
      <c r="HC57" s="362"/>
      <c r="HD57" s="362"/>
      <c r="HE57" s="362"/>
      <c r="HF57" s="362"/>
      <c r="HG57" s="362"/>
      <c r="HH57" s="362"/>
      <c r="HI57" s="362"/>
      <c r="HJ57" s="362"/>
      <c r="HK57" s="362"/>
      <c r="HL57" s="362"/>
      <c r="HM57" s="362"/>
      <c r="HN57" s="362"/>
      <c r="HO57" s="362"/>
      <c r="HP57" s="362"/>
      <c r="HQ57" s="362"/>
      <c r="HR57" s="362"/>
      <c r="HS57" s="362"/>
      <c r="HT57" s="362"/>
      <c r="HU57" s="362"/>
      <c r="HV57" s="362"/>
      <c r="HW57" s="362"/>
      <c r="HX57" s="362"/>
      <c r="HY57" s="362"/>
      <c r="HZ57" s="362"/>
      <c r="IA57" s="362"/>
      <c r="IB57" s="362"/>
      <c r="IC57" s="362"/>
      <c r="ID57" s="362"/>
      <c r="IE57" s="362"/>
      <c r="IF57" s="362"/>
      <c r="IG57" s="362"/>
      <c r="IH57" s="362"/>
      <c r="II57" s="362"/>
      <c r="IJ57" s="362"/>
      <c r="IK57" s="362"/>
      <c r="IL57" s="362"/>
      <c r="IM57" s="362"/>
      <c r="IN57" s="362"/>
      <c r="IO57" s="362"/>
      <c r="IP57" s="362"/>
      <c r="IQ57" s="362"/>
      <c r="IR57" s="362"/>
      <c r="IS57" s="362"/>
      <c r="IT57" s="362"/>
      <c r="IU57" s="362"/>
    </row>
    <row r="58" s="361" customFormat="true" ht="78.75" hidden="true" customHeight="false" outlineLevel="0" collapsed="false">
      <c r="A58" s="363" t="s">
        <v>227</v>
      </c>
      <c r="B58" s="380" t="s">
        <v>215</v>
      </c>
      <c r="C58" s="365" t="s">
        <v>217</v>
      </c>
      <c r="D58" s="381" t="s">
        <v>257</v>
      </c>
      <c r="E58" s="349" t="s">
        <v>285</v>
      </c>
      <c r="F58" s="350" t="s">
        <v>281</v>
      </c>
      <c r="G58" s="372" t="s">
        <v>228</v>
      </c>
      <c r="H58" s="366" t="n">
        <v>0</v>
      </c>
      <c r="I58" s="367"/>
      <c r="J58" s="368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  <c r="BW58" s="362"/>
      <c r="BX58" s="362"/>
      <c r="BY58" s="362"/>
      <c r="BZ58" s="362"/>
      <c r="CA58" s="362"/>
      <c r="CB58" s="362"/>
      <c r="CC58" s="362"/>
      <c r="CD58" s="362"/>
      <c r="CE58" s="362"/>
      <c r="CF58" s="362"/>
      <c r="CG58" s="362"/>
      <c r="CH58" s="362"/>
      <c r="CI58" s="362"/>
      <c r="CJ58" s="362"/>
      <c r="CK58" s="362"/>
      <c r="CL58" s="362"/>
      <c r="CM58" s="362"/>
      <c r="CN58" s="362"/>
      <c r="CO58" s="362"/>
      <c r="CP58" s="362"/>
      <c r="CQ58" s="362"/>
      <c r="CR58" s="362"/>
      <c r="CS58" s="362"/>
      <c r="CT58" s="362"/>
      <c r="CU58" s="362"/>
      <c r="CV58" s="362"/>
      <c r="CW58" s="362"/>
      <c r="CX58" s="362"/>
      <c r="CY58" s="362"/>
      <c r="CZ58" s="362"/>
      <c r="DA58" s="362"/>
      <c r="DB58" s="362"/>
      <c r="DC58" s="362"/>
      <c r="DD58" s="362"/>
      <c r="DE58" s="362"/>
      <c r="DF58" s="362"/>
      <c r="DG58" s="362"/>
      <c r="DH58" s="362"/>
      <c r="DI58" s="362"/>
      <c r="DJ58" s="362"/>
      <c r="DK58" s="362"/>
      <c r="DL58" s="362"/>
      <c r="DM58" s="362"/>
      <c r="DN58" s="362"/>
      <c r="DO58" s="362"/>
      <c r="DP58" s="362"/>
      <c r="DQ58" s="362"/>
      <c r="DR58" s="362"/>
      <c r="DS58" s="362"/>
      <c r="DT58" s="362"/>
      <c r="DU58" s="362"/>
      <c r="DV58" s="362"/>
      <c r="DW58" s="362"/>
      <c r="DX58" s="362"/>
      <c r="DY58" s="362"/>
      <c r="DZ58" s="362"/>
      <c r="EA58" s="362"/>
      <c r="EB58" s="362"/>
      <c r="EC58" s="362"/>
      <c r="ED58" s="362"/>
      <c r="EE58" s="362"/>
      <c r="EF58" s="362"/>
      <c r="EG58" s="362"/>
      <c r="EH58" s="362"/>
      <c r="EI58" s="362"/>
      <c r="EJ58" s="362"/>
      <c r="EK58" s="362"/>
      <c r="EL58" s="362"/>
      <c r="EM58" s="362"/>
      <c r="EN58" s="362"/>
      <c r="EO58" s="362"/>
      <c r="EP58" s="362"/>
      <c r="EQ58" s="362"/>
      <c r="ER58" s="362"/>
      <c r="ES58" s="362"/>
      <c r="ET58" s="362"/>
      <c r="EU58" s="362"/>
      <c r="EV58" s="362"/>
      <c r="EW58" s="362"/>
      <c r="EX58" s="362"/>
      <c r="EY58" s="362"/>
      <c r="EZ58" s="362"/>
      <c r="FA58" s="362"/>
      <c r="FB58" s="362"/>
      <c r="FC58" s="362"/>
      <c r="FD58" s="362"/>
      <c r="FE58" s="362"/>
      <c r="FF58" s="362"/>
      <c r="FG58" s="362"/>
      <c r="FH58" s="362"/>
      <c r="FI58" s="362"/>
      <c r="FJ58" s="362"/>
      <c r="FK58" s="362"/>
      <c r="FL58" s="362"/>
      <c r="FM58" s="362"/>
      <c r="FN58" s="362"/>
      <c r="FO58" s="362"/>
      <c r="FP58" s="362"/>
      <c r="FQ58" s="362"/>
      <c r="FR58" s="362"/>
      <c r="FS58" s="362"/>
      <c r="FT58" s="362"/>
      <c r="FU58" s="362"/>
      <c r="FV58" s="362"/>
      <c r="FW58" s="362"/>
      <c r="FX58" s="362"/>
      <c r="FY58" s="362"/>
      <c r="FZ58" s="362"/>
      <c r="GA58" s="362"/>
      <c r="GB58" s="362"/>
      <c r="GC58" s="362"/>
      <c r="GD58" s="362"/>
      <c r="GE58" s="362"/>
      <c r="GF58" s="362"/>
      <c r="GG58" s="362"/>
      <c r="GH58" s="362"/>
      <c r="GI58" s="362"/>
      <c r="GJ58" s="362"/>
      <c r="GK58" s="362"/>
      <c r="GL58" s="362"/>
      <c r="GM58" s="362"/>
      <c r="GN58" s="362"/>
      <c r="GO58" s="362"/>
      <c r="GP58" s="362"/>
      <c r="GQ58" s="362"/>
      <c r="GR58" s="362"/>
      <c r="GS58" s="362"/>
      <c r="GT58" s="362"/>
      <c r="GU58" s="362"/>
      <c r="GV58" s="362"/>
      <c r="GW58" s="362"/>
      <c r="GX58" s="362"/>
      <c r="GY58" s="362"/>
      <c r="GZ58" s="362"/>
      <c r="HA58" s="362"/>
      <c r="HB58" s="362"/>
      <c r="HC58" s="362"/>
      <c r="HD58" s="362"/>
      <c r="HE58" s="362"/>
      <c r="HF58" s="362"/>
      <c r="HG58" s="362"/>
      <c r="HH58" s="362"/>
      <c r="HI58" s="362"/>
      <c r="HJ58" s="362"/>
      <c r="HK58" s="362"/>
      <c r="HL58" s="362"/>
      <c r="HM58" s="362"/>
      <c r="HN58" s="362"/>
      <c r="HO58" s="362"/>
      <c r="HP58" s="362"/>
      <c r="HQ58" s="362"/>
      <c r="HR58" s="362"/>
      <c r="HS58" s="362"/>
      <c r="HT58" s="362"/>
      <c r="HU58" s="362"/>
      <c r="HV58" s="362"/>
      <c r="HW58" s="362"/>
      <c r="HX58" s="362"/>
      <c r="HY58" s="362"/>
      <c r="HZ58" s="362"/>
      <c r="IA58" s="362"/>
      <c r="IB58" s="362"/>
      <c r="IC58" s="362"/>
      <c r="ID58" s="362"/>
      <c r="IE58" s="362"/>
      <c r="IF58" s="362"/>
      <c r="IG58" s="362"/>
      <c r="IH58" s="362"/>
      <c r="II58" s="362"/>
      <c r="IJ58" s="362"/>
      <c r="IK58" s="362"/>
      <c r="IL58" s="362"/>
      <c r="IM58" s="362"/>
      <c r="IN58" s="362"/>
      <c r="IO58" s="362"/>
      <c r="IP58" s="362"/>
      <c r="IQ58" s="362"/>
      <c r="IR58" s="362"/>
      <c r="IS58" s="362"/>
      <c r="IT58" s="362"/>
      <c r="IU58" s="362"/>
    </row>
    <row r="59" s="361" customFormat="true" ht="83.45" hidden="true" customHeight="true" outlineLevel="0" collapsed="false">
      <c r="A59" s="386" t="s">
        <v>286</v>
      </c>
      <c r="B59" s="374" t="s">
        <v>215</v>
      </c>
      <c r="C59" s="375" t="s">
        <v>217</v>
      </c>
      <c r="D59" s="376" t="s">
        <v>257</v>
      </c>
      <c r="E59" s="387" t="s">
        <v>287</v>
      </c>
      <c r="F59" s="388" t="s">
        <v>222</v>
      </c>
      <c r="G59" s="389"/>
      <c r="H59" s="390" t="n">
        <f aca="false">+H60</f>
        <v>0</v>
      </c>
      <c r="I59" s="367"/>
      <c r="J59" s="368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  <c r="BW59" s="362"/>
      <c r="BX59" s="362"/>
      <c r="BY59" s="362"/>
      <c r="BZ59" s="362"/>
      <c r="CA59" s="362"/>
      <c r="CB59" s="362"/>
      <c r="CC59" s="362"/>
      <c r="CD59" s="362"/>
      <c r="CE59" s="362"/>
      <c r="CF59" s="362"/>
      <c r="CG59" s="362"/>
      <c r="CH59" s="362"/>
      <c r="CI59" s="362"/>
      <c r="CJ59" s="362"/>
      <c r="CK59" s="362"/>
      <c r="CL59" s="362"/>
      <c r="CM59" s="362"/>
      <c r="CN59" s="362"/>
      <c r="CO59" s="362"/>
      <c r="CP59" s="362"/>
      <c r="CQ59" s="362"/>
      <c r="CR59" s="362"/>
      <c r="CS59" s="362"/>
      <c r="CT59" s="362"/>
      <c r="CU59" s="362"/>
      <c r="CV59" s="362"/>
      <c r="CW59" s="362"/>
      <c r="CX59" s="362"/>
      <c r="CY59" s="362"/>
      <c r="CZ59" s="362"/>
      <c r="DA59" s="362"/>
      <c r="DB59" s="362"/>
      <c r="DC59" s="362"/>
      <c r="DD59" s="362"/>
      <c r="DE59" s="362"/>
      <c r="DF59" s="362"/>
      <c r="DG59" s="362"/>
      <c r="DH59" s="362"/>
      <c r="DI59" s="362"/>
      <c r="DJ59" s="362"/>
      <c r="DK59" s="362"/>
      <c r="DL59" s="362"/>
      <c r="DM59" s="362"/>
      <c r="DN59" s="362"/>
      <c r="DO59" s="362"/>
      <c r="DP59" s="362"/>
      <c r="DQ59" s="362"/>
      <c r="DR59" s="362"/>
      <c r="DS59" s="362"/>
      <c r="DT59" s="362"/>
      <c r="DU59" s="362"/>
      <c r="DV59" s="362"/>
      <c r="DW59" s="362"/>
      <c r="DX59" s="362"/>
      <c r="DY59" s="362"/>
      <c r="DZ59" s="362"/>
      <c r="EA59" s="362"/>
      <c r="EB59" s="362"/>
      <c r="EC59" s="362"/>
      <c r="ED59" s="362"/>
      <c r="EE59" s="362"/>
      <c r="EF59" s="362"/>
      <c r="EG59" s="362"/>
      <c r="EH59" s="362"/>
      <c r="EI59" s="362"/>
      <c r="EJ59" s="362"/>
      <c r="EK59" s="362"/>
      <c r="EL59" s="362"/>
      <c r="EM59" s="362"/>
      <c r="EN59" s="362"/>
      <c r="EO59" s="362"/>
      <c r="EP59" s="362"/>
      <c r="EQ59" s="362"/>
      <c r="ER59" s="362"/>
      <c r="ES59" s="362"/>
      <c r="ET59" s="362"/>
      <c r="EU59" s="362"/>
      <c r="EV59" s="362"/>
      <c r="EW59" s="362"/>
      <c r="EX59" s="362"/>
      <c r="EY59" s="362"/>
      <c r="EZ59" s="362"/>
      <c r="FA59" s="362"/>
      <c r="FB59" s="362"/>
      <c r="FC59" s="362"/>
      <c r="FD59" s="362"/>
      <c r="FE59" s="362"/>
      <c r="FF59" s="362"/>
      <c r="FG59" s="362"/>
      <c r="FH59" s="362"/>
      <c r="FI59" s="362"/>
      <c r="FJ59" s="362"/>
      <c r="FK59" s="362"/>
      <c r="FL59" s="362"/>
      <c r="FM59" s="362"/>
      <c r="FN59" s="362"/>
      <c r="FO59" s="362"/>
      <c r="FP59" s="362"/>
      <c r="FQ59" s="362"/>
      <c r="FR59" s="362"/>
      <c r="FS59" s="362"/>
      <c r="FT59" s="362"/>
      <c r="FU59" s="362"/>
      <c r="FV59" s="362"/>
      <c r="FW59" s="362"/>
      <c r="FX59" s="362"/>
      <c r="FY59" s="362"/>
      <c r="FZ59" s="362"/>
      <c r="GA59" s="362"/>
      <c r="GB59" s="362"/>
      <c r="GC59" s="362"/>
      <c r="GD59" s="362"/>
      <c r="GE59" s="362"/>
      <c r="GF59" s="362"/>
      <c r="GG59" s="362"/>
      <c r="GH59" s="362"/>
      <c r="GI59" s="362"/>
      <c r="GJ59" s="362"/>
      <c r="GK59" s="362"/>
      <c r="GL59" s="362"/>
      <c r="GM59" s="362"/>
      <c r="GN59" s="362"/>
      <c r="GO59" s="362"/>
      <c r="GP59" s="362"/>
      <c r="GQ59" s="362"/>
      <c r="GR59" s="362"/>
      <c r="GS59" s="362"/>
      <c r="GT59" s="362"/>
      <c r="GU59" s="362"/>
      <c r="GV59" s="362"/>
      <c r="GW59" s="362"/>
      <c r="GX59" s="362"/>
      <c r="GY59" s="362"/>
      <c r="GZ59" s="362"/>
      <c r="HA59" s="362"/>
      <c r="HB59" s="362"/>
      <c r="HC59" s="362"/>
      <c r="HD59" s="362"/>
      <c r="HE59" s="362"/>
      <c r="HF59" s="362"/>
      <c r="HG59" s="362"/>
      <c r="HH59" s="362"/>
      <c r="HI59" s="362"/>
      <c r="HJ59" s="362"/>
      <c r="HK59" s="362"/>
      <c r="HL59" s="362"/>
      <c r="HM59" s="362"/>
      <c r="HN59" s="362"/>
      <c r="HO59" s="362"/>
      <c r="HP59" s="362"/>
      <c r="HQ59" s="362"/>
      <c r="HR59" s="362"/>
      <c r="HS59" s="362"/>
      <c r="HT59" s="362"/>
      <c r="HU59" s="362"/>
      <c r="HV59" s="362"/>
      <c r="HW59" s="362"/>
      <c r="HX59" s="362"/>
      <c r="HY59" s="362"/>
      <c r="HZ59" s="362"/>
      <c r="IA59" s="362"/>
      <c r="IB59" s="362"/>
      <c r="IC59" s="362"/>
      <c r="ID59" s="362"/>
      <c r="IE59" s="362"/>
      <c r="IF59" s="362"/>
      <c r="IG59" s="362"/>
      <c r="IH59" s="362"/>
      <c r="II59" s="362"/>
      <c r="IJ59" s="362"/>
      <c r="IK59" s="362"/>
      <c r="IL59" s="362"/>
      <c r="IM59" s="362"/>
      <c r="IN59" s="362"/>
      <c r="IO59" s="362"/>
      <c r="IP59" s="362"/>
      <c r="IQ59" s="362"/>
      <c r="IR59" s="362"/>
      <c r="IS59" s="362"/>
      <c r="IT59" s="362"/>
      <c r="IU59" s="362"/>
    </row>
    <row r="60" s="361" customFormat="true" ht="157.5" hidden="true" customHeight="false" outlineLevel="0" collapsed="false">
      <c r="A60" s="391" t="s">
        <v>288</v>
      </c>
      <c r="B60" s="369" t="s">
        <v>215</v>
      </c>
      <c r="C60" s="365" t="s">
        <v>217</v>
      </c>
      <c r="D60" s="381" t="s">
        <v>257</v>
      </c>
      <c r="E60" s="349" t="s">
        <v>289</v>
      </c>
      <c r="F60" s="350" t="s">
        <v>222</v>
      </c>
      <c r="G60" s="372"/>
      <c r="H60" s="392" t="n">
        <f aca="false">+H61</f>
        <v>0</v>
      </c>
      <c r="I60" s="367"/>
      <c r="J60" s="368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  <c r="BW60" s="362"/>
      <c r="BX60" s="362"/>
      <c r="BY60" s="362"/>
      <c r="BZ60" s="362"/>
      <c r="CA60" s="362"/>
      <c r="CB60" s="362"/>
      <c r="CC60" s="362"/>
      <c r="CD60" s="362"/>
      <c r="CE60" s="362"/>
      <c r="CF60" s="362"/>
      <c r="CG60" s="362"/>
      <c r="CH60" s="362"/>
      <c r="CI60" s="362"/>
      <c r="CJ60" s="362"/>
      <c r="CK60" s="362"/>
      <c r="CL60" s="362"/>
      <c r="CM60" s="362"/>
      <c r="CN60" s="362"/>
      <c r="CO60" s="362"/>
      <c r="CP60" s="362"/>
      <c r="CQ60" s="362"/>
      <c r="CR60" s="362"/>
      <c r="CS60" s="362"/>
      <c r="CT60" s="362"/>
      <c r="CU60" s="362"/>
      <c r="CV60" s="362"/>
      <c r="CW60" s="362"/>
      <c r="CX60" s="362"/>
      <c r="CY60" s="362"/>
      <c r="CZ60" s="362"/>
      <c r="DA60" s="362"/>
      <c r="DB60" s="362"/>
      <c r="DC60" s="362"/>
      <c r="DD60" s="362"/>
      <c r="DE60" s="362"/>
      <c r="DF60" s="362"/>
      <c r="DG60" s="362"/>
      <c r="DH60" s="362"/>
      <c r="DI60" s="362"/>
      <c r="DJ60" s="362"/>
      <c r="DK60" s="362"/>
      <c r="DL60" s="362"/>
      <c r="DM60" s="362"/>
      <c r="DN60" s="362"/>
      <c r="DO60" s="362"/>
      <c r="DP60" s="362"/>
      <c r="DQ60" s="362"/>
      <c r="DR60" s="362"/>
      <c r="DS60" s="362"/>
      <c r="DT60" s="362"/>
      <c r="DU60" s="362"/>
      <c r="DV60" s="362"/>
      <c r="DW60" s="362"/>
      <c r="DX60" s="362"/>
      <c r="DY60" s="362"/>
      <c r="DZ60" s="362"/>
      <c r="EA60" s="362"/>
      <c r="EB60" s="362"/>
      <c r="EC60" s="362"/>
      <c r="ED60" s="362"/>
      <c r="EE60" s="362"/>
      <c r="EF60" s="362"/>
      <c r="EG60" s="362"/>
      <c r="EH60" s="362"/>
      <c r="EI60" s="362"/>
      <c r="EJ60" s="362"/>
      <c r="EK60" s="362"/>
      <c r="EL60" s="362"/>
      <c r="EM60" s="362"/>
      <c r="EN60" s="362"/>
      <c r="EO60" s="362"/>
      <c r="EP60" s="362"/>
      <c r="EQ60" s="362"/>
      <c r="ER60" s="362"/>
      <c r="ES60" s="362"/>
      <c r="ET60" s="362"/>
      <c r="EU60" s="362"/>
      <c r="EV60" s="362"/>
      <c r="EW60" s="362"/>
      <c r="EX60" s="362"/>
      <c r="EY60" s="362"/>
      <c r="EZ60" s="362"/>
      <c r="FA60" s="362"/>
      <c r="FB60" s="362"/>
      <c r="FC60" s="362"/>
      <c r="FD60" s="362"/>
      <c r="FE60" s="362"/>
      <c r="FF60" s="362"/>
      <c r="FG60" s="362"/>
      <c r="FH60" s="362"/>
      <c r="FI60" s="362"/>
      <c r="FJ60" s="362"/>
      <c r="FK60" s="362"/>
      <c r="FL60" s="362"/>
      <c r="FM60" s="362"/>
      <c r="FN60" s="362"/>
      <c r="FO60" s="362"/>
      <c r="FP60" s="362"/>
      <c r="FQ60" s="362"/>
      <c r="FR60" s="362"/>
      <c r="FS60" s="362"/>
      <c r="FT60" s="362"/>
      <c r="FU60" s="362"/>
      <c r="FV60" s="362"/>
      <c r="FW60" s="362"/>
      <c r="FX60" s="362"/>
      <c r="FY60" s="362"/>
      <c r="FZ60" s="362"/>
      <c r="GA60" s="362"/>
      <c r="GB60" s="362"/>
      <c r="GC60" s="362"/>
      <c r="GD60" s="362"/>
      <c r="GE60" s="362"/>
      <c r="GF60" s="362"/>
      <c r="GG60" s="362"/>
      <c r="GH60" s="362"/>
      <c r="GI60" s="362"/>
      <c r="GJ60" s="362"/>
      <c r="GK60" s="362"/>
      <c r="GL60" s="362"/>
      <c r="GM60" s="362"/>
      <c r="GN60" s="362"/>
      <c r="GO60" s="362"/>
      <c r="GP60" s="362"/>
      <c r="GQ60" s="362"/>
      <c r="GR60" s="362"/>
      <c r="GS60" s="362"/>
      <c r="GT60" s="362"/>
      <c r="GU60" s="362"/>
      <c r="GV60" s="362"/>
      <c r="GW60" s="362"/>
      <c r="GX60" s="362"/>
      <c r="GY60" s="362"/>
      <c r="GZ60" s="362"/>
      <c r="HA60" s="362"/>
      <c r="HB60" s="362"/>
      <c r="HC60" s="362"/>
      <c r="HD60" s="362"/>
      <c r="HE60" s="362"/>
      <c r="HF60" s="362"/>
      <c r="HG60" s="362"/>
      <c r="HH60" s="362"/>
      <c r="HI60" s="362"/>
      <c r="HJ60" s="362"/>
      <c r="HK60" s="362"/>
      <c r="HL60" s="362"/>
      <c r="HM60" s="362"/>
      <c r="HN60" s="362"/>
      <c r="HO60" s="362"/>
      <c r="HP60" s="362"/>
      <c r="HQ60" s="362"/>
      <c r="HR60" s="362"/>
      <c r="HS60" s="362"/>
      <c r="HT60" s="362"/>
      <c r="HU60" s="362"/>
      <c r="HV60" s="362"/>
      <c r="HW60" s="362"/>
      <c r="HX60" s="362"/>
      <c r="HY60" s="362"/>
      <c r="HZ60" s="362"/>
      <c r="IA60" s="362"/>
      <c r="IB60" s="362"/>
      <c r="IC60" s="362"/>
      <c r="ID60" s="362"/>
      <c r="IE60" s="362"/>
      <c r="IF60" s="362"/>
      <c r="IG60" s="362"/>
      <c r="IH60" s="362"/>
      <c r="II60" s="362"/>
      <c r="IJ60" s="362"/>
      <c r="IK60" s="362"/>
      <c r="IL60" s="362"/>
      <c r="IM60" s="362"/>
      <c r="IN60" s="362"/>
      <c r="IO60" s="362"/>
      <c r="IP60" s="362"/>
      <c r="IQ60" s="362"/>
      <c r="IR60" s="362"/>
      <c r="IS60" s="362"/>
      <c r="IT60" s="362"/>
      <c r="IU60" s="362"/>
    </row>
    <row r="61" s="361" customFormat="true" ht="51.75" hidden="true" customHeight="true" outlineLevel="0" collapsed="false">
      <c r="A61" s="391" t="s">
        <v>290</v>
      </c>
      <c r="B61" s="380" t="s">
        <v>215</v>
      </c>
      <c r="C61" s="365" t="s">
        <v>217</v>
      </c>
      <c r="D61" s="381" t="s">
        <v>257</v>
      </c>
      <c r="E61" s="349" t="s">
        <v>289</v>
      </c>
      <c r="F61" s="350" t="s">
        <v>279</v>
      </c>
      <c r="G61" s="372"/>
      <c r="H61" s="384" t="n">
        <f aca="false">+H62</f>
        <v>0</v>
      </c>
      <c r="I61" s="367"/>
      <c r="J61" s="368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  <c r="BW61" s="362"/>
      <c r="BX61" s="362"/>
      <c r="BY61" s="362"/>
      <c r="BZ61" s="362"/>
      <c r="CA61" s="362"/>
      <c r="CB61" s="362"/>
      <c r="CC61" s="362"/>
      <c r="CD61" s="362"/>
      <c r="CE61" s="362"/>
      <c r="CF61" s="362"/>
      <c r="CG61" s="362"/>
      <c r="CH61" s="362"/>
      <c r="CI61" s="362"/>
      <c r="CJ61" s="362"/>
      <c r="CK61" s="362"/>
      <c r="CL61" s="362"/>
      <c r="CM61" s="362"/>
      <c r="CN61" s="362"/>
      <c r="CO61" s="362"/>
      <c r="CP61" s="362"/>
      <c r="CQ61" s="362"/>
      <c r="CR61" s="362"/>
      <c r="CS61" s="362"/>
      <c r="CT61" s="362"/>
      <c r="CU61" s="362"/>
      <c r="CV61" s="362"/>
      <c r="CW61" s="362"/>
      <c r="CX61" s="362"/>
      <c r="CY61" s="362"/>
      <c r="CZ61" s="362"/>
      <c r="DA61" s="362"/>
      <c r="DB61" s="362"/>
      <c r="DC61" s="362"/>
      <c r="DD61" s="362"/>
      <c r="DE61" s="362"/>
      <c r="DF61" s="362"/>
      <c r="DG61" s="362"/>
      <c r="DH61" s="362"/>
      <c r="DI61" s="362"/>
      <c r="DJ61" s="362"/>
      <c r="DK61" s="362"/>
      <c r="DL61" s="362"/>
      <c r="DM61" s="362"/>
      <c r="DN61" s="362"/>
      <c r="DO61" s="362"/>
      <c r="DP61" s="362"/>
      <c r="DQ61" s="362"/>
      <c r="DR61" s="362"/>
      <c r="DS61" s="362"/>
      <c r="DT61" s="362"/>
      <c r="DU61" s="362"/>
      <c r="DV61" s="362"/>
      <c r="DW61" s="362"/>
      <c r="DX61" s="362"/>
      <c r="DY61" s="362"/>
      <c r="DZ61" s="362"/>
      <c r="EA61" s="362"/>
      <c r="EB61" s="362"/>
      <c r="EC61" s="362"/>
      <c r="ED61" s="362"/>
      <c r="EE61" s="362"/>
      <c r="EF61" s="362"/>
      <c r="EG61" s="362"/>
      <c r="EH61" s="362"/>
      <c r="EI61" s="362"/>
      <c r="EJ61" s="362"/>
      <c r="EK61" s="362"/>
      <c r="EL61" s="362"/>
      <c r="EM61" s="362"/>
      <c r="EN61" s="362"/>
      <c r="EO61" s="362"/>
      <c r="EP61" s="362"/>
      <c r="EQ61" s="362"/>
      <c r="ER61" s="362"/>
      <c r="ES61" s="362"/>
      <c r="ET61" s="362"/>
      <c r="EU61" s="362"/>
      <c r="EV61" s="362"/>
      <c r="EW61" s="362"/>
      <c r="EX61" s="362"/>
      <c r="EY61" s="362"/>
      <c r="EZ61" s="362"/>
      <c r="FA61" s="362"/>
      <c r="FB61" s="362"/>
      <c r="FC61" s="362"/>
      <c r="FD61" s="362"/>
      <c r="FE61" s="362"/>
      <c r="FF61" s="362"/>
      <c r="FG61" s="362"/>
      <c r="FH61" s="362"/>
      <c r="FI61" s="362"/>
      <c r="FJ61" s="362"/>
      <c r="FK61" s="362"/>
      <c r="FL61" s="362"/>
      <c r="FM61" s="362"/>
      <c r="FN61" s="362"/>
      <c r="FO61" s="362"/>
      <c r="FP61" s="362"/>
      <c r="FQ61" s="362"/>
      <c r="FR61" s="362"/>
      <c r="FS61" s="362"/>
      <c r="FT61" s="362"/>
      <c r="FU61" s="362"/>
      <c r="FV61" s="362"/>
      <c r="FW61" s="362"/>
      <c r="FX61" s="362"/>
      <c r="FY61" s="362"/>
      <c r="FZ61" s="362"/>
      <c r="GA61" s="362"/>
      <c r="GB61" s="362"/>
      <c r="GC61" s="362"/>
      <c r="GD61" s="362"/>
      <c r="GE61" s="362"/>
      <c r="GF61" s="362"/>
      <c r="GG61" s="362"/>
      <c r="GH61" s="362"/>
      <c r="GI61" s="362"/>
      <c r="GJ61" s="362"/>
      <c r="GK61" s="362"/>
      <c r="GL61" s="362"/>
      <c r="GM61" s="362"/>
      <c r="GN61" s="362"/>
      <c r="GO61" s="362"/>
      <c r="GP61" s="362"/>
      <c r="GQ61" s="362"/>
      <c r="GR61" s="362"/>
      <c r="GS61" s="362"/>
      <c r="GT61" s="362"/>
      <c r="GU61" s="362"/>
      <c r="GV61" s="362"/>
      <c r="GW61" s="362"/>
      <c r="GX61" s="362"/>
      <c r="GY61" s="362"/>
      <c r="GZ61" s="362"/>
      <c r="HA61" s="362"/>
      <c r="HB61" s="362"/>
      <c r="HC61" s="362"/>
      <c r="HD61" s="362"/>
      <c r="HE61" s="362"/>
      <c r="HF61" s="362"/>
      <c r="HG61" s="362"/>
      <c r="HH61" s="362"/>
      <c r="HI61" s="362"/>
      <c r="HJ61" s="362"/>
      <c r="HK61" s="362"/>
      <c r="HL61" s="362"/>
      <c r="HM61" s="362"/>
      <c r="HN61" s="362"/>
      <c r="HO61" s="362"/>
      <c r="HP61" s="362"/>
      <c r="HQ61" s="362"/>
      <c r="HR61" s="362"/>
      <c r="HS61" s="362"/>
      <c r="HT61" s="362"/>
      <c r="HU61" s="362"/>
      <c r="HV61" s="362"/>
      <c r="HW61" s="362"/>
      <c r="HX61" s="362"/>
      <c r="HY61" s="362"/>
      <c r="HZ61" s="362"/>
      <c r="IA61" s="362"/>
      <c r="IB61" s="362"/>
      <c r="IC61" s="362"/>
      <c r="ID61" s="362"/>
      <c r="IE61" s="362"/>
      <c r="IF61" s="362"/>
      <c r="IG61" s="362"/>
      <c r="IH61" s="362"/>
      <c r="II61" s="362"/>
      <c r="IJ61" s="362"/>
      <c r="IK61" s="362"/>
      <c r="IL61" s="362"/>
      <c r="IM61" s="362"/>
      <c r="IN61" s="362"/>
      <c r="IO61" s="362"/>
      <c r="IP61" s="362"/>
      <c r="IQ61" s="362"/>
      <c r="IR61" s="362"/>
      <c r="IS61" s="362"/>
      <c r="IT61" s="362"/>
      <c r="IU61" s="362"/>
    </row>
    <row r="62" s="361" customFormat="true" ht="31.5" hidden="true" customHeight="false" outlineLevel="0" collapsed="false">
      <c r="A62" s="383" t="s">
        <v>280</v>
      </c>
      <c r="B62" s="380" t="s">
        <v>215</v>
      </c>
      <c r="C62" s="365" t="s">
        <v>217</v>
      </c>
      <c r="D62" s="381" t="s">
        <v>257</v>
      </c>
      <c r="E62" s="349" t="s">
        <v>289</v>
      </c>
      <c r="F62" s="350" t="s">
        <v>281</v>
      </c>
      <c r="G62" s="372"/>
      <c r="H62" s="384" t="n">
        <f aca="false">SUM(H63)</f>
        <v>0</v>
      </c>
      <c r="I62" s="367"/>
      <c r="J62" s="368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362"/>
      <c r="DP62" s="362"/>
      <c r="DQ62" s="362"/>
      <c r="DR62" s="362"/>
      <c r="DS62" s="362"/>
      <c r="DT62" s="362"/>
      <c r="DU62" s="362"/>
      <c r="DV62" s="362"/>
      <c r="DW62" s="362"/>
      <c r="DX62" s="362"/>
      <c r="DY62" s="362"/>
      <c r="DZ62" s="362"/>
      <c r="EA62" s="362"/>
      <c r="EB62" s="362"/>
      <c r="EC62" s="362"/>
      <c r="ED62" s="362"/>
      <c r="EE62" s="362"/>
      <c r="EF62" s="362"/>
      <c r="EG62" s="362"/>
      <c r="EH62" s="362"/>
      <c r="EI62" s="362"/>
      <c r="EJ62" s="362"/>
      <c r="EK62" s="362"/>
      <c r="EL62" s="362"/>
      <c r="EM62" s="362"/>
      <c r="EN62" s="362"/>
      <c r="EO62" s="362"/>
      <c r="EP62" s="362"/>
      <c r="EQ62" s="362"/>
      <c r="ER62" s="362"/>
      <c r="ES62" s="362"/>
      <c r="ET62" s="362"/>
      <c r="EU62" s="362"/>
      <c r="EV62" s="362"/>
      <c r="EW62" s="362"/>
      <c r="EX62" s="362"/>
      <c r="EY62" s="362"/>
      <c r="EZ62" s="362"/>
      <c r="FA62" s="362"/>
      <c r="FB62" s="362"/>
      <c r="FC62" s="362"/>
      <c r="FD62" s="362"/>
      <c r="FE62" s="362"/>
      <c r="FF62" s="362"/>
      <c r="FG62" s="362"/>
      <c r="FH62" s="362"/>
      <c r="FI62" s="362"/>
      <c r="FJ62" s="362"/>
      <c r="FK62" s="362"/>
      <c r="FL62" s="362"/>
      <c r="FM62" s="362"/>
      <c r="FN62" s="362"/>
      <c r="FO62" s="362"/>
      <c r="FP62" s="362"/>
      <c r="FQ62" s="362"/>
      <c r="FR62" s="362"/>
      <c r="FS62" s="362"/>
      <c r="FT62" s="362"/>
      <c r="FU62" s="362"/>
      <c r="FV62" s="362"/>
      <c r="FW62" s="362"/>
      <c r="FX62" s="362"/>
      <c r="FY62" s="362"/>
      <c r="FZ62" s="362"/>
      <c r="GA62" s="362"/>
      <c r="GB62" s="362"/>
      <c r="GC62" s="362"/>
      <c r="GD62" s="362"/>
      <c r="GE62" s="362"/>
      <c r="GF62" s="362"/>
      <c r="GG62" s="362"/>
      <c r="GH62" s="362"/>
      <c r="GI62" s="362"/>
      <c r="GJ62" s="362"/>
      <c r="GK62" s="362"/>
      <c r="GL62" s="362"/>
      <c r="GM62" s="362"/>
      <c r="GN62" s="362"/>
      <c r="GO62" s="362"/>
      <c r="GP62" s="362"/>
      <c r="GQ62" s="362"/>
      <c r="GR62" s="362"/>
      <c r="GS62" s="362"/>
      <c r="GT62" s="362"/>
      <c r="GU62" s="362"/>
      <c r="GV62" s="362"/>
      <c r="GW62" s="362"/>
      <c r="GX62" s="362"/>
      <c r="GY62" s="362"/>
      <c r="GZ62" s="362"/>
      <c r="HA62" s="362"/>
      <c r="HB62" s="362"/>
      <c r="HC62" s="362"/>
      <c r="HD62" s="362"/>
      <c r="HE62" s="362"/>
      <c r="HF62" s="362"/>
      <c r="HG62" s="362"/>
      <c r="HH62" s="362"/>
      <c r="HI62" s="362"/>
      <c r="HJ62" s="362"/>
      <c r="HK62" s="362"/>
      <c r="HL62" s="362"/>
      <c r="HM62" s="362"/>
      <c r="HN62" s="362"/>
      <c r="HO62" s="362"/>
      <c r="HP62" s="362"/>
      <c r="HQ62" s="362"/>
      <c r="HR62" s="362"/>
      <c r="HS62" s="362"/>
      <c r="HT62" s="362"/>
      <c r="HU62" s="362"/>
      <c r="HV62" s="362"/>
      <c r="HW62" s="362"/>
      <c r="HX62" s="362"/>
      <c r="HY62" s="362"/>
      <c r="HZ62" s="362"/>
      <c r="IA62" s="362"/>
      <c r="IB62" s="362"/>
      <c r="IC62" s="362"/>
      <c r="ID62" s="362"/>
      <c r="IE62" s="362"/>
      <c r="IF62" s="362"/>
      <c r="IG62" s="362"/>
      <c r="IH62" s="362"/>
      <c r="II62" s="362"/>
      <c r="IJ62" s="362"/>
      <c r="IK62" s="362"/>
      <c r="IL62" s="362"/>
      <c r="IM62" s="362"/>
      <c r="IN62" s="362"/>
      <c r="IO62" s="362"/>
      <c r="IP62" s="362"/>
      <c r="IQ62" s="362"/>
      <c r="IR62" s="362"/>
      <c r="IS62" s="362"/>
      <c r="IT62" s="362"/>
      <c r="IU62" s="362"/>
    </row>
    <row r="63" s="361" customFormat="true" ht="78.75" hidden="true" customHeight="false" outlineLevel="0" collapsed="false">
      <c r="A63" s="363" t="s">
        <v>227</v>
      </c>
      <c r="B63" s="380" t="s">
        <v>215</v>
      </c>
      <c r="C63" s="365" t="s">
        <v>217</v>
      </c>
      <c r="D63" s="381" t="s">
        <v>257</v>
      </c>
      <c r="E63" s="349" t="s">
        <v>289</v>
      </c>
      <c r="F63" s="350" t="s">
        <v>281</v>
      </c>
      <c r="G63" s="372" t="s">
        <v>228</v>
      </c>
      <c r="H63" s="366" t="n">
        <v>0</v>
      </c>
      <c r="I63" s="367"/>
      <c r="J63" s="368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362"/>
      <c r="DP63" s="362"/>
      <c r="DQ63" s="362"/>
      <c r="DR63" s="362"/>
      <c r="DS63" s="362"/>
      <c r="DT63" s="362"/>
      <c r="DU63" s="362"/>
      <c r="DV63" s="362"/>
      <c r="DW63" s="362"/>
      <c r="DX63" s="362"/>
      <c r="DY63" s="362"/>
      <c r="DZ63" s="362"/>
      <c r="EA63" s="362"/>
      <c r="EB63" s="362"/>
      <c r="EC63" s="362"/>
      <c r="ED63" s="362"/>
      <c r="EE63" s="362"/>
      <c r="EF63" s="362"/>
      <c r="EG63" s="362"/>
      <c r="EH63" s="362"/>
      <c r="EI63" s="362"/>
      <c r="EJ63" s="362"/>
      <c r="EK63" s="362"/>
      <c r="EL63" s="362"/>
      <c r="EM63" s="362"/>
      <c r="EN63" s="362"/>
      <c r="EO63" s="362"/>
      <c r="EP63" s="362"/>
      <c r="EQ63" s="362"/>
      <c r="ER63" s="362"/>
      <c r="ES63" s="362"/>
      <c r="ET63" s="362"/>
      <c r="EU63" s="362"/>
      <c r="EV63" s="362"/>
      <c r="EW63" s="362"/>
      <c r="EX63" s="362"/>
      <c r="EY63" s="362"/>
      <c r="EZ63" s="362"/>
      <c r="FA63" s="362"/>
      <c r="FB63" s="362"/>
      <c r="FC63" s="362"/>
      <c r="FD63" s="362"/>
      <c r="FE63" s="362"/>
      <c r="FF63" s="362"/>
      <c r="FG63" s="362"/>
      <c r="FH63" s="362"/>
      <c r="FI63" s="362"/>
      <c r="FJ63" s="362"/>
      <c r="FK63" s="362"/>
      <c r="FL63" s="362"/>
      <c r="FM63" s="362"/>
      <c r="FN63" s="362"/>
      <c r="FO63" s="362"/>
      <c r="FP63" s="362"/>
      <c r="FQ63" s="362"/>
      <c r="FR63" s="362"/>
      <c r="FS63" s="362"/>
      <c r="FT63" s="362"/>
      <c r="FU63" s="362"/>
      <c r="FV63" s="362"/>
      <c r="FW63" s="362"/>
      <c r="FX63" s="362"/>
      <c r="FY63" s="362"/>
      <c r="FZ63" s="362"/>
      <c r="GA63" s="362"/>
      <c r="GB63" s="362"/>
      <c r="GC63" s="362"/>
      <c r="GD63" s="362"/>
      <c r="GE63" s="362"/>
      <c r="GF63" s="362"/>
      <c r="GG63" s="362"/>
      <c r="GH63" s="362"/>
      <c r="GI63" s="362"/>
      <c r="GJ63" s="362"/>
      <c r="GK63" s="362"/>
      <c r="GL63" s="362"/>
      <c r="GM63" s="362"/>
      <c r="GN63" s="362"/>
      <c r="GO63" s="362"/>
      <c r="GP63" s="362"/>
      <c r="GQ63" s="362"/>
      <c r="GR63" s="362"/>
      <c r="GS63" s="362"/>
      <c r="GT63" s="362"/>
      <c r="GU63" s="362"/>
      <c r="GV63" s="362"/>
      <c r="GW63" s="362"/>
      <c r="GX63" s="362"/>
      <c r="GY63" s="362"/>
      <c r="GZ63" s="362"/>
      <c r="HA63" s="362"/>
      <c r="HB63" s="362"/>
      <c r="HC63" s="362"/>
      <c r="HD63" s="362"/>
      <c r="HE63" s="362"/>
      <c r="HF63" s="362"/>
      <c r="HG63" s="362"/>
      <c r="HH63" s="362"/>
      <c r="HI63" s="362"/>
      <c r="HJ63" s="362"/>
      <c r="HK63" s="362"/>
      <c r="HL63" s="362"/>
      <c r="HM63" s="362"/>
      <c r="HN63" s="362"/>
      <c r="HO63" s="362"/>
      <c r="HP63" s="362"/>
      <c r="HQ63" s="362"/>
      <c r="HR63" s="362"/>
      <c r="HS63" s="362"/>
      <c r="HT63" s="362"/>
      <c r="HU63" s="362"/>
      <c r="HV63" s="362"/>
      <c r="HW63" s="362"/>
      <c r="HX63" s="362"/>
      <c r="HY63" s="362"/>
      <c r="HZ63" s="362"/>
      <c r="IA63" s="362"/>
      <c r="IB63" s="362"/>
      <c r="IC63" s="362"/>
      <c r="ID63" s="362"/>
      <c r="IE63" s="362"/>
      <c r="IF63" s="362"/>
      <c r="IG63" s="362"/>
      <c r="IH63" s="362"/>
      <c r="II63" s="362"/>
      <c r="IJ63" s="362"/>
      <c r="IK63" s="362"/>
      <c r="IL63" s="362"/>
      <c r="IM63" s="362"/>
      <c r="IN63" s="362"/>
      <c r="IO63" s="362"/>
      <c r="IP63" s="362"/>
      <c r="IQ63" s="362"/>
      <c r="IR63" s="362"/>
      <c r="IS63" s="362"/>
      <c r="IT63" s="362"/>
      <c r="IU63" s="362"/>
    </row>
    <row r="64" s="361" customFormat="true" ht="157.5" hidden="false" customHeight="false" outlineLevel="0" collapsed="false">
      <c r="A64" s="393" t="s">
        <v>291</v>
      </c>
      <c r="B64" s="380" t="s">
        <v>215</v>
      </c>
      <c r="C64" s="394" t="s">
        <v>217</v>
      </c>
      <c r="D64" s="394" t="s">
        <v>257</v>
      </c>
      <c r="E64" s="395" t="s">
        <v>283</v>
      </c>
      <c r="F64" s="350" t="s">
        <v>222</v>
      </c>
      <c r="G64" s="394"/>
      <c r="H64" s="396" t="n">
        <v>6653</v>
      </c>
      <c r="I64" s="367"/>
      <c r="J64" s="368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  <c r="CG64" s="362"/>
      <c r="CH64" s="362"/>
      <c r="CI64" s="362"/>
      <c r="CJ64" s="362"/>
      <c r="CK64" s="362"/>
      <c r="CL64" s="362"/>
      <c r="CM64" s="362"/>
      <c r="CN64" s="362"/>
      <c r="CO64" s="362"/>
      <c r="CP64" s="362"/>
      <c r="CQ64" s="362"/>
      <c r="CR64" s="362"/>
      <c r="CS64" s="362"/>
      <c r="CT64" s="362"/>
      <c r="CU64" s="362"/>
      <c r="CV64" s="362"/>
      <c r="CW64" s="362"/>
      <c r="CX64" s="362"/>
      <c r="CY64" s="362"/>
      <c r="CZ64" s="362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362"/>
      <c r="DP64" s="362"/>
      <c r="DQ64" s="362"/>
      <c r="DR64" s="362"/>
      <c r="DS64" s="362"/>
      <c r="DT64" s="362"/>
      <c r="DU64" s="362"/>
      <c r="DV64" s="362"/>
      <c r="DW64" s="362"/>
      <c r="DX64" s="362"/>
      <c r="DY64" s="362"/>
      <c r="DZ64" s="362"/>
      <c r="EA64" s="362"/>
      <c r="EB64" s="362"/>
      <c r="EC64" s="362"/>
      <c r="ED64" s="362"/>
      <c r="EE64" s="362"/>
      <c r="EF64" s="362"/>
      <c r="EG64" s="362"/>
      <c r="EH64" s="362"/>
      <c r="EI64" s="362"/>
      <c r="EJ64" s="362"/>
      <c r="EK64" s="362"/>
      <c r="EL64" s="362"/>
      <c r="EM64" s="362"/>
      <c r="EN64" s="362"/>
      <c r="EO64" s="362"/>
      <c r="EP64" s="362"/>
      <c r="EQ64" s="362"/>
      <c r="ER64" s="362"/>
      <c r="ES64" s="362"/>
      <c r="ET64" s="362"/>
      <c r="EU64" s="362"/>
      <c r="EV64" s="362"/>
      <c r="EW64" s="362"/>
      <c r="EX64" s="362"/>
      <c r="EY64" s="362"/>
      <c r="EZ64" s="362"/>
      <c r="FA64" s="362"/>
      <c r="FB64" s="362"/>
      <c r="FC64" s="362"/>
      <c r="FD64" s="362"/>
      <c r="FE64" s="362"/>
      <c r="FF64" s="362"/>
      <c r="FG64" s="362"/>
      <c r="FH64" s="362"/>
      <c r="FI64" s="362"/>
      <c r="FJ64" s="362"/>
      <c r="FK64" s="362"/>
      <c r="FL64" s="362"/>
      <c r="FM64" s="362"/>
      <c r="FN64" s="362"/>
      <c r="FO64" s="362"/>
      <c r="FP64" s="362"/>
      <c r="FQ64" s="362"/>
      <c r="FR64" s="362"/>
      <c r="FS64" s="362"/>
      <c r="FT64" s="362"/>
      <c r="FU64" s="362"/>
      <c r="FV64" s="362"/>
      <c r="FW64" s="362"/>
      <c r="FX64" s="362"/>
      <c r="FY64" s="362"/>
      <c r="FZ64" s="362"/>
      <c r="GA64" s="362"/>
      <c r="GB64" s="362"/>
      <c r="GC64" s="362"/>
      <c r="GD64" s="362"/>
      <c r="GE64" s="362"/>
      <c r="GF64" s="362"/>
      <c r="GG64" s="362"/>
      <c r="GH64" s="362"/>
      <c r="GI64" s="362"/>
      <c r="GJ64" s="362"/>
      <c r="GK64" s="362"/>
      <c r="GL64" s="362"/>
      <c r="GM64" s="362"/>
      <c r="GN64" s="362"/>
      <c r="GO64" s="362"/>
      <c r="GP64" s="362"/>
      <c r="GQ64" s="362"/>
      <c r="GR64" s="362"/>
      <c r="GS64" s="362"/>
      <c r="GT64" s="362"/>
      <c r="GU64" s="362"/>
      <c r="GV64" s="362"/>
      <c r="GW64" s="362"/>
      <c r="GX64" s="362"/>
      <c r="GY64" s="362"/>
      <c r="GZ64" s="362"/>
      <c r="HA64" s="362"/>
      <c r="HB64" s="362"/>
      <c r="HC64" s="362"/>
      <c r="HD64" s="362"/>
      <c r="HE64" s="362"/>
      <c r="HF64" s="362"/>
      <c r="HG64" s="362"/>
      <c r="HH64" s="362"/>
      <c r="HI64" s="362"/>
      <c r="HJ64" s="362"/>
      <c r="HK64" s="362"/>
      <c r="HL64" s="362"/>
      <c r="HM64" s="362"/>
      <c r="HN64" s="362"/>
      <c r="HO64" s="362"/>
      <c r="HP64" s="362"/>
      <c r="HQ64" s="362"/>
      <c r="HR64" s="362"/>
      <c r="HS64" s="362"/>
      <c r="HT64" s="362"/>
      <c r="HU64" s="362"/>
      <c r="HV64" s="362"/>
      <c r="HW64" s="362"/>
      <c r="HX64" s="362"/>
      <c r="HY64" s="362"/>
      <c r="HZ64" s="362"/>
      <c r="IA64" s="362"/>
      <c r="IB64" s="362"/>
      <c r="IC64" s="362"/>
      <c r="ID64" s="362"/>
      <c r="IE64" s="362"/>
      <c r="IF64" s="362"/>
      <c r="IG64" s="362"/>
      <c r="IH64" s="362"/>
      <c r="II64" s="362"/>
      <c r="IJ64" s="362"/>
      <c r="IK64" s="362"/>
      <c r="IL64" s="362"/>
      <c r="IM64" s="362"/>
      <c r="IN64" s="362"/>
      <c r="IO64" s="362"/>
      <c r="IP64" s="362"/>
      <c r="IQ64" s="362"/>
      <c r="IR64" s="362"/>
      <c r="IS64" s="362"/>
      <c r="IT64" s="362"/>
      <c r="IU64" s="362"/>
    </row>
    <row r="65" s="361" customFormat="true" ht="63" hidden="false" customHeight="false" outlineLevel="0" collapsed="false">
      <c r="A65" s="379" t="s">
        <v>292</v>
      </c>
      <c r="B65" s="380" t="s">
        <v>215</v>
      </c>
      <c r="C65" s="394" t="s">
        <v>217</v>
      </c>
      <c r="D65" s="394" t="s">
        <v>257</v>
      </c>
      <c r="E65" s="395" t="s">
        <v>283</v>
      </c>
      <c r="F65" s="350" t="s">
        <v>279</v>
      </c>
      <c r="G65" s="394"/>
      <c r="H65" s="396" t="n">
        <v>6653</v>
      </c>
      <c r="I65" s="367"/>
      <c r="J65" s="368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  <c r="DQ65" s="362"/>
      <c r="DR65" s="362"/>
      <c r="DS65" s="362"/>
      <c r="DT65" s="362"/>
      <c r="DU65" s="362"/>
      <c r="DV65" s="362"/>
      <c r="DW65" s="362"/>
      <c r="DX65" s="362"/>
      <c r="DY65" s="362"/>
      <c r="DZ65" s="362"/>
      <c r="EA65" s="362"/>
      <c r="EB65" s="362"/>
      <c r="EC65" s="362"/>
      <c r="ED65" s="362"/>
      <c r="EE65" s="362"/>
      <c r="EF65" s="362"/>
      <c r="EG65" s="362"/>
      <c r="EH65" s="362"/>
      <c r="EI65" s="362"/>
      <c r="EJ65" s="362"/>
      <c r="EK65" s="362"/>
      <c r="EL65" s="362"/>
      <c r="EM65" s="362"/>
      <c r="EN65" s="362"/>
      <c r="EO65" s="362"/>
      <c r="EP65" s="362"/>
      <c r="EQ65" s="362"/>
      <c r="ER65" s="362"/>
      <c r="ES65" s="362"/>
      <c r="ET65" s="362"/>
      <c r="EU65" s="362"/>
      <c r="EV65" s="362"/>
      <c r="EW65" s="362"/>
      <c r="EX65" s="362"/>
      <c r="EY65" s="362"/>
      <c r="EZ65" s="362"/>
      <c r="FA65" s="362"/>
      <c r="FB65" s="362"/>
      <c r="FC65" s="362"/>
      <c r="FD65" s="362"/>
      <c r="FE65" s="362"/>
      <c r="FF65" s="362"/>
      <c r="FG65" s="362"/>
      <c r="FH65" s="362"/>
      <c r="FI65" s="362"/>
      <c r="FJ65" s="362"/>
      <c r="FK65" s="362"/>
      <c r="FL65" s="362"/>
      <c r="FM65" s="362"/>
      <c r="FN65" s="362"/>
      <c r="FO65" s="362"/>
      <c r="FP65" s="362"/>
      <c r="FQ65" s="362"/>
      <c r="FR65" s="362"/>
      <c r="FS65" s="362"/>
      <c r="FT65" s="362"/>
      <c r="FU65" s="362"/>
      <c r="FV65" s="362"/>
      <c r="FW65" s="362"/>
      <c r="FX65" s="362"/>
      <c r="FY65" s="362"/>
      <c r="FZ65" s="362"/>
      <c r="GA65" s="362"/>
      <c r="GB65" s="362"/>
      <c r="GC65" s="362"/>
      <c r="GD65" s="362"/>
      <c r="GE65" s="362"/>
      <c r="GF65" s="362"/>
      <c r="GG65" s="362"/>
      <c r="GH65" s="362"/>
      <c r="GI65" s="362"/>
      <c r="GJ65" s="362"/>
      <c r="GK65" s="362"/>
      <c r="GL65" s="362"/>
      <c r="GM65" s="362"/>
      <c r="GN65" s="362"/>
      <c r="GO65" s="362"/>
      <c r="GP65" s="362"/>
      <c r="GQ65" s="362"/>
      <c r="GR65" s="362"/>
      <c r="GS65" s="362"/>
      <c r="GT65" s="362"/>
      <c r="GU65" s="362"/>
      <c r="GV65" s="362"/>
      <c r="GW65" s="362"/>
      <c r="GX65" s="362"/>
      <c r="GY65" s="362"/>
      <c r="GZ65" s="362"/>
      <c r="HA65" s="362"/>
      <c r="HB65" s="362"/>
      <c r="HC65" s="362"/>
      <c r="HD65" s="362"/>
      <c r="HE65" s="362"/>
      <c r="HF65" s="362"/>
      <c r="HG65" s="362"/>
      <c r="HH65" s="362"/>
      <c r="HI65" s="362"/>
      <c r="HJ65" s="362"/>
      <c r="HK65" s="362"/>
      <c r="HL65" s="362"/>
      <c r="HM65" s="362"/>
      <c r="HN65" s="362"/>
      <c r="HO65" s="362"/>
      <c r="HP65" s="362"/>
      <c r="HQ65" s="362"/>
      <c r="HR65" s="362"/>
      <c r="HS65" s="362"/>
      <c r="HT65" s="362"/>
      <c r="HU65" s="362"/>
      <c r="HV65" s="362"/>
      <c r="HW65" s="362"/>
      <c r="HX65" s="362"/>
      <c r="HY65" s="362"/>
      <c r="HZ65" s="362"/>
      <c r="IA65" s="362"/>
      <c r="IB65" s="362"/>
      <c r="IC65" s="362"/>
      <c r="ID65" s="362"/>
      <c r="IE65" s="362"/>
      <c r="IF65" s="362"/>
      <c r="IG65" s="362"/>
      <c r="IH65" s="362"/>
      <c r="II65" s="362"/>
      <c r="IJ65" s="362"/>
      <c r="IK65" s="362"/>
      <c r="IL65" s="362"/>
      <c r="IM65" s="362"/>
      <c r="IN65" s="362"/>
      <c r="IO65" s="362"/>
      <c r="IP65" s="362"/>
      <c r="IQ65" s="362"/>
      <c r="IR65" s="362"/>
      <c r="IS65" s="362"/>
      <c r="IT65" s="362"/>
      <c r="IU65" s="362"/>
    </row>
    <row r="66" s="361" customFormat="true" ht="31.5" hidden="false" customHeight="false" outlineLevel="0" collapsed="false">
      <c r="A66" s="379" t="s">
        <v>280</v>
      </c>
      <c r="B66" s="380" t="s">
        <v>215</v>
      </c>
      <c r="C66" s="394" t="s">
        <v>217</v>
      </c>
      <c r="D66" s="394" t="s">
        <v>257</v>
      </c>
      <c r="E66" s="395" t="s">
        <v>283</v>
      </c>
      <c r="F66" s="350" t="s">
        <v>281</v>
      </c>
      <c r="G66" s="394"/>
      <c r="H66" s="396" t="n">
        <v>6653</v>
      </c>
      <c r="I66" s="367"/>
      <c r="J66" s="368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62"/>
      <c r="CK66" s="362"/>
      <c r="CL66" s="362"/>
      <c r="CM66" s="362"/>
      <c r="CN66" s="362"/>
      <c r="CO66" s="362"/>
      <c r="CP66" s="362"/>
      <c r="CQ66" s="362"/>
      <c r="CR66" s="362"/>
      <c r="CS66" s="362"/>
      <c r="CT66" s="362"/>
      <c r="CU66" s="362"/>
      <c r="CV66" s="362"/>
      <c r="CW66" s="362"/>
      <c r="CX66" s="362"/>
      <c r="CY66" s="362"/>
      <c r="CZ66" s="362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362"/>
      <c r="DP66" s="362"/>
      <c r="DQ66" s="362"/>
      <c r="DR66" s="362"/>
      <c r="DS66" s="362"/>
      <c r="DT66" s="362"/>
      <c r="DU66" s="362"/>
      <c r="DV66" s="362"/>
      <c r="DW66" s="362"/>
      <c r="DX66" s="362"/>
      <c r="DY66" s="362"/>
      <c r="DZ66" s="362"/>
      <c r="EA66" s="362"/>
      <c r="EB66" s="362"/>
      <c r="EC66" s="362"/>
      <c r="ED66" s="362"/>
      <c r="EE66" s="362"/>
      <c r="EF66" s="362"/>
      <c r="EG66" s="362"/>
      <c r="EH66" s="362"/>
      <c r="EI66" s="362"/>
      <c r="EJ66" s="362"/>
      <c r="EK66" s="362"/>
      <c r="EL66" s="362"/>
      <c r="EM66" s="362"/>
      <c r="EN66" s="362"/>
      <c r="EO66" s="362"/>
      <c r="EP66" s="362"/>
      <c r="EQ66" s="362"/>
      <c r="ER66" s="362"/>
      <c r="ES66" s="362"/>
      <c r="ET66" s="362"/>
      <c r="EU66" s="362"/>
      <c r="EV66" s="362"/>
      <c r="EW66" s="362"/>
      <c r="EX66" s="362"/>
      <c r="EY66" s="362"/>
      <c r="EZ66" s="362"/>
      <c r="FA66" s="362"/>
      <c r="FB66" s="362"/>
      <c r="FC66" s="362"/>
      <c r="FD66" s="362"/>
      <c r="FE66" s="362"/>
      <c r="FF66" s="362"/>
      <c r="FG66" s="362"/>
      <c r="FH66" s="362"/>
      <c r="FI66" s="362"/>
      <c r="FJ66" s="362"/>
      <c r="FK66" s="362"/>
      <c r="FL66" s="362"/>
      <c r="FM66" s="362"/>
      <c r="FN66" s="362"/>
      <c r="FO66" s="362"/>
      <c r="FP66" s="362"/>
      <c r="FQ66" s="362"/>
      <c r="FR66" s="362"/>
      <c r="FS66" s="362"/>
      <c r="FT66" s="362"/>
      <c r="FU66" s="362"/>
      <c r="FV66" s="362"/>
      <c r="FW66" s="362"/>
      <c r="FX66" s="362"/>
      <c r="FY66" s="362"/>
      <c r="FZ66" s="362"/>
      <c r="GA66" s="362"/>
      <c r="GB66" s="362"/>
      <c r="GC66" s="362"/>
      <c r="GD66" s="362"/>
      <c r="GE66" s="362"/>
      <c r="GF66" s="362"/>
      <c r="GG66" s="362"/>
      <c r="GH66" s="362"/>
      <c r="GI66" s="362"/>
      <c r="GJ66" s="362"/>
      <c r="GK66" s="362"/>
      <c r="GL66" s="362"/>
      <c r="GM66" s="362"/>
      <c r="GN66" s="362"/>
      <c r="GO66" s="362"/>
      <c r="GP66" s="362"/>
      <c r="GQ66" s="362"/>
      <c r="GR66" s="362"/>
      <c r="GS66" s="362"/>
      <c r="GT66" s="362"/>
      <c r="GU66" s="362"/>
      <c r="GV66" s="362"/>
      <c r="GW66" s="362"/>
      <c r="GX66" s="362"/>
      <c r="GY66" s="362"/>
      <c r="GZ66" s="362"/>
      <c r="HA66" s="362"/>
      <c r="HB66" s="362"/>
      <c r="HC66" s="362"/>
      <c r="HD66" s="362"/>
      <c r="HE66" s="362"/>
      <c r="HF66" s="362"/>
      <c r="HG66" s="362"/>
      <c r="HH66" s="362"/>
      <c r="HI66" s="362"/>
      <c r="HJ66" s="362"/>
      <c r="HK66" s="362"/>
      <c r="HL66" s="362"/>
      <c r="HM66" s="362"/>
      <c r="HN66" s="362"/>
      <c r="HO66" s="362"/>
      <c r="HP66" s="362"/>
      <c r="HQ66" s="362"/>
      <c r="HR66" s="362"/>
      <c r="HS66" s="362"/>
      <c r="HT66" s="362"/>
      <c r="HU66" s="362"/>
      <c r="HV66" s="362"/>
      <c r="HW66" s="362"/>
      <c r="HX66" s="362"/>
      <c r="HY66" s="362"/>
      <c r="HZ66" s="362"/>
      <c r="IA66" s="362"/>
      <c r="IB66" s="362"/>
      <c r="IC66" s="362"/>
      <c r="ID66" s="362"/>
      <c r="IE66" s="362"/>
      <c r="IF66" s="362"/>
      <c r="IG66" s="362"/>
      <c r="IH66" s="362"/>
      <c r="II66" s="362"/>
      <c r="IJ66" s="362"/>
      <c r="IK66" s="362"/>
      <c r="IL66" s="362"/>
      <c r="IM66" s="362"/>
      <c r="IN66" s="362"/>
      <c r="IO66" s="362"/>
      <c r="IP66" s="362"/>
      <c r="IQ66" s="362"/>
      <c r="IR66" s="362"/>
      <c r="IS66" s="362"/>
      <c r="IT66" s="362"/>
      <c r="IU66" s="362"/>
    </row>
    <row r="67" s="361" customFormat="true" ht="78.75" hidden="false" customHeight="false" outlineLevel="0" collapsed="false">
      <c r="A67" s="379" t="s">
        <v>227</v>
      </c>
      <c r="B67" s="380" t="s">
        <v>215</v>
      </c>
      <c r="C67" s="394" t="s">
        <v>217</v>
      </c>
      <c r="D67" s="394" t="s">
        <v>257</v>
      </c>
      <c r="E67" s="395" t="s">
        <v>283</v>
      </c>
      <c r="F67" s="350" t="s">
        <v>281</v>
      </c>
      <c r="G67" s="394" t="s">
        <v>228</v>
      </c>
      <c r="H67" s="396" t="n">
        <v>6653</v>
      </c>
      <c r="I67" s="367"/>
      <c r="J67" s="368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  <c r="IP67" s="362"/>
      <c r="IQ67" s="362"/>
      <c r="IR67" s="362"/>
      <c r="IS67" s="362"/>
      <c r="IT67" s="362"/>
      <c r="IU67" s="362"/>
    </row>
    <row r="68" s="361" customFormat="true" ht="78.75" hidden="false" customHeight="false" outlineLevel="0" collapsed="false">
      <c r="A68" s="324" t="s">
        <v>293</v>
      </c>
      <c r="B68" s="380" t="n">
        <v>1</v>
      </c>
      <c r="C68" s="394" t="s">
        <v>217</v>
      </c>
      <c r="D68" s="397" t="s">
        <v>257</v>
      </c>
      <c r="E68" s="395" t="s">
        <v>294</v>
      </c>
      <c r="F68" s="350" t="s">
        <v>222</v>
      </c>
      <c r="G68" s="398"/>
      <c r="H68" s="399" t="n">
        <v>6653</v>
      </c>
      <c r="I68" s="367"/>
      <c r="J68" s="368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  <c r="CM68" s="362"/>
      <c r="CN68" s="362"/>
      <c r="CO68" s="362"/>
      <c r="CP68" s="362"/>
      <c r="CQ68" s="362"/>
      <c r="CR68" s="362"/>
      <c r="CS68" s="362"/>
      <c r="CT68" s="362"/>
      <c r="CU68" s="362"/>
      <c r="CV68" s="362"/>
      <c r="CW68" s="362"/>
      <c r="CX68" s="362"/>
      <c r="CY68" s="362"/>
      <c r="CZ68" s="362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362"/>
      <c r="DP68" s="362"/>
      <c r="DQ68" s="362"/>
      <c r="DR68" s="362"/>
      <c r="DS68" s="362"/>
      <c r="DT68" s="362"/>
      <c r="DU68" s="362"/>
      <c r="DV68" s="362"/>
      <c r="DW68" s="362"/>
      <c r="DX68" s="362"/>
      <c r="DY68" s="362"/>
      <c r="DZ68" s="362"/>
      <c r="EA68" s="362"/>
      <c r="EB68" s="362"/>
      <c r="EC68" s="362"/>
      <c r="ED68" s="362"/>
      <c r="EE68" s="362"/>
      <c r="EF68" s="362"/>
      <c r="EG68" s="362"/>
      <c r="EH68" s="362"/>
      <c r="EI68" s="362"/>
      <c r="EJ68" s="362"/>
      <c r="EK68" s="362"/>
      <c r="EL68" s="362"/>
      <c r="EM68" s="362"/>
      <c r="EN68" s="362"/>
      <c r="EO68" s="362"/>
      <c r="EP68" s="362"/>
      <c r="EQ68" s="362"/>
      <c r="ER68" s="362"/>
      <c r="ES68" s="362"/>
      <c r="ET68" s="362"/>
      <c r="EU68" s="362"/>
      <c r="EV68" s="362"/>
      <c r="EW68" s="362"/>
      <c r="EX68" s="362"/>
      <c r="EY68" s="362"/>
      <c r="EZ68" s="362"/>
      <c r="FA68" s="362"/>
      <c r="FB68" s="362"/>
      <c r="FC68" s="362"/>
      <c r="FD68" s="362"/>
      <c r="FE68" s="362"/>
      <c r="FF68" s="362"/>
      <c r="FG68" s="362"/>
      <c r="FH68" s="362"/>
      <c r="FI68" s="362"/>
      <c r="FJ68" s="362"/>
      <c r="FK68" s="362"/>
      <c r="FL68" s="362"/>
      <c r="FM68" s="362"/>
      <c r="FN68" s="362"/>
      <c r="FO68" s="362"/>
      <c r="FP68" s="362"/>
      <c r="FQ68" s="362"/>
      <c r="FR68" s="362"/>
      <c r="FS68" s="362"/>
      <c r="FT68" s="362"/>
      <c r="FU68" s="362"/>
      <c r="FV68" s="362"/>
      <c r="FW68" s="362"/>
      <c r="FX68" s="362"/>
      <c r="FY68" s="362"/>
      <c r="FZ68" s="362"/>
      <c r="GA68" s="362"/>
      <c r="GB68" s="362"/>
      <c r="GC68" s="362"/>
      <c r="GD68" s="362"/>
      <c r="GE68" s="362"/>
      <c r="GF68" s="362"/>
      <c r="GG68" s="362"/>
      <c r="GH68" s="362"/>
      <c r="GI68" s="362"/>
      <c r="GJ68" s="362"/>
      <c r="GK68" s="362"/>
      <c r="GL68" s="362"/>
      <c r="GM68" s="362"/>
      <c r="GN68" s="362"/>
      <c r="GO68" s="362"/>
      <c r="GP68" s="362"/>
      <c r="GQ68" s="362"/>
      <c r="GR68" s="362"/>
      <c r="GS68" s="362"/>
      <c r="GT68" s="362"/>
      <c r="GU68" s="362"/>
      <c r="GV68" s="362"/>
      <c r="GW68" s="362"/>
      <c r="GX68" s="362"/>
      <c r="GY68" s="362"/>
      <c r="GZ68" s="362"/>
      <c r="HA68" s="362"/>
      <c r="HB68" s="362"/>
      <c r="HC68" s="362"/>
      <c r="HD68" s="362"/>
      <c r="HE68" s="362"/>
      <c r="HF68" s="362"/>
      <c r="HG68" s="362"/>
      <c r="HH68" s="362"/>
      <c r="HI68" s="362"/>
      <c r="HJ68" s="362"/>
      <c r="HK68" s="362"/>
      <c r="HL68" s="362"/>
      <c r="HM68" s="362"/>
      <c r="HN68" s="362"/>
      <c r="HO68" s="362"/>
      <c r="HP68" s="362"/>
      <c r="HQ68" s="362"/>
      <c r="HR68" s="362"/>
      <c r="HS68" s="362"/>
      <c r="HT68" s="362"/>
      <c r="HU68" s="362"/>
      <c r="HV68" s="362"/>
      <c r="HW68" s="362"/>
      <c r="HX68" s="362"/>
      <c r="HY68" s="362"/>
      <c r="HZ68" s="362"/>
      <c r="IA68" s="362"/>
      <c r="IB68" s="362"/>
      <c r="IC68" s="362"/>
      <c r="ID68" s="362"/>
      <c r="IE68" s="362"/>
      <c r="IF68" s="362"/>
      <c r="IG68" s="362"/>
      <c r="IH68" s="362"/>
      <c r="II68" s="362"/>
      <c r="IJ68" s="362"/>
      <c r="IK68" s="362"/>
      <c r="IL68" s="362"/>
      <c r="IM68" s="362"/>
      <c r="IN68" s="362"/>
      <c r="IO68" s="362"/>
      <c r="IP68" s="362"/>
      <c r="IQ68" s="362"/>
      <c r="IR68" s="362"/>
      <c r="IS68" s="362"/>
      <c r="IT68" s="362"/>
      <c r="IU68" s="362"/>
    </row>
    <row r="69" s="361" customFormat="true" ht="31.5" hidden="false" customHeight="false" outlineLevel="0" collapsed="false">
      <c r="A69" s="400" t="s">
        <v>295</v>
      </c>
      <c r="B69" s="380" t="n">
        <v>1</v>
      </c>
      <c r="C69" s="394" t="s">
        <v>217</v>
      </c>
      <c r="D69" s="397" t="s">
        <v>257</v>
      </c>
      <c r="E69" s="395" t="s">
        <v>294</v>
      </c>
      <c r="F69" s="350" t="s">
        <v>296</v>
      </c>
      <c r="G69" s="398"/>
      <c r="H69" s="399" t="n">
        <v>6653</v>
      </c>
      <c r="I69" s="367"/>
      <c r="J69" s="368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  <c r="CG69" s="362"/>
      <c r="CH69" s="362"/>
      <c r="CI69" s="362"/>
      <c r="CJ69" s="362"/>
      <c r="CK69" s="362"/>
      <c r="CL69" s="362"/>
      <c r="CM69" s="362"/>
      <c r="CN69" s="362"/>
      <c r="CO69" s="362"/>
      <c r="CP69" s="362"/>
      <c r="CQ69" s="362"/>
      <c r="CR69" s="362"/>
      <c r="CS69" s="362"/>
      <c r="CT69" s="362"/>
      <c r="CU69" s="362"/>
      <c r="CV69" s="362"/>
      <c r="CW69" s="362"/>
      <c r="CX69" s="362"/>
      <c r="CY69" s="362"/>
      <c r="CZ69" s="362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362"/>
      <c r="DP69" s="362"/>
      <c r="DQ69" s="362"/>
      <c r="DR69" s="362"/>
      <c r="DS69" s="362"/>
      <c r="DT69" s="362"/>
      <c r="DU69" s="362"/>
      <c r="DV69" s="362"/>
      <c r="DW69" s="362"/>
      <c r="DX69" s="362"/>
      <c r="DY69" s="362"/>
      <c r="DZ69" s="362"/>
      <c r="EA69" s="362"/>
      <c r="EB69" s="362"/>
      <c r="EC69" s="362"/>
      <c r="ED69" s="362"/>
      <c r="EE69" s="362"/>
      <c r="EF69" s="362"/>
      <c r="EG69" s="362"/>
      <c r="EH69" s="362"/>
      <c r="EI69" s="362"/>
      <c r="EJ69" s="362"/>
      <c r="EK69" s="362"/>
      <c r="EL69" s="362"/>
      <c r="EM69" s="362"/>
      <c r="EN69" s="362"/>
      <c r="EO69" s="362"/>
      <c r="EP69" s="362"/>
      <c r="EQ69" s="362"/>
      <c r="ER69" s="362"/>
      <c r="ES69" s="362"/>
      <c r="ET69" s="362"/>
      <c r="EU69" s="362"/>
      <c r="EV69" s="362"/>
      <c r="EW69" s="362"/>
      <c r="EX69" s="362"/>
      <c r="EY69" s="362"/>
      <c r="EZ69" s="362"/>
      <c r="FA69" s="362"/>
      <c r="FB69" s="362"/>
      <c r="FC69" s="362"/>
      <c r="FD69" s="362"/>
      <c r="FE69" s="362"/>
      <c r="FF69" s="362"/>
      <c r="FG69" s="362"/>
      <c r="FH69" s="362"/>
      <c r="FI69" s="362"/>
      <c r="FJ69" s="362"/>
      <c r="FK69" s="362"/>
      <c r="FL69" s="362"/>
      <c r="FM69" s="362"/>
      <c r="FN69" s="362"/>
      <c r="FO69" s="362"/>
      <c r="FP69" s="362"/>
      <c r="FQ69" s="362"/>
      <c r="FR69" s="362"/>
      <c r="FS69" s="362"/>
      <c r="FT69" s="362"/>
      <c r="FU69" s="362"/>
      <c r="FV69" s="362"/>
      <c r="FW69" s="362"/>
      <c r="FX69" s="362"/>
      <c r="FY69" s="362"/>
      <c r="FZ69" s="362"/>
      <c r="GA69" s="362"/>
      <c r="GB69" s="362"/>
      <c r="GC69" s="362"/>
      <c r="GD69" s="362"/>
      <c r="GE69" s="362"/>
      <c r="GF69" s="362"/>
      <c r="GG69" s="362"/>
      <c r="GH69" s="362"/>
      <c r="GI69" s="362"/>
      <c r="GJ69" s="362"/>
      <c r="GK69" s="362"/>
      <c r="GL69" s="362"/>
      <c r="GM69" s="362"/>
      <c r="GN69" s="362"/>
      <c r="GO69" s="362"/>
      <c r="GP69" s="362"/>
      <c r="GQ69" s="362"/>
      <c r="GR69" s="362"/>
      <c r="GS69" s="362"/>
      <c r="GT69" s="362"/>
      <c r="GU69" s="362"/>
      <c r="GV69" s="362"/>
      <c r="GW69" s="362"/>
      <c r="GX69" s="362"/>
      <c r="GY69" s="362"/>
      <c r="GZ69" s="362"/>
      <c r="HA69" s="362"/>
      <c r="HB69" s="362"/>
      <c r="HC69" s="362"/>
      <c r="HD69" s="362"/>
      <c r="HE69" s="362"/>
      <c r="HF69" s="362"/>
      <c r="HG69" s="362"/>
      <c r="HH69" s="362"/>
      <c r="HI69" s="362"/>
      <c r="HJ69" s="362"/>
      <c r="HK69" s="362"/>
      <c r="HL69" s="362"/>
      <c r="HM69" s="362"/>
      <c r="HN69" s="362"/>
      <c r="HO69" s="362"/>
      <c r="HP69" s="362"/>
      <c r="HQ69" s="362"/>
      <c r="HR69" s="362"/>
      <c r="HS69" s="362"/>
      <c r="HT69" s="362"/>
      <c r="HU69" s="362"/>
      <c r="HV69" s="362"/>
      <c r="HW69" s="362"/>
      <c r="HX69" s="362"/>
      <c r="HY69" s="362"/>
      <c r="HZ69" s="362"/>
      <c r="IA69" s="362"/>
      <c r="IB69" s="362"/>
      <c r="IC69" s="362"/>
      <c r="ID69" s="362"/>
      <c r="IE69" s="362"/>
      <c r="IF69" s="362"/>
      <c r="IG69" s="362"/>
      <c r="IH69" s="362"/>
      <c r="II69" s="362"/>
      <c r="IJ69" s="362"/>
      <c r="IK69" s="362"/>
      <c r="IL69" s="362"/>
      <c r="IM69" s="362"/>
      <c r="IN69" s="362"/>
      <c r="IO69" s="362"/>
      <c r="IP69" s="362"/>
      <c r="IQ69" s="362"/>
      <c r="IR69" s="362"/>
      <c r="IS69" s="362"/>
      <c r="IT69" s="362"/>
      <c r="IU69" s="362"/>
    </row>
    <row r="70" s="361" customFormat="true" ht="31.5" hidden="false" customHeight="false" outlineLevel="0" collapsed="false">
      <c r="A70" s="400" t="s">
        <v>280</v>
      </c>
      <c r="B70" s="380" t="n">
        <v>1</v>
      </c>
      <c r="C70" s="394" t="s">
        <v>217</v>
      </c>
      <c r="D70" s="397" t="s">
        <v>257</v>
      </c>
      <c r="E70" s="395" t="s">
        <v>294</v>
      </c>
      <c r="F70" s="350" t="s">
        <v>297</v>
      </c>
      <c r="G70" s="398"/>
      <c r="H70" s="399" t="n">
        <v>6653</v>
      </c>
      <c r="I70" s="367"/>
      <c r="J70" s="368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  <c r="CG70" s="362"/>
      <c r="CH70" s="362"/>
      <c r="CI70" s="362"/>
      <c r="CJ70" s="362"/>
      <c r="CK70" s="362"/>
      <c r="CL70" s="362"/>
      <c r="CM70" s="362"/>
      <c r="CN70" s="362"/>
      <c r="CO70" s="362"/>
      <c r="CP70" s="362"/>
      <c r="CQ70" s="362"/>
      <c r="CR70" s="362"/>
      <c r="CS70" s="362"/>
      <c r="CT70" s="362"/>
      <c r="CU70" s="362"/>
      <c r="CV70" s="362"/>
      <c r="CW70" s="362"/>
      <c r="CX70" s="362"/>
      <c r="CY70" s="362"/>
      <c r="CZ70" s="362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/>
      <c r="DP70" s="362"/>
      <c r="DQ70" s="362"/>
      <c r="DR70" s="362"/>
      <c r="DS70" s="362"/>
      <c r="DT70" s="362"/>
      <c r="DU70" s="362"/>
      <c r="DV70" s="362"/>
      <c r="DW70" s="362"/>
      <c r="DX70" s="362"/>
      <c r="DY70" s="362"/>
      <c r="DZ70" s="362"/>
      <c r="EA70" s="362"/>
      <c r="EB70" s="362"/>
      <c r="EC70" s="362"/>
      <c r="ED70" s="362"/>
      <c r="EE70" s="362"/>
      <c r="EF70" s="362"/>
      <c r="EG70" s="362"/>
      <c r="EH70" s="362"/>
      <c r="EI70" s="362"/>
      <c r="EJ70" s="362"/>
      <c r="EK70" s="362"/>
      <c r="EL70" s="362"/>
      <c r="EM70" s="362"/>
      <c r="EN70" s="362"/>
      <c r="EO70" s="362"/>
      <c r="EP70" s="362"/>
      <c r="EQ70" s="362"/>
      <c r="ER70" s="362"/>
      <c r="ES70" s="362"/>
      <c r="ET70" s="362"/>
      <c r="EU70" s="362"/>
      <c r="EV70" s="362"/>
      <c r="EW70" s="362"/>
      <c r="EX70" s="362"/>
      <c r="EY70" s="362"/>
      <c r="EZ70" s="362"/>
      <c r="FA70" s="362"/>
      <c r="FB70" s="362"/>
      <c r="FC70" s="362"/>
      <c r="FD70" s="362"/>
      <c r="FE70" s="362"/>
      <c r="FF70" s="362"/>
      <c r="FG70" s="362"/>
      <c r="FH70" s="362"/>
      <c r="FI70" s="362"/>
      <c r="FJ70" s="362"/>
      <c r="FK70" s="362"/>
      <c r="FL70" s="362"/>
      <c r="FM70" s="362"/>
      <c r="FN70" s="362"/>
      <c r="FO70" s="362"/>
      <c r="FP70" s="362"/>
      <c r="FQ70" s="362"/>
      <c r="FR70" s="362"/>
      <c r="FS70" s="362"/>
      <c r="FT70" s="362"/>
      <c r="FU70" s="362"/>
      <c r="FV70" s="362"/>
      <c r="FW70" s="362"/>
      <c r="FX70" s="362"/>
      <c r="FY70" s="362"/>
      <c r="FZ70" s="362"/>
      <c r="GA70" s="362"/>
      <c r="GB70" s="362"/>
      <c r="GC70" s="362"/>
      <c r="GD70" s="362"/>
      <c r="GE70" s="362"/>
      <c r="GF70" s="362"/>
      <c r="GG70" s="362"/>
      <c r="GH70" s="362"/>
      <c r="GI70" s="362"/>
      <c r="GJ70" s="362"/>
      <c r="GK70" s="362"/>
      <c r="GL70" s="362"/>
      <c r="GM70" s="362"/>
      <c r="GN70" s="362"/>
      <c r="GO70" s="362"/>
      <c r="GP70" s="362"/>
      <c r="GQ70" s="362"/>
      <c r="GR70" s="362"/>
      <c r="GS70" s="362"/>
      <c r="GT70" s="362"/>
      <c r="GU70" s="362"/>
      <c r="GV70" s="362"/>
      <c r="GW70" s="362"/>
      <c r="GX70" s="362"/>
      <c r="GY70" s="362"/>
      <c r="GZ70" s="362"/>
      <c r="HA70" s="362"/>
      <c r="HB70" s="362"/>
      <c r="HC70" s="362"/>
      <c r="HD70" s="362"/>
      <c r="HE70" s="362"/>
      <c r="HF70" s="362"/>
      <c r="HG70" s="362"/>
      <c r="HH70" s="362"/>
      <c r="HI70" s="362"/>
      <c r="HJ70" s="362"/>
      <c r="HK70" s="362"/>
      <c r="HL70" s="362"/>
      <c r="HM70" s="362"/>
      <c r="HN70" s="362"/>
      <c r="HO70" s="362"/>
      <c r="HP70" s="362"/>
      <c r="HQ70" s="362"/>
      <c r="HR70" s="362"/>
      <c r="HS70" s="362"/>
      <c r="HT70" s="362"/>
      <c r="HU70" s="362"/>
      <c r="HV70" s="362"/>
      <c r="HW70" s="362"/>
      <c r="HX70" s="362"/>
      <c r="HY70" s="362"/>
      <c r="HZ70" s="362"/>
      <c r="IA70" s="362"/>
      <c r="IB70" s="362"/>
      <c r="IC70" s="362"/>
      <c r="ID70" s="362"/>
      <c r="IE70" s="362"/>
      <c r="IF70" s="362"/>
      <c r="IG70" s="362"/>
      <c r="IH70" s="362"/>
      <c r="II70" s="362"/>
      <c r="IJ70" s="362"/>
      <c r="IK70" s="362"/>
      <c r="IL70" s="362"/>
      <c r="IM70" s="362"/>
      <c r="IN70" s="362"/>
      <c r="IO70" s="362"/>
      <c r="IP70" s="362"/>
      <c r="IQ70" s="362"/>
      <c r="IR70" s="362"/>
      <c r="IS70" s="362"/>
      <c r="IT70" s="362"/>
      <c r="IU70" s="362"/>
    </row>
    <row r="71" s="361" customFormat="true" ht="78.75" hidden="false" customHeight="false" outlineLevel="0" collapsed="false">
      <c r="A71" s="363" t="s">
        <v>227</v>
      </c>
      <c r="B71" s="380" t="n">
        <v>1</v>
      </c>
      <c r="C71" s="394" t="s">
        <v>217</v>
      </c>
      <c r="D71" s="397" t="s">
        <v>257</v>
      </c>
      <c r="E71" s="395" t="s">
        <v>294</v>
      </c>
      <c r="F71" s="350" t="s">
        <v>297</v>
      </c>
      <c r="G71" s="398" t="s">
        <v>228</v>
      </c>
      <c r="H71" s="399" t="n">
        <v>6653</v>
      </c>
      <c r="I71" s="367"/>
      <c r="J71" s="368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  <c r="CG71" s="362"/>
      <c r="CH71" s="362"/>
      <c r="CI71" s="362"/>
      <c r="CJ71" s="362"/>
      <c r="CK71" s="362"/>
      <c r="CL71" s="362"/>
      <c r="CM71" s="362"/>
      <c r="CN71" s="362"/>
      <c r="CO71" s="362"/>
      <c r="CP71" s="362"/>
      <c r="CQ71" s="362"/>
      <c r="CR71" s="362"/>
      <c r="CS71" s="362"/>
      <c r="CT71" s="362"/>
      <c r="CU71" s="362"/>
      <c r="CV71" s="362"/>
      <c r="CW71" s="362"/>
      <c r="CX71" s="362"/>
      <c r="CY71" s="362"/>
      <c r="CZ71" s="362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362"/>
      <c r="DP71" s="362"/>
      <c r="DQ71" s="362"/>
      <c r="DR71" s="362"/>
      <c r="DS71" s="362"/>
      <c r="DT71" s="362"/>
      <c r="DU71" s="362"/>
      <c r="DV71" s="362"/>
      <c r="DW71" s="362"/>
      <c r="DX71" s="362"/>
      <c r="DY71" s="362"/>
      <c r="DZ71" s="362"/>
      <c r="EA71" s="362"/>
      <c r="EB71" s="362"/>
      <c r="EC71" s="362"/>
      <c r="ED71" s="362"/>
      <c r="EE71" s="362"/>
      <c r="EF71" s="362"/>
      <c r="EG71" s="362"/>
      <c r="EH71" s="362"/>
      <c r="EI71" s="362"/>
      <c r="EJ71" s="362"/>
      <c r="EK71" s="362"/>
      <c r="EL71" s="362"/>
      <c r="EM71" s="362"/>
      <c r="EN71" s="362"/>
      <c r="EO71" s="362"/>
      <c r="EP71" s="362"/>
      <c r="EQ71" s="362"/>
      <c r="ER71" s="362"/>
      <c r="ES71" s="362"/>
      <c r="ET71" s="362"/>
      <c r="EU71" s="362"/>
      <c r="EV71" s="362"/>
      <c r="EW71" s="362"/>
      <c r="EX71" s="362"/>
      <c r="EY71" s="362"/>
      <c r="EZ71" s="362"/>
      <c r="FA71" s="362"/>
      <c r="FB71" s="362"/>
      <c r="FC71" s="362"/>
      <c r="FD71" s="362"/>
      <c r="FE71" s="362"/>
      <c r="FF71" s="362"/>
      <c r="FG71" s="362"/>
      <c r="FH71" s="362"/>
      <c r="FI71" s="362"/>
      <c r="FJ71" s="362"/>
      <c r="FK71" s="362"/>
      <c r="FL71" s="362"/>
      <c r="FM71" s="362"/>
      <c r="FN71" s="362"/>
      <c r="FO71" s="362"/>
      <c r="FP71" s="362"/>
      <c r="FQ71" s="362"/>
      <c r="FR71" s="362"/>
      <c r="FS71" s="362"/>
      <c r="FT71" s="362"/>
      <c r="FU71" s="362"/>
      <c r="FV71" s="362"/>
      <c r="FW71" s="362"/>
      <c r="FX71" s="362"/>
      <c r="FY71" s="362"/>
      <c r="FZ71" s="362"/>
      <c r="GA71" s="362"/>
      <c r="GB71" s="362"/>
      <c r="GC71" s="362"/>
      <c r="GD71" s="362"/>
      <c r="GE71" s="362"/>
      <c r="GF71" s="362"/>
      <c r="GG71" s="362"/>
      <c r="GH71" s="362"/>
      <c r="GI71" s="362"/>
      <c r="GJ71" s="362"/>
      <c r="GK71" s="362"/>
      <c r="GL71" s="362"/>
      <c r="GM71" s="362"/>
      <c r="GN71" s="362"/>
      <c r="GO71" s="362"/>
      <c r="GP71" s="362"/>
      <c r="GQ71" s="362"/>
      <c r="GR71" s="362"/>
      <c r="GS71" s="362"/>
      <c r="GT71" s="362"/>
      <c r="GU71" s="362"/>
      <c r="GV71" s="362"/>
      <c r="GW71" s="362"/>
      <c r="GX71" s="362"/>
      <c r="GY71" s="362"/>
      <c r="GZ71" s="362"/>
      <c r="HA71" s="362"/>
      <c r="HB71" s="362"/>
      <c r="HC71" s="362"/>
      <c r="HD71" s="362"/>
      <c r="HE71" s="362"/>
      <c r="HF71" s="362"/>
      <c r="HG71" s="362"/>
      <c r="HH71" s="362"/>
      <c r="HI71" s="362"/>
      <c r="HJ71" s="362"/>
      <c r="HK71" s="362"/>
      <c r="HL71" s="362"/>
      <c r="HM71" s="362"/>
      <c r="HN71" s="362"/>
      <c r="HO71" s="362"/>
      <c r="HP71" s="362"/>
      <c r="HQ71" s="362"/>
      <c r="HR71" s="362"/>
      <c r="HS71" s="362"/>
      <c r="HT71" s="362"/>
      <c r="HU71" s="362"/>
      <c r="HV71" s="362"/>
      <c r="HW71" s="362"/>
      <c r="HX71" s="362"/>
      <c r="HY71" s="362"/>
      <c r="HZ71" s="362"/>
      <c r="IA71" s="362"/>
      <c r="IB71" s="362"/>
      <c r="IC71" s="362"/>
      <c r="ID71" s="362"/>
      <c r="IE71" s="362"/>
      <c r="IF71" s="362"/>
      <c r="IG71" s="362"/>
      <c r="IH71" s="362"/>
      <c r="II71" s="362"/>
      <c r="IJ71" s="362"/>
      <c r="IK71" s="362"/>
      <c r="IL71" s="362"/>
      <c r="IM71" s="362"/>
      <c r="IN71" s="362"/>
      <c r="IO71" s="362"/>
      <c r="IP71" s="362"/>
      <c r="IQ71" s="362"/>
      <c r="IR71" s="362"/>
      <c r="IS71" s="362"/>
      <c r="IT71" s="362"/>
      <c r="IU71" s="362"/>
    </row>
    <row r="72" s="361" customFormat="true" ht="31.5" hidden="false" customHeight="false" outlineLevel="0" collapsed="false">
      <c r="A72" s="332" t="s">
        <v>258</v>
      </c>
      <c r="B72" s="401" t="s">
        <v>215</v>
      </c>
      <c r="C72" s="402" t="s">
        <v>217</v>
      </c>
      <c r="D72" s="403" t="s">
        <v>257</v>
      </c>
      <c r="E72" s="404" t="s">
        <v>259</v>
      </c>
      <c r="F72" s="356" t="s">
        <v>222</v>
      </c>
      <c r="G72" s="372"/>
      <c r="H72" s="339" t="n">
        <v>202722</v>
      </c>
      <c r="I72" s="330" t="s">
        <v>260</v>
      </c>
      <c r="J72" s="368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  <c r="BX72" s="362"/>
      <c r="BY72" s="362"/>
      <c r="BZ72" s="362"/>
      <c r="CA72" s="362"/>
      <c r="CB72" s="362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62"/>
      <c r="DF72" s="362"/>
      <c r="DG72" s="362"/>
      <c r="DH72" s="362"/>
      <c r="DI72" s="362"/>
      <c r="DJ72" s="362"/>
      <c r="DK72" s="362"/>
      <c r="DL72" s="362"/>
      <c r="DM72" s="362"/>
      <c r="DN72" s="362"/>
      <c r="DO72" s="362"/>
      <c r="DP72" s="362"/>
      <c r="DQ72" s="362"/>
      <c r="DR72" s="362"/>
      <c r="DS72" s="362"/>
      <c r="DT72" s="362"/>
      <c r="DU72" s="362"/>
      <c r="DV72" s="362"/>
      <c r="DW72" s="362"/>
      <c r="DX72" s="362"/>
      <c r="DY72" s="362"/>
      <c r="DZ72" s="362"/>
      <c r="EA72" s="362"/>
      <c r="EB72" s="362"/>
      <c r="EC72" s="362"/>
      <c r="ED72" s="362"/>
      <c r="EE72" s="362"/>
      <c r="EF72" s="362"/>
      <c r="EG72" s="362"/>
      <c r="EH72" s="362"/>
      <c r="EI72" s="362"/>
      <c r="EJ72" s="362"/>
      <c r="EK72" s="362"/>
      <c r="EL72" s="362"/>
      <c r="EM72" s="362"/>
      <c r="EN72" s="362"/>
      <c r="EO72" s="362"/>
      <c r="EP72" s="362"/>
      <c r="EQ72" s="362"/>
      <c r="ER72" s="362"/>
      <c r="ES72" s="362"/>
      <c r="ET72" s="362"/>
      <c r="EU72" s="362"/>
      <c r="EV72" s="362"/>
      <c r="EW72" s="362"/>
      <c r="EX72" s="362"/>
      <c r="EY72" s="362"/>
      <c r="EZ72" s="362"/>
      <c r="FA72" s="362"/>
      <c r="FB72" s="362"/>
      <c r="FC72" s="362"/>
      <c r="FD72" s="362"/>
      <c r="FE72" s="362"/>
      <c r="FF72" s="362"/>
      <c r="FG72" s="362"/>
      <c r="FH72" s="362"/>
      <c r="FI72" s="362"/>
      <c r="FJ72" s="362"/>
      <c r="FK72" s="362"/>
      <c r="FL72" s="362"/>
      <c r="FM72" s="362"/>
      <c r="FN72" s="362"/>
      <c r="FO72" s="362"/>
      <c r="FP72" s="362"/>
      <c r="FQ72" s="362"/>
      <c r="FR72" s="362"/>
      <c r="FS72" s="362"/>
      <c r="FT72" s="362"/>
      <c r="FU72" s="362"/>
      <c r="FV72" s="362"/>
      <c r="FW72" s="362"/>
      <c r="FX72" s="362"/>
      <c r="FY72" s="362"/>
      <c r="FZ72" s="362"/>
      <c r="GA72" s="362"/>
      <c r="GB72" s="362"/>
      <c r="GC72" s="362"/>
      <c r="GD72" s="362"/>
      <c r="GE72" s="362"/>
      <c r="GF72" s="362"/>
      <c r="GG72" s="362"/>
      <c r="GH72" s="362"/>
      <c r="GI72" s="362"/>
      <c r="GJ72" s="362"/>
      <c r="GK72" s="362"/>
      <c r="GL72" s="362"/>
      <c r="GM72" s="362"/>
      <c r="GN72" s="362"/>
      <c r="GO72" s="362"/>
      <c r="GP72" s="362"/>
      <c r="GQ72" s="362"/>
      <c r="GR72" s="362"/>
      <c r="GS72" s="362"/>
      <c r="GT72" s="362"/>
      <c r="GU72" s="362"/>
      <c r="GV72" s="362"/>
      <c r="GW72" s="362"/>
      <c r="GX72" s="362"/>
      <c r="GY72" s="362"/>
      <c r="GZ72" s="362"/>
      <c r="HA72" s="362"/>
      <c r="HB72" s="362"/>
      <c r="HC72" s="362"/>
      <c r="HD72" s="362"/>
      <c r="HE72" s="362"/>
      <c r="HF72" s="362"/>
      <c r="HG72" s="362"/>
      <c r="HH72" s="362"/>
      <c r="HI72" s="362"/>
      <c r="HJ72" s="362"/>
      <c r="HK72" s="362"/>
      <c r="HL72" s="362"/>
      <c r="HM72" s="362"/>
      <c r="HN72" s="362"/>
      <c r="HO72" s="362"/>
      <c r="HP72" s="362"/>
      <c r="HQ72" s="362"/>
      <c r="HR72" s="362"/>
      <c r="HS72" s="362"/>
      <c r="HT72" s="362"/>
      <c r="HU72" s="362"/>
      <c r="HV72" s="362"/>
      <c r="HW72" s="362"/>
      <c r="HX72" s="362"/>
      <c r="HY72" s="362"/>
      <c r="HZ72" s="362"/>
      <c r="IA72" s="362"/>
      <c r="IB72" s="362"/>
      <c r="IC72" s="362"/>
      <c r="ID72" s="362"/>
      <c r="IE72" s="362"/>
      <c r="IF72" s="362"/>
      <c r="IG72" s="362"/>
      <c r="IH72" s="362"/>
      <c r="II72" s="362"/>
      <c r="IJ72" s="362"/>
      <c r="IK72" s="362"/>
      <c r="IL72" s="362"/>
      <c r="IM72" s="362"/>
      <c r="IN72" s="362"/>
      <c r="IO72" s="362"/>
      <c r="IP72" s="362"/>
      <c r="IQ72" s="362"/>
      <c r="IR72" s="362"/>
      <c r="IS72" s="362"/>
      <c r="IT72" s="362"/>
      <c r="IU72" s="362"/>
    </row>
    <row r="73" s="361" customFormat="true" ht="31.5" hidden="false" customHeight="false" outlineLevel="0" collapsed="false">
      <c r="A73" s="324" t="s">
        <v>298</v>
      </c>
      <c r="B73" s="380" t="s">
        <v>215</v>
      </c>
      <c r="C73" s="365" t="s">
        <v>217</v>
      </c>
      <c r="D73" s="381" t="s">
        <v>257</v>
      </c>
      <c r="E73" s="343" t="s">
        <v>262</v>
      </c>
      <c r="F73" s="344" t="s">
        <v>222</v>
      </c>
      <c r="G73" s="372"/>
      <c r="H73" s="345" t="n">
        <v>202722</v>
      </c>
      <c r="I73" s="367"/>
      <c r="J73" s="368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  <c r="BX73" s="362"/>
      <c r="BY73" s="362"/>
      <c r="BZ73" s="362"/>
      <c r="CA73" s="362"/>
      <c r="CB73" s="362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62"/>
      <c r="DF73" s="362"/>
      <c r="DG73" s="362"/>
      <c r="DH73" s="362"/>
      <c r="DI73" s="362"/>
      <c r="DJ73" s="362"/>
      <c r="DK73" s="362"/>
      <c r="DL73" s="362"/>
      <c r="DM73" s="362"/>
      <c r="DN73" s="362"/>
      <c r="DO73" s="362"/>
      <c r="DP73" s="362"/>
      <c r="DQ73" s="362"/>
      <c r="DR73" s="362"/>
      <c r="DS73" s="362"/>
      <c r="DT73" s="362"/>
      <c r="DU73" s="362"/>
      <c r="DV73" s="362"/>
      <c r="DW73" s="362"/>
      <c r="DX73" s="362"/>
      <c r="DY73" s="362"/>
      <c r="DZ73" s="362"/>
      <c r="EA73" s="362"/>
      <c r="EB73" s="362"/>
      <c r="EC73" s="362"/>
      <c r="ED73" s="362"/>
      <c r="EE73" s="362"/>
      <c r="EF73" s="362"/>
      <c r="EG73" s="362"/>
      <c r="EH73" s="362"/>
      <c r="EI73" s="362"/>
      <c r="EJ73" s="362"/>
      <c r="EK73" s="362"/>
      <c r="EL73" s="362"/>
      <c r="EM73" s="362"/>
      <c r="EN73" s="362"/>
      <c r="EO73" s="362"/>
      <c r="EP73" s="362"/>
      <c r="EQ73" s="362"/>
      <c r="ER73" s="362"/>
      <c r="ES73" s="362"/>
      <c r="ET73" s="362"/>
      <c r="EU73" s="362"/>
      <c r="EV73" s="362"/>
      <c r="EW73" s="362"/>
      <c r="EX73" s="362"/>
      <c r="EY73" s="362"/>
      <c r="EZ73" s="362"/>
      <c r="FA73" s="362"/>
      <c r="FB73" s="362"/>
      <c r="FC73" s="362"/>
      <c r="FD73" s="362"/>
      <c r="FE73" s="362"/>
      <c r="FF73" s="362"/>
      <c r="FG73" s="362"/>
      <c r="FH73" s="362"/>
      <c r="FI73" s="362"/>
      <c r="FJ73" s="362"/>
      <c r="FK73" s="362"/>
      <c r="FL73" s="362"/>
      <c r="FM73" s="362"/>
      <c r="FN73" s="362"/>
      <c r="FO73" s="362"/>
      <c r="FP73" s="362"/>
      <c r="FQ73" s="362"/>
      <c r="FR73" s="362"/>
      <c r="FS73" s="362"/>
      <c r="FT73" s="362"/>
      <c r="FU73" s="362"/>
      <c r="FV73" s="362"/>
      <c r="FW73" s="362"/>
      <c r="FX73" s="362"/>
      <c r="FY73" s="362"/>
      <c r="FZ73" s="362"/>
      <c r="GA73" s="362"/>
      <c r="GB73" s="362"/>
      <c r="GC73" s="362"/>
      <c r="GD73" s="362"/>
      <c r="GE73" s="362"/>
      <c r="GF73" s="362"/>
      <c r="GG73" s="362"/>
      <c r="GH73" s="362"/>
      <c r="GI73" s="362"/>
      <c r="GJ73" s="362"/>
      <c r="GK73" s="362"/>
      <c r="GL73" s="362"/>
      <c r="GM73" s="362"/>
      <c r="GN73" s="362"/>
      <c r="GO73" s="362"/>
      <c r="GP73" s="362"/>
      <c r="GQ73" s="362"/>
      <c r="GR73" s="362"/>
      <c r="GS73" s="362"/>
      <c r="GT73" s="362"/>
      <c r="GU73" s="362"/>
      <c r="GV73" s="362"/>
      <c r="GW73" s="362"/>
      <c r="GX73" s="362"/>
      <c r="GY73" s="362"/>
      <c r="GZ73" s="362"/>
      <c r="HA73" s="362"/>
      <c r="HB73" s="362"/>
      <c r="HC73" s="362"/>
      <c r="HD73" s="362"/>
      <c r="HE73" s="362"/>
      <c r="HF73" s="362"/>
      <c r="HG73" s="362"/>
      <c r="HH73" s="362"/>
      <c r="HI73" s="362"/>
      <c r="HJ73" s="362"/>
      <c r="HK73" s="362"/>
      <c r="HL73" s="362"/>
      <c r="HM73" s="362"/>
      <c r="HN73" s="362"/>
      <c r="HO73" s="362"/>
      <c r="HP73" s="362"/>
      <c r="HQ73" s="362"/>
      <c r="HR73" s="362"/>
      <c r="HS73" s="362"/>
      <c r="HT73" s="362"/>
      <c r="HU73" s="362"/>
      <c r="HV73" s="362"/>
      <c r="HW73" s="362"/>
      <c r="HX73" s="362"/>
      <c r="HY73" s="362"/>
      <c r="HZ73" s="362"/>
      <c r="IA73" s="362"/>
      <c r="IB73" s="362"/>
      <c r="IC73" s="362"/>
      <c r="ID73" s="362"/>
      <c r="IE73" s="362"/>
      <c r="IF73" s="362"/>
      <c r="IG73" s="362"/>
      <c r="IH73" s="362"/>
      <c r="II73" s="362"/>
      <c r="IJ73" s="362"/>
      <c r="IK73" s="362"/>
      <c r="IL73" s="362"/>
      <c r="IM73" s="362"/>
      <c r="IN73" s="362"/>
      <c r="IO73" s="362"/>
      <c r="IP73" s="362"/>
      <c r="IQ73" s="362"/>
      <c r="IR73" s="362"/>
      <c r="IS73" s="362"/>
      <c r="IT73" s="362"/>
      <c r="IU73" s="362"/>
    </row>
    <row r="74" s="361" customFormat="true" ht="31.5" hidden="false" customHeight="false" outlineLevel="0" collapsed="false">
      <c r="A74" s="324" t="s">
        <v>263</v>
      </c>
      <c r="B74" s="380" t="s">
        <v>215</v>
      </c>
      <c r="C74" s="365" t="s">
        <v>217</v>
      </c>
      <c r="D74" s="381" t="s">
        <v>257</v>
      </c>
      <c r="E74" s="343" t="s">
        <v>262</v>
      </c>
      <c r="F74" s="344" t="s">
        <v>264</v>
      </c>
      <c r="G74" s="372"/>
      <c r="H74" s="345" t="n">
        <v>202722</v>
      </c>
      <c r="I74" s="367"/>
      <c r="J74" s="368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  <c r="BX74" s="362"/>
      <c r="BY74" s="362"/>
      <c r="BZ74" s="362"/>
      <c r="CA74" s="362"/>
      <c r="CB74" s="362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362"/>
      <c r="DP74" s="362"/>
      <c r="DQ74" s="362"/>
      <c r="DR74" s="362"/>
      <c r="DS74" s="362"/>
      <c r="DT74" s="362"/>
      <c r="DU74" s="362"/>
      <c r="DV74" s="362"/>
      <c r="DW74" s="362"/>
      <c r="DX74" s="362"/>
      <c r="DY74" s="362"/>
      <c r="DZ74" s="362"/>
      <c r="EA74" s="362"/>
      <c r="EB74" s="362"/>
      <c r="EC74" s="362"/>
      <c r="ED74" s="362"/>
      <c r="EE74" s="362"/>
      <c r="EF74" s="362"/>
      <c r="EG74" s="362"/>
      <c r="EH74" s="362"/>
      <c r="EI74" s="362"/>
      <c r="EJ74" s="362"/>
      <c r="EK74" s="362"/>
      <c r="EL74" s="362"/>
      <c r="EM74" s="362"/>
      <c r="EN74" s="362"/>
      <c r="EO74" s="362"/>
      <c r="EP74" s="362"/>
      <c r="EQ74" s="362"/>
      <c r="ER74" s="362"/>
      <c r="ES74" s="362"/>
      <c r="ET74" s="362"/>
      <c r="EU74" s="362"/>
      <c r="EV74" s="362"/>
      <c r="EW74" s="362"/>
      <c r="EX74" s="362"/>
      <c r="EY74" s="362"/>
      <c r="EZ74" s="362"/>
      <c r="FA74" s="362"/>
      <c r="FB74" s="362"/>
      <c r="FC74" s="362"/>
      <c r="FD74" s="362"/>
      <c r="FE74" s="362"/>
      <c r="FF74" s="362"/>
      <c r="FG74" s="362"/>
      <c r="FH74" s="362"/>
      <c r="FI74" s="362"/>
      <c r="FJ74" s="362"/>
      <c r="FK74" s="362"/>
      <c r="FL74" s="362"/>
      <c r="FM74" s="362"/>
      <c r="FN74" s="362"/>
      <c r="FO74" s="362"/>
      <c r="FP74" s="362"/>
      <c r="FQ74" s="362"/>
      <c r="FR74" s="362"/>
      <c r="FS74" s="362"/>
      <c r="FT74" s="362"/>
      <c r="FU74" s="362"/>
      <c r="FV74" s="362"/>
      <c r="FW74" s="362"/>
      <c r="FX74" s="362"/>
      <c r="FY74" s="362"/>
      <c r="FZ74" s="362"/>
      <c r="GA74" s="362"/>
      <c r="GB74" s="362"/>
      <c r="GC74" s="362"/>
      <c r="GD74" s="362"/>
      <c r="GE74" s="362"/>
      <c r="GF74" s="362"/>
      <c r="GG74" s="362"/>
      <c r="GH74" s="362"/>
      <c r="GI74" s="362"/>
      <c r="GJ74" s="362"/>
      <c r="GK74" s="362"/>
      <c r="GL74" s="362"/>
      <c r="GM74" s="362"/>
      <c r="GN74" s="362"/>
      <c r="GO74" s="362"/>
      <c r="GP74" s="362"/>
      <c r="GQ74" s="362"/>
      <c r="GR74" s="362"/>
      <c r="GS74" s="362"/>
      <c r="GT74" s="362"/>
      <c r="GU74" s="362"/>
      <c r="GV74" s="362"/>
      <c r="GW74" s="362"/>
      <c r="GX74" s="362"/>
      <c r="GY74" s="362"/>
      <c r="GZ74" s="362"/>
      <c r="HA74" s="362"/>
      <c r="HB74" s="362"/>
      <c r="HC74" s="362"/>
      <c r="HD74" s="362"/>
      <c r="HE74" s="362"/>
      <c r="HF74" s="362"/>
      <c r="HG74" s="362"/>
      <c r="HH74" s="362"/>
      <c r="HI74" s="362"/>
      <c r="HJ74" s="362"/>
      <c r="HK74" s="362"/>
      <c r="HL74" s="362"/>
      <c r="HM74" s="362"/>
      <c r="HN74" s="362"/>
      <c r="HO74" s="362"/>
      <c r="HP74" s="362"/>
      <c r="HQ74" s="362"/>
      <c r="HR74" s="362"/>
      <c r="HS74" s="362"/>
      <c r="HT74" s="362"/>
      <c r="HU74" s="362"/>
      <c r="HV74" s="362"/>
      <c r="HW74" s="362"/>
      <c r="HX74" s="362"/>
      <c r="HY74" s="362"/>
      <c r="HZ74" s="362"/>
      <c r="IA74" s="362"/>
      <c r="IB74" s="362"/>
      <c r="IC74" s="362"/>
      <c r="ID74" s="362"/>
      <c r="IE74" s="362"/>
      <c r="IF74" s="362"/>
      <c r="IG74" s="362"/>
      <c r="IH74" s="362"/>
      <c r="II74" s="362"/>
      <c r="IJ74" s="362"/>
      <c r="IK74" s="362"/>
      <c r="IL74" s="362"/>
      <c r="IM74" s="362"/>
      <c r="IN74" s="362"/>
      <c r="IO74" s="362"/>
      <c r="IP74" s="362"/>
      <c r="IQ74" s="362"/>
      <c r="IR74" s="362"/>
      <c r="IS74" s="362"/>
      <c r="IT74" s="362"/>
      <c r="IU74" s="362"/>
    </row>
    <row r="75" s="361" customFormat="true" ht="31.5" hidden="false" customHeight="false" outlineLevel="0" collapsed="false">
      <c r="A75" s="268" t="s">
        <v>229</v>
      </c>
      <c r="B75" s="380" t="s">
        <v>215</v>
      </c>
      <c r="C75" s="365" t="s">
        <v>217</v>
      </c>
      <c r="D75" s="381" t="s">
        <v>257</v>
      </c>
      <c r="E75" s="349" t="s">
        <v>262</v>
      </c>
      <c r="F75" s="350" t="s">
        <v>264</v>
      </c>
      <c r="G75" s="372" t="s">
        <v>230</v>
      </c>
      <c r="H75" s="366" t="n">
        <v>81800</v>
      </c>
      <c r="I75" s="367"/>
      <c r="J75" s="368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  <c r="DQ75" s="362"/>
      <c r="DR75" s="362"/>
      <c r="DS75" s="362"/>
      <c r="DT75" s="362"/>
      <c r="DU75" s="362"/>
      <c r="DV75" s="362"/>
      <c r="DW75" s="362"/>
      <c r="DX75" s="362"/>
      <c r="DY75" s="362"/>
      <c r="DZ75" s="362"/>
      <c r="EA75" s="362"/>
      <c r="EB75" s="362"/>
      <c r="EC75" s="362"/>
      <c r="ED75" s="362"/>
      <c r="EE75" s="362"/>
      <c r="EF75" s="362"/>
      <c r="EG75" s="362"/>
      <c r="EH75" s="362"/>
      <c r="EI75" s="362"/>
      <c r="EJ75" s="362"/>
      <c r="EK75" s="362"/>
      <c r="EL75" s="362"/>
      <c r="EM75" s="362"/>
      <c r="EN75" s="362"/>
      <c r="EO75" s="362"/>
      <c r="EP75" s="362"/>
      <c r="EQ75" s="362"/>
      <c r="ER75" s="362"/>
      <c r="ES75" s="362"/>
      <c r="ET75" s="362"/>
      <c r="EU75" s="362"/>
      <c r="EV75" s="362"/>
      <c r="EW75" s="362"/>
      <c r="EX75" s="362"/>
      <c r="EY75" s="362"/>
      <c r="EZ75" s="362"/>
      <c r="FA75" s="362"/>
      <c r="FB75" s="362"/>
      <c r="FC75" s="362"/>
      <c r="FD75" s="362"/>
      <c r="FE75" s="362"/>
      <c r="FF75" s="362"/>
      <c r="FG75" s="362"/>
      <c r="FH75" s="362"/>
      <c r="FI75" s="362"/>
      <c r="FJ75" s="362"/>
      <c r="FK75" s="362"/>
      <c r="FL75" s="362"/>
      <c r="FM75" s="362"/>
      <c r="FN75" s="362"/>
      <c r="FO75" s="362"/>
      <c r="FP75" s="362"/>
      <c r="FQ75" s="362"/>
      <c r="FR75" s="362"/>
      <c r="FS75" s="362"/>
      <c r="FT75" s="362"/>
      <c r="FU75" s="362"/>
      <c r="FV75" s="362"/>
      <c r="FW75" s="362"/>
      <c r="FX75" s="362"/>
      <c r="FY75" s="362"/>
      <c r="FZ75" s="362"/>
      <c r="GA75" s="362"/>
      <c r="GB75" s="362"/>
      <c r="GC75" s="362"/>
      <c r="GD75" s="362"/>
      <c r="GE75" s="362"/>
      <c r="GF75" s="362"/>
      <c r="GG75" s="362"/>
      <c r="GH75" s="362"/>
      <c r="GI75" s="362"/>
      <c r="GJ75" s="362"/>
      <c r="GK75" s="362"/>
      <c r="GL75" s="362"/>
      <c r="GM75" s="362"/>
      <c r="GN75" s="362"/>
      <c r="GO75" s="362"/>
      <c r="GP75" s="362"/>
      <c r="GQ75" s="362"/>
      <c r="GR75" s="362"/>
      <c r="GS75" s="362"/>
      <c r="GT75" s="362"/>
      <c r="GU75" s="362"/>
      <c r="GV75" s="362"/>
      <c r="GW75" s="362"/>
      <c r="GX75" s="362"/>
      <c r="GY75" s="362"/>
      <c r="GZ75" s="362"/>
      <c r="HA75" s="362"/>
      <c r="HB75" s="362"/>
      <c r="HC75" s="362"/>
      <c r="HD75" s="362"/>
      <c r="HE75" s="362"/>
      <c r="HF75" s="362"/>
      <c r="HG75" s="362"/>
      <c r="HH75" s="362"/>
      <c r="HI75" s="362"/>
      <c r="HJ75" s="362"/>
      <c r="HK75" s="362"/>
      <c r="HL75" s="362"/>
      <c r="HM75" s="362"/>
      <c r="HN75" s="362"/>
      <c r="HO75" s="362"/>
      <c r="HP75" s="362"/>
      <c r="HQ75" s="362"/>
      <c r="HR75" s="362"/>
      <c r="HS75" s="362"/>
      <c r="HT75" s="362"/>
      <c r="HU75" s="362"/>
      <c r="HV75" s="362"/>
      <c r="HW75" s="362"/>
      <c r="HX75" s="362"/>
      <c r="HY75" s="362"/>
      <c r="HZ75" s="362"/>
      <c r="IA75" s="362"/>
      <c r="IB75" s="362"/>
      <c r="IC75" s="362"/>
      <c r="ID75" s="362"/>
      <c r="IE75" s="362"/>
      <c r="IF75" s="362"/>
      <c r="IG75" s="362"/>
      <c r="IH75" s="362"/>
      <c r="II75" s="362"/>
      <c r="IJ75" s="362"/>
      <c r="IK75" s="362"/>
      <c r="IL75" s="362"/>
      <c r="IM75" s="362"/>
      <c r="IN75" s="362"/>
      <c r="IO75" s="362"/>
      <c r="IP75" s="362"/>
      <c r="IQ75" s="362"/>
      <c r="IR75" s="362"/>
      <c r="IS75" s="362"/>
      <c r="IT75" s="362"/>
      <c r="IU75" s="362"/>
    </row>
    <row r="76" s="361" customFormat="true" ht="31.5" hidden="false" customHeight="false" outlineLevel="0" collapsed="false">
      <c r="A76" s="268" t="s">
        <v>244</v>
      </c>
      <c r="B76" s="380" t="n">
        <v>1</v>
      </c>
      <c r="C76" s="365" t="s">
        <v>217</v>
      </c>
      <c r="D76" s="381" t="s">
        <v>257</v>
      </c>
      <c r="E76" s="349" t="s">
        <v>262</v>
      </c>
      <c r="F76" s="350" t="s">
        <v>264</v>
      </c>
      <c r="G76" s="372" t="s">
        <v>245</v>
      </c>
      <c r="H76" s="405" t="n">
        <v>120922</v>
      </c>
      <c r="I76" s="367"/>
      <c r="J76" s="368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362"/>
      <c r="DP76" s="362"/>
      <c r="DQ76" s="362"/>
      <c r="DR76" s="362"/>
      <c r="DS76" s="362"/>
      <c r="DT76" s="362"/>
      <c r="DU76" s="362"/>
      <c r="DV76" s="362"/>
      <c r="DW76" s="362"/>
      <c r="DX76" s="362"/>
      <c r="DY76" s="362"/>
      <c r="DZ76" s="362"/>
      <c r="EA76" s="362"/>
      <c r="EB76" s="362"/>
      <c r="EC76" s="362"/>
      <c r="ED76" s="362"/>
      <c r="EE76" s="362"/>
      <c r="EF76" s="362"/>
      <c r="EG76" s="362"/>
      <c r="EH76" s="362"/>
      <c r="EI76" s="362"/>
      <c r="EJ76" s="362"/>
      <c r="EK76" s="362"/>
      <c r="EL76" s="362"/>
      <c r="EM76" s="362"/>
      <c r="EN76" s="362"/>
      <c r="EO76" s="362"/>
      <c r="EP76" s="362"/>
      <c r="EQ76" s="362"/>
      <c r="ER76" s="362"/>
      <c r="ES76" s="362"/>
      <c r="ET76" s="362"/>
      <c r="EU76" s="362"/>
      <c r="EV76" s="362"/>
      <c r="EW76" s="362"/>
      <c r="EX76" s="362"/>
      <c r="EY76" s="362"/>
      <c r="EZ76" s="362"/>
      <c r="FA76" s="362"/>
      <c r="FB76" s="362"/>
      <c r="FC76" s="362"/>
      <c r="FD76" s="362"/>
      <c r="FE76" s="362"/>
      <c r="FF76" s="362"/>
      <c r="FG76" s="362"/>
      <c r="FH76" s="362"/>
      <c r="FI76" s="362"/>
      <c r="FJ76" s="362"/>
      <c r="FK76" s="362"/>
      <c r="FL76" s="362"/>
      <c r="FM76" s="362"/>
      <c r="FN76" s="362"/>
      <c r="FO76" s="362"/>
      <c r="FP76" s="362"/>
      <c r="FQ76" s="362"/>
      <c r="FR76" s="362"/>
      <c r="FS76" s="362"/>
      <c r="FT76" s="362"/>
      <c r="FU76" s="362"/>
      <c r="FV76" s="362"/>
      <c r="FW76" s="362"/>
      <c r="FX76" s="362"/>
      <c r="FY76" s="362"/>
      <c r="FZ76" s="362"/>
      <c r="GA76" s="362"/>
      <c r="GB76" s="362"/>
      <c r="GC76" s="362"/>
      <c r="GD76" s="362"/>
      <c r="GE76" s="362"/>
      <c r="GF76" s="362"/>
      <c r="GG76" s="362"/>
      <c r="GH76" s="362"/>
      <c r="GI76" s="362"/>
      <c r="GJ76" s="362"/>
      <c r="GK76" s="362"/>
      <c r="GL76" s="362"/>
      <c r="GM76" s="362"/>
      <c r="GN76" s="362"/>
      <c r="GO76" s="362"/>
      <c r="GP76" s="362"/>
      <c r="GQ76" s="362"/>
      <c r="GR76" s="362"/>
      <c r="GS76" s="362"/>
      <c r="GT76" s="362"/>
      <c r="GU76" s="362"/>
      <c r="GV76" s="362"/>
      <c r="GW76" s="362"/>
      <c r="GX76" s="362"/>
      <c r="GY76" s="362"/>
      <c r="GZ76" s="362"/>
      <c r="HA76" s="362"/>
      <c r="HB76" s="362"/>
      <c r="HC76" s="362"/>
      <c r="HD76" s="362"/>
      <c r="HE76" s="362"/>
      <c r="HF76" s="362"/>
      <c r="HG76" s="362"/>
      <c r="HH76" s="362"/>
      <c r="HI76" s="362"/>
      <c r="HJ76" s="362"/>
      <c r="HK76" s="362"/>
      <c r="HL76" s="362"/>
      <c r="HM76" s="362"/>
      <c r="HN76" s="362"/>
      <c r="HO76" s="362"/>
      <c r="HP76" s="362"/>
      <c r="HQ76" s="362"/>
      <c r="HR76" s="362"/>
      <c r="HS76" s="362"/>
      <c r="HT76" s="362"/>
      <c r="HU76" s="362"/>
      <c r="HV76" s="362"/>
      <c r="HW76" s="362"/>
      <c r="HX76" s="362"/>
      <c r="HY76" s="362"/>
      <c r="HZ76" s="362"/>
      <c r="IA76" s="362"/>
      <c r="IB76" s="362"/>
      <c r="IC76" s="362"/>
      <c r="ID76" s="362"/>
      <c r="IE76" s="362"/>
      <c r="IF76" s="362"/>
      <c r="IG76" s="362"/>
      <c r="IH76" s="362"/>
      <c r="II76" s="362"/>
      <c r="IJ76" s="362"/>
      <c r="IK76" s="362"/>
      <c r="IL76" s="362"/>
      <c r="IM76" s="362"/>
      <c r="IN76" s="362"/>
      <c r="IO76" s="362"/>
      <c r="IP76" s="362"/>
      <c r="IQ76" s="362"/>
      <c r="IR76" s="362"/>
      <c r="IS76" s="362"/>
      <c r="IT76" s="362"/>
      <c r="IU76" s="362"/>
    </row>
    <row r="77" s="361" customFormat="true" ht="37.5" hidden="false" customHeight="false" outlineLevel="0" collapsed="false">
      <c r="A77" s="406" t="s">
        <v>248</v>
      </c>
      <c r="B77" s="401" t="s">
        <v>215</v>
      </c>
      <c r="C77" s="402" t="s">
        <v>217</v>
      </c>
      <c r="D77" s="403" t="s">
        <v>257</v>
      </c>
      <c r="E77" s="250" t="s">
        <v>249</v>
      </c>
      <c r="F77" s="356" t="s">
        <v>222</v>
      </c>
      <c r="G77" s="372"/>
      <c r="H77" s="339" t="n">
        <v>4000</v>
      </c>
      <c r="I77" s="331" t="s">
        <v>273</v>
      </c>
      <c r="J77" s="368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362"/>
      <c r="DP77" s="362"/>
      <c r="DQ77" s="362"/>
      <c r="DR77" s="362"/>
      <c r="DS77" s="362"/>
      <c r="DT77" s="362"/>
      <c r="DU77" s="362"/>
      <c r="DV77" s="362"/>
      <c r="DW77" s="362"/>
      <c r="DX77" s="362"/>
      <c r="DY77" s="362"/>
      <c r="DZ77" s="362"/>
      <c r="EA77" s="362"/>
      <c r="EB77" s="362"/>
      <c r="EC77" s="362"/>
      <c r="ED77" s="362"/>
      <c r="EE77" s="362"/>
      <c r="EF77" s="362"/>
      <c r="EG77" s="362"/>
      <c r="EH77" s="362"/>
      <c r="EI77" s="362"/>
      <c r="EJ77" s="362"/>
      <c r="EK77" s="362"/>
      <c r="EL77" s="362"/>
      <c r="EM77" s="362"/>
      <c r="EN77" s="362"/>
      <c r="EO77" s="362"/>
      <c r="EP77" s="362"/>
      <c r="EQ77" s="362"/>
      <c r="ER77" s="362"/>
      <c r="ES77" s="362"/>
      <c r="ET77" s="362"/>
      <c r="EU77" s="362"/>
      <c r="EV77" s="362"/>
      <c r="EW77" s="362"/>
      <c r="EX77" s="362"/>
      <c r="EY77" s="362"/>
      <c r="EZ77" s="362"/>
      <c r="FA77" s="362"/>
      <c r="FB77" s="362"/>
      <c r="FC77" s="362"/>
      <c r="FD77" s="362"/>
      <c r="FE77" s="362"/>
      <c r="FF77" s="362"/>
      <c r="FG77" s="362"/>
      <c r="FH77" s="362"/>
      <c r="FI77" s="362"/>
      <c r="FJ77" s="362"/>
      <c r="FK77" s="362"/>
      <c r="FL77" s="362"/>
      <c r="FM77" s="362"/>
      <c r="FN77" s="362"/>
      <c r="FO77" s="362"/>
      <c r="FP77" s="362"/>
      <c r="FQ77" s="362"/>
      <c r="FR77" s="362"/>
      <c r="FS77" s="362"/>
      <c r="FT77" s="362"/>
      <c r="FU77" s="362"/>
      <c r="FV77" s="362"/>
      <c r="FW77" s="362"/>
      <c r="FX77" s="362"/>
      <c r="FY77" s="362"/>
      <c r="FZ77" s="362"/>
      <c r="GA77" s="362"/>
      <c r="GB77" s="362"/>
      <c r="GC77" s="362"/>
      <c r="GD77" s="362"/>
      <c r="GE77" s="362"/>
      <c r="GF77" s="362"/>
      <c r="GG77" s="362"/>
      <c r="GH77" s="362"/>
      <c r="GI77" s="362"/>
      <c r="GJ77" s="362"/>
      <c r="GK77" s="362"/>
      <c r="GL77" s="362"/>
      <c r="GM77" s="362"/>
      <c r="GN77" s="362"/>
      <c r="GO77" s="362"/>
      <c r="GP77" s="362"/>
      <c r="GQ77" s="362"/>
      <c r="GR77" s="362"/>
      <c r="GS77" s="362"/>
      <c r="GT77" s="362"/>
      <c r="GU77" s="362"/>
      <c r="GV77" s="362"/>
      <c r="GW77" s="362"/>
      <c r="GX77" s="362"/>
      <c r="GY77" s="362"/>
      <c r="GZ77" s="362"/>
      <c r="HA77" s="362"/>
      <c r="HB77" s="362"/>
      <c r="HC77" s="362"/>
      <c r="HD77" s="362"/>
      <c r="HE77" s="362"/>
      <c r="HF77" s="362"/>
      <c r="HG77" s="362"/>
      <c r="HH77" s="362"/>
      <c r="HI77" s="362"/>
      <c r="HJ77" s="362"/>
      <c r="HK77" s="362"/>
      <c r="HL77" s="362"/>
      <c r="HM77" s="362"/>
      <c r="HN77" s="362"/>
      <c r="HO77" s="362"/>
      <c r="HP77" s="362"/>
      <c r="HQ77" s="362"/>
      <c r="HR77" s="362"/>
      <c r="HS77" s="362"/>
      <c r="HT77" s="362"/>
      <c r="HU77" s="362"/>
      <c r="HV77" s="362"/>
      <c r="HW77" s="362"/>
      <c r="HX77" s="362"/>
      <c r="HY77" s="362"/>
      <c r="HZ77" s="362"/>
      <c r="IA77" s="362"/>
      <c r="IB77" s="362"/>
      <c r="IC77" s="362"/>
      <c r="ID77" s="362"/>
      <c r="IE77" s="362"/>
      <c r="IF77" s="362"/>
      <c r="IG77" s="362"/>
      <c r="IH77" s="362"/>
      <c r="II77" s="362"/>
      <c r="IJ77" s="362"/>
      <c r="IK77" s="362"/>
      <c r="IL77" s="362"/>
      <c r="IM77" s="362"/>
      <c r="IN77" s="362"/>
      <c r="IO77" s="362"/>
      <c r="IP77" s="362"/>
      <c r="IQ77" s="362"/>
      <c r="IR77" s="362"/>
      <c r="IS77" s="362"/>
      <c r="IT77" s="362"/>
      <c r="IU77" s="362"/>
    </row>
    <row r="78" s="361" customFormat="true" ht="31.5" hidden="false" customHeight="false" outlineLevel="0" collapsed="false">
      <c r="A78" s="358" t="s">
        <v>265</v>
      </c>
      <c r="B78" s="380" t="s">
        <v>215</v>
      </c>
      <c r="C78" s="365" t="s">
        <v>217</v>
      </c>
      <c r="D78" s="381" t="s">
        <v>257</v>
      </c>
      <c r="E78" s="326" t="s">
        <v>266</v>
      </c>
      <c r="F78" s="344" t="s">
        <v>222</v>
      </c>
      <c r="G78" s="372"/>
      <c r="H78" s="345" t="n">
        <v>4000</v>
      </c>
      <c r="I78" s="367"/>
      <c r="J78" s="368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62"/>
      <c r="DT78" s="362"/>
      <c r="DU78" s="362"/>
      <c r="DV78" s="362"/>
      <c r="DW78" s="362"/>
      <c r="DX78" s="362"/>
      <c r="DY78" s="362"/>
      <c r="DZ78" s="362"/>
      <c r="EA78" s="362"/>
      <c r="EB78" s="362"/>
      <c r="EC78" s="362"/>
      <c r="ED78" s="362"/>
      <c r="EE78" s="362"/>
      <c r="EF78" s="362"/>
      <c r="EG78" s="362"/>
      <c r="EH78" s="362"/>
      <c r="EI78" s="362"/>
      <c r="EJ78" s="362"/>
      <c r="EK78" s="362"/>
      <c r="EL78" s="362"/>
      <c r="EM78" s="362"/>
      <c r="EN78" s="362"/>
      <c r="EO78" s="362"/>
      <c r="EP78" s="362"/>
      <c r="EQ78" s="362"/>
      <c r="ER78" s="362"/>
      <c r="ES78" s="362"/>
      <c r="ET78" s="362"/>
      <c r="EU78" s="362"/>
      <c r="EV78" s="362"/>
      <c r="EW78" s="362"/>
      <c r="EX78" s="362"/>
      <c r="EY78" s="362"/>
      <c r="EZ78" s="362"/>
      <c r="FA78" s="362"/>
      <c r="FB78" s="362"/>
      <c r="FC78" s="362"/>
      <c r="FD78" s="362"/>
      <c r="FE78" s="362"/>
      <c r="FF78" s="362"/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  <c r="FW78" s="362"/>
      <c r="FX78" s="362"/>
      <c r="FY78" s="362"/>
      <c r="FZ78" s="362"/>
      <c r="GA78" s="362"/>
      <c r="GB78" s="362"/>
      <c r="GC78" s="362"/>
      <c r="GD78" s="362"/>
      <c r="GE78" s="362"/>
      <c r="GF78" s="362"/>
      <c r="GG78" s="362"/>
      <c r="GH78" s="362"/>
      <c r="GI78" s="362"/>
      <c r="GJ78" s="362"/>
      <c r="GK78" s="362"/>
      <c r="GL78" s="362"/>
      <c r="GM78" s="362"/>
      <c r="GN78" s="362"/>
      <c r="GO78" s="362"/>
      <c r="GP78" s="362"/>
      <c r="GQ78" s="362"/>
      <c r="GR78" s="362"/>
      <c r="GS78" s="362"/>
      <c r="GT78" s="362"/>
      <c r="GU78" s="362"/>
      <c r="GV78" s="362"/>
      <c r="GW78" s="362"/>
      <c r="GX78" s="362"/>
      <c r="GY78" s="362"/>
      <c r="GZ78" s="362"/>
      <c r="HA78" s="362"/>
      <c r="HB78" s="362"/>
      <c r="HC78" s="362"/>
      <c r="HD78" s="362"/>
      <c r="HE78" s="362"/>
      <c r="HF78" s="362"/>
      <c r="HG78" s="362"/>
      <c r="HH78" s="362"/>
      <c r="HI78" s="362"/>
      <c r="HJ78" s="362"/>
      <c r="HK78" s="362"/>
      <c r="HL78" s="362"/>
      <c r="HM78" s="362"/>
      <c r="HN78" s="362"/>
      <c r="HO78" s="362"/>
      <c r="HP78" s="362"/>
      <c r="HQ78" s="362"/>
      <c r="HR78" s="362"/>
      <c r="HS78" s="362"/>
      <c r="HT78" s="362"/>
      <c r="HU78" s="362"/>
      <c r="HV78" s="362"/>
      <c r="HW78" s="362"/>
      <c r="HX78" s="362"/>
      <c r="HY78" s="362"/>
      <c r="HZ78" s="362"/>
      <c r="IA78" s="362"/>
      <c r="IB78" s="362"/>
      <c r="IC78" s="362"/>
      <c r="ID78" s="362"/>
      <c r="IE78" s="362"/>
      <c r="IF78" s="362"/>
      <c r="IG78" s="362"/>
      <c r="IH78" s="362"/>
      <c r="II78" s="362"/>
      <c r="IJ78" s="362"/>
      <c r="IK78" s="362"/>
      <c r="IL78" s="362"/>
      <c r="IM78" s="362"/>
      <c r="IN78" s="362"/>
      <c r="IO78" s="362"/>
      <c r="IP78" s="362"/>
      <c r="IQ78" s="362"/>
      <c r="IR78" s="362"/>
      <c r="IS78" s="362"/>
      <c r="IT78" s="362"/>
      <c r="IU78" s="362"/>
    </row>
    <row r="79" s="361" customFormat="true" ht="31.5" hidden="false" customHeight="false" outlineLevel="0" collapsed="false">
      <c r="A79" s="324" t="s">
        <v>271</v>
      </c>
      <c r="B79" s="380" t="s">
        <v>215</v>
      </c>
      <c r="C79" s="365" t="s">
        <v>217</v>
      </c>
      <c r="D79" s="381" t="s">
        <v>257</v>
      </c>
      <c r="E79" s="349" t="s">
        <v>266</v>
      </c>
      <c r="F79" s="350" t="s">
        <v>272</v>
      </c>
      <c r="G79" s="372"/>
      <c r="H79" s="345" t="n">
        <v>4000</v>
      </c>
      <c r="I79" s="367"/>
      <c r="J79" s="368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  <c r="FW79" s="362"/>
      <c r="FX79" s="362"/>
      <c r="FY79" s="362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362"/>
      <c r="IE79" s="362"/>
      <c r="IF79" s="362"/>
      <c r="IG79" s="362"/>
      <c r="IH79" s="362"/>
      <c r="II79" s="362"/>
      <c r="IJ79" s="362"/>
      <c r="IK79" s="362"/>
      <c r="IL79" s="362"/>
      <c r="IM79" s="362"/>
      <c r="IN79" s="362"/>
      <c r="IO79" s="362"/>
      <c r="IP79" s="362"/>
      <c r="IQ79" s="362"/>
      <c r="IR79" s="362"/>
      <c r="IS79" s="362"/>
      <c r="IT79" s="362"/>
      <c r="IU79" s="362"/>
    </row>
    <row r="80" s="361" customFormat="true" ht="31.5" hidden="false" customHeight="false" outlineLevel="0" collapsed="false">
      <c r="A80" s="268" t="s">
        <v>229</v>
      </c>
      <c r="B80" s="380" t="s">
        <v>215</v>
      </c>
      <c r="C80" s="365" t="s">
        <v>217</v>
      </c>
      <c r="D80" s="381" t="s">
        <v>257</v>
      </c>
      <c r="E80" s="349" t="s">
        <v>266</v>
      </c>
      <c r="F80" s="350" t="s">
        <v>272</v>
      </c>
      <c r="G80" s="372" t="s">
        <v>230</v>
      </c>
      <c r="H80" s="366" t="n">
        <v>4000</v>
      </c>
      <c r="I80" s="367"/>
      <c r="J80" s="368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  <c r="IK80" s="362"/>
      <c r="IL80" s="362"/>
      <c r="IM80" s="362"/>
      <c r="IN80" s="362"/>
      <c r="IO80" s="362"/>
      <c r="IP80" s="362"/>
      <c r="IQ80" s="362"/>
      <c r="IR80" s="362"/>
      <c r="IS80" s="362"/>
      <c r="IT80" s="362"/>
      <c r="IU80" s="362"/>
    </row>
    <row r="81" s="361" customFormat="true" ht="33" hidden="false" customHeight="true" outlineLevel="0" collapsed="false">
      <c r="A81" s="353" t="s">
        <v>248</v>
      </c>
      <c r="B81" s="354" t="s">
        <v>215</v>
      </c>
      <c r="C81" s="402" t="s">
        <v>217</v>
      </c>
      <c r="D81" s="403" t="s">
        <v>257</v>
      </c>
      <c r="E81" s="250" t="s">
        <v>299</v>
      </c>
      <c r="F81" s="356" t="s">
        <v>222</v>
      </c>
      <c r="G81" s="372"/>
      <c r="H81" s="357" t="n">
        <v>555521</v>
      </c>
      <c r="I81" s="367"/>
      <c r="J81" s="368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  <c r="IK81" s="362"/>
      <c r="IL81" s="362"/>
      <c r="IM81" s="362"/>
      <c r="IN81" s="362"/>
      <c r="IO81" s="362"/>
      <c r="IP81" s="362"/>
      <c r="IQ81" s="362"/>
      <c r="IR81" s="362"/>
      <c r="IS81" s="362"/>
      <c r="IT81" s="362"/>
      <c r="IU81" s="362"/>
    </row>
    <row r="82" s="361" customFormat="true" ht="21.6" hidden="false" customHeight="true" outlineLevel="0" collapsed="false">
      <c r="A82" s="358" t="s">
        <v>265</v>
      </c>
      <c r="B82" s="359" t="s">
        <v>215</v>
      </c>
      <c r="C82" s="365" t="s">
        <v>217</v>
      </c>
      <c r="D82" s="381" t="s">
        <v>257</v>
      </c>
      <c r="E82" s="326" t="s">
        <v>300</v>
      </c>
      <c r="F82" s="344" t="s">
        <v>222</v>
      </c>
      <c r="G82" s="372"/>
      <c r="H82" s="345" t="n">
        <v>555521</v>
      </c>
      <c r="I82" s="367"/>
      <c r="J82" s="368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  <c r="IN82" s="362"/>
      <c r="IO82" s="362"/>
      <c r="IP82" s="362"/>
      <c r="IQ82" s="362"/>
      <c r="IR82" s="362"/>
      <c r="IS82" s="362"/>
      <c r="IT82" s="362"/>
      <c r="IU82" s="362"/>
    </row>
    <row r="83" s="361" customFormat="true" ht="34.15" hidden="false" customHeight="true" outlineLevel="0" collapsed="false">
      <c r="A83" s="324" t="s">
        <v>267</v>
      </c>
      <c r="B83" s="359" t="s">
        <v>215</v>
      </c>
      <c r="C83" s="365" t="s">
        <v>217</v>
      </c>
      <c r="D83" s="381" t="s">
        <v>257</v>
      </c>
      <c r="E83" s="349" t="s">
        <v>300</v>
      </c>
      <c r="F83" s="350" t="s">
        <v>268</v>
      </c>
      <c r="G83" s="372"/>
      <c r="H83" s="345" t="n">
        <v>555521</v>
      </c>
      <c r="I83" s="367"/>
      <c r="J83" s="368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  <c r="IK83" s="362"/>
      <c r="IL83" s="362"/>
      <c r="IM83" s="362"/>
      <c r="IN83" s="362"/>
      <c r="IO83" s="362"/>
      <c r="IP83" s="362"/>
      <c r="IQ83" s="362"/>
      <c r="IR83" s="362"/>
      <c r="IS83" s="362"/>
      <c r="IT83" s="362"/>
      <c r="IU83" s="362"/>
    </row>
    <row r="84" s="361" customFormat="true" ht="64.9" hidden="false" customHeight="true" outlineLevel="0" collapsed="false">
      <c r="A84" s="363" t="s">
        <v>227</v>
      </c>
      <c r="B84" s="359" t="s">
        <v>215</v>
      </c>
      <c r="C84" s="365" t="s">
        <v>217</v>
      </c>
      <c r="D84" s="381" t="s">
        <v>257</v>
      </c>
      <c r="E84" s="349" t="s">
        <v>300</v>
      </c>
      <c r="F84" s="350" t="s">
        <v>268</v>
      </c>
      <c r="G84" s="372" t="s">
        <v>228</v>
      </c>
      <c r="H84" s="366" t="n">
        <v>462088</v>
      </c>
      <c r="I84" s="367"/>
      <c r="J84" s="368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  <c r="IK84" s="362"/>
      <c r="IL84" s="362"/>
      <c r="IM84" s="362"/>
      <c r="IN84" s="362"/>
      <c r="IO84" s="362"/>
      <c r="IP84" s="362"/>
      <c r="IQ84" s="362"/>
      <c r="IR84" s="362"/>
      <c r="IS84" s="362"/>
      <c r="IT84" s="362"/>
      <c r="IU84" s="362"/>
    </row>
    <row r="85" s="361" customFormat="true" ht="30" hidden="true" customHeight="true" outlineLevel="0" collapsed="false">
      <c r="A85" s="268" t="s">
        <v>229</v>
      </c>
      <c r="B85" s="359" t="s">
        <v>215</v>
      </c>
      <c r="C85" s="365" t="s">
        <v>217</v>
      </c>
      <c r="D85" s="381" t="s">
        <v>257</v>
      </c>
      <c r="E85" s="349" t="s">
        <v>300</v>
      </c>
      <c r="F85" s="350" t="s">
        <v>268</v>
      </c>
      <c r="G85" s="372" t="s">
        <v>230</v>
      </c>
      <c r="H85" s="366"/>
      <c r="I85" s="367"/>
      <c r="J85" s="368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  <c r="IN85" s="362"/>
      <c r="IO85" s="362"/>
      <c r="IP85" s="362"/>
      <c r="IQ85" s="362"/>
      <c r="IR85" s="362"/>
      <c r="IS85" s="362"/>
      <c r="IT85" s="362"/>
      <c r="IU85" s="362"/>
    </row>
    <row r="86" s="361" customFormat="true" ht="30" hidden="false" customHeight="true" outlineLevel="0" collapsed="false">
      <c r="A86" s="268" t="s">
        <v>229</v>
      </c>
      <c r="B86" s="359" t="s">
        <v>215</v>
      </c>
      <c r="C86" s="365" t="s">
        <v>217</v>
      </c>
      <c r="D86" s="381" t="s">
        <v>257</v>
      </c>
      <c r="E86" s="349" t="s">
        <v>300</v>
      </c>
      <c r="F86" s="350" t="s">
        <v>268</v>
      </c>
      <c r="G86" s="372" t="s">
        <v>230</v>
      </c>
      <c r="H86" s="366" t="n">
        <v>86133</v>
      </c>
      <c r="I86" s="367"/>
      <c r="J86" s="368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  <c r="IK86" s="362"/>
      <c r="IL86" s="362"/>
      <c r="IM86" s="362"/>
      <c r="IN86" s="362"/>
      <c r="IO86" s="362"/>
      <c r="IP86" s="362"/>
      <c r="IQ86" s="362"/>
      <c r="IR86" s="362"/>
      <c r="IS86" s="362"/>
      <c r="IT86" s="362"/>
      <c r="IU86" s="362"/>
    </row>
    <row r="87" s="361" customFormat="true" ht="30.6" hidden="false" customHeight="true" outlineLevel="0" collapsed="false">
      <c r="A87" s="268" t="s">
        <v>244</v>
      </c>
      <c r="B87" s="359" t="s">
        <v>215</v>
      </c>
      <c r="C87" s="365" t="s">
        <v>217</v>
      </c>
      <c r="D87" s="381" t="s">
        <v>257</v>
      </c>
      <c r="E87" s="349" t="s">
        <v>300</v>
      </c>
      <c r="F87" s="350" t="s">
        <v>268</v>
      </c>
      <c r="G87" s="372" t="s">
        <v>245</v>
      </c>
      <c r="H87" s="366" t="n">
        <v>7300</v>
      </c>
      <c r="I87" s="367"/>
      <c r="J87" s="368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  <c r="IN87" s="362"/>
      <c r="IO87" s="362"/>
      <c r="IP87" s="362"/>
      <c r="IQ87" s="362"/>
      <c r="IR87" s="362"/>
      <c r="IS87" s="362"/>
      <c r="IT87" s="362"/>
      <c r="IU87" s="362"/>
    </row>
    <row r="88" s="331" customFormat="true" ht="18.75" hidden="false" customHeight="false" outlineLevel="0" collapsed="false">
      <c r="A88" s="407" t="s">
        <v>301</v>
      </c>
      <c r="B88" s="408" t="s">
        <v>215</v>
      </c>
      <c r="C88" s="409" t="s">
        <v>219</v>
      </c>
      <c r="D88" s="410"/>
      <c r="E88" s="411"/>
      <c r="F88" s="412"/>
      <c r="G88" s="413"/>
      <c r="H88" s="390" t="n">
        <f aca="false">+H89</f>
        <v>69019</v>
      </c>
      <c r="I88" s="330"/>
    </row>
    <row r="89" s="331" customFormat="true" ht="18.75" hidden="false" customHeight="false" outlineLevel="0" collapsed="false">
      <c r="A89" s="414" t="s">
        <v>302</v>
      </c>
      <c r="B89" s="415" t="s">
        <v>215</v>
      </c>
      <c r="C89" s="416" t="s">
        <v>219</v>
      </c>
      <c r="D89" s="416" t="s">
        <v>303</v>
      </c>
      <c r="E89" s="329"/>
      <c r="F89" s="239"/>
      <c r="G89" s="416"/>
      <c r="H89" s="245" t="n">
        <f aca="false">H90</f>
        <v>69019</v>
      </c>
      <c r="I89" s="330"/>
    </row>
    <row r="90" s="340" customFormat="true" ht="31.5" hidden="false" customHeight="false" outlineLevel="0" collapsed="false">
      <c r="A90" s="353" t="s">
        <v>248</v>
      </c>
      <c r="B90" s="354" t="s">
        <v>215</v>
      </c>
      <c r="C90" s="355" t="s">
        <v>219</v>
      </c>
      <c r="D90" s="334" t="s">
        <v>303</v>
      </c>
      <c r="E90" s="250" t="s">
        <v>249</v>
      </c>
      <c r="F90" s="356" t="s">
        <v>304</v>
      </c>
      <c r="G90" s="355"/>
      <c r="H90" s="392" t="n">
        <f aca="false">+H91</f>
        <v>69019</v>
      </c>
      <c r="I90" s="417"/>
    </row>
    <row r="91" s="331" customFormat="true" ht="31.5" hidden="false" customHeight="false" outlineLevel="0" collapsed="false">
      <c r="A91" s="358" t="s">
        <v>265</v>
      </c>
      <c r="B91" s="359" t="s">
        <v>215</v>
      </c>
      <c r="C91" s="284" t="s">
        <v>219</v>
      </c>
      <c r="D91" s="284" t="s">
        <v>303</v>
      </c>
      <c r="E91" s="326" t="s">
        <v>266</v>
      </c>
      <c r="F91" s="344" t="s">
        <v>304</v>
      </c>
      <c r="G91" s="360"/>
      <c r="H91" s="384" t="n">
        <f aca="false">+H92</f>
        <v>69019</v>
      </c>
      <c r="I91" s="330"/>
    </row>
    <row r="92" s="331" customFormat="true" ht="31.5" hidden="false" customHeight="false" outlineLevel="0" collapsed="false">
      <c r="A92" s="358" t="s">
        <v>305</v>
      </c>
      <c r="B92" s="359" t="s">
        <v>215</v>
      </c>
      <c r="C92" s="394" t="s">
        <v>219</v>
      </c>
      <c r="D92" s="394" t="s">
        <v>303</v>
      </c>
      <c r="E92" s="326" t="s">
        <v>266</v>
      </c>
      <c r="F92" s="344" t="s">
        <v>306</v>
      </c>
      <c r="G92" s="394"/>
      <c r="H92" s="384" t="n">
        <v>69019</v>
      </c>
      <c r="I92" s="330"/>
    </row>
    <row r="93" s="331" customFormat="true" ht="78.75" hidden="false" customHeight="false" outlineLevel="0" collapsed="false">
      <c r="A93" s="268" t="s">
        <v>227</v>
      </c>
      <c r="B93" s="269" t="s">
        <v>215</v>
      </c>
      <c r="C93" s="270" t="s">
        <v>219</v>
      </c>
      <c r="D93" s="270" t="s">
        <v>303</v>
      </c>
      <c r="E93" s="326" t="s">
        <v>266</v>
      </c>
      <c r="F93" s="344" t="s">
        <v>306</v>
      </c>
      <c r="G93" s="270" t="s">
        <v>228</v>
      </c>
      <c r="H93" s="328" t="n">
        <v>39000</v>
      </c>
      <c r="I93" s="330"/>
    </row>
    <row r="94" s="331" customFormat="true" ht="31.5" hidden="false" customHeight="false" outlineLevel="0" collapsed="false">
      <c r="A94" s="268" t="s">
        <v>229</v>
      </c>
      <c r="B94" s="418" t="s">
        <v>307</v>
      </c>
      <c r="C94" s="270" t="s">
        <v>219</v>
      </c>
      <c r="D94" s="270" t="s">
        <v>303</v>
      </c>
      <c r="E94" s="326" t="s">
        <v>249</v>
      </c>
      <c r="F94" s="344" t="s">
        <v>306</v>
      </c>
      <c r="G94" s="270" t="s">
        <v>230</v>
      </c>
      <c r="H94" s="419" t="n">
        <v>30019</v>
      </c>
      <c r="I94" s="330"/>
    </row>
    <row r="95" s="331" customFormat="true" ht="0.6" hidden="false" customHeight="true" outlineLevel="0" collapsed="false">
      <c r="A95" s="268" t="s">
        <v>255</v>
      </c>
      <c r="B95" s="269" t="s">
        <v>215</v>
      </c>
      <c r="C95" s="270" t="s">
        <v>219</v>
      </c>
      <c r="D95" s="270" t="s">
        <v>303</v>
      </c>
      <c r="E95" s="326" t="s">
        <v>266</v>
      </c>
      <c r="F95" s="344" t="s">
        <v>306</v>
      </c>
      <c r="G95" s="270" t="s">
        <v>230</v>
      </c>
      <c r="H95" s="328"/>
      <c r="I95" s="330"/>
    </row>
    <row r="96" s="424" customFormat="true" ht="39" hidden="true" customHeight="true" outlineLevel="0" collapsed="false">
      <c r="A96" s="230" t="s">
        <v>308</v>
      </c>
      <c r="B96" s="231" t="s">
        <v>215</v>
      </c>
      <c r="C96" s="420" t="s">
        <v>303</v>
      </c>
      <c r="D96" s="420"/>
      <c r="E96" s="421"/>
      <c r="F96" s="408"/>
      <c r="G96" s="420"/>
      <c r="H96" s="422" t="n">
        <f aca="false">+H97+H104</f>
        <v>0</v>
      </c>
      <c r="I96" s="423"/>
    </row>
    <row r="97" s="424" customFormat="true" ht="37.9" hidden="true" customHeight="true" outlineLevel="0" collapsed="false">
      <c r="A97" s="238" t="s">
        <v>309</v>
      </c>
      <c r="B97" s="239" t="s">
        <v>215</v>
      </c>
      <c r="C97" s="425" t="s">
        <v>303</v>
      </c>
      <c r="D97" s="425" t="s">
        <v>310</v>
      </c>
      <c r="E97" s="426"/>
      <c r="F97" s="427"/>
      <c r="G97" s="240"/>
      <c r="H97" s="245" t="n">
        <f aca="false">H98</f>
        <v>0</v>
      </c>
      <c r="I97" s="423"/>
    </row>
    <row r="98" s="434" customFormat="true" ht="79.9" hidden="true" customHeight="true" outlineLevel="0" collapsed="false">
      <c r="A98" s="428" t="s">
        <v>286</v>
      </c>
      <c r="B98" s="429" t="s">
        <v>215</v>
      </c>
      <c r="C98" s="303" t="s">
        <v>303</v>
      </c>
      <c r="D98" s="303" t="s">
        <v>310</v>
      </c>
      <c r="E98" s="430" t="s">
        <v>311</v>
      </c>
      <c r="F98" s="431" t="s">
        <v>222</v>
      </c>
      <c r="G98" s="303"/>
      <c r="H98" s="432" t="n">
        <f aca="false">+H99</f>
        <v>0</v>
      </c>
      <c r="I98" s="433"/>
    </row>
    <row r="99" s="424" customFormat="true" ht="124.15" hidden="true" customHeight="true" outlineLevel="0" collapsed="false">
      <c r="A99" s="391" t="s">
        <v>288</v>
      </c>
      <c r="B99" s="341" t="s">
        <v>215</v>
      </c>
      <c r="C99" s="284" t="s">
        <v>303</v>
      </c>
      <c r="D99" s="284" t="s">
        <v>310</v>
      </c>
      <c r="E99" s="326" t="s">
        <v>289</v>
      </c>
      <c r="F99" s="344" t="s">
        <v>222</v>
      </c>
      <c r="G99" s="284"/>
      <c r="H99" s="392" t="n">
        <f aca="false">+H100</f>
        <v>0</v>
      </c>
      <c r="I99" s="423"/>
    </row>
    <row r="100" s="331" customFormat="true" ht="46.15" hidden="true" customHeight="true" outlineLevel="0" collapsed="false">
      <c r="A100" s="391" t="s">
        <v>290</v>
      </c>
      <c r="B100" s="341" t="s">
        <v>215</v>
      </c>
      <c r="C100" s="435" t="s">
        <v>303</v>
      </c>
      <c r="D100" s="435" t="s">
        <v>310</v>
      </c>
      <c r="E100" s="326" t="s">
        <v>289</v>
      </c>
      <c r="F100" s="344" t="s">
        <v>279</v>
      </c>
      <c r="G100" s="284"/>
      <c r="H100" s="384" t="n">
        <f aca="false">+H101</f>
        <v>0</v>
      </c>
      <c r="I100" s="330"/>
    </row>
    <row r="101" s="331" customFormat="true" ht="33" hidden="true" customHeight="true" outlineLevel="0" collapsed="false">
      <c r="A101" s="383" t="s">
        <v>280</v>
      </c>
      <c r="B101" s="341" t="n">
        <v>1</v>
      </c>
      <c r="C101" s="435" t="s">
        <v>303</v>
      </c>
      <c r="D101" s="435" t="s">
        <v>310</v>
      </c>
      <c r="E101" s="326" t="s">
        <v>289</v>
      </c>
      <c r="F101" s="344" t="s">
        <v>281</v>
      </c>
      <c r="G101" s="284"/>
      <c r="H101" s="384" t="n">
        <f aca="false">SUM(H102:H105)</f>
        <v>0</v>
      </c>
      <c r="I101" s="330"/>
    </row>
    <row r="102" s="331" customFormat="true" ht="0.6" hidden="true" customHeight="true" outlineLevel="0" collapsed="false">
      <c r="A102" s="385" t="s">
        <v>227</v>
      </c>
      <c r="B102" s="341" t="n">
        <v>1</v>
      </c>
      <c r="C102" s="435" t="s">
        <v>303</v>
      </c>
      <c r="D102" s="435" t="s">
        <v>310</v>
      </c>
      <c r="E102" s="326" t="s">
        <v>289</v>
      </c>
      <c r="F102" s="344" t="s">
        <v>312</v>
      </c>
      <c r="G102" s="284" t="s">
        <v>228</v>
      </c>
      <c r="H102" s="287"/>
      <c r="I102" s="330"/>
    </row>
    <row r="103" s="438" customFormat="true" ht="39.75" hidden="true" customHeight="true" outlineLevel="0" collapsed="false">
      <c r="A103" s="268" t="s">
        <v>229</v>
      </c>
      <c r="B103" s="269" t="s">
        <v>215</v>
      </c>
      <c r="C103" s="436" t="s">
        <v>303</v>
      </c>
      <c r="D103" s="436" t="s">
        <v>310</v>
      </c>
      <c r="E103" s="326" t="s">
        <v>289</v>
      </c>
      <c r="F103" s="344" t="s">
        <v>281</v>
      </c>
      <c r="G103" s="284" t="s">
        <v>230</v>
      </c>
      <c r="H103" s="287" t="n">
        <v>0</v>
      </c>
      <c r="I103" s="437"/>
    </row>
    <row r="104" s="340" customFormat="true" ht="43.15" hidden="true" customHeight="true" outlineLevel="0" collapsed="false">
      <c r="A104" s="414" t="s">
        <v>313</v>
      </c>
      <c r="B104" s="415" t="s">
        <v>215</v>
      </c>
      <c r="C104" s="416" t="s">
        <v>303</v>
      </c>
      <c r="D104" s="416" t="n">
        <v>14</v>
      </c>
      <c r="E104" s="426"/>
      <c r="F104" s="427"/>
      <c r="G104" s="416"/>
      <c r="H104" s="299" t="n">
        <f aca="false">+H105</f>
        <v>0</v>
      </c>
      <c r="I104" s="417"/>
    </row>
    <row r="105" s="340" customFormat="true" ht="26.45" hidden="true" customHeight="true" outlineLevel="0" collapsed="false">
      <c r="A105" s="428" t="s">
        <v>314</v>
      </c>
      <c r="B105" s="429" t="s">
        <v>215</v>
      </c>
      <c r="C105" s="439" t="s">
        <v>303</v>
      </c>
      <c r="D105" s="439" t="n">
        <v>14</v>
      </c>
      <c r="E105" s="430" t="s">
        <v>311</v>
      </c>
      <c r="F105" s="431" t="s">
        <v>250</v>
      </c>
      <c r="G105" s="439"/>
      <c r="H105" s="307" t="n">
        <f aca="false">+H106</f>
        <v>0</v>
      </c>
      <c r="I105" s="417"/>
    </row>
    <row r="106" s="331" customFormat="true" ht="32.45" hidden="true" customHeight="true" outlineLevel="0" collapsed="false">
      <c r="A106" s="440" t="s">
        <v>315</v>
      </c>
      <c r="B106" s="441" t="s">
        <v>215</v>
      </c>
      <c r="C106" s="442" t="s">
        <v>303</v>
      </c>
      <c r="D106" s="442" t="s">
        <v>316</v>
      </c>
      <c r="E106" s="312" t="s">
        <v>317</v>
      </c>
      <c r="F106" s="443" t="s">
        <v>250</v>
      </c>
      <c r="G106" s="442"/>
      <c r="H106" s="444" t="n">
        <f aca="false">+H107</f>
        <v>0</v>
      </c>
      <c r="I106" s="330"/>
    </row>
    <row r="107" s="331" customFormat="true" ht="31.15" hidden="true" customHeight="true" outlineLevel="0" collapsed="false">
      <c r="A107" s="445" t="s">
        <v>318</v>
      </c>
      <c r="B107" s="446" t="s">
        <v>215</v>
      </c>
      <c r="C107" s="447" t="s">
        <v>303</v>
      </c>
      <c r="D107" s="447" t="n">
        <v>14</v>
      </c>
      <c r="E107" s="320" t="s">
        <v>317</v>
      </c>
      <c r="F107" s="448" t="s">
        <v>319</v>
      </c>
      <c r="G107" s="449"/>
      <c r="H107" s="450" t="n">
        <f aca="false">H108</f>
        <v>0</v>
      </c>
      <c r="I107" s="330"/>
    </row>
    <row r="108" s="331" customFormat="true" ht="30" hidden="true" customHeight="true" outlineLevel="0" collapsed="false">
      <c r="A108" s="268" t="s">
        <v>255</v>
      </c>
      <c r="B108" s="269" t="s">
        <v>215</v>
      </c>
      <c r="C108" s="451" t="s">
        <v>303</v>
      </c>
      <c r="D108" s="451" t="n">
        <v>14</v>
      </c>
      <c r="E108" s="326" t="s">
        <v>317</v>
      </c>
      <c r="F108" s="344" t="s">
        <v>319</v>
      </c>
      <c r="G108" s="270" t="s">
        <v>230</v>
      </c>
      <c r="H108" s="328" t="n">
        <v>0</v>
      </c>
      <c r="I108" s="330"/>
    </row>
    <row r="109" s="331" customFormat="true" ht="27" hidden="false" customHeight="true" outlineLevel="0" collapsed="false">
      <c r="A109" s="230" t="s">
        <v>320</v>
      </c>
      <c r="B109" s="231" t="s">
        <v>215</v>
      </c>
      <c r="C109" s="232" t="s">
        <v>232</v>
      </c>
      <c r="D109" s="452"/>
      <c r="E109" s="452"/>
      <c r="F109" s="231"/>
      <c r="G109" s="236"/>
      <c r="H109" s="453" t="n">
        <v>1094382</v>
      </c>
      <c r="I109" s="330"/>
    </row>
    <row r="110" s="331" customFormat="true" ht="26.25" hidden="false" customHeight="true" outlineLevel="0" collapsed="false">
      <c r="A110" s="238" t="s">
        <v>321</v>
      </c>
      <c r="B110" s="239" t="s">
        <v>215</v>
      </c>
      <c r="C110" s="240" t="s">
        <v>232</v>
      </c>
      <c r="D110" s="241" t="s">
        <v>310</v>
      </c>
      <c r="E110" s="454"/>
      <c r="F110" s="455"/>
      <c r="G110" s="244"/>
      <c r="H110" s="456" t="n">
        <v>986854</v>
      </c>
      <c r="I110" s="330"/>
    </row>
    <row r="111" s="267" customFormat="true" ht="96" hidden="false" customHeight="true" outlineLevel="0" collapsed="false">
      <c r="A111" s="457" t="s">
        <v>322</v>
      </c>
      <c r="B111" s="458" t="s">
        <v>215</v>
      </c>
      <c r="C111" s="276" t="s">
        <v>232</v>
      </c>
      <c r="D111" s="277" t="s">
        <v>310</v>
      </c>
      <c r="E111" s="459" t="s">
        <v>323</v>
      </c>
      <c r="F111" s="460" t="s">
        <v>222</v>
      </c>
      <c r="G111" s="280"/>
      <c r="H111" s="461" t="n">
        <v>986854</v>
      </c>
      <c r="I111" s="265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</row>
    <row r="112" s="266" customFormat="true" ht="126" hidden="false" customHeight="false" outlineLevel="0" collapsed="false">
      <c r="A112" s="462" t="s">
        <v>324</v>
      </c>
      <c r="B112" s="463" t="s">
        <v>215</v>
      </c>
      <c r="C112" s="310" t="s">
        <v>232</v>
      </c>
      <c r="D112" s="311" t="s">
        <v>310</v>
      </c>
      <c r="E112" s="312" t="s">
        <v>325</v>
      </c>
      <c r="F112" s="313" t="s">
        <v>222</v>
      </c>
      <c r="G112" s="464"/>
      <c r="H112" s="465" t="n">
        <v>986854</v>
      </c>
      <c r="I112" s="417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340"/>
      <c r="BP112" s="340"/>
      <c r="BQ112" s="340"/>
      <c r="BR112" s="340"/>
      <c r="BS112" s="340"/>
      <c r="BT112" s="340"/>
      <c r="BU112" s="340"/>
      <c r="BV112" s="340"/>
      <c r="BW112" s="340"/>
      <c r="BX112" s="340"/>
      <c r="BY112" s="340"/>
      <c r="BZ112" s="340"/>
      <c r="CA112" s="340"/>
      <c r="CB112" s="340"/>
      <c r="CC112" s="340"/>
      <c r="CD112" s="340"/>
      <c r="CE112" s="340"/>
      <c r="CF112" s="340"/>
      <c r="CG112" s="340"/>
      <c r="CH112" s="340"/>
      <c r="CI112" s="340"/>
      <c r="CJ112" s="340"/>
      <c r="CK112" s="340"/>
      <c r="CL112" s="340"/>
      <c r="CM112" s="340"/>
      <c r="CN112" s="340"/>
      <c r="CO112" s="340"/>
      <c r="CP112" s="340"/>
      <c r="CQ112" s="340"/>
      <c r="CR112" s="340"/>
      <c r="CS112" s="340"/>
      <c r="CT112" s="340"/>
      <c r="CU112" s="340"/>
      <c r="CV112" s="340"/>
      <c r="CW112" s="340"/>
      <c r="CX112" s="340"/>
      <c r="CY112" s="340"/>
      <c r="CZ112" s="340"/>
      <c r="DA112" s="340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340"/>
      <c r="DQ112" s="340"/>
      <c r="DR112" s="340"/>
      <c r="DS112" s="340"/>
      <c r="DT112" s="340"/>
      <c r="DU112" s="340"/>
      <c r="DV112" s="340"/>
      <c r="DW112" s="340"/>
      <c r="DX112" s="340"/>
      <c r="DY112" s="340"/>
      <c r="DZ112" s="340"/>
      <c r="EA112" s="340"/>
      <c r="EB112" s="340"/>
      <c r="EC112" s="340"/>
      <c r="ED112" s="340"/>
      <c r="EE112" s="340"/>
      <c r="EF112" s="340"/>
      <c r="EG112" s="340"/>
      <c r="EH112" s="340"/>
      <c r="EI112" s="340"/>
      <c r="EJ112" s="340"/>
      <c r="EK112" s="340"/>
      <c r="EL112" s="340"/>
      <c r="EM112" s="340"/>
      <c r="EN112" s="340"/>
      <c r="EO112" s="340"/>
      <c r="EP112" s="340"/>
      <c r="EQ112" s="340"/>
      <c r="ER112" s="340"/>
      <c r="ES112" s="340"/>
      <c r="ET112" s="340"/>
      <c r="EU112" s="340"/>
      <c r="EV112" s="340"/>
      <c r="EW112" s="340"/>
      <c r="EX112" s="340"/>
      <c r="EY112" s="340"/>
      <c r="EZ112" s="340"/>
      <c r="FA112" s="340"/>
      <c r="FB112" s="340"/>
      <c r="FC112" s="340"/>
      <c r="FD112" s="340"/>
      <c r="FE112" s="340"/>
      <c r="FF112" s="340"/>
      <c r="FG112" s="340"/>
      <c r="FH112" s="340"/>
      <c r="FI112" s="340"/>
      <c r="FJ112" s="340"/>
      <c r="FK112" s="340"/>
      <c r="FL112" s="340"/>
      <c r="FM112" s="340"/>
      <c r="FN112" s="340"/>
      <c r="FO112" s="340"/>
      <c r="FP112" s="340"/>
      <c r="FQ112" s="340"/>
      <c r="FR112" s="340"/>
      <c r="FS112" s="340"/>
      <c r="FT112" s="340"/>
      <c r="FU112" s="340"/>
      <c r="FV112" s="340"/>
      <c r="FW112" s="340"/>
      <c r="FX112" s="340"/>
      <c r="FY112" s="340"/>
      <c r="FZ112" s="340"/>
      <c r="GA112" s="340"/>
      <c r="GB112" s="340"/>
      <c r="GC112" s="340"/>
      <c r="GD112" s="340"/>
      <c r="GE112" s="340"/>
      <c r="GF112" s="340"/>
      <c r="GG112" s="340"/>
      <c r="GH112" s="340"/>
      <c r="GI112" s="340"/>
      <c r="GJ112" s="340"/>
      <c r="GK112" s="340"/>
      <c r="GL112" s="340"/>
      <c r="GM112" s="340"/>
      <c r="GN112" s="340"/>
      <c r="GO112" s="340"/>
      <c r="GP112" s="340"/>
      <c r="GQ112" s="340"/>
      <c r="GR112" s="340"/>
      <c r="GS112" s="340"/>
      <c r="GT112" s="340"/>
      <c r="GU112" s="340"/>
      <c r="GV112" s="340"/>
      <c r="GW112" s="340"/>
      <c r="GX112" s="340"/>
      <c r="GY112" s="340"/>
      <c r="GZ112" s="340"/>
      <c r="HA112" s="340"/>
      <c r="HB112" s="340"/>
      <c r="HC112" s="340"/>
      <c r="HD112" s="340"/>
      <c r="HE112" s="340"/>
      <c r="HF112" s="340"/>
      <c r="HG112" s="340"/>
      <c r="HH112" s="340"/>
      <c r="HI112" s="340"/>
      <c r="HJ112" s="340"/>
      <c r="HK112" s="340"/>
      <c r="HL112" s="340"/>
      <c r="HM112" s="340"/>
      <c r="HN112" s="340"/>
      <c r="HO112" s="340"/>
      <c r="HP112" s="340"/>
      <c r="HQ112" s="340"/>
      <c r="HR112" s="340"/>
      <c r="HS112" s="340"/>
      <c r="HT112" s="340"/>
      <c r="HU112" s="340"/>
      <c r="HV112" s="340"/>
      <c r="HW112" s="340"/>
      <c r="HX112" s="340"/>
      <c r="HY112" s="340"/>
      <c r="HZ112" s="340"/>
      <c r="IA112" s="340"/>
      <c r="IB112" s="340"/>
      <c r="IC112" s="340"/>
      <c r="ID112" s="340"/>
      <c r="IE112" s="340"/>
      <c r="IF112" s="340"/>
      <c r="IG112" s="340"/>
      <c r="IH112" s="340"/>
      <c r="II112" s="340"/>
      <c r="IJ112" s="340"/>
      <c r="IK112" s="340"/>
      <c r="IL112" s="340"/>
      <c r="IM112" s="340"/>
      <c r="IN112" s="340"/>
    </row>
    <row r="113" s="289" customFormat="true" ht="72" hidden="false" customHeight="true" outlineLevel="0" collapsed="false">
      <c r="A113" s="466" t="s">
        <v>326</v>
      </c>
      <c r="B113" s="467" t="s">
        <v>215</v>
      </c>
      <c r="C113" s="318" t="s">
        <v>232</v>
      </c>
      <c r="D113" s="319" t="s">
        <v>310</v>
      </c>
      <c r="E113" s="320" t="s">
        <v>325</v>
      </c>
      <c r="F113" s="321" t="s">
        <v>279</v>
      </c>
      <c r="G113" s="468"/>
      <c r="H113" s="465" t="n">
        <v>986854</v>
      </c>
      <c r="I113" s="417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469"/>
      <c r="AN113" s="469"/>
      <c r="AO113" s="469"/>
      <c r="AP113" s="469"/>
      <c r="AQ113" s="469"/>
      <c r="AR113" s="469"/>
      <c r="AS113" s="469"/>
      <c r="AT113" s="469"/>
      <c r="AU113" s="469"/>
      <c r="AV113" s="469"/>
      <c r="AW113" s="469"/>
      <c r="AX113" s="469"/>
      <c r="AY113" s="469"/>
      <c r="AZ113" s="469"/>
      <c r="BA113" s="469"/>
      <c r="BB113" s="469"/>
      <c r="BC113" s="469"/>
      <c r="BD113" s="469"/>
      <c r="BE113" s="469"/>
      <c r="BF113" s="469"/>
      <c r="BG113" s="469"/>
      <c r="BH113" s="469"/>
      <c r="BI113" s="469"/>
      <c r="BJ113" s="469"/>
      <c r="BK113" s="469"/>
      <c r="BL113" s="469"/>
      <c r="BM113" s="469"/>
      <c r="BN113" s="469"/>
      <c r="BO113" s="469"/>
      <c r="BP113" s="469"/>
      <c r="BQ113" s="469"/>
      <c r="BR113" s="469"/>
      <c r="BS113" s="469"/>
      <c r="BT113" s="469"/>
      <c r="BU113" s="469"/>
      <c r="BV113" s="469"/>
      <c r="BW113" s="469"/>
      <c r="BX113" s="469"/>
      <c r="BY113" s="469"/>
      <c r="BZ113" s="469"/>
      <c r="CA113" s="469"/>
      <c r="CB113" s="469"/>
      <c r="CC113" s="469"/>
      <c r="CD113" s="469"/>
      <c r="CE113" s="469"/>
      <c r="CF113" s="469"/>
      <c r="CG113" s="469"/>
      <c r="CH113" s="469"/>
      <c r="CI113" s="469"/>
      <c r="CJ113" s="469"/>
      <c r="CK113" s="469"/>
      <c r="CL113" s="469"/>
      <c r="CM113" s="469"/>
      <c r="CN113" s="469"/>
      <c r="CO113" s="469"/>
      <c r="CP113" s="469"/>
      <c r="CQ113" s="469"/>
      <c r="CR113" s="469"/>
      <c r="CS113" s="469"/>
      <c r="CT113" s="469"/>
      <c r="CU113" s="469"/>
      <c r="CV113" s="469"/>
      <c r="CW113" s="469"/>
      <c r="CX113" s="469"/>
      <c r="CY113" s="469"/>
      <c r="CZ113" s="469"/>
      <c r="DA113" s="469"/>
      <c r="DB113" s="469"/>
      <c r="DC113" s="469"/>
      <c r="DD113" s="469"/>
      <c r="DE113" s="469"/>
      <c r="DF113" s="469"/>
      <c r="DG113" s="469"/>
      <c r="DH113" s="469"/>
      <c r="DI113" s="469"/>
      <c r="DJ113" s="469"/>
      <c r="DK113" s="469"/>
      <c r="DL113" s="469"/>
      <c r="DM113" s="469"/>
      <c r="DN113" s="469"/>
      <c r="DO113" s="469"/>
      <c r="DP113" s="469"/>
      <c r="DQ113" s="469"/>
      <c r="DR113" s="469"/>
      <c r="DS113" s="469"/>
      <c r="DT113" s="469"/>
      <c r="DU113" s="469"/>
      <c r="DV113" s="469"/>
      <c r="DW113" s="469"/>
      <c r="DX113" s="469"/>
      <c r="DY113" s="469"/>
      <c r="DZ113" s="469"/>
      <c r="EA113" s="469"/>
      <c r="EB113" s="469"/>
      <c r="EC113" s="469"/>
      <c r="ED113" s="469"/>
      <c r="EE113" s="469"/>
      <c r="EF113" s="469"/>
      <c r="EG113" s="469"/>
      <c r="EH113" s="469"/>
      <c r="EI113" s="469"/>
      <c r="EJ113" s="469"/>
      <c r="EK113" s="469"/>
      <c r="EL113" s="469"/>
      <c r="EM113" s="469"/>
      <c r="EN113" s="469"/>
      <c r="EO113" s="469"/>
      <c r="EP113" s="469"/>
      <c r="EQ113" s="469"/>
      <c r="ER113" s="469"/>
      <c r="ES113" s="469"/>
      <c r="ET113" s="469"/>
      <c r="EU113" s="469"/>
      <c r="EV113" s="469"/>
      <c r="EW113" s="469"/>
      <c r="EX113" s="469"/>
      <c r="EY113" s="469"/>
      <c r="EZ113" s="469"/>
      <c r="FA113" s="469"/>
      <c r="FB113" s="469"/>
      <c r="FC113" s="469"/>
      <c r="FD113" s="469"/>
      <c r="FE113" s="469"/>
      <c r="FF113" s="469"/>
      <c r="FG113" s="469"/>
      <c r="FH113" s="469"/>
      <c r="FI113" s="469"/>
      <c r="FJ113" s="469"/>
      <c r="FK113" s="469"/>
      <c r="FL113" s="469"/>
      <c r="FM113" s="469"/>
      <c r="FN113" s="469"/>
      <c r="FO113" s="469"/>
      <c r="FP113" s="469"/>
      <c r="FQ113" s="469"/>
      <c r="FR113" s="469"/>
      <c r="FS113" s="469"/>
      <c r="FT113" s="469"/>
      <c r="FU113" s="469"/>
      <c r="FV113" s="469"/>
      <c r="FW113" s="469"/>
      <c r="FX113" s="469"/>
      <c r="FY113" s="469"/>
      <c r="FZ113" s="469"/>
      <c r="GA113" s="469"/>
      <c r="GB113" s="469"/>
      <c r="GC113" s="469"/>
      <c r="GD113" s="469"/>
      <c r="GE113" s="469"/>
      <c r="GF113" s="469"/>
      <c r="GG113" s="469"/>
      <c r="GH113" s="469"/>
      <c r="GI113" s="469"/>
      <c r="GJ113" s="469"/>
      <c r="GK113" s="469"/>
      <c r="GL113" s="469"/>
      <c r="GM113" s="469"/>
      <c r="GN113" s="469"/>
      <c r="GO113" s="469"/>
      <c r="GP113" s="469"/>
      <c r="GQ113" s="469"/>
      <c r="GR113" s="469"/>
      <c r="GS113" s="469"/>
      <c r="GT113" s="469"/>
      <c r="GU113" s="469"/>
      <c r="GV113" s="469"/>
      <c r="GW113" s="469"/>
      <c r="GX113" s="469"/>
      <c r="GY113" s="469"/>
      <c r="GZ113" s="469"/>
      <c r="HA113" s="469"/>
      <c r="HB113" s="469"/>
      <c r="HC113" s="469"/>
      <c r="HD113" s="469"/>
      <c r="HE113" s="469"/>
      <c r="HF113" s="469"/>
      <c r="HG113" s="469"/>
      <c r="HH113" s="469"/>
      <c r="HI113" s="469"/>
      <c r="HJ113" s="469"/>
      <c r="HK113" s="469"/>
      <c r="HL113" s="469"/>
      <c r="HM113" s="469"/>
      <c r="HN113" s="469"/>
      <c r="HO113" s="469"/>
      <c r="HP113" s="469"/>
      <c r="HQ113" s="469"/>
      <c r="HR113" s="469"/>
      <c r="HS113" s="469"/>
      <c r="HT113" s="469"/>
      <c r="HU113" s="469"/>
      <c r="HV113" s="469"/>
      <c r="HW113" s="469"/>
      <c r="HX113" s="469"/>
      <c r="HY113" s="469"/>
      <c r="HZ113" s="469"/>
      <c r="IA113" s="469"/>
      <c r="IB113" s="469"/>
      <c r="IC113" s="469"/>
      <c r="ID113" s="469"/>
      <c r="IE113" s="469"/>
      <c r="IF113" s="469"/>
      <c r="IG113" s="469"/>
      <c r="IH113" s="469"/>
      <c r="II113" s="469"/>
      <c r="IJ113" s="469"/>
      <c r="IK113" s="469"/>
      <c r="IL113" s="469"/>
      <c r="IM113" s="469"/>
      <c r="IN113" s="469"/>
    </row>
    <row r="114" s="289" customFormat="true" ht="72" hidden="false" customHeight="true" outlineLevel="0" collapsed="false">
      <c r="A114" s="268" t="s">
        <v>327</v>
      </c>
      <c r="B114" s="467"/>
      <c r="C114" s="318" t="s">
        <v>232</v>
      </c>
      <c r="D114" s="319" t="s">
        <v>310</v>
      </c>
      <c r="E114" s="320" t="s">
        <v>325</v>
      </c>
      <c r="F114" s="321" t="s">
        <v>328</v>
      </c>
      <c r="G114" s="468"/>
      <c r="H114" s="465" t="n">
        <v>767026</v>
      </c>
      <c r="I114" s="417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69"/>
      <c r="BM114" s="469"/>
      <c r="BN114" s="469"/>
      <c r="BO114" s="469"/>
      <c r="BP114" s="469"/>
      <c r="BQ114" s="469"/>
      <c r="BR114" s="469"/>
      <c r="BS114" s="469"/>
      <c r="BT114" s="469"/>
      <c r="BU114" s="469"/>
      <c r="BV114" s="469"/>
      <c r="BW114" s="469"/>
      <c r="BX114" s="469"/>
      <c r="BY114" s="469"/>
      <c r="BZ114" s="469"/>
      <c r="CA114" s="469"/>
      <c r="CB114" s="469"/>
      <c r="CC114" s="469"/>
      <c r="CD114" s="469"/>
      <c r="CE114" s="469"/>
      <c r="CF114" s="469"/>
      <c r="CG114" s="469"/>
      <c r="CH114" s="469"/>
      <c r="CI114" s="469"/>
      <c r="CJ114" s="469"/>
      <c r="CK114" s="469"/>
      <c r="CL114" s="469"/>
      <c r="CM114" s="469"/>
      <c r="CN114" s="469"/>
      <c r="CO114" s="469"/>
      <c r="CP114" s="469"/>
      <c r="CQ114" s="469"/>
      <c r="CR114" s="469"/>
      <c r="CS114" s="469"/>
      <c r="CT114" s="469"/>
      <c r="CU114" s="469"/>
      <c r="CV114" s="469"/>
      <c r="CW114" s="469"/>
      <c r="CX114" s="469"/>
      <c r="CY114" s="469"/>
      <c r="CZ114" s="469"/>
      <c r="DA114" s="469"/>
      <c r="DB114" s="469"/>
      <c r="DC114" s="469"/>
      <c r="DD114" s="469"/>
      <c r="DE114" s="469"/>
      <c r="DF114" s="469"/>
      <c r="DG114" s="469"/>
      <c r="DH114" s="469"/>
      <c r="DI114" s="469"/>
      <c r="DJ114" s="469"/>
      <c r="DK114" s="469"/>
      <c r="DL114" s="469"/>
      <c r="DM114" s="469"/>
      <c r="DN114" s="469"/>
      <c r="DO114" s="469"/>
      <c r="DP114" s="469"/>
      <c r="DQ114" s="469"/>
      <c r="DR114" s="469"/>
      <c r="DS114" s="469"/>
      <c r="DT114" s="469"/>
      <c r="DU114" s="469"/>
      <c r="DV114" s="469"/>
      <c r="DW114" s="469"/>
      <c r="DX114" s="469"/>
      <c r="DY114" s="469"/>
      <c r="DZ114" s="469"/>
      <c r="EA114" s="469"/>
      <c r="EB114" s="469"/>
      <c r="EC114" s="469"/>
      <c r="ED114" s="469"/>
      <c r="EE114" s="469"/>
      <c r="EF114" s="469"/>
      <c r="EG114" s="469"/>
      <c r="EH114" s="469"/>
      <c r="EI114" s="469"/>
      <c r="EJ114" s="469"/>
      <c r="EK114" s="469"/>
      <c r="EL114" s="469"/>
      <c r="EM114" s="469"/>
      <c r="EN114" s="469"/>
      <c r="EO114" s="469"/>
      <c r="EP114" s="469"/>
      <c r="EQ114" s="469"/>
      <c r="ER114" s="469"/>
      <c r="ES114" s="469"/>
      <c r="ET114" s="469"/>
      <c r="EU114" s="469"/>
      <c r="EV114" s="469"/>
      <c r="EW114" s="469"/>
      <c r="EX114" s="469"/>
      <c r="EY114" s="469"/>
      <c r="EZ114" s="469"/>
      <c r="FA114" s="469"/>
      <c r="FB114" s="469"/>
      <c r="FC114" s="469"/>
      <c r="FD114" s="469"/>
      <c r="FE114" s="469"/>
      <c r="FF114" s="469"/>
      <c r="FG114" s="469"/>
      <c r="FH114" s="469"/>
      <c r="FI114" s="469"/>
      <c r="FJ114" s="469"/>
      <c r="FK114" s="469"/>
      <c r="FL114" s="469"/>
      <c r="FM114" s="469"/>
      <c r="FN114" s="469"/>
      <c r="FO114" s="469"/>
      <c r="FP114" s="469"/>
      <c r="FQ114" s="469"/>
      <c r="FR114" s="469"/>
      <c r="FS114" s="469"/>
      <c r="FT114" s="469"/>
      <c r="FU114" s="469"/>
      <c r="FV114" s="469"/>
      <c r="FW114" s="469"/>
      <c r="FX114" s="469"/>
      <c r="FY114" s="469"/>
      <c r="FZ114" s="469"/>
      <c r="GA114" s="469"/>
      <c r="GB114" s="469"/>
      <c r="GC114" s="469"/>
      <c r="GD114" s="469"/>
      <c r="GE114" s="469"/>
      <c r="GF114" s="469"/>
      <c r="GG114" s="469"/>
      <c r="GH114" s="469"/>
      <c r="GI114" s="469"/>
      <c r="GJ114" s="469"/>
      <c r="GK114" s="469"/>
      <c r="GL114" s="469"/>
      <c r="GM114" s="469"/>
      <c r="GN114" s="469"/>
      <c r="GO114" s="469"/>
      <c r="GP114" s="469"/>
      <c r="GQ114" s="469"/>
      <c r="GR114" s="469"/>
      <c r="GS114" s="469"/>
      <c r="GT114" s="469"/>
      <c r="GU114" s="469"/>
      <c r="GV114" s="469"/>
      <c r="GW114" s="469"/>
      <c r="GX114" s="469"/>
      <c r="GY114" s="469"/>
      <c r="GZ114" s="469"/>
      <c r="HA114" s="469"/>
      <c r="HB114" s="469"/>
      <c r="HC114" s="469"/>
      <c r="HD114" s="469"/>
      <c r="HE114" s="469"/>
      <c r="HF114" s="469"/>
      <c r="HG114" s="469"/>
      <c r="HH114" s="469"/>
      <c r="HI114" s="469"/>
      <c r="HJ114" s="469"/>
      <c r="HK114" s="469"/>
      <c r="HL114" s="469"/>
      <c r="HM114" s="469"/>
      <c r="HN114" s="469"/>
      <c r="HO114" s="469"/>
      <c r="HP114" s="469"/>
      <c r="HQ114" s="469"/>
      <c r="HR114" s="469"/>
      <c r="HS114" s="469"/>
      <c r="HT114" s="469"/>
      <c r="HU114" s="469"/>
      <c r="HV114" s="469"/>
      <c r="HW114" s="469"/>
      <c r="HX114" s="469"/>
      <c r="HY114" s="469"/>
      <c r="HZ114" s="469"/>
      <c r="IA114" s="469"/>
      <c r="IB114" s="469"/>
      <c r="IC114" s="469"/>
      <c r="ID114" s="469"/>
      <c r="IE114" s="469"/>
      <c r="IF114" s="469"/>
      <c r="IG114" s="469"/>
      <c r="IH114" s="469"/>
      <c r="II114" s="469"/>
      <c r="IJ114" s="469"/>
      <c r="IK114" s="469"/>
      <c r="IL114" s="469"/>
      <c r="IM114" s="469"/>
      <c r="IN114" s="469"/>
    </row>
    <row r="115" s="289" customFormat="true" ht="72" hidden="false" customHeight="true" outlineLevel="0" collapsed="false">
      <c r="A115" s="268" t="s">
        <v>329</v>
      </c>
      <c r="B115" s="467"/>
      <c r="C115" s="318" t="s">
        <v>232</v>
      </c>
      <c r="D115" s="319" t="s">
        <v>310</v>
      </c>
      <c r="E115" s="320" t="s">
        <v>325</v>
      </c>
      <c r="F115" s="321" t="s">
        <v>328</v>
      </c>
      <c r="G115" s="468" t="s">
        <v>330</v>
      </c>
      <c r="H115" s="465" t="n">
        <v>767026</v>
      </c>
      <c r="I115" s="417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69"/>
      <c r="CT115" s="469"/>
      <c r="CU115" s="469"/>
      <c r="CV115" s="469"/>
      <c r="CW115" s="469"/>
      <c r="CX115" s="469"/>
      <c r="CY115" s="469"/>
      <c r="CZ115" s="469"/>
      <c r="DA115" s="469"/>
      <c r="DB115" s="469"/>
      <c r="DC115" s="469"/>
      <c r="DD115" s="469"/>
      <c r="DE115" s="469"/>
      <c r="DF115" s="469"/>
      <c r="DG115" s="469"/>
      <c r="DH115" s="469"/>
      <c r="DI115" s="469"/>
      <c r="DJ115" s="469"/>
      <c r="DK115" s="469"/>
      <c r="DL115" s="469"/>
      <c r="DM115" s="469"/>
      <c r="DN115" s="469"/>
      <c r="DO115" s="469"/>
      <c r="DP115" s="469"/>
      <c r="DQ115" s="469"/>
      <c r="DR115" s="469"/>
      <c r="DS115" s="469"/>
      <c r="DT115" s="469"/>
      <c r="DU115" s="469"/>
      <c r="DV115" s="469"/>
      <c r="DW115" s="469"/>
      <c r="DX115" s="469"/>
      <c r="DY115" s="469"/>
      <c r="DZ115" s="469"/>
      <c r="EA115" s="469"/>
      <c r="EB115" s="469"/>
      <c r="EC115" s="469"/>
      <c r="ED115" s="469"/>
      <c r="EE115" s="469"/>
      <c r="EF115" s="469"/>
      <c r="EG115" s="469"/>
      <c r="EH115" s="469"/>
      <c r="EI115" s="469"/>
      <c r="EJ115" s="469"/>
      <c r="EK115" s="469"/>
      <c r="EL115" s="469"/>
      <c r="EM115" s="469"/>
      <c r="EN115" s="469"/>
      <c r="EO115" s="469"/>
      <c r="EP115" s="469"/>
      <c r="EQ115" s="469"/>
      <c r="ER115" s="469"/>
      <c r="ES115" s="469"/>
      <c r="ET115" s="469"/>
      <c r="EU115" s="469"/>
      <c r="EV115" s="469"/>
      <c r="EW115" s="469"/>
      <c r="EX115" s="469"/>
      <c r="EY115" s="469"/>
      <c r="EZ115" s="469"/>
      <c r="FA115" s="469"/>
      <c r="FB115" s="469"/>
      <c r="FC115" s="469"/>
      <c r="FD115" s="469"/>
      <c r="FE115" s="469"/>
      <c r="FF115" s="469"/>
      <c r="FG115" s="469"/>
      <c r="FH115" s="469"/>
      <c r="FI115" s="469"/>
      <c r="FJ115" s="469"/>
      <c r="FK115" s="469"/>
      <c r="FL115" s="469"/>
      <c r="FM115" s="469"/>
      <c r="FN115" s="469"/>
      <c r="FO115" s="469"/>
      <c r="FP115" s="469"/>
      <c r="FQ115" s="469"/>
      <c r="FR115" s="469"/>
      <c r="FS115" s="469"/>
      <c r="FT115" s="469"/>
      <c r="FU115" s="469"/>
      <c r="FV115" s="469"/>
      <c r="FW115" s="469"/>
      <c r="FX115" s="469"/>
      <c r="FY115" s="469"/>
      <c r="FZ115" s="469"/>
      <c r="GA115" s="469"/>
      <c r="GB115" s="469"/>
      <c r="GC115" s="469"/>
      <c r="GD115" s="469"/>
      <c r="GE115" s="469"/>
      <c r="GF115" s="469"/>
      <c r="GG115" s="469"/>
      <c r="GH115" s="469"/>
      <c r="GI115" s="469"/>
      <c r="GJ115" s="469"/>
      <c r="GK115" s="469"/>
      <c r="GL115" s="469"/>
      <c r="GM115" s="469"/>
      <c r="GN115" s="469"/>
      <c r="GO115" s="469"/>
      <c r="GP115" s="469"/>
      <c r="GQ115" s="469"/>
      <c r="GR115" s="469"/>
      <c r="GS115" s="469"/>
      <c r="GT115" s="469"/>
      <c r="GU115" s="469"/>
      <c r="GV115" s="469"/>
      <c r="GW115" s="469"/>
      <c r="GX115" s="469"/>
      <c r="GY115" s="469"/>
      <c r="GZ115" s="469"/>
      <c r="HA115" s="469"/>
      <c r="HB115" s="469"/>
      <c r="HC115" s="469"/>
      <c r="HD115" s="469"/>
      <c r="HE115" s="469"/>
      <c r="HF115" s="469"/>
      <c r="HG115" s="469"/>
      <c r="HH115" s="469"/>
      <c r="HI115" s="469"/>
      <c r="HJ115" s="469"/>
      <c r="HK115" s="469"/>
      <c r="HL115" s="469"/>
      <c r="HM115" s="469"/>
      <c r="HN115" s="469"/>
      <c r="HO115" s="469"/>
      <c r="HP115" s="469"/>
      <c r="HQ115" s="469"/>
      <c r="HR115" s="469"/>
      <c r="HS115" s="469"/>
      <c r="HT115" s="469"/>
      <c r="HU115" s="469"/>
      <c r="HV115" s="469"/>
      <c r="HW115" s="469"/>
      <c r="HX115" s="469"/>
      <c r="HY115" s="469"/>
      <c r="HZ115" s="469"/>
      <c r="IA115" s="469"/>
      <c r="IB115" s="469"/>
      <c r="IC115" s="469"/>
      <c r="ID115" s="469"/>
      <c r="IE115" s="469"/>
      <c r="IF115" s="469"/>
      <c r="IG115" s="469"/>
      <c r="IH115" s="469"/>
      <c r="II115" s="469"/>
      <c r="IJ115" s="469"/>
      <c r="IK115" s="469"/>
      <c r="IL115" s="469"/>
      <c r="IM115" s="469"/>
      <c r="IN115" s="469"/>
    </row>
    <row r="116" s="255" customFormat="true" ht="48.75" hidden="false" customHeight="true" outlineLevel="0" collapsed="false">
      <c r="A116" s="466" t="s">
        <v>331</v>
      </c>
      <c r="B116" s="467" t="s">
        <v>215</v>
      </c>
      <c r="C116" s="318" t="s">
        <v>232</v>
      </c>
      <c r="D116" s="319" t="s">
        <v>310</v>
      </c>
      <c r="E116" s="320" t="s">
        <v>325</v>
      </c>
      <c r="F116" s="321" t="s">
        <v>332</v>
      </c>
      <c r="G116" s="470"/>
      <c r="H116" s="465" t="n">
        <v>219828</v>
      </c>
      <c r="I116" s="417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  <c r="BY116" s="340"/>
      <c r="BZ116" s="340"/>
      <c r="CA116" s="340"/>
      <c r="CB116" s="340"/>
      <c r="CC116" s="340"/>
      <c r="CD116" s="340"/>
      <c r="CE116" s="340"/>
      <c r="CF116" s="340"/>
      <c r="CG116" s="340"/>
      <c r="CH116" s="340"/>
      <c r="CI116" s="340"/>
      <c r="CJ116" s="340"/>
      <c r="CK116" s="340"/>
      <c r="CL116" s="340"/>
      <c r="CM116" s="340"/>
      <c r="CN116" s="340"/>
      <c r="CO116" s="340"/>
      <c r="CP116" s="340"/>
      <c r="CQ116" s="340"/>
      <c r="CR116" s="340"/>
      <c r="CS116" s="340"/>
      <c r="CT116" s="340"/>
      <c r="CU116" s="340"/>
      <c r="CV116" s="340"/>
      <c r="CW116" s="340"/>
      <c r="CX116" s="340"/>
      <c r="CY116" s="340"/>
      <c r="CZ116" s="340"/>
      <c r="DA116" s="340"/>
      <c r="DB116" s="340"/>
      <c r="DC116" s="340"/>
      <c r="DD116" s="340"/>
      <c r="DE116" s="340"/>
      <c r="DF116" s="340"/>
      <c r="DG116" s="340"/>
      <c r="DH116" s="340"/>
      <c r="DI116" s="340"/>
      <c r="DJ116" s="340"/>
      <c r="DK116" s="340"/>
      <c r="DL116" s="340"/>
      <c r="DM116" s="340"/>
      <c r="DN116" s="340"/>
      <c r="DO116" s="340"/>
      <c r="DP116" s="340"/>
      <c r="DQ116" s="340"/>
      <c r="DR116" s="340"/>
      <c r="DS116" s="340"/>
      <c r="DT116" s="340"/>
      <c r="DU116" s="340"/>
      <c r="DV116" s="340"/>
      <c r="DW116" s="340"/>
      <c r="DX116" s="340"/>
      <c r="DY116" s="340"/>
      <c r="DZ116" s="340"/>
      <c r="EA116" s="340"/>
      <c r="EB116" s="340"/>
      <c r="EC116" s="340"/>
      <c r="ED116" s="340"/>
      <c r="EE116" s="340"/>
      <c r="EF116" s="340"/>
      <c r="EG116" s="340"/>
      <c r="EH116" s="340"/>
      <c r="EI116" s="340"/>
      <c r="EJ116" s="340"/>
      <c r="EK116" s="340"/>
      <c r="EL116" s="340"/>
      <c r="EM116" s="340"/>
      <c r="EN116" s="340"/>
      <c r="EO116" s="340"/>
      <c r="EP116" s="340"/>
      <c r="EQ116" s="340"/>
      <c r="ER116" s="340"/>
      <c r="ES116" s="340"/>
      <c r="ET116" s="340"/>
      <c r="EU116" s="340"/>
      <c r="EV116" s="340"/>
      <c r="EW116" s="340"/>
      <c r="EX116" s="340"/>
      <c r="EY116" s="340"/>
      <c r="EZ116" s="340"/>
      <c r="FA116" s="340"/>
      <c r="FB116" s="340"/>
      <c r="FC116" s="340"/>
      <c r="FD116" s="340"/>
      <c r="FE116" s="340"/>
      <c r="FF116" s="340"/>
      <c r="FG116" s="340"/>
      <c r="FH116" s="340"/>
      <c r="FI116" s="340"/>
      <c r="FJ116" s="340"/>
      <c r="FK116" s="340"/>
      <c r="FL116" s="340"/>
      <c r="FM116" s="340"/>
      <c r="FN116" s="340"/>
      <c r="FO116" s="340"/>
      <c r="FP116" s="340"/>
      <c r="FQ116" s="340"/>
      <c r="FR116" s="340"/>
      <c r="FS116" s="340"/>
      <c r="FT116" s="340"/>
      <c r="FU116" s="340"/>
      <c r="FV116" s="340"/>
      <c r="FW116" s="340"/>
      <c r="FX116" s="340"/>
      <c r="FY116" s="340"/>
      <c r="FZ116" s="340"/>
      <c r="GA116" s="340"/>
      <c r="GB116" s="340"/>
      <c r="GC116" s="340"/>
      <c r="GD116" s="340"/>
      <c r="GE116" s="340"/>
      <c r="GF116" s="340"/>
      <c r="GG116" s="340"/>
      <c r="GH116" s="340"/>
      <c r="GI116" s="340"/>
      <c r="GJ116" s="340"/>
      <c r="GK116" s="340"/>
      <c r="GL116" s="340"/>
      <c r="GM116" s="340"/>
      <c r="GN116" s="340"/>
      <c r="GO116" s="340"/>
      <c r="GP116" s="340"/>
      <c r="GQ116" s="340"/>
      <c r="GR116" s="340"/>
      <c r="GS116" s="340"/>
      <c r="GT116" s="340"/>
      <c r="GU116" s="340"/>
      <c r="GV116" s="340"/>
      <c r="GW116" s="340"/>
      <c r="GX116" s="340"/>
      <c r="GY116" s="340"/>
      <c r="GZ116" s="340"/>
      <c r="HA116" s="340"/>
      <c r="HB116" s="340"/>
      <c r="HC116" s="340"/>
      <c r="HD116" s="340"/>
      <c r="HE116" s="340"/>
      <c r="HF116" s="340"/>
      <c r="HG116" s="340"/>
      <c r="HH116" s="340"/>
      <c r="HI116" s="340"/>
      <c r="HJ116" s="340"/>
      <c r="HK116" s="340"/>
      <c r="HL116" s="340"/>
      <c r="HM116" s="340"/>
      <c r="HN116" s="340"/>
      <c r="HO116" s="340"/>
      <c r="HP116" s="340"/>
      <c r="HQ116" s="340"/>
      <c r="HR116" s="340"/>
      <c r="HS116" s="340"/>
      <c r="HT116" s="340"/>
      <c r="HU116" s="340"/>
      <c r="HV116" s="340"/>
      <c r="HW116" s="340"/>
      <c r="HX116" s="340"/>
      <c r="HY116" s="340"/>
      <c r="HZ116" s="340"/>
      <c r="IA116" s="340"/>
      <c r="IB116" s="340"/>
      <c r="IC116" s="340"/>
      <c r="ID116" s="340"/>
      <c r="IE116" s="340"/>
      <c r="IF116" s="340"/>
      <c r="IG116" s="340"/>
      <c r="IH116" s="340"/>
      <c r="II116" s="340"/>
      <c r="IJ116" s="340"/>
      <c r="IK116" s="340"/>
      <c r="IL116" s="340"/>
      <c r="IM116" s="340"/>
      <c r="IN116" s="340"/>
      <c r="IO116" s="340"/>
    </row>
    <row r="117" s="255" customFormat="true" ht="36.75" hidden="false" customHeight="true" outlineLevel="0" collapsed="false">
      <c r="A117" s="268" t="s">
        <v>229</v>
      </c>
      <c r="B117" s="471" t="s">
        <v>215</v>
      </c>
      <c r="C117" s="259" t="s">
        <v>232</v>
      </c>
      <c r="D117" s="260" t="s">
        <v>310</v>
      </c>
      <c r="E117" s="326" t="s">
        <v>325</v>
      </c>
      <c r="F117" s="327" t="s">
        <v>332</v>
      </c>
      <c r="G117" s="472" t="s">
        <v>230</v>
      </c>
      <c r="H117" s="473" t="n">
        <v>219828</v>
      </c>
      <c r="I117" s="417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340"/>
      <c r="DQ117" s="340"/>
      <c r="DR117" s="340"/>
      <c r="DS117" s="340"/>
      <c r="DT117" s="340"/>
      <c r="DU117" s="340"/>
      <c r="DV117" s="340"/>
      <c r="DW117" s="340"/>
      <c r="DX117" s="340"/>
      <c r="DY117" s="340"/>
      <c r="DZ117" s="340"/>
      <c r="EA117" s="340"/>
      <c r="EB117" s="340"/>
      <c r="EC117" s="340"/>
      <c r="ED117" s="340"/>
      <c r="EE117" s="340"/>
      <c r="EF117" s="340"/>
      <c r="EG117" s="340"/>
      <c r="EH117" s="340"/>
      <c r="EI117" s="340"/>
      <c r="EJ117" s="340"/>
      <c r="EK117" s="340"/>
      <c r="EL117" s="340"/>
      <c r="EM117" s="340"/>
      <c r="EN117" s="340"/>
      <c r="EO117" s="340"/>
      <c r="EP117" s="340"/>
      <c r="EQ117" s="340"/>
      <c r="ER117" s="340"/>
      <c r="ES117" s="340"/>
      <c r="ET117" s="340"/>
      <c r="EU117" s="340"/>
      <c r="EV117" s="340"/>
      <c r="EW117" s="340"/>
      <c r="EX117" s="340"/>
      <c r="EY117" s="340"/>
      <c r="EZ117" s="340"/>
      <c r="FA117" s="340"/>
      <c r="FB117" s="340"/>
      <c r="FC117" s="340"/>
      <c r="FD117" s="340"/>
      <c r="FE117" s="340"/>
      <c r="FF117" s="340"/>
      <c r="FG117" s="340"/>
      <c r="FH117" s="340"/>
      <c r="FI117" s="340"/>
      <c r="FJ117" s="340"/>
      <c r="FK117" s="340"/>
      <c r="FL117" s="340"/>
      <c r="FM117" s="340"/>
      <c r="FN117" s="340"/>
      <c r="FO117" s="340"/>
      <c r="FP117" s="340"/>
      <c r="FQ117" s="340"/>
      <c r="FR117" s="340"/>
      <c r="FS117" s="340"/>
      <c r="FT117" s="340"/>
      <c r="FU117" s="340"/>
      <c r="FV117" s="340"/>
      <c r="FW117" s="340"/>
      <c r="FX117" s="340"/>
      <c r="FY117" s="340"/>
      <c r="FZ117" s="340"/>
      <c r="GA117" s="340"/>
      <c r="GB117" s="340"/>
      <c r="GC117" s="340"/>
      <c r="GD117" s="340"/>
      <c r="GE117" s="340"/>
      <c r="GF117" s="340"/>
      <c r="GG117" s="340"/>
      <c r="GH117" s="340"/>
      <c r="GI117" s="340"/>
      <c r="GJ117" s="340"/>
      <c r="GK117" s="340"/>
      <c r="GL117" s="340"/>
      <c r="GM117" s="340"/>
      <c r="GN117" s="340"/>
      <c r="GO117" s="340"/>
      <c r="GP117" s="340"/>
      <c r="GQ117" s="340"/>
      <c r="GR117" s="340"/>
      <c r="GS117" s="340"/>
      <c r="GT117" s="340"/>
      <c r="GU117" s="340"/>
      <c r="GV117" s="340"/>
      <c r="GW117" s="340"/>
      <c r="GX117" s="340"/>
      <c r="GY117" s="340"/>
      <c r="GZ117" s="340"/>
      <c r="HA117" s="340"/>
      <c r="HB117" s="340"/>
      <c r="HC117" s="340"/>
      <c r="HD117" s="340"/>
      <c r="HE117" s="340"/>
      <c r="HF117" s="340"/>
      <c r="HG117" s="340"/>
      <c r="HH117" s="340"/>
      <c r="HI117" s="340"/>
      <c r="HJ117" s="340"/>
      <c r="HK117" s="340"/>
      <c r="HL117" s="340"/>
      <c r="HM117" s="340"/>
      <c r="HN117" s="340"/>
      <c r="HO117" s="340"/>
      <c r="HP117" s="340"/>
      <c r="HQ117" s="340"/>
      <c r="HR117" s="340"/>
      <c r="HS117" s="340"/>
      <c r="HT117" s="340"/>
      <c r="HU117" s="340"/>
      <c r="HV117" s="340"/>
      <c r="HW117" s="340"/>
      <c r="HX117" s="340"/>
      <c r="HY117" s="340"/>
      <c r="HZ117" s="340"/>
      <c r="IA117" s="340"/>
      <c r="IB117" s="340"/>
      <c r="IC117" s="340"/>
      <c r="ID117" s="340"/>
      <c r="IE117" s="340"/>
      <c r="IF117" s="340"/>
      <c r="IG117" s="340"/>
      <c r="IH117" s="340"/>
      <c r="II117" s="340"/>
      <c r="IJ117" s="340"/>
      <c r="IK117" s="340"/>
      <c r="IL117" s="340"/>
      <c r="IM117" s="340"/>
      <c r="IN117" s="340"/>
      <c r="IO117" s="340"/>
    </row>
    <row r="118" s="255" customFormat="true" ht="24.6" hidden="false" customHeight="true" outlineLevel="0" collapsed="false">
      <c r="A118" s="474" t="s">
        <v>333</v>
      </c>
      <c r="B118" s="475" t="s">
        <v>215</v>
      </c>
      <c r="C118" s="476" t="s">
        <v>232</v>
      </c>
      <c r="D118" s="477" t="s">
        <v>334</v>
      </c>
      <c r="E118" s="478"/>
      <c r="F118" s="479"/>
      <c r="G118" s="480"/>
      <c r="H118" s="481" t="n">
        <v>107528</v>
      </c>
      <c r="I118" s="417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340"/>
      <c r="DQ118" s="340"/>
      <c r="DR118" s="340"/>
      <c r="DS118" s="340"/>
      <c r="DT118" s="340"/>
      <c r="DU118" s="340"/>
      <c r="DV118" s="340"/>
      <c r="DW118" s="340"/>
      <c r="DX118" s="340"/>
      <c r="DY118" s="340"/>
      <c r="DZ118" s="340"/>
      <c r="EA118" s="340"/>
      <c r="EB118" s="340"/>
      <c r="EC118" s="340"/>
      <c r="ED118" s="340"/>
      <c r="EE118" s="340"/>
      <c r="EF118" s="340"/>
      <c r="EG118" s="340"/>
      <c r="EH118" s="340"/>
      <c r="EI118" s="340"/>
      <c r="EJ118" s="340"/>
      <c r="EK118" s="340"/>
      <c r="EL118" s="340"/>
      <c r="EM118" s="340"/>
      <c r="EN118" s="340"/>
      <c r="EO118" s="340"/>
      <c r="EP118" s="340"/>
      <c r="EQ118" s="340"/>
      <c r="ER118" s="340"/>
      <c r="ES118" s="340"/>
      <c r="ET118" s="340"/>
      <c r="EU118" s="340"/>
      <c r="EV118" s="340"/>
      <c r="EW118" s="340"/>
      <c r="EX118" s="340"/>
      <c r="EY118" s="340"/>
      <c r="EZ118" s="340"/>
      <c r="FA118" s="340"/>
      <c r="FB118" s="340"/>
      <c r="FC118" s="340"/>
      <c r="FD118" s="340"/>
      <c r="FE118" s="340"/>
      <c r="FF118" s="340"/>
      <c r="FG118" s="340"/>
      <c r="FH118" s="340"/>
      <c r="FI118" s="340"/>
      <c r="FJ118" s="340"/>
      <c r="FK118" s="340"/>
      <c r="FL118" s="340"/>
      <c r="FM118" s="340"/>
      <c r="FN118" s="340"/>
      <c r="FO118" s="340"/>
      <c r="FP118" s="340"/>
      <c r="FQ118" s="340"/>
      <c r="FR118" s="340"/>
      <c r="FS118" s="340"/>
      <c r="FT118" s="340"/>
      <c r="FU118" s="340"/>
      <c r="FV118" s="340"/>
      <c r="FW118" s="340"/>
      <c r="FX118" s="340"/>
      <c r="FY118" s="340"/>
      <c r="FZ118" s="340"/>
      <c r="GA118" s="340"/>
      <c r="GB118" s="340"/>
      <c r="GC118" s="340"/>
      <c r="GD118" s="340"/>
      <c r="GE118" s="340"/>
      <c r="GF118" s="340"/>
      <c r="GG118" s="340"/>
      <c r="GH118" s="340"/>
      <c r="GI118" s="340"/>
      <c r="GJ118" s="340"/>
      <c r="GK118" s="340"/>
      <c r="GL118" s="340"/>
      <c r="GM118" s="340"/>
      <c r="GN118" s="340"/>
      <c r="GO118" s="340"/>
      <c r="GP118" s="340"/>
      <c r="GQ118" s="340"/>
      <c r="GR118" s="340"/>
      <c r="GS118" s="340"/>
      <c r="GT118" s="340"/>
      <c r="GU118" s="340"/>
      <c r="GV118" s="340"/>
      <c r="GW118" s="340"/>
      <c r="GX118" s="340"/>
      <c r="GY118" s="340"/>
      <c r="GZ118" s="340"/>
      <c r="HA118" s="340"/>
      <c r="HB118" s="340"/>
      <c r="HC118" s="340"/>
      <c r="HD118" s="340"/>
      <c r="HE118" s="340"/>
      <c r="HF118" s="340"/>
      <c r="HG118" s="340"/>
      <c r="HH118" s="340"/>
      <c r="HI118" s="340"/>
      <c r="HJ118" s="340"/>
      <c r="HK118" s="340"/>
      <c r="HL118" s="340"/>
      <c r="HM118" s="340"/>
      <c r="HN118" s="340"/>
      <c r="HO118" s="340"/>
      <c r="HP118" s="340"/>
      <c r="HQ118" s="340"/>
      <c r="HR118" s="340"/>
      <c r="HS118" s="340"/>
      <c r="HT118" s="340"/>
      <c r="HU118" s="340"/>
      <c r="HV118" s="340"/>
      <c r="HW118" s="340"/>
      <c r="HX118" s="340"/>
      <c r="HY118" s="340"/>
      <c r="HZ118" s="340"/>
      <c r="IA118" s="340"/>
      <c r="IB118" s="340"/>
      <c r="IC118" s="340"/>
      <c r="ID118" s="340"/>
      <c r="IE118" s="340"/>
      <c r="IF118" s="340"/>
      <c r="IG118" s="340"/>
      <c r="IH118" s="340"/>
      <c r="II118" s="340"/>
      <c r="IJ118" s="340"/>
      <c r="IK118" s="340"/>
      <c r="IL118" s="340"/>
      <c r="IM118" s="340"/>
      <c r="IN118" s="340"/>
      <c r="IO118" s="340"/>
    </row>
    <row r="119" s="255" customFormat="true" ht="81" hidden="false" customHeight="true" outlineLevel="0" collapsed="false">
      <c r="A119" s="474" t="s">
        <v>335</v>
      </c>
      <c r="B119" s="482"/>
      <c r="C119" s="476" t="s">
        <v>232</v>
      </c>
      <c r="D119" s="477" t="s">
        <v>334</v>
      </c>
      <c r="E119" s="478" t="s">
        <v>336</v>
      </c>
      <c r="F119" s="479" t="s">
        <v>222</v>
      </c>
      <c r="G119" s="480"/>
      <c r="H119" s="481" t="n">
        <v>7800</v>
      </c>
      <c r="I119" s="417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340"/>
      <c r="DQ119" s="340"/>
      <c r="DR119" s="340"/>
      <c r="DS119" s="340"/>
      <c r="DT119" s="340"/>
      <c r="DU119" s="340"/>
      <c r="DV119" s="340"/>
      <c r="DW119" s="340"/>
      <c r="DX119" s="340"/>
      <c r="DY119" s="340"/>
      <c r="DZ119" s="340"/>
      <c r="EA119" s="340"/>
      <c r="EB119" s="340"/>
      <c r="EC119" s="340"/>
      <c r="ED119" s="340"/>
      <c r="EE119" s="340"/>
      <c r="EF119" s="340"/>
      <c r="EG119" s="340"/>
      <c r="EH119" s="340"/>
      <c r="EI119" s="340"/>
      <c r="EJ119" s="340"/>
      <c r="EK119" s="340"/>
      <c r="EL119" s="340"/>
      <c r="EM119" s="340"/>
      <c r="EN119" s="340"/>
      <c r="EO119" s="340"/>
      <c r="EP119" s="340"/>
      <c r="EQ119" s="340"/>
      <c r="ER119" s="340"/>
      <c r="ES119" s="340"/>
      <c r="ET119" s="340"/>
      <c r="EU119" s="340"/>
      <c r="EV119" s="340"/>
      <c r="EW119" s="340"/>
      <c r="EX119" s="340"/>
      <c r="EY119" s="340"/>
      <c r="EZ119" s="340"/>
      <c r="FA119" s="340"/>
      <c r="FB119" s="340"/>
      <c r="FC119" s="340"/>
      <c r="FD119" s="340"/>
      <c r="FE119" s="340"/>
      <c r="FF119" s="340"/>
      <c r="FG119" s="340"/>
      <c r="FH119" s="340"/>
      <c r="FI119" s="340"/>
      <c r="FJ119" s="340"/>
      <c r="FK119" s="340"/>
      <c r="FL119" s="340"/>
      <c r="FM119" s="340"/>
      <c r="FN119" s="340"/>
      <c r="FO119" s="340"/>
      <c r="FP119" s="340"/>
      <c r="FQ119" s="340"/>
      <c r="FR119" s="340"/>
      <c r="FS119" s="340"/>
      <c r="FT119" s="340"/>
      <c r="FU119" s="340"/>
      <c r="FV119" s="340"/>
      <c r="FW119" s="340"/>
      <c r="FX119" s="340"/>
      <c r="FY119" s="340"/>
      <c r="FZ119" s="340"/>
      <c r="GA119" s="340"/>
      <c r="GB119" s="340"/>
      <c r="GC119" s="340"/>
      <c r="GD119" s="340"/>
      <c r="GE119" s="340"/>
      <c r="GF119" s="340"/>
      <c r="GG119" s="340"/>
      <c r="GH119" s="340"/>
      <c r="GI119" s="340"/>
      <c r="GJ119" s="340"/>
      <c r="GK119" s="340"/>
      <c r="GL119" s="340"/>
      <c r="GM119" s="340"/>
      <c r="GN119" s="340"/>
      <c r="GO119" s="340"/>
      <c r="GP119" s="340"/>
      <c r="GQ119" s="340"/>
      <c r="GR119" s="340"/>
      <c r="GS119" s="340"/>
      <c r="GT119" s="340"/>
      <c r="GU119" s="340"/>
      <c r="GV119" s="340"/>
      <c r="GW119" s="340"/>
      <c r="GX119" s="340"/>
      <c r="GY119" s="340"/>
      <c r="GZ119" s="340"/>
      <c r="HA119" s="340"/>
      <c r="HB119" s="340"/>
      <c r="HC119" s="340"/>
      <c r="HD119" s="340"/>
      <c r="HE119" s="340"/>
      <c r="HF119" s="340"/>
      <c r="HG119" s="340"/>
      <c r="HH119" s="340"/>
      <c r="HI119" s="340"/>
      <c r="HJ119" s="340"/>
      <c r="HK119" s="340"/>
      <c r="HL119" s="340"/>
      <c r="HM119" s="340"/>
      <c r="HN119" s="340"/>
      <c r="HO119" s="340"/>
      <c r="HP119" s="340"/>
      <c r="HQ119" s="340"/>
      <c r="HR119" s="340"/>
      <c r="HS119" s="340"/>
      <c r="HT119" s="340"/>
      <c r="HU119" s="340"/>
      <c r="HV119" s="340"/>
      <c r="HW119" s="340"/>
      <c r="HX119" s="340"/>
      <c r="HY119" s="340"/>
      <c r="HZ119" s="340"/>
      <c r="IA119" s="340"/>
      <c r="IB119" s="340"/>
      <c r="IC119" s="340"/>
      <c r="ID119" s="340"/>
      <c r="IE119" s="340"/>
      <c r="IF119" s="340"/>
      <c r="IG119" s="340"/>
      <c r="IH119" s="340"/>
      <c r="II119" s="340"/>
      <c r="IJ119" s="340"/>
      <c r="IK119" s="340"/>
      <c r="IL119" s="340"/>
      <c r="IM119" s="340"/>
      <c r="IN119" s="340"/>
      <c r="IO119" s="340"/>
    </row>
    <row r="120" s="255" customFormat="true" ht="97.5" hidden="false" customHeight="true" outlineLevel="0" collapsed="false">
      <c r="A120" s="474" t="s">
        <v>337</v>
      </c>
      <c r="B120" s="482"/>
      <c r="C120" s="476" t="s">
        <v>232</v>
      </c>
      <c r="D120" s="477" t="s">
        <v>334</v>
      </c>
      <c r="E120" s="478" t="s">
        <v>338</v>
      </c>
      <c r="F120" s="479" t="s">
        <v>222</v>
      </c>
      <c r="G120" s="480"/>
      <c r="H120" s="481" t="n">
        <v>7800</v>
      </c>
      <c r="I120" s="417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340"/>
      <c r="DQ120" s="340"/>
      <c r="DR120" s="340"/>
      <c r="DS120" s="340"/>
      <c r="DT120" s="340"/>
      <c r="DU120" s="340"/>
      <c r="DV120" s="340"/>
      <c r="DW120" s="340"/>
      <c r="DX120" s="340"/>
      <c r="DY120" s="340"/>
      <c r="DZ120" s="340"/>
      <c r="EA120" s="340"/>
      <c r="EB120" s="340"/>
      <c r="EC120" s="340"/>
      <c r="ED120" s="340"/>
      <c r="EE120" s="340"/>
      <c r="EF120" s="340"/>
      <c r="EG120" s="340"/>
      <c r="EH120" s="340"/>
      <c r="EI120" s="340"/>
      <c r="EJ120" s="340"/>
      <c r="EK120" s="340"/>
      <c r="EL120" s="340"/>
      <c r="EM120" s="340"/>
      <c r="EN120" s="340"/>
      <c r="EO120" s="340"/>
      <c r="EP120" s="340"/>
      <c r="EQ120" s="340"/>
      <c r="ER120" s="340"/>
      <c r="ES120" s="340"/>
      <c r="ET120" s="340"/>
      <c r="EU120" s="340"/>
      <c r="EV120" s="340"/>
      <c r="EW120" s="340"/>
      <c r="EX120" s="340"/>
      <c r="EY120" s="340"/>
      <c r="EZ120" s="340"/>
      <c r="FA120" s="340"/>
      <c r="FB120" s="340"/>
      <c r="FC120" s="340"/>
      <c r="FD120" s="340"/>
      <c r="FE120" s="340"/>
      <c r="FF120" s="340"/>
      <c r="FG120" s="340"/>
      <c r="FH120" s="340"/>
      <c r="FI120" s="340"/>
      <c r="FJ120" s="340"/>
      <c r="FK120" s="340"/>
      <c r="FL120" s="340"/>
      <c r="FM120" s="340"/>
      <c r="FN120" s="340"/>
      <c r="FO120" s="340"/>
      <c r="FP120" s="340"/>
      <c r="FQ120" s="340"/>
      <c r="FR120" s="340"/>
      <c r="FS120" s="340"/>
      <c r="FT120" s="340"/>
      <c r="FU120" s="340"/>
      <c r="FV120" s="340"/>
      <c r="FW120" s="340"/>
      <c r="FX120" s="340"/>
      <c r="FY120" s="340"/>
      <c r="FZ120" s="340"/>
      <c r="GA120" s="340"/>
      <c r="GB120" s="340"/>
      <c r="GC120" s="340"/>
      <c r="GD120" s="340"/>
      <c r="GE120" s="340"/>
      <c r="GF120" s="340"/>
      <c r="GG120" s="340"/>
      <c r="GH120" s="340"/>
      <c r="GI120" s="340"/>
      <c r="GJ120" s="340"/>
      <c r="GK120" s="340"/>
      <c r="GL120" s="340"/>
      <c r="GM120" s="340"/>
      <c r="GN120" s="340"/>
      <c r="GO120" s="340"/>
      <c r="GP120" s="340"/>
      <c r="GQ120" s="340"/>
      <c r="GR120" s="340"/>
      <c r="GS120" s="340"/>
      <c r="GT120" s="340"/>
      <c r="GU120" s="340"/>
      <c r="GV120" s="340"/>
      <c r="GW120" s="340"/>
      <c r="GX120" s="340"/>
      <c r="GY120" s="340"/>
      <c r="GZ120" s="340"/>
      <c r="HA120" s="340"/>
      <c r="HB120" s="340"/>
      <c r="HC120" s="340"/>
      <c r="HD120" s="340"/>
      <c r="HE120" s="340"/>
      <c r="HF120" s="340"/>
      <c r="HG120" s="340"/>
      <c r="HH120" s="340"/>
      <c r="HI120" s="340"/>
      <c r="HJ120" s="340"/>
      <c r="HK120" s="340"/>
      <c r="HL120" s="340"/>
      <c r="HM120" s="340"/>
      <c r="HN120" s="340"/>
      <c r="HO120" s="340"/>
      <c r="HP120" s="340"/>
      <c r="HQ120" s="340"/>
      <c r="HR120" s="340"/>
      <c r="HS120" s="340"/>
      <c r="HT120" s="340"/>
      <c r="HU120" s="340"/>
      <c r="HV120" s="340"/>
      <c r="HW120" s="340"/>
      <c r="HX120" s="340"/>
      <c r="HY120" s="340"/>
      <c r="HZ120" s="340"/>
      <c r="IA120" s="340"/>
      <c r="IB120" s="340"/>
      <c r="IC120" s="340"/>
      <c r="ID120" s="340"/>
      <c r="IE120" s="340"/>
      <c r="IF120" s="340"/>
      <c r="IG120" s="340"/>
      <c r="IH120" s="340"/>
      <c r="II120" s="340"/>
      <c r="IJ120" s="340"/>
      <c r="IK120" s="340"/>
      <c r="IL120" s="340"/>
      <c r="IM120" s="340"/>
      <c r="IN120" s="340"/>
      <c r="IO120" s="340"/>
    </row>
    <row r="121" s="255" customFormat="true" ht="79.5" hidden="false" customHeight="true" outlineLevel="0" collapsed="false">
      <c r="A121" s="474" t="s">
        <v>339</v>
      </c>
      <c r="B121" s="482"/>
      <c r="C121" s="476" t="s">
        <v>232</v>
      </c>
      <c r="D121" s="477" t="s">
        <v>334</v>
      </c>
      <c r="E121" s="478" t="s">
        <v>338</v>
      </c>
      <c r="F121" s="479" t="s">
        <v>279</v>
      </c>
      <c r="G121" s="480"/>
      <c r="H121" s="481" t="n">
        <v>7800</v>
      </c>
      <c r="I121" s="417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340"/>
      <c r="DQ121" s="340"/>
      <c r="DR121" s="340"/>
      <c r="DS121" s="340"/>
      <c r="DT121" s="340"/>
      <c r="DU121" s="340"/>
      <c r="DV121" s="340"/>
      <c r="DW121" s="340"/>
      <c r="DX121" s="340"/>
      <c r="DY121" s="340"/>
      <c r="DZ121" s="340"/>
      <c r="EA121" s="340"/>
      <c r="EB121" s="340"/>
      <c r="EC121" s="340"/>
      <c r="ED121" s="340"/>
      <c r="EE121" s="340"/>
      <c r="EF121" s="340"/>
      <c r="EG121" s="340"/>
      <c r="EH121" s="340"/>
      <c r="EI121" s="340"/>
      <c r="EJ121" s="340"/>
      <c r="EK121" s="340"/>
      <c r="EL121" s="340"/>
      <c r="EM121" s="340"/>
      <c r="EN121" s="340"/>
      <c r="EO121" s="340"/>
      <c r="EP121" s="340"/>
      <c r="EQ121" s="340"/>
      <c r="ER121" s="340"/>
      <c r="ES121" s="340"/>
      <c r="ET121" s="340"/>
      <c r="EU121" s="340"/>
      <c r="EV121" s="340"/>
      <c r="EW121" s="340"/>
      <c r="EX121" s="340"/>
      <c r="EY121" s="340"/>
      <c r="EZ121" s="340"/>
      <c r="FA121" s="340"/>
      <c r="FB121" s="340"/>
      <c r="FC121" s="340"/>
      <c r="FD121" s="340"/>
      <c r="FE121" s="340"/>
      <c r="FF121" s="340"/>
      <c r="FG121" s="340"/>
      <c r="FH121" s="340"/>
      <c r="FI121" s="340"/>
      <c r="FJ121" s="340"/>
      <c r="FK121" s="340"/>
      <c r="FL121" s="340"/>
      <c r="FM121" s="340"/>
      <c r="FN121" s="340"/>
      <c r="FO121" s="340"/>
      <c r="FP121" s="340"/>
      <c r="FQ121" s="340"/>
      <c r="FR121" s="340"/>
      <c r="FS121" s="340"/>
      <c r="FT121" s="340"/>
      <c r="FU121" s="340"/>
      <c r="FV121" s="340"/>
      <c r="FW121" s="340"/>
      <c r="FX121" s="340"/>
      <c r="FY121" s="340"/>
      <c r="FZ121" s="340"/>
      <c r="GA121" s="340"/>
      <c r="GB121" s="340"/>
      <c r="GC121" s="340"/>
      <c r="GD121" s="340"/>
      <c r="GE121" s="340"/>
      <c r="GF121" s="340"/>
      <c r="GG121" s="340"/>
      <c r="GH121" s="340"/>
      <c r="GI121" s="340"/>
      <c r="GJ121" s="340"/>
      <c r="GK121" s="340"/>
      <c r="GL121" s="340"/>
      <c r="GM121" s="340"/>
      <c r="GN121" s="340"/>
      <c r="GO121" s="340"/>
      <c r="GP121" s="340"/>
      <c r="GQ121" s="340"/>
      <c r="GR121" s="340"/>
      <c r="GS121" s="340"/>
      <c r="GT121" s="340"/>
      <c r="GU121" s="340"/>
      <c r="GV121" s="340"/>
      <c r="GW121" s="340"/>
      <c r="GX121" s="340"/>
      <c r="GY121" s="340"/>
      <c r="GZ121" s="340"/>
      <c r="HA121" s="340"/>
      <c r="HB121" s="340"/>
      <c r="HC121" s="340"/>
      <c r="HD121" s="340"/>
      <c r="HE121" s="340"/>
      <c r="HF121" s="340"/>
      <c r="HG121" s="340"/>
      <c r="HH121" s="340"/>
      <c r="HI121" s="340"/>
      <c r="HJ121" s="340"/>
      <c r="HK121" s="340"/>
      <c r="HL121" s="340"/>
      <c r="HM121" s="340"/>
      <c r="HN121" s="340"/>
      <c r="HO121" s="340"/>
      <c r="HP121" s="340"/>
      <c r="HQ121" s="340"/>
      <c r="HR121" s="340"/>
      <c r="HS121" s="340"/>
      <c r="HT121" s="340"/>
      <c r="HU121" s="340"/>
      <c r="HV121" s="340"/>
      <c r="HW121" s="340"/>
      <c r="HX121" s="340"/>
      <c r="HY121" s="340"/>
      <c r="HZ121" s="340"/>
      <c r="IA121" s="340"/>
      <c r="IB121" s="340"/>
      <c r="IC121" s="340"/>
      <c r="ID121" s="340"/>
      <c r="IE121" s="340"/>
      <c r="IF121" s="340"/>
      <c r="IG121" s="340"/>
      <c r="IH121" s="340"/>
      <c r="II121" s="340"/>
      <c r="IJ121" s="340"/>
      <c r="IK121" s="340"/>
      <c r="IL121" s="340"/>
      <c r="IM121" s="340"/>
      <c r="IN121" s="340"/>
      <c r="IO121" s="340"/>
    </row>
    <row r="122" s="255" customFormat="true" ht="24.6" hidden="false" customHeight="true" outlineLevel="0" collapsed="false">
      <c r="A122" s="474" t="s">
        <v>340</v>
      </c>
      <c r="B122" s="482"/>
      <c r="C122" s="476" t="s">
        <v>232</v>
      </c>
      <c r="D122" s="477" t="s">
        <v>334</v>
      </c>
      <c r="E122" s="478" t="s">
        <v>338</v>
      </c>
      <c r="F122" s="479" t="s">
        <v>341</v>
      </c>
      <c r="G122" s="480"/>
      <c r="H122" s="481" t="n">
        <v>7800</v>
      </c>
      <c r="I122" s="417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  <c r="DY122" s="340"/>
      <c r="DZ122" s="340"/>
      <c r="EA122" s="340"/>
      <c r="EB122" s="340"/>
      <c r="EC122" s="340"/>
      <c r="ED122" s="340"/>
      <c r="EE122" s="340"/>
      <c r="EF122" s="340"/>
      <c r="EG122" s="340"/>
      <c r="EH122" s="340"/>
      <c r="EI122" s="340"/>
      <c r="EJ122" s="340"/>
      <c r="EK122" s="340"/>
      <c r="EL122" s="340"/>
      <c r="EM122" s="340"/>
      <c r="EN122" s="340"/>
      <c r="EO122" s="340"/>
      <c r="EP122" s="340"/>
      <c r="EQ122" s="340"/>
      <c r="ER122" s="340"/>
      <c r="ES122" s="340"/>
      <c r="ET122" s="340"/>
      <c r="EU122" s="340"/>
      <c r="EV122" s="340"/>
      <c r="EW122" s="340"/>
      <c r="EX122" s="340"/>
      <c r="EY122" s="340"/>
      <c r="EZ122" s="340"/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  <c r="FL122" s="340"/>
      <c r="FM122" s="340"/>
      <c r="FN122" s="340"/>
      <c r="FO122" s="340"/>
      <c r="FP122" s="340"/>
      <c r="FQ122" s="340"/>
      <c r="FR122" s="340"/>
      <c r="FS122" s="340"/>
      <c r="FT122" s="340"/>
      <c r="FU122" s="340"/>
      <c r="FV122" s="340"/>
      <c r="FW122" s="340"/>
      <c r="FX122" s="340"/>
      <c r="FY122" s="340"/>
      <c r="FZ122" s="340"/>
      <c r="GA122" s="340"/>
      <c r="GB122" s="340"/>
      <c r="GC122" s="340"/>
      <c r="GD122" s="340"/>
      <c r="GE122" s="340"/>
      <c r="GF122" s="340"/>
      <c r="GG122" s="340"/>
      <c r="GH122" s="340"/>
      <c r="GI122" s="340"/>
      <c r="GJ122" s="340"/>
      <c r="GK122" s="340"/>
      <c r="GL122" s="340"/>
      <c r="GM122" s="340"/>
      <c r="GN122" s="340"/>
      <c r="GO122" s="340"/>
      <c r="GP122" s="340"/>
      <c r="GQ122" s="340"/>
      <c r="GR122" s="340"/>
      <c r="GS122" s="340"/>
      <c r="GT122" s="340"/>
      <c r="GU122" s="340"/>
      <c r="GV122" s="340"/>
      <c r="GW122" s="340"/>
      <c r="GX122" s="340"/>
      <c r="GY122" s="340"/>
      <c r="GZ122" s="340"/>
      <c r="HA122" s="340"/>
      <c r="HB122" s="340"/>
      <c r="HC122" s="340"/>
      <c r="HD122" s="340"/>
      <c r="HE122" s="340"/>
      <c r="HF122" s="340"/>
      <c r="HG122" s="340"/>
      <c r="HH122" s="340"/>
      <c r="HI122" s="340"/>
      <c r="HJ122" s="340"/>
      <c r="HK122" s="340"/>
      <c r="HL122" s="340"/>
      <c r="HM122" s="340"/>
      <c r="HN122" s="340"/>
      <c r="HO122" s="340"/>
      <c r="HP122" s="340"/>
      <c r="HQ122" s="340"/>
      <c r="HR122" s="340"/>
      <c r="HS122" s="340"/>
      <c r="HT122" s="340"/>
      <c r="HU122" s="340"/>
      <c r="HV122" s="340"/>
      <c r="HW122" s="340"/>
      <c r="HX122" s="340"/>
      <c r="HY122" s="340"/>
      <c r="HZ122" s="340"/>
      <c r="IA122" s="340"/>
      <c r="IB122" s="340"/>
      <c r="IC122" s="340"/>
      <c r="ID122" s="340"/>
      <c r="IE122" s="340"/>
      <c r="IF122" s="340"/>
      <c r="IG122" s="340"/>
      <c r="IH122" s="340"/>
      <c r="II122" s="340"/>
      <c r="IJ122" s="340"/>
      <c r="IK122" s="340"/>
      <c r="IL122" s="340"/>
      <c r="IM122" s="340"/>
      <c r="IN122" s="340"/>
      <c r="IO122" s="340"/>
    </row>
    <row r="123" s="255" customFormat="true" ht="37.5" hidden="false" customHeight="true" outlineLevel="0" collapsed="false">
      <c r="A123" s="268" t="s">
        <v>229</v>
      </c>
      <c r="B123" s="482"/>
      <c r="C123" s="476" t="s">
        <v>232</v>
      </c>
      <c r="D123" s="477" t="s">
        <v>334</v>
      </c>
      <c r="E123" s="478" t="s">
        <v>338</v>
      </c>
      <c r="F123" s="479" t="s">
        <v>341</v>
      </c>
      <c r="G123" s="480" t="s">
        <v>230</v>
      </c>
      <c r="H123" s="481" t="n">
        <v>7800</v>
      </c>
      <c r="I123" s="417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  <c r="DY123" s="340"/>
      <c r="DZ123" s="340"/>
      <c r="EA123" s="340"/>
      <c r="EB123" s="340"/>
      <c r="EC123" s="340"/>
      <c r="ED123" s="340"/>
      <c r="EE123" s="340"/>
      <c r="EF123" s="340"/>
      <c r="EG123" s="340"/>
      <c r="EH123" s="340"/>
      <c r="EI123" s="340"/>
      <c r="EJ123" s="340"/>
      <c r="EK123" s="340"/>
      <c r="EL123" s="340"/>
      <c r="EM123" s="340"/>
      <c r="EN123" s="340"/>
      <c r="EO123" s="340"/>
      <c r="EP123" s="340"/>
      <c r="EQ123" s="340"/>
      <c r="ER123" s="340"/>
      <c r="ES123" s="340"/>
      <c r="ET123" s="340"/>
      <c r="EU123" s="340"/>
      <c r="EV123" s="340"/>
      <c r="EW123" s="340"/>
      <c r="EX123" s="340"/>
      <c r="EY123" s="340"/>
      <c r="EZ123" s="340"/>
      <c r="FA123" s="340"/>
      <c r="FB123" s="340"/>
      <c r="FC123" s="340"/>
      <c r="FD123" s="340"/>
      <c r="FE123" s="340"/>
      <c r="FF123" s="340"/>
      <c r="FG123" s="340"/>
      <c r="FH123" s="340"/>
      <c r="FI123" s="340"/>
      <c r="FJ123" s="340"/>
      <c r="FK123" s="340"/>
      <c r="FL123" s="340"/>
      <c r="FM123" s="340"/>
      <c r="FN123" s="340"/>
      <c r="FO123" s="340"/>
      <c r="FP123" s="340"/>
      <c r="FQ123" s="340"/>
      <c r="FR123" s="340"/>
      <c r="FS123" s="340"/>
      <c r="FT123" s="340"/>
      <c r="FU123" s="340"/>
      <c r="FV123" s="340"/>
      <c r="FW123" s="340"/>
      <c r="FX123" s="340"/>
      <c r="FY123" s="340"/>
      <c r="FZ123" s="340"/>
      <c r="GA123" s="340"/>
      <c r="GB123" s="340"/>
      <c r="GC123" s="340"/>
      <c r="GD123" s="340"/>
      <c r="GE123" s="340"/>
      <c r="GF123" s="340"/>
      <c r="GG123" s="340"/>
      <c r="GH123" s="340"/>
      <c r="GI123" s="340"/>
      <c r="GJ123" s="340"/>
      <c r="GK123" s="340"/>
      <c r="GL123" s="340"/>
      <c r="GM123" s="340"/>
      <c r="GN123" s="340"/>
      <c r="GO123" s="340"/>
      <c r="GP123" s="340"/>
      <c r="GQ123" s="340"/>
      <c r="GR123" s="340"/>
      <c r="GS123" s="340"/>
      <c r="GT123" s="340"/>
      <c r="GU123" s="340"/>
      <c r="GV123" s="340"/>
      <c r="GW123" s="340"/>
      <c r="GX123" s="340"/>
      <c r="GY123" s="340"/>
      <c r="GZ123" s="340"/>
      <c r="HA123" s="340"/>
      <c r="HB123" s="340"/>
      <c r="HC123" s="340"/>
      <c r="HD123" s="340"/>
      <c r="HE123" s="340"/>
      <c r="HF123" s="340"/>
      <c r="HG123" s="340"/>
      <c r="HH123" s="340"/>
      <c r="HI123" s="340"/>
      <c r="HJ123" s="340"/>
      <c r="HK123" s="340"/>
      <c r="HL123" s="340"/>
      <c r="HM123" s="340"/>
      <c r="HN123" s="340"/>
      <c r="HO123" s="340"/>
      <c r="HP123" s="340"/>
      <c r="HQ123" s="340"/>
      <c r="HR123" s="340"/>
      <c r="HS123" s="340"/>
      <c r="HT123" s="340"/>
      <c r="HU123" s="340"/>
      <c r="HV123" s="340"/>
      <c r="HW123" s="340"/>
      <c r="HX123" s="340"/>
      <c r="HY123" s="340"/>
      <c r="HZ123" s="340"/>
      <c r="IA123" s="340"/>
      <c r="IB123" s="340"/>
      <c r="IC123" s="340"/>
      <c r="ID123" s="340"/>
      <c r="IE123" s="340"/>
      <c r="IF123" s="340"/>
      <c r="IG123" s="340"/>
      <c r="IH123" s="340"/>
      <c r="II123" s="340"/>
      <c r="IJ123" s="340"/>
      <c r="IK123" s="340"/>
      <c r="IL123" s="340"/>
      <c r="IM123" s="340"/>
      <c r="IN123" s="340"/>
      <c r="IO123" s="340"/>
    </row>
    <row r="124" s="267" customFormat="true" ht="97.5" hidden="false" customHeight="true" outlineLevel="0" collapsed="false">
      <c r="A124" s="373" t="s">
        <v>274</v>
      </c>
      <c r="B124" s="483" t="s">
        <v>215</v>
      </c>
      <c r="C124" s="484" t="s">
        <v>232</v>
      </c>
      <c r="D124" s="485" t="s">
        <v>334</v>
      </c>
      <c r="E124" s="486" t="s">
        <v>342</v>
      </c>
      <c r="F124" s="487" t="s">
        <v>304</v>
      </c>
      <c r="G124" s="488"/>
      <c r="H124" s="489" t="n">
        <f aca="false">SUM(H125)</f>
        <v>99728</v>
      </c>
      <c r="I124" s="265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</row>
    <row r="125" s="266" customFormat="true" ht="129" hidden="false" customHeight="true" outlineLevel="0" collapsed="false">
      <c r="A125" s="490" t="s">
        <v>343</v>
      </c>
      <c r="B125" s="463" t="s">
        <v>215</v>
      </c>
      <c r="C125" s="310" t="s">
        <v>232</v>
      </c>
      <c r="D125" s="311" t="s">
        <v>334</v>
      </c>
      <c r="E125" s="491" t="s">
        <v>283</v>
      </c>
      <c r="F125" s="492" t="s">
        <v>222</v>
      </c>
      <c r="G125" s="464"/>
      <c r="H125" s="493" t="n">
        <v>99728</v>
      </c>
      <c r="I125" s="417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340"/>
      <c r="DQ125" s="340"/>
      <c r="DR125" s="340"/>
      <c r="DS125" s="340"/>
      <c r="DT125" s="340"/>
      <c r="DU125" s="340"/>
      <c r="DV125" s="340"/>
      <c r="DW125" s="340"/>
      <c r="DX125" s="340"/>
      <c r="DY125" s="340"/>
      <c r="DZ125" s="340"/>
      <c r="EA125" s="340"/>
      <c r="EB125" s="340"/>
      <c r="EC125" s="340"/>
      <c r="ED125" s="340"/>
      <c r="EE125" s="340"/>
      <c r="EF125" s="340"/>
      <c r="EG125" s="340"/>
      <c r="EH125" s="340"/>
      <c r="EI125" s="340"/>
      <c r="EJ125" s="340"/>
      <c r="EK125" s="340"/>
      <c r="EL125" s="340"/>
      <c r="EM125" s="340"/>
      <c r="EN125" s="340"/>
      <c r="EO125" s="340"/>
      <c r="EP125" s="340"/>
      <c r="EQ125" s="340"/>
      <c r="ER125" s="340"/>
      <c r="ES125" s="340"/>
      <c r="ET125" s="340"/>
      <c r="EU125" s="340"/>
      <c r="EV125" s="340"/>
      <c r="EW125" s="340"/>
      <c r="EX125" s="340"/>
      <c r="EY125" s="340"/>
      <c r="EZ125" s="340"/>
      <c r="FA125" s="340"/>
      <c r="FB125" s="340"/>
      <c r="FC125" s="340"/>
      <c r="FD125" s="340"/>
      <c r="FE125" s="340"/>
      <c r="FF125" s="340"/>
      <c r="FG125" s="340"/>
      <c r="FH125" s="340"/>
      <c r="FI125" s="340"/>
      <c r="FJ125" s="340"/>
      <c r="FK125" s="340"/>
      <c r="FL125" s="340"/>
      <c r="FM125" s="340"/>
      <c r="FN125" s="340"/>
      <c r="FO125" s="340"/>
      <c r="FP125" s="340"/>
      <c r="FQ125" s="340"/>
      <c r="FR125" s="340"/>
      <c r="FS125" s="340"/>
      <c r="FT125" s="340"/>
      <c r="FU125" s="340"/>
      <c r="FV125" s="340"/>
      <c r="FW125" s="340"/>
      <c r="FX125" s="340"/>
      <c r="FY125" s="340"/>
      <c r="FZ125" s="340"/>
      <c r="GA125" s="340"/>
      <c r="GB125" s="340"/>
      <c r="GC125" s="340"/>
      <c r="GD125" s="340"/>
      <c r="GE125" s="340"/>
      <c r="GF125" s="340"/>
      <c r="GG125" s="340"/>
      <c r="GH125" s="340"/>
      <c r="GI125" s="340"/>
      <c r="GJ125" s="340"/>
      <c r="GK125" s="340"/>
      <c r="GL125" s="340"/>
      <c r="GM125" s="340"/>
      <c r="GN125" s="340"/>
      <c r="GO125" s="340"/>
      <c r="GP125" s="340"/>
      <c r="GQ125" s="340"/>
      <c r="GR125" s="340"/>
      <c r="GS125" s="340"/>
      <c r="GT125" s="340"/>
      <c r="GU125" s="340"/>
      <c r="GV125" s="340"/>
      <c r="GW125" s="340"/>
      <c r="GX125" s="340"/>
      <c r="GY125" s="340"/>
      <c r="GZ125" s="340"/>
      <c r="HA125" s="340"/>
      <c r="HB125" s="340"/>
      <c r="HC125" s="340"/>
      <c r="HD125" s="340"/>
      <c r="HE125" s="340"/>
      <c r="HF125" s="340"/>
      <c r="HG125" s="340"/>
      <c r="HH125" s="340"/>
      <c r="HI125" s="340"/>
      <c r="HJ125" s="340"/>
      <c r="HK125" s="340"/>
      <c r="HL125" s="340"/>
      <c r="HM125" s="340"/>
      <c r="HN125" s="340"/>
      <c r="HO125" s="340"/>
      <c r="HP125" s="340"/>
      <c r="HQ125" s="340"/>
      <c r="HR125" s="340"/>
      <c r="HS125" s="340"/>
      <c r="HT125" s="340"/>
      <c r="HU125" s="340"/>
      <c r="HV125" s="340"/>
      <c r="HW125" s="340"/>
      <c r="HX125" s="340"/>
      <c r="HY125" s="340"/>
      <c r="HZ125" s="340"/>
      <c r="IA125" s="340"/>
      <c r="IB125" s="340"/>
      <c r="IC125" s="340"/>
      <c r="ID125" s="340"/>
      <c r="IE125" s="340"/>
      <c r="IF125" s="340"/>
      <c r="IG125" s="340"/>
      <c r="IH125" s="340"/>
      <c r="II125" s="340"/>
      <c r="IJ125" s="340"/>
      <c r="IK125" s="340"/>
      <c r="IL125" s="340"/>
      <c r="IM125" s="340"/>
      <c r="IN125" s="340"/>
    </row>
    <row r="126" s="266" customFormat="true" ht="51" hidden="false" customHeight="true" outlineLevel="0" collapsed="false">
      <c r="A126" s="466" t="s">
        <v>292</v>
      </c>
      <c r="B126" s="467" t="s">
        <v>215</v>
      </c>
      <c r="C126" s="318" t="s">
        <v>232</v>
      </c>
      <c r="D126" s="319" t="s">
        <v>334</v>
      </c>
      <c r="E126" s="320" t="s">
        <v>283</v>
      </c>
      <c r="F126" s="448" t="s">
        <v>279</v>
      </c>
      <c r="G126" s="468"/>
      <c r="H126" s="494" t="n">
        <v>99728</v>
      </c>
      <c r="I126" s="417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340"/>
      <c r="DQ126" s="340"/>
      <c r="DR126" s="340"/>
      <c r="DS126" s="340"/>
      <c r="DT126" s="340"/>
      <c r="DU126" s="340"/>
      <c r="DV126" s="340"/>
      <c r="DW126" s="340"/>
      <c r="DX126" s="340"/>
      <c r="DY126" s="340"/>
      <c r="DZ126" s="340"/>
      <c r="EA126" s="340"/>
      <c r="EB126" s="340"/>
      <c r="EC126" s="340"/>
      <c r="ED126" s="340"/>
      <c r="EE126" s="340"/>
      <c r="EF126" s="340"/>
      <c r="EG126" s="340"/>
      <c r="EH126" s="340"/>
      <c r="EI126" s="340"/>
      <c r="EJ126" s="340"/>
      <c r="EK126" s="340"/>
      <c r="EL126" s="340"/>
      <c r="EM126" s="340"/>
      <c r="EN126" s="340"/>
      <c r="EO126" s="340"/>
      <c r="EP126" s="340"/>
      <c r="EQ126" s="340"/>
      <c r="ER126" s="340"/>
      <c r="ES126" s="340"/>
      <c r="ET126" s="340"/>
      <c r="EU126" s="340"/>
      <c r="EV126" s="340"/>
      <c r="EW126" s="340"/>
      <c r="EX126" s="340"/>
      <c r="EY126" s="340"/>
      <c r="EZ126" s="340"/>
      <c r="FA126" s="340"/>
      <c r="FB126" s="340"/>
      <c r="FC126" s="340"/>
      <c r="FD126" s="340"/>
      <c r="FE126" s="340"/>
      <c r="FF126" s="340"/>
      <c r="FG126" s="340"/>
      <c r="FH126" s="340"/>
      <c r="FI126" s="340"/>
      <c r="FJ126" s="340"/>
      <c r="FK126" s="340"/>
      <c r="FL126" s="340"/>
      <c r="FM126" s="340"/>
      <c r="FN126" s="340"/>
      <c r="FO126" s="340"/>
      <c r="FP126" s="340"/>
      <c r="FQ126" s="340"/>
      <c r="FR126" s="340"/>
      <c r="FS126" s="340"/>
      <c r="FT126" s="340"/>
      <c r="FU126" s="340"/>
      <c r="FV126" s="340"/>
      <c r="FW126" s="340"/>
      <c r="FX126" s="340"/>
      <c r="FY126" s="340"/>
      <c r="FZ126" s="340"/>
      <c r="GA126" s="340"/>
      <c r="GB126" s="340"/>
      <c r="GC126" s="340"/>
      <c r="GD126" s="340"/>
      <c r="GE126" s="340"/>
      <c r="GF126" s="340"/>
      <c r="GG126" s="340"/>
      <c r="GH126" s="340"/>
      <c r="GI126" s="340"/>
      <c r="GJ126" s="340"/>
      <c r="GK126" s="340"/>
      <c r="GL126" s="340"/>
      <c r="GM126" s="340"/>
      <c r="GN126" s="340"/>
      <c r="GO126" s="340"/>
      <c r="GP126" s="340"/>
      <c r="GQ126" s="340"/>
      <c r="GR126" s="340"/>
      <c r="GS126" s="340"/>
      <c r="GT126" s="340"/>
      <c r="GU126" s="340"/>
      <c r="GV126" s="340"/>
      <c r="GW126" s="340"/>
      <c r="GX126" s="340"/>
      <c r="GY126" s="340"/>
      <c r="GZ126" s="340"/>
      <c r="HA126" s="340"/>
      <c r="HB126" s="340"/>
      <c r="HC126" s="340"/>
      <c r="HD126" s="340"/>
      <c r="HE126" s="340"/>
      <c r="HF126" s="340"/>
      <c r="HG126" s="340"/>
      <c r="HH126" s="340"/>
      <c r="HI126" s="340"/>
      <c r="HJ126" s="340"/>
      <c r="HK126" s="340"/>
      <c r="HL126" s="340"/>
      <c r="HM126" s="340"/>
      <c r="HN126" s="340"/>
      <c r="HO126" s="340"/>
      <c r="HP126" s="340"/>
      <c r="HQ126" s="340"/>
      <c r="HR126" s="340"/>
      <c r="HS126" s="340"/>
      <c r="HT126" s="340"/>
      <c r="HU126" s="340"/>
      <c r="HV126" s="340"/>
      <c r="HW126" s="340"/>
      <c r="HX126" s="340"/>
      <c r="HY126" s="340"/>
      <c r="HZ126" s="340"/>
      <c r="IA126" s="340"/>
      <c r="IB126" s="340"/>
      <c r="IC126" s="340"/>
      <c r="ID126" s="340"/>
      <c r="IE126" s="340"/>
      <c r="IF126" s="340"/>
      <c r="IG126" s="340"/>
      <c r="IH126" s="340"/>
      <c r="II126" s="340"/>
      <c r="IJ126" s="340"/>
      <c r="IK126" s="340"/>
      <c r="IL126" s="340"/>
      <c r="IM126" s="340"/>
      <c r="IN126" s="340"/>
    </row>
    <row r="127" s="266" customFormat="true" ht="63" hidden="false" customHeight="true" outlineLevel="0" collapsed="false">
      <c r="A127" s="495" t="s">
        <v>344</v>
      </c>
      <c r="B127" s="496" t="s">
        <v>215</v>
      </c>
      <c r="C127" s="318" t="s">
        <v>232</v>
      </c>
      <c r="D127" s="319" t="s">
        <v>334</v>
      </c>
      <c r="E127" s="320" t="s">
        <v>283</v>
      </c>
      <c r="F127" s="448" t="s">
        <v>345</v>
      </c>
      <c r="G127" s="468"/>
      <c r="H127" s="465" t="n">
        <f aca="false">+H128</f>
        <v>15000</v>
      </c>
      <c r="I127" s="417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340"/>
      <c r="DQ127" s="340"/>
      <c r="DR127" s="340"/>
      <c r="DS127" s="340"/>
      <c r="DT127" s="340"/>
      <c r="DU127" s="340"/>
      <c r="DV127" s="340"/>
      <c r="DW127" s="340"/>
      <c r="DX127" s="340"/>
      <c r="DY127" s="340"/>
      <c r="DZ127" s="340"/>
      <c r="EA127" s="340"/>
      <c r="EB127" s="340"/>
      <c r="EC127" s="340"/>
      <c r="ED127" s="340"/>
      <c r="EE127" s="340"/>
      <c r="EF127" s="340"/>
      <c r="EG127" s="340"/>
      <c r="EH127" s="340"/>
      <c r="EI127" s="340"/>
      <c r="EJ127" s="340"/>
      <c r="EK127" s="340"/>
      <c r="EL127" s="340"/>
      <c r="EM127" s="340"/>
      <c r="EN127" s="340"/>
      <c r="EO127" s="340"/>
      <c r="EP127" s="340"/>
      <c r="EQ127" s="340"/>
      <c r="ER127" s="340"/>
      <c r="ES127" s="340"/>
      <c r="ET127" s="340"/>
      <c r="EU127" s="340"/>
      <c r="EV127" s="340"/>
      <c r="EW127" s="340"/>
      <c r="EX127" s="340"/>
      <c r="EY127" s="340"/>
      <c r="EZ127" s="340"/>
      <c r="FA127" s="340"/>
      <c r="FB127" s="340"/>
      <c r="FC127" s="340"/>
      <c r="FD127" s="340"/>
      <c r="FE127" s="340"/>
      <c r="FF127" s="340"/>
      <c r="FG127" s="340"/>
      <c r="FH127" s="340"/>
      <c r="FI127" s="340"/>
      <c r="FJ127" s="340"/>
      <c r="FK127" s="340"/>
      <c r="FL127" s="340"/>
      <c r="FM127" s="340"/>
      <c r="FN127" s="340"/>
      <c r="FO127" s="340"/>
      <c r="FP127" s="340"/>
      <c r="FQ127" s="340"/>
      <c r="FR127" s="340"/>
      <c r="FS127" s="340"/>
      <c r="FT127" s="340"/>
      <c r="FU127" s="340"/>
      <c r="FV127" s="340"/>
      <c r="FW127" s="340"/>
      <c r="FX127" s="340"/>
      <c r="FY127" s="340"/>
      <c r="FZ127" s="340"/>
      <c r="GA127" s="340"/>
      <c r="GB127" s="340"/>
      <c r="GC127" s="340"/>
      <c r="GD127" s="340"/>
      <c r="GE127" s="340"/>
      <c r="GF127" s="340"/>
      <c r="GG127" s="340"/>
      <c r="GH127" s="340"/>
      <c r="GI127" s="340"/>
      <c r="GJ127" s="340"/>
      <c r="GK127" s="340"/>
      <c r="GL127" s="340"/>
      <c r="GM127" s="340"/>
      <c r="GN127" s="340"/>
      <c r="GO127" s="340"/>
      <c r="GP127" s="340"/>
      <c r="GQ127" s="340"/>
      <c r="GR127" s="340"/>
      <c r="GS127" s="340"/>
      <c r="GT127" s="340"/>
      <c r="GU127" s="340"/>
      <c r="GV127" s="340"/>
      <c r="GW127" s="340"/>
      <c r="GX127" s="340"/>
      <c r="GY127" s="340"/>
      <c r="GZ127" s="340"/>
      <c r="HA127" s="340"/>
      <c r="HB127" s="340"/>
      <c r="HC127" s="340"/>
      <c r="HD127" s="340"/>
      <c r="HE127" s="340"/>
      <c r="HF127" s="340"/>
      <c r="HG127" s="340"/>
      <c r="HH127" s="340"/>
      <c r="HI127" s="340"/>
      <c r="HJ127" s="340"/>
      <c r="HK127" s="340"/>
      <c r="HL127" s="340"/>
      <c r="HM127" s="340"/>
      <c r="HN127" s="340"/>
      <c r="HO127" s="340"/>
      <c r="HP127" s="340"/>
      <c r="HQ127" s="340"/>
      <c r="HR127" s="340"/>
      <c r="HS127" s="340"/>
      <c r="HT127" s="340"/>
      <c r="HU127" s="340"/>
      <c r="HV127" s="340"/>
      <c r="HW127" s="340"/>
      <c r="HX127" s="340"/>
      <c r="HY127" s="340"/>
      <c r="HZ127" s="340"/>
      <c r="IA127" s="340"/>
      <c r="IB127" s="340"/>
      <c r="IC127" s="340"/>
      <c r="ID127" s="340"/>
      <c r="IE127" s="340"/>
      <c r="IF127" s="340"/>
      <c r="IG127" s="340"/>
      <c r="IH127" s="340"/>
      <c r="II127" s="340"/>
      <c r="IJ127" s="340"/>
      <c r="IK127" s="340"/>
      <c r="IL127" s="340"/>
      <c r="IM127" s="340"/>
      <c r="IN127" s="340"/>
    </row>
    <row r="128" s="266" customFormat="true" ht="35.45" hidden="false" customHeight="true" outlineLevel="0" collapsed="false">
      <c r="A128" s="268" t="s">
        <v>229</v>
      </c>
      <c r="B128" s="269" t="s">
        <v>215</v>
      </c>
      <c r="C128" s="259" t="s">
        <v>232</v>
      </c>
      <c r="D128" s="260" t="s">
        <v>334</v>
      </c>
      <c r="E128" s="326" t="s">
        <v>283</v>
      </c>
      <c r="F128" s="344" t="s">
        <v>345</v>
      </c>
      <c r="G128" s="472" t="s">
        <v>230</v>
      </c>
      <c r="H128" s="473" t="n">
        <v>15000</v>
      </c>
      <c r="I128" s="417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340"/>
      <c r="DQ128" s="340"/>
      <c r="DR128" s="340"/>
      <c r="DS128" s="340"/>
      <c r="DT128" s="340"/>
      <c r="DU128" s="340"/>
      <c r="DV128" s="340"/>
      <c r="DW128" s="340"/>
      <c r="DX128" s="340"/>
      <c r="DY128" s="340"/>
      <c r="DZ128" s="340"/>
      <c r="EA128" s="340"/>
      <c r="EB128" s="340"/>
      <c r="EC128" s="340"/>
      <c r="ED128" s="340"/>
      <c r="EE128" s="340"/>
      <c r="EF128" s="340"/>
      <c r="EG128" s="340"/>
      <c r="EH128" s="340"/>
      <c r="EI128" s="340"/>
      <c r="EJ128" s="340"/>
      <c r="EK128" s="340"/>
      <c r="EL128" s="340"/>
      <c r="EM128" s="340"/>
      <c r="EN128" s="340"/>
      <c r="EO128" s="340"/>
      <c r="EP128" s="340"/>
      <c r="EQ128" s="340"/>
      <c r="ER128" s="340"/>
      <c r="ES128" s="340"/>
      <c r="ET128" s="340"/>
      <c r="EU128" s="340"/>
      <c r="EV128" s="340"/>
      <c r="EW128" s="340"/>
      <c r="EX128" s="340"/>
      <c r="EY128" s="340"/>
      <c r="EZ128" s="340"/>
      <c r="FA128" s="340"/>
      <c r="FB128" s="340"/>
      <c r="FC128" s="340"/>
      <c r="FD128" s="340"/>
      <c r="FE128" s="340"/>
      <c r="FF128" s="340"/>
      <c r="FG128" s="340"/>
      <c r="FH128" s="340"/>
      <c r="FI128" s="340"/>
      <c r="FJ128" s="340"/>
      <c r="FK128" s="340"/>
      <c r="FL128" s="340"/>
      <c r="FM128" s="340"/>
      <c r="FN128" s="340"/>
      <c r="FO128" s="340"/>
      <c r="FP128" s="340"/>
      <c r="FQ128" s="340"/>
      <c r="FR128" s="340"/>
      <c r="FS128" s="340"/>
      <c r="FT128" s="340"/>
      <c r="FU128" s="340"/>
      <c r="FV128" s="340"/>
      <c r="FW128" s="340"/>
      <c r="FX128" s="340"/>
      <c r="FY128" s="340"/>
      <c r="FZ128" s="340"/>
      <c r="GA128" s="340"/>
      <c r="GB128" s="340"/>
      <c r="GC128" s="340"/>
      <c r="GD128" s="340"/>
      <c r="GE128" s="340"/>
      <c r="GF128" s="340"/>
      <c r="GG128" s="340"/>
      <c r="GH128" s="340"/>
      <c r="GI128" s="340"/>
      <c r="GJ128" s="340"/>
      <c r="GK128" s="340"/>
      <c r="GL128" s="340"/>
      <c r="GM128" s="340"/>
      <c r="GN128" s="340"/>
      <c r="GO128" s="340"/>
      <c r="GP128" s="340"/>
      <c r="GQ128" s="340"/>
      <c r="GR128" s="340"/>
      <c r="GS128" s="340"/>
      <c r="GT128" s="340"/>
      <c r="GU128" s="340"/>
      <c r="GV128" s="340"/>
      <c r="GW128" s="340"/>
      <c r="GX128" s="340"/>
      <c r="GY128" s="340"/>
      <c r="GZ128" s="340"/>
      <c r="HA128" s="340"/>
      <c r="HB128" s="340"/>
      <c r="HC128" s="340"/>
      <c r="HD128" s="340"/>
      <c r="HE128" s="340"/>
      <c r="HF128" s="340"/>
      <c r="HG128" s="340"/>
      <c r="HH128" s="340"/>
      <c r="HI128" s="340"/>
      <c r="HJ128" s="340"/>
      <c r="HK128" s="340"/>
      <c r="HL128" s="340"/>
      <c r="HM128" s="340"/>
      <c r="HN128" s="340"/>
      <c r="HO128" s="340"/>
      <c r="HP128" s="340"/>
      <c r="HQ128" s="340"/>
      <c r="HR128" s="340"/>
      <c r="HS128" s="340"/>
      <c r="HT128" s="340"/>
      <c r="HU128" s="340"/>
      <c r="HV128" s="340"/>
      <c r="HW128" s="340"/>
      <c r="HX128" s="340"/>
      <c r="HY128" s="340"/>
      <c r="HZ128" s="340"/>
      <c r="IA128" s="340"/>
      <c r="IB128" s="340"/>
      <c r="IC128" s="340"/>
      <c r="ID128" s="340"/>
      <c r="IE128" s="340"/>
      <c r="IF128" s="340"/>
      <c r="IG128" s="340"/>
      <c r="IH128" s="340"/>
      <c r="II128" s="340"/>
      <c r="IJ128" s="340"/>
      <c r="IK128" s="340"/>
      <c r="IL128" s="340"/>
      <c r="IM128" s="340"/>
      <c r="IN128" s="340"/>
    </row>
    <row r="129" s="266" customFormat="true" ht="48.75" hidden="false" customHeight="true" outlineLevel="0" collapsed="false">
      <c r="A129" s="268" t="s">
        <v>346</v>
      </c>
      <c r="B129" s="269" t="n">
        <v>1</v>
      </c>
      <c r="C129" s="259" t="s">
        <v>232</v>
      </c>
      <c r="D129" s="260" t="s">
        <v>334</v>
      </c>
      <c r="E129" s="395" t="s">
        <v>285</v>
      </c>
      <c r="F129" s="350" t="s">
        <v>347</v>
      </c>
      <c r="G129" s="472"/>
      <c r="H129" s="473" t="n">
        <v>16946</v>
      </c>
      <c r="I129" s="417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  <c r="BY129" s="340"/>
      <c r="BZ129" s="340"/>
      <c r="CA129" s="340"/>
      <c r="CB129" s="340"/>
      <c r="CC129" s="340"/>
      <c r="CD129" s="340"/>
      <c r="CE129" s="340"/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  <c r="CY129" s="340"/>
      <c r="CZ129" s="340"/>
      <c r="DA129" s="340"/>
      <c r="DB129" s="340"/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340"/>
      <c r="DQ129" s="340"/>
      <c r="DR129" s="340"/>
      <c r="DS129" s="340"/>
      <c r="DT129" s="340"/>
      <c r="DU129" s="340"/>
      <c r="DV129" s="340"/>
      <c r="DW129" s="340"/>
      <c r="DX129" s="340"/>
      <c r="DY129" s="340"/>
      <c r="DZ129" s="340"/>
      <c r="EA129" s="340"/>
      <c r="EB129" s="340"/>
      <c r="EC129" s="340"/>
      <c r="ED129" s="340"/>
      <c r="EE129" s="340"/>
      <c r="EF129" s="340"/>
      <c r="EG129" s="340"/>
      <c r="EH129" s="340"/>
      <c r="EI129" s="340"/>
      <c r="EJ129" s="340"/>
      <c r="EK129" s="340"/>
      <c r="EL129" s="340"/>
      <c r="EM129" s="340"/>
      <c r="EN129" s="340"/>
      <c r="EO129" s="340"/>
      <c r="EP129" s="340"/>
      <c r="EQ129" s="340"/>
      <c r="ER129" s="340"/>
      <c r="ES129" s="340"/>
      <c r="ET129" s="340"/>
      <c r="EU129" s="340"/>
      <c r="EV129" s="340"/>
      <c r="EW129" s="340"/>
      <c r="EX129" s="340"/>
      <c r="EY129" s="340"/>
      <c r="EZ129" s="340"/>
      <c r="FA129" s="340"/>
      <c r="FB129" s="340"/>
      <c r="FC129" s="340"/>
      <c r="FD129" s="340"/>
      <c r="FE129" s="340"/>
      <c r="FF129" s="340"/>
      <c r="FG129" s="340"/>
      <c r="FH129" s="340"/>
      <c r="FI129" s="340"/>
      <c r="FJ129" s="340"/>
      <c r="FK129" s="340"/>
      <c r="FL129" s="340"/>
      <c r="FM129" s="340"/>
      <c r="FN129" s="340"/>
      <c r="FO129" s="340"/>
      <c r="FP129" s="340"/>
      <c r="FQ129" s="340"/>
      <c r="FR129" s="340"/>
      <c r="FS129" s="340"/>
      <c r="FT129" s="340"/>
      <c r="FU129" s="340"/>
      <c r="FV129" s="340"/>
      <c r="FW129" s="340"/>
      <c r="FX129" s="340"/>
      <c r="FY129" s="340"/>
      <c r="FZ129" s="340"/>
      <c r="GA129" s="340"/>
      <c r="GB129" s="340"/>
      <c r="GC129" s="340"/>
      <c r="GD129" s="340"/>
      <c r="GE129" s="340"/>
      <c r="GF129" s="340"/>
      <c r="GG129" s="340"/>
      <c r="GH129" s="340"/>
      <c r="GI129" s="340"/>
      <c r="GJ129" s="340"/>
      <c r="GK129" s="340"/>
      <c r="GL129" s="340"/>
      <c r="GM129" s="340"/>
      <c r="GN129" s="340"/>
      <c r="GO129" s="340"/>
      <c r="GP129" s="340"/>
      <c r="GQ129" s="340"/>
      <c r="GR129" s="340"/>
      <c r="GS129" s="340"/>
      <c r="GT129" s="340"/>
      <c r="GU129" s="340"/>
      <c r="GV129" s="340"/>
      <c r="GW129" s="340"/>
      <c r="GX129" s="340"/>
      <c r="GY129" s="340"/>
      <c r="GZ129" s="340"/>
      <c r="HA129" s="340"/>
      <c r="HB129" s="340"/>
      <c r="HC129" s="340"/>
      <c r="HD129" s="340"/>
      <c r="HE129" s="340"/>
      <c r="HF129" s="340"/>
      <c r="HG129" s="340"/>
      <c r="HH129" s="340"/>
      <c r="HI129" s="340"/>
      <c r="HJ129" s="340"/>
      <c r="HK129" s="340"/>
      <c r="HL129" s="340"/>
      <c r="HM129" s="340"/>
      <c r="HN129" s="340"/>
      <c r="HO129" s="340"/>
      <c r="HP129" s="340"/>
      <c r="HQ129" s="340"/>
      <c r="HR129" s="340"/>
      <c r="HS129" s="340"/>
      <c r="HT129" s="340"/>
      <c r="HU129" s="340"/>
      <c r="HV129" s="340"/>
      <c r="HW129" s="340"/>
      <c r="HX129" s="340"/>
      <c r="HY129" s="340"/>
      <c r="HZ129" s="340"/>
      <c r="IA129" s="340"/>
      <c r="IB129" s="340"/>
      <c r="IC129" s="340"/>
      <c r="ID129" s="340"/>
      <c r="IE129" s="340"/>
      <c r="IF129" s="340"/>
      <c r="IG129" s="340"/>
      <c r="IH129" s="340"/>
      <c r="II129" s="340"/>
      <c r="IJ129" s="340"/>
      <c r="IK129" s="340"/>
      <c r="IL129" s="340"/>
      <c r="IM129" s="340"/>
      <c r="IN129" s="340"/>
    </row>
    <row r="130" s="266" customFormat="true" ht="35.45" hidden="false" customHeight="true" outlineLevel="0" collapsed="false">
      <c r="A130" s="268" t="s">
        <v>229</v>
      </c>
      <c r="B130" s="269" t="n">
        <v>1</v>
      </c>
      <c r="C130" s="259" t="s">
        <v>232</v>
      </c>
      <c r="D130" s="260" t="s">
        <v>334</v>
      </c>
      <c r="E130" s="395" t="s">
        <v>285</v>
      </c>
      <c r="F130" s="350" t="s">
        <v>347</v>
      </c>
      <c r="G130" s="472" t="s">
        <v>230</v>
      </c>
      <c r="H130" s="473" t="n">
        <v>16946</v>
      </c>
      <c r="I130" s="417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  <c r="BY130" s="340"/>
      <c r="BZ130" s="340"/>
      <c r="CA130" s="340"/>
      <c r="CB130" s="340"/>
      <c r="CC130" s="340"/>
      <c r="CD130" s="340"/>
      <c r="CE130" s="340"/>
      <c r="CF130" s="340"/>
      <c r="CG130" s="340"/>
      <c r="CH130" s="340"/>
      <c r="CI130" s="340"/>
      <c r="CJ130" s="340"/>
      <c r="CK130" s="340"/>
      <c r="CL130" s="340"/>
      <c r="CM130" s="340"/>
      <c r="CN130" s="340"/>
      <c r="CO130" s="340"/>
      <c r="CP130" s="340"/>
      <c r="CQ130" s="340"/>
      <c r="CR130" s="340"/>
      <c r="CS130" s="340"/>
      <c r="CT130" s="340"/>
      <c r="CU130" s="340"/>
      <c r="CV130" s="340"/>
      <c r="CW130" s="340"/>
      <c r="CX130" s="340"/>
      <c r="CY130" s="340"/>
      <c r="CZ130" s="340"/>
      <c r="DA130" s="340"/>
      <c r="DB130" s="340"/>
      <c r="DC130" s="340"/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340"/>
      <c r="DQ130" s="340"/>
      <c r="DR130" s="340"/>
      <c r="DS130" s="340"/>
      <c r="DT130" s="340"/>
      <c r="DU130" s="340"/>
      <c r="DV130" s="340"/>
      <c r="DW130" s="340"/>
      <c r="DX130" s="340"/>
      <c r="DY130" s="340"/>
      <c r="DZ130" s="340"/>
      <c r="EA130" s="340"/>
      <c r="EB130" s="340"/>
      <c r="EC130" s="340"/>
      <c r="ED130" s="340"/>
      <c r="EE130" s="340"/>
      <c r="EF130" s="340"/>
      <c r="EG130" s="340"/>
      <c r="EH130" s="340"/>
      <c r="EI130" s="340"/>
      <c r="EJ130" s="340"/>
      <c r="EK130" s="340"/>
      <c r="EL130" s="340"/>
      <c r="EM130" s="340"/>
      <c r="EN130" s="340"/>
      <c r="EO130" s="340"/>
      <c r="EP130" s="340"/>
      <c r="EQ130" s="340"/>
      <c r="ER130" s="340"/>
      <c r="ES130" s="340"/>
      <c r="ET130" s="340"/>
      <c r="EU130" s="340"/>
      <c r="EV130" s="340"/>
      <c r="EW130" s="340"/>
      <c r="EX130" s="340"/>
      <c r="EY130" s="340"/>
      <c r="EZ130" s="340"/>
      <c r="FA130" s="340"/>
      <c r="FB130" s="340"/>
      <c r="FC130" s="340"/>
      <c r="FD130" s="340"/>
      <c r="FE130" s="340"/>
      <c r="FF130" s="340"/>
      <c r="FG130" s="340"/>
      <c r="FH130" s="340"/>
      <c r="FI130" s="340"/>
      <c r="FJ130" s="340"/>
      <c r="FK130" s="340"/>
      <c r="FL130" s="340"/>
      <c r="FM130" s="340"/>
      <c r="FN130" s="340"/>
      <c r="FO130" s="340"/>
      <c r="FP130" s="340"/>
      <c r="FQ130" s="340"/>
      <c r="FR130" s="340"/>
      <c r="FS130" s="340"/>
      <c r="FT130" s="340"/>
      <c r="FU130" s="340"/>
      <c r="FV130" s="340"/>
      <c r="FW130" s="340"/>
      <c r="FX130" s="340"/>
      <c r="FY130" s="340"/>
      <c r="FZ130" s="340"/>
      <c r="GA130" s="340"/>
      <c r="GB130" s="340"/>
      <c r="GC130" s="340"/>
      <c r="GD130" s="340"/>
      <c r="GE130" s="340"/>
      <c r="GF130" s="340"/>
      <c r="GG130" s="340"/>
      <c r="GH130" s="340"/>
      <c r="GI130" s="340"/>
      <c r="GJ130" s="340"/>
      <c r="GK130" s="340"/>
      <c r="GL130" s="340"/>
      <c r="GM130" s="340"/>
      <c r="GN130" s="340"/>
      <c r="GO130" s="340"/>
      <c r="GP130" s="340"/>
      <c r="GQ130" s="340"/>
      <c r="GR130" s="340"/>
      <c r="GS130" s="340"/>
      <c r="GT130" s="340"/>
      <c r="GU130" s="340"/>
      <c r="GV130" s="340"/>
      <c r="GW130" s="340"/>
      <c r="GX130" s="340"/>
      <c r="GY130" s="340"/>
      <c r="GZ130" s="340"/>
      <c r="HA130" s="340"/>
      <c r="HB130" s="340"/>
      <c r="HC130" s="340"/>
      <c r="HD130" s="340"/>
      <c r="HE130" s="340"/>
      <c r="HF130" s="340"/>
      <c r="HG130" s="340"/>
      <c r="HH130" s="340"/>
      <c r="HI130" s="340"/>
      <c r="HJ130" s="340"/>
      <c r="HK130" s="340"/>
      <c r="HL130" s="340"/>
      <c r="HM130" s="340"/>
      <c r="HN130" s="340"/>
      <c r="HO130" s="340"/>
      <c r="HP130" s="340"/>
      <c r="HQ130" s="340"/>
      <c r="HR130" s="340"/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40"/>
      <c r="IF130" s="340"/>
      <c r="IG130" s="340"/>
      <c r="IH130" s="340"/>
      <c r="II130" s="340"/>
      <c r="IJ130" s="340"/>
      <c r="IK130" s="340"/>
      <c r="IL130" s="340"/>
      <c r="IM130" s="340"/>
      <c r="IN130" s="340"/>
    </row>
    <row r="131" s="266" customFormat="true" ht="48.75" hidden="false" customHeight="true" outlineLevel="0" collapsed="false">
      <c r="A131" s="268" t="s">
        <v>348</v>
      </c>
      <c r="B131" s="269" t="n">
        <v>1</v>
      </c>
      <c r="C131" s="259" t="s">
        <v>232</v>
      </c>
      <c r="D131" s="260" t="s">
        <v>334</v>
      </c>
      <c r="E131" s="395" t="s">
        <v>285</v>
      </c>
      <c r="F131" s="350" t="s">
        <v>349</v>
      </c>
      <c r="G131" s="472"/>
      <c r="H131" s="473" t="n">
        <v>67782</v>
      </c>
      <c r="I131" s="417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40"/>
      <c r="BE131" s="340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340"/>
      <c r="BP131" s="340"/>
      <c r="BQ131" s="340"/>
      <c r="BR131" s="340"/>
      <c r="BS131" s="340"/>
      <c r="BT131" s="340"/>
      <c r="BU131" s="340"/>
      <c r="BV131" s="340"/>
      <c r="BW131" s="340"/>
      <c r="BX131" s="340"/>
      <c r="BY131" s="340"/>
      <c r="BZ131" s="340"/>
      <c r="CA131" s="340"/>
      <c r="CB131" s="340"/>
      <c r="CC131" s="340"/>
      <c r="CD131" s="340"/>
      <c r="CE131" s="340"/>
      <c r="CF131" s="340"/>
      <c r="CG131" s="340"/>
      <c r="CH131" s="340"/>
      <c r="CI131" s="340"/>
      <c r="CJ131" s="340"/>
      <c r="CK131" s="340"/>
      <c r="CL131" s="340"/>
      <c r="CM131" s="340"/>
      <c r="CN131" s="340"/>
      <c r="CO131" s="340"/>
      <c r="CP131" s="340"/>
      <c r="CQ131" s="340"/>
      <c r="CR131" s="340"/>
      <c r="CS131" s="340"/>
      <c r="CT131" s="340"/>
      <c r="CU131" s="340"/>
      <c r="CV131" s="340"/>
      <c r="CW131" s="340"/>
      <c r="CX131" s="340"/>
      <c r="CY131" s="340"/>
      <c r="CZ131" s="340"/>
      <c r="DA131" s="340"/>
      <c r="DB131" s="340"/>
      <c r="DC131" s="340"/>
      <c r="DD131" s="340"/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340"/>
      <c r="DQ131" s="340"/>
      <c r="DR131" s="340"/>
      <c r="DS131" s="340"/>
      <c r="DT131" s="340"/>
      <c r="DU131" s="340"/>
      <c r="DV131" s="340"/>
      <c r="DW131" s="340"/>
      <c r="DX131" s="340"/>
      <c r="DY131" s="340"/>
      <c r="DZ131" s="340"/>
      <c r="EA131" s="340"/>
      <c r="EB131" s="340"/>
      <c r="EC131" s="340"/>
      <c r="ED131" s="340"/>
      <c r="EE131" s="340"/>
      <c r="EF131" s="340"/>
      <c r="EG131" s="340"/>
      <c r="EH131" s="340"/>
      <c r="EI131" s="340"/>
      <c r="EJ131" s="340"/>
      <c r="EK131" s="340"/>
      <c r="EL131" s="340"/>
      <c r="EM131" s="340"/>
      <c r="EN131" s="340"/>
      <c r="EO131" s="340"/>
      <c r="EP131" s="340"/>
      <c r="EQ131" s="340"/>
      <c r="ER131" s="340"/>
      <c r="ES131" s="340"/>
      <c r="ET131" s="340"/>
      <c r="EU131" s="340"/>
      <c r="EV131" s="340"/>
      <c r="EW131" s="340"/>
      <c r="EX131" s="340"/>
      <c r="EY131" s="340"/>
      <c r="EZ131" s="340"/>
      <c r="FA131" s="340"/>
      <c r="FB131" s="340"/>
      <c r="FC131" s="340"/>
      <c r="FD131" s="340"/>
      <c r="FE131" s="340"/>
      <c r="FF131" s="340"/>
      <c r="FG131" s="340"/>
      <c r="FH131" s="340"/>
      <c r="FI131" s="340"/>
      <c r="FJ131" s="340"/>
      <c r="FK131" s="340"/>
      <c r="FL131" s="340"/>
      <c r="FM131" s="340"/>
      <c r="FN131" s="340"/>
      <c r="FO131" s="340"/>
      <c r="FP131" s="340"/>
      <c r="FQ131" s="340"/>
      <c r="FR131" s="340"/>
      <c r="FS131" s="340"/>
      <c r="FT131" s="340"/>
      <c r="FU131" s="340"/>
      <c r="FV131" s="340"/>
      <c r="FW131" s="340"/>
      <c r="FX131" s="340"/>
      <c r="FY131" s="340"/>
      <c r="FZ131" s="340"/>
      <c r="GA131" s="340"/>
      <c r="GB131" s="340"/>
      <c r="GC131" s="340"/>
      <c r="GD131" s="340"/>
      <c r="GE131" s="340"/>
      <c r="GF131" s="340"/>
      <c r="GG131" s="340"/>
      <c r="GH131" s="340"/>
      <c r="GI131" s="340"/>
      <c r="GJ131" s="340"/>
      <c r="GK131" s="340"/>
      <c r="GL131" s="340"/>
      <c r="GM131" s="340"/>
      <c r="GN131" s="340"/>
      <c r="GO131" s="340"/>
      <c r="GP131" s="340"/>
      <c r="GQ131" s="340"/>
      <c r="GR131" s="340"/>
      <c r="GS131" s="340"/>
      <c r="GT131" s="340"/>
      <c r="GU131" s="340"/>
      <c r="GV131" s="340"/>
      <c r="GW131" s="340"/>
      <c r="GX131" s="340"/>
      <c r="GY131" s="340"/>
      <c r="GZ131" s="340"/>
      <c r="HA131" s="340"/>
      <c r="HB131" s="340"/>
      <c r="HC131" s="340"/>
      <c r="HD131" s="340"/>
      <c r="HE131" s="340"/>
      <c r="HF131" s="340"/>
      <c r="HG131" s="340"/>
      <c r="HH131" s="340"/>
      <c r="HI131" s="340"/>
      <c r="HJ131" s="340"/>
      <c r="HK131" s="340"/>
      <c r="HL131" s="340"/>
      <c r="HM131" s="340"/>
      <c r="HN131" s="340"/>
      <c r="HO131" s="340"/>
      <c r="HP131" s="340"/>
      <c r="HQ131" s="340"/>
      <c r="HR131" s="340"/>
      <c r="HS131" s="340"/>
      <c r="HT131" s="340"/>
      <c r="HU131" s="340"/>
      <c r="HV131" s="340"/>
      <c r="HW131" s="340"/>
      <c r="HX131" s="340"/>
      <c r="HY131" s="340"/>
      <c r="HZ131" s="340"/>
      <c r="IA131" s="340"/>
      <c r="IB131" s="340"/>
      <c r="IC131" s="340"/>
      <c r="ID131" s="340"/>
      <c r="IE131" s="340"/>
      <c r="IF131" s="340"/>
      <c r="IG131" s="340"/>
      <c r="IH131" s="340"/>
      <c r="II131" s="340"/>
      <c r="IJ131" s="340"/>
      <c r="IK131" s="340"/>
      <c r="IL131" s="340"/>
      <c r="IM131" s="340"/>
      <c r="IN131" s="340"/>
    </row>
    <row r="132" s="266" customFormat="true" ht="35.45" hidden="false" customHeight="true" outlineLevel="0" collapsed="false">
      <c r="A132" s="268" t="s">
        <v>229</v>
      </c>
      <c r="B132" s="269" t="n">
        <v>1</v>
      </c>
      <c r="C132" s="259" t="s">
        <v>232</v>
      </c>
      <c r="D132" s="260" t="s">
        <v>334</v>
      </c>
      <c r="E132" s="395" t="s">
        <v>285</v>
      </c>
      <c r="F132" s="350" t="s">
        <v>349</v>
      </c>
      <c r="G132" s="472" t="s">
        <v>230</v>
      </c>
      <c r="H132" s="473" t="n">
        <v>67782</v>
      </c>
      <c r="I132" s="417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40"/>
      <c r="BE132" s="340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340"/>
      <c r="BP132" s="340"/>
      <c r="BQ132" s="340"/>
      <c r="BR132" s="340"/>
      <c r="BS132" s="340"/>
      <c r="BT132" s="340"/>
      <c r="BU132" s="340"/>
      <c r="BV132" s="340"/>
      <c r="BW132" s="340"/>
      <c r="BX132" s="340"/>
      <c r="BY132" s="340"/>
      <c r="BZ132" s="340"/>
      <c r="CA132" s="340"/>
      <c r="CB132" s="340"/>
      <c r="CC132" s="340"/>
      <c r="CD132" s="340"/>
      <c r="CE132" s="340"/>
      <c r="CF132" s="340"/>
      <c r="CG132" s="340"/>
      <c r="CH132" s="340"/>
      <c r="CI132" s="340"/>
      <c r="CJ132" s="340"/>
      <c r="CK132" s="340"/>
      <c r="CL132" s="340"/>
      <c r="CM132" s="340"/>
      <c r="CN132" s="340"/>
      <c r="CO132" s="340"/>
      <c r="CP132" s="340"/>
      <c r="CQ132" s="340"/>
      <c r="CR132" s="340"/>
      <c r="CS132" s="340"/>
      <c r="CT132" s="340"/>
      <c r="CU132" s="340"/>
      <c r="CV132" s="340"/>
      <c r="CW132" s="340"/>
      <c r="CX132" s="340"/>
      <c r="CY132" s="340"/>
      <c r="CZ132" s="340"/>
      <c r="DA132" s="340"/>
      <c r="DB132" s="340"/>
      <c r="DC132" s="340"/>
      <c r="DD132" s="340"/>
      <c r="DE132" s="340"/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340"/>
      <c r="DQ132" s="340"/>
      <c r="DR132" s="340"/>
      <c r="DS132" s="340"/>
      <c r="DT132" s="340"/>
      <c r="DU132" s="340"/>
      <c r="DV132" s="340"/>
      <c r="DW132" s="340"/>
      <c r="DX132" s="340"/>
      <c r="DY132" s="340"/>
      <c r="DZ132" s="340"/>
      <c r="EA132" s="340"/>
      <c r="EB132" s="340"/>
      <c r="EC132" s="340"/>
      <c r="ED132" s="340"/>
      <c r="EE132" s="340"/>
      <c r="EF132" s="340"/>
      <c r="EG132" s="340"/>
      <c r="EH132" s="340"/>
      <c r="EI132" s="340"/>
      <c r="EJ132" s="340"/>
      <c r="EK132" s="340"/>
      <c r="EL132" s="340"/>
      <c r="EM132" s="340"/>
      <c r="EN132" s="340"/>
      <c r="EO132" s="340"/>
      <c r="EP132" s="340"/>
      <c r="EQ132" s="340"/>
      <c r="ER132" s="340"/>
      <c r="ES132" s="340"/>
      <c r="ET132" s="340"/>
      <c r="EU132" s="340"/>
      <c r="EV132" s="340"/>
      <c r="EW132" s="340"/>
      <c r="EX132" s="340"/>
      <c r="EY132" s="340"/>
      <c r="EZ132" s="340"/>
      <c r="FA132" s="340"/>
      <c r="FB132" s="340"/>
      <c r="FC132" s="340"/>
      <c r="FD132" s="340"/>
      <c r="FE132" s="340"/>
      <c r="FF132" s="340"/>
      <c r="FG132" s="340"/>
      <c r="FH132" s="340"/>
      <c r="FI132" s="340"/>
      <c r="FJ132" s="340"/>
      <c r="FK132" s="340"/>
      <c r="FL132" s="340"/>
      <c r="FM132" s="340"/>
      <c r="FN132" s="340"/>
      <c r="FO132" s="340"/>
      <c r="FP132" s="340"/>
      <c r="FQ132" s="340"/>
      <c r="FR132" s="340"/>
      <c r="FS132" s="340"/>
      <c r="FT132" s="340"/>
      <c r="FU132" s="340"/>
      <c r="FV132" s="340"/>
      <c r="FW132" s="340"/>
      <c r="FX132" s="340"/>
      <c r="FY132" s="340"/>
      <c r="FZ132" s="340"/>
      <c r="GA132" s="340"/>
      <c r="GB132" s="340"/>
      <c r="GC132" s="340"/>
      <c r="GD132" s="340"/>
      <c r="GE132" s="340"/>
      <c r="GF132" s="340"/>
      <c r="GG132" s="340"/>
      <c r="GH132" s="340"/>
      <c r="GI132" s="340"/>
      <c r="GJ132" s="340"/>
      <c r="GK132" s="340"/>
      <c r="GL132" s="340"/>
      <c r="GM132" s="340"/>
      <c r="GN132" s="340"/>
      <c r="GO132" s="340"/>
      <c r="GP132" s="340"/>
      <c r="GQ132" s="340"/>
      <c r="GR132" s="340"/>
      <c r="GS132" s="340"/>
      <c r="GT132" s="340"/>
      <c r="GU132" s="340"/>
      <c r="GV132" s="340"/>
      <c r="GW132" s="340"/>
      <c r="GX132" s="340"/>
      <c r="GY132" s="340"/>
      <c r="GZ132" s="340"/>
      <c r="HA132" s="340"/>
      <c r="HB132" s="340"/>
      <c r="HC132" s="340"/>
      <c r="HD132" s="340"/>
      <c r="HE132" s="340"/>
      <c r="HF132" s="340"/>
      <c r="HG132" s="340"/>
      <c r="HH132" s="340"/>
      <c r="HI132" s="340"/>
      <c r="HJ132" s="340"/>
      <c r="HK132" s="340"/>
      <c r="HL132" s="340"/>
      <c r="HM132" s="340"/>
      <c r="HN132" s="340"/>
      <c r="HO132" s="340"/>
      <c r="HP132" s="340"/>
      <c r="HQ132" s="340"/>
      <c r="HR132" s="340"/>
      <c r="HS132" s="340"/>
      <c r="HT132" s="340"/>
      <c r="HU132" s="340"/>
      <c r="HV132" s="340"/>
      <c r="HW132" s="340"/>
      <c r="HX132" s="340"/>
      <c r="HY132" s="340"/>
      <c r="HZ132" s="340"/>
      <c r="IA132" s="340"/>
      <c r="IB132" s="340"/>
      <c r="IC132" s="340"/>
      <c r="ID132" s="340"/>
      <c r="IE132" s="340"/>
      <c r="IF132" s="340"/>
      <c r="IG132" s="340"/>
      <c r="IH132" s="340"/>
      <c r="II132" s="340"/>
      <c r="IJ132" s="340"/>
      <c r="IK132" s="340"/>
      <c r="IL132" s="340"/>
      <c r="IM132" s="340"/>
      <c r="IN132" s="340"/>
    </row>
    <row r="133" s="340" customFormat="true" ht="18.75" hidden="false" customHeight="false" outlineLevel="0" collapsed="false">
      <c r="A133" s="407" t="s">
        <v>350</v>
      </c>
      <c r="B133" s="408" t="s">
        <v>215</v>
      </c>
      <c r="C133" s="409" t="s">
        <v>351</v>
      </c>
      <c r="D133" s="409"/>
      <c r="E133" s="497"/>
      <c r="F133" s="498"/>
      <c r="G133" s="409"/>
      <c r="H133" s="499" t="n">
        <v>802485</v>
      </c>
      <c r="I133" s="417"/>
    </row>
    <row r="134" s="340" customFormat="true" ht="18.75" hidden="true" customHeight="false" outlineLevel="0" collapsed="false">
      <c r="A134" s="500" t="s">
        <v>352</v>
      </c>
      <c r="B134" s="239" t="s">
        <v>215</v>
      </c>
      <c r="C134" s="416" t="s">
        <v>351</v>
      </c>
      <c r="D134" s="416" t="s">
        <v>217</v>
      </c>
      <c r="E134" s="501"/>
      <c r="F134" s="502"/>
      <c r="G134" s="416"/>
      <c r="H134" s="503" t="n">
        <f aca="false">SUM(H135)</f>
        <v>0</v>
      </c>
      <c r="I134" s="417"/>
    </row>
    <row r="135" s="340" customFormat="true" ht="94.5" hidden="true" customHeight="false" outlineLevel="0" collapsed="false">
      <c r="A135" s="504" t="s">
        <v>353</v>
      </c>
      <c r="B135" s="429" t="s">
        <v>215</v>
      </c>
      <c r="C135" s="439" t="s">
        <v>351</v>
      </c>
      <c r="D135" s="439" t="s">
        <v>217</v>
      </c>
      <c r="E135" s="430" t="s">
        <v>275</v>
      </c>
      <c r="F135" s="431" t="s">
        <v>222</v>
      </c>
      <c r="G135" s="439"/>
      <c r="H135" s="378" t="n">
        <f aca="false">SUM(H136)</f>
        <v>0</v>
      </c>
      <c r="I135" s="417"/>
    </row>
    <row r="136" s="340" customFormat="true" ht="99" hidden="true" customHeight="true" outlineLevel="0" collapsed="false">
      <c r="A136" s="379" t="s">
        <v>354</v>
      </c>
      <c r="B136" s="269" t="s">
        <v>215</v>
      </c>
      <c r="C136" s="394" t="s">
        <v>351</v>
      </c>
      <c r="D136" s="394" t="s">
        <v>217</v>
      </c>
      <c r="E136" s="326" t="s">
        <v>355</v>
      </c>
      <c r="F136" s="344" t="s">
        <v>222</v>
      </c>
      <c r="G136" s="505"/>
      <c r="H136" s="382" t="n">
        <f aca="false">SUM(H137)</f>
        <v>0</v>
      </c>
      <c r="I136" s="417"/>
    </row>
    <row r="137" s="340" customFormat="true" ht="49.15" hidden="true" customHeight="true" outlineLevel="0" collapsed="false">
      <c r="A137" s="506" t="s">
        <v>356</v>
      </c>
      <c r="B137" s="380" t="s">
        <v>215</v>
      </c>
      <c r="C137" s="394" t="s">
        <v>351</v>
      </c>
      <c r="D137" s="394" t="s">
        <v>217</v>
      </c>
      <c r="E137" s="326" t="s">
        <v>355</v>
      </c>
      <c r="F137" s="344" t="s">
        <v>279</v>
      </c>
      <c r="G137" s="505"/>
      <c r="H137" s="382" t="n">
        <f aca="false">SUM(H138)</f>
        <v>0</v>
      </c>
      <c r="I137" s="417"/>
    </row>
    <row r="138" s="340" customFormat="true" ht="47.25" hidden="true" customHeight="false" outlineLevel="0" collapsed="false">
      <c r="A138" s="400" t="s">
        <v>357</v>
      </c>
      <c r="B138" s="380" t="s">
        <v>215</v>
      </c>
      <c r="C138" s="394" t="s">
        <v>351</v>
      </c>
      <c r="D138" s="394" t="s">
        <v>217</v>
      </c>
      <c r="E138" s="326" t="s">
        <v>355</v>
      </c>
      <c r="F138" s="344" t="s">
        <v>358</v>
      </c>
      <c r="G138" s="505"/>
      <c r="H138" s="382" t="n">
        <f aca="false">SUM(H139)</f>
        <v>0</v>
      </c>
      <c r="I138" s="417"/>
    </row>
    <row r="139" s="340" customFormat="true" ht="31.5" hidden="true" customHeight="false" outlineLevel="0" collapsed="false">
      <c r="A139" s="507" t="s">
        <v>255</v>
      </c>
      <c r="B139" s="380" t="s">
        <v>215</v>
      </c>
      <c r="C139" s="394" t="s">
        <v>351</v>
      </c>
      <c r="D139" s="394" t="s">
        <v>217</v>
      </c>
      <c r="E139" s="326" t="s">
        <v>355</v>
      </c>
      <c r="F139" s="344" t="s">
        <v>358</v>
      </c>
      <c r="G139" s="394" t="s">
        <v>230</v>
      </c>
      <c r="H139" s="508"/>
      <c r="I139" s="417"/>
    </row>
    <row r="140" s="340" customFormat="true" ht="18.75" hidden="false" customHeight="false" outlineLevel="0" collapsed="false">
      <c r="A140" s="509" t="s">
        <v>359</v>
      </c>
      <c r="B140" s="510" t="s">
        <v>215</v>
      </c>
      <c r="C140" s="416" t="s">
        <v>351</v>
      </c>
      <c r="D140" s="416" t="s">
        <v>219</v>
      </c>
      <c r="E140" s="511"/>
      <c r="F140" s="512"/>
      <c r="G140" s="416"/>
      <c r="H140" s="503" t="n">
        <v>653785</v>
      </c>
      <c r="I140" s="417"/>
    </row>
    <row r="141" s="340" customFormat="true" ht="63" hidden="false" customHeight="false" outlineLevel="0" collapsed="false">
      <c r="A141" s="373" t="s">
        <v>360</v>
      </c>
      <c r="B141" s="513" t="s">
        <v>215</v>
      </c>
      <c r="C141" s="514" t="s">
        <v>351</v>
      </c>
      <c r="D141" s="514" t="s">
        <v>219</v>
      </c>
      <c r="E141" s="515" t="s">
        <v>361</v>
      </c>
      <c r="F141" s="516" t="s">
        <v>222</v>
      </c>
      <c r="G141" s="514"/>
      <c r="H141" s="517" t="n">
        <f aca="false">SUM(H142)</f>
        <v>653785</v>
      </c>
      <c r="I141" s="417"/>
    </row>
    <row r="142" s="340" customFormat="true" ht="78.75" hidden="false" customHeight="false" outlineLevel="0" collapsed="false">
      <c r="A142" s="391" t="s">
        <v>362</v>
      </c>
      <c r="B142" s="342" t="s">
        <v>215</v>
      </c>
      <c r="C142" s="394" t="s">
        <v>351</v>
      </c>
      <c r="D142" s="394" t="s">
        <v>219</v>
      </c>
      <c r="E142" s="395" t="s">
        <v>363</v>
      </c>
      <c r="F142" s="350" t="s">
        <v>222</v>
      </c>
      <c r="G142" s="505"/>
      <c r="H142" s="382" t="n">
        <v>653785</v>
      </c>
      <c r="I142" s="417"/>
    </row>
    <row r="143" s="340" customFormat="true" ht="63" hidden="false" customHeight="false" outlineLevel="0" collapsed="false">
      <c r="A143" s="400" t="s">
        <v>364</v>
      </c>
      <c r="B143" s="342" t="s">
        <v>215</v>
      </c>
      <c r="C143" s="394" t="s">
        <v>351</v>
      </c>
      <c r="D143" s="394" t="s">
        <v>219</v>
      </c>
      <c r="E143" s="395" t="s">
        <v>363</v>
      </c>
      <c r="F143" s="350" t="s">
        <v>279</v>
      </c>
      <c r="G143" s="505"/>
      <c r="H143" s="382" t="n">
        <v>653785</v>
      </c>
      <c r="I143" s="417"/>
    </row>
    <row r="144" s="340" customFormat="true" ht="47.25" hidden="true" customHeight="false" outlineLevel="0" collapsed="false">
      <c r="A144" s="518" t="s">
        <v>365</v>
      </c>
      <c r="B144" s="342" t="s">
        <v>215</v>
      </c>
      <c r="C144" s="394" t="s">
        <v>351</v>
      </c>
      <c r="D144" s="394" t="s">
        <v>219</v>
      </c>
      <c r="E144" s="395" t="s">
        <v>366</v>
      </c>
      <c r="F144" s="350" t="s">
        <v>367</v>
      </c>
      <c r="G144" s="505"/>
      <c r="H144" s="382" t="n">
        <f aca="false">SUM(H145)</f>
        <v>0</v>
      </c>
      <c r="I144" s="417"/>
    </row>
    <row r="145" s="340" customFormat="true" ht="31.5" hidden="true" customHeight="false" outlineLevel="0" collapsed="false">
      <c r="A145" s="268" t="s">
        <v>229</v>
      </c>
      <c r="B145" s="342" t="s">
        <v>215</v>
      </c>
      <c r="C145" s="394" t="s">
        <v>351</v>
      </c>
      <c r="D145" s="394" t="s">
        <v>219</v>
      </c>
      <c r="E145" s="395" t="s">
        <v>366</v>
      </c>
      <c r="F145" s="350" t="s">
        <v>367</v>
      </c>
      <c r="G145" s="394" t="s">
        <v>230</v>
      </c>
      <c r="H145" s="519" t="n">
        <v>0</v>
      </c>
      <c r="I145" s="417"/>
    </row>
    <row r="146" s="340" customFormat="true" ht="47.25" hidden="false" customHeight="false" outlineLevel="0" collapsed="false">
      <c r="A146" s="400" t="s">
        <v>368</v>
      </c>
      <c r="B146" s="342" t="n">
        <v>1</v>
      </c>
      <c r="C146" s="394" t="s">
        <v>351</v>
      </c>
      <c r="D146" s="394" t="s">
        <v>219</v>
      </c>
      <c r="E146" s="395" t="s">
        <v>366</v>
      </c>
      <c r="F146" s="350" t="s">
        <v>369</v>
      </c>
      <c r="G146" s="394"/>
      <c r="H146" s="519" t="n">
        <v>17000</v>
      </c>
      <c r="I146" s="417"/>
    </row>
    <row r="147" s="340" customFormat="true" ht="31.5" hidden="false" customHeight="false" outlineLevel="0" collapsed="false">
      <c r="A147" s="507" t="s">
        <v>229</v>
      </c>
      <c r="B147" s="342" t="n">
        <v>1</v>
      </c>
      <c r="C147" s="394" t="s">
        <v>351</v>
      </c>
      <c r="D147" s="394" t="s">
        <v>219</v>
      </c>
      <c r="E147" s="395" t="s">
        <v>366</v>
      </c>
      <c r="F147" s="350" t="s">
        <v>369</v>
      </c>
      <c r="G147" s="394" t="s">
        <v>230</v>
      </c>
      <c r="H147" s="519" t="n">
        <v>17000</v>
      </c>
      <c r="I147" s="417"/>
    </row>
    <row r="148" s="340" customFormat="true" ht="66.75" hidden="false" customHeight="true" outlineLevel="0" collapsed="false">
      <c r="A148" s="507" t="s">
        <v>370</v>
      </c>
      <c r="B148" s="342" t="s">
        <v>215</v>
      </c>
      <c r="C148" s="394" t="s">
        <v>351</v>
      </c>
      <c r="D148" s="394" t="s">
        <v>219</v>
      </c>
      <c r="E148" s="395" t="s">
        <v>366</v>
      </c>
      <c r="F148" s="350" t="s">
        <v>371</v>
      </c>
      <c r="G148" s="394"/>
      <c r="H148" s="382" t="n">
        <v>123785</v>
      </c>
      <c r="I148" s="417"/>
    </row>
    <row r="149" s="340" customFormat="true" ht="31.5" hidden="false" customHeight="false" outlineLevel="0" collapsed="false">
      <c r="A149" s="507" t="s">
        <v>229</v>
      </c>
      <c r="B149" s="342" t="s">
        <v>215</v>
      </c>
      <c r="C149" s="394" t="s">
        <v>351</v>
      </c>
      <c r="D149" s="394" t="s">
        <v>219</v>
      </c>
      <c r="E149" s="395" t="s">
        <v>366</v>
      </c>
      <c r="F149" s="350" t="s">
        <v>371</v>
      </c>
      <c r="G149" s="394" t="s">
        <v>230</v>
      </c>
      <c r="H149" s="519" t="n">
        <v>123785</v>
      </c>
      <c r="I149" s="417"/>
    </row>
    <row r="150" s="340" customFormat="true" ht="63" hidden="true" customHeight="false" outlineLevel="0" collapsed="false">
      <c r="A150" s="518" t="s">
        <v>372</v>
      </c>
      <c r="B150" s="342" t="s">
        <v>215</v>
      </c>
      <c r="C150" s="394" t="s">
        <v>351</v>
      </c>
      <c r="D150" s="394" t="s">
        <v>219</v>
      </c>
      <c r="E150" s="395" t="s">
        <v>366</v>
      </c>
      <c r="F150" s="350" t="s">
        <v>371</v>
      </c>
      <c r="G150" s="394"/>
      <c r="H150" s="382" t="n">
        <f aca="false">SUM(H151)</f>
        <v>98438</v>
      </c>
      <c r="I150" s="417"/>
    </row>
    <row r="151" s="340" customFormat="true" ht="31.5" hidden="true" customHeight="false" outlineLevel="0" collapsed="false">
      <c r="A151" s="507" t="s">
        <v>229</v>
      </c>
      <c r="B151" s="342" t="s">
        <v>215</v>
      </c>
      <c r="C151" s="394" t="s">
        <v>351</v>
      </c>
      <c r="D151" s="394" t="s">
        <v>219</v>
      </c>
      <c r="E151" s="395" t="s">
        <v>366</v>
      </c>
      <c r="F151" s="350" t="s">
        <v>371</v>
      </c>
      <c r="G151" s="394" t="s">
        <v>230</v>
      </c>
      <c r="H151" s="519" t="n">
        <v>98438</v>
      </c>
      <c r="I151" s="417"/>
    </row>
    <row r="152" s="340" customFormat="true" ht="47.25" hidden="true" customHeight="false" outlineLevel="0" collapsed="false">
      <c r="A152" s="507" t="s">
        <v>373</v>
      </c>
      <c r="B152" s="342" t="s">
        <v>215</v>
      </c>
      <c r="C152" s="394" t="s">
        <v>351</v>
      </c>
      <c r="D152" s="394" t="s">
        <v>219</v>
      </c>
      <c r="E152" s="395" t="s">
        <v>366</v>
      </c>
      <c r="F152" s="350" t="s">
        <v>369</v>
      </c>
      <c r="G152" s="394"/>
      <c r="H152" s="382" t="n">
        <f aca="false">SUM(H153)</f>
        <v>17000</v>
      </c>
      <c r="I152" s="417"/>
    </row>
    <row r="153" s="340" customFormat="true" ht="31.5" hidden="true" customHeight="false" outlineLevel="0" collapsed="false">
      <c r="A153" s="507" t="s">
        <v>229</v>
      </c>
      <c r="B153" s="342" t="s">
        <v>215</v>
      </c>
      <c r="C153" s="394" t="s">
        <v>351</v>
      </c>
      <c r="D153" s="394" t="s">
        <v>219</v>
      </c>
      <c r="E153" s="395" t="s">
        <v>366</v>
      </c>
      <c r="F153" s="350" t="s">
        <v>369</v>
      </c>
      <c r="G153" s="394" t="s">
        <v>230</v>
      </c>
      <c r="H153" s="519" t="n">
        <v>17000</v>
      </c>
      <c r="I153" s="417"/>
    </row>
    <row r="154" s="340" customFormat="true" ht="31.5" hidden="false" customHeight="false" outlineLevel="0" collapsed="false">
      <c r="A154" s="507" t="s">
        <v>374</v>
      </c>
      <c r="B154" s="342" t="n">
        <v>1</v>
      </c>
      <c r="C154" s="394" t="s">
        <v>351</v>
      </c>
      <c r="D154" s="394" t="s">
        <v>219</v>
      </c>
      <c r="E154" s="395" t="s">
        <v>366</v>
      </c>
      <c r="F154" s="350" t="s">
        <v>375</v>
      </c>
      <c r="G154" s="394"/>
      <c r="H154" s="519" t="n">
        <v>513000</v>
      </c>
      <c r="I154" s="417"/>
    </row>
    <row r="155" s="340" customFormat="true" ht="31.5" hidden="false" customHeight="false" outlineLevel="0" collapsed="false">
      <c r="A155" s="507" t="s">
        <v>229</v>
      </c>
      <c r="B155" s="342" t="n">
        <v>1</v>
      </c>
      <c r="C155" s="394" t="s">
        <v>351</v>
      </c>
      <c r="D155" s="394" t="s">
        <v>219</v>
      </c>
      <c r="E155" s="395" t="s">
        <v>366</v>
      </c>
      <c r="F155" s="350" t="s">
        <v>376</v>
      </c>
      <c r="G155" s="394" t="s">
        <v>230</v>
      </c>
      <c r="H155" s="519" t="n">
        <v>513000</v>
      </c>
      <c r="I155" s="417"/>
    </row>
    <row r="156" s="340" customFormat="true" ht="94.5" hidden="false" customHeight="false" outlineLevel="0" collapsed="false">
      <c r="A156" s="504" t="s">
        <v>274</v>
      </c>
      <c r="B156" s="520" t="s">
        <v>215</v>
      </c>
      <c r="C156" s="439" t="s">
        <v>351</v>
      </c>
      <c r="D156" s="439" t="s">
        <v>219</v>
      </c>
      <c r="E156" s="430" t="s">
        <v>275</v>
      </c>
      <c r="F156" s="431" t="s">
        <v>222</v>
      </c>
      <c r="G156" s="521"/>
      <c r="H156" s="378" t="n">
        <f aca="false">SUM(H157)</f>
        <v>40000</v>
      </c>
      <c r="I156" s="417"/>
    </row>
    <row r="157" s="340" customFormat="true" ht="127.5" hidden="false" customHeight="true" outlineLevel="0" collapsed="false">
      <c r="A157" s="379" t="s">
        <v>276</v>
      </c>
      <c r="B157" s="342" t="s">
        <v>215</v>
      </c>
      <c r="C157" s="394" t="s">
        <v>351</v>
      </c>
      <c r="D157" s="394" t="s">
        <v>219</v>
      </c>
      <c r="E157" s="326" t="s">
        <v>355</v>
      </c>
      <c r="F157" s="344" t="s">
        <v>222</v>
      </c>
      <c r="G157" s="394"/>
      <c r="H157" s="382" t="n">
        <f aca="false">SUM(H158)</f>
        <v>40000</v>
      </c>
      <c r="I157" s="417"/>
    </row>
    <row r="158" s="340" customFormat="true" ht="68.25" hidden="false" customHeight="true" outlineLevel="0" collapsed="false">
      <c r="A158" s="506" t="s">
        <v>377</v>
      </c>
      <c r="B158" s="342" t="s">
        <v>215</v>
      </c>
      <c r="C158" s="394" t="s">
        <v>351</v>
      </c>
      <c r="D158" s="394" t="s">
        <v>219</v>
      </c>
      <c r="E158" s="326" t="s">
        <v>355</v>
      </c>
      <c r="F158" s="344" t="s">
        <v>279</v>
      </c>
      <c r="G158" s="394"/>
      <c r="H158" s="382" t="n">
        <f aca="false">SUM(H159)</f>
        <v>40000</v>
      </c>
      <c r="I158" s="417"/>
    </row>
    <row r="159" s="340" customFormat="true" ht="48" hidden="false" customHeight="true" outlineLevel="0" collapsed="false">
      <c r="A159" s="400" t="s">
        <v>378</v>
      </c>
      <c r="B159" s="342" t="s">
        <v>215</v>
      </c>
      <c r="C159" s="394" t="s">
        <v>351</v>
      </c>
      <c r="D159" s="394" t="s">
        <v>219</v>
      </c>
      <c r="E159" s="326" t="s">
        <v>355</v>
      </c>
      <c r="F159" s="344" t="s">
        <v>379</v>
      </c>
      <c r="G159" s="394"/>
      <c r="H159" s="382" t="n">
        <f aca="false">SUM(H160)</f>
        <v>40000</v>
      </c>
      <c r="I159" s="417"/>
    </row>
    <row r="160" s="340" customFormat="true" ht="31.5" hidden="false" customHeight="false" outlineLevel="0" collapsed="false">
      <c r="A160" s="507" t="s">
        <v>229</v>
      </c>
      <c r="B160" s="342" t="s">
        <v>215</v>
      </c>
      <c r="C160" s="394" t="s">
        <v>351</v>
      </c>
      <c r="D160" s="394" t="s">
        <v>219</v>
      </c>
      <c r="E160" s="326" t="s">
        <v>355</v>
      </c>
      <c r="F160" s="344" t="s">
        <v>379</v>
      </c>
      <c r="G160" s="394" t="s">
        <v>230</v>
      </c>
      <c r="H160" s="508" t="n">
        <v>40000</v>
      </c>
      <c r="I160" s="417"/>
    </row>
    <row r="161" s="340" customFormat="true" ht="63" hidden="true" customHeight="false" outlineLevel="0" collapsed="false">
      <c r="A161" s="504" t="s">
        <v>380</v>
      </c>
      <c r="B161" s="520" t="s">
        <v>215</v>
      </c>
      <c r="C161" s="439" t="s">
        <v>351</v>
      </c>
      <c r="D161" s="439" t="s">
        <v>219</v>
      </c>
      <c r="E161" s="430" t="s">
        <v>381</v>
      </c>
      <c r="F161" s="431" t="s">
        <v>222</v>
      </c>
      <c r="G161" s="521"/>
      <c r="H161" s="378" t="n">
        <f aca="false">SUM(H162)</f>
        <v>0</v>
      </c>
      <c r="I161" s="417"/>
    </row>
    <row r="162" s="340" customFormat="true" ht="84.6" hidden="true" customHeight="true" outlineLevel="0" collapsed="false">
      <c r="A162" s="391" t="s">
        <v>382</v>
      </c>
      <c r="B162" s="342" t="s">
        <v>215</v>
      </c>
      <c r="C162" s="394" t="s">
        <v>351</v>
      </c>
      <c r="D162" s="394" t="s">
        <v>219</v>
      </c>
      <c r="E162" s="326" t="s">
        <v>383</v>
      </c>
      <c r="F162" s="344" t="s">
        <v>222</v>
      </c>
      <c r="G162" s="394"/>
      <c r="H162" s="382" t="n">
        <f aca="false">SUM(H163)</f>
        <v>0</v>
      </c>
      <c r="I162" s="417"/>
    </row>
    <row r="163" s="340" customFormat="true" ht="63" hidden="true" customHeight="false" outlineLevel="0" collapsed="false">
      <c r="A163" s="391" t="s">
        <v>384</v>
      </c>
      <c r="B163" s="342" t="s">
        <v>215</v>
      </c>
      <c r="C163" s="394" t="s">
        <v>351</v>
      </c>
      <c r="D163" s="394" t="s">
        <v>219</v>
      </c>
      <c r="E163" s="326" t="s">
        <v>383</v>
      </c>
      <c r="F163" s="344" t="s">
        <v>296</v>
      </c>
      <c r="G163" s="394"/>
      <c r="H163" s="382" t="n">
        <f aca="false">SUM(H164)</f>
        <v>0</v>
      </c>
      <c r="I163" s="417"/>
    </row>
    <row r="164" s="340" customFormat="true" ht="47.25" hidden="true" customHeight="false" outlineLevel="0" collapsed="false">
      <c r="A164" s="391" t="s">
        <v>385</v>
      </c>
      <c r="B164" s="342" t="s">
        <v>215</v>
      </c>
      <c r="C164" s="394" t="s">
        <v>351</v>
      </c>
      <c r="D164" s="394" t="s">
        <v>219</v>
      </c>
      <c r="E164" s="326" t="s">
        <v>383</v>
      </c>
      <c r="F164" s="344" t="s">
        <v>386</v>
      </c>
      <c r="G164" s="394"/>
      <c r="H164" s="382" t="n">
        <f aca="false">SUM(H165)</f>
        <v>0</v>
      </c>
      <c r="I164" s="417"/>
    </row>
    <row r="165" s="340" customFormat="true" ht="31.5" hidden="true" customHeight="false" outlineLevel="0" collapsed="false">
      <c r="A165" s="507" t="s">
        <v>229</v>
      </c>
      <c r="B165" s="342" t="s">
        <v>215</v>
      </c>
      <c r="C165" s="394" t="s">
        <v>351</v>
      </c>
      <c r="D165" s="394" t="s">
        <v>219</v>
      </c>
      <c r="E165" s="326" t="s">
        <v>383</v>
      </c>
      <c r="F165" s="344" t="s">
        <v>386</v>
      </c>
      <c r="G165" s="394" t="s">
        <v>330</v>
      </c>
      <c r="H165" s="508" t="n">
        <v>0</v>
      </c>
      <c r="I165" s="417"/>
    </row>
    <row r="166" s="331" customFormat="true" ht="18.75" hidden="false" customHeight="false" outlineLevel="0" collapsed="false">
      <c r="A166" s="414" t="s">
        <v>387</v>
      </c>
      <c r="B166" s="415" t="s">
        <v>215</v>
      </c>
      <c r="C166" s="416" t="s">
        <v>351</v>
      </c>
      <c r="D166" s="416" t="s">
        <v>303</v>
      </c>
      <c r="E166" s="501"/>
      <c r="F166" s="502"/>
      <c r="G166" s="416"/>
      <c r="H166" s="522" t="n">
        <v>108700</v>
      </c>
      <c r="I166" s="330"/>
    </row>
    <row r="167" s="530" customFormat="true" ht="78.75" hidden="false" customHeight="false" outlineLevel="0" collapsed="false">
      <c r="A167" s="300" t="s">
        <v>388</v>
      </c>
      <c r="B167" s="523" t="s">
        <v>215</v>
      </c>
      <c r="C167" s="439" t="s">
        <v>351</v>
      </c>
      <c r="D167" s="524" t="s">
        <v>303</v>
      </c>
      <c r="E167" s="304" t="s">
        <v>275</v>
      </c>
      <c r="F167" s="525" t="s">
        <v>304</v>
      </c>
      <c r="G167" s="526"/>
      <c r="H167" s="527" t="n">
        <v>108700</v>
      </c>
      <c r="I167" s="528"/>
      <c r="J167" s="529"/>
      <c r="K167" s="529"/>
      <c r="L167" s="529"/>
      <c r="M167" s="529"/>
      <c r="N167" s="529"/>
      <c r="O167" s="529"/>
      <c r="P167" s="529"/>
      <c r="Q167" s="529"/>
      <c r="R167" s="529"/>
      <c r="S167" s="529"/>
      <c r="T167" s="529"/>
      <c r="U167" s="529"/>
      <c r="V167" s="529"/>
      <c r="W167" s="529"/>
      <c r="X167" s="529"/>
      <c r="Y167" s="529"/>
      <c r="Z167" s="529"/>
      <c r="AA167" s="529"/>
      <c r="AB167" s="529"/>
      <c r="AC167" s="529"/>
      <c r="AD167" s="529"/>
      <c r="AE167" s="529"/>
      <c r="AF167" s="529"/>
      <c r="AG167" s="529"/>
      <c r="AH167" s="529"/>
      <c r="AI167" s="529"/>
      <c r="AJ167" s="529"/>
      <c r="AK167" s="529"/>
      <c r="AL167" s="529"/>
    </row>
    <row r="168" s="267" customFormat="true" ht="126" hidden="false" customHeight="false" outlineLevel="0" collapsed="false">
      <c r="A168" s="257" t="s">
        <v>389</v>
      </c>
      <c r="B168" s="531" t="s">
        <v>215</v>
      </c>
      <c r="C168" s="259" t="s">
        <v>351</v>
      </c>
      <c r="D168" s="260" t="s">
        <v>303</v>
      </c>
      <c r="E168" s="395" t="s">
        <v>355</v>
      </c>
      <c r="F168" s="532" t="s">
        <v>390</v>
      </c>
      <c r="G168" s="263"/>
      <c r="H168" s="533" t="n">
        <v>108700</v>
      </c>
      <c r="I168" s="265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s="267" customFormat="true" ht="51" hidden="false" customHeight="true" outlineLevel="0" collapsed="false">
      <c r="A169" s="506" t="s">
        <v>278</v>
      </c>
      <c r="B169" s="534" t="s">
        <v>215</v>
      </c>
      <c r="C169" s="259" t="s">
        <v>351</v>
      </c>
      <c r="D169" s="260" t="s">
        <v>303</v>
      </c>
      <c r="E169" s="395" t="s">
        <v>355</v>
      </c>
      <c r="F169" s="532" t="s">
        <v>279</v>
      </c>
      <c r="G169" s="263"/>
      <c r="H169" s="382" t="n">
        <v>108700</v>
      </c>
      <c r="I169" s="265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s="266" customFormat="true" ht="19.5" hidden="false" customHeight="false" outlineLevel="0" collapsed="false">
      <c r="A170" s="257" t="s">
        <v>391</v>
      </c>
      <c r="B170" s="258" t="s">
        <v>215</v>
      </c>
      <c r="C170" s="259" t="s">
        <v>351</v>
      </c>
      <c r="D170" s="260" t="s">
        <v>303</v>
      </c>
      <c r="E170" s="395" t="s">
        <v>355</v>
      </c>
      <c r="F170" s="532" t="s">
        <v>392</v>
      </c>
      <c r="G170" s="263"/>
      <c r="H170" s="533" t="n">
        <v>108700</v>
      </c>
      <c r="I170" s="265"/>
    </row>
    <row r="171" s="266" customFormat="true" ht="31.5" hidden="false" customHeight="false" outlineLevel="0" collapsed="false">
      <c r="A171" s="507" t="s">
        <v>229</v>
      </c>
      <c r="B171" s="380" t="s">
        <v>215</v>
      </c>
      <c r="C171" s="259" t="s">
        <v>351</v>
      </c>
      <c r="D171" s="260" t="s">
        <v>303</v>
      </c>
      <c r="E171" s="395" t="s">
        <v>355</v>
      </c>
      <c r="F171" s="532" t="s">
        <v>392</v>
      </c>
      <c r="G171" s="272" t="s">
        <v>230</v>
      </c>
      <c r="H171" s="273" t="n">
        <v>108700</v>
      </c>
      <c r="I171" s="265"/>
    </row>
    <row r="172" s="267" customFormat="true" ht="19.5" hidden="true" customHeight="false" outlineLevel="0" collapsed="false">
      <c r="A172" s="316" t="s">
        <v>393</v>
      </c>
      <c r="B172" s="535" t="s">
        <v>215</v>
      </c>
      <c r="C172" s="318"/>
      <c r="D172" s="319"/>
      <c r="E172" s="320" t="s">
        <v>355</v>
      </c>
      <c r="F172" s="321" t="s">
        <v>394</v>
      </c>
      <c r="G172" s="322"/>
      <c r="H172" s="323" t="n">
        <f aca="false">SUM(H173)</f>
        <v>0</v>
      </c>
      <c r="I172" s="265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</row>
    <row r="173" s="266" customFormat="true" ht="31.5" hidden="true" customHeight="false" outlineLevel="0" collapsed="false">
      <c r="A173" s="268" t="s">
        <v>255</v>
      </c>
      <c r="B173" s="269" t="s">
        <v>215</v>
      </c>
      <c r="C173" s="259" t="s">
        <v>351</v>
      </c>
      <c r="D173" s="260" t="s">
        <v>303</v>
      </c>
      <c r="E173" s="395" t="s">
        <v>355</v>
      </c>
      <c r="F173" s="532" t="s">
        <v>394</v>
      </c>
      <c r="G173" s="272" t="s">
        <v>230</v>
      </c>
      <c r="H173" s="536" t="n">
        <v>0</v>
      </c>
      <c r="I173" s="265"/>
    </row>
    <row r="174" s="266" customFormat="true" ht="19.5" hidden="true" customHeight="false" outlineLevel="0" collapsed="false">
      <c r="A174" s="230" t="s">
        <v>395</v>
      </c>
      <c r="B174" s="537" t="s">
        <v>215</v>
      </c>
      <c r="C174" s="232" t="s">
        <v>247</v>
      </c>
      <c r="D174" s="233"/>
      <c r="E174" s="538"/>
      <c r="F174" s="539"/>
      <c r="G174" s="540"/>
      <c r="H174" s="541" t="n">
        <f aca="false">+H175</f>
        <v>0</v>
      </c>
      <c r="I174" s="265"/>
    </row>
    <row r="175" s="266" customFormat="true" ht="19.5" hidden="true" customHeight="false" outlineLevel="0" collapsed="false">
      <c r="A175" s="238" t="s">
        <v>396</v>
      </c>
      <c r="B175" s="542" t="s">
        <v>215</v>
      </c>
      <c r="C175" s="240" t="s">
        <v>247</v>
      </c>
      <c r="D175" s="241" t="s">
        <v>247</v>
      </c>
      <c r="E175" s="543"/>
      <c r="F175" s="544"/>
      <c r="G175" s="545"/>
      <c r="H175" s="299" t="n">
        <f aca="false">+H176</f>
        <v>0</v>
      </c>
      <c r="I175" s="265"/>
    </row>
    <row r="176" s="266" customFormat="true" ht="81" hidden="true" customHeight="true" outlineLevel="0" collapsed="false">
      <c r="A176" s="428" t="s">
        <v>397</v>
      </c>
      <c r="B176" s="546" t="s">
        <v>215</v>
      </c>
      <c r="C176" s="303" t="s">
        <v>247</v>
      </c>
      <c r="D176" s="547" t="s">
        <v>247</v>
      </c>
      <c r="E176" s="278" t="s">
        <v>398</v>
      </c>
      <c r="F176" s="279" t="s">
        <v>250</v>
      </c>
      <c r="G176" s="306"/>
      <c r="H176" s="307" t="n">
        <f aca="false">+H177</f>
        <v>0</v>
      </c>
      <c r="I176" s="265"/>
    </row>
    <row r="177" s="266" customFormat="true" ht="110.25" hidden="true" customHeight="false" outlineLevel="0" collapsed="false">
      <c r="A177" s="440" t="s">
        <v>399</v>
      </c>
      <c r="B177" s="548" t="s">
        <v>215</v>
      </c>
      <c r="C177" s="549" t="s">
        <v>247</v>
      </c>
      <c r="D177" s="550" t="s">
        <v>247</v>
      </c>
      <c r="E177" s="551" t="s">
        <v>400</v>
      </c>
      <c r="F177" s="552" t="s">
        <v>250</v>
      </c>
      <c r="G177" s="553"/>
      <c r="H177" s="444" t="n">
        <f aca="false">+H178</f>
        <v>0</v>
      </c>
      <c r="I177" s="265"/>
    </row>
    <row r="178" s="266" customFormat="true" ht="31.5" hidden="true" customHeight="false" outlineLevel="0" collapsed="false">
      <c r="A178" s="445" t="s">
        <v>401</v>
      </c>
      <c r="B178" s="554" t="s">
        <v>215</v>
      </c>
      <c r="C178" s="449" t="s">
        <v>247</v>
      </c>
      <c r="D178" s="555" t="s">
        <v>247</v>
      </c>
      <c r="E178" s="556" t="s">
        <v>400</v>
      </c>
      <c r="F178" s="557" t="s">
        <v>402</v>
      </c>
      <c r="G178" s="558"/>
      <c r="H178" s="450" t="n">
        <f aca="false">+H179</f>
        <v>0</v>
      </c>
      <c r="I178" s="265"/>
    </row>
    <row r="179" s="266" customFormat="true" ht="31.5" hidden="true" customHeight="false" outlineLevel="0" collapsed="false">
      <c r="A179" s="268" t="s">
        <v>255</v>
      </c>
      <c r="B179" s="269" t="s">
        <v>215</v>
      </c>
      <c r="C179" s="284" t="s">
        <v>247</v>
      </c>
      <c r="D179" s="285" t="s">
        <v>247</v>
      </c>
      <c r="E179" s="559" t="s">
        <v>400</v>
      </c>
      <c r="F179" s="262" t="s">
        <v>402</v>
      </c>
      <c r="G179" s="286" t="s">
        <v>230</v>
      </c>
      <c r="H179" s="370"/>
      <c r="I179" s="265"/>
    </row>
    <row r="180" s="331" customFormat="true" ht="18.75" hidden="false" customHeight="false" outlineLevel="0" collapsed="false">
      <c r="A180" s="230" t="s">
        <v>403</v>
      </c>
      <c r="B180" s="231" t="s">
        <v>215</v>
      </c>
      <c r="C180" s="232" t="s">
        <v>404</v>
      </c>
      <c r="D180" s="232"/>
      <c r="E180" s="497"/>
      <c r="F180" s="498"/>
      <c r="G180" s="232"/>
      <c r="H180" s="390" t="n">
        <v>434712</v>
      </c>
      <c r="I180" s="330"/>
    </row>
    <row r="181" s="331" customFormat="true" ht="18.75" hidden="false" customHeight="false" outlineLevel="0" collapsed="false">
      <c r="A181" s="238" t="s">
        <v>405</v>
      </c>
      <c r="B181" s="239" t="s">
        <v>215</v>
      </c>
      <c r="C181" s="240" t="s">
        <v>404</v>
      </c>
      <c r="D181" s="240" t="s">
        <v>217</v>
      </c>
      <c r="E181" s="329"/>
      <c r="F181" s="239"/>
      <c r="G181" s="240"/>
      <c r="H181" s="245" t="n">
        <v>434712</v>
      </c>
      <c r="I181" s="330"/>
    </row>
    <row r="182" s="331" customFormat="true" ht="62.25" hidden="false" customHeight="true" outlineLevel="0" collapsed="false">
      <c r="A182" s="428" t="s">
        <v>406</v>
      </c>
      <c r="B182" s="429" t="s">
        <v>215</v>
      </c>
      <c r="C182" s="303" t="s">
        <v>404</v>
      </c>
      <c r="D182" s="303" t="s">
        <v>217</v>
      </c>
      <c r="E182" s="430" t="s">
        <v>407</v>
      </c>
      <c r="F182" s="431" t="s">
        <v>304</v>
      </c>
      <c r="G182" s="303"/>
      <c r="H182" s="432" t="n">
        <v>434712</v>
      </c>
      <c r="I182" s="330"/>
    </row>
    <row r="183" s="331" customFormat="true" ht="81.75" hidden="false" customHeight="true" outlineLevel="0" collapsed="false">
      <c r="A183" s="324" t="s">
        <v>408</v>
      </c>
      <c r="B183" s="341" t="s">
        <v>215</v>
      </c>
      <c r="C183" s="284" t="s">
        <v>404</v>
      </c>
      <c r="D183" s="284" t="s">
        <v>217</v>
      </c>
      <c r="E183" s="395" t="s">
        <v>409</v>
      </c>
      <c r="F183" s="350" t="s">
        <v>304</v>
      </c>
      <c r="G183" s="284"/>
      <c r="H183" s="384" t="n">
        <v>434712</v>
      </c>
      <c r="I183" s="330"/>
    </row>
    <row r="184" s="331" customFormat="true" ht="31.5" hidden="false" customHeight="false" outlineLevel="0" collapsed="false">
      <c r="A184" s="518" t="s">
        <v>410</v>
      </c>
      <c r="B184" s="341" t="s">
        <v>215</v>
      </c>
      <c r="C184" s="284" t="s">
        <v>404</v>
      </c>
      <c r="D184" s="285" t="s">
        <v>217</v>
      </c>
      <c r="E184" s="395" t="s">
        <v>409</v>
      </c>
      <c r="F184" s="350" t="s">
        <v>279</v>
      </c>
      <c r="G184" s="286"/>
      <c r="H184" s="382" t="n">
        <v>434712</v>
      </c>
      <c r="I184" s="330"/>
    </row>
    <row r="185" s="331" customFormat="true" ht="47.25" hidden="false" customHeight="false" outlineLevel="0" collapsed="false">
      <c r="A185" s="518" t="s">
        <v>411</v>
      </c>
      <c r="B185" s="341" t="n">
        <v>1</v>
      </c>
      <c r="C185" s="284" t="s">
        <v>404</v>
      </c>
      <c r="D185" s="285" t="s">
        <v>217</v>
      </c>
      <c r="E185" s="395" t="s">
        <v>409</v>
      </c>
      <c r="F185" s="350" t="s">
        <v>412</v>
      </c>
      <c r="G185" s="286"/>
      <c r="H185" s="382" t="n">
        <v>106198</v>
      </c>
      <c r="I185" s="330"/>
    </row>
    <row r="186" s="331" customFormat="true" ht="78.75" hidden="false" customHeight="false" outlineLevel="0" collapsed="false">
      <c r="A186" s="363" t="s">
        <v>227</v>
      </c>
      <c r="B186" s="341" t="n">
        <v>1</v>
      </c>
      <c r="C186" s="284" t="s">
        <v>404</v>
      </c>
      <c r="D186" s="285" t="s">
        <v>217</v>
      </c>
      <c r="E186" s="395" t="s">
        <v>409</v>
      </c>
      <c r="F186" s="350" t="s">
        <v>412</v>
      </c>
      <c r="G186" s="286" t="s">
        <v>228</v>
      </c>
      <c r="H186" s="382" t="n">
        <v>106198</v>
      </c>
      <c r="I186" s="330"/>
    </row>
    <row r="187" s="331" customFormat="true" ht="31.5" hidden="false" customHeight="false" outlineLevel="0" collapsed="false">
      <c r="A187" s="324" t="s">
        <v>413</v>
      </c>
      <c r="B187" s="341" t="s">
        <v>215</v>
      </c>
      <c r="C187" s="284" t="s">
        <v>404</v>
      </c>
      <c r="D187" s="285" t="s">
        <v>217</v>
      </c>
      <c r="E187" s="326" t="s">
        <v>409</v>
      </c>
      <c r="F187" s="344" t="s">
        <v>414</v>
      </c>
      <c r="G187" s="286"/>
      <c r="H187" s="384" t="n">
        <v>199714</v>
      </c>
      <c r="I187" s="330"/>
    </row>
    <row r="188" s="331" customFormat="true" ht="78.75" hidden="false" customHeight="false" outlineLevel="0" collapsed="false">
      <c r="A188" s="363" t="s">
        <v>227</v>
      </c>
      <c r="B188" s="341" t="s">
        <v>215</v>
      </c>
      <c r="C188" s="284" t="s">
        <v>404</v>
      </c>
      <c r="D188" s="284" t="s">
        <v>217</v>
      </c>
      <c r="E188" s="326" t="s">
        <v>409</v>
      </c>
      <c r="F188" s="344" t="s">
        <v>414</v>
      </c>
      <c r="G188" s="284" t="s">
        <v>228</v>
      </c>
      <c r="H188" s="419" t="n">
        <v>199714</v>
      </c>
      <c r="I188" s="330"/>
    </row>
    <row r="189" s="331" customFormat="true" ht="31.5" hidden="false" customHeight="false" outlineLevel="0" collapsed="false">
      <c r="A189" s="324" t="s">
        <v>267</v>
      </c>
      <c r="B189" s="341" t="n">
        <v>1</v>
      </c>
      <c r="C189" s="284" t="s">
        <v>404</v>
      </c>
      <c r="D189" s="284" t="s">
        <v>217</v>
      </c>
      <c r="E189" s="326" t="s">
        <v>409</v>
      </c>
      <c r="F189" s="344" t="s">
        <v>415</v>
      </c>
      <c r="G189" s="284"/>
      <c r="H189" s="419" t="n">
        <v>128800</v>
      </c>
      <c r="I189" s="330"/>
    </row>
    <row r="190" s="331" customFormat="true" ht="31.5" hidden="false" customHeight="false" outlineLevel="0" collapsed="false">
      <c r="A190" s="507" t="s">
        <v>229</v>
      </c>
      <c r="B190" s="342" t="s">
        <v>215</v>
      </c>
      <c r="C190" s="284" t="s">
        <v>404</v>
      </c>
      <c r="D190" s="284" t="s">
        <v>217</v>
      </c>
      <c r="E190" s="326" t="s">
        <v>409</v>
      </c>
      <c r="F190" s="344" t="s">
        <v>416</v>
      </c>
      <c r="G190" s="284" t="s">
        <v>230</v>
      </c>
      <c r="H190" s="419" t="n">
        <v>83300</v>
      </c>
      <c r="I190" s="330"/>
    </row>
    <row r="191" s="331" customFormat="true" ht="26.45" hidden="false" customHeight="true" outlineLevel="0" collapsed="false">
      <c r="A191" s="324" t="s">
        <v>244</v>
      </c>
      <c r="B191" s="325" t="s">
        <v>215</v>
      </c>
      <c r="C191" s="284" t="s">
        <v>404</v>
      </c>
      <c r="D191" s="284" t="s">
        <v>217</v>
      </c>
      <c r="E191" s="326" t="s">
        <v>409</v>
      </c>
      <c r="F191" s="344" t="s">
        <v>416</v>
      </c>
      <c r="G191" s="284" t="s">
        <v>245</v>
      </c>
      <c r="H191" s="419" t="n">
        <v>45500</v>
      </c>
      <c r="I191" s="330"/>
    </row>
    <row r="192" s="569" customFormat="true" ht="33" hidden="true" customHeight="true" outlineLevel="0" collapsed="false">
      <c r="A192" s="316" t="s">
        <v>417</v>
      </c>
      <c r="B192" s="560" t="s">
        <v>215</v>
      </c>
      <c r="C192" s="561" t="s">
        <v>404</v>
      </c>
      <c r="D192" s="562" t="s">
        <v>217</v>
      </c>
      <c r="E192" s="563" t="s">
        <v>409</v>
      </c>
      <c r="F192" s="564" t="s">
        <v>418</v>
      </c>
      <c r="G192" s="565"/>
      <c r="H192" s="566" t="n">
        <f aca="false">+H193</f>
        <v>0</v>
      </c>
      <c r="I192" s="567"/>
      <c r="J192" s="568"/>
      <c r="K192" s="568"/>
      <c r="L192" s="568"/>
      <c r="M192" s="568"/>
      <c r="N192" s="568"/>
      <c r="O192" s="568"/>
      <c r="P192" s="568"/>
      <c r="Q192" s="568"/>
      <c r="R192" s="568"/>
      <c r="S192" s="568"/>
      <c r="T192" s="568"/>
      <c r="U192" s="568"/>
      <c r="V192" s="568"/>
      <c r="W192" s="568"/>
      <c r="X192" s="568"/>
      <c r="Y192" s="568"/>
      <c r="Z192" s="568"/>
      <c r="AA192" s="568"/>
      <c r="AB192" s="568"/>
      <c r="AC192" s="568"/>
      <c r="AD192" s="568"/>
      <c r="AE192" s="568"/>
      <c r="AF192" s="568"/>
      <c r="AG192" s="568"/>
      <c r="AH192" s="568"/>
      <c r="AI192" s="568"/>
      <c r="AJ192" s="568"/>
      <c r="AK192" s="568"/>
      <c r="AL192" s="568"/>
    </row>
    <row r="193" s="569" customFormat="true" ht="35.45" hidden="true" customHeight="true" outlineLevel="0" collapsed="false">
      <c r="A193" s="268" t="s">
        <v>255</v>
      </c>
      <c r="B193" s="570" t="s">
        <v>215</v>
      </c>
      <c r="C193" s="571" t="s">
        <v>404</v>
      </c>
      <c r="D193" s="571" t="s">
        <v>217</v>
      </c>
      <c r="E193" s="572" t="s">
        <v>409</v>
      </c>
      <c r="F193" s="573" t="s">
        <v>418</v>
      </c>
      <c r="G193" s="571" t="s">
        <v>230</v>
      </c>
      <c r="H193" s="574" t="n">
        <v>0</v>
      </c>
      <c r="I193" s="567"/>
      <c r="J193" s="568"/>
      <c r="K193" s="568"/>
      <c r="L193" s="568"/>
      <c r="M193" s="568"/>
      <c r="N193" s="568"/>
      <c r="O193" s="568"/>
      <c r="P193" s="568"/>
      <c r="Q193" s="568"/>
      <c r="R193" s="568"/>
      <c r="S193" s="568"/>
      <c r="T193" s="568"/>
      <c r="U193" s="568"/>
      <c r="V193" s="568"/>
      <c r="W193" s="568"/>
      <c r="X193" s="568"/>
      <c r="Y193" s="568"/>
      <c r="Z193" s="568"/>
      <c r="AA193" s="568"/>
      <c r="AB193" s="568"/>
      <c r="AC193" s="568"/>
      <c r="AD193" s="568"/>
      <c r="AE193" s="568"/>
      <c r="AF193" s="568"/>
      <c r="AG193" s="568"/>
      <c r="AH193" s="568"/>
      <c r="AI193" s="568"/>
      <c r="AJ193" s="568"/>
      <c r="AK193" s="568"/>
      <c r="AL193" s="568"/>
    </row>
    <row r="194" s="569" customFormat="true" ht="19.5" hidden="false" customHeight="false" outlineLevel="0" collapsed="false">
      <c r="A194" s="230" t="s">
        <v>419</v>
      </c>
      <c r="B194" s="342" t="s">
        <v>215</v>
      </c>
      <c r="C194" s="270" t="s">
        <v>420</v>
      </c>
      <c r="D194" s="270"/>
      <c r="E194" s="395"/>
      <c r="F194" s="350"/>
      <c r="G194" s="270"/>
      <c r="H194" s="575" t="n">
        <v>204412</v>
      </c>
      <c r="I194" s="567"/>
      <c r="J194" s="568"/>
      <c r="K194" s="568"/>
      <c r="L194" s="568"/>
      <c r="M194" s="568"/>
      <c r="N194" s="568"/>
      <c r="O194" s="568"/>
      <c r="P194" s="568"/>
      <c r="Q194" s="568"/>
      <c r="R194" s="568"/>
      <c r="S194" s="568"/>
      <c r="T194" s="568"/>
      <c r="U194" s="568"/>
      <c r="V194" s="568"/>
      <c r="W194" s="568"/>
      <c r="X194" s="568"/>
      <c r="Y194" s="568"/>
      <c r="Z194" s="568"/>
      <c r="AA194" s="568"/>
      <c r="AB194" s="568"/>
      <c r="AC194" s="568"/>
      <c r="AD194" s="568"/>
      <c r="AE194" s="568"/>
      <c r="AF194" s="568"/>
      <c r="AG194" s="568"/>
      <c r="AH194" s="568"/>
      <c r="AI194" s="568"/>
      <c r="AJ194" s="568"/>
      <c r="AK194" s="568"/>
      <c r="AL194" s="568"/>
    </row>
    <row r="195" s="569" customFormat="true" ht="19.5" hidden="false" customHeight="false" outlineLevel="0" collapsed="false">
      <c r="A195" s="576" t="s">
        <v>421</v>
      </c>
      <c r="B195" s="342" t="s">
        <v>215</v>
      </c>
      <c r="C195" s="270" t="s">
        <v>420</v>
      </c>
      <c r="D195" s="270" t="s">
        <v>217</v>
      </c>
      <c r="E195" s="395"/>
      <c r="F195" s="350"/>
      <c r="G195" s="270"/>
      <c r="H195" s="575" t="n">
        <v>204412</v>
      </c>
      <c r="I195" s="567"/>
      <c r="J195" s="568"/>
      <c r="K195" s="568"/>
      <c r="L195" s="568"/>
      <c r="M195" s="568"/>
      <c r="N195" s="568"/>
      <c r="O195" s="568"/>
      <c r="P195" s="568"/>
      <c r="Q195" s="568"/>
      <c r="R195" s="568"/>
      <c r="S195" s="568"/>
      <c r="T195" s="568"/>
      <c r="U195" s="568"/>
      <c r="V195" s="568"/>
      <c r="W195" s="568"/>
      <c r="X195" s="568"/>
      <c r="Y195" s="568"/>
      <c r="Z195" s="568"/>
      <c r="AA195" s="568"/>
      <c r="AB195" s="568"/>
      <c r="AC195" s="568"/>
      <c r="AD195" s="568"/>
      <c r="AE195" s="568"/>
      <c r="AF195" s="568"/>
      <c r="AG195" s="568"/>
      <c r="AH195" s="568"/>
      <c r="AI195" s="568"/>
      <c r="AJ195" s="568"/>
      <c r="AK195" s="568"/>
      <c r="AL195" s="568"/>
    </row>
    <row r="196" s="569" customFormat="true" ht="31.5" hidden="false" customHeight="false" outlineLevel="0" collapsed="false">
      <c r="A196" s="576" t="s">
        <v>248</v>
      </c>
      <c r="B196" s="342" t="s">
        <v>215</v>
      </c>
      <c r="C196" s="270" t="s">
        <v>420</v>
      </c>
      <c r="D196" s="270" t="s">
        <v>217</v>
      </c>
      <c r="E196" s="395" t="s">
        <v>249</v>
      </c>
      <c r="F196" s="350" t="s">
        <v>304</v>
      </c>
      <c r="G196" s="270"/>
      <c r="H196" s="575" t="n">
        <v>204412</v>
      </c>
      <c r="I196" s="567"/>
      <c r="J196" s="568"/>
      <c r="K196" s="568"/>
      <c r="L196" s="568"/>
      <c r="M196" s="568"/>
      <c r="N196" s="568"/>
      <c r="O196" s="568"/>
      <c r="P196" s="568"/>
      <c r="Q196" s="568"/>
      <c r="R196" s="568"/>
      <c r="S196" s="568"/>
      <c r="T196" s="568"/>
      <c r="U196" s="568"/>
      <c r="V196" s="568"/>
      <c r="W196" s="568"/>
      <c r="X196" s="568"/>
      <c r="Y196" s="568"/>
      <c r="Z196" s="568"/>
      <c r="AA196" s="568"/>
      <c r="AB196" s="568"/>
      <c r="AC196" s="568"/>
      <c r="AD196" s="568"/>
      <c r="AE196" s="568"/>
      <c r="AF196" s="568"/>
      <c r="AG196" s="568"/>
      <c r="AH196" s="568"/>
      <c r="AI196" s="568"/>
      <c r="AJ196" s="568"/>
      <c r="AK196" s="568"/>
      <c r="AL196" s="568"/>
    </row>
    <row r="197" s="569" customFormat="true" ht="31.5" hidden="false" customHeight="false" outlineLevel="0" collapsed="false">
      <c r="A197" s="576" t="s">
        <v>265</v>
      </c>
      <c r="B197" s="342" t="s">
        <v>215</v>
      </c>
      <c r="C197" s="270" t="s">
        <v>420</v>
      </c>
      <c r="D197" s="270" t="s">
        <v>217</v>
      </c>
      <c r="E197" s="395" t="s">
        <v>266</v>
      </c>
      <c r="F197" s="350" t="s">
        <v>304</v>
      </c>
      <c r="G197" s="270"/>
      <c r="H197" s="575" t="n">
        <v>204412</v>
      </c>
      <c r="I197" s="567"/>
      <c r="J197" s="568"/>
      <c r="K197" s="568"/>
      <c r="L197" s="568"/>
      <c r="M197" s="568"/>
      <c r="N197" s="568"/>
      <c r="O197" s="568"/>
      <c r="P197" s="568"/>
      <c r="Q197" s="568"/>
      <c r="R197" s="568"/>
      <c r="S197" s="568"/>
      <c r="T197" s="568"/>
      <c r="U197" s="568"/>
      <c r="V197" s="568"/>
      <c r="W197" s="568"/>
      <c r="X197" s="568"/>
      <c r="Y197" s="568"/>
      <c r="Z197" s="568"/>
      <c r="AA197" s="568"/>
      <c r="AB197" s="568"/>
      <c r="AC197" s="568"/>
      <c r="AD197" s="568"/>
      <c r="AE197" s="568"/>
      <c r="AF197" s="568"/>
      <c r="AG197" s="568"/>
      <c r="AH197" s="568"/>
      <c r="AI197" s="568"/>
      <c r="AJ197" s="568"/>
      <c r="AK197" s="568"/>
      <c r="AL197" s="568"/>
    </row>
    <row r="198" s="569" customFormat="true" ht="31.5" hidden="false" customHeight="false" outlineLevel="0" collapsed="false">
      <c r="A198" s="576" t="s">
        <v>422</v>
      </c>
      <c r="B198" s="342" t="s">
        <v>215</v>
      </c>
      <c r="C198" s="270" t="s">
        <v>420</v>
      </c>
      <c r="D198" s="270" t="s">
        <v>217</v>
      </c>
      <c r="E198" s="395" t="s">
        <v>266</v>
      </c>
      <c r="F198" s="350" t="s">
        <v>423</v>
      </c>
      <c r="G198" s="270"/>
      <c r="H198" s="575" t="n">
        <v>204412</v>
      </c>
      <c r="I198" s="567"/>
      <c r="J198" s="568"/>
      <c r="K198" s="568"/>
      <c r="L198" s="568"/>
      <c r="M198" s="568"/>
      <c r="N198" s="568"/>
      <c r="O198" s="568"/>
      <c r="P198" s="568"/>
      <c r="Q198" s="568"/>
      <c r="R198" s="568"/>
      <c r="S198" s="568"/>
      <c r="T198" s="568"/>
      <c r="U198" s="568"/>
      <c r="V198" s="568"/>
      <c r="W198" s="568"/>
      <c r="X198" s="568"/>
      <c r="Y198" s="568"/>
      <c r="Z198" s="568"/>
      <c r="AA198" s="568"/>
      <c r="AB198" s="568"/>
      <c r="AC198" s="568"/>
      <c r="AD198" s="568"/>
      <c r="AE198" s="568"/>
      <c r="AF198" s="568"/>
      <c r="AG198" s="568"/>
      <c r="AH198" s="568"/>
      <c r="AI198" s="568"/>
      <c r="AJ198" s="568"/>
      <c r="AK198" s="568"/>
      <c r="AL198" s="568"/>
    </row>
    <row r="199" s="569" customFormat="true" ht="31.5" hidden="false" customHeight="false" outlineLevel="0" collapsed="false">
      <c r="A199" s="576" t="s">
        <v>424</v>
      </c>
      <c r="B199" s="342" t="s">
        <v>215</v>
      </c>
      <c r="C199" s="270" t="s">
        <v>420</v>
      </c>
      <c r="D199" s="270" t="s">
        <v>217</v>
      </c>
      <c r="E199" s="395" t="s">
        <v>266</v>
      </c>
      <c r="F199" s="350" t="s">
        <v>423</v>
      </c>
      <c r="G199" s="270" t="s">
        <v>425</v>
      </c>
      <c r="H199" s="575" t="n">
        <v>204412</v>
      </c>
      <c r="I199" s="567"/>
      <c r="J199" s="568"/>
      <c r="K199" s="568"/>
      <c r="L199" s="568"/>
      <c r="M199" s="568"/>
      <c r="N199" s="568"/>
      <c r="O199" s="568"/>
      <c r="P199" s="568"/>
      <c r="Q199" s="568"/>
      <c r="R199" s="568"/>
      <c r="S199" s="568"/>
      <c r="T199" s="568"/>
      <c r="U199" s="568"/>
      <c r="V199" s="568"/>
      <c r="W199" s="568"/>
      <c r="X199" s="568"/>
      <c r="Y199" s="568"/>
      <c r="Z199" s="568"/>
      <c r="AA199" s="568"/>
      <c r="AB199" s="568"/>
      <c r="AC199" s="568"/>
      <c r="AD199" s="568"/>
      <c r="AE199" s="568"/>
      <c r="AF199" s="568"/>
      <c r="AG199" s="568"/>
      <c r="AH199" s="568"/>
      <c r="AI199" s="568"/>
      <c r="AJ199" s="568"/>
      <c r="AK199" s="568"/>
      <c r="AL199" s="568"/>
    </row>
    <row r="200" s="331" customFormat="true" ht="28.15" hidden="true" customHeight="true" outlineLevel="0" collapsed="false">
      <c r="A200" s="230" t="s">
        <v>419</v>
      </c>
      <c r="B200" s="231" t="s">
        <v>215</v>
      </c>
      <c r="C200" s="577" t="n">
        <v>10</v>
      </c>
      <c r="D200" s="577"/>
      <c r="E200" s="497"/>
      <c r="F200" s="498"/>
      <c r="G200" s="232"/>
      <c r="H200" s="390" t="n">
        <f aca="false">+H201</f>
        <v>1000</v>
      </c>
      <c r="I200" s="330"/>
    </row>
    <row r="201" s="331" customFormat="true" ht="25.9" hidden="true" customHeight="true" outlineLevel="0" collapsed="false">
      <c r="A201" s="238" t="s">
        <v>426</v>
      </c>
      <c r="B201" s="239" t="s">
        <v>215</v>
      </c>
      <c r="C201" s="578" t="n">
        <v>10</v>
      </c>
      <c r="D201" s="416" t="s">
        <v>217</v>
      </c>
      <c r="E201" s="579"/>
      <c r="F201" s="580"/>
      <c r="G201" s="416"/>
      <c r="H201" s="245" t="n">
        <f aca="false">H202</f>
        <v>1000</v>
      </c>
      <c r="I201" s="330"/>
    </row>
    <row r="202" s="331" customFormat="true" ht="32.45" hidden="true" customHeight="true" outlineLevel="0" collapsed="false">
      <c r="A202" s="581" t="s">
        <v>248</v>
      </c>
      <c r="B202" s="582" t="s">
        <v>215</v>
      </c>
      <c r="C202" s="520" t="n">
        <v>10</v>
      </c>
      <c r="D202" s="583" t="s">
        <v>217</v>
      </c>
      <c r="E202" s="486" t="s">
        <v>249</v>
      </c>
      <c r="F202" s="584" t="s">
        <v>222</v>
      </c>
      <c r="G202" s="306"/>
      <c r="H202" s="432" t="n">
        <f aca="false">H203</f>
        <v>1000</v>
      </c>
      <c r="I202" s="330"/>
    </row>
    <row r="203" s="331" customFormat="true" ht="36.75" hidden="true" customHeight="true" outlineLevel="0" collapsed="false">
      <c r="A203" s="358" t="s">
        <v>265</v>
      </c>
      <c r="B203" s="585" t="s">
        <v>215</v>
      </c>
      <c r="C203" s="341" t="n">
        <v>10</v>
      </c>
      <c r="D203" s="586" t="s">
        <v>217</v>
      </c>
      <c r="E203" s="326" t="s">
        <v>266</v>
      </c>
      <c r="F203" s="344" t="s">
        <v>222</v>
      </c>
      <c r="G203" s="355"/>
      <c r="H203" s="382" t="n">
        <f aca="false">SUM(H204)</f>
        <v>1000</v>
      </c>
      <c r="I203" s="330"/>
    </row>
    <row r="204" s="331" customFormat="true" ht="48.6" hidden="true" customHeight="true" outlineLevel="0" collapsed="false">
      <c r="A204" s="379" t="s">
        <v>427</v>
      </c>
      <c r="B204" s="585" t="s">
        <v>215</v>
      </c>
      <c r="C204" s="341" t="n">
        <v>10</v>
      </c>
      <c r="D204" s="586" t="s">
        <v>217</v>
      </c>
      <c r="E204" s="395" t="s">
        <v>428</v>
      </c>
      <c r="F204" s="350" t="s">
        <v>279</v>
      </c>
      <c r="G204" s="355"/>
      <c r="H204" s="384" t="n">
        <f aca="false">H205</f>
        <v>1000</v>
      </c>
      <c r="I204" s="330"/>
    </row>
    <row r="205" s="331" customFormat="true" ht="33" hidden="true" customHeight="true" outlineLevel="0" collapsed="false">
      <c r="A205" s="358" t="s">
        <v>422</v>
      </c>
      <c r="B205" s="359" t="s">
        <v>215</v>
      </c>
      <c r="C205" s="341" t="n">
        <v>10</v>
      </c>
      <c r="D205" s="586" t="s">
        <v>217</v>
      </c>
      <c r="E205" s="326" t="s">
        <v>266</v>
      </c>
      <c r="F205" s="344" t="s">
        <v>429</v>
      </c>
      <c r="G205" s="286"/>
      <c r="H205" s="384" t="n">
        <f aca="false">H206</f>
        <v>1000</v>
      </c>
      <c r="I205" s="330"/>
    </row>
    <row r="206" s="331" customFormat="true" ht="28.15" hidden="true" customHeight="true" outlineLevel="0" collapsed="false">
      <c r="A206" s="363" t="s">
        <v>430</v>
      </c>
      <c r="B206" s="371" t="s">
        <v>215</v>
      </c>
      <c r="C206" s="269" t="n">
        <v>10</v>
      </c>
      <c r="D206" s="351" t="s">
        <v>217</v>
      </c>
      <c r="E206" s="326" t="s">
        <v>266</v>
      </c>
      <c r="F206" s="344" t="s">
        <v>429</v>
      </c>
      <c r="G206" s="297" t="s">
        <v>425</v>
      </c>
      <c r="H206" s="419" t="n">
        <v>1000</v>
      </c>
      <c r="I206" s="330"/>
    </row>
    <row r="207" s="222" customFormat="true" ht="30" hidden="true" customHeight="true" outlineLevel="0" collapsed="false">
      <c r="A207" s="230" t="s">
        <v>431</v>
      </c>
      <c r="B207" s="231" t="s">
        <v>215</v>
      </c>
      <c r="C207" s="577" t="n">
        <v>11</v>
      </c>
      <c r="D207" s="233"/>
      <c r="E207" s="587"/>
      <c r="F207" s="588"/>
      <c r="G207" s="540"/>
      <c r="H207" s="541" t="n">
        <f aca="false">+H208</f>
        <v>0</v>
      </c>
      <c r="I207" s="237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</row>
    <row r="208" s="222" customFormat="true" ht="26.45" hidden="true" customHeight="true" outlineLevel="0" collapsed="false">
      <c r="A208" s="238" t="s">
        <v>432</v>
      </c>
      <c r="B208" s="239" t="s">
        <v>215</v>
      </c>
      <c r="C208" s="510" t="n">
        <v>11</v>
      </c>
      <c r="D208" s="241" t="s">
        <v>219</v>
      </c>
      <c r="E208" s="589"/>
      <c r="F208" s="590"/>
      <c r="G208" s="545"/>
      <c r="H208" s="299" t="n">
        <f aca="false">+H209</f>
        <v>0</v>
      </c>
      <c r="I208" s="237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</row>
    <row r="209" s="594" customFormat="true" ht="27.6" hidden="true" customHeight="true" outlineLevel="0" collapsed="false">
      <c r="A209" s="428" t="s">
        <v>433</v>
      </c>
      <c r="B209" s="546" t="s">
        <v>215</v>
      </c>
      <c r="C209" s="303" t="s">
        <v>434</v>
      </c>
      <c r="D209" s="547" t="s">
        <v>219</v>
      </c>
      <c r="E209" s="591" t="s">
        <v>398</v>
      </c>
      <c r="F209" s="279" t="s">
        <v>250</v>
      </c>
      <c r="G209" s="306"/>
      <c r="H209" s="307" t="n">
        <f aca="false">+H210</f>
        <v>0</v>
      </c>
      <c r="I209" s="592"/>
      <c r="J209" s="593"/>
      <c r="K209" s="593"/>
      <c r="L209" s="593"/>
      <c r="M209" s="593"/>
      <c r="N209" s="593"/>
      <c r="O209" s="593"/>
      <c r="P209" s="593"/>
      <c r="Q209" s="593"/>
      <c r="R209" s="593"/>
      <c r="S209" s="593"/>
      <c r="T209" s="593"/>
      <c r="U209" s="593"/>
      <c r="V209" s="593"/>
      <c r="W209" s="593"/>
      <c r="X209" s="593"/>
      <c r="Y209" s="593"/>
      <c r="Z209" s="593"/>
      <c r="AA209" s="593"/>
      <c r="AB209" s="593"/>
      <c r="AC209" s="593"/>
      <c r="AD209" s="593"/>
      <c r="AE209" s="593"/>
      <c r="AF209" s="593"/>
      <c r="AG209" s="593"/>
      <c r="AH209" s="593"/>
      <c r="AI209" s="593"/>
      <c r="AJ209" s="593"/>
      <c r="AK209" s="593"/>
      <c r="AL209" s="593"/>
    </row>
    <row r="210" s="222" customFormat="true" ht="23.45" hidden="true" customHeight="true" outlineLevel="0" collapsed="false">
      <c r="A210" s="440" t="s">
        <v>435</v>
      </c>
      <c r="B210" s="441" t="s">
        <v>215</v>
      </c>
      <c r="C210" s="549" t="s">
        <v>434</v>
      </c>
      <c r="D210" s="550" t="s">
        <v>219</v>
      </c>
      <c r="E210" s="551" t="s">
        <v>436</v>
      </c>
      <c r="F210" s="552" t="s">
        <v>250</v>
      </c>
      <c r="G210" s="553"/>
      <c r="H210" s="444" t="n">
        <f aca="false">+H211</f>
        <v>0</v>
      </c>
      <c r="I210" s="237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</row>
    <row r="211" s="222" customFormat="true" ht="22.9" hidden="true" customHeight="true" outlineLevel="0" collapsed="false">
      <c r="A211" s="445" t="s">
        <v>437</v>
      </c>
      <c r="B211" s="446" t="s">
        <v>215</v>
      </c>
      <c r="C211" s="449" t="s">
        <v>434</v>
      </c>
      <c r="D211" s="555" t="s">
        <v>219</v>
      </c>
      <c r="E211" s="556" t="s">
        <v>436</v>
      </c>
      <c r="F211" s="557" t="s">
        <v>438</v>
      </c>
      <c r="G211" s="558"/>
      <c r="H211" s="450" t="n">
        <f aca="false">+H212</f>
        <v>0</v>
      </c>
      <c r="I211" s="237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</row>
    <row r="212" s="222" customFormat="true" ht="33" hidden="true" customHeight="true" outlineLevel="0" collapsed="false">
      <c r="A212" s="595" t="s">
        <v>255</v>
      </c>
      <c r="B212" s="596" t="s">
        <v>215</v>
      </c>
      <c r="C212" s="597" t="s">
        <v>434</v>
      </c>
      <c r="D212" s="598" t="s">
        <v>219</v>
      </c>
      <c r="E212" s="599" t="s">
        <v>436</v>
      </c>
      <c r="F212" s="600" t="s">
        <v>438</v>
      </c>
      <c r="G212" s="601" t="s">
        <v>230</v>
      </c>
      <c r="H212" s="602" t="n">
        <v>0</v>
      </c>
      <c r="I212" s="237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</row>
    <row r="213" s="222" customFormat="true" ht="18.75" hidden="false" customHeight="false" outlineLevel="0" collapsed="false">
      <c r="A213" s="603"/>
      <c r="B213" s="603"/>
      <c r="C213" s="604"/>
      <c r="D213" s="605"/>
      <c r="E213" s="606"/>
      <c r="F213" s="607"/>
      <c r="G213" s="604"/>
      <c r="H213" s="608"/>
      <c r="I213" s="237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</row>
    <row r="214" s="222" customFormat="true" ht="18.75" hidden="false" customHeight="false" outlineLevel="0" collapsed="false">
      <c r="A214" s="609"/>
      <c r="B214" s="609"/>
      <c r="C214" s="610"/>
      <c r="D214" s="611"/>
      <c r="E214" s="612"/>
      <c r="F214" s="613"/>
      <c r="G214" s="610"/>
      <c r="H214" s="614"/>
      <c r="I214" s="237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</row>
    <row r="215" s="222" customFormat="true" ht="18.75" hidden="false" customHeight="false" outlineLevel="0" collapsed="false">
      <c r="A215" s="187"/>
      <c r="B215" s="187"/>
      <c r="C215" s="615"/>
      <c r="D215" s="616"/>
      <c r="E215" s="617"/>
      <c r="F215" s="618"/>
      <c r="G215" s="615"/>
      <c r="H215" s="619"/>
      <c r="I215" s="237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</row>
    <row r="216" s="222" customFormat="true" ht="18.75" hidden="false" customHeight="false" outlineLevel="0" collapsed="false">
      <c r="A216" s="187"/>
      <c r="B216" s="187"/>
      <c r="C216" s="615"/>
      <c r="D216" s="616"/>
      <c r="E216" s="617"/>
      <c r="F216" s="618"/>
      <c r="G216" s="615"/>
      <c r="H216" s="619"/>
      <c r="I216" s="237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</row>
    <row r="217" s="222" customFormat="true" ht="18.75" hidden="false" customHeight="false" outlineLevel="0" collapsed="false">
      <c r="A217" s="187"/>
      <c r="B217" s="187"/>
      <c r="C217" s="615"/>
      <c r="D217" s="616"/>
      <c r="E217" s="617"/>
      <c r="F217" s="618"/>
      <c r="G217" s="615"/>
      <c r="H217" s="619"/>
      <c r="I217" s="237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</row>
    <row r="218" s="222" customFormat="true" ht="18.75" hidden="false" customHeight="false" outlineLevel="0" collapsed="false">
      <c r="A218" s="187"/>
      <c r="B218" s="187"/>
      <c r="C218" s="615"/>
      <c r="D218" s="616"/>
      <c r="E218" s="617"/>
      <c r="F218" s="618"/>
      <c r="G218" s="615"/>
      <c r="H218" s="619"/>
      <c r="I218" s="237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</row>
    <row r="219" s="222" customFormat="true" ht="18.75" hidden="false" customHeight="false" outlineLevel="0" collapsed="false">
      <c r="A219" s="187"/>
      <c r="B219" s="187"/>
      <c r="C219" s="615"/>
      <c r="D219" s="616"/>
      <c r="E219" s="617"/>
      <c r="F219" s="618"/>
      <c r="G219" s="615"/>
      <c r="H219" s="619"/>
      <c r="I219" s="237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</row>
    <row r="220" s="222" customFormat="true" ht="18.75" hidden="false" customHeight="false" outlineLevel="0" collapsed="false">
      <c r="A220" s="187"/>
      <c r="B220" s="187"/>
      <c r="C220" s="615"/>
      <c r="D220" s="616"/>
      <c r="E220" s="617"/>
      <c r="F220" s="618"/>
      <c r="G220" s="615"/>
      <c r="H220" s="619"/>
      <c r="I220" s="237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</row>
    <row r="221" s="222" customFormat="true" ht="18.75" hidden="false" customHeight="false" outlineLevel="0" collapsed="false">
      <c r="A221" s="187"/>
      <c r="B221" s="187"/>
      <c r="C221" s="615"/>
      <c r="D221" s="616"/>
      <c r="E221" s="617"/>
      <c r="F221" s="618"/>
      <c r="G221" s="615"/>
      <c r="H221" s="619"/>
      <c r="I221" s="237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</row>
    <row r="222" s="222" customFormat="true" ht="18.75" hidden="false" customHeight="false" outlineLevel="0" collapsed="false">
      <c r="A222" s="187"/>
      <c r="B222" s="187"/>
      <c r="C222" s="615"/>
      <c r="D222" s="616"/>
      <c r="E222" s="617"/>
      <c r="F222" s="618"/>
      <c r="G222" s="615"/>
      <c r="H222" s="619"/>
      <c r="I222" s="237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</row>
    <row r="223" s="222" customFormat="true" ht="18.75" hidden="false" customHeight="false" outlineLevel="0" collapsed="false">
      <c r="A223" s="187"/>
      <c r="B223" s="187"/>
      <c r="C223" s="615"/>
      <c r="D223" s="616"/>
      <c r="E223" s="617"/>
      <c r="F223" s="618"/>
      <c r="G223" s="615"/>
      <c r="H223" s="619"/>
      <c r="I223" s="237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</row>
    <row r="224" s="222" customFormat="true" ht="18.75" hidden="false" customHeight="false" outlineLevel="0" collapsed="false">
      <c r="A224" s="187"/>
      <c r="B224" s="187"/>
      <c r="C224" s="615"/>
      <c r="D224" s="616"/>
      <c r="E224" s="617"/>
      <c r="F224" s="618"/>
      <c r="G224" s="615"/>
      <c r="H224" s="619"/>
      <c r="I224" s="237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</row>
    <row r="225" s="222" customFormat="true" ht="18.75" hidden="false" customHeight="false" outlineLevel="0" collapsed="false">
      <c r="A225" s="187"/>
      <c r="B225" s="187"/>
      <c r="C225" s="615"/>
      <c r="D225" s="616"/>
      <c r="E225" s="617"/>
      <c r="F225" s="618"/>
      <c r="G225" s="615"/>
      <c r="H225" s="619"/>
      <c r="I225" s="237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</row>
    <row r="226" s="222" customFormat="true" ht="18.75" hidden="false" customHeight="false" outlineLevel="0" collapsed="false">
      <c r="A226" s="187"/>
      <c r="B226" s="187"/>
      <c r="C226" s="615"/>
      <c r="D226" s="616"/>
      <c r="E226" s="617"/>
      <c r="F226" s="618"/>
      <c r="G226" s="615"/>
      <c r="H226" s="619"/>
      <c r="I226" s="237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</row>
    <row r="227" s="222" customFormat="true" ht="18.75" hidden="false" customHeight="false" outlineLevel="0" collapsed="false">
      <c r="A227" s="187"/>
      <c r="B227" s="187"/>
      <c r="C227" s="615"/>
      <c r="D227" s="616"/>
      <c r="E227" s="617"/>
      <c r="F227" s="618"/>
      <c r="G227" s="615"/>
      <c r="H227" s="619"/>
      <c r="I227" s="237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</row>
    <row r="228" s="222" customFormat="true" ht="18.75" hidden="false" customHeight="false" outlineLevel="0" collapsed="false">
      <c r="A228" s="187"/>
      <c r="B228" s="187"/>
      <c r="C228" s="615"/>
      <c r="D228" s="616"/>
      <c r="E228" s="617"/>
      <c r="F228" s="618"/>
      <c r="G228" s="615"/>
      <c r="H228" s="619"/>
      <c r="I228" s="237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</row>
    <row r="229" s="222" customFormat="true" ht="18.75" hidden="false" customHeight="false" outlineLevel="0" collapsed="false">
      <c r="A229" s="187"/>
      <c r="B229" s="187"/>
      <c r="C229" s="615"/>
      <c r="D229" s="616"/>
      <c r="E229" s="617"/>
      <c r="F229" s="618"/>
      <c r="G229" s="615"/>
      <c r="H229" s="619"/>
      <c r="I229" s="237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</row>
    <row r="230" s="222" customFormat="true" ht="18.75" hidden="false" customHeight="false" outlineLevel="0" collapsed="false">
      <c r="A230" s="187"/>
      <c r="B230" s="187"/>
      <c r="C230" s="615"/>
      <c r="D230" s="616"/>
      <c r="E230" s="617"/>
      <c r="F230" s="618"/>
      <c r="G230" s="615"/>
      <c r="H230" s="619"/>
      <c r="I230" s="237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</row>
    <row r="231" s="222" customFormat="true" ht="18.75" hidden="false" customHeight="false" outlineLevel="0" collapsed="false">
      <c r="A231" s="187"/>
      <c r="B231" s="187"/>
      <c r="C231" s="615"/>
      <c r="D231" s="616"/>
      <c r="E231" s="617"/>
      <c r="F231" s="618"/>
      <c r="G231" s="615"/>
      <c r="H231" s="619"/>
      <c r="I231" s="237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</row>
    <row r="232" s="222" customFormat="true" ht="18.75" hidden="false" customHeight="false" outlineLevel="0" collapsed="false">
      <c r="A232" s="187"/>
      <c r="B232" s="187"/>
      <c r="C232" s="615"/>
      <c r="D232" s="616"/>
      <c r="E232" s="617"/>
      <c r="F232" s="618"/>
      <c r="G232" s="615"/>
      <c r="H232" s="619"/>
      <c r="I232" s="237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</row>
    <row r="233" s="222" customFormat="true" ht="18.75" hidden="false" customHeight="false" outlineLevel="0" collapsed="false">
      <c r="A233" s="187"/>
      <c r="B233" s="187"/>
      <c r="C233" s="615"/>
      <c r="D233" s="616"/>
      <c r="E233" s="617"/>
      <c r="F233" s="618"/>
      <c r="G233" s="615"/>
      <c r="H233" s="619"/>
      <c r="I233" s="237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</row>
    <row r="234" s="222" customFormat="true" ht="18.75" hidden="false" customHeight="false" outlineLevel="0" collapsed="false">
      <c r="A234" s="187"/>
      <c r="B234" s="187"/>
      <c r="C234" s="615"/>
      <c r="D234" s="616"/>
      <c r="E234" s="617"/>
      <c r="F234" s="618"/>
      <c r="G234" s="615"/>
      <c r="H234" s="619"/>
      <c r="I234" s="237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</row>
    <row r="235" s="222" customFormat="true" ht="18.75" hidden="false" customHeight="false" outlineLevel="0" collapsed="false">
      <c r="A235" s="187"/>
      <c r="B235" s="187"/>
      <c r="C235" s="615"/>
      <c r="D235" s="616"/>
      <c r="E235" s="617"/>
      <c r="F235" s="618"/>
      <c r="G235" s="615"/>
      <c r="H235" s="619"/>
      <c r="I235" s="237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</row>
    <row r="236" s="222" customFormat="true" ht="18.75" hidden="false" customHeight="false" outlineLevel="0" collapsed="false">
      <c r="A236" s="187"/>
      <c r="B236" s="187"/>
      <c r="C236" s="615"/>
      <c r="D236" s="616"/>
      <c r="E236" s="617"/>
      <c r="F236" s="618"/>
      <c r="G236" s="615"/>
      <c r="H236" s="619"/>
      <c r="I236" s="237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</row>
    <row r="237" s="222" customFormat="true" ht="18.75" hidden="false" customHeight="false" outlineLevel="0" collapsed="false">
      <c r="A237" s="187"/>
      <c r="B237" s="187"/>
      <c r="C237" s="615"/>
      <c r="D237" s="616"/>
      <c r="E237" s="617"/>
      <c r="F237" s="618"/>
      <c r="G237" s="615"/>
      <c r="H237" s="619"/>
      <c r="I237" s="237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</row>
    <row r="238" s="222" customFormat="true" ht="18.75" hidden="false" customHeight="false" outlineLevel="0" collapsed="false">
      <c r="A238" s="187"/>
      <c r="B238" s="187"/>
      <c r="C238" s="615"/>
      <c r="D238" s="616"/>
      <c r="E238" s="617"/>
      <c r="F238" s="618"/>
      <c r="G238" s="615"/>
      <c r="H238" s="619"/>
      <c r="I238" s="237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</row>
    <row r="239" s="222" customFormat="true" ht="18.75" hidden="false" customHeight="false" outlineLevel="0" collapsed="false">
      <c r="A239" s="187"/>
      <c r="B239" s="187"/>
      <c r="C239" s="615"/>
      <c r="D239" s="616"/>
      <c r="E239" s="617"/>
      <c r="F239" s="618"/>
      <c r="G239" s="615"/>
      <c r="H239" s="619"/>
      <c r="I239" s="237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</row>
    <row r="240" s="222" customFormat="true" ht="18.75" hidden="false" customHeight="false" outlineLevel="0" collapsed="false">
      <c r="A240" s="187"/>
      <c r="B240" s="187"/>
      <c r="C240" s="615"/>
      <c r="D240" s="616"/>
      <c r="E240" s="617"/>
      <c r="F240" s="618"/>
      <c r="G240" s="615"/>
      <c r="H240" s="619"/>
      <c r="I240" s="237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</row>
    <row r="241" s="222" customFormat="true" ht="18.75" hidden="false" customHeight="false" outlineLevel="0" collapsed="false">
      <c r="A241" s="187"/>
      <c r="B241" s="187"/>
      <c r="C241" s="615"/>
      <c r="D241" s="616"/>
      <c r="E241" s="617"/>
      <c r="F241" s="618"/>
      <c r="G241" s="615"/>
      <c r="H241" s="619"/>
      <c r="I241" s="237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</row>
    <row r="242" s="222" customFormat="true" ht="18.75" hidden="false" customHeight="false" outlineLevel="0" collapsed="false">
      <c r="A242" s="187"/>
      <c r="B242" s="187"/>
      <c r="C242" s="615"/>
      <c r="D242" s="616"/>
      <c r="E242" s="617"/>
      <c r="F242" s="618"/>
      <c r="G242" s="615"/>
      <c r="H242" s="619"/>
      <c r="I242" s="237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</row>
    <row r="243" s="222" customFormat="true" ht="18.75" hidden="false" customHeight="false" outlineLevel="0" collapsed="false">
      <c r="A243" s="187"/>
      <c r="B243" s="187"/>
      <c r="C243" s="615"/>
      <c r="D243" s="616"/>
      <c r="E243" s="617"/>
      <c r="F243" s="618"/>
      <c r="G243" s="615"/>
      <c r="H243" s="619"/>
      <c r="I243" s="237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</row>
    <row r="244" s="222" customFormat="true" ht="18.75" hidden="false" customHeight="false" outlineLevel="0" collapsed="false">
      <c r="A244" s="187"/>
      <c r="B244" s="187"/>
      <c r="C244" s="615"/>
      <c r="D244" s="616"/>
      <c r="E244" s="617"/>
      <c r="F244" s="618"/>
      <c r="G244" s="615"/>
      <c r="H244" s="619"/>
      <c r="I244" s="237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</row>
    <row r="245" s="222" customFormat="true" ht="18.75" hidden="false" customHeight="false" outlineLevel="0" collapsed="false">
      <c r="A245" s="187"/>
      <c r="B245" s="187"/>
      <c r="C245" s="615"/>
      <c r="D245" s="616"/>
      <c r="E245" s="617"/>
      <c r="F245" s="618"/>
      <c r="G245" s="615"/>
      <c r="H245" s="619"/>
      <c r="I245" s="237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</row>
    <row r="246" s="222" customFormat="true" ht="18.75" hidden="false" customHeight="false" outlineLevel="0" collapsed="false">
      <c r="A246" s="187"/>
      <c r="B246" s="187"/>
      <c r="C246" s="615"/>
      <c r="D246" s="616"/>
      <c r="E246" s="617"/>
      <c r="F246" s="618"/>
      <c r="G246" s="615"/>
      <c r="H246" s="619"/>
      <c r="I246" s="237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</row>
    <row r="247" s="222" customFormat="true" ht="18.75" hidden="false" customHeight="false" outlineLevel="0" collapsed="false">
      <c r="A247" s="187"/>
      <c r="B247" s="187"/>
      <c r="C247" s="615"/>
      <c r="D247" s="616"/>
      <c r="E247" s="617"/>
      <c r="F247" s="618"/>
      <c r="G247" s="615"/>
      <c r="H247" s="619"/>
      <c r="I247" s="237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</row>
    <row r="248" s="222" customFormat="true" ht="18.75" hidden="false" customHeight="false" outlineLevel="0" collapsed="false">
      <c r="A248" s="187"/>
      <c r="B248" s="187"/>
      <c r="C248" s="615"/>
      <c r="D248" s="616"/>
      <c r="E248" s="617"/>
      <c r="F248" s="618"/>
      <c r="G248" s="615"/>
      <c r="H248" s="619"/>
      <c r="I248" s="237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</row>
    <row r="249" s="222" customFormat="true" ht="18.75" hidden="false" customHeight="false" outlineLevel="0" collapsed="false">
      <c r="A249" s="187"/>
      <c r="B249" s="187"/>
      <c r="C249" s="615"/>
      <c r="D249" s="616"/>
      <c r="E249" s="617"/>
      <c r="F249" s="618"/>
      <c r="G249" s="615"/>
      <c r="H249" s="619"/>
      <c r="I249" s="237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6" activeCellId="0" sqref="A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9.28"/>
    <col collapsed="false" customWidth="true" hidden="false" outlineLevel="0" max="2" min="2" style="188" width="7.14"/>
    <col collapsed="false" customWidth="true" hidden="false" outlineLevel="0" max="3" min="3" style="189" width="5.71"/>
    <col collapsed="false" customWidth="true" hidden="false" outlineLevel="0" max="4" min="4" style="190" width="5.13"/>
    <col collapsed="false" customWidth="true" hidden="false" outlineLevel="0" max="5" min="5" style="191" width="9.85"/>
    <col collapsed="false" customWidth="true" hidden="false" outlineLevel="0" max="6" min="6" style="188" width="5.13"/>
    <col collapsed="false" customWidth="true" hidden="false" outlineLevel="0" max="7" min="7" style="192" width="14.14"/>
    <col collapsed="false" customWidth="true" hidden="false" outlineLevel="0" max="8" min="8" style="193" width="0.28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tr">
        <f aca="false">'1'!A3</f>
        <v>Поныровского района  Курской области от 21 декабря 2016г. № 29   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54" t="str">
        <f aca="false">'1'!A4</f>
        <v>"О бюджете 1-го Поныровского сельсовета Поныровского района</v>
      </c>
      <c r="B4" s="54"/>
      <c r="C4" s="54"/>
      <c r="D4" s="54"/>
      <c r="E4" s="54"/>
      <c r="F4" s="54"/>
      <c r="G4" s="54"/>
      <c r="H4" s="54"/>
    </row>
    <row r="5" s="12" customFormat="true" ht="16.5" hidden="false" customHeight="true" outlineLevel="0" collapsed="false">
      <c r="A5" s="54" t="str">
        <f aca="false">'1'!A5</f>
        <v>Курской области на 2017 год  и на плановый период 2018 и 2019 годов"</v>
      </c>
      <c r="B5" s="54"/>
      <c r="C5" s="54"/>
      <c r="D5" s="54"/>
      <c r="E5" s="54"/>
      <c r="F5" s="54"/>
      <c r="G5" s="54"/>
      <c r="H5" s="54"/>
    </row>
    <row r="6" s="12" customFormat="true" ht="16.5" hidden="false" customHeight="true" outlineLevel="0" collapsed="false">
      <c r="A6" s="195" t="s">
        <v>5</v>
      </c>
      <c r="B6" s="195"/>
      <c r="C6" s="195"/>
      <c r="D6" s="195"/>
      <c r="E6" s="195"/>
      <c r="F6" s="195"/>
    </row>
    <row r="7" s="12" customFormat="true" ht="7.5" hidden="false" customHeight="true" outlineLevel="0" collapsed="false">
      <c r="A7" s="195"/>
      <c r="B7" s="195"/>
      <c r="C7" s="195"/>
      <c r="D7" s="195"/>
      <c r="E7" s="195"/>
      <c r="F7" s="195"/>
    </row>
    <row r="8" s="12" customFormat="true" ht="117" hidden="false" customHeight="true" outlineLevel="0" collapsed="false">
      <c r="A8" s="620" t="s">
        <v>440</v>
      </c>
      <c r="B8" s="620"/>
      <c r="C8" s="620"/>
      <c r="D8" s="620"/>
      <c r="E8" s="620"/>
      <c r="F8" s="620"/>
      <c r="G8" s="620"/>
    </row>
    <row r="9" s="201" customFormat="true" ht="17.45" hidden="false" customHeight="true" outlineLevel="0" collapsed="false">
      <c r="A9" s="197"/>
      <c r="B9" s="198"/>
      <c r="C9" s="198"/>
      <c r="D9" s="198"/>
      <c r="E9" s="198"/>
      <c r="F9" s="199"/>
      <c r="G9" s="621" t="s">
        <v>8</v>
      </c>
    </row>
    <row r="10" s="210" customFormat="true" ht="54" hidden="false" customHeight="true" outlineLevel="0" collapsed="false">
      <c r="A10" s="202" t="s">
        <v>10</v>
      </c>
      <c r="B10" s="204" t="s">
        <v>209</v>
      </c>
      <c r="C10" s="205" t="s">
        <v>210</v>
      </c>
      <c r="D10" s="622"/>
      <c r="E10" s="206" t="s">
        <v>211</v>
      </c>
      <c r="F10" s="207" t="s">
        <v>212</v>
      </c>
      <c r="G10" s="208" t="s">
        <v>11</v>
      </c>
      <c r="H10" s="193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</row>
    <row r="11" s="222" customFormat="true" ht="18" hidden="false" customHeight="true" outlineLevel="0" collapsed="false">
      <c r="A11" s="623" t="s">
        <v>213</v>
      </c>
      <c r="B11" s="213"/>
      <c r="C11" s="214"/>
      <c r="D11" s="215"/>
      <c r="E11" s="216"/>
      <c r="F11" s="217"/>
      <c r="G11" s="624" t="n">
        <v>4223842</v>
      </c>
      <c r="H11" s="219"/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625" t="s">
        <v>216</v>
      </c>
      <c r="B12" s="232" t="s">
        <v>217</v>
      </c>
      <c r="C12" s="233"/>
      <c r="D12" s="234"/>
      <c r="E12" s="235"/>
      <c r="F12" s="236"/>
      <c r="G12" s="229" t="n">
        <v>1618832</v>
      </c>
      <c r="H12" s="237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33.75" hidden="false" customHeight="true" outlineLevel="0" collapsed="false">
      <c r="A13" s="238" t="s">
        <v>218</v>
      </c>
      <c r="B13" s="240" t="s">
        <v>217</v>
      </c>
      <c r="C13" s="241" t="s">
        <v>219</v>
      </c>
      <c r="D13" s="242"/>
      <c r="E13" s="243"/>
      <c r="F13" s="244"/>
      <c r="G13" s="626" t="n">
        <v>283400</v>
      </c>
      <c r="H13" s="237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56" customFormat="true" ht="31.5" hidden="false" customHeight="false" outlineLevel="0" collapsed="false">
      <c r="A14" s="627" t="s">
        <v>220</v>
      </c>
      <c r="B14" s="248" t="s">
        <v>217</v>
      </c>
      <c r="C14" s="249" t="s">
        <v>219</v>
      </c>
      <c r="D14" s="250" t="s">
        <v>221</v>
      </c>
      <c r="E14" s="251" t="s">
        <v>222</v>
      </c>
      <c r="F14" s="252"/>
      <c r="G14" s="628" t="n">
        <v>283400</v>
      </c>
      <c r="H14" s="254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s="267" customFormat="true" ht="19.5" hidden="false" customHeight="false" outlineLevel="0" collapsed="false">
      <c r="A15" s="629" t="s">
        <v>223</v>
      </c>
      <c r="B15" s="259" t="s">
        <v>217</v>
      </c>
      <c r="C15" s="260" t="s">
        <v>219</v>
      </c>
      <c r="D15" s="261" t="s">
        <v>224</v>
      </c>
      <c r="E15" s="262" t="s">
        <v>222</v>
      </c>
      <c r="F15" s="263"/>
      <c r="G15" s="630" t="n">
        <v>283400</v>
      </c>
      <c r="H15" s="265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</row>
    <row r="16" s="267" customFormat="true" ht="31.5" hidden="false" customHeight="false" outlineLevel="0" collapsed="false">
      <c r="A16" s="629" t="s">
        <v>225</v>
      </c>
      <c r="B16" s="259" t="s">
        <v>217</v>
      </c>
      <c r="C16" s="260" t="s">
        <v>219</v>
      </c>
      <c r="D16" s="261" t="s">
        <v>224</v>
      </c>
      <c r="E16" s="262" t="s">
        <v>226</v>
      </c>
      <c r="F16" s="263"/>
      <c r="G16" s="630" t="n">
        <v>283400</v>
      </c>
      <c r="H16" s="265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</row>
    <row r="17" s="267" customFormat="true" ht="63" hidden="false" customHeight="false" outlineLevel="0" collapsed="false">
      <c r="A17" s="268" t="s">
        <v>227</v>
      </c>
      <c r="B17" s="270" t="s">
        <v>217</v>
      </c>
      <c r="C17" s="271" t="s">
        <v>219</v>
      </c>
      <c r="D17" s="261" t="s">
        <v>224</v>
      </c>
      <c r="E17" s="262" t="s">
        <v>226</v>
      </c>
      <c r="F17" s="272" t="s">
        <v>228</v>
      </c>
      <c r="G17" s="631" t="n">
        <v>279600</v>
      </c>
      <c r="H17" s="265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</row>
    <row r="18" s="267" customFormat="true" ht="31.5" hidden="false" customHeight="false" outlineLevel="0" collapsed="false">
      <c r="A18" s="632" t="s">
        <v>229</v>
      </c>
      <c r="B18" s="270" t="s">
        <v>217</v>
      </c>
      <c r="C18" s="271" t="s">
        <v>219</v>
      </c>
      <c r="D18" s="261" t="s">
        <v>441</v>
      </c>
      <c r="E18" s="262" t="s">
        <v>226</v>
      </c>
      <c r="F18" s="272" t="s">
        <v>230</v>
      </c>
      <c r="G18" s="631" t="n">
        <v>3800</v>
      </c>
      <c r="H18" s="265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</row>
    <row r="19" s="267" customFormat="true" ht="53.25" hidden="false" customHeight="true" outlineLevel="0" collapsed="false">
      <c r="A19" s="238" t="s">
        <v>231</v>
      </c>
      <c r="B19" s="240" t="s">
        <v>217</v>
      </c>
      <c r="C19" s="240" t="s">
        <v>232</v>
      </c>
      <c r="D19" s="241"/>
      <c r="E19" s="244"/>
      <c r="F19" s="240"/>
      <c r="G19" s="626" t="n">
        <f aca="false">SUM(G20,G25)</f>
        <v>553230</v>
      </c>
      <c r="H19" s="265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</row>
    <row r="20" s="267" customFormat="true" ht="68.25" hidden="false" customHeight="true" outlineLevel="0" collapsed="false">
      <c r="A20" s="457" t="s">
        <v>233</v>
      </c>
      <c r="B20" s="276" t="s">
        <v>217</v>
      </c>
      <c r="C20" s="277" t="s">
        <v>232</v>
      </c>
      <c r="D20" s="278" t="s">
        <v>234</v>
      </c>
      <c r="E20" s="279" t="s">
        <v>222</v>
      </c>
      <c r="F20" s="280"/>
      <c r="G20" s="633" t="n">
        <v>124130</v>
      </c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</row>
    <row r="21" s="267" customFormat="true" ht="75.75" hidden="false" customHeight="true" outlineLevel="0" collapsed="false">
      <c r="A21" s="257" t="s">
        <v>442</v>
      </c>
      <c r="B21" s="259" t="s">
        <v>217</v>
      </c>
      <c r="C21" s="260" t="s">
        <v>232</v>
      </c>
      <c r="D21" s="261" t="s">
        <v>236</v>
      </c>
      <c r="E21" s="262" t="s">
        <v>222</v>
      </c>
      <c r="F21" s="263"/>
      <c r="G21" s="630" t="n">
        <v>124130</v>
      </c>
      <c r="H21" s="265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</row>
    <row r="22" s="267" customFormat="true" ht="51" hidden="false" customHeight="true" outlineLevel="0" collapsed="false">
      <c r="A22" s="629" t="s">
        <v>443</v>
      </c>
      <c r="B22" s="259" t="s">
        <v>217</v>
      </c>
      <c r="C22" s="260" t="s">
        <v>232</v>
      </c>
      <c r="D22" s="261" t="s">
        <v>236</v>
      </c>
      <c r="E22" s="262" t="s">
        <v>279</v>
      </c>
      <c r="F22" s="263"/>
      <c r="G22" s="630" t="n">
        <v>124130</v>
      </c>
      <c r="H22" s="265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</row>
    <row r="23" s="267" customFormat="true" ht="23.25" hidden="false" customHeight="true" outlineLevel="0" collapsed="false">
      <c r="A23" s="629" t="s">
        <v>237</v>
      </c>
      <c r="B23" s="259" t="s">
        <v>217</v>
      </c>
      <c r="C23" s="260" t="s">
        <v>232</v>
      </c>
      <c r="D23" s="261" t="s">
        <v>236</v>
      </c>
      <c r="E23" s="262" t="s">
        <v>444</v>
      </c>
      <c r="F23" s="263"/>
      <c r="G23" s="630" t="n">
        <v>124130</v>
      </c>
      <c r="H23" s="265"/>
      <c r="I23" s="634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</row>
    <row r="24" s="289" customFormat="true" ht="30" hidden="false" customHeight="true" outlineLevel="0" collapsed="false">
      <c r="A24" s="632" t="s">
        <v>229</v>
      </c>
      <c r="B24" s="284" t="s">
        <v>217</v>
      </c>
      <c r="C24" s="285" t="s">
        <v>232</v>
      </c>
      <c r="D24" s="261" t="s">
        <v>236</v>
      </c>
      <c r="E24" s="262" t="s">
        <v>444</v>
      </c>
      <c r="F24" s="286" t="s">
        <v>230</v>
      </c>
      <c r="G24" s="635" t="n">
        <v>124130</v>
      </c>
      <c r="H24" s="288"/>
    </row>
    <row r="25" s="267" customFormat="true" ht="19.5" hidden="false" customHeight="false" outlineLevel="0" collapsed="false">
      <c r="A25" s="627" t="s">
        <v>239</v>
      </c>
      <c r="B25" s="248" t="s">
        <v>217</v>
      </c>
      <c r="C25" s="249" t="s">
        <v>232</v>
      </c>
      <c r="D25" s="636" t="s">
        <v>240</v>
      </c>
      <c r="E25" s="637" t="s">
        <v>222</v>
      </c>
      <c r="F25" s="252"/>
      <c r="G25" s="638" t="n">
        <f aca="false">+G26</f>
        <v>429100</v>
      </c>
      <c r="H25" s="265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s="267" customFormat="true" ht="31.5" hidden="false" customHeight="false" outlineLevel="0" collapsed="false">
      <c r="A26" s="629" t="s">
        <v>241</v>
      </c>
      <c r="B26" s="259" t="s">
        <v>217</v>
      </c>
      <c r="C26" s="260" t="s">
        <v>232</v>
      </c>
      <c r="D26" s="261" t="s">
        <v>242</v>
      </c>
      <c r="E26" s="262" t="s">
        <v>222</v>
      </c>
      <c r="F26" s="263"/>
      <c r="G26" s="638" t="n">
        <f aca="false">+G27</f>
        <v>429100</v>
      </c>
      <c r="H26" s="265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</row>
    <row r="27" s="266" customFormat="true" ht="31.5" hidden="false" customHeight="false" outlineLevel="0" collapsed="false">
      <c r="A27" s="629" t="s">
        <v>225</v>
      </c>
      <c r="B27" s="259" t="s">
        <v>217</v>
      </c>
      <c r="C27" s="260" t="s">
        <v>232</v>
      </c>
      <c r="D27" s="261" t="s">
        <v>242</v>
      </c>
      <c r="E27" s="262" t="s">
        <v>226</v>
      </c>
      <c r="F27" s="263"/>
      <c r="G27" s="639" t="n">
        <f aca="false">SUM(G28:G30)</f>
        <v>429100</v>
      </c>
      <c r="H27" s="265"/>
    </row>
    <row r="28" s="266" customFormat="true" ht="64.5" hidden="false" customHeight="true" outlineLevel="0" collapsed="false">
      <c r="A28" s="268" t="s">
        <v>227</v>
      </c>
      <c r="B28" s="270" t="s">
        <v>217</v>
      </c>
      <c r="C28" s="271" t="s">
        <v>232</v>
      </c>
      <c r="D28" s="261" t="s">
        <v>242</v>
      </c>
      <c r="E28" s="262" t="s">
        <v>226</v>
      </c>
      <c r="F28" s="272" t="s">
        <v>228</v>
      </c>
      <c r="G28" s="631" t="n">
        <v>398400</v>
      </c>
      <c r="H28" s="265"/>
    </row>
    <row r="29" s="266" customFormat="true" ht="21" hidden="false" customHeight="true" outlineLevel="0" collapsed="false">
      <c r="A29" s="268" t="s">
        <v>244</v>
      </c>
      <c r="B29" s="270" t="s">
        <v>217</v>
      </c>
      <c r="C29" s="271" t="s">
        <v>232</v>
      </c>
      <c r="D29" s="261" t="s">
        <v>242</v>
      </c>
      <c r="E29" s="262" t="s">
        <v>226</v>
      </c>
      <c r="F29" s="272" t="s">
        <v>245</v>
      </c>
      <c r="G29" s="631" t="n">
        <v>30700</v>
      </c>
      <c r="H29" s="265"/>
    </row>
    <row r="30" s="221" customFormat="true" ht="18.75" hidden="true" customHeight="false" outlineLevel="0" collapsed="false">
      <c r="A30" s="474" t="s">
        <v>246</v>
      </c>
      <c r="B30" s="240" t="s">
        <v>217</v>
      </c>
      <c r="C30" s="244" t="s">
        <v>247</v>
      </c>
      <c r="D30" s="242"/>
      <c r="E30" s="243"/>
      <c r="F30" s="298"/>
      <c r="G30" s="640" t="n">
        <f aca="false">G31</f>
        <v>0</v>
      </c>
      <c r="H30" s="237"/>
    </row>
    <row r="31" s="221" customFormat="true" ht="32.25" hidden="true" customHeight="true" outlineLevel="0" collapsed="false">
      <c r="A31" s="641" t="s">
        <v>248</v>
      </c>
      <c r="B31" s="303" t="s">
        <v>217</v>
      </c>
      <c r="C31" s="306" t="s">
        <v>247</v>
      </c>
      <c r="D31" s="304" t="s">
        <v>249</v>
      </c>
      <c r="E31" s="305" t="s">
        <v>250</v>
      </c>
      <c r="F31" s="306"/>
      <c r="G31" s="642" t="n">
        <f aca="false">G32</f>
        <v>0</v>
      </c>
      <c r="H31" s="237"/>
    </row>
    <row r="32" s="267" customFormat="true" ht="19.5" hidden="true" customHeight="false" outlineLevel="0" collapsed="false">
      <c r="A32" s="643" t="s">
        <v>251</v>
      </c>
      <c r="B32" s="310" t="s">
        <v>217</v>
      </c>
      <c r="C32" s="311" t="s">
        <v>247</v>
      </c>
      <c r="D32" s="312" t="s">
        <v>252</v>
      </c>
      <c r="E32" s="313" t="s">
        <v>250</v>
      </c>
      <c r="F32" s="314"/>
      <c r="G32" s="644" t="n">
        <f aca="false">+G33</f>
        <v>0</v>
      </c>
      <c r="H32" s="265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</row>
    <row r="33" s="267" customFormat="true" ht="15" hidden="true" customHeight="true" outlineLevel="0" collapsed="false">
      <c r="A33" s="645" t="s">
        <v>253</v>
      </c>
      <c r="B33" s="318" t="s">
        <v>217</v>
      </c>
      <c r="C33" s="319" t="s">
        <v>247</v>
      </c>
      <c r="D33" s="320" t="s">
        <v>252</v>
      </c>
      <c r="E33" s="321" t="s">
        <v>254</v>
      </c>
      <c r="F33" s="322"/>
      <c r="G33" s="646" t="n">
        <f aca="false">+G34</f>
        <v>0</v>
      </c>
      <c r="H33" s="265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</row>
    <row r="34" s="221" customFormat="true" ht="31.5" hidden="true" customHeight="false" outlineLevel="0" collapsed="false">
      <c r="A34" s="647" t="s">
        <v>255</v>
      </c>
      <c r="B34" s="270" t="s">
        <v>217</v>
      </c>
      <c r="C34" s="270" t="s">
        <v>247</v>
      </c>
      <c r="D34" s="326" t="s">
        <v>252</v>
      </c>
      <c r="E34" s="327" t="s">
        <v>254</v>
      </c>
      <c r="F34" s="270" t="s">
        <v>230</v>
      </c>
      <c r="G34" s="648" t="n">
        <v>0</v>
      </c>
      <c r="H34" s="237"/>
    </row>
    <row r="35" s="331" customFormat="true" ht="27" hidden="false" customHeight="true" outlineLevel="0" collapsed="false">
      <c r="A35" s="238" t="s">
        <v>256</v>
      </c>
      <c r="B35" s="240" t="s">
        <v>217</v>
      </c>
      <c r="C35" s="241" t="s">
        <v>257</v>
      </c>
      <c r="D35" s="329"/>
      <c r="E35" s="239"/>
      <c r="F35" s="244"/>
      <c r="G35" s="626" t="n">
        <v>782202</v>
      </c>
      <c r="H35" s="330"/>
    </row>
    <row r="36" s="331" customFormat="true" ht="94.5" hidden="false" customHeight="true" outlineLevel="0" collapsed="false">
      <c r="A36" s="373" t="s">
        <v>274</v>
      </c>
      <c r="B36" s="649" t="s">
        <v>217</v>
      </c>
      <c r="C36" s="650" t="s">
        <v>257</v>
      </c>
      <c r="D36" s="651" t="s">
        <v>275</v>
      </c>
      <c r="E36" s="584" t="s">
        <v>222</v>
      </c>
      <c r="F36" s="649"/>
      <c r="G36" s="652" t="n">
        <v>13306</v>
      </c>
      <c r="H36" s="330"/>
    </row>
    <row r="37" s="331" customFormat="true" ht="110.25" hidden="false" customHeight="false" outlineLevel="0" collapsed="false">
      <c r="A37" s="379" t="s">
        <v>276</v>
      </c>
      <c r="B37" s="284" t="s">
        <v>217</v>
      </c>
      <c r="C37" s="286" t="s">
        <v>257</v>
      </c>
      <c r="D37" s="343" t="s">
        <v>277</v>
      </c>
      <c r="E37" s="344" t="s">
        <v>222</v>
      </c>
      <c r="F37" s="334"/>
      <c r="G37" s="653" t="n">
        <v>6653</v>
      </c>
      <c r="H37" s="330"/>
    </row>
    <row r="38" s="331" customFormat="true" ht="63.75" hidden="false" customHeight="true" outlineLevel="0" collapsed="false">
      <c r="A38" s="379" t="s">
        <v>377</v>
      </c>
      <c r="B38" s="284" t="s">
        <v>217</v>
      </c>
      <c r="C38" s="286" t="s">
        <v>257</v>
      </c>
      <c r="D38" s="343" t="s">
        <v>277</v>
      </c>
      <c r="E38" s="344" t="s">
        <v>279</v>
      </c>
      <c r="F38" s="334"/>
      <c r="G38" s="639" t="n">
        <v>6653</v>
      </c>
      <c r="H38" s="330"/>
    </row>
    <row r="39" s="331" customFormat="true" ht="31.5" hidden="false" customHeight="false" outlineLevel="0" collapsed="false">
      <c r="A39" s="383" t="s">
        <v>280</v>
      </c>
      <c r="B39" s="284" t="s">
        <v>217</v>
      </c>
      <c r="C39" s="286" t="s">
        <v>257</v>
      </c>
      <c r="D39" s="343" t="s">
        <v>277</v>
      </c>
      <c r="E39" s="344" t="s">
        <v>281</v>
      </c>
      <c r="F39" s="334"/>
      <c r="G39" s="639" t="n">
        <v>6653</v>
      </c>
      <c r="H39" s="330"/>
    </row>
    <row r="40" s="331" customFormat="true" ht="64.5" hidden="false" customHeight="true" outlineLevel="0" collapsed="false">
      <c r="A40" s="385" t="s">
        <v>227</v>
      </c>
      <c r="B40" s="284" t="s">
        <v>217</v>
      </c>
      <c r="C40" s="286" t="s">
        <v>257</v>
      </c>
      <c r="D40" s="343" t="s">
        <v>277</v>
      </c>
      <c r="E40" s="344" t="s">
        <v>281</v>
      </c>
      <c r="F40" s="284" t="s">
        <v>228</v>
      </c>
      <c r="G40" s="654" t="n">
        <v>6653</v>
      </c>
      <c r="H40" s="330"/>
    </row>
    <row r="41" s="331" customFormat="true" ht="30" hidden="true" customHeight="true" outlineLevel="0" collapsed="false">
      <c r="A41" s="632" t="s">
        <v>229</v>
      </c>
      <c r="B41" s="284" t="s">
        <v>217</v>
      </c>
      <c r="C41" s="286" t="s">
        <v>257</v>
      </c>
      <c r="D41" s="343" t="s">
        <v>277</v>
      </c>
      <c r="E41" s="344" t="s">
        <v>281</v>
      </c>
      <c r="F41" s="284" t="s">
        <v>230</v>
      </c>
      <c r="G41" s="654"/>
      <c r="H41" s="330"/>
    </row>
    <row r="42" s="331" customFormat="true" ht="111.75" hidden="true" customHeight="true" outlineLevel="0" collapsed="false">
      <c r="A42" s="385" t="s">
        <v>282</v>
      </c>
      <c r="B42" s="284" t="s">
        <v>217</v>
      </c>
      <c r="C42" s="286" t="s">
        <v>257</v>
      </c>
      <c r="D42" s="343" t="s">
        <v>283</v>
      </c>
      <c r="E42" s="344" t="s">
        <v>222</v>
      </c>
      <c r="F42" s="334"/>
      <c r="G42" s="653" t="n">
        <f aca="false">+G43</f>
        <v>0</v>
      </c>
      <c r="H42" s="330"/>
    </row>
    <row r="43" s="331" customFormat="true" ht="54.75" hidden="true" customHeight="true" outlineLevel="0" collapsed="false">
      <c r="A43" s="379" t="s">
        <v>284</v>
      </c>
      <c r="B43" s="284" t="s">
        <v>217</v>
      </c>
      <c r="C43" s="286" t="s">
        <v>257</v>
      </c>
      <c r="D43" s="343" t="s">
        <v>283</v>
      </c>
      <c r="E43" s="344" t="s">
        <v>279</v>
      </c>
      <c r="F43" s="334"/>
      <c r="G43" s="639" t="n">
        <f aca="false">G44</f>
        <v>0</v>
      </c>
      <c r="H43" s="330"/>
    </row>
    <row r="44" s="331" customFormat="true" ht="29.25" hidden="true" customHeight="true" outlineLevel="0" collapsed="false">
      <c r="A44" s="383" t="s">
        <v>280</v>
      </c>
      <c r="B44" s="284" t="s">
        <v>217</v>
      </c>
      <c r="C44" s="286" t="s">
        <v>257</v>
      </c>
      <c r="D44" s="343" t="s">
        <v>283</v>
      </c>
      <c r="E44" s="344" t="s">
        <v>281</v>
      </c>
      <c r="F44" s="334"/>
      <c r="G44" s="639" t="n">
        <f aca="false">G45</f>
        <v>0</v>
      </c>
      <c r="H44" s="330"/>
    </row>
    <row r="45" s="331" customFormat="true" ht="24" hidden="true" customHeight="true" outlineLevel="0" collapsed="false">
      <c r="A45" s="385" t="s">
        <v>227</v>
      </c>
      <c r="B45" s="284" t="s">
        <v>217</v>
      </c>
      <c r="C45" s="286" t="s">
        <v>257</v>
      </c>
      <c r="D45" s="343" t="s">
        <v>283</v>
      </c>
      <c r="E45" s="344" t="s">
        <v>281</v>
      </c>
      <c r="F45" s="284" t="s">
        <v>228</v>
      </c>
      <c r="G45" s="655" t="n">
        <v>0</v>
      </c>
      <c r="H45" s="330"/>
    </row>
    <row r="46" s="331" customFormat="true" ht="25.5" hidden="true" customHeight="true" outlineLevel="0" collapsed="false">
      <c r="A46" s="386" t="s">
        <v>286</v>
      </c>
      <c r="B46" s="649" t="s">
        <v>217</v>
      </c>
      <c r="C46" s="650" t="s">
        <v>257</v>
      </c>
      <c r="D46" s="486" t="s">
        <v>311</v>
      </c>
      <c r="E46" s="584" t="s">
        <v>222</v>
      </c>
      <c r="F46" s="649"/>
      <c r="G46" s="656" t="n">
        <f aca="false">+G47</f>
        <v>0</v>
      </c>
      <c r="H46" s="330"/>
    </row>
    <row r="47" s="331" customFormat="true" ht="26.25" hidden="true" customHeight="true" outlineLevel="0" collapsed="false">
      <c r="A47" s="391" t="s">
        <v>288</v>
      </c>
      <c r="B47" s="284" t="s">
        <v>217</v>
      </c>
      <c r="C47" s="286" t="s">
        <v>257</v>
      </c>
      <c r="D47" s="326" t="s">
        <v>289</v>
      </c>
      <c r="E47" s="344" t="s">
        <v>222</v>
      </c>
      <c r="F47" s="334"/>
      <c r="G47" s="653" t="n">
        <f aca="false">+G48</f>
        <v>0</v>
      </c>
      <c r="H47" s="330"/>
    </row>
    <row r="48" s="331" customFormat="true" ht="22.5" hidden="true" customHeight="true" outlineLevel="0" collapsed="false">
      <c r="A48" s="391" t="s">
        <v>290</v>
      </c>
      <c r="B48" s="284" t="s">
        <v>217</v>
      </c>
      <c r="C48" s="286" t="s">
        <v>257</v>
      </c>
      <c r="D48" s="326" t="s">
        <v>289</v>
      </c>
      <c r="E48" s="344" t="s">
        <v>279</v>
      </c>
      <c r="F48" s="334"/>
      <c r="G48" s="639" t="n">
        <f aca="false">G49</f>
        <v>0</v>
      </c>
      <c r="H48" s="330"/>
    </row>
    <row r="49" s="331" customFormat="true" ht="31.5" hidden="true" customHeight="true" outlineLevel="0" collapsed="false">
      <c r="A49" s="657" t="s">
        <v>280</v>
      </c>
      <c r="B49" s="284" t="s">
        <v>217</v>
      </c>
      <c r="C49" s="286" t="s">
        <v>257</v>
      </c>
      <c r="D49" s="326" t="s">
        <v>289</v>
      </c>
      <c r="E49" s="344" t="s">
        <v>281</v>
      </c>
      <c r="F49" s="334"/>
      <c r="G49" s="639" t="n">
        <f aca="false">SUM(G50:G51)</f>
        <v>0</v>
      </c>
      <c r="H49" s="330"/>
    </row>
    <row r="50" s="331" customFormat="true" ht="27" hidden="true" customHeight="true" outlineLevel="0" collapsed="false">
      <c r="A50" s="363" t="s">
        <v>227</v>
      </c>
      <c r="B50" s="284" t="s">
        <v>217</v>
      </c>
      <c r="C50" s="286" t="s">
        <v>257</v>
      </c>
      <c r="D50" s="326" t="s">
        <v>289</v>
      </c>
      <c r="E50" s="344" t="s">
        <v>281</v>
      </c>
      <c r="F50" s="284" t="s">
        <v>228</v>
      </c>
      <c r="G50" s="655" t="n">
        <v>0</v>
      </c>
      <c r="H50" s="330"/>
    </row>
    <row r="51" s="331" customFormat="true" ht="25.5" hidden="true" customHeight="true" outlineLevel="0" collapsed="false">
      <c r="A51" s="268" t="s">
        <v>255</v>
      </c>
      <c r="B51" s="284" t="s">
        <v>217</v>
      </c>
      <c r="C51" s="286" t="s">
        <v>257</v>
      </c>
      <c r="D51" s="261" t="s">
        <v>289</v>
      </c>
      <c r="E51" s="658" t="s">
        <v>281</v>
      </c>
      <c r="F51" s="284" t="s">
        <v>230</v>
      </c>
      <c r="G51" s="655"/>
      <c r="H51" s="330"/>
    </row>
    <row r="52" s="340" customFormat="true" ht="126" hidden="false" customHeight="false" outlineLevel="0" collapsed="false">
      <c r="A52" s="393" t="s">
        <v>445</v>
      </c>
      <c r="B52" s="394" t="s">
        <v>217</v>
      </c>
      <c r="C52" s="394" t="s">
        <v>257</v>
      </c>
      <c r="D52" s="395" t="s">
        <v>283</v>
      </c>
      <c r="E52" s="350" t="s">
        <v>222</v>
      </c>
      <c r="F52" s="394"/>
      <c r="G52" s="396" t="n">
        <v>6653</v>
      </c>
      <c r="H52" s="417"/>
    </row>
    <row r="53" s="340" customFormat="true" ht="47.25" hidden="false" customHeight="false" outlineLevel="0" collapsed="false">
      <c r="A53" s="379" t="s">
        <v>292</v>
      </c>
      <c r="B53" s="394" t="s">
        <v>217</v>
      </c>
      <c r="C53" s="394" t="s">
        <v>257</v>
      </c>
      <c r="D53" s="395" t="s">
        <v>283</v>
      </c>
      <c r="E53" s="350" t="s">
        <v>279</v>
      </c>
      <c r="F53" s="394"/>
      <c r="G53" s="396" t="n">
        <v>6653</v>
      </c>
      <c r="H53" s="417"/>
    </row>
    <row r="54" s="340" customFormat="true" ht="31.5" hidden="false" customHeight="false" outlineLevel="0" collapsed="false">
      <c r="A54" s="379" t="s">
        <v>280</v>
      </c>
      <c r="B54" s="394" t="s">
        <v>217</v>
      </c>
      <c r="C54" s="394" t="s">
        <v>257</v>
      </c>
      <c r="D54" s="395" t="s">
        <v>283</v>
      </c>
      <c r="E54" s="350" t="s">
        <v>281</v>
      </c>
      <c r="F54" s="394"/>
      <c r="G54" s="396" t="n">
        <v>6653</v>
      </c>
      <c r="H54" s="417"/>
    </row>
    <row r="55" s="340" customFormat="true" ht="63" hidden="false" customHeight="false" outlineLevel="0" collapsed="false">
      <c r="A55" s="379" t="s">
        <v>227</v>
      </c>
      <c r="B55" s="394" t="s">
        <v>217</v>
      </c>
      <c r="C55" s="394" t="s">
        <v>257</v>
      </c>
      <c r="D55" s="395" t="s">
        <v>283</v>
      </c>
      <c r="E55" s="350" t="s">
        <v>281</v>
      </c>
      <c r="F55" s="394" t="s">
        <v>228</v>
      </c>
      <c r="G55" s="396" t="n">
        <v>6653</v>
      </c>
      <c r="H55" s="417"/>
    </row>
    <row r="56" s="340" customFormat="true" ht="63" hidden="false" customHeight="false" outlineLevel="0" collapsed="false">
      <c r="A56" s="324" t="s">
        <v>293</v>
      </c>
      <c r="B56" s="659" t="s">
        <v>217</v>
      </c>
      <c r="C56" s="659" t="s">
        <v>257</v>
      </c>
      <c r="D56" s="660" t="s">
        <v>294</v>
      </c>
      <c r="E56" s="661" t="s">
        <v>222</v>
      </c>
      <c r="F56" s="659"/>
      <c r="G56" s="399" t="n">
        <v>6653</v>
      </c>
      <c r="H56" s="417"/>
    </row>
    <row r="57" s="340" customFormat="true" ht="31.5" hidden="false" customHeight="false" outlineLevel="0" collapsed="false">
      <c r="A57" s="400" t="s">
        <v>295</v>
      </c>
      <c r="B57" s="659" t="s">
        <v>217</v>
      </c>
      <c r="C57" s="659" t="s">
        <v>257</v>
      </c>
      <c r="D57" s="660" t="s">
        <v>294</v>
      </c>
      <c r="E57" s="661" t="s">
        <v>296</v>
      </c>
      <c r="F57" s="659"/>
      <c r="G57" s="399" t="n">
        <v>6653</v>
      </c>
      <c r="H57" s="417"/>
    </row>
    <row r="58" s="340" customFormat="true" ht="31.5" hidden="false" customHeight="false" outlineLevel="0" collapsed="false">
      <c r="A58" s="400" t="s">
        <v>280</v>
      </c>
      <c r="B58" s="659" t="s">
        <v>217</v>
      </c>
      <c r="C58" s="659" t="s">
        <v>257</v>
      </c>
      <c r="D58" s="660" t="s">
        <v>294</v>
      </c>
      <c r="E58" s="661" t="s">
        <v>297</v>
      </c>
      <c r="F58" s="659"/>
      <c r="G58" s="399" t="n">
        <v>6653</v>
      </c>
      <c r="H58" s="417"/>
    </row>
    <row r="59" s="340" customFormat="true" ht="63" hidden="false" customHeight="false" outlineLevel="0" collapsed="false">
      <c r="A59" s="363" t="s">
        <v>227</v>
      </c>
      <c r="B59" s="659" t="s">
        <v>217</v>
      </c>
      <c r="C59" s="659" t="s">
        <v>257</v>
      </c>
      <c r="D59" s="660" t="s">
        <v>446</v>
      </c>
      <c r="E59" s="661" t="s">
        <v>297</v>
      </c>
      <c r="F59" s="659" t="s">
        <v>228</v>
      </c>
      <c r="G59" s="399" t="n">
        <v>6653</v>
      </c>
      <c r="H59" s="417"/>
    </row>
    <row r="60" s="340" customFormat="true" ht="32.25" hidden="false" customHeight="true" outlineLevel="0" collapsed="false">
      <c r="A60" s="662" t="s">
        <v>258</v>
      </c>
      <c r="B60" s="663" t="s">
        <v>217</v>
      </c>
      <c r="C60" s="335" t="n">
        <v>13</v>
      </c>
      <c r="D60" s="336" t="s">
        <v>259</v>
      </c>
      <c r="E60" s="337" t="s">
        <v>222</v>
      </c>
      <c r="F60" s="338"/>
      <c r="G60" s="664" t="n">
        <v>202722</v>
      </c>
      <c r="H60" s="330" t="s">
        <v>260</v>
      </c>
    </row>
    <row r="61" s="331" customFormat="true" ht="31.5" hidden="false" customHeight="false" outlineLevel="0" collapsed="false">
      <c r="A61" s="324" t="s">
        <v>298</v>
      </c>
      <c r="B61" s="284" t="s">
        <v>217</v>
      </c>
      <c r="C61" s="342" t="n">
        <v>13</v>
      </c>
      <c r="D61" s="343" t="s">
        <v>262</v>
      </c>
      <c r="E61" s="344" t="s">
        <v>222</v>
      </c>
      <c r="F61" s="286"/>
      <c r="G61" s="639" t="n">
        <v>202722</v>
      </c>
      <c r="H61" s="330"/>
    </row>
    <row r="62" s="331" customFormat="true" ht="31.5" hidden="false" customHeight="false" outlineLevel="0" collapsed="false">
      <c r="A62" s="324" t="s">
        <v>263</v>
      </c>
      <c r="B62" s="586" t="s">
        <v>217</v>
      </c>
      <c r="C62" s="342" t="n">
        <v>13</v>
      </c>
      <c r="D62" s="343" t="s">
        <v>262</v>
      </c>
      <c r="E62" s="344" t="s">
        <v>264</v>
      </c>
      <c r="F62" s="286"/>
      <c r="G62" s="639" t="n">
        <v>202722</v>
      </c>
      <c r="H62" s="330"/>
    </row>
    <row r="63" s="331" customFormat="true" ht="31.5" hidden="false" customHeight="false" outlineLevel="0" collapsed="false">
      <c r="A63" s="595" t="s">
        <v>229</v>
      </c>
      <c r="B63" s="351" t="s">
        <v>217</v>
      </c>
      <c r="C63" s="348" t="n">
        <v>13</v>
      </c>
      <c r="D63" s="349" t="s">
        <v>262</v>
      </c>
      <c r="E63" s="350" t="s">
        <v>264</v>
      </c>
      <c r="F63" s="351" t="s">
        <v>230</v>
      </c>
      <c r="G63" s="665" t="n">
        <v>81800</v>
      </c>
      <c r="H63" s="330"/>
    </row>
    <row r="64" s="331" customFormat="true" ht="31.5" hidden="false" customHeight="false" outlineLevel="0" collapsed="false">
      <c r="A64" s="268" t="s">
        <v>244</v>
      </c>
      <c r="B64" s="666" t="s">
        <v>217</v>
      </c>
      <c r="C64" s="667" t="n">
        <v>13</v>
      </c>
      <c r="D64" s="349" t="s">
        <v>300</v>
      </c>
      <c r="E64" s="350" t="s">
        <v>264</v>
      </c>
      <c r="F64" s="668" t="s">
        <v>245</v>
      </c>
      <c r="G64" s="665" t="n">
        <v>120922</v>
      </c>
      <c r="H64" s="330"/>
    </row>
    <row r="65" s="331" customFormat="true" ht="31.5" hidden="false" customHeight="false" outlineLevel="0" collapsed="false">
      <c r="A65" s="406" t="s">
        <v>248</v>
      </c>
      <c r="B65" s="334" t="s">
        <v>217</v>
      </c>
      <c r="C65" s="334" t="s">
        <v>257</v>
      </c>
      <c r="D65" s="250" t="s">
        <v>249</v>
      </c>
      <c r="E65" s="356" t="s">
        <v>222</v>
      </c>
      <c r="F65" s="355"/>
      <c r="G65" s="669" t="n">
        <v>4000</v>
      </c>
      <c r="H65" s="330"/>
      <c r="I65" s="331" t="s">
        <v>273</v>
      </c>
    </row>
    <row r="66" s="331" customFormat="true" ht="18.75" hidden="false" customHeight="false" outlineLevel="0" collapsed="false">
      <c r="A66" s="358" t="s">
        <v>265</v>
      </c>
      <c r="B66" s="284" t="s">
        <v>217</v>
      </c>
      <c r="C66" s="284" t="s">
        <v>257</v>
      </c>
      <c r="D66" s="326" t="s">
        <v>266</v>
      </c>
      <c r="E66" s="344" t="s">
        <v>222</v>
      </c>
      <c r="F66" s="360"/>
      <c r="G66" s="639" t="n">
        <v>4000</v>
      </c>
      <c r="H66" s="330"/>
    </row>
    <row r="67" s="331" customFormat="true" ht="31.5" hidden="false" customHeight="false" outlineLevel="0" collapsed="false">
      <c r="A67" s="324" t="s">
        <v>271</v>
      </c>
      <c r="B67" s="284" t="s">
        <v>217</v>
      </c>
      <c r="C67" s="284" t="n">
        <v>13</v>
      </c>
      <c r="D67" s="349" t="s">
        <v>266</v>
      </c>
      <c r="E67" s="350" t="s">
        <v>272</v>
      </c>
      <c r="F67" s="286"/>
      <c r="G67" s="639" t="n">
        <v>4000</v>
      </c>
      <c r="H67" s="330"/>
      <c r="I67" s="368"/>
    </row>
    <row r="68" s="331" customFormat="true" ht="31.5" hidden="false" customHeight="false" outlineLevel="0" collapsed="false">
      <c r="A68" s="268" t="s">
        <v>447</v>
      </c>
      <c r="B68" s="365" t="s">
        <v>217</v>
      </c>
      <c r="C68" s="365" t="n">
        <v>13</v>
      </c>
      <c r="D68" s="349" t="s">
        <v>266</v>
      </c>
      <c r="E68" s="350" t="s">
        <v>272</v>
      </c>
      <c r="F68" s="372" t="s">
        <v>230</v>
      </c>
      <c r="G68" s="654" t="n">
        <v>4000</v>
      </c>
      <c r="H68" s="330"/>
    </row>
    <row r="69" s="331" customFormat="true" ht="31.5" hidden="false" customHeight="false" outlineLevel="0" collapsed="false">
      <c r="A69" s="670" t="s">
        <v>448</v>
      </c>
      <c r="B69" s="334" t="s">
        <v>217</v>
      </c>
      <c r="C69" s="334" t="s">
        <v>257</v>
      </c>
      <c r="D69" s="250" t="s">
        <v>299</v>
      </c>
      <c r="E69" s="356" t="s">
        <v>222</v>
      </c>
      <c r="F69" s="355"/>
      <c r="G69" s="638" t="n">
        <f aca="false">+G70</f>
        <v>555521</v>
      </c>
      <c r="H69" s="330"/>
    </row>
    <row r="70" s="331" customFormat="true" ht="31.5" hidden="false" customHeight="false" outlineLevel="0" collapsed="false">
      <c r="A70" s="383" t="s">
        <v>449</v>
      </c>
      <c r="B70" s="284" t="s">
        <v>217</v>
      </c>
      <c r="C70" s="284" t="s">
        <v>257</v>
      </c>
      <c r="D70" s="326" t="s">
        <v>300</v>
      </c>
      <c r="E70" s="344" t="s">
        <v>222</v>
      </c>
      <c r="F70" s="360"/>
      <c r="G70" s="653" t="n">
        <f aca="false">+G71</f>
        <v>555521</v>
      </c>
      <c r="H70" s="330"/>
    </row>
    <row r="71" s="361" customFormat="true" ht="31.5" hidden="false" customHeight="false" outlineLevel="0" collapsed="false">
      <c r="A71" s="383" t="s">
        <v>267</v>
      </c>
      <c r="B71" s="284" t="s">
        <v>217</v>
      </c>
      <c r="C71" s="284" t="n">
        <v>13</v>
      </c>
      <c r="D71" s="349" t="s">
        <v>300</v>
      </c>
      <c r="E71" s="350" t="s">
        <v>268</v>
      </c>
      <c r="F71" s="284"/>
      <c r="G71" s="639" t="n">
        <f aca="false">SUM(G72:G76)</f>
        <v>555521</v>
      </c>
      <c r="H71" s="330" t="s">
        <v>269</v>
      </c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  <c r="CG71" s="362"/>
      <c r="CH71" s="362"/>
      <c r="CI71" s="362"/>
      <c r="CJ71" s="362"/>
      <c r="CK71" s="362"/>
      <c r="CL71" s="362"/>
      <c r="CM71" s="362"/>
      <c r="CN71" s="362"/>
      <c r="CO71" s="362"/>
      <c r="CP71" s="362"/>
      <c r="CQ71" s="362"/>
      <c r="CR71" s="362"/>
      <c r="CS71" s="362"/>
      <c r="CT71" s="362"/>
      <c r="CU71" s="362"/>
      <c r="CV71" s="362"/>
      <c r="CW71" s="362"/>
      <c r="CX71" s="362"/>
      <c r="CY71" s="362"/>
      <c r="CZ71" s="362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362"/>
      <c r="DP71" s="362"/>
      <c r="DQ71" s="362"/>
      <c r="DR71" s="362"/>
      <c r="DS71" s="362"/>
      <c r="DT71" s="362"/>
      <c r="DU71" s="362"/>
      <c r="DV71" s="362"/>
      <c r="DW71" s="362"/>
      <c r="DX71" s="362"/>
      <c r="DY71" s="362"/>
      <c r="DZ71" s="362"/>
      <c r="EA71" s="362"/>
      <c r="EB71" s="362"/>
      <c r="EC71" s="362"/>
      <c r="ED71" s="362"/>
      <c r="EE71" s="362"/>
      <c r="EF71" s="362"/>
      <c r="EG71" s="362"/>
      <c r="EH71" s="362"/>
      <c r="EI71" s="362"/>
      <c r="EJ71" s="362"/>
      <c r="EK71" s="362"/>
      <c r="EL71" s="362"/>
      <c r="EM71" s="362"/>
      <c r="EN71" s="362"/>
      <c r="EO71" s="362"/>
      <c r="EP71" s="362"/>
      <c r="EQ71" s="362"/>
      <c r="ER71" s="362"/>
      <c r="ES71" s="362"/>
      <c r="ET71" s="362"/>
      <c r="EU71" s="362"/>
      <c r="EV71" s="362"/>
      <c r="EW71" s="362"/>
      <c r="EX71" s="362"/>
      <c r="EY71" s="362"/>
      <c r="EZ71" s="362"/>
      <c r="FA71" s="362"/>
      <c r="FB71" s="362"/>
      <c r="FC71" s="362"/>
      <c r="FD71" s="362"/>
      <c r="FE71" s="362"/>
      <c r="FF71" s="362"/>
      <c r="FG71" s="362"/>
      <c r="FH71" s="362"/>
      <c r="FI71" s="362"/>
      <c r="FJ71" s="362"/>
      <c r="FK71" s="362"/>
      <c r="FL71" s="362"/>
      <c r="FM71" s="362"/>
      <c r="FN71" s="362"/>
      <c r="FO71" s="362"/>
      <c r="FP71" s="362"/>
      <c r="FQ71" s="362"/>
      <c r="FR71" s="362"/>
      <c r="FS71" s="362"/>
      <c r="FT71" s="362"/>
      <c r="FU71" s="362"/>
      <c r="FV71" s="362"/>
      <c r="FW71" s="362"/>
      <c r="FX71" s="362"/>
      <c r="FY71" s="362"/>
      <c r="FZ71" s="362"/>
      <c r="GA71" s="362"/>
      <c r="GB71" s="362"/>
      <c r="GC71" s="362"/>
      <c r="GD71" s="362"/>
      <c r="GE71" s="362"/>
      <c r="GF71" s="362"/>
      <c r="GG71" s="362"/>
      <c r="GH71" s="362"/>
      <c r="GI71" s="362"/>
      <c r="GJ71" s="362"/>
      <c r="GK71" s="362"/>
      <c r="GL71" s="362"/>
      <c r="GM71" s="362"/>
      <c r="GN71" s="362"/>
      <c r="GO71" s="362"/>
      <c r="GP71" s="362"/>
      <c r="GQ71" s="362"/>
      <c r="GR71" s="362"/>
      <c r="GS71" s="362"/>
      <c r="GT71" s="362"/>
      <c r="GU71" s="362"/>
      <c r="GV71" s="362"/>
      <c r="GW71" s="362"/>
      <c r="GX71" s="362"/>
      <c r="GY71" s="362"/>
      <c r="GZ71" s="362"/>
      <c r="HA71" s="362"/>
      <c r="HB71" s="362"/>
      <c r="HC71" s="362"/>
      <c r="HD71" s="362"/>
      <c r="HE71" s="362"/>
      <c r="HF71" s="362"/>
      <c r="HG71" s="362"/>
      <c r="HH71" s="362"/>
      <c r="HI71" s="362"/>
      <c r="HJ71" s="362"/>
      <c r="HK71" s="362"/>
      <c r="HL71" s="362"/>
      <c r="HM71" s="362"/>
      <c r="HN71" s="362"/>
      <c r="HO71" s="362"/>
      <c r="HP71" s="362"/>
      <c r="HQ71" s="362"/>
      <c r="HR71" s="362"/>
      <c r="HS71" s="362"/>
      <c r="HT71" s="362"/>
      <c r="HU71" s="362"/>
      <c r="HV71" s="362"/>
      <c r="HW71" s="362"/>
      <c r="HX71" s="362"/>
      <c r="HY71" s="362"/>
      <c r="HZ71" s="362"/>
      <c r="IA71" s="362"/>
      <c r="IB71" s="362"/>
      <c r="IC71" s="362"/>
      <c r="ID71" s="362"/>
      <c r="IE71" s="362"/>
      <c r="IF71" s="362"/>
      <c r="IG71" s="362"/>
      <c r="IH71" s="362"/>
      <c r="II71" s="362"/>
      <c r="IJ71" s="362"/>
      <c r="IK71" s="362"/>
      <c r="IL71" s="362"/>
      <c r="IM71" s="362"/>
      <c r="IN71" s="362"/>
      <c r="IO71" s="362"/>
      <c r="IP71" s="362"/>
      <c r="IQ71" s="362"/>
      <c r="IR71" s="362"/>
      <c r="IS71" s="362"/>
      <c r="IT71" s="362"/>
    </row>
    <row r="72" s="361" customFormat="true" ht="65.25" hidden="false" customHeight="true" outlineLevel="0" collapsed="false">
      <c r="A72" s="385" t="s">
        <v>227</v>
      </c>
      <c r="B72" s="365" t="s">
        <v>217</v>
      </c>
      <c r="C72" s="365" t="n">
        <v>13</v>
      </c>
      <c r="D72" s="349" t="s">
        <v>300</v>
      </c>
      <c r="E72" s="350" t="s">
        <v>268</v>
      </c>
      <c r="F72" s="365" t="s">
        <v>228</v>
      </c>
      <c r="G72" s="654" t="n">
        <v>462088</v>
      </c>
      <c r="H72" s="367"/>
      <c r="I72" s="368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  <c r="BX72" s="362"/>
      <c r="BY72" s="362"/>
      <c r="BZ72" s="362"/>
      <c r="CA72" s="362"/>
      <c r="CB72" s="362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62"/>
      <c r="DF72" s="362"/>
      <c r="DG72" s="362"/>
      <c r="DH72" s="362"/>
      <c r="DI72" s="362"/>
      <c r="DJ72" s="362"/>
      <c r="DK72" s="362"/>
      <c r="DL72" s="362"/>
      <c r="DM72" s="362"/>
      <c r="DN72" s="362"/>
      <c r="DO72" s="362"/>
      <c r="DP72" s="362"/>
      <c r="DQ72" s="362"/>
      <c r="DR72" s="362"/>
      <c r="DS72" s="362"/>
      <c r="DT72" s="362"/>
      <c r="DU72" s="362"/>
      <c r="DV72" s="362"/>
      <c r="DW72" s="362"/>
      <c r="DX72" s="362"/>
      <c r="DY72" s="362"/>
      <c r="DZ72" s="362"/>
      <c r="EA72" s="362"/>
      <c r="EB72" s="362"/>
      <c r="EC72" s="362"/>
      <c r="ED72" s="362"/>
      <c r="EE72" s="362"/>
      <c r="EF72" s="362"/>
      <c r="EG72" s="362"/>
      <c r="EH72" s="362"/>
      <c r="EI72" s="362"/>
      <c r="EJ72" s="362"/>
      <c r="EK72" s="362"/>
      <c r="EL72" s="362"/>
      <c r="EM72" s="362"/>
      <c r="EN72" s="362"/>
      <c r="EO72" s="362"/>
      <c r="EP72" s="362"/>
      <c r="EQ72" s="362"/>
      <c r="ER72" s="362"/>
      <c r="ES72" s="362"/>
      <c r="ET72" s="362"/>
      <c r="EU72" s="362"/>
      <c r="EV72" s="362"/>
      <c r="EW72" s="362"/>
      <c r="EX72" s="362"/>
      <c r="EY72" s="362"/>
      <c r="EZ72" s="362"/>
      <c r="FA72" s="362"/>
      <c r="FB72" s="362"/>
      <c r="FC72" s="362"/>
      <c r="FD72" s="362"/>
      <c r="FE72" s="362"/>
      <c r="FF72" s="362"/>
      <c r="FG72" s="362"/>
      <c r="FH72" s="362"/>
      <c r="FI72" s="362"/>
      <c r="FJ72" s="362"/>
      <c r="FK72" s="362"/>
      <c r="FL72" s="362"/>
      <c r="FM72" s="362"/>
      <c r="FN72" s="362"/>
      <c r="FO72" s="362"/>
      <c r="FP72" s="362"/>
      <c r="FQ72" s="362"/>
      <c r="FR72" s="362"/>
      <c r="FS72" s="362"/>
      <c r="FT72" s="362"/>
      <c r="FU72" s="362"/>
      <c r="FV72" s="362"/>
      <c r="FW72" s="362"/>
      <c r="FX72" s="362"/>
      <c r="FY72" s="362"/>
      <c r="FZ72" s="362"/>
      <c r="GA72" s="362"/>
      <c r="GB72" s="362"/>
      <c r="GC72" s="362"/>
      <c r="GD72" s="362"/>
      <c r="GE72" s="362"/>
      <c r="GF72" s="362"/>
      <c r="GG72" s="362"/>
      <c r="GH72" s="362"/>
      <c r="GI72" s="362"/>
      <c r="GJ72" s="362"/>
      <c r="GK72" s="362"/>
      <c r="GL72" s="362"/>
      <c r="GM72" s="362"/>
      <c r="GN72" s="362"/>
      <c r="GO72" s="362"/>
      <c r="GP72" s="362"/>
      <c r="GQ72" s="362"/>
      <c r="GR72" s="362"/>
      <c r="GS72" s="362"/>
      <c r="GT72" s="362"/>
      <c r="GU72" s="362"/>
      <c r="GV72" s="362"/>
      <c r="GW72" s="362"/>
      <c r="GX72" s="362"/>
      <c r="GY72" s="362"/>
      <c r="GZ72" s="362"/>
      <c r="HA72" s="362"/>
      <c r="HB72" s="362"/>
      <c r="HC72" s="362"/>
      <c r="HD72" s="362"/>
      <c r="HE72" s="362"/>
      <c r="HF72" s="362"/>
      <c r="HG72" s="362"/>
      <c r="HH72" s="362"/>
      <c r="HI72" s="362"/>
      <c r="HJ72" s="362"/>
      <c r="HK72" s="362"/>
      <c r="HL72" s="362"/>
      <c r="HM72" s="362"/>
      <c r="HN72" s="362"/>
      <c r="HO72" s="362"/>
      <c r="HP72" s="362"/>
      <c r="HQ72" s="362"/>
      <c r="HR72" s="362"/>
      <c r="HS72" s="362"/>
      <c r="HT72" s="362"/>
      <c r="HU72" s="362"/>
      <c r="HV72" s="362"/>
      <c r="HW72" s="362"/>
      <c r="HX72" s="362"/>
      <c r="HY72" s="362"/>
      <c r="HZ72" s="362"/>
      <c r="IA72" s="362"/>
      <c r="IB72" s="362"/>
      <c r="IC72" s="362"/>
      <c r="ID72" s="362"/>
      <c r="IE72" s="362"/>
      <c r="IF72" s="362"/>
      <c r="IG72" s="362"/>
      <c r="IH72" s="362"/>
      <c r="II72" s="362"/>
      <c r="IJ72" s="362"/>
      <c r="IK72" s="362"/>
      <c r="IL72" s="362"/>
      <c r="IM72" s="362"/>
      <c r="IN72" s="362"/>
      <c r="IO72" s="362"/>
      <c r="IP72" s="362"/>
      <c r="IQ72" s="362"/>
      <c r="IR72" s="362"/>
      <c r="IS72" s="362"/>
      <c r="IT72" s="362"/>
    </row>
    <row r="73" s="361" customFormat="true" ht="31.5" hidden="true" customHeight="false" outlineLevel="0" collapsed="false">
      <c r="A73" s="383" t="s">
        <v>255</v>
      </c>
      <c r="B73" s="365" t="s">
        <v>217</v>
      </c>
      <c r="C73" s="365" t="n">
        <v>13</v>
      </c>
      <c r="D73" s="349" t="s">
        <v>300</v>
      </c>
      <c r="E73" s="350" t="s">
        <v>268</v>
      </c>
      <c r="F73" s="365" t="s">
        <v>230</v>
      </c>
      <c r="G73" s="671" t="n">
        <v>0</v>
      </c>
      <c r="H73" s="367"/>
      <c r="I73" s="368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  <c r="BX73" s="362"/>
      <c r="BY73" s="362"/>
      <c r="BZ73" s="362"/>
      <c r="CA73" s="362"/>
      <c r="CB73" s="362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62"/>
      <c r="DF73" s="362"/>
      <c r="DG73" s="362"/>
      <c r="DH73" s="362"/>
      <c r="DI73" s="362"/>
      <c r="DJ73" s="362"/>
      <c r="DK73" s="362"/>
      <c r="DL73" s="362"/>
      <c r="DM73" s="362"/>
      <c r="DN73" s="362"/>
      <c r="DO73" s="362"/>
      <c r="DP73" s="362"/>
      <c r="DQ73" s="362"/>
      <c r="DR73" s="362"/>
      <c r="DS73" s="362"/>
      <c r="DT73" s="362"/>
      <c r="DU73" s="362"/>
      <c r="DV73" s="362"/>
      <c r="DW73" s="362"/>
      <c r="DX73" s="362"/>
      <c r="DY73" s="362"/>
      <c r="DZ73" s="362"/>
      <c r="EA73" s="362"/>
      <c r="EB73" s="362"/>
      <c r="EC73" s="362"/>
      <c r="ED73" s="362"/>
      <c r="EE73" s="362"/>
      <c r="EF73" s="362"/>
      <c r="EG73" s="362"/>
      <c r="EH73" s="362"/>
      <c r="EI73" s="362"/>
      <c r="EJ73" s="362"/>
      <c r="EK73" s="362"/>
      <c r="EL73" s="362"/>
      <c r="EM73" s="362"/>
      <c r="EN73" s="362"/>
      <c r="EO73" s="362"/>
      <c r="EP73" s="362"/>
      <c r="EQ73" s="362"/>
      <c r="ER73" s="362"/>
      <c r="ES73" s="362"/>
      <c r="ET73" s="362"/>
      <c r="EU73" s="362"/>
      <c r="EV73" s="362"/>
      <c r="EW73" s="362"/>
      <c r="EX73" s="362"/>
      <c r="EY73" s="362"/>
      <c r="EZ73" s="362"/>
      <c r="FA73" s="362"/>
      <c r="FB73" s="362"/>
      <c r="FC73" s="362"/>
      <c r="FD73" s="362"/>
      <c r="FE73" s="362"/>
      <c r="FF73" s="362"/>
      <c r="FG73" s="362"/>
      <c r="FH73" s="362"/>
      <c r="FI73" s="362"/>
      <c r="FJ73" s="362"/>
      <c r="FK73" s="362"/>
      <c r="FL73" s="362"/>
      <c r="FM73" s="362"/>
      <c r="FN73" s="362"/>
      <c r="FO73" s="362"/>
      <c r="FP73" s="362"/>
      <c r="FQ73" s="362"/>
      <c r="FR73" s="362"/>
      <c r="FS73" s="362"/>
      <c r="FT73" s="362"/>
      <c r="FU73" s="362"/>
      <c r="FV73" s="362"/>
      <c r="FW73" s="362"/>
      <c r="FX73" s="362"/>
      <c r="FY73" s="362"/>
      <c r="FZ73" s="362"/>
      <c r="GA73" s="362"/>
      <c r="GB73" s="362"/>
      <c r="GC73" s="362"/>
      <c r="GD73" s="362"/>
      <c r="GE73" s="362"/>
      <c r="GF73" s="362"/>
      <c r="GG73" s="362"/>
      <c r="GH73" s="362"/>
      <c r="GI73" s="362"/>
      <c r="GJ73" s="362"/>
      <c r="GK73" s="362"/>
      <c r="GL73" s="362"/>
      <c r="GM73" s="362"/>
      <c r="GN73" s="362"/>
      <c r="GO73" s="362"/>
      <c r="GP73" s="362"/>
      <c r="GQ73" s="362"/>
      <c r="GR73" s="362"/>
      <c r="GS73" s="362"/>
      <c r="GT73" s="362"/>
      <c r="GU73" s="362"/>
      <c r="GV73" s="362"/>
      <c r="GW73" s="362"/>
      <c r="GX73" s="362"/>
      <c r="GY73" s="362"/>
      <c r="GZ73" s="362"/>
      <c r="HA73" s="362"/>
      <c r="HB73" s="362"/>
      <c r="HC73" s="362"/>
      <c r="HD73" s="362"/>
      <c r="HE73" s="362"/>
      <c r="HF73" s="362"/>
      <c r="HG73" s="362"/>
      <c r="HH73" s="362"/>
      <c r="HI73" s="362"/>
      <c r="HJ73" s="362"/>
      <c r="HK73" s="362"/>
      <c r="HL73" s="362"/>
      <c r="HM73" s="362"/>
      <c r="HN73" s="362"/>
      <c r="HO73" s="362"/>
      <c r="HP73" s="362"/>
      <c r="HQ73" s="362"/>
      <c r="HR73" s="362"/>
      <c r="HS73" s="362"/>
      <c r="HT73" s="362"/>
      <c r="HU73" s="362"/>
      <c r="HV73" s="362"/>
      <c r="HW73" s="362"/>
      <c r="HX73" s="362"/>
      <c r="HY73" s="362"/>
      <c r="HZ73" s="362"/>
      <c r="IA73" s="362"/>
      <c r="IB73" s="362"/>
      <c r="IC73" s="362"/>
      <c r="ID73" s="362"/>
      <c r="IE73" s="362"/>
      <c r="IF73" s="362"/>
      <c r="IG73" s="362"/>
      <c r="IH73" s="362"/>
      <c r="II73" s="362"/>
      <c r="IJ73" s="362"/>
      <c r="IK73" s="362"/>
      <c r="IL73" s="362"/>
      <c r="IM73" s="362"/>
      <c r="IN73" s="362"/>
      <c r="IO73" s="362"/>
      <c r="IP73" s="362"/>
      <c r="IQ73" s="362"/>
      <c r="IR73" s="362"/>
      <c r="IS73" s="362"/>
      <c r="IT73" s="362"/>
    </row>
    <row r="74" s="361" customFormat="true" ht="31.5" hidden="true" customHeight="false" outlineLevel="0" collapsed="false">
      <c r="A74" s="595" t="s">
        <v>229</v>
      </c>
      <c r="B74" s="365" t="s">
        <v>217</v>
      </c>
      <c r="C74" s="365" t="n">
        <v>13</v>
      </c>
      <c r="D74" s="349" t="s">
        <v>300</v>
      </c>
      <c r="E74" s="350" t="s">
        <v>268</v>
      </c>
      <c r="F74" s="365" t="s">
        <v>230</v>
      </c>
      <c r="G74" s="654"/>
      <c r="H74" s="367"/>
      <c r="I74" s="368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  <c r="BX74" s="362"/>
      <c r="BY74" s="362"/>
      <c r="BZ74" s="362"/>
      <c r="CA74" s="362"/>
      <c r="CB74" s="362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362"/>
      <c r="DP74" s="362"/>
      <c r="DQ74" s="362"/>
      <c r="DR74" s="362"/>
      <c r="DS74" s="362"/>
      <c r="DT74" s="362"/>
      <c r="DU74" s="362"/>
      <c r="DV74" s="362"/>
      <c r="DW74" s="362"/>
      <c r="DX74" s="362"/>
      <c r="DY74" s="362"/>
      <c r="DZ74" s="362"/>
      <c r="EA74" s="362"/>
      <c r="EB74" s="362"/>
      <c r="EC74" s="362"/>
      <c r="ED74" s="362"/>
      <c r="EE74" s="362"/>
      <c r="EF74" s="362"/>
      <c r="EG74" s="362"/>
      <c r="EH74" s="362"/>
      <c r="EI74" s="362"/>
      <c r="EJ74" s="362"/>
      <c r="EK74" s="362"/>
      <c r="EL74" s="362"/>
      <c r="EM74" s="362"/>
      <c r="EN74" s="362"/>
      <c r="EO74" s="362"/>
      <c r="EP74" s="362"/>
      <c r="EQ74" s="362"/>
      <c r="ER74" s="362"/>
      <c r="ES74" s="362"/>
      <c r="ET74" s="362"/>
      <c r="EU74" s="362"/>
      <c r="EV74" s="362"/>
      <c r="EW74" s="362"/>
      <c r="EX74" s="362"/>
      <c r="EY74" s="362"/>
      <c r="EZ74" s="362"/>
      <c r="FA74" s="362"/>
      <c r="FB74" s="362"/>
      <c r="FC74" s="362"/>
      <c r="FD74" s="362"/>
      <c r="FE74" s="362"/>
      <c r="FF74" s="362"/>
      <c r="FG74" s="362"/>
      <c r="FH74" s="362"/>
      <c r="FI74" s="362"/>
      <c r="FJ74" s="362"/>
      <c r="FK74" s="362"/>
      <c r="FL74" s="362"/>
      <c r="FM74" s="362"/>
      <c r="FN74" s="362"/>
      <c r="FO74" s="362"/>
      <c r="FP74" s="362"/>
      <c r="FQ74" s="362"/>
      <c r="FR74" s="362"/>
      <c r="FS74" s="362"/>
      <c r="FT74" s="362"/>
      <c r="FU74" s="362"/>
      <c r="FV74" s="362"/>
      <c r="FW74" s="362"/>
      <c r="FX74" s="362"/>
      <c r="FY74" s="362"/>
      <c r="FZ74" s="362"/>
      <c r="GA74" s="362"/>
      <c r="GB74" s="362"/>
      <c r="GC74" s="362"/>
      <c r="GD74" s="362"/>
      <c r="GE74" s="362"/>
      <c r="GF74" s="362"/>
      <c r="GG74" s="362"/>
      <c r="GH74" s="362"/>
      <c r="GI74" s="362"/>
      <c r="GJ74" s="362"/>
      <c r="GK74" s="362"/>
      <c r="GL74" s="362"/>
      <c r="GM74" s="362"/>
      <c r="GN74" s="362"/>
      <c r="GO74" s="362"/>
      <c r="GP74" s="362"/>
      <c r="GQ74" s="362"/>
      <c r="GR74" s="362"/>
      <c r="GS74" s="362"/>
      <c r="GT74" s="362"/>
      <c r="GU74" s="362"/>
      <c r="GV74" s="362"/>
      <c r="GW74" s="362"/>
      <c r="GX74" s="362"/>
      <c r="GY74" s="362"/>
      <c r="GZ74" s="362"/>
      <c r="HA74" s="362"/>
      <c r="HB74" s="362"/>
      <c r="HC74" s="362"/>
      <c r="HD74" s="362"/>
      <c r="HE74" s="362"/>
      <c r="HF74" s="362"/>
      <c r="HG74" s="362"/>
      <c r="HH74" s="362"/>
      <c r="HI74" s="362"/>
      <c r="HJ74" s="362"/>
      <c r="HK74" s="362"/>
      <c r="HL74" s="362"/>
      <c r="HM74" s="362"/>
      <c r="HN74" s="362"/>
      <c r="HO74" s="362"/>
      <c r="HP74" s="362"/>
      <c r="HQ74" s="362"/>
      <c r="HR74" s="362"/>
      <c r="HS74" s="362"/>
      <c r="HT74" s="362"/>
      <c r="HU74" s="362"/>
      <c r="HV74" s="362"/>
      <c r="HW74" s="362"/>
      <c r="HX74" s="362"/>
      <c r="HY74" s="362"/>
      <c r="HZ74" s="362"/>
      <c r="IA74" s="362"/>
      <c r="IB74" s="362"/>
      <c r="IC74" s="362"/>
      <c r="ID74" s="362"/>
      <c r="IE74" s="362"/>
      <c r="IF74" s="362"/>
      <c r="IG74" s="362"/>
      <c r="IH74" s="362"/>
      <c r="II74" s="362"/>
      <c r="IJ74" s="362"/>
      <c r="IK74" s="362"/>
      <c r="IL74" s="362"/>
      <c r="IM74" s="362"/>
      <c r="IN74" s="362"/>
      <c r="IO74" s="362"/>
      <c r="IP74" s="362"/>
      <c r="IQ74" s="362"/>
      <c r="IR74" s="362"/>
      <c r="IS74" s="362"/>
      <c r="IT74" s="362"/>
    </row>
    <row r="75" s="361" customFormat="true" ht="31.5" hidden="false" customHeight="false" outlineLevel="0" collapsed="false">
      <c r="A75" s="595" t="s">
        <v>229</v>
      </c>
      <c r="B75" s="365" t="s">
        <v>217</v>
      </c>
      <c r="C75" s="365" t="n">
        <v>13</v>
      </c>
      <c r="D75" s="349" t="s">
        <v>300</v>
      </c>
      <c r="E75" s="350" t="s">
        <v>268</v>
      </c>
      <c r="F75" s="365" t="s">
        <v>230</v>
      </c>
      <c r="G75" s="654" t="n">
        <v>86133</v>
      </c>
      <c r="H75" s="367"/>
      <c r="I75" s="368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  <c r="DQ75" s="362"/>
      <c r="DR75" s="362"/>
      <c r="DS75" s="362"/>
      <c r="DT75" s="362"/>
      <c r="DU75" s="362"/>
      <c r="DV75" s="362"/>
      <c r="DW75" s="362"/>
      <c r="DX75" s="362"/>
      <c r="DY75" s="362"/>
      <c r="DZ75" s="362"/>
      <c r="EA75" s="362"/>
      <c r="EB75" s="362"/>
      <c r="EC75" s="362"/>
      <c r="ED75" s="362"/>
      <c r="EE75" s="362"/>
      <c r="EF75" s="362"/>
      <c r="EG75" s="362"/>
      <c r="EH75" s="362"/>
      <c r="EI75" s="362"/>
      <c r="EJ75" s="362"/>
      <c r="EK75" s="362"/>
      <c r="EL75" s="362"/>
      <c r="EM75" s="362"/>
      <c r="EN75" s="362"/>
      <c r="EO75" s="362"/>
      <c r="EP75" s="362"/>
      <c r="EQ75" s="362"/>
      <c r="ER75" s="362"/>
      <c r="ES75" s="362"/>
      <c r="ET75" s="362"/>
      <c r="EU75" s="362"/>
      <c r="EV75" s="362"/>
      <c r="EW75" s="362"/>
      <c r="EX75" s="362"/>
      <c r="EY75" s="362"/>
      <c r="EZ75" s="362"/>
      <c r="FA75" s="362"/>
      <c r="FB75" s="362"/>
      <c r="FC75" s="362"/>
      <c r="FD75" s="362"/>
      <c r="FE75" s="362"/>
      <c r="FF75" s="362"/>
      <c r="FG75" s="362"/>
      <c r="FH75" s="362"/>
      <c r="FI75" s="362"/>
      <c r="FJ75" s="362"/>
      <c r="FK75" s="362"/>
      <c r="FL75" s="362"/>
      <c r="FM75" s="362"/>
      <c r="FN75" s="362"/>
      <c r="FO75" s="362"/>
      <c r="FP75" s="362"/>
      <c r="FQ75" s="362"/>
      <c r="FR75" s="362"/>
      <c r="FS75" s="362"/>
      <c r="FT75" s="362"/>
      <c r="FU75" s="362"/>
      <c r="FV75" s="362"/>
      <c r="FW75" s="362"/>
      <c r="FX75" s="362"/>
      <c r="FY75" s="362"/>
      <c r="FZ75" s="362"/>
      <c r="GA75" s="362"/>
      <c r="GB75" s="362"/>
      <c r="GC75" s="362"/>
      <c r="GD75" s="362"/>
      <c r="GE75" s="362"/>
      <c r="GF75" s="362"/>
      <c r="GG75" s="362"/>
      <c r="GH75" s="362"/>
      <c r="GI75" s="362"/>
      <c r="GJ75" s="362"/>
      <c r="GK75" s="362"/>
      <c r="GL75" s="362"/>
      <c r="GM75" s="362"/>
      <c r="GN75" s="362"/>
      <c r="GO75" s="362"/>
      <c r="GP75" s="362"/>
      <c r="GQ75" s="362"/>
      <c r="GR75" s="362"/>
      <c r="GS75" s="362"/>
      <c r="GT75" s="362"/>
      <c r="GU75" s="362"/>
      <c r="GV75" s="362"/>
      <c r="GW75" s="362"/>
      <c r="GX75" s="362"/>
      <c r="GY75" s="362"/>
      <c r="GZ75" s="362"/>
      <c r="HA75" s="362"/>
      <c r="HB75" s="362"/>
      <c r="HC75" s="362"/>
      <c r="HD75" s="362"/>
      <c r="HE75" s="362"/>
      <c r="HF75" s="362"/>
      <c r="HG75" s="362"/>
      <c r="HH75" s="362"/>
      <c r="HI75" s="362"/>
      <c r="HJ75" s="362"/>
      <c r="HK75" s="362"/>
      <c r="HL75" s="362"/>
      <c r="HM75" s="362"/>
      <c r="HN75" s="362"/>
      <c r="HO75" s="362"/>
      <c r="HP75" s="362"/>
      <c r="HQ75" s="362"/>
      <c r="HR75" s="362"/>
      <c r="HS75" s="362"/>
      <c r="HT75" s="362"/>
      <c r="HU75" s="362"/>
      <c r="HV75" s="362"/>
      <c r="HW75" s="362"/>
      <c r="HX75" s="362"/>
      <c r="HY75" s="362"/>
      <c r="HZ75" s="362"/>
      <c r="IA75" s="362"/>
      <c r="IB75" s="362"/>
      <c r="IC75" s="362"/>
      <c r="ID75" s="362"/>
      <c r="IE75" s="362"/>
      <c r="IF75" s="362"/>
      <c r="IG75" s="362"/>
      <c r="IH75" s="362"/>
      <c r="II75" s="362"/>
      <c r="IJ75" s="362"/>
      <c r="IK75" s="362"/>
      <c r="IL75" s="362"/>
      <c r="IM75" s="362"/>
      <c r="IN75" s="362"/>
      <c r="IO75" s="362"/>
      <c r="IP75" s="362"/>
      <c r="IQ75" s="362"/>
      <c r="IR75" s="362"/>
      <c r="IS75" s="362"/>
      <c r="IT75" s="362"/>
    </row>
    <row r="76" s="361" customFormat="true" ht="28.9" hidden="false" customHeight="true" outlineLevel="0" collapsed="false">
      <c r="A76" s="268" t="s">
        <v>244</v>
      </c>
      <c r="B76" s="365" t="s">
        <v>217</v>
      </c>
      <c r="C76" s="365" t="s">
        <v>257</v>
      </c>
      <c r="D76" s="349" t="s">
        <v>266</v>
      </c>
      <c r="E76" s="350" t="s">
        <v>268</v>
      </c>
      <c r="F76" s="372" t="s">
        <v>245</v>
      </c>
      <c r="G76" s="654" t="n">
        <v>7300</v>
      </c>
      <c r="H76" s="367"/>
      <c r="I76" s="368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362"/>
      <c r="DP76" s="362"/>
      <c r="DQ76" s="362"/>
      <c r="DR76" s="362"/>
      <c r="DS76" s="362"/>
      <c r="DT76" s="362"/>
      <c r="DU76" s="362"/>
      <c r="DV76" s="362"/>
      <c r="DW76" s="362"/>
      <c r="DX76" s="362"/>
      <c r="DY76" s="362"/>
      <c r="DZ76" s="362"/>
      <c r="EA76" s="362"/>
      <c r="EB76" s="362"/>
      <c r="EC76" s="362"/>
      <c r="ED76" s="362"/>
      <c r="EE76" s="362"/>
      <c r="EF76" s="362"/>
      <c r="EG76" s="362"/>
      <c r="EH76" s="362"/>
      <c r="EI76" s="362"/>
      <c r="EJ76" s="362"/>
      <c r="EK76" s="362"/>
      <c r="EL76" s="362"/>
      <c r="EM76" s="362"/>
      <c r="EN76" s="362"/>
      <c r="EO76" s="362"/>
      <c r="EP76" s="362"/>
      <c r="EQ76" s="362"/>
      <c r="ER76" s="362"/>
      <c r="ES76" s="362"/>
      <c r="ET76" s="362"/>
      <c r="EU76" s="362"/>
      <c r="EV76" s="362"/>
      <c r="EW76" s="362"/>
      <c r="EX76" s="362"/>
      <c r="EY76" s="362"/>
      <c r="EZ76" s="362"/>
      <c r="FA76" s="362"/>
      <c r="FB76" s="362"/>
      <c r="FC76" s="362"/>
      <c r="FD76" s="362"/>
      <c r="FE76" s="362"/>
      <c r="FF76" s="362"/>
      <c r="FG76" s="362"/>
      <c r="FH76" s="362"/>
      <c r="FI76" s="362"/>
      <c r="FJ76" s="362"/>
      <c r="FK76" s="362"/>
      <c r="FL76" s="362"/>
      <c r="FM76" s="362"/>
      <c r="FN76" s="362"/>
      <c r="FO76" s="362"/>
      <c r="FP76" s="362"/>
      <c r="FQ76" s="362"/>
      <c r="FR76" s="362"/>
      <c r="FS76" s="362"/>
      <c r="FT76" s="362"/>
      <c r="FU76" s="362"/>
      <c r="FV76" s="362"/>
      <c r="FW76" s="362"/>
      <c r="FX76" s="362"/>
      <c r="FY76" s="362"/>
      <c r="FZ76" s="362"/>
      <c r="GA76" s="362"/>
      <c r="GB76" s="362"/>
      <c r="GC76" s="362"/>
      <c r="GD76" s="362"/>
      <c r="GE76" s="362"/>
      <c r="GF76" s="362"/>
      <c r="GG76" s="362"/>
      <c r="GH76" s="362"/>
      <c r="GI76" s="362"/>
      <c r="GJ76" s="362"/>
      <c r="GK76" s="362"/>
      <c r="GL76" s="362"/>
      <c r="GM76" s="362"/>
      <c r="GN76" s="362"/>
      <c r="GO76" s="362"/>
      <c r="GP76" s="362"/>
      <c r="GQ76" s="362"/>
      <c r="GR76" s="362"/>
      <c r="GS76" s="362"/>
      <c r="GT76" s="362"/>
      <c r="GU76" s="362"/>
      <c r="GV76" s="362"/>
      <c r="GW76" s="362"/>
      <c r="GX76" s="362"/>
      <c r="GY76" s="362"/>
      <c r="GZ76" s="362"/>
      <c r="HA76" s="362"/>
      <c r="HB76" s="362"/>
      <c r="HC76" s="362"/>
      <c r="HD76" s="362"/>
      <c r="HE76" s="362"/>
      <c r="HF76" s="362"/>
      <c r="HG76" s="362"/>
      <c r="HH76" s="362"/>
      <c r="HI76" s="362"/>
      <c r="HJ76" s="362"/>
      <c r="HK76" s="362"/>
      <c r="HL76" s="362"/>
      <c r="HM76" s="362"/>
      <c r="HN76" s="362"/>
      <c r="HO76" s="362"/>
      <c r="HP76" s="362"/>
      <c r="HQ76" s="362"/>
      <c r="HR76" s="362"/>
      <c r="HS76" s="362"/>
      <c r="HT76" s="362"/>
      <c r="HU76" s="362"/>
      <c r="HV76" s="362"/>
      <c r="HW76" s="362"/>
      <c r="HX76" s="362"/>
      <c r="HY76" s="362"/>
      <c r="HZ76" s="362"/>
      <c r="IA76" s="362"/>
      <c r="IB76" s="362"/>
      <c r="IC76" s="362"/>
      <c r="ID76" s="362"/>
      <c r="IE76" s="362"/>
      <c r="IF76" s="362"/>
      <c r="IG76" s="362"/>
      <c r="IH76" s="362"/>
      <c r="II76" s="362"/>
      <c r="IJ76" s="362"/>
      <c r="IK76" s="362"/>
      <c r="IL76" s="362"/>
      <c r="IM76" s="362"/>
      <c r="IN76" s="362"/>
      <c r="IO76" s="362"/>
      <c r="IP76" s="362"/>
      <c r="IQ76" s="362"/>
      <c r="IR76" s="362"/>
      <c r="IS76" s="362"/>
      <c r="IT76" s="362"/>
    </row>
    <row r="77" s="361" customFormat="true" ht="31.5" hidden="true" customHeight="false" outlineLevel="0" collapsed="false">
      <c r="A77" s="324" t="s">
        <v>271</v>
      </c>
      <c r="B77" s="284" t="s">
        <v>217</v>
      </c>
      <c r="C77" s="284" t="n">
        <v>13</v>
      </c>
      <c r="D77" s="349" t="s">
        <v>266</v>
      </c>
      <c r="E77" s="350" t="s">
        <v>272</v>
      </c>
      <c r="F77" s="286"/>
      <c r="G77" s="639" t="n">
        <f aca="false">SUM(G78)</f>
        <v>5000</v>
      </c>
      <c r="H77" s="367" t="s">
        <v>273</v>
      </c>
      <c r="I77" s="368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362"/>
      <c r="DP77" s="362"/>
      <c r="DQ77" s="362"/>
      <c r="DR77" s="362"/>
      <c r="DS77" s="362"/>
      <c r="DT77" s="362"/>
      <c r="DU77" s="362"/>
      <c r="DV77" s="362"/>
      <c r="DW77" s="362"/>
      <c r="DX77" s="362"/>
      <c r="DY77" s="362"/>
      <c r="DZ77" s="362"/>
      <c r="EA77" s="362"/>
      <c r="EB77" s="362"/>
      <c r="EC77" s="362"/>
      <c r="ED77" s="362"/>
      <c r="EE77" s="362"/>
      <c r="EF77" s="362"/>
      <c r="EG77" s="362"/>
      <c r="EH77" s="362"/>
      <c r="EI77" s="362"/>
      <c r="EJ77" s="362"/>
      <c r="EK77" s="362"/>
      <c r="EL77" s="362"/>
      <c r="EM77" s="362"/>
      <c r="EN77" s="362"/>
      <c r="EO77" s="362"/>
      <c r="EP77" s="362"/>
      <c r="EQ77" s="362"/>
      <c r="ER77" s="362"/>
      <c r="ES77" s="362"/>
      <c r="ET77" s="362"/>
      <c r="EU77" s="362"/>
      <c r="EV77" s="362"/>
      <c r="EW77" s="362"/>
      <c r="EX77" s="362"/>
      <c r="EY77" s="362"/>
      <c r="EZ77" s="362"/>
      <c r="FA77" s="362"/>
      <c r="FB77" s="362"/>
      <c r="FC77" s="362"/>
      <c r="FD77" s="362"/>
      <c r="FE77" s="362"/>
      <c r="FF77" s="362"/>
      <c r="FG77" s="362"/>
      <c r="FH77" s="362"/>
      <c r="FI77" s="362"/>
      <c r="FJ77" s="362"/>
      <c r="FK77" s="362"/>
      <c r="FL77" s="362"/>
      <c r="FM77" s="362"/>
      <c r="FN77" s="362"/>
      <c r="FO77" s="362"/>
      <c r="FP77" s="362"/>
      <c r="FQ77" s="362"/>
      <c r="FR77" s="362"/>
      <c r="FS77" s="362"/>
      <c r="FT77" s="362"/>
      <c r="FU77" s="362"/>
      <c r="FV77" s="362"/>
      <c r="FW77" s="362"/>
      <c r="FX77" s="362"/>
      <c r="FY77" s="362"/>
      <c r="FZ77" s="362"/>
      <c r="GA77" s="362"/>
      <c r="GB77" s="362"/>
      <c r="GC77" s="362"/>
      <c r="GD77" s="362"/>
      <c r="GE77" s="362"/>
      <c r="GF77" s="362"/>
      <c r="GG77" s="362"/>
      <c r="GH77" s="362"/>
      <c r="GI77" s="362"/>
      <c r="GJ77" s="362"/>
      <c r="GK77" s="362"/>
      <c r="GL77" s="362"/>
      <c r="GM77" s="362"/>
      <c r="GN77" s="362"/>
      <c r="GO77" s="362"/>
      <c r="GP77" s="362"/>
      <c r="GQ77" s="362"/>
      <c r="GR77" s="362"/>
      <c r="GS77" s="362"/>
      <c r="GT77" s="362"/>
      <c r="GU77" s="362"/>
      <c r="GV77" s="362"/>
      <c r="GW77" s="362"/>
      <c r="GX77" s="362"/>
      <c r="GY77" s="362"/>
      <c r="GZ77" s="362"/>
      <c r="HA77" s="362"/>
      <c r="HB77" s="362"/>
      <c r="HC77" s="362"/>
      <c r="HD77" s="362"/>
      <c r="HE77" s="362"/>
      <c r="HF77" s="362"/>
      <c r="HG77" s="362"/>
      <c r="HH77" s="362"/>
      <c r="HI77" s="362"/>
      <c r="HJ77" s="362"/>
      <c r="HK77" s="362"/>
      <c r="HL77" s="362"/>
      <c r="HM77" s="362"/>
      <c r="HN77" s="362"/>
      <c r="HO77" s="362"/>
      <c r="HP77" s="362"/>
      <c r="HQ77" s="362"/>
      <c r="HR77" s="362"/>
      <c r="HS77" s="362"/>
      <c r="HT77" s="362"/>
      <c r="HU77" s="362"/>
      <c r="HV77" s="362"/>
      <c r="HW77" s="362"/>
      <c r="HX77" s="362"/>
      <c r="HY77" s="362"/>
      <c r="HZ77" s="362"/>
      <c r="IA77" s="362"/>
      <c r="IB77" s="362"/>
      <c r="IC77" s="362"/>
      <c r="ID77" s="362"/>
      <c r="IE77" s="362"/>
      <c r="IF77" s="362"/>
      <c r="IG77" s="362"/>
      <c r="IH77" s="362"/>
      <c r="II77" s="362"/>
      <c r="IJ77" s="362"/>
      <c r="IK77" s="362"/>
      <c r="IL77" s="362"/>
      <c r="IM77" s="362"/>
      <c r="IN77" s="362"/>
      <c r="IO77" s="362"/>
      <c r="IP77" s="362"/>
      <c r="IQ77" s="362"/>
      <c r="IR77" s="362"/>
      <c r="IS77" s="362"/>
      <c r="IT77" s="362"/>
    </row>
    <row r="78" s="361" customFormat="true" ht="31.5" hidden="true" customHeight="false" outlineLevel="0" collapsed="false">
      <c r="A78" s="268" t="s">
        <v>255</v>
      </c>
      <c r="B78" s="365" t="s">
        <v>217</v>
      </c>
      <c r="C78" s="365" t="n">
        <v>13</v>
      </c>
      <c r="D78" s="349" t="s">
        <v>266</v>
      </c>
      <c r="E78" s="350" t="s">
        <v>272</v>
      </c>
      <c r="F78" s="372" t="s">
        <v>230</v>
      </c>
      <c r="G78" s="654" t="n">
        <v>5000</v>
      </c>
      <c r="H78" s="367"/>
      <c r="I78" s="368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62"/>
      <c r="DT78" s="362"/>
      <c r="DU78" s="362"/>
      <c r="DV78" s="362"/>
      <c r="DW78" s="362"/>
      <c r="DX78" s="362"/>
      <c r="DY78" s="362"/>
      <c r="DZ78" s="362"/>
      <c r="EA78" s="362"/>
      <c r="EB78" s="362"/>
      <c r="EC78" s="362"/>
      <c r="ED78" s="362"/>
      <c r="EE78" s="362"/>
      <c r="EF78" s="362"/>
      <c r="EG78" s="362"/>
      <c r="EH78" s="362"/>
      <c r="EI78" s="362"/>
      <c r="EJ78" s="362"/>
      <c r="EK78" s="362"/>
      <c r="EL78" s="362"/>
      <c r="EM78" s="362"/>
      <c r="EN78" s="362"/>
      <c r="EO78" s="362"/>
      <c r="EP78" s="362"/>
      <c r="EQ78" s="362"/>
      <c r="ER78" s="362"/>
      <c r="ES78" s="362"/>
      <c r="ET78" s="362"/>
      <c r="EU78" s="362"/>
      <c r="EV78" s="362"/>
      <c r="EW78" s="362"/>
      <c r="EX78" s="362"/>
      <c r="EY78" s="362"/>
      <c r="EZ78" s="362"/>
      <c r="FA78" s="362"/>
      <c r="FB78" s="362"/>
      <c r="FC78" s="362"/>
      <c r="FD78" s="362"/>
      <c r="FE78" s="362"/>
      <c r="FF78" s="362"/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  <c r="FW78" s="362"/>
      <c r="FX78" s="362"/>
      <c r="FY78" s="362"/>
      <c r="FZ78" s="362"/>
      <c r="GA78" s="362"/>
      <c r="GB78" s="362"/>
      <c r="GC78" s="362"/>
      <c r="GD78" s="362"/>
      <c r="GE78" s="362"/>
      <c r="GF78" s="362"/>
      <c r="GG78" s="362"/>
      <c r="GH78" s="362"/>
      <c r="GI78" s="362"/>
      <c r="GJ78" s="362"/>
      <c r="GK78" s="362"/>
      <c r="GL78" s="362"/>
      <c r="GM78" s="362"/>
      <c r="GN78" s="362"/>
      <c r="GO78" s="362"/>
      <c r="GP78" s="362"/>
      <c r="GQ78" s="362"/>
      <c r="GR78" s="362"/>
      <c r="GS78" s="362"/>
      <c r="GT78" s="362"/>
      <c r="GU78" s="362"/>
      <c r="GV78" s="362"/>
      <c r="GW78" s="362"/>
      <c r="GX78" s="362"/>
      <c r="GY78" s="362"/>
      <c r="GZ78" s="362"/>
      <c r="HA78" s="362"/>
      <c r="HB78" s="362"/>
      <c r="HC78" s="362"/>
      <c r="HD78" s="362"/>
      <c r="HE78" s="362"/>
      <c r="HF78" s="362"/>
      <c r="HG78" s="362"/>
      <c r="HH78" s="362"/>
      <c r="HI78" s="362"/>
      <c r="HJ78" s="362"/>
      <c r="HK78" s="362"/>
      <c r="HL78" s="362"/>
      <c r="HM78" s="362"/>
      <c r="HN78" s="362"/>
      <c r="HO78" s="362"/>
      <c r="HP78" s="362"/>
      <c r="HQ78" s="362"/>
      <c r="HR78" s="362"/>
      <c r="HS78" s="362"/>
      <c r="HT78" s="362"/>
      <c r="HU78" s="362"/>
      <c r="HV78" s="362"/>
      <c r="HW78" s="362"/>
      <c r="HX78" s="362"/>
      <c r="HY78" s="362"/>
      <c r="HZ78" s="362"/>
      <c r="IA78" s="362"/>
      <c r="IB78" s="362"/>
      <c r="IC78" s="362"/>
      <c r="ID78" s="362"/>
      <c r="IE78" s="362"/>
      <c r="IF78" s="362"/>
      <c r="IG78" s="362"/>
      <c r="IH78" s="362"/>
      <c r="II78" s="362"/>
      <c r="IJ78" s="362"/>
      <c r="IK78" s="362"/>
      <c r="IL78" s="362"/>
      <c r="IM78" s="362"/>
      <c r="IN78" s="362"/>
      <c r="IO78" s="362"/>
      <c r="IP78" s="362"/>
      <c r="IQ78" s="362"/>
      <c r="IR78" s="362"/>
      <c r="IS78" s="362"/>
      <c r="IT78" s="362"/>
    </row>
    <row r="79" s="361" customFormat="true" ht="84" hidden="true" customHeight="true" outlineLevel="0" collapsed="false">
      <c r="A79" s="504" t="s">
        <v>353</v>
      </c>
      <c r="B79" s="303" t="s">
        <v>217</v>
      </c>
      <c r="C79" s="547" t="s">
        <v>257</v>
      </c>
      <c r="D79" s="377" t="s">
        <v>275</v>
      </c>
      <c r="E79" s="305" t="s">
        <v>222</v>
      </c>
      <c r="F79" s="306"/>
      <c r="G79" s="652" t="n">
        <f aca="false">SUM(G80+G85)</f>
        <v>63314</v>
      </c>
      <c r="H79" s="367"/>
      <c r="I79" s="368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  <c r="FW79" s="362"/>
      <c r="FX79" s="362"/>
      <c r="FY79" s="362"/>
      <c r="FZ79" s="362"/>
      <c r="GA79" s="362"/>
      <c r="GB79" s="362"/>
      <c r="GC79" s="362"/>
      <c r="GD79" s="362"/>
      <c r="GE79" s="362"/>
      <c r="GF79" s="362"/>
      <c r="GG79" s="362"/>
      <c r="GH79" s="362"/>
      <c r="GI79" s="362"/>
      <c r="GJ79" s="362"/>
      <c r="GK79" s="362"/>
      <c r="GL79" s="362"/>
      <c r="GM79" s="362"/>
      <c r="GN79" s="362"/>
      <c r="GO79" s="362"/>
      <c r="GP79" s="362"/>
      <c r="GQ79" s="362"/>
      <c r="GR79" s="362"/>
      <c r="GS79" s="362"/>
      <c r="GT79" s="362"/>
      <c r="GU79" s="362"/>
      <c r="GV79" s="362"/>
      <c r="GW79" s="362"/>
      <c r="GX79" s="362"/>
      <c r="GY79" s="362"/>
      <c r="GZ79" s="362"/>
      <c r="HA79" s="362"/>
      <c r="HB79" s="362"/>
      <c r="HC79" s="362"/>
      <c r="HD79" s="362"/>
      <c r="HE79" s="362"/>
      <c r="HF79" s="362"/>
      <c r="HG79" s="362"/>
      <c r="HH79" s="362"/>
      <c r="HI79" s="362"/>
      <c r="HJ79" s="362"/>
      <c r="HK79" s="362"/>
      <c r="HL79" s="362"/>
      <c r="HM79" s="362"/>
      <c r="HN79" s="362"/>
      <c r="HO79" s="362"/>
      <c r="HP79" s="362"/>
      <c r="HQ79" s="362"/>
      <c r="HR79" s="362"/>
      <c r="HS79" s="362"/>
      <c r="HT79" s="362"/>
      <c r="HU79" s="362"/>
      <c r="HV79" s="362"/>
      <c r="HW79" s="362"/>
      <c r="HX79" s="362"/>
      <c r="HY79" s="362"/>
      <c r="HZ79" s="362"/>
      <c r="IA79" s="362"/>
      <c r="IB79" s="362"/>
      <c r="IC79" s="362"/>
      <c r="ID79" s="362"/>
      <c r="IE79" s="362"/>
      <c r="IF79" s="362"/>
      <c r="IG79" s="362"/>
      <c r="IH79" s="362"/>
      <c r="II79" s="362"/>
      <c r="IJ79" s="362"/>
      <c r="IK79" s="362"/>
      <c r="IL79" s="362"/>
      <c r="IM79" s="362"/>
      <c r="IN79" s="362"/>
      <c r="IO79" s="362"/>
      <c r="IP79" s="362"/>
      <c r="IQ79" s="362"/>
      <c r="IR79" s="362"/>
      <c r="IS79" s="362"/>
      <c r="IT79" s="362"/>
    </row>
    <row r="80" s="361" customFormat="true" ht="94.5" hidden="true" customHeight="false" outlineLevel="0" collapsed="false">
      <c r="A80" s="379" t="s">
        <v>354</v>
      </c>
      <c r="B80" s="365" t="s">
        <v>217</v>
      </c>
      <c r="C80" s="381" t="s">
        <v>257</v>
      </c>
      <c r="D80" s="349" t="s">
        <v>277</v>
      </c>
      <c r="E80" s="350" t="s">
        <v>222</v>
      </c>
      <c r="F80" s="372"/>
      <c r="G80" s="672" t="n">
        <f aca="false">SUM(G81)</f>
        <v>50228</v>
      </c>
      <c r="H80" s="367"/>
      <c r="I80" s="368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  <c r="FW80" s="362"/>
      <c r="FX80" s="362"/>
      <c r="FY80" s="362"/>
      <c r="FZ80" s="362"/>
      <c r="GA80" s="362"/>
      <c r="GB80" s="362"/>
      <c r="GC80" s="362"/>
      <c r="GD80" s="362"/>
      <c r="GE80" s="362"/>
      <c r="GF80" s="362"/>
      <c r="GG80" s="362"/>
      <c r="GH80" s="362"/>
      <c r="GI80" s="362"/>
      <c r="GJ80" s="362"/>
      <c r="GK80" s="362"/>
      <c r="GL80" s="362"/>
      <c r="GM80" s="362"/>
      <c r="GN80" s="362"/>
      <c r="GO80" s="362"/>
      <c r="GP80" s="362"/>
      <c r="GQ80" s="362"/>
      <c r="GR80" s="362"/>
      <c r="GS80" s="362"/>
      <c r="GT80" s="362"/>
      <c r="GU80" s="362"/>
      <c r="GV80" s="362"/>
      <c r="GW80" s="362"/>
      <c r="GX80" s="362"/>
      <c r="GY80" s="362"/>
      <c r="GZ80" s="362"/>
      <c r="HA80" s="362"/>
      <c r="HB80" s="362"/>
      <c r="HC80" s="362"/>
      <c r="HD80" s="362"/>
      <c r="HE80" s="362"/>
      <c r="HF80" s="362"/>
      <c r="HG80" s="362"/>
      <c r="HH80" s="362"/>
      <c r="HI80" s="362"/>
      <c r="HJ80" s="362"/>
      <c r="HK80" s="362"/>
      <c r="HL80" s="362"/>
      <c r="HM80" s="362"/>
      <c r="HN80" s="362"/>
      <c r="HO80" s="362"/>
      <c r="HP80" s="362"/>
      <c r="HQ80" s="362"/>
      <c r="HR80" s="362"/>
      <c r="HS80" s="362"/>
      <c r="HT80" s="362"/>
      <c r="HU80" s="362"/>
      <c r="HV80" s="362"/>
      <c r="HW80" s="362"/>
      <c r="HX80" s="362"/>
      <c r="HY80" s="362"/>
      <c r="HZ80" s="362"/>
      <c r="IA80" s="362"/>
      <c r="IB80" s="362"/>
      <c r="IC80" s="362"/>
      <c r="ID80" s="362"/>
      <c r="IE80" s="362"/>
      <c r="IF80" s="362"/>
      <c r="IG80" s="362"/>
      <c r="IH80" s="362"/>
      <c r="II80" s="362"/>
      <c r="IJ80" s="362"/>
      <c r="IK80" s="362"/>
      <c r="IL80" s="362"/>
      <c r="IM80" s="362"/>
      <c r="IN80" s="362"/>
      <c r="IO80" s="362"/>
      <c r="IP80" s="362"/>
      <c r="IQ80" s="362"/>
      <c r="IR80" s="362"/>
      <c r="IS80" s="362"/>
      <c r="IT80" s="362"/>
    </row>
    <row r="81" s="361" customFormat="true" ht="47.25" hidden="true" customHeight="false" outlineLevel="0" collapsed="false">
      <c r="A81" s="379" t="s">
        <v>450</v>
      </c>
      <c r="B81" s="365" t="s">
        <v>217</v>
      </c>
      <c r="C81" s="381" t="s">
        <v>257</v>
      </c>
      <c r="D81" s="349" t="s">
        <v>277</v>
      </c>
      <c r="E81" s="350" t="s">
        <v>279</v>
      </c>
      <c r="F81" s="372"/>
      <c r="G81" s="672" t="n">
        <f aca="false">SUM(G82)</f>
        <v>50228</v>
      </c>
      <c r="H81" s="367"/>
      <c r="I81" s="368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  <c r="FW81" s="362"/>
      <c r="FX81" s="362"/>
      <c r="FY81" s="362"/>
      <c r="FZ81" s="362"/>
      <c r="GA81" s="362"/>
      <c r="GB81" s="362"/>
      <c r="GC81" s="362"/>
      <c r="GD81" s="362"/>
      <c r="GE81" s="362"/>
      <c r="GF81" s="362"/>
      <c r="GG81" s="362"/>
      <c r="GH81" s="362"/>
      <c r="GI81" s="362"/>
      <c r="GJ81" s="362"/>
      <c r="GK81" s="362"/>
      <c r="GL81" s="362"/>
      <c r="GM81" s="362"/>
      <c r="GN81" s="362"/>
      <c r="GO81" s="362"/>
      <c r="GP81" s="362"/>
      <c r="GQ81" s="362"/>
      <c r="GR81" s="362"/>
      <c r="GS81" s="362"/>
      <c r="GT81" s="362"/>
      <c r="GU81" s="362"/>
      <c r="GV81" s="362"/>
      <c r="GW81" s="362"/>
      <c r="GX81" s="362"/>
      <c r="GY81" s="362"/>
      <c r="GZ81" s="362"/>
      <c r="HA81" s="362"/>
      <c r="HB81" s="362"/>
      <c r="HC81" s="362"/>
      <c r="HD81" s="362"/>
      <c r="HE81" s="362"/>
      <c r="HF81" s="362"/>
      <c r="HG81" s="362"/>
      <c r="HH81" s="362"/>
      <c r="HI81" s="362"/>
      <c r="HJ81" s="362"/>
      <c r="HK81" s="362"/>
      <c r="HL81" s="362"/>
      <c r="HM81" s="362"/>
      <c r="HN81" s="362"/>
      <c r="HO81" s="362"/>
      <c r="HP81" s="362"/>
      <c r="HQ81" s="362"/>
      <c r="HR81" s="362"/>
      <c r="HS81" s="362"/>
      <c r="HT81" s="362"/>
      <c r="HU81" s="362"/>
      <c r="HV81" s="362"/>
      <c r="HW81" s="362"/>
      <c r="HX81" s="362"/>
      <c r="HY81" s="362"/>
      <c r="HZ81" s="362"/>
      <c r="IA81" s="362"/>
      <c r="IB81" s="362"/>
      <c r="IC81" s="362"/>
      <c r="ID81" s="362"/>
      <c r="IE81" s="362"/>
      <c r="IF81" s="362"/>
      <c r="IG81" s="362"/>
      <c r="IH81" s="362"/>
      <c r="II81" s="362"/>
      <c r="IJ81" s="362"/>
      <c r="IK81" s="362"/>
      <c r="IL81" s="362"/>
      <c r="IM81" s="362"/>
      <c r="IN81" s="362"/>
      <c r="IO81" s="362"/>
      <c r="IP81" s="362"/>
      <c r="IQ81" s="362"/>
      <c r="IR81" s="362"/>
      <c r="IS81" s="362"/>
      <c r="IT81" s="362"/>
    </row>
    <row r="82" s="361" customFormat="true" ht="31.5" hidden="true" customHeight="false" outlineLevel="0" collapsed="false">
      <c r="A82" s="383" t="s">
        <v>451</v>
      </c>
      <c r="B82" s="365" t="s">
        <v>217</v>
      </c>
      <c r="C82" s="381" t="s">
        <v>257</v>
      </c>
      <c r="D82" s="349" t="s">
        <v>277</v>
      </c>
      <c r="E82" s="350" t="s">
        <v>281</v>
      </c>
      <c r="F82" s="372"/>
      <c r="G82" s="639" t="n">
        <f aca="false">SUM(G83:G84)</f>
        <v>50228</v>
      </c>
      <c r="H82" s="367"/>
      <c r="I82" s="368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  <c r="FW82" s="362"/>
      <c r="FX82" s="362"/>
      <c r="FY82" s="362"/>
      <c r="FZ82" s="362"/>
      <c r="GA82" s="362"/>
      <c r="GB82" s="362"/>
      <c r="GC82" s="362"/>
      <c r="GD82" s="362"/>
      <c r="GE82" s="362"/>
      <c r="GF82" s="362"/>
      <c r="GG82" s="362"/>
      <c r="GH82" s="362"/>
      <c r="GI82" s="362"/>
      <c r="GJ82" s="362"/>
      <c r="GK82" s="362"/>
      <c r="GL82" s="362"/>
      <c r="GM82" s="362"/>
      <c r="GN82" s="362"/>
      <c r="GO82" s="362"/>
      <c r="GP82" s="362"/>
      <c r="GQ82" s="362"/>
      <c r="GR82" s="362"/>
      <c r="GS82" s="362"/>
      <c r="GT82" s="362"/>
      <c r="GU82" s="362"/>
      <c r="GV82" s="362"/>
      <c r="GW82" s="362"/>
      <c r="GX82" s="362"/>
      <c r="GY82" s="362"/>
      <c r="GZ82" s="362"/>
      <c r="HA82" s="362"/>
      <c r="HB82" s="362"/>
      <c r="HC82" s="362"/>
      <c r="HD82" s="362"/>
      <c r="HE82" s="362"/>
      <c r="HF82" s="362"/>
      <c r="HG82" s="362"/>
      <c r="HH82" s="362"/>
      <c r="HI82" s="362"/>
      <c r="HJ82" s="362"/>
      <c r="HK82" s="362"/>
      <c r="HL82" s="362"/>
      <c r="HM82" s="362"/>
      <c r="HN82" s="362"/>
      <c r="HO82" s="362"/>
      <c r="HP82" s="362"/>
      <c r="HQ82" s="362"/>
      <c r="HR82" s="362"/>
      <c r="HS82" s="362"/>
      <c r="HT82" s="362"/>
      <c r="HU82" s="362"/>
      <c r="HV82" s="362"/>
      <c r="HW82" s="362"/>
      <c r="HX82" s="362"/>
      <c r="HY82" s="362"/>
      <c r="HZ82" s="362"/>
      <c r="IA82" s="362"/>
      <c r="IB82" s="362"/>
      <c r="IC82" s="362"/>
      <c r="ID82" s="362"/>
      <c r="IE82" s="362"/>
      <c r="IF82" s="362"/>
      <c r="IG82" s="362"/>
      <c r="IH82" s="362"/>
      <c r="II82" s="362"/>
      <c r="IJ82" s="362"/>
      <c r="IK82" s="362"/>
      <c r="IL82" s="362"/>
      <c r="IM82" s="362"/>
      <c r="IN82" s="362"/>
      <c r="IO82" s="362"/>
      <c r="IP82" s="362"/>
      <c r="IQ82" s="362"/>
      <c r="IR82" s="362"/>
      <c r="IS82" s="362"/>
      <c r="IT82" s="362"/>
    </row>
    <row r="83" s="361" customFormat="true" ht="63" hidden="true" customHeight="false" outlineLevel="0" collapsed="false">
      <c r="A83" s="363" t="s">
        <v>227</v>
      </c>
      <c r="B83" s="365" t="s">
        <v>217</v>
      </c>
      <c r="C83" s="381" t="s">
        <v>257</v>
      </c>
      <c r="D83" s="349" t="s">
        <v>277</v>
      </c>
      <c r="E83" s="350" t="s">
        <v>281</v>
      </c>
      <c r="F83" s="372" t="s">
        <v>228</v>
      </c>
      <c r="G83" s="654" t="n">
        <v>39258</v>
      </c>
      <c r="H83" s="367"/>
      <c r="I83" s="368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  <c r="FW83" s="362"/>
      <c r="FX83" s="362"/>
      <c r="FY83" s="362"/>
      <c r="FZ83" s="362"/>
      <c r="GA83" s="362"/>
      <c r="GB83" s="362"/>
      <c r="GC83" s="362"/>
      <c r="GD83" s="362"/>
      <c r="GE83" s="362"/>
      <c r="GF83" s="362"/>
      <c r="GG83" s="362"/>
      <c r="GH83" s="362"/>
      <c r="GI83" s="362"/>
      <c r="GJ83" s="362"/>
      <c r="GK83" s="362"/>
      <c r="GL83" s="362"/>
      <c r="GM83" s="362"/>
      <c r="GN83" s="362"/>
      <c r="GO83" s="362"/>
      <c r="GP83" s="362"/>
      <c r="GQ83" s="362"/>
      <c r="GR83" s="362"/>
      <c r="GS83" s="362"/>
      <c r="GT83" s="362"/>
      <c r="GU83" s="362"/>
      <c r="GV83" s="362"/>
      <c r="GW83" s="362"/>
      <c r="GX83" s="362"/>
      <c r="GY83" s="362"/>
      <c r="GZ83" s="362"/>
      <c r="HA83" s="362"/>
      <c r="HB83" s="362"/>
      <c r="HC83" s="362"/>
      <c r="HD83" s="362"/>
      <c r="HE83" s="362"/>
      <c r="HF83" s="362"/>
      <c r="HG83" s="362"/>
      <c r="HH83" s="362"/>
      <c r="HI83" s="362"/>
      <c r="HJ83" s="362"/>
      <c r="HK83" s="362"/>
      <c r="HL83" s="362"/>
      <c r="HM83" s="362"/>
      <c r="HN83" s="362"/>
      <c r="HO83" s="362"/>
      <c r="HP83" s="362"/>
      <c r="HQ83" s="362"/>
      <c r="HR83" s="362"/>
      <c r="HS83" s="362"/>
      <c r="HT83" s="362"/>
      <c r="HU83" s="362"/>
      <c r="HV83" s="362"/>
      <c r="HW83" s="362"/>
      <c r="HX83" s="362"/>
      <c r="HY83" s="362"/>
      <c r="HZ83" s="362"/>
      <c r="IA83" s="362"/>
      <c r="IB83" s="362"/>
      <c r="IC83" s="362"/>
      <c r="ID83" s="362"/>
      <c r="IE83" s="362"/>
      <c r="IF83" s="362"/>
      <c r="IG83" s="362"/>
      <c r="IH83" s="362"/>
      <c r="II83" s="362"/>
      <c r="IJ83" s="362"/>
      <c r="IK83" s="362"/>
      <c r="IL83" s="362"/>
      <c r="IM83" s="362"/>
      <c r="IN83" s="362"/>
      <c r="IO83" s="362"/>
      <c r="IP83" s="362"/>
      <c r="IQ83" s="362"/>
      <c r="IR83" s="362"/>
      <c r="IS83" s="362"/>
      <c r="IT83" s="362"/>
    </row>
    <row r="84" s="361" customFormat="true" ht="31.5" hidden="true" customHeight="false" outlineLevel="0" collapsed="false">
      <c r="A84" s="595" t="s">
        <v>255</v>
      </c>
      <c r="B84" s="365" t="s">
        <v>217</v>
      </c>
      <c r="C84" s="381" t="s">
        <v>257</v>
      </c>
      <c r="D84" s="349" t="s">
        <v>277</v>
      </c>
      <c r="E84" s="350" t="s">
        <v>281</v>
      </c>
      <c r="F84" s="372" t="s">
        <v>230</v>
      </c>
      <c r="G84" s="654" t="n">
        <v>10970</v>
      </c>
      <c r="H84" s="367"/>
      <c r="I84" s="368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  <c r="FW84" s="362"/>
      <c r="FX84" s="362"/>
      <c r="FY84" s="362"/>
      <c r="FZ84" s="362"/>
      <c r="GA84" s="362"/>
      <c r="GB84" s="362"/>
      <c r="GC84" s="362"/>
      <c r="GD84" s="362"/>
      <c r="GE84" s="362"/>
      <c r="GF84" s="362"/>
      <c r="GG84" s="362"/>
      <c r="GH84" s="362"/>
      <c r="GI84" s="362"/>
      <c r="GJ84" s="362"/>
      <c r="GK84" s="362"/>
      <c r="GL84" s="362"/>
      <c r="GM84" s="362"/>
      <c r="GN84" s="362"/>
      <c r="GO84" s="362"/>
      <c r="GP84" s="362"/>
      <c r="GQ84" s="362"/>
      <c r="GR84" s="362"/>
      <c r="GS84" s="362"/>
      <c r="GT84" s="362"/>
      <c r="GU84" s="362"/>
      <c r="GV84" s="362"/>
      <c r="GW84" s="362"/>
      <c r="GX84" s="362"/>
      <c r="GY84" s="362"/>
      <c r="GZ84" s="362"/>
      <c r="HA84" s="362"/>
      <c r="HB84" s="362"/>
      <c r="HC84" s="362"/>
      <c r="HD84" s="362"/>
      <c r="HE84" s="362"/>
      <c r="HF84" s="362"/>
      <c r="HG84" s="362"/>
      <c r="HH84" s="362"/>
      <c r="HI84" s="362"/>
      <c r="HJ84" s="362"/>
      <c r="HK84" s="362"/>
      <c r="HL84" s="362"/>
      <c r="HM84" s="362"/>
      <c r="HN84" s="362"/>
      <c r="HO84" s="362"/>
      <c r="HP84" s="362"/>
      <c r="HQ84" s="362"/>
      <c r="HR84" s="362"/>
      <c r="HS84" s="362"/>
      <c r="HT84" s="362"/>
      <c r="HU84" s="362"/>
      <c r="HV84" s="362"/>
      <c r="HW84" s="362"/>
      <c r="HX84" s="362"/>
      <c r="HY84" s="362"/>
      <c r="HZ84" s="362"/>
      <c r="IA84" s="362"/>
      <c r="IB84" s="362"/>
      <c r="IC84" s="362"/>
      <c r="ID84" s="362"/>
      <c r="IE84" s="362"/>
      <c r="IF84" s="362"/>
      <c r="IG84" s="362"/>
      <c r="IH84" s="362"/>
      <c r="II84" s="362"/>
      <c r="IJ84" s="362"/>
      <c r="IK84" s="362"/>
      <c r="IL84" s="362"/>
      <c r="IM84" s="362"/>
      <c r="IN84" s="362"/>
      <c r="IO84" s="362"/>
      <c r="IP84" s="362"/>
      <c r="IQ84" s="362"/>
      <c r="IR84" s="362"/>
      <c r="IS84" s="362"/>
      <c r="IT84" s="362"/>
    </row>
    <row r="85" s="361" customFormat="true" ht="112.9" hidden="true" customHeight="true" outlineLevel="0" collapsed="false">
      <c r="A85" s="385" t="s">
        <v>282</v>
      </c>
      <c r="B85" s="365" t="s">
        <v>217</v>
      </c>
      <c r="C85" s="381" t="s">
        <v>257</v>
      </c>
      <c r="D85" s="349" t="s">
        <v>283</v>
      </c>
      <c r="E85" s="350" t="s">
        <v>222</v>
      </c>
      <c r="F85" s="372"/>
      <c r="G85" s="672" t="n">
        <f aca="false">SUM(G86)</f>
        <v>13086</v>
      </c>
      <c r="H85" s="367"/>
      <c r="I85" s="368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  <c r="FW85" s="362"/>
      <c r="FX85" s="362"/>
      <c r="FY85" s="362"/>
      <c r="FZ85" s="362"/>
      <c r="GA85" s="362"/>
      <c r="GB85" s="362"/>
      <c r="GC85" s="362"/>
      <c r="GD85" s="362"/>
      <c r="GE85" s="362"/>
      <c r="GF85" s="362"/>
      <c r="GG85" s="362"/>
      <c r="GH85" s="362"/>
      <c r="GI85" s="362"/>
      <c r="GJ85" s="362"/>
      <c r="GK85" s="362"/>
      <c r="GL85" s="362"/>
      <c r="GM85" s="362"/>
      <c r="GN85" s="362"/>
      <c r="GO85" s="362"/>
      <c r="GP85" s="362"/>
      <c r="GQ85" s="362"/>
      <c r="GR85" s="362"/>
      <c r="GS85" s="362"/>
      <c r="GT85" s="362"/>
      <c r="GU85" s="362"/>
      <c r="GV85" s="362"/>
      <c r="GW85" s="362"/>
      <c r="GX85" s="362"/>
      <c r="GY85" s="362"/>
      <c r="GZ85" s="362"/>
      <c r="HA85" s="362"/>
      <c r="HB85" s="362"/>
      <c r="HC85" s="362"/>
      <c r="HD85" s="362"/>
      <c r="HE85" s="362"/>
      <c r="HF85" s="362"/>
      <c r="HG85" s="362"/>
      <c r="HH85" s="362"/>
      <c r="HI85" s="362"/>
      <c r="HJ85" s="362"/>
      <c r="HK85" s="362"/>
      <c r="HL85" s="362"/>
      <c r="HM85" s="362"/>
      <c r="HN85" s="362"/>
      <c r="HO85" s="362"/>
      <c r="HP85" s="362"/>
      <c r="HQ85" s="362"/>
      <c r="HR85" s="362"/>
      <c r="HS85" s="362"/>
      <c r="HT85" s="362"/>
      <c r="HU85" s="362"/>
      <c r="HV85" s="362"/>
      <c r="HW85" s="362"/>
      <c r="HX85" s="362"/>
      <c r="HY85" s="362"/>
      <c r="HZ85" s="362"/>
      <c r="IA85" s="362"/>
      <c r="IB85" s="362"/>
      <c r="IC85" s="362"/>
      <c r="ID85" s="362"/>
      <c r="IE85" s="362"/>
      <c r="IF85" s="362"/>
      <c r="IG85" s="362"/>
      <c r="IH85" s="362"/>
      <c r="II85" s="362"/>
      <c r="IJ85" s="362"/>
      <c r="IK85" s="362"/>
      <c r="IL85" s="362"/>
      <c r="IM85" s="362"/>
      <c r="IN85" s="362"/>
      <c r="IO85" s="362"/>
      <c r="IP85" s="362"/>
      <c r="IQ85" s="362"/>
      <c r="IR85" s="362"/>
      <c r="IS85" s="362"/>
      <c r="IT85" s="362"/>
    </row>
    <row r="86" s="361" customFormat="true" ht="48" hidden="true" customHeight="true" outlineLevel="0" collapsed="false">
      <c r="A86" s="379" t="s">
        <v>284</v>
      </c>
      <c r="B86" s="365" t="s">
        <v>217</v>
      </c>
      <c r="C86" s="381" t="s">
        <v>257</v>
      </c>
      <c r="D86" s="349" t="s">
        <v>285</v>
      </c>
      <c r="E86" s="350" t="s">
        <v>279</v>
      </c>
      <c r="F86" s="372"/>
      <c r="G86" s="672" t="n">
        <f aca="false">SUM(G87)</f>
        <v>13086</v>
      </c>
      <c r="H86" s="367"/>
      <c r="I86" s="368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  <c r="FW86" s="362"/>
      <c r="FX86" s="362"/>
      <c r="FY86" s="362"/>
      <c r="FZ86" s="362"/>
      <c r="GA86" s="362"/>
      <c r="GB86" s="362"/>
      <c r="GC86" s="362"/>
      <c r="GD86" s="362"/>
      <c r="GE86" s="362"/>
      <c r="GF86" s="362"/>
      <c r="GG86" s="362"/>
      <c r="GH86" s="362"/>
      <c r="GI86" s="362"/>
      <c r="GJ86" s="362"/>
      <c r="GK86" s="362"/>
      <c r="GL86" s="362"/>
      <c r="GM86" s="362"/>
      <c r="GN86" s="362"/>
      <c r="GO86" s="362"/>
      <c r="GP86" s="362"/>
      <c r="GQ86" s="362"/>
      <c r="GR86" s="362"/>
      <c r="GS86" s="362"/>
      <c r="GT86" s="362"/>
      <c r="GU86" s="362"/>
      <c r="GV86" s="362"/>
      <c r="GW86" s="362"/>
      <c r="GX86" s="362"/>
      <c r="GY86" s="362"/>
      <c r="GZ86" s="362"/>
      <c r="HA86" s="362"/>
      <c r="HB86" s="362"/>
      <c r="HC86" s="362"/>
      <c r="HD86" s="362"/>
      <c r="HE86" s="362"/>
      <c r="HF86" s="362"/>
      <c r="HG86" s="362"/>
      <c r="HH86" s="362"/>
      <c r="HI86" s="362"/>
      <c r="HJ86" s="362"/>
      <c r="HK86" s="362"/>
      <c r="HL86" s="362"/>
      <c r="HM86" s="362"/>
      <c r="HN86" s="362"/>
      <c r="HO86" s="362"/>
      <c r="HP86" s="362"/>
      <c r="HQ86" s="362"/>
      <c r="HR86" s="362"/>
      <c r="HS86" s="362"/>
      <c r="HT86" s="362"/>
      <c r="HU86" s="362"/>
      <c r="HV86" s="362"/>
      <c r="HW86" s="362"/>
      <c r="HX86" s="362"/>
      <c r="HY86" s="362"/>
      <c r="HZ86" s="362"/>
      <c r="IA86" s="362"/>
      <c r="IB86" s="362"/>
      <c r="IC86" s="362"/>
      <c r="ID86" s="362"/>
      <c r="IE86" s="362"/>
      <c r="IF86" s="362"/>
      <c r="IG86" s="362"/>
      <c r="IH86" s="362"/>
      <c r="II86" s="362"/>
      <c r="IJ86" s="362"/>
      <c r="IK86" s="362"/>
      <c r="IL86" s="362"/>
      <c r="IM86" s="362"/>
      <c r="IN86" s="362"/>
      <c r="IO86" s="362"/>
      <c r="IP86" s="362"/>
      <c r="IQ86" s="362"/>
      <c r="IR86" s="362"/>
      <c r="IS86" s="362"/>
      <c r="IT86" s="362"/>
    </row>
    <row r="87" s="361" customFormat="true" ht="31.5" hidden="true" customHeight="false" outlineLevel="0" collapsed="false">
      <c r="A87" s="383" t="s">
        <v>451</v>
      </c>
      <c r="B87" s="365" t="s">
        <v>217</v>
      </c>
      <c r="C87" s="381" t="s">
        <v>257</v>
      </c>
      <c r="D87" s="349" t="s">
        <v>285</v>
      </c>
      <c r="E87" s="350" t="s">
        <v>281</v>
      </c>
      <c r="F87" s="372"/>
      <c r="G87" s="672" t="n">
        <f aca="false">SUM(G88)</f>
        <v>13086</v>
      </c>
      <c r="H87" s="367"/>
      <c r="I87" s="368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  <c r="FW87" s="362"/>
      <c r="FX87" s="362"/>
      <c r="FY87" s="362"/>
      <c r="FZ87" s="362"/>
      <c r="GA87" s="362"/>
      <c r="GB87" s="362"/>
      <c r="GC87" s="362"/>
      <c r="GD87" s="362"/>
      <c r="GE87" s="362"/>
      <c r="GF87" s="362"/>
      <c r="GG87" s="362"/>
      <c r="GH87" s="362"/>
      <c r="GI87" s="362"/>
      <c r="GJ87" s="362"/>
      <c r="GK87" s="362"/>
      <c r="GL87" s="362"/>
      <c r="GM87" s="362"/>
      <c r="GN87" s="362"/>
      <c r="GO87" s="362"/>
      <c r="GP87" s="362"/>
      <c r="GQ87" s="362"/>
      <c r="GR87" s="362"/>
      <c r="GS87" s="362"/>
      <c r="GT87" s="362"/>
      <c r="GU87" s="362"/>
      <c r="GV87" s="362"/>
      <c r="GW87" s="362"/>
      <c r="GX87" s="362"/>
      <c r="GY87" s="362"/>
      <c r="GZ87" s="362"/>
      <c r="HA87" s="362"/>
      <c r="HB87" s="362"/>
      <c r="HC87" s="362"/>
      <c r="HD87" s="362"/>
      <c r="HE87" s="362"/>
      <c r="HF87" s="362"/>
      <c r="HG87" s="362"/>
      <c r="HH87" s="362"/>
      <c r="HI87" s="362"/>
      <c r="HJ87" s="362"/>
      <c r="HK87" s="362"/>
      <c r="HL87" s="362"/>
      <c r="HM87" s="362"/>
      <c r="HN87" s="362"/>
      <c r="HO87" s="362"/>
      <c r="HP87" s="362"/>
      <c r="HQ87" s="362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  <c r="IN87" s="362"/>
      <c r="IO87" s="362"/>
      <c r="IP87" s="362"/>
      <c r="IQ87" s="362"/>
      <c r="IR87" s="362"/>
      <c r="IS87" s="362"/>
      <c r="IT87" s="362"/>
    </row>
    <row r="88" s="361" customFormat="true" ht="12.6" hidden="true" customHeight="true" outlineLevel="0" collapsed="false">
      <c r="A88" s="363" t="s">
        <v>227</v>
      </c>
      <c r="B88" s="365" t="s">
        <v>217</v>
      </c>
      <c r="C88" s="381" t="s">
        <v>257</v>
      </c>
      <c r="D88" s="349" t="s">
        <v>285</v>
      </c>
      <c r="E88" s="350" t="s">
        <v>281</v>
      </c>
      <c r="F88" s="372" t="s">
        <v>228</v>
      </c>
      <c r="G88" s="654" t="n">
        <v>13086</v>
      </c>
      <c r="H88" s="367"/>
      <c r="I88" s="368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  <c r="FW88" s="362"/>
      <c r="FX88" s="362"/>
      <c r="FY88" s="362"/>
      <c r="FZ88" s="362"/>
      <c r="GA88" s="362"/>
      <c r="GB88" s="362"/>
      <c r="GC88" s="362"/>
      <c r="GD88" s="362"/>
      <c r="GE88" s="362"/>
      <c r="GF88" s="362"/>
      <c r="GG88" s="362"/>
      <c r="GH88" s="362"/>
      <c r="GI88" s="362"/>
      <c r="GJ88" s="362"/>
      <c r="GK88" s="362"/>
      <c r="GL88" s="362"/>
      <c r="GM88" s="362"/>
      <c r="GN88" s="362"/>
      <c r="GO88" s="362"/>
      <c r="GP88" s="362"/>
      <c r="GQ88" s="362"/>
      <c r="GR88" s="362"/>
      <c r="GS88" s="362"/>
      <c r="GT88" s="362"/>
      <c r="GU88" s="362"/>
      <c r="GV88" s="362"/>
      <c r="GW88" s="362"/>
      <c r="GX88" s="362"/>
      <c r="GY88" s="362"/>
      <c r="GZ88" s="362"/>
      <c r="HA88" s="362"/>
      <c r="HB88" s="362"/>
      <c r="HC88" s="362"/>
      <c r="HD88" s="362"/>
      <c r="HE88" s="362"/>
      <c r="HF88" s="362"/>
      <c r="HG88" s="362"/>
      <c r="HH88" s="362"/>
      <c r="HI88" s="362"/>
      <c r="HJ88" s="362"/>
      <c r="HK88" s="362"/>
      <c r="HL88" s="362"/>
      <c r="HM88" s="362"/>
      <c r="HN88" s="362"/>
      <c r="HO88" s="362"/>
      <c r="HP88" s="362"/>
      <c r="HQ88" s="362"/>
      <c r="HR88" s="362"/>
      <c r="HS88" s="362"/>
      <c r="HT88" s="362"/>
      <c r="HU88" s="362"/>
      <c r="HV88" s="362"/>
      <c r="HW88" s="362"/>
      <c r="HX88" s="362"/>
      <c r="HY88" s="362"/>
      <c r="HZ88" s="362"/>
      <c r="IA88" s="362"/>
      <c r="IB88" s="362"/>
      <c r="IC88" s="362"/>
      <c r="ID88" s="362"/>
      <c r="IE88" s="362"/>
      <c r="IF88" s="362"/>
      <c r="IG88" s="362"/>
      <c r="IH88" s="362"/>
      <c r="II88" s="362"/>
      <c r="IJ88" s="362"/>
      <c r="IK88" s="362"/>
      <c r="IL88" s="362"/>
      <c r="IM88" s="362"/>
      <c r="IN88" s="362"/>
      <c r="IO88" s="362"/>
      <c r="IP88" s="362"/>
      <c r="IQ88" s="362"/>
      <c r="IR88" s="362"/>
      <c r="IS88" s="362"/>
      <c r="IT88" s="362"/>
    </row>
    <row r="89" s="331" customFormat="true" ht="18.75" hidden="false" customHeight="false" outlineLevel="0" collapsed="false">
      <c r="A89" s="407" t="s">
        <v>301</v>
      </c>
      <c r="B89" s="409" t="s">
        <v>219</v>
      </c>
      <c r="C89" s="410"/>
      <c r="D89" s="421"/>
      <c r="E89" s="408"/>
      <c r="F89" s="413"/>
      <c r="G89" s="229" t="n">
        <f aca="false">+G90</f>
        <v>69019</v>
      </c>
      <c r="H89" s="330"/>
    </row>
    <row r="90" s="331" customFormat="true" ht="18.75" hidden="false" customHeight="false" outlineLevel="0" collapsed="false">
      <c r="A90" s="414" t="s">
        <v>302</v>
      </c>
      <c r="B90" s="416" t="s">
        <v>219</v>
      </c>
      <c r="C90" s="416" t="s">
        <v>303</v>
      </c>
      <c r="D90" s="426"/>
      <c r="E90" s="427"/>
      <c r="F90" s="416"/>
      <c r="G90" s="626" t="n">
        <f aca="false">G91</f>
        <v>69019</v>
      </c>
      <c r="H90" s="330"/>
    </row>
    <row r="91" s="340" customFormat="true" ht="17.25" hidden="false" customHeight="true" outlineLevel="0" collapsed="false">
      <c r="A91" s="406" t="s">
        <v>248</v>
      </c>
      <c r="B91" s="334" t="s">
        <v>219</v>
      </c>
      <c r="C91" s="334" t="s">
        <v>303</v>
      </c>
      <c r="D91" s="250" t="s">
        <v>249</v>
      </c>
      <c r="E91" s="356" t="s">
        <v>222</v>
      </c>
      <c r="F91" s="355"/>
      <c r="G91" s="638" t="n">
        <f aca="false">G92</f>
        <v>69019</v>
      </c>
      <c r="H91" s="417"/>
    </row>
    <row r="92" s="331" customFormat="true" ht="18.75" hidden="false" customHeight="false" outlineLevel="0" collapsed="false">
      <c r="A92" s="358" t="s">
        <v>265</v>
      </c>
      <c r="B92" s="284" t="s">
        <v>219</v>
      </c>
      <c r="C92" s="284" t="s">
        <v>303</v>
      </c>
      <c r="D92" s="326" t="s">
        <v>266</v>
      </c>
      <c r="E92" s="344" t="s">
        <v>222</v>
      </c>
      <c r="F92" s="360"/>
      <c r="G92" s="639" t="n">
        <f aca="false">G93</f>
        <v>69019</v>
      </c>
      <c r="H92" s="330"/>
    </row>
    <row r="93" s="331" customFormat="true" ht="31.5" hidden="false" customHeight="false" outlineLevel="0" collapsed="false">
      <c r="A93" s="358" t="s">
        <v>305</v>
      </c>
      <c r="B93" s="394" t="s">
        <v>219</v>
      </c>
      <c r="C93" s="394" t="s">
        <v>303</v>
      </c>
      <c r="D93" s="326" t="s">
        <v>266</v>
      </c>
      <c r="E93" s="344" t="s">
        <v>452</v>
      </c>
      <c r="F93" s="394"/>
      <c r="G93" s="639" t="n">
        <v>69019</v>
      </c>
      <c r="H93" s="330"/>
    </row>
    <row r="94" s="331" customFormat="true" ht="67.15" hidden="false" customHeight="true" outlineLevel="0" collapsed="false">
      <c r="A94" s="268" t="s">
        <v>227</v>
      </c>
      <c r="B94" s="270" t="s">
        <v>219</v>
      </c>
      <c r="C94" s="270" t="s">
        <v>303</v>
      </c>
      <c r="D94" s="326" t="s">
        <v>266</v>
      </c>
      <c r="E94" s="344" t="s">
        <v>452</v>
      </c>
      <c r="F94" s="270" t="s">
        <v>228</v>
      </c>
      <c r="G94" s="575" t="n">
        <v>39000</v>
      </c>
      <c r="H94" s="330"/>
    </row>
    <row r="95" s="331" customFormat="true" ht="17.45" hidden="false" customHeight="true" outlineLevel="0" collapsed="false">
      <c r="A95" s="268" t="s">
        <v>255</v>
      </c>
      <c r="B95" s="270" t="s">
        <v>219</v>
      </c>
      <c r="C95" s="270" t="s">
        <v>303</v>
      </c>
      <c r="D95" s="326" t="s">
        <v>266</v>
      </c>
      <c r="E95" s="344" t="s">
        <v>306</v>
      </c>
      <c r="F95" s="270" t="s">
        <v>230</v>
      </c>
      <c r="G95" s="648" t="n">
        <v>30019</v>
      </c>
      <c r="H95" s="330"/>
    </row>
    <row r="96" s="424" customFormat="true" ht="31.5" hidden="true" customHeight="false" outlineLevel="0" collapsed="false">
      <c r="A96" s="230" t="s">
        <v>308</v>
      </c>
      <c r="B96" s="420" t="s">
        <v>303</v>
      </c>
      <c r="C96" s="420"/>
      <c r="D96" s="421"/>
      <c r="E96" s="408"/>
      <c r="F96" s="420"/>
      <c r="G96" s="673" t="n">
        <f aca="false">+G97+G104</f>
        <v>0</v>
      </c>
      <c r="H96" s="423"/>
    </row>
    <row r="97" s="424" customFormat="true" ht="30.75" hidden="true" customHeight="true" outlineLevel="0" collapsed="false">
      <c r="A97" s="238" t="s">
        <v>309</v>
      </c>
      <c r="B97" s="425" t="s">
        <v>303</v>
      </c>
      <c r="C97" s="425" t="s">
        <v>310</v>
      </c>
      <c r="D97" s="426"/>
      <c r="E97" s="427"/>
      <c r="F97" s="240"/>
      <c r="G97" s="640" t="n">
        <f aca="false">G99</f>
        <v>0</v>
      </c>
      <c r="H97" s="423"/>
    </row>
    <row r="98" s="424" customFormat="true" ht="77.45" hidden="true" customHeight="true" outlineLevel="0" collapsed="false">
      <c r="A98" s="428" t="s">
        <v>286</v>
      </c>
      <c r="B98" s="674" t="s">
        <v>303</v>
      </c>
      <c r="C98" s="674" t="s">
        <v>310</v>
      </c>
      <c r="D98" s="430" t="s">
        <v>311</v>
      </c>
      <c r="E98" s="431" t="s">
        <v>222</v>
      </c>
      <c r="F98" s="303"/>
      <c r="G98" s="633" t="n">
        <f aca="false">+G99</f>
        <v>0</v>
      </c>
      <c r="H98" s="423"/>
    </row>
    <row r="99" s="434" customFormat="true" ht="126" hidden="true" customHeight="true" outlineLevel="0" collapsed="false">
      <c r="A99" s="391" t="s">
        <v>288</v>
      </c>
      <c r="B99" s="284" t="s">
        <v>303</v>
      </c>
      <c r="C99" s="284" t="s">
        <v>310</v>
      </c>
      <c r="D99" s="326" t="s">
        <v>289</v>
      </c>
      <c r="E99" s="344" t="s">
        <v>222</v>
      </c>
      <c r="F99" s="334"/>
      <c r="G99" s="675" t="n">
        <f aca="false">+G100</f>
        <v>0</v>
      </c>
      <c r="H99" s="433"/>
    </row>
    <row r="100" s="424" customFormat="true" ht="47.45" hidden="true" customHeight="true" outlineLevel="0" collapsed="false">
      <c r="A100" s="391" t="s">
        <v>290</v>
      </c>
      <c r="B100" s="284" t="s">
        <v>303</v>
      </c>
      <c r="C100" s="284" t="s">
        <v>310</v>
      </c>
      <c r="D100" s="326" t="s">
        <v>289</v>
      </c>
      <c r="E100" s="344" t="s">
        <v>279</v>
      </c>
      <c r="F100" s="284"/>
      <c r="G100" s="676" t="n">
        <f aca="false">+G101</f>
        <v>0</v>
      </c>
      <c r="H100" s="423"/>
    </row>
    <row r="101" s="331" customFormat="true" ht="47.45" hidden="true" customHeight="true" outlineLevel="0" collapsed="false">
      <c r="A101" s="677" t="s">
        <v>453</v>
      </c>
      <c r="B101" s="435" t="s">
        <v>303</v>
      </c>
      <c r="C101" s="435" t="s">
        <v>310</v>
      </c>
      <c r="D101" s="326" t="s">
        <v>289</v>
      </c>
      <c r="E101" s="344" t="s">
        <v>312</v>
      </c>
      <c r="F101" s="284"/>
      <c r="G101" s="639" t="n">
        <f aca="false">SUM(G102:G105)</f>
        <v>0</v>
      </c>
      <c r="H101" s="330"/>
    </row>
    <row r="102" s="331" customFormat="true" ht="16.15" hidden="true" customHeight="true" outlineLevel="0" collapsed="false">
      <c r="A102" s="385" t="s">
        <v>227</v>
      </c>
      <c r="B102" s="435" t="s">
        <v>303</v>
      </c>
      <c r="C102" s="435" t="s">
        <v>310</v>
      </c>
      <c r="D102" s="326" t="s">
        <v>289</v>
      </c>
      <c r="E102" s="344" t="s">
        <v>312</v>
      </c>
      <c r="F102" s="284" t="s">
        <v>228</v>
      </c>
      <c r="G102" s="635"/>
      <c r="H102" s="330"/>
    </row>
    <row r="103" s="438" customFormat="true" ht="34.9" hidden="true" customHeight="true" outlineLevel="0" collapsed="false">
      <c r="A103" s="268" t="s">
        <v>229</v>
      </c>
      <c r="B103" s="436" t="s">
        <v>303</v>
      </c>
      <c r="C103" s="436" t="s">
        <v>310</v>
      </c>
      <c r="D103" s="326" t="s">
        <v>289</v>
      </c>
      <c r="E103" s="344" t="s">
        <v>312</v>
      </c>
      <c r="F103" s="284" t="s">
        <v>230</v>
      </c>
      <c r="G103" s="635" t="n">
        <v>0</v>
      </c>
      <c r="H103" s="437"/>
    </row>
    <row r="104" s="340" customFormat="true" ht="21.6" hidden="true" customHeight="true" outlineLevel="0" collapsed="false">
      <c r="A104" s="414" t="s">
        <v>313</v>
      </c>
      <c r="B104" s="416" t="s">
        <v>303</v>
      </c>
      <c r="C104" s="416" t="n">
        <v>14</v>
      </c>
      <c r="D104" s="426"/>
      <c r="E104" s="427"/>
      <c r="F104" s="416"/>
      <c r="G104" s="640" t="n">
        <f aca="false">+G105</f>
        <v>0</v>
      </c>
      <c r="H104" s="417"/>
    </row>
    <row r="105" s="340" customFormat="true" ht="25.15" hidden="true" customHeight="true" outlineLevel="0" collapsed="false">
      <c r="A105" s="428" t="s">
        <v>454</v>
      </c>
      <c r="B105" s="439" t="s">
        <v>303</v>
      </c>
      <c r="C105" s="439" t="n">
        <v>14</v>
      </c>
      <c r="D105" s="430" t="s">
        <v>311</v>
      </c>
      <c r="E105" s="431" t="s">
        <v>250</v>
      </c>
      <c r="F105" s="439"/>
      <c r="G105" s="642" t="n">
        <f aca="false">+G106</f>
        <v>0</v>
      </c>
      <c r="H105" s="417"/>
    </row>
    <row r="106" s="331" customFormat="true" ht="28.9" hidden="true" customHeight="true" outlineLevel="0" collapsed="false">
      <c r="A106" s="440" t="s">
        <v>455</v>
      </c>
      <c r="B106" s="442" t="s">
        <v>303</v>
      </c>
      <c r="C106" s="442" t="s">
        <v>316</v>
      </c>
      <c r="D106" s="312" t="s">
        <v>317</v>
      </c>
      <c r="E106" s="443" t="s">
        <v>250</v>
      </c>
      <c r="F106" s="442"/>
      <c r="G106" s="678" t="n">
        <f aca="false">+G107</f>
        <v>0</v>
      </c>
      <c r="H106" s="330"/>
    </row>
    <row r="107" s="331" customFormat="true" ht="30" hidden="true" customHeight="true" outlineLevel="0" collapsed="false">
      <c r="A107" s="445" t="s">
        <v>318</v>
      </c>
      <c r="B107" s="447" t="s">
        <v>303</v>
      </c>
      <c r="C107" s="447" t="n">
        <v>14</v>
      </c>
      <c r="D107" s="320" t="s">
        <v>317</v>
      </c>
      <c r="E107" s="448" t="s">
        <v>319</v>
      </c>
      <c r="F107" s="449"/>
      <c r="G107" s="679" t="n">
        <f aca="false">G108</f>
        <v>0</v>
      </c>
      <c r="H107" s="330"/>
    </row>
    <row r="108" s="331" customFormat="true" ht="1.15" hidden="false" customHeight="true" outlineLevel="0" collapsed="false">
      <c r="A108" s="268" t="s">
        <v>255</v>
      </c>
      <c r="B108" s="451" t="s">
        <v>303</v>
      </c>
      <c r="C108" s="451" t="n">
        <v>14</v>
      </c>
      <c r="D108" s="326" t="s">
        <v>317</v>
      </c>
      <c r="E108" s="344" t="s">
        <v>319</v>
      </c>
      <c r="F108" s="270" t="s">
        <v>230</v>
      </c>
      <c r="G108" s="648" t="n">
        <v>0</v>
      </c>
      <c r="H108" s="330"/>
    </row>
    <row r="109" s="331" customFormat="true" ht="24" hidden="false" customHeight="true" outlineLevel="0" collapsed="false">
      <c r="A109" s="230" t="s">
        <v>320</v>
      </c>
      <c r="B109" s="232" t="s">
        <v>232</v>
      </c>
      <c r="C109" s="452"/>
      <c r="D109" s="452"/>
      <c r="E109" s="231"/>
      <c r="F109" s="236"/>
      <c r="G109" s="680" t="n">
        <f aca="false">+G110+G118</f>
        <v>1094382</v>
      </c>
      <c r="H109" s="330"/>
    </row>
    <row r="110" s="331" customFormat="true" ht="21" hidden="false" customHeight="true" outlineLevel="0" collapsed="false">
      <c r="A110" s="238" t="s">
        <v>321</v>
      </c>
      <c r="B110" s="240" t="s">
        <v>232</v>
      </c>
      <c r="C110" s="241" t="s">
        <v>310</v>
      </c>
      <c r="D110" s="454"/>
      <c r="E110" s="455"/>
      <c r="F110" s="244"/>
      <c r="G110" s="681" t="n">
        <v>986854</v>
      </c>
      <c r="H110" s="330"/>
    </row>
    <row r="111" s="267" customFormat="true" ht="88.5" hidden="false" customHeight="true" outlineLevel="0" collapsed="false">
      <c r="A111" s="457" t="s">
        <v>456</v>
      </c>
      <c r="B111" s="276" t="s">
        <v>232</v>
      </c>
      <c r="C111" s="277" t="s">
        <v>310</v>
      </c>
      <c r="D111" s="430" t="s">
        <v>323</v>
      </c>
      <c r="E111" s="682" t="s">
        <v>222</v>
      </c>
      <c r="F111" s="280"/>
      <c r="G111" s="683" t="n">
        <v>986854</v>
      </c>
      <c r="H111" s="265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</row>
    <row r="112" s="266" customFormat="true" ht="104.25" hidden="false" customHeight="true" outlineLevel="0" collapsed="false">
      <c r="A112" s="462" t="s">
        <v>324</v>
      </c>
      <c r="B112" s="310" t="s">
        <v>232</v>
      </c>
      <c r="C112" s="311" t="s">
        <v>310</v>
      </c>
      <c r="D112" s="491" t="s">
        <v>325</v>
      </c>
      <c r="E112" s="684" t="s">
        <v>222</v>
      </c>
      <c r="F112" s="464"/>
      <c r="G112" s="685" t="n">
        <v>986854</v>
      </c>
      <c r="H112" s="417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340"/>
      <c r="BP112" s="340"/>
      <c r="BQ112" s="340"/>
      <c r="BR112" s="340"/>
      <c r="BS112" s="340"/>
      <c r="BT112" s="340"/>
      <c r="BU112" s="340"/>
      <c r="BV112" s="340"/>
      <c r="BW112" s="340"/>
      <c r="BX112" s="340"/>
      <c r="BY112" s="340"/>
      <c r="BZ112" s="340"/>
      <c r="CA112" s="340"/>
      <c r="CB112" s="340"/>
      <c r="CC112" s="340"/>
      <c r="CD112" s="340"/>
      <c r="CE112" s="340"/>
      <c r="CF112" s="340"/>
      <c r="CG112" s="340"/>
      <c r="CH112" s="340"/>
      <c r="CI112" s="340"/>
      <c r="CJ112" s="340"/>
      <c r="CK112" s="340"/>
      <c r="CL112" s="340"/>
      <c r="CM112" s="340"/>
      <c r="CN112" s="340"/>
      <c r="CO112" s="340"/>
      <c r="CP112" s="340"/>
      <c r="CQ112" s="340"/>
      <c r="CR112" s="340"/>
      <c r="CS112" s="340"/>
      <c r="CT112" s="340"/>
      <c r="CU112" s="340"/>
      <c r="CV112" s="340"/>
      <c r="CW112" s="340"/>
      <c r="CX112" s="340"/>
      <c r="CY112" s="340"/>
      <c r="CZ112" s="340"/>
      <c r="DA112" s="340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340"/>
      <c r="DQ112" s="340"/>
      <c r="DR112" s="340"/>
      <c r="DS112" s="340"/>
      <c r="DT112" s="340"/>
      <c r="DU112" s="340"/>
      <c r="DV112" s="340"/>
      <c r="DW112" s="340"/>
      <c r="DX112" s="340"/>
      <c r="DY112" s="340"/>
      <c r="DZ112" s="340"/>
      <c r="EA112" s="340"/>
      <c r="EB112" s="340"/>
      <c r="EC112" s="340"/>
      <c r="ED112" s="340"/>
      <c r="EE112" s="340"/>
      <c r="EF112" s="340"/>
      <c r="EG112" s="340"/>
      <c r="EH112" s="340"/>
      <c r="EI112" s="340"/>
      <c r="EJ112" s="340"/>
      <c r="EK112" s="340"/>
      <c r="EL112" s="340"/>
      <c r="EM112" s="340"/>
      <c r="EN112" s="340"/>
      <c r="EO112" s="340"/>
      <c r="EP112" s="340"/>
      <c r="EQ112" s="340"/>
      <c r="ER112" s="340"/>
      <c r="ES112" s="340"/>
      <c r="ET112" s="340"/>
      <c r="EU112" s="340"/>
      <c r="EV112" s="340"/>
      <c r="EW112" s="340"/>
      <c r="EX112" s="340"/>
      <c r="EY112" s="340"/>
      <c r="EZ112" s="340"/>
      <c r="FA112" s="340"/>
      <c r="FB112" s="340"/>
      <c r="FC112" s="340"/>
      <c r="FD112" s="340"/>
      <c r="FE112" s="340"/>
      <c r="FF112" s="340"/>
      <c r="FG112" s="340"/>
      <c r="FH112" s="340"/>
      <c r="FI112" s="340"/>
      <c r="FJ112" s="340"/>
      <c r="FK112" s="340"/>
      <c r="FL112" s="340"/>
      <c r="FM112" s="340"/>
      <c r="FN112" s="340"/>
      <c r="FO112" s="340"/>
      <c r="FP112" s="340"/>
      <c r="FQ112" s="340"/>
      <c r="FR112" s="340"/>
      <c r="FS112" s="340"/>
      <c r="FT112" s="340"/>
      <c r="FU112" s="340"/>
      <c r="FV112" s="340"/>
      <c r="FW112" s="340"/>
      <c r="FX112" s="340"/>
      <c r="FY112" s="340"/>
      <c r="FZ112" s="340"/>
      <c r="GA112" s="340"/>
      <c r="GB112" s="340"/>
      <c r="GC112" s="340"/>
      <c r="GD112" s="340"/>
      <c r="GE112" s="340"/>
      <c r="GF112" s="340"/>
      <c r="GG112" s="340"/>
      <c r="GH112" s="340"/>
      <c r="GI112" s="340"/>
      <c r="GJ112" s="340"/>
      <c r="GK112" s="340"/>
      <c r="GL112" s="340"/>
      <c r="GM112" s="340"/>
      <c r="GN112" s="340"/>
      <c r="GO112" s="340"/>
      <c r="GP112" s="340"/>
      <c r="GQ112" s="340"/>
      <c r="GR112" s="340"/>
      <c r="GS112" s="340"/>
      <c r="GT112" s="340"/>
      <c r="GU112" s="340"/>
      <c r="GV112" s="340"/>
      <c r="GW112" s="340"/>
      <c r="GX112" s="340"/>
      <c r="GY112" s="340"/>
      <c r="GZ112" s="340"/>
      <c r="HA112" s="340"/>
      <c r="HB112" s="340"/>
      <c r="HC112" s="340"/>
      <c r="HD112" s="340"/>
      <c r="HE112" s="340"/>
      <c r="HF112" s="340"/>
      <c r="HG112" s="340"/>
      <c r="HH112" s="340"/>
      <c r="HI112" s="340"/>
      <c r="HJ112" s="340"/>
      <c r="HK112" s="340"/>
      <c r="HL112" s="340"/>
      <c r="HM112" s="340"/>
      <c r="HN112" s="340"/>
      <c r="HO112" s="340"/>
      <c r="HP112" s="340"/>
      <c r="HQ112" s="340"/>
      <c r="HR112" s="340"/>
      <c r="HS112" s="340"/>
      <c r="HT112" s="340"/>
      <c r="HU112" s="340"/>
      <c r="HV112" s="340"/>
      <c r="HW112" s="340"/>
      <c r="HX112" s="340"/>
      <c r="HY112" s="340"/>
      <c r="HZ112" s="340"/>
      <c r="IA112" s="340"/>
      <c r="IB112" s="340"/>
      <c r="IC112" s="340"/>
      <c r="ID112" s="340"/>
      <c r="IE112" s="340"/>
      <c r="IF112" s="340"/>
      <c r="IG112" s="340"/>
      <c r="IH112" s="340"/>
      <c r="II112" s="340"/>
      <c r="IJ112" s="340"/>
      <c r="IK112" s="340"/>
      <c r="IL112" s="340"/>
      <c r="IM112" s="340"/>
    </row>
    <row r="113" s="289" customFormat="true" ht="62.25" hidden="false" customHeight="true" outlineLevel="0" collapsed="false">
      <c r="A113" s="466" t="s">
        <v>326</v>
      </c>
      <c r="B113" s="318" t="s">
        <v>232</v>
      </c>
      <c r="C113" s="319" t="s">
        <v>310</v>
      </c>
      <c r="D113" s="320" t="s">
        <v>325</v>
      </c>
      <c r="E113" s="321" t="s">
        <v>279</v>
      </c>
      <c r="F113" s="468"/>
      <c r="G113" s="494" t="n">
        <v>986854</v>
      </c>
      <c r="H113" s="417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469"/>
      <c r="AM113" s="469"/>
      <c r="AN113" s="469"/>
      <c r="AO113" s="469"/>
      <c r="AP113" s="469"/>
      <c r="AQ113" s="469"/>
      <c r="AR113" s="469"/>
      <c r="AS113" s="469"/>
      <c r="AT113" s="469"/>
      <c r="AU113" s="469"/>
      <c r="AV113" s="469"/>
      <c r="AW113" s="469"/>
      <c r="AX113" s="469"/>
      <c r="AY113" s="469"/>
      <c r="AZ113" s="469"/>
      <c r="BA113" s="469"/>
      <c r="BB113" s="469"/>
      <c r="BC113" s="469"/>
      <c r="BD113" s="469"/>
      <c r="BE113" s="469"/>
      <c r="BF113" s="469"/>
      <c r="BG113" s="469"/>
      <c r="BH113" s="469"/>
      <c r="BI113" s="469"/>
      <c r="BJ113" s="469"/>
      <c r="BK113" s="469"/>
      <c r="BL113" s="469"/>
      <c r="BM113" s="469"/>
      <c r="BN113" s="469"/>
      <c r="BO113" s="469"/>
      <c r="BP113" s="469"/>
      <c r="BQ113" s="469"/>
      <c r="BR113" s="469"/>
      <c r="BS113" s="469"/>
      <c r="BT113" s="469"/>
      <c r="BU113" s="469"/>
      <c r="BV113" s="469"/>
      <c r="BW113" s="469"/>
      <c r="BX113" s="469"/>
      <c r="BY113" s="469"/>
      <c r="BZ113" s="469"/>
      <c r="CA113" s="469"/>
      <c r="CB113" s="469"/>
      <c r="CC113" s="469"/>
      <c r="CD113" s="469"/>
      <c r="CE113" s="469"/>
      <c r="CF113" s="469"/>
      <c r="CG113" s="469"/>
      <c r="CH113" s="469"/>
      <c r="CI113" s="469"/>
      <c r="CJ113" s="469"/>
      <c r="CK113" s="469"/>
      <c r="CL113" s="469"/>
      <c r="CM113" s="469"/>
      <c r="CN113" s="469"/>
      <c r="CO113" s="469"/>
      <c r="CP113" s="469"/>
      <c r="CQ113" s="469"/>
      <c r="CR113" s="469"/>
      <c r="CS113" s="469"/>
      <c r="CT113" s="469"/>
      <c r="CU113" s="469"/>
      <c r="CV113" s="469"/>
      <c r="CW113" s="469"/>
      <c r="CX113" s="469"/>
      <c r="CY113" s="469"/>
      <c r="CZ113" s="469"/>
      <c r="DA113" s="469"/>
      <c r="DB113" s="469"/>
      <c r="DC113" s="469"/>
      <c r="DD113" s="469"/>
      <c r="DE113" s="469"/>
      <c r="DF113" s="469"/>
      <c r="DG113" s="469"/>
      <c r="DH113" s="469"/>
      <c r="DI113" s="469"/>
      <c r="DJ113" s="469"/>
      <c r="DK113" s="469"/>
      <c r="DL113" s="469"/>
      <c r="DM113" s="469"/>
      <c r="DN113" s="469"/>
      <c r="DO113" s="469"/>
      <c r="DP113" s="469"/>
      <c r="DQ113" s="469"/>
      <c r="DR113" s="469"/>
      <c r="DS113" s="469"/>
      <c r="DT113" s="469"/>
      <c r="DU113" s="469"/>
      <c r="DV113" s="469"/>
      <c r="DW113" s="469"/>
      <c r="DX113" s="469"/>
      <c r="DY113" s="469"/>
      <c r="DZ113" s="469"/>
      <c r="EA113" s="469"/>
      <c r="EB113" s="469"/>
      <c r="EC113" s="469"/>
      <c r="ED113" s="469"/>
      <c r="EE113" s="469"/>
      <c r="EF113" s="469"/>
      <c r="EG113" s="469"/>
      <c r="EH113" s="469"/>
      <c r="EI113" s="469"/>
      <c r="EJ113" s="469"/>
      <c r="EK113" s="469"/>
      <c r="EL113" s="469"/>
      <c r="EM113" s="469"/>
      <c r="EN113" s="469"/>
      <c r="EO113" s="469"/>
      <c r="EP113" s="469"/>
      <c r="EQ113" s="469"/>
      <c r="ER113" s="469"/>
      <c r="ES113" s="469"/>
      <c r="ET113" s="469"/>
      <c r="EU113" s="469"/>
      <c r="EV113" s="469"/>
      <c r="EW113" s="469"/>
      <c r="EX113" s="469"/>
      <c r="EY113" s="469"/>
      <c r="EZ113" s="469"/>
      <c r="FA113" s="469"/>
      <c r="FB113" s="469"/>
      <c r="FC113" s="469"/>
      <c r="FD113" s="469"/>
      <c r="FE113" s="469"/>
      <c r="FF113" s="469"/>
      <c r="FG113" s="469"/>
      <c r="FH113" s="469"/>
      <c r="FI113" s="469"/>
      <c r="FJ113" s="469"/>
      <c r="FK113" s="469"/>
      <c r="FL113" s="469"/>
      <c r="FM113" s="469"/>
      <c r="FN113" s="469"/>
      <c r="FO113" s="469"/>
      <c r="FP113" s="469"/>
      <c r="FQ113" s="469"/>
      <c r="FR113" s="469"/>
      <c r="FS113" s="469"/>
      <c r="FT113" s="469"/>
      <c r="FU113" s="469"/>
      <c r="FV113" s="469"/>
      <c r="FW113" s="469"/>
      <c r="FX113" s="469"/>
      <c r="FY113" s="469"/>
      <c r="FZ113" s="469"/>
      <c r="GA113" s="469"/>
      <c r="GB113" s="469"/>
      <c r="GC113" s="469"/>
      <c r="GD113" s="469"/>
      <c r="GE113" s="469"/>
      <c r="GF113" s="469"/>
      <c r="GG113" s="469"/>
      <c r="GH113" s="469"/>
      <c r="GI113" s="469"/>
      <c r="GJ113" s="469"/>
      <c r="GK113" s="469"/>
      <c r="GL113" s="469"/>
      <c r="GM113" s="469"/>
      <c r="GN113" s="469"/>
      <c r="GO113" s="469"/>
      <c r="GP113" s="469"/>
      <c r="GQ113" s="469"/>
      <c r="GR113" s="469"/>
      <c r="GS113" s="469"/>
      <c r="GT113" s="469"/>
      <c r="GU113" s="469"/>
      <c r="GV113" s="469"/>
      <c r="GW113" s="469"/>
      <c r="GX113" s="469"/>
      <c r="GY113" s="469"/>
      <c r="GZ113" s="469"/>
      <c r="HA113" s="469"/>
      <c r="HB113" s="469"/>
      <c r="HC113" s="469"/>
      <c r="HD113" s="469"/>
      <c r="HE113" s="469"/>
      <c r="HF113" s="469"/>
      <c r="HG113" s="469"/>
      <c r="HH113" s="469"/>
      <c r="HI113" s="469"/>
      <c r="HJ113" s="469"/>
      <c r="HK113" s="469"/>
      <c r="HL113" s="469"/>
      <c r="HM113" s="469"/>
      <c r="HN113" s="469"/>
      <c r="HO113" s="469"/>
      <c r="HP113" s="469"/>
      <c r="HQ113" s="469"/>
      <c r="HR113" s="469"/>
      <c r="HS113" s="469"/>
      <c r="HT113" s="469"/>
      <c r="HU113" s="469"/>
      <c r="HV113" s="469"/>
      <c r="HW113" s="469"/>
      <c r="HX113" s="469"/>
      <c r="HY113" s="469"/>
      <c r="HZ113" s="469"/>
      <c r="IA113" s="469"/>
      <c r="IB113" s="469"/>
      <c r="IC113" s="469"/>
      <c r="ID113" s="469"/>
      <c r="IE113" s="469"/>
      <c r="IF113" s="469"/>
      <c r="IG113" s="469"/>
      <c r="IH113" s="469"/>
      <c r="II113" s="469"/>
      <c r="IJ113" s="469"/>
      <c r="IK113" s="469"/>
      <c r="IL113" s="469"/>
      <c r="IM113" s="469"/>
    </row>
    <row r="114" s="289" customFormat="true" ht="62.25" hidden="false" customHeight="true" outlineLevel="0" collapsed="false">
      <c r="A114" s="268" t="s">
        <v>327</v>
      </c>
      <c r="B114" s="318" t="s">
        <v>232</v>
      </c>
      <c r="C114" s="319" t="s">
        <v>310</v>
      </c>
      <c r="D114" s="320" t="s">
        <v>325</v>
      </c>
      <c r="E114" s="321" t="s">
        <v>328</v>
      </c>
      <c r="F114" s="468"/>
      <c r="G114" s="494" t="n">
        <v>767026</v>
      </c>
      <c r="H114" s="417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69"/>
      <c r="BM114" s="469"/>
      <c r="BN114" s="469"/>
      <c r="BO114" s="469"/>
      <c r="BP114" s="469"/>
      <c r="BQ114" s="469"/>
      <c r="BR114" s="469"/>
      <c r="BS114" s="469"/>
      <c r="BT114" s="469"/>
      <c r="BU114" s="469"/>
      <c r="BV114" s="469"/>
      <c r="BW114" s="469"/>
      <c r="BX114" s="469"/>
      <c r="BY114" s="469"/>
      <c r="BZ114" s="469"/>
      <c r="CA114" s="469"/>
      <c r="CB114" s="469"/>
      <c r="CC114" s="469"/>
      <c r="CD114" s="469"/>
      <c r="CE114" s="469"/>
      <c r="CF114" s="469"/>
      <c r="CG114" s="469"/>
      <c r="CH114" s="469"/>
      <c r="CI114" s="469"/>
      <c r="CJ114" s="469"/>
      <c r="CK114" s="469"/>
      <c r="CL114" s="469"/>
      <c r="CM114" s="469"/>
      <c r="CN114" s="469"/>
      <c r="CO114" s="469"/>
      <c r="CP114" s="469"/>
      <c r="CQ114" s="469"/>
      <c r="CR114" s="469"/>
      <c r="CS114" s="469"/>
      <c r="CT114" s="469"/>
      <c r="CU114" s="469"/>
      <c r="CV114" s="469"/>
      <c r="CW114" s="469"/>
      <c r="CX114" s="469"/>
      <c r="CY114" s="469"/>
      <c r="CZ114" s="469"/>
      <c r="DA114" s="469"/>
      <c r="DB114" s="469"/>
      <c r="DC114" s="469"/>
      <c r="DD114" s="469"/>
      <c r="DE114" s="469"/>
      <c r="DF114" s="469"/>
      <c r="DG114" s="469"/>
      <c r="DH114" s="469"/>
      <c r="DI114" s="469"/>
      <c r="DJ114" s="469"/>
      <c r="DK114" s="469"/>
      <c r="DL114" s="469"/>
      <c r="DM114" s="469"/>
      <c r="DN114" s="469"/>
      <c r="DO114" s="469"/>
      <c r="DP114" s="469"/>
      <c r="DQ114" s="469"/>
      <c r="DR114" s="469"/>
      <c r="DS114" s="469"/>
      <c r="DT114" s="469"/>
      <c r="DU114" s="469"/>
      <c r="DV114" s="469"/>
      <c r="DW114" s="469"/>
      <c r="DX114" s="469"/>
      <c r="DY114" s="469"/>
      <c r="DZ114" s="469"/>
      <c r="EA114" s="469"/>
      <c r="EB114" s="469"/>
      <c r="EC114" s="469"/>
      <c r="ED114" s="469"/>
      <c r="EE114" s="469"/>
      <c r="EF114" s="469"/>
      <c r="EG114" s="469"/>
      <c r="EH114" s="469"/>
      <c r="EI114" s="469"/>
      <c r="EJ114" s="469"/>
      <c r="EK114" s="469"/>
      <c r="EL114" s="469"/>
      <c r="EM114" s="469"/>
      <c r="EN114" s="469"/>
      <c r="EO114" s="469"/>
      <c r="EP114" s="469"/>
      <c r="EQ114" s="469"/>
      <c r="ER114" s="469"/>
      <c r="ES114" s="469"/>
      <c r="ET114" s="469"/>
      <c r="EU114" s="469"/>
      <c r="EV114" s="469"/>
      <c r="EW114" s="469"/>
      <c r="EX114" s="469"/>
      <c r="EY114" s="469"/>
      <c r="EZ114" s="469"/>
      <c r="FA114" s="469"/>
      <c r="FB114" s="469"/>
      <c r="FC114" s="469"/>
      <c r="FD114" s="469"/>
      <c r="FE114" s="469"/>
      <c r="FF114" s="469"/>
      <c r="FG114" s="469"/>
      <c r="FH114" s="469"/>
      <c r="FI114" s="469"/>
      <c r="FJ114" s="469"/>
      <c r="FK114" s="469"/>
      <c r="FL114" s="469"/>
      <c r="FM114" s="469"/>
      <c r="FN114" s="469"/>
      <c r="FO114" s="469"/>
      <c r="FP114" s="469"/>
      <c r="FQ114" s="469"/>
      <c r="FR114" s="469"/>
      <c r="FS114" s="469"/>
      <c r="FT114" s="469"/>
      <c r="FU114" s="469"/>
      <c r="FV114" s="469"/>
      <c r="FW114" s="469"/>
      <c r="FX114" s="469"/>
      <c r="FY114" s="469"/>
      <c r="FZ114" s="469"/>
      <c r="GA114" s="469"/>
      <c r="GB114" s="469"/>
      <c r="GC114" s="469"/>
      <c r="GD114" s="469"/>
      <c r="GE114" s="469"/>
      <c r="GF114" s="469"/>
      <c r="GG114" s="469"/>
      <c r="GH114" s="469"/>
      <c r="GI114" s="469"/>
      <c r="GJ114" s="469"/>
      <c r="GK114" s="469"/>
      <c r="GL114" s="469"/>
      <c r="GM114" s="469"/>
      <c r="GN114" s="469"/>
      <c r="GO114" s="469"/>
      <c r="GP114" s="469"/>
      <c r="GQ114" s="469"/>
      <c r="GR114" s="469"/>
      <c r="GS114" s="469"/>
      <c r="GT114" s="469"/>
      <c r="GU114" s="469"/>
      <c r="GV114" s="469"/>
      <c r="GW114" s="469"/>
      <c r="GX114" s="469"/>
      <c r="GY114" s="469"/>
      <c r="GZ114" s="469"/>
      <c r="HA114" s="469"/>
      <c r="HB114" s="469"/>
      <c r="HC114" s="469"/>
      <c r="HD114" s="469"/>
      <c r="HE114" s="469"/>
      <c r="HF114" s="469"/>
      <c r="HG114" s="469"/>
      <c r="HH114" s="469"/>
      <c r="HI114" s="469"/>
      <c r="HJ114" s="469"/>
      <c r="HK114" s="469"/>
      <c r="HL114" s="469"/>
      <c r="HM114" s="469"/>
      <c r="HN114" s="469"/>
      <c r="HO114" s="469"/>
      <c r="HP114" s="469"/>
      <c r="HQ114" s="469"/>
      <c r="HR114" s="469"/>
      <c r="HS114" s="469"/>
      <c r="HT114" s="469"/>
      <c r="HU114" s="469"/>
      <c r="HV114" s="469"/>
      <c r="HW114" s="469"/>
      <c r="HX114" s="469"/>
      <c r="HY114" s="469"/>
      <c r="HZ114" s="469"/>
      <c r="IA114" s="469"/>
      <c r="IB114" s="469"/>
      <c r="IC114" s="469"/>
      <c r="ID114" s="469"/>
      <c r="IE114" s="469"/>
      <c r="IF114" s="469"/>
      <c r="IG114" s="469"/>
      <c r="IH114" s="469"/>
      <c r="II114" s="469"/>
      <c r="IJ114" s="469"/>
      <c r="IK114" s="469"/>
      <c r="IL114" s="469"/>
      <c r="IM114" s="469"/>
    </row>
    <row r="115" s="289" customFormat="true" ht="62.25" hidden="false" customHeight="true" outlineLevel="0" collapsed="false">
      <c r="A115" s="268" t="s">
        <v>329</v>
      </c>
      <c r="B115" s="318" t="s">
        <v>232</v>
      </c>
      <c r="C115" s="319" t="s">
        <v>310</v>
      </c>
      <c r="D115" s="320" t="s">
        <v>325</v>
      </c>
      <c r="E115" s="321" t="s">
        <v>328</v>
      </c>
      <c r="F115" s="468" t="s">
        <v>330</v>
      </c>
      <c r="G115" s="494" t="n">
        <v>767026</v>
      </c>
      <c r="H115" s="417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69"/>
      <c r="BM115" s="469"/>
      <c r="BN115" s="469"/>
      <c r="BO115" s="469"/>
      <c r="BP115" s="469"/>
      <c r="BQ115" s="469"/>
      <c r="BR115" s="469"/>
      <c r="BS115" s="469"/>
      <c r="BT115" s="469"/>
      <c r="BU115" s="469"/>
      <c r="BV115" s="469"/>
      <c r="BW115" s="469"/>
      <c r="BX115" s="469"/>
      <c r="BY115" s="469"/>
      <c r="BZ115" s="469"/>
      <c r="CA115" s="469"/>
      <c r="CB115" s="469"/>
      <c r="CC115" s="469"/>
      <c r="CD115" s="469"/>
      <c r="CE115" s="469"/>
      <c r="CF115" s="469"/>
      <c r="CG115" s="469"/>
      <c r="CH115" s="469"/>
      <c r="CI115" s="469"/>
      <c r="CJ115" s="469"/>
      <c r="CK115" s="469"/>
      <c r="CL115" s="469"/>
      <c r="CM115" s="469"/>
      <c r="CN115" s="469"/>
      <c r="CO115" s="469"/>
      <c r="CP115" s="469"/>
      <c r="CQ115" s="469"/>
      <c r="CR115" s="469"/>
      <c r="CS115" s="469"/>
      <c r="CT115" s="469"/>
      <c r="CU115" s="469"/>
      <c r="CV115" s="469"/>
      <c r="CW115" s="469"/>
      <c r="CX115" s="469"/>
      <c r="CY115" s="469"/>
      <c r="CZ115" s="469"/>
      <c r="DA115" s="469"/>
      <c r="DB115" s="469"/>
      <c r="DC115" s="469"/>
      <c r="DD115" s="469"/>
      <c r="DE115" s="469"/>
      <c r="DF115" s="469"/>
      <c r="DG115" s="469"/>
      <c r="DH115" s="469"/>
      <c r="DI115" s="469"/>
      <c r="DJ115" s="469"/>
      <c r="DK115" s="469"/>
      <c r="DL115" s="469"/>
      <c r="DM115" s="469"/>
      <c r="DN115" s="469"/>
      <c r="DO115" s="469"/>
      <c r="DP115" s="469"/>
      <c r="DQ115" s="469"/>
      <c r="DR115" s="469"/>
      <c r="DS115" s="469"/>
      <c r="DT115" s="469"/>
      <c r="DU115" s="469"/>
      <c r="DV115" s="469"/>
      <c r="DW115" s="469"/>
      <c r="DX115" s="469"/>
      <c r="DY115" s="469"/>
      <c r="DZ115" s="469"/>
      <c r="EA115" s="469"/>
      <c r="EB115" s="469"/>
      <c r="EC115" s="469"/>
      <c r="ED115" s="469"/>
      <c r="EE115" s="469"/>
      <c r="EF115" s="469"/>
      <c r="EG115" s="469"/>
      <c r="EH115" s="469"/>
      <c r="EI115" s="469"/>
      <c r="EJ115" s="469"/>
      <c r="EK115" s="469"/>
      <c r="EL115" s="469"/>
      <c r="EM115" s="469"/>
      <c r="EN115" s="469"/>
      <c r="EO115" s="469"/>
      <c r="EP115" s="469"/>
      <c r="EQ115" s="469"/>
      <c r="ER115" s="469"/>
      <c r="ES115" s="469"/>
      <c r="ET115" s="469"/>
      <c r="EU115" s="469"/>
      <c r="EV115" s="469"/>
      <c r="EW115" s="469"/>
      <c r="EX115" s="469"/>
      <c r="EY115" s="469"/>
      <c r="EZ115" s="469"/>
      <c r="FA115" s="469"/>
      <c r="FB115" s="469"/>
      <c r="FC115" s="469"/>
      <c r="FD115" s="469"/>
      <c r="FE115" s="469"/>
      <c r="FF115" s="469"/>
      <c r="FG115" s="469"/>
      <c r="FH115" s="469"/>
      <c r="FI115" s="469"/>
      <c r="FJ115" s="469"/>
      <c r="FK115" s="469"/>
      <c r="FL115" s="469"/>
      <c r="FM115" s="469"/>
      <c r="FN115" s="469"/>
      <c r="FO115" s="469"/>
      <c r="FP115" s="469"/>
      <c r="FQ115" s="469"/>
      <c r="FR115" s="469"/>
      <c r="FS115" s="469"/>
      <c r="FT115" s="469"/>
      <c r="FU115" s="469"/>
      <c r="FV115" s="469"/>
      <c r="FW115" s="469"/>
      <c r="FX115" s="469"/>
      <c r="FY115" s="469"/>
      <c r="FZ115" s="469"/>
      <c r="GA115" s="469"/>
      <c r="GB115" s="469"/>
      <c r="GC115" s="469"/>
      <c r="GD115" s="469"/>
      <c r="GE115" s="469"/>
      <c r="GF115" s="469"/>
      <c r="GG115" s="469"/>
      <c r="GH115" s="469"/>
      <c r="GI115" s="469"/>
      <c r="GJ115" s="469"/>
      <c r="GK115" s="469"/>
      <c r="GL115" s="469"/>
      <c r="GM115" s="469"/>
      <c r="GN115" s="469"/>
      <c r="GO115" s="469"/>
      <c r="GP115" s="469"/>
      <c r="GQ115" s="469"/>
      <c r="GR115" s="469"/>
      <c r="GS115" s="469"/>
      <c r="GT115" s="469"/>
      <c r="GU115" s="469"/>
      <c r="GV115" s="469"/>
      <c r="GW115" s="469"/>
      <c r="GX115" s="469"/>
      <c r="GY115" s="469"/>
      <c r="GZ115" s="469"/>
      <c r="HA115" s="469"/>
      <c r="HB115" s="469"/>
      <c r="HC115" s="469"/>
      <c r="HD115" s="469"/>
      <c r="HE115" s="469"/>
      <c r="HF115" s="469"/>
      <c r="HG115" s="469"/>
      <c r="HH115" s="469"/>
      <c r="HI115" s="469"/>
      <c r="HJ115" s="469"/>
      <c r="HK115" s="469"/>
      <c r="HL115" s="469"/>
      <c r="HM115" s="469"/>
      <c r="HN115" s="469"/>
      <c r="HO115" s="469"/>
      <c r="HP115" s="469"/>
      <c r="HQ115" s="469"/>
      <c r="HR115" s="469"/>
      <c r="HS115" s="469"/>
      <c r="HT115" s="469"/>
      <c r="HU115" s="469"/>
      <c r="HV115" s="469"/>
      <c r="HW115" s="469"/>
      <c r="HX115" s="469"/>
      <c r="HY115" s="469"/>
      <c r="HZ115" s="469"/>
      <c r="IA115" s="469"/>
      <c r="IB115" s="469"/>
      <c r="IC115" s="469"/>
      <c r="ID115" s="469"/>
      <c r="IE115" s="469"/>
      <c r="IF115" s="469"/>
      <c r="IG115" s="469"/>
      <c r="IH115" s="469"/>
      <c r="II115" s="469"/>
      <c r="IJ115" s="469"/>
      <c r="IK115" s="469"/>
      <c r="IL115" s="469"/>
      <c r="IM115" s="469"/>
    </row>
    <row r="116" s="289" customFormat="true" ht="45.75" hidden="false" customHeight="true" outlineLevel="0" collapsed="false">
      <c r="A116" s="466" t="s">
        <v>331</v>
      </c>
      <c r="B116" s="318" t="s">
        <v>232</v>
      </c>
      <c r="C116" s="319" t="s">
        <v>310</v>
      </c>
      <c r="D116" s="320" t="s">
        <v>325</v>
      </c>
      <c r="E116" s="321" t="s">
        <v>332</v>
      </c>
      <c r="F116" s="468"/>
      <c r="G116" s="494" t="n">
        <v>219828</v>
      </c>
      <c r="H116" s="417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  <c r="AV116" s="469"/>
      <c r="AW116" s="469"/>
      <c r="AX116" s="469"/>
      <c r="AY116" s="469"/>
      <c r="AZ116" s="469"/>
      <c r="BA116" s="469"/>
      <c r="BB116" s="469"/>
      <c r="BC116" s="469"/>
      <c r="BD116" s="469"/>
      <c r="BE116" s="469"/>
      <c r="BF116" s="469"/>
      <c r="BG116" s="469"/>
      <c r="BH116" s="469"/>
      <c r="BI116" s="469"/>
      <c r="BJ116" s="469"/>
      <c r="BK116" s="469"/>
      <c r="BL116" s="469"/>
      <c r="BM116" s="469"/>
      <c r="BN116" s="469"/>
      <c r="BO116" s="469"/>
      <c r="BP116" s="469"/>
      <c r="BQ116" s="469"/>
      <c r="BR116" s="469"/>
      <c r="BS116" s="469"/>
      <c r="BT116" s="469"/>
      <c r="BU116" s="469"/>
      <c r="BV116" s="469"/>
      <c r="BW116" s="469"/>
      <c r="BX116" s="469"/>
      <c r="BY116" s="469"/>
      <c r="BZ116" s="469"/>
      <c r="CA116" s="469"/>
      <c r="CB116" s="469"/>
      <c r="CC116" s="469"/>
      <c r="CD116" s="469"/>
      <c r="CE116" s="469"/>
      <c r="CF116" s="469"/>
      <c r="CG116" s="469"/>
      <c r="CH116" s="469"/>
      <c r="CI116" s="469"/>
      <c r="CJ116" s="469"/>
      <c r="CK116" s="469"/>
      <c r="CL116" s="469"/>
      <c r="CM116" s="469"/>
      <c r="CN116" s="469"/>
      <c r="CO116" s="469"/>
      <c r="CP116" s="469"/>
      <c r="CQ116" s="469"/>
      <c r="CR116" s="469"/>
      <c r="CS116" s="469"/>
      <c r="CT116" s="469"/>
      <c r="CU116" s="469"/>
      <c r="CV116" s="469"/>
      <c r="CW116" s="469"/>
      <c r="CX116" s="469"/>
      <c r="CY116" s="469"/>
      <c r="CZ116" s="469"/>
      <c r="DA116" s="469"/>
      <c r="DB116" s="469"/>
      <c r="DC116" s="469"/>
      <c r="DD116" s="469"/>
      <c r="DE116" s="469"/>
      <c r="DF116" s="469"/>
      <c r="DG116" s="469"/>
      <c r="DH116" s="469"/>
      <c r="DI116" s="469"/>
      <c r="DJ116" s="469"/>
      <c r="DK116" s="469"/>
      <c r="DL116" s="469"/>
      <c r="DM116" s="469"/>
      <c r="DN116" s="469"/>
      <c r="DO116" s="469"/>
      <c r="DP116" s="469"/>
      <c r="DQ116" s="469"/>
      <c r="DR116" s="469"/>
      <c r="DS116" s="469"/>
      <c r="DT116" s="469"/>
      <c r="DU116" s="469"/>
      <c r="DV116" s="469"/>
      <c r="DW116" s="469"/>
      <c r="DX116" s="469"/>
      <c r="DY116" s="469"/>
      <c r="DZ116" s="469"/>
      <c r="EA116" s="469"/>
      <c r="EB116" s="469"/>
      <c r="EC116" s="469"/>
      <c r="ED116" s="469"/>
      <c r="EE116" s="469"/>
      <c r="EF116" s="469"/>
      <c r="EG116" s="469"/>
      <c r="EH116" s="469"/>
      <c r="EI116" s="469"/>
      <c r="EJ116" s="469"/>
      <c r="EK116" s="469"/>
      <c r="EL116" s="469"/>
      <c r="EM116" s="469"/>
      <c r="EN116" s="469"/>
      <c r="EO116" s="469"/>
      <c r="EP116" s="469"/>
      <c r="EQ116" s="469"/>
      <c r="ER116" s="469"/>
      <c r="ES116" s="469"/>
      <c r="ET116" s="469"/>
      <c r="EU116" s="469"/>
      <c r="EV116" s="469"/>
      <c r="EW116" s="469"/>
      <c r="EX116" s="469"/>
      <c r="EY116" s="469"/>
      <c r="EZ116" s="469"/>
      <c r="FA116" s="469"/>
      <c r="FB116" s="469"/>
      <c r="FC116" s="469"/>
      <c r="FD116" s="469"/>
      <c r="FE116" s="469"/>
      <c r="FF116" s="469"/>
      <c r="FG116" s="469"/>
      <c r="FH116" s="469"/>
      <c r="FI116" s="469"/>
      <c r="FJ116" s="469"/>
      <c r="FK116" s="469"/>
      <c r="FL116" s="469"/>
      <c r="FM116" s="469"/>
      <c r="FN116" s="469"/>
      <c r="FO116" s="469"/>
      <c r="FP116" s="469"/>
      <c r="FQ116" s="469"/>
      <c r="FR116" s="469"/>
      <c r="FS116" s="469"/>
      <c r="FT116" s="469"/>
      <c r="FU116" s="469"/>
      <c r="FV116" s="469"/>
      <c r="FW116" s="469"/>
      <c r="FX116" s="469"/>
      <c r="FY116" s="469"/>
      <c r="FZ116" s="469"/>
      <c r="GA116" s="469"/>
      <c r="GB116" s="469"/>
      <c r="GC116" s="469"/>
      <c r="GD116" s="469"/>
      <c r="GE116" s="469"/>
      <c r="GF116" s="469"/>
      <c r="GG116" s="469"/>
      <c r="GH116" s="469"/>
      <c r="GI116" s="469"/>
      <c r="GJ116" s="469"/>
      <c r="GK116" s="469"/>
      <c r="GL116" s="469"/>
      <c r="GM116" s="469"/>
      <c r="GN116" s="469"/>
      <c r="GO116" s="469"/>
      <c r="GP116" s="469"/>
      <c r="GQ116" s="469"/>
      <c r="GR116" s="469"/>
      <c r="GS116" s="469"/>
      <c r="GT116" s="469"/>
      <c r="GU116" s="469"/>
      <c r="GV116" s="469"/>
      <c r="GW116" s="469"/>
      <c r="GX116" s="469"/>
      <c r="GY116" s="469"/>
      <c r="GZ116" s="469"/>
      <c r="HA116" s="469"/>
      <c r="HB116" s="469"/>
      <c r="HC116" s="469"/>
      <c r="HD116" s="469"/>
      <c r="HE116" s="469"/>
      <c r="HF116" s="469"/>
      <c r="HG116" s="469"/>
      <c r="HH116" s="469"/>
      <c r="HI116" s="469"/>
      <c r="HJ116" s="469"/>
      <c r="HK116" s="469"/>
      <c r="HL116" s="469"/>
      <c r="HM116" s="469"/>
      <c r="HN116" s="469"/>
      <c r="HO116" s="469"/>
      <c r="HP116" s="469"/>
      <c r="HQ116" s="469"/>
      <c r="HR116" s="469"/>
      <c r="HS116" s="469"/>
      <c r="HT116" s="469"/>
      <c r="HU116" s="469"/>
      <c r="HV116" s="469"/>
      <c r="HW116" s="469"/>
      <c r="HX116" s="469"/>
      <c r="HY116" s="469"/>
      <c r="HZ116" s="469"/>
      <c r="IA116" s="469"/>
      <c r="IB116" s="469"/>
      <c r="IC116" s="469"/>
      <c r="ID116" s="469"/>
      <c r="IE116" s="469"/>
      <c r="IF116" s="469"/>
      <c r="IG116" s="469"/>
      <c r="IH116" s="469"/>
      <c r="II116" s="469"/>
      <c r="IJ116" s="469"/>
      <c r="IK116" s="469"/>
      <c r="IL116" s="469"/>
      <c r="IM116" s="469"/>
    </row>
    <row r="117" s="255" customFormat="true" ht="37.15" hidden="false" customHeight="true" outlineLevel="0" collapsed="false">
      <c r="A117" s="268" t="s">
        <v>229</v>
      </c>
      <c r="B117" s="259" t="s">
        <v>232</v>
      </c>
      <c r="C117" s="260" t="s">
        <v>310</v>
      </c>
      <c r="D117" s="326" t="s">
        <v>325</v>
      </c>
      <c r="E117" s="327" t="s">
        <v>332</v>
      </c>
      <c r="F117" s="472" t="s">
        <v>230</v>
      </c>
      <c r="G117" s="686" t="n">
        <v>219828</v>
      </c>
      <c r="H117" s="417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340"/>
      <c r="DQ117" s="340"/>
      <c r="DR117" s="340"/>
      <c r="DS117" s="340"/>
      <c r="DT117" s="340"/>
      <c r="DU117" s="340"/>
      <c r="DV117" s="340"/>
      <c r="DW117" s="340"/>
      <c r="DX117" s="340"/>
      <c r="DY117" s="340"/>
      <c r="DZ117" s="340"/>
      <c r="EA117" s="340"/>
      <c r="EB117" s="340"/>
      <c r="EC117" s="340"/>
      <c r="ED117" s="340"/>
      <c r="EE117" s="340"/>
      <c r="EF117" s="340"/>
      <c r="EG117" s="340"/>
      <c r="EH117" s="340"/>
      <c r="EI117" s="340"/>
      <c r="EJ117" s="340"/>
      <c r="EK117" s="340"/>
      <c r="EL117" s="340"/>
      <c r="EM117" s="340"/>
      <c r="EN117" s="340"/>
      <c r="EO117" s="340"/>
      <c r="EP117" s="340"/>
      <c r="EQ117" s="340"/>
      <c r="ER117" s="340"/>
      <c r="ES117" s="340"/>
      <c r="ET117" s="340"/>
      <c r="EU117" s="340"/>
      <c r="EV117" s="340"/>
      <c r="EW117" s="340"/>
      <c r="EX117" s="340"/>
      <c r="EY117" s="340"/>
      <c r="EZ117" s="340"/>
      <c r="FA117" s="340"/>
      <c r="FB117" s="340"/>
      <c r="FC117" s="340"/>
      <c r="FD117" s="340"/>
      <c r="FE117" s="340"/>
      <c r="FF117" s="340"/>
      <c r="FG117" s="340"/>
      <c r="FH117" s="340"/>
      <c r="FI117" s="340"/>
      <c r="FJ117" s="340"/>
      <c r="FK117" s="340"/>
      <c r="FL117" s="340"/>
      <c r="FM117" s="340"/>
      <c r="FN117" s="340"/>
      <c r="FO117" s="340"/>
      <c r="FP117" s="340"/>
      <c r="FQ117" s="340"/>
      <c r="FR117" s="340"/>
      <c r="FS117" s="340"/>
      <c r="FT117" s="340"/>
      <c r="FU117" s="340"/>
      <c r="FV117" s="340"/>
      <c r="FW117" s="340"/>
      <c r="FX117" s="340"/>
      <c r="FY117" s="340"/>
      <c r="FZ117" s="340"/>
      <c r="GA117" s="340"/>
      <c r="GB117" s="340"/>
      <c r="GC117" s="340"/>
      <c r="GD117" s="340"/>
      <c r="GE117" s="340"/>
      <c r="GF117" s="340"/>
      <c r="GG117" s="340"/>
      <c r="GH117" s="340"/>
      <c r="GI117" s="340"/>
      <c r="GJ117" s="340"/>
      <c r="GK117" s="340"/>
      <c r="GL117" s="340"/>
      <c r="GM117" s="340"/>
      <c r="GN117" s="340"/>
      <c r="GO117" s="340"/>
      <c r="GP117" s="340"/>
      <c r="GQ117" s="340"/>
      <c r="GR117" s="340"/>
      <c r="GS117" s="340"/>
      <c r="GT117" s="340"/>
      <c r="GU117" s="340"/>
      <c r="GV117" s="340"/>
      <c r="GW117" s="340"/>
      <c r="GX117" s="340"/>
      <c r="GY117" s="340"/>
      <c r="GZ117" s="340"/>
      <c r="HA117" s="340"/>
      <c r="HB117" s="340"/>
      <c r="HC117" s="340"/>
      <c r="HD117" s="340"/>
      <c r="HE117" s="340"/>
      <c r="HF117" s="340"/>
      <c r="HG117" s="340"/>
      <c r="HH117" s="340"/>
      <c r="HI117" s="340"/>
      <c r="HJ117" s="340"/>
      <c r="HK117" s="340"/>
      <c r="HL117" s="340"/>
      <c r="HM117" s="340"/>
      <c r="HN117" s="340"/>
      <c r="HO117" s="340"/>
      <c r="HP117" s="340"/>
      <c r="HQ117" s="340"/>
      <c r="HR117" s="340"/>
      <c r="HS117" s="340"/>
      <c r="HT117" s="340"/>
      <c r="HU117" s="340"/>
      <c r="HV117" s="340"/>
      <c r="HW117" s="340"/>
      <c r="HX117" s="340"/>
      <c r="HY117" s="340"/>
      <c r="HZ117" s="340"/>
      <c r="IA117" s="340"/>
      <c r="IB117" s="340"/>
      <c r="IC117" s="340"/>
      <c r="ID117" s="340"/>
      <c r="IE117" s="340"/>
      <c r="IF117" s="340"/>
      <c r="IG117" s="340"/>
      <c r="IH117" s="340"/>
      <c r="II117" s="340"/>
      <c r="IJ117" s="340"/>
      <c r="IK117" s="340"/>
      <c r="IL117" s="340"/>
      <c r="IM117" s="340"/>
      <c r="IN117" s="340"/>
    </row>
    <row r="118" s="255" customFormat="true" ht="21.6" hidden="false" customHeight="true" outlineLevel="0" collapsed="false">
      <c r="A118" s="474" t="s">
        <v>333</v>
      </c>
      <c r="B118" s="687" t="s">
        <v>232</v>
      </c>
      <c r="C118" s="688" t="s">
        <v>334</v>
      </c>
      <c r="D118" s="478"/>
      <c r="E118" s="479"/>
      <c r="F118" s="480"/>
      <c r="G118" s="481" t="n">
        <v>107528</v>
      </c>
      <c r="H118" s="417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340"/>
      <c r="DQ118" s="340"/>
      <c r="DR118" s="340"/>
      <c r="DS118" s="340"/>
      <c r="DT118" s="340"/>
      <c r="DU118" s="340"/>
      <c r="DV118" s="340"/>
      <c r="DW118" s="340"/>
      <c r="DX118" s="340"/>
      <c r="DY118" s="340"/>
      <c r="DZ118" s="340"/>
      <c r="EA118" s="340"/>
      <c r="EB118" s="340"/>
      <c r="EC118" s="340"/>
      <c r="ED118" s="340"/>
      <c r="EE118" s="340"/>
      <c r="EF118" s="340"/>
      <c r="EG118" s="340"/>
      <c r="EH118" s="340"/>
      <c r="EI118" s="340"/>
      <c r="EJ118" s="340"/>
      <c r="EK118" s="340"/>
      <c r="EL118" s="340"/>
      <c r="EM118" s="340"/>
      <c r="EN118" s="340"/>
      <c r="EO118" s="340"/>
      <c r="EP118" s="340"/>
      <c r="EQ118" s="340"/>
      <c r="ER118" s="340"/>
      <c r="ES118" s="340"/>
      <c r="ET118" s="340"/>
      <c r="EU118" s="340"/>
      <c r="EV118" s="340"/>
      <c r="EW118" s="340"/>
      <c r="EX118" s="340"/>
      <c r="EY118" s="340"/>
      <c r="EZ118" s="340"/>
      <c r="FA118" s="340"/>
      <c r="FB118" s="340"/>
      <c r="FC118" s="340"/>
      <c r="FD118" s="340"/>
      <c r="FE118" s="340"/>
      <c r="FF118" s="340"/>
      <c r="FG118" s="340"/>
      <c r="FH118" s="340"/>
      <c r="FI118" s="340"/>
      <c r="FJ118" s="340"/>
      <c r="FK118" s="340"/>
      <c r="FL118" s="340"/>
      <c r="FM118" s="340"/>
      <c r="FN118" s="340"/>
      <c r="FO118" s="340"/>
      <c r="FP118" s="340"/>
      <c r="FQ118" s="340"/>
      <c r="FR118" s="340"/>
      <c r="FS118" s="340"/>
      <c r="FT118" s="340"/>
      <c r="FU118" s="340"/>
      <c r="FV118" s="340"/>
      <c r="FW118" s="340"/>
      <c r="FX118" s="340"/>
      <c r="FY118" s="340"/>
      <c r="FZ118" s="340"/>
      <c r="GA118" s="340"/>
      <c r="GB118" s="340"/>
      <c r="GC118" s="340"/>
      <c r="GD118" s="340"/>
      <c r="GE118" s="340"/>
      <c r="GF118" s="340"/>
      <c r="GG118" s="340"/>
      <c r="GH118" s="340"/>
      <c r="GI118" s="340"/>
      <c r="GJ118" s="340"/>
      <c r="GK118" s="340"/>
      <c r="GL118" s="340"/>
      <c r="GM118" s="340"/>
      <c r="GN118" s="340"/>
      <c r="GO118" s="340"/>
      <c r="GP118" s="340"/>
      <c r="GQ118" s="340"/>
      <c r="GR118" s="340"/>
      <c r="GS118" s="340"/>
      <c r="GT118" s="340"/>
      <c r="GU118" s="340"/>
      <c r="GV118" s="340"/>
      <c r="GW118" s="340"/>
      <c r="GX118" s="340"/>
      <c r="GY118" s="340"/>
      <c r="GZ118" s="340"/>
      <c r="HA118" s="340"/>
      <c r="HB118" s="340"/>
      <c r="HC118" s="340"/>
      <c r="HD118" s="340"/>
      <c r="HE118" s="340"/>
      <c r="HF118" s="340"/>
      <c r="HG118" s="340"/>
      <c r="HH118" s="340"/>
      <c r="HI118" s="340"/>
      <c r="HJ118" s="340"/>
      <c r="HK118" s="340"/>
      <c r="HL118" s="340"/>
      <c r="HM118" s="340"/>
      <c r="HN118" s="340"/>
      <c r="HO118" s="340"/>
      <c r="HP118" s="340"/>
      <c r="HQ118" s="340"/>
      <c r="HR118" s="340"/>
      <c r="HS118" s="340"/>
      <c r="HT118" s="340"/>
      <c r="HU118" s="340"/>
      <c r="HV118" s="340"/>
      <c r="HW118" s="340"/>
      <c r="HX118" s="340"/>
      <c r="HY118" s="340"/>
      <c r="HZ118" s="340"/>
      <c r="IA118" s="340"/>
      <c r="IB118" s="340"/>
      <c r="IC118" s="340"/>
      <c r="ID118" s="340"/>
      <c r="IE118" s="340"/>
      <c r="IF118" s="340"/>
      <c r="IG118" s="340"/>
      <c r="IH118" s="340"/>
      <c r="II118" s="340"/>
      <c r="IJ118" s="340"/>
      <c r="IK118" s="340"/>
      <c r="IL118" s="340"/>
      <c r="IM118" s="340"/>
      <c r="IN118" s="340"/>
    </row>
    <row r="119" s="255" customFormat="true" ht="82.5" hidden="false" customHeight="true" outlineLevel="0" collapsed="false">
      <c r="A119" s="474" t="s">
        <v>335</v>
      </c>
      <c r="B119" s="687" t="s">
        <v>232</v>
      </c>
      <c r="C119" s="688" t="s">
        <v>334</v>
      </c>
      <c r="D119" s="478" t="s">
        <v>336</v>
      </c>
      <c r="E119" s="479" t="s">
        <v>222</v>
      </c>
      <c r="F119" s="480"/>
      <c r="G119" s="481" t="n">
        <v>7800</v>
      </c>
      <c r="H119" s="417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340"/>
      <c r="DQ119" s="340"/>
      <c r="DR119" s="340"/>
      <c r="DS119" s="340"/>
      <c r="DT119" s="340"/>
      <c r="DU119" s="340"/>
      <c r="DV119" s="340"/>
      <c r="DW119" s="340"/>
      <c r="DX119" s="340"/>
      <c r="DY119" s="340"/>
      <c r="DZ119" s="340"/>
      <c r="EA119" s="340"/>
      <c r="EB119" s="340"/>
      <c r="EC119" s="340"/>
      <c r="ED119" s="340"/>
      <c r="EE119" s="340"/>
      <c r="EF119" s="340"/>
      <c r="EG119" s="340"/>
      <c r="EH119" s="340"/>
      <c r="EI119" s="340"/>
      <c r="EJ119" s="340"/>
      <c r="EK119" s="340"/>
      <c r="EL119" s="340"/>
      <c r="EM119" s="340"/>
      <c r="EN119" s="340"/>
      <c r="EO119" s="340"/>
      <c r="EP119" s="340"/>
      <c r="EQ119" s="340"/>
      <c r="ER119" s="340"/>
      <c r="ES119" s="340"/>
      <c r="ET119" s="340"/>
      <c r="EU119" s="340"/>
      <c r="EV119" s="340"/>
      <c r="EW119" s="340"/>
      <c r="EX119" s="340"/>
      <c r="EY119" s="340"/>
      <c r="EZ119" s="340"/>
      <c r="FA119" s="340"/>
      <c r="FB119" s="340"/>
      <c r="FC119" s="340"/>
      <c r="FD119" s="340"/>
      <c r="FE119" s="340"/>
      <c r="FF119" s="340"/>
      <c r="FG119" s="340"/>
      <c r="FH119" s="340"/>
      <c r="FI119" s="340"/>
      <c r="FJ119" s="340"/>
      <c r="FK119" s="340"/>
      <c r="FL119" s="340"/>
      <c r="FM119" s="340"/>
      <c r="FN119" s="340"/>
      <c r="FO119" s="340"/>
      <c r="FP119" s="340"/>
      <c r="FQ119" s="340"/>
      <c r="FR119" s="340"/>
      <c r="FS119" s="340"/>
      <c r="FT119" s="340"/>
      <c r="FU119" s="340"/>
      <c r="FV119" s="340"/>
      <c r="FW119" s="340"/>
      <c r="FX119" s="340"/>
      <c r="FY119" s="340"/>
      <c r="FZ119" s="340"/>
      <c r="GA119" s="340"/>
      <c r="GB119" s="340"/>
      <c r="GC119" s="340"/>
      <c r="GD119" s="340"/>
      <c r="GE119" s="340"/>
      <c r="GF119" s="340"/>
      <c r="GG119" s="340"/>
      <c r="GH119" s="340"/>
      <c r="GI119" s="340"/>
      <c r="GJ119" s="340"/>
      <c r="GK119" s="340"/>
      <c r="GL119" s="340"/>
      <c r="GM119" s="340"/>
      <c r="GN119" s="340"/>
      <c r="GO119" s="340"/>
      <c r="GP119" s="340"/>
      <c r="GQ119" s="340"/>
      <c r="GR119" s="340"/>
      <c r="GS119" s="340"/>
      <c r="GT119" s="340"/>
      <c r="GU119" s="340"/>
      <c r="GV119" s="340"/>
      <c r="GW119" s="340"/>
      <c r="GX119" s="340"/>
      <c r="GY119" s="340"/>
      <c r="GZ119" s="340"/>
      <c r="HA119" s="340"/>
      <c r="HB119" s="340"/>
      <c r="HC119" s="340"/>
      <c r="HD119" s="340"/>
      <c r="HE119" s="340"/>
      <c r="HF119" s="340"/>
      <c r="HG119" s="340"/>
      <c r="HH119" s="340"/>
      <c r="HI119" s="340"/>
      <c r="HJ119" s="340"/>
      <c r="HK119" s="340"/>
      <c r="HL119" s="340"/>
      <c r="HM119" s="340"/>
      <c r="HN119" s="340"/>
      <c r="HO119" s="340"/>
      <c r="HP119" s="340"/>
      <c r="HQ119" s="340"/>
      <c r="HR119" s="340"/>
      <c r="HS119" s="340"/>
      <c r="HT119" s="340"/>
      <c r="HU119" s="340"/>
      <c r="HV119" s="340"/>
      <c r="HW119" s="340"/>
      <c r="HX119" s="340"/>
      <c r="HY119" s="340"/>
      <c r="HZ119" s="340"/>
      <c r="IA119" s="340"/>
      <c r="IB119" s="340"/>
      <c r="IC119" s="340"/>
      <c r="ID119" s="340"/>
      <c r="IE119" s="340"/>
      <c r="IF119" s="340"/>
      <c r="IG119" s="340"/>
      <c r="IH119" s="340"/>
      <c r="II119" s="340"/>
      <c r="IJ119" s="340"/>
      <c r="IK119" s="340"/>
      <c r="IL119" s="340"/>
      <c r="IM119" s="340"/>
      <c r="IN119" s="340"/>
    </row>
    <row r="120" s="255" customFormat="true" ht="127.5" hidden="false" customHeight="true" outlineLevel="0" collapsed="false">
      <c r="A120" s="474" t="s">
        <v>337</v>
      </c>
      <c r="B120" s="687" t="s">
        <v>232</v>
      </c>
      <c r="C120" s="688" t="s">
        <v>334</v>
      </c>
      <c r="D120" s="478" t="s">
        <v>338</v>
      </c>
      <c r="E120" s="479" t="s">
        <v>222</v>
      </c>
      <c r="F120" s="480"/>
      <c r="G120" s="481" t="n">
        <v>7800</v>
      </c>
      <c r="H120" s="417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340"/>
      <c r="DQ120" s="340"/>
      <c r="DR120" s="340"/>
      <c r="DS120" s="340"/>
      <c r="DT120" s="340"/>
      <c r="DU120" s="340"/>
      <c r="DV120" s="340"/>
      <c r="DW120" s="340"/>
      <c r="DX120" s="340"/>
      <c r="DY120" s="340"/>
      <c r="DZ120" s="340"/>
      <c r="EA120" s="340"/>
      <c r="EB120" s="340"/>
      <c r="EC120" s="340"/>
      <c r="ED120" s="340"/>
      <c r="EE120" s="340"/>
      <c r="EF120" s="340"/>
      <c r="EG120" s="340"/>
      <c r="EH120" s="340"/>
      <c r="EI120" s="340"/>
      <c r="EJ120" s="340"/>
      <c r="EK120" s="340"/>
      <c r="EL120" s="340"/>
      <c r="EM120" s="340"/>
      <c r="EN120" s="340"/>
      <c r="EO120" s="340"/>
      <c r="EP120" s="340"/>
      <c r="EQ120" s="340"/>
      <c r="ER120" s="340"/>
      <c r="ES120" s="340"/>
      <c r="ET120" s="340"/>
      <c r="EU120" s="340"/>
      <c r="EV120" s="340"/>
      <c r="EW120" s="340"/>
      <c r="EX120" s="340"/>
      <c r="EY120" s="340"/>
      <c r="EZ120" s="340"/>
      <c r="FA120" s="340"/>
      <c r="FB120" s="340"/>
      <c r="FC120" s="340"/>
      <c r="FD120" s="340"/>
      <c r="FE120" s="340"/>
      <c r="FF120" s="340"/>
      <c r="FG120" s="340"/>
      <c r="FH120" s="340"/>
      <c r="FI120" s="340"/>
      <c r="FJ120" s="340"/>
      <c r="FK120" s="340"/>
      <c r="FL120" s="340"/>
      <c r="FM120" s="340"/>
      <c r="FN120" s="340"/>
      <c r="FO120" s="340"/>
      <c r="FP120" s="340"/>
      <c r="FQ120" s="340"/>
      <c r="FR120" s="340"/>
      <c r="FS120" s="340"/>
      <c r="FT120" s="340"/>
      <c r="FU120" s="340"/>
      <c r="FV120" s="340"/>
      <c r="FW120" s="340"/>
      <c r="FX120" s="340"/>
      <c r="FY120" s="340"/>
      <c r="FZ120" s="340"/>
      <c r="GA120" s="340"/>
      <c r="GB120" s="340"/>
      <c r="GC120" s="340"/>
      <c r="GD120" s="340"/>
      <c r="GE120" s="340"/>
      <c r="GF120" s="340"/>
      <c r="GG120" s="340"/>
      <c r="GH120" s="340"/>
      <c r="GI120" s="340"/>
      <c r="GJ120" s="340"/>
      <c r="GK120" s="340"/>
      <c r="GL120" s="340"/>
      <c r="GM120" s="340"/>
      <c r="GN120" s="340"/>
      <c r="GO120" s="340"/>
      <c r="GP120" s="340"/>
      <c r="GQ120" s="340"/>
      <c r="GR120" s="340"/>
      <c r="GS120" s="340"/>
      <c r="GT120" s="340"/>
      <c r="GU120" s="340"/>
      <c r="GV120" s="340"/>
      <c r="GW120" s="340"/>
      <c r="GX120" s="340"/>
      <c r="GY120" s="340"/>
      <c r="GZ120" s="340"/>
      <c r="HA120" s="340"/>
      <c r="HB120" s="340"/>
      <c r="HC120" s="340"/>
      <c r="HD120" s="340"/>
      <c r="HE120" s="340"/>
      <c r="HF120" s="340"/>
      <c r="HG120" s="340"/>
      <c r="HH120" s="340"/>
      <c r="HI120" s="340"/>
      <c r="HJ120" s="340"/>
      <c r="HK120" s="340"/>
      <c r="HL120" s="340"/>
      <c r="HM120" s="340"/>
      <c r="HN120" s="340"/>
      <c r="HO120" s="340"/>
      <c r="HP120" s="340"/>
      <c r="HQ120" s="340"/>
      <c r="HR120" s="340"/>
      <c r="HS120" s="340"/>
      <c r="HT120" s="340"/>
      <c r="HU120" s="340"/>
      <c r="HV120" s="340"/>
      <c r="HW120" s="340"/>
      <c r="HX120" s="340"/>
      <c r="HY120" s="340"/>
      <c r="HZ120" s="340"/>
      <c r="IA120" s="340"/>
      <c r="IB120" s="340"/>
      <c r="IC120" s="340"/>
      <c r="ID120" s="340"/>
      <c r="IE120" s="340"/>
      <c r="IF120" s="340"/>
      <c r="IG120" s="340"/>
      <c r="IH120" s="340"/>
      <c r="II120" s="340"/>
      <c r="IJ120" s="340"/>
      <c r="IK120" s="340"/>
      <c r="IL120" s="340"/>
      <c r="IM120" s="340"/>
      <c r="IN120" s="340"/>
    </row>
    <row r="121" s="255" customFormat="true" ht="64.5" hidden="false" customHeight="true" outlineLevel="0" collapsed="false">
      <c r="A121" s="474" t="s">
        <v>339</v>
      </c>
      <c r="B121" s="687" t="s">
        <v>232</v>
      </c>
      <c r="C121" s="688" t="s">
        <v>334</v>
      </c>
      <c r="D121" s="478" t="s">
        <v>457</v>
      </c>
      <c r="E121" s="479" t="s">
        <v>279</v>
      </c>
      <c r="F121" s="480"/>
      <c r="G121" s="481" t="n">
        <v>7800</v>
      </c>
      <c r="H121" s="417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340"/>
      <c r="DQ121" s="340"/>
      <c r="DR121" s="340"/>
      <c r="DS121" s="340"/>
      <c r="DT121" s="340"/>
      <c r="DU121" s="340"/>
      <c r="DV121" s="340"/>
      <c r="DW121" s="340"/>
      <c r="DX121" s="340"/>
      <c r="DY121" s="340"/>
      <c r="DZ121" s="340"/>
      <c r="EA121" s="340"/>
      <c r="EB121" s="340"/>
      <c r="EC121" s="340"/>
      <c r="ED121" s="340"/>
      <c r="EE121" s="340"/>
      <c r="EF121" s="340"/>
      <c r="EG121" s="340"/>
      <c r="EH121" s="340"/>
      <c r="EI121" s="340"/>
      <c r="EJ121" s="340"/>
      <c r="EK121" s="340"/>
      <c r="EL121" s="340"/>
      <c r="EM121" s="340"/>
      <c r="EN121" s="340"/>
      <c r="EO121" s="340"/>
      <c r="EP121" s="340"/>
      <c r="EQ121" s="340"/>
      <c r="ER121" s="340"/>
      <c r="ES121" s="340"/>
      <c r="ET121" s="340"/>
      <c r="EU121" s="340"/>
      <c r="EV121" s="340"/>
      <c r="EW121" s="340"/>
      <c r="EX121" s="340"/>
      <c r="EY121" s="340"/>
      <c r="EZ121" s="340"/>
      <c r="FA121" s="340"/>
      <c r="FB121" s="340"/>
      <c r="FC121" s="340"/>
      <c r="FD121" s="340"/>
      <c r="FE121" s="340"/>
      <c r="FF121" s="340"/>
      <c r="FG121" s="340"/>
      <c r="FH121" s="340"/>
      <c r="FI121" s="340"/>
      <c r="FJ121" s="340"/>
      <c r="FK121" s="340"/>
      <c r="FL121" s="340"/>
      <c r="FM121" s="340"/>
      <c r="FN121" s="340"/>
      <c r="FO121" s="340"/>
      <c r="FP121" s="340"/>
      <c r="FQ121" s="340"/>
      <c r="FR121" s="340"/>
      <c r="FS121" s="340"/>
      <c r="FT121" s="340"/>
      <c r="FU121" s="340"/>
      <c r="FV121" s="340"/>
      <c r="FW121" s="340"/>
      <c r="FX121" s="340"/>
      <c r="FY121" s="340"/>
      <c r="FZ121" s="340"/>
      <c r="GA121" s="340"/>
      <c r="GB121" s="340"/>
      <c r="GC121" s="340"/>
      <c r="GD121" s="340"/>
      <c r="GE121" s="340"/>
      <c r="GF121" s="340"/>
      <c r="GG121" s="340"/>
      <c r="GH121" s="340"/>
      <c r="GI121" s="340"/>
      <c r="GJ121" s="340"/>
      <c r="GK121" s="340"/>
      <c r="GL121" s="340"/>
      <c r="GM121" s="340"/>
      <c r="GN121" s="340"/>
      <c r="GO121" s="340"/>
      <c r="GP121" s="340"/>
      <c r="GQ121" s="340"/>
      <c r="GR121" s="340"/>
      <c r="GS121" s="340"/>
      <c r="GT121" s="340"/>
      <c r="GU121" s="340"/>
      <c r="GV121" s="340"/>
      <c r="GW121" s="340"/>
      <c r="GX121" s="340"/>
      <c r="GY121" s="340"/>
      <c r="GZ121" s="340"/>
      <c r="HA121" s="340"/>
      <c r="HB121" s="340"/>
      <c r="HC121" s="340"/>
      <c r="HD121" s="340"/>
      <c r="HE121" s="340"/>
      <c r="HF121" s="340"/>
      <c r="HG121" s="340"/>
      <c r="HH121" s="340"/>
      <c r="HI121" s="340"/>
      <c r="HJ121" s="340"/>
      <c r="HK121" s="340"/>
      <c r="HL121" s="340"/>
      <c r="HM121" s="340"/>
      <c r="HN121" s="340"/>
      <c r="HO121" s="340"/>
      <c r="HP121" s="340"/>
      <c r="HQ121" s="340"/>
      <c r="HR121" s="340"/>
      <c r="HS121" s="340"/>
      <c r="HT121" s="340"/>
      <c r="HU121" s="340"/>
      <c r="HV121" s="340"/>
      <c r="HW121" s="340"/>
      <c r="HX121" s="340"/>
      <c r="HY121" s="340"/>
      <c r="HZ121" s="340"/>
      <c r="IA121" s="340"/>
      <c r="IB121" s="340"/>
      <c r="IC121" s="340"/>
      <c r="ID121" s="340"/>
      <c r="IE121" s="340"/>
      <c r="IF121" s="340"/>
      <c r="IG121" s="340"/>
      <c r="IH121" s="340"/>
      <c r="II121" s="340"/>
      <c r="IJ121" s="340"/>
      <c r="IK121" s="340"/>
      <c r="IL121" s="340"/>
      <c r="IM121" s="340"/>
      <c r="IN121" s="340"/>
    </row>
    <row r="122" s="255" customFormat="true" ht="21.6" hidden="false" customHeight="true" outlineLevel="0" collapsed="false">
      <c r="A122" s="474" t="s">
        <v>340</v>
      </c>
      <c r="B122" s="687" t="s">
        <v>232</v>
      </c>
      <c r="C122" s="688" t="s">
        <v>334</v>
      </c>
      <c r="D122" s="478" t="s">
        <v>338</v>
      </c>
      <c r="E122" s="479" t="s">
        <v>341</v>
      </c>
      <c r="F122" s="480"/>
      <c r="G122" s="481" t="n">
        <v>7800</v>
      </c>
      <c r="H122" s="417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  <c r="DY122" s="340"/>
      <c r="DZ122" s="340"/>
      <c r="EA122" s="340"/>
      <c r="EB122" s="340"/>
      <c r="EC122" s="340"/>
      <c r="ED122" s="340"/>
      <c r="EE122" s="340"/>
      <c r="EF122" s="340"/>
      <c r="EG122" s="340"/>
      <c r="EH122" s="340"/>
      <c r="EI122" s="340"/>
      <c r="EJ122" s="340"/>
      <c r="EK122" s="340"/>
      <c r="EL122" s="340"/>
      <c r="EM122" s="340"/>
      <c r="EN122" s="340"/>
      <c r="EO122" s="340"/>
      <c r="EP122" s="340"/>
      <c r="EQ122" s="340"/>
      <c r="ER122" s="340"/>
      <c r="ES122" s="340"/>
      <c r="ET122" s="340"/>
      <c r="EU122" s="340"/>
      <c r="EV122" s="340"/>
      <c r="EW122" s="340"/>
      <c r="EX122" s="340"/>
      <c r="EY122" s="340"/>
      <c r="EZ122" s="340"/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  <c r="FL122" s="340"/>
      <c r="FM122" s="340"/>
      <c r="FN122" s="340"/>
      <c r="FO122" s="340"/>
      <c r="FP122" s="340"/>
      <c r="FQ122" s="340"/>
      <c r="FR122" s="340"/>
      <c r="FS122" s="340"/>
      <c r="FT122" s="340"/>
      <c r="FU122" s="340"/>
      <c r="FV122" s="340"/>
      <c r="FW122" s="340"/>
      <c r="FX122" s="340"/>
      <c r="FY122" s="340"/>
      <c r="FZ122" s="340"/>
      <c r="GA122" s="340"/>
      <c r="GB122" s="340"/>
      <c r="GC122" s="340"/>
      <c r="GD122" s="340"/>
      <c r="GE122" s="340"/>
      <c r="GF122" s="340"/>
      <c r="GG122" s="340"/>
      <c r="GH122" s="340"/>
      <c r="GI122" s="340"/>
      <c r="GJ122" s="340"/>
      <c r="GK122" s="340"/>
      <c r="GL122" s="340"/>
      <c r="GM122" s="340"/>
      <c r="GN122" s="340"/>
      <c r="GO122" s="340"/>
      <c r="GP122" s="340"/>
      <c r="GQ122" s="340"/>
      <c r="GR122" s="340"/>
      <c r="GS122" s="340"/>
      <c r="GT122" s="340"/>
      <c r="GU122" s="340"/>
      <c r="GV122" s="340"/>
      <c r="GW122" s="340"/>
      <c r="GX122" s="340"/>
      <c r="GY122" s="340"/>
      <c r="GZ122" s="340"/>
      <c r="HA122" s="340"/>
      <c r="HB122" s="340"/>
      <c r="HC122" s="340"/>
      <c r="HD122" s="340"/>
      <c r="HE122" s="340"/>
      <c r="HF122" s="340"/>
      <c r="HG122" s="340"/>
      <c r="HH122" s="340"/>
      <c r="HI122" s="340"/>
      <c r="HJ122" s="340"/>
      <c r="HK122" s="340"/>
      <c r="HL122" s="340"/>
      <c r="HM122" s="340"/>
      <c r="HN122" s="340"/>
      <c r="HO122" s="340"/>
      <c r="HP122" s="340"/>
      <c r="HQ122" s="340"/>
      <c r="HR122" s="340"/>
      <c r="HS122" s="340"/>
      <c r="HT122" s="340"/>
      <c r="HU122" s="340"/>
      <c r="HV122" s="340"/>
      <c r="HW122" s="340"/>
      <c r="HX122" s="340"/>
      <c r="HY122" s="340"/>
      <c r="HZ122" s="340"/>
      <c r="IA122" s="340"/>
      <c r="IB122" s="340"/>
      <c r="IC122" s="340"/>
      <c r="ID122" s="340"/>
      <c r="IE122" s="340"/>
      <c r="IF122" s="340"/>
      <c r="IG122" s="340"/>
      <c r="IH122" s="340"/>
      <c r="II122" s="340"/>
      <c r="IJ122" s="340"/>
      <c r="IK122" s="340"/>
      <c r="IL122" s="340"/>
      <c r="IM122" s="340"/>
      <c r="IN122" s="340"/>
    </row>
    <row r="123" s="255" customFormat="true" ht="21.6" hidden="false" customHeight="true" outlineLevel="0" collapsed="false">
      <c r="A123" s="268" t="s">
        <v>229</v>
      </c>
      <c r="B123" s="687" t="s">
        <v>232</v>
      </c>
      <c r="C123" s="688" t="s">
        <v>334</v>
      </c>
      <c r="D123" s="478" t="s">
        <v>338</v>
      </c>
      <c r="E123" s="479" t="s">
        <v>341</v>
      </c>
      <c r="F123" s="480" t="s">
        <v>230</v>
      </c>
      <c r="G123" s="481" t="n">
        <v>7800</v>
      </c>
      <c r="H123" s="417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  <c r="DY123" s="340"/>
      <c r="DZ123" s="340"/>
      <c r="EA123" s="340"/>
      <c r="EB123" s="340"/>
      <c r="EC123" s="340"/>
      <c r="ED123" s="340"/>
      <c r="EE123" s="340"/>
      <c r="EF123" s="340"/>
      <c r="EG123" s="340"/>
      <c r="EH123" s="340"/>
      <c r="EI123" s="340"/>
      <c r="EJ123" s="340"/>
      <c r="EK123" s="340"/>
      <c r="EL123" s="340"/>
      <c r="EM123" s="340"/>
      <c r="EN123" s="340"/>
      <c r="EO123" s="340"/>
      <c r="EP123" s="340"/>
      <c r="EQ123" s="340"/>
      <c r="ER123" s="340"/>
      <c r="ES123" s="340"/>
      <c r="ET123" s="340"/>
      <c r="EU123" s="340"/>
      <c r="EV123" s="340"/>
      <c r="EW123" s="340"/>
      <c r="EX123" s="340"/>
      <c r="EY123" s="340"/>
      <c r="EZ123" s="340"/>
      <c r="FA123" s="340"/>
      <c r="FB123" s="340"/>
      <c r="FC123" s="340"/>
      <c r="FD123" s="340"/>
      <c r="FE123" s="340"/>
      <c r="FF123" s="340"/>
      <c r="FG123" s="340"/>
      <c r="FH123" s="340"/>
      <c r="FI123" s="340"/>
      <c r="FJ123" s="340"/>
      <c r="FK123" s="340"/>
      <c r="FL123" s="340"/>
      <c r="FM123" s="340"/>
      <c r="FN123" s="340"/>
      <c r="FO123" s="340"/>
      <c r="FP123" s="340"/>
      <c r="FQ123" s="340"/>
      <c r="FR123" s="340"/>
      <c r="FS123" s="340"/>
      <c r="FT123" s="340"/>
      <c r="FU123" s="340"/>
      <c r="FV123" s="340"/>
      <c r="FW123" s="340"/>
      <c r="FX123" s="340"/>
      <c r="FY123" s="340"/>
      <c r="FZ123" s="340"/>
      <c r="GA123" s="340"/>
      <c r="GB123" s="340"/>
      <c r="GC123" s="340"/>
      <c r="GD123" s="340"/>
      <c r="GE123" s="340"/>
      <c r="GF123" s="340"/>
      <c r="GG123" s="340"/>
      <c r="GH123" s="340"/>
      <c r="GI123" s="340"/>
      <c r="GJ123" s="340"/>
      <c r="GK123" s="340"/>
      <c r="GL123" s="340"/>
      <c r="GM123" s="340"/>
      <c r="GN123" s="340"/>
      <c r="GO123" s="340"/>
      <c r="GP123" s="340"/>
      <c r="GQ123" s="340"/>
      <c r="GR123" s="340"/>
      <c r="GS123" s="340"/>
      <c r="GT123" s="340"/>
      <c r="GU123" s="340"/>
      <c r="GV123" s="340"/>
      <c r="GW123" s="340"/>
      <c r="GX123" s="340"/>
      <c r="GY123" s="340"/>
      <c r="GZ123" s="340"/>
      <c r="HA123" s="340"/>
      <c r="HB123" s="340"/>
      <c r="HC123" s="340"/>
      <c r="HD123" s="340"/>
      <c r="HE123" s="340"/>
      <c r="HF123" s="340"/>
      <c r="HG123" s="340"/>
      <c r="HH123" s="340"/>
      <c r="HI123" s="340"/>
      <c r="HJ123" s="340"/>
      <c r="HK123" s="340"/>
      <c r="HL123" s="340"/>
      <c r="HM123" s="340"/>
      <c r="HN123" s="340"/>
      <c r="HO123" s="340"/>
      <c r="HP123" s="340"/>
      <c r="HQ123" s="340"/>
      <c r="HR123" s="340"/>
      <c r="HS123" s="340"/>
      <c r="HT123" s="340"/>
      <c r="HU123" s="340"/>
      <c r="HV123" s="340"/>
      <c r="HW123" s="340"/>
      <c r="HX123" s="340"/>
      <c r="HY123" s="340"/>
      <c r="HZ123" s="340"/>
      <c r="IA123" s="340"/>
      <c r="IB123" s="340"/>
      <c r="IC123" s="340"/>
      <c r="ID123" s="340"/>
      <c r="IE123" s="340"/>
      <c r="IF123" s="340"/>
      <c r="IG123" s="340"/>
      <c r="IH123" s="340"/>
      <c r="II123" s="340"/>
      <c r="IJ123" s="340"/>
      <c r="IK123" s="340"/>
      <c r="IL123" s="340"/>
      <c r="IM123" s="340"/>
      <c r="IN123" s="340"/>
    </row>
    <row r="124" s="267" customFormat="true" ht="90" hidden="false" customHeight="true" outlineLevel="0" collapsed="false">
      <c r="A124" s="373" t="s">
        <v>458</v>
      </c>
      <c r="B124" s="276" t="s">
        <v>232</v>
      </c>
      <c r="C124" s="277" t="s">
        <v>334</v>
      </c>
      <c r="D124" s="430" t="s">
        <v>275</v>
      </c>
      <c r="E124" s="431" t="s">
        <v>222</v>
      </c>
      <c r="F124" s="280"/>
      <c r="G124" s="683" t="n">
        <v>99728</v>
      </c>
      <c r="H124" s="265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</row>
    <row r="125" s="266" customFormat="true" ht="115.5" hidden="false" customHeight="true" outlineLevel="0" collapsed="false">
      <c r="A125" s="490" t="s">
        <v>445</v>
      </c>
      <c r="B125" s="310" t="s">
        <v>232</v>
      </c>
      <c r="C125" s="311" t="s">
        <v>334</v>
      </c>
      <c r="D125" s="312" t="s">
        <v>283</v>
      </c>
      <c r="E125" s="443" t="s">
        <v>222</v>
      </c>
      <c r="F125" s="464"/>
      <c r="G125" s="685" t="n">
        <v>99728</v>
      </c>
      <c r="H125" s="417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340"/>
      <c r="DQ125" s="340"/>
      <c r="DR125" s="340"/>
      <c r="DS125" s="340"/>
      <c r="DT125" s="340"/>
      <c r="DU125" s="340"/>
      <c r="DV125" s="340"/>
      <c r="DW125" s="340"/>
      <c r="DX125" s="340"/>
      <c r="DY125" s="340"/>
      <c r="DZ125" s="340"/>
      <c r="EA125" s="340"/>
      <c r="EB125" s="340"/>
      <c r="EC125" s="340"/>
      <c r="ED125" s="340"/>
      <c r="EE125" s="340"/>
      <c r="EF125" s="340"/>
      <c r="EG125" s="340"/>
      <c r="EH125" s="340"/>
      <c r="EI125" s="340"/>
      <c r="EJ125" s="340"/>
      <c r="EK125" s="340"/>
      <c r="EL125" s="340"/>
      <c r="EM125" s="340"/>
      <c r="EN125" s="340"/>
      <c r="EO125" s="340"/>
      <c r="EP125" s="340"/>
      <c r="EQ125" s="340"/>
      <c r="ER125" s="340"/>
      <c r="ES125" s="340"/>
      <c r="ET125" s="340"/>
      <c r="EU125" s="340"/>
      <c r="EV125" s="340"/>
      <c r="EW125" s="340"/>
      <c r="EX125" s="340"/>
      <c r="EY125" s="340"/>
      <c r="EZ125" s="340"/>
      <c r="FA125" s="340"/>
      <c r="FB125" s="340"/>
      <c r="FC125" s="340"/>
      <c r="FD125" s="340"/>
      <c r="FE125" s="340"/>
      <c r="FF125" s="340"/>
      <c r="FG125" s="340"/>
      <c r="FH125" s="340"/>
      <c r="FI125" s="340"/>
      <c r="FJ125" s="340"/>
      <c r="FK125" s="340"/>
      <c r="FL125" s="340"/>
      <c r="FM125" s="340"/>
      <c r="FN125" s="340"/>
      <c r="FO125" s="340"/>
      <c r="FP125" s="340"/>
      <c r="FQ125" s="340"/>
      <c r="FR125" s="340"/>
      <c r="FS125" s="340"/>
      <c r="FT125" s="340"/>
      <c r="FU125" s="340"/>
      <c r="FV125" s="340"/>
      <c r="FW125" s="340"/>
      <c r="FX125" s="340"/>
      <c r="FY125" s="340"/>
      <c r="FZ125" s="340"/>
      <c r="GA125" s="340"/>
      <c r="GB125" s="340"/>
      <c r="GC125" s="340"/>
      <c r="GD125" s="340"/>
      <c r="GE125" s="340"/>
      <c r="GF125" s="340"/>
      <c r="GG125" s="340"/>
      <c r="GH125" s="340"/>
      <c r="GI125" s="340"/>
      <c r="GJ125" s="340"/>
      <c r="GK125" s="340"/>
      <c r="GL125" s="340"/>
      <c r="GM125" s="340"/>
      <c r="GN125" s="340"/>
      <c r="GO125" s="340"/>
      <c r="GP125" s="340"/>
      <c r="GQ125" s="340"/>
      <c r="GR125" s="340"/>
      <c r="GS125" s="340"/>
      <c r="GT125" s="340"/>
      <c r="GU125" s="340"/>
      <c r="GV125" s="340"/>
      <c r="GW125" s="340"/>
      <c r="GX125" s="340"/>
      <c r="GY125" s="340"/>
      <c r="GZ125" s="340"/>
      <c r="HA125" s="340"/>
      <c r="HB125" s="340"/>
      <c r="HC125" s="340"/>
      <c r="HD125" s="340"/>
      <c r="HE125" s="340"/>
      <c r="HF125" s="340"/>
      <c r="HG125" s="340"/>
      <c r="HH125" s="340"/>
      <c r="HI125" s="340"/>
      <c r="HJ125" s="340"/>
      <c r="HK125" s="340"/>
      <c r="HL125" s="340"/>
      <c r="HM125" s="340"/>
      <c r="HN125" s="340"/>
      <c r="HO125" s="340"/>
      <c r="HP125" s="340"/>
      <c r="HQ125" s="340"/>
      <c r="HR125" s="340"/>
      <c r="HS125" s="340"/>
      <c r="HT125" s="340"/>
      <c r="HU125" s="340"/>
      <c r="HV125" s="340"/>
      <c r="HW125" s="340"/>
      <c r="HX125" s="340"/>
      <c r="HY125" s="340"/>
      <c r="HZ125" s="340"/>
      <c r="IA125" s="340"/>
      <c r="IB125" s="340"/>
      <c r="IC125" s="340"/>
      <c r="ID125" s="340"/>
      <c r="IE125" s="340"/>
      <c r="IF125" s="340"/>
      <c r="IG125" s="340"/>
      <c r="IH125" s="340"/>
      <c r="II125" s="340"/>
      <c r="IJ125" s="340"/>
      <c r="IK125" s="340"/>
      <c r="IL125" s="340"/>
      <c r="IM125" s="340"/>
    </row>
    <row r="126" s="266" customFormat="true" ht="51.75" hidden="false" customHeight="true" outlineLevel="0" collapsed="false">
      <c r="A126" s="466" t="s">
        <v>292</v>
      </c>
      <c r="B126" s="318" t="s">
        <v>232</v>
      </c>
      <c r="C126" s="319" t="s">
        <v>334</v>
      </c>
      <c r="D126" s="320" t="s">
        <v>283</v>
      </c>
      <c r="E126" s="448" t="s">
        <v>279</v>
      </c>
      <c r="F126" s="468"/>
      <c r="G126" s="494" t="n">
        <v>99728</v>
      </c>
      <c r="H126" s="417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340"/>
      <c r="DQ126" s="340"/>
      <c r="DR126" s="340"/>
      <c r="DS126" s="340"/>
      <c r="DT126" s="340"/>
      <c r="DU126" s="340"/>
      <c r="DV126" s="340"/>
      <c r="DW126" s="340"/>
      <c r="DX126" s="340"/>
      <c r="DY126" s="340"/>
      <c r="DZ126" s="340"/>
      <c r="EA126" s="340"/>
      <c r="EB126" s="340"/>
      <c r="EC126" s="340"/>
      <c r="ED126" s="340"/>
      <c r="EE126" s="340"/>
      <c r="EF126" s="340"/>
      <c r="EG126" s="340"/>
      <c r="EH126" s="340"/>
      <c r="EI126" s="340"/>
      <c r="EJ126" s="340"/>
      <c r="EK126" s="340"/>
      <c r="EL126" s="340"/>
      <c r="EM126" s="340"/>
      <c r="EN126" s="340"/>
      <c r="EO126" s="340"/>
      <c r="EP126" s="340"/>
      <c r="EQ126" s="340"/>
      <c r="ER126" s="340"/>
      <c r="ES126" s="340"/>
      <c r="ET126" s="340"/>
      <c r="EU126" s="340"/>
      <c r="EV126" s="340"/>
      <c r="EW126" s="340"/>
      <c r="EX126" s="340"/>
      <c r="EY126" s="340"/>
      <c r="EZ126" s="340"/>
      <c r="FA126" s="340"/>
      <c r="FB126" s="340"/>
      <c r="FC126" s="340"/>
      <c r="FD126" s="340"/>
      <c r="FE126" s="340"/>
      <c r="FF126" s="340"/>
      <c r="FG126" s="340"/>
      <c r="FH126" s="340"/>
      <c r="FI126" s="340"/>
      <c r="FJ126" s="340"/>
      <c r="FK126" s="340"/>
      <c r="FL126" s="340"/>
      <c r="FM126" s="340"/>
      <c r="FN126" s="340"/>
      <c r="FO126" s="340"/>
      <c r="FP126" s="340"/>
      <c r="FQ126" s="340"/>
      <c r="FR126" s="340"/>
      <c r="FS126" s="340"/>
      <c r="FT126" s="340"/>
      <c r="FU126" s="340"/>
      <c r="FV126" s="340"/>
      <c r="FW126" s="340"/>
      <c r="FX126" s="340"/>
      <c r="FY126" s="340"/>
      <c r="FZ126" s="340"/>
      <c r="GA126" s="340"/>
      <c r="GB126" s="340"/>
      <c r="GC126" s="340"/>
      <c r="GD126" s="340"/>
      <c r="GE126" s="340"/>
      <c r="GF126" s="340"/>
      <c r="GG126" s="340"/>
      <c r="GH126" s="340"/>
      <c r="GI126" s="340"/>
      <c r="GJ126" s="340"/>
      <c r="GK126" s="340"/>
      <c r="GL126" s="340"/>
      <c r="GM126" s="340"/>
      <c r="GN126" s="340"/>
      <c r="GO126" s="340"/>
      <c r="GP126" s="340"/>
      <c r="GQ126" s="340"/>
      <c r="GR126" s="340"/>
      <c r="GS126" s="340"/>
      <c r="GT126" s="340"/>
      <c r="GU126" s="340"/>
      <c r="GV126" s="340"/>
      <c r="GW126" s="340"/>
      <c r="GX126" s="340"/>
      <c r="GY126" s="340"/>
      <c r="GZ126" s="340"/>
      <c r="HA126" s="340"/>
      <c r="HB126" s="340"/>
      <c r="HC126" s="340"/>
      <c r="HD126" s="340"/>
      <c r="HE126" s="340"/>
      <c r="HF126" s="340"/>
      <c r="HG126" s="340"/>
      <c r="HH126" s="340"/>
      <c r="HI126" s="340"/>
      <c r="HJ126" s="340"/>
      <c r="HK126" s="340"/>
      <c r="HL126" s="340"/>
      <c r="HM126" s="340"/>
      <c r="HN126" s="340"/>
      <c r="HO126" s="340"/>
      <c r="HP126" s="340"/>
      <c r="HQ126" s="340"/>
      <c r="HR126" s="340"/>
      <c r="HS126" s="340"/>
      <c r="HT126" s="340"/>
      <c r="HU126" s="340"/>
      <c r="HV126" s="340"/>
      <c r="HW126" s="340"/>
      <c r="HX126" s="340"/>
      <c r="HY126" s="340"/>
      <c r="HZ126" s="340"/>
      <c r="IA126" s="340"/>
      <c r="IB126" s="340"/>
      <c r="IC126" s="340"/>
      <c r="ID126" s="340"/>
      <c r="IE126" s="340"/>
      <c r="IF126" s="340"/>
      <c r="IG126" s="340"/>
      <c r="IH126" s="340"/>
      <c r="II126" s="340"/>
      <c r="IJ126" s="340"/>
      <c r="IK126" s="340"/>
      <c r="IL126" s="340"/>
      <c r="IM126" s="340"/>
    </row>
    <row r="127" s="266" customFormat="true" ht="54.75" hidden="false" customHeight="true" outlineLevel="0" collapsed="false">
      <c r="A127" s="495" t="s">
        <v>344</v>
      </c>
      <c r="B127" s="318" t="s">
        <v>232</v>
      </c>
      <c r="C127" s="319" t="s">
        <v>334</v>
      </c>
      <c r="D127" s="320" t="s">
        <v>283</v>
      </c>
      <c r="E127" s="448" t="s">
        <v>345</v>
      </c>
      <c r="F127" s="468"/>
      <c r="G127" s="494" t="n">
        <f aca="false">+G128</f>
        <v>15000</v>
      </c>
      <c r="H127" s="417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340"/>
      <c r="DQ127" s="340"/>
      <c r="DR127" s="340"/>
      <c r="DS127" s="340"/>
      <c r="DT127" s="340"/>
      <c r="DU127" s="340"/>
      <c r="DV127" s="340"/>
      <c r="DW127" s="340"/>
      <c r="DX127" s="340"/>
      <c r="DY127" s="340"/>
      <c r="DZ127" s="340"/>
      <c r="EA127" s="340"/>
      <c r="EB127" s="340"/>
      <c r="EC127" s="340"/>
      <c r="ED127" s="340"/>
      <c r="EE127" s="340"/>
      <c r="EF127" s="340"/>
      <c r="EG127" s="340"/>
      <c r="EH127" s="340"/>
      <c r="EI127" s="340"/>
      <c r="EJ127" s="340"/>
      <c r="EK127" s="340"/>
      <c r="EL127" s="340"/>
      <c r="EM127" s="340"/>
      <c r="EN127" s="340"/>
      <c r="EO127" s="340"/>
      <c r="EP127" s="340"/>
      <c r="EQ127" s="340"/>
      <c r="ER127" s="340"/>
      <c r="ES127" s="340"/>
      <c r="ET127" s="340"/>
      <c r="EU127" s="340"/>
      <c r="EV127" s="340"/>
      <c r="EW127" s="340"/>
      <c r="EX127" s="340"/>
      <c r="EY127" s="340"/>
      <c r="EZ127" s="340"/>
      <c r="FA127" s="340"/>
      <c r="FB127" s="340"/>
      <c r="FC127" s="340"/>
      <c r="FD127" s="340"/>
      <c r="FE127" s="340"/>
      <c r="FF127" s="340"/>
      <c r="FG127" s="340"/>
      <c r="FH127" s="340"/>
      <c r="FI127" s="340"/>
      <c r="FJ127" s="340"/>
      <c r="FK127" s="340"/>
      <c r="FL127" s="340"/>
      <c r="FM127" s="340"/>
      <c r="FN127" s="340"/>
      <c r="FO127" s="340"/>
      <c r="FP127" s="340"/>
      <c r="FQ127" s="340"/>
      <c r="FR127" s="340"/>
      <c r="FS127" s="340"/>
      <c r="FT127" s="340"/>
      <c r="FU127" s="340"/>
      <c r="FV127" s="340"/>
      <c r="FW127" s="340"/>
      <c r="FX127" s="340"/>
      <c r="FY127" s="340"/>
      <c r="FZ127" s="340"/>
      <c r="GA127" s="340"/>
      <c r="GB127" s="340"/>
      <c r="GC127" s="340"/>
      <c r="GD127" s="340"/>
      <c r="GE127" s="340"/>
      <c r="GF127" s="340"/>
      <c r="GG127" s="340"/>
      <c r="GH127" s="340"/>
      <c r="GI127" s="340"/>
      <c r="GJ127" s="340"/>
      <c r="GK127" s="340"/>
      <c r="GL127" s="340"/>
      <c r="GM127" s="340"/>
      <c r="GN127" s="340"/>
      <c r="GO127" s="340"/>
      <c r="GP127" s="340"/>
      <c r="GQ127" s="340"/>
      <c r="GR127" s="340"/>
      <c r="GS127" s="340"/>
      <c r="GT127" s="340"/>
      <c r="GU127" s="340"/>
      <c r="GV127" s="340"/>
      <c r="GW127" s="340"/>
      <c r="GX127" s="340"/>
      <c r="GY127" s="340"/>
      <c r="GZ127" s="340"/>
      <c r="HA127" s="340"/>
      <c r="HB127" s="340"/>
      <c r="HC127" s="340"/>
      <c r="HD127" s="340"/>
      <c r="HE127" s="340"/>
      <c r="HF127" s="340"/>
      <c r="HG127" s="340"/>
      <c r="HH127" s="340"/>
      <c r="HI127" s="340"/>
      <c r="HJ127" s="340"/>
      <c r="HK127" s="340"/>
      <c r="HL127" s="340"/>
      <c r="HM127" s="340"/>
      <c r="HN127" s="340"/>
      <c r="HO127" s="340"/>
      <c r="HP127" s="340"/>
      <c r="HQ127" s="340"/>
      <c r="HR127" s="340"/>
      <c r="HS127" s="340"/>
      <c r="HT127" s="340"/>
      <c r="HU127" s="340"/>
      <c r="HV127" s="340"/>
      <c r="HW127" s="340"/>
      <c r="HX127" s="340"/>
      <c r="HY127" s="340"/>
      <c r="HZ127" s="340"/>
      <c r="IA127" s="340"/>
      <c r="IB127" s="340"/>
      <c r="IC127" s="340"/>
      <c r="ID127" s="340"/>
      <c r="IE127" s="340"/>
      <c r="IF127" s="340"/>
      <c r="IG127" s="340"/>
      <c r="IH127" s="340"/>
      <c r="II127" s="340"/>
      <c r="IJ127" s="340"/>
      <c r="IK127" s="340"/>
      <c r="IL127" s="340"/>
      <c r="IM127" s="340"/>
    </row>
    <row r="128" s="266" customFormat="true" ht="36.6" hidden="false" customHeight="true" outlineLevel="0" collapsed="false">
      <c r="A128" s="268" t="s">
        <v>229</v>
      </c>
      <c r="B128" s="259" t="s">
        <v>232</v>
      </c>
      <c r="C128" s="260" t="s">
        <v>334</v>
      </c>
      <c r="D128" s="326" t="s">
        <v>283</v>
      </c>
      <c r="E128" s="344" t="s">
        <v>345</v>
      </c>
      <c r="F128" s="472" t="s">
        <v>230</v>
      </c>
      <c r="G128" s="686" t="n">
        <v>15000</v>
      </c>
      <c r="H128" s="417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340"/>
      <c r="DQ128" s="340"/>
      <c r="DR128" s="340"/>
      <c r="DS128" s="340"/>
      <c r="DT128" s="340"/>
      <c r="DU128" s="340"/>
      <c r="DV128" s="340"/>
      <c r="DW128" s="340"/>
      <c r="DX128" s="340"/>
      <c r="DY128" s="340"/>
      <c r="DZ128" s="340"/>
      <c r="EA128" s="340"/>
      <c r="EB128" s="340"/>
      <c r="EC128" s="340"/>
      <c r="ED128" s="340"/>
      <c r="EE128" s="340"/>
      <c r="EF128" s="340"/>
      <c r="EG128" s="340"/>
      <c r="EH128" s="340"/>
      <c r="EI128" s="340"/>
      <c r="EJ128" s="340"/>
      <c r="EK128" s="340"/>
      <c r="EL128" s="340"/>
      <c r="EM128" s="340"/>
      <c r="EN128" s="340"/>
      <c r="EO128" s="340"/>
      <c r="EP128" s="340"/>
      <c r="EQ128" s="340"/>
      <c r="ER128" s="340"/>
      <c r="ES128" s="340"/>
      <c r="ET128" s="340"/>
      <c r="EU128" s="340"/>
      <c r="EV128" s="340"/>
      <c r="EW128" s="340"/>
      <c r="EX128" s="340"/>
      <c r="EY128" s="340"/>
      <c r="EZ128" s="340"/>
      <c r="FA128" s="340"/>
      <c r="FB128" s="340"/>
      <c r="FC128" s="340"/>
      <c r="FD128" s="340"/>
      <c r="FE128" s="340"/>
      <c r="FF128" s="340"/>
      <c r="FG128" s="340"/>
      <c r="FH128" s="340"/>
      <c r="FI128" s="340"/>
      <c r="FJ128" s="340"/>
      <c r="FK128" s="340"/>
      <c r="FL128" s="340"/>
      <c r="FM128" s="340"/>
      <c r="FN128" s="340"/>
      <c r="FO128" s="340"/>
      <c r="FP128" s="340"/>
      <c r="FQ128" s="340"/>
      <c r="FR128" s="340"/>
      <c r="FS128" s="340"/>
      <c r="FT128" s="340"/>
      <c r="FU128" s="340"/>
      <c r="FV128" s="340"/>
      <c r="FW128" s="340"/>
      <c r="FX128" s="340"/>
      <c r="FY128" s="340"/>
      <c r="FZ128" s="340"/>
      <c r="GA128" s="340"/>
      <c r="GB128" s="340"/>
      <c r="GC128" s="340"/>
      <c r="GD128" s="340"/>
      <c r="GE128" s="340"/>
      <c r="GF128" s="340"/>
      <c r="GG128" s="340"/>
      <c r="GH128" s="340"/>
      <c r="GI128" s="340"/>
      <c r="GJ128" s="340"/>
      <c r="GK128" s="340"/>
      <c r="GL128" s="340"/>
      <c r="GM128" s="340"/>
      <c r="GN128" s="340"/>
      <c r="GO128" s="340"/>
      <c r="GP128" s="340"/>
      <c r="GQ128" s="340"/>
      <c r="GR128" s="340"/>
      <c r="GS128" s="340"/>
      <c r="GT128" s="340"/>
      <c r="GU128" s="340"/>
      <c r="GV128" s="340"/>
      <c r="GW128" s="340"/>
      <c r="GX128" s="340"/>
      <c r="GY128" s="340"/>
      <c r="GZ128" s="340"/>
      <c r="HA128" s="340"/>
      <c r="HB128" s="340"/>
      <c r="HC128" s="340"/>
      <c r="HD128" s="340"/>
      <c r="HE128" s="340"/>
      <c r="HF128" s="340"/>
      <c r="HG128" s="340"/>
      <c r="HH128" s="340"/>
      <c r="HI128" s="340"/>
      <c r="HJ128" s="340"/>
      <c r="HK128" s="340"/>
      <c r="HL128" s="340"/>
      <c r="HM128" s="340"/>
      <c r="HN128" s="340"/>
      <c r="HO128" s="340"/>
      <c r="HP128" s="340"/>
      <c r="HQ128" s="340"/>
      <c r="HR128" s="340"/>
      <c r="HS128" s="340"/>
      <c r="HT128" s="340"/>
      <c r="HU128" s="340"/>
      <c r="HV128" s="340"/>
      <c r="HW128" s="340"/>
      <c r="HX128" s="340"/>
      <c r="HY128" s="340"/>
      <c r="HZ128" s="340"/>
      <c r="IA128" s="340"/>
      <c r="IB128" s="340"/>
      <c r="IC128" s="340"/>
      <c r="ID128" s="340"/>
      <c r="IE128" s="340"/>
      <c r="IF128" s="340"/>
      <c r="IG128" s="340"/>
      <c r="IH128" s="340"/>
      <c r="II128" s="340"/>
      <c r="IJ128" s="340"/>
      <c r="IK128" s="340"/>
      <c r="IL128" s="340"/>
      <c r="IM128" s="340"/>
    </row>
    <row r="129" s="266" customFormat="true" ht="49.5" hidden="false" customHeight="true" outlineLevel="0" collapsed="false">
      <c r="A129" s="268" t="s">
        <v>346</v>
      </c>
      <c r="B129" s="259" t="s">
        <v>232</v>
      </c>
      <c r="C129" s="260" t="s">
        <v>334</v>
      </c>
      <c r="D129" s="395" t="s">
        <v>285</v>
      </c>
      <c r="E129" s="350" t="s">
        <v>347</v>
      </c>
      <c r="F129" s="472"/>
      <c r="G129" s="686" t="n">
        <v>16946</v>
      </c>
      <c r="H129" s="417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  <c r="BY129" s="340"/>
      <c r="BZ129" s="340"/>
      <c r="CA129" s="340"/>
      <c r="CB129" s="340"/>
      <c r="CC129" s="340"/>
      <c r="CD129" s="340"/>
      <c r="CE129" s="340"/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  <c r="CY129" s="340"/>
      <c r="CZ129" s="340"/>
      <c r="DA129" s="340"/>
      <c r="DB129" s="340"/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340"/>
      <c r="DQ129" s="340"/>
      <c r="DR129" s="340"/>
      <c r="DS129" s="340"/>
      <c r="DT129" s="340"/>
      <c r="DU129" s="340"/>
      <c r="DV129" s="340"/>
      <c r="DW129" s="340"/>
      <c r="DX129" s="340"/>
      <c r="DY129" s="340"/>
      <c r="DZ129" s="340"/>
      <c r="EA129" s="340"/>
      <c r="EB129" s="340"/>
      <c r="EC129" s="340"/>
      <c r="ED129" s="340"/>
      <c r="EE129" s="340"/>
      <c r="EF129" s="340"/>
      <c r="EG129" s="340"/>
      <c r="EH129" s="340"/>
      <c r="EI129" s="340"/>
      <c r="EJ129" s="340"/>
      <c r="EK129" s="340"/>
      <c r="EL129" s="340"/>
      <c r="EM129" s="340"/>
      <c r="EN129" s="340"/>
      <c r="EO129" s="340"/>
      <c r="EP129" s="340"/>
      <c r="EQ129" s="340"/>
      <c r="ER129" s="340"/>
      <c r="ES129" s="340"/>
      <c r="ET129" s="340"/>
      <c r="EU129" s="340"/>
      <c r="EV129" s="340"/>
      <c r="EW129" s="340"/>
      <c r="EX129" s="340"/>
      <c r="EY129" s="340"/>
      <c r="EZ129" s="340"/>
      <c r="FA129" s="340"/>
      <c r="FB129" s="340"/>
      <c r="FC129" s="340"/>
      <c r="FD129" s="340"/>
      <c r="FE129" s="340"/>
      <c r="FF129" s="340"/>
      <c r="FG129" s="340"/>
      <c r="FH129" s="340"/>
      <c r="FI129" s="340"/>
      <c r="FJ129" s="340"/>
      <c r="FK129" s="340"/>
      <c r="FL129" s="340"/>
      <c r="FM129" s="340"/>
      <c r="FN129" s="340"/>
      <c r="FO129" s="340"/>
      <c r="FP129" s="340"/>
      <c r="FQ129" s="340"/>
      <c r="FR129" s="340"/>
      <c r="FS129" s="340"/>
      <c r="FT129" s="340"/>
      <c r="FU129" s="340"/>
      <c r="FV129" s="340"/>
      <c r="FW129" s="340"/>
      <c r="FX129" s="340"/>
      <c r="FY129" s="340"/>
      <c r="FZ129" s="340"/>
      <c r="GA129" s="340"/>
      <c r="GB129" s="340"/>
      <c r="GC129" s="340"/>
      <c r="GD129" s="340"/>
      <c r="GE129" s="340"/>
      <c r="GF129" s="340"/>
      <c r="GG129" s="340"/>
      <c r="GH129" s="340"/>
      <c r="GI129" s="340"/>
      <c r="GJ129" s="340"/>
      <c r="GK129" s="340"/>
      <c r="GL129" s="340"/>
      <c r="GM129" s="340"/>
      <c r="GN129" s="340"/>
      <c r="GO129" s="340"/>
      <c r="GP129" s="340"/>
      <c r="GQ129" s="340"/>
      <c r="GR129" s="340"/>
      <c r="GS129" s="340"/>
      <c r="GT129" s="340"/>
      <c r="GU129" s="340"/>
      <c r="GV129" s="340"/>
      <c r="GW129" s="340"/>
      <c r="GX129" s="340"/>
      <c r="GY129" s="340"/>
      <c r="GZ129" s="340"/>
      <c r="HA129" s="340"/>
      <c r="HB129" s="340"/>
      <c r="HC129" s="340"/>
      <c r="HD129" s="340"/>
      <c r="HE129" s="340"/>
      <c r="HF129" s="340"/>
      <c r="HG129" s="340"/>
      <c r="HH129" s="340"/>
      <c r="HI129" s="340"/>
      <c r="HJ129" s="340"/>
      <c r="HK129" s="340"/>
      <c r="HL129" s="340"/>
      <c r="HM129" s="340"/>
      <c r="HN129" s="340"/>
      <c r="HO129" s="340"/>
      <c r="HP129" s="340"/>
      <c r="HQ129" s="340"/>
      <c r="HR129" s="340"/>
      <c r="HS129" s="340"/>
      <c r="HT129" s="340"/>
      <c r="HU129" s="340"/>
      <c r="HV129" s="340"/>
      <c r="HW129" s="340"/>
      <c r="HX129" s="340"/>
      <c r="HY129" s="340"/>
      <c r="HZ129" s="340"/>
      <c r="IA129" s="340"/>
      <c r="IB129" s="340"/>
      <c r="IC129" s="340"/>
      <c r="ID129" s="340"/>
      <c r="IE129" s="340"/>
      <c r="IF129" s="340"/>
      <c r="IG129" s="340"/>
      <c r="IH129" s="340"/>
      <c r="II129" s="340"/>
      <c r="IJ129" s="340"/>
      <c r="IK129" s="340"/>
      <c r="IL129" s="340"/>
      <c r="IM129" s="340"/>
    </row>
    <row r="130" s="266" customFormat="true" ht="36.6" hidden="false" customHeight="true" outlineLevel="0" collapsed="false">
      <c r="A130" s="268" t="s">
        <v>229</v>
      </c>
      <c r="B130" s="259" t="s">
        <v>232</v>
      </c>
      <c r="C130" s="260" t="s">
        <v>334</v>
      </c>
      <c r="D130" s="395" t="s">
        <v>285</v>
      </c>
      <c r="E130" s="350" t="s">
        <v>347</v>
      </c>
      <c r="F130" s="472" t="s">
        <v>230</v>
      </c>
      <c r="G130" s="686" t="n">
        <v>16946</v>
      </c>
      <c r="H130" s="417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  <c r="BY130" s="340"/>
      <c r="BZ130" s="340"/>
      <c r="CA130" s="340"/>
      <c r="CB130" s="340"/>
      <c r="CC130" s="340"/>
      <c r="CD130" s="340"/>
      <c r="CE130" s="340"/>
      <c r="CF130" s="340"/>
      <c r="CG130" s="340"/>
      <c r="CH130" s="340"/>
      <c r="CI130" s="340"/>
      <c r="CJ130" s="340"/>
      <c r="CK130" s="340"/>
      <c r="CL130" s="340"/>
      <c r="CM130" s="340"/>
      <c r="CN130" s="340"/>
      <c r="CO130" s="340"/>
      <c r="CP130" s="340"/>
      <c r="CQ130" s="340"/>
      <c r="CR130" s="340"/>
      <c r="CS130" s="340"/>
      <c r="CT130" s="340"/>
      <c r="CU130" s="340"/>
      <c r="CV130" s="340"/>
      <c r="CW130" s="340"/>
      <c r="CX130" s="340"/>
      <c r="CY130" s="340"/>
      <c r="CZ130" s="340"/>
      <c r="DA130" s="340"/>
      <c r="DB130" s="340"/>
      <c r="DC130" s="340"/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340"/>
      <c r="DQ130" s="340"/>
      <c r="DR130" s="340"/>
      <c r="DS130" s="340"/>
      <c r="DT130" s="340"/>
      <c r="DU130" s="340"/>
      <c r="DV130" s="340"/>
      <c r="DW130" s="340"/>
      <c r="DX130" s="340"/>
      <c r="DY130" s="340"/>
      <c r="DZ130" s="340"/>
      <c r="EA130" s="340"/>
      <c r="EB130" s="340"/>
      <c r="EC130" s="340"/>
      <c r="ED130" s="340"/>
      <c r="EE130" s="340"/>
      <c r="EF130" s="340"/>
      <c r="EG130" s="340"/>
      <c r="EH130" s="340"/>
      <c r="EI130" s="340"/>
      <c r="EJ130" s="340"/>
      <c r="EK130" s="340"/>
      <c r="EL130" s="340"/>
      <c r="EM130" s="340"/>
      <c r="EN130" s="340"/>
      <c r="EO130" s="340"/>
      <c r="EP130" s="340"/>
      <c r="EQ130" s="340"/>
      <c r="ER130" s="340"/>
      <c r="ES130" s="340"/>
      <c r="ET130" s="340"/>
      <c r="EU130" s="340"/>
      <c r="EV130" s="340"/>
      <c r="EW130" s="340"/>
      <c r="EX130" s="340"/>
      <c r="EY130" s="340"/>
      <c r="EZ130" s="340"/>
      <c r="FA130" s="340"/>
      <c r="FB130" s="340"/>
      <c r="FC130" s="340"/>
      <c r="FD130" s="340"/>
      <c r="FE130" s="340"/>
      <c r="FF130" s="340"/>
      <c r="FG130" s="340"/>
      <c r="FH130" s="340"/>
      <c r="FI130" s="340"/>
      <c r="FJ130" s="340"/>
      <c r="FK130" s="340"/>
      <c r="FL130" s="340"/>
      <c r="FM130" s="340"/>
      <c r="FN130" s="340"/>
      <c r="FO130" s="340"/>
      <c r="FP130" s="340"/>
      <c r="FQ130" s="340"/>
      <c r="FR130" s="340"/>
      <c r="FS130" s="340"/>
      <c r="FT130" s="340"/>
      <c r="FU130" s="340"/>
      <c r="FV130" s="340"/>
      <c r="FW130" s="340"/>
      <c r="FX130" s="340"/>
      <c r="FY130" s="340"/>
      <c r="FZ130" s="340"/>
      <c r="GA130" s="340"/>
      <c r="GB130" s="340"/>
      <c r="GC130" s="340"/>
      <c r="GD130" s="340"/>
      <c r="GE130" s="340"/>
      <c r="GF130" s="340"/>
      <c r="GG130" s="340"/>
      <c r="GH130" s="340"/>
      <c r="GI130" s="340"/>
      <c r="GJ130" s="340"/>
      <c r="GK130" s="340"/>
      <c r="GL130" s="340"/>
      <c r="GM130" s="340"/>
      <c r="GN130" s="340"/>
      <c r="GO130" s="340"/>
      <c r="GP130" s="340"/>
      <c r="GQ130" s="340"/>
      <c r="GR130" s="340"/>
      <c r="GS130" s="340"/>
      <c r="GT130" s="340"/>
      <c r="GU130" s="340"/>
      <c r="GV130" s="340"/>
      <c r="GW130" s="340"/>
      <c r="GX130" s="340"/>
      <c r="GY130" s="340"/>
      <c r="GZ130" s="340"/>
      <c r="HA130" s="340"/>
      <c r="HB130" s="340"/>
      <c r="HC130" s="340"/>
      <c r="HD130" s="340"/>
      <c r="HE130" s="340"/>
      <c r="HF130" s="340"/>
      <c r="HG130" s="340"/>
      <c r="HH130" s="340"/>
      <c r="HI130" s="340"/>
      <c r="HJ130" s="340"/>
      <c r="HK130" s="340"/>
      <c r="HL130" s="340"/>
      <c r="HM130" s="340"/>
      <c r="HN130" s="340"/>
      <c r="HO130" s="340"/>
      <c r="HP130" s="340"/>
      <c r="HQ130" s="340"/>
      <c r="HR130" s="340"/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40"/>
      <c r="IF130" s="340"/>
      <c r="IG130" s="340"/>
      <c r="IH130" s="340"/>
      <c r="II130" s="340"/>
      <c r="IJ130" s="340"/>
      <c r="IK130" s="340"/>
      <c r="IL130" s="340"/>
      <c r="IM130" s="340"/>
    </row>
    <row r="131" s="266" customFormat="true" ht="51" hidden="false" customHeight="true" outlineLevel="0" collapsed="false">
      <c r="A131" s="268" t="s">
        <v>348</v>
      </c>
      <c r="B131" s="259" t="s">
        <v>232</v>
      </c>
      <c r="C131" s="260" t="s">
        <v>334</v>
      </c>
      <c r="D131" s="395" t="s">
        <v>285</v>
      </c>
      <c r="E131" s="350" t="s">
        <v>349</v>
      </c>
      <c r="F131" s="472"/>
      <c r="G131" s="686" t="n">
        <v>67782</v>
      </c>
      <c r="H131" s="417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40"/>
      <c r="BE131" s="340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340"/>
      <c r="BP131" s="340"/>
      <c r="BQ131" s="340"/>
      <c r="BR131" s="340"/>
      <c r="BS131" s="340"/>
      <c r="BT131" s="340"/>
      <c r="BU131" s="340"/>
      <c r="BV131" s="340"/>
      <c r="BW131" s="340"/>
      <c r="BX131" s="340"/>
      <c r="BY131" s="340"/>
      <c r="BZ131" s="340"/>
      <c r="CA131" s="340"/>
      <c r="CB131" s="340"/>
      <c r="CC131" s="340"/>
      <c r="CD131" s="340"/>
      <c r="CE131" s="340"/>
      <c r="CF131" s="340"/>
      <c r="CG131" s="340"/>
      <c r="CH131" s="340"/>
      <c r="CI131" s="340"/>
      <c r="CJ131" s="340"/>
      <c r="CK131" s="340"/>
      <c r="CL131" s="340"/>
      <c r="CM131" s="340"/>
      <c r="CN131" s="340"/>
      <c r="CO131" s="340"/>
      <c r="CP131" s="340"/>
      <c r="CQ131" s="340"/>
      <c r="CR131" s="340"/>
      <c r="CS131" s="340"/>
      <c r="CT131" s="340"/>
      <c r="CU131" s="340"/>
      <c r="CV131" s="340"/>
      <c r="CW131" s="340"/>
      <c r="CX131" s="340"/>
      <c r="CY131" s="340"/>
      <c r="CZ131" s="340"/>
      <c r="DA131" s="340"/>
      <c r="DB131" s="340"/>
      <c r="DC131" s="340"/>
      <c r="DD131" s="340"/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340"/>
      <c r="DQ131" s="340"/>
      <c r="DR131" s="340"/>
      <c r="DS131" s="340"/>
      <c r="DT131" s="340"/>
      <c r="DU131" s="340"/>
      <c r="DV131" s="340"/>
      <c r="DW131" s="340"/>
      <c r="DX131" s="340"/>
      <c r="DY131" s="340"/>
      <c r="DZ131" s="340"/>
      <c r="EA131" s="340"/>
      <c r="EB131" s="340"/>
      <c r="EC131" s="340"/>
      <c r="ED131" s="340"/>
      <c r="EE131" s="340"/>
      <c r="EF131" s="340"/>
      <c r="EG131" s="340"/>
      <c r="EH131" s="340"/>
      <c r="EI131" s="340"/>
      <c r="EJ131" s="340"/>
      <c r="EK131" s="340"/>
      <c r="EL131" s="340"/>
      <c r="EM131" s="340"/>
      <c r="EN131" s="340"/>
      <c r="EO131" s="340"/>
      <c r="EP131" s="340"/>
      <c r="EQ131" s="340"/>
      <c r="ER131" s="340"/>
      <c r="ES131" s="340"/>
      <c r="ET131" s="340"/>
      <c r="EU131" s="340"/>
      <c r="EV131" s="340"/>
      <c r="EW131" s="340"/>
      <c r="EX131" s="340"/>
      <c r="EY131" s="340"/>
      <c r="EZ131" s="340"/>
      <c r="FA131" s="340"/>
      <c r="FB131" s="340"/>
      <c r="FC131" s="340"/>
      <c r="FD131" s="340"/>
      <c r="FE131" s="340"/>
      <c r="FF131" s="340"/>
      <c r="FG131" s="340"/>
      <c r="FH131" s="340"/>
      <c r="FI131" s="340"/>
      <c r="FJ131" s="340"/>
      <c r="FK131" s="340"/>
      <c r="FL131" s="340"/>
      <c r="FM131" s="340"/>
      <c r="FN131" s="340"/>
      <c r="FO131" s="340"/>
      <c r="FP131" s="340"/>
      <c r="FQ131" s="340"/>
      <c r="FR131" s="340"/>
      <c r="FS131" s="340"/>
      <c r="FT131" s="340"/>
      <c r="FU131" s="340"/>
      <c r="FV131" s="340"/>
      <c r="FW131" s="340"/>
      <c r="FX131" s="340"/>
      <c r="FY131" s="340"/>
      <c r="FZ131" s="340"/>
      <c r="GA131" s="340"/>
      <c r="GB131" s="340"/>
      <c r="GC131" s="340"/>
      <c r="GD131" s="340"/>
      <c r="GE131" s="340"/>
      <c r="GF131" s="340"/>
      <c r="GG131" s="340"/>
      <c r="GH131" s="340"/>
      <c r="GI131" s="340"/>
      <c r="GJ131" s="340"/>
      <c r="GK131" s="340"/>
      <c r="GL131" s="340"/>
      <c r="GM131" s="340"/>
      <c r="GN131" s="340"/>
      <c r="GO131" s="340"/>
      <c r="GP131" s="340"/>
      <c r="GQ131" s="340"/>
      <c r="GR131" s="340"/>
      <c r="GS131" s="340"/>
      <c r="GT131" s="340"/>
      <c r="GU131" s="340"/>
      <c r="GV131" s="340"/>
      <c r="GW131" s="340"/>
      <c r="GX131" s="340"/>
      <c r="GY131" s="340"/>
      <c r="GZ131" s="340"/>
      <c r="HA131" s="340"/>
      <c r="HB131" s="340"/>
      <c r="HC131" s="340"/>
      <c r="HD131" s="340"/>
      <c r="HE131" s="340"/>
      <c r="HF131" s="340"/>
      <c r="HG131" s="340"/>
      <c r="HH131" s="340"/>
      <c r="HI131" s="340"/>
      <c r="HJ131" s="340"/>
      <c r="HK131" s="340"/>
      <c r="HL131" s="340"/>
      <c r="HM131" s="340"/>
      <c r="HN131" s="340"/>
      <c r="HO131" s="340"/>
      <c r="HP131" s="340"/>
      <c r="HQ131" s="340"/>
      <c r="HR131" s="340"/>
      <c r="HS131" s="340"/>
      <c r="HT131" s="340"/>
      <c r="HU131" s="340"/>
      <c r="HV131" s="340"/>
      <c r="HW131" s="340"/>
      <c r="HX131" s="340"/>
      <c r="HY131" s="340"/>
      <c r="HZ131" s="340"/>
      <c r="IA131" s="340"/>
      <c r="IB131" s="340"/>
      <c r="IC131" s="340"/>
      <c r="ID131" s="340"/>
      <c r="IE131" s="340"/>
      <c r="IF131" s="340"/>
      <c r="IG131" s="340"/>
      <c r="IH131" s="340"/>
      <c r="II131" s="340"/>
      <c r="IJ131" s="340"/>
      <c r="IK131" s="340"/>
      <c r="IL131" s="340"/>
      <c r="IM131" s="340"/>
    </row>
    <row r="132" s="266" customFormat="true" ht="36.6" hidden="false" customHeight="true" outlineLevel="0" collapsed="false">
      <c r="A132" s="268" t="s">
        <v>229</v>
      </c>
      <c r="B132" s="259" t="s">
        <v>232</v>
      </c>
      <c r="C132" s="260" t="s">
        <v>334</v>
      </c>
      <c r="D132" s="395" t="s">
        <v>285</v>
      </c>
      <c r="E132" s="350" t="s">
        <v>349</v>
      </c>
      <c r="F132" s="472" t="s">
        <v>230</v>
      </c>
      <c r="G132" s="686" t="n">
        <v>67782</v>
      </c>
      <c r="H132" s="417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40"/>
      <c r="BE132" s="340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340"/>
      <c r="BP132" s="340"/>
      <c r="BQ132" s="340"/>
      <c r="BR132" s="340"/>
      <c r="BS132" s="340"/>
      <c r="BT132" s="340"/>
      <c r="BU132" s="340"/>
      <c r="BV132" s="340"/>
      <c r="BW132" s="340"/>
      <c r="BX132" s="340"/>
      <c r="BY132" s="340"/>
      <c r="BZ132" s="340"/>
      <c r="CA132" s="340"/>
      <c r="CB132" s="340"/>
      <c r="CC132" s="340"/>
      <c r="CD132" s="340"/>
      <c r="CE132" s="340"/>
      <c r="CF132" s="340"/>
      <c r="CG132" s="340"/>
      <c r="CH132" s="340"/>
      <c r="CI132" s="340"/>
      <c r="CJ132" s="340"/>
      <c r="CK132" s="340"/>
      <c r="CL132" s="340"/>
      <c r="CM132" s="340"/>
      <c r="CN132" s="340"/>
      <c r="CO132" s="340"/>
      <c r="CP132" s="340"/>
      <c r="CQ132" s="340"/>
      <c r="CR132" s="340"/>
      <c r="CS132" s="340"/>
      <c r="CT132" s="340"/>
      <c r="CU132" s="340"/>
      <c r="CV132" s="340"/>
      <c r="CW132" s="340"/>
      <c r="CX132" s="340"/>
      <c r="CY132" s="340"/>
      <c r="CZ132" s="340"/>
      <c r="DA132" s="340"/>
      <c r="DB132" s="340"/>
      <c r="DC132" s="340"/>
      <c r="DD132" s="340"/>
      <c r="DE132" s="340"/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340"/>
      <c r="DQ132" s="340"/>
      <c r="DR132" s="340"/>
      <c r="DS132" s="340"/>
      <c r="DT132" s="340"/>
      <c r="DU132" s="340"/>
      <c r="DV132" s="340"/>
      <c r="DW132" s="340"/>
      <c r="DX132" s="340"/>
      <c r="DY132" s="340"/>
      <c r="DZ132" s="340"/>
      <c r="EA132" s="340"/>
      <c r="EB132" s="340"/>
      <c r="EC132" s="340"/>
      <c r="ED132" s="340"/>
      <c r="EE132" s="340"/>
      <c r="EF132" s="340"/>
      <c r="EG132" s="340"/>
      <c r="EH132" s="340"/>
      <c r="EI132" s="340"/>
      <c r="EJ132" s="340"/>
      <c r="EK132" s="340"/>
      <c r="EL132" s="340"/>
      <c r="EM132" s="340"/>
      <c r="EN132" s="340"/>
      <c r="EO132" s="340"/>
      <c r="EP132" s="340"/>
      <c r="EQ132" s="340"/>
      <c r="ER132" s="340"/>
      <c r="ES132" s="340"/>
      <c r="ET132" s="340"/>
      <c r="EU132" s="340"/>
      <c r="EV132" s="340"/>
      <c r="EW132" s="340"/>
      <c r="EX132" s="340"/>
      <c r="EY132" s="340"/>
      <c r="EZ132" s="340"/>
      <c r="FA132" s="340"/>
      <c r="FB132" s="340"/>
      <c r="FC132" s="340"/>
      <c r="FD132" s="340"/>
      <c r="FE132" s="340"/>
      <c r="FF132" s="340"/>
      <c r="FG132" s="340"/>
      <c r="FH132" s="340"/>
      <c r="FI132" s="340"/>
      <c r="FJ132" s="340"/>
      <c r="FK132" s="340"/>
      <c r="FL132" s="340"/>
      <c r="FM132" s="340"/>
      <c r="FN132" s="340"/>
      <c r="FO132" s="340"/>
      <c r="FP132" s="340"/>
      <c r="FQ132" s="340"/>
      <c r="FR132" s="340"/>
      <c r="FS132" s="340"/>
      <c r="FT132" s="340"/>
      <c r="FU132" s="340"/>
      <c r="FV132" s="340"/>
      <c r="FW132" s="340"/>
      <c r="FX132" s="340"/>
      <c r="FY132" s="340"/>
      <c r="FZ132" s="340"/>
      <c r="GA132" s="340"/>
      <c r="GB132" s="340"/>
      <c r="GC132" s="340"/>
      <c r="GD132" s="340"/>
      <c r="GE132" s="340"/>
      <c r="GF132" s="340"/>
      <c r="GG132" s="340"/>
      <c r="GH132" s="340"/>
      <c r="GI132" s="340"/>
      <c r="GJ132" s="340"/>
      <c r="GK132" s="340"/>
      <c r="GL132" s="340"/>
      <c r="GM132" s="340"/>
      <c r="GN132" s="340"/>
      <c r="GO132" s="340"/>
      <c r="GP132" s="340"/>
      <c r="GQ132" s="340"/>
      <c r="GR132" s="340"/>
      <c r="GS132" s="340"/>
      <c r="GT132" s="340"/>
      <c r="GU132" s="340"/>
      <c r="GV132" s="340"/>
      <c r="GW132" s="340"/>
      <c r="GX132" s="340"/>
      <c r="GY132" s="340"/>
      <c r="GZ132" s="340"/>
      <c r="HA132" s="340"/>
      <c r="HB132" s="340"/>
      <c r="HC132" s="340"/>
      <c r="HD132" s="340"/>
      <c r="HE132" s="340"/>
      <c r="HF132" s="340"/>
      <c r="HG132" s="340"/>
      <c r="HH132" s="340"/>
      <c r="HI132" s="340"/>
      <c r="HJ132" s="340"/>
      <c r="HK132" s="340"/>
      <c r="HL132" s="340"/>
      <c r="HM132" s="340"/>
      <c r="HN132" s="340"/>
      <c r="HO132" s="340"/>
      <c r="HP132" s="340"/>
      <c r="HQ132" s="340"/>
      <c r="HR132" s="340"/>
      <c r="HS132" s="340"/>
      <c r="HT132" s="340"/>
      <c r="HU132" s="340"/>
      <c r="HV132" s="340"/>
      <c r="HW132" s="340"/>
      <c r="HX132" s="340"/>
      <c r="HY132" s="340"/>
      <c r="HZ132" s="340"/>
      <c r="IA132" s="340"/>
      <c r="IB132" s="340"/>
      <c r="IC132" s="340"/>
      <c r="ID132" s="340"/>
      <c r="IE132" s="340"/>
      <c r="IF132" s="340"/>
      <c r="IG132" s="340"/>
      <c r="IH132" s="340"/>
      <c r="II132" s="340"/>
      <c r="IJ132" s="340"/>
      <c r="IK132" s="340"/>
      <c r="IL132" s="340"/>
      <c r="IM132" s="340"/>
    </row>
    <row r="133" s="340" customFormat="true" ht="17.45" hidden="false" customHeight="true" outlineLevel="0" collapsed="false">
      <c r="A133" s="407" t="s">
        <v>350</v>
      </c>
      <c r="B133" s="409" t="s">
        <v>351</v>
      </c>
      <c r="C133" s="409"/>
      <c r="D133" s="497"/>
      <c r="E133" s="498"/>
      <c r="F133" s="409"/>
      <c r="G133" s="689" t="n">
        <v>802485</v>
      </c>
      <c r="H133" s="417"/>
    </row>
    <row r="134" s="340" customFormat="true" ht="15" hidden="true" customHeight="true" outlineLevel="0" collapsed="false">
      <c r="A134" s="500" t="s">
        <v>352</v>
      </c>
      <c r="B134" s="416" t="s">
        <v>351</v>
      </c>
      <c r="C134" s="416" t="s">
        <v>217</v>
      </c>
      <c r="D134" s="501"/>
      <c r="E134" s="502"/>
      <c r="F134" s="416"/>
      <c r="G134" s="481" t="n">
        <f aca="false">SUM(G135)</f>
        <v>0</v>
      </c>
      <c r="H134" s="417"/>
    </row>
    <row r="135" s="340" customFormat="true" ht="81.6" hidden="true" customHeight="true" outlineLevel="0" collapsed="false">
      <c r="A135" s="504" t="s">
        <v>353</v>
      </c>
      <c r="B135" s="439" t="s">
        <v>351</v>
      </c>
      <c r="C135" s="439" t="s">
        <v>217</v>
      </c>
      <c r="D135" s="430" t="s">
        <v>275</v>
      </c>
      <c r="E135" s="431" t="s">
        <v>222</v>
      </c>
      <c r="F135" s="439"/>
      <c r="G135" s="683" t="n">
        <f aca="false">SUM(G136)</f>
        <v>0</v>
      </c>
      <c r="H135" s="417"/>
    </row>
    <row r="136" s="340" customFormat="true" ht="97.5" hidden="true" customHeight="true" outlineLevel="0" collapsed="false">
      <c r="A136" s="379" t="s">
        <v>354</v>
      </c>
      <c r="B136" s="394" t="s">
        <v>351</v>
      </c>
      <c r="C136" s="394" t="s">
        <v>217</v>
      </c>
      <c r="D136" s="326" t="s">
        <v>355</v>
      </c>
      <c r="E136" s="344" t="s">
        <v>222</v>
      </c>
      <c r="F136" s="505"/>
      <c r="G136" s="672" t="n">
        <f aca="false">SUM(G137)</f>
        <v>0</v>
      </c>
      <c r="H136" s="417"/>
    </row>
    <row r="137" s="340" customFormat="true" ht="50.45" hidden="true" customHeight="true" outlineLevel="0" collapsed="false">
      <c r="A137" s="506" t="s">
        <v>356</v>
      </c>
      <c r="B137" s="394" t="s">
        <v>351</v>
      </c>
      <c r="C137" s="394" t="s">
        <v>217</v>
      </c>
      <c r="D137" s="326" t="s">
        <v>355</v>
      </c>
      <c r="E137" s="344" t="s">
        <v>279</v>
      </c>
      <c r="F137" s="505"/>
      <c r="G137" s="672" t="n">
        <f aca="false">SUM(G138)</f>
        <v>0</v>
      </c>
      <c r="H137" s="417"/>
    </row>
    <row r="138" s="340" customFormat="true" ht="31.15" hidden="true" customHeight="true" outlineLevel="0" collapsed="false">
      <c r="A138" s="400" t="s">
        <v>357</v>
      </c>
      <c r="B138" s="394" t="s">
        <v>351</v>
      </c>
      <c r="C138" s="394" t="s">
        <v>217</v>
      </c>
      <c r="D138" s="326" t="s">
        <v>355</v>
      </c>
      <c r="E138" s="344" t="s">
        <v>358</v>
      </c>
      <c r="F138" s="505"/>
      <c r="G138" s="672" t="n">
        <f aca="false">SUM(G139)</f>
        <v>0</v>
      </c>
      <c r="H138" s="417"/>
    </row>
    <row r="139" s="340" customFormat="true" ht="39" hidden="true" customHeight="true" outlineLevel="0" collapsed="false">
      <c r="A139" s="507" t="s">
        <v>229</v>
      </c>
      <c r="B139" s="394" t="s">
        <v>351</v>
      </c>
      <c r="C139" s="394" t="s">
        <v>217</v>
      </c>
      <c r="D139" s="326" t="s">
        <v>355</v>
      </c>
      <c r="E139" s="344" t="s">
        <v>358</v>
      </c>
      <c r="F139" s="394" t="s">
        <v>230</v>
      </c>
      <c r="G139" s="396"/>
      <c r="H139" s="417"/>
    </row>
    <row r="140" s="340" customFormat="true" ht="23.45" hidden="false" customHeight="true" outlineLevel="0" collapsed="false">
      <c r="A140" s="509" t="s">
        <v>359</v>
      </c>
      <c r="B140" s="416" t="s">
        <v>351</v>
      </c>
      <c r="C140" s="416" t="s">
        <v>219</v>
      </c>
      <c r="D140" s="690"/>
      <c r="E140" s="691"/>
      <c r="F140" s="416"/>
      <c r="G140" s="692" t="n">
        <v>693785</v>
      </c>
      <c r="H140" s="417"/>
    </row>
    <row r="141" s="340" customFormat="true" ht="63" hidden="false" customHeight="false" outlineLevel="0" collapsed="false">
      <c r="A141" s="373" t="s">
        <v>360</v>
      </c>
      <c r="B141" s="514" t="s">
        <v>351</v>
      </c>
      <c r="C141" s="514" t="s">
        <v>219</v>
      </c>
      <c r="D141" s="515" t="s">
        <v>361</v>
      </c>
      <c r="E141" s="516" t="s">
        <v>222</v>
      </c>
      <c r="F141" s="514"/>
      <c r="G141" s="692" t="n">
        <v>653785</v>
      </c>
      <c r="H141" s="417"/>
    </row>
    <row r="142" s="340" customFormat="true" ht="63" hidden="false" customHeight="true" outlineLevel="0" collapsed="false">
      <c r="A142" s="391" t="s">
        <v>362</v>
      </c>
      <c r="B142" s="394" t="s">
        <v>351</v>
      </c>
      <c r="C142" s="394" t="s">
        <v>219</v>
      </c>
      <c r="D142" s="395" t="s">
        <v>363</v>
      </c>
      <c r="E142" s="350" t="s">
        <v>222</v>
      </c>
      <c r="F142" s="505"/>
      <c r="G142" s="672" t="n">
        <v>653785</v>
      </c>
      <c r="H142" s="417"/>
    </row>
    <row r="143" s="340" customFormat="true" ht="48" hidden="false" customHeight="true" outlineLevel="0" collapsed="false">
      <c r="A143" s="400" t="s">
        <v>364</v>
      </c>
      <c r="B143" s="394" t="s">
        <v>351</v>
      </c>
      <c r="C143" s="394" t="s">
        <v>219</v>
      </c>
      <c r="D143" s="395" t="s">
        <v>363</v>
      </c>
      <c r="E143" s="350" t="s">
        <v>279</v>
      </c>
      <c r="F143" s="505"/>
      <c r="G143" s="382" t="n">
        <v>653785</v>
      </c>
      <c r="H143" s="417"/>
    </row>
    <row r="144" s="340" customFormat="true" ht="48" hidden="false" customHeight="true" outlineLevel="0" collapsed="false">
      <c r="A144" s="400" t="s">
        <v>368</v>
      </c>
      <c r="B144" s="394" t="s">
        <v>351</v>
      </c>
      <c r="C144" s="394" t="s">
        <v>219</v>
      </c>
      <c r="D144" s="395" t="s">
        <v>366</v>
      </c>
      <c r="E144" s="350" t="s">
        <v>369</v>
      </c>
      <c r="F144" s="505"/>
      <c r="G144" s="382" t="n">
        <v>17000</v>
      </c>
      <c r="H144" s="417"/>
    </row>
    <row r="145" s="340" customFormat="true" ht="48" hidden="false" customHeight="true" outlineLevel="0" collapsed="false">
      <c r="A145" s="507" t="s">
        <v>229</v>
      </c>
      <c r="B145" s="394" t="s">
        <v>351</v>
      </c>
      <c r="C145" s="394" t="s">
        <v>219</v>
      </c>
      <c r="D145" s="395" t="s">
        <v>366</v>
      </c>
      <c r="E145" s="350" t="s">
        <v>369</v>
      </c>
      <c r="F145" s="505" t="s">
        <v>230</v>
      </c>
      <c r="G145" s="382" t="n">
        <v>17000</v>
      </c>
      <c r="H145" s="417"/>
    </row>
    <row r="146" s="340" customFormat="true" ht="63.75" hidden="false" customHeight="true" outlineLevel="0" collapsed="false">
      <c r="A146" s="507" t="s">
        <v>370</v>
      </c>
      <c r="B146" s="394" t="s">
        <v>351</v>
      </c>
      <c r="C146" s="394" t="s">
        <v>219</v>
      </c>
      <c r="D146" s="395" t="s">
        <v>366</v>
      </c>
      <c r="E146" s="350" t="s">
        <v>371</v>
      </c>
      <c r="F146" s="505"/>
      <c r="G146" s="382" t="n">
        <f aca="false">SUM(G147)</f>
        <v>123785</v>
      </c>
      <c r="H146" s="417"/>
    </row>
    <row r="147" s="340" customFormat="true" ht="36.6" hidden="false" customHeight="true" outlineLevel="0" collapsed="false">
      <c r="A147" s="507" t="s">
        <v>229</v>
      </c>
      <c r="B147" s="394" t="s">
        <v>351</v>
      </c>
      <c r="C147" s="394" t="s">
        <v>219</v>
      </c>
      <c r="D147" s="395" t="s">
        <v>366</v>
      </c>
      <c r="E147" s="350" t="s">
        <v>371</v>
      </c>
      <c r="F147" s="394" t="s">
        <v>230</v>
      </c>
      <c r="G147" s="693" t="n">
        <v>123785</v>
      </c>
      <c r="H147" s="417"/>
    </row>
    <row r="148" s="340" customFormat="true" ht="39" hidden="true" customHeight="true" outlineLevel="0" collapsed="false">
      <c r="A148" s="518" t="s">
        <v>365</v>
      </c>
      <c r="B148" s="394" t="s">
        <v>351</v>
      </c>
      <c r="C148" s="394" t="s">
        <v>219</v>
      </c>
      <c r="D148" s="395" t="s">
        <v>366</v>
      </c>
      <c r="E148" s="350" t="s">
        <v>367</v>
      </c>
      <c r="F148" s="505"/>
      <c r="G148" s="672" t="n">
        <f aca="false">SUM(G149)</f>
        <v>0</v>
      </c>
      <c r="H148" s="417"/>
    </row>
    <row r="149" s="340" customFormat="true" ht="36" hidden="true" customHeight="true" outlineLevel="0" collapsed="false">
      <c r="A149" s="507" t="s">
        <v>229</v>
      </c>
      <c r="B149" s="394" t="s">
        <v>351</v>
      </c>
      <c r="C149" s="394" t="s">
        <v>219</v>
      </c>
      <c r="D149" s="395" t="s">
        <v>366</v>
      </c>
      <c r="E149" s="350" t="s">
        <v>367</v>
      </c>
      <c r="F149" s="394" t="s">
        <v>230</v>
      </c>
      <c r="G149" s="693" t="n">
        <v>0</v>
      </c>
      <c r="H149" s="417"/>
    </row>
    <row r="150" s="340" customFormat="true" ht="62.25" hidden="true" customHeight="true" outlineLevel="0" collapsed="false">
      <c r="A150" s="518" t="s">
        <v>372</v>
      </c>
      <c r="B150" s="394" t="s">
        <v>351</v>
      </c>
      <c r="C150" s="394" t="s">
        <v>219</v>
      </c>
      <c r="D150" s="395" t="s">
        <v>366</v>
      </c>
      <c r="E150" s="350" t="s">
        <v>371</v>
      </c>
      <c r="F150" s="394"/>
      <c r="G150" s="672" t="n">
        <f aca="false">SUM(G151)</f>
        <v>98438</v>
      </c>
      <c r="H150" s="417"/>
    </row>
    <row r="151" s="340" customFormat="true" ht="36" hidden="true" customHeight="true" outlineLevel="0" collapsed="false">
      <c r="A151" s="507" t="s">
        <v>229</v>
      </c>
      <c r="B151" s="394" t="s">
        <v>351</v>
      </c>
      <c r="C151" s="394" t="s">
        <v>219</v>
      </c>
      <c r="D151" s="395" t="s">
        <v>366</v>
      </c>
      <c r="E151" s="350" t="s">
        <v>371</v>
      </c>
      <c r="F151" s="394" t="s">
        <v>230</v>
      </c>
      <c r="G151" s="693" t="n">
        <v>98438</v>
      </c>
      <c r="H151" s="417"/>
    </row>
    <row r="152" s="340" customFormat="true" ht="36" hidden="true" customHeight="true" outlineLevel="0" collapsed="false">
      <c r="A152" s="507" t="s">
        <v>373</v>
      </c>
      <c r="B152" s="394" t="s">
        <v>351</v>
      </c>
      <c r="C152" s="394" t="s">
        <v>219</v>
      </c>
      <c r="D152" s="395" t="s">
        <v>366</v>
      </c>
      <c r="E152" s="350" t="s">
        <v>369</v>
      </c>
      <c r="F152" s="394"/>
      <c r="G152" s="672" t="n">
        <f aca="false">SUM(G153)</f>
        <v>17000</v>
      </c>
      <c r="H152" s="417"/>
    </row>
    <row r="153" s="340" customFormat="true" ht="36" hidden="true" customHeight="true" outlineLevel="0" collapsed="false">
      <c r="A153" s="507" t="s">
        <v>229</v>
      </c>
      <c r="B153" s="394" t="s">
        <v>351</v>
      </c>
      <c r="C153" s="394" t="s">
        <v>219</v>
      </c>
      <c r="D153" s="395" t="s">
        <v>366</v>
      </c>
      <c r="E153" s="350" t="s">
        <v>369</v>
      </c>
      <c r="F153" s="394" t="s">
        <v>230</v>
      </c>
      <c r="G153" s="693" t="n">
        <v>17000</v>
      </c>
      <c r="H153" s="417"/>
    </row>
    <row r="154" s="340" customFormat="true" ht="36" hidden="false" customHeight="true" outlineLevel="0" collapsed="false">
      <c r="A154" s="507" t="s">
        <v>374</v>
      </c>
      <c r="B154" s="394" t="s">
        <v>351</v>
      </c>
      <c r="C154" s="394" t="s">
        <v>219</v>
      </c>
      <c r="D154" s="395" t="s">
        <v>366</v>
      </c>
      <c r="E154" s="350" t="s">
        <v>375</v>
      </c>
      <c r="F154" s="394"/>
      <c r="G154" s="693" t="n">
        <v>513000</v>
      </c>
      <c r="H154" s="417"/>
    </row>
    <row r="155" s="340" customFormat="true" ht="36" hidden="false" customHeight="true" outlineLevel="0" collapsed="false">
      <c r="A155" s="507" t="s">
        <v>229</v>
      </c>
      <c r="B155" s="394" t="s">
        <v>351</v>
      </c>
      <c r="C155" s="394" t="s">
        <v>219</v>
      </c>
      <c r="D155" s="395" t="s">
        <v>366</v>
      </c>
      <c r="E155" s="350" t="s">
        <v>375</v>
      </c>
      <c r="F155" s="394" t="s">
        <v>230</v>
      </c>
      <c r="G155" s="693" t="n">
        <v>513000</v>
      </c>
      <c r="H155" s="417"/>
    </row>
    <row r="156" s="340" customFormat="true" ht="84.75" hidden="false" customHeight="true" outlineLevel="0" collapsed="false">
      <c r="A156" s="504" t="s">
        <v>274</v>
      </c>
      <c r="B156" s="439" t="s">
        <v>351</v>
      </c>
      <c r="C156" s="439" t="s">
        <v>219</v>
      </c>
      <c r="D156" s="430" t="s">
        <v>275</v>
      </c>
      <c r="E156" s="431" t="s">
        <v>222</v>
      </c>
      <c r="F156" s="439"/>
      <c r="G156" s="652" t="n">
        <f aca="false">SUM(G157)</f>
        <v>40000</v>
      </c>
      <c r="H156" s="417"/>
    </row>
    <row r="157" s="340" customFormat="true" ht="107.25" hidden="false" customHeight="true" outlineLevel="0" collapsed="false">
      <c r="A157" s="379" t="s">
        <v>459</v>
      </c>
      <c r="B157" s="394" t="s">
        <v>351</v>
      </c>
      <c r="C157" s="394" t="s">
        <v>219</v>
      </c>
      <c r="D157" s="326" t="s">
        <v>355</v>
      </c>
      <c r="E157" s="344" t="s">
        <v>222</v>
      </c>
      <c r="F157" s="505"/>
      <c r="G157" s="672" t="n">
        <f aca="false">SUM(G158)</f>
        <v>40000</v>
      </c>
      <c r="H157" s="417"/>
    </row>
    <row r="158" s="340" customFormat="true" ht="63.75" hidden="false" customHeight="true" outlineLevel="0" collapsed="false">
      <c r="A158" s="506" t="s">
        <v>377</v>
      </c>
      <c r="B158" s="394" t="s">
        <v>351</v>
      </c>
      <c r="C158" s="394" t="s">
        <v>219</v>
      </c>
      <c r="D158" s="326" t="s">
        <v>355</v>
      </c>
      <c r="E158" s="344" t="s">
        <v>279</v>
      </c>
      <c r="F158" s="505"/>
      <c r="G158" s="672" t="n">
        <f aca="false">SUM(G159)</f>
        <v>40000</v>
      </c>
      <c r="H158" s="417"/>
    </row>
    <row r="159" s="340" customFormat="true" ht="22.15" hidden="false" customHeight="true" outlineLevel="0" collapsed="false">
      <c r="A159" s="400" t="s">
        <v>378</v>
      </c>
      <c r="B159" s="394" t="s">
        <v>351</v>
      </c>
      <c r="C159" s="394" t="s">
        <v>219</v>
      </c>
      <c r="D159" s="326" t="s">
        <v>355</v>
      </c>
      <c r="E159" s="344" t="s">
        <v>379</v>
      </c>
      <c r="F159" s="505"/>
      <c r="G159" s="672" t="n">
        <f aca="false">SUM(G160)</f>
        <v>40000</v>
      </c>
      <c r="H159" s="417"/>
    </row>
    <row r="160" s="340" customFormat="true" ht="31.15" hidden="false" customHeight="true" outlineLevel="0" collapsed="false">
      <c r="A160" s="507" t="s">
        <v>229</v>
      </c>
      <c r="B160" s="394" t="s">
        <v>351</v>
      </c>
      <c r="C160" s="394" t="s">
        <v>219</v>
      </c>
      <c r="D160" s="326" t="s">
        <v>355</v>
      </c>
      <c r="E160" s="344" t="s">
        <v>379</v>
      </c>
      <c r="F160" s="394" t="s">
        <v>230</v>
      </c>
      <c r="G160" s="396" t="n">
        <v>40000</v>
      </c>
      <c r="H160" s="417"/>
    </row>
    <row r="161" s="340" customFormat="true" ht="62.25" hidden="true" customHeight="true" outlineLevel="0" collapsed="false">
      <c r="A161" s="504" t="s">
        <v>380</v>
      </c>
      <c r="B161" s="439" t="s">
        <v>351</v>
      </c>
      <c r="C161" s="439" t="s">
        <v>219</v>
      </c>
      <c r="D161" s="430" t="s">
        <v>381</v>
      </c>
      <c r="E161" s="431" t="s">
        <v>222</v>
      </c>
      <c r="F161" s="439"/>
      <c r="G161" s="652" t="n">
        <f aca="false">SUM(G162)</f>
        <v>0</v>
      </c>
      <c r="H161" s="417"/>
    </row>
    <row r="162" s="340" customFormat="true" ht="78" hidden="true" customHeight="true" outlineLevel="0" collapsed="false">
      <c r="A162" s="391" t="s">
        <v>382</v>
      </c>
      <c r="B162" s="394" t="s">
        <v>351</v>
      </c>
      <c r="C162" s="394" t="s">
        <v>219</v>
      </c>
      <c r="D162" s="326" t="s">
        <v>383</v>
      </c>
      <c r="E162" s="344" t="s">
        <v>222</v>
      </c>
      <c r="F162" s="394"/>
      <c r="G162" s="672" t="n">
        <f aca="false">SUM(G163)</f>
        <v>0</v>
      </c>
      <c r="H162" s="417"/>
    </row>
    <row r="163" s="340" customFormat="true" ht="48.6" hidden="true" customHeight="true" outlineLevel="0" collapsed="false">
      <c r="A163" s="391" t="s">
        <v>384</v>
      </c>
      <c r="B163" s="394" t="s">
        <v>351</v>
      </c>
      <c r="C163" s="394" t="s">
        <v>219</v>
      </c>
      <c r="D163" s="326" t="s">
        <v>383</v>
      </c>
      <c r="E163" s="344" t="s">
        <v>296</v>
      </c>
      <c r="F163" s="394"/>
      <c r="G163" s="672" t="n">
        <f aca="false">SUM(G164)</f>
        <v>0</v>
      </c>
      <c r="H163" s="417"/>
    </row>
    <row r="164" s="340" customFormat="true" ht="48.75" hidden="true" customHeight="true" outlineLevel="0" collapsed="false">
      <c r="A164" s="391" t="s">
        <v>385</v>
      </c>
      <c r="B164" s="394" t="s">
        <v>351</v>
      </c>
      <c r="C164" s="394" t="s">
        <v>219</v>
      </c>
      <c r="D164" s="326" t="s">
        <v>383</v>
      </c>
      <c r="E164" s="344" t="s">
        <v>386</v>
      </c>
      <c r="F164" s="394"/>
      <c r="G164" s="672" t="n">
        <f aca="false">SUM(G165)</f>
        <v>0</v>
      </c>
      <c r="H164" s="417"/>
    </row>
    <row r="165" s="340" customFormat="true" ht="31.15" hidden="true" customHeight="true" outlineLevel="0" collapsed="false">
      <c r="A165" s="379" t="s">
        <v>329</v>
      </c>
      <c r="B165" s="394" t="s">
        <v>351</v>
      </c>
      <c r="C165" s="394" t="s">
        <v>219</v>
      </c>
      <c r="D165" s="326" t="s">
        <v>383</v>
      </c>
      <c r="E165" s="344" t="s">
        <v>386</v>
      </c>
      <c r="F165" s="394" t="s">
        <v>330</v>
      </c>
      <c r="G165" s="396" t="n">
        <v>0</v>
      </c>
      <c r="H165" s="417"/>
    </row>
    <row r="166" s="340" customFormat="true" ht="126" hidden="true" customHeight="false" outlineLevel="0" collapsed="false">
      <c r="A166" s="393" t="s">
        <v>460</v>
      </c>
      <c r="B166" s="394" t="s">
        <v>217</v>
      </c>
      <c r="C166" s="394" t="s">
        <v>257</v>
      </c>
      <c r="D166" s="395" t="s">
        <v>283</v>
      </c>
      <c r="E166" s="350" t="s">
        <v>222</v>
      </c>
      <c r="F166" s="394"/>
      <c r="G166" s="396" t="n">
        <v>5238</v>
      </c>
      <c r="H166" s="417"/>
    </row>
    <row r="167" s="340" customFormat="true" ht="47.25" hidden="true" customHeight="false" outlineLevel="0" collapsed="false">
      <c r="A167" s="379" t="s">
        <v>461</v>
      </c>
      <c r="B167" s="394" t="s">
        <v>217</v>
      </c>
      <c r="C167" s="394" t="s">
        <v>257</v>
      </c>
      <c r="D167" s="395" t="s">
        <v>283</v>
      </c>
      <c r="E167" s="350" t="s">
        <v>279</v>
      </c>
      <c r="F167" s="394"/>
      <c r="G167" s="396" t="n">
        <v>5238</v>
      </c>
      <c r="H167" s="417"/>
    </row>
    <row r="168" s="340" customFormat="true" ht="31.5" hidden="true" customHeight="false" outlineLevel="0" collapsed="false">
      <c r="A168" s="379" t="s">
        <v>280</v>
      </c>
      <c r="B168" s="394" t="s">
        <v>217</v>
      </c>
      <c r="C168" s="394" t="s">
        <v>257</v>
      </c>
      <c r="D168" s="395" t="s">
        <v>283</v>
      </c>
      <c r="E168" s="350" t="s">
        <v>281</v>
      </c>
      <c r="F168" s="394"/>
      <c r="G168" s="396" t="n">
        <v>5238</v>
      </c>
      <c r="H168" s="417"/>
    </row>
    <row r="169" s="340" customFormat="true" ht="63" hidden="true" customHeight="false" outlineLevel="0" collapsed="false">
      <c r="A169" s="379" t="s">
        <v>227</v>
      </c>
      <c r="B169" s="394" t="s">
        <v>217</v>
      </c>
      <c r="C169" s="394" t="s">
        <v>257</v>
      </c>
      <c r="D169" s="395" t="s">
        <v>283</v>
      </c>
      <c r="E169" s="350" t="s">
        <v>281</v>
      </c>
      <c r="F169" s="394" t="s">
        <v>228</v>
      </c>
      <c r="G169" s="396" t="n">
        <v>5238</v>
      </c>
      <c r="H169" s="417"/>
    </row>
    <row r="170" s="331" customFormat="true" ht="19.15" hidden="false" customHeight="true" outlineLevel="0" collapsed="false">
      <c r="A170" s="414" t="s">
        <v>387</v>
      </c>
      <c r="B170" s="416" t="s">
        <v>351</v>
      </c>
      <c r="C170" s="416" t="s">
        <v>303</v>
      </c>
      <c r="D170" s="501"/>
      <c r="E170" s="502"/>
      <c r="F170" s="416"/>
      <c r="G170" s="694" t="n">
        <v>108700</v>
      </c>
      <c r="H170" s="330"/>
    </row>
    <row r="171" s="530" customFormat="true" ht="79.5" hidden="false" customHeight="true" outlineLevel="0" collapsed="false">
      <c r="A171" s="695" t="s">
        <v>274</v>
      </c>
      <c r="B171" s="439" t="s">
        <v>351</v>
      </c>
      <c r="C171" s="524" t="s">
        <v>303</v>
      </c>
      <c r="D171" s="304" t="s">
        <v>275</v>
      </c>
      <c r="E171" s="525" t="s">
        <v>222</v>
      </c>
      <c r="F171" s="526"/>
      <c r="G171" s="696" t="n">
        <v>108700</v>
      </c>
      <c r="H171" s="528"/>
      <c r="I171" s="529"/>
      <c r="J171" s="529"/>
      <c r="K171" s="529"/>
      <c r="L171" s="529"/>
      <c r="M171" s="529"/>
      <c r="N171" s="529"/>
      <c r="O171" s="529"/>
      <c r="P171" s="529"/>
      <c r="Q171" s="529"/>
      <c r="R171" s="529"/>
      <c r="S171" s="529"/>
      <c r="T171" s="529"/>
      <c r="U171" s="529"/>
      <c r="V171" s="529"/>
      <c r="W171" s="529"/>
      <c r="X171" s="529"/>
      <c r="Y171" s="529"/>
      <c r="Z171" s="529"/>
      <c r="AA171" s="529"/>
      <c r="AB171" s="529"/>
      <c r="AC171" s="529"/>
      <c r="AD171" s="529"/>
      <c r="AE171" s="529"/>
      <c r="AF171" s="529"/>
      <c r="AG171" s="529"/>
      <c r="AH171" s="529"/>
      <c r="AI171" s="529"/>
      <c r="AJ171" s="529"/>
      <c r="AK171" s="529"/>
    </row>
    <row r="172" s="267" customFormat="true" ht="96.6" hidden="false" customHeight="true" outlineLevel="0" collapsed="false">
      <c r="A172" s="391" t="s">
        <v>462</v>
      </c>
      <c r="B172" s="259" t="s">
        <v>351</v>
      </c>
      <c r="C172" s="260" t="s">
        <v>303</v>
      </c>
      <c r="D172" s="395" t="s">
        <v>355</v>
      </c>
      <c r="E172" s="532" t="s">
        <v>222</v>
      </c>
      <c r="F172" s="263"/>
      <c r="G172" s="630" t="n">
        <v>108700</v>
      </c>
      <c r="H172" s="265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</row>
    <row r="173" s="267" customFormat="true" ht="54.6" hidden="false" customHeight="true" outlineLevel="0" collapsed="false">
      <c r="A173" s="506" t="s">
        <v>278</v>
      </c>
      <c r="B173" s="259" t="s">
        <v>351</v>
      </c>
      <c r="C173" s="260" t="s">
        <v>303</v>
      </c>
      <c r="D173" s="395" t="s">
        <v>355</v>
      </c>
      <c r="E173" s="532" t="s">
        <v>279</v>
      </c>
      <c r="F173" s="263"/>
      <c r="G173" s="672" t="n">
        <v>108700</v>
      </c>
      <c r="H173" s="265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</row>
    <row r="174" s="266" customFormat="true" ht="22.15" hidden="false" customHeight="true" outlineLevel="0" collapsed="false">
      <c r="A174" s="629" t="s">
        <v>391</v>
      </c>
      <c r="B174" s="259" t="s">
        <v>351</v>
      </c>
      <c r="C174" s="260" t="s">
        <v>303</v>
      </c>
      <c r="D174" s="395" t="s">
        <v>355</v>
      </c>
      <c r="E174" s="532" t="s">
        <v>463</v>
      </c>
      <c r="F174" s="263"/>
      <c r="G174" s="630" t="n">
        <v>108700</v>
      </c>
      <c r="H174" s="265"/>
    </row>
    <row r="175" s="266" customFormat="true" ht="32.45" hidden="false" customHeight="true" outlineLevel="0" collapsed="false">
      <c r="A175" s="507" t="s">
        <v>229</v>
      </c>
      <c r="B175" s="259" t="s">
        <v>351</v>
      </c>
      <c r="C175" s="260" t="s">
        <v>303</v>
      </c>
      <c r="D175" s="395" t="s">
        <v>355</v>
      </c>
      <c r="E175" s="532" t="s">
        <v>463</v>
      </c>
      <c r="F175" s="272" t="s">
        <v>230</v>
      </c>
      <c r="G175" s="631" t="n">
        <v>108700</v>
      </c>
      <c r="H175" s="265"/>
    </row>
    <row r="176" s="267" customFormat="true" ht="19.5" hidden="true" customHeight="false" outlineLevel="0" collapsed="false">
      <c r="A176" s="645" t="s">
        <v>393</v>
      </c>
      <c r="B176" s="318"/>
      <c r="C176" s="319"/>
      <c r="D176" s="320" t="s">
        <v>355</v>
      </c>
      <c r="E176" s="321" t="s">
        <v>394</v>
      </c>
      <c r="F176" s="322"/>
      <c r="G176" s="646" t="n">
        <f aca="false">SUM(G177)</f>
        <v>0</v>
      </c>
      <c r="H176" s="265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</row>
    <row r="177" s="266" customFormat="true" ht="31.5" hidden="true" customHeight="false" outlineLevel="0" collapsed="false">
      <c r="A177" s="697" t="s">
        <v>255</v>
      </c>
      <c r="B177" s="259" t="s">
        <v>351</v>
      </c>
      <c r="C177" s="260" t="s">
        <v>303</v>
      </c>
      <c r="D177" s="395" t="s">
        <v>355</v>
      </c>
      <c r="E177" s="532" t="s">
        <v>394</v>
      </c>
      <c r="F177" s="272" t="s">
        <v>230</v>
      </c>
      <c r="G177" s="698" t="n">
        <v>0</v>
      </c>
      <c r="H177" s="265"/>
    </row>
    <row r="178" s="266" customFormat="true" ht="19.5" hidden="true" customHeight="false" outlineLevel="0" collapsed="false">
      <c r="A178" s="699" t="s">
        <v>395</v>
      </c>
      <c r="B178" s="232" t="s">
        <v>247</v>
      </c>
      <c r="C178" s="233"/>
      <c r="D178" s="538"/>
      <c r="E178" s="539"/>
      <c r="F178" s="540"/>
      <c r="G178" s="700" t="n">
        <f aca="false">+G179</f>
        <v>0</v>
      </c>
      <c r="H178" s="265"/>
    </row>
    <row r="179" s="266" customFormat="true" ht="1.15" hidden="true" customHeight="true" outlineLevel="0" collapsed="false">
      <c r="A179" s="474" t="s">
        <v>396</v>
      </c>
      <c r="B179" s="240" t="s">
        <v>247</v>
      </c>
      <c r="C179" s="241" t="s">
        <v>247</v>
      </c>
      <c r="D179" s="543"/>
      <c r="E179" s="544"/>
      <c r="F179" s="545"/>
      <c r="G179" s="640" t="n">
        <f aca="false">+G180</f>
        <v>0</v>
      </c>
      <c r="H179" s="265"/>
    </row>
    <row r="180" s="266" customFormat="true" ht="12.6" hidden="true" customHeight="true" outlineLevel="0" collapsed="false">
      <c r="A180" s="701" t="s">
        <v>433</v>
      </c>
      <c r="B180" s="303" t="s">
        <v>247</v>
      </c>
      <c r="C180" s="547" t="s">
        <v>247</v>
      </c>
      <c r="D180" s="278" t="s">
        <v>398</v>
      </c>
      <c r="E180" s="279" t="s">
        <v>250</v>
      </c>
      <c r="F180" s="306"/>
      <c r="G180" s="642" t="n">
        <f aca="false">+G181</f>
        <v>0</v>
      </c>
      <c r="H180" s="265"/>
    </row>
    <row r="181" s="266" customFormat="true" ht="14.45" hidden="true" customHeight="true" outlineLevel="0" collapsed="false">
      <c r="A181" s="702" t="s">
        <v>464</v>
      </c>
      <c r="B181" s="549" t="s">
        <v>247</v>
      </c>
      <c r="C181" s="550" t="s">
        <v>247</v>
      </c>
      <c r="D181" s="551" t="s">
        <v>400</v>
      </c>
      <c r="E181" s="552" t="s">
        <v>250</v>
      </c>
      <c r="F181" s="553"/>
      <c r="G181" s="678" t="n">
        <f aca="false">+G182</f>
        <v>0</v>
      </c>
      <c r="H181" s="265"/>
    </row>
    <row r="182" s="266" customFormat="true" ht="14.45" hidden="true" customHeight="true" outlineLevel="0" collapsed="false">
      <c r="A182" s="703" t="s">
        <v>401</v>
      </c>
      <c r="B182" s="449" t="s">
        <v>247</v>
      </c>
      <c r="C182" s="555" t="s">
        <v>247</v>
      </c>
      <c r="D182" s="556" t="s">
        <v>400</v>
      </c>
      <c r="E182" s="557" t="s">
        <v>402</v>
      </c>
      <c r="F182" s="558"/>
      <c r="G182" s="679" t="n">
        <f aca="false">+G183</f>
        <v>0</v>
      </c>
      <c r="H182" s="265"/>
    </row>
    <row r="183" s="266" customFormat="true" ht="25.15" hidden="true" customHeight="true" outlineLevel="0" collapsed="false">
      <c r="A183" s="697" t="s">
        <v>255</v>
      </c>
      <c r="B183" s="284" t="s">
        <v>247</v>
      </c>
      <c r="C183" s="285" t="s">
        <v>247</v>
      </c>
      <c r="D183" s="559" t="s">
        <v>400</v>
      </c>
      <c r="E183" s="262" t="s">
        <v>402</v>
      </c>
      <c r="F183" s="286" t="s">
        <v>230</v>
      </c>
      <c r="G183" s="671" t="n">
        <v>0</v>
      </c>
      <c r="H183" s="265"/>
    </row>
    <row r="184" s="331" customFormat="true" ht="18.75" hidden="false" customHeight="false" outlineLevel="0" collapsed="false">
      <c r="A184" s="230" t="s">
        <v>403</v>
      </c>
      <c r="B184" s="232" t="s">
        <v>404</v>
      </c>
      <c r="C184" s="232"/>
      <c r="D184" s="497"/>
      <c r="E184" s="498"/>
      <c r="F184" s="232"/>
      <c r="G184" s="229" t="n">
        <v>434712</v>
      </c>
      <c r="H184" s="330"/>
    </row>
    <row r="185" s="331" customFormat="true" ht="18.75" hidden="false" customHeight="false" outlineLevel="0" collapsed="false">
      <c r="A185" s="238" t="s">
        <v>405</v>
      </c>
      <c r="B185" s="240" t="s">
        <v>404</v>
      </c>
      <c r="C185" s="240" t="s">
        <v>217</v>
      </c>
      <c r="D185" s="329"/>
      <c r="E185" s="239"/>
      <c r="F185" s="240"/>
      <c r="G185" s="626" t="n">
        <v>434712</v>
      </c>
      <c r="H185" s="330"/>
    </row>
    <row r="186" s="331" customFormat="true" ht="53.45" hidden="false" customHeight="true" outlineLevel="0" collapsed="false">
      <c r="A186" s="428" t="s">
        <v>465</v>
      </c>
      <c r="B186" s="303" t="s">
        <v>404</v>
      </c>
      <c r="C186" s="303" t="s">
        <v>217</v>
      </c>
      <c r="D186" s="430" t="s">
        <v>407</v>
      </c>
      <c r="E186" s="431" t="s">
        <v>222</v>
      </c>
      <c r="F186" s="303"/>
      <c r="G186" s="704" t="n">
        <v>434712</v>
      </c>
      <c r="H186" s="330"/>
    </row>
    <row r="187" s="331" customFormat="true" ht="50.45" hidden="false" customHeight="true" outlineLevel="0" collapsed="false">
      <c r="A187" s="324" t="s">
        <v>466</v>
      </c>
      <c r="B187" s="284" t="s">
        <v>404</v>
      </c>
      <c r="C187" s="284" t="s">
        <v>217</v>
      </c>
      <c r="D187" s="395" t="s">
        <v>409</v>
      </c>
      <c r="E187" s="350" t="s">
        <v>222</v>
      </c>
      <c r="F187" s="284"/>
      <c r="G187" s="639" t="n">
        <v>434712</v>
      </c>
      <c r="H187" s="330"/>
    </row>
    <row r="188" s="331" customFormat="true" ht="32.45" hidden="false" customHeight="true" outlineLevel="0" collapsed="false">
      <c r="A188" s="518" t="s">
        <v>410</v>
      </c>
      <c r="B188" s="284" t="s">
        <v>404</v>
      </c>
      <c r="C188" s="285" t="s">
        <v>217</v>
      </c>
      <c r="D188" s="395" t="s">
        <v>409</v>
      </c>
      <c r="E188" s="350" t="s">
        <v>279</v>
      </c>
      <c r="F188" s="286"/>
      <c r="G188" s="672" t="n">
        <v>434712</v>
      </c>
      <c r="H188" s="330"/>
    </row>
    <row r="189" s="331" customFormat="true" ht="32.45" hidden="false" customHeight="true" outlineLevel="0" collapsed="false">
      <c r="A189" s="518" t="s">
        <v>411</v>
      </c>
      <c r="B189" s="284" t="s">
        <v>404</v>
      </c>
      <c r="C189" s="285" t="s">
        <v>217</v>
      </c>
      <c r="D189" s="395" t="s">
        <v>409</v>
      </c>
      <c r="E189" s="350" t="s">
        <v>412</v>
      </c>
      <c r="F189" s="286"/>
      <c r="G189" s="672" t="n">
        <v>106198</v>
      </c>
      <c r="H189" s="330"/>
    </row>
    <row r="190" s="331" customFormat="true" ht="63.75" hidden="false" customHeight="true" outlineLevel="0" collapsed="false">
      <c r="A190" s="363" t="s">
        <v>227</v>
      </c>
      <c r="B190" s="284" t="s">
        <v>404</v>
      </c>
      <c r="C190" s="285" t="s">
        <v>217</v>
      </c>
      <c r="D190" s="395" t="s">
        <v>409</v>
      </c>
      <c r="E190" s="350" t="s">
        <v>412</v>
      </c>
      <c r="F190" s="286" t="s">
        <v>228</v>
      </c>
      <c r="G190" s="672" t="n">
        <v>106198</v>
      </c>
      <c r="H190" s="330"/>
    </row>
    <row r="191" s="331" customFormat="true" ht="38.25" hidden="false" customHeight="true" outlineLevel="0" collapsed="false">
      <c r="A191" s="324" t="s">
        <v>413</v>
      </c>
      <c r="B191" s="284" t="s">
        <v>404</v>
      </c>
      <c r="C191" s="285" t="s">
        <v>217</v>
      </c>
      <c r="D191" s="326" t="s">
        <v>409</v>
      </c>
      <c r="E191" s="344" t="s">
        <v>414</v>
      </c>
      <c r="F191" s="286"/>
      <c r="G191" s="639" t="n">
        <v>199714</v>
      </c>
      <c r="H191" s="330"/>
    </row>
    <row r="192" s="331" customFormat="true" ht="62.25" hidden="false" customHeight="true" outlineLevel="0" collapsed="false">
      <c r="A192" s="363" t="s">
        <v>227</v>
      </c>
      <c r="B192" s="270" t="s">
        <v>404</v>
      </c>
      <c r="C192" s="270" t="s">
        <v>217</v>
      </c>
      <c r="D192" s="326" t="s">
        <v>407</v>
      </c>
      <c r="E192" s="344" t="s">
        <v>414</v>
      </c>
      <c r="F192" s="270" t="s">
        <v>228</v>
      </c>
      <c r="G192" s="575" t="n">
        <v>199714</v>
      </c>
      <c r="H192" s="330"/>
    </row>
    <row r="193" s="331" customFormat="true" ht="62.25" hidden="false" customHeight="true" outlineLevel="0" collapsed="false">
      <c r="A193" s="324" t="s">
        <v>267</v>
      </c>
      <c r="B193" s="270" t="s">
        <v>404</v>
      </c>
      <c r="C193" s="270" t="s">
        <v>217</v>
      </c>
      <c r="D193" s="326" t="s">
        <v>409</v>
      </c>
      <c r="E193" s="344" t="s">
        <v>467</v>
      </c>
      <c r="F193" s="270"/>
      <c r="G193" s="575" t="n">
        <v>128800</v>
      </c>
      <c r="H193" s="330"/>
    </row>
    <row r="194" s="331" customFormat="true" ht="33.6" hidden="false" customHeight="true" outlineLevel="0" collapsed="false">
      <c r="A194" s="507" t="s">
        <v>229</v>
      </c>
      <c r="B194" s="270" t="s">
        <v>404</v>
      </c>
      <c r="C194" s="270" t="s">
        <v>217</v>
      </c>
      <c r="D194" s="326" t="s">
        <v>409</v>
      </c>
      <c r="E194" s="344" t="s">
        <v>416</v>
      </c>
      <c r="F194" s="270" t="s">
        <v>230</v>
      </c>
      <c r="G194" s="575" t="n">
        <v>83300</v>
      </c>
      <c r="H194" s="330"/>
    </row>
    <row r="195" s="331" customFormat="true" ht="30" hidden="false" customHeight="true" outlineLevel="0" collapsed="false">
      <c r="A195" s="268" t="s">
        <v>244</v>
      </c>
      <c r="B195" s="270" t="s">
        <v>404</v>
      </c>
      <c r="C195" s="270" t="s">
        <v>217</v>
      </c>
      <c r="D195" s="326" t="s">
        <v>409</v>
      </c>
      <c r="E195" s="344" t="s">
        <v>416</v>
      </c>
      <c r="F195" s="270" t="s">
        <v>245</v>
      </c>
      <c r="G195" s="575" t="n">
        <v>45500</v>
      </c>
      <c r="H195" s="330"/>
    </row>
    <row r="196" s="331" customFormat="true" ht="18.75" hidden="false" customHeight="false" outlineLevel="0" collapsed="false">
      <c r="A196" s="230" t="s">
        <v>419</v>
      </c>
      <c r="B196" s="270" t="s">
        <v>420</v>
      </c>
      <c r="C196" s="270"/>
      <c r="D196" s="395"/>
      <c r="E196" s="350"/>
      <c r="F196" s="270"/>
      <c r="G196" s="575" t="n">
        <v>204412</v>
      </c>
      <c r="H196" s="330"/>
    </row>
    <row r="197" s="331" customFormat="true" ht="18.75" hidden="false" customHeight="false" outlineLevel="0" collapsed="false">
      <c r="A197" s="576" t="s">
        <v>421</v>
      </c>
      <c r="B197" s="270" t="s">
        <v>420</v>
      </c>
      <c r="C197" s="270" t="s">
        <v>217</v>
      </c>
      <c r="D197" s="395"/>
      <c r="E197" s="350"/>
      <c r="F197" s="270"/>
      <c r="G197" s="575" t="n">
        <v>204412</v>
      </c>
      <c r="H197" s="330"/>
    </row>
    <row r="198" s="331" customFormat="true" ht="31.5" hidden="false" customHeight="false" outlineLevel="0" collapsed="false">
      <c r="A198" s="576" t="s">
        <v>248</v>
      </c>
      <c r="B198" s="270" t="s">
        <v>420</v>
      </c>
      <c r="C198" s="270" t="s">
        <v>217</v>
      </c>
      <c r="D198" s="395" t="s">
        <v>468</v>
      </c>
      <c r="E198" s="350" t="s">
        <v>304</v>
      </c>
      <c r="F198" s="270" t="s">
        <v>469</v>
      </c>
      <c r="G198" s="575" t="n">
        <v>204412</v>
      </c>
      <c r="H198" s="330"/>
    </row>
    <row r="199" s="331" customFormat="true" ht="21.75" hidden="false" customHeight="true" outlineLevel="0" collapsed="false">
      <c r="A199" s="576" t="s">
        <v>265</v>
      </c>
      <c r="B199" s="270" t="s">
        <v>420</v>
      </c>
      <c r="C199" s="270" t="s">
        <v>217</v>
      </c>
      <c r="D199" s="395" t="s">
        <v>470</v>
      </c>
      <c r="E199" s="350" t="s">
        <v>304</v>
      </c>
      <c r="F199" s="270" t="s">
        <v>469</v>
      </c>
      <c r="G199" s="575" t="n">
        <v>204412</v>
      </c>
      <c r="H199" s="330"/>
    </row>
    <row r="200" s="331" customFormat="true" ht="31.5" hidden="false" customHeight="false" outlineLevel="0" collapsed="false">
      <c r="A200" s="576" t="s">
        <v>422</v>
      </c>
      <c r="B200" s="270" t="s">
        <v>420</v>
      </c>
      <c r="C200" s="270" t="s">
        <v>217</v>
      </c>
      <c r="D200" s="395" t="s">
        <v>470</v>
      </c>
      <c r="E200" s="350" t="s">
        <v>423</v>
      </c>
      <c r="F200" s="270" t="s">
        <v>469</v>
      </c>
      <c r="G200" s="575" t="n">
        <v>204412</v>
      </c>
      <c r="H200" s="330"/>
    </row>
    <row r="201" s="331" customFormat="true" ht="18.75" hidden="false" customHeight="false" outlineLevel="0" collapsed="false">
      <c r="A201" s="576" t="s">
        <v>424</v>
      </c>
      <c r="B201" s="270" t="s">
        <v>420</v>
      </c>
      <c r="C201" s="270" t="s">
        <v>217</v>
      </c>
      <c r="D201" s="395" t="s">
        <v>470</v>
      </c>
      <c r="E201" s="350" t="s">
        <v>423</v>
      </c>
      <c r="F201" s="270" t="s">
        <v>425</v>
      </c>
      <c r="G201" s="575" t="n">
        <v>204412</v>
      </c>
      <c r="H201" s="330"/>
    </row>
    <row r="202" s="331" customFormat="true" ht="19.15" hidden="true" customHeight="true" outlineLevel="0" collapsed="false">
      <c r="A202" s="230" t="s">
        <v>419</v>
      </c>
      <c r="B202" s="705" t="s">
        <v>420</v>
      </c>
      <c r="C202" s="705"/>
      <c r="D202" s="587"/>
      <c r="E202" s="706"/>
      <c r="F202" s="705"/>
      <c r="G202" s="229" t="n">
        <f aca="false">+G203</f>
        <v>1000</v>
      </c>
      <c r="H202" s="330"/>
    </row>
    <row r="203" s="331" customFormat="true" ht="24" hidden="true" customHeight="true" outlineLevel="0" collapsed="false">
      <c r="A203" s="238" t="s">
        <v>426</v>
      </c>
      <c r="B203" s="298" t="s">
        <v>420</v>
      </c>
      <c r="C203" s="298" t="s">
        <v>217</v>
      </c>
      <c r="D203" s="579"/>
      <c r="E203" s="580"/>
      <c r="F203" s="298"/>
      <c r="G203" s="626" t="n">
        <f aca="false">G204</f>
        <v>1000</v>
      </c>
      <c r="H203" s="330"/>
    </row>
    <row r="204" s="331" customFormat="true" ht="26.45" hidden="true" customHeight="true" outlineLevel="0" collapsed="false">
      <c r="A204" s="581" t="s">
        <v>248</v>
      </c>
      <c r="B204" s="375" t="s">
        <v>420</v>
      </c>
      <c r="C204" s="375" t="s">
        <v>217</v>
      </c>
      <c r="D204" s="486" t="s">
        <v>249</v>
      </c>
      <c r="E204" s="584" t="s">
        <v>222</v>
      </c>
      <c r="F204" s="375"/>
      <c r="G204" s="707" t="n">
        <f aca="false">G205</f>
        <v>1000</v>
      </c>
      <c r="H204" s="330"/>
    </row>
    <row r="205" s="331" customFormat="true" ht="30" hidden="true" customHeight="true" outlineLevel="0" collapsed="false">
      <c r="A205" s="358" t="s">
        <v>265</v>
      </c>
      <c r="B205" s="284" t="s">
        <v>420</v>
      </c>
      <c r="C205" s="284" t="s">
        <v>217</v>
      </c>
      <c r="D205" s="326" t="s">
        <v>266</v>
      </c>
      <c r="E205" s="344" t="s">
        <v>222</v>
      </c>
      <c r="F205" s="284"/>
      <c r="G205" s="672" t="n">
        <f aca="false">SUM(G206)</f>
        <v>1000</v>
      </c>
      <c r="H205" s="330"/>
    </row>
    <row r="206" s="331" customFormat="true" ht="54" hidden="true" customHeight="true" outlineLevel="0" collapsed="false">
      <c r="A206" s="379" t="s">
        <v>427</v>
      </c>
      <c r="B206" s="284" t="s">
        <v>420</v>
      </c>
      <c r="C206" s="284" t="s">
        <v>217</v>
      </c>
      <c r="D206" s="395" t="s">
        <v>428</v>
      </c>
      <c r="E206" s="350" t="s">
        <v>279</v>
      </c>
      <c r="F206" s="284"/>
      <c r="G206" s="639" t="n">
        <f aca="false">G207</f>
        <v>1000</v>
      </c>
      <c r="H206" s="330"/>
    </row>
    <row r="207" s="331" customFormat="true" ht="40.5" hidden="true" customHeight="true" outlineLevel="0" collapsed="false">
      <c r="A207" s="358" t="s">
        <v>422</v>
      </c>
      <c r="B207" s="284" t="s">
        <v>420</v>
      </c>
      <c r="C207" s="284" t="s">
        <v>217</v>
      </c>
      <c r="D207" s="326" t="s">
        <v>266</v>
      </c>
      <c r="E207" s="344" t="s">
        <v>429</v>
      </c>
      <c r="F207" s="284"/>
      <c r="G207" s="639" t="n">
        <f aca="false">G208</f>
        <v>1000</v>
      </c>
      <c r="H207" s="330"/>
    </row>
    <row r="208" s="331" customFormat="true" ht="20.45" hidden="true" customHeight="true" outlineLevel="0" collapsed="false">
      <c r="A208" s="363" t="s">
        <v>430</v>
      </c>
      <c r="B208" s="270" t="s">
        <v>420</v>
      </c>
      <c r="C208" s="270" t="s">
        <v>217</v>
      </c>
      <c r="D208" s="326" t="s">
        <v>266</v>
      </c>
      <c r="E208" s="344" t="s">
        <v>429</v>
      </c>
      <c r="F208" s="270" t="s">
        <v>425</v>
      </c>
      <c r="G208" s="575" t="n">
        <v>1000</v>
      </c>
      <c r="H208" s="330"/>
    </row>
    <row r="209" s="569" customFormat="true" ht="35.45" hidden="true" customHeight="true" outlineLevel="0" collapsed="false">
      <c r="A209" s="708" t="s">
        <v>417</v>
      </c>
      <c r="B209" s="561" t="s">
        <v>404</v>
      </c>
      <c r="C209" s="562" t="s">
        <v>217</v>
      </c>
      <c r="D209" s="563" t="s">
        <v>409</v>
      </c>
      <c r="E209" s="564" t="s">
        <v>418</v>
      </c>
      <c r="F209" s="565"/>
      <c r="G209" s="566" t="n">
        <f aca="false">+G210</f>
        <v>0</v>
      </c>
      <c r="H209" s="567"/>
      <c r="I209" s="568"/>
      <c r="J209" s="568"/>
      <c r="K209" s="568"/>
      <c r="L209" s="568"/>
      <c r="M209" s="568"/>
      <c r="N209" s="568"/>
      <c r="O209" s="568"/>
      <c r="P209" s="568"/>
      <c r="Q209" s="568"/>
      <c r="R209" s="568"/>
      <c r="S209" s="568"/>
      <c r="T209" s="568"/>
      <c r="U209" s="568"/>
      <c r="V209" s="568"/>
      <c r="W209" s="568"/>
      <c r="X209" s="568"/>
      <c r="Y209" s="568"/>
      <c r="Z209" s="568"/>
      <c r="AA209" s="568"/>
      <c r="AB209" s="568"/>
      <c r="AC209" s="568"/>
      <c r="AD209" s="568"/>
      <c r="AE209" s="568"/>
      <c r="AF209" s="568"/>
      <c r="AG209" s="568"/>
      <c r="AH209" s="568"/>
      <c r="AI209" s="568"/>
      <c r="AJ209" s="568"/>
      <c r="AK209" s="568"/>
    </row>
    <row r="210" s="569" customFormat="true" ht="1.15" hidden="true" customHeight="true" outlineLevel="0" collapsed="false">
      <c r="A210" s="268" t="s">
        <v>255</v>
      </c>
      <c r="B210" s="571" t="s">
        <v>404</v>
      </c>
      <c r="C210" s="571" t="s">
        <v>217</v>
      </c>
      <c r="D210" s="572" t="s">
        <v>409</v>
      </c>
      <c r="E210" s="573" t="s">
        <v>418</v>
      </c>
      <c r="F210" s="571" t="s">
        <v>230</v>
      </c>
      <c r="G210" s="709" t="n">
        <v>0</v>
      </c>
      <c r="H210" s="567"/>
      <c r="I210" s="568"/>
      <c r="J210" s="568"/>
      <c r="K210" s="568"/>
      <c r="L210" s="568"/>
      <c r="M210" s="568"/>
      <c r="N210" s="568"/>
      <c r="O210" s="568"/>
      <c r="P210" s="568"/>
      <c r="Q210" s="568"/>
      <c r="R210" s="568"/>
      <c r="S210" s="568"/>
      <c r="T210" s="568"/>
      <c r="U210" s="568"/>
      <c r="V210" s="568"/>
      <c r="W210" s="568"/>
      <c r="X210" s="568"/>
      <c r="Y210" s="568"/>
      <c r="Z210" s="568"/>
      <c r="AA210" s="568"/>
      <c r="AB210" s="568"/>
      <c r="AC210" s="568"/>
      <c r="AD210" s="568"/>
      <c r="AE210" s="568"/>
      <c r="AF210" s="568"/>
      <c r="AG210" s="568"/>
      <c r="AH210" s="568"/>
      <c r="AI210" s="568"/>
      <c r="AJ210" s="568"/>
      <c r="AK210" s="568"/>
    </row>
    <row r="211" s="331" customFormat="true" ht="33" hidden="true" customHeight="true" outlineLevel="0" collapsed="false">
      <c r="A211" s="230" t="s">
        <v>419</v>
      </c>
      <c r="B211" s="577" t="n">
        <v>10</v>
      </c>
      <c r="C211" s="577"/>
      <c r="D211" s="497"/>
      <c r="E211" s="498"/>
      <c r="F211" s="232"/>
      <c r="G211" s="700" t="n">
        <f aca="false">+G212</f>
        <v>1000</v>
      </c>
      <c r="H211" s="330"/>
    </row>
    <row r="212" s="331" customFormat="true" ht="37.15" hidden="true" customHeight="true" outlineLevel="0" collapsed="false">
      <c r="A212" s="238" t="s">
        <v>426</v>
      </c>
      <c r="B212" s="578" t="n">
        <v>10</v>
      </c>
      <c r="C212" s="416" t="s">
        <v>217</v>
      </c>
      <c r="D212" s="329"/>
      <c r="E212" s="239"/>
      <c r="F212" s="416"/>
      <c r="G212" s="640" t="n">
        <f aca="false">G213</f>
        <v>1000</v>
      </c>
      <c r="H212" s="330"/>
    </row>
    <row r="213" s="331" customFormat="true" ht="34.9" hidden="true" customHeight="true" outlineLevel="0" collapsed="false">
      <c r="A213" s="428" t="s">
        <v>471</v>
      </c>
      <c r="B213" s="520" t="n">
        <v>10</v>
      </c>
      <c r="C213" s="583" t="s">
        <v>217</v>
      </c>
      <c r="D213" s="430" t="s">
        <v>472</v>
      </c>
      <c r="E213" s="431" t="s">
        <v>250</v>
      </c>
      <c r="F213" s="306"/>
      <c r="G213" s="642" t="n">
        <f aca="false">G214</f>
        <v>1000</v>
      </c>
      <c r="H213" s="330"/>
    </row>
    <row r="214" s="331" customFormat="true" ht="27.6" hidden="true" customHeight="true" outlineLevel="0" collapsed="false">
      <c r="A214" s="710" t="s">
        <v>473</v>
      </c>
      <c r="B214" s="711" t="n">
        <v>10</v>
      </c>
      <c r="C214" s="712" t="s">
        <v>217</v>
      </c>
      <c r="D214" s="713" t="s">
        <v>474</v>
      </c>
      <c r="E214" s="714" t="s">
        <v>250</v>
      </c>
      <c r="F214" s="715"/>
      <c r="G214" s="678" t="n">
        <f aca="false">G215</f>
        <v>1000</v>
      </c>
      <c r="H214" s="330"/>
    </row>
    <row r="215" s="331" customFormat="true" ht="37.9" hidden="true" customHeight="true" outlineLevel="0" collapsed="false">
      <c r="A215" s="716" t="s">
        <v>422</v>
      </c>
      <c r="B215" s="446" t="n">
        <v>10</v>
      </c>
      <c r="C215" s="717" t="s">
        <v>217</v>
      </c>
      <c r="D215" s="718" t="s">
        <v>474</v>
      </c>
      <c r="E215" s="719" t="s">
        <v>475</v>
      </c>
      <c r="F215" s="558"/>
      <c r="G215" s="679" t="n">
        <f aca="false">G208</f>
        <v>1000</v>
      </c>
      <c r="H215" s="330"/>
    </row>
    <row r="216" s="331" customFormat="true" ht="31.9" hidden="true" customHeight="true" outlineLevel="0" collapsed="false">
      <c r="A216" s="363" t="s">
        <v>430</v>
      </c>
      <c r="B216" s="380" t="n">
        <v>10</v>
      </c>
      <c r="C216" s="351" t="s">
        <v>217</v>
      </c>
      <c r="D216" s="395" t="s">
        <v>474</v>
      </c>
      <c r="E216" s="350" t="s">
        <v>475</v>
      </c>
      <c r="F216" s="297" t="s">
        <v>425</v>
      </c>
      <c r="G216" s="648"/>
      <c r="H216" s="330"/>
    </row>
    <row r="217" s="222" customFormat="true" ht="27.6" hidden="true" customHeight="true" outlineLevel="0" collapsed="false">
      <c r="A217" s="230" t="s">
        <v>431</v>
      </c>
      <c r="B217" s="577" t="n">
        <v>11</v>
      </c>
      <c r="C217" s="233"/>
      <c r="D217" s="587"/>
      <c r="E217" s="588"/>
      <c r="F217" s="540"/>
      <c r="G217" s="700" t="n">
        <f aca="false">+G218</f>
        <v>0</v>
      </c>
      <c r="H217" s="237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</row>
    <row r="218" s="222" customFormat="true" ht="35.45" hidden="true" customHeight="true" outlineLevel="0" collapsed="false">
      <c r="A218" s="238" t="s">
        <v>432</v>
      </c>
      <c r="B218" s="510" t="n">
        <v>11</v>
      </c>
      <c r="C218" s="241" t="s">
        <v>219</v>
      </c>
      <c r="D218" s="589"/>
      <c r="E218" s="590"/>
      <c r="F218" s="545"/>
      <c r="G218" s="640" t="n">
        <f aca="false">+G219</f>
        <v>0</v>
      </c>
      <c r="H218" s="237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</row>
    <row r="219" s="594" customFormat="true" ht="43.15" hidden="true" customHeight="true" outlineLevel="0" collapsed="false">
      <c r="A219" s="701" t="s">
        <v>433</v>
      </c>
      <c r="B219" s="303" t="s">
        <v>434</v>
      </c>
      <c r="C219" s="547" t="s">
        <v>219</v>
      </c>
      <c r="D219" s="591" t="s">
        <v>398</v>
      </c>
      <c r="E219" s="279" t="s">
        <v>250</v>
      </c>
      <c r="F219" s="306"/>
      <c r="G219" s="642" t="n">
        <f aca="false">+G220</f>
        <v>0</v>
      </c>
      <c r="H219" s="592"/>
      <c r="I219" s="593"/>
      <c r="J219" s="593"/>
      <c r="K219" s="593"/>
      <c r="L219" s="593"/>
      <c r="M219" s="593"/>
      <c r="N219" s="593"/>
      <c r="O219" s="593"/>
      <c r="P219" s="593"/>
      <c r="Q219" s="593"/>
      <c r="R219" s="593"/>
      <c r="S219" s="593"/>
      <c r="T219" s="593"/>
      <c r="U219" s="593"/>
      <c r="V219" s="593"/>
      <c r="W219" s="593"/>
      <c r="X219" s="593"/>
      <c r="Y219" s="593"/>
      <c r="Z219" s="593"/>
      <c r="AA219" s="593"/>
      <c r="AB219" s="593"/>
      <c r="AC219" s="593"/>
      <c r="AD219" s="593"/>
      <c r="AE219" s="593"/>
      <c r="AF219" s="593"/>
      <c r="AG219" s="593"/>
      <c r="AH219" s="593"/>
      <c r="AI219" s="593"/>
      <c r="AJ219" s="593"/>
      <c r="AK219" s="593"/>
    </row>
    <row r="220" s="222" customFormat="true" ht="30" hidden="true" customHeight="true" outlineLevel="0" collapsed="false">
      <c r="A220" s="440" t="s">
        <v>476</v>
      </c>
      <c r="B220" s="549" t="s">
        <v>434</v>
      </c>
      <c r="C220" s="550" t="s">
        <v>219</v>
      </c>
      <c r="D220" s="551" t="s">
        <v>436</v>
      </c>
      <c r="E220" s="552" t="s">
        <v>250</v>
      </c>
      <c r="F220" s="553"/>
      <c r="G220" s="678" t="n">
        <f aca="false">+G221</f>
        <v>0</v>
      </c>
      <c r="H220" s="237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</row>
    <row r="221" s="222" customFormat="true" ht="34.15" hidden="true" customHeight="true" outlineLevel="0" collapsed="false">
      <c r="A221" s="445" t="s">
        <v>437</v>
      </c>
      <c r="B221" s="449" t="s">
        <v>434</v>
      </c>
      <c r="C221" s="555" t="s">
        <v>219</v>
      </c>
      <c r="D221" s="556" t="s">
        <v>436</v>
      </c>
      <c r="E221" s="557" t="s">
        <v>438</v>
      </c>
      <c r="F221" s="558"/>
      <c r="G221" s="679" t="n">
        <f aca="false">+G222</f>
        <v>0</v>
      </c>
      <c r="H221" s="237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</row>
    <row r="222" s="222" customFormat="true" ht="19.15" hidden="true" customHeight="true" outlineLevel="0" collapsed="false">
      <c r="A222" s="268" t="s">
        <v>255</v>
      </c>
      <c r="B222" s="365" t="s">
        <v>434</v>
      </c>
      <c r="C222" s="381" t="s">
        <v>219</v>
      </c>
      <c r="D222" s="559" t="s">
        <v>436</v>
      </c>
      <c r="E222" s="262" t="s">
        <v>438</v>
      </c>
      <c r="F222" s="372" t="s">
        <v>230</v>
      </c>
      <c r="G222" s="671" t="n">
        <v>0</v>
      </c>
      <c r="H222" s="237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</row>
    <row r="223" s="222" customFormat="true" ht="18.75" hidden="false" customHeight="false" outlineLevel="0" collapsed="false">
      <c r="A223" s="187"/>
      <c r="B223" s="615"/>
      <c r="C223" s="616"/>
      <c r="D223" s="617"/>
      <c r="E223" s="618"/>
      <c r="F223" s="615"/>
      <c r="G223" s="619"/>
      <c r="H223" s="237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</row>
    <row r="224" s="222" customFormat="true" ht="18.75" hidden="false" customHeight="false" outlineLevel="0" collapsed="false">
      <c r="A224" s="187"/>
      <c r="B224" s="615"/>
      <c r="C224" s="616"/>
      <c r="D224" s="617"/>
      <c r="E224" s="618"/>
      <c r="F224" s="615"/>
      <c r="G224" s="619"/>
      <c r="H224" s="237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</row>
    <row r="225" s="222" customFormat="true" ht="18.75" hidden="false" customHeight="false" outlineLevel="0" collapsed="false">
      <c r="A225" s="187"/>
      <c r="B225" s="615"/>
      <c r="C225" s="616"/>
      <c r="D225" s="617"/>
      <c r="E225" s="618"/>
      <c r="F225" s="615"/>
      <c r="G225" s="619"/>
      <c r="H225" s="237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</row>
    <row r="226" s="222" customFormat="true" ht="18.75" hidden="false" customHeight="false" outlineLevel="0" collapsed="false">
      <c r="A226" s="187"/>
      <c r="B226" s="615"/>
      <c r="C226" s="616"/>
      <c r="D226" s="617"/>
      <c r="E226" s="618"/>
      <c r="F226" s="615"/>
      <c r="G226" s="619"/>
      <c r="H226" s="237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</row>
    <row r="227" s="222" customFormat="true" ht="18.75" hidden="false" customHeight="false" outlineLevel="0" collapsed="false">
      <c r="A227" s="187"/>
      <c r="B227" s="615"/>
      <c r="C227" s="616"/>
      <c r="D227" s="617"/>
      <c r="E227" s="618"/>
      <c r="F227" s="615"/>
      <c r="G227" s="619"/>
      <c r="H227" s="237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</row>
    <row r="228" s="222" customFormat="true" ht="18.75" hidden="false" customHeight="false" outlineLevel="0" collapsed="false">
      <c r="A228" s="187"/>
      <c r="B228" s="615"/>
      <c r="C228" s="616"/>
      <c r="D228" s="617"/>
      <c r="E228" s="618"/>
      <c r="F228" s="615"/>
      <c r="G228" s="619"/>
      <c r="H228" s="237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</row>
    <row r="229" s="222" customFormat="true" ht="18.75" hidden="false" customHeight="false" outlineLevel="0" collapsed="false">
      <c r="A229" s="187"/>
      <c r="B229" s="615"/>
      <c r="C229" s="616"/>
      <c r="D229" s="617"/>
      <c r="E229" s="618"/>
      <c r="F229" s="615"/>
      <c r="G229" s="619"/>
      <c r="H229" s="237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</row>
    <row r="230" s="222" customFormat="true" ht="18.75" hidden="false" customHeight="false" outlineLevel="0" collapsed="false">
      <c r="A230" s="187"/>
      <c r="B230" s="615"/>
      <c r="C230" s="616"/>
      <c r="D230" s="617"/>
      <c r="E230" s="618"/>
      <c r="F230" s="615"/>
      <c r="G230" s="619"/>
      <c r="H230" s="237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</row>
    <row r="231" s="222" customFormat="true" ht="27.75" hidden="false" customHeight="true" outlineLevel="0" collapsed="false">
      <c r="A231" s="187"/>
      <c r="B231" s="615"/>
      <c r="C231" s="616"/>
      <c r="D231" s="617"/>
      <c r="E231" s="618"/>
      <c r="F231" s="615"/>
      <c r="G231" s="619"/>
      <c r="H231" s="237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</row>
    <row r="232" s="222" customFormat="true" ht="18.75" hidden="false" customHeight="false" outlineLevel="0" collapsed="false">
      <c r="A232" s="187"/>
      <c r="B232" s="615"/>
      <c r="C232" s="616"/>
      <c r="D232" s="617"/>
      <c r="E232" s="618"/>
      <c r="F232" s="615"/>
      <c r="G232" s="619"/>
      <c r="H232" s="237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</row>
    <row r="233" s="222" customFormat="true" ht="18.75" hidden="false" customHeight="false" outlineLevel="0" collapsed="false">
      <c r="A233" s="187"/>
      <c r="B233" s="615"/>
      <c r="C233" s="616"/>
      <c r="D233" s="617"/>
      <c r="E233" s="618"/>
      <c r="F233" s="615"/>
      <c r="G233" s="619"/>
      <c r="H233" s="237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</row>
    <row r="234" s="222" customFormat="true" ht="18.75" hidden="false" customHeight="false" outlineLevel="0" collapsed="false">
      <c r="A234" s="187"/>
      <c r="B234" s="615"/>
      <c r="C234" s="616"/>
      <c r="D234" s="617"/>
      <c r="E234" s="618"/>
      <c r="F234" s="615"/>
      <c r="G234" s="619"/>
      <c r="H234" s="237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</row>
    <row r="235" s="222" customFormat="true" ht="18.75" hidden="false" customHeight="false" outlineLevel="0" collapsed="false">
      <c r="A235" s="187"/>
      <c r="B235" s="615"/>
      <c r="C235" s="616"/>
      <c r="D235" s="617"/>
      <c r="E235" s="618"/>
      <c r="F235" s="615"/>
      <c r="G235" s="619"/>
      <c r="H235" s="237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</row>
    <row r="236" s="222" customFormat="true" ht="18.75" hidden="false" customHeight="false" outlineLevel="0" collapsed="false">
      <c r="A236" s="187"/>
      <c r="B236" s="615"/>
      <c r="C236" s="616"/>
      <c r="D236" s="617"/>
      <c r="E236" s="618"/>
      <c r="F236" s="615"/>
      <c r="G236" s="619"/>
      <c r="H236" s="237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</row>
    <row r="237" s="222" customFormat="true" ht="18.75" hidden="false" customHeight="false" outlineLevel="0" collapsed="false">
      <c r="A237" s="187"/>
      <c r="B237" s="615"/>
      <c r="C237" s="616"/>
      <c r="D237" s="617"/>
      <c r="E237" s="618"/>
      <c r="F237" s="615"/>
      <c r="G237" s="619"/>
      <c r="H237" s="237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</row>
    <row r="238" s="222" customFormat="true" ht="18.75" hidden="false" customHeight="false" outlineLevel="0" collapsed="false">
      <c r="A238" s="187"/>
      <c r="B238" s="615"/>
      <c r="C238" s="616"/>
      <c r="D238" s="617"/>
      <c r="E238" s="618"/>
      <c r="F238" s="615"/>
      <c r="G238" s="619"/>
      <c r="H238" s="237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</row>
    <row r="239" s="222" customFormat="true" ht="18.75" hidden="false" customHeight="false" outlineLevel="0" collapsed="false">
      <c r="A239" s="187"/>
      <c r="B239" s="615"/>
      <c r="C239" s="616"/>
      <c r="D239" s="617"/>
      <c r="E239" s="618"/>
      <c r="F239" s="615"/>
      <c r="G239" s="619"/>
      <c r="H239" s="237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</row>
    <row r="240" s="222" customFormat="true" ht="18.75" hidden="false" customHeight="false" outlineLevel="0" collapsed="false">
      <c r="A240" s="187"/>
      <c r="B240" s="615"/>
      <c r="C240" s="616"/>
      <c r="D240" s="617"/>
      <c r="E240" s="618"/>
      <c r="F240" s="615"/>
      <c r="G240" s="619"/>
      <c r="H240" s="237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</row>
    <row r="241" s="222" customFormat="true" ht="18.75" hidden="false" customHeight="false" outlineLevel="0" collapsed="false">
      <c r="A241" s="187"/>
      <c r="B241" s="615"/>
      <c r="C241" s="616"/>
      <c r="D241" s="617"/>
      <c r="E241" s="618"/>
      <c r="F241" s="615"/>
      <c r="G241" s="619"/>
      <c r="H241" s="237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</row>
    <row r="242" s="222" customFormat="true" ht="18.75" hidden="false" customHeight="false" outlineLevel="0" collapsed="false">
      <c r="A242" s="187"/>
      <c r="B242" s="615"/>
      <c r="C242" s="616"/>
      <c r="D242" s="617"/>
      <c r="E242" s="618"/>
      <c r="F242" s="615"/>
      <c r="G242" s="619"/>
      <c r="H242" s="237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</row>
    <row r="243" s="222" customFormat="true" ht="18.75" hidden="false" customHeight="false" outlineLevel="0" collapsed="false">
      <c r="A243" s="187"/>
      <c r="B243" s="615"/>
      <c r="C243" s="616"/>
      <c r="D243" s="617"/>
      <c r="E243" s="618"/>
      <c r="F243" s="615"/>
      <c r="G243" s="619"/>
      <c r="H243" s="237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</row>
    <row r="244" s="222" customFormat="true" ht="18.75" hidden="false" customHeight="false" outlineLevel="0" collapsed="false">
      <c r="A244" s="187"/>
      <c r="B244" s="615"/>
      <c r="C244" s="616"/>
      <c r="D244" s="617"/>
      <c r="E244" s="618"/>
      <c r="F244" s="615"/>
      <c r="G244" s="619"/>
      <c r="H244" s="237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</row>
    <row r="245" s="222" customFormat="true" ht="18.75" hidden="false" customHeight="false" outlineLevel="0" collapsed="false">
      <c r="A245" s="187"/>
      <c r="B245" s="615"/>
      <c r="C245" s="616"/>
      <c r="D245" s="617"/>
      <c r="E245" s="618"/>
      <c r="F245" s="615"/>
      <c r="G245" s="619"/>
      <c r="H245" s="237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</row>
    <row r="246" s="222" customFormat="true" ht="18.75" hidden="false" customHeight="false" outlineLevel="0" collapsed="false">
      <c r="A246" s="187"/>
      <c r="B246" s="615"/>
      <c r="C246" s="616"/>
      <c r="D246" s="617"/>
      <c r="E246" s="618"/>
      <c r="F246" s="615"/>
      <c r="G246" s="619"/>
      <c r="H246" s="237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</row>
    <row r="247" s="222" customFormat="true" ht="18.75" hidden="false" customHeight="false" outlineLevel="0" collapsed="false">
      <c r="A247" s="187"/>
      <c r="B247" s="615"/>
      <c r="C247" s="616"/>
      <c r="D247" s="617"/>
      <c r="E247" s="618"/>
      <c r="F247" s="615"/>
      <c r="G247" s="619"/>
      <c r="H247" s="237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</row>
    <row r="248" s="222" customFormat="true" ht="18.75" hidden="false" customHeight="false" outlineLevel="0" collapsed="false">
      <c r="A248" s="187"/>
      <c r="B248" s="615"/>
      <c r="C248" s="616"/>
      <c r="D248" s="617"/>
      <c r="E248" s="618"/>
      <c r="F248" s="615"/>
      <c r="G248" s="619"/>
      <c r="H248" s="237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</row>
    <row r="249" s="222" customFormat="true" ht="18.75" hidden="false" customHeight="false" outlineLevel="0" collapsed="false">
      <c r="A249" s="187"/>
      <c r="B249" s="615"/>
      <c r="C249" s="616"/>
      <c r="D249" s="617"/>
      <c r="E249" s="618"/>
      <c r="F249" s="615"/>
      <c r="G249" s="619"/>
      <c r="H249" s="237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</row>
    <row r="250" s="222" customFormat="true" ht="18.75" hidden="false" customHeight="false" outlineLevel="0" collapsed="false">
      <c r="A250" s="187"/>
      <c r="B250" s="615"/>
      <c r="C250" s="616"/>
      <c r="D250" s="617"/>
      <c r="E250" s="618"/>
      <c r="F250" s="615"/>
      <c r="G250" s="619"/>
      <c r="H250" s="237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</row>
    <row r="251" s="222" customFormat="true" ht="18.75" hidden="false" customHeight="false" outlineLevel="0" collapsed="false">
      <c r="A251" s="187"/>
      <c r="B251" s="615"/>
      <c r="C251" s="616"/>
      <c r="D251" s="617"/>
      <c r="E251" s="618"/>
      <c r="F251" s="615"/>
      <c r="G251" s="619"/>
      <c r="H251" s="237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</row>
    <row r="252" s="222" customFormat="true" ht="18.75" hidden="false" customHeight="false" outlineLevel="0" collapsed="false">
      <c r="A252" s="187"/>
      <c r="B252" s="615"/>
      <c r="C252" s="616"/>
      <c r="D252" s="617"/>
      <c r="E252" s="618"/>
      <c r="F252" s="615"/>
      <c r="G252" s="619"/>
      <c r="H252" s="237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</row>
    <row r="253" s="222" customFormat="true" ht="18.75" hidden="false" customHeight="false" outlineLevel="0" collapsed="false">
      <c r="A253" s="187"/>
      <c r="B253" s="615"/>
      <c r="C253" s="616"/>
      <c r="D253" s="617"/>
      <c r="E253" s="618"/>
      <c r="F253" s="615"/>
      <c r="G253" s="619"/>
      <c r="H253" s="237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</row>
    <row r="254" s="222" customFormat="true" ht="18.75" hidden="false" customHeight="false" outlineLevel="0" collapsed="false">
      <c r="A254" s="187"/>
      <c r="B254" s="615"/>
      <c r="C254" s="616"/>
      <c r="D254" s="617"/>
      <c r="E254" s="618"/>
      <c r="F254" s="615"/>
      <c r="G254" s="619"/>
      <c r="H254" s="237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</row>
    <row r="255" s="222" customFormat="true" ht="18.75" hidden="false" customHeight="false" outlineLevel="0" collapsed="false">
      <c r="A255" s="187"/>
      <c r="B255" s="615"/>
      <c r="C255" s="616"/>
      <c r="D255" s="617"/>
      <c r="E255" s="618"/>
      <c r="F255" s="615"/>
      <c r="G255" s="619"/>
      <c r="H255" s="237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</row>
    <row r="256" s="222" customFormat="true" ht="18.75" hidden="false" customHeight="false" outlineLevel="0" collapsed="false">
      <c r="A256" s="187"/>
      <c r="B256" s="615"/>
      <c r="C256" s="616"/>
      <c r="D256" s="617"/>
      <c r="E256" s="618"/>
      <c r="F256" s="615"/>
      <c r="G256" s="619"/>
      <c r="H256" s="237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</row>
    <row r="257" s="222" customFormat="true" ht="18.75" hidden="false" customHeight="false" outlineLevel="0" collapsed="false">
      <c r="A257" s="187"/>
      <c r="B257" s="615"/>
      <c r="C257" s="616"/>
      <c r="D257" s="617"/>
      <c r="E257" s="618"/>
      <c r="F257" s="615"/>
      <c r="G257" s="619"/>
      <c r="H257" s="237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</row>
    <row r="258" s="222" customFormat="true" ht="18.75" hidden="false" customHeight="false" outlineLevel="0" collapsed="false">
      <c r="A258" s="187"/>
      <c r="B258" s="615"/>
      <c r="C258" s="616"/>
      <c r="D258" s="617"/>
      <c r="E258" s="618"/>
      <c r="F258" s="615"/>
      <c r="G258" s="619"/>
      <c r="H258" s="237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</row>
    <row r="259" s="222" customFormat="true" ht="18.75" hidden="false" customHeight="false" outlineLevel="0" collapsed="false">
      <c r="A259" s="187"/>
      <c r="B259" s="615"/>
      <c r="C259" s="616"/>
      <c r="D259" s="617"/>
      <c r="E259" s="618"/>
      <c r="F259" s="615"/>
      <c r="G259" s="619"/>
      <c r="H259" s="237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0.42"/>
    <col collapsed="false" customWidth="true" hidden="false" outlineLevel="0" max="2" min="2" style="188" width="6.56"/>
    <col collapsed="false" customWidth="true" hidden="false" outlineLevel="0" max="3" min="3" style="189" width="6.85"/>
    <col collapsed="false" customWidth="true" hidden="false" outlineLevel="0" max="4" min="4" style="190" width="7.14"/>
    <col collapsed="false" customWidth="true" hidden="false" outlineLevel="0" max="5" min="5" style="191" width="6.85"/>
    <col collapsed="false" customWidth="true" hidden="false" outlineLevel="0" max="6" min="6" style="188" width="6.56"/>
    <col collapsed="false" customWidth="true" hidden="false" outlineLevel="0" max="7" min="7" style="192" width="10.99"/>
    <col collapsed="false" customWidth="true" hidden="false" outlineLevel="0" max="8" min="8" style="193" width="10.99"/>
    <col collapsed="false" customWidth="true" hidden="false" outlineLevel="0" max="9" min="9" style="194" width="17.42"/>
    <col collapsed="false" customWidth="true" hidden="false" outlineLevel="0" max="37" min="10" style="194" width="9.14"/>
  </cols>
  <sheetData>
    <row r="1" s="9" customFormat="true" ht="15.75" hidden="false" customHeight="true" outlineLevel="0" collapsed="false">
      <c r="A1" s="7" t="s">
        <v>47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5"/>
      <c r="B6" s="195"/>
      <c r="C6" s="195"/>
      <c r="D6" s="195"/>
      <c r="E6" s="195"/>
      <c r="F6" s="195"/>
    </row>
    <row r="7" s="12" customFormat="true" ht="16.5" hidden="false" customHeight="true" outlineLevel="0" collapsed="false">
      <c r="A7" s="195"/>
      <c r="B7" s="195"/>
      <c r="C7" s="195"/>
      <c r="D7" s="195"/>
      <c r="E7" s="195"/>
      <c r="F7" s="195"/>
    </row>
    <row r="8" s="12" customFormat="true" ht="126" hidden="false" customHeight="true" outlineLevel="0" collapsed="false">
      <c r="A8" s="196" t="s">
        <v>478</v>
      </c>
      <c r="B8" s="196"/>
      <c r="C8" s="196"/>
      <c r="D8" s="196"/>
      <c r="E8" s="196"/>
      <c r="F8" s="196"/>
      <c r="G8" s="196"/>
    </row>
    <row r="9" s="201" customFormat="true" ht="18" hidden="false" customHeight="false" outlineLevel="0" collapsed="false">
      <c r="A9" s="197"/>
      <c r="B9" s="198"/>
      <c r="C9" s="198"/>
      <c r="D9" s="198"/>
      <c r="E9" s="198"/>
      <c r="F9" s="199"/>
      <c r="G9" s="199" t="s">
        <v>479</v>
      </c>
    </row>
    <row r="10" s="210" customFormat="true" ht="54" hidden="false" customHeight="true" outlineLevel="0" collapsed="false">
      <c r="A10" s="202" t="s">
        <v>10</v>
      </c>
      <c r="B10" s="204" t="s">
        <v>209</v>
      </c>
      <c r="C10" s="205" t="s">
        <v>210</v>
      </c>
      <c r="D10" s="622" t="s">
        <v>211</v>
      </c>
      <c r="E10" s="720"/>
      <c r="F10" s="207" t="s">
        <v>212</v>
      </c>
      <c r="G10" s="208" t="s">
        <v>48</v>
      </c>
      <c r="H10" s="208" t="s">
        <v>49</v>
      </c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</row>
    <row r="11" s="222" customFormat="true" ht="18.75" hidden="false" customHeight="false" outlineLevel="0" collapsed="false">
      <c r="A11" s="211" t="s">
        <v>213</v>
      </c>
      <c r="B11" s="213"/>
      <c r="C11" s="214"/>
      <c r="D11" s="215"/>
      <c r="E11" s="216"/>
      <c r="F11" s="217"/>
      <c r="G11" s="721" t="n">
        <f aca="false">SUM(G12,G46,G53,G64,G74,G82,G88,G98,G104,G110)</f>
        <v>824.4</v>
      </c>
      <c r="H11" s="721" t="n">
        <f aca="false">SUM(H12,H46,H53,H64,H74,H82,H88,H98,H104,H110)</f>
        <v>557.5</v>
      </c>
      <c r="I11" s="220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</row>
    <row r="12" s="222" customFormat="true" ht="18.75" hidden="false" customHeight="false" outlineLevel="0" collapsed="false">
      <c r="A12" s="230" t="s">
        <v>216</v>
      </c>
      <c r="B12" s="232" t="s">
        <v>217</v>
      </c>
      <c r="C12" s="233"/>
      <c r="D12" s="234"/>
      <c r="E12" s="235"/>
      <c r="F12" s="236"/>
      <c r="G12" s="700" t="n">
        <f aca="false">G13+G18+G28+G33</f>
        <v>509</v>
      </c>
      <c r="H12" s="700" t="n">
        <f aca="false">H13+H18+H28+H33</f>
        <v>318.2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</row>
    <row r="13" s="222" customFormat="true" ht="47.25" hidden="false" customHeight="false" outlineLevel="0" collapsed="false">
      <c r="A13" s="238" t="s">
        <v>218</v>
      </c>
      <c r="B13" s="240" t="s">
        <v>217</v>
      </c>
      <c r="C13" s="241" t="s">
        <v>219</v>
      </c>
      <c r="D13" s="242"/>
      <c r="E13" s="243"/>
      <c r="F13" s="244"/>
      <c r="G13" s="640" t="n">
        <f aca="false">+G14</f>
        <v>120</v>
      </c>
      <c r="H13" s="640" t="n">
        <f aca="false">+H14</f>
        <v>90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</row>
    <row r="14" s="256" customFormat="true" ht="31.5" hidden="false" customHeight="false" outlineLevel="0" collapsed="false">
      <c r="A14" s="457" t="s">
        <v>220</v>
      </c>
      <c r="B14" s="276" t="s">
        <v>217</v>
      </c>
      <c r="C14" s="277" t="s">
        <v>219</v>
      </c>
      <c r="D14" s="430" t="s">
        <v>221</v>
      </c>
      <c r="E14" s="682" t="s">
        <v>250</v>
      </c>
      <c r="F14" s="280"/>
      <c r="G14" s="722" t="n">
        <f aca="false">+G15</f>
        <v>120</v>
      </c>
      <c r="H14" s="722" t="n">
        <f aca="false">+H15</f>
        <v>90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s="267" customFormat="true" ht="19.5" hidden="false" customHeight="false" outlineLevel="0" collapsed="false">
      <c r="A15" s="643" t="s">
        <v>223</v>
      </c>
      <c r="B15" s="310" t="s">
        <v>217</v>
      </c>
      <c r="C15" s="311" t="s">
        <v>219</v>
      </c>
      <c r="D15" s="723" t="s">
        <v>224</v>
      </c>
      <c r="E15" s="552" t="s">
        <v>250</v>
      </c>
      <c r="F15" s="314"/>
      <c r="G15" s="315" t="n">
        <f aca="false">+G16</f>
        <v>120</v>
      </c>
      <c r="H15" s="315" t="n">
        <f aca="false">+H16</f>
        <v>90</v>
      </c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</row>
    <row r="16" s="267" customFormat="true" ht="31.5" hidden="false" customHeight="false" outlineLevel="0" collapsed="false">
      <c r="A16" s="645" t="s">
        <v>225</v>
      </c>
      <c r="B16" s="318" t="s">
        <v>217</v>
      </c>
      <c r="C16" s="319" t="s">
        <v>219</v>
      </c>
      <c r="D16" s="724" t="s">
        <v>224</v>
      </c>
      <c r="E16" s="557" t="s">
        <v>480</v>
      </c>
      <c r="F16" s="322"/>
      <c r="G16" s="323" t="n">
        <f aca="false">+G17</f>
        <v>120</v>
      </c>
      <c r="H16" s="323" t="n">
        <f aca="false">+H17</f>
        <v>90</v>
      </c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</row>
    <row r="17" s="267" customFormat="true" ht="80.25" hidden="false" customHeight="true" outlineLevel="0" collapsed="false">
      <c r="A17" s="268" t="s">
        <v>227</v>
      </c>
      <c r="B17" s="270" t="s">
        <v>217</v>
      </c>
      <c r="C17" s="271" t="s">
        <v>219</v>
      </c>
      <c r="D17" s="261" t="s">
        <v>224</v>
      </c>
      <c r="E17" s="262" t="s">
        <v>480</v>
      </c>
      <c r="F17" s="272" t="s">
        <v>228</v>
      </c>
      <c r="G17" s="536" t="n">
        <v>120</v>
      </c>
      <c r="H17" s="536" t="n">
        <v>90</v>
      </c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</row>
    <row r="18" s="267" customFormat="true" ht="63" hidden="false" customHeight="false" outlineLevel="0" collapsed="false">
      <c r="A18" s="238" t="s">
        <v>231</v>
      </c>
      <c r="B18" s="240" t="s">
        <v>217</v>
      </c>
      <c r="C18" s="240" t="s">
        <v>232</v>
      </c>
      <c r="D18" s="241"/>
      <c r="E18" s="244"/>
      <c r="F18" s="240"/>
      <c r="G18" s="640" t="n">
        <f aca="false">SUM(G19,G23)</f>
        <v>145.9</v>
      </c>
      <c r="H18" s="640" t="n">
        <f aca="false">SUM(H19,H23)</f>
        <v>82</v>
      </c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</row>
    <row r="19" s="267" customFormat="true" ht="78.75" hidden="true" customHeight="false" outlineLevel="0" collapsed="false">
      <c r="A19" s="457" t="s">
        <v>481</v>
      </c>
      <c r="B19" s="276" t="s">
        <v>217</v>
      </c>
      <c r="C19" s="277" t="s">
        <v>232</v>
      </c>
      <c r="D19" s="278" t="s">
        <v>234</v>
      </c>
      <c r="E19" s="279" t="s">
        <v>250</v>
      </c>
      <c r="F19" s="280"/>
      <c r="G19" s="722" t="n">
        <f aca="false">+G20</f>
        <v>0</v>
      </c>
      <c r="H19" s="722" t="n">
        <f aca="false">+H20</f>
        <v>0</v>
      </c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</row>
    <row r="20" s="267" customFormat="true" ht="94.5" hidden="true" customHeight="false" outlineLevel="0" collapsed="false">
      <c r="A20" s="308" t="s">
        <v>482</v>
      </c>
      <c r="B20" s="310" t="s">
        <v>217</v>
      </c>
      <c r="C20" s="311" t="s">
        <v>232</v>
      </c>
      <c r="D20" s="723" t="s">
        <v>236</v>
      </c>
      <c r="E20" s="552" t="s">
        <v>250</v>
      </c>
      <c r="F20" s="314"/>
      <c r="G20" s="315" t="n">
        <f aca="false">SUM(G21)</f>
        <v>0</v>
      </c>
      <c r="H20" s="315" t="n">
        <f aca="false">SUM(H21)</f>
        <v>0</v>
      </c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</row>
    <row r="21" s="267" customFormat="true" ht="31.5" hidden="true" customHeight="false" outlineLevel="0" collapsed="false">
      <c r="A21" s="645" t="s">
        <v>237</v>
      </c>
      <c r="B21" s="318" t="s">
        <v>217</v>
      </c>
      <c r="C21" s="319" t="s">
        <v>232</v>
      </c>
      <c r="D21" s="724" t="s">
        <v>236</v>
      </c>
      <c r="E21" s="557" t="s">
        <v>483</v>
      </c>
      <c r="F21" s="322"/>
      <c r="G21" s="323" t="n">
        <f aca="false">SUM(G22)</f>
        <v>0</v>
      </c>
      <c r="H21" s="323" t="n">
        <f aca="false">SUM(H22)</f>
        <v>0</v>
      </c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</row>
    <row r="22" s="289" customFormat="true" ht="31.5" hidden="true" customHeight="false" outlineLevel="0" collapsed="false">
      <c r="A22" s="507" t="s">
        <v>255</v>
      </c>
      <c r="B22" s="284" t="s">
        <v>217</v>
      </c>
      <c r="C22" s="285" t="s">
        <v>232</v>
      </c>
      <c r="D22" s="261" t="s">
        <v>236</v>
      </c>
      <c r="E22" s="262" t="s">
        <v>483</v>
      </c>
      <c r="F22" s="286" t="s">
        <v>230</v>
      </c>
      <c r="G22" s="671" t="n">
        <v>0</v>
      </c>
      <c r="H22" s="671" t="n">
        <v>0</v>
      </c>
    </row>
    <row r="23" s="267" customFormat="true" ht="31.5" hidden="false" customHeight="false" outlineLevel="0" collapsed="false">
      <c r="A23" s="457" t="s">
        <v>239</v>
      </c>
      <c r="B23" s="276" t="s">
        <v>217</v>
      </c>
      <c r="C23" s="277" t="s">
        <v>232</v>
      </c>
      <c r="D23" s="278" t="s">
        <v>240</v>
      </c>
      <c r="E23" s="279" t="s">
        <v>250</v>
      </c>
      <c r="F23" s="280"/>
      <c r="G23" s="722" t="n">
        <f aca="false">+G24</f>
        <v>145.9</v>
      </c>
      <c r="H23" s="722" t="n">
        <f aca="false">+H24</f>
        <v>82</v>
      </c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</row>
    <row r="24" s="267" customFormat="true" ht="31.5" hidden="false" customHeight="false" outlineLevel="0" collapsed="false">
      <c r="A24" s="643" t="s">
        <v>241</v>
      </c>
      <c r="B24" s="310" t="s">
        <v>217</v>
      </c>
      <c r="C24" s="311" t="s">
        <v>232</v>
      </c>
      <c r="D24" s="723" t="s">
        <v>242</v>
      </c>
      <c r="E24" s="552" t="s">
        <v>250</v>
      </c>
      <c r="F24" s="314"/>
      <c r="G24" s="315" t="n">
        <f aca="false">+G25</f>
        <v>145.9</v>
      </c>
      <c r="H24" s="315" t="n">
        <f aca="false">+H25</f>
        <v>82</v>
      </c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</row>
    <row r="25" s="266" customFormat="true" ht="31.5" hidden="false" customHeight="false" outlineLevel="0" collapsed="false">
      <c r="A25" s="645" t="s">
        <v>225</v>
      </c>
      <c r="B25" s="318" t="s">
        <v>217</v>
      </c>
      <c r="C25" s="319" t="s">
        <v>232</v>
      </c>
      <c r="D25" s="724" t="s">
        <v>242</v>
      </c>
      <c r="E25" s="557" t="s">
        <v>480</v>
      </c>
      <c r="F25" s="322"/>
      <c r="G25" s="323" t="n">
        <f aca="false">SUM(G26:G27)</f>
        <v>145.9</v>
      </c>
      <c r="H25" s="323" t="n">
        <f aca="false">SUM(H26:H27)</f>
        <v>82</v>
      </c>
    </row>
    <row r="26" s="266" customFormat="true" ht="82.5" hidden="false" customHeight="true" outlineLevel="0" collapsed="false">
      <c r="A26" s="268" t="s">
        <v>227</v>
      </c>
      <c r="B26" s="270" t="s">
        <v>217</v>
      </c>
      <c r="C26" s="271" t="s">
        <v>232</v>
      </c>
      <c r="D26" s="261" t="s">
        <v>242</v>
      </c>
      <c r="E26" s="262" t="s">
        <v>480</v>
      </c>
      <c r="F26" s="272" t="s">
        <v>228</v>
      </c>
      <c r="G26" s="536" t="n">
        <v>144.9</v>
      </c>
      <c r="H26" s="536" t="n">
        <v>81</v>
      </c>
    </row>
    <row r="27" s="266" customFormat="true" ht="19.5" hidden="false" customHeight="false" outlineLevel="0" collapsed="false">
      <c r="A27" s="268" t="s">
        <v>244</v>
      </c>
      <c r="B27" s="270" t="s">
        <v>217</v>
      </c>
      <c r="C27" s="271" t="s">
        <v>232</v>
      </c>
      <c r="D27" s="261" t="s">
        <v>242</v>
      </c>
      <c r="E27" s="262" t="s">
        <v>480</v>
      </c>
      <c r="F27" s="272" t="s">
        <v>245</v>
      </c>
      <c r="G27" s="536" t="n">
        <v>1</v>
      </c>
      <c r="H27" s="536" t="n">
        <v>1</v>
      </c>
    </row>
    <row r="28" s="221" customFormat="true" ht="18.75" hidden="true" customHeight="false" outlineLevel="0" collapsed="false">
      <c r="A28" s="238" t="s">
        <v>246</v>
      </c>
      <c r="B28" s="244" t="s">
        <v>217</v>
      </c>
      <c r="C28" s="240" t="s">
        <v>247</v>
      </c>
      <c r="D28" s="242"/>
      <c r="E28" s="243"/>
      <c r="F28" s="298"/>
      <c r="G28" s="640" t="n">
        <f aca="false">G29</f>
        <v>0</v>
      </c>
      <c r="H28" s="640" t="n">
        <f aca="false">H29</f>
        <v>0</v>
      </c>
    </row>
    <row r="29" s="221" customFormat="true" ht="31.5" hidden="true" customHeight="false" outlineLevel="0" collapsed="false">
      <c r="A29" s="300" t="s">
        <v>248</v>
      </c>
      <c r="B29" s="302" t="s">
        <v>217</v>
      </c>
      <c r="C29" s="303" t="s">
        <v>247</v>
      </c>
      <c r="D29" s="304" t="s">
        <v>249</v>
      </c>
      <c r="E29" s="305" t="s">
        <v>250</v>
      </c>
      <c r="F29" s="306"/>
      <c r="G29" s="642" t="n">
        <f aca="false">G30</f>
        <v>0</v>
      </c>
      <c r="H29" s="642" t="n">
        <f aca="false">H30</f>
        <v>0</v>
      </c>
    </row>
    <row r="30" s="267" customFormat="true" ht="19.5" hidden="true" customHeight="false" outlineLevel="0" collapsed="false">
      <c r="A30" s="643" t="s">
        <v>251</v>
      </c>
      <c r="B30" s="310" t="s">
        <v>217</v>
      </c>
      <c r="C30" s="311" t="s">
        <v>247</v>
      </c>
      <c r="D30" s="312" t="s">
        <v>252</v>
      </c>
      <c r="E30" s="313" t="s">
        <v>250</v>
      </c>
      <c r="F30" s="314"/>
      <c r="G30" s="315" t="n">
        <f aca="false">+G31</f>
        <v>0</v>
      </c>
      <c r="H30" s="315" t="n">
        <f aca="false">+H31</f>
        <v>0</v>
      </c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</row>
    <row r="31" s="267" customFormat="true" ht="19.5" hidden="true" customHeight="false" outlineLevel="0" collapsed="false">
      <c r="A31" s="645" t="s">
        <v>253</v>
      </c>
      <c r="B31" s="318" t="s">
        <v>217</v>
      </c>
      <c r="C31" s="319" t="s">
        <v>247</v>
      </c>
      <c r="D31" s="320" t="s">
        <v>252</v>
      </c>
      <c r="E31" s="321" t="s">
        <v>254</v>
      </c>
      <c r="F31" s="322"/>
      <c r="G31" s="323" t="n">
        <f aca="false">+G32</f>
        <v>0</v>
      </c>
      <c r="H31" s="323" t="n">
        <f aca="false">+H32</f>
        <v>0</v>
      </c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</row>
    <row r="32" s="221" customFormat="true" ht="31.5" hidden="true" customHeight="false" outlineLevel="0" collapsed="false">
      <c r="A32" s="647" t="s">
        <v>255</v>
      </c>
      <c r="B32" s="270" t="s">
        <v>217</v>
      </c>
      <c r="C32" s="270" t="s">
        <v>247</v>
      </c>
      <c r="D32" s="326" t="s">
        <v>252</v>
      </c>
      <c r="E32" s="327" t="s">
        <v>254</v>
      </c>
      <c r="F32" s="270" t="s">
        <v>230</v>
      </c>
      <c r="G32" s="328"/>
      <c r="H32" s="328"/>
    </row>
    <row r="33" s="331" customFormat="true" ht="18.75" hidden="false" customHeight="false" outlineLevel="0" collapsed="false">
      <c r="A33" s="238" t="s">
        <v>256</v>
      </c>
      <c r="B33" s="240" t="s">
        <v>217</v>
      </c>
      <c r="C33" s="241" t="s">
        <v>257</v>
      </c>
      <c r="D33" s="329"/>
      <c r="E33" s="239"/>
      <c r="F33" s="244"/>
      <c r="G33" s="640" t="n">
        <f aca="false">SUM(G34,G38)</f>
        <v>243.1</v>
      </c>
      <c r="H33" s="640" t="n">
        <f aca="false">SUM(H34,H38)</f>
        <v>146.2</v>
      </c>
    </row>
    <row r="34" s="340" customFormat="true" ht="31.5" hidden="false" customHeight="false" outlineLevel="0" collapsed="false">
      <c r="A34" s="725" t="s">
        <v>258</v>
      </c>
      <c r="B34" s="302" t="s">
        <v>217</v>
      </c>
      <c r="C34" s="726" t="n">
        <v>13</v>
      </c>
      <c r="D34" s="591" t="s">
        <v>259</v>
      </c>
      <c r="E34" s="727" t="s">
        <v>250</v>
      </c>
      <c r="F34" s="728"/>
      <c r="G34" s="729" t="n">
        <f aca="false">+G35</f>
        <v>25.3</v>
      </c>
      <c r="H34" s="729" t="n">
        <f aca="false">+H35</f>
        <v>24.2</v>
      </c>
    </row>
    <row r="35" s="331" customFormat="true" ht="31.5" hidden="false" customHeight="false" outlineLevel="0" collapsed="false">
      <c r="A35" s="440" t="s">
        <v>484</v>
      </c>
      <c r="B35" s="549" t="s">
        <v>217</v>
      </c>
      <c r="C35" s="711" t="n">
        <v>13</v>
      </c>
      <c r="D35" s="730" t="s">
        <v>262</v>
      </c>
      <c r="E35" s="443" t="s">
        <v>250</v>
      </c>
      <c r="F35" s="553"/>
      <c r="G35" s="678" t="n">
        <f aca="false">G36</f>
        <v>25.3</v>
      </c>
      <c r="H35" s="678" t="n">
        <f aca="false">H36</f>
        <v>24.2</v>
      </c>
    </row>
    <row r="36" s="331" customFormat="true" ht="31.5" hidden="false" customHeight="false" outlineLevel="0" collapsed="false">
      <c r="A36" s="445" t="s">
        <v>263</v>
      </c>
      <c r="B36" s="717" t="s">
        <v>217</v>
      </c>
      <c r="C36" s="731" t="n">
        <v>13</v>
      </c>
      <c r="D36" s="732" t="s">
        <v>262</v>
      </c>
      <c r="E36" s="448" t="s">
        <v>485</v>
      </c>
      <c r="F36" s="558"/>
      <c r="G36" s="679" t="n">
        <f aca="false">G37</f>
        <v>25.3</v>
      </c>
      <c r="H36" s="679" t="n">
        <f aca="false">H37</f>
        <v>24.2</v>
      </c>
    </row>
    <row r="37" s="331" customFormat="true" ht="31.5" hidden="false" customHeight="false" outlineLevel="0" collapsed="false">
      <c r="A37" s="595" t="s">
        <v>255</v>
      </c>
      <c r="B37" s="351" t="s">
        <v>217</v>
      </c>
      <c r="C37" s="348" t="n">
        <v>13</v>
      </c>
      <c r="D37" s="349" t="s">
        <v>262</v>
      </c>
      <c r="E37" s="350" t="s">
        <v>485</v>
      </c>
      <c r="F37" s="351" t="s">
        <v>230</v>
      </c>
      <c r="G37" s="733" t="n">
        <v>25.3</v>
      </c>
      <c r="H37" s="733" t="n">
        <v>24.2</v>
      </c>
    </row>
    <row r="38" s="331" customFormat="true" ht="31.5" hidden="false" customHeight="false" outlineLevel="0" collapsed="false">
      <c r="A38" s="734" t="s">
        <v>248</v>
      </c>
      <c r="B38" s="303" t="s">
        <v>217</v>
      </c>
      <c r="C38" s="303" t="s">
        <v>257</v>
      </c>
      <c r="D38" s="430" t="s">
        <v>249</v>
      </c>
      <c r="E38" s="431" t="s">
        <v>250</v>
      </c>
      <c r="F38" s="306"/>
      <c r="G38" s="642" t="n">
        <f aca="false">+G39</f>
        <v>217.8</v>
      </c>
      <c r="H38" s="642" t="n">
        <f aca="false">+H39</f>
        <v>122</v>
      </c>
    </row>
    <row r="39" s="331" customFormat="true" ht="16.5" hidden="false" customHeight="true" outlineLevel="0" collapsed="false">
      <c r="A39" s="735" t="s">
        <v>265</v>
      </c>
      <c r="B39" s="549" t="s">
        <v>217</v>
      </c>
      <c r="C39" s="549" t="s">
        <v>257</v>
      </c>
      <c r="D39" s="312" t="s">
        <v>266</v>
      </c>
      <c r="E39" s="443" t="s">
        <v>250</v>
      </c>
      <c r="F39" s="736"/>
      <c r="G39" s="678" t="n">
        <f aca="false">+G40+G44</f>
        <v>217.8</v>
      </c>
      <c r="H39" s="678" t="n">
        <f aca="false">+H40+H44</f>
        <v>122</v>
      </c>
    </row>
    <row r="40" s="361" customFormat="true" ht="31.5" hidden="false" customHeight="false" outlineLevel="0" collapsed="false">
      <c r="A40" s="445" t="s">
        <v>267</v>
      </c>
      <c r="B40" s="449" t="s">
        <v>217</v>
      </c>
      <c r="C40" s="449" t="n">
        <v>13</v>
      </c>
      <c r="D40" s="737" t="s">
        <v>266</v>
      </c>
      <c r="E40" s="719" t="s">
        <v>270</v>
      </c>
      <c r="F40" s="449"/>
      <c r="G40" s="679" t="n">
        <f aca="false">SUM(G41:G43)</f>
        <v>217.8</v>
      </c>
      <c r="H40" s="679" t="n">
        <f aca="false">SUM(H41:H43)</f>
        <v>122</v>
      </c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  <c r="BX40" s="362"/>
      <c r="BY40" s="362"/>
      <c r="BZ40" s="362"/>
      <c r="CA40" s="362"/>
      <c r="CB40" s="362"/>
      <c r="CC40" s="362"/>
      <c r="CD40" s="362"/>
      <c r="CE40" s="362"/>
      <c r="CF40" s="362"/>
      <c r="CG40" s="362"/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62"/>
      <c r="DJ40" s="362"/>
      <c r="DK40" s="362"/>
      <c r="DL40" s="362"/>
      <c r="DM40" s="362"/>
      <c r="DN40" s="362"/>
      <c r="DO40" s="362"/>
      <c r="DP40" s="362"/>
      <c r="DQ40" s="362"/>
      <c r="DR40" s="362"/>
      <c r="DS40" s="362"/>
      <c r="DT40" s="362"/>
      <c r="DU40" s="362"/>
      <c r="DV40" s="362"/>
      <c r="DW40" s="362"/>
      <c r="DX40" s="362"/>
      <c r="DY40" s="362"/>
      <c r="DZ40" s="362"/>
      <c r="EA40" s="362"/>
      <c r="EB40" s="362"/>
      <c r="EC40" s="362"/>
      <c r="ED40" s="362"/>
      <c r="EE40" s="362"/>
      <c r="EF40" s="362"/>
      <c r="EG40" s="362"/>
      <c r="EH40" s="362"/>
      <c r="EI40" s="362"/>
      <c r="EJ40" s="362"/>
      <c r="EK40" s="362"/>
      <c r="EL40" s="362"/>
      <c r="EM40" s="362"/>
      <c r="EN40" s="362"/>
      <c r="EO40" s="362"/>
      <c r="EP40" s="362"/>
      <c r="EQ40" s="362"/>
      <c r="ER40" s="362"/>
      <c r="ES40" s="362"/>
      <c r="ET40" s="362"/>
      <c r="EU40" s="362"/>
      <c r="EV40" s="362"/>
      <c r="EW40" s="362"/>
      <c r="EX40" s="362"/>
      <c r="EY40" s="362"/>
      <c r="EZ40" s="362"/>
      <c r="FA40" s="362"/>
      <c r="FB40" s="362"/>
      <c r="FC40" s="362"/>
      <c r="FD40" s="362"/>
      <c r="FE40" s="362"/>
      <c r="FF40" s="362"/>
      <c r="FG40" s="362"/>
      <c r="FH40" s="362"/>
      <c r="FI40" s="362"/>
      <c r="FJ40" s="362"/>
      <c r="FK40" s="362"/>
      <c r="FL40" s="362"/>
      <c r="FM40" s="362"/>
      <c r="FN40" s="362"/>
      <c r="FO40" s="362"/>
      <c r="FP40" s="362"/>
      <c r="FQ40" s="362"/>
      <c r="FR40" s="362"/>
      <c r="FS40" s="362"/>
      <c r="FT40" s="362"/>
      <c r="FU40" s="362"/>
      <c r="FV40" s="362"/>
      <c r="FW40" s="362"/>
      <c r="FX40" s="362"/>
      <c r="FY40" s="362"/>
      <c r="FZ40" s="362"/>
      <c r="GA40" s="362"/>
      <c r="GB40" s="362"/>
      <c r="GC40" s="362"/>
      <c r="GD40" s="362"/>
      <c r="GE40" s="362"/>
      <c r="GF40" s="362"/>
      <c r="GG40" s="362"/>
      <c r="GH40" s="362"/>
      <c r="GI40" s="362"/>
      <c r="GJ40" s="362"/>
      <c r="GK40" s="362"/>
      <c r="GL40" s="362"/>
      <c r="GM40" s="362"/>
      <c r="GN40" s="362"/>
      <c r="GO40" s="362"/>
      <c r="GP40" s="362"/>
      <c r="GQ40" s="362"/>
      <c r="GR40" s="362"/>
      <c r="GS40" s="362"/>
      <c r="GT40" s="362"/>
      <c r="GU40" s="362"/>
      <c r="GV40" s="362"/>
      <c r="GW40" s="362"/>
      <c r="GX40" s="362"/>
      <c r="GY40" s="362"/>
      <c r="GZ40" s="362"/>
      <c r="HA40" s="362"/>
      <c r="HB40" s="362"/>
      <c r="HC40" s="362"/>
      <c r="HD40" s="362"/>
      <c r="HE40" s="362"/>
      <c r="HF40" s="362"/>
      <c r="HG40" s="362"/>
      <c r="HH40" s="362"/>
      <c r="HI40" s="362"/>
      <c r="HJ40" s="362"/>
      <c r="HK40" s="362"/>
      <c r="HL40" s="362"/>
      <c r="HM40" s="362"/>
      <c r="HN40" s="362"/>
      <c r="HO40" s="362"/>
      <c r="HP40" s="362"/>
      <c r="HQ40" s="362"/>
      <c r="HR40" s="362"/>
      <c r="HS40" s="362"/>
      <c r="HT40" s="362"/>
      <c r="HU40" s="362"/>
      <c r="HV40" s="362"/>
      <c r="HW40" s="362"/>
      <c r="HX40" s="362"/>
      <c r="HY40" s="362"/>
      <c r="HZ40" s="362"/>
      <c r="IA40" s="362"/>
      <c r="IB40" s="362"/>
      <c r="IC40" s="362"/>
      <c r="ID40" s="362"/>
      <c r="IE40" s="362"/>
      <c r="IF40" s="362"/>
      <c r="IG40" s="362"/>
      <c r="IH40" s="362"/>
      <c r="II40" s="362"/>
      <c r="IJ40" s="362"/>
      <c r="IK40" s="362"/>
      <c r="IL40" s="362"/>
      <c r="IM40" s="362"/>
      <c r="IN40" s="362"/>
      <c r="IO40" s="362"/>
      <c r="IP40" s="362"/>
      <c r="IQ40" s="362"/>
      <c r="IR40" s="362"/>
      <c r="IS40" s="362"/>
      <c r="IT40" s="362"/>
    </row>
    <row r="41" s="361" customFormat="true" ht="81.75" hidden="false" customHeight="true" outlineLevel="0" collapsed="false">
      <c r="A41" s="363" t="s">
        <v>227</v>
      </c>
      <c r="B41" s="365" t="s">
        <v>217</v>
      </c>
      <c r="C41" s="365" t="n">
        <v>13</v>
      </c>
      <c r="D41" s="349" t="s">
        <v>266</v>
      </c>
      <c r="E41" s="350" t="s">
        <v>270</v>
      </c>
      <c r="F41" s="365" t="s">
        <v>228</v>
      </c>
      <c r="G41" s="738" t="n">
        <v>217.8</v>
      </c>
      <c r="H41" s="738" t="n">
        <v>122</v>
      </c>
      <c r="I41" s="368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  <c r="ES41" s="362"/>
      <c r="ET41" s="362"/>
      <c r="EU41" s="362"/>
      <c r="EV41" s="362"/>
      <c r="EW41" s="362"/>
      <c r="EX41" s="362"/>
      <c r="EY41" s="362"/>
      <c r="EZ41" s="362"/>
      <c r="FA41" s="362"/>
      <c r="FB41" s="362"/>
      <c r="FC41" s="362"/>
      <c r="FD41" s="362"/>
      <c r="FE41" s="362"/>
      <c r="FF41" s="362"/>
      <c r="FG41" s="362"/>
      <c r="FH41" s="362"/>
      <c r="FI41" s="362"/>
      <c r="FJ41" s="362"/>
      <c r="FK41" s="362"/>
      <c r="FL41" s="362"/>
      <c r="FM41" s="362"/>
      <c r="FN41" s="362"/>
      <c r="FO41" s="362"/>
      <c r="FP41" s="362"/>
      <c r="FQ41" s="362"/>
      <c r="FR41" s="362"/>
      <c r="FS41" s="362"/>
      <c r="FT41" s="362"/>
      <c r="FU41" s="362"/>
      <c r="FV41" s="362"/>
      <c r="FW41" s="362"/>
      <c r="FX41" s="362"/>
      <c r="FY41" s="362"/>
      <c r="FZ41" s="362"/>
      <c r="GA41" s="362"/>
      <c r="GB41" s="362"/>
      <c r="GC41" s="362"/>
      <c r="GD41" s="362"/>
      <c r="GE41" s="362"/>
      <c r="GF41" s="362"/>
      <c r="GG41" s="362"/>
      <c r="GH41" s="362"/>
      <c r="GI41" s="362"/>
      <c r="GJ41" s="362"/>
      <c r="GK41" s="362"/>
      <c r="GL41" s="362"/>
      <c r="GM41" s="362"/>
      <c r="GN41" s="362"/>
      <c r="GO41" s="362"/>
      <c r="GP41" s="362"/>
      <c r="GQ41" s="362"/>
      <c r="GR41" s="362"/>
      <c r="GS41" s="362"/>
      <c r="GT41" s="362"/>
      <c r="GU41" s="362"/>
      <c r="GV41" s="362"/>
      <c r="GW41" s="362"/>
      <c r="GX41" s="362"/>
      <c r="GY41" s="362"/>
      <c r="GZ41" s="362"/>
      <c r="HA41" s="362"/>
      <c r="HB41" s="362"/>
      <c r="HC41" s="362"/>
      <c r="HD41" s="362"/>
      <c r="HE41" s="362"/>
      <c r="HF41" s="362"/>
      <c r="HG41" s="362"/>
      <c r="HH41" s="362"/>
      <c r="HI41" s="362"/>
      <c r="HJ41" s="362"/>
      <c r="HK41" s="362"/>
      <c r="HL41" s="362"/>
      <c r="HM41" s="362"/>
      <c r="HN41" s="362"/>
      <c r="HO41" s="362"/>
      <c r="HP41" s="362"/>
      <c r="HQ41" s="362"/>
      <c r="HR41" s="362"/>
      <c r="HS41" s="362"/>
      <c r="HT41" s="362"/>
      <c r="HU41" s="362"/>
      <c r="HV41" s="362"/>
      <c r="HW41" s="362"/>
      <c r="HX41" s="362"/>
      <c r="HY41" s="362"/>
      <c r="HZ41" s="362"/>
      <c r="IA41" s="362"/>
      <c r="IB41" s="362"/>
      <c r="IC41" s="362"/>
      <c r="ID41" s="362"/>
      <c r="IE41" s="362"/>
      <c r="IF41" s="362"/>
      <c r="IG41" s="362"/>
      <c r="IH41" s="362"/>
      <c r="II41" s="362"/>
      <c r="IJ41" s="362"/>
      <c r="IK41" s="362"/>
      <c r="IL41" s="362"/>
      <c r="IM41" s="362"/>
      <c r="IN41" s="362"/>
      <c r="IO41" s="362"/>
      <c r="IP41" s="362"/>
      <c r="IQ41" s="362"/>
      <c r="IR41" s="362"/>
      <c r="IS41" s="362"/>
      <c r="IT41" s="362"/>
    </row>
    <row r="42" s="361" customFormat="true" ht="31.5" hidden="true" customHeight="false" outlineLevel="0" collapsed="false">
      <c r="A42" s="268" t="s">
        <v>255</v>
      </c>
      <c r="B42" s="365" t="s">
        <v>217</v>
      </c>
      <c r="C42" s="365" t="n">
        <v>13</v>
      </c>
      <c r="D42" s="349" t="s">
        <v>266</v>
      </c>
      <c r="E42" s="350" t="s">
        <v>270</v>
      </c>
      <c r="F42" s="365" t="s">
        <v>230</v>
      </c>
      <c r="G42" s="671" t="n">
        <v>0</v>
      </c>
      <c r="H42" s="671" t="n">
        <v>0</v>
      </c>
      <c r="I42" s="368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  <c r="FY42" s="362"/>
      <c r="FZ42" s="362"/>
      <c r="GA42" s="362"/>
      <c r="GB42" s="362"/>
      <c r="GC42" s="362"/>
      <c r="GD42" s="362"/>
      <c r="GE42" s="362"/>
      <c r="GF42" s="362"/>
      <c r="GG42" s="362"/>
      <c r="GH42" s="362"/>
      <c r="GI42" s="362"/>
      <c r="GJ42" s="362"/>
      <c r="GK42" s="362"/>
      <c r="GL42" s="362"/>
      <c r="GM42" s="362"/>
      <c r="GN42" s="362"/>
      <c r="GO42" s="362"/>
      <c r="GP42" s="362"/>
      <c r="GQ42" s="362"/>
      <c r="GR42" s="362"/>
      <c r="GS42" s="362"/>
      <c r="GT42" s="362"/>
      <c r="GU42" s="362"/>
      <c r="GV42" s="362"/>
      <c r="GW42" s="362"/>
      <c r="GX42" s="362"/>
      <c r="GY42" s="362"/>
      <c r="GZ42" s="362"/>
      <c r="HA42" s="362"/>
      <c r="HB42" s="362"/>
      <c r="HC42" s="362"/>
      <c r="HD42" s="362"/>
      <c r="HE42" s="362"/>
      <c r="HF42" s="362"/>
      <c r="HG42" s="362"/>
      <c r="HH42" s="362"/>
      <c r="HI42" s="362"/>
      <c r="HJ42" s="362"/>
      <c r="HK42" s="362"/>
      <c r="HL42" s="362"/>
      <c r="HM42" s="362"/>
      <c r="HN42" s="362"/>
      <c r="HO42" s="362"/>
      <c r="HP42" s="362"/>
      <c r="HQ42" s="362"/>
      <c r="HR42" s="362"/>
      <c r="HS42" s="362"/>
      <c r="HT42" s="362"/>
      <c r="HU42" s="362"/>
      <c r="HV42" s="362"/>
      <c r="HW42" s="362"/>
      <c r="HX42" s="362"/>
      <c r="HY42" s="362"/>
      <c r="HZ42" s="362"/>
      <c r="IA42" s="362"/>
      <c r="IB42" s="362"/>
      <c r="IC42" s="362"/>
      <c r="ID42" s="362"/>
      <c r="IE42" s="362"/>
      <c r="IF42" s="362"/>
      <c r="IG42" s="362"/>
      <c r="IH42" s="362"/>
      <c r="II42" s="362"/>
      <c r="IJ42" s="362"/>
      <c r="IK42" s="362"/>
      <c r="IL42" s="362"/>
      <c r="IM42" s="362"/>
      <c r="IN42" s="362"/>
      <c r="IO42" s="362"/>
      <c r="IP42" s="362"/>
      <c r="IQ42" s="362"/>
      <c r="IR42" s="362"/>
      <c r="IS42" s="362"/>
      <c r="IT42" s="362"/>
    </row>
    <row r="43" s="361" customFormat="true" ht="19.5" hidden="true" customHeight="false" outlineLevel="0" collapsed="false">
      <c r="A43" s="363" t="s">
        <v>244</v>
      </c>
      <c r="B43" s="365" t="s">
        <v>217</v>
      </c>
      <c r="C43" s="365" t="n">
        <v>13</v>
      </c>
      <c r="D43" s="349" t="s">
        <v>266</v>
      </c>
      <c r="E43" s="350" t="s">
        <v>270</v>
      </c>
      <c r="F43" s="365" t="s">
        <v>245</v>
      </c>
      <c r="G43" s="738" t="n">
        <v>0</v>
      </c>
      <c r="H43" s="738" t="n">
        <v>0</v>
      </c>
      <c r="I43" s="368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  <c r="IN43" s="362"/>
      <c r="IO43" s="362"/>
      <c r="IP43" s="362"/>
      <c r="IQ43" s="362"/>
      <c r="IR43" s="362"/>
      <c r="IS43" s="362"/>
      <c r="IT43" s="362"/>
    </row>
    <row r="44" s="361" customFormat="true" ht="31.5" hidden="true" customHeight="false" outlineLevel="0" collapsed="false">
      <c r="A44" s="445" t="s">
        <v>271</v>
      </c>
      <c r="B44" s="449" t="s">
        <v>217</v>
      </c>
      <c r="C44" s="449" t="n">
        <v>13</v>
      </c>
      <c r="D44" s="737" t="s">
        <v>266</v>
      </c>
      <c r="E44" s="719" t="s">
        <v>486</v>
      </c>
      <c r="F44" s="558"/>
      <c r="G44" s="679" t="n">
        <f aca="false">SUM(G45)</f>
        <v>0</v>
      </c>
      <c r="H44" s="679" t="n">
        <f aca="false">SUM(H45)</f>
        <v>0</v>
      </c>
      <c r="I44" s="368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  <c r="IN44" s="362"/>
      <c r="IO44" s="362"/>
      <c r="IP44" s="362"/>
      <c r="IQ44" s="362"/>
      <c r="IR44" s="362"/>
      <c r="IS44" s="362"/>
      <c r="IT44" s="362"/>
    </row>
    <row r="45" s="361" customFormat="true" ht="31.5" hidden="true" customHeight="false" outlineLevel="0" collapsed="false">
      <c r="A45" s="268" t="s">
        <v>255</v>
      </c>
      <c r="B45" s="365" t="s">
        <v>217</v>
      </c>
      <c r="C45" s="365" t="n">
        <v>13</v>
      </c>
      <c r="D45" s="349" t="s">
        <v>266</v>
      </c>
      <c r="E45" s="350" t="s">
        <v>486</v>
      </c>
      <c r="F45" s="372" t="s">
        <v>230</v>
      </c>
      <c r="G45" s="738" t="n">
        <v>0</v>
      </c>
      <c r="H45" s="738" t="n">
        <v>0</v>
      </c>
      <c r="I45" s="368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  <c r="IQ45" s="362"/>
      <c r="IR45" s="362"/>
      <c r="IS45" s="362"/>
      <c r="IT45" s="362"/>
    </row>
    <row r="46" s="331" customFormat="true" ht="18.75" hidden="false" customHeight="false" outlineLevel="0" collapsed="false">
      <c r="A46" s="407" t="s">
        <v>301</v>
      </c>
      <c r="B46" s="409" t="s">
        <v>219</v>
      </c>
      <c r="C46" s="410"/>
      <c r="D46" s="421"/>
      <c r="E46" s="408"/>
      <c r="F46" s="413"/>
      <c r="G46" s="700" t="n">
        <f aca="false">+G47</f>
        <v>70.1</v>
      </c>
      <c r="H46" s="700" t="n">
        <f aca="false">+H47</f>
        <v>67</v>
      </c>
    </row>
    <row r="47" s="331" customFormat="true" ht="19.5" hidden="false" customHeight="true" outlineLevel="0" collapsed="false">
      <c r="A47" s="414" t="s">
        <v>302</v>
      </c>
      <c r="B47" s="416" t="s">
        <v>219</v>
      </c>
      <c r="C47" s="416" t="s">
        <v>303</v>
      </c>
      <c r="D47" s="426"/>
      <c r="E47" s="427"/>
      <c r="F47" s="416"/>
      <c r="G47" s="640" t="n">
        <f aca="false">G48</f>
        <v>70.1</v>
      </c>
      <c r="H47" s="640" t="n">
        <f aca="false">H48</f>
        <v>67</v>
      </c>
    </row>
    <row r="48" s="340" customFormat="true" ht="31.5" hidden="false" customHeight="false" outlineLevel="0" collapsed="false">
      <c r="A48" s="734" t="s">
        <v>248</v>
      </c>
      <c r="B48" s="303" t="s">
        <v>219</v>
      </c>
      <c r="C48" s="303" t="s">
        <v>303</v>
      </c>
      <c r="D48" s="430" t="s">
        <v>249</v>
      </c>
      <c r="E48" s="431" t="s">
        <v>250</v>
      </c>
      <c r="F48" s="306"/>
      <c r="G48" s="642" t="n">
        <f aca="false">G49</f>
        <v>70.1</v>
      </c>
      <c r="H48" s="642" t="n">
        <f aca="false">H49</f>
        <v>67</v>
      </c>
    </row>
    <row r="49" s="331" customFormat="true" ht="18" hidden="false" customHeight="true" outlineLevel="0" collapsed="false">
      <c r="A49" s="735" t="s">
        <v>265</v>
      </c>
      <c r="B49" s="549" t="s">
        <v>219</v>
      </c>
      <c r="C49" s="549" t="s">
        <v>303</v>
      </c>
      <c r="D49" s="312" t="s">
        <v>266</v>
      </c>
      <c r="E49" s="443" t="s">
        <v>250</v>
      </c>
      <c r="F49" s="736"/>
      <c r="G49" s="678" t="n">
        <f aca="false">G50</f>
        <v>70.1</v>
      </c>
      <c r="H49" s="678" t="n">
        <f aca="false">H50</f>
        <v>67</v>
      </c>
    </row>
    <row r="50" s="331" customFormat="true" ht="31.5" hidden="false" customHeight="false" outlineLevel="0" collapsed="false">
      <c r="A50" s="716" t="s">
        <v>305</v>
      </c>
      <c r="B50" s="447" t="s">
        <v>219</v>
      </c>
      <c r="C50" s="447" t="s">
        <v>303</v>
      </c>
      <c r="D50" s="320" t="s">
        <v>266</v>
      </c>
      <c r="E50" s="448" t="s">
        <v>487</v>
      </c>
      <c r="F50" s="447"/>
      <c r="G50" s="679" t="n">
        <f aca="false">SUM(G51:G52)</f>
        <v>70.1</v>
      </c>
      <c r="H50" s="679" t="n">
        <f aca="false">SUM(H51:H52)</f>
        <v>67</v>
      </c>
    </row>
    <row r="51" s="331" customFormat="true" ht="78.75" hidden="true" customHeight="true" outlineLevel="0" collapsed="false">
      <c r="A51" s="268" t="s">
        <v>227</v>
      </c>
      <c r="B51" s="270" t="s">
        <v>219</v>
      </c>
      <c r="C51" s="270" t="s">
        <v>303</v>
      </c>
      <c r="D51" s="326" t="s">
        <v>266</v>
      </c>
      <c r="E51" s="344" t="s">
        <v>488</v>
      </c>
      <c r="F51" s="270" t="s">
        <v>228</v>
      </c>
      <c r="G51" s="648" t="n">
        <v>0</v>
      </c>
      <c r="H51" s="648" t="n">
        <v>0</v>
      </c>
    </row>
    <row r="52" s="331" customFormat="true" ht="31.5" hidden="false" customHeight="false" outlineLevel="0" collapsed="false">
      <c r="A52" s="268" t="s">
        <v>255</v>
      </c>
      <c r="B52" s="270" t="s">
        <v>219</v>
      </c>
      <c r="C52" s="270" t="s">
        <v>303</v>
      </c>
      <c r="D52" s="326" t="s">
        <v>266</v>
      </c>
      <c r="E52" s="344" t="s">
        <v>487</v>
      </c>
      <c r="F52" s="270" t="s">
        <v>230</v>
      </c>
      <c r="G52" s="648" t="n">
        <v>70.1</v>
      </c>
      <c r="H52" s="648" t="n">
        <v>67</v>
      </c>
    </row>
    <row r="53" s="424" customFormat="true" ht="33" hidden="true" customHeight="true" outlineLevel="0" collapsed="false">
      <c r="A53" s="230" t="s">
        <v>308</v>
      </c>
      <c r="B53" s="420" t="s">
        <v>303</v>
      </c>
      <c r="C53" s="420"/>
      <c r="D53" s="421"/>
      <c r="E53" s="408"/>
      <c r="F53" s="420"/>
      <c r="G53" s="739" t="n">
        <f aca="false">+G54+G59</f>
        <v>0</v>
      </c>
      <c r="H53" s="739" t="n">
        <f aca="false">+H54+H59</f>
        <v>0</v>
      </c>
    </row>
    <row r="54" s="424" customFormat="true" ht="50.25" hidden="true" customHeight="true" outlineLevel="0" collapsed="false">
      <c r="A54" s="238" t="s">
        <v>309</v>
      </c>
      <c r="B54" s="425" t="s">
        <v>303</v>
      </c>
      <c r="C54" s="425" t="s">
        <v>310</v>
      </c>
      <c r="D54" s="426"/>
      <c r="E54" s="427"/>
      <c r="F54" s="240"/>
      <c r="G54" s="640" t="n">
        <f aca="false">G55</f>
        <v>0</v>
      </c>
      <c r="H54" s="640" t="n">
        <f aca="false">H55</f>
        <v>0</v>
      </c>
    </row>
    <row r="55" s="434" customFormat="true" ht="94.5" hidden="true" customHeight="false" outlineLevel="0" collapsed="false">
      <c r="A55" s="428" t="s">
        <v>489</v>
      </c>
      <c r="B55" s="303" t="s">
        <v>303</v>
      </c>
      <c r="C55" s="303" t="s">
        <v>310</v>
      </c>
      <c r="D55" s="430" t="s">
        <v>311</v>
      </c>
      <c r="E55" s="431" t="s">
        <v>250</v>
      </c>
      <c r="F55" s="303"/>
      <c r="G55" s="642" t="n">
        <f aca="false">+G56</f>
        <v>0</v>
      </c>
      <c r="H55" s="642" t="n">
        <f aca="false">+H56</f>
        <v>0</v>
      </c>
    </row>
    <row r="56" s="424" customFormat="true" ht="126" hidden="true" customHeight="false" outlineLevel="0" collapsed="false">
      <c r="A56" s="440" t="s">
        <v>455</v>
      </c>
      <c r="B56" s="549" t="s">
        <v>303</v>
      </c>
      <c r="C56" s="549" t="s">
        <v>310</v>
      </c>
      <c r="D56" s="312" t="s">
        <v>317</v>
      </c>
      <c r="E56" s="443" t="s">
        <v>250</v>
      </c>
      <c r="F56" s="549"/>
      <c r="G56" s="678" t="n">
        <f aca="false">+G57</f>
        <v>0</v>
      </c>
      <c r="H56" s="678" t="n">
        <f aca="false">+H57</f>
        <v>0</v>
      </c>
    </row>
    <row r="57" s="331" customFormat="true" ht="66.75" hidden="true" customHeight="true" outlineLevel="0" collapsed="false">
      <c r="A57" s="445" t="s">
        <v>318</v>
      </c>
      <c r="B57" s="740" t="s">
        <v>303</v>
      </c>
      <c r="C57" s="740" t="s">
        <v>310</v>
      </c>
      <c r="D57" s="320" t="s">
        <v>317</v>
      </c>
      <c r="E57" s="448" t="s">
        <v>319</v>
      </c>
      <c r="F57" s="449"/>
      <c r="G57" s="679" t="n">
        <f aca="false">SUM(G58:G58)</f>
        <v>0</v>
      </c>
      <c r="H57" s="679" t="n">
        <f aca="false">SUM(H58:H58)</f>
        <v>0</v>
      </c>
    </row>
    <row r="58" s="438" customFormat="true" ht="31.5" hidden="true" customHeight="false" outlineLevel="0" collapsed="false">
      <c r="A58" s="268" t="s">
        <v>255</v>
      </c>
      <c r="B58" s="436" t="s">
        <v>303</v>
      </c>
      <c r="C58" s="436" t="s">
        <v>310</v>
      </c>
      <c r="D58" s="326" t="s">
        <v>317</v>
      </c>
      <c r="E58" s="344" t="s">
        <v>319</v>
      </c>
      <c r="F58" s="284" t="s">
        <v>230</v>
      </c>
      <c r="G58" s="671" t="n">
        <v>0</v>
      </c>
      <c r="H58" s="671" t="n">
        <v>0</v>
      </c>
    </row>
    <row r="59" s="340" customFormat="true" ht="31.5" hidden="true" customHeight="false" outlineLevel="0" collapsed="false">
      <c r="A59" s="414" t="s">
        <v>313</v>
      </c>
      <c r="B59" s="416" t="s">
        <v>303</v>
      </c>
      <c r="C59" s="416" t="n">
        <v>14</v>
      </c>
      <c r="D59" s="426"/>
      <c r="E59" s="427"/>
      <c r="F59" s="416"/>
      <c r="G59" s="640" t="n">
        <f aca="false">+G60</f>
        <v>0</v>
      </c>
      <c r="H59" s="640" t="n">
        <f aca="false">+H60</f>
        <v>0</v>
      </c>
    </row>
    <row r="60" s="340" customFormat="true" ht="94.5" hidden="true" customHeight="false" outlineLevel="0" collapsed="false">
      <c r="A60" s="428" t="s">
        <v>490</v>
      </c>
      <c r="B60" s="439" t="s">
        <v>303</v>
      </c>
      <c r="C60" s="439" t="n">
        <v>14</v>
      </c>
      <c r="D60" s="430" t="s">
        <v>311</v>
      </c>
      <c r="E60" s="431" t="s">
        <v>250</v>
      </c>
      <c r="F60" s="439"/>
      <c r="G60" s="642" t="n">
        <f aca="false">+G61</f>
        <v>0</v>
      </c>
      <c r="H60" s="642" t="n">
        <f aca="false">+H61</f>
        <v>0</v>
      </c>
    </row>
    <row r="61" s="331" customFormat="true" ht="126" hidden="true" customHeight="false" outlineLevel="0" collapsed="false">
      <c r="A61" s="440" t="s">
        <v>455</v>
      </c>
      <c r="B61" s="442" t="s">
        <v>303</v>
      </c>
      <c r="C61" s="442" t="s">
        <v>316</v>
      </c>
      <c r="D61" s="312" t="s">
        <v>317</v>
      </c>
      <c r="E61" s="443" t="s">
        <v>250</v>
      </c>
      <c r="F61" s="442"/>
      <c r="G61" s="678" t="n">
        <f aca="false">+G62</f>
        <v>0</v>
      </c>
      <c r="H61" s="678" t="n">
        <f aca="false">+H62</f>
        <v>0</v>
      </c>
    </row>
    <row r="62" s="331" customFormat="true" ht="64.5" hidden="true" customHeight="true" outlineLevel="0" collapsed="false">
      <c r="A62" s="445" t="s">
        <v>318</v>
      </c>
      <c r="B62" s="447" t="s">
        <v>303</v>
      </c>
      <c r="C62" s="447" t="n">
        <v>14</v>
      </c>
      <c r="D62" s="320" t="s">
        <v>317</v>
      </c>
      <c r="E62" s="448" t="s">
        <v>319</v>
      </c>
      <c r="F62" s="449"/>
      <c r="G62" s="679" t="n">
        <f aca="false">G63</f>
        <v>0</v>
      </c>
      <c r="H62" s="679" t="n">
        <f aca="false">H63</f>
        <v>0</v>
      </c>
    </row>
    <row r="63" s="331" customFormat="true" ht="31.5" hidden="true" customHeight="false" outlineLevel="0" collapsed="false">
      <c r="A63" s="268" t="s">
        <v>255</v>
      </c>
      <c r="B63" s="451" t="s">
        <v>303</v>
      </c>
      <c r="C63" s="451" t="n">
        <v>14</v>
      </c>
      <c r="D63" s="326" t="s">
        <v>317</v>
      </c>
      <c r="E63" s="344" t="s">
        <v>319</v>
      </c>
      <c r="F63" s="270" t="s">
        <v>230</v>
      </c>
      <c r="G63" s="648" t="n">
        <v>0</v>
      </c>
      <c r="H63" s="648" t="n">
        <v>0</v>
      </c>
    </row>
    <row r="64" s="331" customFormat="true" ht="18.75" hidden="false" customHeight="false" outlineLevel="0" collapsed="false">
      <c r="A64" s="230" t="s">
        <v>320</v>
      </c>
      <c r="B64" s="232" t="s">
        <v>232</v>
      </c>
      <c r="C64" s="452"/>
      <c r="D64" s="452"/>
      <c r="E64" s="231"/>
      <c r="F64" s="236"/>
      <c r="G64" s="700" t="n">
        <f aca="false">+G65</f>
        <v>18.6</v>
      </c>
      <c r="H64" s="700" t="n">
        <f aca="false">+H65</f>
        <v>15</v>
      </c>
    </row>
    <row r="65" s="331" customFormat="true" ht="18.75" hidden="false" customHeight="false" outlineLevel="0" collapsed="false">
      <c r="A65" s="238" t="s">
        <v>333</v>
      </c>
      <c r="B65" s="240" t="s">
        <v>232</v>
      </c>
      <c r="C65" s="241" t="n">
        <v>12</v>
      </c>
      <c r="D65" s="454"/>
      <c r="E65" s="455"/>
      <c r="F65" s="244"/>
      <c r="G65" s="640" t="n">
        <f aca="false">SUM(G70,G66)</f>
        <v>18.6</v>
      </c>
      <c r="H65" s="640" t="n">
        <f aca="false">SUM(H70,H66)</f>
        <v>15</v>
      </c>
    </row>
    <row r="66" s="267" customFormat="true" ht="78.75" hidden="true" customHeight="false" outlineLevel="0" collapsed="false">
      <c r="A66" s="457" t="s">
        <v>491</v>
      </c>
      <c r="B66" s="276" t="s">
        <v>232</v>
      </c>
      <c r="C66" s="277" t="s">
        <v>334</v>
      </c>
      <c r="D66" s="430" t="s">
        <v>492</v>
      </c>
      <c r="E66" s="682" t="s">
        <v>250</v>
      </c>
      <c r="F66" s="280"/>
      <c r="G66" s="722" t="n">
        <f aca="false">SUM(G67)</f>
        <v>0</v>
      </c>
      <c r="H66" s="722" t="n">
        <f aca="false">SUM(H67)</f>
        <v>0</v>
      </c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</row>
    <row r="67" s="266" customFormat="true" ht="110.25" hidden="true" customHeight="false" outlineLevel="0" collapsed="false">
      <c r="A67" s="741" t="s">
        <v>493</v>
      </c>
      <c r="B67" s="310" t="s">
        <v>232</v>
      </c>
      <c r="C67" s="311" t="s">
        <v>334</v>
      </c>
      <c r="D67" s="742" t="s">
        <v>494</v>
      </c>
      <c r="E67" s="743" t="s">
        <v>250</v>
      </c>
      <c r="F67" s="464"/>
      <c r="G67" s="744" t="n">
        <f aca="false">SUM(G68)</f>
        <v>0</v>
      </c>
      <c r="H67" s="744" t="n">
        <f aca="false">SUM(H68)</f>
        <v>0</v>
      </c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</row>
    <row r="68" s="289" customFormat="true" ht="47.25" hidden="true" customHeight="false" outlineLevel="0" collapsed="false">
      <c r="A68" s="495" t="s">
        <v>495</v>
      </c>
      <c r="B68" s="318" t="s">
        <v>232</v>
      </c>
      <c r="C68" s="319" t="s">
        <v>334</v>
      </c>
      <c r="D68" s="745" t="s">
        <v>494</v>
      </c>
      <c r="E68" s="746" t="s">
        <v>496</v>
      </c>
      <c r="F68" s="468"/>
      <c r="G68" s="323" t="n">
        <f aca="false">+G69</f>
        <v>0</v>
      </c>
      <c r="H68" s="323" t="n">
        <f aca="false">+H69</f>
        <v>0</v>
      </c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69"/>
      <c r="BM68" s="469"/>
      <c r="BN68" s="469"/>
      <c r="BO68" s="469"/>
      <c r="BP68" s="469"/>
      <c r="BQ68" s="469"/>
      <c r="BR68" s="469"/>
      <c r="BS68" s="469"/>
      <c r="BT68" s="469"/>
      <c r="BU68" s="469"/>
      <c r="BV68" s="469"/>
      <c r="BW68" s="469"/>
      <c r="BX68" s="469"/>
      <c r="BY68" s="469"/>
      <c r="BZ68" s="469"/>
      <c r="CA68" s="469"/>
      <c r="CB68" s="469"/>
      <c r="CC68" s="469"/>
      <c r="CD68" s="469"/>
      <c r="CE68" s="469"/>
      <c r="CF68" s="469"/>
      <c r="CG68" s="469"/>
      <c r="CH68" s="469"/>
      <c r="CI68" s="469"/>
      <c r="CJ68" s="469"/>
      <c r="CK68" s="469"/>
      <c r="CL68" s="469"/>
      <c r="CM68" s="469"/>
      <c r="CN68" s="469"/>
      <c r="CO68" s="469"/>
      <c r="CP68" s="469"/>
      <c r="CQ68" s="469"/>
      <c r="CR68" s="469"/>
      <c r="CS68" s="469"/>
      <c r="CT68" s="469"/>
      <c r="CU68" s="469"/>
      <c r="CV68" s="469"/>
      <c r="CW68" s="469"/>
      <c r="CX68" s="469"/>
      <c r="CY68" s="469"/>
      <c r="CZ68" s="469"/>
      <c r="DA68" s="469"/>
      <c r="DB68" s="469"/>
      <c r="DC68" s="469"/>
      <c r="DD68" s="469"/>
      <c r="DE68" s="469"/>
      <c r="DF68" s="469"/>
      <c r="DG68" s="469"/>
      <c r="DH68" s="469"/>
      <c r="DI68" s="469"/>
      <c r="DJ68" s="469"/>
      <c r="DK68" s="469"/>
      <c r="DL68" s="469"/>
      <c r="DM68" s="469"/>
      <c r="DN68" s="469"/>
      <c r="DO68" s="469"/>
      <c r="DP68" s="469"/>
      <c r="DQ68" s="469"/>
      <c r="DR68" s="469"/>
      <c r="DS68" s="469"/>
      <c r="DT68" s="469"/>
      <c r="DU68" s="469"/>
      <c r="DV68" s="469"/>
      <c r="DW68" s="469"/>
      <c r="DX68" s="469"/>
      <c r="DY68" s="469"/>
      <c r="DZ68" s="469"/>
      <c r="EA68" s="469"/>
      <c r="EB68" s="469"/>
      <c r="EC68" s="469"/>
      <c r="ED68" s="469"/>
      <c r="EE68" s="469"/>
      <c r="EF68" s="469"/>
      <c r="EG68" s="469"/>
      <c r="EH68" s="469"/>
      <c r="EI68" s="469"/>
      <c r="EJ68" s="469"/>
      <c r="EK68" s="469"/>
      <c r="EL68" s="469"/>
      <c r="EM68" s="469"/>
      <c r="EN68" s="469"/>
      <c r="EO68" s="469"/>
      <c r="EP68" s="469"/>
      <c r="EQ68" s="469"/>
      <c r="ER68" s="469"/>
      <c r="ES68" s="469"/>
      <c r="ET68" s="469"/>
      <c r="EU68" s="469"/>
      <c r="EV68" s="469"/>
      <c r="EW68" s="469"/>
      <c r="EX68" s="469"/>
      <c r="EY68" s="469"/>
      <c r="EZ68" s="469"/>
      <c r="FA68" s="469"/>
      <c r="FB68" s="469"/>
      <c r="FC68" s="469"/>
      <c r="FD68" s="469"/>
      <c r="FE68" s="469"/>
      <c r="FF68" s="469"/>
      <c r="FG68" s="469"/>
      <c r="FH68" s="469"/>
      <c r="FI68" s="469"/>
      <c r="FJ68" s="469"/>
      <c r="FK68" s="469"/>
      <c r="FL68" s="469"/>
      <c r="FM68" s="469"/>
      <c r="FN68" s="469"/>
      <c r="FO68" s="469"/>
      <c r="FP68" s="469"/>
      <c r="FQ68" s="469"/>
      <c r="FR68" s="469"/>
      <c r="FS68" s="469"/>
      <c r="FT68" s="469"/>
      <c r="FU68" s="469"/>
      <c r="FV68" s="469"/>
      <c r="FW68" s="469"/>
      <c r="FX68" s="469"/>
      <c r="FY68" s="469"/>
      <c r="FZ68" s="469"/>
      <c r="GA68" s="469"/>
      <c r="GB68" s="469"/>
      <c r="GC68" s="469"/>
      <c r="GD68" s="469"/>
      <c r="GE68" s="469"/>
      <c r="GF68" s="469"/>
      <c r="GG68" s="469"/>
      <c r="GH68" s="469"/>
      <c r="GI68" s="469"/>
      <c r="GJ68" s="469"/>
      <c r="GK68" s="469"/>
      <c r="GL68" s="469"/>
      <c r="GM68" s="469"/>
      <c r="GN68" s="469"/>
      <c r="GO68" s="469"/>
      <c r="GP68" s="469"/>
      <c r="GQ68" s="469"/>
      <c r="GR68" s="469"/>
      <c r="GS68" s="469"/>
      <c r="GT68" s="469"/>
      <c r="GU68" s="469"/>
      <c r="GV68" s="469"/>
      <c r="GW68" s="469"/>
      <c r="GX68" s="469"/>
      <c r="GY68" s="469"/>
      <c r="GZ68" s="469"/>
      <c r="HA68" s="469"/>
      <c r="HB68" s="469"/>
      <c r="HC68" s="469"/>
      <c r="HD68" s="469"/>
      <c r="HE68" s="469"/>
      <c r="HF68" s="469"/>
      <c r="HG68" s="469"/>
      <c r="HH68" s="469"/>
      <c r="HI68" s="469"/>
      <c r="HJ68" s="469"/>
      <c r="HK68" s="469"/>
      <c r="HL68" s="469"/>
      <c r="HM68" s="469"/>
      <c r="HN68" s="469"/>
      <c r="HO68" s="469"/>
      <c r="HP68" s="469"/>
      <c r="HQ68" s="469"/>
      <c r="HR68" s="469"/>
      <c r="HS68" s="469"/>
      <c r="HT68" s="469"/>
      <c r="HU68" s="469"/>
      <c r="HV68" s="469"/>
      <c r="HW68" s="469"/>
      <c r="HX68" s="469"/>
      <c r="HY68" s="469"/>
      <c r="HZ68" s="469"/>
      <c r="IA68" s="469"/>
      <c r="IB68" s="469"/>
      <c r="IC68" s="469"/>
      <c r="ID68" s="469"/>
      <c r="IE68" s="469"/>
      <c r="IF68" s="469"/>
      <c r="IG68" s="469"/>
      <c r="IH68" s="469"/>
      <c r="II68" s="469"/>
      <c r="IJ68" s="469"/>
      <c r="IK68" s="469"/>
      <c r="IL68" s="469"/>
      <c r="IM68" s="469"/>
    </row>
    <row r="69" s="255" customFormat="true" ht="31.5" hidden="true" customHeight="false" outlineLevel="0" collapsed="false">
      <c r="A69" s="268" t="s">
        <v>255</v>
      </c>
      <c r="B69" s="259" t="s">
        <v>232</v>
      </c>
      <c r="C69" s="260" t="s">
        <v>334</v>
      </c>
      <c r="D69" s="747" t="s">
        <v>494</v>
      </c>
      <c r="E69" s="748" t="s">
        <v>496</v>
      </c>
      <c r="F69" s="472" t="s">
        <v>230</v>
      </c>
      <c r="G69" s="749" t="n">
        <v>0</v>
      </c>
      <c r="H69" s="749" t="n">
        <v>0</v>
      </c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</row>
    <row r="70" s="267" customFormat="true" ht="78.75" hidden="false" customHeight="false" outlineLevel="0" collapsed="false">
      <c r="A70" s="457" t="s">
        <v>497</v>
      </c>
      <c r="B70" s="276" t="s">
        <v>232</v>
      </c>
      <c r="C70" s="277" t="s">
        <v>334</v>
      </c>
      <c r="D70" s="430" t="s">
        <v>498</v>
      </c>
      <c r="E70" s="682" t="s">
        <v>250</v>
      </c>
      <c r="F70" s="280"/>
      <c r="G70" s="722" t="n">
        <f aca="false">+G71+G67</f>
        <v>18.6</v>
      </c>
      <c r="H70" s="722" t="n">
        <f aca="false">+H71+H67</f>
        <v>15</v>
      </c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</row>
    <row r="71" s="266" customFormat="true" ht="95.25" hidden="false" customHeight="true" outlineLevel="0" collapsed="false">
      <c r="A71" s="741" t="s">
        <v>499</v>
      </c>
      <c r="B71" s="310" t="s">
        <v>232</v>
      </c>
      <c r="C71" s="311" t="s">
        <v>334</v>
      </c>
      <c r="D71" s="742" t="s">
        <v>500</v>
      </c>
      <c r="E71" s="743" t="s">
        <v>250</v>
      </c>
      <c r="F71" s="464"/>
      <c r="G71" s="744" t="n">
        <f aca="false">+G72</f>
        <v>18.6</v>
      </c>
      <c r="H71" s="744" t="n">
        <f aca="false">+H72</f>
        <v>15</v>
      </c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40"/>
      <c r="AX71" s="340"/>
      <c r="AY71" s="340"/>
      <c r="AZ71" s="340"/>
      <c r="BA71" s="340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340"/>
      <c r="BM71" s="340"/>
      <c r="BN71" s="340"/>
      <c r="BO71" s="340"/>
      <c r="BP71" s="340"/>
      <c r="BQ71" s="340"/>
      <c r="BR71" s="340"/>
      <c r="BS71" s="340"/>
      <c r="BT71" s="340"/>
      <c r="BU71" s="340"/>
      <c r="BV71" s="340"/>
      <c r="BW71" s="340"/>
      <c r="BX71" s="340"/>
      <c r="BY71" s="340"/>
      <c r="BZ71" s="340"/>
      <c r="CA71" s="340"/>
      <c r="CB71" s="340"/>
      <c r="CC71" s="340"/>
      <c r="CD71" s="340"/>
      <c r="CE71" s="340"/>
      <c r="CF71" s="340"/>
      <c r="CG71" s="340"/>
      <c r="CH71" s="340"/>
      <c r="CI71" s="340"/>
      <c r="CJ71" s="340"/>
      <c r="CK71" s="340"/>
      <c r="CL71" s="340"/>
      <c r="CM71" s="340"/>
      <c r="CN71" s="340"/>
      <c r="CO71" s="340"/>
      <c r="CP71" s="340"/>
      <c r="CQ71" s="340"/>
      <c r="CR71" s="340"/>
      <c r="CS71" s="340"/>
      <c r="CT71" s="340"/>
      <c r="CU71" s="340"/>
      <c r="CV71" s="340"/>
      <c r="CW71" s="340"/>
      <c r="CX71" s="340"/>
      <c r="CY71" s="340"/>
      <c r="CZ71" s="340"/>
      <c r="DA71" s="340"/>
      <c r="DB71" s="340"/>
      <c r="DC71" s="340"/>
      <c r="DD71" s="340"/>
      <c r="DE71" s="340"/>
      <c r="DF71" s="340"/>
      <c r="DG71" s="340"/>
      <c r="DH71" s="340"/>
      <c r="DI71" s="340"/>
      <c r="DJ71" s="340"/>
      <c r="DK71" s="340"/>
      <c r="DL71" s="340"/>
      <c r="DM71" s="340"/>
      <c r="DN71" s="340"/>
      <c r="DO71" s="340"/>
      <c r="DP71" s="340"/>
      <c r="DQ71" s="340"/>
      <c r="DR71" s="340"/>
      <c r="DS71" s="340"/>
      <c r="DT71" s="340"/>
      <c r="DU71" s="340"/>
      <c r="DV71" s="340"/>
      <c r="DW71" s="340"/>
      <c r="DX71" s="340"/>
      <c r="DY71" s="340"/>
      <c r="DZ71" s="340"/>
      <c r="EA71" s="340"/>
      <c r="EB71" s="340"/>
      <c r="EC71" s="340"/>
      <c r="ED71" s="340"/>
      <c r="EE71" s="340"/>
      <c r="EF71" s="340"/>
      <c r="EG71" s="340"/>
      <c r="EH71" s="340"/>
      <c r="EI71" s="340"/>
      <c r="EJ71" s="340"/>
      <c r="EK71" s="340"/>
      <c r="EL71" s="340"/>
      <c r="EM71" s="340"/>
      <c r="EN71" s="340"/>
      <c r="EO71" s="340"/>
      <c r="EP71" s="340"/>
      <c r="EQ71" s="340"/>
      <c r="ER71" s="340"/>
      <c r="ES71" s="340"/>
      <c r="ET71" s="340"/>
      <c r="EU71" s="340"/>
      <c r="EV71" s="340"/>
      <c r="EW71" s="340"/>
      <c r="EX71" s="340"/>
      <c r="EY71" s="340"/>
      <c r="EZ71" s="340"/>
      <c r="FA71" s="340"/>
      <c r="FB71" s="340"/>
      <c r="FC71" s="340"/>
      <c r="FD71" s="340"/>
      <c r="FE71" s="340"/>
      <c r="FF71" s="340"/>
      <c r="FG71" s="340"/>
      <c r="FH71" s="340"/>
      <c r="FI71" s="340"/>
      <c r="FJ71" s="340"/>
      <c r="FK71" s="340"/>
      <c r="FL71" s="340"/>
      <c r="FM71" s="340"/>
      <c r="FN71" s="340"/>
      <c r="FO71" s="340"/>
      <c r="FP71" s="340"/>
      <c r="FQ71" s="340"/>
      <c r="FR71" s="340"/>
      <c r="FS71" s="340"/>
      <c r="FT71" s="340"/>
      <c r="FU71" s="340"/>
      <c r="FV71" s="340"/>
      <c r="FW71" s="340"/>
      <c r="FX71" s="340"/>
      <c r="FY71" s="340"/>
      <c r="FZ71" s="340"/>
      <c r="GA71" s="340"/>
      <c r="GB71" s="340"/>
      <c r="GC71" s="340"/>
      <c r="GD71" s="340"/>
      <c r="GE71" s="340"/>
      <c r="GF71" s="340"/>
      <c r="GG71" s="340"/>
      <c r="GH71" s="340"/>
      <c r="GI71" s="340"/>
      <c r="GJ71" s="340"/>
      <c r="GK71" s="340"/>
      <c r="GL71" s="340"/>
      <c r="GM71" s="340"/>
      <c r="GN71" s="340"/>
      <c r="GO71" s="340"/>
      <c r="GP71" s="340"/>
      <c r="GQ71" s="340"/>
      <c r="GR71" s="340"/>
      <c r="GS71" s="340"/>
      <c r="GT71" s="340"/>
      <c r="GU71" s="340"/>
      <c r="GV71" s="340"/>
      <c r="GW71" s="340"/>
      <c r="GX71" s="340"/>
      <c r="GY71" s="340"/>
      <c r="GZ71" s="340"/>
      <c r="HA71" s="340"/>
      <c r="HB71" s="340"/>
      <c r="HC71" s="340"/>
      <c r="HD71" s="340"/>
      <c r="HE71" s="340"/>
      <c r="HF71" s="340"/>
      <c r="HG71" s="340"/>
      <c r="HH71" s="340"/>
      <c r="HI71" s="340"/>
      <c r="HJ71" s="340"/>
      <c r="HK71" s="340"/>
      <c r="HL71" s="340"/>
      <c r="HM71" s="340"/>
      <c r="HN71" s="340"/>
      <c r="HO71" s="340"/>
      <c r="HP71" s="340"/>
      <c r="HQ71" s="340"/>
      <c r="HR71" s="340"/>
      <c r="HS71" s="340"/>
      <c r="HT71" s="340"/>
      <c r="HU71" s="340"/>
      <c r="HV71" s="340"/>
      <c r="HW71" s="340"/>
      <c r="HX71" s="340"/>
      <c r="HY71" s="340"/>
      <c r="HZ71" s="340"/>
      <c r="IA71" s="340"/>
      <c r="IB71" s="340"/>
      <c r="IC71" s="340"/>
      <c r="ID71" s="340"/>
      <c r="IE71" s="340"/>
      <c r="IF71" s="340"/>
      <c r="IG71" s="340"/>
      <c r="IH71" s="340"/>
      <c r="II71" s="340"/>
      <c r="IJ71" s="340"/>
      <c r="IK71" s="340"/>
      <c r="IL71" s="340"/>
      <c r="IM71" s="340"/>
    </row>
    <row r="72" s="266" customFormat="true" ht="19.5" hidden="false" customHeight="false" outlineLevel="0" collapsed="false">
      <c r="A72" s="495" t="s">
        <v>501</v>
      </c>
      <c r="B72" s="318" t="s">
        <v>232</v>
      </c>
      <c r="C72" s="319" t="s">
        <v>334</v>
      </c>
      <c r="D72" s="745" t="s">
        <v>500</v>
      </c>
      <c r="E72" s="746" t="s">
        <v>502</v>
      </c>
      <c r="F72" s="468"/>
      <c r="G72" s="323" t="n">
        <f aca="false">+G73</f>
        <v>18.6</v>
      </c>
      <c r="H72" s="323" t="n">
        <f aca="false">+H73</f>
        <v>15</v>
      </c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  <c r="CA72" s="340"/>
      <c r="CB72" s="340"/>
      <c r="CC72" s="340"/>
      <c r="CD72" s="340"/>
      <c r="CE72" s="340"/>
      <c r="CF72" s="340"/>
      <c r="CG72" s="340"/>
      <c r="CH72" s="340"/>
      <c r="CI72" s="340"/>
      <c r="CJ72" s="340"/>
      <c r="CK72" s="340"/>
      <c r="CL72" s="340"/>
      <c r="CM72" s="340"/>
      <c r="CN72" s="340"/>
      <c r="CO72" s="340"/>
      <c r="CP72" s="340"/>
      <c r="CQ72" s="340"/>
      <c r="CR72" s="340"/>
      <c r="CS72" s="340"/>
      <c r="CT72" s="340"/>
      <c r="CU72" s="340"/>
      <c r="CV72" s="340"/>
      <c r="CW72" s="340"/>
      <c r="CX72" s="340"/>
      <c r="CY72" s="340"/>
      <c r="CZ72" s="340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340"/>
      <c r="DP72" s="340"/>
      <c r="DQ72" s="340"/>
      <c r="DR72" s="340"/>
      <c r="DS72" s="340"/>
      <c r="DT72" s="340"/>
      <c r="DU72" s="340"/>
      <c r="DV72" s="340"/>
      <c r="DW72" s="340"/>
      <c r="DX72" s="340"/>
      <c r="DY72" s="340"/>
      <c r="DZ72" s="340"/>
      <c r="EA72" s="340"/>
      <c r="EB72" s="340"/>
      <c r="EC72" s="340"/>
      <c r="ED72" s="340"/>
      <c r="EE72" s="340"/>
      <c r="EF72" s="340"/>
      <c r="EG72" s="340"/>
      <c r="EH72" s="340"/>
      <c r="EI72" s="340"/>
      <c r="EJ72" s="340"/>
      <c r="EK72" s="340"/>
      <c r="EL72" s="340"/>
      <c r="EM72" s="340"/>
      <c r="EN72" s="340"/>
      <c r="EO72" s="340"/>
      <c r="EP72" s="340"/>
      <c r="EQ72" s="340"/>
      <c r="ER72" s="340"/>
      <c r="ES72" s="340"/>
      <c r="ET72" s="340"/>
      <c r="EU72" s="340"/>
      <c r="EV72" s="340"/>
      <c r="EW72" s="340"/>
      <c r="EX72" s="340"/>
      <c r="EY72" s="340"/>
      <c r="EZ72" s="340"/>
      <c r="FA72" s="340"/>
      <c r="FB72" s="340"/>
      <c r="FC72" s="340"/>
      <c r="FD72" s="340"/>
      <c r="FE72" s="340"/>
      <c r="FF72" s="340"/>
      <c r="FG72" s="340"/>
      <c r="FH72" s="340"/>
      <c r="FI72" s="340"/>
      <c r="FJ72" s="340"/>
      <c r="FK72" s="340"/>
      <c r="FL72" s="340"/>
      <c r="FM72" s="340"/>
      <c r="FN72" s="340"/>
      <c r="FO72" s="340"/>
      <c r="FP72" s="340"/>
      <c r="FQ72" s="340"/>
      <c r="FR72" s="340"/>
      <c r="FS72" s="340"/>
      <c r="FT72" s="340"/>
      <c r="FU72" s="340"/>
      <c r="FV72" s="340"/>
      <c r="FW72" s="340"/>
      <c r="FX72" s="340"/>
      <c r="FY72" s="340"/>
      <c r="FZ72" s="340"/>
      <c r="GA72" s="340"/>
      <c r="GB72" s="340"/>
      <c r="GC72" s="340"/>
      <c r="GD72" s="340"/>
      <c r="GE72" s="340"/>
      <c r="GF72" s="340"/>
      <c r="GG72" s="340"/>
      <c r="GH72" s="340"/>
      <c r="GI72" s="340"/>
      <c r="GJ72" s="340"/>
      <c r="GK72" s="340"/>
      <c r="GL72" s="340"/>
      <c r="GM72" s="340"/>
      <c r="GN72" s="340"/>
      <c r="GO72" s="340"/>
      <c r="GP72" s="340"/>
      <c r="GQ72" s="340"/>
      <c r="GR72" s="340"/>
      <c r="GS72" s="340"/>
      <c r="GT72" s="340"/>
      <c r="GU72" s="340"/>
      <c r="GV72" s="340"/>
      <c r="GW72" s="340"/>
      <c r="GX72" s="340"/>
      <c r="GY72" s="340"/>
      <c r="GZ72" s="340"/>
      <c r="HA72" s="340"/>
      <c r="HB72" s="340"/>
      <c r="HC72" s="340"/>
      <c r="HD72" s="340"/>
      <c r="HE72" s="340"/>
      <c r="HF72" s="340"/>
      <c r="HG72" s="340"/>
      <c r="HH72" s="340"/>
      <c r="HI72" s="340"/>
      <c r="HJ72" s="340"/>
      <c r="HK72" s="340"/>
      <c r="HL72" s="340"/>
      <c r="HM72" s="340"/>
      <c r="HN72" s="340"/>
      <c r="HO72" s="340"/>
      <c r="HP72" s="340"/>
      <c r="HQ72" s="340"/>
      <c r="HR72" s="340"/>
      <c r="HS72" s="340"/>
      <c r="HT72" s="340"/>
      <c r="HU72" s="340"/>
      <c r="HV72" s="340"/>
      <c r="HW72" s="340"/>
      <c r="HX72" s="340"/>
      <c r="HY72" s="340"/>
      <c r="HZ72" s="340"/>
      <c r="IA72" s="340"/>
      <c r="IB72" s="340"/>
      <c r="IC72" s="340"/>
      <c r="ID72" s="340"/>
      <c r="IE72" s="340"/>
      <c r="IF72" s="340"/>
      <c r="IG72" s="340"/>
      <c r="IH72" s="340"/>
      <c r="II72" s="340"/>
      <c r="IJ72" s="340"/>
      <c r="IK72" s="340"/>
      <c r="IL72" s="340"/>
      <c r="IM72" s="340"/>
    </row>
    <row r="73" s="266" customFormat="true" ht="31.5" hidden="false" customHeight="false" outlineLevel="0" collapsed="false">
      <c r="A73" s="268" t="s">
        <v>255</v>
      </c>
      <c r="B73" s="259" t="s">
        <v>232</v>
      </c>
      <c r="C73" s="260" t="s">
        <v>334</v>
      </c>
      <c r="D73" s="747" t="s">
        <v>500</v>
      </c>
      <c r="E73" s="748" t="s">
        <v>502</v>
      </c>
      <c r="F73" s="472" t="s">
        <v>230</v>
      </c>
      <c r="G73" s="749" t="n">
        <v>18.6</v>
      </c>
      <c r="H73" s="749" t="n">
        <v>15</v>
      </c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  <c r="CA73" s="340"/>
      <c r="CB73" s="340"/>
      <c r="CC73" s="340"/>
      <c r="CD73" s="340"/>
      <c r="CE73" s="340"/>
      <c r="CF73" s="340"/>
      <c r="CG73" s="340"/>
      <c r="CH73" s="340"/>
      <c r="CI73" s="340"/>
      <c r="CJ73" s="340"/>
      <c r="CK73" s="340"/>
      <c r="CL73" s="340"/>
      <c r="CM73" s="340"/>
      <c r="CN73" s="340"/>
      <c r="CO73" s="340"/>
      <c r="CP73" s="340"/>
      <c r="CQ73" s="340"/>
      <c r="CR73" s="340"/>
      <c r="CS73" s="340"/>
      <c r="CT73" s="340"/>
      <c r="CU73" s="340"/>
      <c r="CV73" s="340"/>
      <c r="CW73" s="340"/>
      <c r="CX73" s="340"/>
      <c r="CY73" s="340"/>
      <c r="CZ73" s="340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  <c r="DY73" s="340"/>
      <c r="DZ73" s="340"/>
      <c r="EA73" s="340"/>
      <c r="EB73" s="340"/>
      <c r="EC73" s="340"/>
      <c r="ED73" s="340"/>
      <c r="EE73" s="340"/>
      <c r="EF73" s="340"/>
      <c r="EG73" s="340"/>
      <c r="EH73" s="340"/>
      <c r="EI73" s="340"/>
      <c r="EJ73" s="340"/>
      <c r="EK73" s="340"/>
      <c r="EL73" s="340"/>
      <c r="EM73" s="340"/>
      <c r="EN73" s="340"/>
      <c r="EO73" s="340"/>
      <c r="EP73" s="340"/>
      <c r="EQ73" s="340"/>
      <c r="ER73" s="340"/>
      <c r="ES73" s="340"/>
      <c r="ET73" s="340"/>
      <c r="EU73" s="340"/>
      <c r="EV73" s="340"/>
      <c r="EW73" s="340"/>
      <c r="EX73" s="340"/>
      <c r="EY73" s="340"/>
      <c r="EZ73" s="340"/>
      <c r="FA73" s="340"/>
      <c r="FB73" s="340"/>
      <c r="FC73" s="340"/>
      <c r="FD73" s="340"/>
      <c r="FE73" s="340"/>
      <c r="FF73" s="340"/>
      <c r="FG73" s="340"/>
      <c r="FH73" s="340"/>
      <c r="FI73" s="340"/>
      <c r="FJ73" s="340"/>
      <c r="FK73" s="340"/>
      <c r="FL73" s="340"/>
      <c r="FM73" s="340"/>
      <c r="FN73" s="340"/>
      <c r="FO73" s="340"/>
      <c r="FP73" s="340"/>
      <c r="FQ73" s="340"/>
      <c r="FR73" s="340"/>
      <c r="FS73" s="340"/>
      <c r="FT73" s="340"/>
      <c r="FU73" s="340"/>
      <c r="FV73" s="340"/>
      <c r="FW73" s="340"/>
      <c r="FX73" s="340"/>
      <c r="FY73" s="340"/>
      <c r="FZ73" s="340"/>
      <c r="GA73" s="340"/>
      <c r="GB73" s="340"/>
      <c r="GC73" s="340"/>
      <c r="GD73" s="340"/>
      <c r="GE73" s="340"/>
      <c r="GF73" s="340"/>
      <c r="GG73" s="340"/>
      <c r="GH73" s="340"/>
      <c r="GI73" s="340"/>
      <c r="GJ73" s="340"/>
      <c r="GK73" s="340"/>
      <c r="GL73" s="340"/>
      <c r="GM73" s="340"/>
      <c r="GN73" s="340"/>
      <c r="GO73" s="340"/>
      <c r="GP73" s="340"/>
      <c r="GQ73" s="340"/>
      <c r="GR73" s="340"/>
      <c r="GS73" s="340"/>
      <c r="GT73" s="340"/>
      <c r="GU73" s="340"/>
      <c r="GV73" s="340"/>
      <c r="GW73" s="340"/>
      <c r="GX73" s="340"/>
      <c r="GY73" s="340"/>
      <c r="GZ73" s="340"/>
      <c r="HA73" s="340"/>
      <c r="HB73" s="340"/>
      <c r="HC73" s="340"/>
      <c r="HD73" s="340"/>
      <c r="HE73" s="340"/>
      <c r="HF73" s="340"/>
      <c r="HG73" s="340"/>
      <c r="HH73" s="340"/>
      <c r="HI73" s="340"/>
      <c r="HJ73" s="340"/>
      <c r="HK73" s="340"/>
      <c r="HL73" s="340"/>
      <c r="HM73" s="340"/>
      <c r="HN73" s="340"/>
      <c r="HO73" s="340"/>
      <c r="HP73" s="340"/>
      <c r="HQ73" s="340"/>
      <c r="HR73" s="340"/>
      <c r="HS73" s="340"/>
      <c r="HT73" s="340"/>
      <c r="HU73" s="340"/>
      <c r="HV73" s="340"/>
      <c r="HW73" s="340"/>
      <c r="HX73" s="340"/>
      <c r="HY73" s="340"/>
      <c r="HZ73" s="340"/>
      <c r="IA73" s="340"/>
      <c r="IB73" s="340"/>
      <c r="IC73" s="340"/>
      <c r="ID73" s="340"/>
      <c r="IE73" s="340"/>
      <c r="IF73" s="340"/>
      <c r="IG73" s="340"/>
      <c r="IH73" s="340"/>
      <c r="II73" s="340"/>
      <c r="IJ73" s="340"/>
      <c r="IK73" s="340"/>
      <c r="IL73" s="340"/>
      <c r="IM73" s="340"/>
    </row>
    <row r="74" s="340" customFormat="true" ht="19.5" hidden="false" customHeight="true" outlineLevel="0" collapsed="false">
      <c r="A74" s="407" t="s">
        <v>350</v>
      </c>
      <c r="B74" s="409" t="s">
        <v>351</v>
      </c>
      <c r="C74" s="409"/>
      <c r="D74" s="497"/>
      <c r="E74" s="498"/>
      <c r="F74" s="409"/>
      <c r="G74" s="750" t="n">
        <f aca="false">SUM(G75)</f>
        <v>15</v>
      </c>
      <c r="H74" s="750" t="n">
        <f aca="false">SUM(H75)</f>
        <v>10</v>
      </c>
    </row>
    <row r="75" s="331" customFormat="true" ht="18.75" hidden="false" customHeight="false" outlineLevel="0" collapsed="false">
      <c r="A75" s="414" t="s">
        <v>387</v>
      </c>
      <c r="B75" s="416" t="s">
        <v>351</v>
      </c>
      <c r="C75" s="416" t="s">
        <v>303</v>
      </c>
      <c r="D75" s="501"/>
      <c r="E75" s="502"/>
      <c r="F75" s="416"/>
      <c r="G75" s="751" t="n">
        <f aca="false">+G76</f>
        <v>15</v>
      </c>
      <c r="H75" s="751" t="n">
        <f aca="false">+H76</f>
        <v>10</v>
      </c>
    </row>
    <row r="76" s="530" customFormat="true" ht="78.75" hidden="false" customHeight="false" outlineLevel="0" collapsed="false">
      <c r="A76" s="300" t="s">
        <v>503</v>
      </c>
      <c r="B76" s="439" t="s">
        <v>351</v>
      </c>
      <c r="C76" s="524" t="s">
        <v>303</v>
      </c>
      <c r="D76" s="304" t="s">
        <v>275</v>
      </c>
      <c r="E76" s="525" t="s">
        <v>250</v>
      </c>
      <c r="F76" s="526"/>
      <c r="G76" s="752" t="n">
        <f aca="false">+G77</f>
        <v>15</v>
      </c>
      <c r="H76" s="752" t="n">
        <f aca="false">+H77</f>
        <v>10</v>
      </c>
      <c r="I76" s="529"/>
      <c r="J76" s="529"/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  <c r="AG76" s="529"/>
      <c r="AH76" s="529"/>
      <c r="AI76" s="529"/>
      <c r="AJ76" s="529"/>
      <c r="AK76" s="529"/>
    </row>
    <row r="77" s="267" customFormat="true" ht="96.75" hidden="false" customHeight="true" outlineLevel="0" collapsed="false">
      <c r="A77" s="643" t="s">
        <v>504</v>
      </c>
      <c r="B77" s="310" t="s">
        <v>351</v>
      </c>
      <c r="C77" s="311" t="s">
        <v>303</v>
      </c>
      <c r="D77" s="713" t="s">
        <v>355</v>
      </c>
      <c r="E77" s="753" t="s">
        <v>250</v>
      </c>
      <c r="F77" s="314"/>
      <c r="G77" s="315" t="n">
        <f aca="false">+G78+G80</f>
        <v>15</v>
      </c>
      <c r="H77" s="315" t="n">
        <f aca="false">+H78+H80</f>
        <v>10</v>
      </c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</row>
    <row r="78" s="266" customFormat="true" ht="19.5" hidden="false" customHeight="false" outlineLevel="0" collapsed="false">
      <c r="A78" s="645" t="s">
        <v>391</v>
      </c>
      <c r="B78" s="318" t="s">
        <v>351</v>
      </c>
      <c r="C78" s="319" t="s">
        <v>303</v>
      </c>
      <c r="D78" s="718" t="s">
        <v>355</v>
      </c>
      <c r="E78" s="754" t="s">
        <v>505</v>
      </c>
      <c r="F78" s="322"/>
      <c r="G78" s="323" t="n">
        <f aca="false">SUM(G79)</f>
        <v>15</v>
      </c>
      <c r="H78" s="323" t="n">
        <f aca="false">SUM(H79)</f>
        <v>10</v>
      </c>
    </row>
    <row r="79" s="266" customFormat="true" ht="31.5" hidden="false" customHeight="false" outlineLevel="0" collapsed="false">
      <c r="A79" s="697" t="s">
        <v>255</v>
      </c>
      <c r="B79" s="259" t="s">
        <v>351</v>
      </c>
      <c r="C79" s="260" t="s">
        <v>303</v>
      </c>
      <c r="D79" s="395" t="s">
        <v>355</v>
      </c>
      <c r="E79" s="532" t="s">
        <v>505</v>
      </c>
      <c r="F79" s="272" t="s">
        <v>230</v>
      </c>
      <c r="G79" s="536" t="n">
        <v>15</v>
      </c>
      <c r="H79" s="536" t="n">
        <v>10</v>
      </c>
    </row>
    <row r="80" s="267" customFormat="true" ht="19.5" hidden="true" customHeight="false" outlineLevel="0" collapsed="false">
      <c r="A80" s="645" t="s">
        <v>393</v>
      </c>
      <c r="B80" s="318"/>
      <c r="C80" s="319"/>
      <c r="D80" s="320" t="s">
        <v>355</v>
      </c>
      <c r="E80" s="321" t="s">
        <v>394</v>
      </c>
      <c r="F80" s="322"/>
      <c r="G80" s="323" t="n">
        <f aca="false">SUM(G81)</f>
        <v>0</v>
      </c>
      <c r="H80" s="323" t="n">
        <f aca="false">SUM(H81)</f>
        <v>0</v>
      </c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</row>
    <row r="81" s="266" customFormat="true" ht="31.5" hidden="true" customHeight="false" outlineLevel="0" collapsed="false">
      <c r="A81" s="697" t="s">
        <v>255</v>
      </c>
      <c r="B81" s="259" t="s">
        <v>351</v>
      </c>
      <c r="C81" s="260" t="s">
        <v>303</v>
      </c>
      <c r="D81" s="395" t="s">
        <v>355</v>
      </c>
      <c r="E81" s="532" t="s">
        <v>394</v>
      </c>
      <c r="F81" s="272" t="s">
        <v>230</v>
      </c>
      <c r="G81" s="536" t="n">
        <v>0</v>
      </c>
      <c r="H81" s="536" t="n">
        <v>0</v>
      </c>
    </row>
    <row r="82" s="266" customFormat="true" ht="19.5" hidden="true" customHeight="false" outlineLevel="0" collapsed="false">
      <c r="A82" s="699" t="s">
        <v>395</v>
      </c>
      <c r="B82" s="232" t="s">
        <v>247</v>
      </c>
      <c r="C82" s="233"/>
      <c r="D82" s="538"/>
      <c r="E82" s="539"/>
      <c r="F82" s="540"/>
      <c r="G82" s="700" t="n">
        <f aca="false">+G83</f>
        <v>0</v>
      </c>
      <c r="H82" s="700" t="n">
        <f aca="false">+H83</f>
        <v>0</v>
      </c>
    </row>
    <row r="83" s="266" customFormat="true" ht="19.5" hidden="true" customHeight="false" outlineLevel="0" collapsed="false">
      <c r="A83" s="474" t="s">
        <v>396</v>
      </c>
      <c r="B83" s="240" t="s">
        <v>247</v>
      </c>
      <c r="C83" s="241" t="s">
        <v>247</v>
      </c>
      <c r="D83" s="543"/>
      <c r="E83" s="544"/>
      <c r="F83" s="545"/>
      <c r="G83" s="640" t="n">
        <f aca="false">+G84</f>
        <v>0</v>
      </c>
      <c r="H83" s="640" t="n">
        <f aca="false">+H84</f>
        <v>0</v>
      </c>
    </row>
    <row r="84" s="266" customFormat="true" ht="98.25" hidden="true" customHeight="true" outlineLevel="0" collapsed="false">
      <c r="A84" s="701" t="s">
        <v>397</v>
      </c>
      <c r="B84" s="303" t="s">
        <v>247</v>
      </c>
      <c r="C84" s="547" t="s">
        <v>247</v>
      </c>
      <c r="D84" s="278" t="s">
        <v>398</v>
      </c>
      <c r="E84" s="279" t="s">
        <v>250</v>
      </c>
      <c r="F84" s="306"/>
      <c r="G84" s="642" t="n">
        <f aca="false">+G85</f>
        <v>0</v>
      </c>
      <c r="H84" s="642" t="n">
        <f aca="false">+H85</f>
        <v>0</v>
      </c>
    </row>
    <row r="85" s="266" customFormat="true" ht="110.25" hidden="true" customHeight="false" outlineLevel="0" collapsed="false">
      <c r="A85" s="702" t="s">
        <v>399</v>
      </c>
      <c r="B85" s="549" t="s">
        <v>247</v>
      </c>
      <c r="C85" s="550" t="s">
        <v>247</v>
      </c>
      <c r="D85" s="551" t="s">
        <v>400</v>
      </c>
      <c r="E85" s="552" t="s">
        <v>250</v>
      </c>
      <c r="F85" s="553"/>
      <c r="G85" s="678" t="n">
        <f aca="false">+G86</f>
        <v>0</v>
      </c>
      <c r="H85" s="678" t="n">
        <f aca="false">+H86</f>
        <v>0</v>
      </c>
    </row>
    <row r="86" s="266" customFormat="true" ht="19.5" hidden="true" customHeight="false" outlineLevel="0" collapsed="false">
      <c r="A86" s="703" t="s">
        <v>401</v>
      </c>
      <c r="B86" s="449" t="s">
        <v>247</v>
      </c>
      <c r="C86" s="555" t="s">
        <v>247</v>
      </c>
      <c r="D86" s="556" t="s">
        <v>400</v>
      </c>
      <c r="E86" s="557" t="s">
        <v>402</v>
      </c>
      <c r="F86" s="558"/>
      <c r="G86" s="679" t="n">
        <f aca="false">+G87</f>
        <v>0</v>
      </c>
      <c r="H86" s="679" t="n">
        <f aca="false">+H87</f>
        <v>0</v>
      </c>
    </row>
    <row r="87" s="266" customFormat="true" ht="31.5" hidden="true" customHeight="false" outlineLevel="0" collapsed="false">
      <c r="A87" s="697" t="s">
        <v>255</v>
      </c>
      <c r="B87" s="284" t="s">
        <v>247</v>
      </c>
      <c r="C87" s="285" t="s">
        <v>247</v>
      </c>
      <c r="D87" s="559" t="s">
        <v>400</v>
      </c>
      <c r="E87" s="262" t="s">
        <v>402</v>
      </c>
      <c r="F87" s="286" t="s">
        <v>230</v>
      </c>
      <c r="G87" s="671"/>
      <c r="H87" s="671"/>
    </row>
    <row r="88" s="331" customFormat="true" ht="18.75" hidden="false" customHeight="false" outlineLevel="0" collapsed="false">
      <c r="A88" s="230" t="s">
        <v>403</v>
      </c>
      <c r="B88" s="232" t="s">
        <v>404</v>
      </c>
      <c r="C88" s="232"/>
      <c r="D88" s="497"/>
      <c r="E88" s="498"/>
      <c r="F88" s="232"/>
      <c r="G88" s="700" t="n">
        <f aca="false">+G89</f>
        <v>192.8</v>
      </c>
      <c r="H88" s="700" t="n">
        <f aca="false">+H89</f>
        <v>122.8</v>
      </c>
    </row>
    <row r="89" s="331" customFormat="true" ht="18.75" hidden="false" customHeight="false" outlineLevel="0" collapsed="false">
      <c r="A89" s="238" t="s">
        <v>405</v>
      </c>
      <c r="B89" s="240" t="s">
        <v>404</v>
      </c>
      <c r="C89" s="240" t="s">
        <v>217</v>
      </c>
      <c r="D89" s="329"/>
      <c r="E89" s="239"/>
      <c r="F89" s="240"/>
      <c r="G89" s="640" t="n">
        <f aca="false">+G90</f>
        <v>192.8</v>
      </c>
      <c r="H89" s="640" t="n">
        <f aca="false">+H90</f>
        <v>122.8</v>
      </c>
    </row>
    <row r="90" s="331" customFormat="true" ht="64.5" hidden="false" customHeight="true" outlineLevel="0" collapsed="false">
      <c r="A90" s="428" t="s">
        <v>506</v>
      </c>
      <c r="B90" s="303" t="s">
        <v>404</v>
      </c>
      <c r="C90" s="303" t="s">
        <v>217</v>
      </c>
      <c r="D90" s="430" t="s">
        <v>407</v>
      </c>
      <c r="E90" s="431" t="s">
        <v>250</v>
      </c>
      <c r="F90" s="303"/>
      <c r="G90" s="642" t="n">
        <f aca="false">+G91</f>
        <v>192.8</v>
      </c>
      <c r="H90" s="642" t="n">
        <f aca="false">+H91</f>
        <v>122.8</v>
      </c>
    </row>
    <row r="91" s="331" customFormat="true" ht="63" hidden="false" customHeight="false" outlineLevel="0" collapsed="false">
      <c r="A91" s="440" t="s">
        <v>507</v>
      </c>
      <c r="B91" s="549" t="s">
        <v>404</v>
      </c>
      <c r="C91" s="549" t="s">
        <v>217</v>
      </c>
      <c r="D91" s="713" t="s">
        <v>409</v>
      </c>
      <c r="E91" s="714" t="s">
        <v>250</v>
      </c>
      <c r="F91" s="549"/>
      <c r="G91" s="678" t="n">
        <f aca="false">G92+G96</f>
        <v>192.8</v>
      </c>
      <c r="H91" s="678" t="n">
        <f aca="false">H92+H96</f>
        <v>122.8</v>
      </c>
    </row>
    <row r="92" s="331" customFormat="true" ht="31.5" hidden="false" customHeight="false" outlineLevel="0" collapsed="false">
      <c r="A92" s="445" t="s">
        <v>267</v>
      </c>
      <c r="B92" s="449" t="s">
        <v>404</v>
      </c>
      <c r="C92" s="555" t="s">
        <v>217</v>
      </c>
      <c r="D92" s="320" t="s">
        <v>409</v>
      </c>
      <c r="E92" s="448" t="s">
        <v>270</v>
      </c>
      <c r="F92" s="558"/>
      <c r="G92" s="679" t="n">
        <f aca="false">SUM(G93:G95)</f>
        <v>192.8</v>
      </c>
      <c r="H92" s="679" t="n">
        <f aca="false">SUM(H93:H95)</f>
        <v>122.8</v>
      </c>
    </row>
    <row r="93" s="331" customFormat="true" ht="66.75" hidden="false" customHeight="true" outlineLevel="0" collapsed="false">
      <c r="A93" s="363" t="s">
        <v>227</v>
      </c>
      <c r="B93" s="270" t="s">
        <v>404</v>
      </c>
      <c r="C93" s="270" t="s">
        <v>217</v>
      </c>
      <c r="D93" s="326" t="s">
        <v>409</v>
      </c>
      <c r="E93" s="344" t="s">
        <v>270</v>
      </c>
      <c r="F93" s="270" t="s">
        <v>228</v>
      </c>
      <c r="G93" s="648" t="n">
        <v>170</v>
      </c>
      <c r="H93" s="648" t="n">
        <v>100</v>
      </c>
    </row>
    <row r="94" s="331" customFormat="true" ht="31.5" hidden="false" customHeight="false" outlineLevel="0" collapsed="false">
      <c r="A94" s="268" t="s">
        <v>255</v>
      </c>
      <c r="B94" s="270" t="s">
        <v>404</v>
      </c>
      <c r="C94" s="270" t="s">
        <v>217</v>
      </c>
      <c r="D94" s="326" t="s">
        <v>409</v>
      </c>
      <c r="E94" s="344" t="s">
        <v>270</v>
      </c>
      <c r="F94" s="270" t="s">
        <v>230</v>
      </c>
      <c r="G94" s="648" t="n">
        <v>18</v>
      </c>
      <c r="H94" s="648" t="n">
        <v>18</v>
      </c>
    </row>
    <row r="95" s="331" customFormat="true" ht="18.75" hidden="false" customHeight="false" outlineLevel="0" collapsed="false">
      <c r="A95" s="268" t="s">
        <v>244</v>
      </c>
      <c r="B95" s="270" t="s">
        <v>404</v>
      </c>
      <c r="C95" s="270" t="s">
        <v>217</v>
      </c>
      <c r="D95" s="326" t="s">
        <v>409</v>
      </c>
      <c r="E95" s="344" t="s">
        <v>270</v>
      </c>
      <c r="F95" s="270" t="s">
        <v>245</v>
      </c>
      <c r="G95" s="648" t="n">
        <v>4.8</v>
      </c>
      <c r="H95" s="648" t="n">
        <v>4.8</v>
      </c>
    </row>
    <row r="96" s="569" customFormat="true" ht="31.5" hidden="true" customHeight="false" outlineLevel="0" collapsed="false">
      <c r="A96" s="708" t="s">
        <v>417</v>
      </c>
      <c r="B96" s="561" t="s">
        <v>404</v>
      </c>
      <c r="C96" s="562" t="s">
        <v>217</v>
      </c>
      <c r="D96" s="563" t="s">
        <v>409</v>
      </c>
      <c r="E96" s="564" t="s">
        <v>418</v>
      </c>
      <c r="F96" s="565"/>
      <c r="G96" s="566" t="n">
        <f aca="false">+G97</f>
        <v>0</v>
      </c>
      <c r="H96" s="566" t="n">
        <f aca="false">+H97</f>
        <v>0</v>
      </c>
      <c r="I96" s="568"/>
      <c r="J96" s="568"/>
      <c r="K96" s="568"/>
      <c r="L96" s="568"/>
      <c r="M96" s="568"/>
      <c r="N96" s="568"/>
      <c r="O96" s="568"/>
      <c r="P96" s="568"/>
      <c r="Q96" s="568"/>
      <c r="R96" s="568"/>
      <c r="S96" s="568"/>
      <c r="T96" s="568"/>
      <c r="U96" s="568"/>
      <c r="V96" s="568"/>
      <c r="W96" s="568"/>
      <c r="X96" s="568"/>
      <c r="Y96" s="568"/>
      <c r="Z96" s="568"/>
      <c r="AA96" s="568"/>
      <c r="AB96" s="568"/>
      <c r="AC96" s="568"/>
      <c r="AD96" s="568"/>
      <c r="AE96" s="568"/>
      <c r="AF96" s="568"/>
      <c r="AG96" s="568"/>
      <c r="AH96" s="568"/>
      <c r="AI96" s="568"/>
      <c r="AJ96" s="568"/>
      <c r="AK96" s="568"/>
    </row>
    <row r="97" s="569" customFormat="true" ht="31.5" hidden="true" customHeight="false" outlineLevel="0" collapsed="false">
      <c r="A97" s="268" t="s">
        <v>255</v>
      </c>
      <c r="B97" s="571" t="s">
        <v>404</v>
      </c>
      <c r="C97" s="571" t="s">
        <v>217</v>
      </c>
      <c r="D97" s="572" t="s">
        <v>409</v>
      </c>
      <c r="E97" s="573" t="s">
        <v>418</v>
      </c>
      <c r="F97" s="571" t="s">
        <v>230</v>
      </c>
      <c r="G97" s="709" t="n">
        <v>0</v>
      </c>
      <c r="H97" s="709" t="n">
        <v>0</v>
      </c>
      <c r="I97" s="568"/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</row>
    <row r="98" s="331" customFormat="true" ht="18.75" hidden="true" customHeight="false" outlineLevel="0" collapsed="false">
      <c r="A98" s="230" t="s">
        <v>419</v>
      </c>
      <c r="B98" s="577" t="n">
        <v>10</v>
      </c>
      <c r="C98" s="577"/>
      <c r="D98" s="497"/>
      <c r="E98" s="498"/>
      <c r="F98" s="232"/>
      <c r="G98" s="700" t="n">
        <f aca="false">+G99</f>
        <v>0</v>
      </c>
      <c r="H98" s="700" t="n">
        <f aca="false">+H99</f>
        <v>0</v>
      </c>
    </row>
    <row r="99" s="331" customFormat="true" ht="18.75" hidden="true" customHeight="false" outlineLevel="0" collapsed="false">
      <c r="A99" s="238" t="s">
        <v>426</v>
      </c>
      <c r="B99" s="578" t="n">
        <v>10</v>
      </c>
      <c r="C99" s="416" t="s">
        <v>217</v>
      </c>
      <c r="D99" s="329"/>
      <c r="E99" s="239"/>
      <c r="F99" s="416"/>
      <c r="G99" s="640" t="n">
        <f aca="false">G100</f>
        <v>0</v>
      </c>
      <c r="H99" s="640" t="n">
        <f aca="false">H100</f>
        <v>0</v>
      </c>
    </row>
    <row r="100" s="331" customFormat="true" ht="63" hidden="true" customHeight="false" outlineLevel="0" collapsed="false">
      <c r="A100" s="428" t="s">
        <v>508</v>
      </c>
      <c r="B100" s="520" t="n">
        <v>10</v>
      </c>
      <c r="C100" s="583" t="s">
        <v>217</v>
      </c>
      <c r="D100" s="430" t="s">
        <v>472</v>
      </c>
      <c r="E100" s="431" t="s">
        <v>250</v>
      </c>
      <c r="F100" s="306"/>
      <c r="G100" s="642" t="n">
        <f aca="false">G101</f>
        <v>0</v>
      </c>
      <c r="H100" s="642" t="n">
        <f aca="false">H101</f>
        <v>0</v>
      </c>
    </row>
    <row r="101" s="331" customFormat="true" ht="94.5" hidden="true" customHeight="false" outlineLevel="0" collapsed="false">
      <c r="A101" s="710" t="s">
        <v>473</v>
      </c>
      <c r="B101" s="711" t="n">
        <v>10</v>
      </c>
      <c r="C101" s="712" t="s">
        <v>217</v>
      </c>
      <c r="D101" s="713" t="s">
        <v>474</v>
      </c>
      <c r="E101" s="714" t="s">
        <v>250</v>
      </c>
      <c r="F101" s="715"/>
      <c r="G101" s="678" t="n">
        <f aca="false">G102</f>
        <v>0</v>
      </c>
      <c r="H101" s="678" t="n">
        <f aca="false">H102</f>
        <v>0</v>
      </c>
    </row>
    <row r="102" s="331" customFormat="true" ht="31.5" hidden="true" customHeight="false" outlineLevel="0" collapsed="false">
      <c r="A102" s="716" t="s">
        <v>422</v>
      </c>
      <c r="B102" s="446" t="n">
        <v>10</v>
      </c>
      <c r="C102" s="717" t="s">
        <v>217</v>
      </c>
      <c r="D102" s="718" t="s">
        <v>474</v>
      </c>
      <c r="E102" s="719" t="s">
        <v>475</v>
      </c>
      <c r="F102" s="558"/>
      <c r="G102" s="679" t="n">
        <f aca="false">G103</f>
        <v>0</v>
      </c>
      <c r="H102" s="679" t="n">
        <f aca="false">H103</f>
        <v>0</v>
      </c>
    </row>
    <row r="103" s="331" customFormat="true" ht="18.75" hidden="true" customHeight="false" outlineLevel="0" collapsed="false">
      <c r="A103" s="363" t="s">
        <v>430</v>
      </c>
      <c r="B103" s="380" t="n">
        <v>10</v>
      </c>
      <c r="C103" s="351" t="s">
        <v>217</v>
      </c>
      <c r="D103" s="395" t="s">
        <v>474</v>
      </c>
      <c r="E103" s="350" t="s">
        <v>475</v>
      </c>
      <c r="F103" s="297" t="s">
        <v>425</v>
      </c>
      <c r="G103" s="648"/>
      <c r="H103" s="648"/>
    </row>
    <row r="104" s="222" customFormat="true" ht="18.75" hidden="true" customHeight="false" outlineLevel="0" collapsed="false">
      <c r="A104" s="230" t="s">
        <v>431</v>
      </c>
      <c r="B104" s="577" t="n">
        <v>11</v>
      </c>
      <c r="C104" s="233"/>
      <c r="D104" s="587"/>
      <c r="E104" s="588"/>
      <c r="F104" s="540"/>
      <c r="G104" s="700" t="n">
        <f aca="false">+G105</f>
        <v>0</v>
      </c>
      <c r="H104" s="700" t="n">
        <f aca="false">+H105</f>
        <v>0</v>
      </c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</row>
    <row r="105" s="222" customFormat="true" ht="18.75" hidden="true" customHeight="false" outlineLevel="0" collapsed="false">
      <c r="A105" s="238" t="s">
        <v>432</v>
      </c>
      <c r="B105" s="510" t="n">
        <v>11</v>
      </c>
      <c r="C105" s="241" t="s">
        <v>219</v>
      </c>
      <c r="D105" s="589"/>
      <c r="E105" s="590"/>
      <c r="F105" s="545"/>
      <c r="G105" s="640" t="n">
        <f aca="false">+G106</f>
        <v>0</v>
      </c>
      <c r="H105" s="640" t="n">
        <f aca="false">+H106</f>
        <v>0</v>
      </c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</row>
    <row r="106" s="594" customFormat="true" ht="99" hidden="true" customHeight="true" outlineLevel="0" collapsed="false">
      <c r="A106" s="701" t="s">
        <v>509</v>
      </c>
      <c r="B106" s="303" t="s">
        <v>434</v>
      </c>
      <c r="C106" s="547" t="s">
        <v>219</v>
      </c>
      <c r="D106" s="591" t="s">
        <v>398</v>
      </c>
      <c r="E106" s="279" t="s">
        <v>250</v>
      </c>
      <c r="F106" s="306"/>
      <c r="G106" s="642" t="n">
        <f aca="false">+G107</f>
        <v>0</v>
      </c>
      <c r="H106" s="642" t="n">
        <f aca="false">+H107</f>
        <v>0</v>
      </c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93"/>
      <c r="T106" s="593"/>
      <c r="U106" s="593"/>
      <c r="V106" s="593"/>
      <c r="W106" s="593"/>
      <c r="X106" s="593"/>
      <c r="Y106" s="593"/>
      <c r="Z106" s="593"/>
      <c r="AA106" s="593"/>
      <c r="AB106" s="593"/>
      <c r="AC106" s="593"/>
      <c r="AD106" s="593"/>
      <c r="AE106" s="593"/>
      <c r="AF106" s="593"/>
      <c r="AG106" s="593"/>
      <c r="AH106" s="593"/>
      <c r="AI106" s="593"/>
      <c r="AJ106" s="593"/>
      <c r="AK106" s="593"/>
    </row>
    <row r="107" s="222" customFormat="true" ht="110.25" hidden="true" customHeight="false" outlineLevel="0" collapsed="false">
      <c r="A107" s="440" t="s">
        <v>476</v>
      </c>
      <c r="B107" s="549" t="s">
        <v>434</v>
      </c>
      <c r="C107" s="550" t="s">
        <v>219</v>
      </c>
      <c r="D107" s="551" t="s">
        <v>436</v>
      </c>
      <c r="E107" s="552" t="s">
        <v>250</v>
      </c>
      <c r="F107" s="553"/>
      <c r="G107" s="678" t="n">
        <f aca="false">+G108</f>
        <v>0</v>
      </c>
      <c r="H107" s="678" t="n">
        <f aca="false">+H108</f>
        <v>0</v>
      </c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</row>
    <row r="108" s="222" customFormat="true" ht="78.75" hidden="true" customHeight="true" outlineLevel="0" collapsed="false">
      <c r="A108" s="445" t="s">
        <v>437</v>
      </c>
      <c r="B108" s="449" t="s">
        <v>434</v>
      </c>
      <c r="C108" s="555" t="s">
        <v>219</v>
      </c>
      <c r="D108" s="556" t="s">
        <v>436</v>
      </c>
      <c r="E108" s="557" t="s">
        <v>438</v>
      </c>
      <c r="F108" s="558"/>
      <c r="G108" s="679" t="n">
        <f aca="false">+G109</f>
        <v>0</v>
      </c>
      <c r="H108" s="679" t="n">
        <f aca="false">+H109</f>
        <v>0</v>
      </c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</row>
    <row r="109" s="222" customFormat="true" ht="31.5" hidden="true" customHeight="false" outlineLevel="0" collapsed="false">
      <c r="A109" s="595" t="s">
        <v>255</v>
      </c>
      <c r="B109" s="597" t="s">
        <v>434</v>
      </c>
      <c r="C109" s="598" t="s">
        <v>219</v>
      </c>
      <c r="D109" s="599" t="s">
        <v>436</v>
      </c>
      <c r="E109" s="600" t="s">
        <v>438</v>
      </c>
      <c r="F109" s="601" t="s">
        <v>230</v>
      </c>
      <c r="G109" s="755" t="n">
        <v>0</v>
      </c>
      <c r="H109" s="755" t="n">
        <v>0</v>
      </c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</row>
    <row r="110" s="222" customFormat="true" ht="18.75" hidden="false" customHeight="false" outlineLevel="0" collapsed="false">
      <c r="A110" s="756" t="s">
        <v>510</v>
      </c>
      <c r="B110" s="757"/>
      <c r="C110" s="757"/>
      <c r="D110" s="757"/>
      <c r="E110" s="757"/>
      <c r="F110" s="757"/>
      <c r="G110" s="758" t="n">
        <v>18.9</v>
      </c>
      <c r="H110" s="759" t="n">
        <v>24.5</v>
      </c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</row>
    <row r="111" s="222" customFormat="true" ht="18.75" hidden="false" customHeight="false" outlineLevel="0" collapsed="false">
      <c r="A111" s="187"/>
      <c r="B111" s="615"/>
      <c r="C111" s="616"/>
      <c r="D111" s="617"/>
      <c r="E111" s="618"/>
      <c r="F111" s="615"/>
      <c r="G111" s="619"/>
      <c r="H111" s="237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</row>
    <row r="112" s="222" customFormat="true" ht="18.75" hidden="false" customHeight="false" outlineLevel="0" collapsed="false">
      <c r="A112" s="187"/>
      <c r="B112" s="615"/>
      <c r="C112" s="616"/>
      <c r="D112" s="617"/>
      <c r="E112" s="618"/>
      <c r="F112" s="615"/>
      <c r="G112" s="619"/>
      <c r="H112" s="237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</row>
    <row r="113" s="222" customFormat="true" ht="18.75" hidden="false" customHeight="false" outlineLevel="0" collapsed="false">
      <c r="A113" s="187"/>
      <c r="B113" s="615"/>
      <c r="C113" s="616"/>
      <c r="D113" s="617"/>
      <c r="E113" s="618"/>
      <c r="F113" s="615"/>
      <c r="G113" s="619"/>
      <c r="H113" s="237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</row>
    <row r="114" s="222" customFormat="true" ht="18.75" hidden="false" customHeight="false" outlineLevel="0" collapsed="false">
      <c r="A114" s="187"/>
      <c r="B114" s="615"/>
      <c r="C114" s="616"/>
      <c r="D114" s="617"/>
      <c r="E114" s="618"/>
      <c r="F114" s="615"/>
      <c r="G114" s="619"/>
      <c r="H114" s="237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</row>
    <row r="115" s="222" customFormat="true" ht="18.75" hidden="false" customHeight="false" outlineLevel="0" collapsed="false">
      <c r="A115" s="187"/>
      <c r="B115" s="615"/>
      <c r="C115" s="616"/>
      <c r="D115" s="617"/>
      <c r="E115" s="618"/>
      <c r="F115" s="615"/>
      <c r="G115" s="619"/>
      <c r="H115" s="237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</row>
    <row r="116" s="222" customFormat="true" ht="18.75" hidden="false" customHeight="false" outlineLevel="0" collapsed="false">
      <c r="A116" s="187"/>
      <c r="B116" s="615"/>
      <c r="C116" s="616"/>
      <c r="D116" s="617"/>
      <c r="E116" s="618"/>
      <c r="F116" s="615"/>
      <c r="G116" s="619"/>
      <c r="H116" s="237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</row>
    <row r="117" s="222" customFormat="true" ht="18.75" hidden="false" customHeight="false" outlineLevel="0" collapsed="false">
      <c r="A117" s="187"/>
      <c r="B117" s="615"/>
      <c r="C117" s="616"/>
      <c r="D117" s="617"/>
      <c r="E117" s="618"/>
      <c r="F117" s="615"/>
      <c r="G117" s="619"/>
      <c r="H117" s="237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</row>
    <row r="118" s="222" customFormat="true" ht="18.75" hidden="false" customHeight="false" outlineLevel="0" collapsed="false">
      <c r="A118" s="187"/>
      <c r="B118" s="615"/>
      <c r="C118" s="616"/>
      <c r="D118" s="617"/>
      <c r="E118" s="618"/>
      <c r="F118" s="615"/>
      <c r="G118" s="619"/>
      <c r="H118" s="237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</row>
    <row r="119" s="222" customFormat="true" ht="18.75" hidden="false" customHeight="false" outlineLevel="0" collapsed="false">
      <c r="A119" s="187"/>
      <c r="B119" s="615"/>
      <c r="C119" s="616"/>
      <c r="D119" s="617"/>
      <c r="E119" s="618"/>
      <c r="F119" s="615"/>
      <c r="G119" s="619"/>
      <c r="H119" s="237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</row>
    <row r="120" s="222" customFormat="true" ht="18.75" hidden="false" customHeight="false" outlineLevel="0" collapsed="false">
      <c r="A120" s="187"/>
      <c r="B120" s="615"/>
      <c r="C120" s="616"/>
      <c r="D120" s="617"/>
      <c r="E120" s="618"/>
      <c r="F120" s="615"/>
      <c r="G120" s="619"/>
      <c r="H120" s="237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</row>
    <row r="121" s="222" customFormat="true" ht="18.75" hidden="false" customHeight="false" outlineLevel="0" collapsed="false">
      <c r="A121" s="187"/>
      <c r="B121" s="615"/>
      <c r="C121" s="616"/>
      <c r="D121" s="617"/>
      <c r="E121" s="618"/>
      <c r="F121" s="615"/>
      <c r="G121" s="619"/>
      <c r="H121" s="237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</row>
    <row r="122" s="222" customFormat="true" ht="18.75" hidden="false" customHeight="false" outlineLevel="0" collapsed="false">
      <c r="A122" s="187"/>
      <c r="B122" s="615"/>
      <c r="C122" s="616"/>
      <c r="D122" s="617"/>
      <c r="E122" s="618"/>
      <c r="F122" s="615"/>
      <c r="G122" s="619"/>
      <c r="H122" s="237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</row>
    <row r="123" s="222" customFormat="true" ht="18.75" hidden="false" customHeight="false" outlineLevel="0" collapsed="false">
      <c r="A123" s="187"/>
      <c r="B123" s="615"/>
      <c r="C123" s="616"/>
      <c r="D123" s="617"/>
      <c r="E123" s="618"/>
      <c r="F123" s="615"/>
      <c r="G123" s="619"/>
      <c r="H123" s="237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</row>
    <row r="124" s="222" customFormat="true" ht="18.75" hidden="false" customHeight="false" outlineLevel="0" collapsed="false">
      <c r="A124" s="187"/>
      <c r="B124" s="615"/>
      <c r="C124" s="616"/>
      <c r="D124" s="617"/>
      <c r="E124" s="618"/>
      <c r="F124" s="615"/>
      <c r="G124" s="619"/>
      <c r="H124" s="237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</row>
    <row r="125" s="222" customFormat="true" ht="18.75" hidden="false" customHeight="false" outlineLevel="0" collapsed="false">
      <c r="A125" s="187"/>
      <c r="B125" s="615"/>
      <c r="C125" s="616"/>
      <c r="D125" s="617"/>
      <c r="E125" s="618"/>
      <c r="F125" s="615"/>
      <c r="G125" s="619"/>
      <c r="H125" s="237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</row>
    <row r="126" s="222" customFormat="true" ht="18.75" hidden="false" customHeight="false" outlineLevel="0" collapsed="false">
      <c r="A126" s="187"/>
      <c r="B126" s="615"/>
      <c r="C126" s="616"/>
      <c r="D126" s="617"/>
      <c r="E126" s="618"/>
      <c r="F126" s="615"/>
      <c r="G126" s="619"/>
      <c r="H126" s="237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</row>
    <row r="127" s="222" customFormat="true" ht="18.75" hidden="false" customHeight="false" outlineLevel="0" collapsed="false">
      <c r="A127" s="187"/>
      <c r="B127" s="615"/>
      <c r="C127" s="616"/>
      <c r="D127" s="617"/>
      <c r="E127" s="618"/>
      <c r="F127" s="615"/>
      <c r="G127" s="619"/>
      <c r="H127" s="237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</row>
    <row r="128" s="222" customFormat="true" ht="18.75" hidden="false" customHeight="false" outlineLevel="0" collapsed="false">
      <c r="A128" s="187"/>
      <c r="B128" s="615"/>
      <c r="C128" s="616"/>
      <c r="D128" s="617"/>
      <c r="E128" s="618"/>
      <c r="F128" s="615"/>
      <c r="G128" s="619"/>
      <c r="H128" s="237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</row>
    <row r="129" s="222" customFormat="true" ht="18.75" hidden="false" customHeight="false" outlineLevel="0" collapsed="false">
      <c r="A129" s="187"/>
      <c r="B129" s="615"/>
      <c r="C129" s="616"/>
      <c r="D129" s="617"/>
      <c r="E129" s="618"/>
      <c r="F129" s="615"/>
      <c r="G129" s="619"/>
      <c r="H129" s="237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</row>
    <row r="130" s="222" customFormat="true" ht="18.75" hidden="false" customHeight="false" outlineLevel="0" collapsed="false">
      <c r="A130" s="187"/>
      <c r="B130" s="615"/>
      <c r="C130" s="616"/>
      <c r="D130" s="617"/>
      <c r="E130" s="618"/>
      <c r="F130" s="615"/>
      <c r="G130" s="619"/>
      <c r="H130" s="237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</row>
    <row r="131" s="222" customFormat="true" ht="18.75" hidden="false" customHeight="false" outlineLevel="0" collapsed="false">
      <c r="A131" s="187"/>
      <c r="B131" s="615"/>
      <c r="C131" s="616"/>
      <c r="D131" s="617"/>
      <c r="E131" s="618"/>
      <c r="F131" s="615"/>
      <c r="G131" s="619"/>
      <c r="H131" s="237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</row>
    <row r="132" s="222" customFormat="true" ht="18.75" hidden="false" customHeight="false" outlineLevel="0" collapsed="false">
      <c r="A132" s="187"/>
      <c r="B132" s="615"/>
      <c r="C132" s="616"/>
      <c r="D132" s="617"/>
      <c r="E132" s="618"/>
      <c r="F132" s="615"/>
      <c r="G132" s="619"/>
      <c r="H132" s="237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</row>
    <row r="133" s="222" customFormat="true" ht="18.75" hidden="false" customHeight="false" outlineLevel="0" collapsed="false">
      <c r="A133" s="187"/>
      <c r="B133" s="615"/>
      <c r="C133" s="616"/>
      <c r="D133" s="617"/>
      <c r="E133" s="618"/>
      <c r="F133" s="615"/>
      <c r="G133" s="619"/>
      <c r="H133" s="237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</row>
    <row r="134" s="222" customFormat="true" ht="18.75" hidden="false" customHeight="false" outlineLevel="0" collapsed="false">
      <c r="A134" s="187"/>
      <c r="B134" s="615"/>
      <c r="C134" s="616"/>
      <c r="D134" s="617"/>
      <c r="E134" s="618"/>
      <c r="F134" s="615"/>
      <c r="G134" s="619"/>
      <c r="H134" s="237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</row>
    <row r="135" s="222" customFormat="true" ht="18.75" hidden="false" customHeight="false" outlineLevel="0" collapsed="false">
      <c r="A135" s="187"/>
      <c r="B135" s="615"/>
      <c r="C135" s="616"/>
      <c r="D135" s="617"/>
      <c r="E135" s="618"/>
      <c r="F135" s="615"/>
      <c r="G135" s="619"/>
      <c r="H135" s="237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</row>
    <row r="136" s="222" customFormat="true" ht="18.75" hidden="false" customHeight="false" outlineLevel="0" collapsed="false">
      <c r="A136" s="187"/>
      <c r="B136" s="615"/>
      <c r="C136" s="616"/>
      <c r="D136" s="617"/>
      <c r="E136" s="618"/>
      <c r="F136" s="615"/>
      <c r="G136" s="619"/>
      <c r="H136" s="237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</row>
    <row r="137" s="222" customFormat="true" ht="18.75" hidden="false" customHeight="false" outlineLevel="0" collapsed="false">
      <c r="A137" s="187"/>
      <c r="B137" s="615"/>
      <c r="C137" s="616"/>
      <c r="D137" s="617"/>
      <c r="E137" s="618"/>
      <c r="F137" s="615"/>
      <c r="G137" s="619"/>
      <c r="H137" s="237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</row>
    <row r="138" s="222" customFormat="true" ht="18.75" hidden="false" customHeight="false" outlineLevel="0" collapsed="false">
      <c r="A138" s="187"/>
      <c r="B138" s="615"/>
      <c r="C138" s="616"/>
      <c r="D138" s="617"/>
      <c r="E138" s="618"/>
      <c r="F138" s="615"/>
      <c r="G138" s="619"/>
      <c r="H138" s="237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</row>
    <row r="139" s="222" customFormat="true" ht="18.75" hidden="false" customHeight="false" outlineLevel="0" collapsed="false">
      <c r="A139" s="187"/>
      <c r="B139" s="615"/>
      <c r="C139" s="616"/>
      <c r="D139" s="617"/>
      <c r="E139" s="618"/>
      <c r="F139" s="615"/>
      <c r="G139" s="619"/>
      <c r="H139" s="237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</row>
    <row r="140" s="222" customFormat="true" ht="18.75" hidden="false" customHeight="false" outlineLevel="0" collapsed="false">
      <c r="A140" s="187"/>
      <c r="B140" s="615"/>
      <c r="C140" s="616"/>
      <c r="D140" s="617"/>
      <c r="E140" s="618"/>
      <c r="F140" s="615"/>
      <c r="G140" s="619"/>
      <c r="H140" s="237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</row>
    <row r="141" s="222" customFormat="true" ht="18.75" hidden="false" customHeight="false" outlineLevel="0" collapsed="false">
      <c r="A141" s="187"/>
      <c r="B141" s="615"/>
      <c r="C141" s="616"/>
      <c r="D141" s="617"/>
      <c r="E141" s="618"/>
      <c r="F141" s="615"/>
      <c r="G141" s="619"/>
      <c r="H141" s="237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</row>
    <row r="142" s="222" customFormat="true" ht="18.75" hidden="false" customHeight="false" outlineLevel="0" collapsed="false">
      <c r="A142" s="187"/>
      <c r="B142" s="615"/>
      <c r="C142" s="616"/>
      <c r="D142" s="617"/>
      <c r="E142" s="618"/>
      <c r="F142" s="615"/>
      <c r="G142" s="619"/>
      <c r="H142" s="237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</row>
    <row r="143" s="222" customFormat="true" ht="18.75" hidden="false" customHeight="false" outlineLevel="0" collapsed="false">
      <c r="A143" s="187"/>
      <c r="B143" s="615"/>
      <c r="C143" s="616"/>
      <c r="D143" s="617"/>
      <c r="E143" s="618"/>
      <c r="F143" s="615"/>
      <c r="G143" s="619"/>
      <c r="H143" s="237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</row>
    <row r="144" s="222" customFormat="true" ht="18.75" hidden="false" customHeight="false" outlineLevel="0" collapsed="false">
      <c r="A144" s="187"/>
      <c r="B144" s="615"/>
      <c r="C144" s="616"/>
      <c r="D144" s="617"/>
      <c r="E144" s="618"/>
      <c r="F144" s="615"/>
      <c r="G144" s="619"/>
      <c r="H144" s="237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</row>
    <row r="145" s="222" customFormat="true" ht="18.75" hidden="false" customHeight="false" outlineLevel="0" collapsed="false">
      <c r="A145" s="187"/>
      <c r="B145" s="615"/>
      <c r="C145" s="616"/>
      <c r="D145" s="617"/>
      <c r="E145" s="618"/>
      <c r="F145" s="615"/>
      <c r="G145" s="619"/>
      <c r="H145" s="237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</row>
    <row r="146" s="222" customFormat="true" ht="18.75" hidden="false" customHeight="false" outlineLevel="0" collapsed="false">
      <c r="A146" s="187"/>
      <c r="B146" s="615"/>
      <c r="C146" s="616"/>
      <c r="D146" s="617"/>
      <c r="E146" s="618"/>
      <c r="F146" s="615"/>
      <c r="G146" s="619"/>
      <c r="H146" s="237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57.41"/>
    <col collapsed="false" customWidth="true" hidden="false" outlineLevel="0" max="2" min="2" style="187" width="5.99"/>
    <col collapsed="false" customWidth="true" hidden="false" outlineLevel="0" max="3" min="3" style="188" width="6.41"/>
    <col collapsed="false" customWidth="true" hidden="false" outlineLevel="0" max="4" min="4" style="189" width="6.56"/>
    <col collapsed="false" customWidth="true" hidden="false" outlineLevel="0" max="5" min="5" style="190" width="5.99"/>
    <col collapsed="false" customWidth="true" hidden="false" outlineLevel="0" max="6" min="6" style="191" width="7.42"/>
    <col collapsed="false" customWidth="true" hidden="false" outlineLevel="0" max="7" min="7" style="188" width="5.71"/>
    <col collapsed="false" customWidth="true" hidden="false" outlineLevel="0" max="8" min="8" style="192" width="10.56"/>
    <col collapsed="false" customWidth="true" hidden="false" outlineLevel="0" max="9" min="9" style="193" width="10.13"/>
    <col collapsed="false" customWidth="true" hidden="false" outlineLevel="0" max="10" min="10" style="194" width="17.42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1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5"/>
      <c r="B6" s="195"/>
      <c r="C6" s="195"/>
      <c r="D6" s="195"/>
      <c r="E6" s="195"/>
      <c r="F6" s="195"/>
      <c r="G6" s="195"/>
    </row>
    <row r="7" s="12" customFormat="true" ht="16.5" hidden="false" customHeight="true" outlineLevel="0" collapsed="false">
      <c r="A7" s="195"/>
      <c r="B7" s="195"/>
      <c r="C7" s="195"/>
      <c r="D7" s="195"/>
      <c r="E7" s="195"/>
      <c r="F7" s="195"/>
      <c r="G7" s="195"/>
    </row>
    <row r="8" s="12" customFormat="true" ht="66" hidden="false" customHeight="true" outlineLevel="0" collapsed="false">
      <c r="A8" s="196" t="s">
        <v>512</v>
      </c>
      <c r="B8" s="196"/>
      <c r="C8" s="196"/>
      <c r="D8" s="196"/>
      <c r="E8" s="196"/>
      <c r="F8" s="196"/>
      <c r="G8" s="196"/>
      <c r="H8" s="196"/>
    </row>
    <row r="9" s="201" customFormat="true" ht="18" hidden="false" customHeight="false" outlineLevel="0" collapsed="false">
      <c r="A9" s="197"/>
      <c r="B9" s="197"/>
      <c r="C9" s="198"/>
      <c r="D9" s="198"/>
      <c r="E9" s="198"/>
      <c r="F9" s="198"/>
      <c r="G9" s="199"/>
      <c r="H9" s="199" t="s">
        <v>479</v>
      </c>
    </row>
    <row r="10" s="210" customFormat="true" ht="54" hidden="false" customHeight="true" outlineLevel="0" collapsed="false">
      <c r="A10" s="202" t="s">
        <v>10</v>
      </c>
      <c r="B10" s="203" t="s">
        <v>208</v>
      </c>
      <c r="C10" s="204" t="s">
        <v>209</v>
      </c>
      <c r="D10" s="205" t="s">
        <v>210</v>
      </c>
      <c r="E10" s="622" t="s">
        <v>211</v>
      </c>
      <c r="F10" s="720"/>
      <c r="G10" s="207" t="s">
        <v>212</v>
      </c>
      <c r="H10" s="208" t="s">
        <v>48</v>
      </c>
      <c r="I10" s="208" t="s">
        <v>49</v>
      </c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</row>
    <row r="11" s="222" customFormat="true" ht="18.75" hidden="false" customHeight="false" outlineLevel="0" collapsed="false">
      <c r="A11" s="211" t="s">
        <v>213</v>
      </c>
      <c r="B11" s="623"/>
      <c r="C11" s="213"/>
      <c r="D11" s="214"/>
      <c r="E11" s="215"/>
      <c r="F11" s="216"/>
      <c r="G11" s="217"/>
      <c r="H11" s="721" t="n">
        <f aca="false">SUM(H13,H47,H54,H65,H75,H83,H89,H99,H105,H111)</f>
        <v>824.5</v>
      </c>
      <c r="I11" s="721" t="n">
        <f aca="false">SUM(I13,I47,I54,I65,I75,I83,I89,I99,I105,I111)</f>
        <v>557.5</v>
      </c>
      <c r="J11" s="220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</row>
    <row r="12" s="222" customFormat="true" ht="31.5" hidden="false" customHeight="false" outlineLevel="0" collapsed="false">
      <c r="A12" s="223" t="s">
        <v>513</v>
      </c>
      <c r="B12" s="225" t="s">
        <v>215</v>
      </c>
      <c r="C12" s="225"/>
      <c r="D12" s="226"/>
      <c r="E12" s="227"/>
      <c r="F12" s="228"/>
      <c r="G12" s="224"/>
      <c r="H12" s="760" t="n">
        <f aca="false">SUM(H11)</f>
        <v>824.5</v>
      </c>
      <c r="I12" s="760" t="n">
        <f aca="false">SUM(I11)</f>
        <v>557.5</v>
      </c>
      <c r="J12" s="220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</row>
    <row r="13" s="222" customFormat="true" ht="18.75" hidden="false" customHeight="false" outlineLevel="0" collapsed="false">
      <c r="A13" s="230" t="s">
        <v>216</v>
      </c>
      <c r="B13" s="577" t="s">
        <v>215</v>
      </c>
      <c r="C13" s="232" t="s">
        <v>217</v>
      </c>
      <c r="D13" s="233"/>
      <c r="E13" s="234"/>
      <c r="F13" s="235"/>
      <c r="G13" s="236"/>
      <c r="H13" s="700" t="n">
        <f aca="false">H14+H19+H29+H34</f>
        <v>505.8</v>
      </c>
      <c r="I13" s="700" t="n">
        <f aca="false">I14+I19+I29+I34</f>
        <v>314.7</v>
      </c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</row>
    <row r="14" s="222" customFormat="true" ht="47.25" hidden="false" customHeight="false" outlineLevel="0" collapsed="false">
      <c r="A14" s="238" t="s">
        <v>218</v>
      </c>
      <c r="B14" s="510" t="s">
        <v>215</v>
      </c>
      <c r="C14" s="240" t="s">
        <v>217</v>
      </c>
      <c r="D14" s="241" t="s">
        <v>219</v>
      </c>
      <c r="E14" s="242"/>
      <c r="F14" s="243"/>
      <c r="G14" s="244"/>
      <c r="H14" s="640" t="n">
        <f aca="false">+H15</f>
        <v>120</v>
      </c>
      <c r="I14" s="640" t="n">
        <f aca="false">+I15</f>
        <v>90</v>
      </c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</row>
    <row r="15" s="256" customFormat="true" ht="31.5" hidden="false" customHeight="false" outlineLevel="0" collapsed="false">
      <c r="A15" s="457" t="s">
        <v>220</v>
      </c>
      <c r="B15" s="761" t="s">
        <v>215</v>
      </c>
      <c r="C15" s="276" t="s">
        <v>217</v>
      </c>
      <c r="D15" s="277" t="s">
        <v>219</v>
      </c>
      <c r="E15" s="430" t="s">
        <v>221</v>
      </c>
      <c r="F15" s="682" t="s">
        <v>250</v>
      </c>
      <c r="G15" s="280"/>
      <c r="H15" s="722" t="n">
        <f aca="false">+H16</f>
        <v>120</v>
      </c>
      <c r="I15" s="722" t="n">
        <f aca="false">+I16</f>
        <v>9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67" customFormat="true" ht="19.5" hidden="false" customHeight="false" outlineLevel="0" collapsed="false">
      <c r="A16" s="643" t="s">
        <v>223</v>
      </c>
      <c r="B16" s="762" t="s">
        <v>215</v>
      </c>
      <c r="C16" s="310" t="s">
        <v>217</v>
      </c>
      <c r="D16" s="311" t="s">
        <v>219</v>
      </c>
      <c r="E16" s="723" t="s">
        <v>224</v>
      </c>
      <c r="F16" s="552" t="s">
        <v>250</v>
      </c>
      <c r="G16" s="314"/>
      <c r="H16" s="315" t="n">
        <f aca="false">+H17</f>
        <v>120</v>
      </c>
      <c r="I16" s="315" t="n">
        <f aca="false">+I17</f>
        <v>90</v>
      </c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</row>
    <row r="17" s="267" customFormat="true" ht="31.5" hidden="false" customHeight="false" outlineLevel="0" collapsed="false">
      <c r="A17" s="645" t="s">
        <v>225</v>
      </c>
      <c r="B17" s="763" t="s">
        <v>215</v>
      </c>
      <c r="C17" s="318" t="s">
        <v>217</v>
      </c>
      <c r="D17" s="319" t="s">
        <v>219</v>
      </c>
      <c r="E17" s="724" t="s">
        <v>224</v>
      </c>
      <c r="F17" s="557" t="s">
        <v>480</v>
      </c>
      <c r="G17" s="322"/>
      <c r="H17" s="323" t="n">
        <f aca="false">+H18</f>
        <v>120</v>
      </c>
      <c r="I17" s="323" t="n">
        <f aca="false">+I18</f>
        <v>90</v>
      </c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</row>
    <row r="18" s="267" customFormat="true" ht="78.75" hidden="false" customHeight="false" outlineLevel="0" collapsed="false">
      <c r="A18" s="268" t="s">
        <v>227</v>
      </c>
      <c r="B18" s="380" t="s">
        <v>215</v>
      </c>
      <c r="C18" s="270" t="s">
        <v>217</v>
      </c>
      <c r="D18" s="271" t="s">
        <v>219</v>
      </c>
      <c r="E18" s="261" t="s">
        <v>224</v>
      </c>
      <c r="F18" s="262" t="s">
        <v>480</v>
      </c>
      <c r="G18" s="272" t="s">
        <v>228</v>
      </c>
      <c r="H18" s="536" t="n">
        <v>120</v>
      </c>
      <c r="I18" s="536" t="n">
        <v>90</v>
      </c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</row>
    <row r="19" s="267" customFormat="true" ht="63" hidden="false" customHeight="false" outlineLevel="0" collapsed="false">
      <c r="A19" s="238" t="s">
        <v>231</v>
      </c>
      <c r="B19" s="510" t="s">
        <v>215</v>
      </c>
      <c r="C19" s="240" t="s">
        <v>217</v>
      </c>
      <c r="D19" s="240" t="s">
        <v>232</v>
      </c>
      <c r="E19" s="241"/>
      <c r="F19" s="244"/>
      <c r="G19" s="240"/>
      <c r="H19" s="640" t="n">
        <f aca="false">SUM(H20,H24)</f>
        <v>146</v>
      </c>
      <c r="I19" s="640" t="n">
        <f aca="false">SUM(I20,I24)</f>
        <v>82</v>
      </c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</row>
    <row r="20" s="267" customFormat="true" ht="78.75" hidden="true" customHeight="false" outlineLevel="0" collapsed="false">
      <c r="A20" s="457" t="s">
        <v>514</v>
      </c>
      <c r="B20" s="761" t="s">
        <v>215</v>
      </c>
      <c r="C20" s="276" t="s">
        <v>217</v>
      </c>
      <c r="D20" s="277" t="s">
        <v>232</v>
      </c>
      <c r="E20" s="278" t="s">
        <v>234</v>
      </c>
      <c r="F20" s="279" t="s">
        <v>250</v>
      </c>
      <c r="G20" s="280"/>
      <c r="H20" s="722" t="n">
        <f aca="false">+H21</f>
        <v>0</v>
      </c>
      <c r="I20" s="722" t="n">
        <f aca="false">+I21</f>
        <v>0</v>
      </c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</row>
    <row r="21" s="267" customFormat="true" ht="110.25" hidden="true" customHeight="false" outlineLevel="0" collapsed="false">
      <c r="A21" s="308" t="s">
        <v>515</v>
      </c>
      <c r="B21" s="764" t="s">
        <v>215</v>
      </c>
      <c r="C21" s="310" t="s">
        <v>217</v>
      </c>
      <c r="D21" s="311" t="s">
        <v>232</v>
      </c>
      <c r="E21" s="723" t="s">
        <v>236</v>
      </c>
      <c r="F21" s="552" t="s">
        <v>250</v>
      </c>
      <c r="G21" s="314"/>
      <c r="H21" s="315" t="n">
        <f aca="false">SUM(H22)</f>
        <v>0</v>
      </c>
      <c r="I21" s="315" t="n">
        <f aca="false">SUM(I22)</f>
        <v>0</v>
      </c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</row>
    <row r="22" s="267" customFormat="true" ht="31.5" hidden="true" customHeight="false" outlineLevel="0" collapsed="false">
      <c r="A22" s="645" t="s">
        <v>237</v>
      </c>
      <c r="B22" s="763" t="s">
        <v>215</v>
      </c>
      <c r="C22" s="318" t="s">
        <v>217</v>
      </c>
      <c r="D22" s="319" t="s">
        <v>232</v>
      </c>
      <c r="E22" s="724" t="s">
        <v>236</v>
      </c>
      <c r="F22" s="557" t="s">
        <v>483</v>
      </c>
      <c r="G22" s="322"/>
      <c r="H22" s="323" t="n">
        <f aca="false">SUM(H23)</f>
        <v>0</v>
      </c>
      <c r="I22" s="323" t="n">
        <f aca="false">SUM(I23)</f>
        <v>0</v>
      </c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</row>
    <row r="23" s="289" customFormat="true" ht="31.5" hidden="true" customHeight="false" outlineLevel="0" collapsed="false">
      <c r="A23" s="507" t="s">
        <v>255</v>
      </c>
      <c r="B23" s="765" t="s">
        <v>215</v>
      </c>
      <c r="C23" s="284" t="s">
        <v>217</v>
      </c>
      <c r="D23" s="285" t="s">
        <v>232</v>
      </c>
      <c r="E23" s="261" t="s">
        <v>236</v>
      </c>
      <c r="F23" s="262" t="s">
        <v>483</v>
      </c>
      <c r="G23" s="286" t="s">
        <v>230</v>
      </c>
      <c r="H23" s="671" t="n">
        <v>0</v>
      </c>
      <c r="I23" s="671" t="n">
        <v>0</v>
      </c>
    </row>
    <row r="24" s="267" customFormat="true" ht="31.5" hidden="false" customHeight="false" outlineLevel="0" collapsed="false">
      <c r="A24" s="457" t="s">
        <v>239</v>
      </c>
      <c r="B24" s="761" t="s">
        <v>215</v>
      </c>
      <c r="C24" s="276" t="s">
        <v>217</v>
      </c>
      <c r="D24" s="277" t="s">
        <v>232</v>
      </c>
      <c r="E24" s="278" t="s">
        <v>240</v>
      </c>
      <c r="F24" s="279" t="s">
        <v>250</v>
      </c>
      <c r="G24" s="280"/>
      <c r="H24" s="722" t="n">
        <f aca="false">+H25</f>
        <v>146</v>
      </c>
      <c r="I24" s="722" t="n">
        <f aca="false">+I25</f>
        <v>82</v>
      </c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</row>
    <row r="25" s="267" customFormat="true" ht="31.5" hidden="false" customHeight="false" outlineLevel="0" collapsed="false">
      <c r="A25" s="643" t="s">
        <v>241</v>
      </c>
      <c r="B25" s="762" t="s">
        <v>215</v>
      </c>
      <c r="C25" s="310" t="s">
        <v>217</v>
      </c>
      <c r="D25" s="311" t="s">
        <v>232</v>
      </c>
      <c r="E25" s="723" t="s">
        <v>242</v>
      </c>
      <c r="F25" s="552" t="s">
        <v>250</v>
      </c>
      <c r="G25" s="314"/>
      <c r="H25" s="315" t="n">
        <f aca="false">+H26</f>
        <v>146</v>
      </c>
      <c r="I25" s="315" t="n">
        <f aca="false">+I26</f>
        <v>82</v>
      </c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</row>
    <row r="26" s="266" customFormat="true" ht="31.5" hidden="false" customHeight="false" outlineLevel="0" collapsed="false">
      <c r="A26" s="645" t="s">
        <v>225</v>
      </c>
      <c r="B26" s="763" t="s">
        <v>215</v>
      </c>
      <c r="C26" s="318" t="s">
        <v>217</v>
      </c>
      <c r="D26" s="319" t="s">
        <v>232</v>
      </c>
      <c r="E26" s="724" t="s">
        <v>242</v>
      </c>
      <c r="F26" s="557" t="s">
        <v>480</v>
      </c>
      <c r="G26" s="322"/>
      <c r="H26" s="323" t="n">
        <f aca="false">SUM(H27:H28)</f>
        <v>146</v>
      </c>
      <c r="I26" s="323" t="n">
        <f aca="false">SUM(I27:I28)</f>
        <v>82</v>
      </c>
    </row>
    <row r="27" s="266" customFormat="true" ht="78.75" hidden="false" customHeight="false" outlineLevel="0" collapsed="false">
      <c r="A27" s="697" t="s">
        <v>227</v>
      </c>
      <c r="B27" s="380" t="s">
        <v>215</v>
      </c>
      <c r="C27" s="297" t="s">
        <v>217</v>
      </c>
      <c r="D27" s="271" t="s">
        <v>232</v>
      </c>
      <c r="E27" s="261" t="s">
        <v>242</v>
      </c>
      <c r="F27" s="262" t="s">
        <v>480</v>
      </c>
      <c r="G27" s="272" t="s">
        <v>228</v>
      </c>
      <c r="H27" s="536" t="n">
        <v>145</v>
      </c>
      <c r="I27" s="536" t="n">
        <v>81</v>
      </c>
    </row>
    <row r="28" s="266" customFormat="true" ht="19.5" hidden="false" customHeight="false" outlineLevel="0" collapsed="false">
      <c r="A28" s="697" t="s">
        <v>244</v>
      </c>
      <c r="B28" s="380" t="s">
        <v>215</v>
      </c>
      <c r="C28" s="297" t="s">
        <v>217</v>
      </c>
      <c r="D28" s="271" t="s">
        <v>232</v>
      </c>
      <c r="E28" s="261" t="s">
        <v>242</v>
      </c>
      <c r="F28" s="262" t="s">
        <v>480</v>
      </c>
      <c r="G28" s="272" t="s">
        <v>245</v>
      </c>
      <c r="H28" s="536" t="n">
        <v>1</v>
      </c>
      <c r="I28" s="536" t="n">
        <v>1</v>
      </c>
    </row>
    <row r="29" s="221" customFormat="true" ht="18.75" hidden="true" customHeight="false" outlineLevel="0" collapsed="false">
      <c r="A29" s="474" t="s">
        <v>246</v>
      </c>
      <c r="B29" s="510" t="s">
        <v>215</v>
      </c>
      <c r="C29" s="244" t="s">
        <v>217</v>
      </c>
      <c r="D29" s="240" t="s">
        <v>247</v>
      </c>
      <c r="E29" s="242"/>
      <c r="F29" s="243"/>
      <c r="G29" s="298"/>
      <c r="H29" s="640" t="n">
        <f aca="false">H30</f>
        <v>0</v>
      </c>
      <c r="I29" s="640" t="n">
        <f aca="false">I30</f>
        <v>0</v>
      </c>
    </row>
    <row r="30" s="221" customFormat="true" ht="31.5" hidden="true" customHeight="false" outlineLevel="0" collapsed="false">
      <c r="A30" s="641" t="s">
        <v>248</v>
      </c>
      <c r="B30" s="766" t="s">
        <v>215</v>
      </c>
      <c r="C30" s="302" t="s">
        <v>217</v>
      </c>
      <c r="D30" s="303" t="s">
        <v>247</v>
      </c>
      <c r="E30" s="304" t="s">
        <v>249</v>
      </c>
      <c r="F30" s="305" t="s">
        <v>250</v>
      </c>
      <c r="G30" s="306"/>
      <c r="H30" s="642" t="n">
        <f aca="false">H31</f>
        <v>0</v>
      </c>
      <c r="I30" s="642" t="n">
        <f aca="false">I31</f>
        <v>0</v>
      </c>
    </row>
    <row r="31" s="267" customFormat="true" ht="19.5" hidden="true" customHeight="false" outlineLevel="0" collapsed="false">
      <c r="A31" s="643" t="s">
        <v>251</v>
      </c>
      <c r="B31" s="762" t="s">
        <v>215</v>
      </c>
      <c r="C31" s="310" t="s">
        <v>217</v>
      </c>
      <c r="D31" s="311" t="s">
        <v>247</v>
      </c>
      <c r="E31" s="312" t="s">
        <v>252</v>
      </c>
      <c r="F31" s="313" t="s">
        <v>250</v>
      </c>
      <c r="G31" s="314"/>
      <c r="H31" s="315" t="n">
        <f aca="false">+H32</f>
        <v>0</v>
      </c>
      <c r="I31" s="315" t="n">
        <f aca="false">+I32</f>
        <v>0</v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</row>
    <row r="32" s="267" customFormat="true" ht="19.5" hidden="true" customHeight="false" outlineLevel="0" collapsed="false">
      <c r="A32" s="645" t="s">
        <v>253</v>
      </c>
      <c r="B32" s="763" t="s">
        <v>215</v>
      </c>
      <c r="C32" s="318" t="s">
        <v>217</v>
      </c>
      <c r="D32" s="319" t="s">
        <v>247</v>
      </c>
      <c r="E32" s="320" t="s">
        <v>252</v>
      </c>
      <c r="F32" s="321" t="s">
        <v>254</v>
      </c>
      <c r="G32" s="322"/>
      <c r="H32" s="323" t="n">
        <f aca="false">+H33</f>
        <v>0</v>
      </c>
      <c r="I32" s="323" t="n">
        <f aca="false">+I33</f>
        <v>0</v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</row>
    <row r="33" s="221" customFormat="true" ht="31.5" hidden="true" customHeight="false" outlineLevel="0" collapsed="false">
      <c r="A33" s="647" t="s">
        <v>255</v>
      </c>
      <c r="B33" s="325" t="s">
        <v>215</v>
      </c>
      <c r="C33" s="270" t="s">
        <v>217</v>
      </c>
      <c r="D33" s="270" t="s">
        <v>247</v>
      </c>
      <c r="E33" s="326" t="s">
        <v>252</v>
      </c>
      <c r="F33" s="327" t="s">
        <v>254</v>
      </c>
      <c r="G33" s="270" t="s">
        <v>230</v>
      </c>
      <c r="H33" s="328"/>
      <c r="I33" s="328"/>
    </row>
    <row r="34" s="331" customFormat="true" ht="18.75" hidden="false" customHeight="false" outlineLevel="0" collapsed="false">
      <c r="A34" s="238" t="s">
        <v>256</v>
      </c>
      <c r="B34" s="510" t="s">
        <v>215</v>
      </c>
      <c r="C34" s="240" t="s">
        <v>217</v>
      </c>
      <c r="D34" s="241" t="s">
        <v>257</v>
      </c>
      <c r="E34" s="329"/>
      <c r="F34" s="239"/>
      <c r="G34" s="244"/>
      <c r="H34" s="640" t="n">
        <f aca="false">SUM(H35,H39)</f>
        <v>239.8</v>
      </c>
      <c r="I34" s="640" t="n">
        <f aca="false">SUM(I35,I39)</f>
        <v>142.7</v>
      </c>
    </row>
    <row r="35" s="340" customFormat="true" ht="31.5" hidden="false" customHeight="false" outlineLevel="0" collapsed="false">
      <c r="A35" s="725" t="s">
        <v>258</v>
      </c>
      <c r="B35" s="767" t="s">
        <v>215</v>
      </c>
      <c r="C35" s="302" t="s">
        <v>217</v>
      </c>
      <c r="D35" s="726" t="n">
        <v>13</v>
      </c>
      <c r="E35" s="591" t="s">
        <v>259</v>
      </c>
      <c r="F35" s="727" t="s">
        <v>250</v>
      </c>
      <c r="G35" s="728"/>
      <c r="H35" s="729" t="n">
        <f aca="false">+H36</f>
        <v>22</v>
      </c>
      <c r="I35" s="729" t="n">
        <f aca="false">+I36</f>
        <v>20.7</v>
      </c>
    </row>
    <row r="36" s="331" customFormat="true" ht="31.5" hidden="false" customHeight="false" outlineLevel="0" collapsed="false">
      <c r="A36" s="440" t="s">
        <v>516</v>
      </c>
      <c r="B36" s="711" t="s">
        <v>215</v>
      </c>
      <c r="C36" s="553" t="s">
        <v>217</v>
      </c>
      <c r="D36" s="711" t="n">
        <v>13</v>
      </c>
      <c r="E36" s="730" t="s">
        <v>262</v>
      </c>
      <c r="F36" s="443" t="s">
        <v>250</v>
      </c>
      <c r="G36" s="553"/>
      <c r="H36" s="678" t="n">
        <f aca="false">H37</f>
        <v>22</v>
      </c>
      <c r="I36" s="678" t="n">
        <f aca="false">I37</f>
        <v>20.7</v>
      </c>
    </row>
    <row r="37" s="331" customFormat="true" ht="31.5" hidden="false" customHeight="false" outlineLevel="0" collapsed="false">
      <c r="A37" s="703" t="s">
        <v>263</v>
      </c>
      <c r="B37" s="731" t="s">
        <v>215</v>
      </c>
      <c r="C37" s="768" t="s">
        <v>217</v>
      </c>
      <c r="D37" s="731" t="n">
        <v>13</v>
      </c>
      <c r="E37" s="732" t="s">
        <v>262</v>
      </c>
      <c r="F37" s="448" t="s">
        <v>485</v>
      </c>
      <c r="G37" s="558"/>
      <c r="H37" s="679" t="n">
        <f aca="false">H38</f>
        <v>22</v>
      </c>
      <c r="I37" s="679" t="n">
        <f aca="false">I38</f>
        <v>20.7</v>
      </c>
    </row>
    <row r="38" s="331" customFormat="true" ht="31.5" hidden="false" customHeight="false" outlineLevel="0" collapsed="false">
      <c r="A38" s="769" t="s">
        <v>255</v>
      </c>
      <c r="B38" s="380" t="s">
        <v>215</v>
      </c>
      <c r="C38" s="347" t="s">
        <v>217</v>
      </c>
      <c r="D38" s="348" t="n">
        <v>13</v>
      </c>
      <c r="E38" s="349" t="s">
        <v>262</v>
      </c>
      <c r="F38" s="350" t="s">
        <v>485</v>
      </c>
      <c r="G38" s="351" t="s">
        <v>230</v>
      </c>
      <c r="H38" s="733" t="n">
        <v>22</v>
      </c>
      <c r="I38" s="733" t="n">
        <v>20.7</v>
      </c>
    </row>
    <row r="39" s="331" customFormat="true" ht="31.5" hidden="false" customHeight="false" outlineLevel="0" collapsed="false">
      <c r="A39" s="734" t="s">
        <v>248</v>
      </c>
      <c r="B39" s="766" t="s">
        <v>215</v>
      </c>
      <c r="C39" s="306" t="s">
        <v>217</v>
      </c>
      <c r="D39" s="303" t="s">
        <v>257</v>
      </c>
      <c r="E39" s="430" t="s">
        <v>249</v>
      </c>
      <c r="F39" s="431" t="s">
        <v>250</v>
      </c>
      <c r="G39" s="306"/>
      <c r="H39" s="642" t="n">
        <f aca="false">+H40</f>
        <v>217.8</v>
      </c>
      <c r="I39" s="642" t="n">
        <f aca="false">+I40</f>
        <v>122</v>
      </c>
    </row>
    <row r="40" s="331" customFormat="true" ht="31.5" hidden="false" customHeight="false" outlineLevel="0" collapsed="false">
      <c r="A40" s="735" t="s">
        <v>265</v>
      </c>
      <c r="B40" s="770" t="s">
        <v>215</v>
      </c>
      <c r="C40" s="549" t="s">
        <v>217</v>
      </c>
      <c r="D40" s="549" t="s">
        <v>257</v>
      </c>
      <c r="E40" s="312" t="s">
        <v>266</v>
      </c>
      <c r="F40" s="443" t="s">
        <v>250</v>
      </c>
      <c r="G40" s="736"/>
      <c r="H40" s="678" t="n">
        <f aca="false">+H41+H45</f>
        <v>217.8</v>
      </c>
      <c r="I40" s="678" t="n">
        <f aca="false">+I41+I45</f>
        <v>122</v>
      </c>
    </row>
    <row r="41" s="361" customFormat="true" ht="31.5" hidden="false" customHeight="false" outlineLevel="0" collapsed="false">
      <c r="A41" s="445" t="s">
        <v>267</v>
      </c>
      <c r="B41" s="731" t="s">
        <v>215</v>
      </c>
      <c r="C41" s="449" t="s">
        <v>217</v>
      </c>
      <c r="D41" s="449" t="n">
        <v>13</v>
      </c>
      <c r="E41" s="737" t="s">
        <v>266</v>
      </c>
      <c r="F41" s="719" t="s">
        <v>270</v>
      </c>
      <c r="G41" s="449"/>
      <c r="H41" s="679" t="n">
        <f aca="false">SUM(H42:H44)</f>
        <v>217.8</v>
      </c>
      <c r="I41" s="679" t="n">
        <f aca="false">SUM(I42:I44)</f>
        <v>122</v>
      </c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  <c r="ES41" s="362"/>
      <c r="ET41" s="362"/>
      <c r="EU41" s="362"/>
      <c r="EV41" s="362"/>
      <c r="EW41" s="362"/>
      <c r="EX41" s="362"/>
      <c r="EY41" s="362"/>
      <c r="EZ41" s="362"/>
      <c r="FA41" s="362"/>
      <c r="FB41" s="362"/>
      <c r="FC41" s="362"/>
      <c r="FD41" s="362"/>
      <c r="FE41" s="362"/>
      <c r="FF41" s="362"/>
      <c r="FG41" s="362"/>
      <c r="FH41" s="362"/>
      <c r="FI41" s="362"/>
      <c r="FJ41" s="362"/>
      <c r="FK41" s="362"/>
      <c r="FL41" s="362"/>
      <c r="FM41" s="362"/>
      <c r="FN41" s="362"/>
      <c r="FO41" s="362"/>
      <c r="FP41" s="362"/>
      <c r="FQ41" s="362"/>
      <c r="FR41" s="362"/>
      <c r="FS41" s="362"/>
      <c r="FT41" s="362"/>
      <c r="FU41" s="362"/>
      <c r="FV41" s="362"/>
      <c r="FW41" s="362"/>
      <c r="FX41" s="362"/>
      <c r="FY41" s="362"/>
      <c r="FZ41" s="362"/>
      <c r="GA41" s="362"/>
      <c r="GB41" s="362"/>
      <c r="GC41" s="362"/>
      <c r="GD41" s="362"/>
      <c r="GE41" s="362"/>
      <c r="GF41" s="362"/>
      <c r="GG41" s="362"/>
      <c r="GH41" s="362"/>
      <c r="GI41" s="362"/>
      <c r="GJ41" s="362"/>
      <c r="GK41" s="362"/>
      <c r="GL41" s="362"/>
      <c r="GM41" s="362"/>
      <c r="GN41" s="362"/>
      <c r="GO41" s="362"/>
      <c r="GP41" s="362"/>
      <c r="GQ41" s="362"/>
      <c r="GR41" s="362"/>
      <c r="GS41" s="362"/>
      <c r="GT41" s="362"/>
      <c r="GU41" s="362"/>
      <c r="GV41" s="362"/>
      <c r="GW41" s="362"/>
      <c r="GX41" s="362"/>
      <c r="GY41" s="362"/>
      <c r="GZ41" s="362"/>
      <c r="HA41" s="362"/>
      <c r="HB41" s="362"/>
      <c r="HC41" s="362"/>
      <c r="HD41" s="362"/>
      <c r="HE41" s="362"/>
      <c r="HF41" s="362"/>
      <c r="HG41" s="362"/>
      <c r="HH41" s="362"/>
      <c r="HI41" s="362"/>
      <c r="HJ41" s="362"/>
      <c r="HK41" s="362"/>
      <c r="HL41" s="362"/>
      <c r="HM41" s="362"/>
      <c r="HN41" s="362"/>
      <c r="HO41" s="362"/>
      <c r="HP41" s="362"/>
      <c r="HQ41" s="362"/>
      <c r="HR41" s="362"/>
      <c r="HS41" s="362"/>
      <c r="HT41" s="362"/>
      <c r="HU41" s="362"/>
      <c r="HV41" s="362"/>
      <c r="HW41" s="362"/>
      <c r="HX41" s="362"/>
      <c r="HY41" s="362"/>
      <c r="HZ41" s="362"/>
      <c r="IA41" s="362"/>
      <c r="IB41" s="362"/>
      <c r="IC41" s="362"/>
      <c r="ID41" s="362"/>
      <c r="IE41" s="362"/>
      <c r="IF41" s="362"/>
      <c r="IG41" s="362"/>
      <c r="IH41" s="362"/>
      <c r="II41" s="362"/>
      <c r="IJ41" s="362"/>
      <c r="IK41" s="362"/>
      <c r="IL41" s="362"/>
      <c r="IM41" s="362"/>
      <c r="IN41" s="362"/>
      <c r="IO41" s="362"/>
      <c r="IP41" s="362"/>
      <c r="IQ41" s="362"/>
      <c r="IR41" s="362"/>
      <c r="IS41" s="362"/>
      <c r="IT41" s="362"/>
      <c r="IU41" s="362"/>
    </row>
    <row r="42" s="361" customFormat="true" ht="78.75" hidden="false" customHeight="false" outlineLevel="0" collapsed="false">
      <c r="A42" s="363" t="s">
        <v>227</v>
      </c>
      <c r="B42" s="771" t="s">
        <v>215</v>
      </c>
      <c r="C42" s="365" t="s">
        <v>217</v>
      </c>
      <c r="D42" s="365" t="n">
        <v>13</v>
      </c>
      <c r="E42" s="349" t="s">
        <v>266</v>
      </c>
      <c r="F42" s="350" t="s">
        <v>270</v>
      </c>
      <c r="G42" s="365" t="s">
        <v>228</v>
      </c>
      <c r="H42" s="738" t="n">
        <v>217.8</v>
      </c>
      <c r="I42" s="738" t="n">
        <v>122</v>
      </c>
      <c r="J42" s="368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  <c r="FW42" s="362"/>
      <c r="FX42" s="362"/>
      <c r="FY42" s="362"/>
      <c r="FZ42" s="362"/>
      <c r="GA42" s="362"/>
      <c r="GB42" s="362"/>
      <c r="GC42" s="362"/>
      <c r="GD42" s="362"/>
      <c r="GE42" s="362"/>
      <c r="GF42" s="362"/>
      <c r="GG42" s="362"/>
      <c r="GH42" s="362"/>
      <c r="GI42" s="362"/>
      <c r="GJ42" s="362"/>
      <c r="GK42" s="362"/>
      <c r="GL42" s="362"/>
      <c r="GM42" s="362"/>
      <c r="GN42" s="362"/>
      <c r="GO42" s="362"/>
      <c r="GP42" s="362"/>
      <c r="GQ42" s="362"/>
      <c r="GR42" s="362"/>
      <c r="GS42" s="362"/>
      <c r="GT42" s="362"/>
      <c r="GU42" s="362"/>
      <c r="GV42" s="362"/>
      <c r="GW42" s="362"/>
      <c r="GX42" s="362"/>
      <c r="GY42" s="362"/>
      <c r="GZ42" s="362"/>
      <c r="HA42" s="362"/>
      <c r="HB42" s="362"/>
      <c r="HC42" s="362"/>
      <c r="HD42" s="362"/>
      <c r="HE42" s="362"/>
      <c r="HF42" s="362"/>
      <c r="HG42" s="362"/>
      <c r="HH42" s="362"/>
      <c r="HI42" s="362"/>
      <c r="HJ42" s="362"/>
      <c r="HK42" s="362"/>
      <c r="HL42" s="362"/>
      <c r="HM42" s="362"/>
      <c r="HN42" s="362"/>
      <c r="HO42" s="362"/>
      <c r="HP42" s="362"/>
      <c r="HQ42" s="362"/>
      <c r="HR42" s="362"/>
      <c r="HS42" s="362"/>
      <c r="HT42" s="362"/>
      <c r="HU42" s="362"/>
      <c r="HV42" s="362"/>
      <c r="HW42" s="362"/>
      <c r="HX42" s="362"/>
      <c r="HY42" s="362"/>
      <c r="HZ42" s="362"/>
      <c r="IA42" s="362"/>
      <c r="IB42" s="362"/>
      <c r="IC42" s="362"/>
      <c r="ID42" s="362"/>
      <c r="IE42" s="362"/>
      <c r="IF42" s="362"/>
      <c r="IG42" s="362"/>
      <c r="IH42" s="362"/>
      <c r="II42" s="362"/>
      <c r="IJ42" s="362"/>
      <c r="IK42" s="362"/>
      <c r="IL42" s="362"/>
      <c r="IM42" s="362"/>
      <c r="IN42" s="362"/>
      <c r="IO42" s="362"/>
      <c r="IP42" s="362"/>
      <c r="IQ42" s="362"/>
      <c r="IR42" s="362"/>
      <c r="IS42" s="362"/>
      <c r="IT42" s="362"/>
      <c r="IU42" s="362"/>
    </row>
    <row r="43" s="361" customFormat="true" ht="31.5" hidden="true" customHeight="false" outlineLevel="0" collapsed="false">
      <c r="A43" s="268" t="s">
        <v>255</v>
      </c>
      <c r="B43" s="369" t="s">
        <v>215</v>
      </c>
      <c r="C43" s="365" t="s">
        <v>217</v>
      </c>
      <c r="D43" s="365" t="n">
        <v>13</v>
      </c>
      <c r="E43" s="349" t="s">
        <v>266</v>
      </c>
      <c r="F43" s="350" t="s">
        <v>270</v>
      </c>
      <c r="G43" s="365" t="s">
        <v>230</v>
      </c>
      <c r="H43" s="671" t="n">
        <v>0</v>
      </c>
      <c r="I43" s="671" t="n">
        <v>0</v>
      </c>
      <c r="J43" s="368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  <c r="FW43" s="362"/>
      <c r="FX43" s="362"/>
      <c r="FY43" s="362"/>
      <c r="FZ43" s="362"/>
      <c r="GA43" s="362"/>
      <c r="GB43" s="362"/>
      <c r="GC43" s="362"/>
      <c r="GD43" s="362"/>
      <c r="GE43" s="362"/>
      <c r="GF43" s="362"/>
      <c r="GG43" s="362"/>
      <c r="GH43" s="362"/>
      <c r="GI43" s="362"/>
      <c r="GJ43" s="362"/>
      <c r="GK43" s="362"/>
      <c r="GL43" s="362"/>
      <c r="GM43" s="362"/>
      <c r="GN43" s="362"/>
      <c r="GO43" s="362"/>
      <c r="GP43" s="362"/>
      <c r="GQ43" s="362"/>
      <c r="GR43" s="362"/>
      <c r="GS43" s="362"/>
      <c r="GT43" s="362"/>
      <c r="GU43" s="362"/>
      <c r="GV43" s="362"/>
      <c r="GW43" s="362"/>
      <c r="GX43" s="362"/>
      <c r="GY43" s="362"/>
      <c r="GZ43" s="362"/>
      <c r="HA43" s="362"/>
      <c r="HB43" s="362"/>
      <c r="HC43" s="362"/>
      <c r="HD43" s="362"/>
      <c r="HE43" s="362"/>
      <c r="HF43" s="362"/>
      <c r="HG43" s="362"/>
      <c r="HH43" s="362"/>
      <c r="HI43" s="362"/>
      <c r="HJ43" s="362"/>
      <c r="HK43" s="362"/>
      <c r="HL43" s="362"/>
      <c r="HM43" s="362"/>
      <c r="HN43" s="362"/>
      <c r="HO43" s="362"/>
      <c r="HP43" s="362"/>
      <c r="HQ43" s="362"/>
      <c r="HR43" s="362"/>
      <c r="HS43" s="362"/>
      <c r="HT43" s="362"/>
      <c r="HU43" s="362"/>
      <c r="HV43" s="362"/>
      <c r="HW43" s="362"/>
      <c r="HX43" s="362"/>
      <c r="HY43" s="362"/>
      <c r="HZ43" s="362"/>
      <c r="IA43" s="362"/>
      <c r="IB43" s="362"/>
      <c r="IC43" s="362"/>
      <c r="ID43" s="362"/>
      <c r="IE43" s="362"/>
      <c r="IF43" s="362"/>
      <c r="IG43" s="362"/>
      <c r="IH43" s="362"/>
      <c r="II43" s="362"/>
      <c r="IJ43" s="362"/>
      <c r="IK43" s="362"/>
      <c r="IL43" s="362"/>
      <c r="IM43" s="362"/>
      <c r="IN43" s="362"/>
      <c r="IO43" s="362"/>
      <c r="IP43" s="362"/>
      <c r="IQ43" s="362"/>
      <c r="IR43" s="362"/>
      <c r="IS43" s="362"/>
      <c r="IT43" s="362"/>
      <c r="IU43" s="362"/>
    </row>
    <row r="44" s="361" customFormat="true" ht="19.5" hidden="true" customHeight="false" outlineLevel="0" collapsed="false">
      <c r="A44" s="363" t="s">
        <v>244</v>
      </c>
      <c r="B44" s="772" t="s">
        <v>215</v>
      </c>
      <c r="C44" s="365" t="s">
        <v>217</v>
      </c>
      <c r="D44" s="365" t="n">
        <v>13</v>
      </c>
      <c r="E44" s="349" t="s">
        <v>266</v>
      </c>
      <c r="F44" s="350" t="s">
        <v>270</v>
      </c>
      <c r="G44" s="365" t="s">
        <v>245</v>
      </c>
      <c r="H44" s="738" t="n">
        <v>0</v>
      </c>
      <c r="I44" s="738" t="n">
        <v>0</v>
      </c>
      <c r="J44" s="368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  <c r="FW44" s="362"/>
      <c r="FX44" s="362"/>
      <c r="FY44" s="362"/>
      <c r="FZ44" s="362"/>
      <c r="GA44" s="362"/>
      <c r="GB44" s="362"/>
      <c r="GC44" s="362"/>
      <c r="GD44" s="362"/>
      <c r="GE44" s="362"/>
      <c r="GF44" s="362"/>
      <c r="GG44" s="362"/>
      <c r="GH44" s="362"/>
      <c r="GI44" s="362"/>
      <c r="GJ44" s="362"/>
      <c r="GK44" s="362"/>
      <c r="GL44" s="362"/>
      <c r="GM44" s="362"/>
      <c r="GN44" s="362"/>
      <c r="GO44" s="362"/>
      <c r="GP44" s="362"/>
      <c r="GQ44" s="362"/>
      <c r="GR44" s="362"/>
      <c r="GS44" s="362"/>
      <c r="GT44" s="362"/>
      <c r="GU44" s="362"/>
      <c r="GV44" s="362"/>
      <c r="GW44" s="362"/>
      <c r="GX44" s="362"/>
      <c r="GY44" s="362"/>
      <c r="GZ44" s="362"/>
      <c r="HA44" s="362"/>
      <c r="HB44" s="362"/>
      <c r="HC44" s="362"/>
      <c r="HD44" s="362"/>
      <c r="HE44" s="362"/>
      <c r="HF44" s="362"/>
      <c r="HG44" s="362"/>
      <c r="HH44" s="362"/>
      <c r="HI44" s="362"/>
      <c r="HJ44" s="362"/>
      <c r="HK44" s="362"/>
      <c r="HL44" s="362"/>
      <c r="HM44" s="362"/>
      <c r="HN44" s="362"/>
      <c r="HO44" s="362"/>
      <c r="HP44" s="362"/>
      <c r="HQ44" s="362"/>
      <c r="HR44" s="362"/>
      <c r="HS44" s="362"/>
      <c r="HT44" s="362"/>
      <c r="HU44" s="362"/>
      <c r="HV44" s="362"/>
      <c r="HW44" s="362"/>
      <c r="HX44" s="362"/>
      <c r="HY44" s="362"/>
      <c r="HZ44" s="362"/>
      <c r="IA44" s="362"/>
      <c r="IB44" s="362"/>
      <c r="IC44" s="362"/>
      <c r="ID44" s="362"/>
      <c r="IE44" s="362"/>
      <c r="IF44" s="362"/>
      <c r="IG44" s="362"/>
      <c r="IH44" s="362"/>
      <c r="II44" s="362"/>
      <c r="IJ44" s="362"/>
      <c r="IK44" s="362"/>
      <c r="IL44" s="362"/>
      <c r="IM44" s="362"/>
      <c r="IN44" s="362"/>
      <c r="IO44" s="362"/>
      <c r="IP44" s="362"/>
      <c r="IQ44" s="362"/>
      <c r="IR44" s="362"/>
      <c r="IS44" s="362"/>
      <c r="IT44" s="362"/>
      <c r="IU44" s="362"/>
    </row>
    <row r="45" s="361" customFormat="true" ht="31.5" hidden="true" customHeight="false" outlineLevel="0" collapsed="false">
      <c r="A45" s="445" t="s">
        <v>271</v>
      </c>
      <c r="B45" s="731" t="s">
        <v>215</v>
      </c>
      <c r="C45" s="449" t="s">
        <v>217</v>
      </c>
      <c r="D45" s="449" t="n">
        <v>13</v>
      </c>
      <c r="E45" s="737" t="s">
        <v>266</v>
      </c>
      <c r="F45" s="719" t="s">
        <v>486</v>
      </c>
      <c r="G45" s="558"/>
      <c r="H45" s="679" t="n">
        <f aca="false">SUM(H46)</f>
        <v>0</v>
      </c>
      <c r="I45" s="679" t="n">
        <f aca="false">SUM(I46)</f>
        <v>0</v>
      </c>
      <c r="J45" s="368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  <c r="FW45" s="362"/>
      <c r="FX45" s="362"/>
      <c r="FY45" s="362"/>
      <c r="FZ45" s="362"/>
      <c r="GA45" s="362"/>
      <c r="GB45" s="362"/>
      <c r="GC45" s="362"/>
      <c r="GD45" s="362"/>
      <c r="GE45" s="362"/>
      <c r="GF45" s="362"/>
      <c r="GG45" s="362"/>
      <c r="GH45" s="362"/>
      <c r="GI45" s="362"/>
      <c r="GJ45" s="362"/>
      <c r="GK45" s="362"/>
      <c r="GL45" s="362"/>
      <c r="GM45" s="362"/>
      <c r="GN45" s="362"/>
      <c r="GO45" s="362"/>
      <c r="GP45" s="362"/>
      <c r="GQ45" s="362"/>
      <c r="GR45" s="362"/>
      <c r="GS45" s="362"/>
      <c r="GT45" s="362"/>
      <c r="GU45" s="362"/>
      <c r="GV45" s="362"/>
      <c r="GW45" s="362"/>
      <c r="GX45" s="362"/>
      <c r="GY45" s="362"/>
      <c r="GZ45" s="362"/>
      <c r="HA45" s="362"/>
      <c r="HB45" s="362"/>
      <c r="HC45" s="362"/>
      <c r="HD45" s="362"/>
      <c r="HE45" s="362"/>
      <c r="HF45" s="362"/>
      <c r="HG45" s="362"/>
      <c r="HH45" s="362"/>
      <c r="HI45" s="362"/>
      <c r="HJ45" s="362"/>
      <c r="HK45" s="362"/>
      <c r="HL45" s="362"/>
      <c r="HM45" s="362"/>
      <c r="HN45" s="362"/>
      <c r="HO45" s="362"/>
      <c r="HP45" s="362"/>
      <c r="HQ45" s="362"/>
      <c r="HR45" s="362"/>
      <c r="HS45" s="362"/>
      <c r="HT45" s="362"/>
      <c r="HU45" s="362"/>
      <c r="HV45" s="362"/>
      <c r="HW45" s="362"/>
      <c r="HX45" s="362"/>
      <c r="HY45" s="362"/>
      <c r="HZ45" s="362"/>
      <c r="IA45" s="362"/>
      <c r="IB45" s="362"/>
      <c r="IC45" s="362"/>
      <c r="ID45" s="362"/>
      <c r="IE45" s="362"/>
      <c r="IF45" s="362"/>
      <c r="IG45" s="362"/>
      <c r="IH45" s="362"/>
      <c r="II45" s="362"/>
      <c r="IJ45" s="362"/>
      <c r="IK45" s="362"/>
      <c r="IL45" s="362"/>
      <c r="IM45" s="362"/>
      <c r="IN45" s="362"/>
      <c r="IO45" s="362"/>
      <c r="IP45" s="362"/>
      <c r="IQ45" s="362"/>
      <c r="IR45" s="362"/>
      <c r="IS45" s="362"/>
      <c r="IT45" s="362"/>
      <c r="IU45" s="362"/>
    </row>
    <row r="46" s="361" customFormat="true" ht="31.5" hidden="true" customHeight="false" outlineLevel="0" collapsed="false">
      <c r="A46" s="268" t="s">
        <v>255</v>
      </c>
      <c r="B46" s="369" t="s">
        <v>215</v>
      </c>
      <c r="C46" s="365" t="s">
        <v>217</v>
      </c>
      <c r="D46" s="365" t="n">
        <v>13</v>
      </c>
      <c r="E46" s="349" t="s">
        <v>266</v>
      </c>
      <c r="F46" s="350" t="s">
        <v>486</v>
      </c>
      <c r="G46" s="372" t="s">
        <v>230</v>
      </c>
      <c r="H46" s="738" t="n">
        <v>0</v>
      </c>
      <c r="I46" s="738" t="n">
        <v>0</v>
      </c>
      <c r="J46" s="368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  <c r="ES46" s="362"/>
      <c r="ET46" s="362"/>
      <c r="EU46" s="362"/>
      <c r="EV46" s="362"/>
      <c r="EW46" s="362"/>
      <c r="EX46" s="362"/>
      <c r="EY46" s="362"/>
      <c r="EZ46" s="362"/>
      <c r="FA46" s="362"/>
      <c r="FB46" s="362"/>
      <c r="FC46" s="362"/>
      <c r="FD46" s="362"/>
      <c r="FE46" s="362"/>
      <c r="FF46" s="362"/>
      <c r="FG46" s="362"/>
      <c r="FH46" s="362"/>
      <c r="FI46" s="362"/>
      <c r="FJ46" s="362"/>
      <c r="FK46" s="362"/>
      <c r="FL46" s="362"/>
      <c r="FM46" s="362"/>
      <c r="FN46" s="362"/>
      <c r="FO46" s="362"/>
      <c r="FP46" s="362"/>
      <c r="FQ46" s="362"/>
      <c r="FR46" s="362"/>
      <c r="FS46" s="362"/>
      <c r="FT46" s="362"/>
      <c r="FU46" s="362"/>
      <c r="FV46" s="362"/>
      <c r="FW46" s="362"/>
      <c r="FX46" s="362"/>
      <c r="FY46" s="362"/>
      <c r="FZ46" s="362"/>
      <c r="GA46" s="362"/>
      <c r="GB46" s="362"/>
      <c r="GC46" s="362"/>
      <c r="GD46" s="362"/>
      <c r="GE46" s="362"/>
      <c r="GF46" s="362"/>
      <c r="GG46" s="362"/>
      <c r="GH46" s="362"/>
      <c r="GI46" s="362"/>
      <c r="GJ46" s="362"/>
      <c r="GK46" s="362"/>
      <c r="GL46" s="362"/>
      <c r="GM46" s="362"/>
      <c r="GN46" s="362"/>
      <c r="GO46" s="362"/>
      <c r="GP46" s="362"/>
      <c r="GQ46" s="362"/>
      <c r="GR46" s="362"/>
      <c r="GS46" s="362"/>
      <c r="GT46" s="362"/>
      <c r="GU46" s="362"/>
      <c r="GV46" s="362"/>
      <c r="GW46" s="362"/>
      <c r="GX46" s="362"/>
      <c r="GY46" s="362"/>
      <c r="GZ46" s="362"/>
      <c r="HA46" s="362"/>
      <c r="HB46" s="362"/>
      <c r="HC46" s="362"/>
      <c r="HD46" s="362"/>
      <c r="HE46" s="362"/>
      <c r="HF46" s="362"/>
      <c r="HG46" s="362"/>
      <c r="HH46" s="362"/>
      <c r="HI46" s="362"/>
      <c r="HJ46" s="362"/>
      <c r="HK46" s="362"/>
      <c r="HL46" s="362"/>
      <c r="HM46" s="362"/>
      <c r="HN46" s="362"/>
      <c r="HO46" s="362"/>
      <c r="HP46" s="362"/>
      <c r="HQ46" s="362"/>
      <c r="HR46" s="362"/>
      <c r="HS46" s="362"/>
      <c r="HT46" s="362"/>
      <c r="HU46" s="362"/>
      <c r="HV46" s="362"/>
      <c r="HW46" s="362"/>
      <c r="HX46" s="362"/>
      <c r="HY46" s="362"/>
      <c r="HZ46" s="362"/>
      <c r="IA46" s="362"/>
      <c r="IB46" s="362"/>
      <c r="IC46" s="362"/>
      <c r="ID46" s="362"/>
      <c r="IE46" s="362"/>
      <c r="IF46" s="362"/>
      <c r="IG46" s="362"/>
      <c r="IH46" s="362"/>
      <c r="II46" s="362"/>
      <c r="IJ46" s="362"/>
      <c r="IK46" s="362"/>
      <c r="IL46" s="362"/>
      <c r="IM46" s="362"/>
      <c r="IN46" s="362"/>
      <c r="IO46" s="362"/>
      <c r="IP46" s="362"/>
      <c r="IQ46" s="362"/>
      <c r="IR46" s="362"/>
      <c r="IS46" s="362"/>
      <c r="IT46" s="362"/>
      <c r="IU46" s="362"/>
    </row>
    <row r="47" s="331" customFormat="true" ht="18.75" hidden="false" customHeight="false" outlineLevel="0" collapsed="false">
      <c r="A47" s="407" t="s">
        <v>301</v>
      </c>
      <c r="B47" s="773" t="s">
        <v>215</v>
      </c>
      <c r="C47" s="409" t="s">
        <v>219</v>
      </c>
      <c r="D47" s="410"/>
      <c r="E47" s="421"/>
      <c r="F47" s="408"/>
      <c r="G47" s="413"/>
      <c r="H47" s="700" t="n">
        <f aca="false">+H48</f>
        <v>70.1</v>
      </c>
      <c r="I47" s="700" t="n">
        <f aca="false">+I48</f>
        <v>67</v>
      </c>
    </row>
    <row r="48" s="331" customFormat="true" ht="18.75" hidden="false" customHeight="false" outlineLevel="0" collapsed="false">
      <c r="A48" s="414" t="s">
        <v>302</v>
      </c>
      <c r="B48" s="578" t="s">
        <v>215</v>
      </c>
      <c r="C48" s="416" t="s">
        <v>219</v>
      </c>
      <c r="D48" s="416" t="s">
        <v>303</v>
      </c>
      <c r="E48" s="426"/>
      <c r="F48" s="427"/>
      <c r="G48" s="416"/>
      <c r="H48" s="640" t="n">
        <f aca="false">H49</f>
        <v>70.1</v>
      </c>
      <c r="I48" s="640" t="n">
        <f aca="false">I49</f>
        <v>67</v>
      </c>
    </row>
    <row r="49" s="340" customFormat="true" ht="31.5" hidden="false" customHeight="false" outlineLevel="0" collapsed="false">
      <c r="A49" s="734" t="s">
        <v>248</v>
      </c>
      <c r="B49" s="766" t="s">
        <v>215</v>
      </c>
      <c r="C49" s="306" t="s">
        <v>219</v>
      </c>
      <c r="D49" s="303" t="s">
        <v>303</v>
      </c>
      <c r="E49" s="430" t="s">
        <v>249</v>
      </c>
      <c r="F49" s="431" t="s">
        <v>250</v>
      </c>
      <c r="G49" s="306"/>
      <c r="H49" s="642" t="n">
        <f aca="false">H50</f>
        <v>70.1</v>
      </c>
      <c r="I49" s="642" t="n">
        <f aca="false">I50</f>
        <v>67</v>
      </c>
    </row>
    <row r="50" s="331" customFormat="true" ht="31.5" hidden="false" customHeight="false" outlineLevel="0" collapsed="false">
      <c r="A50" s="735" t="s">
        <v>265</v>
      </c>
      <c r="B50" s="770" t="s">
        <v>215</v>
      </c>
      <c r="C50" s="549" t="s">
        <v>219</v>
      </c>
      <c r="D50" s="549" t="s">
        <v>303</v>
      </c>
      <c r="E50" s="312" t="s">
        <v>266</v>
      </c>
      <c r="F50" s="443" t="s">
        <v>250</v>
      </c>
      <c r="G50" s="736"/>
      <c r="H50" s="678" t="n">
        <f aca="false">H51</f>
        <v>70.1</v>
      </c>
      <c r="I50" s="678" t="n">
        <f aca="false">I51</f>
        <v>67</v>
      </c>
    </row>
    <row r="51" s="331" customFormat="true" ht="31.5" hidden="false" customHeight="false" outlineLevel="0" collapsed="false">
      <c r="A51" s="716" t="s">
        <v>305</v>
      </c>
      <c r="B51" s="774" t="s">
        <v>215</v>
      </c>
      <c r="C51" s="447" t="s">
        <v>219</v>
      </c>
      <c r="D51" s="447" t="s">
        <v>303</v>
      </c>
      <c r="E51" s="320" t="s">
        <v>266</v>
      </c>
      <c r="F51" s="448" t="s">
        <v>487</v>
      </c>
      <c r="G51" s="447"/>
      <c r="H51" s="679" t="n">
        <f aca="false">SUM(H52:H53)</f>
        <v>70.1</v>
      </c>
      <c r="I51" s="679" t="n">
        <f aca="false">SUM(I52:I53)</f>
        <v>67</v>
      </c>
    </row>
    <row r="52" s="331" customFormat="true" ht="78.75" hidden="true" customHeight="false" outlineLevel="0" collapsed="false">
      <c r="A52" s="268" t="s">
        <v>227</v>
      </c>
      <c r="B52" s="380" t="s">
        <v>215</v>
      </c>
      <c r="C52" s="270" t="s">
        <v>219</v>
      </c>
      <c r="D52" s="270" t="s">
        <v>303</v>
      </c>
      <c r="E52" s="326" t="s">
        <v>266</v>
      </c>
      <c r="F52" s="344" t="s">
        <v>488</v>
      </c>
      <c r="G52" s="270" t="s">
        <v>228</v>
      </c>
      <c r="H52" s="648" t="n">
        <v>0</v>
      </c>
      <c r="I52" s="648" t="n">
        <v>0</v>
      </c>
    </row>
    <row r="53" s="331" customFormat="true" ht="31.5" hidden="false" customHeight="false" outlineLevel="0" collapsed="false">
      <c r="A53" s="268" t="s">
        <v>255</v>
      </c>
      <c r="B53" s="380" t="s">
        <v>215</v>
      </c>
      <c r="C53" s="270" t="s">
        <v>219</v>
      </c>
      <c r="D53" s="270" t="s">
        <v>303</v>
      </c>
      <c r="E53" s="326" t="s">
        <v>266</v>
      </c>
      <c r="F53" s="344" t="s">
        <v>487</v>
      </c>
      <c r="G53" s="270" t="s">
        <v>230</v>
      </c>
      <c r="H53" s="648" t="n">
        <v>70.1</v>
      </c>
      <c r="I53" s="648" t="n">
        <v>67</v>
      </c>
    </row>
    <row r="54" s="424" customFormat="true" ht="31.5" hidden="true" customHeight="false" outlineLevel="0" collapsed="false">
      <c r="A54" s="230" t="s">
        <v>308</v>
      </c>
      <c r="B54" s="577" t="s">
        <v>215</v>
      </c>
      <c r="C54" s="420" t="s">
        <v>303</v>
      </c>
      <c r="D54" s="420"/>
      <c r="E54" s="421"/>
      <c r="F54" s="408"/>
      <c r="G54" s="420"/>
      <c r="H54" s="739" t="n">
        <f aca="false">+H55+H60</f>
        <v>0</v>
      </c>
      <c r="I54" s="739" t="n">
        <f aca="false">+I55+I60</f>
        <v>0</v>
      </c>
    </row>
    <row r="55" s="424" customFormat="true" ht="47.25" hidden="true" customHeight="false" outlineLevel="0" collapsed="false">
      <c r="A55" s="238" t="s">
        <v>309</v>
      </c>
      <c r="B55" s="510" t="s">
        <v>215</v>
      </c>
      <c r="C55" s="425" t="s">
        <v>303</v>
      </c>
      <c r="D55" s="425" t="s">
        <v>310</v>
      </c>
      <c r="E55" s="426"/>
      <c r="F55" s="427"/>
      <c r="G55" s="240"/>
      <c r="H55" s="640" t="n">
        <f aca="false">H56</f>
        <v>0</v>
      </c>
      <c r="I55" s="640" t="n">
        <f aca="false">I56</f>
        <v>0</v>
      </c>
    </row>
    <row r="56" s="434" customFormat="true" ht="94.5" hidden="true" customHeight="false" outlineLevel="0" collapsed="false">
      <c r="A56" s="428" t="s">
        <v>454</v>
      </c>
      <c r="B56" s="520" t="s">
        <v>215</v>
      </c>
      <c r="C56" s="303" t="s">
        <v>303</v>
      </c>
      <c r="D56" s="303" t="s">
        <v>310</v>
      </c>
      <c r="E56" s="430" t="s">
        <v>311</v>
      </c>
      <c r="F56" s="431" t="s">
        <v>250</v>
      </c>
      <c r="G56" s="303"/>
      <c r="H56" s="642" t="n">
        <f aca="false">+H57</f>
        <v>0</v>
      </c>
      <c r="I56" s="642" t="n">
        <f aca="false">+I57</f>
        <v>0</v>
      </c>
    </row>
    <row r="57" s="424" customFormat="true" ht="144.75" hidden="true" customHeight="true" outlineLevel="0" collapsed="false">
      <c r="A57" s="440" t="s">
        <v>455</v>
      </c>
      <c r="B57" s="711" t="s">
        <v>215</v>
      </c>
      <c r="C57" s="549" t="s">
        <v>303</v>
      </c>
      <c r="D57" s="549" t="s">
        <v>310</v>
      </c>
      <c r="E57" s="312" t="s">
        <v>317</v>
      </c>
      <c r="F57" s="443" t="s">
        <v>250</v>
      </c>
      <c r="G57" s="549"/>
      <c r="H57" s="678" t="n">
        <f aca="false">+H58</f>
        <v>0</v>
      </c>
      <c r="I57" s="678" t="n">
        <f aca="false">+I58</f>
        <v>0</v>
      </c>
    </row>
    <row r="58" s="331" customFormat="true" ht="78.75" hidden="true" customHeight="false" outlineLevel="0" collapsed="false">
      <c r="A58" s="445" t="s">
        <v>318</v>
      </c>
      <c r="B58" s="731" t="s">
        <v>215</v>
      </c>
      <c r="C58" s="740" t="s">
        <v>303</v>
      </c>
      <c r="D58" s="740" t="s">
        <v>310</v>
      </c>
      <c r="E58" s="320" t="s">
        <v>317</v>
      </c>
      <c r="F58" s="448" t="s">
        <v>319</v>
      </c>
      <c r="G58" s="449"/>
      <c r="H58" s="679" t="n">
        <f aca="false">SUM(H59:H59)</f>
        <v>0</v>
      </c>
      <c r="I58" s="679" t="n">
        <f aca="false">SUM(I59:I59)</f>
        <v>0</v>
      </c>
    </row>
    <row r="59" s="438" customFormat="true" ht="31.5" hidden="true" customHeight="false" outlineLevel="0" collapsed="false">
      <c r="A59" s="268" t="s">
        <v>255</v>
      </c>
      <c r="B59" s="380" t="s">
        <v>215</v>
      </c>
      <c r="C59" s="436" t="s">
        <v>303</v>
      </c>
      <c r="D59" s="436" t="s">
        <v>310</v>
      </c>
      <c r="E59" s="326" t="s">
        <v>317</v>
      </c>
      <c r="F59" s="344" t="s">
        <v>319</v>
      </c>
      <c r="G59" s="284" t="s">
        <v>230</v>
      </c>
      <c r="H59" s="671" t="n">
        <v>0</v>
      </c>
      <c r="I59" s="671" t="n">
        <v>0</v>
      </c>
    </row>
    <row r="60" s="340" customFormat="true" ht="31.5" hidden="true" customHeight="false" outlineLevel="0" collapsed="false">
      <c r="A60" s="414" t="s">
        <v>313</v>
      </c>
      <c r="B60" s="578" t="s">
        <v>215</v>
      </c>
      <c r="C60" s="416" t="s">
        <v>303</v>
      </c>
      <c r="D60" s="416" t="n">
        <v>14</v>
      </c>
      <c r="E60" s="426"/>
      <c r="F60" s="427"/>
      <c r="G60" s="416"/>
      <c r="H60" s="640" t="n">
        <f aca="false">+H61</f>
        <v>0</v>
      </c>
      <c r="I60" s="640" t="n">
        <f aca="false">+I61</f>
        <v>0</v>
      </c>
    </row>
    <row r="61" s="340" customFormat="true" ht="94.5" hidden="true" customHeight="false" outlineLevel="0" collapsed="false">
      <c r="A61" s="428" t="s">
        <v>454</v>
      </c>
      <c r="B61" s="520" t="s">
        <v>215</v>
      </c>
      <c r="C61" s="439" t="s">
        <v>303</v>
      </c>
      <c r="D61" s="439" t="n">
        <v>14</v>
      </c>
      <c r="E61" s="430" t="s">
        <v>311</v>
      </c>
      <c r="F61" s="431" t="s">
        <v>250</v>
      </c>
      <c r="G61" s="439"/>
      <c r="H61" s="642" t="n">
        <f aca="false">+H62</f>
        <v>0</v>
      </c>
      <c r="I61" s="642" t="n">
        <f aca="false">+I62</f>
        <v>0</v>
      </c>
    </row>
    <row r="62" s="331" customFormat="true" ht="147" hidden="true" customHeight="true" outlineLevel="0" collapsed="false">
      <c r="A62" s="440" t="s">
        <v>455</v>
      </c>
      <c r="B62" s="711" t="s">
        <v>215</v>
      </c>
      <c r="C62" s="442" t="s">
        <v>303</v>
      </c>
      <c r="D62" s="442" t="s">
        <v>316</v>
      </c>
      <c r="E62" s="312" t="s">
        <v>317</v>
      </c>
      <c r="F62" s="443" t="s">
        <v>250</v>
      </c>
      <c r="G62" s="442"/>
      <c r="H62" s="678" t="n">
        <f aca="false">+H63</f>
        <v>0</v>
      </c>
      <c r="I62" s="678" t="n">
        <f aca="false">+I63</f>
        <v>0</v>
      </c>
    </row>
    <row r="63" s="331" customFormat="true" ht="78.75" hidden="true" customHeight="false" outlineLevel="0" collapsed="false">
      <c r="A63" s="445" t="s">
        <v>318</v>
      </c>
      <c r="B63" s="731" t="s">
        <v>215</v>
      </c>
      <c r="C63" s="447" t="s">
        <v>303</v>
      </c>
      <c r="D63" s="447" t="n">
        <v>14</v>
      </c>
      <c r="E63" s="320" t="s">
        <v>317</v>
      </c>
      <c r="F63" s="448" t="s">
        <v>319</v>
      </c>
      <c r="G63" s="449"/>
      <c r="H63" s="679" t="n">
        <f aca="false">H64</f>
        <v>0</v>
      </c>
      <c r="I63" s="679" t="n">
        <f aca="false">I64</f>
        <v>0</v>
      </c>
    </row>
    <row r="64" s="331" customFormat="true" ht="31.5" hidden="true" customHeight="false" outlineLevel="0" collapsed="false">
      <c r="A64" s="268" t="s">
        <v>255</v>
      </c>
      <c r="B64" s="380" t="s">
        <v>215</v>
      </c>
      <c r="C64" s="451" t="s">
        <v>303</v>
      </c>
      <c r="D64" s="451" t="n">
        <v>14</v>
      </c>
      <c r="E64" s="326" t="s">
        <v>317</v>
      </c>
      <c r="F64" s="344" t="s">
        <v>319</v>
      </c>
      <c r="G64" s="270" t="s">
        <v>230</v>
      </c>
      <c r="H64" s="648" t="n">
        <v>0</v>
      </c>
      <c r="I64" s="648" t="n">
        <v>0</v>
      </c>
    </row>
    <row r="65" s="331" customFormat="true" ht="18.75" hidden="false" customHeight="false" outlineLevel="0" collapsed="false">
      <c r="A65" s="230" t="s">
        <v>320</v>
      </c>
      <c r="B65" s="577" t="s">
        <v>215</v>
      </c>
      <c r="C65" s="232" t="s">
        <v>232</v>
      </c>
      <c r="D65" s="452"/>
      <c r="E65" s="452"/>
      <c r="F65" s="231"/>
      <c r="G65" s="236"/>
      <c r="H65" s="700" t="n">
        <f aca="false">+H66</f>
        <v>18.6</v>
      </c>
      <c r="I65" s="700" t="n">
        <f aca="false">+I66</f>
        <v>15</v>
      </c>
    </row>
    <row r="66" s="331" customFormat="true" ht="18.75" hidden="false" customHeight="false" outlineLevel="0" collapsed="false">
      <c r="A66" s="238" t="s">
        <v>333</v>
      </c>
      <c r="B66" s="510" t="s">
        <v>215</v>
      </c>
      <c r="C66" s="240" t="s">
        <v>232</v>
      </c>
      <c r="D66" s="241" t="n">
        <v>12</v>
      </c>
      <c r="E66" s="454"/>
      <c r="F66" s="455"/>
      <c r="G66" s="244"/>
      <c r="H66" s="640" t="n">
        <f aca="false">SUM(H71,H67)</f>
        <v>18.6</v>
      </c>
      <c r="I66" s="640" t="n">
        <f aca="false">SUM(I71,I67)</f>
        <v>15</v>
      </c>
    </row>
    <row r="67" s="267" customFormat="true" ht="78.75" hidden="true" customHeight="false" outlineLevel="0" collapsed="false">
      <c r="A67" s="457" t="s">
        <v>517</v>
      </c>
      <c r="B67" s="761" t="s">
        <v>215</v>
      </c>
      <c r="C67" s="276" t="s">
        <v>232</v>
      </c>
      <c r="D67" s="277" t="s">
        <v>334</v>
      </c>
      <c r="E67" s="430" t="s">
        <v>492</v>
      </c>
      <c r="F67" s="682" t="s">
        <v>250</v>
      </c>
      <c r="G67" s="280"/>
      <c r="H67" s="722" t="n">
        <f aca="false">SUM(H68)</f>
        <v>0</v>
      </c>
      <c r="I67" s="722" t="n">
        <f aca="false">SUM(I68)</f>
        <v>0</v>
      </c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</row>
    <row r="68" s="266" customFormat="true" ht="110.25" hidden="true" customHeight="false" outlineLevel="0" collapsed="false">
      <c r="A68" s="741" t="s">
        <v>518</v>
      </c>
      <c r="B68" s="775" t="s">
        <v>215</v>
      </c>
      <c r="C68" s="310" t="s">
        <v>232</v>
      </c>
      <c r="D68" s="311" t="s">
        <v>334</v>
      </c>
      <c r="E68" s="742" t="s">
        <v>494</v>
      </c>
      <c r="F68" s="743" t="s">
        <v>250</v>
      </c>
      <c r="G68" s="464"/>
      <c r="H68" s="744" t="n">
        <f aca="false">SUM(H69)</f>
        <v>0</v>
      </c>
      <c r="I68" s="744" t="n">
        <f aca="false">SUM(I69)</f>
        <v>0</v>
      </c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</row>
    <row r="69" s="289" customFormat="true" ht="47.25" hidden="true" customHeight="false" outlineLevel="0" collapsed="false">
      <c r="A69" s="495" t="s">
        <v>495</v>
      </c>
      <c r="B69" s="776" t="s">
        <v>215</v>
      </c>
      <c r="C69" s="318" t="s">
        <v>232</v>
      </c>
      <c r="D69" s="319" t="s">
        <v>334</v>
      </c>
      <c r="E69" s="745" t="s">
        <v>494</v>
      </c>
      <c r="F69" s="746" t="s">
        <v>496</v>
      </c>
      <c r="G69" s="468"/>
      <c r="H69" s="323" t="n">
        <f aca="false">+H70</f>
        <v>0</v>
      </c>
      <c r="I69" s="323" t="n">
        <f aca="false">+I70</f>
        <v>0</v>
      </c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69"/>
      <c r="BM69" s="469"/>
      <c r="BN69" s="469"/>
      <c r="BO69" s="469"/>
      <c r="BP69" s="469"/>
      <c r="BQ69" s="469"/>
      <c r="BR69" s="469"/>
      <c r="BS69" s="469"/>
      <c r="BT69" s="469"/>
      <c r="BU69" s="469"/>
      <c r="BV69" s="469"/>
      <c r="BW69" s="469"/>
      <c r="BX69" s="469"/>
      <c r="BY69" s="469"/>
      <c r="BZ69" s="469"/>
      <c r="CA69" s="469"/>
      <c r="CB69" s="469"/>
      <c r="CC69" s="469"/>
      <c r="CD69" s="469"/>
      <c r="CE69" s="469"/>
      <c r="CF69" s="469"/>
      <c r="CG69" s="469"/>
      <c r="CH69" s="469"/>
      <c r="CI69" s="469"/>
      <c r="CJ69" s="469"/>
      <c r="CK69" s="469"/>
      <c r="CL69" s="469"/>
      <c r="CM69" s="469"/>
      <c r="CN69" s="469"/>
      <c r="CO69" s="469"/>
      <c r="CP69" s="469"/>
      <c r="CQ69" s="469"/>
      <c r="CR69" s="469"/>
      <c r="CS69" s="469"/>
      <c r="CT69" s="469"/>
      <c r="CU69" s="469"/>
      <c r="CV69" s="469"/>
      <c r="CW69" s="469"/>
      <c r="CX69" s="469"/>
      <c r="CY69" s="469"/>
      <c r="CZ69" s="469"/>
      <c r="DA69" s="469"/>
      <c r="DB69" s="469"/>
      <c r="DC69" s="469"/>
      <c r="DD69" s="469"/>
      <c r="DE69" s="469"/>
      <c r="DF69" s="469"/>
      <c r="DG69" s="469"/>
      <c r="DH69" s="469"/>
      <c r="DI69" s="469"/>
      <c r="DJ69" s="469"/>
      <c r="DK69" s="469"/>
      <c r="DL69" s="469"/>
      <c r="DM69" s="469"/>
      <c r="DN69" s="469"/>
      <c r="DO69" s="469"/>
      <c r="DP69" s="469"/>
      <c r="DQ69" s="469"/>
      <c r="DR69" s="469"/>
      <c r="DS69" s="469"/>
      <c r="DT69" s="469"/>
      <c r="DU69" s="469"/>
      <c r="DV69" s="469"/>
      <c r="DW69" s="469"/>
      <c r="DX69" s="469"/>
      <c r="DY69" s="469"/>
      <c r="DZ69" s="469"/>
      <c r="EA69" s="469"/>
      <c r="EB69" s="469"/>
      <c r="EC69" s="469"/>
      <c r="ED69" s="469"/>
      <c r="EE69" s="469"/>
      <c r="EF69" s="469"/>
      <c r="EG69" s="469"/>
      <c r="EH69" s="469"/>
      <c r="EI69" s="469"/>
      <c r="EJ69" s="469"/>
      <c r="EK69" s="469"/>
      <c r="EL69" s="469"/>
      <c r="EM69" s="469"/>
      <c r="EN69" s="469"/>
      <c r="EO69" s="469"/>
      <c r="EP69" s="469"/>
      <c r="EQ69" s="469"/>
      <c r="ER69" s="469"/>
      <c r="ES69" s="469"/>
      <c r="ET69" s="469"/>
      <c r="EU69" s="469"/>
      <c r="EV69" s="469"/>
      <c r="EW69" s="469"/>
      <c r="EX69" s="469"/>
      <c r="EY69" s="469"/>
      <c r="EZ69" s="469"/>
      <c r="FA69" s="469"/>
      <c r="FB69" s="469"/>
      <c r="FC69" s="469"/>
      <c r="FD69" s="469"/>
      <c r="FE69" s="469"/>
      <c r="FF69" s="469"/>
      <c r="FG69" s="469"/>
      <c r="FH69" s="469"/>
      <c r="FI69" s="469"/>
      <c r="FJ69" s="469"/>
      <c r="FK69" s="469"/>
      <c r="FL69" s="469"/>
      <c r="FM69" s="469"/>
      <c r="FN69" s="469"/>
      <c r="FO69" s="469"/>
      <c r="FP69" s="469"/>
      <c r="FQ69" s="469"/>
      <c r="FR69" s="469"/>
      <c r="FS69" s="469"/>
      <c r="FT69" s="469"/>
      <c r="FU69" s="469"/>
      <c r="FV69" s="469"/>
      <c r="FW69" s="469"/>
      <c r="FX69" s="469"/>
      <c r="FY69" s="469"/>
      <c r="FZ69" s="469"/>
      <c r="GA69" s="469"/>
      <c r="GB69" s="469"/>
      <c r="GC69" s="469"/>
      <c r="GD69" s="469"/>
      <c r="GE69" s="469"/>
      <c r="GF69" s="469"/>
      <c r="GG69" s="469"/>
      <c r="GH69" s="469"/>
      <c r="GI69" s="469"/>
      <c r="GJ69" s="469"/>
      <c r="GK69" s="469"/>
      <c r="GL69" s="469"/>
      <c r="GM69" s="469"/>
      <c r="GN69" s="469"/>
      <c r="GO69" s="469"/>
      <c r="GP69" s="469"/>
      <c r="GQ69" s="469"/>
      <c r="GR69" s="469"/>
      <c r="GS69" s="469"/>
      <c r="GT69" s="469"/>
      <c r="GU69" s="469"/>
      <c r="GV69" s="469"/>
      <c r="GW69" s="469"/>
      <c r="GX69" s="469"/>
      <c r="GY69" s="469"/>
      <c r="GZ69" s="469"/>
      <c r="HA69" s="469"/>
      <c r="HB69" s="469"/>
      <c r="HC69" s="469"/>
      <c r="HD69" s="469"/>
      <c r="HE69" s="469"/>
      <c r="HF69" s="469"/>
      <c r="HG69" s="469"/>
      <c r="HH69" s="469"/>
      <c r="HI69" s="469"/>
      <c r="HJ69" s="469"/>
      <c r="HK69" s="469"/>
      <c r="HL69" s="469"/>
      <c r="HM69" s="469"/>
      <c r="HN69" s="469"/>
      <c r="HO69" s="469"/>
      <c r="HP69" s="469"/>
      <c r="HQ69" s="469"/>
      <c r="HR69" s="469"/>
      <c r="HS69" s="469"/>
      <c r="HT69" s="469"/>
      <c r="HU69" s="469"/>
      <c r="HV69" s="469"/>
      <c r="HW69" s="469"/>
      <c r="HX69" s="469"/>
      <c r="HY69" s="469"/>
      <c r="HZ69" s="469"/>
      <c r="IA69" s="469"/>
      <c r="IB69" s="469"/>
      <c r="IC69" s="469"/>
      <c r="ID69" s="469"/>
      <c r="IE69" s="469"/>
      <c r="IF69" s="469"/>
      <c r="IG69" s="469"/>
      <c r="IH69" s="469"/>
      <c r="II69" s="469"/>
      <c r="IJ69" s="469"/>
      <c r="IK69" s="469"/>
      <c r="IL69" s="469"/>
      <c r="IM69" s="469"/>
      <c r="IN69" s="469"/>
    </row>
    <row r="70" s="255" customFormat="true" ht="31.5" hidden="true" customHeight="false" outlineLevel="0" collapsed="false">
      <c r="A70" s="268" t="s">
        <v>255</v>
      </c>
      <c r="B70" s="380" t="s">
        <v>215</v>
      </c>
      <c r="C70" s="259" t="s">
        <v>232</v>
      </c>
      <c r="D70" s="260" t="s">
        <v>334</v>
      </c>
      <c r="E70" s="747" t="s">
        <v>494</v>
      </c>
      <c r="F70" s="748" t="s">
        <v>496</v>
      </c>
      <c r="G70" s="472" t="s">
        <v>230</v>
      </c>
      <c r="H70" s="749" t="n">
        <v>0</v>
      </c>
      <c r="I70" s="749" t="n">
        <v>0</v>
      </c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0"/>
      <c r="BE70" s="340"/>
      <c r="BF70" s="340"/>
      <c r="BG70" s="340"/>
      <c r="BH70" s="340"/>
      <c r="BI70" s="340"/>
      <c r="BJ70" s="340"/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  <c r="CA70" s="340"/>
      <c r="CB70" s="340"/>
      <c r="CC70" s="340"/>
      <c r="CD70" s="340"/>
      <c r="CE70" s="340"/>
      <c r="CF70" s="340"/>
      <c r="CG70" s="340"/>
      <c r="CH70" s="340"/>
      <c r="CI70" s="340"/>
      <c r="CJ70" s="340"/>
      <c r="CK70" s="340"/>
      <c r="CL70" s="340"/>
      <c r="CM70" s="340"/>
      <c r="CN70" s="340"/>
      <c r="CO70" s="340"/>
      <c r="CP70" s="340"/>
      <c r="CQ70" s="340"/>
      <c r="CR70" s="340"/>
      <c r="CS70" s="340"/>
      <c r="CT70" s="340"/>
      <c r="CU70" s="340"/>
      <c r="CV70" s="340"/>
      <c r="CW70" s="340"/>
      <c r="CX70" s="340"/>
      <c r="CY70" s="340"/>
      <c r="CZ70" s="340"/>
      <c r="DA70" s="340"/>
      <c r="DB70" s="340"/>
      <c r="DC70" s="340"/>
      <c r="DD70" s="340"/>
      <c r="DE70" s="340"/>
      <c r="DF70" s="340"/>
      <c r="DG70" s="340"/>
      <c r="DH70" s="340"/>
      <c r="DI70" s="340"/>
      <c r="DJ70" s="340"/>
      <c r="DK70" s="340"/>
      <c r="DL70" s="340"/>
      <c r="DM70" s="340"/>
      <c r="DN70" s="340"/>
      <c r="DO70" s="340"/>
      <c r="DP70" s="340"/>
      <c r="DQ70" s="340"/>
      <c r="DR70" s="340"/>
      <c r="DS70" s="340"/>
      <c r="DT70" s="340"/>
      <c r="DU70" s="340"/>
      <c r="DV70" s="340"/>
      <c r="DW70" s="340"/>
      <c r="DX70" s="340"/>
      <c r="DY70" s="340"/>
      <c r="DZ70" s="340"/>
      <c r="EA70" s="340"/>
      <c r="EB70" s="340"/>
      <c r="EC70" s="340"/>
      <c r="ED70" s="340"/>
      <c r="EE70" s="340"/>
      <c r="EF70" s="340"/>
      <c r="EG70" s="340"/>
      <c r="EH70" s="340"/>
      <c r="EI70" s="340"/>
      <c r="EJ70" s="340"/>
      <c r="EK70" s="340"/>
      <c r="EL70" s="340"/>
      <c r="EM70" s="340"/>
      <c r="EN70" s="340"/>
      <c r="EO70" s="340"/>
      <c r="EP70" s="340"/>
      <c r="EQ70" s="340"/>
      <c r="ER70" s="340"/>
      <c r="ES70" s="340"/>
      <c r="ET70" s="340"/>
      <c r="EU70" s="340"/>
      <c r="EV70" s="340"/>
      <c r="EW70" s="340"/>
      <c r="EX70" s="340"/>
      <c r="EY70" s="340"/>
      <c r="EZ70" s="340"/>
      <c r="FA70" s="340"/>
      <c r="FB70" s="340"/>
      <c r="FC70" s="340"/>
      <c r="FD70" s="340"/>
      <c r="FE70" s="340"/>
      <c r="FF70" s="340"/>
      <c r="FG70" s="340"/>
      <c r="FH70" s="340"/>
      <c r="FI70" s="340"/>
      <c r="FJ70" s="340"/>
      <c r="FK70" s="340"/>
      <c r="FL70" s="340"/>
      <c r="FM70" s="340"/>
      <c r="FN70" s="340"/>
      <c r="FO70" s="340"/>
      <c r="FP70" s="340"/>
      <c r="FQ70" s="340"/>
      <c r="FR70" s="340"/>
      <c r="FS70" s="340"/>
      <c r="FT70" s="340"/>
      <c r="FU70" s="340"/>
      <c r="FV70" s="340"/>
      <c r="FW70" s="340"/>
      <c r="FX70" s="340"/>
      <c r="FY70" s="340"/>
      <c r="FZ70" s="340"/>
      <c r="GA70" s="340"/>
      <c r="GB70" s="340"/>
      <c r="GC70" s="340"/>
      <c r="GD70" s="340"/>
      <c r="GE70" s="340"/>
      <c r="GF70" s="340"/>
      <c r="GG70" s="340"/>
      <c r="GH70" s="340"/>
      <c r="GI70" s="340"/>
      <c r="GJ70" s="340"/>
      <c r="GK70" s="340"/>
      <c r="GL70" s="340"/>
      <c r="GM70" s="340"/>
      <c r="GN70" s="340"/>
      <c r="GO70" s="340"/>
      <c r="GP70" s="340"/>
      <c r="GQ70" s="340"/>
      <c r="GR70" s="340"/>
      <c r="GS70" s="340"/>
      <c r="GT70" s="340"/>
      <c r="GU70" s="340"/>
      <c r="GV70" s="340"/>
      <c r="GW70" s="340"/>
      <c r="GX70" s="340"/>
      <c r="GY70" s="340"/>
      <c r="GZ70" s="340"/>
      <c r="HA70" s="340"/>
      <c r="HB70" s="340"/>
      <c r="HC70" s="340"/>
      <c r="HD70" s="340"/>
      <c r="HE70" s="340"/>
      <c r="HF70" s="340"/>
      <c r="HG70" s="340"/>
      <c r="HH70" s="340"/>
      <c r="HI70" s="340"/>
      <c r="HJ70" s="340"/>
      <c r="HK70" s="340"/>
      <c r="HL70" s="340"/>
      <c r="HM70" s="340"/>
      <c r="HN70" s="340"/>
      <c r="HO70" s="340"/>
      <c r="HP70" s="340"/>
      <c r="HQ70" s="340"/>
      <c r="HR70" s="340"/>
      <c r="HS70" s="340"/>
      <c r="HT70" s="340"/>
      <c r="HU70" s="340"/>
      <c r="HV70" s="340"/>
      <c r="HW70" s="340"/>
      <c r="HX70" s="340"/>
      <c r="HY70" s="340"/>
      <c r="HZ70" s="340"/>
      <c r="IA70" s="340"/>
      <c r="IB70" s="340"/>
      <c r="IC70" s="340"/>
      <c r="ID70" s="340"/>
      <c r="IE70" s="340"/>
      <c r="IF70" s="340"/>
      <c r="IG70" s="340"/>
      <c r="IH70" s="340"/>
      <c r="II70" s="340"/>
      <c r="IJ70" s="340"/>
      <c r="IK70" s="340"/>
      <c r="IL70" s="340"/>
      <c r="IM70" s="340"/>
      <c r="IN70" s="340"/>
      <c r="IO70" s="340"/>
    </row>
    <row r="71" s="267" customFormat="true" ht="78.75" hidden="false" customHeight="false" outlineLevel="0" collapsed="false">
      <c r="A71" s="457" t="s">
        <v>497</v>
      </c>
      <c r="B71" s="761" t="s">
        <v>215</v>
      </c>
      <c r="C71" s="276" t="s">
        <v>232</v>
      </c>
      <c r="D71" s="277" t="s">
        <v>334</v>
      </c>
      <c r="E71" s="430" t="s">
        <v>498</v>
      </c>
      <c r="F71" s="682" t="s">
        <v>250</v>
      </c>
      <c r="G71" s="280"/>
      <c r="H71" s="722" t="n">
        <f aca="false">+H72+H68</f>
        <v>18.6</v>
      </c>
      <c r="I71" s="722" t="n">
        <f aca="false">+I72+I68</f>
        <v>15</v>
      </c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</row>
    <row r="72" s="266" customFormat="true" ht="110.25" hidden="false" customHeight="false" outlineLevel="0" collapsed="false">
      <c r="A72" s="741" t="s">
        <v>519</v>
      </c>
      <c r="B72" s="775" t="s">
        <v>215</v>
      </c>
      <c r="C72" s="310" t="s">
        <v>232</v>
      </c>
      <c r="D72" s="311" t="s">
        <v>334</v>
      </c>
      <c r="E72" s="742" t="s">
        <v>500</v>
      </c>
      <c r="F72" s="743" t="s">
        <v>250</v>
      </c>
      <c r="G72" s="464"/>
      <c r="H72" s="744" t="n">
        <f aca="false">+H73</f>
        <v>18.6</v>
      </c>
      <c r="I72" s="744" t="n">
        <f aca="false">+I73</f>
        <v>15</v>
      </c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  <c r="CA72" s="340"/>
      <c r="CB72" s="340"/>
      <c r="CC72" s="340"/>
      <c r="CD72" s="340"/>
      <c r="CE72" s="340"/>
      <c r="CF72" s="340"/>
      <c r="CG72" s="340"/>
      <c r="CH72" s="340"/>
      <c r="CI72" s="340"/>
      <c r="CJ72" s="340"/>
      <c r="CK72" s="340"/>
      <c r="CL72" s="340"/>
      <c r="CM72" s="340"/>
      <c r="CN72" s="340"/>
      <c r="CO72" s="340"/>
      <c r="CP72" s="340"/>
      <c r="CQ72" s="340"/>
      <c r="CR72" s="340"/>
      <c r="CS72" s="340"/>
      <c r="CT72" s="340"/>
      <c r="CU72" s="340"/>
      <c r="CV72" s="340"/>
      <c r="CW72" s="340"/>
      <c r="CX72" s="340"/>
      <c r="CY72" s="340"/>
      <c r="CZ72" s="340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340"/>
      <c r="DP72" s="340"/>
      <c r="DQ72" s="340"/>
      <c r="DR72" s="340"/>
      <c r="DS72" s="340"/>
      <c r="DT72" s="340"/>
      <c r="DU72" s="340"/>
      <c r="DV72" s="340"/>
      <c r="DW72" s="340"/>
      <c r="DX72" s="340"/>
      <c r="DY72" s="340"/>
      <c r="DZ72" s="340"/>
      <c r="EA72" s="340"/>
      <c r="EB72" s="340"/>
      <c r="EC72" s="340"/>
      <c r="ED72" s="340"/>
      <c r="EE72" s="340"/>
      <c r="EF72" s="340"/>
      <c r="EG72" s="340"/>
      <c r="EH72" s="340"/>
      <c r="EI72" s="340"/>
      <c r="EJ72" s="340"/>
      <c r="EK72" s="340"/>
      <c r="EL72" s="340"/>
      <c r="EM72" s="340"/>
      <c r="EN72" s="340"/>
      <c r="EO72" s="340"/>
      <c r="EP72" s="340"/>
      <c r="EQ72" s="340"/>
      <c r="ER72" s="340"/>
      <c r="ES72" s="340"/>
      <c r="ET72" s="340"/>
      <c r="EU72" s="340"/>
      <c r="EV72" s="340"/>
      <c r="EW72" s="340"/>
      <c r="EX72" s="340"/>
      <c r="EY72" s="340"/>
      <c r="EZ72" s="340"/>
      <c r="FA72" s="340"/>
      <c r="FB72" s="340"/>
      <c r="FC72" s="340"/>
      <c r="FD72" s="340"/>
      <c r="FE72" s="340"/>
      <c r="FF72" s="340"/>
      <c r="FG72" s="340"/>
      <c r="FH72" s="340"/>
      <c r="FI72" s="340"/>
      <c r="FJ72" s="340"/>
      <c r="FK72" s="340"/>
      <c r="FL72" s="340"/>
      <c r="FM72" s="340"/>
      <c r="FN72" s="340"/>
      <c r="FO72" s="340"/>
      <c r="FP72" s="340"/>
      <c r="FQ72" s="340"/>
      <c r="FR72" s="340"/>
      <c r="FS72" s="340"/>
      <c r="FT72" s="340"/>
      <c r="FU72" s="340"/>
      <c r="FV72" s="340"/>
      <c r="FW72" s="340"/>
      <c r="FX72" s="340"/>
      <c r="FY72" s="340"/>
      <c r="FZ72" s="340"/>
      <c r="GA72" s="340"/>
      <c r="GB72" s="340"/>
      <c r="GC72" s="340"/>
      <c r="GD72" s="340"/>
      <c r="GE72" s="340"/>
      <c r="GF72" s="340"/>
      <c r="GG72" s="340"/>
      <c r="GH72" s="340"/>
      <c r="GI72" s="340"/>
      <c r="GJ72" s="340"/>
      <c r="GK72" s="340"/>
      <c r="GL72" s="340"/>
      <c r="GM72" s="340"/>
      <c r="GN72" s="340"/>
      <c r="GO72" s="340"/>
      <c r="GP72" s="340"/>
      <c r="GQ72" s="340"/>
      <c r="GR72" s="340"/>
      <c r="GS72" s="340"/>
      <c r="GT72" s="340"/>
      <c r="GU72" s="340"/>
      <c r="GV72" s="340"/>
      <c r="GW72" s="340"/>
      <c r="GX72" s="340"/>
      <c r="GY72" s="340"/>
      <c r="GZ72" s="340"/>
      <c r="HA72" s="340"/>
      <c r="HB72" s="340"/>
      <c r="HC72" s="340"/>
      <c r="HD72" s="340"/>
      <c r="HE72" s="340"/>
      <c r="HF72" s="340"/>
      <c r="HG72" s="340"/>
      <c r="HH72" s="340"/>
      <c r="HI72" s="340"/>
      <c r="HJ72" s="340"/>
      <c r="HK72" s="340"/>
      <c r="HL72" s="340"/>
      <c r="HM72" s="340"/>
      <c r="HN72" s="340"/>
      <c r="HO72" s="340"/>
      <c r="HP72" s="340"/>
      <c r="HQ72" s="340"/>
      <c r="HR72" s="340"/>
      <c r="HS72" s="340"/>
      <c r="HT72" s="340"/>
      <c r="HU72" s="340"/>
      <c r="HV72" s="340"/>
      <c r="HW72" s="340"/>
      <c r="HX72" s="340"/>
      <c r="HY72" s="340"/>
      <c r="HZ72" s="340"/>
      <c r="IA72" s="340"/>
      <c r="IB72" s="340"/>
      <c r="IC72" s="340"/>
      <c r="ID72" s="340"/>
      <c r="IE72" s="340"/>
      <c r="IF72" s="340"/>
      <c r="IG72" s="340"/>
      <c r="IH72" s="340"/>
      <c r="II72" s="340"/>
      <c r="IJ72" s="340"/>
      <c r="IK72" s="340"/>
      <c r="IL72" s="340"/>
      <c r="IM72" s="340"/>
      <c r="IN72" s="340"/>
    </row>
    <row r="73" s="266" customFormat="true" ht="19.5" hidden="false" customHeight="false" outlineLevel="0" collapsed="false">
      <c r="A73" s="495" t="s">
        <v>501</v>
      </c>
      <c r="B73" s="776" t="s">
        <v>215</v>
      </c>
      <c r="C73" s="318" t="s">
        <v>232</v>
      </c>
      <c r="D73" s="319" t="s">
        <v>334</v>
      </c>
      <c r="E73" s="745" t="s">
        <v>500</v>
      </c>
      <c r="F73" s="746" t="s">
        <v>502</v>
      </c>
      <c r="G73" s="468"/>
      <c r="H73" s="323" t="n">
        <f aca="false">+H74</f>
        <v>18.6</v>
      </c>
      <c r="I73" s="323" t="n">
        <f aca="false">+I74</f>
        <v>15</v>
      </c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  <c r="CA73" s="340"/>
      <c r="CB73" s="340"/>
      <c r="CC73" s="340"/>
      <c r="CD73" s="340"/>
      <c r="CE73" s="340"/>
      <c r="CF73" s="340"/>
      <c r="CG73" s="340"/>
      <c r="CH73" s="340"/>
      <c r="CI73" s="340"/>
      <c r="CJ73" s="340"/>
      <c r="CK73" s="340"/>
      <c r="CL73" s="340"/>
      <c r="CM73" s="340"/>
      <c r="CN73" s="340"/>
      <c r="CO73" s="340"/>
      <c r="CP73" s="340"/>
      <c r="CQ73" s="340"/>
      <c r="CR73" s="340"/>
      <c r="CS73" s="340"/>
      <c r="CT73" s="340"/>
      <c r="CU73" s="340"/>
      <c r="CV73" s="340"/>
      <c r="CW73" s="340"/>
      <c r="CX73" s="340"/>
      <c r="CY73" s="340"/>
      <c r="CZ73" s="340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  <c r="DY73" s="340"/>
      <c r="DZ73" s="340"/>
      <c r="EA73" s="340"/>
      <c r="EB73" s="340"/>
      <c r="EC73" s="340"/>
      <c r="ED73" s="340"/>
      <c r="EE73" s="340"/>
      <c r="EF73" s="340"/>
      <c r="EG73" s="340"/>
      <c r="EH73" s="340"/>
      <c r="EI73" s="340"/>
      <c r="EJ73" s="340"/>
      <c r="EK73" s="340"/>
      <c r="EL73" s="340"/>
      <c r="EM73" s="340"/>
      <c r="EN73" s="340"/>
      <c r="EO73" s="340"/>
      <c r="EP73" s="340"/>
      <c r="EQ73" s="340"/>
      <c r="ER73" s="340"/>
      <c r="ES73" s="340"/>
      <c r="ET73" s="340"/>
      <c r="EU73" s="340"/>
      <c r="EV73" s="340"/>
      <c r="EW73" s="340"/>
      <c r="EX73" s="340"/>
      <c r="EY73" s="340"/>
      <c r="EZ73" s="340"/>
      <c r="FA73" s="340"/>
      <c r="FB73" s="340"/>
      <c r="FC73" s="340"/>
      <c r="FD73" s="340"/>
      <c r="FE73" s="340"/>
      <c r="FF73" s="340"/>
      <c r="FG73" s="340"/>
      <c r="FH73" s="340"/>
      <c r="FI73" s="340"/>
      <c r="FJ73" s="340"/>
      <c r="FK73" s="340"/>
      <c r="FL73" s="340"/>
      <c r="FM73" s="340"/>
      <c r="FN73" s="340"/>
      <c r="FO73" s="340"/>
      <c r="FP73" s="340"/>
      <c r="FQ73" s="340"/>
      <c r="FR73" s="340"/>
      <c r="FS73" s="340"/>
      <c r="FT73" s="340"/>
      <c r="FU73" s="340"/>
      <c r="FV73" s="340"/>
      <c r="FW73" s="340"/>
      <c r="FX73" s="340"/>
      <c r="FY73" s="340"/>
      <c r="FZ73" s="340"/>
      <c r="GA73" s="340"/>
      <c r="GB73" s="340"/>
      <c r="GC73" s="340"/>
      <c r="GD73" s="340"/>
      <c r="GE73" s="340"/>
      <c r="GF73" s="340"/>
      <c r="GG73" s="340"/>
      <c r="GH73" s="340"/>
      <c r="GI73" s="340"/>
      <c r="GJ73" s="340"/>
      <c r="GK73" s="340"/>
      <c r="GL73" s="340"/>
      <c r="GM73" s="340"/>
      <c r="GN73" s="340"/>
      <c r="GO73" s="340"/>
      <c r="GP73" s="340"/>
      <c r="GQ73" s="340"/>
      <c r="GR73" s="340"/>
      <c r="GS73" s="340"/>
      <c r="GT73" s="340"/>
      <c r="GU73" s="340"/>
      <c r="GV73" s="340"/>
      <c r="GW73" s="340"/>
      <c r="GX73" s="340"/>
      <c r="GY73" s="340"/>
      <c r="GZ73" s="340"/>
      <c r="HA73" s="340"/>
      <c r="HB73" s="340"/>
      <c r="HC73" s="340"/>
      <c r="HD73" s="340"/>
      <c r="HE73" s="340"/>
      <c r="HF73" s="340"/>
      <c r="HG73" s="340"/>
      <c r="HH73" s="340"/>
      <c r="HI73" s="340"/>
      <c r="HJ73" s="340"/>
      <c r="HK73" s="340"/>
      <c r="HL73" s="340"/>
      <c r="HM73" s="340"/>
      <c r="HN73" s="340"/>
      <c r="HO73" s="340"/>
      <c r="HP73" s="340"/>
      <c r="HQ73" s="340"/>
      <c r="HR73" s="340"/>
      <c r="HS73" s="340"/>
      <c r="HT73" s="340"/>
      <c r="HU73" s="340"/>
      <c r="HV73" s="340"/>
      <c r="HW73" s="340"/>
      <c r="HX73" s="340"/>
      <c r="HY73" s="340"/>
      <c r="HZ73" s="340"/>
      <c r="IA73" s="340"/>
      <c r="IB73" s="340"/>
      <c r="IC73" s="340"/>
      <c r="ID73" s="340"/>
      <c r="IE73" s="340"/>
      <c r="IF73" s="340"/>
      <c r="IG73" s="340"/>
      <c r="IH73" s="340"/>
      <c r="II73" s="340"/>
      <c r="IJ73" s="340"/>
      <c r="IK73" s="340"/>
      <c r="IL73" s="340"/>
      <c r="IM73" s="340"/>
      <c r="IN73" s="340"/>
    </row>
    <row r="74" s="266" customFormat="true" ht="31.5" hidden="false" customHeight="false" outlineLevel="0" collapsed="false">
      <c r="A74" s="268" t="s">
        <v>255</v>
      </c>
      <c r="B74" s="380" t="s">
        <v>215</v>
      </c>
      <c r="C74" s="259" t="s">
        <v>232</v>
      </c>
      <c r="D74" s="260" t="s">
        <v>334</v>
      </c>
      <c r="E74" s="747" t="s">
        <v>500</v>
      </c>
      <c r="F74" s="748" t="s">
        <v>502</v>
      </c>
      <c r="G74" s="472" t="s">
        <v>230</v>
      </c>
      <c r="H74" s="749" t="n">
        <v>18.6</v>
      </c>
      <c r="I74" s="749" t="n">
        <v>15</v>
      </c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  <c r="CA74" s="340"/>
      <c r="CB74" s="340"/>
      <c r="CC74" s="340"/>
      <c r="CD74" s="340"/>
      <c r="CE74" s="340"/>
      <c r="CF74" s="340"/>
      <c r="CG74" s="340"/>
      <c r="CH74" s="340"/>
      <c r="CI74" s="340"/>
      <c r="CJ74" s="340"/>
      <c r="CK74" s="340"/>
      <c r="CL74" s="340"/>
      <c r="CM74" s="340"/>
      <c r="CN74" s="340"/>
      <c r="CO74" s="340"/>
      <c r="CP74" s="340"/>
      <c r="CQ74" s="340"/>
      <c r="CR74" s="340"/>
      <c r="CS74" s="340"/>
      <c r="CT74" s="340"/>
      <c r="CU74" s="340"/>
      <c r="CV74" s="340"/>
      <c r="CW74" s="340"/>
      <c r="CX74" s="340"/>
      <c r="CY74" s="340"/>
      <c r="CZ74" s="340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340"/>
      <c r="DP74" s="340"/>
      <c r="DQ74" s="340"/>
      <c r="DR74" s="340"/>
      <c r="DS74" s="340"/>
      <c r="DT74" s="340"/>
      <c r="DU74" s="340"/>
      <c r="DV74" s="340"/>
      <c r="DW74" s="340"/>
      <c r="DX74" s="340"/>
      <c r="DY74" s="340"/>
      <c r="DZ74" s="340"/>
      <c r="EA74" s="340"/>
      <c r="EB74" s="340"/>
      <c r="EC74" s="340"/>
      <c r="ED74" s="340"/>
      <c r="EE74" s="340"/>
      <c r="EF74" s="340"/>
      <c r="EG74" s="340"/>
      <c r="EH74" s="340"/>
      <c r="EI74" s="340"/>
      <c r="EJ74" s="340"/>
      <c r="EK74" s="340"/>
      <c r="EL74" s="340"/>
      <c r="EM74" s="340"/>
      <c r="EN74" s="340"/>
      <c r="EO74" s="340"/>
      <c r="EP74" s="340"/>
      <c r="EQ74" s="340"/>
      <c r="ER74" s="340"/>
      <c r="ES74" s="340"/>
      <c r="ET74" s="340"/>
      <c r="EU74" s="340"/>
      <c r="EV74" s="340"/>
      <c r="EW74" s="340"/>
      <c r="EX74" s="340"/>
      <c r="EY74" s="340"/>
      <c r="EZ74" s="340"/>
      <c r="FA74" s="340"/>
      <c r="FB74" s="340"/>
      <c r="FC74" s="340"/>
      <c r="FD74" s="340"/>
      <c r="FE74" s="340"/>
      <c r="FF74" s="340"/>
      <c r="FG74" s="340"/>
      <c r="FH74" s="340"/>
      <c r="FI74" s="340"/>
      <c r="FJ74" s="340"/>
      <c r="FK74" s="340"/>
      <c r="FL74" s="340"/>
      <c r="FM74" s="340"/>
      <c r="FN74" s="340"/>
      <c r="FO74" s="340"/>
      <c r="FP74" s="340"/>
      <c r="FQ74" s="340"/>
      <c r="FR74" s="340"/>
      <c r="FS74" s="340"/>
      <c r="FT74" s="340"/>
      <c r="FU74" s="340"/>
      <c r="FV74" s="340"/>
      <c r="FW74" s="340"/>
      <c r="FX74" s="340"/>
      <c r="FY74" s="340"/>
      <c r="FZ74" s="340"/>
      <c r="GA74" s="340"/>
      <c r="GB74" s="340"/>
      <c r="GC74" s="340"/>
      <c r="GD74" s="340"/>
      <c r="GE74" s="340"/>
      <c r="GF74" s="340"/>
      <c r="GG74" s="340"/>
      <c r="GH74" s="340"/>
      <c r="GI74" s="340"/>
      <c r="GJ74" s="340"/>
      <c r="GK74" s="340"/>
      <c r="GL74" s="340"/>
      <c r="GM74" s="340"/>
      <c r="GN74" s="340"/>
      <c r="GO74" s="340"/>
      <c r="GP74" s="340"/>
      <c r="GQ74" s="340"/>
      <c r="GR74" s="340"/>
      <c r="GS74" s="340"/>
      <c r="GT74" s="340"/>
      <c r="GU74" s="340"/>
      <c r="GV74" s="340"/>
      <c r="GW74" s="340"/>
      <c r="GX74" s="340"/>
      <c r="GY74" s="340"/>
      <c r="GZ74" s="340"/>
      <c r="HA74" s="340"/>
      <c r="HB74" s="340"/>
      <c r="HC74" s="340"/>
      <c r="HD74" s="340"/>
      <c r="HE74" s="340"/>
      <c r="HF74" s="340"/>
      <c r="HG74" s="340"/>
      <c r="HH74" s="340"/>
      <c r="HI74" s="340"/>
      <c r="HJ74" s="340"/>
      <c r="HK74" s="340"/>
      <c r="HL74" s="340"/>
      <c r="HM74" s="340"/>
      <c r="HN74" s="340"/>
      <c r="HO74" s="340"/>
      <c r="HP74" s="340"/>
      <c r="HQ74" s="340"/>
      <c r="HR74" s="340"/>
      <c r="HS74" s="340"/>
      <c r="HT74" s="340"/>
      <c r="HU74" s="340"/>
      <c r="HV74" s="340"/>
      <c r="HW74" s="340"/>
      <c r="HX74" s="340"/>
      <c r="HY74" s="340"/>
      <c r="HZ74" s="340"/>
      <c r="IA74" s="340"/>
      <c r="IB74" s="340"/>
      <c r="IC74" s="340"/>
      <c r="ID74" s="340"/>
      <c r="IE74" s="340"/>
      <c r="IF74" s="340"/>
      <c r="IG74" s="340"/>
      <c r="IH74" s="340"/>
      <c r="II74" s="340"/>
      <c r="IJ74" s="340"/>
      <c r="IK74" s="340"/>
      <c r="IL74" s="340"/>
      <c r="IM74" s="340"/>
      <c r="IN74" s="340"/>
    </row>
    <row r="75" s="340" customFormat="true" ht="18.75" hidden="false" customHeight="false" outlineLevel="0" collapsed="false">
      <c r="A75" s="407" t="s">
        <v>350</v>
      </c>
      <c r="B75" s="773" t="s">
        <v>215</v>
      </c>
      <c r="C75" s="409" t="s">
        <v>351</v>
      </c>
      <c r="D75" s="409"/>
      <c r="E75" s="497"/>
      <c r="F75" s="498"/>
      <c r="G75" s="409"/>
      <c r="H75" s="750" t="n">
        <f aca="false">SUM(H76)</f>
        <v>15</v>
      </c>
      <c r="I75" s="750" t="n">
        <f aca="false">SUM(I76)</f>
        <v>10</v>
      </c>
    </row>
    <row r="76" s="331" customFormat="true" ht="18.75" hidden="false" customHeight="false" outlineLevel="0" collapsed="false">
      <c r="A76" s="414" t="s">
        <v>387</v>
      </c>
      <c r="B76" s="578" t="s">
        <v>215</v>
      </c>
      <c r="C76" s="416" t="s">
        <v>351</v>
      </c>
      <c r="D76" s="416" t="s">
        <v>303</v>
      </c>
      <c r="E76" s="501"/>
      <c r="F76" s="502"/>
      <c r="G76" s="416"/>
      <c r="H76" s="751" t="n">
        <f aca="false">+H77</f>
        <v>15</v>
      </c>
      <c r="I76" s="751" t="n">
        <f aca="false">+I77</f>
        <v>10</v>
      </c>
    </row>
    <row r="77" s="530" customFormat="true" ht="78.75" hidden="false" customHeight="false" outlineLevel="0" collapsed="false">
      <c r="A77" s="300" t="s">
        <v>503</v>
      </c>
      <c r="B77" s="523" t="s">
        <v>215</v>
      </c>
      <c r="C77" s="439" t="s">
        <v>351</v>
      </c>
      <c r="D77" s="524" t="s">
        <v>303</v>
      </c>
      <c r="E77" s="304" t="s">
        <v>275</v>
      </c>
      <c r="F77" s="525" t="s">
        <v>250</v>
      </c>
      <c r="G77" s="526"/>
      <c r="H77" s="752" t="n">
        <f aca="false">+H78</f>
        <v>15</v>
      </c>
      <c r="I77" s="752" t="n">
        <f aca="false">+I78</f>
        <v>10</v>
      </c>
      <c r="J77" s="529"/>
      <c r="K77" s="529"/>
      <c r="L77" s="529"/>
      <c r="M77" s="529"/>
      <c r="N77" s="529"/>
      <c r="O77" s="529"/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</row>
    <row r="78" s="267" customFormat="true" ht="126" hidden="false" customHeight="false" outlineLevel="0" collapsed="false">
      <c r="A78" s="643" t="s">
        <v>520</v>
      </c>
      <c r="B78" s="777" t="s">
        <v>215</v>
      </c>
      <c r="C78" s="310" t="s">
        <v>351</v>
      </c>
      <c r="D78" s="311" t="s">
        <v>303</v>
      </c>
      <c r="E78" s="713" t="s">
        <v>355</v>
      </c>
      <c r="F78" s="753" t="s">
        <v>250</v>
      </c>
      <c r="G78" s="314"/>
      <c r="H78" s="315" t="n">
        <f aca="false">+H79+H81</f>
        <v>15</v>
      </c>
      <c r="I78" s="315" t="n">
        <f aca="false">+I79+I81</f>
        <v>10</v>
      </c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</row>
    <row r="79" s="266" customFormat="true" ht="19.5" hidden="false" customHeight="false" outlineLevel="0" collapsed="false">
      <c r="A79" s="645" t="s">
        <v>391</v>
      </c>
      <c r="B79" s="763" t="s">
        <v>215</v>
      </c>
      <c r="C79" s="318" t="s">
        <v>351</v>
      </c>
      <c r="D79" s="319" t="s">
        <v>303</v>
      </c>
      <c r="E79" s="718" t="s">
        <v>355</v>
      </c>
      <c r="F79" s="754" t="s">
        <v>505</v>
      </c>
      <c r="G79" s="322"/>
      <c r="H79" s="323" t="n">
        <f aca="false">SUM(H80)</f>
        <v>15</v>
      </c>
      <c r="I79" s="323" t="n">
        <f aca="false">SUM(I80)</f>
        <v>10</v>
      </c>
    </row>
    <row r="80" s="266" customFormat="true" ht="31.5" hidden="false" customHeight="false" outlineLevel="0" collapsed="false">
      <c r="A80" s="697" t="s">
        <v>255</v>
      </c>
      <c r="B80" s="380" t="s">
        <v>215</v>
      </c>
      <c r="C80" s="259" t="s">
        <v>351</v>
      </c>
      <c r="D80" s="260" t="s">
        <v>303</v>
      </c>
      <c r="E80" s="395" t="s">
        <v>355</v>
      </c>
      <c r="F80" s="532" t="s">
        <v>505</v>
      </c>
      <c r="G80" s="272" t="s">
        <v>230</v>
      </c>
      <c r="H80" s="536" t="n">
        <v>15</v>
      </c>
      <c r="I80" s="536" t="n">
        <v>10</v>
      </c>
    </row>
    <row r="81" s="267" customFormat="true" ht="19.5" hidden="true" customHeight="false" outlineLevel="0" collapsed="false">
      <c r="A81" s="645" t="s">
        <v>393</v>
      </c>
      <c r="B81" s="778" t="s">
        <v>215</v>
      </c>
      <c r="C81" s="318"/>
      <c r="D81" s="319"/>
      <c r="E81" s="320" t="s">
        <v>355</v>
      </c>
      <c r="F81" s="321" t="s">
        <v>394</v>
      </c>
      <c r="G81" s="322"/>
      <c r="H81" s="323" t="n">
        <f aca="false">SUM(H82)</f>
        <v>0</v>
      </c>
      <c r="I81" s="323" t="n">
        <f aca="false">SUM(I82)</f>
        <v>0</v>
      </c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</row>
    <row r="82" s="266" customFormat="true" ht="31.5" hidden="true" customHeight="false" outlineLevel="0" collapsed="false">
      <c r="A82" s="697" t="s">
        <v>255</v>
      </c>
      <c r="B82" s="380" t="s">
        <v>215</v>
      </c>
      <c r="C82" s="259" t="s">
        <v>351</v>
      </c>
      <c r="D82" s="260" t="s">
        <v>303</v>
      </c>
      <c r="E82" s="395" t="s">
        <v>355</v>
      </c>
      <c r="F82" s="532" t="s">
        <v>394</v>
      </c>
      <c r="G82" s="272" t="s">
        <v>230</v>
      </c>
      <c r="H82" s="536" t="n">
        <v>0</v>
      </c>
      <c r="I82" s="536" t="n">
        <v>0</v>
      </c>
    </row>
    <row r="83" s="266" customFormat="true" ht="19.5" hidden="true" customHeight="false" outlineLevel="0" collapsed="false">
      <c r="A83" s="699" t="s">
        <v>395</v>
      </c>
      <c r="B83" s="452" t="s">
        <v>215</v>
      </c>
      <c r="C83" s="232" t="s">
        <v>247</v>
      </c>
      <c r="D83" s="233"/>
      <c r="E83" s="538"/>
      <c r="F83" s="539"/>
      <c r="G83" s="540"/>
      <c r="H83" s="700" t="n">
        <f aca="false">+H84</f>
        <v>0</v>
      </c>
      <c r="I83" s="700" t="n">
        <f aca="false">+I84</f>
        <v>0</v>
      </c>
    </row>
    <row r="84" s="266" customFormat="true" ht="19.5" hidden="true" customHeight="false" outlineLevel="0" collapsed="false">
      <c r="A84" s="474" t="s">
        <v>396</v>
      </c>
      <c r="B84" s="329" t="s">
        <v>215</v>
      </c>
      <c r="C84" s="240" t="s">
        <v>247</v>
      </c>
      <c r="D84" s="241" t="s">
        <v>247</v>
      </c>
      <c r="E84" s="543"/>
      <c r="F84" s="544"/>
      <c r="G84" s="545"/>
      <c r="H84" s="640" t="n">
        <f aca="false">+H85</f>
        <v>0</v>
      </c>
      <c r="I84" s="640" t="n">
        <f aca="false">+I85</f>
        <v>0</v>
      </c>
    </row>
    <row r="85" s="266" customFormat="true" ht="110.25" hidden="true" customHeight="false" outlineLevel="0" collapsed="false">
      <c r="A85" s="701" t="s">
        <v>397</v>
      </c>
      <c r="B85" s="779" t="s">
        <v>215</v>
      </c>
      <c r="C85" s="303" t="s">
        <v>247</v>
      </c>
      <c r="D85" s="547" t="s">
        <v>247</v>
      </c>
      <c r="E85" s="278" t="s">
        <v>398</v>
      </c>
      <c r="F85" s="279" t="s">
        <v>250</v>
      </c>
      <c r="G85" s="306"/>
      <c r="H85" s="642" t="n">
        <f aca="false">+H86</f>
        <v>0</v>
      </c>
      <c r="I85" s="642" t="n">
        <f aca="false">+I86</f>
        <v>0</v>
      </c>
    </row>
    <row r="86" s="266" customFormat="true" ht="110.25" hidden="true" customHeight="false" outlineLevel="0" collapsed="false">
      <c r="A86" s="702" t="s">
        <v>399</v>
      </c>
      <c r="B86" s="780" t="s">
        <v>215</v>
      </c>
      <c r="C86" s="549" t="s">
        <v>247</v>
      </c>
      <c r="D86" s="550" t="s">
        <v>247</v>
      </c>
      <c r="E86" s="551" t="s">
        <v>400</v>
      </c>
      <c r="F86" s="552" t="s">
        <v>250</v>
      </c>
      <c r="G86" s="553"/>
      <c r="H86" s="678" t="n">
        <f aca="false">+H87</f>
        <v>0</v>
      </c>
      <c r="I86" s="678" t="n">
        <f aca="false">+I87</f>
        <v>0</v>
      </c>
    </row>
    <row r="87" s="266" customFormat="true" ht="18.75" hidden="true" customHeight="true" outlineLevel="0" collapsed="false">
      <c r="A87" s="703" t="s">
        <v>401</v>
      </c>
      <c r="B87" s="781" t="s">
        <v>215</v>
      </c>
      <c r="C87" s="449" t="s">
        <v>247</v>
      </c>
      <c r="D87" s="555" t="s">
        <v>247</v>
      </c>
      <c r="E87" s="556" t="s">
        <v>400</v>
      </c>
      <c r="F87" s="557" t="s">
        <v>402</v>
      </c>
      <c r="G87" s="558"/>
      <c r="H87" s="679" t="n">
        <f aca="false">+H88</f>
        <v>0</v>
      </c>
      <c r="I87" s="679" t="n">
        <f aca="false">+I88</f>
        <v>0</v>
      </c>
    </row>
    <row r="88" s="266" customFormat="true" ht="31.5" hidden="true" customHeight="false" outlineLevel="0" collapsed="false">
      <c r="A88" s="697" t="s">
        <v>255</v>
      </c>
      <c r="B88" s="380" t="s">
        <v>215</v>
      </c>
      <c r="C88" s="284" t="s">
        <v>247</v>
      </c>
      <c r="D88" s="285" t="s">
        <v>247</v>
      </c>
      <c r="E88" s="559" t="s">
        <v>400</v>
      </c>
      <c r="F88" s="262" t="s">
        <v>402</v>
      </c>
      <c r="G88" s="286" t="s">
        <v>230</v>
      </c>
      <c r="H88" s="671"/>
      <c r="I88" s="671"/>
    </row>
    <row r="89" s="331" customFormat="true" ht="18.75" hidden="false" customHeight="false" outlineLevel="0" collapsed="false">
      <c r="A89" s="230" t="s">
        <v>403</v>
      </c>
      <c r="B89" s="577" t="s">
        <v>215</v>
      </c>
      <c r="C89" s="232" t="s">
        <v>404</v>
      </c>
      <c r="D89" s="232"/>
      <c r="E89" s="497"/>
      <c r="F89" s="498"/>
      <c r="G89" s="232"/>
      <c r="H89" s="700" t="n">
        <f aca="false">+H90</f>
        <v>192.8</v>
      </c>
      <c r="I89" s="700" t="n">
        <f aca="false">+I90</f>
        <v>122.8</v>
      </c>
    </row>
    <row r="90" s="331" customFormat="true" ht="18.75" hidden="false" customHeight="false" outlineLevel="0" collapsed="false">
      <c r="A90" s="238" t="s">
        <v>405</v>
      </c>
      <c r="B90" s="510" t="s">
        <v>215</v>
      </c>
      <c r="C90" s="240" t="s">
        <v>404</v>
      </c>
      <c r="D90" s="240" t="s">
        <v>217</v>
      </c>
      <c r="E90" s="329"/>
      <c r="F90" s="239"/>
      <c r="G90" s="240"/>
      <c r="H90" s="640" t="n">
        <f aca="false">+H91</f>
        <v>192.8</v>
      </c>
      <c r="I90" s="640" t="n">
        <f aca="false">+I91</f>
        <v>122.8</v>
      </c>
    </row>
    <row r="91" s="331" customFormat="true" ht="63" hidden="false" customHeight="false" outlineLevel="0" collapsed="false">
      <c r="A91" s="428" t="s">
        <v>506</v>
      </c>
      <c r="B91" s="520" t="s">
        <v>215</v>
      </c>
      <c r="C91" s="303" t="s">
        <v>404</v>
      </c>
      <c r="D91" s="303" t="s">
        <v>217</v>
      </c>
      <c r="E91" s="430" t="s">
        <v>407</v>
      </c>
      <c r="F91" s="431" t="s">
        <v>250</v>
      </c>
      <c r="G91" s="303"/>
      <c r="H91" s="642" t="n">
        <f aca="false">+H92</f>
        <v>192.8</v>
      </c>
      <c r="I91" s="642" t="n">
        <f aca="false">+I92</f>
        <v>122.8</v>
      </c>
    </row>
    <row r="92" s="331" customFormat="true" ht="78.75" hidden="false" customHeight="false" outlineLevel="0" collapsed="false">
      <c r="A92" s="440" t="s">
        <v>521</v>
      </c>
      <c r="B92" s="782" t="s">
        <v>215</v>
      </c>
      <c r="C92" s="549" t="s">
        <v>404</v>
      </c>
      <c r="D92" s="549" t="s">
        <v>217</v>
      </c>
      <c r="E92" s="713" t="s">
        <v>409</v>
      </c>
      <c r="F92" s="714" t="s">
        <v>250</v>
      </c>
      <c r="G92" s="549"/>
      <c r="H92" s="678" t="n">
        <f aca="false">H93+H97</f>
        <v>192.8</v>
      </c>
      <c r="I92" s="678" t="n">
        <f aca="false">I93+I97</f>
        <v>122.8</v>
      </c>
    </row>
    <row r="93" s="331" customFormat="true" ht="31.5" hidden="false" customHeight="false" outlineLevel="0" collapsed="false">
      <c r="A93" s="445" t="s">
        <v>267</v>
      </c>
      <c r="B93" s="783" t="s">
        <v>215</v>
      </c>
      <c r="C93" s="449" t="s">
        <v>404</v>
      </c>
      <c r="D93" s="555" t="s">
        <v>217</v>
      </c>
      <c r="E93" s="320" t="s">
        <v>409</v>
      </c>
      <c r="F93" s="448" t="s">
        <v>270</v>
      </c>
      <c r="G93" s="558"/>
      <c r="H93" s="679" t="n">
        <f aca="false">SUM(H94:H96)</f>
        <v>192.8</v>
      </c>
      <c r="I93" s="679" t="n">
        <f aca="false">SUM(I94:I96)</f>
        <v>122.8</v>
      </c>
    </row>
    <row r="94" s="331" customFormat="true" ht="78.75" hidden="false" customHeight="false" outlineLevel="0" collapsed="false">
      <c r="A94" s="363" t="s">
        <v>227</v>
      </c>
      <c r="B94" s="771" t="s">
        <v>215</v>
      </c>
      <c r="C94" s="270" t="s">
        <v>404</v>
      </c>
      <c r="D94" s="270" t="s">
        <v>217</v>
      </c>
      <c r="E94" s="326" t="s">
        <v>409</v>
      </c>
      <c r="F94" s="344" t="s">
        <v>270</v>
      </c>
      <c r="G94" s="270" t="s">
        <v>228</v>
      </c>
      <c r="H94" s="648" t="n">
        <v>170</v>
      </c>
      <c r="I94" s="648" t="n">
        <v>100</v>
      </c>
    </row>
    <row r="95" s="331" customFormat="true" ht="31.5" hidden="false" customHeight="false" outlineLevel="0" collapsed="false">
      <c r="A95" s="268" t="s">
        <v>255</v>
      </c>
      <c r="B95" s="369" t="s">
        <v>215</v>
      </c>
      <c r="C95" s="270" t="s">
        <v>404</v>
      </c>
      <c r="D95" s="270" t="s">
        <v>217</v>
      </c>
      <c r="E95" s="326" t="s">
        <v>409</v>
      </c>
      <c r="F95" s="344" t="s">
        <v>270</v>
      </c>
      <c r="G95" s="270" t="s">
        <v>230</v>
      </c>
      <c r="H95" s="648" t="n">
        <v>18</v>
      </c>
      <c r="I95" s="648" t="n">
        <v>18</v>
      </c>
    </row>
    <row r="96" s="331" customFormat="true" ht="18.75" hidden="false" customHeight="false" outlineLevel="0" collapsed="false">
      <c r="A96" s="268" t="s">
        <v>244</v>
      </c>
      <c r="B96" s="369" t="s">
        <v>215</v>
      </c>
      <c r="C96" s="270" t="s">
        <v>404</v>
      </c>
      <c r="D96" s="270" t="s">
        <v>217</v>
      </c>
      <c r="E96" s="326" t="s">
        <v>409</v>
      </c>
      <c r="F96" s="344" t="s">
        <v>270</v>
      </c>
      <c r="G96" s="270" t="s">
        <v>245</v>
      </c>
      <c r="H96" s="648" t="n">
        <v>4.8</v>
      </c>
      <c r="I96" s="648" t="n">
        <v>4.8</v>
      </c>
    </row>
    <row r="97" s="569" customFormat="true" ht="36.75" hidden="true" customHeight="true" outlineLevel="0" collapsed="false">
      <c r="A97" s="708" t="s">
        <v>417</v>
      </c>
      <c r="B97" s="784" t="s">
        <v>215</v>
      </c>
      <c r="C97" s="561" t="s">
        <v>404</v>
      </c>
      <c r="D97" s="562" t="s">
        <v>217</v>
      </c>
      <c r="E97" s="563" t="s">
        <v>409</v>
      </c>
      <c r="F97" s="564" t="s">
        <v>418</v>
      </c>
      <c r="G97" s="565"/>
      <c r="H97" s="566" t="n">
        <f aca="false">+H98</f>
        <v>0</v>
      </c>
      <c r="I97" s="566" t="n">
        <f aca="false">+I98</f>
        <v>0</v>
      </c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  <c r="AL97" s="568"/>
    </row>
    <row r="98" s="569" customFormat="true" ht="31.5" hidden="true" customHeight="false" outlineLevel="0" collapsed="false">
      <c r="A98" s="268" t="s">
        <v>255</v>
      </c>
      <c r="B98" s="570" t="s">
        <v>215</v>
      </c>
      <c r="C98" s="571" t="s">
        <v>404</v>
      </c>
      <c r="D98" s="571" t="s">
        <v>217</v>
      </c>
      <c r="E98" s="572" t="s">
        <v>409</v>
      </c>
      <c r="F98" s="573" t="s">
        <v>418</v>
      </c>
      <c r="G98" s="571" t="s">
        <v>230</v>
      </c>
      <c r="H98" s="709" t="n">
        <v>0</v>
      </c>
      <c r="I98" s="709" t="n">
        <v>0</v>
      </c>
      <c r="J98" s="568"/>
      <c r="K98" s="568"/>
      <c r="L98" s="568"/>
      <c r="M98" s="568"/>
      <c r="N98" s="568"/>
      <c r="O98" s="568"/>
      <c r="P98" s="568"/>
      <c r="Q98" s="568"/>
      <c r="R98" s="568"/>
      <c r="S98" s="568"/>
      <c r="T98" s="568"/>
      <c r="U98" s="568"/>
      <c r="V98" s="568"/>
      <c r="W98" s="568"/>
      <c r="X98" s="568"/>
      <c r="Y98" s="568"/>
      <c r="Z98" s="568"/>
      <c r="AA98" s="568"/>
      <c r="AB98" s="568"/>
      <c r="AC98" s="568"/>
      <c r="AD98" s="568"/>
      <c r="AE98" s="568"/>
      <c r="AF98" s="568"/>
      <c r="AG98" s="568"/>
      <c r="AH98" s="568"/>
      <c r="AI98" s="568"/>
      <c r="AJ98" s="568"/>
      <c r="AK98" s="568"/>
      <c r="AL98" s="568"/>
    </row>
    <row r="99" s="331" customFormat="true" ht="18.75" hidden="true" customHeight="false" outlineLevel="0" collapsed="false">
      <c r="A99" s="230" t="s">
        <v>419</v>
      </c>
      <c r="B99" s="577" t="s">
        <v>215</v>
      </c>
      <c r="C99" s="577" t="n">
        <v>10</v>
      </c>
      <c r="D99" s="577"/>
      <c r="E99" s="497"/>
      <c r="F99" s="498"/>
      <c r="G99" s="232"/>
      <c r="H99" s="700" t="n">
        <f aca="false">+H100</f>
        <v>0</v>
      </c>
      <c r="I99" s="700" t="n">
        <f aca="false">+I100</f>
        <v>0</v>
      </c>
    </row>
    <row r="100" s="331" customFormat="true" ht="18.75" hidden="true" customHeight="false" outlineLevel="0" collapsed="false">
      <c r="A100" s="238" t="s">
        <v>426</v>
      </c>
      <c r="B100" s="510" t="s">
        <v>215</v>
      </c>
      <c r="C100" s="578" t="n">
        <v>10</v>
      </c>
      <c r="D100" s="416" t="s">
        <v>217</v>
      </c>
      <c r="E100" s="329"/>
      <c r="F100" s="239"/>
      <c r="G100" s="416"/>
      <c r="H100" s="640" t="n">
        <f aca="false">H101</f>
        <v>0</v>
      </c>
      <c r="I100" s="640" t="n">
        <f aca="false">I101</f>
        <v>0</v>
      </c>
    </row>
    <row r="101" s="331" customFormat="true" ht="64.5" hidden="true" customHeight="true" outlineLevel="0" collapsed="false">
      <c r="A101" s="428" t="s">
        <v>508</v>
      </c>
      <c r="B101" s="785" t="s">
        <v>215</v>
      </c>
      <c r="C101" s="520" t="n">
        <v>10</v>
      </c>
      <c r="D101" s="583" t="s">
        <v>217</v>
      </c>
      <c r="E101" s="430" t="s">
        <v>472</v>
      </c>
      <c r="F101" s="431" t="s">
        <v>250</v>
      </c>
      <c r="G101" s="306"/>
      <c r="H101" s="642" t="n">
        <f aca="false">H102</f>
        <v>0</v>
      </c>
      <c r="I101" s="642" t="n">
        <f aca="false">I102</f>
        <v>0</v>
      </c>
    </row>
    <row r="102" s="331" customFormat="true" ht="94.5" hidden="true" customHeight="false" outlineLevel="0" collapsed="false">
      <c r="A102" s="710" t="s">
        <v>473</v>
      </c>
      <c r="B102" s="786" t="s">
        <v>215</v>
      </c>
      <c r="C102" s="441" t="n">
        <v>10</v>
      </c>
      <c r="D102" s="712" t="s">
        <v>217</v>
      </c>
      <c r="E102" s="713" t="s">
        <v>474</v>
      </c>
      <c r="F102" s="714" t="s">
        <v>250</v>
      </c>
      <c r="G102" s="715"/>
      <c r="H102" s="678" t="n">
        <f aca="false">H103</f>
        <v>0</v>
      </c>
      <c r="I102" s="678" t="n">
        <f aca="false">I103</f>
        <v>0</v>
      </c>
    </row>
    <row r="103" s="331" customFormat="true" ht="31.5" hidden="true" customHeight="false" outlineLevel="0" collapsed="false">
      <c r="A103" s="716" t="s">
        <v>422</v>
      </c>
      <c r="B103" s="774" t="s">
        <v>215</v>
      </c>
      <c r="C103" s="446" t="n">
        <v>10</v>
      </c>
      <c r="D103" s="717" t="s">
        <v>217</v>
      </c>
      <c r="E103" s="718" t="s">
        <v>474</v>
      </c>
      <c r="F103" s="719" t="s">
        <v>475</v>
      </c>
      <c r="G103" s="558"/>
      <c r="H103" s="679" t="n">
        <f aca="false">H104</f>
        <v>0</v>
      </c>
      <c r="I103" s="679" t="n">
        <f aca="false">I104</f>
        <v>0</v>
      </c>
    </row>
    <row r="104" s="331" customFormat="true" ht="18.75" hidden="true" customHeight="false" outlineLevel="0" collapsed="false">
      <c r="A104" s="363" t="s">
        <v>430</v>
      </c>
      <c r="B104" s="772" t="s">
        <v>215</v>
      </c>
      <c r="C104" s="269" t="n">
        <v>10</v>
      </c>
      <c r="D104" s="351" t="s">
        <v>217</v>
      </c>
      <c r="E104" s="395" t="s">
        <v>474</v>
      </c>
      <c r="F104" s="350" t="s">
        <v>475</v>
      </c>
      <c r="G104" s="297" t="s">
        <v>425</v>
      </c>
      <c r="H104" s="648"/>
      <c r="I104" s="648"/>
    </row>
    <row r="105" s="222" customFormat="true" ht="18.75" hidden="true" customHeight="false" outlineLevel="0" collapsed="false">
      <c r="A105" s="230" t="s">
        <v>431</v>
      </c>
      <c r="B105" s="577" t="s">
        <v>215</v>
      </c>
      <c r="C105" s="577" t="n">
        <v>11</v>
      </c>
      <c r="D105" s="233"/>
      <c r="E105" s="587"/>
      <c r="F105" s="588"/>
      <c r="G105" s="540"/>
      <c r="H105" s="700" t="n">
        <f aca="false">+H106</f>
        <v>0</v>
      </c>
      <c r="I105" s="700" t="n">
        <f aca="false">+I106</f>
        <v>0</v>
      </c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</row>
    <row r="106" s="222" customFormat="true" ht="18.75" hidden="true" customHeight="false" outlineLevel="0" collapsed="false">
      <c r="A106" s="238" t="s">
        <v>432</v>
      </c>
      <c r="B106" s="510" t="s">
        <v>215</v>
      </c>
      <c r="C106" s="510" t="n">
        <v>11</v>
      </c>
      <c r="D106" s="241" t="s">
        <v>219</v>
      </c>
      <c r="E106" s="589"/>
      <c r="F106" s="590"/>
      <c r="G106" s="545"/>
      <c r="H106" s="640" t="n">
        <f aca="false">+H107</f>
        <v>0</v>
      </c>
      <c r="I106" s="640" t="n">
        <f aca="false">+I107</f>
        <v>0</v>
      </c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</row>
    <row r="107" s="594" customFormat="true" ht="94.5" hidden="true" customHeight="false" outlineLevel="0" collapsed="false">
      <c r="A107" s="701" t="s">
        <v>522</v>
      </c>
      <c r="B107" s="779" t="s">
        <v>215</v>
      </c>
      <c r="C107" s="303" t="s">
        <v>434</v>
      </c>
      <c r="D107" s="547" t="s">
        <v>219</v>
      </c>
      <c r="E107" s="591" t="s">
        <v>398</v>
      </c>
      <c r="F107" s="279" t="s">
        <v>250</v>
      </c>
      <c r="G107" s="306"/>
      <c r="H107" s="642" t="n">
        <f aca="false">+H108</f>
        <v>0</v>
      </c>
      <c r="I107" s="642" t="n">
        <f aca="false">+I108</f>
        <v>0</v>
      </c>
      <c r="J107" s="593"/>
      <c r="K107" s="593"/>
      <c r="L107" s="593"/>
      <c r="M107" s="593"/>
      <c r="N107" s="593"/>
      <c r="O107" s="593"/>
      <c r="P107" s="593"/>
      <c r="Q107" s="593"/>
      <c r="R107" s="593"/>
      <c r="S107" s="593"/>
      <c r="T107" s="593"/>
      <c r="U107" s="593"/>
      <c r="V107" s="593"/>
      <c r="W107" s="593"/>
      <c r="X107" s="593"/>
      <c r="Y107" s="593"/>
      <c r="Z107" s="593"/>
      <c r="AA107" s="593"/>
      <c r="AB107" s="593"/>
      <c r="AC107" s="593"/>
      <c r="AD107" s="593"/>
      <c r="AE107" s="593"/>
      <c r="AF107" s="593"/>
      <c r="AG107" s="593"/>
      <c r="AH107" s="593"/>
      <c r="AI107" s="593"/>
      <c r="AJ107" s="593"/>
      <c r="AK107" s="593"/>
      <c r="AL107" s="593"/>
    </row>
    <row r="108" s="222" customFormat="true" ht="113.25" hidden="true" customHeight="true" outlineLevel="0" collapsed="false">
      <c r="A108" s="440" t="s">
        <v>523</v>
      </c>
      <c r="B108" s="711" t="s">
        <v>215</v>
      </c>
      <c r="C108" s="549" t="s">
        <v>434</v>
      </c>
      <c r="D108" s="550" t="s">
        <v>219</v>
      </c>
      <c r="E108" s="551" t="s">
        <v>436</v>
      </c>
      <c r="F108" s="552" t="s">
        <v>250</v>
      </c>
      <c r="G108" s="553"/>
      <c r="H108" s="678" t="n">
        <f aca="false">+H109</f>
        <v>0</v>
      </c>
      <c r="I108" s="678" t="n">
        <f aca="false">+I109</f>
        <v>0</v>
      </c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</row>
    <row r="109" s="222" customFormat="true" ht="63" hidden="true" customHeight="false" outlineLevel="0" collapsed="false">
      <c r="A109" s="445" t="s">
        <v>437</v>
      </c>
      <c r="B109" s="731" t="s">
        <v>215</v>
      </c>
      <c r="C109" s="449" t="s">
        <v>434</v>
      </c>
      <c r="D109" s="555" t="s">
        <v>219</v>
      </c>
      <c r="E109" s="556" t="s">
        <v>436</v>
      </c>
      <c r="F109" s="557" t="s">
        <v>438</v>
      </c>
      <c r="G109" s="558"/>
      <c r="H109" s="679" t="n">
        <f aca="false">+H110</f>
        <v>0</v>
      </c>
      <c r="I109" s="679" t="n">
        <f aca="false">+I110</f>
        <v>0</v>
      </c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</row>
    <row r="110" s="222" customFormat="true" ht="31.5" hidden="true" customHeight="false" outlineLevel="0" collapsed="false">
      <c r="A110" s="769" t="s">
        <v>255</v>
      </c>
      <c r="B110" s="348" t="s">
        <v>215</v>
      </c>
      <c r="C110" s="597" t="s">
        <v>434</v>
      </c>
      <c r="D110" s="598" t="s">
        <v>219</v>
      </c>
      <c r="E110" s="599" t="s">
        <v>436</v>
      </c>
      <c r="F110" s="600" t="s">
        <v>438</v>
      </c>
      <c r="G110" s="601" t="s">
        <v>230</v>
      </c>
      <c r="H110" s="755" t="n">
        <v>0</v>
      </c>
      <c r="I110" s="755" t="n">
        <v>0</v>
      </c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</row>
    <row r="111" s="222" customFormat="true" ht="18.75" hidden="false" customHeight="false" outlineLevel="0" collapsed="false">
      <c r="A111" s="756" t="s">
        <v>510</v>
      </c>
      <c r="B111" s="757"/>
      <c r="C111" s="757"/>
      <c r="D111" s="757"/>
      <c r="E111" s="757"/>
      <c r="F111" s="757"/>
      <c r="G111" s="758"/>
      <c r="H111" s="758" t="n">
        <v>22.2</v>
      </c>
      <c r="I111" s="759" t="n">
        <v>28</v>
      </c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</row>
    <row r="112" s="222" customFormat="true" ht="18.75" hidden="false" customHeight="false" outlineLevel="0" collapsed="false">
      <c r="A112" s="187"/>
      <c r="B112" s="187"/>
      <c r="C112" s="615"/>
      <c r="D112" s="616"/>
      <c r="E112" s="617"/>
      <c r="F112" s="618"/>
      <c r="G112" s="615"/>
      <c r="H112" s="619"/>
      <c r="I112" s="237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</row>
    <row r="113" s="222" customFormat="true" ht="18.75" hidden="false" customHeight="false" outlineLevel="0" collapsed="false">
      <c r="A113" s="187"/>
      <c r="B113" s="187"/>
      <c r="C113" s="615"/>
      <c r="D113" s="616"/>
      <c r="E113" s="617"/>
      <c r="F113" s="618"/>
      <c r="G113" s="615"/>
      <c r="H113" s="619"/>
      <c r="I113" s="237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</row>
    <row r="114" s="222" customFormat="true" ht="18.75" hidden="false" customHeight="false" outlineLevel="0" collapsed="false">
      <c r="A114" s="187"/>
      <c r="B114" s="187"/>
      <c r="C114" s="615"/>
      <c r="D114" s="616"/>
      <c r="E114" s="617"/>
      <c r="F114" s="618"/>
      <c r="G114" s="615"/>
      <c r="H114" s="619"/>
      <c r="I114" s="237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</row>
    <row r="115" s="222" customFormat="true" ht="18.75" hidden="false" customHeight="false" outlineLevel="0" collapsed="false">
      <c r="A115" s="187"/>
      <c r="B115" s="187"/>
      <c r="C115" s="615"/>
      <c r="D115" s="616"/>
      <c r="E115" s="617"/>
      <c r="F115" s="618"/>
      <c r="G115" s="615"/>
      <c r="H115" s="619"/>
      <c r="I115" s="237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</row>
    <row r="116" s="222" customFormat="true" ht="18.75" hidden="false" customHeight="false" outlineLevel="0" collapsed="false">
      <c r="A116" s="187"/>
      <c r="B116" s="187"/>
      <c r="C116" s="615"/>
      <c r="D116" s="616"/>
      <c r="E116" s="617"/>
      <c r="F116" s="618"/>
      <c r="G116" s="615"/>
      <c r="H116" s="619"/>
      <c r="I116" s="237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</row>
    <row r="117" s="222" customFormat="true" ht="18.75" hidden="false" customHeight="false" outlineLevel="0" collapsed="false">
      <c r="A117" s="187"/>
      <c r="B117" s="187"/>
      <c r="C117" s="615"/>
      <c r="D117" s="616"/>
      <c r="E117" s="617"/>
      <c r="F117" s="618"/>
      <c r="G117" s="615"/>
      <c r="H117" s="619"/>
      <c r="I117" s="237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</row>
    <row r="118" s="222" customFormat="true" ht="18.75" hidden="false" customHeight="false" outlineLevel="0" collapsed="false">
      <c r="A118" s="187"/>
      <c r="B118" s="187"/>
      <c r="C118" s="615"/>
      <c r="D118" s="616"/>
      <c r="E118" s="617"/>
      <c r="F118" s="618"/>
      <c r="G118" s="615"/>
      <c r="H118" s="619"/>
      <c r="I118" s="237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</row>
    <row r="119" s="222" customFormat="true" ht="18.75" hidden="false" customHeight="false" outlineLevel="0" collapsed="false">
      <c r="A119" s="187"/>
      <c r="B119" s="187"/>
      <c r="C119" s="615"/>
      <c r="D119" s="616"/>
      <c r="E119" s="617"/>
      <c r="F119" s="618"/>
      <c r="G119" s="615"/>
      <c r="H119" s="619"/>
      <c r="I119" s="237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</row>
    <row r="120" s="222" customFormat="true" ht="18.75" hidden="false" customHeight="false" outlineLevel="0" collapsed="false">
      <c r="A120" s="187"/>
      <c r="B120" s="187"/>
      <c r="C120" s="615"/>
      <c r="D120" s="616"/>
      <c r="E120" s="617"/>
      <c r="F120" s="618"/>
      <c r="G120" s="615"/>
      <c r="H120" s="619"/>
      <c r="I120" s="237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</row>
    <row r="121" s="222" customFormat="true" ht="18.75" hidden="false" customHeight="false" outlineLevel="0" collapsed="false">
      <c r="A121" s="187"/>
      <c r="B121" s="187"/>
      <c r="C121" s="615"/>
      <c r="D121" s="616"/>
      <c r="E121" s="617"/>
      <c r="F121" s="618"/>
      <c r="G121" s="615"/>
      <c r="H121" s="619"/>
      <c r="I121" s="237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</row>
    <row r="122" s="222" customFormat="true" ht="18.75" hidden="false" customHeight="false" outlineLevel="0" collapsed="false">
      <c r="A122" s="187"/>
      <c r="B122" s="187"/>
      <c r="C122" s="615"/>
      <c r="D122" s="616"/>
      <c r="E122" s="617"/>
      <c r="F122" s="618"/>
      <c r="G122" s="615"/>
      <c r="H122" s="619"/>
      <c r="I122" s="237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</row>
    <row r="123" s="222" customFormat="true" ht="18.75" hidden="false" customHeight="false" outlineLevel="0" collapsed="false">
      <c r="A123" s="187"/>
      <c r="B123" s="187"/>
      <c r="C123" s="615"/>
      <c r="D123" s="616"/>
      <c r="E123" s="617"/>
      <c r="F123" s="618"/>
      <c r="G123" s="615"/>
      <c r="H123" s="619"/>
      <c r="I123" s="237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</row>
    <row r="124" s="222" customFormat="true" ht="18.75" hidden="false" customHeight="false" outlineLevel="0" collapsed="false">
      <c r="A124" s="187"/>
      <c r="B124" s="187"/>
      <c r="C124" s="615"/>
      <c r="D124" s="616"/>
      <c r="E124" s="617"/>
      <c r="F124" s="618"/>
      <c r="G124" s="615"/>
      <c r="H124" s="619"/>
      <c r="I124" s="237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</row>
    <row r="125" s="222" customFormat="true" ht="18.75" hidden="false" customHeight="false" outlineLevel="0" collapsed="false">
      <c r="A125" s="187"/>
      <c r="B125" s="187"/>
      <c r="C125" s="615"/>
      <c r="D125" s="616"/>
      <c r="E125" s="617"/>
      <c r="F125" s="618"/>
      <c r="G125" s="615"/>
      <c r="H125" s="619"/>
      <c r="I125" s="237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</row>
    <row r="126" s="222" customFormat="true" ht="18.75" hidden="false" customHeight="false" outlineLevel="0" collapsed="false">
      <c r="A126" s="187"/>
      <c r="B126" s="187"/>
      <c r="C126" s="615"/>
      <c r="D126" s="616"/>
      <c r="E126" s="617"/>
      <c r="F126" s="618"/>
      <c r="G126" s="615"/>
      <c r="H126" s="619"/>
      <c r="I126" s="237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</row>
    <row r="127" s="222" customFormat="true" ht="18.75" hidden="false" customHeight="false" outlineLevel="0" collapsed="false">
      <c r="A127" s="187"/>
      <c r="B127" s="187"/>
      <c r="C127" s="615"/>
      <c r="D127" s="616"/>
      <c r="E127" s="617"/>
      <c r="F127" s="618"/>
      <c r="G127" s="615"/>
      <c r="H127" s="619"/>
      <c r="I127" s="237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</row>
    <row r="128" s="222" customFormat="true" ht="18.75" hidden="false" customHeight="false" outlineLevel="0" collapsed="false">
      <c r="A128" s="187"/>
      <c r="B128" s="187"/>
      <c r="C128" s="615"/>
      <c r="D128" s="616"/>
      <c r="E128" s="617"/>
      <c r="F128" s="618"/>
      <c r="G128" s="615"/>
      <c r="H128" s="619"/>
      <c r="I128" s="237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</row>
    <row r="129" s="222" customFormat="true" ht="18.75" hidden="false" customHeight="false" outlineLevel="0" collapsed="false">
      <c r="A129" s="187"/>
      <c r="B129" s="187"/>
      <c r="C129" s="615"/>
      <c r="D129" s="616"/>
      <c r="E129" s="617"/>
      <c r="F129" s="618"/>
      <c r="G129" s="615"/>
      <c r="H129" s="619"/>
      <c r="I129" s="237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</row>
    <row r="130" s="222" customFormat="true" ht="18.75" hidden="false" customHeight="false" outlineLevel="0" collapsed="false">
      <c r="A130" s="187"/>
      <c r="B130" s="187"/>
      <c r="C130" s="615"/>
      <c r="D130" s="616"/>
      <c r="E130" s="617"/>
      <c r="F130" s="618"/>
      <c r="G130" s="615"/>
      <c r="H130" s="619"/>
      <c r="I130" s="237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</row>
    <row r="131" s="222" customFormat="true" ht="18.75" hidden="false" customHeight="false" outlineLevel="0" collapsed="false">
      <c r="A131" s="187"/>
      <c r="B131" s="187"/>
      <c r="C131" s="615"/>
      <c r="D131" s="616"/>
      <c r="E131" s="617"/>
      <c r="F131" s="618"/>
      <c r="G131" s="615"/>
      <c r="H131" s="619"/>
      <c r="I131" s="237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</row>
    <row r="132" s="222" customFormat="true" ht="18.75" hidden="false" customHeight="false" outlineLevel="0" collapsed="false">
      <c r="A132" s="187"/>
      <c r="B132" s="187"/>
      <c r="C132" s="615"/>
      <c r="D132" s="616"/>
      <c r="E132" s="617"/>
      <c r="F132" s="618"/>
      <c r="G132" s="615"/>
      <c r="H132" s="619"/>
      <c r="I132" s="237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</row>
    <row r="133" s="222" customFormat="true" ht="18.75" hidden="false" customHeight="false" outlineLevel="0" collapsed="false">
      <c r="A133" s="187"/>
      <c r="B133" s="187"/>
      <c r="C133" s="615"/>
      <c r="D133" s="616"/>
      <c r="E133" s="617"/>
      <c r="F133" s="618"/>
      <c r="G133" s="615"/>
      <c r="H133" s="619"/>
      <c r="I133" s="237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</row>
    <row r="134" s="222" customFormat="true" ht="18.75" hidden="false" customHeight="false" outlineLevel="0" collapsed="false">
      <c r="A134" s="187"/>
      <c r="B134" s="187"/>
      <c r="C134" s="615"/>
      <c r="D134" s="616"/>
      <c r="E134" s="617"/>
      <c r="F134" s="618"/>
      <c r="G134" s="615"/>
      <c r="H134" s="619"/>
      <c r="I134" s="237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</row>
    <row r="135" s="222" customFormat="true" ht="18.75" hidden="false" customHeight="false" outlineLevel="0" collapsed="false">
      <c r="A135" s="187"/>
      <c r="B135" s="187"/>
      <c r="C135" s="615"/>
      <c r="D135" s="616"/>
      <c r="E135" s="617"/>
      <c r="F135" s="618"/>
      <c r="G135" s="615"/>
      <c r="H135" s="619"/>
      <c r="I135" s="237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</row>
    <row r="136" s="222" customFormat="true" ht="18.75" hidden="false" customHeight="false" outlineLevel="0" collapsed="false">
      <c r="A136" s="187"/>
      <c r="B136" s="187"/>
      <c r="C136" s="615"/>
      <c r="D136" s="616"/>
      <c r="E136" s="617"/>
      <c r="F136" s="618"/>
      <c r="G136" s="615"/>
      <c r="H136" s="619"/>
      <c r="I136" s="237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</row>
    <row r="137" s="222" customFormat="true" ht="18.75" hidden="false" customHeight="false" outlineLevel="0" collapsed="false">
      <c r="A137" s="187"/>
      <c r="B137" s="187"/>
      <c r="C137" s="615"/>
      <c r="D137" s="616"/>
      <c r="E137" s="617"/>
      <c r="F137" s="618"/>
      <c r="G137" s="615"/>
      <c r="H137" s="619"/>
      <c r="I137" s="237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</row>
    <row r="138" s="222" customFormat="true" ht="18.75" hidden="false" customHeight="false" outlineLevel="0" collapsed="false">
      <c r="A138" s="187"/>
      <c r="B138" s="187"/>
      <c r="C138" s="615"/>
      <c r="D138" s="616"/>
      <c r="E138" s="617"/>
      <c r="F138" s="618"/>
      <c r="G138" s="615"/>
      <c r="H138" s="619"/>
      <c r="I138" s="237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</row>
    <row r="139" s="222" customFormat="true" ht="18.75" hidden="false" customHeight="false" outlineLevel="0" collapsed="false">
      <c r="A139" s="187"/>
      <c r="B139" s="187"/>
      <c r="C139" s="615"/>
      <c r="D139" s="616"/>
      <c r="E139" s="617"/>
      <c r="F139" s="618"/>
      <c r="G139" s="615"/>
      <c r="H139" s="619"/>
      <c r="I139" s="237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</row>
    <row r="140" s="222" customFormat="true" ht="18.75" hidden="false" customHeight="false" outlineLevel="0" collapsed="false">
      <c r="A140" s="187"/>
      <c r="B140" s="187"/>
      <c r="C140" s="615"/>
      <c r="D140" s="616"/>
      <c r="E140" s="617"/>
      <c r="F140" s="618"/>
      <c r="G140" s="615"/>
      <c r="H140" s="619"/>
      <c r="I140" s="237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</row>
    <row r="141" s="222" customFormat="true" ht="18.75" hidden="false" customHeight="false" outlineLevel="0" collapsed="false">
      <c r="A141" s="187"/>
      <c r="B141" s="187"/>
      <c r="C141" s="615"/>
      <c r="D141" s="616"/>
      <c r="E141" s="617"/>
      <c r="F141" s="618"/>
      <c r="G141" s="615"/>
      <c r="H141" s="619"/>
      <c r="I141" s="237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</row>
    <row r="142" s="222" customFormat="true" ht="18.75" hidden="false" customHeight="false" outlineLevel="0" collapsed="false">
      <c r="A142" s="187"/>
      <c r="B142" s="187"/>
      <c r="C142" s="615"/>
      <c r="D142" s="616"/>
      <c r="E142" s="617"/>
      <c r="F142" s="618"/>
      <c r="G142" s="615"/>
      <c r="H142" s="619"/>
      <c r="I142" s="237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</row>
    <row r="143" s="222" customFormat="true" ht="18.75" hidden="false" customHeight="false" outlineLevel="0" collapsed="false">
      <c r="A143" s="187"/>
      <c r="B143" s="187"/>
      <c r="C143" s="615"/>
      <c r="D143" s="616"/>
      <c r="E143" s="617"/>
      <c r="F143" s="618"/>
      <c r="G143" s="615"/>
      <c r="H143" s="619"/>
      <c r="I143" s="237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</row>
    <row r="144" s="222" customFormat="true" ht="18.75" hidden="false" customHeight="false" outlineLevel="0" collapsed="false">
      <c r="A144" s="187"/>
      <c r="B144" s="187"/>
      <c r="C144" s="615"/>
      <c r="D144" s="616"/>
      <c r="E144" s="617"/>
      <c r="F144" s="618"/>
      <c r="G144" s="615"/>
      <c r="H144" s="619"/>
      <c r="I144" s="237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</row>
    <row r="145" s="222" customFormat="true" ht="18.75" hidden="false" customHeight="false" outlineLevel="0" collapsed="false">
      <c r="A145" s="187"/>
      <c r="B145" s="187"/>
      <c r="C145" s="615"/>
      <c r="D145" s="616"/>
      <c r="E145" s="617"/>
      <c r="F145" s="618"/>
      <c r="G145" s="615"/>
      <c r="H145" s="619"/>
      <c r="I145" s="237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</row>
    <row r="146" s="222" customFormat="true" ht="18.75" hidden="false" customHeight="false" outlineLevel="0" collapsed="false">
      <c r="A146" s="187"/>
      <c r="B146" s="187"/>
      <c r="C146" s="615"/>
      <c r="D146" s="616"/>
      <c r="E146" s="617"/>
      <c r="F146" s="618"/>
      <c r="G146" s="615"/>
      <c r="H146" s="619"/>
      <c r="I146" s="237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</row>
    <row r="147" s="222" customFormat="true" ht="18.75" hidden="false" customHeight="false" outlineLevel="0" collapsed="false">
      <c r="A147" s="187"/>
      <c r="B147" s="187"/>
      <c r="C147" s="615"/>
      <c r="D147" s="616"/>
      <c r="E147" s="617"/>
      <c r="F147" s="618"/>
      <c r="G147" s="615"/>
      <c r="H147" s="619"/>
      <c r="I147" s="237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7" width="68.56"/>
    <col collapsed="false" customWidth="true" hidden="false" outlineLevel="0" max="2" min="2" style="188" width="8.7"/>
    <col collapsed="false" customWidth="true" hidden="false" outlineLevel="0" max="3" min="3" style="189" width="9.14"/>
    <col collapsed="false" customWidth="true" hidden="false" outlineLevel="0" max="4" min="4" style="190" width="10.56"/>
    <col collapsed="false" customWidth="true" hidden="false" outlineLevel="0" max="5" min="5" style="191" width="10.71"/>
    <col collapsed="false" customWidth="true" hidden="false" outlineLevel="0" max="6" min="6" style="188" width="8.85"/>
    <col collapsed="false" customWidth="true" hidden="true" outlineLevel="0" max="7" min="7" style="188" width="8.56"/>
    <col collapsed="false" customWidth="true" hidden="true" outlineLevel="0" max="8" min="8" style="192" width="3.7"/>
    <col collapsed="false" customWidth="true" hidden="false" outlineLevel="0" max="9" min="9" style="193" width="14.99"/>
    <col collapsed="false" customWidth="true" hidden="false" outlineLevel="0" max="10" min="10" style="194" width="14.99"/>
    <col collapsed="false" customWidth="true" hidden="false" outlineLevel="0" max="38" min="11" style="194" width="9.14"/>
  </cols>
  <sheetData>
    <row r="1" s="9" customFormat="true" ht="15.75" hidden="false" customHeight="true" outlineLevel="0" collapsed="false">
      <c r="A1" s="7" t="s">
        <v>52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2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5"/>
      <c r="B6" s="195"/>
      <c r="C6" s="195"/>
      <c r="D6" s="195"/>
      <c r="E6" s="195"/>
      <c r="F6" s="195"/>
      <c r="G6" s="195"/>
    </row>
    <row r="7" s="12" customFormat="true" ht="16.5" hidden="false" customHeight="true" outlineLevel="0" collapsed="false">
      <c r="A7" s="787" t="s">
        <v>526</v>
      </c>
      <c r="B7" s="787"/>
      <c r="C7" s="788"/>
      <c r="D7" s="788"/>
    </row>
    <row r="8" s="12" customFormat="true" ht="19.5" hidden="false" customHeight="true" outlineLevel="0" collapsed="false">
      <c r="A8" s="787" t="s">
        <v>527</v>
      </c>
      <c r="B8" s="787"/>
      <c r="C8" s="788"/>
      <c r="D8" s="788"/>
    </row>
    <row r="9" s="12" customFormat="true" ht="19.5" hidden="false" customHeight="true" outlineLevel="0" collapsed="false">
      <c r="A9" s="787" t="s">
        <v>528</v>
      </c>
      <c r="B9" s="787"/>
      <c r="C9" s="788"/>
      <c r="D9" s="788"/>
    </row>
    <row r="10" s="201" customFormat="true" ht="18" hidden="false" customHeight="true" outlineLevel="0" collapsed="false">
      <c r="A10" s="787"/>
      <c r="B10" s="787"/>
      <c r="C10" s="199"/>
      <c r="D10" s="199" t="s">
        <v>47</v>
      </c>
    </row>
    <row r="11" s="210" customFormat="true" ht="66" hidden="false" customHeight="true" outlineLevel="0" collapsed="false">
      <c r="A11" s="789" t="s">
        <v>10</v>
      </c>
      <c r="B11" s="790" t="s">
        <v>211</v>
      </c>
      <c r="C11" s="791"/>
      <c r="D11" s="792" t="s">
        <v>48</v>
      </c>
      <c r="E11" s="792" t="s">
        <v>49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</row>
    <row r="12" s="222" customFormat="true" ht="18.75" hidden="false" customHeight="false" outlineLevel="0" collapsed="false">
      <c r="A12" s="623" t="s">
        <v>213</v>
      </c>
      <c r="B12" s="215"/>
      <c r="C12" s="216"/>
      <c r="D12" s="721" t="n">
        <f aca="false">D13+D15+D17+D19+D21+D23+D26+D28</f>
        <v>226.4</v>
      </c>
      <c r="E12" s="721" t="n">
        <f aca="false">E13+E15+E17+E19+E21+E23+E26+E28</f>
        <v>147.8</v>
      </c>
      <c r="F12" s="220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</row>
    <row r="13" s="331" customFormat="true" ht="63" hidden="false" customHeight="false" outlineLevel="0" collapsed="false">
      <c r="A13" s="504" t="s">
        <v>506</v>
      </c>
      <c r="B13" s="430" t="s">
        <v>407</v>
      </c>
      <c r="C13" s="431" t="s">
        <v>250</v>
      </c>
      <c r="D13" s="642" t="n">
        <f aca="false">+D14</f>
        <v>192.8</v>
      </c>
      <c r="E13" s="642" t="n">
        <f aca="false">+E14</f>
        <v>122.8</v>
      </c>
    </row>
    <row r="14" s="331" customFormat="true" ht="63" hidden="false" customHeight="false" outlineLevel="0" collapsed="false">
      <c r="A14" s="518" t="s">
        <v>507</v>
      </c>
      <c r="B14" s="395" t="s">
        <v>409</v>
      </c>
      <c r="C14" s="350" t="s">
        <v>250</v>
      </c>
      <c r="D14" s="671" t="n">
        <f aca="false">SUM(прил8!G91)</f>
        <v>192.8</v>
      </c>
      <c r="E14" s="671" t="n">
        <f aca="false">SUM(прил8!H91)</f>
        <v>122.8</v>
      </c>
    </row>
    <row r="15" s="331" customFormat="true" ht="63" hidden="true" customHeight="false" outlineLevel="0" collapsed="false">
      <c r="A15" s="793" t="s">
        <v>529</v>
      </c>
      <c r="B15" s="430" t="s">
        <v>472</v>
      </c>
      <c r="C15" s="431" t="s">
        <v>250</v>
      </c>
      <c r="D15" s="642" t="n">
        <f aca="false">D16</f>
        <v>0</v>
      </c>
      <c r="E15" s="642" t="n">
        <f aca="false">E16</f>
        <v>0</v>
      </c>
    </row>
    <row r="16" s="331" customFormat="true" ht="78.75" hidden="true" customHeight="false" outlineLevel="0" collapsed="false">
      <c r="A16" s="794" t="s">
        <v>530</v>
      </c>
      <c r="B16" s="395" t="s">
        <v>474</v>
      </c>
      <c r="C16" s="350" t="s">
        <v>250</v>
      </c>
      <c r="D16" s="671" t="n">
        <f aca="false">SUM(прил8!G101)</f>
        <v>0</v>
      </c>
      <c r="E16" s="671" t="n">
        <f aca="false">SUM(прил8!H101)</f>
        <v>0</v>
      </c>
    </row>
    <row r="17" s="267" customFormat="true" ht="78.75" hidden="true" customHeight="false" outlineLevel="0" collapsed="false">
      <c r="A17" s="795" t="s">
        <v>491</v>
      </c>
      <c r="B17" s="430" t="s">
        <v>492</v>
      </c>
      <c r="C17" s="431" t="s">
        <v>250</v>
      </c>
      <c r="D17" s="642" t="n">
        <f aca="false">D18</f>
        <v>0</v>
      </c>
      <c r="E17" s="642" t="n">
        <f aca="false">E18</f>
        <v>0</v>
      </c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</row>
    <row r="18" s="222" customFormat="true" ht="94.5" hidden="true" customHeight="false" outlineLevel="0" collapsed="false">
      <c r="A18" s="796" t="s">
        <v>518</v>
      </c>
      <c r="B18" s="395" t="s">
        <v>494</v>
      </c>
      <c r="C18" s="350" t="s">
        <v>250</v>
      </c>
      <c r="D18" s="671" t="n">
        <f aca="false">SUM(прил8!G67)</f>
        <v>0</v>
      </c>
      <c r="E18" s="671" t="n">
        <f aca="false">SUM(прил8!H67)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</row>
    <row r="19" s="340" customFormat="true" ht="78.75" hidden="false" customHeight="false" outlineLevel="0" collapsed="false">
      <c r="A19" s="795" t="s">
        <v>531</v>
      </c>
      <c r="B19" s="797" t="s">
        <v>498</v>
      </c>
      <c r="C19" s="431" t="s">
        <v>250</v>
      </c>
      <c r="D19" s="642" t="n">
        <f aca="false">+D20</f>
        <v>18.6</v>
      </c>
      <c r="E19" s="642" t="n">
        <f aca="false">+E20</f>
        <v>15</v>
      </c>
    </row>
    <row r="20" s="340" customFormat="true" ht="94.5" hidden="false" customHeight="false" outlineLevel="0" collapsed="false">
      <c r="A20" s="798" t="s">
        <v>532</v>
      </c>
      <c r="B20" s="349" t="s">
        <v>500</v>
      </c>
      <c r="C20" s="350" t="s">
        <v>250</v>
      </c>
      <c r="D20" s="799" t="n">
        <f aca="false">SUM(прил8!G71)</f>
        <v>18.6</v>
      </c>
      <c r="E20" s="799" t="n">
        <f aca="false">SUM(прил8!H71)</f>
        <v>15</v>
      </c>
    </row>
    <row r="21" s="530" customFormat="true" ht="63" hidden="false" customHeight="false" outlineLevel="0" collapsed="false">
      <c r="A21" s="800" t="s">
        <v>503</v>
      </c>
      <c r="B21" s="304" t="s">
        <v>275</v>
      </c>
      <c r="C21" s="525" t="s">
        <v>250</v>
      </c>
      <c r="D21" s="752" t="n">
        <f aca="false">+D22</f>
        <v>15</v>
      </c>
      <c r="E21" s="752" t="n">
        <f aca="false">+E22</f>
        <v>10</v>
      </c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29"/>
      <c r="AF21" s="529"/>
      <c r="AG21" s="529"/>
      <c r="AH21" s="529"/>
    </row>
    <row r="22" s="267" customFormat="true" ht="94.5" hidden="false" customHeight="false" outlineLevel="0" collapsed="false">
      <c r="A22" s="801" t="s">
        <v>533</v>
      </c>
      <c r="B22" s="395" t="s">
        <v>355</v>
      </c>
      <c r="C22" s="532" t="s">
        <v>250</v>
      </c>
      <c r="D22" s="802" t="n">
        <f aca="false">SUM(прил8!G77)</f>
        <v>15</v>
      </c>
      <c r="E22" s="802" t="n">
        <f aca="false">SUM(прил8!H77)</f>
        <v>10</v>
      </c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</row>
    <row r="23" s="266" customFormat="true" ht="78.75" hidden="true" customHeight="false" outlineLevel="0" collapsed="false">
      <c r="A23" s="803" t="s">
        <v>509</v>
      </c>
      <c r="B23" s="430" t="s">
        <v>398</v>
      </c>
      <c r="C23" s="682" t="s">
        <v>250</v>
      </c>
      <c r="D23" s="804" t="n">
        <f aca="false">SUM(D24:D25)</f>
        <v>0</v>
      </c>
      <c r="E23" s="642" t="n">
        <f aca="false">SUM(E24:E25)</f>
        <v>0</v>
      </c>
    </row>
    <row r="24" s="266" customFormat="true" ht="94.5" hidden="true" customHeight="false" outlineLevel="0" collapsed="false">
      <c r="A24" s="805" t="s">
        <v>534</v>
      </c>
      <c r="B24" s="559" t="s">
        <v>400</v>
      </c>
      <c r="C24" s="262" t="s">
        <v>250</v>
      </c>
      <c r="D24" s="671" t="n">
        <f aca="false">SUM(прил8!G85)</f>
        <v>0</v>
      </c>
      <c r="E24" s="671" t="n">
        <f aca="false">SUM(прил8!H85)</f>
        <v>0</v>
      </c>
    </row>
    <row r="25" s="266" customFormat="true" ht="94.5" hidden="true" customHeight="false" outlineLevel="0" collapsed="false">
      <c r="A25" s="806" t="s">
        <v>476</v>
      </c>
      <c r="B25" s="559" t="s">
        <v>436</v>
      </c>
      <c r="C25" s="262" t="s">
        <v>250</v>
      </c>
      <c r="D25" s="671" t="n">
        <f aca="false">SUM(прил8!G107)</f>
        <v>0</v>
      </c>
      <c r="E25" s="671" t="n">
        <f aca="false">SUM(прил8!H107)</f>
        <v>0</v>
      </c>
    </row>
    <row r="26" s="340" customFormat="true" ht="63" hidden="true" customHeight="false" outlineLevel="0" collapsed="false">
      <c r="A26" s="795" t="s">
        <v>535</v>
      </c>
      <c r="B26" s="797" t="s">
        <v>234</v>
      </c>
      <c r="C26" s="431" t="s">
        <v>250</v>
      </c>
      <c r="D26" s="642" t="n">
        <f aca="false">+D27</f>
        <v>0</v>
      </c>
      <c r="E26" s="642" t="n">
        <f aca="false">+E27</f>
        <v>0</v>
      </c>
    </row>
    <row r="27" s="340" customFormat="true" ht="78.75" hidden="true" customHeight="false" outlineLevel="0" collapsed="false">
      <c r="A27" s="807" t="s">
        <v>515</v>
      </c>
      <c r="B27" s="599" t="s">
        <v>236</v>
      </c>
      <c r="C27" s="661" t="s">
        <v>250</v>
      </c>
      <c r="D27" s="671" t="n">
        <f aca="false">SUM(прил8!G20)</f>
        <v>0</v>
      </c>
      <c r="E27" s="671" t="n">
        <f aca="false">SUM(прил8!H20)</f>
        <v>0</v>
      </c>
    </row>
    <row r="28" s="434" customFormat="true" ht="78.75" hidden="true" customHeight="false" outlineLevel="0" collapsed="false">
      <c r="A28" s="808" t="s">
        <v>454</v>
      </c>
      <c r="B28" s="430" t="s">
        <v>311</v>
      </c>
      <c r="C28" s="431" t="s">
        <v>250</v>
      </c>
      <c r="D28" s="642" t="n">
        <f aca="false">+D29</f>
        <v>0</v>
      </c>
      <c r="E28" s="642" t="n">
        <f aca="false">+E29</f>
        <v>0</v>
      </c>
    </row>
    <row r="29" s="424" customFormat="true" ht="126" hidden="true" customHeight="false" outlineLevel="0" collapsed="false">
      <c r="A29" s="806" t="s">
        <v>455</v>
      </c>
      <c r="B29" s="326" t="s">
        <v>317</v>
      </c>
      <c r="C29" s="344" t="s">
        <v>250</v>
      </c>
      <c r="D29" s="671" t="n">
        <f aca="false">SUM(прил8!G56,прил8!G61)</f>
        <v>0</v>
      </c>
      <c r="E29" s="671" t="n">
        <f aca="false">SUM(прил8!H56,прил8!H61)</f>
        <v>0</v>
      </c>
    </row>
    <row r="30" customFormat="false" ht="18.75" hidden="false" customHeight="false" outlineLevel="0" collapsed="false">
      <c r="G30" s="192"/>
    </row>
    <row r="31" customFormat="false" ht="18.75" hidden="false" customHeight="false" outlineLevel="0" collapsed="false">
      <c r="G31" s="192"/>
    </row>
    <row r="32" customFormat="false" ht="18.75" hidden="false" customHeight="false" outlineLevel="0" collapsed="false">
      <c r="G32" s="192"/>
    </row>
    <row r="33" customFormat="false" ht="18.75" hidden="false" customHeight="false" outlineLevel="0" collapsed="false">
      <c r="G33" s="192"/>
    </row>
    <row r="34" customFormat="false" ht="18.75" hidden="false" customHeight="false" outlineLevel="0" collapsed="false">
      <c r="G34" s="192"/>
    </row>
    <row r="35" customFormat="false" ht="18.75" hidden="false" customHeight="false" outlineLevel="0" collapsed="false">
      <c r="G35" s="192"/>
    </row>
    <row r="36" customFormat="false" ht="18.75" hidden="false" customHeight="false" outlineLevel="0" collapsed="false">
      <c r="G36" s="192"/>
    </row>
    <row r="37" customFormat="false" ht="18.75" hidden="false" customHeight="false" outlineLevel="0" collapsed="false">
      <c r="G37" s="192"/>
    </row>
    <row r="38" customFormat="false" ht="18.75" hidden="false" customHeight="false" outlineLevel="0" collapsed="false">
      <c r="G38" s="192"/>
    </row>
    <row r="39" customFormat="false" ht="18.75" hidden="false" customHeight="false" outlineLevel="0" collapsed="false">
      <c r="G39" s="192"/>
    </row>
    <row r="40" customFormat="false" ht="18.75" hidden="false" customHeight="false" outlineLevel="0" collapsed="false">
      <c r="G40" s="192"/>
    </row>
    <row r="41" customFormat="false" ht="18.75" hidden="false" customHeight="false" outlineLevel="0" collapsed="false">
      <c r="G41" s="192"/>
    </row>
    <row r="65" s="222" customFormat="true" ht="18.75" hidden="false" customHeight="false" outlineLevel="0" collapsed="false">
      <c r="A65" s="187"/>
      <c r="B65" s="615"/>
      <c r="C65" s="616"/>
      <c r="D65" s="617"/>
      <c r="E65" s="618"/>
      <c r="F65" s="615"/>
      <c r="G65" s="615"/>
      <c r="H65" s="619"/>
      <c r="I65" s="237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</row>
    <row r="66" s="222" customFormat="true" ht="18.75" hidden="false" customHeight="false" outlineLevel="0" collapsed="false">
      <c r="A66" s="187"/>
      <c r="B66" s="615"/>
      <c r="C66" s="616"/>
      <c r="D66" s="617"/>
      <c r="E66" s="618"/>
      <c r="F66" s="615"/>
      <c r="G66" s="615"/>
      <c r="H66" s="619"/>
      <c r="I66" s="237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</row>
    <row r="67" s="222" customFormat="true" ht="18.75" hidden="false" customHeight="false" outlineLevel="0" collapsed="false">
      <c r="A67" s="187"/>
      <c r="B67" s="615"/>
      <c r="C67" s="616"/>
      <c r="D67" s="617"/>
      <c r="E67" s="618"/>
      <c r="F67" s="615"/>
      <c r="G67" s="615"/>
      <c r="H67" s="619"/>
      <c r="I67" s="237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</row>
    <row r="68" s="222" customFormat="true" ht="18.75" hidden="false" customHeight="false" outlineLevel="0" collapsed="false">
      <c r="A68" s="187"/>
      <c r="B68" s="615"/>
      <c r="C68" s="616"/>
      <c r="D68" s="617"/>
      <c r="E68" s="618"/>
      <c r="F68" s="615"/>
      <c r="G68" s="615"/>
      <c r="H68" s="619"/>
      <c r="I68" s="237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</row>
    <row r="69" s="222" customFormat="true" ht="18.75" hidden="false" customHeight="false" outlineLevel="0" collapsed="false">
      <c r="A69" s="187"/>
      <c r="B69" s="615"/>
      <c r="C69" s="616"/>
      <c r="D69" s="617"/>
      <c r="E69" s="618"/>
      <c r="F69" s="615"/>
      <c r="G69" s="615"/>
      <c r="H69" s="619"/>
      <c r="I69" s="237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</row>
    <row r="70" s="222" customFormat="true" ht="18.75" hidden="false" customHeight="false" outlineLevel="0" collapsed="false">
      <c r="A70" s="187"/>
      <c r="B70" s="615"/>
      <c r="C70" s="616"/>
      <c r="D70" s="617"/>
      <c r="E70" s="618"/>
      <c r="F70" s="615"/>
      <c r="G70" s="615"/>
      <c r="H70" s="619"/>
      <c r="I70" s="237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</row>
    <row r="71" s="222" customFormat="true" ht="18.75" hidden="false" customHeight="false" outlineLevel="0" collapsed="false">
      <c r="A71" s="187"/>
      <c r="B71" s="615"/>
      <c r="C71" s="616"/>
      <c r="D71" s="617"/>
      <c r="E71" s="618"/>
      <c r="F71" s="615"/>
      <c r="G71" s="615"/>
      <c r="H71" s="619"/>
      <c r="I71" s="237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</row>
    <row r="72" s="222" customFormat="true" ht="18.75" hidden="false" customHeight="false" outlineLevel="0" collapsed="false">
      <c r="A72" s="187"/>
      <c r="B72" s="615"/>
      <c r="C72" s="616"/>
      <c r="D72" s="617"/>
      <c r="E72" s="618"/>
      <c r="F72" s="615"/>
      <c r="G72" s="615"/>
      <c r="H72" s="619"/>
      <c r="I72" s="237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</row>
    <row r="73" s="222" customFormat="true" ht="18.75" hidden="false" customHeight="false" outlineLevel="0" collapsed="false">
      <c r="A73" s="187"/>
      <c r="B73" s="615"/>
      <c r="C73" s="616"/>
      <c r="D73" s="617"/>
      <c r="E73" s="618"/>
      <c r="F73" s="615"/>
      <c r="G73" s="615"/>
      <c r="H73" s="619"/>
      <c r="I73" s="237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</row>
    <row r="74" s="222" customFormat="true" ht="18.75" hidden="false" customHeight="false" outlineLevel="0" collapsed="false">
      <c r="A74" s="187"/>
      <c r="B74" s="615"/>
      <c r="C74" s="616"/>
      <c r="D74" s="617"/>
      <c r="E74" s="618"/>
      <c r="F74" s="615"/>
      <c r="G74" s="615"/>
      <c r="H74" s="619"/>
      <c r="I74" s="237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</row>
    <row r="75" s="222" customFormat="true" ht="18.75" hidden="false" customHeight="false" outlineLevel="0" collapsed="false">
      <c r="A75" s="187"/>
      <c r="B75" s="615"/>
      <c r="C75" s="616"/>
      <c r="D75" s="617"/>
      <c r="E75" s="618"/>
      <c r="F75" s="615"/>
      <c r="G75" s="615"/>
      <c r="H75" s="619"/>
      <c r="I75" s="237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</row>
    <row r="76" s="222" customFormat="true" ht="18.75" hidden="false" customHeight="false" outlineLevel="0" collapsed="false">
      <c r="A76" s="187"/>
      <c r="B76" s="615"/>
      <c r="C76" s="616"/>
      <c r="D76" s="617"/>
      <c r="E76" s="618"/>
      <c r="F76" s="615"/>
      <c r="G76" s="615"/>
      <c r="H76" s="619"/>
      <c r="I76" s="237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</row>
    <row r="77" s="222" customFormat="true" ht="18.75" hidden="false" customHeight="false" outlineLevel="0" collapsed="false">
      <c r="A77" s="187"/>
      <c r="B77" s="615"/>
      <c r="C77" s="616"/>
      <c r="D77" s="617"/>
      <c r="E77" s="618"/>
      <c r="F77" s="615"/>
      <c r="G77" s="615"/>
      <c r="H77" s="619"/>
      <c r="I77" s="237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</row>
    <row r="78" s="222" customFormat="true" ht="18.75" hidden="false" customHeight="false" outlineLevel="0" collapsed="false">
      <c r="A78" s="187"/>
      <c r="B78" s="615"/>
      <c r="C78" s="616"/>
      <c r="D78" s="617"/>
      <c r="E78" s="618"/>
      <c r="F78" s="615"/>
      <c r="G78" s="615"/>
      <c r="H78" s="619"/>
      <c r="I78" s="237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</row>
    <row r="79" s="222" customFormat="true" ht="18.75" hidden="false" customHeight="false" outlineLevel="0" collapsed="false">
      <c r="A79" s="187"/>
      <c r="B79" s="615"/>
      <c r="C79" s="616"/>
      <c r="D79" s="617"/>
      <c r="E79" s="618"/>
      <c r="F79" s="615"/>
      <c r="G79" s="615"/>
      <c r="H79" s="619"/>
      <c r="I79" s="237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</row>
    <row r="80" s="222" customFormat="true" ht="18.75" hidden="false" customHeight="false" outlineLevel="0" collapsed="false">
      <c r="A80" s="187"/>
      <c r="B80" s="615"/>
      <c r="C80" s="616"/>
      <c r="D80" s="617"/>
      <c r="E80" s="618"/>
      <c r="F80" s="615"/>
      <c r="G80" s="615"/>
      <c r="H80" s="619"/>
      <c r="I80" s="237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</row>
    <row r="81" s="222" customFormat="true" ht="18.75" hidden="false" customHeight="false" outlineLevel="0" collapsed="false">
      <c r="A81" s="187"/>
      <c r="B81" s="615"/>
      <c r="C81" s="616"/>
      <c r="D81" s="617"/>
      <c r="E81" s="618"/>
      <c r="F81" s="615"/>
      <c r="G81" s="615"/>
      <c r="H81" s="619"/>
      <c r="I81" s="237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</row>
    <row r="82" s="222" customFormat="true" ht="18.75" hidden="false" customHeight="false" outlineLevel="0" collapsed="false">
      <c r="A82" s="187"/>
      <c r="B82" s="615"/>
      <c r="C82" s="616"/>
      <c r="D82" s="617"/>
      <c r="E82" s="618"/>
      <c r="F82" s="615"/>
      <c r="G82" s="615"/>
      <c r="H82" s="619"/>
      <c r="I82" s="237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</row>
    <row r="83" s="222" customFormat="true" ht="18.75" hidden="false" customHeight="false" outlineLevel="0" collapsed="false">
      <c r="A83" s="187"/>
      <c r="B83" s="615"/>
      <c r="C83" s="616"/>
      <c r="D83" s="617"/>
      <c r="E83" s="618"/>
      <c r="F83" s="615"/>
      <c r="G83" s="615"/>
      <c r="H83" s="619"/>
      <c r="I83" s="237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</row>
    <row r="84" s="222" customFormat="true" ht="18.75" hidden="false" customHeight="false" outlineLevel="0" collapsed="false">
      <c r="A84" s="187"/>
      <c r="B84" s="615"/>
      <c r="C84" s="616"/>
      <c r="D84" s="617"/>
      <c r="E84" s="618"/>
      <c r="F84" s="615"/>
      <c r="G84" s="615"/>
      <c r="H84" s="619"/>
      <c r="I84" s="237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</row>
    <row r="85" s="222" customFormat="true" ht="18.75" hidden="false" customHeight="false" outlineLevel="0" collapsed="false">
      <c r="A85" s="187"/>
      <c r="B85" s="615"/>
      <c r="C85" s="616"/>
      <c r="D85" s="617"/>
      <c r="E85" s="618"/>
      <c r="F85" s="615"/>
      <c r="G85" s="615"/>
      <c r="H85" s="619"/>
      <c r="I85" s="237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</row>
    <row r="86" s="222" customFormat="true" ht="18.75" hidden="false" customHeight="false" outlineLevel="0" collapsed="false">
      <c r="A86" s="187"/>
      <c r="B86" s="615"/>
      <c r="C86" s="616"/>
      <c r="D86" s="617"/>
      <c r="E86" s="618"/>
      <c r="F86" s="615"/>
      <c r="G86" s="615"/>
      <c r="H86" s="619"/>
      <c r="I86" s="237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</row>
    <row r="87" s="222" customFormat="true" ht="18.75" hidden="false" customHeight="false" outlineLevel="0" collapsed="false">
      <c r="A87" s="187"/>
      <c r="B87" s="615"/>
      <c r="C87" s="616"/>
      <c r="D87" s="617"/>
      <c r="E87" s="618"/>
      <c r="F87" s="615"/>
      <c r="G87" s="615"/>
      <c r="H87" s="619"/>
      <c r="I87" s="237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</row>
    <row r="88" s="222" customFormat="true" ht="18.75" hidden="false" customHeight="false" outlineLevel="0" collapsed="false">
      <c r="A88" s="187"/>
      <c r="B88" s="615"/>
      <c r="C88" s="616"/>
      <c r="D88" s="617"/>
      <c r="E88" s="618"/>
      <c r="F88" s="615"/>
      <c r="G88" s="615"/>
      <c r="H88" s="619"/>
      <c r="I88" s="237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</row>
    <row r="89" s="222" customFormat="true" ht="18.75" hidden="false" customHeight="false" outlineLevel="0" collapsed="false">
      <c r="A89" s="187"/>
      <c r="B89" s="615"/>
      <c r="C89" s="616"/>
      <c r="D89" s="617"/>
      <c r="E89" s="618"/>
      <c r="F89" s="615"/>
      <c r="G89" s="615"/>
      <c r="H89" s="619"/>
      <c r="I89" s="237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</row>
    <row r="90" s="222" customFormat="true" ht="18.75" hidden="false" customHeight="false" outlineLevel="0" collapsed="false">
      <c r="A90" s="187"/>
      <c r="B90" s="615"/>
      <c r="C90" s="616"/>
      <c r="D90" s="617"/>
      <c r="E90" s="618"/>
      <c r="F90" s="615"/>
      <c r="G90" s="615"/>
      <c r="H90" s="619"/>
      <c r="I90" s="237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</row>
    <row r="91" s="222" customFormat="true" ht="18.75" hidden="false" customHeight="false" outlineLevel="0" collapsed="false">
      <c r="A91" s="187"/>
      <c r="B91" s="615"/>
      <c r="C91" s="616"/>
      <c r="D91" s="617"/>
      <c r="E91" s="618"/>
      <c r="F91" s="615"/>
      <c r="G91" s="615"/>
      <c r="H91" s="619"/>
      <c r="I91" s="237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</row>
    <row r="92" s="222" customFormat="true" ht="18.75" hidden="false" customHeight="false" outlineLevel="0" collapsed="false">
      <c r="A92" s="187"/>
      <c r="B92" s="615"/>
      <c r="C92" s="616"/>
      <c r="D92" s="617"/>
      <c r="E92" s="618"/>
      <c r="F92" s="615"/>
      <c r="G92" s="615"/>
      <c r="H92" s="619"/>
      <c r="I92" s="237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</row>
    <row r="93" s="222" customFormat="true" ht="18.75" hidden="false" customHeight="false" outlineLevel="0" collapsed="false">
      <c r="A93" s="187"/>
      <c r="B93" s="615"/>
      <c r="C93" s="616"/>
      <c r="D93" s="617"/>
      <c r="E93" s="618"/>
      <c r="F93" s="615"/>
      <c r="G93" s="615"/>
      <c r="H93" s="619"/>
      <c r="I93" s="237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</row>
    <row r="94" s="222" customFormat="true" ht="18.75" hidden="false" customHeight="false" outlineLevel="0" collapsed="false">
      <c r="A94" s="187"/>
      <c r="B94" s="615"/>
      <c r="C94" s="616"/>
      <c r="D94" s="617"/>
      <c r="E94" s="618"/>
      <c r="F94" s="615"/>
      <c r="G94" s="615"/>
      <c r="H94" s="619"/>
      <c r="I94" s="237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</row>
    <row r="95" s="222" customFormat="true" ht="18.75" hidden="false" customHeight="false" outlineLevel="0" collapsed="false">
      <c r="A95" s="187"/>
      <c r="B95" s="615"/>
      <c r="C95" s="616"/>
      <c r="D95" s="617"/>
      <c r="E95" s="618"/>
      <c r="F95" s="615"/>
      <c r="G95" s="615"/>
      <c r="H95" s="619"/>
      <c r="I95" s="237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</row>
    <row r="96" s="222" customFormat="true" ht="18.75" hidden="false" customHeight="false" outlineLevel="0" collapsed="false">
      <c r="A96" s="187"/>
      <c r="B96" s="615"/>
      <c r="C96" s="616"/>
      <c r="D96" s="617"/>
      <c r="E96" s="618"/>
      <c r="F96" s="615"/>
      <c r="G96" s="615"/>
      <c r="H96" s="619"/>
      <c r="I96" s="237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</row>
    <row r="97" s="222" customFormat="true" ht="18.75" hidden="false" customHeight="false" outlineLevel="0" collapsed="false">
      <c r="A97" s="187"/>
      <c r="B97" s="615"/>
      <c r="C97" s="616"/>
      <c r="D97" s="617"/>
      <c r="E97" s="618"/>
      <c r="F97" s="615"/>
      <c r="G97" s="615"/>
      <c r="H97" s="619"/>
      <c r="I97" s="237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</row>
    <row r="98" s="222" customFormat="true" ht="18.75" hidden="false" customHeight="false" outlineLevel="0" collapsed="false">
      <c r="A98" s="187"/>
      <c r="B98" s="615"/>
      <c r="C98" s="616"/>
      <c r="D98" s="617"/>
      <c r="E98" s="618"/>
      <c r="F98" s="615"/>
      <c r="G98" s="615"/>
      <c r="H98" s="619"/>
      <c r="I98" s="237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</row>
    <row r="99" s="222" customFormat="true" ht="18.75" hidden="false" customHeight="false" outlineLevel="0" collapsed="false">
      <c r="A99" s="187"/>
      <c r="B99" s="615"/>
      <c r="C99" s="616"/>
      <c r="D99" s="617"/>
      <c r="E99" s="618"/>
      <c r="F99" s="615"/>
      <c r="G99" s="615"/>
      <c r="H99" s="619"/>
      <c r="I99" s="237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</row>
    <row r="100" s="222" customFormat="true" ht="18.75" hidden="false" customHeight="false" outlineLevel="0" collapsed="false">
      <c r="A100" s="187"/>
      <c r="B100" s="615"/>
      <c r="C100" s="616"/>
      <c r="D100" s="617"/>
      <c r="E100" s="618"/>
      <c r="F100" s="615"/>
      <c r="G100" s="615"/>
      <c r="H100" s="619"/>
      <c r="I100" s="237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</row>
    <row r="101" s="222" customFormat="true" ht="18.75" hidden="false" customHeight="false" outlineLevel="0" collapsed="false">
      <c r="A101" s="187"/>
      <c r="B101" s="615"/>
      <c r="C101" s="616"/>
      <c r="D101" s="617"/>
      <c r="E101" s="618"/>
      <c r="F101" s="615"/>
      <c r="G101" s="615"/>
      <c r="H101" s="619"/>
      <c r="I101" s="237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17-11-08T14:56:16Z</cp:lastPrinted>
  <dcterms:modified xsi:type="dcterms:W3CDTF">2017-11-08T15:11:10Z</dcterms:modified>
  <cp:revision>0</cp:revision>
  <dc:subject/>
  <dc:title/>
</cp:coreProperties>
</file>