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  <sheet name="12" sheetId="13" state="visible" r:id="rId14"/>
    <sheet name="Отчет о совместимости" sheetId="14" state="visible" r:id="rId15"/>
  </sheets>
  <externalReferences>
    <externalReference r:id="rId16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2</definedName>
    <definedName function="false" hidden="false" localSheetId="2" name="_xlnm.Print_Titles" vbProcedure="false">'5'!$13:$13</definedName>
    <definedName function="false" hidden="false" localSheetId="4" name="_xlnm.Print_Titles" vbProcedure="false">'7'!$10:$10</definedName>
    <definedName function="false" hidden="false" localSheetId="6" name="_xlnm.Print_Area" vbProcedure="false">'9'!$A$1:$H$197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3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2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43</xdr:row>
                <xdr:rowOff>10</xdr:rowOff>
              </xdr:from>
              <xdr:to>
                <xdr:col>10</xdr:col>
                <xdr:colOff>62</xdr:colOff>
                <xdr:row>26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2" uniqueCount="101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 18  декабря 2017г. № 22_   </t>
  </si>
  <si>
    <t xml:space="preserve">"О бюджете 1-го Поныровского сельсовета Поныровского района</t>
  </si>
  <si>
    <t xml:space="preserve">Курской области на 2018 год  и на плановый период 2019 и 2020 годов"</t>
  </si>
  <si>
    <t xml:space="preserve">(в редакции решение № 32 от 26.01.2018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18  декабря 2017г. № 22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риложнение № 7 </t>
  </si>
  <si>
    <t xml:space="preserve">Поныровского района Курской области от 18 декабря 2017 г. № 22</t>
  </si>
  <si>
    <t xml:space="preserve">(в редакции решение № 32 от 26.01.2018)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Мероприятия по внесению в государственный кадастр недвижимости сведений о границах муниципальных образований в границах населенных пунктов</t>
  </si>
  <si>
    <t xml:space="preserve">07 2 01 S3600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Мероприятия по созданию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Осуществление переданных полномочий по обеспечению населения экологически чистой питьевой водой</t>
  </si>
  <si>
    <t xml:space="preserve">06 1 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плату труда работников учреждений культуры</t>
  </si>
  <si>
    <t xml:space="preserve">01S3330</t>
  </si>
  <si>
    <t xml:space="preserve">01C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18  декабря 2017г. № 22</t>
  </si>
  <si>
    <t xml:space="preserve">Ведомственная структура расходов бюджета 1-го Поныровского сельсовета Поныровского района Курской области на 2018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1 S3600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8 декабря 2017г. №  22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8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 Мероприятия по созданию  объектов водоснабжения муниципальной собственности, не относящихся к объектам капитального строительства</t>
  </si>
  <si>
    <t xml:space="preserve">S3420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S360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  <si>
    <t xml:space="preserve">С1445</t>
  </si>
  <si>
    <t xml:space="preserve">                       Приложение № 12</t>
  </si>
  <si>
    <t xml:space="preserve">                   к решению Собрания депутатов 1-го Поныровского сельсовета</t>
  </si>
  <si>
    <t xml:space="preserve">     Поныровского района Курской области  от 18 декабря 2017г. №  22</t>
  </si>
  <si>
    <t xml:space="preserve">                   "О бюджете 1-го Поныр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1-го Поныровского сельсовета  Поныровского района Курской области и непрограммным направлениям деятельности), </t>
  </si>
  <si>
    <t xml:space="preserve">на плановый период 2019 и 2020 годов</t>
  </si>
  <si>
    <t xml:space="preserve">(решение в редакции № 32 от 26.01.2018 года)</t>
  </si>
  <si>
    <t xml:space="preserve">Сумма на 2019 год</t>
  </si>
  <si>
    <t xml:space="preserve">Сумма на 2020 год</t>
  </si>
  <si>
    <t xml:space="preserve">Муниципальная программа 1-го сельсовета Поныровского района Курской области  «Развитие культуры в 1-ом Поныровском сельсовета Поныровского района Курской области» 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а Поныровского района Курской области»</t>
  </si>
  <si>
    <t xml:space="preserve">01 S3330</t>
  </si>
  <si>
    <t xml:space="preserve">01 1 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 Поныровского района Курской области «Охрана окружающей среды в Возовском сельсовета Поныровского района Курской области»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а Поныровского района Курской области»</t>
  </si>
  <si>
    <t xml:space="preserve">Основное мероприятие "Создание благоприятной и стабильной экологической обстановки в Возовском сельсовета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S3421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а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а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а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а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а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а Поныровского района Курской области»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а Поныровского района Курской области»</t>
  </si>
  <si>
    <t xml:space="preserve">77 2 01 С1445</t>
  </si>
  <si>
    <t xml:space="preserve">791 </t>
  </si>
  <si>
    <t xml:space="preserve">УСЛОВНО УТВЕРЖДЕННЫЕ РАСХОДЫ</t>
  </si>
  <si>
    <t xml:space="preserve">Отчет о совместимости для Проект БЮДЖЕТ 2017г  с полн.ольх.xls</t>
  </si>
  <si>
    <t xml:space="preserve">Дата отчета: 24.11.2016 18:2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'!F20:F21</t>
  </si>
  <si>
    <t xml:space="preserve">'11'!F29:F30</t>
  </si>
  <si>
    <t xml:space="preserve">'11'!F32</t>
  </si>
  <si>
    <t xml:space="preserve">'11'!F40:F41</t>
  </si>
  <si>
    <t xml:space="preserve">'11'!F43:F45</t>
  </si>
  <si>
    <t xml:space="preserve">'11'!F49</t>
  </si>
  <si>
    <t xml:space="preserve">'11'!F52</t>
  </si>
  <si>
    <t xml:space="preserve">'11'!F54:F56</t>
  </si>
  <si>
    <t xml:space="preserve">'11'!F61</t>
  </si>
  <si>
    <t xml:space="preserve">'11'!F63:F65</t>
  </si>
  <si>
    <t xml:space="preserve">'11'!F67</t>
  </si>
  <si>
    <t xml:space="preserve">'11'!F71</t>
  </si>
  <si>
    <t xml:space="preserve">'11'!F73:F74</t>
  </si>
  <si>
    <t xml:space="preserve">'11'!F76:F77</t>
  </si>
  <si>
    <t xml:space="preserve">'11'!F79:F80</t>
  </si>
  <si>
    <t xml:space="preserve">'11'!F82:F83</t>
  </si>
  <si>
    <t xml:space="preserve">'11'!F85</t>
  </si>
  <si>
    <t xml:space="preserve">'11'!F87</t>
  </si>
  <si>
    <t xml:space="preserve">'11'!F91</t>
  </si>
  <si>
    <t xml:space="preserve">'11'!F93:F94</t>
  </si>
  <si>
    <t xml:space="preserve">'11'!F96:F97</t>
  </si>
  <si>
    <t xml:space="preserve">'11'!F102:F103</t>
  </si>
  <si>
    <t xml:space="preserve">'11'!F105:F106</t>
  </si>
  <si>
    <t xml:space="preserve">'11'!F108:F109</t>
  </si>
  <si>
    <t xml:space="preserve">'11'!F111</t>
  </si>
  <si>
    <t xml:space="preserve">'11'!F113:F115</t>
  </si>
  <si>
    <t xml:space="preserve">'11'!F118:F119</t>
  </si>
  <si>
    <t xml:space="preserve">'11'!F121:F122</t>
  </si>
  <si>
    <t xml:space="preserve">'11'!F124</t>
  </si>
  <si>
    <t xml:space="preserve">'11'!F126:F127</t>
  </si>
  <si>
    <t xml:space="preserve">'11'!F129</t>
  </si>
  <si>
    <t xml:space="preserve">'11'!F131</t>
  </si>
  <si>
    <t xml:space="preserve">'11'!F133:F135</t>
  </si>
  <si>
    <t xml:space="preserve">'11'!F139:F140</t>
  </si>
  <si>
    <t xml:space="preserve">'11'!F142:F144</t>
  </si>
  <si>
    <t xml:space="preserve">'11'!F146</t>
  </si>
  <si>
    <t xml:space="preserve">'11'!F150</t>
  </si>
  <si>
    <t xml:space="preserve">'11'!F154</t>
  </si>
  <si>
    <t xml:space="preserve">'11'!F156:F158</t>
  </si>
  <si>
    <t xml:space="preserve">'11'!F161</t>
  </si>
  <si>
    <t xml:space="preserve">'11'!F166</t>
  </si>
  <si>
    <t xml:space="preserve">'11'!F168</t>
  </si>
  <si>
    <t xml:space="preserve">'11'!F173</t>
  </si>
  <si>
    <t xml:space="preserve">'11'!F197</t>
  </si>
  <si>
    <t xml:space="preserve">'11'!F204</t>
  </si>
  <si>
    <t xml:space="preserve">'11'!F208</t>
  </si>
  <si>
    <t xml:space="preserve">'11'!F225</t>
  </si>
  <si>
    <t xml:space="preserve">'11'!F229</t>
  </si>
  <si>
    <t xml:space="preserve">'11'!F234</t>
  </si>
  <si>
    <t xml:space="preserve">'11'!F236</t>
  </si>
  <si>
    <t xml:space="preserve">'11'!F242</t>
  </si>
  <si>
    <t xml:space="preserve">'11'!F246</t>
  </si>
  <si>
    <t xml:space="preserve">'11'!F251</t>
  </si>
  <si>
    <t xml:space="preserve">'11'!F253</t>
  </si>
  <si>
    <t xml:space="preserve">'11'!F257</t>
  </si>
  <si>
    <t xml:space="preserve">'11'!F259</t>
  </si>
  <si>
    <t xml:space="preserve">'11'!F264:F266</t>
  </si>
  <si>
    <t xml:space="preserve">'11'!F270</t>
  </si>
  <si>
    <t xml:space="preserve">'11'!F277</t>
  </si>
  <si>
    <t xml:space="preserve">'11'!F282</t>
  </si>
  <si>
    <t xml:space="preserve">'11'!F284</t>
  </si>
  <si>
    <t xml:space="preserve">'11'!F288:F289</t>
  </si>
  <si>
    <t xml:space="preserve">'11'!F294</t>
  </si>
  <si>
    <t xml:space="preserve">'11'!F298</t>
  </si>
  <si>
    <t xml:space="preserve">'11'!F308</t>
  </si>
  <si>
    <t xml:space="preserve">'11'!F321</t>
  </si>
  <si>
    <t xml:space="preserve">'11'!F325:F326</t>
  </si>
  <si>
    <t xml:space="preserve">'12'!F20:G21</t>
  </si>
  <si>
    <t xml:space="preserve">'12'!F29:G30</t>
  </si>
  <si>
    <t xml:space="preserve">'12'!F32:G34</t>
  </si>
  <si>
    <t xml:space="preserve">'12'!F36:G36</t>
  </si>
  <si>
    <t xml:space="preserve">'12'!F40:G41</t>
  </si>
  <si>
    <t xml:space="preserve">'12'!F43:G45</t>
  </si>
  <si>
    <t xml:space="preserve">'12'!F49:G49</t>
  </si>
  <si>
    <t xml:space="preserve">'12'!F52:G52</t>
  </si>
  <si>
    <t xml:space="preserve">'12'!F54:G56</t>
  </si>
  <si>
    <t xml:space="preserve">'12'!F61:G61</t>
  </si>
  <si>
    <t xml:space="preserve">'12'!F63:G65</t>
  </si>
  <si>
    <t xml:space="preserve">'12'!F67:G67</t>
  </si>
  <si>
    <t xml:space="preserve">'12'!F71:G71</t>
  </si>
  <si>
    <t xml:space="preserve">'12'!F73:G74</t>
  </si>
  <si>
    <t xml:space="preserve">'12'!F76:G77</t>
  </si>
  <si>
    <t xml:space="preserve">'12'!F79:G80</t>
  </si>
  <si>
    <t xml:space="preserve">'12'!F82:G83</t>
  </si>
  <si>
    <t xml:space="preserve">'12'!F85:G85</t>
  </si>
  <si>
    <t xml:space="preserve">'12'!F87:G87</t>
  </si>
  <si>
    <t xml:space="preserve">'12'!F91:G91</t>
  </si>
  <si>
    <t xml:space="preserve">'12'!F93:G94</t>
  </si>
  <si>
    <t xml:space="preserve">'12'!F96:G97</t>
  </si>
  <si>
    <t xml:space="preserve">'12'!F102:G103</t>
  </si>
  <si>
    <t xml:space="preserve">'12'!F105:G106</t>
  </si>
  <si>
    <t xml:space="preserve">'12'!F108:G109</t>
  </si>
  <si>
    <t xml:space="preserve">'12'!F111:G111</t>
  </si>
  <si>
    <t xml:space="preserve">'12'!F113:G115</t>
  </si>
  <si>
    <t xml:space="preserve">'12'!F118:G119</t>
  </si>
  <si>
    <t xml:space="preserve">'12'!F121:G122</t>
  </si>
  <si>
    <t xml:space="preserve">'12'!F124:G124</t>
  </si>
  <si>
    <t xml:space="preserve">'12'!F126:G127</t>
  </si>
  <si>
    <t xml:space="preserve">'12'!F129:G129</t>
  </si>
  <si>
    <t xml:space="preserve">'12'!F131:G131</t>
  </si>
  <si>
    <t xml:space="preserve">'12'!F133:G135</t>
  </si>
  <si>
    <t xml:space="preserve">'12'!F139:G140</t>
  </si>
  <si>
    <t xml:space="preserve">'12'!F142:G144</t>
  </si>
  <si>
    <t xml:space="preserve">'12'!F146:G146</t>
  </si>
  <si>
    <t xml:space="preserve">'12'!F150:G150</t>
  </si>
  <si>
    <t xml:space="preserve">'12'!F154:G154</t>
  </si>
  <si>
    <t xml:space="preserve">'12'!F156:G158</t>
  </si>
  <si>
    <t xml:space="preserve">'12'!F161:G161</t>
  </si>
  <si>
    <t xml:space="preserve">'12'!F166:G166</t>
  </si>
  <si>
    <t xml:space="preserve">'12'!F168:G168</t>
  </si>
  <si>
    <t xml:space="preserve">'12'!F173:G173</t>
  </si>
  <si>
    <t xml:space="preserve">'12'!F178:G178</t>
  </si>
  <si>
    <t xml:space="preserve">'12'!F195:G195</t>
  </si>
  <si>
    <t xml:space="preserve">'12'!F202:G202</t>
  </si>
  <si>
    <t xml:space="preserve">'12'!F206:G206</t>
  </si>
  <si>
    <t xml:space="preserve">'12'!F221:G221</t>
  </si>
  <si>
    <t xml:space="preserve">'12'!F225:G225</t>
  </si>
  <si>
    <t xml:space="preserve">'12'!F230:G230</t>
  </si>
  <si>
    <t xml:space="preserve">'12'!F232:G232</t>
  </si>
  <si>
    <t xml:space="preserve">'12'!F238:G238</t>
  </si>
  <si>
    <t xml:space="preserve">'12'!F242:G242</t>
  </si>
  <si>
    <t xml:space="preserve">'12'!F247:G247</t>
  </si>
  <si>
    <t xml:space="preserve">'12'!F249:G249</t>
  </si>
  <si>
    <t xml:space="preserve">'12'!F253:G253</t>
  </si>
  <si>
    <t xml:space="preserve">'12'!F255:G255</t>
  </si>
  <si>
    <t xml:space="preserve">'12'!F260:G262</t>
  </si>
  <si>
    <t xml:space="preserve">'12'!F266:G266</t>
  </si>
  <si>
    <t xml:space="preserve">'12'!F273:G273</t>
  </si>
  <si>
    <t xml:space="preserve">'12'!F278:G278</t>
  </si>
  <si>
    <t xml:space="preserve">'12'!F280:G280</t>
  </si>
  <si>
    <t xml:space="preserve">'12'!F284:G285</t>
  </si>
  <si>
    <t xml:space="preserve">'12'!F290:G290</t>
  </si>
  <si>
    <t xml:space="preserve">'12'!F294:G294</t>
  </si>
  <si>
    <t xml:space="preserve">'12'!F304:G304</t>
  </si>
  <si>
    <t xml:space="preserve">'12'!F317:G317</t>
  </si>
  <si>
    <t xml:space="preserve">'12'!F321:G322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6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2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7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6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8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24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8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4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7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7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7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23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5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8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3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6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2" xfId="23"/>
    <cellStyle name="20% - Акцент2 2" xfId="24"/>
    <cellStyle name="20% - Акцент3" xfId="25"/>
    <cellStyle name="20% - Акцент3 2" xfId="26"/>
    <cellStyle name="20% - Акцент4" xfId="27"/>
    <cellStyle name="20% - Акцент4 2" xfId="28"/>
    <cellStyle name="20% - Акцент5" xfId="29"/>
    <cellStyle name="20% - Акцент5 2" xfId="30"/>
    <cellStyle name="20% - Акцент6" xfId="31"/>
    <cellStyle name="20% - Акцент6 2" xfId="32"/>
    <cellStyle name="40% - Акцент1" xfId="33"/>
    <cellStyle name="40% - Акцент1 2" xfId="34"/>
    <cellStyle name="40% - Акцент2" xfId="35"/>
    <cellStyle name="40% - Акцент2 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_Бюджет2014_Поныри" xfId="68"/>
    <cellStyle name="Обычный_Бюджет2014_Рыльск(уточнение 8)" xfId="69"/>
    <cellStyle name="Обычный_Бюджет2014_Рыльск(уточнение 8) 2" xfId="70"/>
    <cellStyle name="Обычный_Прил.1,2,3-2009" xfId="71"/>
    <cellStyle name="Обычный_Прил.1,2,3-2009_Бюджет2014_Рыльск(уточнение 8)" xfId="72"/>
    <cellStyle name="Обычный_Прил.7,8 Расходы_2009" xfId="73"/>
    <cellStyle name="Обычный_прил (1 23 12 2008)" xfId="74"/>
    <cellStyle name="Обычный_прил 1 по новой БК" xfId="75"/>
    <cellStyle name="Плохой" xfId="76"/>
    <cellStyle name="Пояснение" xfId="77"/>
    <cellStyle name="Примечание" xfId="78"/>
    <cellStyle name="Примечание 2" xfId="79"/>
    <cellStyle name="Связанная ячейка" xfId="80"/>
    <cellStyle name="Стиль 1" xfId="81"/>
    <cellStyle name="Текст предупреждения" xfId="82"/>
    <cellStyle name="Хороший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30083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30083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30083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30083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30083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2590660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2590660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2590660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28" t="n">
        <v>-2590660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2590660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2590660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2590660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28" t="n">
        <v>2590660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30083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16" width="9.14"/>
    <col collapsed="false" customWidth="true" hidden="false" outlineLevel="0" max="2" min="2" style="816" width="69.7"/>
    <col collapsed="false" customWidth="true" hidden="false" outlineLevel="0" max="3" min="3" style="816" width="13.99"/>
    <col collapsed="false" customWidth="true" hidden="false" outlineLevel="0" max="4" min="4" style="817" width="12.85"/>
    <col collapsed="false" customWidth="false" hidden="false" outlineLevel="0" max="257" min="5" style="816" width="9.14"/>
  </cols>
  <sheetData>
    <row r="1" s="9" customFormat="true" ht="15.75" hidden="false" customHeight="true" outlineLevel="0" collapsed="false">
      <c r="A1" s="7" t="s">
        <v>538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9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8"/>
      <c r="C6" s="818"/>
      <c r="D6" s="819"/>
    </row>
    <row r="8" customFormat="false" ht="21" hidden="false" customHeight="true" outlineLevel="0" collapsed="false">
      <c r="A8" s="820" t="s">
        <v>540</v>
      </c>
      <c r="B8" s="820"/>
      <c r="C8" s="820"/>
      <c r="D8" s="820"/>
    </row>
    <row r="9" customFormat="false" ht="18" hidden="false" customHeight="true" outlineLevel="0" collapsed="false">
      <c r="A9" s="821" t="s">
        <v>541</v>
      </c>
      <c r="B9" s="821"/>
      <c r="C9" s="821"/>
      <c r="D9" s="821"/>
    </row>
    <row r="10" customFormat="false" ht="18.75" hidden="false" customHeight="false" outlineLevel="0" collapsed="false">
      <c r="A10" s="822"/>
      <c r="B10" s="823"/>
      <c r="C10" s="823"/>
    </row>
    <row r="11" customFormat="false" ht="15.75" hidden="false" customHeight="false" outlineLevel="0" collapsed="false">
      <c r="A11" s="822"/>
      <c r="B11" s="824"/>
      <c r="C11" s="824"/>
    </row>
    <row r="12" customFormat="false" ht="18.75" hidden="false" customHeight="false" outlineLevel="0" collapsed="false">
      <c r="B12" s="825" t="s">
        <v>542</v>
      </c>
      <c r="C12" s="825"/>
    </row>
    <row r="13" customFormat="false" ht="15.75" hidden="false" customHeight="false" outlineLevel="0" collapsed="false">
      <c r="A13" s="826"/>
      <c r="D13" s="827" t="s">
        <v>47</v>
      </c>
    </row>
    <row r="14" customFormat="false" ht="63" hidden="false" customHeight="true" outlineLevel="0" collapsed="false">
      <c r="A14" s="828" t="s">
        <v>543</v>
      </c>
      <c r="B14" s="828" t="s">
        <v>544</v>
      </c>
      <c r="C14" s="829" t="s">
        <v>545</v>
      </c>
      <c r="D14" s="829" t="s">
        <v>546</v>
      </c>
    </row>
    <row r="15" customFormat="false" ht="15.75" hidden="false" customHeight="false" outlineLevel="0" collapsed="false">
      <c r="A15" s="828" t="n">
        <v>1</v>
      </c>
      <c r="B15" s="830" t="s">
        <v>547</v>
      </c>
      <c r="C15" s="830"/>
      <c r="D15" s="831" t="s">
        <v>548</v>
      </c>
    </row>
    <row r="16" customFormat="false" ht="31.5" hidden="false" customHeight="false" outlineLevel="0" collapsed="false">
      <c r="A16" s="828" t="n">
        <v>2</v>
      </c>
      <c r="B16" s="830" t="s">
        <v>549</v>
      </c>
      <c r="C16" s="830"/>
      <c r="D16" s="831"/>
    </row>
    <row r="17" customFormat="false" ht="15.75" hidden="false" customHeight="false" outlineLevel="0" collapsed="false">
      <c r="A17" s="828" t="n">
        <v>3</v>
      </c>
      <c r="B17" s="830" t="s">
        <v>550</v>
      </c>
      <c r="C17" s="830"/>
      <c r="D17" s="831"/>
    </row>
    <row r="18" customFormat="false" ht="15.75" hidden="false" customHeight="false" outlineLevel="0" collapsed="false">
      <c r="A18" s="828"/>
      <c r="B18" s="830" t="s">
        <v>551</v>
      </c>
      <c r="C18" s="832" t="n">
        <f aca="false">+C16+C17</f>
        <v>0</v>
      </c>
      <c r="D18" s="832" t="n">
        <f aca="false">+D16+D17</f>
        <v>0</v>
      </c>
    </row>
    <row r="19" customFormat="false" ht="15.75" hidden="false" customHeight="false" outlineLevel="0" collapsed="false">
      <c r="A19" s="826"/>
    </row>
    <row r="20" customFormat="false" ht="15.75" hidden="false" customHeight="false" outlineLevel="0" collapsed="false">
      <c r="A20" s="826"/>
    </row>
    <row r="21" customFormat="false" ht="18.75" hidden="false" customHeight="false" outlineLevel="0" collapsed="false">
      <c r="A21" s="826"/>
      <c r="B21" s="825" t="s">
        <v>552</v>
      </c>
      <c r="C21" s="825"/>
    </row>
    <row r="22" customFormat="false" ht="18.75" hidden="false" customHeight="false" outlineLevel="0" collapsed="false">
      <c r="A22" s="825"/>
    </row>
    <row r="23" customFormat="false" ht="15.75" hidden="false" customHeight="false" outlineLevel="0" collapsed="false">
      <c r="A23" s="826"/>
    </row>
    <row r="24" customFormat="false" ht="63" hidden="false" customHeight="true" outlineLevel="0" collapsed="false">
      <c r="A24" s="828" t="s">
        <v>543</v>
      </c>
      <c r="B24" s="828" t="s">
        <v>544</v>
      </c>
      <c r="C24" s="829" t="s">
        <v>545</v>
      </c>
      <c r="D24" s="829" t="s">
        <v>546</v>
      </c>
    </row>
    <row r="25" customFormat="false" ht="15.75" hidden="false" customHeight="false" outlineLevel="0" collapsed="false">
      <c r="A25" s="828" t="n">
        <v>1</v>
      </c>
      <c r="B25" s="830" t="s">
        <v>547</v>
      </c>
      <c r="C25" s="830"/>
      <c r="D25" s="831"/>
    </row>
    <row r="26" customFormat="false" ht="31.5" hidden="false" customHeight="false" outlineLevel="0" collapsed="false">
      <c r="A26" s="828" t="n">
        <v>2</v>
      </c>
      <c r="B26" s="830" t="s">
        <v>549</v>
      </c>
      <c r="C26" s="830"/>
      <c r="D26" s="831"/>
    </row>
    <row r="27" customFormat="false" ht="15.75" hidden="false" customHeight="false" outlineLevel="0" collapsed="false">
      <c r="A27" s="828" t="n">
        <v>3</v>
      </c>
      <c r="B27" s="830" t="s">
        <v>550</v>
      </c>
      <c r="C27" s="830"/>
      <c r="D27" s="831"/>
    </row>
    <row r="28" customFormat="false" ht="15.75" hidden="false" customHeight="false" outlineLevel="0" collapsed="false">
      <c r="A28" s="828"/>
      <c r="B28" s="830" t="s">
        <v>551</v>
      </c>
      <c r="C28" s="832" t="n">
        <f aca="false">+C26</f>
        <v>0</v>
      </c>
      <c r="D28" s="832" t="n">
        <f aca="false">+D26</f>
        <v>0</v>
      </c>
    </row>
    <row r="29" customFormat="false" ht="15.75" hidden="false" customHeight="false" outlineLevel="0" collapsed="false">
      <c r="A29" s="83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16" width="14.14"/>
    <col collapsed="false" customWidth="true" hidden="false" outlineLevel="0" max="2" min="2" style="816" width="15.99"/>
    <col collapsed="false" customWidth="true" hidden="false" outlineLevel="0" max="3" min="3" style="816" width="16.7"/>
    <col collapsed="false" customWidth="true" hidden="false" outlineLevel="0" max="4" min="4" style="816" width="16.13"/>
    <col collapsed="false" customWidth="true" hidden="false" outlineLevel="0" max="5" min="5" style="816" width="15.56"/>
    <col collapsed="false" customWidth="true" hidden="false" outlineLevel="0" max="6" min="6" style="816" width="14.28"/>
    <col collapsed="false" customWidth="true" hidden="false" outlineLevel="0" max="7" min="7" style="816" width="17.42"/>
    <col collapsed="false" customWidth="false" hidden="false" outlineLevel="0" max="257" min="8" style="816" width="9.14"/>
  </cols>
  <sheetData>
    <row r="1" s="9" customFormat="true" ht="15.75" hidden="false" customHeight="true" outlineLevel="0" collapsed="false">
      <c r="A1" s="7" t="s">
        <v>55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21" t="s">
        <v>555</v>
      </c>
      <c r="B8" s="821"/>
      <c r="C8" s="821"/>
      <c r="D8" s="821"/>
      <c r="E8" s="821"/>
      <c r="F8" s="821"/>
      <c r="G8" s="821"/>
    </row>
    <row r="9" customFormat="false" ht="18.75" hidden="false" customHeight="false" outlineLevel="0" collapsed="false">
      <c r="A9" s="820" t="s">
        <v>556</v>
      </c>
      <c r="B9" s="820"/>
      <c r="C9" s="820"/>
      <c r="D9" s="820"/>
      <c r="E9" s="820"/>
      <c r="F9" s="820"/>
      <c r="G9" s="820"/>
    </row>
    <row r="10" customFormat="false" ht="15.75" hidden="false" customHeight="false" outlineLevel="0" collapsed="false">
      <c r="A10" s="834"/>
    </row>
    <row r="11" customFormat="false" ht="33" hidden="false" customHeight="true" outlineLevel="0" collapsed="false">
      <c r="A11" s="835" t="s">
        <v>557</v>
      </c>
      <c r="B11" s="835"/>
      <c r="C11" s="835"/>
      <c r="D11" s="835"/>
      <c r="E11" s="835"/>
      <c r="F11" s="835"/>
      <c r="G11" s="835"/>
    </row>
    <row r="12" customFormat="false" ht="15.75" hidden="false" customHeight="false" outlineLevel="0" collapsed="false">
      <c r="A12" s="833"/>
    </row>
    <row r="13" customFormat="false" ht="45" hidden="false" customHeight="false" outlineLevel="0" collapsed="false">
      <c r="A13" s="836"/>
      <c r="B13" s="837" t="s">
        <v>558</v>
      </c>
      <c r="C13" s="837" t="s">
        <v>559</v>
      </c>
      <c r="D13" s="837" t="s">
        <v>560</v>
      </c>
      <c r="E13" s="837" t="s">
        <v>561</v>
      </c>
      <c r="F13" s="837" t="s">
        <v>562</v>
      </c>
      <c r="G13" s="837" t="s">
        <v>563</v>
      </c>
    </row>
    <row r="14" customFormat="false" ht="15" hidden="false" customHeight="false" outlineLevel="0" collapsed="false">
      <c r="A14" s="837" t="n">
        <v>1</v>
      </c>
      <c r="B14" s="837" t="n">
        <v>2</v>
      </c>
      <c r="C14" s="837" t="n">
        <v>3</v>
      </c>
      <c r="D14" s="837" t="n">
        <v>4</v>
      </c>
      <c r="E14" s="837" t="n">
        <v>5</v>
      </c>
      <c r="F14" s="837" t="n">
        <v>6</v>
      </c>
      <c r="G14" s="837" t="n">
        <v>7</v>
      </c>
    </row>
    <row r="15" customFormat="false" ht="15" hidden="false" customHeight="false" outlineLevel="0" collapsed="false">
      <c r="A15" s="837"/>
      <c r="B15" s="837" t="s">
        <v>548</v>
      </c>
      <c r="C15" s="837" t="s">
        <v>548</v>
      </c>
      <c r="D15" s="837" t="n">
        <v>0</v>
      </c>
      <c r="E15" s="837" t="s">
        <v>548</v>
      </c>
      <c r="F15" s="837" t="s">
        <v>548</v>
      </c>
      <c r="G15" s="837" t="s">
        <v>548</v>
      </c>
    </row>
    <row r="16" customFormat="false" ht="15.75" hidden="false" customHeight="false" outlineLevel="0" collapsed="false">
      <c r="A16" s="833"/>
    </row>
    <row r="17" customFormat="false" ht="15.75" hidden="false" customHeight="false" outlineLevel="0" collapsed="false">
      <c r="A17" s="838" t="s">
        <v>564</v>
      </c>
      <c r="B17" s="838"/>
      <c r="C17" s="838"/>
      <c r="D17" s="838"/>
      <c r="E17" s="838"/>
      <c r="F17" s="838"/>
      <c r="G17" s="838"/>
    </row>
    <row r="18" customFormat="false" ht="15.75" hidden="false" customHeight="false" outlineLevel="0" collapsed="false">
      <c r="A18" s="839" t="s">
        <v>565</v>
      </c>
      <c r="B18" s="839"/>
      <c r="C18" s="839"/>
      <c r="D18" s="839"/>
      <c r="E18" s="839"/>
      <c r="F18" s="839"/>
      <c r="G18" s="839"/>
    </row>
    <row r="19" customFormat="false" ht="15.75" hidden="false" customHeight="false" outlineLevel="0" collapsed="false">
      <c r="A19" s="840" t="s">
        <v>63</v>
      </c>
    </row>
    <row r="20" customFormat="false" ht="39.75" hidden="false" customHeight="true" outlineLevel="0" collapsed="false">
      <c r="A20" s="837" t="s">
        <v>566</v>
      </c>
      <c r="B20" s="837"/>
      <c r="C20" s="837"/>
      <c r="D20" s="837" t="s">
        <v>567</v>
      </c>
      <c r="E20" s="837"/>
      <c r="F20" s="837"/>
      <c r="G20" s="837"/>
    </row>
    <row r="21" customFormat="false" ht="29.25" hidden="false" customHeight="true" outlineLevel="0" collapsed="false">
      <c r="A21" s="837" t="s">
        <v>568</v>
      </c>
      <c r="B21" s="837"/>
      <c r="C21" s="837"/>
      <c r="D21" s="841" t="n">
        <v>0</v>
      </c>
      <c r="E21" s="841"/>
      <c r="F21" s="841"/>
      <c r="G21" s="841"/>
    </row>
    <row r="22" customFormat="false" ht="15.75" hidden="false" customHeight="false" outlineLevel="0" collapsed="false">
      <c r="A22" s="840"/>
      <c r="D22" s="84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30" colorId="64" zoomScale="160" zoomScaleNormal="160" zoomScalePageLayoutView="100" workbookViewId="0">
      <selection pane="topLeft" activeCell="F177" activeCellId="0" sqref="F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43" t="s">
        <v>569</v>
      </c>
      <c r="C1" s="843"/>
      <c r="D1" s="843"/>
      <c r="E1" s="843"/>
      <c r="F1" s="843"/>
      <c r="G1" s="844"/>
    </row>
    <row r="2" customFormat="false" ht="18" hidden="false" customHeight="true" outlineLevel="0" collapsed="false">
      <c r="A2" s="845" t="s">
        <v>570</v>
      </c>
      <c r="B2" s="845"/>
      <c r="C2" s="845"/>
      <c r="D2" s="845"/>
      <c r="E2" s="845"/>
      <c r="F2" s="845"/>
      <c r="G2" s="845"/>
    </row>
    <row r="3" customFormat="false" ht="15.6" hidden="true" customHeight="true" outlineLevel="0" collapsed="false">
      <c r="A3" s="53" t="s">
        <v>571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45" t="s">
        <v>572</v>
      </c>
      <c r="B4" s="845"/>
      <c r="C4" s="845"/>
      <c r="D4" s="845"/>
      <c r="E4" s="845"/>
      <c r="F4" s="845"/>
      <c r="G4" s="845"/>
    </row>
    <row r="5" customFormat="false" ht="16.15" hidden="false" customHeight="true" outlineLevel="0" collapsed="false">
      <c r="A5" s="846" t="s">
        <v>573</v>
      </c>
      <c r="B5" s="846"/>
      <c r="C5" s="846"/>
      <c r="D5" s="846"/>
      <c r="E5" s="846"/>
      <c r="F5" s="846"/>
      <c r="G5" s="846"/>
      <c r="H5" s="846"/>
      <c r="I5" s="846"/>
    </row>
    <row r="6" customFormat="false" ht="14.45" hidden="false" customHeight="true" outlineLevel="0" collapsed="false">
      <c r="A6" s="10" t="s">
        <v>57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</v>
      </c>
      <c r="D7" s="847"/>
      <c r="E7" s="847"/>
      <c r="F7" s="847"/>
    </row>
    <row r="8" customFormat="false" ht="15.75" hidden="false" customHeight="false" outlineLevel="0" collapsed="false">
      <c r="A8" s="848"/>
      <c r="B8" s="848"/>
      <c r="C8" s="848"/>
      <c r="D8" s="848"/>
      <c r="E8" s="848"/>
      <c r="F8" s="848"/>
    </row>
    <row r="9" customFormat="false" ht="34.9" hidden="false" customHeight="true" outlineLevel="0" collapsed="false">
      <c r="A9" s="849" t="s">
        <v>575</v>
      </c>
      <c r="B9" s="849"/>
      <c r="C9" s="849"/>
      <c r="D9" s="849"/>
      <c r="E9" s="849"/>
      <c r="F9" s="849"/>
      <c r="G9" s="849"/>
      <c r="I9" s="850"/>
    </row>
    <row r="10" customFormat="false" ht="25.15" hidden="false" customHeight="true" outlineLevel="0" collapsed="false">
      <c r="A10" s="851" t="s">
        <v>576</v>
      </c>
      <c r="B10" s="851"/>
      <c r="C10" s="851"/>
      <c r="D10" s="851"/>
      <c r="E10" s="851"/>
      <c r="F10" s="851"/>
    </row>
    <row r="11" customFormat="false" ht="30.6" hidden="false" customHeight="true" outlineLevel="0" collapsed="false">
      <c r="A11" s="851" t="s">
        <v>577</v>
      </c>
      <c r="B11" s="851"/>
      <c r="C11" s="851"/>
      <c r="D11" s="851"/>
      <c r="E11" s="851"/>
      <c r="F11" s="851"/>
    </row>
    <row r="12" customFormat="false" ht="15.75" hidden="false" customHeight="true" outlineLevel="0" collapsed="false">
      <c r="A12" s="852" t="s">
        <v>578</v>
      </c>
      <c r="B12" s="852"/>
      <c r="C12" s="853"/>
      <c r="D12" s="853"/>
      <c r="E12" s="853"/>
      <c r="F12" s="848"/>
    </row>
    <row r="13" customFormat="false" ht="15.75" hidden="false" customHeight="false" outlineLevel="0" collapsed="false">
      <c r="B13" s="854"/>
      <c r="C13" s="854"/>
      <c r="D13" s="854"/>
      <c r="E13" s="854"/>
      <c r="F13" s="0" t="s">
        <v>8</v>
      </c>
    </row>
    <row r="14" customFormat="false" ht="15.75" hidden="false" customHeight="true" outlineLevel="0" collapsed="false">
      <c r="A14" s="855" t="s">
        <v>10</v>
      </c>
      <c r="B14" s="856" t="s">
        <v>224</v>
      </c>
      <c r="C14" s="856"/>
      <c r="D14" s="856"/>
      <c r="E14" s="855" t="s">
        <v>225</v>
      </c>
      <c r="F14" s="779" t="s">
        <v>579</v>
      </c>
    </row>
    <row r="15" customFormat="false" ht="15.75" hidden="false" customHeight="false" outlineLevel="0" collapsed="false">
      <c r="A15" s="857" t="s">
        <v>580</v>
      </c>
      <c r="B15" s="858"/>
      <c r="C15" s="859"/>
      <c r="D15" s="860"/>
      <c r="E15" s="861"/>
      <c r="F15" s="862" t="n">
        <v>2590660</v>
      </c>
    </row>
    <row r="16" customFormat="false" ht="78" hidden="false" customHeight="true" outlineLevel="0" collapsed="false">
      <c r="A16" s="863" t="s">
        <v>581</v>
      </c>
      <c r="B16" s="864" t="s">
        <v>410</v>
      </c>
      <c r="C16" s="865" t="s">
        <v>582</v>
      </c>
      <c r="D16" s="866" t="s">
        <v>583</v>
      </c>
      <c r="E16" s="867"/>
      <c r="F16" s="454" t="n">
        <f aca="false">F17+F34</f>
        <v>405893</v>
      </c>
    </row>
    <row r="17" customFormat="false" ht="94.5" hidden="false" customHeight="true" outlineLevel="0" collapsed="false">
      <c r="A17" s="868" t="s">
        <v>411</v>
      </c>
      <c r="B17" s="869" t="s">
        <v>412</v>
      </c>
      <c r="C17" s="870" t="s">
        <v>582</v>
      </c>
      <c r="D17" s="871" t="s">
        <v>583</v>
      </c>
      <c r="E17" s="872"/>
      <c r="F17" s="873" t="n">
        <v>399200</v>
      </c>
    </row>
    <row r="18" customFormat="false" ht="30.6" hidden="false" customHeight="true" outlineLevel="0" collapsed="false">
      <c r="A18" s="874" t="s">
        <v>413</v>
      </c>
      <c r="B18" s="875" t="s">
        <v>412</v>
      </c>
      <c r="C18" s="876" t="s">
        <v>228</v>
      </c>
      <c r="D18" s="877" t="s">
        <v>583</v>
      </c>
      <c r="E18" s="878"/>
      <c r="F18" s="879" t="n">
        <v>399200</v>
      </c>
    </row>
    <row r="19" customFormat="false" ht="57.6" hidden="true" customHeight="true" outlineLevel="0" collapsed="false">
      <c r="A19" s="479" t="s">
        <v>584</v>
      </c>
      <c r="B19" s="880" t="s">
        <v>412</v>
      </c>
      <c r="C19" s="881" t="s">
        <v>585</v>
      </c>
      <c r="D19" s="882" t="s">
        <v>586</v>
      </c>
      <c r="E19" s="883"/>
      <c r="F19" s="884" t="n">
        <f aca="false">SUM(F20:F21)</f>
        <v>0</v>
      </c>
    </row>
    <row r="20" customFormat="false" ht="31.15" hidden="true" customHeight="true" outlineLevel="0" collapsed="false">
      <c r="A20" s="334" t="s">
        <v>267</v>
      </c>
      <c r="B20" s="885" t="s">
        <v>412</v>
      </c>
      <c r="C20" s="886" t="s">
        <v>585</v>
      </c>
      <c r="D20" s="887" t="s">
        <v>586</v>
      </c>
      <c r="E20" s="888" t="s">
        <v>251</v>
      </c>
      <c r="F20" s="475" t="n">
        <f aca="false">SUM([1]прил5!H394)</f>
        <v>0</v>
      </c>
    </row>
    <row r="21" customFormat="false" ht="31.5" hidden="true" customHeight="false" outlineLevel="0" collapsed="false">
      <c r="A21" s="334" t="s">
        <v>433</v>
      </c>
      <c r="B21" s="885" t="s">
        <v>412</v>
      </c>
      <c r="C21" s="886" t="s">
        <v>585</v>
      </c>
      <c r="D21" s="887" t="s">
        <v>586</v>
      </c>
      <c r="E21" s="888" t="s">
        <v>428</v>
      </c>
      <c r="F21" s="475" t="n">
        <f aca="false">SUM([1]прил5!H395)</f>
        <v>0</v>
      </c>
    </row>
    <row r="22" customFormat="false" ht="34.9" hidden="false" customHeight="true" outlineLevel="0" collapsed="false">
      <c r="A22" s="359" t="s">
        <v>414</v>
      </c>
      <c r="B22" s="889" t="s">
        <v>587</v>
      </c>
      <c r="C22" s="890"/>
      <c r="D22" s="882"/>
      <c r="E22" s="883"/>
      <c r="F22" s="884" t="n">
        <v>306200</v>
      </c>
    </row>
    <row r="23" customFormat="false" ht="94.5" hidden="false" customHeight="false" outlineLevel="0" collapsed="false">
      <c r="A23" s="334" t="s">
        <v>238</v>
      </c>
      <c r="B23" s="891" t="s">
        <v>412</v>
      </c>
      <c r="C23" s="892" t="s">
        <v>228</v>
      </c>
      <c r="D23" s="887" t="s">
        <v>588</v>
      </c>
      <c r="E23" s="888" t="s">
        <v>239</v>
      </c>
      <c r="F23" s="475" t="n">
        <v>306200</v>
      </c>
    </row>
    <row r="24" customFormat="false" ht="33.75" hidden="false" customHeight="true" outlineLevel="0" collapsed="false">
      <c r="A24" s="479" t="s">
        <v>310</v>
      </c>
      <c r="B24" s="891" t="s">
        <v>589</v>
      </c>
      <c r="C24" s="892"/>
      <c r="D24" s="887" t="s">
        <v>590</v>
      </c>
      <c r="E24" s="888"/>
      <c r="F24" s="475" t="n">
        <v>93000</v>
      </c>
    </row>
    <row r="25" customFormat="false" ht="33" hidden="false" customHeight="true" outlineLevel="0" collapsed="false">
      <c r="A25" s="260" t="s">
        <v>250</v>
      </c>
      <c r="B25" s="891" t="s">
        <v>412</v>
      </c>
      <c r="C25" s="892" t="s">
        <v>228</v>
      </c>
      <c r="D25" s="887" t="s">
        <v>591</v>
      </c>
      <c r="E25" s="888" t="s">
        <v>251</v>
      </c>
      <c r="F25" s="475" t="n">
        <v>53000</v>
      </c>
    </row>
    <row r="26" customFormat="false" ht="21.75" hidden="false" customHeight="true" outlineLevel="0" collapsed="false">
      <c r="A26" s="334" t="s">
        <v>256</v>
      </c>
      <c r="B26" s="891" t="s">
        <v>412</v>
      </c>
      <c r="C26" s="892" t="s">
        <v>228</v>
      </c>
      <c r="D26" s="887" t="s">
        <v>591</v>
      </c>
      <c r="E26" s="888" t="s">
        <v>257</v>
      </c>
      <c r="F26" s="475" t="n">
        <v>40000</v>
      </c>
    </row>
    <row r="27" customFormat="false" ht="51" hidden="true" customHeight="true" outlineLevel="0" collapsed="false">
      <c r="A27" s="893" t="s">
        <v>592</v>
      </c>
      <c r="B27" s="894" t="s">
        <v>292</v>
      </c>
      <c r="C27" s="895" t="s">
        <v>582</v>
      </c>
      <c r="D27" s="896" t="s">
        <v>583</v>
      </c>
      <c r="E27" s="897"/>
      <c r="F27" s="898" t="n">
        <f aca="false">SUM(F29+F32+F36)</f>
        <v>20079</v>
      </c>
    </row>
    <row r="28" customFormat="false" ht="31.5" hidden="true" customHeight="false" outlineLevel="0" collapsed="false">
      <c r="A28" s="899" t="s">
        <v>593</v>
      </c>
      <c r="B28" s="900" t="s">
        <v>288</v>
      </c>
      <c r="C28" s="901" t="s">
        <v>228</v>
      </c>
      <c r="D28" s="902" t="s">
        <v>583</v>
      </c>
      <c r="E28" s="903"/>
      <c r="F28" s="388" t="n">
        <f aca="false">SUM(F29+F32+F36)</f>
        <v>20079</v>
      </c>
    </row>
    <row r="29" customFormat="false" ht="52.15" hidden="true" customHeight="true" outlineLevel="0" collapsed="false">
      <c r="A29" s="479" t="s">
        <v>584</v>
      </c>
      <c r="B29" s="880" t="s">
        <v>288</v>
      </c>
      <c r="C29" s="881" t="s">
        <v>585</v>
      </c>
      <c r="D29" s="882" t="s">
        <v>586</v>
      </c>
      <c r="E29" s="883"/>
      <c r="F29" s="884" t="n">
        <f aca="false">SUM(F30:F31)</f>
        <v>0</v>
      </c>
    </row>
    <row r="30" customFormat="false" ht="31.5" hidden="true" customHeight="false" outlineLevel="0" collapsed="false">
      <c r="A30" s="334" t="s">
        <v>267</v>
      </c>
      <c r="B30" s="885" t="s">
        <v>288</v>
      </c>
      <c r="C30" s="886" t="s">
        <v>585</v>
      </c>
      <c r="D30" s="887" t="s">
        <v>586</v>
      </c>
      <c r="E30" s="888" t="s">
        <v>251</v>
      </c>
      <c r="F30" s="475" t="n">
        <f aca="false">SUM([1]прил5!H399)</f>
        <v>0</v>
      </c>
    </row>
    <row r="31" customFormat="false" ht="31.5" hidden="true" customHeight="false" outlineLevel="0" collapsed="false">
      <c r="A31" s="334" t="s">
        <v>433</v>
      </c>
      <c r="B31" s="885" t="s">
        <v>288</v>
      </c>
      <c r="C31" s="886" t="s">
        <v>585</v>
      </c>
      <c r="D31" s="887" t="s">
        <v>586</v>
      </c>
      <c r="E31" s="888" t="s">
        <v>428</v>
      </c>
      <c r="F31" s="475" t="n">
        <f aca="false">SUM([1]прил5!H400)</f>
        <v>0</v>
      </c>
    </row>
    <row r="32" customFormat="false" ht="31.5" hidden="true" customHeight="false" outlineLevel="0" collapsed="false">
      <c r="A32" s="479" t="s">
        <v>310</v>
      </c>
      <c r="B32" s="889" t="s">
        <v>288</v>
      </c>
      <c r="C32" s="890" t="s">
        <v>228</v>
      </c>
      <c r="D32" s="882" t="s">
        <v>591</v>
      </c>
      <c r="E32" s="883"/>
      <c r="F32" s="884" t="n">
        <f aca="false">SUM(F33:F35)</f>
        <v>13386</v>
      </c>
    </row>
    <row r="33" customFormat="false" ht="52.9" hidden="true" customHeight="true" outlineLevel="0" collapsed="false">
      <c r="A33" s="334" t="s">
        <v>238</v>
      </c>
      <c r="B33" s="891" t="s">
        <v>288</v>
      </c>
      <c r="C33" s="892" t="s">
        <v>228</v>
      </c>
      <c r="D33" s="887" t="s">
        <v>591</v>
      </c>
      <c r="E33" s="888" t="s">
        <v>239</v>
      </c>
      <c r="F33" s="475" t="n">
        <f aca="false">SUM([1]прил5!H356)</f>
        <v>0</v>
      </c>
    </row>
    <row r="34" customFormat="false" ht="78" hidden="false" customHeight="true" outlineLevel="0" collapsed="false">
      <c r="A34" s="359" t="s">
        <v>287</v>
      </c>
      <c r="B34" s="904" t="s">
        <v>594</v>
      </c>
      <c r="C34" s="904"/>
      <c r="D34" s="904"/>
      <c r="E34" s="888"/>
      <c r="F34" s="884" t="n">
        <v>6693</v>
      </c>
    </row>
    <row r="35" customFormat="false" ht="36" hidden="false" customHeight="true" outlineLevel="0" collapsed="false">
      <c r="A35" s="905" t="s">
        <v>289</v>
      </c>
      <c r="B35" s="906" t="s">
        <v>595</v>
      </c>
      <c r="C35" s="906"/>
      <c r="D35" s="906"/>
      <c r="E35" s="907"/>
      <c r="F35" s="884" t="n">
        <v>6693</v>
      </c>
    </row>
    <row r="36" customFormat="false" ht="47.25" hidden="false" customHeight="false" outlineLevel="0" collapsed="false">
      <c r="A36" s="905" t="s">
        <v>275</v>
      </c>
      <c r="B36" s="889" t="s">
        <v>288</v>
      </c>
      <c r="C36" s="890" t="s">
        <v>230</v>
      </c>
      <c r="D36" s="882" t="s">
        <v>596</v>
      </c>
      <c r="E36" s="908"/>
      <c r="F36" s="884" t="n">
        <v>6693</v>
      </c>
    </row>
    <row r="37" customFormat="false" ht="83.25" hidden="false" customHeight="true" outlineLevel="0" collapsed="false">
      <c r="A37" s="336" t="s">
        <v>238</v>
      </c>
      <c r="B37" s="891" t="s">
        <v>288</v>
      </c>
      <c r="C37" s="892" t="s">
        <v>230</v>
      </c>
      <c r="D37" s="887" t="s">
        <v>596</v>
      </c>
      <c r="E37" s="888" t="s">
        <v>239</v>
      </c>
      <c r="F37" s="475" t="n">
        <v>6693</v>
      </c>
    </row>
    <row r="38" customFormat="false" ht="47.25" hidden="true" customHeight="true" outlineLevel="0" collapsed="false">
      <c r="A38" s="909" t="s">
        <v>597</v>
      </c>
      <c r="B38" s="910" t="s">
        <v>598</v>
      </c>
      <c r="C38" s="911" t="s">
        <v>582</v>
      </c>
      <c r="D38" s="896" t="s">
        <v>583</v>
      </c>
      <c r="E38" s="912"/>
      <c r="F38" s="898" t="n">
        <f aca="false">SUM(F40+F43)</f>
        <v>0</v>
      </c>
      <c r="G38" s="913"/>
    </row>
    <row r="39" customFormat="false" ht="40.5" hidden="true" customHeight="true" outlineLevel="0" collapsed="false">
      <c r="A39" s="914" t="s">
        <v>599</v>
      </c>
      <c r="B39" s="915" t="s">
        <v>598</v>
      </c>
      <c r="C39" s="916" t="s">
        <v>228</v>
      </c>
      <c r="D39" s="917" t="s">
        <v>583</v>
      </c>
      <c r="E39" s="918"/>
      <c r="F39" s="388" t="n">
        <f aca="false">SUM(F40+F43)</f>
        <v>0</v>
      </c>
      <c r="G39" s="913"/>
    </row>
    <row r="40" customFormat="false" ht="43.5" hidden="true" customHeight="true" outlineLevel="0" collapsed="false">
      <c r="A40" s="919" t="s">
        <v>600</v>
      </c>
      <c r="B40" s="920" t="s">
        <v>598</v>
      </c>
      <c r="C40" s="921" t="s">
        <v>228</v>
      </c>
      <c r="D40" s="922" t="s">
        <v>601</v>
      </c>
      <c r="E40" s="923"/>
      <c r="F40" s="884" t="n">
        <f aca="false">SUM(F41:F42)</f>
        <v>0</v>
      </c>
      <c r="G40" s="913"/>
    </row>
    <row r="41" customFormat="false" ht="43.5" hidden="true" customHeight="true" outlineLevel="0" collapsed="false">
      <c r="A41" s="813" t="s">
        <v>267</v>
      </c>
      <c r="B41" s="924" t="s">
        <v>598</v>
      </c>
      <c r="C41" s="925" t="s">
        <v>228</v>
      </c>
      <c r="D41" s="887" t="s">
        <v>601</v>
      </c>
      <c r="E41" s="360" t="n">
        <v>200</v>
      </c>
      <c r="F41" s="475" t="n">
        <f aca="false">SUM([1]прил5!H404)</f>
        <v>0</v>
      </c>
      <c r="G41" s="913"/>
    </row>
    <row r="42" customFormat="false" ht="43.5" hidden="true" customHeight="true" outlineLevel="0" collapsed="false">
      <c r="A42" s="813" t="s">
        <v>433</v>
      </c>
      <c r="B42" s="924" t="s">
        <v>598</v>
      </c>
      <c r="C42" s="925" t="s">
        <v>228</v>
      </c>
      <c r="D42" s="887" t="s">
        <v>601</v>
      </c>
      <c r="E42" s="360" t="n">
        <v>300</v>
      </c>
      <c r="F42" s="475" t="n">
        <f aca="false">SUM([1]прил5!H405)</f>
        <v>0</v>
      </c>
      <c r="G42" s="913"/>
    </row>
    <row r="43" customFormat="false" ht="45.75" hidden="true" customHeight="true" outlineLevel="0" collapsed="false">
      <c r="A43" s="926" t="s">
        <v>310</v>
      </c>
      <c r="B43" s="927" t="s">
        <v>598</v>
      </c>
      <c r="C43" s="928" t="s">
        <v>228</v>
      </c>
      <c r="D43" s="929" t="s">
        <v>591</v>
      </c>
      <c r="E43" s="923"/>
      <c r="F43" s="884" t="n">
        <f aca="false">SUM(F44:F46)</f>
        <v>0</v>
      </c>
      <c r="G43" s="913"/>
    </row>
    <row r="44" customFormat="false" ht="47.25" hidden="true" customHeight="true" outlineLevel="0" collapsed="false">
      <c r="A44" s="813" t="s">
        <v>238</v>
      </c>
      <c r="B44" s="930" t="s">
        <v>598</v>
      </c>
      <c r="C44" s="931" t="s">
        <v>228</v>
      </c>
      <c r="D44" s="324" t="s">
        <v>591</v>
      </c>
      <c r="E44" s="360" t="n">
        <v>100</v>
      </c>
      <c r="F44" s="475" t="n">
        <f aca="false">SUM([1]прил5!H258)</f>
        <v>0</v>
      </c>
      <c r="G44" s="913"/>
    </row>
    <row r="45" customFormat="false" ht="41.25" hidden="true" customHeight="true" outlineLevel="0" collapsed="false">
      <c r="A45" s="813" t="s">
        <v>267</v>
      </c>
      <c r="B45" s="930" t="s">
        <v>598</v>
      </c>
      <c r="C45" s="931" t="s">
        <v>228</v>
      </c>
      <c r="D45" s="337" t="s">
        <v>591</v>
      </c>
      <c r="E45" s="360" t="n">
        <v>200</v>
      </c>
      <c r="F45" s="475" t="n">
        <f aca="false">SUM([1]прил5!H259)</f>
        <v>0</v>
      </c>
      <c r="G45" s="913"/>
    </row>
    <row r="46" customFormat="false" ht="41.25" hidden="true" customHeight="true" outlineLevel="0" collapsed="false">
      <c r="A46" s="813" t="s">
        <v>256</v>
      </c>
      <c r="B46" s="930" t="s">
        <v>598</v>
      </c>
      <c r="C46" s="931" t="s">
        <v>228</v>
      </c>
      <c r="D46" s="324" t="s">
        <v>591</v>
      </c>
      <c r="E46" s="360" t="n">
        <v>800</v>
      </c>
      <c r="F46" s="475" t="n">
        <f aca="false">SUM([1]прил5!H260)</f>
        <v>0</v>
      </c>
      <c r="G46" s="913"/>
    </row>
    <row r="47" customFormat="false" ht="45.75" hidden="true" customHeight="true" outlineLevel="0" collapsed="false">
      <c r="A47" s="932" t="s">
        <v>602</v>
      </c>
      <c r="B47" s="451" t="s">
        <v>603</v>
      </c>
      <c r="C47" s="933" t="s">
        <v>582</v>
      </c>
      <c r="D47" s="934" t="s">
        <v>583</v>
      </c>
      <c r="E47" s="912"/>
      <c r="F47" s="898" t="n">
        <f aca="false">SUM(F48+F51)</f>
        <v>0</v>
      </c>
      <c r="G47" s="913"/>
    </row>
    <row r="48" customFormat="false" ht="47.25" hidden="true" customHeight="true" outlineLevel="0" collapsed="false">
      <c r="A48" s="935" t="s">
        <v>604</v>
      </c>
      <c r="B48" s="936" t="s">
        <v>603</v>
      </c>
      <c r="C48" s="937" t="s">
        <v>228</v>
      </c>
      <c r="D48" s="938" t="s">
        <v>583</v>
      </c>
      <c r="E48" s="918"/>
      <c r="F48" s="388" t="n">
        <f aca="false">SUM(F49)</f>
        <v>0</v>
      </c>
      <c r="G48" s="913"/>
    </row>
    <row r="49" customFormat="false" ht="43.5" hidden="true" customHeight="true" outlineLevel="0" collapsed="false">
      <c r="A49" s="919" t="s">
        <v>236</v>
      </c>
      <c r="B49" s="939" t="s">
        <v>603</v>
      </c>
      <c r="C49" s="940" t="s">
        <v>585</v>
      </c>
      <c r="D49" s="929" t="s">
        <v>605</v>
      </c>
      <c r="E49" s="923"/>
      <c r="F49" s="884" t="n">
        <f aca="false">SUM(F50)</f>
        <v>0</v>
      </c>
      <c r="G49" s="913"/>
    </row>
    <row r="50" customFormat="false" ht="46.5" hidden="true" customHeight="true" outlineLevel="0" collapsed="false">
      <c r="A50" s="473" t="s">
        <v>238</v>
      </c>
      <c r="B50" s="941" t="s">
        <v>603</v>
      </c>
      <c r="C50" s="942" t="s">
        <v>585</v>
      </c>
      <c r="D50" s="324" t="s">
        <v>605</v>
      </c>
      <c r="E50" s="360" t="n">
        <v>100</v>
      </c>
      <c r="F50" s="475" t="n">
        <f aca="false">SUM([1]прил5!H369)</f>
        <v>0</v>
      </c>
      <c r="G50" s="913"/>
    </row>
    <row r="51" customFormat="false" ht="43.5" hidden="true" customHeight="true" outlineLevel="0" collapsed="false">
      <c r="A51" s="935" t="s">
        <v>606</v>
      </c>
      <c r="B51" s="943" t="s">
        <v>603</v>
      </c>
      <c r="C51" s="944" t="s">
        <v>230</v>
      </c>
      <c r="D51" s="938" t="s">
        <v>583</v>
      </c>
      <c r="E51" s="918"/>
      <c r="F51" s="388" t="n">
        <f aca="false">SUM(F52+F54)</f>
        <v>0</v>
      </c>
      <c r="G51" s="913"/>
    </row>
    <row r="52" customFormat="false" ht="39" hidden="true" customHeight="true" outlineLevel="0" collapsed="false">
      <c r="A52" s="919" t="s">
        <v>607</v>
      </c>
      <c r="B52" s="939" t="s">
        <v>603</v>
      </c>
      <c r="C52" s="940" t="s">
        <v>608</v>
      </c>
      <c r="D52" s="929" t="s">
        <v>609</v>
      </c>
      <c r="E52" s="923"/>
      <c r="F52" s="884" t="n">
        <f aca="false">SUM(F53)</f>
        <v>0</v>
      </c>
      <c r="G52" s="913"/>
    </row>
    <row r="53" customFormat="false" ht="45.75" hidden="true" customHeight="true" outlineLevel="0" collapsed="false">
      <c r="A53" s="473" t="s">
        <v>238</v>
      </c>
      <c r="B53" s="941" t="s">
        <v>603</v>
      </c>
      <c r="C53" s="942" t="s">
        <v>608</v>
      </c>
      <c r="D53" s="324" t="s">
        <v>609</v>
      </c>
      <c r="E53" s="360" t="n">
        <v>100</v>
      </c>
      <c r="F53" s="475" t="n">
        <f aca="false">SUM([1]прил5!H372)</f>
        <v>0</v>
      </c>
      <c r="G53" s="913"/>
    </row>
    <row r="54" customFormat="false" ht="48.75" hidden="true" customHeight="true" outlineLevel="0" collapsed="false">
      <c r="A54" s="919" t="s">
        <v>310</v>
      </c>
      <c r="B54" s="939" t="s">
        <v>603</v>
      </c>
      <c r="C54" s="940" t="s">
        <v>608</v>
      </c>
      <c r="D54" s="929" t="s">
        <v>591</v>
      </c>
      <c r="E54" s="923"/>
      <c r="F54" s="884" t="n">
        <f aca="false">SUM(F55:F57)</f>
        <v>0</v>
      </c>
      <c r="G54" s="913"/>
    </row>
    <row r="55" customFormat="false" ht="46.5" hidden="true" customHeight="true" outlineLevel="0" collapsed="false">
      <c r="A55" s="473" t="s">
        <v>238</v>
      </c>
      <c r="B55" s="941" t="s">
        <v>603</v>
      </c>
      <c r="C55" s="942" t="s">
        <v>608</v>
      </c>
      <c r="D55" s="324" t="s">
        <v>591</v>
      </c>
      <c r="E55" s="360" t="n">
        <v>100</v>
      </c>
      <c r="F55" s="475" t="n">
        <f aca="false">SUM([1]прил5!H374)</f>
        <v>0</v>
      </c>
      <c r="G55" s="913"/>
    </row>
    <row r="56" customFormat="false" ht="40.5" hidden="true" customHeight="true" outlineLevel="0" collapsed="false">
      <c r="A56" s="473" t="s">
        <v>267</v>
      </c>
      <c r="B56" s="941" t="s">
        <v>603</v>
      </c>
      <c r="C56" s="942" t="s">
        <v>608</v>
      </c>
      <c r="D56" s="324" t="s">
        <v>591</v>
      </c>
      <c r="E56" s="360" t="n">
        <v>200</v>
      </c>
      <c r="F56" s="475" t="n">
        <f aca="false">SUM([1]прил5!H375)</f>
        <v>0</v>
      </c>
      <c r="G56" s="913"/>
    </row>
    <row r="57" customFormat="false" ht="44.25" hidden="true" customHeight="true" outlineLevel="0" collapsed="false">
      <c r="A57" s="473" t="s">
        <v>256</v>
      </c>
      <c r="B57" s="941" t="s">
        <v>603</v>
      </c>
      <c r="C57" s="942" t="s">
        <v>608</v>
      </c>
      <c r="D57" s="324" t="s">
        <v>591</v>
      </c>
      <c r="E57" s="360" t="n">
        <v>800</v>
      </c>
      <c r="F57" s="475" t="n">
        <f aca="false">SUM([1]прил5!H376)</f>
        <v>0</v>
      </c>
      <c r="G57" s="913"/>
    </row>
    <row r="58" customFormat="false" ht="63" hidden="true" customHeight="true" outlineLevel="0" collapsed="false">
      <c r="A58" s="466" t="s">
        <v>610</v>
      </c>
      <c r="B58" s="516" t="s">
        <v>437</v>
      </c>
      <c r="C58" s="945" t="s">
        <v>582</v>
      </c>
      <c r="D58" s="517" t="s">
        <v>583</v>
      </c>
      <c r="E58" s="553"/>
      <c r="F58" s="454" t="n">
        <f aca="false">SUM(F59+F69+F89)</f>
        <v>0</v>
      </c>
      <c r="G58" s="913"/>
    </row>
    <row r="59" customFormat="false" ht="94.5" hidden="true" customHeight="false" outlineLevel="0" collapsed="false">
      <c r="A59" s="893" t="s">
        <v>611</v>
      </c>
      <c r="B59" s="451" t="s">
        <v>439</v>
      </c>
      <c r="C59" s="933" t="s">
        <v>582</v>
      </c>
      <c r="D59" s="934" t="s">
        <v>583</v>
      </c>
      <c r="E59" s="912"/>
      <c r="F59" s="898" t="n">
        <f aca="false">SUM(F60)</f>
        <v>0</v>
      </c>
      <c r="G59" s="913"/>
    </row>
    <row r="60" customFormat="false" ht="38.25" hidden="true" customHeight="true" outlineLevel="0" collapsed="false">
      <c r="A60" s="899" t="s">
        <v>612</v>
      </c>
      <c r="B60" s="943" t="s">
        <v>439</v>
      </c>
      <c r="C60" s="944" t="s">
        <v>228</v>
      </c>
      <c r="D60" s="938" t="s">
        <v>583</v>
      </c>
      <c r="E60" s="918"/>
      <c r="F60" s="388" t="n">
        <f aca="false">SUM(F61+F63+F67)</f>
        <v>0</v>
      </c>
      <c r="G60" s="913"/>
    </row>
    <row r="61" customFormat="false" ht="42" hidden="true" customHeight="true" outlineLevel="0" collapsed="false">
      <c r="A61" s="479" t="s">
        <v>613</v>
      </c>
      <c r="B61" s="705" t="s">
        <v>439</v>
      </c>
      <c r="C61" s="946" t="s">
        <v>228</v>
      </c>
      <c r="D61" s="929" t="s">
        <v>614</v>
      </c>
      <c r="E61" s="923"/>
      <c r="F61" s="884" t="n">
        <f aca="false">SUM(F62)</f>
        <v>0</v>
      </c>
      <c r="G61" s="913"/>
    </row>
    <row r="62" customFormat="false" ht="40.5" hidden="true" customHeight="true" outlineLevel="0" collapsed="false">
      <c r="A62" s="334" t="s">
        <v>615</v>
      </c>
      <c r="B62" s="309" t="s">
        <v>439</v>
      </c>
      <c r="C62" s="947" t="s">
        <v>228</v>
      </c>
      <c r="D62" s="324" t="s">
        <v>614</v>
      </c>
      <c r="E62" s="360" t="n">
        <v>600</v>
      </c>
      <c r="F62" s="475" t="n">
        <f aca="false">SUM([1]прил5!H108)</f>
        <v>0</v>
      </c>
      <c r="G62" s="913"/>
    </row>
    <row r="63" customFormat="false" ht="38.25" hidden="true" customHeight="true" outlineLevel="0" collapsed="false">
      <c r="A63" s="479" t="s">
        <v>616</v>
      </c>
      <c r="B63" s="705" t="s">
        <v>439</v>
      </c>
      <c r="C63" s="946" t="s">
        <v>228</v>
      </c>
      <c r="D63" s="929" t="s">
        <v>617</v>
      </c>
      <c r="E63" s="923"/>
      <c r="F63" s="884" t="n">
        <f aca="false">SUM(F64:F66)</f>
        <v>0</v>
      </c>
      <c r="G63" s="913"/>
    </row>
    <row r="64" customFormat="false" ht="36.75" hidden="true" customHeight="true" outlineLevel="0" collapsed="false">
      <c r="A64" s="334" t="s">
        <v>238</v>
      </c>
      <c r="B64" s="309" t="s">
        <v>439</v>
      </c>
      <c r="C64" s="947" t="s">
        <v>228</v>
      </c>
      <c r="D64" s="324" t="s">
        <v>617</v>
      </c>
      <c r="E64" s="360" t="n">
        <v>100</v>
      </c>
      <c r="F64" s="475" t="n">
        <f aca="false">SUM([1]прил5!H467)</f>
        <v>0</v>
      </c>
      <c r="G64" s="913"/>
    </row>
    <row r="65" customFormat="false" ht="42" hidden="true" customHeight="true" outlineLevel="0" collapsed="false">
      <c r="A65" s="334" t="s">
        <v>267</v>
      </c>
      <c r="B65" s="309" t="s">
        <v>439</v>
      </c>
      <c r="C65" s="947" t="s">
        <v>228</v>
      </c>
      <c r="D65" s="324" t="s">
        <v>617</v>
      </c>
      <c r="E65" s="360" t="n">
        <v>200</v>
      </c>
      <c r="F65" s="475" t="n">
        <f aca="false">SUM([1]прил5!H468)</f>
        <v>0</v>
      </c>
      <c r="G65" s="913"/>
    </row>
    <row r="66" customFormat="false" ht="30.75" hidden="true" customHeight="true" outlineLevel="0" collapsed="false">
      <c r="A66" s="465" t="s">
        <v>256</v>
      </c>
      <c r="B66" s="309" t="s">
        <v>439</v>
      </c>
      <c r="C66" s="947" t="s">
        <v>228</v>
      </c>
      <c r="D66" s="324" t="s">
        <v>617</v>
      </c>
      <c r="E66" s="360" t="n">
        <v>800</v>
      </c>
      <c r="F66" s="475" t="n">
        <f aca="false">SUM([1]прил5!H469)</f>
        <v>0</v>
      </c>
      <c r="G66" s="913"/>
    </row>
    <row r="67" customFormat="false" ht="39" hidden="true" customHeight="true" outlineLevel="0" collapsed="false">
      <c r="A67" s="919" t="s">
        <v>236</v>
      </c>
      <c r="B67" s="705" t="s">
        <v>439</v>
      </c>
      <c r="C67" s="946" t="s">
        <v>228</v>
      </c>
      <c r="D67" s="929" t="s">
        <v>605</v>
      </c>
      <c r="E67" s="923"/>
      <c r="F67" s="884" t="n">
        <f aca="false">SUM(F68)</f>
        <v>0</v>
      </c>
      <c r="G67" s="913"/>
    </row>
    <row r="68" customFormat="false" ht="39" hidden="true" customHeight="true" outlineLevel="0" collapsed="false">
      <c r="A68" s="334" t="s">
        <v>238</v>
      </c>
      <c r="B68" s="309" t="s">
        <v>439</v>
      </c>
      <c r="C68" s="947" t="s">
        <v>228</v>
      </c>
      <c r="D68" s="324" t="s">
        <v>605</v>
      </c>
      <c r="E68" s="360" t="n">
        <v>100</v>
      </c>
      <c r="F68" s="475" t="n">
        <f aca="false">SUM([1]прил5!H471)</f>
        <v>0</v>
      </c>
      <c r="G68" s="913"/>
    </row>
    <row r="69" customFormat="false" ht="39.75" hidden="true" customHeight="true" outlineLevel="0" collapsed="false">
      <c r="A69" s="893" t="s">
        <v>618</v>
      </c>
      <c r="B69" s="451" t="s">
        <v>431</v>
      </c>
      <c r="C69" s="933" t="s">
        <v>582</v>
      </c>
      <c r="D69" s="934" t="s">
        <v>583</v>
      </c>
      <c r="E69" s="912"/>
      <c r="F69" s="898" t="n">
        <f aca="false">SUM(F70)</f>
        <v>0</v>
      </c>
      <c r="G69" s="913"/>
    </row>
    <row r="70" customFormat="false" ht="37.5" hidden="true" customHeight="true" outlineLevel="0" collapsed="false">
      <c r="A70" s="899" t="s">
        <v>430</v>
      </c>
      <c r="B70" s="943" t="s">
        <v>431</v>
      </c>
      <c r="C70" s="944" t="s">
        <v>228</v>
      </c>
      <c r="D70" s="938" t="s">
        <v>583</v>
      </c>
      <c r="E70" s="918"/>
      <c r="F70" s="388" t="n">
        <f aca="false">SUM(F71+F73+F76+F79+F82+F85+F87)</f>
        <v>0</v>
      </c>
      <c r="G70" s="913"/>
    </row>
    <row r="71" customFormat="false" ht="39" hidden="true" customHeight="true" outlineLevel="0" collapsed="false">
      <c r="A71" s="479" t="s">
        <v>619</v>
      </c>
      <c r="B71" s="705" t="s">
        <v>431</v>
      </c>
      <c r="C71" s="946" t="s">
        <v>228</v>
      </c>
      <c r="D71" s="929" t="s">
        <v>620</v>
      </c>
      <c r="E71" s="923"/>
      <c r="F71" s="884" t="n">
        <f aca="false">SUM(F72)</f>
        <v>0</v>
      </c>
      <c r="G71" s="913"/>
    </row>
    <row r="72" customFormat="false" ht="36.75" hidden="true" customHeight="true" outlineLevel="0" collapsed="false">
      <c r="A72" s="334" t="s">
        <v>267</v>
      </c>
      <c r="B72" s="309" t="s">
        <v>431</v>
      </c>
      <c r="C72" s="947" t="s">
        <v>228</v>
      </c>
      <c r="D72" s="324" t="s">
        <v>620</v>
      </c>
      <c r="E72" s="360" t="s">
        <v>428</v>
      </c>
      <c r="F72" s="475" t="n">
        <f aca="false">SUM([1]прил5!H410)</f>
        <v>0</v>
      </c>
      <c r="G72" s="913"/>
    </row>
    <row r="73" customFormat="false" ht="39" hidden="true" customHeight="true" outlineLevel="0" collapsed="false">
      <c r="A73" s="479" t="s">
        <v>621</v>
      </c>
      <c r="B73" s="705" t="s">
        <v>431</v>
      </c>
      <c r="C73" s="946" t="s">
        <v>228</v>
      </c>
      <c r="D73" s="929" t="s">
        <v>622</v>
      </c>
      <c r="E73" s="923"/>
      <c r="F73" s="884" t="n">
        <f aca="false">SUM(F74:F75)</f>
        <v>0</v>
      </c>
      <c r="G73" s="913"/>
    </row>
    <row r="74" customFormat="false" ht="37.5" hidden="true" customHeight="true" outlineLevel="0" collapsed="false">
      <c r="A74" s="334" t="s">
        <v>267</v>
      </c>
      <c r="B74" s="309" t="s">
        <v>431</v>
      </c>
      <c r="C74" s="947" t="s">
        <v>228</v>
      </c>
      <c r="D74" s="324" t="s">
        <v>622</v>
      </c>
      <c r="E74" s="360" t="s">
        <v>251</v>
      </c>
      <c r="F74" s="475" t="n">
        <f aca="false">SUM([1]прил5!H412)</f>
        <v>0</v>
      </c>
      <c r="G74" s="913"/>
    </row>
    <row r="75" customFormat="false" ht="34.5" hidden="true" customHeight="true" outlineLevel="0" collapsed="false">
      <c r="A75" s="334" t="s">
        <v>433</v>
      </c>
      <c r="B75" s="309" t="s">
        <v>431</v>
      </c>
      <c r="C75" s="947" t="s">
        <v>228</v>
      </c>
      <c r="D75" s="324" t="s">
        <v>622</v>
      </c>
      <c r="E75" s="360" t="s">
        <v>428</v>
      </c>
      <c r="F75" s="475" t="n">
        <f aca="false">SUM([1]прил5!H413)</f>
        <v>0</v>
      </c>
      <c r="G75" s="913"/>
    </row>
    <row r="76" customFormat="false" ht="36.75" hidden="true" customHeight="true" outlineLevel="0" collapsed="false">
      <c r="A76" s="479" t="s">
        <v>623</v>
      </c>
      <c r="B76" s="705" t="s">
        <v>431</v>
      </c>
      <c r="C76" s="946" t="s">
        <v>228</v>
      </c>
      <c r="D76" s="929" t="s">
        <v>624</v>
      </c>
      <c r="E76" s="923"/>
      <c r="F76" s="884" t="n">
        <f aca="false">SUM(F77:F78)</f>
        <v>0</v>
      </c>
      <c r="G76" s="913"/>
    </row>
    <row r="77" customFormat="false" ht="51.75" hidden="true" customHeight="true" outlineLevel="0" collapsed="false">
      <c r="A77" s="334" t="s">
        <v>267</v>
      </c>
      <c r="B77" s="309" t="s">
        <v>431</v>
      </c>
      <c r="C77" s="947" t="s">
        <v>228</v>
      </c>
      <c r="D77" s="324" t="s">
        <v>624</v>
      </c>
      <c r="E77" s="360" t="s">
        <v>251</v>
      </c>
      <c r="F77" s="475" t="n">
        <f aca="false">SUM([1]прил5!H415)</f>
        <v>0</v>
      </c>
      <c r="G77" s="913"/>
    </row>
    <row r="78" customFormat="false" ht="39.75" hidden="true" customHeight="true" outlineLevel="0" collapsed="false">
      <c r="A78" s="334" t="s">
        <v>433</v>
      </c>
      <c r="B78" s="309" t="s">
        <v>431</v>
      </c>
      <c r="C78" s="947" t="s">
        <v>228</v>
      </c>
      <c r="D78" s="324" t="s">
        <v>624</v>
      </c>
      <c r="E78" s="360" t="s">
        <v>428</v>
      </c>
      <c r="F78" s="475" t="n">
        <f aca="false">SUM([1]прил5!H416)</f>
        <v>0</v>
      </c>
      <c r="G78" s="913"/>
    </row>
    <row r="79" customFormat="false" ht="53.25" hidden="true" customHeight="true" outlineLevel="0" collapsed="false">
      <c r="A79" s="479" t="s">
        <v>625</v>
      </c>
      <c r="B79" s="705" t="s">
        <v>431</v>
      </c>
      <c r="C79" s="946" t="s">
        <v>228</v>
      </c>
      <c r="D79" s="929" t="s">
        <v>626</v>
      </c>
      <c r="E79" s="923"/>
      <c r="F79" s="884" t="n">
        <f aca="false">SUM(F80:F81)</f>
        <v>0</v>
      </c>
      <c r="G79" s="913"/>
    </row>
    <row r="80" customFormat="false" ht="42.75" hidden="true" customHeight="true" outlineLevel="0" collapsed="false">
      <c r="A80" s="334" t="s">
        <v>267</v>
      </c>
      <c r="B80" s="309" t="s">
        <v>431</v>
      </c>
      <c r="C80" s="947" t="s">
        <v>228</v>
      </c>
      <c r="D80" s="324" t="s">
        <v>626</v>
      </c>
      <c r="E80" s="360" t="s">
        <v>251</v>
      </c>
      <c r="F80" s="475" t="n">
        <f aca="false">SUM([1]прил5!H418)</f>
        <v>0</v>
      </c>
      <c r="G80" s="913"/>
    </row>
    <row r="81" customFormat="false" ht="40.5" hidden="true" customHeight="true" outlineLevel="0" collapsed="false">
      <c r="A81" s="334" t="s">
        <v>433</v>
      </c>
      <c r="B81" s="309" t="s">
        <v>431</v>
      </c>
      <c r="C81" s="947" t="s">
        <v>228</v>
      </c>
      <c r="D81" s="324" t="s">
        <v>626</v>
      </c>
      <c r="E81" s="360" t="s">
        <v>428</v>
      </c>
      <c r="F81" s="475" t="n">
        <f aca="false">SUM([1]прил5!H419)</f>
        <v>0</v>
      </c>
      <c r="G81" s="913"/>
    </row>
    <row r="82" customFormat="false" ht="44.25" hidden="true" customHeight="true" outlineLevel="0" collapsed="false">
      <c r="A82" s="479" t="s">
        <v>627</v>
      </c>
      <c r="B82" s="705" t="s">
        <v>431</v>
      </c>
      <c r="C82" s="946" t="s">
        <v>228</v>
      </c>
      <c r="D82" s="929" t="s">
        <v>628</v>
      </c>
      <c r="E82" s="923"/>
      <c r="F82" s="884" t="n">
        <f aca="false">SUM(F83:F84)</f>
        <v>0</v>
      </c>
      <c r="G82" s="913"/>
    </row>
    <row r="83" customFormat="false" ht="39" hidden="true" customHeight="true" outlineLevel="0" collapsed="false">
      <c r="A83" s="334" t="s">
        <v>267</v>
      </c>
      <c r="B83" s="309" t="s">
        <v>431</v>
      </c>
      <c r="C83" s="947" t="s">
        <v>228</v>
      </c>
      <c r="D83" s="324" t="s">
        <v>628</v>
      </c>
      <c r="E83" s="360" t="s">
        <v>251</v>
      </c>
      <c r="F83" s="475" t="n">
        <f aca="false">SUM([1]прил5!H421)</f>
        <v>0</v>
      </c>
      <c r="G83" s="913"/>
    </row>
    <row r="84" customFormat="false" ht="38.25" hidden="true" customHeight="true" outlineLevel="0" collapsed="false">
      <c r="A84" s="334" t="s">
        <v>433</v>
      </c>
      <c r="B84" s="309" t="s">
        <v>431</v>
      </c>
      <c r="C84" s="947" t="s">
        <v>228</v>
      </c>
      <c r="D84" s="324" t="s">
        <v>628</v>
      </c>
      <c r="E84" s="360" t="s">
        <v>428</v>
      </c>
      <c r="F84" s="475" t="n">
        <f aca="false">SUM([1]прил5!H422)</f>
        <v>0</v>
      </c>
      <c r="G84" s="913"/>
    </row>
    <row r="85" customFormat="false" ht="37.5" hidden="true" customHeight="true" outlineLevel="0" collapsed="false">
      <c r="A85" s="479" t="s">
        <v>629</v>
      </c>
      <c r="B85" s="705" t="s">
        <v>431</v>
      </c>
      <c r="C85" s="946" t="s">
        <v>228</v>
      </c>
      <c r="D85" s="929" t="s">
        <v>630</v>
      </c>
      <c r="E85" s="923"/>
      <c r="F85" s="884" t="n">
        <f aca="false">SUM(F86)</f>
        <v>0</v>
      </c>
      <c r="G85" s="913"/>
    </row>
    <row r="86" customFormat="false" ht="44.25" hidden="true" customHeight="true" outlineLevel="0" collapsed="false">
      <c r="A86" s="334" t="s">
        <v>433</v>
      </c>
      <c r="B86" s="309" t="s">
        <v>431</v>
      </c>
      <c r="C86" s="947" t="s">
        <v>228</v>
      </c>
      <c r="D86" s="324" t="s">
        <v>630</v>
      </c>
      <c r="E86" s="360" t="n">
        <v>300</v>
      </c>
      <c r="F86" s="475" t="n">
        <f aca="false">SUM([1]прил5!H388)</f>
        <v>0</v>
      </c>
      <c r="G86" s="913"/>
    </row>
    <row r="87" customFormat="false" ht="54" hidden="true" customHeight="true" outlineLevel="0" collapsed="false">
      <c r="A87" s="479" t="s">
        <v>631</v>
      </c>
      <c r="B87" s="705" t="s">
        <v>431</v>
      </c>
      <c r="C87" s="946" t="s">
        <v>228</v>
      </c>
      <c r="D87" s="929" t="s">
        <v>632</v>
      </c>
      <c r="E87" s="923"/>
      <c r="F87" s="884" t="n">
        <f aca="false">SUM(F88)</f>
        <v>0</v>
      </c>
      <c r="G87" s="913"/>
    </row>
    <row r="88" customFormat="false" ht="54.75" hidden="true" customHeight="true" outlineLevel="0" collapsed="false">
      <c r="A88" s="334" t="s">
        <v>267</v>
      </c>
      <c r="B88" s="309" t="s">
        <v>431</v>
      </c>
      <c r="C88" s="947" t="s">
        <v>228</v>
      </c>
      <c r="D88" s="324" t="s">
        <v>632</v>
      </c>
      <c r="E88" s="360" t="n">
        <v>200</v>
      </c>
      <c r="F88" s="475" t="n">
        <f aca="false">SUM([1]прил5!H482)</f>
        <v>0</v>
      </c>
      <c r="G88" s="913"/>
    </row>
    <row r="89" customFormat="false" ht="51" hidden="true" customHeight="true" outlineLevel="0" collapsed="false">
      <c r="A89" s="893" t="s">
        <v>633</v>
      </c>
      <c r="B89" s="451" t="s">
        <v>634</v>
      </c>
      <c r="C89" s="933" t="s">
        <v>582</v>
      </c>
      <c r="D89" s="934" t="s">
        <v>583</v>
      </c>
      <c r="E89" s="912"/>
      <c r="F89" s="898" t="n">
        <f aca="false">SUM(F91+F93+F96)</f>
        <v>0</v>
      </c>
      <c r="G89" s="913"/>
    </row>
    <row r="90" customFormat="false" ht="51.75" hidden="true" customHeight="true" outlineLevel="0" collapsed="false">
      <c r="A90" s="899" t="s">
        <v>635</v>
      </c>
      <c r="B90" s="943" t="s">
        <v>634</v>
      </c>
      <c r="C90" s="944" t="s">
        <v>228</v>
      </c>
      <c r="D90" s="938" t="s">
        <v>583</v>
      </c>
      <c r="E90" s="918"/>
      <c r="F90" s="388" t="n">
        <f aca="false">SUM(F91+F93+F96)</f>
        <v>0</v>
      </c>
      <c r="G90" s="913"/>
    </row>
    <row r="91" customFormat="false" ht="50.25" hidden="true" customHeight="true" outlineLevel="0" collapsed="false">
      <c r="A91" s="479" t="s">
        <v>636</v>
      </c>
      <c r="B91" s="705" t="s">
        <v>634</v>
      </c>
      <c r="C91" s="946" t="s">
        <v>228</v>
      </c>
      <c r="D91" s="929" t="s">
        <v>637</v>
      </c>
      <c r="E91" s="923"/>
      <c r="F91" s="884" t="n">
        <f aca="false">SUM(F92)</f>
        <v>0</v>
      </c>
      <c r="G91" s="913"/>
    </row>
    <row r="92" customFormat="false" ht="48" hidden="true" customHeight="true" outlineLevel="0" collapsed="false">
      <c r="A92" s="334" t="s">
        <v>238</v>
      </c>
      <c r="B92" s="309" t="s">
        <v>634</v>
      </c>
      <c r="C92" s="947" t="s">
        <v>228</v>
      </c>
      <c r="D92" s="324" t="s">
        <v>637</v>
      </c>
      <c r="E92" s="360" t="n">
        <v>100</v>
      </c>
      <c r="F92" s="475" t="n">
        <f aca="false">SUM([1]прил5!H41)</f>
        <v>0</v>
      </c>
      <c r="G92" s="913"/>
    </row>
    <row r="93" customFormat="false" ht="39.75" hidden="true" customHeight="true" outlineLevel="0" collapsed="false">
      <c r="A93" s="479" t="s">
        <v>638</v>
      </c>
      <c r="B93" s="705" t="s">
        <v>634</v>
      </c>
      <c r="C93" s="946" t="s">
        <v>228</v>
      </c>
      <c r="D93" s="929" t="s">
        <v>639</v>
      </c>
      <c r="E93" s="923"/>
      <c r="F93" s="884" t="n">
        <f aca="false">SUM(F94:F95)</f>
        <v>0</v>
      </c>
      <c r="G93" s="913"/>
    </row>
    <row r="94" customFormat="false" ht="42" hidden="true" customHeight="true" outlineLevel="0" collapsed="false">
      <c r="A94" s="334" t="s">
        <v>267</v>
      </c>
      <c r="B94" s="309" t="s">
        <v>634</v>
      </c>
      <c r="C94" s="947" t="s">
        <v>228</v>
      </c>
      <c r="D94" s="324" t="s">
        <v>639</v>
      </c>
      <c r="E94" s="360" t="n">
        <v>200</v>
      </c>
      <c r="F94" s="475" t="n">
        <f aca="false">SUM([1]прил5!H454)</f>
        <v>0</v>
      </c>
      <c r="G94" s="913"/>
    </row>
    <row r="95" customFormat="false" ht="56.25" hidden="true" customHeight="true" outlineLevel="0" collapsed="false">
      <c r="A95" s="334" t="s">
        <v>433</v>
      </c>
      <c r="B95" s="309" t="s">
        <v>634</v>
      </c>
      <c r="C95" s="947" t="s">
        <v>228</v>
      </c>
      <c r="D95" s="324" t="s">
        <v>639</v>
      </c>
      <c r="E95" s="360" t="n">
        <v>300</v>
      </c>
      <c r="F95" s="475" t="n">
        <f aca="false">SUM([1]прил5!H455)</f>
        <v>0</v>
      </c>
      <c r="G95" s="913"/>
    </row>
    <row r="96" customFormat="false" ht="48.75" hidden="true" customHeight="true" outlineLevel="0" collapsed="false">
      <c r="A96" s="479" t="s">
        <v>640</v>
      </c>
      <c r="B96" s="705" t="s">
        <v>634</v>
      </c>
      <c r="C96" s="946" t="s">
        <v>228</v>
      </c>
      <c r="D96" s="929" t="s">
        <v>641</v>
      </c>
      <c r="E96" s="923"/>
      <c r="F96" s="884" t="n">
        <f aca="false">SUM(F97)</f>
        <v>0</v>
      </c>
      <c r="G96" s="913"/>
    </row>
    <row r="97" customFormat="false" ht="48.75" hidden="true" customHeight="true" outlineLevel="0" collapsed="false">
      <c r="A97" s="334" t="s">
        <v>267</v>
      </c>
      <c r="B97" s="309" t="s">
        <v>634</v>
      </c>
      <c r="C97" s="947" t="s">
        <v>228</v>
      </c>
      <c r="D97" s="324" t="s">
        <v>641</v>
      </c>
      <c r="E97" s="360" t="n">
        <v>200</v>
      </c>
      <c r="F97" s="475" t="n">
        <f aca="false">SUM([1]прил5!H43+[1]прил5!H321+[1]прил5!H475+[1]прил5!H486)</f>
        <v>0</v>
      </c>
      <c r="G97" s="913"/>
    </row>
    <row r="98" customFormat="false" ht="55.5" hidden="true" customHeight="true" outlineLevel="0" collapsed="false">
      <c r="A98" s="334" t="s">
        <v>256</v>
      </c>
      <c r="B98" s="309" t="s">
        <v>634</v>
      </c>
      <c r="C98" s="947"/>
      <c r="D98" s="324" t="s">
        <v>642</v>
      </c>
      <c r="E98" s="360" t="n">
        <v>800</v>
      </c>
      <c r="F98" s="475" t="n">
        <f aca="false">SUM([1]прил5!H469)</f>
        <v>0</v>
      </c>
      <c r="G98" s="913"/>
    </row>
    <row r="99" customFormat="false" ht="58.5" hidden="true" customHeight="true" outlineLevel="0" collapsed="false">
      <c r="A99" s="948" t="s">
        <v>643</v>
      </c>
      <c r="B99" s="516" t="s">
        <v>644</v>
      </c>
      <c r="C99" s="945" t="s">
        <v>582</v>
      </c>
      <c r="D99" s="517" t="s">
        <v>583</v>
      </c>
      <c r="E99" s="553"/>
      <c r="F99" s="454" t="n">
        <f aca="false">SUM(F100+F137+F148+F152)</f>
        <v>0</v>
      </c>
      <c r="G99" s="913"/>
    </row>
    <row r="100" customFormat="false" ht="57" hidden="true" customHeight="true" outlineLevel="0" collapsed="false">
      <c r="A100" s="909" t="s">
        <v>645</v>
      </c>
      <c r="B100" s="451" t="s">
        <v>646</v>
      </c>
      <c r="C100" s="933" t="s">
        <v>582</v>
      </c>
      <c r="D100" s="934" t="s">
        <v>583</v>
      </c>
      <c r="E100" s="912"/>
      <c r="F100" s="898" t="n">
        <f aca="false">SUM(F101+F117)</f>
        <v>0</v>
      </c>
      <c r="G100" s="913"/>
    </row>
    <row r="101" customFormat="false" ht="45.75" hidden="true" customHeight="true" outlineLevel="0" collapsed="false">
      <c r="A101" s="935" t="s">
        <v>647</v>
      </c>
      <c r="B101" s="943" t="s">
        <v>646</v>
      </c>
      <c r="C101" s="944" t="s">
        <v>228</v>
      </c>
      <c r="D101" s="938" t="s">
        <v>583</v>
      </c>
      <c r="E101" s="918"/>
      <c r="F101" s="388" t="n">
        <f aca="false">SUM(F102+F105+F108+F111+F113)</f>
        <v>0</v>
      </c>
      <c r="G101" s="913"/>
    </row>
    <row r="102" customFormat="false" ht="51" hidden="true" customHeight="true" outlineLevel="0" collapsed="false">
      <c r="A102" s="919" t="s">
        <v>648</v>
      </c>
      <c r="B102" s="705" t="s">
        <v>646</v>
      </c>
      <c r="C102" s="946" t="s">
        <v>228</v>
      </c>
      <c r="D102" s="929" t="s">
        <v>649</v>
      </c>
      <c r="E102" s="923"/>
      <c r="F102" s="884" t="n">
        <f aca="false">SUM(F103:F104)</f>
        <v>0</v>
      </c>
      <c r="G102" s="913"/>
    </row>
    <row r="103" customFormat="false" ht="47.25" hidden="true" customHeight="true" outlineLevel="0" collapsed="false">
      <c r="A103" s="473" t="s">
        <v>267</v>
      </c>
      <c r="B103" s="309" t="s">
        <v>646</v>
      </c>
      <c r="C103" s="947" t="s">
        <v>228</v>
      </c>
      <c r="D103" s="324" t="s">
        <v>649</v>
      </c>
      <c r="E103" s="360" t="n">
        <v>200</v>
      </c>
      <c r="F103" s="475" t="n">
        <f aca="false">SUM([1]прил5!H460)</f>
        <v>0</v>
      </c>
      <c r="G103" s="913"/>
    </row>
    <row r="104" customFormat="false" ht="45" hidden="true" customHeight="true" outlineLevel="0" collapsed="false">
      <c r="A104" s="473" t="s">
        <v>433</v>
      </c>
      <c r="B104" s="309" t="s">
        <v>646</v>
      </c>
      <c r="C104" s="947" t="s">
        <v>228</v>
      </c>
      <c r="D104" s="324" t="s">
        <v>649</v>
      </c>
      <c r="E104" s="360" t="n">
        <v>300</v>
      </c>
      <c r="F104" s="475" t="n">
        <f aca="false">SUM([1]прил5!H461)</f>
        <v>0</v>
      </c>
      <c r="G104" s="913"/>
    </row>
    <row r="105" customFormat="false" ht="42" hidden="true" customHeight="true" outlineLevel="0" collapsed="false">
      <c r="A105" s="926" t="s">
        <v>650</v>
      </c>
      <c r="B105" s="705" t="s">
        <v>646</v>
      </c>
      <c r="C105" s="946" t="s">
        <v>228</v>
      </c>
      <c r="D105" s="929" t="s">
        <v>651</v>
      </c>
      <c r="E105" s="923"/>
      <c r="F105" s="884" t="n">
        <f aca="false">SUM(F106:F107)</f>
        <v>0</v>
      </c>
      <c r="G105" s="913"/>
    </row>
    <row r="106" customFormat="false" ht="44.25" hidden="true" customHeight="true" outlineLevel="0" collapsed="false">
      <c r="A106" s="813" t="s">
        <v>238</v>
      </c>
      <c r="B106" s="309" t="s">
        <v>646</v>
      </c>
      <c r="C106" s="947" t="s">
        <v>228</v>
      </c>
      <c r="D106" s="324" t="s">
        <v>651</v>
      </c>
      <c r="E106" s="360" t="n">
        <v>100</v>
      </c>
      <c r="F106" s="475" t="n">
        <f aca="false">SUM([1]прил5!H242)</f>
        <v>0</v>
      </c>
      <c r="G106" s="913"/>
    </row>
    <row r="107" customFormat="false" ht="42" hidden="true" customHeight="true" outlineLevel="0" collapsed="false">
      <c r="A107" s="473" t="s">
        <v>267</v>
      </c>
      <c r="B107" s="309" t="s">
        <v>646</v>
      </c>
      <c r="C107" s="947" t="s">
        <v>228</v>
      </c>
      <c r="D107" s="324" t="s">
        <v>651</v>
      </c>
      <c r="E107" s="360" t="n">
        <v>200</v>
      </c>
      <c r="F107" s="475" t="n">
        <f aca="false">SUM([1]прил5!H243)</f>
        <v>0</v>
      </c>
      <c r="G107" s="913"/>
    </row>
    <row r="108" customFormat="false" ht="30.75" hidden="true" customHeight="true" outlineLevel="0" collapsed="false">
      <c r="A108" s="919" t="s">
        <v>600</v>
      </c>
      <c r="B108" s="705" t="s">
        <v>646</v>
      </c>
      <c r="C108" s="946" t="s">
        <v>228</v>
      </c>
      <c r="D108" s="929" t="s">
        <v>601</v>
      </c>
      <c r="E108" s="923"/>
      <c r="F108" s="884" t="n">
        <f aca="false">SUM(F109:F110)</f>
        <v>0</v>
      </c>
      <c r="G108" s="913"/>
    </row>
    <row r="109" customFormat="false" ht="32.25" hidden="true" customHeight="true" outlineLevel="0" collapsed="false">
      <c r="A109" s="473" t="s">
        <v>267</v>
      </c>
      <c r="B109" s="309" t="s">
        <v>646</v>
      </c>
      <c r="C109" s="947" t="s">
        <v>228</v>
      </c>
      <c r="D109" s="324" t="s">
        <v>601</v>
      </c>
      <c r="E109" s="360" t="n">
        <v>200</v>
      </c>
      <c r="F109" s="475" t="n">
        <f aca="false">SUM([1]прил5!H427)</f>
        <v>0</v>
      </c>
      <c r="G109" s="913"/>
    </row>
    <row r="110" customFormat="false" ht="28.5" hidden="true" customHeight="true" outlineLevel="0" collapsed="false">
      <c r="A110" s="473" t="s">
        <v>433</v>
      </c>
      <c r="B110" s="309" t="s">
        <v>646</v>
      </c>
      <c r="C110" s="947" t="s">
        <v>228</v>
      </c>
      <c r="D110" s="324" t="s">
        <v>601</v>
      </c>
      <c r="E110" s="360" t="n">
        <v>300</v>
      </c>
      <c r="F110" s="475" t="n">
        <f aca="false">SUM([1]прил5!H428)</f>
        <v>0</v>
      </c>
      <c r="G110" s="913"/>
    </row>
    <row r="111" customFormat="false" ht="30.75" hidden="true" customHeight="true" outlineLevel="0" collapsed="false">
      <c r="A111" s="919" t="s">
        <v>652</v>
      </c>
      <c r="B111" s="705" t="s">
        <v>646</v>
      </c>
      <c r="C111" s="946" t="s">
        <v>228</v>
      </c>
      <c r="D111" s="929" t="s">
        <v>653</v>
      </c>
      <c r="E111" s="923"/>
      <c r="F111" s="884" t="n">
        <f aca="false">SUM(F112)</f>
        <v>0</v>
      </c>
      <c r="G111" s="913"/>
    </row>
    <row r="112" customFormat="false" ht="36.75" hidden="true" customHeight="true" outlineLevel="0" collapsed="false">
      <c r="A112" s="473" t="s">
        <v>267</v>
      </c>
      <c r="B112" s="309" t="s">
        <v>646</v>
      </c>
      <c r="C112" s="947" t="s">
        <v>228</v>
      </c>
      <c r="D112" s="324" t="s">
        <v>653</v>
      </c>
      <c r="E112" s="360" t="n">
        <v>200</v>
      </c>
      <c r="F112" s="475" t="n">
        <f aca="false">SUM([1]прил5!H430)</f>
        <v>0</v>
      </c>
      <c r="G112" s="913"/>
    </row>
    <row r="113" customFormat="false" ht="29.25" hidden="true" customHeight="true" outlineLevel="0" collapsed="false">
      <c r="A113" s="919" t="s">
        <v>310</v>
      </c>
      <c r="B113" s="705" t="s">
        <v>646</v>
      </c>
      <c r="C113" s="946" t="s">
        <v>228</v>
      </c>
      <c r="D113" s="929" t="s">
        <v>591</v>
      </c>
      <c r="E113" s="923"/>
      <c r="F113" s="884" t="n">
        <f aca="false">SUM(F114:F116)</f>
        <v>0</v>
      </c>
      <c r="G113" s="913"/>
    </row>
    <row r="114" customFormat="false" ht="28.5" hidden="true" customHeight="true" outlineLevel="0" collapsed="false">
      <c r="A114" s="473" t="s">
        <v>238</v>
      </c>
      <c r="B114" s="309" t="s">
        <v>646</v>
      </c>
      <c r="C114" s="947" t="s">
        <v>228</v>
      </c>
      <c r="D114" s="324" t="s">
        <v>591</v>
      </c>
      <c r="E114" s="360" t="n">
        <v>100</v>
      </c>
      <c r="F114" s="475" t="n">
        <f aca="false">SUM([1]прил5!H245)</f>
        <v>0</v>
      </c>
      <c r="G114" s="913"/>
    </row>
    <row r="115" customFormat="false" ht="40.5" hidden="true" customHeight="true" outlineLevel="0" collapsed="false">
      <c r="A115" s="473" t="s">
        <v>267</v>
      </c>
      <c r="B115" s="309" t="s">
        <v>646</v>
      </c>
      <c r="C115" s="947" t="s">
        <v>228</v>
      </c>
      <c r="D115" s="324" t="s">
        <v>591</v>
      </c>
      <c r="E115" s="360" t="n">
        <v>200</v>
      </c>
      <c r="F115" s="475" t="n">
        <f aca="false">SUM([1]прил5!H246)</f>
        <v>0</v>
      </c>
      <c r="G115" s="913"/>
    </row>
    <row r="116" customFormat="false" ht="42.75" hidden="true" customHeight="true" outlineLevel="0" collapsed="false">
      <c r="A116" s="473" t="s">
        <v>256</v>
      </c>
      <c r="B116" s="309" t="s">
        <v>646</v>
      </c>
      <c r="C116" s="947" t="s">
        <v>228</v>
      </c>
      <c r="D116" s="324" t="s">
        <v>591</v>
      </c>
      <c r="E116" s="360" t="n">
        <v>800</v>
      </c>
      <c r="F116" s="475" t="n">
        <f aca="false">SUM([1]прил5!H247)</f>
        <v>0</v>
      </c>
      <c r="G116" s="913"/>
    </row>
    <row r="117" customFormat="false" ht="42" hidden="true" customHeight="true" outlineLevel="0" collapsed="false">
      <c r="A117" s="935" t="s">
        <v>654</v>
      </c>
      <c r="B117" s="943" t="s">
        <v>646</v>
      </c>
      <c r="C117" s="944" t="s">
        <v>230</v>
      </c>
      <c r="D117" s="938" t="s">
        <v>583</v>
      </c>
      <c r="E117" s="918"/>
      <c r="F117" s="388" t="n">
        <f aca="false">SUM(F118+F121+F124+F126+F129+F131+F133)</f>
        <v>0</v>
      </c>
      <c r="G117" s="913"/>
    </row>
    <row r="118" customFormat="false" ht="42" hidden="true" customHeight="true" outlineLevel="0" collapsed="false">
      <c r="A118" s="919" t="s">
        <v>655</v>
      </c>
      <c r="B118" s="705" t="s">
        <v>646</v>
      </c>
      <c r="C118" s="946" t="s">
        <v>230</v>
      </c>
      <c r="D118" s="929" t="s">
        <v>656</v>
      </c>
      <c r="E118" s="923"/>
      <c r="F118" s="884" t="n">
        <f aca="false">SUM(F119:F120)</f>
        <v>0</v>
      </c>
      <c r="G118" s="913"/>
    </row>
    <row r="119" customFormat="false" ht="39" hidden="true" customHeight="true" outlineLevel="0" collapsed="false">
      <c r="A119" s="813" t="s">
        <v>238</v>
      </c>
      <c r="B119" s="309" t="s">
        <v>646</v>
      </c>
      <c r="C119" s="947" t="s">
        <v>230</v>
      </c>
      <c r="D119" s="324" t="s">
        <v>656</v>
      </c>
      <c r="E119" s="360" t="n">
        <v>100</v>
      </c>
      <c r="F119" s="475" t="n">
        <f aca="false">SUM([1]прил5!H265)</f>
        <v>0</v>
      </c>
      <c r="G119" s="913"/>
    </row>
    <row r="120" customFormat="false" ht="36" hidden="true" customHeight="true" outlineLevel="0" collapsed="false">
      <c r="A120" s="473" t="s">
        <v>267</v>
      </c>
      <c r="B120" s="309" t="s">
        <v>646</v>
      </c>
      <c r="C120" s="947" t="s">
        <v>230</v>
      </c>
      <c r="D120" s="324" t="s">
        <v>656</v>
      </c>
      <c r="E120" s="360" t="n">
        <v>200</v>
      </c>
      <c r="F120" s="475" t="n">
        <f aca="false">SUM([1]прил5!H266)</f>
        <v>0</v>
      </c>
      <c r="G120" s="913"/>
    </row>
    <row r="121" customFormat="false" ht="34.5" hidden="true" customHeight="true" outlineLevel="0" collapsed="false">
      <c r="A121" s="919" t="s">
        <v>600</v>
      </c>
      <c r="B121" s="705" t="s">
        <v>646</v>
      </c>
      <c r="C121" s="946" t="s">
        <v>230</v>
      </c>
      <c r="D121" s="929" t="s">
        <v>601</v>
      </c>
      <c r="E121" s="923"/>
      <c r="F121" s="884" t="n">
        <f aca="false">SUM(F122:F123)</f>
        <v>0</v>
      </c>
      <c r="G121" s="913"/>
    </row>
    <row r="122" customFormat="false" ht="33" hidden="true" customHeight="true" outlineLevel="0" collapsed="false">
      <c r="A122" s="473" t="s">
        <v>267</v>
      </c>
      <c r="B122" s="309" t="s">
        <v>646</v>
      </c>
      <c r="C122" s="947" t="s">
        <v>230</v>
      </c>
      <c r="D122" s="324" t="s">
        <v>601</v>
      </c>
      <c r="E122" s="360" t="n">
        <v>200</v>
      </c>
      <c r="F122" s="475" t="n">
        <f aca="false">SUM([1]прил5!H433)</f>
        <v>0</v>
      </c>
      <c r="G122" s="913"/>
    </row>
    <row r="123" customFormat="false" ht="32.25" hidden="true" customHeight="true" outlineLevel="0" collapsed="false">
      <c r="A123" s="473" t="s">
        <v>433</v>
      </c>
      <c r="B123" s="309" t="s">
        <v>646</v>
      </c>
      <c r="C123" s="947" t="s">
        <v>230</v>
      </c>
      <c r="D123" s="324" t="s">
        <v>601</v>
      </c>
      <c r="E123" s="360" t="n">
        <v>300</v>
      </c>
      <c r="F123" s="475" t="n">
        <f aca="false">SUM([1]прил5!H434)</f>
        <v>0</v>
      </c>
      <c r="G123" s="913"/>
    </row>
    <row r="124" customFormat="false" ht="30" hidden="true" customHeight="true" outlineLevel="0" collapsed="false">
      <c r="A124" s="926" t="s">
        <v>657</v>
      </c>
      <c r="B124" s="705" t="s">
        <v>646</v>
      </c>
      <c r="C124" s="946" t="s">
        <v>230</v>
      </c>
      <c r="D124" s="929" t="s">
        <v>658</v>
      </c>
      <c r="E124" s="923"/>
      <c r="F124" s="884" t="n">
        <f aca="false">SUM(F125)</f>
        <v>0</v>
      </c>
      <c r="G124" s="913"/>
    </row>
    <row r="125" customFormat="false" ht="35.25" hidden="true" customHeight="true" outlineLevel="0" collapsed="false">
      <c r="A125" s="813" t="s">
        <v>238</v>
      </c>
      <c r="B125" s="309" t="s">
        <v>646</v>
      </c>
      <c r="C125" s="947" t="s">
        <v>230</v>
      </c>
      <c r="D125" s="324" t="s">
        <v>658</v>
      </c>
      <c r="E125" s="360" t="n">
        <v>100</v>
      </c>
      <c r="F125" s="475" t="n">
        <f aca="false">SUM([1]прил5!H275)</f>
        <v>0</v>
      </c>
      <c r="G125" s="913"/>
    </row>
    <row r="126" customFormat="false" ht="36.75" hidden="true" customHeight="true" outlineLevel="0" collapsed="false">
      <c r="A126" s="919" t="s">
        <v>652</v>
      </c>
      <c r="B126" s="705" t="s">
        <v>646</v>
      </c>
      <c r="C126" s="946" t="s">
        <v>230</v>
      </c>
      <c r="D126" s="929" t="s">
        <v>653</v>
      </c>
      <c r="E126" s="923"/>
      <c r="F126" s="884" t="n">
        <f aca="false">SUM(F127:F128)</f>
        <v>0</v>
      </c>
      <c r="G126" s="913"/>
    </row>
    <row r="127" customFormat="false" ht="36" hidden="true" customHeight="true" outlineLevel="0" collapsed="false">
      <c r="A127" s="473" t="s">
        <v>238</v>
      </c>
      <c r="B127" s="309" t="s">
        <v>646</v>
      </c>
      <c r="C127" s="947" t="s">
        <v>230</v>
      </c>
      <c r="D127" s="324" t="s">
        <v>653</v>
      </c>
      <c r="E127" s="360" t="n">
        <v>100</v>
      </c>
      <c r="F127" s="475" t="n">
        <f aca="false">SUM([1]прил5!H268)</f>
        <v>0</v>
      </c>
      <c r="G127" s="913"/>
    </row>
    <row r="128" customFormat="false" ht="37.5" hidden="true" customHeight="true" outlineLevel="0" collapsed="false">
      <c r="A128" s="473" t="s">
        <v>433</v>
      </c>
      <c r="B128" s="309" t="s">
        <v>646</v>
      </c>
      <c r="C128" s="947" t="s">
        <v>230</v>
      </c>
      <c r="D128" s="324" t="s">
        <v>653</v>
      </c>
      <c r="E128" s="360" t="n">
        <v>300</v>
      </c>
      <c r="F128" s="475" t="n">
        <f aca="false">SUM([1]прил5!H269+[1]прил5!H436)</f>
        <v>0</v>
      </c>
      <c r="G128" s="913"/>
    </row>
    <row r="129" customFormat="false" ht="40.5" hidden="true" customHeight="true" outlineLevel="0" collapsed="false">
      <c r="A129" s="919" t="s">
        <v>659</v>
      </c>
      <c r="B129" s="705" t="s">
        <v>646</v>
      </c>
      <c r="C129" s="946" t="s">
        <v>230</v>
      </c>
      <c r="D129" s="929" t="s">
        <v>660</v>
      </c>
      <c r="E129" s="923"/>
      <c r="F129" s="884" t="n">
        <f aca="false">SUM(F130)</f>
        <v>0</v>
      </c>
      <c r="G129" s="913"/>
    </row>
    <row r="130" customFormat="false" ht="40.5" hidden="true" customHeight="true" outlineLevel="0" collapsed="false">
      <c r="A130" s="473" t="s">
        <v>267</v>
      </c>
      <c r="B130" s="309" t="s">
        <v>646</v>
      </c>
      <c r="C130" s="947" t="s">
        <v>230</v>
      </c>
      <c r="D130" s="324" t="s">
        <v>660</v>
      </c>
      <c r="E130" s="360" t="n">
        <v>200</v>
      </c>
      <c r="F130" s="475" t="n">
        <f aca="false">SUM([1]прил5!H271)</f>
        <v>0</v>
      </c>
      <c r="G130" s="913"/>
    </row>
    <row r="131" customFormat="false" ht="36" hidden="true" customHeight="true" outlineLevel="0" collapsed="false">
      <c r="A131" s="919" t="s">
        <v>661</v>
      </c>
      <c r="B131" s="705" t="s">
        <v>646</v>
      </c>
      <c r="C131" s="946" t="s">
        <v>230</v>
      </c>
      <c r="D131" s="929" t="s">
        <v>662</v>
      </c>
      <c r="E131" s="923"/>
      <c r="F131" s="884" t="n">
        <f aca="false">SUM(F132)</f>
        <v>0</v>
      </c>
      <c r="G131" s="913"/>
    </row>
    <row r="132" customFormat="false" ht="43.5" hidden="true" customHeight="true" outlineLevel="0" collapsed="false">
      <c r="A132" s="473" t="s">
        <v>267</v>
      </c>
      <c r="B132" s="309" t="s">
        <v>646</v>
      </c>
      <c r="C132" s="947" t="s">
        <v>230</v>
      </c>
      <c r="D132" s="324" t="s">
        <v>662</v>
      </c>
      <c r="E132" s="360" t="n">
        <v>200</v>
      </c>
      <c r="F132" s="475" t="n">
        <f aca="false">SUM([1]прил5!H273)</f>
        <v>0</v>
      </c>
      <c r="G132" s="913"/>
    </row>
    <row r="133" customFormat="false" ht="45" hidden="true" customHeight="true" outlineLevel="0" collapsed="false">
      <c r="A133" s="919" t="s">
        <v>310</v>
      </c>
      <c r="B133" s="705" t="s">
        <v>646</v>
      </c>
      <c r="C133" s="946" t="s">
        <v>230</v>
      </c>
      <c r="D133" s="929" t="s">
        <v>591</v>
      </c>
      <c r="E133" s="923"/>
      <c r="F133" s="884" t="n">
        <f aca="false">SUM(F134:F136)</f>
        <v>0</v>
      </c>
      <c r="G133" s="913"/>
    </row>
    <row r="134" customFormat="false" ht="39" hidden="true" customHeight="true" outlineLevel="0" collapsed="false">
      <c r="A134" s="473" t="s">
        <v>238</v>
      </c>
      <c r="B134" s="309" t="s">
        <v>646</v>
      </c>
      <c r="C134" s="947" t="s">
        <v>230</v>
      </c>
      <c r="D134" s="324" t="s">
        <v>591</v>
      </c>
      <c r="E134" s="360" t="n">
        <v>100</v>
      </c>
      <c r="F134" s="475" t="n">
        <f aca="false">SUM([1]прил5!H277)</f>
        <v>0</v>
      </c>
      <c r="G134" s="913"/>
    </row>
    <row r="135" customFormat="false" ht="31.5" hidden="true" customHeight="true" outlineLevel="0" collapsed="false">
      <c r="A135" s="473" t="s">
        <v>267</v>
      </c>
      <c r="B135" s="309" t="s">
        <v>646</v>
      </c>
      <c r="C135" s="947" t="s">
        <v>230</v>
      </c>
      <c r="D135" s="324" t="s">
        <v>591</v>
      </c>
      <c r="E135" s="360" t="n">
        <v>200</v>
      </c>
      <c r="F135" s="475" t="n">
        <f aca="false">SUM([1]прил5!H278)</f>
        <v>0</v>
      </c>
      <c r="G135" s="913"/>
    </row>
    <row r="136" customFormat="false" ht="33.75" hidden="true" customHeight="true" outlineLevel="0" collapsed="false">
      <c r="A136" s="473" t="s">
        <v>256</v>
      </c>
      <c r="B136" s="309" t="s">
        <v>646</v>
      </c>
      <c r="C136" s="947" t="s">
        <v>230</v>
      </c>
      <c r="D136" s="324" t="s">
        <v>591</v>
      </c>
      <c r="E136" s="360" t="n">
        <v>800</v>
      </c>
      <c r="F136" s="475" t="n">
        <f aca="false">SUM([1]прил5!H279)</f>
        <v>0</v>
      </c>
      <c r="G136" s="913"/>
    </row>
    <row r="137" customFormat="false" ht="33" hidden="true" customHeight="true" outlineLevel="0" collapsed="false">
      <c r="A137" s="909" t="s">
        <v>663</v>
      </c>
      <c r="B137" s="451" t="s">
        <v>664</v>
      </c>
      <c r="C137" s="933" t="s">
        <v>582</v>
      </c>
      <c r="D137" s="934" t="s">
        <v>583</v>
      </c>
      <c r="E137" s="912"/>
      <c r="F137" s="898" t="n">
        <f aca="false">SUM(F138)</f>
        <v>0</v>
      </c>
      <c r="G137" s="913"/>
    </row>
    <row r="138" customFormat="false" ht="36.75" hidden="true" customHeight="true" outlineLevel="0" collapsed="false">
      <c r="A138" s="914" t="s">
        <v>665</v>
      </c>
      <c r="B138" s="943" t="s">
        <v>664</v>
      </c>
      <c r="C138" s="944" t="s">
        <v>228</v>
      </c>
      <c r="D138" s="938" t="s">
        <v>583</v>
      </c>
      <c r="E138" s="918"/>
      <c r="F138" s="388" t="n">
        <f aca="false">SUM(F139+F142+F146)</f>
        <v>0</v>
      </c>
      <c r="G138" s="913"/>
    </row>
    <row r="139" customFormat="false" ht="34.5" hidden="true" customHeight="true" outlineLevel="0" collapsed="false">
      <c r="A139" s="919" t="s">
        <v>600</v>
      </c>
      <c r="B139" s="705" t="s">
        <v>664</v>
      </c>
      <c r="C139" s="946" t="s">
        <v>228</v>
      </c>
      <c r="D139" s="929" t="s">
        <v>601</v>
      </c>
      <c r="E139" s="923"/>
      <c r="F139" s="884" t="n">
        <f aca="false">SUM(F140:F141)</f>
        <v>0</v>
      </c>
      <c r="G139" s="913"/>
    </row>
    <row r="140" customFormat="false" ht="36" hidden="true" customHeight="true" outlineLevel="0" collapsed="false">
      <c r="A140" s="473" t="s">
        <v>267</v>
      </c>
      <c r="B140" s="309" t="s">
        <v>664</v>
      </c>
      <c r="C140" s="947" t="s">
        <v>228</v>
      </c>
      <c r="D140" s="324" t="s">
        <v>601</v>
      </c>
      <c r="E140" s="360" t="n">
        <v>200</v>
      </c>
      <c r="F140" s="475" t="n">
        <f aca="false">SUM([1]прил5!H440)</f>
        <v>0</v>
      </c>
      <c r="G140" s="913"/>
    </row>
    <row r="141" customFormat="false" ht="39" hidden="true" customHeight="true" outlineLevel="0" collapsed="false">
      <c r="A141" s="473" t="s">
        <v>433</v>
      </c>
      <c r="B141" s="309" t="s">
        <v>664</v>
      </c>
      <c r="C141" s="947" t="s">
        <v>228</v>
      </c>
      <c r="D141" s="324" t="s">
        <v>601</v>
      </c>
      <c r="E141" s="360" t="n">
        <v>300</v>
      </c>
      <c r="F141" s="475" t="n">
        <f aca="false">SUM([1]прил5!H441)</f>
        <v>0</v>
      </c>
      <c r="G141" s="913"/>
    </row>
    <row r="142" customFormat="false" ht="33.75" hidden="true" customHeight="true" outlineLevel="0" collapsed="false">
      <c r="A142" s="919" t="s">
        <v>310</v>
      </c>
      <c r="B142" s="705" t="s">
        <v>664</v>
      </c>
      <c r="C142" s="946" t="s">
        <v>228</v>
      </c>
      <c r="D142" s="929" t="s">
        <v>591</v>
      </c>
      <c r="E142" s="923"/>
      <c r="F142" s="884" t="n">
        <f aca="false">SUM(F143:F145)</f>
        <v>0</v>
      </c>
      <c r="G142" s="913"/>
    </row>
    <row r="143" customFormat="false" ht="31.5" hidden="true" customHeight="true" outlineLevel="0" collapsed="false">
      <c r="A143" s="473" t="s">
        <v>238</v>
      </c>
      <c r="B143" s="309" t="s">
        <v>664</v>
      </c>
      <c r="C143" s="947" t="s">
        <v>228</v>
      </c>
      <c r="D143" s="324" t="s">
        <v>591</v>
      </c>
      <c r="E143" s="360" t="n">
        <v>100</v>
      </c>
      <c r="F143" s="475" t="n">
        <f aca="false">SUM([1]прил5!H283)</f>
        <v>0</v>
      </c>
      <c r="G143" s="913"/>
    </row>
    <row r="144" customFormat="false" ht="31.5" hidden="true" customHeight="true" outlineLevel="0" collapsed="false">
      <c r="A144" s="473" t="s">
        <v>267</v>
      </c>
      <c r="B144" s="309" t="s">
        <v>664</v>
      </c>
      <c r="C144" s="947" t="s">
        <v>228</v>
      </c>
      <c r="D144" s="324" t="s">
        <v>591</v>
      </c>
      <c r="E144" s="360" t="n">
        <v>200</v>
      </c>
      <c r="F144" s="475" t="n">
        <f aca="false">SUM([1]прил5!H284)</f>
        <v>0</v>
      </c>
      <c r="G144" s="913"/>
    </row>
    <row r="145" customFormat="false" ht="31.5" hidden="true" customHeight="true" outlineLevel="0" collapsed="false">
      <c r="A145" s="473" t="s">
        <v>256</v>
      </c>
      <c r="B145" s="309" t="s">
        <v>664</v>
      </c>
      <c r="C145" s="947" t="s">
        <v>228</v>
      </c>
      <c r="D145" s="324" t="s">
        <v>591</v>
      </c>
      <c r="E145" s="360" t="n">
        <v>800</v>
      </c>
      <c r="F145" s="475" t="n">
        <f aca="false">SUM([1]прил5!H285)</f>
        <v>0</v>
      </c>
      <c r="G145" s="913"/>
    </row>
    <row r="146" customFormat="false" ht="27.75" hidden="true" customHeight="true" outlineLevel="0" collapsed="false">
      <c r="A146" s="919" t="s">
        <v>652</v>
      </c>
      <c r="B146" s="705" t="s">
        <v>664</v>
      </c>
      <c r="C146" s="946" t="s">
        <v>228</v>
      </c>
      <c r="D146" s="929" t="s">
        <v>653</v>
      </c>
      <c r="E146" s="923"/>
      <c r="F146" s="884" t="n">
        <f aca="false">SUM(F147)</f>
        <v>0</v>
      </c>
      <c r="G146" s="913"/>
    </row>
    <row r="147" customFormat="false" ht="29.25" hidden="true" customHeight="true" outlineLevel="0" collapsed="false">
      <c r="A147" s="473" t="s">
        <v>433</v>
      </c>
      <c r="B147" s="309" t="s">
        <v>664</v>
      </c>
      <c r="C147" s="947" t="s">
        <v>228</v>
      </c>
      <c r="D147" s="324" t="s">
        <v>653</v>
      </c>
      <c r="E147" s="360" t="n">
        <v>300</v>
      </c>
      <c r="F147" s="475" t="n">
        <f aca="false">SUM([1]прил5!H443)</f>
        <v>0</v>
      </c>
      <c r="G147" s="913"/>
    </row>
    <row r="148" customFormat="false" ht="21.75" hidden="true" customHeight="true" outlineLevel="0" collapsed="false">
      <c r="A148" s="909" t="s">
        <v>666</v>
      </c>
      <c r="B148" s="451" t="s">
        <v>667</v>
      </c>
      <c r="C148" s="933" t="s">
        <v>582</v>
      </c>
      <c r="D148" s="934" t="s">
        <v>583</v>
      </c>
      <c r="E148" s="912"/>
      <c r="F148" s="898" t="n">
        <f aca="false">SUM(F149)</f>
        <v>0</v>
      </c>
      <c r="G148" s="913"/>
    </row>
    <row r="149" customFormat="false" ht="24.75" hidden="true" customHeight="true" outlineLevel="0" collapsed="false">
      <c r="A149" s="914" t="s">
        <v>668</v>
      </c>
      <c r="B149" s="943" t="s">
        <v>667</v>
      </c>
      <c r="C149" s="944" t="s">
        <v>228</v>
      </c>
      <c r="D149" s="938" t="s">
        <v>583</v>
      </c>
      <c r="E149" s="918"/>
      <c r="F149" s="388" t="n">
        <f aca="false">SUM(F150)</f>
        <v>0</v>
      </c>
      <c r="G149" s="913"/>
    </row>
    <row r="150" customFormat="false" ht="21.75" hidden="true" customHeight="true" outlineLevel="0" collapsed="false">
      <c r="A150" s="919" t="s">
        <v>669</v>
      </c>
      <c r="B150" s="705" t="s">
        <v>667</v>
      </c>
      <c r="C150" s="946" t="s">
        <v>228</v>
      </c>
      <c r="D150" s="929" t="s">
        <v>670</v>
      </c>
      <c r="E150" s="923"/>
      <c r="F150" s="884" t="n">
        <f aca="false">SUM(F151)</f>
        <v>0</v>
      </c>
      <c r="G150" s="913"/>
    </row>
    <row r="151" customFormat="false" ht="25.5" hidden="true" customHeight="true" outlineLevel="0" collapsed="false">
      <c r="A151" s="473" t="s">
        <v>267</v>
      </c>
      <c r="B151" s="309" t="s">
        <v>667</v>
      </c>
      <c r="C151" s="947" t="s">
        <v>228</v>
      </c>
      <c r="D151" s="324" t="s">
        <v>670</v>
      </c>
      <c r="E151" s="360" t="n">
        <v>200</v>
      </c>
      <c r="F151" s="475" t="n">
        <f aca="false">SUM([1]прил5!H289)</f>
        <v>0</v>
      </c>
      <c r="G151" s="913"/>
    </row>
    <row r="152" customFormat="false" ht="30" hidden="true" customHeight="true" outlineLevel="0" collapsed="false">
      <c r="A152" s="932" t="s">
        <v>671</v>
      </c>
      <c r="B152" s="451" t="s">
        <v>672</v>
      </c>
      <c r="C152" s="933" t="s">
        <v>582</v>
      </c>
      <c r="D152" s="934" t="s">
        <v>583</v>
      </c>
      <c r="E152" s="912"/>
      <c r="F152" s="898" t="n">
        <f aca="false">SUM(F153+F160)</f>
        <v>0</v>
      </c>
      <c r="G152" s="913"/>
    </row>
    <row r="153" customFormat="false" ht="31.5" hidden="true" customHeight="true" outlineLevel="0" collapsed="false">
      <c r="A153" s="935" t="s">
        <v>673</v>
      </c>
      <c r="B153" s="943" t="s">
        <v>672</v>
      </c>
      <c r="C153" s="944" t="s">
        <v>228</v>
      </c>
      <c r="D153" s="938" t="s">
        <v>583</v>
      </c>
      <c r="E153" s="918"/>
      <c r="F153" s="388" t="n">
        <f aca="false">SUM(F154+F156)</f>
        <v>0</v>
      </c>
      <c r="G153" s="913"/>
    </row>
    <row r="154" customFormat="false" ht="30.75" hidden="true" customHeight="true" outlineLevel="0" collapsed="false">
      <c r="A154" s="949" t="s">
        <v>674</v>
      </c>
      <c r="B154" s="705" t="s">
        <v>672</v>
      </c>
      <c r="C154" s="946" t="s">
        <v>228</v>
      </c>
      <c r="D154" s="929" t="s">
        <v>675</v>
      </c>
      <c r="E154" s="923"/>
      <c r="F154" s="884" t="n">
        <f aca="false">SUM(F155)</f>
        <v>0</v>
      </c>
      <c r="G154" s="913"/>
    </row>
    <row r="155" customFormat="false" ht="29.25" hidden="true" customHeight="true" outlineLevel="0" collapsed="false">
      <c r="A155" s="950" t="s">
        <v>238</v>
      </c>
      <c r="B155" s="309" t="s">
        <v>672</v>
      </c>
      <c r="C155" s="947" t="s">
        <v>228</v>
      </c>
      <c r="D155" s="324" t="s">
        <v>675</v>
      </c>
      <c r="E155" s="360" t="n">
        <v>100</v>
      </c>
      <c r="F155" s="475" t="n">
        <f aca="false">SUM([1]прил5!H326)</f>
        <v>0</v>
      </c>
      <c r="G155" s="913"/>
    </row>
    <row r="156" customFormat="false" ht="32.25" hidden="true" customHeight="true" outlineLevel="0" collapsed="false">
      <c r="A156" s="949" t="s">
        <v>310</v>
      </c>
      <c r="B156" s="705" t="s">
        <v>672</v>
      </c>
      <c r="C156" s="946" t="s">
        <v>228</v>
      </c>
      <c r="D156" s="929" t="s">
        <v>591</v>
      </c>
      <c r="E156" s="923"/>
      <c r="F156" s="884" t="n">
        <f aca="false">SUM(F157:F159)</f>
        <v>0</v>
      </c>
      <c r="G156" s="913"/>
    </row>
    <row r="157" customFormat="false" ht="29.25" hidden="true" customHeight="true" outlineLevel="0" collapsed="false">
      <c r="A157" s="950" t="s">
        <v>238</v>
      </c>
      <c r="B157" s="309" t="s">
        <v>672</v>
      </c>
      <c r="C157" s="947" t="s">
        <v>228</v>
      </c>
      <c r="D157" s="324" t="s">
        <v>591</v>
      </c>
      <c r="E157" s="360" t="n">
        <v>100</v>
      </c>
      <c r="F157" s="475" t="n">
        <f aca="false">SUM([1]прил5!H328)</f>
        <v>0</v>
      </c>
      <c r="G157" s="913"/>
    </row>
    <row r="158" customFormat="false" ht="31.5" hidden="true" customHeight="true" outlineLevel="0" collapsed="false">
      <c r="A158" s="473" t="s">
        <v>267</v>
      </c>
      <c r="B158" s="309" t="s">
        <v>672</v>
      </c>
      <c r="C158" s="947" t="s">
        <v>228</v>
      </c>
      <c r="D158" s="324" t="s">
        <v>591</v>
      </c>
      <c r="E158" s="360" t="n">
        <v>200</v>
      </c>
      <c r="F158" s="475" t="n">
        <f aca="false">SUM([1]прил5!H329)</f>
        <v>0</v>
      </c>
      <c r="G158" s="913"/>
    </row>
    <row r="159" customFormat="false" ht="33.75" hidden="true" customHeight="true" outlineLevel="0" collapsed="false">
      <c r="A159" s="473" t="s">
        <v>256</v>
      </c>
      <c r="B159" s="309" t="s">
        <v>672</v>
      </c>
      <c r="C159" s="947" t="s">
        <v>228</v>
      </c>
      <c r="D159" s="324" t="s">
        <v>591</v>
      </c>
      <c r="E159" s="360" t="n">
        <v>800</v>
      </c>
      <c r="F159" s="475" t="n">
        <f aca="false">SUM([1]прил5!H330)</f>
        <v>0</v>
      </c>
      <c r="G159" s="913"/>
    </row>
    <row r="160" customFormat="false" ht="33" hidden="true" customHeight="true" outlineLevel="0" collapsed="false">
      <c r="A160" s="935" t="s">
        <v>676</v>
      </c>
      <c r="B160" s="943" t="s">
        <v>672</v>
      </c>
      <c r="C160" s="944" t="s">
        <v>230</v>
      </c>
      <c r="D160" s="938" t="s">
        <v>583</v>
      </c>
      <c r="E160" s="918"/>
      <c r="F160" s="388" t="n">
        <f aca="false">SUM(F161)</f>
        <v>0</v>
      </c>
      <c r="G160" s="913"/>
    </row>
    <row r="161" customFormat="false" ht="37.5" hidden="true" customHeight="true" outlineLevel="0" collapsed="false">
      <c r="A161" s="949" t="s">
        <v>236</v>
      </c>
      <c r="B161" s="705" t="s">
        <v>672</v>
      </c>
      <c r="C161" s="946" t="s">
        <v>230</v>
      </c>
      <c r="D161" s="929" t="s">
        <v>605</v>
      </c>
      <c r="E161" s="923"/>
      <c r="F161" s="884" t="n">
        <f aca="false">SUM(F162)</f>
        <v>0</v>
      </c>
      <c r="G161" s="913"/>
    </row>
    <row r="162" customFormat="false" ht="39.75" hidden="true" customHeight="true" outlineLevel="0" collapsed="false">
      <c r="A162" s="950" t="s">
        <v>238</v>
      </c>
      <c r="B162" s="309" t="s">
        <v>672</v>
      </c>
      <c r="C162" s="947" t="s">
        <v>230</v>
      </c>
      <c r="D162" s="324" t="s">
        <v>605</v>
      </c>
      <c r="E162" s="360" t="n">
        <v>100</v>
      </c>
      <c r="F162" s="475" t="n">
        <f aca="false">SUM([1]прил5!H333)</f>
        <v>0</v>
      </c>
      <c r="G162" s="913"/>
    </row>
    <row r="163" customFormat="false" ht="39.75" hidden="true" customHeight="true" outlineLevel="0" collapsed="false">
      <c r="A163" s="466" t="s">
        <v>677</v>
      </c>
      <c r="B163" s="516" t="s">
        <v>678</v>
      </c>
      <c r="C163" s="945" t="s">
        <v>582</v>
      </c>
      <c r="D163" s="517" t="s">
        <v>583</v>
      </c>
      <c r="E163" s="234"/>
      <c r="F163" s="454" t="n">
        <f aca="false">SUM(F164)</f>
        <v>583122</v>
      </c>
    </row>
    <row r="164" customFormat="false" ht="39.75" hidden="true" customHeight="true" outlineLevel="0" collapsed="false">
      <c r="A164" s="893" t="s">
        <v>679</v>
      </c>
      <c r="B164" s="451" t="s">
        <v>466</v>
      </c>
      <c r="C164" s="933" t="s">
        <v>582</v>
      </c>
      <c r="D164" s="934" t="s">
        <v>583</v>
      </c>
      <c r="E164" s="286"/>
      <c r="F164" s="898" t="n">
        <f aca="false">SUM(F165)</f>
        <v>583122</v>
      </c>
      <c r="G164" s="913"/>
    </row>
    <row r="165" customFormat="false" ht="31.5" hidden="true" customHeight="true" outlineLevel="0" collapsed="false">
      <c r="A165" s="899" t="s">
        <v>680</v>
      </c>
      <c r="B165" s="943" t="s">
        <v>466</v>
      </c>
      <c r="C165" s="944" t="s">
        <v>228</v>
      </c>
      <c r="D165" s="938" t="s">
        <v>583</v>
      </c>
      <c r="E165" s="951"/>
      <c r="F165" s="388" t="n">
        <f aca="false">SUM(F166+F168)</f>
        <v>583122</v>
      </c>
      <c r="G165" s="913"/>
    </row>
    <row r="166" customFormat="false" ht="32.25" hidden="true" customHeight="true" outlineLevel="0" collapsed="false">
      <c r="A166" s="479" t="s">
        <v>681</v>
      </c>
      <c r="B166" s="705" t="s">
        <v>466</v>
      </c>
      <c r="C166" s="946" t="s">
        <v>228</v>
      </c>
      <c r="D166" s="929" t="s">
        <v>682</v>
      </c>
      <c r="E166" s="952"/>
      <c r="F166" s="884" t="n">
        <f aca="false">SUM(F167)</f>
        <v>583122</v>
      </c>
      <c r="G166" s="913"/>
    </row>
    <row r="167" customFormat="false" ht="24" hidden="true" customHeight="true" outlineLevel="0" collapsed="false">
      <c r="A167" s="334" t="s">
        <v>267</v>
      </c>
      <c r="B167" s="309" t="s">
        <v>466</v>
      </c>
      <c r="C167" s="947" t="s">
        <v>228</v>
      </c>
      <c r="D167" s="324" t="s">
        <v>682</v>
      </c>
      <c r="E167" s="275" t="s">
        <v>251</v>
      </c>
      <c r="F167" s="475" t="n">
        <f aca="false">SUM([1]прил5!H113+[1]прил5!H192)</f>
        <v>583122</v>
      </c>
      <c r="G167" s="913"/>
    </row>
    <row r="168" customFormat="false" ht="22.5" hidden="true" customHeight="true" outlineLevel="0" collapsed="false">
      <c r="A168" s="479" t="s">
        <v>683</v>
      </c>
      <c r="B168" s="705" t="s">
        <v>466</v>
      </c>
      <c r="C168" s="946" t="s">
        <v>228</v>
      </c>
      <c r="D168" s="929" t="s">
        <v>684</v>
      </c>
      <c r="E168" s="952"/>
      <c r="F168" s="884" t="n">
        <f aca="false">SUM(F169)</f>
        <v>0</v>
      </c>
      <c r="G168" s="913"/>
    </row>
    <row r="169" customFormat="false" ht="27.75" hidden="true" customHeight="true" outlineLevel="0" collapsed="false">
      <c r="A169" s="334" t="s">
        <v>267</v>
      </c>
      <c r="B169" s="309" t="s">
        <v>466</v>
      </c>
      <c r="C169" s="947" t="s">
        <v>228</v>
      </c>
      <c r="D169" s="324" t="s">
        <v>684</v>
      </c>
      <c r="E169" s="275" t="s">
        <v>251</v>
      </c>
      <c r="F169" s="475" t="n">
        <f aca="false">SUM([1]прил5!H48)</f>
        <v>0</v>
      </c>
      <c r="G169" s="913"/>
    </row>
    <row r="170" customFormat="false" ht="19.5" hidden="true" customHeight="true" outlineLevel="0" collapsed="false">
      <c r="A170" s="466" t="s">
        <v>685</v>
      </c>
      <c r="B170" s="516" t="s">
        <v>686</v>
      </c>
      <c r="C170" s="945" t="s">
        <v>582</v>
      </c>
      <c r="D170" s="517" t="s">
        <v>583</v>
      </c>
      <c r="E170" s="234"/>
      <c r="F170" s="454" t="n">
        <f aca="false">SUM(F171)</f>
        <v>0</v>
      </c>
    </row>
    <row r="171" customFormat="false" ht="26.25" hidden="true" customHeight="true" outlineLevel="0" collapsed="false">
      <c r="A171" s="953" t="s">
        <v>687</v>
      </c>
      <c r="B171" s="933" t="s">
        <v>472</v>
      </c>
      <c r="C171" s="933" t="s">
        <v>582</v>
      </c>
      <c r="D171" s="934" t="s">
        <v>583</v>
      </c>
      <c r="E171" s="286"/>
      <c r="F171" s="898" t="n">
        <f aca="false">SUM(F172)</f>
        <v>0</v>
      </c>
    </row>
    <row r="172" customFormat="false" ht="47.25" hidden="true" customHeight="false" outlineLevel="0" collapsed="false">
      <c r="A172" s="954" t="s">
        <v>688</v>
      </c>
      <c r="B172" s="944" t="s">
        <v>472</v>
      </c>
      <c r="C172" s="944" t="s">
        <v>228</v>
      </c>
      <c r="D172" s="938" t="s">
        <v>583</v>
      </c>
      <c r="E172" s="951"/>
      <c r="F172" s="388" t="n">
        <f aca="false">SUM(F173)</f>
        <v>0</v>
      </c>
    </row>
    <row r="173" customFormat="false" ht="16.5" hidden="true" customHeight="true" outlineLevel="0" collapsed="false">
      <c r="A173" s="955" t="s">
        <v>689</v>
      </c>
      <c r="B173" s="946" t="s">
        <v>472</v>
      </c>
      <c r="C173" s="946" t="s">
        <v>228</v>
      </c>
      <c r="D173" s="929" t="s">
        <v>690</v>
      </c>
      <c r="E173" s="952"/>
      <c r="F173" s="884" t="n">
        <f aca="false">SUM(F174)</f>
        <v>0</v>
      </c>
    </row>
    <row r="174" customFormat="false" ht="22.5" hidden="true" customHeight="true" outlineLevel="0" collapsed="false">
      <c r="A174" s="274" t="s">
        <v>267</v>
      </c>
      <c r="B174" s="947" t="s">
        <v>472</v>
      </c>
      <c r="C174" s="947" t="s">
        <v>228</v>
      </c>
      <c r="D174" s="324" t="s">
        <v>690</v>
      </c>
      <c r="E174" s="275" t="s">
        <v>251</v>
      </c>
      <c r="F174" s="475" t="n">
        <f aca="false">SUM([1]прил5!H197)</f>
        <v>0</v>
      </c>
    </row>
    <row r="175" customFormat="false" ht="80.25" hidden="false" customHeight="true" outlineLevel="0" collapsed="false">
      <c r="A175" s="956" t="s">
        <v>691</v>
      </c>
      <c r="B175" s="957" t="s">
        <v>360</v>
      </c>
      <c r="C175" s="865" t="s">
        <v>582</v>
      </c>
      <c r="D175" s="866" t="s">
        <v>583</v>
      </c>
      <c r="E175" s="958"/>
      <c r="F175" s="454" t="n">
        <v>198809</v>
      </c>
    </row>
    <row r="176" customFormat="false" ht="93.75" hidden="false" customHeight="true" outlineLevel="0" collapsed="false">
      <c r="A176" s="953" t="s">
        <v>361</v>
      </c>
      <c r="B176" s="451" t="s">
        <v>365</v>
      </c>
      <c r="C176" s="933" t="s">
        <v>582</v>
      </c>
      <c r="D176" s="934" t="s">
        <v>583</v>
      </c>
      <c r="E176" s="286"/>
      <c r="F176" s="898" t="n">
        <v>198809</v>
      </c>
    </row>
    <row r="177" customFormat="false" ht="63" hidden="false" customHeight="false" outlineLevel="0" collapsed="false">
      <c r="A177" s="959" t="s">
        <v>363</v>
      </c>
      <c r="B177" s="943" t="s">
        <v>365</v>
      </c>
      <c r="C177" s="944" t="s">
        <v>228</v>
      </c>
      <c r="D177" s="938" t="s">
        <v>583</v>
      </c>
      <c r="E177" s="951"/>
      <c r="F177" s="388" t="n">
        <v>198809</v>
      </c>
    </row>
    <row r="178" customFormat="false" ht="63.6" hidden="false" customHeight="true" outlineLevel="0" collapsed="false">
      <c r="A178" s="479" t="s">
        <v>692</v>
      </c>
      <c r="B178" s="705" t="s">
        <v>365</v>
      </c>
      <c r="C178" s="946" t="s">
        <v>228</v>
      </c>
      <c r="D178" s="929" t="s">
        <v>693</v>
      </c>
      <c r="E178" s="952"/>
      <c r="F178" s="884" t="n">
        <v>32313</v>
      </c>
    </row>
    <row r="179" customFormat="false" ht="48.75" hidden="false" customHeight="true" outlineLevel="0" collapsed="false">
      <c r="A179" s="260" t="s">
        <v>250</v>
      </c>
      <c r="B179" s="309" t="s">
        <v>365</v>
      </c>
      <c r="C179" s="947" t="s">
        <v>228</v>
      </c>
      <c r="D179" s="324" t="s">
        <v>693</v>
      </c>
      <c r="E179" s="275" t="s">
        <v>251</v>
      </c>
      <c r="F179" s="475" t="n">
        <v>32313</v>
      </c>
    </row>
    <row r="180" customFormat="false" ht="48.75" hidden="false" customHeight="true" outlineLevel="0" collapsed="false">
      <c r="A180" s="345" t="s">
        <v>373</v>
      </c>
      <c r="B180" s="477" t="str">
        <f aca="false">'9'!$E$140</f>
        <v>06 1 01 S3430</v>
      </c>
      <c r="C180" s="477"/>
      <c r="D180" s="477"/>
      <c r="E180" s="275"/>
      <c r="F180" s="475" t="n">
        <v>138496</v>
      </c>
    </row>
    <row r="181" customFormat="false" ht="48.75" hidden="false" customHeight="true" outlineLevel="0" collapsed="false">
      <c r="A181" s="345" t="s">
        <v>250</v>
      </c>
      <c r="B181" s="477" t="str">
        <f aca="false">'9'!E141</f>
        <v>06 1 01 S3430</v>
      </c>
      <c r="C181" s="477"/>
      <c r="D181" s="477"/>
      <c r="E181" s="275"/>
      <c r="F181" s="475" t="n">
        <v>138496</v>
      </c>
    </row>
    <row r="182" customFormat="false" ht="48.75" hidden="false" customHeight="true" outlineLevel="0" collapsed="false">
      <c r="A182" s="345" t="s">
        <v>371</v>
      </c>
      <c r="B182" s="477" t="str">
        <f aca="false">'9'!E142</f>
        <v>06 1 01 П1427</v>
      </c>
      <c r="C182" s="477"/>
      <c r="D182" s="477"/>
      <c r="E182" s="275"/>
      <c r="F182" s="475" t="n">
        <v>28000</v>
      </c>
    </row>
    <row r="183" customFormat="false" ht="48.75" hidden="false" customHeight="true" outlineLevel="0" collapsed="false">
      <c r="A183" s="345" t="s">
        <v>250</v>
      </c>
      <c r="B183" s="477" t="str">
        <f aca="false">'9'!E143</f>
        <v>06 1 01 П1427</v>
      </c>
      <c r="C183" s="477"/>
      <c r="D183" s="477"/>
      <c r="E183" s="275"/>
      <c r="F183" s="475" t="n">
        <v>28000</v>
      </c>
    </row>
    <row r="184" customFormat="false" ht="126" hidden="false" customHeight="false" outlineLevel="0" collapsed="false">
      <c r="A184" s="466" t="s">
        <v>270</v>
      </c>
      <c r="B184" s="957" t="s">
        <v>271</v>
      </c>
      <c r="C184" s="865" t="s">
        <v>582</v>
      </c>
      <c r="D184" s="866" t="s">
        <v>583</v>
      </c>
      <c r="E184" s="958"/>
      <c r="F184" s="454" t="n">
        <f aca="false">SUM(F185+F199)</f>
        <v>254444</v>
      </c>
    </row>
    <row r="185" customFormat="false" ht="157.5" hidden="false" customHeight="false" outlineLevel="0" collapsed="false">
      <c r="A185" s="893" t="s">
        <v>377</v>
      </c>
      <c r="B185" s="451" t="s">
        <v>354</v>
      </c>
      <c r="C185" s="933" t="s">
        <v>582</v>
      </c>
      <c r="D185" s="934" t="s">
        <v>583</v>
      </c>
      <c r="E185" s="960"/>
      <c r="F185" s="388" t="n">
        <f aca="false">SUM(F186+F189)</f>
        <v>208217</v>
      </c>
    </row>
    <row r="186" customFormat="false" ht="61.15" hidden="true" customHeight="true" outlineLevel="0" collapsed="false">
      <c r="A186" s="961" t="s">
        <v>694</v>
      </c>
      <c r="B186" s="962" t="s">
        <v>354</v>
      </c>
      <c r="C186" s="963" t="s">
        <v>228</v>
      </c>
      <c r="D186" s="964" t="s">
        <v>583</v>
      </c>
      <c r="E186" s="965"/>
      <c r="F186" s="966" t="n">
        <f aca="false">SUM(F187)</f>
        <v>0</v>
      </c>
    </row>
    <row r="187" customFormat="false" ht="46.15" hidden="true" customHeight="true" outlineLevel="0" collapsed="false">
      <c r="A187" s="967" t="s">
        <v>356</v>
      </c>
      <c r="B187" s="968" t="s">
        <v>354</v>
      </c>
      <c r="C187" s="969" t="s">
        <v>228</v>
      </c>
      <c r="D187" s="970" t="s">
        <v>695</v>
      </c>
      <c r="E187" s="971"/>
      <c r="F187" s="972" t="n">
        <f aca="false">SUM(F188)</f>
        <v>0</v>
      </c>
    </row>
    <row r="188" customFormat="false" ht="34.15" hidden="true" customHeight="true" outlineLevel="0" collapsed="false">
      <c r="A188" s="260" t="s">
        <v>250</v>
      </c>
      <c r="B188" s="309" t="s">
        <v>354</v>
      </c>
      <c r="C188" s="947" t="s">
        <v>228</v>
      </c>
      <c r="D188" s="324" t="s">
        <v>695</v>
      </c>
      <c r="E188" s="973" t="s">
        <v>251</v>
      </c>
      <c r="F188" s="475"/>
    </row>
    <row r="189" customFormat="false" ht="81" hidden="false" customHeight="true" outlineLevel="0" collapsed="false">
      <c r="A189" s="899" t="s">
        <v>393</v>
      </c>
      <c r="B189" s="943" t="s">
        <v>354</v>
      </c>
      <c r="C189" s="944" t="s">
        <v>228</v>
      </c>
      <c r="D189" s="938" t="s">
        <v>583</v>
      </c>
      <c r="E189" s="974"/>
      <c r="F189" s="388" t="n">
        <f aca="false">SUM(F190+F192+F195)</f>
        <v>208217</v>
      </c>
    </row>
    <row r="190" customFormat="false" ht="35.45" hidden="false" customHeight="true" outlineLevel="0" collapsed="false">
      <c r="A190" s="975" t="s">
        <v>378</v>
      </c>
      <c r="B190" s="705" t="s">
        <v>354</v>
      </c>
      <c r="C190" s="946" t="s">
        <v>228</v>
      </c>
      <c r="D190" s="929" t="s">
        <v>696</v>
      </c>
      <c r="E190" s="976"/>
      <c r="F190" s="884" t="n">
        <f aca="false">F191</f>
        <v>40000</v>
      </c>
    </row>
    <row r="191" customFormat="false" ht="35.45" hidden="false" customHeight="true" outlineLevel="0" collapsed="false">
      <c r="A191" s="260" t="s">
        <v>250</v>
      </c>
      <c r="B191" s="309" t="s">
        <v>354</v>
      </c>
      <c r="C191" s="947" t="s">
        <v>228</v>
      </c>
      <c r="D191" s="324" t="s">
        <v>696</v>
      </c>
      <c r="E191" s="973" t="s">
        <v>251</v>
      </c>
      <c r="F191" s="475" t="n">
        <v>40000</v>
      </c>
    </row>
    <row r="192" customFormat="false" ht="49.5" hidden="false" customHeight="true" outlineLevel="0" collapsed="false">
      <c r="A192" s="975" t="s">
        <v>275</v>
      </c>
      <c r="B192" s="705" t="s">
        <v>354</v>
      </c>
      <c r="C192" s="946" t="s">
        <v>228</v>
      </c>
      <c r="D192" s="929" t="s">
        <v>596</v>
      </c>
      <c r="E192" s="976"/>
      <c r="F192" s="884" t="n">
        <v>6693</v>
      </c>
    </row>
    <row r="193" customFormat="false" ht="61.9" hidden="false" customHeight="true" outlineLevel="0" collapsed="false">
      <c r="A193" s="328" t="s">
        <v>238</v>
      </c>
      <c r="B193" s="309" t="s">
        <v>354</v>
      </c>
      <c r="C193" s="947" t="s">
        <v>228</v>
      </c>
      <c r="D193" s="324" t="s">
        <v>596</v>
      </c>
      <c r="E193" s="973" t="s">
        <v>239</v>
      </c>
      <c r="F193" s="475" t="n">
        <v>6693</v>
      </c>
    </row>
    <row r="194" customFormat="false" ht="47.25" hidden="true" customHeight="false" outlineLevel="0" collapsed="false">
      <c r="A194" s="260" t="s">
        <v>250</v>
      </c>
      <c r="B194" s="309" t="s">
        <v>354</v>
      </c>
      <c r="C194" s="947" t="s">
        <v>228</v>
      </c>
      <c r="D194" s="324" t="s">
        <v>596</v>
      </c>
      <c r="E194" s="973" t="s">
        <v>251</v>
      </c>
      <c r="F194" s="475" t="n">
        <v>0</v>
      </c>
    </row>
    <row r="195" customFormat="false" ht="24.75" hidden="false" customHeight="true" outlineLevel="0" collapsed="false">
      <c r="A195" s="977" t="s">
        <v>394</v>
      </c>
      <c r="B195" s="705" t="s">
        <v>697</v>
      </c>
      <c r="C195" s="946" t="s">
        <v>228</v>
      </c>
      <c r="D195" s="929" t="s">
        <v>698</v>
      </c>
      <c r="E195" s="976"/>
      <c r="F195" s="884" t="n">
        <v>161524</v>
      </c>
    </row>
    <row r="196" customFormat="false" ht="31.5" hidden="false" customHeight="true" outlineLevel="0" collapsed="false">
      <c r="A196" s="260" t="s">
        <v>250</v>
      </c>
      <c r="B196" s="309" t="s">
        <v>697</v>
      </c>
      <c r="C196" s="947" t="s">
        <v>228</v>
      </c>
      <c r="D196" s="324" t="s">
        <v>698</v>
      </c>
      <c r="E196" s="973" t="s">
        <v>251</v>
      </c>
      <c r="F196" s="475" t="n">
        <v>161524</v>
      </c>
    </row>
    <row r="197" customFormat="false" ht="31.5" hidden="true" customHeight="false" outlineLevel="0" collapsed="false">
      <c r="A197" s="479" t="s">
        <v>699</v>
      </c>
      <c r="B197" s="705" t="s">
        <v>317</v>
      </c>
      <c r="C197" s="946" t="s">
        <v>228</v>
      </c>
      <c r="D197" s="929" t="s">
        <v>700</v>
      </c>
      <c r="E197" s="976"/>
      <c r="F197" s="884" t="n">
        <f aca="false">SUM(F198)</f>
        <v>0</v>
      </c>
    </row>
    <row r="198" customFormat="false" ht="1.5" hidden="true" customHeight="true" outlineLevel="0" collapsed="false">
      <c r="A198" s="327" t="s">
        <v>701</v>
      </c>
      <c r="B198" s="309" t="s">
        <v>317</v>
      </c>
      <c r="C198" s="947" t="s">
        <v>228</v>
      </c>
      <c r="D198" s="324" t="s">
        <v>700</v>
      </c>
      <c r="E198" s="973" t="s">
        <v>702</v>
      </c>
      <c r="F198" s="475" t="n">
        <f aca="false">SUM([1]прил5!H448)</f>
        <v>0</v>
      </c>
    </row>
    <row r="199" customFormat="false" ht="173.25" hidden="false" customHeight="true" outlineLevel="0" collapsed="false">
      <c r="A199" s="953" t="s">
        <v>703</v>
      </c>
      <c r="B199" s="451" t="s">
        <v>317</v>
      </c>
      <c r="C199" s="933" t="s">
        <v>582</v>
      </c>
      <c r="D199" s="934" t="s">
        <v>583</v>
      </c>
      <c r="E199" s="960"/>
      <c r="F199" s="898" t="n">
        <v>46227</v>
      </c>
    </row>
    <row r="200" customFormat="false" ht="63.75" hidden="false" customHeight="true" outlineLevel="0" collapsed="false">
      <c r="A200" s="443" t="s">
        <v>348</v>
      </c>
      <c r="B200" s="943" t="s">
        <v>317</v>
      </c>
      <c r="C200" s="944" t="s">
        <v>228</v>
      </c>
      <c r="D200" s="938" t="s">
        <v>583</v>
      </c>
      <c r="E200" s="974"/>
      <c r="F200" s="884" t="n">
        <v>39534</v>
      </c>
    </row>
    <row r="201" customFormat="false" ht="110.25" hidden="true" customHeight="false" outlineLevel="0" collapsed="false">
      <c r="A201" s="466" t="s">
        <v>704</v>
      </c>
      <c r="B201" s="864" t="s">
        <v>401</v>
      </c>
      <c r="C201" s="865" t="s">
        <v>582</v>
      </c>
      <c r="D201" s="866" t="s">
        <v>583</v>
      </c>
      <c r="E201" s="978"/>
      <c r="F201" s="454" t="n">
        <f aca="false">SUM(F202+F206+F210)</f>
        <v>0</v>
      </c>
    </row>
    <row r="202" customFormat="false" ht="141.75" hidden="true" customHeight="false" outlineLevel="0" collapsed="false">
      <c r="A202" s="893" t="s">
        <v>705</v>
      </c>
      <c r="B202" s="979" t="s">
        <v>706</v>
      </c>
      <c r="C202" s="895" t="s">
        <v>582</v>
      </c>
      <c r="D202" s="896" t="s">
        <v>583</v>
      </c>
      <c r="E202" s="897"/>
      <c r="F202" s="898" t="n">
        <f aca="false">SUM(F203)</f>
        <v>0</v>
      </c>
    </row>
    <row r="203" customFormat="false" ht="47.25" hidden="true" customHeight="false" outlineLevel="0" collapsed="false">
      <c r="A203" s="899" t="s">
        <v>707</v>
      </c>
      <c r="B203" s="900" t="s">
        <v>706</v>
      </c>
      <c r="C203" s="901" t="s">
        <v>228</v>
      </c>
      <c r="D203" s="902" t="s">
        <v>583</v>
      </c>
      <c r="E203" s="903"/>
      <c r="F203" s="388" t="n">
        <f aca="false">SUM(F204)</f>
        <v>0</v>
      </c>
    </row>
    <row r="204" customFormat="false" ht="31.5" hidden="true" customHeight="false" outlineLevel="0" collapsed="false">
      <c r="A204" s="479" t="s">
        <v>404</v>
      </c>
      <c r="B204" s="880" t="s">
        <v>706</v>
      </c>
      <c r="C204" s="881" t="s">
        <v>228</v>
      </c>
      <c r="D204" s="882" t="s">
        <v>708</v>
      </c>
      <c r="E204" s="883"/>
      <c r="F204" s="884" t="n">
        <f aca="false">SUM(F205)</f>
        <v>0</v>
      </c>
    </row>
    <row r="205" customFormat="false" ht="31.5" hidden="true" customHeight="false" outlineLevel="0" collapsed="false">
      <c r="A205" s="334" t="s">
        <v>267</v>
      </c>
      <c r="B205" s="885" t="s">
        <v>706</v>
      </c>
      <c r="C205" s="886" t="s">
        <v>228</v>
      </c>
      <c r="D205" s="887" t="s">
        <v>708</v>
      </c>
      <c r="E205" s="888" t="s">
        <v>251</v>
      </c>
      <c r="F205" s="475" t="n">
        <f aca="false">SUM([1]прил5!H305)</f>
        <v>0</v>
      </c>
    </row>
    <row r="206" customFormat="false" ht="141.75" hidden="true" customHeight="false" outlineLevel="0" collapsed="false">
      <c r="A206" s="893" t="s">
        <v>709</v>
      </c>
      <c r="B206" s="979" t="s">
        <v>710</v>
      </c>
      <c r="C206" s="895" t="s">
        <v>582</v>
      </c>
      <c r="D206" s="896" t="s">
        <v>583</v>
      </c>
      <c r="E206" s="897"/>
      <c r="F206" s="898" t="n">
        <f aca="false">SUM(F207)</f>
        <v>0</v>
      </c>
    </row>
    <row r="207" customFormat="false" ht="47.25" hidden="true" customHeight="false" outlineLevel="0" collapsed="false">
      <c r="A207" s="899" t="s">
        <v>711</v>
      </c>
      <c r="B207" s="900" t="s">
        <v>710</v>
      </c>
      <c r="C207" s="901" t="s">
        <v>228</v>
      </c>
      <c r="D207" s="902" t="s">
        <v>583</v>
      </c>
      <c r="E207" s="903"/>
      <c r="F207" s="388" t="n">
        <f aca="false">SUM(F208)</f>
        <v>0</v>
      </c>
    </row>
    <row r="208" customFormat="false" ht="20.25" hidden="true" customHeight="true" outlineLevel="0" collapsed="false">
      <c r="A208" s="479" t="s">
        <v>446</v>
      </c>
      <c r="B208" s="880" t="s">
        <v>710</v>
      </c>
      <c r="C208" s="881" t="s">
        <v>228</v>
      </c>
      <c r="D208" s="882" t="s">
        <v>712</v>
      </c>
      <c r="E208" s="883"/>
      <c r="F208" s="884" t="n">
        <f aca="false">SUM(F209)</f>
        <v>0</v>
      </c>
    </row>
    <row r="209" customFormat="false" ht="15.75" hidden="true" customHeight="true" outlineLevel="0" collapsed="false">
      <c r="A209" s="334" t="s">
        <v>267</v>
      </c>
      <c r="B209" s="885" t="s">
        <v>710</v>
      </c>
      <c r="C209" s="886" t="s">
        <v>228</v>
      </c>
      <c r="D209" s="887" t="s">
        <v>712</v>
      </c>
      <c r="E209" s="888" t="s">
        <v>251</v>
      </c>
      <c r="F209" s="475" t="n">
        <f aca="false">SUM([1]прил5!H491)</f>
        <v>0</v>
      </c>
    </row>
    <row r="210" customFormat="false" ht="18" hidden="true" customHeight="true" outlineLevel="0" collapsed="false">
      <c r="A210" s="893" t="s">
        <v>713</v>
      </c>
      <c r="B210" s="979" t="s">
        <v>710</v>
      </c>
      <c r="C210" s="895" t="s">
        <v>582</v>
      </c>
      <c r="D210" s="896" t="s">
        <v>583</v>
      </c>
      <c r="E210" s="897"/>
      <c r="F210" s="898" t="n">
        <f aca="false">SUM(F211)</f>
        <v>0</v>
      </c>
    </row>
    <row r="211" customFormat="false" ht="22.5" hidden="true" customHeight="true" outlineLevel="0" collapsed="false">
      <c r="A211" s="899" t="s">
        <v>714</v>
      </c>
      <c r="B211" s="900" t="s">
        <v>710</v>
      </c>
      <c r="C211" s="901" t="s">
        <v>228</v>
      </c>
      <c r="D211" s="902" t="s">
        <v>583</v>
      </c>
      <c r="E211" s="903"/>
      <c r="F211" s="388" t="n">
        <f aca="false">SUM(F212)</f>
        <v>0</v>
      </c>
    </row>
    <row r="212" customFormat="false" ht="24.75" hidden="true" customHeight="true" outlineLevel="0" collapsed="false">
      <c r="A212" s="479" t="s">
        <v>715</v>
      </c>
      <c r="B212" s="880" t="s">
        <v>710</v>
      </c>
      <c r="C212" s="881" t="s">
        <v>228</v>
      </c>
      <c r="D212" s="882" t="s">
        <v>716</v>
      </c>
      <c r="E212" s="883"/>
      <c r="F212" s="884" t="n">
        <f aca="false">SUM(F215:F216)</f>
        <v>0</v>
      </c>
    </row>
    <row r="213" customFormat="false" ht="62.25" hidden="false" customHeight="true" outlineLevel="0" collapsed="false">
      <c r="A213" s="443" t="s">
        <v>349</v>
      </c>
      <c r="B213" s="980" t="s">
        <v>317</v>
      </c>
      <c r="C213" s="981" t="s">
        <v>228</v>
      </c>
      <c r="D213" s="982" t="s">
        <v>717</v>
      </c>
      <c r="E213" s="883"/>
      <c r="F213" s="884" t="n">
        <v>39534</v>
      </c>
    </row>
    <row r="214" customFormat="false" ht="39" hidden="false" customHeight="true" outlineLevel="0" collapsed="false">
      <c r="A214" s="260" t="s">
        <v>250</v>
      </c>
      <c r="B214" s="309" t="s">
        <v>317</v>
      </c>
      <c r="C214" s="947" t="s">
        <v>228</v>
      </c>
      <c r="D214" s="324" t="s">
        <v>717</v>
      </c>
      <c r="E214" s="888" t="s">
        <v>251</v>
      </c>
      <c r="F214" s="475" t="n">
        <v>39534</v>
      </c>
    </row>
    <row r="215" customFormat="false" ht="45" hidden="true" customHeight="true" outlineLevel="0" collapsed="false">
      <c r="A215" s="479" t="s">
        <v>275</v>
      </c>
      <c r="B215" s="705" t="s">
        <v>317</v>
      </c>
      <c r="C215" s="946" t="s">
        <v>228</v>
      </c>
      <c r="D215" s="929" t="s">
        <v>596</v>
      </c>
      <c r="E215" s="976"/>
      <c r="F215" s="884" t="n">
        <f aca="false">SUM(F216)</f>
        <v>0</v>
      </c>
    </row>
    <row r="216" customFormat="false" ht="81" hidden="true" customHeight="true" outlineLevel="0" collapsed="false">
      <c r="A216" s="328" t="s">
        <v>238</v>
      </c>
      <c r="B216" s="309" t="s">
        <v>317</v>
      </c>
      <c r="C216" s="947" t="s">
        <v>228</v>
      </c>
      <c r="D216" s="324" t="s">
        <v>596</v>
      </c>
      <c r="E216" s="973" t="s">
        <v>239</v>
      </c>
      <c r="F216" s="475"/>
    </row>
    <row r="217" customFormat="false" ht="81" hidden="false" customHeight="true" outlineLevel="0" collapsed="false">
      <c r="A217" s="322" t="s">
        <v>275</v>
      </c>
      <c r="B217" s="309" t="s">
        <v>317</v>
      </c>
      <c r="C217" s="947" t="s">
        <v>228</v>
      </c>
      <c r="D217" s="324" t="s">
        <v>596</v>
      </c>
      <c r="E217" s="973"/>
      <c r="F217" s="475" t="n">
        <v>6693</v>
      </c>
    </row>
    <row r="218" customFormat="false" ht="81" hidden="false" customHeight="true" outlineLevel="0" collapsed="false">
      <c r="A218" s="322" t="s">
        <v>238</v>
      </c>
      <c r="B218" s="309" t="s">
        <v>317</v>
      </c>
      <c r="C218" s="947" t="s">
        <v>228</v>
      </c>
      <c r="D218" s="324" t="s">
        <v>596</v>
      </c>
      <c r="E218" s="973" t="s">
        <v>239</v>
      </c>
      <c r="F218" s="475" t="n">
        <v>6693</v>
      </c>
    </row>
    <row r="219" customFormat="false" ht="96" hidden="false" customHeight="true" outlineLevel="0" collapsed="false">
      <c r="A219" s="466" t="s">
        <v>718</v>
      </c>
      <c r="B219" s="516" t="s">
        <v>719</v>
      </c>
      <c r="C219" s="945" t="s">
        <v>582</v>
      </c>
      <c r="D219" s="517" t="s">
        <v>583</v>
      </c>
      <c r="E219" s="234"/>
      <c r="F219" s="454" t="n">
        <v>113248</v>
      </c>
      <c r="G219" s="913"/>
    </row>
    <row r="220" customFormat="false" ht="112.5" hidden="false" customHeight="true" outlineLevel="0" collapsed="false">
      <c r="A220" s="932" t="s">
        <v>244</v>
      </c>
      <c r="B220" s="451" t="s">
        <v>720</v>
      </c>
      <c r="C220" s="933" t="s">
        <v>582</v>
      </c>
      <c r="D220" s="934" t="s">
        <v>583</v>
      </c>
      <c r="E220" s="286"/>
      <c r="F220" s="898" t="n">
        <v>113248</v>
      </c>
      <c r="G220" s="913"/>
    </row>
    <row r="221" customFormat="false" ht="67.15" hidden="false" customHeight="true" outlineLevel="0" collapsed="false">
      <c r="A221" s="935" t="s">
        <v>246</v>
      </c>
      <c r="B221" s="943" t="s">
        <v>720</v>
      </c>
      <c r="C221" s="944" t="s">
        <v>228</v>
      </c>
      <c r="D221" s="938" t="s">
        <v>583</v>
      </c>
      <c r="E221" s="951"/>
      <c r="F221" s="388" t="n">
        <v>113248</v>
      </c>
      <c r="G221" s="913"/>
    </row>
    <row r="222" customFormat="false" ht="33.6" hidden="false" customHeight="true" outlineLevel="0" collapsed="false">
      <c r="A222" s="919" t="s">
        <v>248</v>
      </c>
      <c r="B222" s="705" t="s">
        <v>720</v>
      </c>
      <c r="C222" s="946" t="s">
        <v>228</v>
      </c>
      <c r="D222" s="929" t="s">
        <v>721</v>
      </c>
      <c r="E222" s="952"/>
      <c r="F222" s="884" t="n">
        <v>113248</v>
      </c>
      <c r="G222" s="913"/>
    </row>
    <row r="223" customFormat="false" ht="36.75" hidden="false" customHeight="true" outlineLevel="0" collapsed="false">
      <c r="A223" s="260" t="s">
        <v>250</v>
      </c>
      <c r="B223" s="309" t="s">
        <v>720</v>
      </c>
      <c r="C223" s="947" t="s">
        <v>228</v>
      </c>
      <c r="D223" s="324" t="s">
        <v>721</v>
      </c>
      <c r="E223" s="275" t="s">
        <v>251</v>
      </c>
      <c r="F223" s="475" t="n">
        <v>113248</v>
      </c>
      <c r="G223" s="913"/>
    </row>
    <row r="224" customFormat="false" ht="63" hidden="true" customHeight="false" outlineLevel="0" collapsed="false">
      <c r="A224" s="948" t="s">
        <v>722</v>
      </c>
      <c r="B224" s="516" t="s">
        <v>723</v>
      </c>
      <c r="C224" s="945" t="s">
        <v>582</v>
      </c>
      <c r="D224" s="517" t="s">
        <v>583</v>
      </c>
      <c r="E224" s="234"/>
      <c r="F224" s="454" t="n">
        <f aca="false">SUM(F225+F229)</f>
        <v>5967</v>
      </c>
      <c r="G224" s="913"/>
    </row>
    <row r="225" customFormat="false" ht="110.25" hidden="true" customHeight="false" outlineLevel="0" collapsed="false">
      <c r="A225" s="909" t="s">
        <v>724</v>
      </c>
      <c r="B225" s="451" t="s">
        <v>725</v>
      </c>
      <c r="C225" s="933" t="s">
        <v>582</v>
      </c>
      <c r="D225" s="934" t="s">
        <v>583</v>
      </c>
      <c r="E225" s="286"/>
      <c r="F225" s="898" t="n">
        <f aca="false">SUM(F226)</f>
        <v>0</v>
      </c>
      <c r="G225" s="913"/>
    </row>
    <row r="226" customFormat="false" ht="63" hidden="true" customHeight="false" outlineLevel="0" collapsed="false">
      <c r="A226" s="914" t="s">
        <v>726</v>
      </c>
      <c r="B226" s="943" t="s">
        <v>725</v>
      </c>
      <c r="C226" s="944" t="s">
        <v>228</v>
      </c>
      <c r="D226" s="938" t="s">
        <v>583</v>
      </c>
      <c r="E226" s="974"/>
      <c r="F226" s="388" t="n">
        <f aca="false">SUM(F227)</f>
        <v>0</v>
      </c>
      <c r="G226" s="913"/>
    </row>
    <row r="227" customFormat="false" ht="31.5" hidden="true" customHeight="false" outlineLevel="0" collapsed="false">
      <c r="A227" s="919" t="s">
        <v>727</v>
      </c>
      <c r="B227" s="705" t="s">
        <v>725</v>
      </c>
      <c r="C227" s="946" t="s">
        <v>228</v>
      </c>
      <c r="D227" s="929" t="s">
        <v>728</v>
      </c>
      <c r="E227" s="976"/>
      <c r="F227" s="884" t="n">
        <f aca="false">SUM(F228)</f>
        <v>0</v>
      </c>
      <c r="G227" s="913"/>
    </row>
    <row r="228" customFormat="false" ht="58.15" hidden="true" customHeight="true" outlineLevel="0" collapsed="false">
      <c r="A228" s="473" t="s">
        <v>238</v>
      </c>
      <c r="B228" s="309" t="s">
        <v>725</v>
      </c>
      <c r="C228" s="947" t="s">
        <v>228</v>
      </c>
      <c r="D228" s="324" t="s">
        <v>728</v>
      </c>
      <c r="E228" s="973" t="s">
        <v>239</v>
      </c>
      <c r="F228" s="475" t="n">
        <f aca="false">SUM([1]прил5!H58)</f>
        <v>0</v>
      </c>
      <c r="G228" s="913"/>
    </row>
    <row r="229" customFormat="false" ht="88.15" hidden="true" customHeight="true" outlineLevel="0" collapsed="false">
      <c r="A229" s="909" t="s">
        <v>729</v>
      </c>
      <c r="B229" s="451" t="s">
        <v>730</v>
      </c>
      <c r="C229" s="933" t="s">
        <v>582</v>
      </c>
      <c r="D229" s="934" t="s">
        <v>583</v>
      </c>
      <c r="E229" s="286"/>
      <c r="F229" s="898" t="n">
        <f aca="false">SUM(F230)</f>
        <v>5967</v>
      </c>
      <c r="G229" s="913"/>
    </row>
    <row r="230" customFormat="false" ht="63" hidden="true" customHeight="false" outlineLevel="0" collapsed="false">
      <c r="A230" s="935" t="s">
        <v>731</v>
      </c>
      <c r="B230" s="943" t="s">
        <v>730</v>
      </c>
      <c r="C230" s="944" t="s">
        <v>228</v>
      </c>
      <c r="D230" s="938" t="s">
        <v>583</v>
      </c>
      <c r="E230" s="974"/>
      <c r="F230" s="388" t="n">
        <f aca="false">SUM(F231)</f>
        <v>5967</v>
      </c>
      <c r="G230" s="913"/>
    </row>
    <row r="231" customFormat="false" ht="31.5" hidden="true" customHeight="false" outlineLevel="0" collapsed="false">
      <c r="A231" s="919" t="s">
        <v>732</v>
      </c>
      <c r="B231" s="705" t="s">
        <v>730</v>
      </c>
      <c r="C231" s="946" t="s">
        <v>228</v>
      </c>
      <c r="D231" s="929" t="s">
        <v>733</v>
      </c>
      <c r="E231" s="976"/>
      <c r="F231" s="884" t="n">
        <f aca="false">SUM(F232)</f>
        <v>5967</v>
      </c>
      <c r="G231" s="913"/>
    </row>
    <row r="232" customFormat="false" ht="31.5" hidden="true" customHeight="false" outlineLevel="0" collapsed="false">
      <c r="A232" s="473" t="s">
        <v>267</v>
      </c>
      <c r="B232" s="309" t="s">
        <v>730</v>
      </c>
      <c r="C232" s="947" t="s">
        <v>228</v>
      </c>
      <c r="D232" s="324" t="s">
        <v>733</v>
      </c>
      <c r="E232" s="973" t="s">
        <v>251</v>
      </c>
      <c r="F232" s="475" t="n">
        <f aca="false">SUM([1]прил5!H127)</f>
        <v>5967</v>
      </c>
      <c r="G232" s="913"/>
    </row>
    <row r="233" customFormat="false" ht="126" hidden="false" customHeight="false" outlineLevel="0" collapsed="false">
      <c r="A233" s="466" t="s">
        <v>734</v>
      </c>
      <c r="B233" s="957" t="s">
        <v>735</v>
      </c>
      <c r="C233" s="865" t="s">
        <v>582</v>
      </c>
      <c r="D233" s="866" t="s">
        <v>583</v>
      </c>
      <c r="E233" s="978"/>
      <c r="F233" s="454" t="n">
        <v>124740</v>
      </c>
    </row>
    <row r="234" customFormat="false" ht="159.75" hidden="false" customHeight="true" outlineLevel="0" collapsed="false">
      <c r="A234" s="893" t="s">
        <v>340</v>
      </c>
      <c r="B234" s="979" t="s">
        <v>341</v>
      </c>
      <c r="C234" s="895" t="s">
        <v>582</v>
      </c>
      <c r="D234" s="896" t="s">
        <v>583</v>
      </c>
      <c r="E234" s="897"/>
      <c r="F234" s="898" t="n">
        <v>124740</v>
      </c>
      <c r="G234" s="913"/>
    </row>
    <row r="235" customFormat="false" ht="94.5" hidden="false" customHeight="true" outlineLevel="0" collapsed="false">
      <c r="A235" s="899" t="s">
        <v>342</v>
      </c>
      <c r="B235" s="900" t="s">
        <v>341</v>
      </c>
      <c r="C235" s="901" t="s">
        <v>228</v>
      </c>
      <c r="D235" s="902" t="s">
        <v>583</v>
      </c>
      <c r="E235" s="903"/>
      <c r="F235" s="388" t="n">
        <v>124740</v>
      </c>
      <c r="G235" s="913"/>
    </row>
    <row r="236" customFormat="false" ht="47.25" hidden="true" customHeight="true" outlineLevel="0" collapsed="false">
      <c r="A236" s="479" t="s">
        <v>736</v>
      </c>
      <c r="B236" s="880" t="s">
        <v>341</v>
      </c>
      <c r="C236" s="881" t="s">
        <v>228</v>
      </c>
      <c r="D236" s="882" t="s">
        <v>737</v>
      </c>
      <c r="E236" s="883"/>
      <c r="F236" s="884" t="n">
        <f aca="false">SUM(F237)</f>
        <v>0</v>
      </c>
      <c r="G236" s="913"/>
    </row>
    <row r="237" customFormat="false" ht="48" hidden="true" customHeight="true" outlineLevel="0" collapsed="false">
      <c r="A237" s="334" t="s">
        <v>738</v>
      </c>
      <c r="B237" s="885" t="s">
        <v>341</v>
      </c>
      <c r="C237" s="886" t="s">
        <v>228</v>
      </c>
      <c r="D237" s="887" t="s">
        <v>737</v>
      </c>
      <c r="E237" s="888" t="s">
        <v>389</v>
      </c>
      <c r="F237" s="475" t="n">
        <f aca="false">SUM([1]прил5!H178)</f>
        <v>0</v>
      </c>
      <c r="G237" s="913"/>
    </row>
    <row r="238" customFormat="false" ht="43.5" hidden="true" customHeight="true" outlineLevel="0" collapsed="false">
      <c r="A238" s="479" t="s">
        <v>739</v>
      </c>
      <c r="B238" s="880" t="s">
        <v>341</v>
      </c>
      <c r="C238" s="881" t="s">
        <v>228</v>
      </c>
      <c r="D238" s="882" t="s">
        <v>740</v>
      </c>
      <c r="E238" s="883"/>
      <c r="F238" s="884" t="n">
        <f aca="false">SUM(F239:F239)</f>
        <v>0</v>
      </c>
      <c r="G238" s="913"/>
    </row>
    <row r="239" customFormat="false" ht="53.25" hidden="true" customHeight="true" outlineLevel="0" collapsed="false">
      <c r="A239" s="334" t="s">
        <v>701</v>
      </c>
      <c r="B239" s="885" t="s">
        <v>341</v>
      </c>
      <c r="C239" s="886" t="s">
        <v>228</v>
      </c>
      <c r="D239" s="887" t="s">
        <v>740</v>
      </c>
      <c r="E239" s="888" t="s">
        <v>702</v>
      </c>
      <c r="F239" s="475" t="n">
        <f aca="false">SUM([1]прил5!H180)</f>
        <v>0</v>
      </c>
      <c r="G239" s="913"/>
    </row>
    <row r="240" customFormat="false" ht="63" hidden="false" customHeight="true" outlineLevel="0" collapsed="false">
      <c r="A240" s="479" t="s">
        <v>343</v>
      </c>
      <c r="B240" s="880" t="s">
        <v>341</v>
      </c>
      <c r="C240" s="881" t="s">
        <v>228</v>
      </c>
      <c r="D240" s="882" t="s">
        <v>741</v>
      </c>
      <c r="E240" s="883"/>
      <c r="F240" s="884" t="n">
        <v>124740</v>
      </c>
      <c r="G240" s="913"/>
    </row>
    <row r="241" customFormat="false" ht="39.75" hidden="false" customHeight="true" outlineLevel="0" collapsed="false">
      <c r="A241" s="260" t="s">
        <v>250</v>
      </c>
      <c r="B241" s="885" t="s">
        <v>341</v>
      </c>
      <c r="C241" s="886" t="s">
        <v>228</v>
      </c>
      <c r="D241" s="887" t="s">
        <v>741</v>
      </c>
      <c r="E241" s="888" t="s">
        <v>251</v>
      </c>
      <c r="F241" s="475" t="n">
        <v>124740</v>
      </c>
      <c r="G241" s="913"/>
    </row>
    <row r="242" customFormat="false" ht="42.75" hidden="true" customHeight="true" outlineLevel="0" collapsed="false">
      <c r="A242" s="983" t="s">
        <v>742</v>
      </c>
      <c r="B242" s="979" t="s">
        <v>743</v>
      </c>
      <c r="C242" s="895" t="s">
        <v>582</v>
      </c>
      <c r="D242" s="896" t="s">
        <v>583</v>
      </c>
      <c r="E242" s="897"/>
      <c r="F242" s="898" t="n">
        <f aca="false">SUM(F243)</f>
        <v>0</v>
      </c>
      <c r="G242" s="913"/>
    </row>
    <row r="243" customFormat="false" ht="45" hidden="true" customHeight="true" outlineLevel="0" collapsed="false">
      <c r="A243" s="984" t="s">
        <v>744</v>
      </c>
      <c r="B243" s="900" t="s">
        <v>743</v>
      </c>
      <c r="C243" s="901" t="s">
        <v>228</v>
      </c>
      <c r="D243" s="902" t="s">
        <v>583</v>
      </c>
      <c r="E243" s="903"/>
      <c r="F243" s="388" t="n">
        <f aca="false">SUM(F244)</f>
        <v>0</v>
      </c>
      <c r="G243" s="913"/>
    </row>
    <row r="244" customFormat="false" ht="65.25" hidden="true" customHeight="true" outlineLevel="0" collapsed="false">
      <c r="A244" s="985" t="s">
        <v>745</v>
      </c>
      <c r="B244" s="880" t="s">
        <v>743</v>
      </c>
      <c r="C244" s="881" t="s">
        <v>228</v>
      </c>
      <c r="D244" s="882" t="s">
        <v>746</v>
      </c>
      <c r="E244" s="883"/>
      <c r="F244" s="884" t="n">
        <f aca="false">SUM(F245)</f>
        <v>0</v>
      </c>
      <c r="G244" s="913"/>
    </row>
    <row r="245" customFormat="false" ht="69" hidden="true" customHeight="true" outlineLevel="0" collapsed="false">
      <c r="A245" s="359" t="s">
        <v>256</v>
      </c>
      <c r="B245" s="885" t="s">
        <v>743</v>
      </c>
      <c r="C245" s="886" t="s">
        <v>228</v>
      </c>
      <c r="D245" s="887" t="s">
        <v>746</v>
      </c>
      <c r="E245" s="888" t="s">
        <v>257</v>
      </c>
      <c r="F245" s="475" t="n">
        <f aca="false">SUM([1]прил5!H172)</f>
        <v>0</v>
      </c>
      <c r="G245" s="913"/>
    </row>
    <row r="246" customFormat="false" ht="126" hidden="true" customHeight="false" outlineLevel="0" collapsed="false">
      <c r="A246" s="932" t="s">
        <v>747</v>
      </c>
      <c r="B246" s="979" t="s">
        <v>748</v>
      </c>
      <c r="C246" s="895" t="s">
        <v>582</v>
      </c>
      <c r="D246" s="896" t="s">
        <v>583</v>
      </c>
      <c r="E246" s="897"/>
      <c r="F246" s="898" t="n">
        <f aca="false">SUM(F247)</f>
        <v>0</v>
      </c>
      <c r="G246" s="913"/>
    </row>
    <row r="247" customFormat="false" ht="57.75" hidden="true" customHeight="true" outlineLevel="0" collapsed="false">
      <c r="A247" s="935" t="s">
        <v>749</v>
      </c>
      <c r="B247" s="900" t="s">
        <v>748</v>
      </c>
      <c r="C247" s="901" t="s">
        <v>228</v>
      </c>
      <c r="D247" s="902" t="s">
        <v>583</v>
      </c>
      <c r="E247" s="903"/>
      <c r="F247" s="388" t="n">
        <f aca="false">SUM(F248)</f>
        <v>0</v>
      </c>
      <c r="G247" s="913"/>
    </row>
    <row r="248" customFormat="false" ht="43.5" hidden="true" customHeight="true" outlineLevel="0" collapsed="false">
      <c r="A248" s="919" t="s">
        <v>750</v>
      </c>
      <c r="B248" s="880" t="s">
        <v>748</v>
      </c>
      <c r="C248" s="881" t="s">
        <v>228</v>
      </c>
      <c r="D248" s="882" t="s">
        <v>751</v>
      </c>
      <c r="E248" s="883"/>
      <c r="F248" s="884" t="n">
        <f aca="false">SUM(F249)</f>
        <v>0</v>
      </c>
      <c r="G248" s="913"/>
    </row>
    <row r="249" customFormat="false" ht="31.5" hidden="true" customHeight="false" outlineLevel="0" collapsed="false">
      <c r="A249" s="473" t="s">
        <v>267</v>
      </c>
      <c r="B249" s="885" t="s">
        <v>748</v>
      </c>
      <c r="C249" s="886" t="s">
        <v>228</v>
      </c>
      <c r="D249" s="887" t="s">
        <v>751</v>
      </c>
      <c r="E249" s="888" t="s">
        <v>251</v>
      </c>
      <c r="F249" s="475" t="n">
        <f aca="false">SUM([1]прил5!H186)</f>
        <v>0</v>
      </c>
      <c r="G249" s="913"/>
    </row>
    <row r="250" customFormat="false" ht="51.75" hidden="true" customHeight="true" outlineLevel="0" collapsed="false">
      <c r="A250" s="986" t="s">
        <v>752</v>
      </c>
      <c r="B250" s="516" t="s">
        <v>753</v>
      </c>
      <c r="C250" s="945" t="s">
        <v>582</v>
      </c>
      <c r="D250" s="517" t="s">
        <v>583</v>
      </c>
      <c r="E250" s="234"/>
      <c r="F250" s="454" t="n">
        <f aca="false">SUM(F251+F257)</f>
        <v>32500</v>
      </c>
      <c r="G250" s="913"/>
    </row>
    <row r="251" customFormat="false" ht="41.25" hidden="true" customHeight="true" outlineLevel="0" collapsed="false">
      <c r="A251" s="909" t="s">
        <v>754</v>
      </c>
      <c r="B251" s="451" t="s">
        <v>755</v>
      </c>
      <c r="C251" s="933" t="s">
        <v>582</v>
      </c>
      <c r="D251" s="934" t="s">
        <v>583</v>
      </c>
      <c r="E251" s="286"/>
      <c r="F251" s="898" t="n">
        <f aca="false">SUM(F252)</f>
        <v>32500</v>
      </c>
      <c r="G251" s="913"/>
    </row>
    <row r="252" customFormat="false" ht="51.75" hidden="true" customHeight="true" outlineLevel="0" collapsed="false">
      <c r="A252" s="914" t="s">
        <v>756</v>
      </c>
      <c r="B252" s="943" t="s">
        <v>755</v>
      </c>
      <c r="C252" s="944" t="s">
        <v>228</v>
      </c>
      <c r="D252" s="938" t="s">
        <v>583</v>
      </c>
      <c r="E252" s="951"/>
      <c r="F252" s="388" t="n">
        <f aca="false">SUM(F253+F255)</f>
        <v>32500</v>
      </c>
      <c r="G252" s="913"/>
    </row>
    <row r="253" customFormat="false" ht="38.25" hidden="true" customHeight="true" outlineLevel="0" collapsed="false">
      <c r="A253" s="919" t="s">
        <v>757</v>
      </c>
      <c r="B253" s="705" t="s">
        <v>755</v>
      </c>
      <c r="C253" s="946" t="s">
        <v>228</v>
      </c>
      <c r="D253" s="929" t="s">
        <v>758</v>
      </c>
      <c r="E253" s="952"/>
      <c r="F253" s="884" t="n">
        <f aca="false">SUM(F254)</f>
        <v>30000</v>
      </c>
      <c r="G253" s="913"/>
    </row>
    <row r="254" customFormat="false" ht="54" hidden="true" customHeight="true" outlineLevel="0" collapsed="false">
      <c r="A254" s="473" t="s">
        <v>267</v>
      </c>
      <c r="B254" s="309" t="s">
        <v>755</v>
      </c>
      <c r="C254" s="947" t="s">
        <v>228</v>
      </c>
      <c r="D254" s="324" t="s">
        <v>758</v>
      </c>
      <c r="E254" s="275"/>
      <c r="F254" s="475" t="n">
        <f aca="false">SUM([1]прил5!H294+[1]прил5!H315+[1]прил5!H338)</f>
        <v>30000</v>
      </c>
      <c r="G254" s="913"/>
    </row>
    <row r="255" customFormat="false" ht="56.25" hidden="true" customHeight="true" outlineLevel="0" collapsed="false">
      <c r="A255" s="919" t="s">
        <v>759</v>
      </c>
      <c r="B255" s="705" t="s">
        <v>755</v>
      </c>
      <c r="C255" s="946" t="s">
        <v>228</v>
      </c>
      <c r="D255" s="929" t="s">
        <v>760</v>
      </c>
      <c r="E255" s="952"/>
      <c r="F255" s="884" t="n">
        <f aca="false">SUM(F256)</f>
        <v>2500</v>
      </c>
      <c r="G255" s="913"/>
    </row>
    <row r="256" customFormat="false" ht="78.75" hidden="true" customHeight="true" outlineLevel="0" collapsed="false">
      <c r="A256" s="473" t="s">
        <v>267</v>
      </c>
      <c r="B256" s="309" t="s">
        <v>755</v>
      </c>
      <c r="C256" s="947" t="s">
        <v>228</v>
      </c>
      <c r="D256" s="324" t="s">
        <v>760</v>
      </c>
      <c r="E256" s="275"/>
      <c r="F256" s="475" t="n">
        <f aca="false">SUM([1]прил5!H132)</f>
        <v>2500</v>
      </c>
      <c r="G256" s="913"/>
    </row>
    <row r="257" customFormat="false" ht="71.25" hidden="true" customHeight="true" outlineLevel="0" collapsed="false">
      <c r="A257" s="932" t="s">
        <v>761</v>
      </c>
      <c r="B257" s="451" t="s">
        <v>762</v>
      </c>
      <c r="C257" s="933" t="s">
        <v>582</v>
      </c>
      <c r="D257" s="934" t="s">
        <v>583</v>
      </c>
      <c r="E257" s="286"/>
      <c r="F257" s="898" t="n">
        <f aca="false">SUM(F258)</f>
        <v>0</v>
      </c>
      <c r="G257" s="913"/>
    </row>
    <row r="258" customFormat="false" ht="66.75" hidden="true" customHeight="true" outlineLevel="0" collapsed="false">
      <c r="A258" s="935" t="s">
        <v>763</v>
      </c>
      <c r="B258" s="943" t="s">
        <v>762</v>
      </c>
      <c r="C258" s="944" t="s">
        <v>228</v>
      </c>
      <c r="D258" s="938" t="s">
        <v>583</v>
      </c>
      <c r="E258" s="951"/>
      <c r="F258" s="388" t="n">
        <f aca="false">SUM(F259+F261)</f>
        <v>0</v>
      </c>
      <c r="G258" s="913"/>
    </row>
    <row r="259" customFormat="false" ht="65.25" hidden="true" customHeight="true" outlineLevel="0" collapsed="false">
      <c r="A259" s="919" t="s">
        <v>764</v>
      </c>
      <c r="B259" s="705" t="s">
        <v>762</v>
      </c>
      <c r="C259" s="946" t="s">
        <v>228</v>
      </c>
      <c r="D259" s="929" t="s">
        <v>765</v>
      </c>
      <c r="E259" s="952"/>
      <c r="F259" s="884" t="n">
        <f aca="false">SUM(F260:G260)</f>
        <v>0</v>
      </c>
      <c r="G259" s="913"/>
    </row>
    <row r="260" customFormat="false" ht="60" hidden="true" customHeight="true" outlineLevel="0" collapsed="false">
      <c r="A260" s="473" t="s">
        <v>238</v>
      </c>
      <c r="B260" s="309" t="s">
        <v>762</v>
      </c>
      <c r="C260" s="947" t="s">
        <v>228</v>
      </c>
      <c r="D260" s="324" t="s">
        <v>765</v>
      </c>
      <c r="E260" s="275" t="s">
        <v>239</v>
      </c>
      <c r="F260" s="475" t="n">
        <f aca="false">SUM([1]прил5!H63)</f>
        <v>0</v>
      </c>
      <c r="G260" s="913"/>
    </row>
    <row r="261" customFormat="false" ht="62.25" hidden="true" customHeight="true" outlineLevel="0" collapsed="false">
      <c r="A261" s="919" t="s">
        <v>766</v>
      </c>
      <c r="B261" s="705" t="s">
        <v>762</v>
      </c>
      <c r="C261" s="946" t="s">
        <v>228</v>
      </c>
      <c r="D261" s="929" t="s">
        <v>767</v>
      </c>
      <c r="E261" s="952"/>
      <c r="F261" s="884" t="n">
        <f aca="false">SUM(F262)</f>
        <v>0</v>
      </c>
      <c r="G261" s="913"/>
    </row>
    <row r="262" customFormat="false" ht="43.5" hidden="true" customHeight="true" outlineLevel="0" collapsed="false">
      <c r="A262" s="473" t="s">
        <v>238</v>
      </c>
      <c r="B262" s="309" t="s">
        <v>762</v>
      </c>
      <c r="C262" s="947" t="s">
        <v>228</v>
      </c>
      <c r="D262" s="324" t="s">
        <v>767</v>
      </c>
      <c r="E262" s="275" t="s">
        <v>239</v>
      </c>
      <c r="F262" s="475" t="n">
        <f aca="false">SUM([1]прил5!H65)</f>
        <v>0</v>
      </c>
      <c r="G262" s="913"/>
    </row>
    <row r="263" customFormat="false" ht="126" hidden="true" customHeight="false" outlineLevel="0" collapsed="false">
      <c r="A263" s="466" t="s">
        <v>768</v>
      </c>
      <c r="B263" s="516" t="s">
        <v>281</v>
      </c>
      <c r="C263" s="945" t="s">
        <v>582</v>
      </c>
      <c r="D263" s="517" t="s">
        <v>583</v>
      </c>
      <c r="E263" s="234"/>
      <c r="F263" s="454" t="n">
        <f aca="false">SUM(F270)</f>
        <v>0</v>
      </c>
    </row>
    <row r="264" customFormat="false" ht="135" hidden="true" customHeight="true" outlineLevel="0" collapsed="false">
      <c r="A264" s="932" t="s">
        <v>769</v>
      </c>
      <c r="B264" s="451" t="s">
        <v>333</v>
      </c>
      <c r="C264" s="933" t="s">
        <v>582</v>
      </c>
      <c r="D264" s="934" t="s">
        <v>583</v>
      </c>
      <c r="E264" s="960"/>
      <c r="F264" s="898" t="e">
        <f aca="false">SUM(F265)</f>
        <v>#REF!</v>
      </c>
      <c r="G264" s="913"/>
    </row>
    <row r="265" customFormat="false" ht="63" hidden="true" customHeight="false" outlineLevel="0" collapsed="false">
      <c r="A265" s="935" t="s">
        <v>770</v>
      </c>
      <c r="B265" s="943" t="s">
        <v>333</v>
      </c>
      <c r="C265" s="944" t="s">
        <v>228</v>
      </c>
      <c r="D265" s="938" t="s">
        <v>583</v>
      </c>
      <c r="E265" s="974"/>
      <c r="F265" s="388" t="e">
        <f aca="false">SUM(F266)</f>
        <v>#REF!</v>
      </c>
      <c r="G265" s="913"/>
    </row>
    <row r="266" customFormat="false" ht="31.5" hidden="true" customHeight="false" outlineLevel="0" collapsed="false">
      <c r="A266" s="919" t="s">
        <v>310</v>
      </c>
      <c r="B266" s="705" t="s">
        <v>333</v>
      </c>
      <c r="C266" s="946" t="s">
        <v>228</v>
      </c>
      <c r="D266" s="929" t="s">
        <v>591</v>
      </c>
      <c r="E266" s="976"/>
      <c r="F266" s="884" t="e">
        <f aca="false">SUM(F267:F269)</f>
        <v>#REF!</v>
      </c>
      <c r="G266" s="913"/>
    </row>
    <row r="267" customFormat="false" ht="94.5" hidden="true" customHeight="false" outlineLevel="0" collapsed="false">
      <c r="A267" s="473" t="s">
        <v>238</v>
      </c>
      <c r="B267" s="309" t="s">
        <v>333</v>
      </c>
      <c r="C267" s="947" t="s">
        <v>228</v>
      </c>
      <c r="D267" s="324" t="s">
        <v>591</v>
      </c>
      <c r="E267" s="973" t="s">
        <v>239</v>
      </c>
      <c r="F267" s="475" t="e">
        <f aca="false">SUM([1]прил5!H155)</f>
        <v>#REF!</v>
      </c>
      <c r="G267" s="913"/>
    </row>
    <row r="268" customFormat="false" ht="31.5" hidden="true" customHeight="false" outlineLevel="0" collapsed="false">
      <c r="A268" s="473" t="s">
        <v>267</v>
      </c>
      <c r="B268" s="309" t="s">
        <v>333</v>
      </c>
      <c r="C268" s="947" t="s">
        <v>228</v>
      </c>
      <c r="D268" s="324" t="s">
        <v>591</v>
      </c>
      <c r="E268" s="973" t="s">
        <v>251</v>
      </c>
      <c r="F268" s="475" t="e">
        <f aca="false">SUM([1]прил5!H156)</f>
        <v>#REF!</v>
      </c>
      <c r="G268" s="913"/>
    </row>
    <row r="269" customFormat="false" ht="31.5" hidden="true" customHeight="false" outlineLevel="0" collapsed="false">
      <c r="A269" s="473" t="s">
        <v>256</v>
      </c>
      <c r="B269" s="309" t="s">
        <v>333</v>
      </c>
      <c r="C269" s="947" t="s">
        <v>228</v>
      </c>
      <c r="D269" s="324" t="s">
        <v>591</v>
      </c>
      <c r="E269" s="973" t="s">
        <v>257</v>
      </c>
      <c r="F269" s="475" t="e">
        <f aca="false">SUM([1]прил5!H157)</f>
        <v>#REF!</v>
      </c>
      <c r="G269" s="913"/>
    </row>
    <row r="270" customFormat="false" ht="116.45" hidden="true" customHeight="true" outlineLevel="0" collapsed="false">
      <c r="A270" s="932" t="s">
        <v>771</v>
      </c>
      <c r="B270" s="451" t="s">
        <v>283</v>
      </c>
      <c r="C270" s="933" t="s">
        <v>582</v>
      </c>
      <c r="D270" s="934" t="s">
        <v>583</v>
      </c>
      <c r="E270" s="960"/>
      <c r="F270" s="898" t="n">
        <f aca="false">SUM(F271)</f>
        <v>0</v>
      </c>
      <c r="G270" s="913"/>
    </row>
    <row r="271" customFormat="false" ht="63" hidden="true" customHeight="false" outlineLevel="0" collapsed="false">
      <c r="A271" s="935" t="s">
        <v>284</v>
      </c>
      <c r="B271" s="943" t="s">
        <v>283</v>
      </c>
      <c r="C271" s="944" t="s">
        <v>228</v>
      </c>
      <c r="D271" s="938" t="s">
        <v>583</v>
      </c>
      <c r="E271" s="974"/>
      <c r="F271" s="388" t="n">
        <f aca="false">F284</f>
        <v>0</v>
      </c>
      <c r="G271" s="913"/>
    </row>
    <row r="272" customFormat="false" ht="31.5" hidden="true" customHeight="false" outlineLevel="0" collapsed="false">
      <c r="A272" s="919" t="s">
        <v>772</v>
      </c>
      <c r="B272" s="705" t="s">
        <v>283</v>
      </c>
      <c r="C272" s="946" t="s">
        <v>228</v>
      </c>
      <c r="D272" s="929" t="s">
        <v>773</v>
      </c>
      <c r="E272" s="976"/>
      <c r="F272" s="884" t="n">
        <f aca="false">SUM(F273)</f>
        <v>0</v>
      </c>
      <c r="G272" s="913"/>
    </row>
    <row r="273" customFormat="false" ht="31.5" hidden="true" customHeight="false" outlineLevel="0" collapsed="false">
      <c r="A273" s="473" t="s">
        <v>267</v>
      </c>
      <c r="B273" s="309" t="s">
        <v>283</v>
      </c>
      <c r="C273" s="947" t="s">
        <v>228</v>
      </c>
      <c r="D273" s="324" t="s">
        <v>773</v>
      </c>
      <c r="E273" s="973" t="s">
        <v>251</v>
      </c>
      <c r="F273" s="475" t="n">
        <f aca="false">SUM([1]прил5!H86+[1]прил5!H252+[1]прил5!H299+[1]прил5!H343)</f>
        <v>0</v>
      </c>
      <c r="G273" s="913"/>
    </row>
    <row r="274" customFormat="false" ht="47.25" hidden="true" customHeight="false" outlineLevel="0" collapsed="false">
      <c r="A274" s="919" t="s">
        <v>275</v>
      </c>
      <c r="B274" s="705" t="s">
        <v>283</v>
      </c>
      <c r="C274" s="946" t="s">
        <v>228</v>
      </c>
      <c r="D274" s="929" t="s">
        <v>596</v>
      </c>
      <c r="E274" s="976"/>
      <c r="F274" s="884" t="n">
        <f aca="false">SUM(F275:F276)</f>
        <v>0</v>
      </c>
      <c r="G274" s="913"/>
    </row>
    <row r="275" customFormat="false" ht="94.5" hidden="true" customHeight="false" outlineLevel="0" collapsed="false">
      <c r="A275" s="473" t="s">
        <v>238</v>
      </c>
      <c r="B275" s="309" t="s">
        <v>283</v>
      </c>
      <c r="C275" s="947" t="s">
        <v>228</v>
      </c>
      <c r="D275" s="324" t="s">
        <v>596</v>
      </c>
      <c r="E275" s="973" t="s">
        <v>239</v>
      </c>
      <c r="F275" s="475" t="n">
        <v>0</v>
      </c>
      <c r="G275" s="913"/>
    </row>
    <row r="276" customFormat="false" ht="43.9" hidden="true" customHeight="true" outlineLevel="0" collapsed="false">
      <c r="A276" s="260" t="s">
        <v>250</v>
      </c>
      <c r="B276" s="309" t="s">
        <v>283</v>
      </c>
      <c r="C276" s="947" t="s">
        <v>228</v>
      </c>
      <c r="D276" s="324" t="s">
        <v>596</v>
      </c>
      <c r="E276" s="973" t="s">
        <v>251</v>
      </c>
      <c r="F276" s="475" t="n">
        <v>0</v>
      </c>
      <c r="G276" s="913"/>
    </row>
    <row r="277" customFormat="false" ht="173.25" hidden="true" customHeight="false" outlineLevel="0" collapsed="false">
      <c r="A277" s="932" t="s">
        <v>774</v>
      </c>
      <c r="B277" s="451" t="s">
        <v>775</v>
      </c>
      <c r="C277" s="933" t="s">
        <v>582</v>
      </c>
      <c r="D277" s="934" t="s">
        <v>583</v>
      </c>
      <c r="E277" s="960"/>
      <c r="F277" s="898" t="n">
        <f aca="false">SUM(F278)</f>
        <v>0</v>
      </c>
      <c r="G277" s="913"/>
    </row>
    <row r="278" customFormat="false" ht="78.75" hidden="true" customHeight="false" outlineLevel="0" collapsed="false">
      <c r="A278" s="935" t="s">
        <v>776</v>
      </c>
      <c r="B278" s="943" t="s">
        <v>775</v>
      </c>
      <c r="C278" s="944" t="s">
        <v>228</v>
      </c>
      <c r="D278" s="938" t="s">
        <v>583</v>
      </c>
      <c r="E278" s="974"/>
      <c r="F278" s="388" t="n">
        <f aca="false">SUM(F279)</f>
        <v>0</v>
      </c>
      <c r="G278" s="913"/>
    </row>
    <row r="279" customFormat="false" ht="63" hidden="true" customHeight="false" outlineLevel="0" collapsed="false">
      <c r="A279" s="919" t="s">
        <v>777</v>
      </c>
      <c r="B279" s="705" t="s">
        <v>775</v>
      </c>
      <c r="C279" s="946" t="s">
        <v>228</v>
      </c>
      <c r="D279" s="929" t="s">
        <v>778</v>
      </c>
      <c r="E279" s="976"/>
      <c r="F279" s="884" t="n">
        <f aca="false">SUM(F280)</f>
        <v>0</v>
      </c>
      <c r="G279" s="913"/>
    </row>
    <row r="280" customFormat="false" ht="31.5" hidden="true" customHeight="false" outlineLevel="0" collapsed="false">
      <c r="A280" s="473" t="s">
        <v>267</v>
      </c>
      <c r="B280" s="309" t="s">
        <v>775</v>
      </c>
      <c r="C280" s="947" t="s">
        <v>228</v>
      </c>
      <c r="D280" s="324" t="s">
        <v>778</v>
      </c>
      <c r="E280" s="973" t="s">
        <v>251</v>
      </c>
      <c r="F280" s="475" t="n">
        <f aca="false">SUM([1]прил5!H165)</f>
        <v>0</v>
      </c>
      <c r="G280" s="913"/>
    </row>
    <row r="281" customFormat="false" ht="63" hidden="true" customHeight="false" outlineLevel="0" collapsed="false">
      <c r="A281" s="948" t="s">
        <v>779</v>
      </c>
      <c r="B281" s="516" t="s">
        <v>780</v>
      </c>
      <c r="C281" s="945" t="s">
        <v>582</v>
      </c>
      <c r="D281" s="517" t="s">
        <v>583</v>
      </c>
      <c r="E281" s="234"/>
      <c r="F281" s="454" t="n">
        <f aca="false">SUM(F282+F288)</f>
        <v>0</v>
      </c>
      <c r="G281" s="913"/>
    </row>
    <row r="282" customFormat="false" ht="94.5" hidden="true" customHeight="false" outlineLevel="0" collapsed="false">
      <c r="A282" s="932" t="s">
        <v>781</v>
      </c>
      <c r="B282" s="451" t="s">
        <v>782</v>
      </c>
      <c r="C282" s="933" t="s">
        <v>582</v>
      </c>
      <c r="D282" s="934" t="s">
        <v>583</v>
      </c>
      <c r="E282" s="286"/>
      <c r="F282" s="898" t="n">
        <f aca="false">SUM(F283)</f>
        <v>0</v>
      </c>
      <c r="G282" s="913"/>
    </row>
    <row r="283" customFormat="false" ht="78.75" hidden="true" customHeight="false" outlineLevel="0" collapsed="false">
      <c r="A283" s="935" t="s">
        <v>783</v>
      </c>
      <c r="B283" s="943" t="s">
        <v>782</v>
      </c>
      <c r="C283" s="944" t="s">
        <v>230</v>
      </c>
      <c r="D283" s="938" t="s">
        <v>583</v>
      </c>
      <c r="E283" s="951"/>
      <c r="F283" s="388" t="n">
        <f aca="false">SUM(F284)</f>
        <v>0</v>
      </c>
      <c r="G283" s="913"/>
    </row>
    <row r="284" customFormat="false" ht="63" hidden="true" customHeight="false" outlineLevel="0" collapsed="false">
      <c r="A284" s="919" t="s">
        <v>784</v>
      </c>
      <c r="B284" s="705" t="s">
        <v>782</v>
      </c>
      <c r="C284" s="946" t="s">
        <v>230</v>
      </c>
      <c r="D284" s="929" t="s">
        <v>785</v>
      </c>
      <c r="E284" s="952"/>
      <c r="F284" s="884" t="n">
        <f aca="false">SUM(F285)</f>
        <v>0</v>
      </c>
      <c r="G284" s="913"/>
    </row>
    <row r="285" customFormat="false" ht="31.5" hidden="true" customHeight="false" outlineLevel="0" collapsed="false">
      <c r="A285" s="473" t="s">
        <v>701</v>
      </c>
      <c r="B285" s="309" t="s">
        <v>782</v>
      </c>
      <c r="C285" s="947" t="s">
        <v>230</v>
      </c>
      <c r="D285" s="324" t="s">
        <v>785</v>
      </c>
      <c r="E285" s="275" t="s">
        <v>702</v>
      </c>
      <c r="F285" s="475" t="n">
        <f aca="false">SUM([1]прил5!H498)</f>
        <v>0</v>
      </c>
      <c r="G285" s="913"/>
    </row>
    <row r="286" customFormat="false" ht="63" hidden="true" customHeight="false" outlineLevel="0" collapsed="false">
      <c r="A286" s="919" t="s">
        <v>786</v>
      </c>
      <c r="B286" s="705" t="s">
        <v>782</v>
      </c>
      <c r="C286" s="946"/>
      <c r="D286" s="929" t="s">
        <v>787</v>
      </c>
      <c r="E286" s="952"/>
      <c r="F286" s="884" t="n">
        <f aca="false">SUM(F287)</f>
        <v>0</v>
      </c>
      <c r="G286" s="913"/>
    </row>
    <row r="287" customFormat="false" ht="15.75" hidden="true" customHeight="false" outlineLevel="0" collapsed="false">
      <c r="A287" s="473" t="s">
        <v>701</v>
      </c>
      <c r="B287" s="309" t="s">
        <v>782</v>
      </c>
      <c r="C287" s="947"/>
      <c r="D287" s="324" t="s">
        <v>787</v>
      </c>
      <c r="E287" s="275" t="s">
        <v>702</v>
      </c>
      <c r="F287" s="475" t="n">
        <f aca="false">SUM([1]прил5!H504)</f>
        <v>0</v>
      </c>
      <c r="G287" s="913"/>
    </row>
    <row r="288" customFormat="false" ht="110.25" hidden="true" customHeight="false" outlineLevel="0" collapsed="false">
      <c r="A288" s="909" t="s">
        <v>788</v>
      </c>
      <c r="B288" s="451" t="s">
        <v>789</v>
      </c>
      <c r="C288" s="933" t="s">
        <v>582</v>
      </c>
      <c r="D288" s="934" t="s">
        <v>583</v>
      </c>
      <c r="E288" s="286"/>
      <c r="F288" s="898" t="n">
        <f aca="false">SUM(F289)</f>
        <v>0</v>
      </c>
      <c r="G288" s="913"/>
    </row>
    <row r="289" customFormat="false" ht="126" hidden="true" customHeight="false" outlineLevel="0" collapsed="false">
      <c r="A289" s="935" t="s">
        <v>790</v>
      </c>
      <c r="B289" s="943" t="s">
        <v>789</v>
      </c>
      <c r="C289" s="944" t="s">
        <v>228</v>
      </c>
      <c r="D289" s="938" t="s">
        <v>583</v>
      </c>
      <c r="E289" s="951"/>
      <c r="F289" s="388" t="n">
        <f aca="false">SUM(F290)</f>
        <v>0</v>
      </c>
      <c r="G289" s="913"/>
    </row>
    <row r="290" customFormat="false" ht="31.5" hidden="true" customHeight="false" outlineLevel="0" collapsed="false">
      <c r="A290" s="926" t="s">
        <v>236</v>
      </c>
      <c r="B290" s="705" t="s">
        <v>789</v>
      </c>
      <c r="C290" s="946" t="s">
        <v>228</v>
      </c>
      <c r="D290" s="929" t="s">
        <v>605</v>
      </c>
      <c r="E290" s="952"/>
      <c r="F290" s="884" t="n">
        <f aca="false">SUM(F291:F292)</f>
        <v>0</v>
      </c>
      <c r="G290" s="913"/>
    </row>
    <row r="291" customFormat="false" ht="94.5" hidden="true" customHeight="false" outlineLevel="0" collapsed="false">
      <c r="A291" s="813" t="s">
        <v>238</v>
      </c>
      <c r="B291" s="309" t="s">
        <v>789</v>
      </c>
      <c r="C291" s="947" t="s">
        <v>228</v>
      </c>
      <c r="D291" s="324" t="s">
        <v>605</v>
      </c>
      <c r="E291" s="275" t="s">
        <v>239</v>
      </c>
      <c r="F291" s="475" t="n">
        <f aca="false">SUM([1]прил5!H91)</f>
        <v>0</v>
      </c>
      <c r="G291" s="913"/>
    </row>
    <row r="292" customFormat="false" ht="31.5" hidden="true" customHeight="false" outlineLevel="0" collapsed="false">
      <c r="A292" s="813" t="s">
        <v>256</v>
      </c>
      <c r="B292" s="309" t="s">
        <v>789</v>
      </c>
      <c r="C292" s="947" t="s">
        <v>228</v>
      </c>
      <c r="D292" s="324" t="s">
        <v>605</v>
      </c>
      <c r="E292" s="275" t="s">
        <v>257</v>
      </c>
      <c r="F292" s="475" t="n">
        <f aca="false">SUM([1]прил5!H92)</f>
        <v>0</v>
      </c>
      <c r="G292" s="913"/>
    </row>
    <row r="293" customFormat="false" ht="63" hidden="true" customHeight="false" outlineLevel="0" collapsed="false">
      <c r="A293" s="466" t="s">
        <v>791</v>
      </c>
      <c r="B293" s="516" t="s">
        <v>792</v>
      </c>
      <c r="C293" s="945" t="s">
        <v>582</v>
      </c>
      <c r="D293" s="517" t="s">
        <v>583</v>
      </c>
      <c r="E293" s="234"/>
      <c r="F293" s="454" t="n">
        <f aca="false">SUM(F294+F298)</f>
        <v>0</v>
      </c>
      <c r="G293" s="913"/>
    </row>
    <row r="294" customFormat="false" ht="110.25" hidden="true" customHeight="false" outlineLevel="0" collapsed="false">
      <c r="A294" s="909" t="s">
        <v>793</v>
      </c>
      <c r="B294" s="451" t="s">
        <v>794</v>
      </c>
      <c r="C294" s="933" t="s">
        <v>582</v>
      </c>
      <c r="D294" s="934" t="s">
        <v>583</v>
      </c>
      <c r="E294" s="286"/>
      <c r="F294" s="898" t="n">
        <f aca="false">SUM(F295)</f>
        <v>0</v>
      </c>
      <c r="G294" s="913"/>
    </row>
    <row r="295" customFormat="false" ht="63" hidden="true" customHeight="false" outlineLevel="0" collapsed="false">
      <c r="A295" s="914" t="s">
        <v>795</v>
      </c>
      <c r="B295" s="943" t="s">
        <v>794</v>
      </c>
      <c r="C295" s="944" t="s">
        <v>230</v>
      </c>
      <c r="D295" s="938" t="s">
        <v>583</v>
      </c>
      <c r="E295" s="951"/>
      <c r="F295" s="388" t="n">
        <f aca="false">SUM(F296)</f>
        <v>0</v>
      </c>
      <c r="G295" s="913"/>
    </row>
    <row r="296" customFormat="false" ht="47.25" hidden="true" customHeight="false" outlineLevel="0" collapsed="false">
      <c r="A296" s="926" t="s">
        <v>796</v>
      </c>
      <c r="B296" s="705" t="s">
        <v>794</v>
      </c>
      <c r="C296" s="946" t="s">
        <v>230</v>
      </c>
      <c r="D296" s="929" t="s">
        <v>797</v>
      </c>
      <c r="E296" s="952"/>
      <c r="F296" s="884" t="n">
        <f aca="false">SUM(F297)</f>
        <v>0</v>
      </c>
      <c r="G296" s="913"/>
    </row>
    <row r="297" customFormat="false" ht="31.5" hidden="true" customHeight="false" outlineLevel="0" collapsed="false">
      <c r="A297" s="813" t="s">
        <v>267</v>
      </c>
      <c r="B297" s="309" t="s">
        <v>794</v>
      </c>
      <c r="C297" s="947" t="s">
        <v>230</v>
      </c>
      <c r="D297" s="324" t="s">
        <v>797</v>
      </c>
      <c r="E297" s="275" t="s">
        <v>251</v>
      </c>
      <c r="F297" s="475" t="n">
        <f aca="false">SUM([1]прил5!H363)</f>
        <v>0</v>
      </c>
      <c r="G297" s="913"/>
    </row>
    <row r="298" customFormat="false" ht="78.75" hidden="true" customHeight="false" outlineLevel="0" collapsed="false">
      <c r="A298" s="932" t="s">
        <v>798</v>
      </c>
      <c r="B298" s="451" t="s">
        <v>799</v>
      </c>
      <c r="C298" s="933" t="s">
        <v>582</v>
      </c>
      <c r="D298" s="934" t="s">
        <v>583</v>
      </c>
      <c r="E298" s="286"/>
      <c r="F298" s="898" t="n">
        <f aca="false">SUM(F300)</f>
        <v>0</v>
      </c>
      <c r="G298" s="913"/>
    </row>
    <row r="299" customFormat="false" ht="110.25" hidden="true" customHeight="false" outlineLevel="0" collapsed="false">
      <c r="A299" s="935" t="s">
        <v>800</v>
      </c>
      <c r="B299" s="943" t="s">
        <v>799</v>
      </c>
      <c r="C299" s="944" t="s">
        <v>228</v>
      </c>
      <c r="D299" s="938" t="s">
        <v>583</v>
      </c>
      <c r="E299" s="951"/>
      <c r="F299" s="388"/>
      <c r="G299" s="913"/>
    </row>
    <row r="300" customFormat="false" ht="47.25" hidden="true" customHeight="false" outlineLevel="0" collapsed="false">
      <c r="A300" s="919" t="s">
        <v>801</v>
      </c>
      <c r="B300" s="705" t="s">
        <v>799</v>
      </c>
      <c r="C300" s="946" t="s">
        <v>228</v>
      </c>
      <c r="D300" s="929" t="s">
        <v>802</v>
      </c>
      <c r="E300" s="952"/>
      <c r="F300" s="884" t="n">
        <f aca="false">SUM(F301)</f>
        <v>0</v>
      </c>
      <c r="G300" s="913"/>
    </row>
    <row r="301" customFormat="false" ht="7.9" hidden="true" customHeight="true" outlineLevel="0" collapsed="false">
      <c r="A301" s="473" t="s">
        <v>256</v>
      </c>
      <c r="B301" s="309" t="s">
        <v>799</v>
      </c>
      <c r="C301" s="947" t="s">
        <v>228</v>
      </c>
      <c r="D301" s="324" t="s">
        <v>802</v>
      </c>
      <c r="E301" s="275" t="s">
        <v>257</v>
      </c>
      <c r="F301" s="475" t="n">
        <f aca="false">SUM([1]прил5!H202)</f>
        <v>0</v>
      </c>
      <c r="G301" s="913"/>
    </row>
    <row r="302" customFormat="false" ht="78.75" hidden="true" customHeight="false" outlineLevel="0" collapsed="false">
      <c r="A302" s="466" t="s">
        <v>381</v>
      </c>
      <c r="B302" s="516" t="s">
        <v>803</v>
      </c>
      <c r="C302" s="945" t="s">
        <v>582</v>
      </c>
      <c r="D302" s="517" t="s">
        <v>583</v>
      </c>
      <c r="E302" s="234"/>
      <c r="F302" s="454" t="n">
        <f aca="false">SUM(F303)</f>
        <v>0</v>
      </c>
      <c r="G302" s="913"/>
    </row>
    <row r="303" customFormat="false" ht="126" hidden="true" customHeight="false" outlineLevel="0" collapsed="false">
      <c r="A303" s="987" t="s">
        <v>383</v>
      </c>
      <c r="B303" s="988" t="s">
        <v>804</v>
      </c>
      <c r="C303" s="989" t="s">
        <v>582</v>
      </c>
      <c r="D303" s="990" t="s">
        <v>583</v>
      </c>
      <c r="E303" s="991"/>
      <c r="F303" s="992" t="n">
        <f aca="false">SUM(F304)</f>
        <v>0</v>
      </c>
      <c r="G303" s="913"/>
    </row>
    <row r="304" customFormat="false" ht="78.75" hidden="true" customHeight="false" outlineLevel="0" collapsed="false">
      <c r="A304" s="935" t="s">
        <v>805</v>
      </c>
      <c r="B304" s="943" t="s">
        <v>804</v>
      </c>
      <c r="C304" s="944" t="s">
        <v>230</v>
      </c>
      <c r="D304" s="938" t="s">
        <v>583</v>
      </c>
      <c r="E304" s="951"/>
      <c r="F304" s="388" t="n">
        <f aca="false">SUM(F305)</f>
        <v>0</v>
      </c>
      <c r="G304" s="913"/>
    </row>
    <row r="305" customFormat="false" ht="47.25" hidden="true" customHeight="false" outlineLevel="0" collapsed="false">
      <c r="A305" s="919" t="s">
        <v>806</v>
      </c>
      <c r="B305" s="705" t="s">
        <v>804</v>
      </c>
      <c r="C305" s="946" t="s">
        <v>230</v>
      </c>
      <c r="D305" s="929" t="s">
        <v>807</v>
      </c>
      <c r="E305" s="952"/>
      <c r="F305" s="884" t="n">
        <f aca="false">SUM(F306)</f>
        <v>0</v>
      </c>
      <c r="G305" s="913"/>
    </row>
    <row r="306" customFormat="false" ht="47.25" hidden="true" customHeight="false" outlineLevel="0" collapsed="false">
      <c r="A306" s="322" t="s">
        <v>388</v>
      </c>
      <c r="B306" s="309" t="s">
        <v>804</v>
      </c>
      <c r="C306" s="947" t="s">
        <v>230</v>
      </c>
      <c r="D306" s="324" t="s">
        <v>807</v>
      </c>
      <c r="E306" s="275" t="s">
        <v>389</v>
      </c>
      <c r="F306" s="475" t="n">
        <v>0</v>
      </c>
      <c r="G306" s="913"/>
    </row>
    <row r="307" customFormat="false" ht="63" hidden="true" customHeight="false" outlineLevel="0" collapsed="false">
      <c r="A307" s="466" t="s">
        <v>808</v>
      </c>
      <c r="B307" s="864" t="s">
        <v>809</v>
      </c>
      <c r="C307" s="865" t="s">
        <v>582</v>
      </c>
      <c r="D307" s="866" t="s">
        <v>583</v>
      </c>
      <c r="E307" s="958"/>
      <c r="F307" s="454" t="n">
        <f aca="false">SUM(F308)</f>
        <v>0</v>
      </c>
    </row>
    <row r="308" customFormat="false" ht="78.75" hidden="true" customHeight="false" outlineLevel="0" collapsed="false">
      <c r="A308" s="932" t="s">
        <v>810</v>
      </c>
      <c r="B308" s="979" t="s">
        <v>811</v>
      </c>
      <c r="C308" s="895" t="s">
        <v>582</v>
      </c>
      <c r="D308" s="896" t="s">
        <v>583</v>
      </c>
      <c r="E308" s="993"/>
      <c r="F308" s="898" t="n">
        <f aca="false">SUM(F309)</f>
        <v>0</v>
      </c>
      <c r="G308" s="913"/>
    </row>
    <row r="309" customFormat="false" ht="78.75" hidden="true" customHeight="false" outlineLevel="0" collapsed="false">
      <c r="A309" s="935" t="s">
        <v>812</v>
      </c>
      <c r="B309" s="900" t="s">
        <v>811</v>
      </c>
      <c r="C309" s="901" t="s">
        <v>230</v>
      </c>
      <c r="D309" s="902" t="s">
        <v>583</v>
      </c>
      <c r="E309" s="994"/>
      <c r="F309" s="388" t="n">
        <f aca="false">SUM(F310)</f>
        <v>0</v>
      </c>
      <c r="G309" s="913"/>
    </row>
    <row r="310" customFormat="false" ht="47.25" hidden="true" customHeight="false" outlineLevel="0" collapsed="false">
      <c r="A310" s="919" t="s">
        <v>813</v>
      </c>
      <c r="B310" s="880" t="s">
        <v>811</v>
      </c>
      <c r="C310" s="881" t="s">
        <v>230</v>
      </c>
      <c r="D310" s="882" t="s">
        <v>814</v>
      </c>
      <c r="E310" s="908"/>
      <c r="F310" s="884" t="n">
        <f aca="false">SUM(F311)</f>
        <v>0</v>
      </c>
      <c r="G310" s="913"/>
    </row>
    <row r="311" customFormat="false" ht="94.5" hidden="true" customHeight="false" outlineLevel="0" collapsed="false">
      <c r="A311" s="473" t="s">
        <v>238</v>
      </c>
      <c r="B311" s="885" t="s">
        <v>811</v>
      </c>
      <c r="C311" s="886" t="s">
        <v>230</v>
      </c>
      <c r="D311" s="887" t="s">
        <v>814</v>
      </c>
      <c r="E311" s="995" t="s">
        <v>239</v>
      </c>
      <c r="F311" s="475" t="n">
        <f aca="false">SUM([1]прил5!H70)</f>
        <v>0</v>
      </c>
      <c r="G311" s="913"/>
    </row>
    <row r="312" customFormat="false" ht="31.5" hidden="false" customHeight="false" outlineLevel="0" collapsed="false">
      <c r="A312" s="986" t="s">
        <v>231</v>
      </c>
      <c r="B312" s="516" t="s">
        <v>815</v>
      </c>
      <c r="C312" s="945" t="s">
        <v>582</v>
      </c>
      <c r="D312" s="517" t="s">
        <v>583</v>
      </c>
      <c r="E312" s="234"/>
      <c r="F312" s="454" t="n">
        <v>324692</v>
      </c>
      <c r="G312" s="913"/>
    </row>
    <row r="313" customFormat="false" ht="31.5" hidden="false" customHeight="false" outlineLevel="0" collapsed="false">
      <c r="A313" s="932" t="s">
        <v>234</v>
      </c>
      <c r="B313" s="451" t="s">
        <v>235</v>
      </c>
      <c r="C313" s="933" t="s">
        <v>582</v>
      </c>
      <c r="D313" s="934" t="s">
        <v>583</v>
      </c>
      <c r="E313" s="286"/>
      <c r="F313" s="898" t="n">
        <v>324692</v>
      </c>
      <c r="G313" s="913"/>
    </row>
    <row r="314" customFormat="false" ht="31.5" hidden="false" customHeight="false" outlineLevel="0" collapsed="false">
      <c r="A314" s="919" t="s">
        <v>236</v>
      </c>
      <c r="B314" s="705" t="s">
        <v>235</v>
      </c>
      <c r="C314" s="946" t="s">
        <v>582</v>
      </c>
      <c r="D314" s="929" t="s">
        <v>605</v>
      </c>
      <c r="E314" s="952"/>
      <c r="F314" s="884" t="n">
        <v>324692</v>
      </c>
      <c r="G314" s="913"/>
    </row>
    <row r="315" customFormat="false" ht="94.5" hidden="false" customHeight="false" outlineLevel="0" collapsed="false">
      <c r="A315" s="473" t="s">
        <v>238</v>
      </c>
      <c r="B315" s="309" t="s">
        <v>235</v>
      </c>
      <c r="C315" s="947" t="s">
        <v>582</v>
      </c>
      <c r="D315" s="324" t="s">
        <v>605</v>
      </c>
      <c r="E315" s="275" t="s">
        <v>239</v>
      </c>
      <c r="F315" s="475" t="n">
        <v>324692</v>
      </c>
      <c r="G315" s="913"/>
    </row>
    <row r="316" customFormat="false" ht="31.5" hidden="false" customHeight="false" outlineLevel="0" collapsed="false">
      <c r="A316" s="986" t="s">
        <v>252</v>
      </c>
      <c r="B316" s="516" t="s">
        <v>253</v>
      </c>
      <c r="C316" s="945" t="s">
        <v>582</v>
      </c>
      <c r="D316" s="517" t="s">
        <v>583</v>
      </c>
      <c r="E316" s="234"/>
      <c r="F316" s="454" t="n">
        <v>351491</v>
      </c>
      <c r="G316" s="913"/>
    </row>
    <row r="317" customFormat="false" ht="48" hidden="false" customHeight="true" outlineLevel="0" collapsed="false">
      <c r="A317" s="932" t="s">
        <v>254</v>
      </c>
      <c r="B317" s="451" t="s">
        <v>255</v>
      </c>
      <c r="C317" s="933" t="s">
        <v>582</v>
      </c>
      <c r="D317" s="934" t="s">
        <v>583</v>
      </c>
      <c r="E317" s="286"/>
      <c r="F317" s="898" t="n">
        <v>351491</v>
      </c>
      <c r="G317" s="913"/>
    </row>
    <row r="318" customFormat="false" ht="48.75" hidden="false" customHeight="true" outlineLevel="0" collapsed="false">
      <c r="A318" s="919" t="s">
        <v>236</v>
      </c>
      <c r="B318" s="705" t="s">
        <v>255</v>
      </c>
      <c r="C318" s="946" t="s">
        <v>582</v>
      </c>
      <c r="D318" s="929" t="s">
        <v>605</v>
      </c>
      <c r="E318" s="952"/>
      <c r="F318" s="884" t="n">
        <v>351491</v>
      </c>
      <c r="G318" s="913"/>
    </row>
    <row r="319" customFormat="false" ht="94.5" hidden="false" customHeight="false" outlineLevel="0" collapsed="false">
      <c r="A319" s="473" t="s">
        <v>238</v>
      </c>
      <c r="B319" s="309" t="s">
        <v>255</v>
      </c>
      <c r="C319" s="947" t="s">
        <v>582</v>
      </c>
      <c r="D319" s="324" t="s">
        <v>605</v>
      </c>
      <c r="E319" s="275" t="s">
        <v>239</v>
      </c>
      <c r="F319" s="475" t="n">
        <v>324691</v>
      </c>
      <c r="G319" s="913"/>
    </row>
    <row r="320" customFormat="false" ht="31.5" hidden="false" customHeight="false" outlineLevel="0" collapsed="false">
      <c r="A320" s="473" t="s">
        <v>256</v>
      </c>
      <c r="B320" s="309" t="s">
        <v>255</v>
      </c>
      <c r="C320" s="947" t="s">
        <v>582</v>
      </c>
      <c r="D320" s="324" t="s">
        <v>605</v>
      </c>
      <c r="E320" s="275" t="s">
        <v>257</v>
      </c>
      <c r="F320" s="475" t="n">
        <v>26800</v>
      </c>
      <c r="G320" s="913"/>
    </row>
    <row r="321" customFormat="false" ht="47.25" hidden="true" customHeight="false" outlineLevel="0" collapsed="false">
      <c r="A321" s="986" t="s">
        <v>816</v>
      </c>
      <c r="B321" s="516" t="s">
        <v>817</v>
      </c>
      <c r="C321" s="945" t="s">
        <v>582</v>
      </c>
      <c r="D321" s="517" t="s">
        <v>583</v>
      </c>
      <c r="E321" s="234"/>
      <c r="F321" s="454" t="n">
        <f aca="false">SUM(F322)</f>
        <v>0</v>
      </c>
      <c r="G321" s="913"/>
    </row>
    <row r="322" customFormat="false" ht="31.5" hidden="true" customHeight="false" outlineLevel="0" collapsed="false">
      <c r="A322" s="932" t="s">
        <v>818</v>
      </c>
      <c r="B322" s="451" t="s">
        <v>819</v>
      </c>
      <c r="C322" s="933" t="s">
        <v>582</v>
      </c>
      <c r="D322" s="934" t="s">
        <v>583</v>
      </c>
      <c r="E322" s="286"/>
      <c r="F322" s="898" t="n">
        <f aca="false">SUM(F323)</f>
        <v>0</v>
      </c>
      <c r="G322" s="913"/>
    </row>
    <row r="323" customFormat="false" ht="31.5" hidden="true" customHeight="false" outlineLevel="0" collapsed="false">
      <c r="A323" s="919" t="s">
        <v>236</v>
      </c>
      <c r="B323" s="705" t="s">
        <v>819</v>
      </c>
      <c r="C323" s="946" t="s">
        <v>582</v>
      </c>
      <c r="D323" s="929" t="s">
        <v>605</v>
      </c>
      <c r="E323" s="952"/>
      <c r="F323" s="884" t="n">
        <f aca="false">SUM(F324)</f>
        <v>0</v>
      </c>
      <c r="G323" s="913"/>
    </row>
    <row r="324" customFormat="false" ht="94.5" hidden="true" customHeight="false" outlineLevel="0" collapsed="false">
      <c r="A324" s="473" t="s">
        <v>238</v>
      </c>
      <c r="B324" s="309" t="s">
        <v>819</v>
      </c>
      <c r="C324" s="947" t="s">
        <v>582</v>
      </c>
      <c r="D324" s="324" t="s">
        <v>605</v>
      </c>
      <c r="E324" s="275" t="s">
        <v>239</v>
      </c>
      <c r="F324" s="475" t="n">
        <f aca="false">SUM([1]прил5!H30)</f>
        <v>0</v>
      </c>
      <c r="G324" s="913"/>
    </row>
    <row r="325" customFormat="false" ht="47.25" hidden="true" customHeight="false" outlineLevel="0" collapsed="false">
      <c r="A325" s="986" t="s">
        <v>820</v>
      </c>
      <c r="B325" s="516" t="s">
        <v>821</v>
      </c>
      <c r="C325" s="945" t="s">
        <v>582</v>
      </c>
      <c r="D325" s="517" t="s">
        <v>583</v>
      </c>
      <c r="E325" s="234"/>
      <c r="F325" s="454" t="n">
        <f aca="false">SUM(F326)</f>
        <v>0</v>
      </c>
      <c r="G325" s="913"/>
    </row>
    <row r="326" customFormat="false" ht="31.5" hidden="true" customHeight="false" outlineLevel="0" collapsed="false">
      <c r="A326" s="932" t="s">
        <v>822</v>
      </c>
      <c r="B326" s="451" t="s">
        <v>823</v>
      </c>
      <c r="C326" s="933" t="s">
        <v>582</v>
      </c>
      <c r="D326" s="934" t="s">
        <v>583</v>
      </c>
      <c r="E326" s="286"/>
      <c r="F326" s="898" t="n">
        <f aca="false">SUM(F327)</f>
        <v>0</v>
      </c>
      <c r="G326" s="913"/>
    </row>
    <row r="327" customFormat="false" ht="31.5" hidden="true" customHeight="false" outlineLevel="0" collapsed="false">
      <c r="A327" s="919" t="s">
        <v>236</v>
      </c>
      <c r="B327" s="705" t="s">
        <v>823</v>
      </c>
      <c r="C327" s="946" t="s">
        <v>582</v>
      </c>
      <c r="D327" s="929" t="s">
        <v>605</v>
      </c>
      <c r="E327" s="952"/>
      <c r="F327" s="884" t="n">
        <f aca="false">SUM(F328:F329)</f>
        <v>0</v>
      </c>
      <c r="G327" s="913"/>
    </row>
    <row r="328" customFormat="false" ht="94.5" hidden="true" customHeight="false" outlineLevel="0" collapsed="false">
      <c r="A328" s="473" t="s">
        <v>238</v>
      </c>
      <c r="B328" s="309" t="s">
        <v>823</v>
      </c>
      <c r="C328" s="947" t="s">
        <v>582</v>
      </c>
      <c r="D328" s="324" t="s">
        <v>605</v>
      </c>
      <c r="E328" s="275" t="s">
        <v>239</v>
      </c>
      <c r="F328" s="475" t="n">
        <f aca="false">SUM([1]прил5!H34)</f>
        <v>0</v>
      </c>
      <c r="G328" s="913"/>
    </row>
    <row r="329" customFormat="false" ht="31.5" hidden="true" customHeight="false" outlineLevel="0" collapsed="false">
      <c r="A329" s="473" t="s">
        <v>256</v>
      </c>
      <c r="B329" s="309" t="s">
        <v>823</v>
      </c>
      <c r="C329" s="947" t="s">
        <v>582</v>
      </c>
      <c r="D329" s="324" t="s">
        <v>605</v>
      </c>
      <c r="E329" s="275" t="s">
        <v>257</v>
      </c>
      <c r="F329" s="475" t="n">
        <f aca="false">SUM([1]прил5!H35)</f>
        <v>0</v>
      </c>
      <c r="G329" s="913"/>
    </row>
    <row r="330" customFormat="false" ht="47.25" hidden="false" customHeight="false" outlineLevel="0" collapsed="false">
      <c r="A330" s="986" t="s">
        <v>293</v>
      </c>
      <c r="B330" s="516" t="s">
        <v>294</v>
      </c>
      <c r="C330" s="945" t="s">
        <v>582</v>
      </c>
      <c r="D330" s="517" t="s">
        <v>583</v>
      </c>
      <c r="E330" s="234"/>
      <c r="F330" s="454" t="n">
        <v>34598</v>
      </c>
      <c r="G330" s="913"/>
    </row>
    <row r="331" customFormat="false" ht="47.25" hidden="false" customHeight="false" outlineLevel="0" collapsed="false">
      <c r="A331" s="932" t="s">
        <v>296</v>
      </c>
      <c r="B331" s="451" t="s">
        <v>297</v>
      </c>
      <c r="C331" s="933" t="s">
        <v>582</v>
      </c>
      <c r="D331" s="934" t="s">
        <v>583</v>
      </c>
      <c r="E331" s="286"/>
      <c r="F331" s="898" t="n">
        <v>34598</v>
      </c>
      <c r="G331" s="913"/>
    </row>
    <row r="332" customFormat="false" ht="31.5" hidden="false" customHeight="false" outlineLevel="0" collapsed="false">
      <c r="A332" s="919" t="s">
        <v>298</v>
      </c>
      <c r="B332" s="705" t="s">
        <v>297</v>
      </c>
      <c r="C332" s="946" t="s">
        <v>582</v>
      </c>
      <c r="D332" s="929" t="s">
        <v>824</v>
      </c>
      <c r="E332" s="952"/>
      <c r="F332" s="884" t="n">
        <v>34598</v>
      </c>
      <c r="G332" s="913"/>
    </row>
    <row r="333" customFormat="false" ht="39" hidden="false" customHeight="true" outlineLevel="0" collapsed="false">
      <c r="A333" s="260" t="s">
        <v>250</v>
      </c>
      <c r="B333" s="309" t="s">
        <v>297</v>
      </c>
      <c r="C333" s="947" t="s">
        <v>582</v>
      </c>
      <c r="D333" s="324" t="s">
        <v>824</v>
      </c>
      <c r="E333" s="275" t="s">
        <v>251</v>
      </c>
      <c r="F333" s="475" t="n">
        <v>2300</v>
      </c>
      <c r="G333" s="913"/>
    </row>
    <row r="334" customFormat="false" ht="31.5" hidden="true" customHeight="false" outlineLevel="0" collapsed="false">
      <c r="A334" s="473" t="s">
        <v>256</v>
      </c>
      <c r="B334" s="309" t="s">
        <v>297</v>
      </c>
      <c r="C334" s="947" t="s">
        <v>582</v>
      </c>
      <c r="D334" s="324" t="s">
        <v>824</v>
      </c>
      <c r="E334" s="275" t="s">
        <v>257</v>
      </c>
      <c r="F334" s="475" t="n">
        <f aca="false">SUM([1]прил5!F49158)</f>
        <v>0</v>
      </c>
      <c r="G334" s="913"/>
    </row>
    <row r="335" customFormat="false" ht="20.25" hidden="false" customHeight="true" outlineLevel="0" collapsed="false">
      <c r="A335" s="473" t="s">
        <v>256</v>
      </c>
      <c r="B335" s="309" t="s">
        <v>297</v>
      </c>
      <c r="C335" s="947" t="s">
        <v>825</v>
      </c>
      <c r="D335" s="324" t="s">
        <v>824</v>
      </c>
      <c r="E335" s="275" t="s">
        <v>257</v>
      </c>
      <c r="F335" s="475" t="n">
        <v>32298</v>
      </c>
      <c r="G335" s="913"/>
    </row>
    <row r="336" customFormat="false" ht="31.5" hidden="false" customHeight="false" outlineLevel="0" collapsed="false">
      <c r="A336" s="996" t="s">
        <v>260</v>
      </c>
      <c r="B336" s="516" t="s">
        <v>261</v>
      </c>
      <c r="C336" s="945" t="s">
        <v>582</v>
      </c>
      <c r="D336" s="517" t="s">
        <v>583</v>
      </c>
      <c r="E336" s="234"/>
      <c r="F336" s="454" t="n">
        <v>181523</v>
      </c>
      <c r="G336" s="913"/>
    </row>
    <row r="337" customFormat="false" ht="31.5" hidden="false" customHeight="false" outlineLevel="0" collapsed="false">
      <c r="A337" s="997" t="s">
        <v>302</v>
      </c>
      <c r="B337" s="514" t="s">
        <v>303</v>
      </c>
      <c r="C337" s="998" t="s">
        <v>582</v>
      </c>
      <c r="D337" s="515" t="s">
        <v>583</v>
      </c>
      <c r="E337" s="513"/>
      <c r="F337" s="999" t="n">
        <v>72611</v>
      </c>
      <c r="G337" s="913"/>
    </row>
    <row r="338" customFormat="false" ht="47.25" hidden="false" customHeight="false" outlineLevel="0" collapsed="false">
      <c r="A338" s="985" t="s">
        <v>321</v>
      </c>
      <c r="B338" s="705" t="s">
        <v>303</v>
      </c>
      <c r="C338" s="946" t="s">
        <v>582</v>
      </c>
      <c r="D338" s="929" t="s">
        <v>826</v>
      </c>
      <c r="E338" s="952"/>
      <c r="F338" s="884" t="n">
        <v>72611</v>
      </c>
      <c r="G338" s="913"/>
    </row>
    <row r="339" customFormat="false" ht="94.5" hidden="false" customHeight="false" outlineLevel="0" collapsed="false">
      <c r="A339" s="473" t="s">
        <v>238</v>
      </c>
      <c r="B339" s="309" t="s">
        <v>303</v>
      </c>
      <c r="C339" s="947" t="s">
        <v>582</v>
      </c>
      <c r="D339" s="324" t="s">
        <v>826</v>
      </c>
      <c r="E339" s="275" t="s">
        <v>239</v>
      </c>
      <c r="F339" s="475" t="n">
        <v>39000</v>
      </c>
      <c r="G339" s="913"/>
    </row>
    <row r="340" customFormat="false" ht="31.5" hidden="false" customHeight="true" outlineLevel="0" collapsed="false">
      <c r="A340" s="260" t="s">
        <v>250</v>
      </c>
      <c r="B340" s="309" t="s">
        <v>303</v>
      </c>
      <c r="C340" s="947" t="s">
        <v>582</v>
      </c>
      <c r="D340" s="324" t="s">
        <v>826</v>
      </c>
      <c r="E340" s="317" t="s">
        <v>251</v>
      </c>
      <c r="F340" s="884" t="n">
        <v>33611</v>
      </c>
      <c r="G340" s="913"/>
    </row>
    <row r="341" customFormat="false" ht="31.5" hidden="false" customHeight="false" outlineLevel="0" collapsed="false">
      <c r="A341" s="985" t="s">
        <v>304</v>
      </c>
      <c r="B341" s="705" t="s">
        <v>303</v>
      </c>
      <c r="C341" s="946" t="s">
        <v>582</v>
      </c>
      <c r="D341" s="929" t="s">
        <v>827</v>
      </c>
      <c r="E341" s="952"/>
      <c r="F341" s="884" t="n">
        <v>4000</v>
      </c>
      <c r="G341" s="913"/>
    </row>
    <row r="342" customFormat="false" ht="39" hidden="false" customHeight="true" outlineLevel="0" collapsed="false">
      <c r="A342" s="260" t="s">
        <v>250</v>
      </c>
      <c r="B342" s="309" t="s">
        <v>303</v>
      </c>
      <c r="C342" s="947" t="s">
        <v>582</v>
      </c>
      <c r="D342" s="324" t="s">
        <v>827</v>
      </c>
      <c r="E342" s="275" t="s">
        <v>251</v>
      </c>
      <c r="F342" s="475" t="n">
        <v>4000</v>
      </c>
      <c r="G342" s="913"/>
    </row>
    <row r="343" customFormat="false" ht="39" hidden="false" customHeight="true" outlineLevel="0" collapsed="false">
      <c r="A343" s="512" t="s">
        <v>425</v>
      </c>
      <c r="B343" s="309" t="s">
        <v>303</v>
      </c>
      <c r="C343" s="947" t="s">
        <v>828</v>
      </c>
      <c r="D343" s="324" t="s">
        <v>829</v>
      </c>
      <c r="E343" s="275"/>
      <c r="F343" s="475" t="n">
        <v>104912</v>
      </c>
      <c r="G343" s="913"/>
    </row>
    <row r="344" customFormat="false" ht="39" hidden="false" customHeight="true" outlineLevel="0" collapsed="false">
      <c r="A344" s="512" t="s">
        <v>427</v>
      </c>
      <c r="B344" s="309" t="s">
        <v>303</v>
      </c>
      <c r="C344" s="947" t="s">
        <v>582</v>
      </c>
      <c r="D344" s="324" t="s">
        <v>829</v>
      </c>
      <c r="E344" s="275" t="s">
        <v>428</v>
      </c>
      <c r="F344" s="475" t="n">
        <v>104912</v>
      </c>
      <c r="G344" s="913"/>
    </row>
    <row r="345" customFormat="false" ht="47.25" hidden="false" customHeight="false" outlineLevel="0" collapsed="false">
      <c r="A345" s="986" t="s">
        <v>307</v>
      </c>
      <c r="B345" s="516" t="s">
        <v>308</v>
      </c>
      <c r="C345" s="945" t="s">
        <v>582</v>
      </c>
      <c r="D345" s="517" t="s">
        <v>583</v>
      </c>
      <c r="E345" s="234"/>
      <c r="F345" s="454" t="n">
        <f aca="false">SUM(F346)</f>
        <v>601222</v>
      </c>
      <c r="G345" s="913"/>
    </row>
    <row r="346" customFormat="false" ht="47.25" hidden="false" customHeight="false" outlineLevel="0" collapsed="false">
      <c r="A346" s="932" t="s">
        <v>309</v>
      </c>
      <c r="B346" s="451" t="s">
        <v>300</v>
      </c>
      <c r="C346" s="933" t="s">
        <v>582</v>
      </c>
      <c r="D346" s="934" t="s">
        <v>583</v>
      </c>
      <c r="E346" s="286"/>
      <c r="F346" s="898" t="n">
        <v>601222</v>
      </c>
      <c r="G346" s="913"/>
    </row>
    <row r="347" customFormat="false" ht="31.5" hidden="false" customHeight="false" outlineLevel="0" collapsed="false">
      <c r="A347" s="919" t="s">
        <v>310</v>
      </c>
      <c r="B347" s="705" t="s">
        <v>300</v>
      </c>
      <c r="C347" s="946" t="s">
        <v>582</v>
      </c>
      <c r="D347" s="929" t="s">
        <v>591</v>
      </c>
      <c r="E347" s="952"/>
      <c r="F347" s="884" t="n">
        <v>601222</v>
      </c>
      <c r="G347" s="913"/>
    </row>
    <row r="348" customFormat="false" ht="94.5" hidden="false" customHeight="true" outlineLevel="0" collapsed="false">
      <c r="A348" s="473" t="s">
        <v>238</v>
      </c>
      <c r="B348" s="309" t="s">
        <v>300</v>
      </c>
      <c r="C348" s="947" t="s">
        <v>582</v>
      </c>
      <c r="D348" s="324" t="s">
        <v>591</v>
      </c>
      <c r="E348" s="275" t="s">
        <v>239</v>
      </c>
      <c r="F348" s="475" t="n">
        <v>487500</v>
      </c>
      <c r="G348" s="913"/>
    </row>
    <row r="349" customFormat="false" ht="44.25" hidden="true" customHeight="true" outlineLevel="0" collapsed="false">
      <c r="A349" s="260" t="s">
        <v>250</v>
      </c>
      <c r="B349" s="309" t="s">
        <v>300</v>
      </c>
      <c r="C349" s="947" t="s">
        <v>582</v>
      </c>
      <c r="D349" s="324" t="s">
        <v>591</v>
      </c>
      <c r="E349" s="275" t="s">
        <v>251</v>
      </c>
      <c r="F349" s="475"/>
      <c r="G349" s="913"/>
    </row>
    <row r="350" customFormat="false" ht="50.25" hidden="false" customHeight="true" outlineLevel="0" collapsed="false">
      <c r="A350" s="260" t="s">
        <v>250</v>
      </c>
      <c r="B350" s="309" t="s">
        <v>300</v>
      </c>
      <c r="C350" s="947" t="s">
        <v>828</v>
      </c>
      <c r="D350" s="324" t="s">
        <v>591</v>
      </c>
      <c r="E350" s="275" t="s">
        <v>251</v>
      </c>
      <c r="F350" s="475" t="n">
        <v>110000</v>
      </c>
      <c r="G350" s="913"/>
    </row>
    <row r="351" customFormat="false" ht="31.5" hidden="false" customHeight="false" outlineLevel="0" collapsed="false">
      <c r="A351" s="260" t="s">
        <v>256</v>
      </c>
      <c r="B351" s="309" t="s">
        <v>300</v>
      </c>
      <c r="C351" s="947" t="s">
        <v>582</v>
      </c>
      <c r="D351" s="324" t="s">
        <v>591</v>
      </c>
      <c r="E351" s="275" t="s">
        <v>257</v>
      </c>
      <c r="F351" s="475" t="n">
        <v>3722</v>
      </c>
      <c r="G351" s="913"/>
    </row>
    <row r="352" customFormat="false" ht="15.75" hidden="false" customHeight="false" outlineLevel="0" collapsed="false">
      <c r="A352" s="1000"/>
      <c r="B352" s="1001"/>
      <c r="C352" s="1001"/>
      <c r="D352" s="1002"/>
      <c r="E352" s="1003"/>
      <c r="F352" s="1004"/>
      <c r="G352" s="913"/>
    </row>
  </sheetData>
  <mergeCells count="17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180:D180"/>
    <mergeCell ref="B181:D181"/>
    <mergeCell ref="B182:D182"/>
    <mergeCell ref="B183:D18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333" colorId="64" zoomScale="160" zoomScaleNormal="16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843" t="s">
        <v>830</v>
      </c>
      <c r="C1" s="843"/>
      <c r="D1" s="843"/>
      <c r="E1" s="843"/>
      <c r="F1" s="843"/>
      <c r="G1" s="843"/>
    </row>
    <row r="2" customFormat="false" ht="18" hidden="false" customHeight="true" outlineLevel="0" collapsed="false">
      <c r="A2" s="53" t="s">
        <v>831</v>
      </c>
      <c r="B2" s="53"/>
      <c r="C2" s="53"/>
      <c r="D2" s="53"/>
      <c r="E2" s="53"/>
      <c r="F2" s="53"/>
      <c r="G2" s="53"/>
    </row>
    <row r="3" customFormat="false" ht="15.6" hidden="true" customHeight="true" outlineLevel="0" collapsed="false">
      <c r="A3" s="53" t="s">
        <v>571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3" t="s">
        <v>832</v>
      </c>
      <c r="B4" s="53"/>
      <c r="C4" s="53"/>
      <c r="D4" s="53"/>
      <c r="E4" s="53"/>
      <c r="F4" s="53"/>
      <c r="G4" s="53"/>
    </row>
    <row r="5" customFormat="false" ht="16.15" hidden="false" customHeight="true" outlineLevel="0" collapsed="false">
      <c r="A5" s="54" t="s">
        <v>833</v>
      </c>
      <c r="B5" s="54"/>
      <c r="C5" s="54"/>
      <c r="D5" s="54"/>
      <c r="E5" s="54"/>
      <c r="F5" s="54"/>
      <c r="G5" s="54"/>
    </row>
    <row r="6" customFormat="false" ht="14.45" hidden="false" customHeight="true" outlineLevel="0" collapsed="false">
      <c r="A6" s="54" t="s">
        <v>834</v>
      </c>
      <c r="B6" s="54"/>
      <c r="C6" s="54"/>
      <c r="D6" s="54"/>
      <c r="E6" s="54"/>
      <c r="F6" s="54"/>
      <c r="G6" s="54"/>
    </row>
    <row r="7" customFormat="false" ht="15" hidden="false" customHeight="false" outlineLevel="0" collapsed="false">
      <c r="B7" s="0" t="s">
        <v>5</v>
      </c>
      <c r="D7" s="847"/>
      <c r="E7" s="847"/>
      <c r="F7" s="847"/>
    </row>
    <row r="8" customFormat="false" ht="15.75" hidden="false" customHeight="false" outlineLevel="0" collapsed="false">
      <c r="A8" s="848"/>
      <c r="B8" s="848"/>
      <c r="C8" s="848"/>
      <c r="D8" s="848"/>
      <c r="E8" s="848"/>
      <c r="F8" s="848"/>
    </row>
    <row r="9" s="213" customFormat="true" ht="15" hidden="false" customHeight="true" outlineLevel="0" collapsed="false">
      <c r="A9" s="849" t="s">
        <v>835</v>
      </c>
      <c r="B9" s="849"/>
      <c r="C9" s="849"/>
      <c r="D9" s="849"/>
      <c r="E9" s="849"/>
      <c r="F9" s="849"/>
      <c r="G9" s="849"/>
      <c r="H9" s="849"/>
      <c r="I9" s="849"/>
      <c r="J9" s="849"/>
    </row>
    <row r="10" customFormat="false" ht="31.15" hidden="false" customHeight="true" outlineLevel="0" collapsed="false">
      <c r="A10" s="851" t="s">
        <v>836</v>
      </c>
      <c r="B10" s="851"/>
      <c r="C10" s="851"/>
      <c r="D10" s="851"/>
      <c r="E10" s="851"/>
      <c r="F10" s="851"/>
    </row>
    <row r="11" customFormat="false" ht="30.6" hidden="false" customHeight="true" outlineLevel="0" collapsed="false">
      <c r="A11" s="851" t="s">
        <v>577</v>
      </c>
      <c r="B11" s="851"/>
      <c r="C11" s="851"/>
      <c r="D11" s="851"/>
      <c r="E11" s="851"/>
      <c r="F11" s="851"/>
    </row>
    <row r="12" customFormat="false" ht="15.75" hidden="false" customHeight="true" outlineLevel="0" collapsed="false">
      <c r="A12" s="852" t="s">
        <v>837</v>
      </c>
      <c r="B12" s="852"/>
      <c r="C12" s="853"/>
      <c r="D12" s="853"/>
      <c r="E12" s="853"/>
      <c r="F12" s="848"/>
    </row>
    <row r="13" customFormat="false" ht="13.9" hidden="false" customHeight="true" outlineLevel="0" collapsed="false">
      <c r="A13" s="0" t="s">
        <v>838</v>
      </c>
      <c r="B13" s="854"/>
      <c r="C13" s="854"/>
      <c r="D13" s="854"/>
      <c r="E13" s="854"/>
      <c r="F13" s="0" t="s">
        <v>8</v>
      </c>
    </row>
    <row r="14" customFormat="false" ht="64.15" hidden="false" customHeight="true" outlineLevel="0" collapsed="false">
      <c r="A14" s="855" t="s">
        <v>10</v>
      </c>
      <c r="B14" s="856" t="s">
        <v>224</v>
      </c>
      <c r="C14" s="856"/>
      <c r="D14" s="856"/>
      <c r="E14" s="855" t="s">
        <v>225</v>
      </c>
      <c r="F14" s="779" t="s">
        <v>839</v>
      </c>
      <c r="G14" s="779" t="s">
        <v>840</v>
      </c>
    </row>
    <row r="15" customFormat="false" ht="24.6" hidden="false" customHeight="true" outlineLevel="0" collapsed="false">
      <c r="A15" s="857" t="s">
        <v>580</v>
      </c>
      <c r="B15" s="858"/>
      <c r="C15" s="859"/>
      <c r="D15" s="860"/>
      <c r="E15" s="861"/>
      <c r="F15" s="862" t="n">
        <v>1553248</v>
      </c>
      <c r="G15" s="862" t="n">
        <v>1663604</v>
      </c>
    </row>
    <row r="16" customFormat="false" ht="77.25" hidden="false" customHeight="true" outlineLevel="0" collapsed="false">
      <c r="A16" s="863" t="s">
        <v>841</v>
      </c>
      <c r="B16" s="864" t="s">
        <v>410</v>
      </c>
      <c r="C16" s="865" t="s">
        <v>582</v>
      </c>
      <c r="D16" s="866" t="s">
        <v>583</v>
      </c>
      <c r="E16" s="867"/>
      <c r="F16" s="454" t="n">
        <v>280412</v>
      </c>
      <c r="G16" s="873" t="n">
        <v>330412</v>
      </c>
    </row>
    <row r="17" customFormat="false" ht="81.75" hidden="false" customHeight="true" outlineLevel="0" collapsed="false">
      <c r="A17" s="868" t="s">
        <v>842</v>
      </c>
      <c r="B17" s="869" t="s">
        <v>412</v>
      </c>
      <c r="C17" s="870" t="s">
        <v>582</v>
      </c>
      <c r="D17" s="871" t="s">
        <v>583</v>
      </c>
      <c r="E17" s="872"/>
      <c r="F17" s="873" t="n">
        <v>280412</v>
      </c>
      <c r="G17" s="873" t="n">
        <v>330412</v>
      </c>
    </row>
    <row r="18" customFormat="false" ht="31.5" hidden="false" customHeight="false" outlineLevel="0" collapsed="false">
      <c r="A18" s="874" t="s">
        <v>413</v>
      </c>
      <c r="B18" s="875" t="s">
        <v>412</v>
      </c>
      <c r="C18" s="876" t="s">
        <v>228</v>
      </c>
      <c r="D18" s="877" t="s">
        <v>583</v>
      </c>
      <c r="E18" s="878"/>
      <c r="F18" s="879" t="n">
        <v>280412</v>
      </c>
      <c r="G18" s="879" t="n">
        <v>330412</v>
      </c>
    </row>
    <row r="19" customFormat="false" ht="57.6" hidden="true" customHeight="true" outlineLevel="0" collapsed="false">
      <c r="A19" s="479" t="s">
        <v>584</v>
      </c>
      <c r="B19" s="880" t="s">
        <v>412</v>
      </c>
      <c r="C19" s="881" t="s">
        <v>585</v>
      </c>
      <c r="D19" s="882" t="s">
        <v>586</v>
      </c>
      <c r="E19" s="883"/>
      <c r="F19" s="884" t="n">
        <f aca="false">SUM(F20:F21)</f>
        <v>0</v>
      </c>
      <c r="G19" s="884" t="n">
        <f aca="false">SUM(G20:G21)</f>
        <v>0</v>
      </c>
    </row>
    <row r="20" customFormat="false" ht="31.15" hidden="true" customHeight="true" outlineLevel="0" collapsed="false">
      <c r="A20" s="334" t="s">
        <v>267</v>
      </c>
      <c r="B20" s="885" t="s">
        <v>412</v>
      </c>
      <c r="C20" s="886" t="s">
        <v>585</v>
      </c>
      <c r="D20" s="887" t="s">
        <v>586</v>
      </c>
      <c r="E20" s="888" t="s">
        <v>251</v>
      </c>
      <c r="F20" s="475" t="n">
        <f aca="false">SUM([1]прил5!H394)</f>
        <v>0</v>
      </c>
      <c r="G20" s="475" t="n">
        <f aca="false">SUM([1]прил5!I394)</f>
        <v>0</v>
      </c>
    </row>
    <row r="21" customFormat="false" ht="31.5" hidden="true" customHeight="false" outlineLevel="0" collapsed="false">
      <c r="A21" s="334" t="s">
        <v>433</v>
      </c>
      <c r="B21" s="885" t="s">
        <v>412</v>
      </c>
      <c r="C21" s="886" t="s">
        <v>585</v>
      </c>
      <c r="D21" s="887" t="s">
        <v>586</v>
      </c>
      <c r="E21" s="888" t="s">
        <v>428</v>
      </c>
      <c r="F21" s="475" t="n">
        <f aca="false">SUM([1]прил5!H395)</f>
        <v>0</v>
      </c>
      <c r="G21" s="475" t="n">
        <f aca="false">SUM([1]прил5!I395)</f>
        <v>0</v>
      </c>
    </row>
    <row r="22" customFormat="false" ht="34.9" hidden="false" customHeight="true" outlineLevel="0" collapsed="false">
      <c r="A22" s="359" t="s">
        <v>414</v>
      </c>
      <c r="B22" s="889" t="s">
        <v>412</v>
      </c>
      <c r="C22" s="890" t="s">
        <v>843</v>
      </c>
      <c r="D22" s="882"/>
      <c r="E22" s="883"/>
      <c r="F22" s="884" t="n">
        <v>215412</v>
      </c>
      <c r="G22" s="884" t="n">
        <v>265412</v>
      </c>
    </row>
    <row r="23" customFormat="false" ht="76.9" hidden="false" customHeight="true" outlineLevel="0" collapsed="false">
      <c r="A23" s="334" t="s">
        <v>238</v>
      </c>
      <c r="B23" s="891" t="s">
        <v>412</v>
      </c>
      <c r="C23" s="892" t="s">
        <v>228</v>
      </c>
      <c r="D23" s="887" t="s">
        <v>588</v>
      </c>
      <c r="E23" s="888" t="s">
        <v>239</v>
      </c>
      <c r="F23" s="475" t="n">
        <v>215412</v>
      </c>
      <c r="G23" s="475" t="n">
        <v>265412</v>
      </c>
    </row>
    <row r="24" customFormat="false" ht="37.5" hidden="false" customHeight="true" outlineLevel="0" collapsed="false">
      <c r="A24" s="479" t="s">
        <v>310</v>
      </c>
      <c r="B24" s="891" t="s">
        <v>844</v>
      </c>
      <c r="C24" s="892" t="s">
        <v>228</v>
      </c>
      <c r="D24" s="887" t="s">
        <v>590</v>
      </c>
      <c r="E24" s="888"/>
      <c r="F24" s="475" t="n">
        <v>65000</v>
      </c>
      <c r="G24" s="475" t="n">
        <v>65000</v>
      </c>
    </row>
    <row r="25" customFormat="false" ht="33" hidden="false" customHeight="true" outlineLevel="0" collapsed="false">
      <c r="A25" s="260" t="s">
        <v>250</v>
      </c>
      <c r="B25" s="891" t="s">
        <v>412</v>
      </c>
      <c r="C25" s="892" t="s">
        <v>228</v>
      </c>
      <c r="D25" s="887" t="s">
        <v>591</v>
      </c>
      <c r="E25" s="888" t="s">
        <v>251</v>
      </c>
      <c r="F25" s="475" t="n">
        <v>25000</v>
      </c>
      <c r="G25" s="475" t="n">
        <v>25000</v>
      </c>
    </row>
    <row r="26" customFormat="false" ht="25.15" hidden="false" customHeight="true" outlineLevel="0" collapsed="false">
      <c r="A26" s="334" t="s">
        <v>256</v>
      </c>
      <c r="B26" s="891" t="s">
        <v>412</v>
      </c>
      <c r="C26" s="892" t="s">
        <v>228</v>
      </c>
      <c r="D26" s="887" t="s">
        <v>591</v>
      </c>
      <c r="E26" s="888" t="s">
        <v>257</v>
      </c>
      <c r="F26" s="475" t="n">
        <v>40000</v>
      </c>
      <c r="G26" s="475" t="n">
        <v>40000</v>
      </c>
    </row>
    <row r="27" customFormat="false" ht="51" hidden="true" customHeight="true" outlineLevel="0" collapsed="false">
      <c r="A27" s="893" t="s">
        <v>592</v>
      </c>
      <c r="B27" s="894" t="s">
        <v>292</v>
      </c>
      <c r="C27" s="895" t="s">
        <v>582</v>
      </c>
      <c r="D27" s="896" t="s">
        <v>583</v>
      </c>
      <c r="E27" s="897"/>
      <c r="F27" s="898" t="n">
        <f aca="false">SUM(F29+F32+F36)</f>
        <v>0</v>
      </c>
      <c r="G27" s="898" t="n">
        <f aca="false">SUM(G29+G32+G36)</f>
        <v>0</v>
      </c>
    </row>
    <row r="28" customFormat="false" ht="31.5" hidden="true" customHeight="false" outlineLevel="0" collapsed="false">
      <c r="A28" s="899" t="s">
        <v>593</v>
      </c>
      <c r="B28" s="900" t="s">
        <v>288</v>
      </c>
      <c r="C28" s="901" t="s">
        <v>228</v>
      </c>
      <c r="D28" s="902" t="s">
        <v>583</v>
      </c>
      <c r="E28" s="903"/>
      <c r="F28" s="388" t="n">
        <f aca="false">SUM(F29+F32+F36)</f>
        <v>0</v>
      </c>
      <c r="G28" s="388" t="n">
        <f aca="false">SUM(G29+G32+G36)</f>
        <v>0</v>
      </c>
    </row>
    <row r="29" customFormat="false" ht="52.15" hidden="true" customHeight="true" outlineLevel="0" collapsed="false">
      <c r="A29" s="479" t="s">
        <v>584</v>
      </c>
      <c r="B29" s="880" t="s">
        <v>288</v>
      </c>
      <c r="C29" s="881" t="s">
        <v>585</v>
      </c>
      <c r="D29" s="882" t="s">
        <v>586</v>
      </c>
      <c r="E29" s="883"/>
      <c r="F29" s="884" t="n">
        <f aca="false">SUM(F30:F31)</f>
        <v>0</v>
      </c>
      <c r="G29" s="884" t="n">
        <f aca="false">SUM(G30:G31)</f>
        <v>0</v>
      </c>
    </row>
    <row r="30" customFormat="false" ht="31.5" hidden="true" customHeight="false" outlineLevel="0" collapsed="false">
      <c r="A30" s="334" t="s">
        <v>267</v>
      </c>
      <c r="B30" s="885" t="s">
        <v>288</v>
      </c>
      <c r="C30" s="886" t="s">
        <v>585</v>
      </c>
      <c r="D30" s="887" t="s">
        <v>586</v>
      </c>
      <c r="E30" s="888" t="s">
        <v>251</v>
      </c>
      <c r="F30" s="475" t="n">
        <f aca="false">SUM([1]прил5!H399)</f>
        <v>0</v>
      </c>
      <c r="G30" s="475" t="n">
        <f aca="false">SUM([1]прил5!I399)</f>
        <v>0</v>
      </c>
    </row>
    <row r="31" customFormat="false" ht="31.5" hidden="true" customHeight="false" outlineLevel="0" collapsed="false">
      <c r="A31" s="334" t="s">
        <v>433</v>
      </c>
      <c r="B31" s="885" t="s">
        <v>288</v>
      </c>
      <c r="C31" s="886" t="s">
        <v>585</v>
      </c>
      <c r="D31" s="887" t="s">
        <v>586</v>
      </c>
      <c r="E31" s="888" t="s">
        <v>428</v>
      </c>
      <c r="F31" s="475" t="n">
        <f aca="false">SUM([1]прил5!H400)</f>
        <v>0</v>
      </c>
      <c r="G31" s="475" t="n">
        <f aca="false">SUM([1]прил5!I400)</f>
        <v>0</v>
      </c>
    </row>
    <row r="32" customFormat="false" ht="31.5" hidden="true" customHeight="false" outlineLevel="0" collapsed="false">
      <c r="A32" s="479" t="s">
        <v>310</v>
      </c>
      <c r="B32" s="889" t="s">
        <v>288</v>
      </c>
      <c r="C32" s="890" t="s">
        <v>228</v>
      </c>
      <c r="D32" s="882" t="s">
        <v>591</v>
      </c>
      <c r="E32" s="883"/>
      <c r="F32" s="884" t="n">
        <f aca="false">SUM(F33:F35)</f>
        <v>0</v>
      </c>
      <c r="G32" s="884" t="n">
        <f aca="false">SUM(G33:G35)</f>
        <v>0</v>
      </c>
    </row>
    <row r="33" customFormat="false" ht="52.9" hidden="true" customHeight="true" outlineLevel="0" collapsed="false">
      <c r="A33" s="334" t="s">
        <v>238</v>
      </c>
      <c r="B33" s="891" t="s">
        <v>288</v>
      </c>
      <c r="C33" s="892" t="s">
        <v>228</v>
      </c>
      <c r="D33" s="887" t="s">
        <v>591</v>
      </c>
      <c r="E33" s="888" t="s">
        <v>239</v>
      </c>
      <c r="F33" s="475" t="n">
        <f aca="false">SUM([1]прил5!H356)</f>
        <v>0</v>
      </c>
      <c r="G33" s="475" t="n">
        <f aca="false">SUM([1]прил5!I356)</f>
        <v>0</v>
      </c>
    </row>
    <row r="34" customFormat="false" ht="19.9" hidden="true" customHeight="true" outlineLevel="0" collapsed="false">
      <c r="A34" s="334" t="s">
        <v>267</v>
      </c>
      <c r="B34" s="891" t="s">
        <v>288</v>
      </c>
      <c r="C34" s="892" t="s">
        <v>228</v>
      </c>
      <c r="D34" s="887" t="s">
        <v>591</v>
      </c>
      <c r="E34" s="888" t="s">
        <v>251</v>
      </c>
      <c r="F34" s="475" t="n">
        <f aca="false">SUM([1]прил5!H357)</f>
        <v>0</v>
      </c>
      <c r="G34" s="475" t="n">
        <f aca="false">SUM([1]прил5!I357)</f>
        <v>0</v>
      </c>
    </row>
    <row r="35" customFormat="false" ht="24.6" hidden="true" customHeight="true" outlineLevel="0" collapsed="false">
      <c r="A35" s="334" t="s">
        <v>256</v>
      </c>
      <c r="B35" s="891" t="s">
        <v>288</v>
      </c>
      <c r="C35" s="892" t="s">
        <v>228</v>
      </c>
      <c r="D35" s="887" t="s">
        <v>591</v>
      </c>
      <c r="E35" s="888" t="s">
        <v>257</v>
      </c>
      <c r="F35" s="475" t="n">
        <f aca="false">SUM([1]прил5!H358)</f>
        <v>0</v>
      </c>
      <c r="G35" s="475" t="n">
        <f aca="false">SUM([1]прил5!I358)</f>
        <v>0</v>
      </c>
    </row>
    <row r="36" customFormat="false" ht="25.15" hidden="true" customHeight="true" outlineLevel="0" collapsed="false">
      <c r="A36" s="479" t="s">
        <v>845</v>
      </c>
      <c r="B36" s="889" t="s">
        <v>288</v>
      </c>
      <c r="C36" s="890" t="s">
        <v>228</v>
      </c>
      <c r="D36" s="882" t="s">
        <v>596</v>
      </c>
      <c r="E36" s="883"/>
      <c r="F36" s="884" t="n">
        <f aca="false">SUM(F37)</f>
        <v>0</v>
      </c>
      <c r="G36" s="884" t="n">
        <f aca="false">SUM(G37)</f>
        <v>0</v>
      </c>
    </row>
    <row r="37" customFormat="false" ht="31.15" hidden="true" customHeight="true" outlineLevel="0" collapsed="false">
      <c r="A37" s="334" t="s">
        <v>701</v>
      </c>
      <c r="B37" s="891" t="s">
        <v>288</v>
      </c>
      <c r="C37" s="892" t="s">
        <v>228</v>
      </c>
      <c r="D37" s="887" t="s">
        <v>596</v>
      </c>
      <c r="E37" s="888" t="s">
        <v>702</v>
      </c>
      <c r="F37" s="475" t="n">
        <f aca="false">SUM([1]прил5!H103)</f>
        <v>0</v>
      </c>
      <c r="G37" s="475" t="n">
        <f aca="false">SUM([1]прил5!I103)</f>
        <v>0</v>
      </c>
    </row>
    <row r="38" customFormat="false" ht="33" hidden="true" customHeight="true" outlineLevel="0" collapsed="false">
      <c r="A38" s="909" t="s">
        <v>597</v>
      </c>
      <c r="B38" s="910" t="s">
        <v>598</v>
      </c>
      <c r="C38" s="911" t="s">
        <v>582</v>
      </c>
      <c r="D38" s="896" t="s">
        <v>583</v>
      </c>
      <c r="E38" s="912"/>
      <c r="F38" s="898" t="n">
        <f aca="false">SUM(F40+F43)</f>
        <v>0</v>
      </c>
      <c r="G38" s="898" t="n">
        <f aca="false">SUM(G40+G43)</f>
        <v>0</v>
      </c>
    </row>
    <row r="39" customFormat="false" ht="29.45" hidden="true" customHeight="true" outlineLevel="0" collapsed="false">
      <c r="A39" s="914" t="s">
        <v>599</v>
      </c>
      <c r="B39" s="915" t="s">
        <v>598</v>
      </c>
      <c r="C39" s="916" t="s">
        <v>228</v>
      </c>
      <c r="D39" s="917" t="s">
        <v>583</v>
      </c>
      <c r="E39" s="918"/>
      <c r="F39" s="388" t="n">
        <f aca="false">SUM(F40+F43)</f>
        <v>0</v>
      </c>
      <c r="G39" s="388" t="n">
        <f aca="false">SUM(G40+G43)</f>
        <v>0</v>
      </c>
    </row>
    <row r="40" customFormat="false" ht="33" hidden="true" customHeight="true" outlineLevel="0" collapsed="false">
      <c r="A40" s="919" t="s">
        <v>600</v>
      </c>
      <c r="B40" s="920" t="s">
        <v>598</v>
      </c>
      <c r="C40" s="921" t="s">
        <v>228</v>
      </c>
      <c r="D40" s="922" t="s">
        <v>601</v>
      </c>
      <c r="E40" s="923"/>
      <c r="F40" s="884" t="n">
        <f aca="false">SUM(F41:F42)</f>
        <v>0</v>
      </c>
      <c r="G40" s="884" t="n">
        <f aca="false">SUM(G41:G42)</f>
        <v>0</v>
      </c>
    </row>
    <row r="41" customFormat="false" ht="30.6" hidden="true" customHeight="true" outlineLevel="0" collapsed="false">
      <c r="A41" s="813" t="s">
        <v>267</v>
      </c>
      <c r="B41" s="924" t="s">
        <v>598</v>
      </c>
      <c r="C41" s="925" t="s">
        <v>228</v>
      </c>
      <c r="D41" s="887" t="s">
        <v>601</v>
      </c>
      <c r="E41" s="360" t="n">
        <v>200</v>
      </c>
      <c r="F41" s="475" t="n">
        <f aca="false">SUM([1]прил5!H404)</f>
        <v>0</v>
      </c>
      <c r="G41" s="475" t="n">
        <f aca="false">SUM([1]прил5!I404)</f>
        <v>0</v>
      </c>
    </row>
    <row r="42" customFormat="false" ht="27.6" hidden="true" customHeight="true" outlineLevel="0" collapsed="false">
      <c r="A42" s="813" t="s">
        <v>433</v>
      </c>
      <c r="B42" s="924" t="s">
        <v>598</v>
      </c>
      <c r="C42" s="925" t="s">
        <v>228</v>
      </c>
      <c r="D42" s="887" t="s">
        <v>601</v>
      </c>
      <c r="E42" s="360" t="n">
        <v>300</v>
      </c>
      <c r="F42" s="475" t="n">
        <f aca="false">SUM([1]прил5!H405)</f>
        <v>0</v>
      </c>
      <c r="G42" s="475" t="n">
        <f aca="false">SUM([1]прил5!I405)</f>
        <v>0</v>
      </c>
    </row>
    <row r="43" customFormat="false" ht="22.15" hidden="true" customHeight="true" outlineLevel="0" collapsed="false">
      <c r="A43" s="926" t="s">
        <v>310</v>
      </c>
      <c r="B43" s="927" t="s">
        <v>598</v>
      </c>
      <c r="C43" s="928" t="s">
        <v>228</v>
      </c>
      <c r="D43" s="929" t="s">
        <v>591</v>
      </c>
      <c r="E43" s="923"/>
      <c r="F43" s="884" t="n">
        <f aca="false">SUM(F44:F46)</f>
        <v>0</v>
      </c>
      <c r="G43" s="884" t="n">
        <f aca="false">SUM(G44:G46)</f>
        <v>0</v>
      </c>
    </row>
    <row r="44" customFormat="false" ht="21.6" hidden="true" customHeight="true" outlineLevel="0" collapsed="false">
      <c r="A44" s="813" t="s">
        <v>238</v>
      </c>
      <c r="B44" s="930" t="s">
        <v>598</v>
      </c>
      <c r="C44" s="931" t="s">
        <v>228</v>
      </c>
      <c r="D44" s="324" t="s">
        <v>591</v>
      </c>
      <c r="E44" s="360" t="n">
        <v>100</v>
      </c>
      <c r="F44" s="475" t="n">
        <f aca="false">SUM([1]прил5!H258)</f>
        <v>0</v>
      </c>
      <c r="G44" s="475" t="n">
        <f aca="false">SUM([1]прил5!I258)</f>
        <v>0</v>
      </c>
    </row>
    <row r="45" customFormat="false" ht="18.6" hidden="true" customHeight="true" outlineLevel="0" collapsed="false">
      <c r="A45" s="813" t="s">
        <v>267</v>
      </c>
      <c r="B45" s="930" t="s">
        <v>598</v>
      </c>
      <c r="C45" s="931" t="s">
        <v>228</v>
      </c>
      <c r="D45" s="337" t="s">
        <v>591</v>
      </c>
      <c r="E45" s="360" t="n">
        <v>200</v>
      </c>
      <c r="F45" s="475" t="n">
        <f aca="false">SUM([1]прил5!H259)</f>
        <v>0</v>
      </c>
      <c r="G45" s="475" t="n">
        <f aca="false">SUM([1]прил5!I259)</f>
        <v>0</v>
      </c>
    </row>
    <row r="46" customFormat="false" ht="31.9" hidden="true" customHeight="true" outlineLevel="0" collapsed="false">
      <c r="A46" s="813" t="s">
        <v>256</v>
      </c>
      <c r="B46" s="930" t="s">
        <v>598</v>
      </c>
      <c r="C46" s="931" t="s">
        <v>228</v>
      </c>
      <c r="D46" s="324" t="s">
        <v>591</v>
      </c>
      <c r="E46" s="360" t="n">
        <v>800</v>
      </c>
      <c r="F46" s="475" t="n">
        <f aca="false">SUM([1]прил5!H260)</f>
        <v>0</v>
      </c>
      <c r="G46" s="475" t="n">
        <f aca="false">SUM([1]прил5!I260)</f>
        <v>0</v>
      </c>
    </row>
    <row r="47" customFormat="false" ht="35.45" hidden="true" customHeight="true" outlineLevel="0" collapsed="false">
      <c r="A47" s="932" t="s">
        <v>602</v>
      </c>
      <c r="B47" s="451" t="s">
        <v>603</v>
      </c>
      <c r="C47" s="933" t="s">
        <v>582</v>
      </c>
      <c r="D47" s="934" t="s">
        <v>583</v>
      </c>
      <c r="E47" s="912"/>
      <c r="F47" s="898" t="n">
        <f aca="false">SUM(F48+F51)</f>
        <v>0</v>
      </c>
      <c r="G47" s="898" t="n">
        <f aca="false">SUM(G48+G51)</f>
        <v>0</v>
      </c>
    </row>
    <row r="48" customFormat="false" ht="30.6" hidden="true" customHeight="true" outlineLevel="0" collapsed="false">
      <c r="A48" s="935" t="s">
        <v>604</v>
      </c>
      <c r="B48" s="936" t="s">
        <v>603</v>
      </c>
      <c r="C48" s="937" t="s">
        <v>228</v>
      </c>
      <c r="D48" s="938" t="s">
        <v>583</v>
      </c>
      <c r="E48" s="918"/>
      <c r="F48" s="388" t="n">
        <f aca="false">SUM(F49)</f>
        <v>0</v>
      </c>
      <c r="G48" s="388" t="n">
        <f aca="false">SUM(G49)</f>
        <v>0</v>
      </c>
    </row>
    <row r="49" customFormat="false" ht="28.9" hidden="true" customHeight="true" outlineLevel="0" collapsed="false">
      <c r="A49" s="919" t="s">
        <v>236</v>
      </c>
      <c r="B49" s="939" t="s">
        <v>603</v>
      </c>
      <c r="C49" s="940" t="s">
        <v>585</v>
      </c>
      <c r="D49" s="929" t="s">
        <v>605</v>
      </c>
      <c r="E49" s="923"/>
      <c r="F49" s="884" t="n">
        <f aca="false">SUM(F50)</f>
        <v>0</v>
      </c>
      <c r="G49" s="884" t="n">
        <f aca="false">SUM(G50)</f>
        <v>0</v>
      </c>
    </row>
    <row r="50" customFormat="false" ht="30" hidden="true" customHeight="true" outlineLevel="0" collapsed="false">
      <c r="A50" s="473" t="s">
        <v>238</v>
      </c>
      <c r="B50" s="941" t="s">
        <v>603</v>
      </c>
      <c r="C50" s="942" t="s">
        <v>585</v>
      </c>
      <c r="D50" s="324" t="s">
        <v>605</v>
      </c>
      <c r="E50" s="360" t="n">
        <v>100</v>
      </c>
      <c r="F50" s="475" t="n">
        <f aca="false">SUM([1]прил5!H369)</f>
        <v>0</v>
      </c>
      <c r="G50" s="475" t="n">
        <f aca="false">SUM([1]прил5!I369)</f>
        <v>0</v>
      </c>
    </row>
    <row r="51" customFormat="false" ht="31.15" hidden="true" customHeight="true" outlineLevel="0" collapsed="false">
      <c r="A51" s="935" t="s">
        <v>606</v>
      </c>
      <c r="B51" s="943" t="s">
        <v>603</v>
      </c>
      <c r="C51" s="944" t="s">
        <v>230</v>
      </c>
      <c r="D51" s="938" t="s">
        <v>583</v>
      </c>
      <c r="E51" s="918"/>
      <c r="F51" s="388" t="n">
        <f aca="false">SUM(F52+F54)</f>
        <v>0</v>
      </c>
      <c r="G51" s="388" t="n">
        <f aca="false">SUM(G52+G54)</f>
        <v>0</v>
      </c>
    </row>
    <row r="52" customFormat="false" ht="30.6" hidden="true" customHeight="true" outlineLevel="0" collapsed="false">
      <c r="A52" s="919" t="s">
        <v>607</v>
      </c>
      <c r="B52" s="939" t="s">
        <v>603</v>
      </c>
      <c r="C52" s="940" t="s">
        <v>608</v>
      </c>
      <c r="D52" s="929" t="s">
        <v>609</v>
      </c>
      <c r="E52" s="923"/>
      <c r="F52" s="884" t="n">
        <f aca="false">SUM(F53)</f>
        <v>0</v>
      </c>
      <c r="G52" s="884" t="n">
        <f aca="false">SUM(G53)</f>
        <v>0</v>
      </c>
    </row>
    <row r="53" customFormat="false" ht="31.9" hidden="true" customHeight="true" outlineLevel="0" collapsed="false">
      <c r="A53" s="473" t="s">
        <v>238</v>
      </c>
      <c r="B53" s="941" t="s">
        <v>603</v>
      </c>
      <c r="C53" s="942" t="s">
        <v>608</v>
      </c>
      <c r="D53" s="324" t="s">
        <v>609</v>
      </c>
      <c r="E53" s="360" t="n">
        <v>100</v>
      </c>
      <c r="F53" s="475" t="n">
        <f aca="false">SUM([1]прил5!H372)</f>
        <v>0</v>
      </c>
      <c r="G53" s="475" t="n">
        <f aca="false">SUM([1]прил5!I372)</f>
        <v>0</v>
      </c>
    </row>
    <row r="54" customFormat="false" ht="33.6" hidden="true" customHeight="true" outlineLevel="0" collapsed="false">
      <c r="A54" s="919" t="s">
        <v>310</v>
      </c>
      <c r="B54" s="939" t="s">
        <v>603</v>
      </c>
      <c r="C54" s="940" t="s">
        <v>608</v>
      </c>
      <c r="D54" s="929" t="s">
        <v>591</v>
      </c>
      <c r="E54" s="923"/>
      <c r="F54" s="884" t="n">
        <f aca="false">SUM(F55:F57)</f>
        <v>0</v>
      </c>
      <c r="G54" s="884" t="n">
        <f aca="false">SUM(G55:G57)</f>
        <v>0</v>
      </c>
    </row>
    <row r="55" customFormat="false" ht="36" hidden="true" customHeight="true" outlineLevel="0" collapsed="false">
      <c r="A55" s="473" t="s">
        <v>238</v>
      </c>
      <c r="B55" s="941" t="s">
        <v>603</v>
      </c>
      <c r="C55" s="942" t="s">
        <v>608</v>
      </c>
      <c r="D55" s="324" t="s">
        <v>591</v>
      </c>
      <c r="E55" s="360" t="n">
        <v>100</v>
      </c>
      <c r="F55" s="475" t="n">
        <f aca="false">SUM([1]прил5!H374)</f>
        <v>0</v>
      </c>
      <c r="G55" s="475" t="n">
        <f aca="false">SUM([1]прил5!I374)</f>
        <v>0</v>
      </c>
    </row>
    <row r="56" customFormat="false" ht="34.9" hidden="true" customHeight="true" outlineLevel="0" collapsed="false">
      <c r="A56" s="473" t="s">
        <v>267</v>
      </c>
      <c r="B56" s="941" t="s">
        <v>603</v>
      </c>
      <c r="C56" s="942" t="s">
        <v>608</v>
      </c>
      <c r="D56" s="324" t="s">
        <v>591</v>
      </c>
      <c r="E56" s="360" t="n">
        <v>200</v>
      </c>
      <c r="F56" s="475" t="n">
        <f aca="false">SUM([1]прил5!H375)</f>
        <v>0</v>
      </c>
      <c r="G56" s="475" t="n">
        <f aca="false">SUM([1]прил5!I375)</f>
        <v>0</v>
      </c>
    </row>
    <row r="57" customFormat="false" ht="34.9" hidden="true" customHeight="true" outlineLevel="0" collapsed="false">
      <c r="A57" s="473" t="s">
        <v>256</v>
      </c>
      <c r="B57" s="941" t="s">
        <v>603</v>
      </c>
      <c r="C57" s="942" t="s">
        <v>608</v>
      </c>
      <c r="D57" s="324" t="s">
        <v>591</v>
      </c>
      <c r="E57" s="360" t="n">
        <v>800</v>
      </c>
      <c r="F57" s="475" t="n">
        <f aca="false">SUM([1]прил5!H376)</f>
        <v>0</v>
      </c>
      <c r="G57" s="475" t="n">
        <f aca="false">SUM([1]прил5!I376)</f>
        <v>0</v>
      </c>
    </row>
    <row r="58" customFormat="false" ht="29.45" hidden="true" customHeight="true" outlineLevel="0" collapsed="false">
      <c r="A58" s="466" t="s">
        <v>610</v>
      </c>
      <c r="B58" s="516" t="s">
        <v>437</v>
      </c>
      <c r="C58" s="945" t="s">
        <v>582</v>
      </c>
      <c r="D58" s="517" t="s">
        <v>583</v>
      </c>
      <c r="E58" s="553"/>
      <c r="F58" s="454" t="n">
        <f aca="false">SUM(F59+F69+F89)</f>
        <v>0</v>
      </c>
      <c r="G58" s="454" t="n">
        <f aca="false">SUM(G59+G69+G89)</f>
        <v>0</v>
      </c>
    </row>
    <row r="59" customFormat="false" ht="33.6" hidden="true" customHeight="true" outlineLevel="0" collapsed="false">
      <c r="A59" s="893" t="s">
        <v>611</v>
      </c>
      <c r="B59" s="451" t="s">
        <v>439</v>
      </c>
      <c r="C59" s="933" t="s">
        <v>582</v>
      </c>
      <c r="D59" s="934" t="s">
        <v>583</v>
      </c>
      <c r="E59" s="912"/>
      <c r="F59" s="898" t="n">
        <f aca="false">SUM(F60)</f>
        <v>0</v>
      </c>
      <c r="G59" s="898" t="n">
        <f aca="false">SUM(G60)</f>
        <v>0</v>
      </c>
    </row>
    <row r="60" customFormat="false" ht="40.15" hidden="true" customHeight="true" outlineLevel="0" collapsed="false">
      <c r="A60" s="899" t="s">
        <v>612</v>
      </c>
      <c r="B60" s="943" t="s">
        <v>439</v>
      </c>
      <c r="C60" s="944" t="s">
        <v>228</v>
      </c>
      <c r="D60" s="938" t="s">
        <v>583</v>
      </c>
      <c r="E60" s="918"/>
      <c r="F60" s="388" t="n">
        <f aca="false">SUM(F61+F63+F67)</f>
        <v>0</v>
      </c>
      <c r="G60" s="388" t="n">
        <f aca="false">SUM(G61+G63+G67)</f>
        <v>0</v>
      </c>
    </row>
    <row r="61" customFormat="false" ht="42" hidden="true" customHeight="true" outlineLevel="0" collapsed="false">
      <c r="A61" s="479" t="s">
        <v>613</v>
      </c>
      <c r="B61" s="705" t="s">
        <v>439</v>
      </c>
      <c r="C61" s="946" t="s">
        <v>228</v>
      </c>
      <c r="D61" s="929" t="s">
        <v>614</v>
      </c>
      <c r="E61" s="923"/>
      <c r="F61" s="884" t="n">
        <f aca="false">SUM(F62)</f>
        <v>0</v>
      </c>
      <c r="G61" s="884" t="n">
        <f aca="false">SUM(G62)</f>
        <v>0</v>
      </c>
    </row>
    <row r="62" customFormat="false" ht="37.15" hidden="true" customHeight="true" outlineLevel="0" collapsed="false">
      <c r="A62" s="334" t="s">
        <v>615</v>
      </c>
      <c r="B62" s="309" t="s">
        <v>439</v>
      </c>
      <c r="C62" s="947" t="s">
        <v>228</v>
      </c>
      <c r="D62" s="324" t="s">
        <v>614</v>
      </c>
      <c r="E62" s="360" t="n">
        <v>600</v>
      </c>
      <c r="F62" s="475" t="n">
        <f aca="false">SUM([1]прил5!H108)</f>
        <v>0</v>
      </c>
      <c r="G62" s="475" t="n">
        <f aca="false">SUM([1]прил5!I108)</f>
        <v>0</v>
      </c>
    </row>
    <row r="63" customFormat="false" ht="34.15" hidden="true" customHeight="true" outlineLevel="0" collapsed="false">
      <c r="A63" s="479" t="s">
        <v>616</v>
      </c>
      <c r="B63" s="705" t="s">
        <v>439</v>
      </c>
      <c r="C63" s="946" t="s">
        <v>228</v>
      </c>
      <c r="D63" s="929" t="s">
        <v>617</v>
      </c>
      <c r="E63" s="923"/>
      <c r="F63" s="884" t="n">
        <f aca="false">SUM(F64:F66)</f>
        <v>0</v>
      </c>
      <c r="G63" s="884" t="n">
        <f aca="false">SUM(G64:G66)</f>
        <v>0</v>
      </c>
    </row>
    <row r="64" customFormat="false" ht="32.45" hidden="true" customHeight="true" outlineLevel="0" collapsed="false">
      <c r="A64" s="334" t="s">
        <v>238</v>
      </c>
      <c r="B64" s="309" t="s">
        <v>439</v>
      </c>
      <c r="C64" s="947" t="s">
        <v>228</v>
      </c>
      <c r="D64" s="324" t="s">
        <v>617</v>
      </c>
      <c r="E64" s="360" t="n">
        <v>100</v>
      </c>
      <c r="F64" s="475" t="n">
        <f aca="false">SUM([1]прил5!H467)</f>
        <v>0</v>
      </c>
      <c r="G64" s="475" t="n">
        <f aca="false">SUM([1]прил5!I467)</f>
        <v>0</v>
      </c>
    </row>
    <row r="65" customFormat="false" ht="29.45" hidden="true" customHeight="true" outlineLevel="0" collapsed="false">
      <c r="A65" s="334" t="s">
        <v>267</v>
      </c>
      <c r="B65" s="309" t="s">
        <v>439</v>
      </c>
      <c r="C65" s="947" t="s">
        <v>228</v>
      </c>
      <c r="D65" s="324" t="s">
        <v>617</v>
      </c>
      <c r="E65" s="360" t="n">
        <v>200</v>
      </c>
      <c r="F65" s="475" t="n">
        <f aca="false">SUM([1]прил5!H468)</f>
        <v>0</v>
      </c>
      <c r="G65" s="475" t="n">
        <f aca="false">SUM([1]прил5!I468)</f>
        <v>0</v>
      </c>
    </row>
    <row r="66" customFormat="false" ht="46.9" hidden="true" customHeight="true" outlineLevel="0" collapsed="false">
      <c r="A66" s="465" t="s">
        <v>256</v>
      </c>
      <c r="B66" s="309" t="s">
        <v>439</v>
      </c>
      <c r="C66" s="947" t="s">
        <v>228</v>
      </c>
      <c r="D66" s="324" t="s">
        <v>617</v>
      </c>
      <c r="E66" s="360" t="n">
        <v>800</v>
      </c>
      <c r="F66" s="475" t="n">
        <f aca="false">SUM([1]прил5!H469)</f>
        <v>0</v>
      </c>
      <c r="G66" s="475" t="n">
        <f aca="false">SUM([1]прил5!I469)</f>
        <v>0</v>
      </c>
    </row>
    <row r="67" customFormat="false" ht="38.45" hidden="true" customHeight="true" outlineLevel="0" collapsed="false">
      <c r="A67" s="919" t="s">
        <v>236</v>
      </c>
      <c r="B67" s="705" t="s">
        <v>439</v>
      </c>
      <c r="C67" s="946" t="s">
        <v>228</v>
      </c>
      <c r="D67" s="929" t="s">
        <v>605</v>
      </c>
      <c r="E67" s="923"/>
      <c r="F67" s="884" t="n">
        <f aca="false">SUM(F68)</f>
        <v>0</v>
      </c>
      <c r="G67" s="884" t="n">
        <f aca="false">SUM(G68)</f>
        <v>0</v>
      </c>
    </row>
    <row r="68" customFormat="false" ht="36.6" hidden="true" customHeight="true" outlineLevel="0" collapsed="false">
      <c r="A68" s="334" t="s">
        <v>238</v>
      </c>
      <c r="B68" s="309" t="s">
        <v>439</v>
      </c>
      <c r="C68" s="947" t="s">
        <v>228</v>
      </c>
      <c r="D68" s="324" t="s">
        <v>605</v>
      </c>
      <c r="E68" s="360" t="n">
        <v>100</v>
      </c>
      <c r="F68" s="475" t="n">
        <f aca="false">SUM([1]прил5!H471)</f>
        <v>0</v>
      </c>
      <c r="G68" s="475" t="n">
        <f aca="false">SUM([1]прил5!I471)</f>
        <v>0</v>
      </c>
    </row>
    <row r="69" customFormat="false" ht="38.45" hidden="true" customHeight="true" outlineLevel="0" collapsed="false">
      <c r="A69" s="893" t="s">
        <v>618</v>
      </c>
      <c r="B69" s="451" t="s">
        <v>431</v>
      </c>
      <c r="C69" s="933" t="s">
        <v>582</v>
      </c>
      <c r="D69" s="934" t="s">
        <v>583</v>
      </c>
      <c r="E69" s="912"/>
      <c r="F69" s="898" t="n">
        <f aca="false">SUM(F70)</f>
        <v>0</v>
      </c>
      <c r="G69" s="898" t="n">
        <f aca="false">SUM(G70)</f>
        <v>0</v>
      </c>
    </row>
    <row r="70" customFormat="false" ht="35.45" hidden="true" customHeight="true" outlineLevel="0" collapsed="false">
      <c r="A70" s="899" t="s">
        <v>430</v>
      </c>
      <c r="B70" s="943" t="s">
        <v>431</v>
      </c>
      <c r="C70" s="944" t="s">
        <v>228</v>
      </c>
      <c r="D70" s="938" t="s">
        <v>583</v>
      </c>
      <c r="E70" s="918"/>
      <c r="F70" s="388" t="n">
        <f aca="false">SUM(F71+F73+F76+F79+F82+F85+F87)</f>
        <v>0</v>
      </c>
      <c r="G70" s="388" t="n">
        <f aca="false">SUM(G71+G73+G76+G79+G82+G85+G87)</f>
        <v>0</v>
      </c>
    </row>
    <row r="71" customFormat="false" ht="28.9" hidden="true" customHeight="true" outlineLevel="0" collapsed="false">
      <c r="A71" s="479" t="s">
        <v>619</v>
      </c>
      <c r="B71" s="705" t="s">
        <v>431</v>
      </c>
      <c r="C71" s="946" t="s">
        <v>228</v>
      </c>
      <c r="D71" s="929" t="s">
        <v>620</v>
      </c>
      <c r="E71" s="923"/>
      <c r="F71" s="884" t="n">
        <f aca="false">SUM(F72)</f>
        <v>0</v>
      </c>
      <c r="G71" s="884" t="n">
        <f aca="false">SUM(G72)</f>
        <v>0</v>
      </c>
    </row>
    <row r="72" customFormat="false" ht="30.6" hidden="true" customHeight="true" outlineLevel="0" collapsed="false">
      <c r="A72" s="334" t="s">
        <v>267</v>
      </c>
      <c r="B72" s="309" t="s">
        <v>431</v>
      </c>
      <c r="C72" s="947" t="s">
        <v>228</v>
      </c>
      <c r="D72" s="324" t="s">
        <v>620</v>
      </c>
      <c r="E72" s="360" t="s">
        <v>428</v>
      </c>
      <c r="F72" s="475" t="n">
        <f aca="false">SUM([1]прил5!H410)</f>
        <v>0</v>
      </c>
      <c r="G72" s="475" t="n">
        <f aca="false">SUM([1]прил5!I410)</f>
        <v>0</v>
      </c>
    </row>
    <row r="73" customFormat="false" ht="39.6" hidden="true" customHeight="true" outlineLevel="0" collapsed="false">
      <c r="A73" s="479" t="s">
        <v>621</v>
      </c>
      <c r="B73" s="705" t="s">
        <v>431</v>
      </c>
      <c r="C73" s="946" t="s">
        <v>228</v>
      </c>
      <c r="D73" s="929" t="s">
        <v>622</v>
      </c>
      <c r="E73" s="923"/>
      <c r="F73" s="884" t="n">
        <f aca="false">SUM(F74:F75)</f>
        <v>0</v>
      </c>
      <c r="G73" s="884" t="n">
        <f aca="false">SUM(G74:G75)</f>
        <v>0</v>
      </c>
    </row>
    <row r="74" customFormat="false" ht="39.6" hidden="true" customHeight="true" outlineLevel="0" collapsed="false">
      <c r="A74" s="334" t="s">
        <v>267</v>
      </c>
      <c r="B74" s="309" t="s">
        <v>431</v>
      </c>
      <c r="C74" s="947" t="s">
        <v>228</v>
      </c>
      <c r="D74" s="324" t="s">
        <v>622</v>
      </c>
      <c r="E74" s="360" t="s">
        <v>251</v>
      </c>
      <c r="F74" s="475" t="n">
        <f aca="false">SUM([1]прил5!H412)</f>
        <v>0</v>
      </c>
      <c r="G74" s="475" t="n">
        <f aca="false">SUM([1]прил5!I412)</f>
        <v>0</v>
      </c>
    </row>
    <row r="75" customFormat="false" ht="40.15" hidden="true" customHeight="true" outlineLevel="0" collapsed="false">
      <c r="A75" s="334" t="s">
        <v>433</v>
      </c>
      <c r="B75" s="309" t="s">
        <v>431</v>
      </c>
      <c r="C75" s="947" t="s">
        <v>228</v>
      </c>
      <c r="D75" s="324" t="s">
        <v>622</v>
      </c>
      <c r="E75" s="360" t="s">
        <v>428</v>
      </c>
      <c r="F75" s="475" t="n">
        <f aca="false">SUM([1]прил5!H413)</f>
        <v>0</v>
      </c>
      <c r="G75" s="475" t="n">
        <f aca="false">SUM([1]прил5!I413)</f>
        <v>0</v>
      </c>
    </row>
    <row r="76" customFormat="false" ht="39.6" hidden="true" customHeight="true" outlineLevel="0" collapsed="false">
      <c r="A76" s="479" t="s">
        <v>623</v>
      </c>
      <c r="B76" s="705" t="s">
        <v>431</v>
      </c>
      <c r="C76" s="946" t="s">
        <v>228</v>
      </c>
      <c r="D76" s="929" t="s">
        <v>624</v>
      </c>
      <c r="E76" s="923"/>
      <c r="F76" s="884" t="n">
        <f aca="false">SUM(F77:F78)</f>
        <v>0</v>
      </c>
      <c r="G76" s="884" t="n">
        <f aca="false">SUM(G77:G78)</f>
        <v>0</v>
      </c>
    </row>
    <row r="77" customFormat="false" ht="36.6" hidden="true" customHeight="true" outlineLevel="0" collapsed="false">
      <c r="A77" s="334" t="s">
        <v>267</v>
      </c>
      <c r="B77" s="309" t="s">
        <v>431</v>
      </c>
      <c r="C77" s="947" t="s">
        <v>228</v>
      </c>
      <c r="D77" s="324" t="s">
        <v>624</v>
      </c>
      <c r="E77" s="360" t="s">
        <v>251</v>
      </c>
      <c r="F77" s="475" t="n">
        <f aca="false">SUM([1]прил5!H415)</f>
        <v>0</v>
      </c>
      <c r="G77" s="475" t="n">
        <f aca="false">SUM([1]прил5!I415)</f>
        <v>0</v>
      </c>
    </row>
    <row r="78" customFormat="false" ht="39.6" hidden="true" customHeight="true" outlineLevel="0" collapsed="false">
      <c r="A78" s="334" t="s">
        <v>433</v>
      </c>
      <c r="B78" s="309" t="s">
        <v>431</v>
      </c>
      <c r="C78" s="947" t="s">
        <v>228</v>
      </c>
      <c r="D78" s="324" t="s">
        <v>624</v>
      </c>
      <c r="E78" s="360" t="s">
        <v>428</v>
      </c>
      <c r="F78" s="475" t="n">
        <f aca="false">SUM([1]прил5!H416)</f>
        <v>0</v>
      </c>
      <c r="G78" s="475" t="n">
        <f aca="false">SUM([1]прил5!I416)</f>
        <v>0</v>
      </c>
    </row>
    <row r="79" customFormat="false" ht="39.6" hidden="true" customHeight="true" outlineLevel="0" collapsed="false">
      <c r="A79" s="479" t="s">
        <v>625</v>
      </c>
      <c r="B79" s="705" t="s">
        <v>431</v>
      </c>
      <c r="C79" s="946" t="s">
        <v>228</v>
      </c>
      <c r="D79" s="929" t="s">
        <v>626</v>
      </c>
      <c r="E79" s="923"/>
      <c r="F79" s="884" t="n">
        <f aca="false">SUM(F80:F81)</f>
        <v>0</v>
      </c>
      <c r="G79" s="884" t="n">
        <f aca="false">SUM(G80:G81)</f>
        <v>0</v>
      </c>
    </row>
    <row r="80" customFormat="false" ht="37.9" hidden="true" customHeight="true" outlineLevel="0" collapsed="false">
      <c r="A80" s="334" t="s">
        <v>267</v>
      </c>
      <c r="B80" s="309" t="s">
        <v>431</v>
      </c>
      <c r="C80" s="947" t="s">
        <v>228</v>
      </c>
      <c r="D80" s="324" t="s">
        <v>626</v>
      </c>
      <c r="E80" s="360" t="s">
        <v>251</v>
      </c>
      <c r="F80" s="475" t="n">
        <f aca="false">SUM([1]прил5!H418)</f>
        <v>0</v>
      </c>
      <c r="G80" s="475" t="n">
        <f aca="false">SUM([1]прил5!I418)</f>
        <v>0</v>
      </c>
    </row>
    <row r="81" customFormat="false" ht="36.6" hidden="true" customHeight="true" outlineLevel="0" collapsed="false">
      <c r="A81" s="334" t="s">
        <v>433</v>
      </c>
      <c r="B81" s="309" t="s">
        <v>431</v>
      </c>
      <c r="C81" s="947" t="s">
        <v>228</v>
      </c>
      <c r="D81" s="324" t="s">
        <v>626</v>
      </c>
      <c r="E81" s="360" t="s">
        <v>428</v>
      </c>
      <c r="F81" s="475" t="n">
        <f aca="false">SUM([1]прил5!H419)</f>
        <v>0</v>
      </c>
      <c r="G81" s="475" t="n">
        <f aca="false">SUM([1]прил5!I419)</f>
        <v>0</v>
      </c>
    </row>
    <row r="82" customFormat="false" ht="30.6" hidden="true" customHeight="true" outlineLevel="0" collapsed="false">
      <c r="A82" s="479" t="s">
        <v>627</v>
      </c>
      <c r="B82" s="705" t="s">
        <v>431</v>
      </c>
      <c r="C82" s="946" t="s">
        <v>228</v>
      </c>
      <c r="D82" s="929" t="s">
        <v>628</v>
      </c>
      <c r="E82" s="923"/>
      <c r="F82" s="884" t="n">
        <f aca="false">SUM(F83:F84)</f>
        <v>0</v>
      </c>
      <c r="G82" s="884" t="n">
        <f aca="false">SUM(G83:G84)</f>
        <v>0</v>
      </c>
    </row>
    <row r="83" customFormat="false" ht="32.45" hidden="true" customHeight="true" outlineLevel="0" collapsed="false">
      <c r="A83" s="334" t="s">
        <v>267</v>
      </c>
      <c r="B83" s="309" t="s">
        <v>431</v>
      </c>
      <c r="C83" s="947" t="s">
        <v>228</v>
      </c>
      <c r="D83" s="324" t="s">
        <v>628</v>
      </c>
      <c r="E83" s="360" t="s">
        <v>251</v>
      </c>
      <c r="F83" s="475" t="n">
        <f aca="false">SUM([1]прил5!H421)</f>
        <v>0</v>
      </c>
      <c r="G83" s="475" t="n">
        <f aca="false">SUM([1]прил5!I421)</f>
        <v>0</v>
      </c>
    </row>
    <row r="84" customFormat="false" ht="29.45" hidden="true" customHeight="true" outlineLevel="0" collapsed="false">
      <c r="A84" s="334" t="s">
        <v>433</v>
      </c>
      <c r="B84" s="309" t="s">
        <v>431</v>
      </c>
      <c r="C84" s="947" t="s">
        <v>228</v>
      </c>
      <c r="D84" s="324" t="s">
        <v>628</v>
      </c>
      <c r="E84" s="360" t="s">
        <v>428</v>
      </c>
      <c r="F84" s="475" t="n">
        <f aca="false">SUM([1]прил5!H422)</f>
        <v>0</v>
      </c>
      <c r="G84" s="475" t="n">
        <f aca="false">SUM([1]прил5!I422)</f>
        <v>0</v>
      </c>
    </row>
    <row r="85" customFormat="false" ht="33" hidden="true" customHeight="true" outlineLevel="0" collapsed="false">
      <c r="A85" s="479" t="s">
        <v>629</v>
      </c>
      <c r="B85" s="705" t="s">
        <v>431</v>
      </c>
      <c r="C85" s="946" t="s">
        <v>228</v>
      </c>
      <c r="D85" s="929" t="s">
        <v>630</v>
      </c>
      <c r="E85" s="923"/>
      <c r="F85" s="884" t="n">
        <f aca="false">SUM(F86)</f>
        <v>0</v>
      </c>
      <c r="G85" s="884" t="n">
        <f aca="false">SUM(G86)</f>
        <v>0</v>
      </c>
    </row>
    <row r="86" customFormat="false" ht="33" hidden="true" customHeight="true" outlineLevel="0" collapsed="false">
      <c r="A86" s="334" t="s">
        <v>433</v>
      </c>
      <c r="B86" s="309" t="s">
        <v>431</v>
      </c>
      <c r="C86" s="947" t="s">
        <v>228</v>
      </c>
      <c r="D86" s="324" t="s">
        <v>630</v>
      </c>
      <c r="E86" s="360" t="n">
        <v>300</v>
      </c>
      <c r="F86" s="475" t="n">
        <f aca="false">SUM([1]прил5!H388)</f>
        <v>0</v>
      </c>
      <c r="G86" s="475" t="n">
        <f aca="false">SUM([1]прил5!I388)</f>
        <v>0</v>
      </c>
    </row>
    <row r="87" customFormat="false" ht="29.45" hidden="true" customHeight="true" outlineLevel="0" collapsed="false">
      <c r="A87" s="479" t="s">
        <v>631</v>
      </c>
      <c r="B87" s="705" t="s">
        <v>431</v>
      </c>
      <c r="C87" s="946" t="s">
        <v>228</v>
      </c>
      <c r="D87" s="929" t="s">
        <v>632</v>
      </c>
      <c r="E87" s="923"/>
      <c r="F87" s="884" t="n">
        <f aca="false">SUM(F88)</f>
        <v>0</v>
      </c>
      <c r="G87" s="884" t="n">
        <f aca="false">SUM(G88)</f>
        <v>0</v>
      </c>
    </row>
    <row r="88" customFormat="false" ht="33" hidden="true" customHeight="true" outlineLevel="0" collapsed="false">
      <c r="A88" s="334" t="s">
        <v>267</v>
      </c>
      <c r="B88" s="309" t="s">
        <v>431</v>
      </c>
      <c r="C88" s="947" t="s">
        <v>228</v>
      </c>
      <c r="D88" s="324" t="s">
        <v>632</v>
      </c>
      <c r="E88" s="360" t="n">
        <v>200</v>
      </c>
      <c r="F88" s="475" t="n">
        <f aca="false">SUM([1]прил5!H482)</f>
        <v>0</v>
      </c>
      <c r="G88" s="475" t="n">
        <f aca="false">SUM([1]прил5!I482)</f>
        <v>0</v>
      </c>
    </row>
    <row r="89" customFormat="false" ht="34.15" hidden="true" customHeight="true" outlineLevel="0" collapsed="false">
      <c r="A89" s="893" t="s">
        <v>633</v>
      </c>
      <c r="B89" s="451" t="s">
        <v>634</v>
      </c>
      <c r="C89" s="933" t="s">
        <v>582</v>
      </c>
      <c r="D89" s="934" t="s">
        <v>583</v>
      </c>
      <c r="E89" s="912"/>
      <c r="F89" s="898" t="n">
        <f aca="false">SUM(F91+F93+F96)</f>
        <v>0</v>
      </c>
      <c r="G89" s="898" t="n">
        <f aca="false">SUM(G91+G93+G96)</f>
        <v>0</v>
      </c>
    </row>
    <row r="90" customFormat="false" ht="31.9" hidden="true" customHeight="true" outlineLevel="0" collapsed="false">
      <c r="A90" s="899" t="s">
        <v>635</v>
      </c>
      <c r="B90" s="943" t="s">
        <v>634</v>
      </c>
      <c r="C90" s="944" t="s">
        <v>228</v>
      </c>
      <c r="D90" s="938" t="s">
        <v>583</v>
      </c>
      <c r="E90" s="918"/>
      <c r="F90" s="388" t="n">
        <f aca="false">SUM(F91+F93+F96)</f>
        <v>0</v>
      </c>
      <c r="G90" s="388" t="n">
        <f aca="false">SUM(G91+G93+G96)</f>
        <v>0</v>
      </c>
    </row>
    <row r="91" customFormat="false" ht="31.9" hidden="true" customHeight="true" outlineLevel="0" collapsed="false">
      <c r="A91" s="479" t="s">
        <v>636</v>
      </c>
      <c r="B91" s="705" t="s">
        <v>634</v>
      </c>
      <c r="C91" s="946" t="s">
        <v>228</v>
      </c>
      <c r="D91" s="929" t="s">
        <v>637</v>
      </c>
      <c r="E91" s="923"/>
      <c r="F91" s="884" t="n">
        <f aca="false">SUM(F92)</f>
        <v>0</v>
      </c>
      <c r="G91" s="884" t="n">
        <f aca="false">SUM(G92)</f>
        <v>0</v>
      </c>
    </row>
    <row r="92" customFormat="false" ht="32.45" hidden="true" customHeight="true" outlineLevel="0" collapsed="false">
      <c r="A92" s="334" t="s">
        <v>238</v>
      </c>
      <c r="B92" s="309" t="s">
        <v>634</v>
      </c>
      <c r="C92" s="947" t="s">
        <v>228</v>
      </c>
      <c r="D92" s="324" t="s">
        <v>637</v>
      </c>
      <c r="E92" s="360" t="n">
        <v>100</v>
      </c>
      <c r="F92" s="475" t="n">
        <f aca="false">SUM([1]прил5!H41)</f>
        <v>0</v>
      </c>
      <c r="G92" s="475" t="n">
        <f aca="false">SUM([1]прил5!I41)</f>
        <v>0</v>
      </c>
    </row>
    <row r="93" customFormat="false" ht="36" hidden="true" customHeight="true" outlineLevel="0" collapsed="false">
      <c r="A93" s="479" t="s">
        <v>638</v>
      </c>
      <c r="B93" s="705" t="s">
        <v>634</v>
      </c>
      <c r="C93" s="946" t="s">
        <v>228</v>
      </c>
      <c r="D93" s="929" t="s">
        <v>639</v>
      </c>
      <c r="E93" s="923"/>
      <c r="F93" s="884" t="n">
        <f aca="false">SUM(F94:F95)</f>
        <v>0</v>
      </c>
      <c r="G93" s="884" t="n">
        <f aca="false">SUM(G94:G95)</f>
        <v>0</v>
      </c>
    </row>
    <row r="94" customFormat="false" ht="27.6" hidden="true" customHeight="true" outlineLevel="0" collapsed="false">
      <c r="A94" s="334" t="s">
        <v>267</v>
      </c>
      <c r="B94" s="309" t="s">
        <v>634</v>
      </c>
      <c r="C94" s="947" t="s">
        <v>228</v>
      </c>
      <c r="D94" s="324" t="s">
        <v>639</v>
      </c>
      <c r="E94" s="360" t="n">
        <v>200</v>
      </c>
      <c r="F94" s="475" t="n">
        <f aca="false">SUM([1]прил5!H454)</f>
        <v>0</v>
      </c>
      <c r="G94" s="475" t="n">
        <f aca="false">SUM([1]прил5!I454)</f>
        <v>0</v>
      </c>
    </row>
    <row r="95" customFormat="false" ht="37.15" hidden="true" customHeight="true" outlineLevel="0" collapsed="false">
      <c r="A95" s="334" t="s">
        <v>433</v>
      </c>
      <c r="B95" s="309" t="s">
        <v>634</v>
      </c>
      <c r="C95" s="947" t="s">
        <v>228</v>
      </c>
      <c r="D95" s="324" t="s">
        <v>639</v>
      </c>
      <c r="E95" s="360" t="n">
        <v>300</v>
      </c>
      <c r="F95" s="475" t="n">
        <f aca="false">SUM([1]прил5!H455)</f>
        <v>0</v>
      </c>
      <c r="G95" s="475" t="n">
        <f aca="false">SUM([1]прил5!I455)</f>
        <v>0</v>
      </c>
    </row>
    <row r="96" customFormat="false" ht="29.45" hidden="true" customHeight="true" outlineLevel="0" collapsed="false">
      <c r="A96" s="479" t="s">
        <v>640</v>
      </c>
      <c r="B96" s="705" t="s">
        <v>634</v>
      </c>
      <c r="C96" s="946" t="s">
        <v>228</v>
      </c>
      <c r="D96" s="929" t="s">
        <v>641</v>
      </c>
      <c r="E96" s="923"/>
      <c r="F96" s="884" t="n">
        <f aca="false">SUM(F97)</f>
        <v>0</v>
      </c>
      <c r="G96" s="884" t="n">
        <f aca="false">SUM(G97)</f>
        <v>0</v>
      </c>
    </row>
    <row r="97" customFormat="false" ht="34.15" hidden="true" customHeight="true" outlineLevel="0" collapsed="false">
      <c r="A97" s="334" t="s">
        <v>267</v>
      </c>
      <c r="B97" s="309" t="s">
        <v>634</v>
      </c>
      <c r="C97" s="947" t="s">
        <v>228</v>
      </c>
      <c r="D97" s="324" t="s">
        <v>641</v>
      </c>
      <c r="E97" s="360" t="n">
        <v>200</v>
      </c>
      <c r="F97" s="475" t="n">
        <f aca="false">SUM([1]прил5!H43+[1]прил5!H321+[1]прил5!H475+[1]прил5!H486)</f>
        <v>0</v>
      </c>
      <c r="G97" s="475" t="n">
        <f aca="false">SUM([1]прил5!I43+[1]прил5!I321+[1]прил5!I475+[1]прил5!I486)</f>
        <v>0</v>
      </c>
    </row>
    <row r="98" customFormat="false" ht="35.45" hidden="true" customHeight="true" outlineLevel="0" collapsed="false">
      <c r="A98" s="334" t="s">
        <v>256</v>
      </c>
      <c r="B98" s="309" t="s">
        <v>634</v>
      </c>
      <c r="C98" s="947"/>
      <c r="D98" s="324" t="s">
        <v>642</v>
      </c>
      <c r="E98" s="360" t="n">
        <v>800</v>
      </c>
      <c r="F98" s="475" t="n">
        <f aca="false">SUM([1]прил5!H469)</f>
        <v>0</v>
      </c>
      <c r="G98" s="475" t="n">
        <f aca="false">SUM([1]прил5!I469)</f>
        <v>0</v>
      </c>
    </row>
    <row r="99" customFormat="false" ht="37.15" hidden="true" customHeight="true" outlineLevel="0" collapsed="false">
      <c r="A99" s="948" t="s">
        <v>643</v>
      </c>
      <c r="B99" s="516" t="s">
        <v>644</v>
      </c>
      <c r="C99" s="945" t="s">
        <v>582</v>
      </c>
      <c r="D99" s="517" t="s">
        <v>583</v>
      </c>
      <c r="E99" s="553"/>
      <c r="F99" s="454" t="n">
        <f aca="false">SUM(F100+F137+F148+F152)</f>
        <v>0</v>
      </c>
      <c r="G99" s="454" t="n">
        <f aca="false">SUM(G100+G137+G148+G152)</f>
        <v>0</v>
      </c>
    </row>
    <row r="100" customFormat="false" ht="39" hidden="true" customHeight="true" outlineLevel="0" collapsed="false">
      <c r="A100" s="909" t="s">
        <v>645</v>
      </c>
      <c r="B100" s="451" t="s">
        <v>646</v>
      </c>
      <c r="C100" s="933" t="s">
        <v>582</v>
      </c>
      <c r="D100" s="934" t="s">
        <v>583</v>
      </c>
      <c r="E100" s="912"/>
      <c r="F100" s="898" t="n">
        <f aca="false">SUM(F101+F117)</f>
        <v>0</v>
      </c>
      <c r="G100" s="898" t="n">
        <f aca="false">SUM(G101+G117)</f>
        <v>0</v>
      </c>
    </row>
    <row r="101" customFormat="false" ht="30.6" hidden="true" customHeight="true" outlineLevel="0" collapsed="false">
      <c r="A101" s="935" t="s">
        <v>647</v>
      </c>
      <c r="B101" s="943" t="s">
        <v>646</v>
      </c>
      <c r="C101" s="944" t="s">
        <v>228</v>
      </c>
      <c r="D101" s="938" t="s">
        <v>583</v>
      </c>
      <c r="E101" s="918"/>
      <c r="F101" s="388" t="n">
        <f aca="false">SUM(F102+F105+F108+F111+F113)</f>
        <v>0</v>
      </c>
      <c r="G101" s="388" t="n">
        <f aca="false">SUM(G102+G105+G108+G111+G113)</f>
        <v>0</v>
      </c>
    </row>
    <row r="102" customFormat="false" ht="25.9" hidden="true" customHeight="true" outlineLevel="0" collapsed="false">
      <c r="A102" s="919" t="s">
        <v>648</v>
      </c>
      <c r="B102" s="705" t="s">
        <v>646</v>
      </c>
      <c r="C102" s="946" t="s">
        <v>228</v>
      </c>
      <c r="D102" s="929" t="s">
        <v>649</v>
      </c>
      <c r="E102" s="923"/>
      <c r="F102" s="884" t="n">
        <f aca="false">SUM(F103:F104)</f>
        <v>0</v>
      </c>
      <c r="G102" s="884" t="n">
        <f aca="false">SUM(G103:G104)</f>
        <v>0</v>
      </c>
    </row>
    <row r="103" customFormat="false" ht="30" hidden="true" customHeight="true" outlineLevel="0" collapsed="false">
      <c r="A103" s="473" t="s">
        <v>267</v>
      </c>
      <c r="B103" s="309" t="s">
        <v>646</v>
      </c>
      <c r="C103" s="947" t="s">
        <v>228</v>
      </c>
      <c r="D103" s="324" t="s">
        <v>649</v>
      </c>
      <c r="E103" s="360" t="n">
        <v>200</v>
      </c>
      <c r="F103" s="475" t="n">
        <f aca="false">SUM([1]прил5!H460)</f>
        <v>0</v>
      </c>
      <c r="G103" s="475" t="n">
        <f aca="false">SUM([1]прил5!I460)</f>
        <v>0</v>
      </c>
    </row>
    <row r="104" customFormat="false" ht="28.15" hidden="true" customHeight="true" outlineLevel="0" collapsed="false">
      <c r="A104" s="473" t="s">
        <v>433</v>
      </c>
      <c r="B104" s="309" t="s">
        <v>646</v>
      </c>
      <c r="C104" s="947" t="s">
        <v>228</v>
      </c>
      <c r="D104" s="324" t="s">
        <v>649</v>
      </c>
      <c r="E104" s="360" t="n">
        <v>300</v>
      </c>
      <c r="F104" s="475" t="n">
        <f aca="false">SUM([1]прил5!H461)</f>
        <v>0</v>
      </c>
      <c r="G104" s="475" t="n">
        <f aca="false">SUM([1]прил5!I461)</f>
        <v>0</v>
      </c>
    </row>
    <row r="105" customFormat="false" ht="25.9" hidden="true" customHeight="true" outlineLevel="0" collapsed="false">
      <c r="A105" s="926" t="s">
        <v>650</v>
      </c>
      <c r="B105" s="705" t="s">
        <v>646</v>
      </c>
      <c r="C105" s="946" t="s">
        <v>228</v>
      </c>
      <c r="D105" s="929" t="s">
        <v>651</v>
      </c>
      <c r="E105" s="923"/>
      <c r="F105" s="884" t="n">
        <f aca="false">SUM(F106:F107)</f>
        <v>0</v>
      </c>
      <c r="G105" s="884" t="n">
        <f aca="false">SUM(G106:G107)</f>
        <v>0</v>
      </c>
    </row>
    <row r="106" customFormat="false" ht="36.6" hidden="true" customHeight="true" outlineLevel="0" collapsed="false">
      <c r="A106" s="813" t="s">
        <v>238</v>
      </c>
      <c r="B106" s="309" t="s">
        <v>646</v>
      </c>
      <c r="C106" s="947" t="s">
        <v>228</v>
      </c>
      <c r="D106" s="324" t="s">
        <v>651</v>
      </c>
      <c r="E106" s="360" t="n">
        <v>100</v>
      </c>
      <c r="F106" s="475" t="n">
        <f aca="false">SUM([1]прил5!H242)</f>
        <v>0</v>
      </c>
      <c r="G106" s="475" t="n">
        <f aca="false">SUM([1]прил5!I242)</f>
        <v>0</v>
      </c>
    </row>
    <row r="107" customFormat="false" ht="32.45" hidden="true" customHeight="true" outlineLevel="0" collapsed="false">
      <c r="A107" s="473" t="s">
        <v>267</v>
      </c>
      <c r="B107" s="309" t="s">
        <v>646</v>
      </c>
      <c r="C107" s="947" t="s">
        <v>228</v>
      </c>
      <c r="D107" s="324" t="s">
        <v>651</v>
      </c>
      <c r="E107" s="360" t="n">
        <v>200</v>
      </c>
      <c r="F107" s="475" t="n">
        <f aca="false">SUM([1]прил5!H243)</f>
        <v>0</v>
      </c>
      <c r="G107" s="475" t="n">
        <f aca="false">SUM([1]прил5!I243)</f>
        <v>0</v>
      </c>
    </row>
    <row r="108" customFormat="false" ht="37.9" hidden="true" customHeight="true" outlineLevel="0" collapsed="false">
      <c r="A108" s="919" t="s">
        <v>600</v>
      </c>
      <c r="B108" s="705" t="s">
        <v>646</v>
      </c>
      <c r="C108" s="946" t="s">
        <v>228</v>
      </c>
      <c r="D108" s="929" t="s">
        <v>601</v>
      </c>
      <c r="E108" s="923"/>
      <c r="F108" s="884" t="n">
        <f aca="false">SUM(F109:F110)</f>
        <v>0</v>
      </c>
      <c r="G108" s="884" t="n">
        <f aca="false">SUM(G109:G110)</f>
        <v>0</v>
      </c>
    </row>
    <row r="109" customFormat="false" ht="40.15" hidden="true" customHeight="true" outlineLevel="0" collapsed="false">
      <c r="A109" s="473" t="s">
        <v>267</v>
      </c>
      <c r="B109" s="309" t="s">
        <v>646</v>
      </c>
      <c r="C109" s="947" t="s">
        <v>228</v>
      </c>
      <c r="D109" s="324" t="s">
        <v>601</v>
      </c>
      <c r="E109" s="360" t="n">
        <v>200</v>
      </c>
      <c r="F109" s="475" t="n">
        <f aca="false">SUM([1]прил5!H427)</f>
        <v>0</v>
      </c>
      <c r="G109" s="475" t="n">
        <f aca="false">SUM([1]прил5!I427)</f>
        <v>0</v>
      </c>
    </row>
    <row r="110" customFormat="false" ht="31.9" hidden="true" customHeight="true" outlineLevel="0" collapsed="false">
      <c r="A110" s="473" t="s">
        <v>433</v>
      </c>
      <c r="B110" s="309" t="s">
        <v>646</v>
      </c>
      <c r="C110" s="947" t="s">
        <v>228</v>
      </c>
      <c r="D110" s="324" t="s">
        <v>601</v>
      </c>
      <c r="E110" s="360" t="n">
        <v>300</v>
      </c>
      <c r="F110" s="475" t="n">
        <f aca="false">SUM([1]прил5!H428)</f>
        <v>0</v>
      </c>
      <c r="G110" s="475" t="n">
        <f aca="false">SUM([1]прил5!I428)</f>
        <v>0</v>
      </c>
    </row>
    <row r="111" customFormat="false" ht="37.9" hidden="true" customHeight="true" outlineLevel="0" collapsed="false">
      <c r="A111" s="919" t="s">
        <v>652</v>
      </c>
      <c r="B111" s="705" t="s">
        <v>646</v>
      </c>
      <c r="C111" s="946" t="s">
        <v>228</v>
      </c>
      <c r="D111" s="929" t="s">
        <v>653</v>
      </c>
      <c r="E111" s="923"/>
      <c r="F111" s="884" t="n">
        <f aca="false">SUM(F112)</f>
        <v>0</v>
      </c>
      <c r="G111" s="884" t="n">
        <f aca="false">SUM(G112)</f>
        <v>0</v>
      </c>
    </row>
    <row r="112" customFormat="false" ht="30" hidden="true" customHeight="true" outlineLevel="0" collapsed="false">
      <c r="A112" s="473" t="s">
        <v>267</v>
      </c>
      <c r="B112" s="309" t="s">
        <v>646</v>
      </c>
      <c r="C112" s="947" t="s">
        <v>228</v>
      </c>
      <c r="D112" s="324" t="s">
        <v>653</v>
      </c>
      <c r="E112" s="360" t="n">
        <v>200</v>
      </c>
      <c r="F112" s="475" t="n">
        <f aca="false">SUM([1]прил5!H430)</f>
        <v>0</v>
      </c>
      <c r="G112" s="475" t="n">
        <f aca="false">SUM([1]прил5!I430)</f>
        <v>0</v>
      </c>
    </row>
    <row r="113" customFormat="false" ht="35.45" hidden="true" customHeight="true" outlineLevel="0" collapsed="false">
      <c r="A113" s="919" t="s">
        <v>310</v>
      </c>
      <c r="B113" s="705" t="s">
        <v>646</v>
      </c>
      <c r="C113" s="946" t="s">
        <v>228</v>
      </c>
      <c r="D113" s="929" t="s">
        <v>591</v>
      </c>
      <c r="E113" s="923"/>
      <c r="F113" s="884" t="n">
        <f aca="false">SUM(F114:F116)</f>
        <v>0</v>
      </c>
      <c r="G113" s="884" t="n">
        <f aca="false">SUM(G114:G116)</f>
        <v>0</v>
      </c>
    </row>
    <row r="114" customFormat="false" ht="41.45" hidden="true" customHeight="true" outlineLevel="0" collapsed="false">
      <c r="A114" s="473" t="s">
        <v>238</v>
      </c>
      <c r="B114" s="309" t="s">
        <v>646</v>
      </c>
      <c r="C114" s="947" t="s">
        <v>228</v>
      </c>
      <c r="D114" s="324" t="s">
        <v>591</v>
      </c>
      <c r="E114" s="360" t="n">
        <v>100</v>
      </c>
      <c r="F114" s="475" t="n">
        <f aca="false">SUM([1]прил5!H245)</f>
        <v>0</v>
      </c>
      <c r="G114" s="475" t="n">
        <f aca="false">SUM([1]прил5!I245)</f>
        <v>0</v>
      </c>
    </row>
    <row r="115" customFormat="false" ht="39.6" hidden="true" customHeight="true" outlineLevel="0" collapsed="false">
      <c r="A115" s="473" t="s">
        <v>267</v>
      </c>
      <c r="B115" s="309" t="s">
        <v>646</v>
      </c>
      <c r="C115" s="947" t="s">
        <v>228</v>
      </c>
      <c r="D115" s="324" t="s">
        <v>591</v>
      </c>
      <c r="E115" s="360" t="n">
        <v>200</v>
      </c>
      <c r="F115" s="475" t="n">
        <f aca="false">SUM([1]прил5!H246)</f>
        <v>0</v>
      </c>
      <c r="G115" s="475" t="n">
        <f aca="false">SUM([1]прил5!I246)</f>
        <v>0</v>
      </c>
    </row>
    <row r="116" customFormat="false" ht="38.45" hidden="true" customHeight="true" outlineLevel="0" collapsed="false">
      <c r="A116" s="473" t="s">
        <v>256</v>
      </c>
      <c r="B116" s="309" t="s">
        <v>646</v>
      </c>
      <c r="C116" s="947" t="s">
        <v>228</v>
      </c>
      <c r="D116" s="324" t="s">
        <v>591</v>
      </c>
      <c r="E116" s="360" t="n">
        <v>800</v>
      </c>
      <c r="F116" s="475" t="n">
        <f aca="false">SUM([1]прил5!H247)</f>
        <v>0</v>
      </c>
      <c r="G116" s="475" t="n">
        <f aca="false">SUM([1]прил5!I247)</f>
        <v>0</v>
      </c>
    </row>
    <row r="117" customFormat="false" ht="39" hidden="true" customHeight="true" outlineLevel="0" collapsed="false">
      <c r="A117" s="935" t="s">
        <v>654</v>
      </c>
      <c r="B117" s="943" t="s">
        <v>646</v>
      </c>
      <c r="C117" s="944" t="s">
        <v>230</v>
      </c>
      <c r="D117" s="938" t="s">
        <v>583</v>
      </c>
      <c r="E117" s="918"/>
      <c r="F117" s="388" t="n">
        <f aca="false">SUM(F118+F121+F124+F126+F129+F131+F133)</f>
        <v>0</v>
      </c>
      <c r="G117" s="388" t="n">
        <f aca="false">SUM(G118+G121+G124+G126+G129+G131+G133)</f>
        <v>0</v>
      </c>
    </row>
    <row r="118" customFormat="false" ht="40.9" hidden="true" customHeight="true" outlineLevel="0" collapsed="false">
      <c r="A118" s="919" t="s">
        <v>655</v>
      </c>
      <c r="B118" s="705" t="s">
        <v>646</v>
      </c>
      <c r="C118" s="946" t="s">
        <v>230</v>
      </c>
      <c r="D118" s="929" t="s">
        <v>656</v>
      </c>
      <c r="E118" s="923"/>
      <c r="F118" s="884" t="n">
        <f aca="false">SUM(F119:F120)</f>
        <v>0</v>
      </c>
      <c r="G118" s="884" t="n">
        <f aca="false">SUM(G119:G120)</f>
        <v>0</v>
      </c>
    </row>
    <row r="119" customFormat="false" ht="35.45" hidden="true" customHeight="true" outlineLevel="0" collapsed="false">
      <c r="A119" s="813" t="s">
        <v>238</v>
      </c>
      <c r="B119" s="309" t="s">
        <v>646</v>
      </c>
      <c r="C119" s="947" t="s">
        <v>230</v>
      </c>
      <c r="D119" s="324" t="s">
        <v>656</v>
      </c>
      <c r="E119" s="360" t="n">
        <v>100</v>
      </c>
      <c r="F119" s="475" t="n">
        <f aca="false">SUM([1]прил5!H265)</f>
        <v>0</v>
      </c>
      <c r="G119" s="475" t="n">
        <f aca="false">SUM([1]прил5!I265)</f>
        <v>0</v>
      </c>
    </row>
    <row r="120" customFormat="false" ht="35.45" hidden="true" customHeight="true" outlineLevel="0" collapsed="false">
      <c r="A120" s="473" t="s">
        <v>267</v>
      </c>
      <c r="B120" s="309" t="s">
        <v>646</v>
      </c>
      <c r="C120" s="947" t="s">
        <v>230</v>
      </c>
      <c r="D120" s="324" t="s">
        <v>656</v>
      </c>
      <c r="E120" s="360" t="n">
        <v>200</v>
      </c>
      <c r="F120" s="475" t="n">
        <f aca="false">SUM([1]прил5!H266)</f>
        <v>0</v>
      </c>
      <c r="G120" s="475" t="n">
        <f aca="false">SUM([1]прил5!I266)</f>
        <v>0</v>
      </c>
    </row>
    <row r="121" customFormat="false" ht="40.9" hidden="true" customHeight="true" outlineLevel="0" collapsed="false">
      <c r="A121" s="919" t="s">
        <v>600</v>
      </c>
      <c r="B121" s="705" t="s">
        <v>646</v>
      </c>
      <c r="C121" s="946" t="s">
        <v>230</v>
      </c>
      <c r="D121" s="929" t="s">
        <v>601</v>
      </c>
      <c r="E121" s="923"/>
      <c r="F121" s="884" t="n">
        <f aca="false">SUM(F122:F123)</f>
        <v>0</v>
      </c>
      <c r="G121" s="884" t="n">
        <f aca="false">SUM(G122:G123)</f>
        <v>0</v>
      </c>
    </row>
    <row r="122" customFormat="false" ht="38.45" hidden="true" customHeight="true" outlineLevel="0" collapsed="false">
      <c r="A122" s="473" t="s">
        <v>267</v>
      </c>
      <c r="B122" s="309" t="s">
        <v>646</v>
      </c>
      <c r="C122" s="947" t="s">
        <v>230</v>
      </c>
      <c r="D122" s="324" t="s">
        <v>601</v>
      </c>
      <c r="E122" s="360" t="n">
        <v>200</v>
      </c>
      <c r="F122" s="475" t="n">
        <f aca="false">SUM([1]прил5!H433)</f>
        <v>0</v>
      </c>
      <c r="G122" s="475" t="n">
        <f aca="false">SUM([1]прил5!I433)</f>
        <v>0</v>
      </c>
    </row>
    <row r="123" customFormat="false" ht="34.15" hidden="true" customHeight="true" outlineLevel="0" collapsed="false">
      <c r="A123" s="473" t="s">
        <v>433</v>
      </c>
      <c r="B123" s="309" t="s">
        <v>646</v>
      </c>
      <c r="C123" s="947" t="s">
        <v>230</v>
      </c>
      <c r="D123" s="324" t="s">
        <v>601</v>
      </c>
      <c r="E123" s="360" t="n">
        <v>300</v>
      </c>
      <c r="F123" s="475" t="n">
        <f aca="false">SUM([1]прил5!H434)</f>
        <v>0</v>
      </c>
      <c r="G123" s="475" t="n">
        <f aca="false">SUM([1]прил5!I434)</f>
        <v>0</v>
      </c>
    </row>
    <row r="124" customFormat="false" ht="37.9" hidden="true" customHeight="true" outlineLevel="0" collapsed="false">
      <c r="A124" s="926" t="s">
        <v>657</v>
      </c>
      <c r="B124" s="705" t="s">
        <v>646</v>
      </c>
      <c r="C124" s="946" t="s">
        <v>230</v>
      </c>
      <c r="D124" s="929" t="s">
        <v>658</v>
      </c>
      <c r="E124" s="923"/>
      <c r="F124" s="884" t="n">
        <f aca="false">SUM(F125)</f>
        <v>0</v>
      </c>
      <c r="G124" s="884" t="n">
        <f aca="false">SUM(G125)</f>
        <v>0</v>
      </c>
    </row>
    <row r="125" customFormat="false" ht="40.15" hidden="true" customHeight="true" outlineLevel="0" collapsed="false">
      <c r="A125" s="813" t="s">
        <v>238</v>
      </c>
      <c r="B125" s="309" t="s">
        <v>646</v>
      </c>
      <c r="C125" s="947" t="s">
        <v>230</v>
      </c>
      <c r="D125" s="324" t="s">
        <v>658</v>
      </c>
      <c r="E125" s="360" t="n">
        <v>100</v>
      </c>
      <c r="F125" s="475" t="n">
        <f aca="false">SUM([1]прил5!H275)</f>
        <v>0</v>
      </c>
      <c r="G125" s="475" t="n">
        <f aca="false">SUM([1]прил5!I275)</f>
        <v>0</v>
      </c>
    </row>
    <row r="126" customFormat="false" ht="34.9" hidden="true" customHeight="true" outlineLevel="0" collapsed="false">
      <c r="A126" s="919" t="s">
        <v>652</v>
      </c>
      <c r="B126" s="705" t="s">
        <v>646</v>
      </c>
      <c r="C126" s="946" t="s">
        <v>230</v>
      </c>
      <c r="D126" s="929" t="s">
        <v>653</v>
      </c>
      <c r="E126" s="923"/>
      <c r="F126" s="884" t="n">
        <f aca="false">SUM(F127:F128)</f>
        <v>0</v>
      </c>
      <c r="G126" s="884" t="n">
        <f aca="false">SUM(G127:G128)</f>
        <v>0</v>
      </c>
    </row>
    <row r="127" customFormat="false" ht="30" hidden="true" customHeight="true" outlineLevel="0" collapsed="false">
      <c r="A127" s="473" t="s">
        <v>238</v>
      </c>
      <c r="B127" s="309" t="s">
        <v>646</v>
      </c>
      <c r="C127" s="947" t="s">
        <v>230</v>
      </c>
      <c r="D127" s="324" t="s">
        <v>653</v>
      </c>
      <c r="E127" s="360" t="n">
        <v>100</v>
      </c>
      <c r="F127" s="475" t="n">
        <f aca="false">SUM([1]прил5!H268)</f>
        <v>0</v>
      </c>
      <c r="G127" s="475" t="n">
        <f aca="false">SUM([1]прил5!I268)</f>
        <v>0</v>
      </c>
    </row>
    <row r="128" customFormat="false" ht="37.15" hidden="true" customHeight="true" outlineLevel="0" collapsed="false">
      <c r="A128" s="473" t="s">
        <v>433</v>
      </c>
      <c r="B128" s="309" t="s">
        <v>646</v>
      </c>
      <c r="C128" s="947" t="s">
        <v>230</v>
      </c>
      <c r="D128" s="324" t="s">
        <v>653</v>
      </c>
      <c r="E128" s="360" t="n">
        <v>300</v>
      </c>
      <c r="F128" s="475" t="n">
        <f aca="false">SUM([1]прил5!H269+[1]прил5!H436)</f>
        <v>0</v>
      </c>
      <c r="G128" s="475" t="n">
        <f aca="false">SUM([1]прил5!I269+[1]прил5!I436)</f>
        <v>0</v>
      </c>
    </row>
    <row r="129" customFormat="false" ht="30.6" hidden="true" customHeight="true" outlineLevel="0" collapsed="false">
      <c r="A129" s="919" t="s">
        <v>659</v>
      </c>
      <c r="B129" s="705" t="s">
        <v>646</v>
      </c>
      <c r="C129" s="946" t="s">
        <v>230</v>
      </c>
      <c r="D129" s="929" t="s">
        <v>660</v>
      </c>
      <c r="E129" s="923"/>
      <c r="F129" s="884" t="n">
        <f aca="false">SUM(F130)</f>
        <v>0</v>
      </c>
      <c r="G129" s="884" t="n">
        <f aca="false">SUM(G130)</f>
        <v>0</v>
      </c>
    </row>
    <row r="130" customFormat="false" ht="40.15" hidden="true" customHeight="true" outlineLevel="0" collapsed="false">
      <c r="A130" s="473" t="s">
        <v>267</v>
      </c>
      <c r="B130" s="309" t="s">
        <v>646</v>
      </c>
      <c r="C130" s="947" t="s">
        <v>230</v>
      </c>
      <c r="D130" s="324" t="s">
        <v>660</v>
      </c>
      <c r="E130" s="360" t="n">
        <v>200</v>
      </c>
      <c r="F130" s="475" t="n">
        <f aca="false">SUM([1]прил5!H271)</f>
        <v>0</v>
      </c>
      <c r="G130" s="475" t="n">
        <f aca="false">SUM([1]прил5!I271)</f>
        <v>0</v>
      </c>
    </row>
    <row r="131" customFormat="false" ht="43.9" hidden="true" customHeight="true" outlineLevel="0" collapsed="false">
      <c r="A131" s="919" t="s">
        <v>661</v>
      </c>
      <c r="B131" s="705" t="s">
        <v>646</v>
      </c>
      <c r="C131" s="946" t="s">
        <v>230</v>
      </c>
      <c r="D131" s="929" t="s">
        <v>662</v>
      </c>
      <c r="E131" s="923"/>
      <c r="F131" s="884" t="n">
        <f aca="false">SUM(F132)</f>
        <v>0</v>
      </c>
      <c r="G131" s="884" t="n">
        <f aca="false">SUM(G132)</f>
        <v>0</v>
      </c>
    </row>
    <row r="132" customFormat="false" ht="39" hidden="true" customHeight="true" outlineLevel="0" collapsed="false">
      <c r="A132" s="473" t="s">
        <v>267</v>
      </c>
      <c r="B132" s="309" t="s">
        <v>646</v>
      </c>
      <c r="C132" s="947" t="s">
        <v>230</v>
      </c>
      <c r="D132" s="324" t="s">
        <v>662</v>
      </c>
      <c r="E132" s="360" t="n">
        <v>200</v>
      </c>
      <c r="F132" s="475" t="n">
        <f aca="false">SUM([1]прил5!H273)</f>
        <v>0</v>
      </c>
      <c r="G132" s="475" t="n">
        <f aca="false">SUM([1]прил5!I273)</f>
        <v>0</v>
      </c>
    </row>
    <row r="133" customFormat="false" ht="42.6" hidden="true" customHeight="true" outlineLevel="0" collapsed="false">
      <c r="A133" s="919" t="s">
        <v>310</v>
      </c>
      <c r="B133" s="705" t="s">
        <v>646</v>
      </c>
      <c r="C133" s="946" t="s">
        <v>230</v>
      </c>
      <c r="D133" s="929" t="s">
        <v>591</v>
      </c>
      <c r="E133" s="923"/>
      <c r="F133" s="884" t="n">
        <f aca="false">SUM(F134:F136)</f>
        <v>0</v>
      </c>
      <c r="G133" s="884" t="n">
        <f aca="false">SUM(G134:G136)</f>
        <v>0</v>
      </c>
    </row>
    <row r="134" customFormat="false" ht="35.45" hidden="true" customHeight="true" outlineLevel="0" collapsed="false">
      <c r="A134" s="473" t="s">
        <v>238</v>
      </c>
      <c r="B134" s="309" t="s">
        <v>646</v>
      </c>
      <c r="C134" s="947" t="s">
        <v>230</v>
      </c>
      <c r="D134" s="324" t="s">
        <v>591</v>
      </c>
      <c r="E134" s="360" t="n">
        <v>100</v>
      </c>
      <c r="F134" s="475" t="n">
        <f aca="false">SUM([1]прил5!H277)</f>
        <v>0</v>
      </c>
      <c r="G134" s="475" t="n">
        <f aca="false">SUM([1]прил5!I277)</f>
        <v>0</v>
      </c>
    </row>
    <row r="135" customFormat="false" ht="33" hidden="true" customHeight="true" outlineLevel="0" collapsed="false">
      <c r="A135" s="473" t="s">
        <v>267</v>
      </c>
      <c r="B135" s="309" t="s">
        <v>646</v>
      </c>
      <c r="C135" s="947" t="s">
        <v>230</v>
      </c>
      <c r="D135" s="324" t="s">
        <v>591</v>
      </c>
      <c r="E135" s="360" t="n">
        <v>200</v>
      </c>
      <c r="F135" s="475" t="n">
        <f aca="false">SUM([1]прил5!H278)</f>
        <v>0</v>
      </c>
      <c r="G135" s="475" t="n">
        <f aca="false">SUM([1]прил5!I278)</f>
        <v>0</v>
      </c>
    </row>
    <row r="136" customFormat="false" ht="34.15" hidden="true" customHeight="true" outlineLevel="0" collapsed="false">
      <c r="A136" s="473" t="s">
        <v>256</v>
      </c>
      <c r="B136" s="309" t="s">
        <v>646</v>
      </c>
      <c r="C136" s="947" t="s">
        <v>230</v>
      </c>
      <c r="D136" s="324" t="s">
        <v>591</v>
      </c>
      <c r="E136" s="360" t="n">
        <v>800</v>
      </c>
      <c r="F136" s="475" t="n">
        <f aca="false">SUM([1]прил5!H279)</f>
        <v>0</v>
      </c>
      <c r="G136" s="475" t="n">
        <f aca="false">SUM([1]прил5!I279)</f>
        <v>0</v>
      </c>
    </row>
    <row r="137" customFormat="false" ht="37.9" hidden="true" customHeight="true" outlineLevel="0" collapsed="false">
      <c r="A137" s="909" t="s">
        <v>663</v>
      </c>
      <c r="B137" s="451" t="s">
        <v>664</v>
      </c>
      <c r="C137" s="933" t="s">
        <v>582</v>
      </c>
      <c r="D137" s="934" t="s">
        <v>583</v>
      </c>
      <c r="E137" s="912"/>
      <c r="F137" s="898" t="n">
        <f aca="false">SUM(F138)</f>
        <v>0</v>
      </c>
      <c r="G137" s="898" t="n">
        <f aca="false">SUM(G138)</f>
        <v>0</v>
      </c>
    </row>
    <row r="138" customFormat="false" ht="31.15" hidden="true" customHeight="true" outlineLevel="0" collapsed="false">
      <c r="A138" s="914" t="s">
        <v>665</v>
      </c>
      <c r="B138" s="943" t="s">
        <v>664</v>
      </c>
      <c r="C138" s="944" t="s">
        <v>228</v>
      </c>
      <c r="D138" s="938" t="s">
        <v>583</v>
      </c>
      <c r="E138" s="918"/>
      <c r="F138" s="388" t="n">
        <f aca="false">SUM(F139+F142+F146)</f>
        <v>0</v>
      </c>
      <c r="G138" s="388" t="n">
        <f aca="false">SUM(G139+G142+G146)</f>
        <v>0</v>
      </c>
    </row>
    <row r="139" customFormat="false" ht="34.15" hidden="true" customHeight="true" outlineLevel="0" collapsed="false">
      <c r="A139" s="919" t="s">
        <v>600</v>
      </c>
      <c r="B139" s="705" t="s">
        <v>664</v>
      </c>
      <c r="C139" s="946" t="s">
        <v>228</v>
      </c>
      <c r="D139" s="929" t="s">
        <v>601</v>
      </c>
      <c r="E139" s="923"/>
      <c r="F139" s="884" t="n">
        <f aca="false">SUM(F140:F141)</f>
        <v>0</v>
      </c>
      <c r="G139" s="884" t="n">
        <f aca="false">SUM(G140:G141)</f>
        <v>0</v>
      </c>
    </row>
    <row r="140" customFormat="false" ht="22.15" hidden="true" customHeight="true" outlineLevel="0" collapsed="false">
      <c r="A140" s="473" t="s">
        <v>267</v>
      </c>
      <c r="B140" s="309" t="s">
        <v>664</v>
      </c>
      <c r="C140" s="947" t="s">
        <v>228</v>
      </c>
      <c r="D140" s="324" t="s">
        <v>601</v>
      </c>
      <c r="E140" s="360" t="n">
        <v>200</v>
      </c>
      <c r="F140" s="475" t="n">
        <f aca="false">SUM([1]прил5!H440)</f>
        <v>0</v>
      </c>
      <c r="G140" s="475" t="n">
        <f aca="false">SUM([1]прил5!I440)</f>
        <v>0</v>
      </c>
    </row>
    <row r="141" customFormat="false" ht="35.45" hidden="true" customHeight="true" outlineLevel="0" collapsed="false">
      <c r="A141" s="473" t="s">
        <v>433</v>
      </c>
      <c r="B141" s="309" t="s">
        <v>664</v>
      </c>
      <c r="C141" s="947" t="s">
        <v>228</v>
      </c>
      <c r="D141" s="324" t="s">
        <v>601</v>
      </c>
      <c r="E141" s="360" t="n">
        <v>300</v>
      </c>
      <c r="F141" s="475" t="n">
        <f aca="false">SUM([1]прил5!H441)</f>
        <v>0</v>
      </c>
      <c r="G141" s="475" t="n">
        <f aca="false">SUM([1]прил5!I441)</f>
        <v>0</v>
      </c>
    </row>
    <row r="142" customFormat="false" ht="35.45" hidden="true" customHeight="true" outlineLevel="0" collapsed="false">
      <c r="A142" s="919" t="s">
        <v>310</v>
      </c>
      <c r="B142" s="705" t="s">
        <v>664</v>
      </c>
      <c r="C142" s="946" t="s">
        <v>228</v>
      </c>
      <c r="D142" s="929" t="s">
        <v>591</v>
      </c>
      <c r="E142" s="923"/>
      <c r="F142" s="884" t="n">
        <f aca="false">SUM(F143:F145)</f>
        <v>0</v>
      </c>
      <c r="G142" s="884" t="n">
        <f aca="false">SUM(G143:G145)</f>
        <v>0</v>
      </c>
    </row>
    <row r="143" customFormat="false" ht="45" hidden="true" customHeight="true" outlineLevel="0" collapsed="false">
      <c r="A143" s="473" t="s">
        <v>238</v>
      </c>
      <c r="B143" s="309" t="s">
        <v>664</v>
      </c>
      <c r="C143" s="947" t="s">
        <v>228</v>
      </c>
      <c r="D143" s="324" t="s">
        <v>591</v>
      </c>
      <c r="E143" s="360" t="n">
        <v>100</v>
      </c>
      <c r="F143" s="475" t="n">
        <f aca="false">SUM([1]прил5!H283)</f>
        <v>0</v>
      </c>
      <c r="G143" s="475" t="n">
        <f aca="false">SUM([1]прил5!I283)</f>
        <v>0</v>
      </c>
    </row>
    <row r="144" customFormat="false" ht="49.15" hidden="true" customHeight="true" outlineLevel="0" collapsed="false">
      <c r="A144" s="473" t="s">
        <v>267</v>
      </c>
      <c r="B144" s="309" t="s">
        <v>664</v>
      </c>
      <c r="C144" s="947" t="s">
        <v>228</v>
      </c>
      <c r="D144" s="324" t="s">
        <v>591</v>
      </c>
      <c r="E144" s="360" t="n">
        <v>200</v>
      </c>
      <c r="F144" s="475" t="n">
        <f aca="false">SUM([1]прил5!H284)</f>
        <v>0</v>
      </c>
      <c r="G144" s="475" t="n">
        <f aca="false">SUM([1]прил5!I284)</f>
        <v>0</v>
      </c>
    </row>
    <row r="145" customFormat="false" ht="36.6" hidden="true" customHeight="true" outlineLevel="0" collapsed="false">
      <c r="A145" s="473" t="s">
        <v>256</v>
      </c>
      <c r="B145" s="309" t="s">
        <v>664</v>
      </c>
      <c r="C145" s="947" t="s">
        <v>228</v>
      </c>
      <c r="D145" s="324" t="s">
        <v>591</v>
      </c>
      <c r="E145" s="360" t="n">
        <v>800</v>
      </c>
      <c r="F145" s="475" t="n">
        <f aca="false">SUM([1]прил5!H285)</f>
        <v>0</v>
      </c>
      <c r="G145" s="475" t="n">
        <f aca="false">SUM([1]прил5!I285)</f>
        <v>0</v>
      </c>
    </row>
    <row r="146" customFormat="false" ht="39" hidden="true" customHeight="true" outlineLevel="0" collapsed="false">
      <c r="A146" s="919" t="s">
        <v>652</v>
      </c>
      <c r="B146" s="705" t="s">
        <v>664</v>
      </c>
      <c r="C146" s="946" t="s">
        <v>228</v>
      </c>
      <c r="D146" s="929" t="s">
        <v>653</v>
      </c>
      <c r="E146" s="923"/>
      <c r="F146" s="884" t="n">
        <f aca="false">SUM(F147)</f>
        <v>0</v>
      </c>
      <c r="G146" s="884" t="n">
        <f aca="false">SUM(G147)</f>
        <v>0</v>
      </c>
    </row>
    <row r="147" customFormat="false" ht="44.45" hidden="true" customHeight="true" outlineLevel="0" collapsed="false">
      <c r="A147" s="473" t="s">
        <v>433</v>
      </c>
      <c r="B147" s="309" t="s">
        <v>664</v>
      </c>
      <c r="C147" s="947" t="s">
        <v>228</v>
      </c>
      <c r="D147" s="324" t="s">
        <v>653</v>
      </c>
      <c r="E147" s="360" t="n">
        <v>300</v>
      </c>
      <c r="F147" s="475" t="n">
        <f aca="false">SUM([1]прил5!H443)</f>
        <v>0</v>
      </c>
      <c r="G147" s="475" t="n">
        <f aca="false">SUM([1]прил5!I443)</f>
        <v>0</v>
      </c>
    </row>
    <row r="148" customFormat="false" ht="40.15" hidden="true" customHeight="true" outlineLevel="0" collapsed="false">
      <c r="A148" s="909" t="s">
        <v>666</v>
      </c>
      <c r="B148" s="451" t="s">
        <v>667</v>
      </c>
      <c r="C148" s="933" t="s">
        <v>582</v>
      </c>
      <c r="D148" s="934" t="s">
        <v>583</v>
      </c>
      <c r="E148" s="912"/>
      <c r="F148" s="898" t="n">
        <f aca="false">SUM(F149)</f>
        <v>0</v>
      </c>
      <c r="G148" s="898" t="n">
        <f aca="false">SUM(G149)</f>
        <v>0</v>
      </c>
    </row>
    <row r="149" customFormat="false" ht="31.9" hidden="true" customHeight="true" outlineLevel="0" collapsed="false">
      <c r="A149" s="914" t="s">
        <v>668</v>
      </c>
      <c r="B149" s="943" t="s">
        <v>667</v>
      </c>
      <c r="C149" s="944" t="s">
        <v>228</v>
      </c>
      <c r="D149" s="938" t="s">
        <v>583</v>
      </c>
      <c r="E149" s="918"/>
      <c r="F149" s="388" t="n">
        <f aca="false">SUM(F150)</f>
        <v>0</v>
      </c>
      <c r="G149" s="388" t="n">
        <f aca="false">SUM(G150)</f>
        <v>0</v>
      </c>
    </row>
    <row r="150" customFormat="false" ht="27.6" hidden="true" customHeight="true" outlineLevel="0" collapsed="false">
      <c r="A150" s="919" t="s">
        <v>669</v>
      </c>
      <c r="B150" s="705" t="s">
        <v>667</v>
      </c>
      <c r="C150" s="946" t="s">
        <v>228</v>
      </c>
      <c r="D150" s="929" t="s">
        <v>670</v>
      </c>
      <c r="E150" s="923"/>
      <c r="F150" s="884" t="n">
        <f aca="false">SUM(F151)</f>
        <v>0</v>
      </c>
      <c r="G150" s="884" t="n">
        <f aca="false">SUM(G151)</f>
        <v>0</v>
      </c>
    </row>
    <row r="151" customFormat="false" ht="37.9" hidden="true" customHeight="true" outlineLevel="0" collapsed="false">
      <c r="A151" s="473" t="s">
        <v>267</v>
      </c>
      <c r="B151" s="309" t="s">
        <v>667</v>
      </c>
      <c r="C151" s="947" t="s">
        <v>228</v>
      </c>
      <c r="D151" s="324" t="s">
        <v>670</v>
      </c>
      <c r="E151" s="360" t="n">
        <v>200</v>
      </c>
      <c r="F151" s="475" t="n">
        <f aca="false">SUM([1]прил5!H289)</f>
        <v>0</v>
      </c>
      <c r="G151" s="475" t="n">
        <f aca="false">SUM([1]прил5!I289)</f>
        <v>0</v>
      </c>
    </row>
    <row r="152" customFormat="false" ht="37.15" hidden="true" customHeight="true" outlineLevel="0" collapsed="false">
      <c r="A152" s="932" t="s">
        <v>671</v>
      </c>
      <c r="B152" s="451" t="s">
        <v>672</v>
      </c>
      <c r="C152" s="933" t="s">
        <v>582</v>
      </c>
      <c r="D152" s="934" t="s">
        <v>583</v>
      </c>
      <c r="E152" s="912"/>
      <c r="F152" s="898" t="n">
        <f aca="false">SUM(F153+F160)</f>
        <v>0</v>
      </c>
      <c r="G152" s="898" t="n">
        <f aca="false">SUM(G153+G160)</f>
        <v>0</v>
      </c>
    </row>
    <row r="153" customFormat="false" ht="34.9" hidden="true" customHeight="true" outlineLevel="0" collapsed="false">
      <c r="A153" s="935" t="s">
        <v>673</v>
      </c>
      <c r="B153" s="943" t="s">
        <v>672</v>
      </c>
      <c r="C153" s="944" t="s">
        <v>228</v>
      </c>
      <c r="D153" s="938" t="s">
        <v>583</v>
      </c>
      <c r="E153" s="918"/>
      <c r="F153" s="388" t="n">
        <f aca="false">SUM(F154+F156)</f>
        <v>0</v>
      </c>
      <c r="G153" s="388" t="n">
        <f aca="false">SUM(G154+G156)</f>
        <v>0</v>
      </c>
    </row>
    <row r="154" customFormat="false" ht="38.45" hidden="true" customHeight="true" outlineLevel="0" collapsed="false">
      <c r="A154" s="949" t="s">
        <v>674</v>
      </c>
      <c r="B154" s="705" t="s">
        <v>672</v>
      </c>
      <c r="C154" s="946" t="s">
        <v>228</v>
      </c>
      <c r="D154" s="929" t="s">
        <v>675</v>
      </c>
      <c r="E154" s="923"/>
      <c r="F154" s="884" t="n">
        <f aca="false">SUM(F155)</f>
        <v>0</v>
      </c>
      <c r="G154" s="884" t="n">
        <f aca="false">SUM(G155)</f>
        <v>0</v>
      </c>
    </row>
    <row r="155" customFormat="false" ht="40.9" hidden="true" customHeight="true" outlineLevel="0" collapsed="false">
      <c r="A155" s="950" t="s">
        <v>238</v>
      </c>
      <c r="B155" s="309" t="s">
        <v>672</v>
      </c>
      <c r="C155" s="947" t="s">
        <v>228</v>
      </c>
      <c r="D155" s="324" t="s">
        <v>675</v>
      </c>
      <c r="E155" s="360" t="n">
        <v>100</v>
      </c>
      <c r="F155" s="475" t="n">
        <f aca="false">SUM([1]прил5!H326)</f>
        <v>0</v>
      </c>
      <c r="G155" s="475" t="n">
        <f aca="false">SUM([1]прил5!I326)</f>
        <v>0</v>
      </c>
    </row>
    <row r="156" customFormat="false" ht="39.6" hidden="true" customHeight="true" outlineLevel="0" collapsed="false">
      <c r="A156" s="949" t="s">
        <v>310</v>
      </c>
      <c r="B156" s="705" t="s">
        <v>672</v>
      </c>
      <c r="C156" s="946" t="s">
        <v>228</v>
      </c>
      <c r="D156" s="929" t="s">
        <v>591</v>
      </c>
      <c r="E156" s="923"/>
      <c r="F156" s="884" t="n">
        <f aca="false">SUM(F157:F159)</f>
        <v>0</v>
      </c>
      <c r="G156" s="884" t="n">
        <f aca="false">SUM(G157:G159)</f>
        <v>0</v>
      </c>
    </row>
    <row r="157" customFormat="false" ht="36" hidden="true" customHeight="true" outlineLevel="0" collapsed="false">
      <c r="A157" s="950" t="s">
        <v>238</v>
      </c>
      <c r="B157" s="309" t="s">
        <v>672</v>
      </c>
      <c r="C157" s="947" t="s">
        <v>228</v>
      </c>
      <c r="D157" s="324" t="s">
        <v>591</v>
      </c>
      <c r="E157" s="360" t="n">
        <v>100</v>
      </c>
      <c r="F157" s="475" t="n">
        <f aca="false">SUM([1]прил5!H328)</f>
        <v>0</v>
      </c>
      <c r="G157" s="475" t="n">
        <f aca="false">SUM([1]прил5!I328)</f>
        <v>0</v>
      </c>
    </row>
    <row r="158" customFormat="false" ht="36" hidden="true" customHeight="true" outlineLevel="0" collapsed="false">
      <c r="A158" s="473" t="s">
        <v>267</v>
      </c>
      <c r="B158" s="309" t="s">
        <v>672</v>
      </c>
      <c r="C158" s="947" t="s">
        <v>228</v>
      </c>
      <c r="D158" s="324" t="s">
        <v>591</v>
      </c>
      <c r="E158" s="360" t="n">
        <v>200</v>
      </c>
      <c r="F158" s="475" t="n">
        <f aca="false">SUM([1]прил5!H329)</f>
        <v>0</v>
      </c>
      <c r="G158" s="475" t="n">
        <f aca="false">SUM([1]прил5!I329)</f>
        <v>0</v>
      </c>
    </row>
    <row r="159" customFormat="false" ht="35.45" hidden="true" customHeight="true" outlineLevel="0" collapsed="false">
      <c r="A159" s="473" t="s">
        <v>256</v>
      </c>
      <c r="B159" s="309" t="s">
        <v>672</v>
      </c>
      <c r="C159" s="947" t="s">
        <v>228</v>
      </c>
      <c r="D159" s="324" t="s">
        <v>591</v>
      </c>
      <c r="E159" s="360" t="n">
        <v>800</v>
      </c>
      <c r="F159" s="475" t="n">
        <f aca="false">SUM([1]прил5!H330)</f>
        <v>0</v>
      </c>
      <c r="G159" s="475" t="n">
        <f aca="false">SUM([1]прил5!I330)</f>
        <v>0</v>
      </c>
    </row>
    <row r="160" customFormat="false" ht="33.6" hidden="true" customHeight="true" outlineLevel="0" collapsed="false">
      <c r="A160" s="935" t="s">
        <v>676</v>
      </c>
      <c r="B160" s="943" t="s">
        <v>672</v>
      </c>
      <c r="C160" s="944" t="s">
        <v>230</v>
      </c>
      <c r="D160" s="938" t="s">
        <v>583</v>
      </c>
      <c r="E160" s="918"/>
      <c r="F160" s="388" t="n">
        <f aca="false">SUM(F161)</f>
        <v>0</v>
      </c>
      <c r="G160" s="388" t="n">
        <f aca="false">SUM(G161)</f>
        <v>0</v>
      </c>
    </row>
    <row r="161" customFormat="false" ht="39" hidden="true" customHeight="true" outlineLevel="0" collapsed="false">
      <c r="A161" s="949" t="s">
        <v>236</v>
      </c>
      <c r="B161" s="705" t="s">
        <v>672</v>
      </c>
      <c r="C161" s="946" t="s">
        <v>230</v>
      </c>
      <c r="D161" s="929" t="s">
        <v>605</v>
      </c>
      <c r="E161" s="923"/>
      <c r="F161" s="884" t="n">
        <f aca="false">SUM(F162)</f>
        <v>0</v>
      </c>
      <c r="G161" s="884" t="n">
        <f aca="false">SUM(G162)</f>
        <v>0</v>
      </c>
    </row>
    <row r="162" customFormat="false" ht="31.9" hidden="true" customHeight="true" outlineLevel="0" collapsed="false">
      <c r="A162" s="950" t="s">
        <v>238</v>
      </c>
      <c r="B162" s="309" t="s">
        <v>672</v>
      </c>
      <c r="C162" s="947" t="s">
        <v>230</v>
      </c>
      <c r="D162" s="324" t="s">
        <v>605</v>
      </c>
      <c r="E162" s="360" t="n">
        <v>100</v>
      </c>
      <c r="F162" s="475" t="n">
        <f aca="false">SUM([1]прил5!H333)</f>
        <v>0</v>
      </c>
      <c r="G162" s="475" t="n">
        <f aca="false">SUM([1]прил5!I333)</f>
        <v>0</v>
      </c>
    </row>
    <row r="163" customFormat="false" ht="31.15" hidden="true" customHeight="true" outlineLevel="0" collapsed="false">
      <c r="A163" s="466" t="s">
        <v>677</v>
      </c>
      <c r="B163" s="516" t="s">
        <v>678</v>
      </c>
      <c r="C163" s="945" t="s">
        <v>582</v>
      </c>
      <c r="D163" s="517" t="s">
        <v>583</v>
      </c>
      <c r="E163" s="234"/>
      <c r="F163" s="454" t="n">
        <f aca="false">SUM(F164)</f>
        <v>583122</v>
      </c>
      <c r="G163" s="454" t="n">
        <f aca="false">SUM(G164)</f>
        <v>0</v>
      </c>
    </row>
    <row r="164" customFormat="false" ht="114" hidden="true" customHeight="true" outlineLevel="0" collapsed="false">
      <c r="A164" s="893" t="s">
        <v>679</v>
      </c>
      <c r="B164" s="451" t="s">
        <v>466</v>
      </c>
      <c r="C164" s="933" t="s">
        <v>582</v>
      </c>
      <c r="D164" s="934" t="s">
        <v>583</v>
      </c>
      <c r="E164" s="286"/>
      <c r="F164" s="898" t="n">
        <f aca="false">SUM(F165)</f>
        <v>583122</v>
      </c>
      <c r="G164" s="898" t="n">
        <f aca="false">SUM(G165)</f>
        <v>0</v>
      </c>
    </row>
    <row r="165" customFormat="false" ht="78" hidden="true" customHeight="true" outlineLevel="0" collapsed="false">
      <c r="A165" s="899" t="s">
        <v>680</v>
      </c>
      <c r="B165" s="943" t="s">
        <v>466</v>
      </c>
      <c r="C165" s="944" t="s">
        <v>228</v>
      </c>
      <c r="D165" s="938" t="s">
        <v>583</v>
      </c>
      <c r="E165" s="951"/>
      <c r="F165" s="388" t="n">
        <f aca="false">SUM(F166+F168)</f>
        <v>583122</v>
      </c>
      <c r="G165" s="388" t="n">
        <f aca="false">SUM(G166+G168)</f>
        <v>0</v>
      </c>
    </row>
    <row r="166" customFormat="false" ht="28.15" hidden="true" customHeight="true" outlineLevel="0" collapsed="false">
      <c r="A166" s="479" t="s">
        <v>681</v>
      </c>
      <c r="B166" s="705" t="s">
        <v>466</v>
      </c>
      <c r="C166" s="946" t="s">
        <v>228</v>
      </c>
      <c r="D166" s="929" t="s">
        <v>682</v>
      </c>
      <c r="E166" s="952"/>
      <c r="F166" s="884" t="n">
        <f aca="false">SUM(F167)</f>
        <v>583122</v>
      </c>
      <c r="G166" s="884" t="n">
        <f aca="false">SUM(G167)</f>
        <v>0</v>
      </c>
    </row>
    <row r="167" customFormat="false" ht="36.6" hidden="true" customHeight="true" outlineLevel="0" collapsed="false">
      <c r="A167" s="334" t="s">
        <v>267</v>
      </c>
      <c r="B167" s="309" t="s">
        <v>466</v>
      </c>
      <c r="C167" s="947" t="s">
        <v>228</v>
      </c>
      <c r="D167" s="324" t="s">
        <v>682</v>
      </c>
      <c r="E167" s="275" t="s">
        <v>251</v>
      </c>
      <c r="F167" s="475" t="n">
        <f aca="false">SUM([1]прил5!H113+[1]прил5!H192)</f>
        <v>583122</v>
      </c>
      <c r="G167" s="475" t="n">
        <f aca="false">SUM([1]прил5!I113+[1]прил5!I192)</f>
        <v>0</v>
      </c>
    </row>
    <row r="168" customFormat="false" ht="36.6" hidden="true" customHeight="true" outlineLevel="0" collapsed="false">
      <c r="A168" s="479" t="s">
        <v>683</v>
      </c>
      <c r="B168" s="705" t="s">
        <v>466</v>
      </c>
      <c r="C168" s="946" t="s">
        <v>228</v>
      </c>
      <c r="D168" s="929" t="s">
        <v>684</v>
      </c>
      <c r="E168" s="952"/>
      <c r="F168" s="884" t="n">
        <f aca="false">SUM(F169)</f>
        <v>0</v>
      </c>
      <c r="G168" s="884" t="n">
        <f aca="false">SUM(G169)</f>
        <v>0</v>
      </c>
    </row>
    <row r="169" customFormat="false" ht="33.6" hidden="true" customHeight="true" outlineLevel="0" collapsed="false">
      <c r="A169" s="334" t="s">
        <v>267</v>
      </c>
      <c r="B169" s="309" t="s">
        <v>466</v>
      </c>
      <c r="C169" s="947" t="s">
        <v>228</v>
      </c>
      <c r="D169" s="324" t="s">
        <v>684</v>
      </c>
      <c r="E169" s="275" t="s">
        <v>251</v>
      </c>
      <c r="F169" s="475" t="n">
        <f aca="false">SUM([1]прил5!H48)</f>
        <v>0</v>
      </c>
      <c r="G169" s="475" t="n">
        <f aca="false">SUM([1]прил5!I48)</f>
        <v>0</v>
      </c>
    </row>
    <row r="170" customFormat="false" ht="33.6" hidden="true" customHeight="true" outlineLevel="0" collapsed="false">
      <c r="A170" s="466" t="s">
        <v>685</v>
      </c>
      <c r="B170" s="516" t="s">
        <v>686</v>
      </c>
      <c r="C170" s="945" t="s">
        <v>582</v>
      </c>
      <c r="D170" s="517" t="s">
        <v>583</v>
      </c>
      <c r="E170" s="234"/>
      <c r="F170" s="454" t="n">
        <f aca="false">SUM(F171)</f>
        <v>0</v>
      </c>
      <c r="G170" s="454" t="n">
        <f aca="false">SUM(G171)</f>
        <v>0</v>
      </c>
    </row>
    <row r="171" customFormat="false" ht="33.6" hidden="true" customHeight="true" outlineLevel="0" collapsed="false">
      <c r="A171" s="953" t="s">
        <v>687</v>
      </c>
      <c r="B171" s="933" t="s">
        <v>472</v>
      </c>
      <c r="C171" s="933" t="s">
        <v>582</v>
      </c>
      <c r="D171" s="934" t="s">
        <v>583</v>
      </c>
      <c r="E171" s="286"/>
      <c r="F171" s="898" t="n">
        <f aca="false">SUM(F172)</f>
        <v>0</v>
      </c>
      <c r="G171" s="898" t="n">
        <f aca="false">SUM(G172)</f>
        <v>0</v>
      </c>
    </row>
    <row r="172" customFormat="false" ht="33" hidden="true" customHeight="true" outlineLevel="0" collapsed="false">
      <c r="A172" s="954" t="s">
        <v>688</v>
      </c>
      <c r="B172" s="944" t="s">
        <v>472</v>
      </c>
      <c r="C172" s="944" t="s">
        <v>228</v>
      </c>
      <c r="D172" s="938" t="s">
        <v>583</v>
      </c>
      <c r="E172" s="951"/>
      <c r="F172" s="388" t="n">
        <f aca="false">SUM(F173)</f>
        <v>0</v>
      </c>
      <c r="G172" s="388" t="n">
        <f aca="false">SUM(G173)</f>
        <v>0</v>
      </c>
    </row>
    <row r="173" customFormat="false" ht="28.9" hidden="true" customHeight="true" outlineLevel="0" collapsed="false">
      <c r="A173" s="955" t="s">
        <v>689</v>
      </c>
      <c r="B173" s="946" t="s">
        <v>472</v>
      </c>
      <c r="C173" s="946" t="s">
        <v>228</v>
      </c>
      <c r="D173" s="929" t="s">
        <v>690</v>
      </c>
      <c r="E173" s="952"/>
      <c r="F173" s="884" t="n">
        <f aca="false">SUM(F174)</f>
        <v>0</v>
      </c>
      <c r="G173" s="884" t="n">
        <f aca="false">SUM(G174)</f>
        <v>0</v>
      </c>
    </row>
    <row r="174" customFormat="false" ht="33.6" hidden="true" customHeight="true" outlineLevel="0" collapsed="false">
      <c r="A174" s="274" t="s">
        <v>267</v>
      </c>
      <c r="B174" s="947" t="s">
        <v>472</v>
      </c>
      <c r="C174" s="947" t="s">
        <v>228</v>
      </c>
      <c r="D174" s="324" t="s">
        <v>690</v>
      </c>
      <c r="E174" s="275" t="s">
        <v>251</v>
      </c>
      <c r="F174" s="475" t="n">
        <f aca="false">SUM([1]прил5!H197)</f>
        <v>0</v>
      </c>
      <c r="G174" s="475" t="n">
        <f aca="false">SUM([1]прил5!I197)</f>
        <v>0</v>
      </c>
    </row>
    <row r="175" customFormat="false" ht="63.6" hidden="true" customHeight="true" outlineLevel="0" collapsed="false">
      <c r="A175" s="956" t="s">
        <v>846</v>
      </c>
      <c r="B175" s="957" t="s">
        <v>360</v>
      </c>
      <c r="C175" s="865" t="s">
        <v>582</v>
      </c>
      <c r="D175" s="866" t="s">
        <v>583</v>
      </c>
      <c r="E175" s="958"/>
      <c r="F175" s="454" t="n">
        <f aca="false">SUM(F176)</f>
        <v>0</v>
      </c>
      <c r="G175" s="454" t="n">
        <f aca="false">SUM(G176)</f>
        <v>0</v>
      </c>
    </row>
    <row r="176" customFormat="false" ht="76.15" hidden="true" customHeight="true" outlineLevel="0" collapsed="false">
      <c r="A176" s="953" t="s">
        <v>847</v>
      </c>
      <c r="B176" s="451" t="s">
        <v>365</v>
      </c>
      <c r="C176" s="933" t="s">
        <v>582</v>
      </c>
      <c r="D176" s="934" t="s">
        <v>583</v>
      </c>
      <c r="E176" s="286"/>
      <c r="F176" s="898" t="n">
        <f aca="false">SUM(F177)</f>
        <v>0</v>
      </c>
      <c r="G176" s="898" t="n">
        <f aca="false">SUM(G177)</f>
        <v>0</v>
      </c>
    </row>
    <row r="177" customFormat="false" ht="45.6" hidden="true" customHeight="true" outlineLevel="0" collapsed="false">
      <c r="A177" s="959" t="s">
        <v>848</v>
      </c>
      <c r="B177" s="943" t="s">
        <v>365</v>
      </c>
      <c r="C177" s="944" t="s">
        <v>228</v>
      </c>
      <c r="D177" s="938" t="s">
        <v>583</v>
      </c>
      <c r="E177" s="951"/>
      <c r="F177" s="388" t="n">
        <f aca="false">SUM(F178+F180)</f>
        <v>0</v>
      </c>
      <c r="G177" s="388" t="n">
        <f aca="false">SUM(G178+G180)</f>
        <v>0</v>
      </c>
    </row>
    <row r="178" customFormat="false" ht="31.5" hidden="true" customHeight="false" outlineLevel="0" collapsed="false">
      <c r="A178" s="479" t="s">
        <v>849</v>
      </c>
      <c r="B178" s="705" t="s">
        <v>365</v>
      </c>
      <c r="C178" s="946" t="s">
        <v>228</v>
      </c>
      <c r="D178" s="929" t="s">
        <v>850</v>
      </c>
      <c r="E178" s="952"/>
      <c r="F178" s="884" t="n">
        <f aca="false">SUM(F179)</f>
        <v>0</v>
      </c>
      <c r="G178" s="884" t="n">
        <f aca="false">SUM(G179)</f>
        <v>0</v>
      </c>
    </row>
    <row r="179" customFormat="false" ht="47.25" hidden="true" customHeight="false" outlineLevel="0" collapsed="false">
      <c r="A179" s="327" t="s">
        <v>738</v>
      </c>
      <c r="B179" s="309" t="s">
        <v>365</v>
      </c>
      <c r="C179" s="947" t="s">
        <v>228</v>
      </c>
      <c r="D179" s="324" t="s">
        <v>850</v>
      </c>
      <c r="E179" s="275" t="s">
        <v>389</v>
      </c>
      <c r="F179" s="475" t="n">
        <f aca="false">SUM([1]прил5!H223)</f>
        <v>0</v>
      </c>
      <c r="G179" s="475" t="n">
        <f aca="false">SUM([1]прил5!I223)</f>
        <v>0</v>
      </c>
    </row>
    <row r="180" customFormat="false" ht="63.6" hidden="true" customHeight="true" outlineLevel="0" collapsed="false">
      <c r="A180" s="479" t="s">
        <v>504</v>
      </c>
      <c r="B180" s="705" t="s">
        <v>365</v>
      </c>
      <c r="C180" s="946" t="s">
        <v>228</v>
      </c>
      <c r="D180" s="929" t="s">
        <v>851</v>
      </c>
      <c r="E180" s="952"/>
      <c r="F180" s="884" t="n">
        <f aca="false">SUM(F181)</f>
        <v>0</v>
      </c>
      <c r="G180" s="884" t="n">
        <f aca="false">SUM(G181)</f>
        <v>0</v>
      </c>
    </row>
    <row r="181" customFormat="false" ht="31.5" hidden="true" customHeight="false" outlineLevel="0" collapsed="false">
      <c r="A181" s="260" t="s">
        <v>250</v>
      </c>
      <c r="B181" s="309" t="s">
        <v>365</v>
      </c>
      <c r="C181" s="947" t="s">
        <v>228</v>
      </c>
      <c r="D181" s="324" t="s">
        <v>851</v>
      </c>
      <c r="E181" s="275" t="s">
        <v>251</v>
      </c>
      <c r="F181" s="475" t="n">
        <v>0</v>
      </c>
      <c r="G181" s="475" t="n">
        <v>0</v>
      </c>
    </row>
    <row r="182" customFormat="false" ht="96.6" hidden="false" customHeight="true" outlineLevel="0" collapsed="false">
      <c r="A182" s="466" t="s">
        <v>852</v>
      </c>
      <c r="B182" s="957" t="s">
        <v>271</v>
      </c>
      <c r="C182" s="865" t="s">
        <v>582</v>
      </c>
      <c r="D182" s="866" t="s">
        <v>583</v>
      </c>
      <c r="E182" s="958"/>
      <c r="F182" s="454" t="n">
        <v>70000</v>
      </c>
      <c r="G182" s="454" t="n">
        <v>70000</v>
      </c>
    </row>
    <row r="183" customFormat="false" ht="157.5" hidden="false" customHeight="false" outlineLevel="0" collapsed="false">
      <c r="A183" s="893" t="s">
        <v>272</v>
      </c>
      <c r="B183" s="451" t="s">
        <v>354</v>
      </c>
      <c r="C183" s="933" t="s">
        <v>582</v>
      </c>
      <c r="D183" s="934" t="s">
        <v>583</v>
      </c>
      <c r="E183" s="960"/>
      <c r="F183" s="388" t="n">
        <v>70000</v>
      </c>
      <c r="G183" s="388" t="n">
        <v>70000</v>
      </c>
    </row>
    <row r="184" customFormat="false" ht="81" hidden="false" customHeight="true" outlineLevel="0" collapsed="false">
      <c r="A184" s="961" t="s">
        <v>393</v>
      </c>
      <c r="B184" s="962" t="s">
        <v>354</v>
      </c>
      <c r="C184" s="963" t="s">
        <v>228</v>
      </c>
      <c r="D184" s="964" t="s">
        <v>583</v>
      </c>
      <c r="E184" s="965"/>
      <c r="F184" s="966" t="n">
        <v>70000</v>
      </c>
      <c r="G184" s="966" t="n">
        <v>70000</v>
      </c>
    </row>
    <row r="185" customFormat="false" ht="46.15" hidden="true" customHeight="true" outlineLevel="0" collapsed="false">
      <c r="A185" s="967" t="s">
        <v>356</v>
      </c>
      <c r="B185" s="968" t="s">
        <v>354</v>
      </c>
      <c r="C185" s="969" t="s">
        <v>228</v>
      </c>
      <c r="D185" s="970" t="s">
        <v>695</v>
      </c>
      <c r="E185" s="971"/>
      <c r="F185" s="972" t="n">
        <f aca="false">SUM(F186)</f>
        <v>0</v>
      </c>
      <c r="G185" s="972" t="n">
        <f aca="false">SUM(G186)</f>
        <v>0</v>
      </c>
    </row>
    <row r="186" customFormat="false" ht="34.15" hidden="true" customHeight="true" outlineLevel="0" collapsed="false">
      <c r="A186" s="260" t="s">
        <v>250</v>
      </c>
      <c r="B186" s="309" t="s">
        <v>354</v>
      </c>
      <c r="C186" s="947" t="s">
        <v>228</v>
      </c>
      <c r="D186" s="324" t="s">
        <v>695</v>
      </c>
      <c r="E186" s="973" t="s">
        <v>251</v>
      </c>
      <c r="F186" s="475" t="n">
        <v>0</v>
      </c>
      <c r="G186" s="475" t="n">
        <v>0</v>
      </c>
    </row>
    <row r="187" customFormat="false" ht="81" hidden="false" customHeight="true" outlineLevel="0" collapsed="false">
      <c r="A187" s="899" t="s">
        <v>853</v>
      </c>
      <c r="B187" s="943" t="s">
        <v>354</v>
      </c>
      <c r="C187" s="944" t="s">
        <v>228</v>
      </c>
      <c r="D187" s="938" t="s">
        <v>583</v>
      </c>
      <c r="E187" s="974"/>
      <c r="F187" s="388" t="n">
        <v>70000</v>
      </c>
      <c r="G187" s="388" t="n">
        <v>70000</v>
      </c>
    </row>
    <row r="188" customFormat="false" ht="35.45" hidden="true" customHeight="true" outlineLevel="0" collapsed="false">
      <c r="A188" s="975" t="s">
        <v>378</v>
      </c>
      <c r="B188" s="705" t="s">
        <v>354</v>
      </c>
      <c r="C188" s="946" t="s">
        <v>228</v>
      </c>
      <c r="D188" s="929" t="s">
        <v>696</v>
      </c>
      <c r="E188" s="976"/>
      <c r="F188" s="884" t="n">
        <f aca="false">SUM(F189)</f>
        <v>0</v>
      </c>
      <c r="G188" s="884" t="n">
        <f aca="false">SUM(G189)</f>
        <v>0</v>
      </c>
    </row>
    <row r="189" customFormat="false" ht="35.45" hidden="true" customHeight="true" outlineLevel="0" collapsed="false">
      <c r="A189" s="260" t="s">
        <v>250</v>
      </c>
      <c r="B189" s="309" t="s">
        <v>354</v>
      </c>
      <c r="C189" s="947" t="s">
        <v>228</v>
      </c>
      <c r="D189" s="324" t="s">
        <v>696</v>
      </c>
      <c r="E189" s="973" t="s">
        <v>251</v>
      </c>
      <c r="F189" s="475" t="n">
        <v>0</v>
      </c>
      <c r="G189" s="475" t="n">
        <v>0</v>
      </c>
    </row>
    <row r="190" customFormat="false" ht="43.15" hidden="true" customHeight="true" outlineLevel="0" collapsed="false">
      <c r="A190" s="975" t="s">
        <v>275</v>
      </c>
      <c r="B190" s="705" t="s">
        <v>354</v>
      </c>
      <c r="C190" s="946" t="s">
        <v>228</v>
      </c>
      <c r="D190" s="929" t="s">
        <v>596</v>
      </c>
      <c r="E190" s="976"/>
      <c r="F190" s="884" t="n">
        <f aca="false">SUM(F191+F192)</f>
        <v>0</v>
      </c>
      <c r="G190" s="884" t="n">
        <f aca="false">SUM(G191+G192)</f>
        <v>0</v>
      </c>
    </row>
    <row r="191" customFormat="false" ht="61.9" hidden="true" customHeight="true" outlineLevel="0" collapsed="false">
      <c r="A191" s="328" t="s">
        <v>238</v>
      </c>
      <c r="B191" s="309" t="s">
        <v>354</v>
      </c>
      <c r="C191" s="947" t="s">
        <v>228</v>
      </c>
      <c r="D191" s="324" t="s">
        <v>596</v>
      </c>
      <c r="E191" s="973" t="s">
        <v>239</v>
      </c>
      <c r="F191" s="475" t="n">
        <v>0</v>
      </c>
      <c r="G191" s="475" t="n">
        <v>0</v>
      </c>
    </row>
    <row r="192" customFormat="false" ht="31.9" hidden="true" customHeight="true" outlineLevel="0" collapsed="false">
      <c r="A192" s="274" t="s">
        <v>267</v>
      </c>
      <c r="B192" s="309" t="s">
        <v>354</v>
      </c>
      <c r="C192" s="947" t="s">
        <v>228</v>
      </c>
      <c r="D192" s="324" t="s">
        <v>596</v>
      </c>
      <c r="E192" s="973" t="s">
        <v>251</v>
      </c>
      <c r="F192" s="475" t="n">
        <v>0</v>
      </c>
      <c r="G192" s="475" t="n">
        <v>0</v>
      </c>
    </row>
    <row r="193" customFormat="false" ht="31.5" hidden="false" customHeight="false" outlineLevel="0" collapsed="false">
      <c r="A193" s="977" t="s">
        <v>394</v>
      </c>
      <c r="B193" s="705" t="s">
        <v>697</v>
      </c>
      <c r="C193" s="946" t="s">
        <v>228</v>
      </c>
      <c r="D193" s="929" t="s">
        <v>698</v>
      </c>
      <c r="E193" s="976"/>
      <c r="F193" s="884" t="n">
        <v>70000</v>
      </c>
      <c r="G193" s="884" t="n">
        <v>70000</v>
      </c>
    </row>
    <row r="194" customFormat="false" ht="31.9" hidden="false" customHeight="true" outlineLevel="0" collapsed="false">
      <c r="A194" s="260" t="s">
        <v>250</v>
      </c>
      <c r="B194" s="309" t="s">
        <v>697</v>
      </c>
      <c r="C194" s="947" t="s">
        <v>228</v>
      </c>
      <c r="D194" s="324" t="s">
        <v>698</v>
      </c>
      <c r="E194" s="973" t="s">
        <v>251</v>
      </c>
      <c r="F194" s="475" t="n">
        <v>70000</v>
      </c>
      <c r="G194" s="475" t="n">
        <v>1000</v>
      </c>
    </row>
    <row r="195" customFormat="false" ht="31.5" hidden="true" customHeight="false" outlineLevel="0" collapsed="false">
      <c r="A195" s="479" t="s">
        <v>699</v>
      </c>
      <c r="B195" s="705" t="s">
        <v>317</v>
      </c>
      <c r="C195" s="946" t="s">
        <v>228</v>
      </c>
      <c r="D195" s="929" t="s">
        <v>700</v>
      </c>
      <c r="E195" s="976"/>
      <c r="F195" s="884" t="n">
        <f aca="false">SUM(F196)</f>
        <v>0</v>
      </c>
      <c r="G195" s="884" t="n">
        <f aca="false">SUM(G196)</f>
        <v>0</v>
      </c>
    </row>
    <row r="196" customFormat="false" ht="31.5" hidden="true" customHeight="false" outlineLevel="0" collapsed="false">
      <c r="A196" s="327" t="s">
        <v>701</v>
      </c>
      <c r="B196" s="309" t="s">
        <v>317</v>
      </c>
      <c r="C196" s="947" t="s">
        <v>228</v>
      </c>
      <c r="D196" s="324" t="s">
        <v>700</v>
      </c>
      <c r="E196" s="973" t="s">
        <v>702</v>
      </c>
      <c r="F196" s="475" t="n">
        <f aca="false">SUM([1]прил5!H448)</f>
        <v>0</v>
      </c>
      <c r="G196" s="475" t="n">
        <f aca="false">SUM([1]прил5!I448)</f>
        <v>0</v>
      </c>
    </row>
    <row r="197" customFormat="false" ht="120.6" hidden="true" customHeight="true" outlineLevel="0" collapsed="false">
      <c r="A197" s="953" t="s">
        <v>854</v>
      </c>
      <c r="B197" s="451" t="s">
        <v>317</v>
      </c>
      <c r="C197" s="933" t="s">
        <v>582</v>
      </c>
      <c r="D197" s="934" t="s">
        <v>583</v>
      </c>
      <c r="E197" s="960"/>
      <c r="F197" s="898" t="n">
        <f aca="false">F198</f>
        <v>0</v>
      </c>
      <c r="G197" s="898" t="n">
        <f aca="false">G198</f>
        <v>0</v>
      </c>
    </row>
    <row r="198" customFormat="false" ht="46.15" hidden="true" customHeight="true" outlineLevel="0" collapsed="false">
      <c r="A198" s="959" t="s">
        <v>855</v>
      </c>
      <c r="B198" s="943" t="s">
        <v>317</v>
      </c>
      <c r="C198" s="944" t="s">
        <v>228</v>
      </c>
      <c r="D198" s="938" t="s">
        <v>583</v>
      </c>
      <c r="E198" s="974"/>
      <c r="F198" s="388" t="n">
        <f aca="false">F211</f>
        <v>0</v>
      </c>
      <c r="G198" s="388" t="n">
        <f aca="false">G211</f>
        <v>0</v>
      </c>
    </row>
    <row r="199" customFormat="false" ht="110.25" hidden="true" customHeight="false" outlineLevel="0" collapsed="false">
      <c r="A199" s="466" t="s">
        <v>704</v>
      </c>
      <c r="B199" s="864" t="s">
        <v>401</v>
      </c>
      <c r="C199" s="865" t="s">
        <v>582</v>
      </c>
      <c r="D199" s="866" t="s">
        <v>583</v>
      </c>
      <c r="E199" s="978"/>
      <c r="F199" s="454" t="n">
        <f aca="false">SUM(F200+F204+F208)</f>
        <v>0</v>
      </c>
      <c r="G199" s="454" t="n">
        <f aca="false">SUM(G200+G204+G208)</f>
        <v>0</v>
      </c>
    </row>
    <row r="200" customFormat="false" ht="141.75" hidden="true" customHeight="false" outlineLevel="0" collapsed="false">
      <c r="A200" s="893" t="s">
        <v>705</v>
      </c>
      <c r="B200" s="979" t="s">
        <v>706</v>
      </c>
      <c r="C200" s="895" t="s">
        <v>582</v>
      </c>
      <c r="D200" s="896" t="s">
        <v>583</v>
      </c>
      <c r="E200" s="897"/>
      <c r="F200" s="898" t="n">
        <f aca="false">SUM(F201)</f>
        <v>0</v>
      </c>
      <c r="G200" s="898" t="n">
        <f aca="false">SUM(G201)</f>
        <v>0</v>
      </c>
    </row>
    <row r="201" customFormat="false" ht="47.25" hidden="true" customHeight="false" outlineLevel="0" collapsed="false">
      <c r="A201" s="899" t="s">
        <v>707</v>
      </c>
      <c r="B201" s="900" t="s">
        <v>706</v>
      </c>
      <c r="C201" s="901" t="s">
        <v>228</v>
      </c>
      <c r="D201" s="902" t="s">
        <v>583</v>
      </c>
      <c r="E201" s="903"/>
      <c r="F201" s="388" t="n">
        <f aca="false">SUM(F202)</f>
        <v>0</v>
      </c>
      <c r="G201" s="388" t="n">
        <f aca="false">SUM(G202)</f>
        <v>0</v>
      </c>
    </row>
    <row r="202" customFormat="false" ht="31.5" hidden="true" customHeight="false" outlineLevel="0" collapsed="false">
      <c r="A202" s="479" t="s">
        <v>404</v>
      </c>
      <c r="B202" s="880" t="s">
        <v>706</v>
      </c>
      <c r="C202" s="881" t="s">
        <v>228</v>
      </c>
      <c r="D202" s="882" t="s">
        <v>708</v>
      </c>
      <c r="E202" s="883"/>
      <c r="F202" s="884" t="n">
        <f aca="false">SUM(F203)</f>
        <v>0</v>
      </c>
      <c r="G202" s="884" t="n">
        <f aca="false">SUM(G203)</f>
        <v>0</v>
      </c>
    </row>
    <row r="203" customFormat="false" ht="31.5" hidden="true" customHeight="false" outlineLevel="0" collapsed="false">
      <c r="A203" s="334" t="s">
        <v>267</v>
      </c>
      <c r="B203" s="885" t="s">
        <v>706</v>
      </c>
      <c r="C203" s="886" t="s">
        <v>228</v>
      </c>
      <c r="D203" s="887" t="s">
        <v>708</v>
      </c>
      <c r="E203" s="888" t="s">
        <v>251</v>
      </c>
      <c r="F203" s="475" t="n">
        <f aca="false">SUM([1]прил5!H305)</f>
        <v>0</v>
      </c>
      <c r="G203" s="475" t="n">
        <f aca="false">SUM([1]прил5!I305)</f>
        <v>0</v>
      </c>
    </row>
    <row r="204" customFormat="false" ht="141.75" hidden="true" customHeight="false" outlineLevel="0" collapsed="false">
      <c r="A204" s="893" t="s">
        <v>709</v>
      </c>
      <c r="B204" s="979" t="s">
        <v>710</v>
      </c>
      <c r="C204" s="895" t="s">
        <v>582</v>
      </c>
      <c r="D204" s="896" t="s">
        <v>583</v>
      </c>
      <c r="E204" s="897"/>
      <c r="F204" s="898" t="n">
        <f aca="false">SUM(F205)</f>
        <v>0</v>
      </c>
      <c r="G204" s="898" t="n">
        <f aca="false">SUM(G205)</f>
        <v>0</v>
      </c>
    </row>
    <row r="205" customFormat="false" ht="47.25" hidden="true" customHeight="false" outlineLevel="0" collapsed="false">
      <c r="A205" s="899" t="s">
        <v>711</v>
      </c>
      <c r="B205" s="900" t="s">
        <v>710</v>
      </c>
      <c r="C205" s="901" t="s">
        <v>228</v>
      </c>
      <c r="D205" s="902" t="s">
        <v>583</v>
      </c>
      <c r="E205" s="903"/>
      <c r="F205" s="388" t="n">
        <f aca="false">SUM(F206)</f>
        <v>0</v>
      </c>
      <c r="G205" s="388" t="n">
        <f aca="false">SUM(G206)</f>
        <v>0</v>
      </c>
    </row>
    <row r="206" customFormat="false" ht="78.75" hidden="true" customHeight="false" outlineLevel="0" collapsed="false">
      <c r="A206" s="479" t="s">
        <v>446</v>
      </c>
      <c r="B206" s="880" t="s">
        <v>710</v>
      </c>
      <c r="C206" s="881" t="s">
        <v>228</v>
      </c>
      <c r="D206" s="882" t="s">
        <v>712</v>
      </c>
      <c r="E206" s="883"/>
      <c r="F206" s="884" t="n">
        <f aca="false">SUM(F207)</f>
        <v>0</v>
      </c>
      <c r="G206" s="884" t="n">
        <f aca="false">SUM(G207)</f>
        <v>0</v>
      </c>
    </row>
    <row r="207" customFormat="false" ht="31.5" hidden="true" customHeight="false" outlineLevel="0" collapsed="false">
      <c r="A207" s="334" t="s">
        <v>267</v>
      </c>
      <c r="B207" s="885" t="s">
        <v>710</v>
      </c>
      <c r="C207" s="886" t="s">
        <v>228</v>
      </c>
      <c r="D207" s="887" t="s">
        <v>712</v>
      </c>
      <c r="E207" s="888" t="s">
        <v>251</v>
      </c>
      <c r="F207" s="475" t="n">
        <f aca="false">SUM([1]прил5!H491)</f>
        <v>0</v>
      </c>
      <c r="G207" s="475" t="n">
        <f aca="false">SUM([1]прил5!I491)</f>
        <v>0</v>
      </c>
    </row>
    <row r="208" customFormat="false" ht="78.6" hidden="true" customHeight="true" outlineLevel="0" collapsed="false">
      <c r="A208" s="893" t="s">
        <v>713</v>
      </c>
      <c r="B208" s="979" t="s">
        <v>710</v>
      </c>
      <c r="C208" s="895" t="s">
        <v>582</v>
      </c>
      <c r="D208" s="896" t="s">
        <v>583</v>
      </c>
      <c r="E208" s="897"/>
      <c r="F208" s="898" t="n">
        <f aca="false">SUM(F209)</f>
        <v>0</v>
      </c>
      <c r="G208" s="898" t="n">
        <f aca="false">SUM(G209)</f>
        <v>0</v>
      </c>
    </row>
    <row r="209" customFormat="false" ht="47.25" hidden="true" customHeight="false" outlineLevel="0" collapsed="false">
      <c r="A209" s="899" t="s">
        <v>714</v>
      </c>
      <c r="B209" s="900" t="s">
        <v>710</v>
      </c>
      <c r="C209" s="901" t="s">
        <v>228</v>
      </c>
      <c r="D209" s="902" t="s">
        <v>583</v>
      </c>
      <c r="E209" s="903"/>
      <c r="F209" s="388" t="n">
        <f aca="false">SUM(F210)</f>
        <v>0</v>
      </c>
      <c r="G209" s="388" t="n">
        <f aca="false">SUM(G210)</f>
        <v>0</v>
      </c>
    </row>
    <row r="210" customFormat="false" ht="0.6" hidden="true" customHeight="true" outlineLevel="0" collapsed="false">
      <c r="A210" s="479" t="s">
        <v>715</v>
      </c>
      <c r="B210" s="880" t="s">
        <v>710</v>
      </c>
      <c r="C210" s="881" t="s">
        <v>228</v>
      </c>
      <c r="D210" s="882" t="s">
        <v>716</v>
      </c>
      <c r="E210" s="883"/>
      <c r="F210" s="884" t="n">
        <f aca="false">SUM(F211:F212)</f>
        <v>0</v>
      </c>
      <c r="G210" s="884" t="n">
        <f aca="false">SUM(G211:G212)</f>
        <v>0</v>
      </c>
    </row>
    <row r="211" customFormat="false" ht="45" hidden="true" customHeight="true" outlineLevel="0" collapsed="false">
      <c r="A211" s="479" t="s">
        <v>275</v>
      </c>
      <c r="B211" s="705" t="s">
        <v>317</v>
      </c>
      <c r="C211" s="946" t="s">
        <v>228</v>
      </c>
      <c r="D211" s="929" t="s">
        <v>596</v>
      </c>
      <c r="E211" s="976"/>
      <c r="F211" s="884" t="n">
        <f aca="false">SUM(F212)</f>
        <v>0</v>
      </c>
      <c r="G211" s="884" t="n">
        <f aca="false">SUM(G212)</f>
        <v>0</v>
      </c>
    </row>
    <row r="212" customFormat="false" ht="81" hidden="true" customHeight="true" outlineLevel="0" collapsed="false">
      <c r="A212" s="328" t="s">
        <v>238</v>
      </c>
      <c r="B212" s="309" t="s">
        <v>317</v>
      </c>
      <c r="C212" s="947" t="s">
        <v>228</v>
      </c>
      <c r="D212" s="324" t="s">
        <v>596</v>
      </c>
      <c r="E212" s="973" t="s">
        <v>239</v>
      </c>
      <c r="F212" s="475" t="n">
        <v>0</v>
      </c>
      <c r="G212" s="475" t="n">
        <v>0</v>
      </c>
    </row>
    <row r="213" customFormat="false" ht="95.25" hidden="false" customHeight="true" outlineLevel="0" collapsed="false">
      <c r="A213" s="466" t="s">
        <v>718</v>
      </c>
      <c r="B213" s="516" t="s">
        <v>719</v>
      </c>
      <c r="C213" s="945" t="s">
        <v>582</v>
      </c>
      <c r="D213" s="517" t="s">
        <v>583</v>
      </c>
      <c r="E213" s="234"/>
      <c r="F213" s="454" t="n">
        <v>43003</v>
      </c>
      <c r="G213" s="454" t="n">
        <v>43003</v>
      </c>
    </row>
    <row r="214" customFormat="false" ht="111.75" hidden="false" customHeight="true" outlineLevel="0" collapsed="false">
      <c r="A214" s="932" t="s">
        <v>244</v>
      </c>
      <c r="B214" s="451" t="s">
        <v>720</v>
      </c>
      <c r="C214" s="933" t="s">
        <v>582</v>
      </c>
      <c r="D214" s="934" t="s">
        <v>583</v>
      </c>
      <c r="E214" s="286"/>
      <c r="F214" s="898" t="n">
        <v>43003</v>
      </c>
      <c r="G214" s="898" t="n">
        <v>43003</v>
      </c>
    </row>
    <row r="215" customFormat="false" ht="80.25" hidden="false" customHeight="true" outlineLevel="0" collapsed="false">
      <c r="A215" s="935" t="s">
        <v>246</v>
      </c>
      <c r="B215" s="943" t="s">
        <v>720</v>
      </c>
      <c r="C215" s="944" t="s">
        <v>228</v>
      </c>
      <c r="D215" s="938" t="s">
        <v>583</v>
      </c>
      <c r="E215" s="951"/>
      <c r="F215" s="388" t="n">
        <v>43003</v>
      </c>
      <c r="G215" s="388" t="n">
        <v>43003</v>
      </c>
    </row>
    <row r="216" customFormat="false" ht="33.6" hidden="false" customHeight="true" outlineLevel="0" collapsed="false">
      <c r="A216" s="919" t="s">
        <v>248</v>
      </c>
      <c r="B216" s="705" t="s">
        <v>720</v>
      </c>
      <c r="C216" s="946" t="s">
        <v>228</v>
      </c>
      <c r="D216" s="929" t="s">
        <v>721</v>
      </c>
      <c r="E216" s="952"/>
      <c r="F216" s="884" t="n">
        <v>43003</v>
      </c>
      <c r="G216" s="884" t="n">
        <v>43003</v>
      </c>
    </row>
    <row r="217" customFormat="false" ht="35.25" hidden="false" customHeight="true" outlineLevel="0" collapsed="false">
      <c r="A217" s="260" t="s">
        <v>250</v>
      </c>
      <c r="B217" s="309" t="s">
        <v>720</v>
      </c>
      <c r="C217" s="947" t="s">
        <v>228</v>
      </c>
      <c r="D217" s="324" t="s">
        <v>721</v>
      </c>
      <c r="E217" s="275" t="s">
        <v>251</v>
      </c>
      <c r="F217" s="475" t="n">
        <v>43003</v>
      </c>
      <c r="G217" s="475" t="n">
        <v>43003</v>
      </c>
    </row>
    <row r="218" customFormat="false" ht="63" hidden="true" customHeight="false" outlineLevel="0" collapsed="false">
      <c r="A218" s="948" t="s">
        <v>722</v>
      </c>
      <c r="B218" s="516" t="s">
        <v>723</v>
      </c>
      <c r="C218" s="945" t="s">
        <v>582</v>
      </c>
      <c r="D218" s="517" t="s">
        <v>583</v>
      </c>
      <c r="E218" s="234"/>
      <c r="F218" s="454" t="n">
        <f aca="false">SUM(F219+F223)</f>
        <v>5967</v>
      </c>
      <c r="G218" s="454" t="n">
        <f aca="false">SUM(G219+G223)</f>
        <v>0</v>
      </c>
    </row>
    <row r="219" customFormat="false" ht="110.25" hidden="true" customHeight="false" outlineLevel="0" collapsed="false">
      <c r="A219" s="909" t="s">
        <v>724</v>
      </c>
      <c r="B219" s="451" t="s">
        <v>725</v>
      </c>
      <c r="C219" s="933" t="s">
        <v>582</v>
      </c>
      <c r="D219" s="934" t="s">
        <v>583</v>
      </c>
      <c r="E219" s="286"/>
      <c r="F219" s="898" t="n">
        <f aca="false">SUM(F220)</f>
        <v>0</v>
      </c>
      <c r="G219" s="898" t="n">
        <f aca="false">SUM(G220)</f>
        <v>0</v>
      </c>
    </row>
    <row r="220" customFormat="false" ht="63" hidden="true" customHeight="false" outlineLevel="0" collapsed="false">
      <c r="A220" s="914" t="s">
        <v>726</v>
      </c>
      <c r="B220" s="943" t="s">
        <v>725</v>
      </c>
      <c r="C220" s="944" t="s">
        <v>228</v>
      </c>
      <c r="D220" s="938" t="s">
        <v>583</v>
      </c>
      <c r="E220" s="974"/>
      <c r="F220" s="388" t="n">
        <f aca="false">SUM(F221)</f>
        <v>0</v>
      </c>
      <c r="G220" s="388" t="n">
        <f aca="false">SUM(G221)</f>
        <v>0</v>
      </c>
    </row>
    <row r="221" customFormat="false" ht="31.5" hidden="true" customHeight="false" outlineLevel="0" collapsed="false">
      <c r="A221" s="919" t="s">
        <v>727</v>
      </c>
      <c r="B221" s="705" t="s">
        <v>725</v>
      </c>
      <c r="C221" s="946" t="s">
        <v>228</v>
      </c>
      <c r="D221" s="929" t="s">
        <v>728</v>
      </c>
      <c r="E221" s="976"/>
      <c r="F221" s="884" t="n">
        <f aca="false">SUM(F222)</f>
        <v>0</v>
      </c>
      <c r="G221" s="884" t="n">
        <f aca="false">SUM(G222)</f>
        <v>0</v>
      </c>
    </row>
    <row r="222" customFormat="false" ht="58.15" hidden="true" customHeight="true" outlineLevel="0" collapsed="false">
      <c r="A222" s="473" t="s">
        <v>238</v>
      </c>
      <c r="B222" s="309" t="s">
        <v>725</v>
      </c>
      <c r="C222" s="947" t="s">
        <v>228</v>
      </c>
      <c r="D222" s="324" t="s">
        <v>728</v>
      </c>
      <c r="E222" s="973" t="s">
        <v>239</v>
      </c>
      <c r="F222" s="475" t="n">
        <f aca="false">SUM([1]прил5!H58)</f>
        <v>0</v>
      </c>
      <c r="G222" s="475" t="n">
        <f aca="false">SUM([1]прил5!I58)</f>
        <v>0</v>
      </c>
    </row>
    <row r="223" customFormat="false" ht="88.15" hidden="true" customHeight="true" outlineLevel="0" collapsed="false">
      <c r="A223" s="909" t="s">
        <v>729</v>
      </c>
      <c r="B223" s="451" t="s">
        <v>730</v>
      </c>
      <c r="C223" s="933" t="s">
        <v>582</v>
      </c>
      <c r="D223" s="934" t="s">
        <v>583</v>
      </c>
      <c r="E223" s="286"/>
      <c r="F223" s="898" t="n">
        <f aca="false">SUM(F224)</f>
        <v>5967</v>
      </c>
      <c r="G223" s="898" t="n">
        <f aca="false">SUM(G224)</f>
        <v>0</v>
      </c>
    </row>
    <row r="224" customFormat="false" ht="47.25" hidden="true" customHeight="false" outlineLevel="0" collapsed="false">
      <c r="A224" s="935" t="s">
        <v>731</v>
      </c>
      <c r="B224" s="943" t="s">
        <v>730</v>
      </c>
      <c r="C224" s="944" t="s">
        <v>228</v>
      </c>
      <c r="D224" s="938" t="s">
        <v>583</v>
      </c>
      <c r="E224" s="974"/>
      <c r="F224" s="388" t="n">
        <f aca="false">SUM(F225)</f>
        <v>5967</v>
      </c>
      <c r="G224" s="388" t="n">
        <f aca="false">SUM(G225)</f>
        <v>0</v>
      </c>
    </row>
    <row r="225" customFormat="false" ht="31.5" hidden="true" customHeight="false" outlineLevel="0" collapsed="false">
      <c r="A225" s="919" t="s">
        <v>732</v>
      </c>
      <c r="B225" s="705" t="s">
        <v>730</v>
      </c>
      <c r="C225" s="946" t="s">
        <v>228</v>
      </c>
      <c r="D225" s="929" t="s">
        <v>733</v>
      </c>
      <c r="E225" s="976"/>
      <c r="F225" s="884" t="n">
        <f aca="false">SUM(F226)</f>
        <v>5967</v>
      </c>
      <c r="G225" s="884" t="n">
        <f aca="false">SUM(G226)</f>
        <v>0</v>
      </c>
    </row>
    <row r="226" customFormat="false" ht="31.5" hidden="true" customHeight="false" outlineLevel="0" collapsed="false">
      <c r="A226" s="473" t="s">
        <v>267</v>
      </c>
      <c r="B226" s="309" t="s">
        <v>730</v>
      </c>
      <c r="C226" s="947" t="s">
        <v>228</v>
      </c>
      <c r="D226" s="324" t="s">
        <v>733</v>
      </c>
      <c r="E226" s="973" t="s">
        <v>251</v>
      </c>
      <c r="F226" s="475" t="n">
        <f aca="false">SUM([1]прил5!H127)</f>
        <v>5967</v>
      </c>
      <c r="G226" s="475" t="n">
        <f aca="false">SUM([1]прил5!I127)</f>
        <v>0</v>
      </c>
    </row>
    <row r="227" customFormat="false" ht="69" hidden="true" customHeight="true" outlineLevel="0" collapsed="false">
      <c r="A227" s="466" t="s">
        <v>856</v>
      </c>
      <c r="B227" s="957" t="s">
        <v>735</v>
      </c>
      <c r="C227" s="865" t="s">
        <v>582</v>
      </c>
      <c r="D227" s="866" t="s">
        <v>583</v>
      </c>
      <c r="E227" s="978"/>
      <c r="F227" s="454" t="n">
        <f aca="false">SUM(F228+F236+F240)</f>
        <v>0</v>
      </c>
      <c r="G227" s="454" t="n">
        <f aca="false">SUM(G228+G236+G240)</f>
        <v>0</v>
      </c>
    </row>
    <row r="228" customFormat="false" ht="135" hidden="true" customHeight="true" outlineLevel="0" collapsed="false">
      <c r="A228" s="893" t="s">
        <v>857</v>
      </c>
      <c r="B228" s="979" t="s">
        <v>341</v>
      </c>
      <c r="C228" s="895" t="s">
        <v>582</v>
      </c>
      <c r="D228" s="896" t="s">
        <v>583</v>
      </c>
      <c r="E228" s="897"/>
      <c r="F228" s="898" t="n">
        <f aca="false">SUM(F229)</f>
        <v>0</v>
      </c>
      <c r="G228" s="898" t="n">
        <f aca="false">SUM(G229)</f>
        <v>0</v>
      </c>
    </row>
    <row r="229" customFormat="false" ht="80.25" hidden="true" customHeight="true" outlineLevel="0" collapsed="false">
      <c r="A229" s="899" t="s">
        <v>858</v>
      </c>
      <c r="B229" s="900" t="s">
        <v>341</v>
      </c>
      <c r="C229" s="901" t="s">
        <v>228</v>
      </c>
      <c r="D229" s="902" t="s">
        <v>583</v>
      </c>
      <c r="E229" s="903"/>
      <c r="F229" s="388" t="n">
        <f aca="false">SUM(F230+F232+F234)</f>
        <v>0</v>
      </c>
      <c r="G229" s="388" t="n">
        <f aca="false">SUM(G230+G232+G234)</f>
        <v>0</v>
      </c>
    </row>
    <row r="230" customFormat="false" ht="21.75" hidden="true" customHeight="true" outlineLevel="0" collapsed="false">
      <c r="A230" s="479" t="s">
        <v>736</v>
      </c>
      <c r="B230" s="880" t="s">
        <v>341</v>
      </c>
      <c r="C230" s="881" t="s">
        <v>228</v>
      </c>
      <c r="D230" s="882" t="s">
        <v>737</v>
      </c>
      <c r="E230" s="883"/>
      <c r="F230" s="884" t="n">
        <f aca="false">SUM(F231)</f>
        <v>0</v>
      </c>
      <c r="G230" s="884" t="n">
        <f aca="false">SUM(G231)</f>
        <v>0</v>
      </c>
    </row>
    <row r="231" customFormat="false" ht="21.75" hidden="true" customHeight="true" outlineLevel="0" collapsed="false">
      <c r="A231" s="334" t="s">
        <v>738</v>
      </c>
      <c r="B231" s="885" t="s">
        <v>341</v>
      </c>
      <c r="C231" s="886" t="s">
        <v>228</v>
      </c>
      <c r="D231" s="887" t="s">
        <v>737</v>
      </c>
      <c r="E231" s="888" t="s">
        <v>389</v>
      </c>
      <c r="F231" s="475" t="n">
        <f aca="false">SUM([1]прил5!H178)</f>
        <v>0</v>
      </c>
      <c r="G231" s="475" t="n">
        <f aca="false">SUM([1]прил5!I178)</f>
        <v>0</v>
      </c>
    </row>
    <row r="232" customFormat="false" ht="21.75" hidden="true" customHeight="true" outlineLevel="0" collapsed="false">
      <c r="A232" s="479" t="s">
        <v>739</v>
      </c>
      <c r="B232" s="880" t="s">
        <v>341</v>
      </c>
      <c r="C232" s="881" t="s">
        <v>228</v>
      </c>
      <c r="D232" s="882" t="s">
        <v>740</v>
      </c>
      <c r="E232" s="883"/>
      <c r="F232" s="884" t="n">
        <f aca="false">SUM(F233:F233)</f>
        <v>0</v>
      </c>
      <c r="G232" s="884" t="n">
        <f aca="false">SUM(G233:G233)</f>
        <v>0</v>
      </c>
    </row>
    <row r="233" customFormat="false" ht="21.75" hidden="true" customHeight="true" outlineLevel="0" collapsed="false">
      <c r="A233" s="334" t="s">
        <v>701</v>
      </c>
      <c r="B233" s="885" t="s">
        <v>341</v>
      </c>
      <c r="C233" s="886" t="s">
        <v>228</v>
      </c>
      <c r="D233" s="887" t="s">
        <v>740</v>
      </c>
      <c r="E233" s="888" t="s">
        <v>702</v>
      </c>
      <c r="F233" s="475" t="n">
        <f aca="false">SUM([1]прил5!H180)</f>
        <v>0</v>
      </c>
      <c r="G233" s="475" t="n">
        <f aca="false">SUM([1]прил5!I180)</f>
        <v>0</v>
      </c>
    </row>
    <row r="234" customFormat="false" ht="63.75" hidden="true" customHeight="true" outlineLevel="0" collapsed="false">
      <c r="A234" s="479" t="s">
        <v>343</v>
      </c>
      <c r="B234" s="880" t="s">
        <v>341</v>
      </c>
      <c r="C234" s="881" t="s">
        <v>228</v>
      </c>
      <c r="D234" s="882" t="s">
        <v>741</v>
      </c>
      <c r="E234" s="883"/>
      <c r="F234" s="884" t="n">
        <f aca="false">SUM(F235)</f>
        <v>0</v>
      </c>
      <c r="G234" s="884" t="n">
        <f aca="false">SUM(G235)</f>
        <v>0</v>
      </c>
    </row>
    <row r="235" customFormat="false" ht="33.75" hidden="true" customHeight="true" outlineLevel="0" collapsed="false">
      <c r="A235" s="260" t="s">
        <v>250</v>
      </c>
      <c r="B235" s="885" t="s">
        <v>341</v>
      </c>
      <c r="C235" s="886" t="s">
        <v>228</v>
      </c>
      <c r="D235" s="887" t="s">
        <v>741</v>
      </c>
      <c r="E235" s="888" t="s">
        <v>251</v>
      </c>
      <c r="F235" s="475" t="n">
        <v>0</v>
      </c>
      <c r="G235" s="475" t="n">
        <v>0</v>
      </c>
    </row>
    <row r="236" customFormat="false" ht="55.5" hidden="true" customHeight="true" outlineLevel="0" collapsed="false">
      <c r="A236" s="983" t="s">
        <v>742</v>
      </c>
      <c r="B236" s="979" t="s">
        <v>743</v>
      </c>
      <c r="C236" s="895" t="s">
        <v>582</v>
      </c>
      <c r="D236" s="896" t="s">
        <v>583</v>
      </c>
      <c r="E236" s="897"/>
      <c r="F236" s="898" t="n">
        <f aca="false">SUM(F237)</f>
        <v>0</v>
      </c>
      <c r="G236" s="898" t="n">
        <f aca="false">SUM(G237)</f>
        <v>0</v>
      </c>
    </row>
    <row r="237" customFormat="false" ht="51" hidden="true" customHeight="true" outlineLevel="0" collapsed="false">
      <c r="A237" s="984" t="s">
        <v>744</v>
      </c>
      <c r="B237" s="900" t="s">
        <v>743</v>
      </c>
      <c r="C237" s="901" t="s">
        <v>228</v>
      </c>
      <c r="D237" s="902" t="s">
        <v>583</v>
      </c>
      <c r="E237" s="903"/>
      <c r="F237" s="388" t="n">
        <f aca="false">SUM(F238)</f>
        <v>0</v>
      </c>
      <c r="G237" s="388" t="n">
        <f aca="false">SUM(G238)</f>
        <v>0</v>
      </c>
    </row>
    <row r="238" customFormat="false" ht="64.5" hidden="true" customHeight="true" outlineLevel="0" collapsed="false">
      <c r="A238" s="985" t="s">
        <v>745</v>
      </c>
      <c r="B238" s="880" t="s">
        <v>743</v>
      </c>
      <c r="C238" s="881" t="s">
        <v>228</v>
      </c>
      <c r="D238" s="882" t="s">
        <v>746</v>
      </c>
      <c r="E238" s="883"/>
      <c r="F238" s="884" t="n">
        <f aca="false">SUM(F239)</f>
        <v>0</v>
      </c>
      <c r="G238" s="884" t="n">
        <f aca="false">SUM(G239)</f>
        <v>0</v>
      </c>
    </row>
    <row r="239" customFormat="false" ht="62.25" hidden="true" customHeight="true" outlineLevel="0" collapsed="false">
      <c r="A239" s="359" t="s">
        <v>256</v>
      </c>
      <c r="B239" s="885" t="s">
        <v>743</v>
      </c>
      <c r="C239" s="886" t="s">
        <v>228</v>
      </c>
      <c r="D239" s="887" t="s">
        <v>746</v>
      </c>
      <c r="E239" s="888" t="s">
        <v>257</v>
      </c>
      <c r="F239" s="475" t="n">
        <f aca="false">SUM([1]прил5!H172)</f>
        <v>0</v>
      </c>
      <c r="G239" s="475" t="n">
        <f aca="false">SUM([1]прил5!I172)</f>
        <v>0</v>
      </c>
    </row>
    <row r="240" customFormat="false" ht="55.5" hidden="true" customHeight="true" outlineLevel="0" collapsed="false">
      <c r="A240" s="932" t="s">
        <v>747</v>
      </c>
      <c r="B240" s="979" t="s">
        <v>748</v>
      </c>
      <c r="C240" s="895" t="s">
        <v>582</v>
      </c>
      <c r="D240" s="896" t="s">
        <v>583</v>
      </c>
      <c r="E240" s="897"/>
      <c r="F240" s="898" t="n">
        <f aca="false">SUM(F241)</f>
        <v>0</v>
      </c>
      <c r="G240" s="898" t="n">
        <f aca="false">SUM(G241)</f>
        <v>0</v>
      </c>
    </row>
    <row r="241" customFormat="false" ht="66.75" hidden="true" customHeight="true" outlineLevel="0" collapsed="false">
      <c r="A241" s="935" t="s">
        <v>749</v>
      </c>
      <c r="B241" s="900" t="s">
        <v>748</v>
      </c>
      <c r="C241" s="901" t="s">
        <v>228</v>
      </c>
      <c r="D241" s="902" t="s">
        <v>583</v>
      </c>
      <c r="E241" s="903"/>
      <c r="F241" s="388" t="n">
        <f aca="false">SUM(F242)</f>
        <v>0</v>
      </c>
      <c r="G241" s="388" t="n">
        <f aca="false">SUM(G242)</f>
        <v>0</v>
      </c>
    </row>
    <row r="242" customFormat="false" ht="67.5" hidden="true" customHeight="true" outlineLevel="0" collapsed="false">
      <c r="A242" s="919" t="s">
        <v>750</v>
      </c>
      <c r="B242" s="880" t="s">
        <v>748</v>
      </c>
      <c r="C242" s="881" t="s">
        <v>228</v>
      </c>
      <c r="D242" s="882" t="s">
        <v>751</v>
      </c>
      <c r="E242" s="883"/>
      <c r="F242" s="884" t="n">
        <f aca="false">SUM(F243)</f>
        <v>0</v>
      </c>
      <c r="G242" s="884" t="n">
        <f aca="false">SUM(G243)</f>
        <v>0</v>
      </c>
    </row>
    <row r="243" customFormat="false" ht="66" hidden="true" customHeight="true" outlineLevel="0" collapsed="false">
      <c r="A243" s="473" t="s">
        <v>267</v>
      </c>
      <c r="B243" s="885" t="s">
        <v>748</v>
      </c>
      <c r="C243" s="886" t="s">
        <v>228</v>
      </c>
      <c r="D243" s="887" t="s">
        <v>751</v>
      </c>
      <c r="E243" s="888" t="s">
        <v>251</v>
      </c>
      <c r="F243" s="475" t="n">
        <f aca="false">SUM([1]прил5!H186)</f>
        <v>0</v>
      </c>
      <c r="G243" s="475" t="n">
        <f aca="false">SUM([1]прил5!I186)</f>
        <v>0</v>
      </c>
    </row>
    <row r="244" customFormat="false" ht="67.5" hidden="true" customHeight="true" outlineLevel="0" collapsed="false">
      <c r="A244" s="986" t="s">
        <v>752</v>
      </c>
      <c r="B244" s="516" t="s">
        <v>753</v>
      </c>
      <c r="C244" s="945" t="s">
        <v>582</v>
      </c>
      <c r="D244" s="517" t="s">
        <v>583</v>
      </c>
      <c r="E244" s="234"/>
      <c r="F244" s="454" t="n">
        <f aca="false">SUM(F245+F251)</f>
        <v>32500</v>
      </c>
      <c r="G244" s="454" t="n">
        <f aca="false">SUM(G245+G251)</f>
        <v>0</v>
      </c>
    </row>
    <row r="245" customFormat="false" ht="66" hidden="true" customHeight="true" outlineLevel="0" collapsed="false">
      <c r="A245" s="909" t="s">
        <v>754</v>
      </c>
      <c r="B245" s="451" t="s">
        <v>755</v>
      </c>
      <c r="C245" s="933" t="s">
        <v>582</v>
      </c>
      <c r="D245" s="934" t="s">
        <v>583</v>
      </c>
      <c r="E245" s="286"/>
      <c r="F245" s="898" t="n">
        <f aca="false">SUM(F246)</f>
        <v>32500</v>
      </c>
      <c r="G245" s="898" t="n">
        <f aca="false">SUM(G246)</f>
        <v>0</v>
      </c>
    </row>
    <row r="246" customFormat="false" ht="73.5" hidden="true" customHeight="true" outlineLevel="0" collapsed="false">
      <c r="A246" s="914" t="s">
        <v>756</v>
      </c>
      <c r="B246" s="943" t="s">
        <v>755</v>
      </c>
      <c r="C246" s="944" t="s">
        <v>228</v>
      </c>
      <c r="D246" s="938" t="s">
        <v>583</v>
      </c>
      <c r="E246" s="951"/>
      <c r="F246" s="388" t="n">
        <f aca="false">SUM(F247+F249)</f>
        <v>32500</v>
      </c>
      <c r="G246" s="388" t="n">
        <f aca="false">SUM(G247+G249)</f>
        <v>0</v>
      </c>
    </row>
    <row r="247" customFormat="false" ht="53.25" hidden="true" customHeight="true" outlineLevel="0" collapsed="false">
      <c r="A247" s="919" t="s">
        <v>757</v>
      </c>
      <c r="B247" s="705" t="s">
        <v>755</v>
      </c>
      <c r="C247" s="946" t="s">
        <v>228</v>
      </c>
      <c r="D247" s="929" t="s">
        <v>758</v>
      </c>
      <c r="E247" s="952"/>
      <c r="F247" s="884" t="n">
        <f aca="false">SUM(F248)</f>
        <v>30000</v>
      </c>
      <c r="G247" s="884" t="n">
        <f aca="false">SUM(G248)</f>
        <v>0</v>
      </c>
    </row>
    <row r="248" customFormat="false" ht="54.75" hidden="true" customHeight="true" outlineLevel="0" collapsed="false">
      <c r="A248" s="473" t="s">
        <v>267</v>
      </c>
      <c r="B248" s="309" t="s">
        <v>755</v>
      </c>
      <c r="C248" s="947" t="s">
        <v>228</v>
      </c>
      <c r="D248" s="324" t="s">
        <v>758</v>
      </c>
      <c r="E248" s="275"/>
      <c r="F248" s="475" t="n">
        <f aca="false">SUM([1]прил5!H294+[1]прил5!H315+[1]прил5!H338)</f>
        <v>30000</v>
      </c>
      <c r="G248" s="475" t="n">
        <f aca="false">SUM([1]прил5!I294+[1]прил5!I315+[1]прил5!I338)</f>
        <v>0</v>
      </c>
    </row>
    <row r="249" customFormat="false" ht="52.5" hidden="true" customHeight="true" outlineLevel="0" collapsed="false">
      <c r="A249" s="919" t="s">
        <v>759</v>
      </c>
      <c r="B249" s="705" t="s">
        <v>755</v>
      </c>
      <c r="C249" s="946" t="s">
        <v>228</v>
      </c>
      <c r="D249" s="929" t="s">
        <v>760</v>
      </c>
      <c r="E249" s="952"/>
      <c r="F249" s="884" t="n">
        <f aca="false">SUM(F250)</f>
        <v>2500</v>
      </c>
      <c r="G249" s="884" t="n">
        <f aca="false">SUM(G250)</f>
        <v>0</v>
      </c>
    </row>
    <row r="250" customFormat="false" ht="61.5" hidden="true" customHeight="true" outlineLevel="0" collapsed="false">
      <c r="A250" s="473" t="s">
        <v>267</v>
      </c>
      <c r="B250" s="309" t="s">
        <v>755</v>
      </c>
      <c r="C250" s="947" t="s">
        <v>228</v>
      </c>
      <c r="D250" s="324" t="s">
        <v>760</v>
      </c>
      <c r="E250" s="275"/>
      <c r="F250" s="475" t="n">
        <f aca="false">SUM([1]прил5!H132)</f>
        <v>2500</v>
      </c>
      <c r="G250" s="475" t="n">
        <f aca="false">SUM([1]прил5!I132)</f>
        <v>0</v>
      </c>
    </row>
    <row r="251" customFormat="false" ht="94.5" hidden="true" customHeight="false" outlineLevel="0" collapsed="false">
      <c r="A251" s="932" t="s">
        <v>761</v>
      </c>
      <c r="B251" s="451" t="s">
        <v>762</v>
      </c>
      <c r="C251" s="933" t="s">
        <v>582</v>
      </c>
      <c r="D251" s="934" t="s">
        <v>583</v>
      </c>
      <c r="E251" s="286"/>
      <c r="F251" s="898" t="n">
        <f aca="false">SUM(F252)</f>
        <v>0</v>
      </c>
      <c r="G251" s="898" t="n">
        <f aca="false">SUM(G252)</f>
        <v>0</v>
      </c>
    </row>
    <row r="252" customFormat="false" ht="58.5" hidden="true" customHeight="true" outlineLevel="0" collapsed="false">
      <c r="A252" s="935" t="s">
        <v>763</v>
      </c>
      <c r="B252" s="943" t="s">
        <v>762</v>
      </c>
      <c r="C252" s="944" t="s">
        <v>228</v>
      </c>
      <c r="D252" s="938" t="s">
        <v>583</v>
      </c>
      <c r="E252" s="951"/>
      <c r="F252" s="388" t="n">
        <f aca="false">SUM(F253+F255)</f>
        <v>0</v>
      </c>
      <c r="G252" s="388" t="n">
        <f aca="false">SUM(G253+G255)</f>
        <v>0</v>
      </c>
    </row>
    <row r="253" customFormat="false" ht="53.25" hidden="true" customHeight="true" outlineLevel="0" collapsed="false">
      <c r="A253" s="919" t="s">
        <v>764</v>
      </c>
      <c r="B253" s="705" t="s">
        <v>762</v>
      </c>
      <c r="C253" s="946" t="s">
        <v>228</v>
      </c>
      <c r="D253" s="929" t="s">
        <v>765</v>
      </c>
      <c r="E253" s="952"/>
      <c r="F253" s="884" t="n">
        <f aca="false">SUM(F254:G254)</f>
        <v>0</v>
      </c>
      <c r="G253" s="884" t="n">
        <f aca="false">SUM(G254:H254)</f>
        <v>0</v>
      </c>
    </row>
    <row r="254" customFormat="false" ht="57.75" hidden="true" customHeight="true" outlineLevel="0" collapsed="false">
      <c r="A254" s="473" t="s">
        <v>238</v>
      </c>
      <c r="B254" s="309" t="s">
        <v>762</v>
      </c>
      <c r="C254" s="947" t="s">
        <v>228</v>
      </c>
      <c r="D254" s="324" t="s">
        <v>765</v>
      </c>
      <c r="E254" s="275" t="s">
        <v>239</v>
      </c>
      <c r="F254" s="475" t="n">
        <f aca="false">SUM([1]прил5!H63)</f>
        <v>0</v>
      </c>
      <c r="G254" s="475" t="n">
        <f aca="false">SUM([1]прил5!I63)</f>
        <v>0</v>
      </c>
    </row>
    <row r="255" customFormat="false" ht="42" hidden="true" customHeight="true" outlineLevel="0" collapsed="false">
      <c r="A255" s="919" t="s">
        <v>766</v>
      </c>
      <c r="B255" s="705" t="s">
        <v>762</v>
      </c>
      <c r="C255" s="946" t="s">
        <v>228</v>
      </c>
      <c r="D255" s="929" t="s">
        <v>767</v>
      </c>
      <c r="E255" s="952"/>
      <c r="F255" s="884" t="n">
        <f aca="false">SUM(F256)</f>
        <v>0</v>
      </c>
      <c r="G255" s="884" t="n">
        <f aca="false">SUM(G256)</f>
        <v>0</v>
      </c>
    </row>
    <row r="256" customFormat="false" ht="55.5" hidden="true" customHeight="true" outlineLevel="0" collapsed="false">
      <c r="A256" s="473" t="s">
        <v>238</v>
      </c>
      <c r="B256" s="309" t="s">
        <v>762</v>
      </c>
      <c r="C256" s="947" t="s">
        <v>228</v>
      </c>
      <c r="D256" s="324" t="s">
        <v>767</v>
      </c>
      <c r="E256" s="275" t="s">
        <v>239</v>
      </c>
      <c r="F256" s="475" t="n">
        <f aca="false">SUM([1]прил5!H65)</f>
        <v>0</v>
      </c>
      <c r="G256" s="475" t="n">
        <f aca="false">SUM([1]прил5!I65)</f>
        <v>0</v>
      </c>
    </row>
    <row r="257" customFormat="false" ht="126" hidden="true" customHeight="false" outlineLevel="0" collapsed="false">
      <c r="A257" s="466" t="s">
        <v>859</v>
      </c>
      <c r="B257" s="516" t="s">
        <v>281</v>
      </c>
      <c r="C257" s="945" t="s">
        <v>582</v>
      </c>
      <c r="D257" s="517" t="s">
        <v>583</v>
      </c>
      <c r="E257" s="234"/>
      <c r="F257" s="454" t="n">
        <f aca="false">SUM(F264)</f>
        <v>0</v>
      </c>
      <c r="G257" s="454" t="n">
        <f aca="false">SUM(G264)</f>
        <v>0</v>
      </c>
    </row>
    <row r="258" customFormat="false" ht="135" hidden="true" customHeight="true" outlineLevel="0" collapsed="false">
      <c r="A258" s="932" t="s">
        <v>860</v>
      </c>
      <c r="B258" s="451" t="s">
        <v>333</v>
      </c>
      <c r="C258" s="933" t="s">
        <v>582</v>
      </c>
      <c r="D258" s="934" t="s">
        <v>583</v>
      </c>
      <c r="E258" s="960"/>
      <c r="F258" s="898" t="e">
        <f aca="false">SUM(F259)</f>
        <v>#REF!</v>
      </c>
      <c r="G258" s="898" t="n">
        <f aca="false">SUM(G259)</f>
        <v>0</v>
      </c>
    </row>
    <row r="259" customFormat="false" ht="63" hidden="true" customHeight="false" outlineLevel="0" collapsed="false">
      <c r="A259" s="935" t="s">
        <v>770</v>
      </c>
      <c r="B259" s="943" t="s">
        <v>333</v>
      </c>
      <c r="C259" s="944" t="s">
        <v>228</v>
      </c>
      <c r="D259" s="938" t="s">
        <v>583</v>
      </c>
      <c r="E259" s="974"/>
      <c r="F259" s="388" t="e">
        <f aca="false">SUM(F260)</f>
        <v>#REF!</v>
      </c>
      <c r="G259" s="388" t="n">
        <f aca="false">SUM(G260)</f>
        <v>0</v>
      </c>
    </row>
    <row r="260" customFormat="false" ht="31.5" hidden="true" customHeight="false" outlineLevel="0" collapsed="false">
      <c r="A260" s="919" t="s">
        <v>310</v>
      </c>
      <c r="B260" s="705" t="s">
        <v>333</v>
      </c>
      <c r="C260" s="946" t="s">
        <v>228</v>
      </c>
      <c r="D260" s="929" t="s">
        <v>591</v>
      </c>
      <c r="E260" s="976"/>
      <c r="F260" s="884" t="e">
        <f aca="false">SUM(F261:F263)</f>
        <v>#REF!</v>
      </c>
      <c r="G260" s="884" t="n">
        <f aca="false">SUM(G261:G263)</f>
        <v>0</v>
      </c>
    </row>
    <row r="261" customFormat="false" ht="94.5" hidden="true" customHeight="false" outlineLevel="0" collapsed="false">
      <c r="A261" s="473" t="s">
        <v>238</v>
      </c>
      <c r="B261" s="309" t="s">
        <v>333</v>
      </c>
      <c r="C261" s="947" t="s">
        <v>228</v>
      </c>
      <c r="D261" s="324" t="s">
        <v>591</v>
      </c>
      <c r="E261" s="973" t="s">
        <v>239</v>
      </c>
      <c r="F261" s="475" t="e">
        <f aca="false">SUM([1]прил5!H155)</f>
        <v>#REF!</v>
      </c>
      <c r="G261" s="475" t="n">
        <f aca="false">SUM([1]прил5!I155)</f>
        <v>0</v>
      </c>
    </row>
    <row r="262" customFormat="false" ht="31.5" hidden="true" customHeight="false" outlineLevel="0" collapsed="false">
      <c r="A262" s="473" t="s">
        <v>267</v>
      </c>
      <c r="B262" s="309" t="s">
        <v>333</v>
      </c>
      <c r="C262" s="947" t="s">
        <v>228</v>
      </c>
      <c r="D262" s="324" t="s">
        <v>591</v>
      </c>
      <c r="E262" s="973" t="s">
        <v>251</v>
      </c>
      <c r="F262" s="475" t="e">
        <f aca="false">SUM([1]прил5!H156)</f>
        <v>#REF!</v>
      </c>
      <c r="G262" s="475" t="n">
        <f aca="false">SUM([1]прил5!I156)</f>
        <v>0</v>
      </c>
    </row>
    <row r="263" customFormat="false" ht="31.5" hidden="true" customHeight="false" outlineLevel="0" collapsed="false">
      <c r="A263" s="473" t="s">
        <v>256</v>
      </c>
      <c r="B263" s="309" t="s">
        <v>333</v>
      </c>
      <c r="C263" s="947" t="s">
        <v>228</v>
      </c>
      <c r="D263" s="324" t="s">
        <v>591</v>
      </c>
      <c r="E263" s="973" t="s">
        <v>257</v>
      </c>
      <c r="F263" s="475" t="e">
        <f aca="false">SUM([1]прил5!H157)</f>
        <v>#REF!</v>
      </c>
      <c r="G263" s="475" t="n">
        <f aca="false">SUM([1]прил5!I157)</f>
        <v>0</v>
      </c>
    </row>
    <row r="264" customFormat="false" ht="116.45" hidden="true" customHeight="true" outlineLevel="0" collapsed="false">
      <c r="A264" s="932" t="s">
        <v>861</v>
      </c>
      <c r="B264" s="451" t="s">
        <v>283</v>
      </c>
      <c r="C264" s="933" t="s">
        <v>582</v>
      </c>
      <c r="D264" s="934" t="s">
        <v>583</v>
      </c>
      <c r="E264" s="960"/>
      <c r="F264" s="898" t="n">
        <f aca="false">SUM(F265)</f>
        <v>0</v>
      </c>
      <c r="G264" s="898" t="n">
        <f aca="false">SUM(G265)</f>
        <v>0</v>
      </c>
    </row>
    <row r="265" customFormat="false" ht="63" hidden="true" customHeight="false" outlineLevel="0" collapsed="false">
      <c r="A265" s="935" t="s">
        <v>284</v>
      </c>
      <c r="B265" s="943" t="s">
        <v>283</v>
      </c>
      <c r="C265" s="944" t="s">
        <v>228</v>
      </c>
      <c r="D265" s="938" t="s">
        <v>583</v>
      </c>
      <c r="E265" s="974"/>
      <c r="F265" s="388" t="n">
        <f aca="false">F268</f>
        <v>0</v>
      </c>
      <c r="G265" s="388" t="n">
        <f aca="false">G268</f>
        <v>0</v>
      </c>
    </row>
    <row r="266" customFormat="false" ht="31.5" hidden="true" customHeight="false" outlineLevel="0" collapsed="false">
      <c r="A266" s="919" t="s">
        <v>772</v>
      </c>
      <c r="B266" s="705" t="s">
        <v>283</v>
      </c>
      <c r="C266" s="946" t="s">
        <v>228</v>
      </c>
      <c r="D266" s="929" t="s">
        <v>773</v>
      </c>
      <c r="E266" s="976"/>
      <c r="F266" s="884" t="n">
        <f aca="false">SUM(F267)</f>
        <v>0</v>
      </c>
      <c r="G266" s="884" t="n">
        <f aca="false">SUM(G267)</f>
        <v>0</v>
      </c>
    </row>
    <row r="267" customFormat="false" ht="31.5" hidden="true" customHeight="false" outlineLevel="0" collapsed="false">
      <c r="A267" s="473" t="s">
        <v>267</v>
      </c>
      <c r="B267" s="309" t="s">
        <v>283</v>
      </c>
      <c r="C267" s="947" t="s">
        <v>228</v>
      </c>
      <c r="D267" s="324" t="s">
        <v>773</v>
      </c>
      <c r="E267" s="973" t="s">
        <v>251</v>
      </c>
      <c r="F267" s="475" t="n">
        <f aca="false">SUM([1]прил5!H86+[1]прил5!H252+[1]прил5!H299+[1]прил5!H343)</f>
        <v>0</v>
      </c>
      <c r="G267" s="475" t="n">
        <f aca="false">SUM([1]прил5!I86+[1]прил5!I252+[1]прил5!I299+[1]прил5!I343)</f>
        <v>0</v>
      </c>
    </row>
    <row r="268" customFormat="false" ht="47.25" hidden="true" customHeight="false" outlineLevel="0" collapsed="false">
      <c r="A268" s="919" t="s">
        <v>275</v>
      </c>
      <c r="B268" s="705" t="s">
        <v>283</v>
      </c>
      <c r="C268" s="946" t="s">
        <v>228</v>
      </c>
      <c r="D268" s="929" t="s">
        <v>596</v>
      </c>
      <c r="E268" s="976"/>
      <c r="F268" s="884" t="n">
        <f aca="false">SUM(F269:F270)</f>
        <v>0</v>
      </c>
      <c r="G268" s="884" t="n">
        <f aca="false">SUM(G269:G270)</f>
        <v>0</v>
      </c>
    </row>
    <row r="269" customFormat="false" ht="94.5" hidden="true" customHeight="false" outlineLevel="0" collapsed="false">
      <c r="A269" s="473" t="s">
        <v>238</v>
      </c>
      <c r="B269" s="309" t="s">
        <v>283</v>
      </c>
      <c r="C269" s="947" t="s">
        <v>228</v>
      </c>
      <c r="D269" s="324" t="s">
        <v>596</v>
      </c>
      <c r="E269" s="973" t="s">
        <v>239</v>
      </c>
      <c r="F269" s="475" t="n">
        <v>0</v>
      </c>
      <c r="G269" s="475" t="n">
        <v>0</v>
      </c>
    </row>
    <row r="270" customFormat="false" ht="43.9" hidden="true" customHeight="true" outlineLevel="0" collapsed="false">
      <c r="A270" s="260" t="s">
        <v>250</v>
      </c>
      <c r="B270" s="309" t="s">
        <v>283</v>
      </c>
      <c r="C270" s="947" t="s">
        <v>228</v>
      </c>
      <c r="D270" s="324" t="s">
        <v>596</v>
      </c>
      <c r="E270" s="973" t="s">
        <v>251</v>
      </c>
      <c r="F270" s="475" t="n">
        <v>0</v>
      </c>
      <c r="G270" s="475" t="n">
        <v>0</v>
      </c>
    </row>
    <row r="271" customFormat="false" ht="173.25" hidden="true" customHeight="false" outlineLevel="0" collapsed="false">
      <c r="A271" s="932" t="s">
        <v>774</v>
      </c>
      <c r="B271" s="451" t="s">
        <v>775</v>
      </c>
      <c r="C271" s="933" t="s">
        <v>582</v>
      </c>
      <c r="D271" s="934" t="s">
        <v>583</v>
      </c>
      <c r="E271" s="960"/>
      <c r="F271" s="898" t="n">
        <f aca="false">SUM(F272)</f>
        <v>0</v>
      </c>
      <c r="G271" s="898" t="n">
        <f aca="false">SUM(G272)</f>
        <v>0</v>
      </c>
    </row>
    <row r="272" customFormat="false" ht="78.75" hidden="true" customHeight="false" outlineLevel="0" collapsed="false">
      <c r="A272" s="935" t="s">
        <v>776</v>
      </c>
      <c r="B272" s="943" t="s">
        <v>775</v>
      </c>
      <c r="C272" s="944" t="s">
        <v>228</v>
      </c>
      <c r="D272" s="938" t="s">
        <v>583</v>
      </c>
      <c r="E272" s="974"/>
      <c r="F272" s="388" t="n">
        <f aca="false">SUM(F273)</f>
        <v>0</v>
      </c>
      <c r="G272" s="388" t="n">
        <f aca="false">SUM(G273)</f>
        <v>0</v>
      </c>
    </row>
    <row r="273" customFormat="false" ht="63" hidden="true" customHeight="false" outlineLevel="0" collapsed="false">
      <c r="A273" s="919" t="s">
        <v>777</v>
      </c>
      <c r="B273" s="705" t="s">
        <v>775</v>
      </c>
      <c r="C273" s="946" t="s">
        <v>228</v>
      </c>
      <c r="D273" s="929" t="s">
        <v>778</v>
      </c>
      <c r="E273" s="976"/>
      <c r="F273" s="884" t="n">
        <f aca="false">SUM(F274)</f>
        <v>0</v>
      </c>
      <c r="G273" s="884" t="n">
        <f aca="false">SUM(G274)</f>
        <v>0</v>
      </c>
    </row>
    <row r="274" customFormat="false" ht="31.5" hidden="true" customHeight="false" outlineLevel="0" collapsed="false">
      <c r="A274" s="473" t="s">
        <v>267</v>
      </c>
      <c r="B274" s="309" t="s">
        <v>775</v>
      </c>
      <c r="C274" s="947" t="s">
        <v>228</v>
      </c>
      <c r="D274" s="324" t="s">
        <v>778</v>
      </c>
      <c r="E274" s="973" t="s">
        <v>251</v>
      </c>
      <c r="F274" s="475" t="n">
        <f aca="false">SUM([1]прил5!H165)</f>
        <v>0</v>
      </c>
      <c r="G274" s="475" t="n">
        <f aca="false">SUM([1]прил5!I165)</f>
        <v>0</v>
      </c>
    </row>
    <row r="275" customFormat="false" ht="63" hidden="true" customHeight="false" outlineLevel="0" collapsed="false">
      <c r="A275" s="948" t="s">
        <v>779</v>
      </c>
      <c r="B275" s="516" t="s">
        <v>780</v>
      </c>
      <c r="C275" s="945" t="s">
        <v>582</v>
      </c>
      <c r="D275" s="517" t="s">
        <v>583</v>
      </c>
      <c r="E275" s="234"/>
      <c r="F275" s="454" t="n">
        <f aca="false">SUM(F276+F282)</f>
        <v>0</v>
      </c>
      <c r="G275" s="454" t="n">
        <f aca="false">SUM(G276+G282)</f>
        <v>0</v>
      </c>
    </row>
    <row r="276" customFormat="false" ht="94.5" hidden="true" customHeight="false" outlineLevel="0" collapsed="false">
      <c r="A276" s="932" t="s">
        <v>781</v>
      </c>
      <c r="B276" s="451" t="s">
        <v>782</v>
      </c>
      <c r="C276" s="933" t="s">
        <v>582</v>
      </c>
      <c r="D276" s="934" t="s">
        <v>583</v>
      </c>
      <c r="E276" s="286"/>
      <c r="F276" s="898" t="n">
        <f aca="false">SUM(F277)</f>
        <v>0</v>
      </c>
      <c r="G276" s="898" t="n">
        <f aca="false">SUM(G277)</f>
        <v>0</v>
      </c>
    </row>
    <row r="277" customFormat="false" ht="78.75" hidden="true" customHeight="false" outlineLevel="0" collapsed="false">
      <c r="A277" s="935" t="s">
        <v>783</v>
      </c>
      <c r="B277" s="943" t="s">
        <v>782</v>
      </c>
      <c r="C277" s="944" t="s">
        <v>230</v>
      </c>
      <c r="D277" s="938" t="s">
        <v>583</v>
      </c>
      <c r="E277" s="951"/>
      <c r="F277" s="388" t="n">
        <f aca="false">SUM(F278)</f>
        <v>0</v>
      </c>
      <c r="G277" s="388" t="n">
        <f aca="false">SUM(G278)</f>
        <v>0</v>
      </c>
    </row>
    <row r="278" customFormat="false" ht="63" hidden="true" customHeight="false" outlineLevel="0" collapsed="false">
      <c r="A278" s="919" t="s">
        <v>784</v>
      </c>
      <c r="B278" s="705" t="s">
        <v>782</v>
      </c>
      <c r="C278" s="946" t="s">
        <v>230</v>
      </c>
      <c r="D278" s="929" t="s">
        <v>785</v>
      </c>
      <c r="E278" s="952"/>
      <c r="F278" s="884" t="n">
        <f aca="false">SUM(F279)</f>
        <v>0</v>
      </c>
      <c r="G278" s="884" t="n">
        <f aca="false">SUM(G279)</f>
        <v>0</v>
      </c>
    </row>
    <row r="279" customFormat="false" ht="31.5" hidden="true" customHeight="false" outlineLevel="0" collapsed="false">
      <c r="A279" s="473" t="s">
        <v>701</v>
      </c>
      <c r="B279" s="309" t="s">
        <v>782</v>
      </c>
      <c r="C279" s="947" t="s">
        <v>230</v>
      </c>
      <c r="D279" s="324" t="s">
        <v>785</v>
      </c>
      <c r="E279" s="275" t="s">
        <v>702</v>
      </c>
      <c r="F279" s="475" t="n">
        <f aca="false">SUM([1]прил5!H498)</f>
        <v>0</v>
      </c>
      <c r="G279" s="475" t="n">
        <f aca="false">SUM([1]прил5!I498)</f>
        <v>0</v>
      </c>
    </row>
    <row r="280" customFormat="false" ht="63" hidden="true" customHeight="false" outlineLevel="0" collapsed="false">
      <c r="A280" s="919" t="s">
        <v>786</v>
      </c>
      <c r="B280" s="705" t="s">
        <v>782</v>
      </c>
      <c r="C280" s="946"/>
      <c r="D280" s="929" t="s">
        <v>787</v>
      </c>
      <c r="E280" s="952"/>
      <c r="F280" s="884" t="n">
        <f aca="false">SUM(F281)</f>
        <v>0</v>
      </c>
      <c r="G280" s="884" t="n">
        <f aca="false">SUM(G281)</f>
        <v>0</v>
      </c>
    </row>
    <row r="281" customFormat="false" ht="15.75" hidden="true" customHeight="false" outlineLevel="0" collapsed="false">
      <c r="A281" s="473" t="s">
        <v>701</v>
      </c>
      <c r="B281" s="309" t="s">
        <v>782</v>
      </c>
      <c r="C281" s="947"/>
      <c r="D281" s="324" t="s">
        <v>787</v>
      </c>
      <c r="E281" s="275" t="s">
        <v>702</v>
      </c>
      <c r="F281" s="475" t="n">
        <f aca="false">SUM([1]прил5!H504)</f>
        <v>0</v>
      </c>
      <c r="G281" s="475" t="n">
        <f aca="false">SUM([1]прил5!I504)</f>
        <v>0</v>
      </c>
    </row>
    <row r="282" customFormat="false" ht="110.25" hidden="true" customHeight="false" outlineLevel="0" collapsed="false">
      <c r="A282" s="909" t="s">
        <v>788</v>
      </c>
      <c r="B282" s="451" t="s">
        <v>789</v>
      </c>
      <c r="C282" s="933" t="s">
        <v>582</v>
      </c>
      <c r="D282" s="934" t="s">
        <v>583</v>
      </c>
      <c r="E282" s="286"/>
      <c r="F282" s="898" t="n">
        <f aca="false">SUM(F283)</f>
        <v>0</v>
      </c>
      <c r="G282" s="898" t="n">
        <f aca="false">SUM(G283)</f>
        <v>0</v>
      </c>
    </row>
    <row r="283" customFormat="false" ht="126" hidden="true" customHeight="false" outlineLevel="0" collapsed="false">
      <c r="A283" s="935" t="s">
        <v>790</v>
      </c>
      <c r="B283" s="943" t="s">
        <v>789</v>
      </c>
      <c r="C283" s="944" t="s">
        <v>228</v>
      </c>
      <c r="D283" s="938" t="s">
        <v>583</v>
      </c>
      <c r="E283" s="951"/>
      <c r="F283" s="388" t="n">
        <f aca="false">SUM(F284)</f>
        <v>0</v>
      </c>
      <c r="G283" s="388" t="n">
        <f aca="false">SUM(G284)</f>
        <v>0</v>
      </c>
    </row>
    <row r="284" customFormat="false" ht="31.5" hidden="true" customHeight="false" outlineLevel="0" collapsed="false">
      <c r="A284" s="926" t="s">
        <v>236</v>
      </c>
      <c r="B284" s="705" t="s">
        <v>789</v>
      </c>
      <c r="C284" s="946" t="s">
        <v>228</v>
      </c>
      <c r="D284" s="929" t="s">
        <v>605</v>
      </c>
      <c r="E284" s="952"/>
      <c r="F284" s="884" t="n">
        <f aca="false">SUM(F285:F286)</f>
        <v>0</v>
      </c>
      <c r="G284" s="884" t="n">
        <f aca="false">SUM(G285:G286)</f>
        <v>0</v>
      </c>
    </row>
    <row r="285" customFormat="false" ht="94.5" hidden="true" customHeight="false" outlineLevel="0" collapsed="false">
      <c r="A285" s="813" t="s">
        <v>238</v>
      </c>
      <c r="B285" s="309" t="s">
        <v>789</v>
      </c>
      <c r="C285" s="947" t="s">
        <v>228</v>
      </c>
      <c r="D285" s="324" t="s">
        <v>605</v>
      </c>
      <c r="E285" s="275" t="s">
        <v>239</v>
      </c>
      <c r="F285" s="475" t="n">
        <f aca="false">SUM([1]прил5!H91)</f>
        <v>0</v>
      </c>
      <c r="G285" s="475" t="n">
        <f aca="false">SUM([1]прил5!I91)</f>
        <v>0</v>
      </c>
    </row>
    <row r="286" customFormat="false" ht="31.5" hidden="true" customHeight="false" outlineLevel="0" collapsed="false">
      <c r="A286" s="813" t="s">
        <v>256</v>
      </c>
      <c r="B286" s="309" t="s">
        <v>789</v>
      </c>
      <c r="C286" s="947" t="s">
        <v>228</v>
      </c>
      <c r="D286" s="324" t="s">
        <v>605</v>
      </c>
      <c r="E286" s="275" t="s">
        <v>257</v>
      </c>
      <c r="F286" s="475" t="n">
        <f aca="false">SUM([1]прил5!H92)</f>
        <v>0</v>
      </c>
      <c r="G286" s="475" t="n">
        <f aca="false">SUM([1]прил5!I92)</f>
        <v>0</v>
      </c>
    </row>
    <row r="287" customFormat="false" ht="63" hidden="true" customHeight="false" outlineLevel="0" collapsed="false">
      <c r="A287" s="466" t="s">
        <v>791</v>
      </c>
      <c r="B287" s="516" t="s">
        <v>792</v>
      </c>
      <c r="C287" s="945" t="s">
        <v>582</v>
      </c>
      <c r="D287" s="517" t="s">
        <v>583</v>
      </c>
      <c r="E287" s="234"/>
      <c r="F287" s="454" t="n">
        <f aca="false">SUM(F288+F292)</f>
        <v>0</v>
      </c>
      <c r="G287" s="454" t="n">
        <f aca="false">SUM(G288+G292)</f>
        <v>0</v>
      </c>
    </row>
    <row r="288" customFormat="false" ht="110.25" hidden="true" customHeight="false" outlineLevel="0" collapsed="false">
      <c r="A288" s="909" t="s">
        <v>793</v>
      </c>
      <c r="B288" s="451" t="s">
        <v>794</v>
      </c>
      <c r="C288" s="933" t="s">
        <v>582</v>
      </c>
      <c r="D288" s="934" t="s">
        <v>583</v>
      </c>
      <c r="E288" s="286"/>
      <c r="F288" s="898" t="n">
        <f aca="false">SUM(F289)</f>
        <v>0</v>
      </c>
      <c r="G288" s="898" t="n">
        <f aca="false">SUM(G289)</f>
        <v>0</v>
      </c>
    </row>
    <row r="289" customFormat="false" ht="63" hidden="true" customHeight="false" outlineLevel="0" collapsed="false">
      <c r="A289" s="914" t="s">
        <v>795</v>
      </c>
      <c r="B289" s="943" t="s">
        <v>794</v>
      </c>
      <c r="C289" s="944" t="s">
        <v>230</v>
      </c>
      <c r="D289" s="938" t="s">
        <v>583</v>
      </c>
      <c r="E289" s="951"/>
      <c r="F289" s="388" t="n">
        <f aca="false">SUM(F290)</f>
        <v>0</v>
      </c>
      <c r="G289" s="388" t="n">
        <f aca="false">SUM(G290)</f>
        <v>0</v>
      </c>
    </row>
    <row r="290" customFormat="false" ht="47.25" hidden="true" customHeight="false" outlineLevel="0" collapsed="false">
      <c r="A290" s="926" t="s">
        <v>796</v>
      </c>
      <c r="B290" s="705" t="s">
        <v>794</v>
      </c>
      <c r="C290" s="946" t="s">
        <v>230</v>
      </c>
      <c r="D290" s="929" t="s">
        <v>797</v>
      </c>
      <c r="E290" s="952"/>
      <c r="F290" s="884" t="n">
        <f aca="false">SUM(F291)</f>
        <v>0</v>
      </c>
      <c r="G290" s="884" t="n">
        <f aca="false">SUM(G291)</f>
        <v>0</v>
      </c>
    </row>
    <row r="291" customFormat="false" ht="31.5" hidden="true" customHeight="false" outlineLevel="0" collapsed="false">
      <c r="A291" s="813" t="s">
        <v>267</v>
      </c>
      <c r="B291" s="309" t="s">
        <v>794</v>
      </c>
      <c r="C291" s="947" t="s">
        <v>230</v>
      </c>
      <c r="D291" s="324" t="s">
        <v>797</v>
      </c>
      <c r="E291" s="275" t="s">
        <v>251</v>
      </c>
      <c r="F291" s="475" t="n">
        <f aca="false">SUM([1]прил5!H363)</f>
        <v>0</v>
      </c>
      <c r="G291" s="475" t="n">
        <f aca="false">SUM([1]прил5!I363)</f>
        <v>0</v>
      </c>
    </row>
    <row r="292" customFormat="false" ht="78.75" hidden="true" customHeight="false" outlineLevel="0" collapsed="false">
      <c r="A292" s="932" t="s">
        <v>798</v>
      </c>
      <c r="B292" s="451" t="s">
        <v>799</v>
      </c>
      <c r="C292" s="933" t="s">
        <v>582</v>
      </c>
      <c r="D292" s="934" t="s">
        <v>583</v>
      </c>
      <c r="E292" s="286"/>
      <c r="F292" s="898" t="n">
        <f aca="false">SUM(F294)</f>
        <v>0</v>
      </c>
      <c r="G292" s="898" t="n">
        <f aca="false">SUM(G294)</f>
        <v>0</v>
      </c>
    </row>
    <row r="293" customFormat="false" ht="94.5" hidden="true" customHeight="false" outlineLevel="0" collapsed="false">
      <c r="A293" s="935" t="s">
        <v>800</v>
      </c>
      <c r="B293" s="943" t="s">
        <v>799</v>
      </c>
      <c r="C293" s="944" t="s">
        <v>228</v>
      </c>
      <c r="D293" s="938" t="s">
        <v>583</v>
      </c>
      <c r="E293" s="951"/>
      <c r="F293" s="388"/>
      <c r="G293" s="388"/>
    </row>
    <row r="294" customFormat="false" ht="47.25" hidden="true" customHeight="false" outlineLevel="0" collapsed="false">
      <c r="A294" s="919" t="s">
        <v>801</v>
      </c>
      <c r="B294" s="705" t="s">
        <v>799</v>
      </c>
      <c r="C294" s="946" t="s">
        <v>228</v>
      </c>
      <c r="D294" s="929" t="s">
        <v>802</v>
      </c>
      <c r="E294" s="952"/>
      <c r="F294" s="884" t="n">
        <f aca="false">SUM(F295)</f>
        <v>0</v>
      </c>
      <c r="G294" s="884" t="n">
        <f aca="false">SUM(G295)</f>
        <v>0</v>
      </c>
    </row>
    <row r="295" customFormat="false" ht="7.9" hidden="true" customHeight="true" outlineLevel="0" collapsed="false">
      <c r="A295" s="473" t="s">
        <v>256</v>
      </c>
      <c r="B295" s="309" t="s">
        <v>799</v>
      </c>
      <c r="C295" s="947" t="s">
        <v>228</v>
      </c>
      <c r="D295" s="324" t="s">
        <v>802</v>
      </c>
      <c r="E295" s="275" t="s">
        <v>257</v>
      </c>
      <c r="F295" s="475" t="n">
        <f aca="false">SUM([1]прил5!H202)</f>
        <v>0</v>
      </c>
      <c r="G295" s="475" t="n">
        <f aca="false">SUM([1]прил5!I202)</f>
        <v>0</v>
      </c>
    </row>
    <row r="296" customFormat="false" ht="66" hidden="true" customHeight="true" outlineLevel="0" collapsed="false">
      <c r="A296" s="466" t="s">
        <v>862</v>
      </c>
      <c r="B296" s="516" t="s">
        <v>803</v>
      </c>
      <c r="C296" s="945" t="s">
        <v>582</v>
      </c>
      <c r="D296" s="517" t="s">
        <v>583</v>
      </c>
      <c r="E296" s="234"/>
      <c r="F296" s="454" t="n">
        <f aca="false">SUM(F297)</f>
        <v>0</v>
      </c>
      <c r="G296" s="454" t="n">
        <f aca="false">SUM(G297)</f>
        <v>0</v>
      </c>
    </row>
    <row r="297" customFormat="false" ht="95.45" hidden="true" customHeight="true" outlineLevel="0" collapsed="false">
      <c r="A297" s="987" t="s">
        <v>863</v>
      </c>
      <c r="B297" s="988" t="s">
        <v>804</v>
      </c>
      <c r="C297" s="989" t="s">
        <v>582</v>
      </c>
      <c r="D297" s="990" t="s">
        <v>583</v>
      </c>
      <c r="E297" s="991"/>
      <c r="F297" s="992" t="n">
        <f aca="false">SUM(F298)</f>
        <v>0</v>
      </c>
      <c r="G297" s="992" t="n">
        <f aca="false">SUM(G298)</f>
        <v>0</v>
      </c>
    </row>
    <row r="298" customFormat="false" ht="78.75" hidden="true" customHeight="false" outlineLevel="0" collapsed="false">
      <c r="A298" s="935" t="s">
        <v>805</v>
      </c>
      <c r="B298" s="943" t="s">
        <v>804</v>
      </c>
      <c r="C298" s="944" t="s">
        <v>230</v>
      </c>
      <c r="D298" s="938" t="s">
        <v>583</v>
      </c>
      <c r="E298" s="951"/>
      <c r="F298" s="388" t="n">
        <f aca="false">SUM(F299)</f>
        <v>0</v>
      </c>
      <c r="G298" s="388" t="n">
        <f aca="false">SUM(G299)</f>
        <v>0</v>
      </c>
    </row>
    <row r="299" customFormat="false" ht="47.25" hidden="true" customHeight="false" outlineLevel="0" collapsed="false">
      <c r="A299" s="919" t="s">
        <v>806</v>
      </c>
      <c r="B299" s="705" t="s">
        <v>804</v>
      </c>
      <c r="C299" s="946" t="s">
        <v>230</v>
      </c>
      <c r="D299" s="929" t="s">
        <v>807</v>
      </c>
      <c r="E299" s="952"/>
      <c r="F299" s="884" t="n">
        <f aca="false">SUM(F300)</f>
        <v>0</v>
      </c>
      <c r="G299" s="884" t="n">
        <f aca="false">SUM(G300)</f>
        <v>0</v>
      </c>
    </row>
    <row r="300" customFormat="false" ht="47.25" hidden="true" customHeight="false" outlineLevel="0" collapsed="false">
      <c r="A300" s="322" t="s">
        <v>388</v>
      </c>
      <c r="B300" s="309" t="s">
        <v>804</v>
      </c>
      <c r="C300" s="947" t="s">
        <v>230</v>
      </c>
      <c r="D300" s="324" t="s">
        <v>807</v>
      </c>
      <c r="E300" s="275" t="s">
        <v>389</v>
      </c>
      <c r="F300" s="475" t="n">
        <v>0</v>
      </c>
      <c r="G300" s="475" t="n">
        <v>0</v>
      </c>
    </row>
    <row r="301" customFormat="false" ht="63" hidden="true" customHeight="false" outlineLevel="0" collapsed="false">
      <c r="A301" s="466" t="s">
        <v>808</v>
      </c>
      <c r="B301" s="864" t="s">
        <v>809</v>
      </c>
      <c r="C301" s="865" t="s">
        <v>582</v>
      </c>
      <c r="D301" s="866" t="s">
        <v>583</v>
      </c>
      <c r="E301" s="958"/>
      <c r="F301" s="454" t="n">
        <f aca="false">SUM(F302)</f>
        <v>0</v>
      </c>
      <c r="G301" s="454" t="n">
        <f aca="false">SUM(G302)</f>
        <v>0</v>
      </c>
    </row>
    <row r="302" customFormat="false" ht="78.75" hidden="true" customHeight="false" outlineLevel="0" collapsed="false">
      <c r="A302" s="932" t="s">
        <v>810</v>
      </c>
      <c r="B302" s="979" t="s">
        <v>811</v>
      </c>
      <c r="C302" s="895" t="s">
        <v>582</v>
      </c>
      <c r="D302" s="896" t="s">
        <v>583</v>
      </c>
      <c r="E302" s="993"/>
      <c r="F302" s="898" t="n">
        <f aca="false">SUM(F303)</f>
        <v>0</v>
      </c>
      <c r="G302" s="898" t="n">
        <f aca="false">SUM(G303)</f>
        <v>0</v>
      </c>
    </row>
    <row r="303" customFormat="false" ht="78.75" hidden="true" customHeight="false" outlineLevel="0" collapsed="false">
      <c r="A303" s="935" t="s">
        <v>812</v>
      </c>
      <c r="B303" s="900" t="s">
        <v>811</v>
      </c>
      <c r="C303" s="901" t="s">
        <v>230</v>
      </c>
      <c r="D303" s="902" t="s">
        <v>583</v>
      </c>
      <c r="E303" s="994"/>
      <c r="F303" s="388" t="n">
        <f aca="false">SUM(F304)</f>
        <v>0</v>
      </c>
      <c r="G303" s="388" t="n">
        <f aca="false">SUM(G304)</f>
        <v>0</v>
      </c>
    </row>
    <row r="304" customFormat="false" ht="47.25" hidden="true" customHeight="false" outlineLevel="0" collapsed="false">
      <c r="A304" s="919" t="s">
        <v>813</v>
      </c>
      <c r="B304" s="880" t="s">
        <v>811</v>
      </c>
      <c r="C304" s="881" t="s">
        <v>230</v>
      </c>
      <c r="D304" s="882" t="s">
        <v>814</v>
      </c>
      <c r="E304" s="908"/>
      <c r="F304" s="884" t="n">
        <f aca="false">SUM(F305)</f>
        <v>0</v>
      </c>
      <c r="G304" s="884" t="n">
        <f aca="false">SUM(G305)</f>
        <v>0</v>
      </c>
    </row>
    <row r="305" customFormat="false" ht="94.5" hidden="true" customHeight="false" outlineLevel="0" collapsed="false">
      <c r="A305" s="473" t="s">
        <v>238</v>
      </c>
      <c r="B305" s="885" t="s">
        <v>811</v>
      </c>
      <c r="C305" s="886" t="s">
        <v>230</v>
      </c>
      <c r="D305" s="887" t="s">
        <v>814</v>
      </c>
      <c r="E305" s="995" t="s">
        <v>239</v>
      </c>
      <c r="F305" s="475" t="n">
        <f aca="false">SUM([1]прил5!H70)</f>
        <v>0</v>
      </c>
      <c r="G305" s="475" t="n">
        <f aca="false">SUM([1]прил5!I70)</f>
        <v>0</v>
      </c>
    </row>
    <row r="306" customFormat="false" ht="31.5" hidden="false" customHeight="false" outlineLevel="0" collapsed="false">
      <c r="A306" s="986" t="s">
        <v>231</v>
      </c>
      <c r="B306" s="516" t="s">
        <v>815</v>
      </c>
      <c r="C306" s="945" t="s">
        <v>582</v>
      </c>
      <c r="D306" s="517" t="s">
        <v>583</v>
      </c>
      <c r="E306" s="234"/>
      <c r="F306" s="454" t="n">
        <v>303360</v>
      </c>
      <c r="G306" s="454" t="n">
        <v>303360</v>
      </c>
    </row>
    <row r="307" customFormat="false" ht="31.5" hidden="false" customHeight="false" outlineLevel="0" collapsed="false">
      <c r="A307" s="932" t="s">
        <v>234</v>
      </c>
      <c r="B307" s="451" t="s">
        <v>235</v>
      </c>
      <c r="C307" s="933" t="s">
        <v>582</v>
      </c>
      <c r="D307" s="934" t="s">
        <v>583</v>
      </c>
      <c r="E307" s="286"/>
      <c r="F307" s="898" t="n">
        <v>303360</v>
      </c>
      <c r="G307" s="898" t="n">
        <v>303360</v>
      </c>
    </row>
    <row r="308" customFormat="false" ht="31.5" hidden="false" customHeight="false" outlineLevel="0" collapsed="false">
      <c r="A308" s="919" t="s">
        <v>236</v>
      </c>
      <c r="B308" s="705" t="s">
        <v>235</v>
      </c>
      <c r="C308" s="946" t="s">
        <v>582</v>
      </c>
      <c r="D308" s="929" t="s">
        <v>605</v>
      </c>
      <c r="E308" s="952"/>
      <c r="F308" s="884" t="n">
        <v>303360</v>
      </c>
      <c r="G308" s="884" t="n">
        <v>303360</v>
      </c>
    </row>
    <row r="309" customFormat="false" ht="94.5" hidden="false" customHeight="false" outlineLevel="0" collapsed="false">
      <c r="A309" s="473" t="s">
        <v>238</v>
      </c>
      <c r="B309" s="309" t="s">
        <v>235</v>
      </c>
      <c r="C309" s="947" t="s">
        <v>582</v>
      </c>
      <c r="D309" s="324" t="s">
        <v>605</v>
      </c>
      <c r="E309" s="275" t="s">
        <v>239</v>
      </c>
      <c r="F309" s="475" t="n">
        <v>303360</v>
      </c>
      <c r="G309" s="475" t="n">
        <v>303360</v>
      </c>
    </row>
    <row r="310" customFormat="false" ht="31.5" hidden="false" customHeight="false" outlineLevel="0" collapsed="false">
      <c r="A310" s="986" t="s">
        <v>252</v>
      </c>
      <c r="B310" s="516" t="s">
        <v>253</v>
      </c>
      <c r="C310" s="945" t="s">
        <v>582</v>
      </c>
      <c r="D310" s="517" t="s">
        <v>583</v>
      </c>
      <c r="E310" s="234"/>
      <c r="F310" s="454" t="n">
        <f aca="false">SUM(F311)</f>
        <v>330160</v>
      </c>
      <c r="G310" s="454" t="n">
        <v>330160</v>
      </c>
    </row>
    <row r="311" customFormat="false" ht="31.5" hidden="false" customHeight="false" outlineLevel="0" collapsed="false">
      <c r="A311" s="932" t="s">
        <v>254</v>
      </c>
      <c r="B311" s="451" t="s">
        <v>255</v>
      </c>
      <c r="C311" s="933" t="s">
        <v>582</v>
      </c>
      <c r="D311" s="934" t="s">
        <v>583</v>
      </c>
      <c r="E311" s="286"/>
      <c r="F311" s="898" t="n">
        <f aca="false">SUM(F312)</f>
        <v>330160</v>
      </c>
      <c r="G311" s="898" t="n">
        <v>330160</v>
      </c>
    </row>
    <row r="312" customFormat="false" ht="31.5" hidden="false" customHeight="false" outlineLevel="0" collapsed="false">
      <c r="A312" s="919" t="s">
        <v>236</v>
      </c>
      <c r="B312" s="705" t="s">
        <v>255</v>
      </c>
      <c r="C312" s="946" t="s">
        <v>582</v>
      </c>
      <c r="D312" s="929" t="s">
        <v>605</v>
      </c>
      <c r="E312" s="952"/>
      <c r="F312" s="884" t="n">
        <v>330160</v>
      </c>
      <c r="G312" s="884" t="n">
        <v>330160</v>
      </c>
    </row>
    <row r="313" customFormat="false" ht="94.5" hidden="false" customHeight="false" outlineLevel="0" collapsed="false">
      <c r="A313" s="473" t="s">
        <v>238</v>
      </c>
      <c r="B313" s="309" t="s">
        <v>255</v>
      </c>
      <c r="C313" s="947" t="s">
        <v>582</v>
      </c>
      <c r="D313" s="324" t="s">
        <v>605</v>
      </c>
      <c r="E313" s="275" t="s">
        <v>239</v>
      </c>
      <c r="F313" s="475" t="n">
        <v>303360</v>
      </c>
      <c r="G313" s="475" t="n">
        <v>303360</v>
      </c>
    </row>
    <row r="314" customFormat="false" ht="31.5" hidden="false" customHeight="false" outlineLevel="0" collapsed="false">
      <c r="A314" s="473" t="s">
        <v>256</v>
      </c>
      <c r="B314" s="309" t="s">
        <v>255</v>
      </c>
      <c r="C314" s="947" t="s">
        <v>582</v>
      </c>
      <c r="D314" s="324" t="s">
        <v>605</v>
      </c>
      <c r="E314" s="275" t="s">
        <v>257</v>
      </c>
      <c r="F314" s="475" t="n">
        <v>26800</v>
      </c>
      <c r="G314" s="475" t="n">
        <v>26800</v>
      </c>
    </row>
    <row r="315" customFormat="false" ht="47.25" hidden="true" customHeight="false" outlineLevel="0" collapsed="false">
      <c r="A315" s="986" t="s">
        <v>816</v>
      </c>
      <c r="B315" s="516" t="s">
        <v>817</v>
      </c>
      <c r="C315" s="945" t="s">
        <v>582</v>
      </c>
      <c r="D315" s="517" t="s">
        <v>583</v>
      </c>
      <c r="E315" s="234"/>
      <c r="F315" s="454" t="n">
        <f aca="false">SUM(F316)</f>
        <v>0</v>
      </c>
      <c r="G315" s="454" t="n">
        <f aca="false">SUM(G316)</f>
        <v>0</v>
      </c>
    </row>
    <row r="316" customFormat="false" ht="31.5" hidden="true" customHeight="false" outlineLevel="0" collapsed="false">
      <c r="A316" s="932" t="s">
        <v>818</v>
      </c>
      <c r="B316" s="451" t="s">
        <v>819</v>
      </c>
      <c r="C316" s="933" t="s">
        <v>582</v>
      </c>
      <c r="D316" s="934" t="s">
        <v>583</v>
      </c>
      <c r="E316" s="286"/>
      <c r="F316" s="898" t="n">
        <f aca="false">SUM(F317)</f>
        <v>0</v>
      </c>
      <c r="G316" s="898" t="n">
        <f aca="false">SUM(G317)</f>
        <v>0</v>
      </c>
    </row>
    <row r="317" customFormat="false" ht="31.5" hidden="true" customHeight="false" outlineLevel="0" collapsed="false">
      <c r="A317" s="919" t="s">
        <v>236</v>
      </c>
      <c r="B317" s="705" t="s">
        <v>819</v>
      </c>
      <c r="C317" s="946" t="s">
        <v>582</v>
      </c>
      <c r="D317" s="929" t="s">
        <v>605</v>
      </c>
      <c r="E317" s="952"/>
      <c r="F317" s="884" t="n">
        <f aca="false">SUM(F318)</f>
        <v>0</v>
      </c>
      <c r="G317" s="884" t="n">
        <f aca="false">SUM(G318)</f>
        <v>0</v>
      </c>
    </row>
    <row r="318" customFormat="false" ht="94.5" hidden="true" customHeight="false" outlineLevel="0" collapsed="false">
      <c r="A318" s="473" t="s">
        <v>238</v>
      </c>
      <c r="B318" s="309" t="s">
        <v>819</v>
      </c>
      <c r="C318" s="947" t="s">
        <v>582</v>
      </c>
      <c r="D318" s="324" t="s">
        <v>605</v>
      </c>
      <c r="E318" s="275" t="s">
        <v>239</v>
      </c>
      <c r="F318" s="475" t="n">
        <f aca="false">SUM([1]прил5!H30)</f>
        <v>0</v>
      </c>
      <c r="G318" s="475" t="n">
        <f aca="false">SUM([1]прил5!I30)</f>
        <v>0</v>
      </c>
    </row>
    <row r="319" customFormat="false" ht="47.25" hidden="true" customHeight="false" outlineLevel="0" collapsed="false">
      <c r="A319" s="986" t="s">
        <v>820</v>
      </c>
      <c r="B319" s="516" t="s">
        <v>821</v>
      </c>
      <c r="C319" s="945" t="s">
        <v>582</v>
      </c>
      <c r="D319" s="517" t="s">
        <v>583</v>
      </c>
      <c r="E319" s="234"/>
      <c r="F319" s="454" t="n">
        <f aca="false">SUM(F320)</f>
        <v>0</v>
      </c>
      <c r="G319" s="454" t="n">
        <f aca="false">SUM(G320)</f>
        <v>0</v>
      </c>
    </row>
    <row r="320" customFormat="false" ht="31.5" hidden="true" customHeight="false" outlineLevel="0" collapsed="false">
      <c r="A320" s="932" t="s">
        <v>822</v>
      </c>
      <c r="B320" s="451" t="s">
        <v>823</v>
      </c>
      <c r="C320" s="933" t="s">
        <v>582</v>
      </c>
      <c r="D320" s="934" t="s">
        <v>583</v>
      </c>
      <c r="E320" s="286"/>
      <c r="F320" s="898" t="n">
        <f aca="false">SUM(F321)</f>
        <v>0</v>
      </c>
      <c r="G320" s="898" t="n">
        <f aca="false">SUM(G321)</f>
        <v>0</v>
      </c>
    </row>
    <row r="321" customFormat="false" ht="31.5" hidden="true" customHeight="false" outlineLevel="0" collapsed="false">
      <c r="A321" s="919" t="s">
        <v>236</v>
      </c>
      <c r="B321" s="705" t="s">
        <v>823</v>
      </c>
      <c r="C321" s="946" t="s">
        <v>582</v>
      </c>
      <c r="D321" s="929" t="s">
        <v>605</v>
      </c>
      <c r="E321" s="952"/>
      <c r="F321" s="884" t="n">
        <f aca="false">SUM(F322:F323)</f>
        <v>0</v>
      </c>
      <c r="G321" s="884" t="n">
        <f aca="false">SUM(G322:G323)</f>
        <v>0</v>
      </c>
    </row>
    <row r="322" customFormat="false" ht="94.5" hidden="true" customHeight="false" outlineLevel="0" collapsed="false">
      <c r="A322" s="473" t="s">
        <v>238</v>
      </c>
      <c r="B322" s="309" t="s">
        <v>823</v>
      </c>
      <c r="C322" s="947" t="s">
        <v>582</v>
      </c>
      <c r="D322" s="324" t="s">
        <v>605</v>
      </c>
      <c r="E322" s="275" t="s">
        <v>239</v>
      </c>
      <c r="F322" s="475" t="n">
        <f aca="false">SUM([1]прил5!H34)</f>
        <v>0</v>
      </c>
      <c r="G322" s="475" t="n">
        <f aca="false">SUM([1]прил5!I34)</f>
        <v>0</v>
      </c>
    </row>
    <row r="323" customFormat="false" ht="31.5" hidden="true" customHeight="false" outlineLevel="0" collapsed="false">
      <c r="A323" s="473" t="s">
        <v>256</v>
      </c>
      <c r="B323" s="309" t="s">
        <v>823</v>
      </c>
      <c r="C323" s="947" t="s">
        <v>582</v>
      </c>
      <c r="D323" s="324" t="s">
        <v>605</v>
      </c>
      <c r="E323" s="275" t="s">
        <v>257</v>
      </c>
      <c r="F323" s="475" t="n">
        <f aca="false">SUM([1]прил5!H35)</f>
        <v>0</v>
      </c>
      <c r="G323" s="475" t="n">
        <f aca="false">SUM([1]прил5!I35)</f>
        <v>0</v>
      </c>
    </row>
    <row r="324" customFormat="false" ht="47.25" hidden="false" customHeight="false" outlineLevel="0" collapsed="false">
      <c r="A324" s="986" t="s">
        <v>293</v>
      </c>
      <c r="B324" s="516" t="s">
        <v>294</v>
      </c>
      <c r="C324" s="945" t="s">
        <v>582</v>
      </c>
      <c r="D324" s="517" t="s">
        <v>583</v>
      </c>
      <c r="E324" s="234"/>
      <c r="F324" s="454" t="n">
        <v>2000</v>
      </c>
      <c r="G324" s="454" t="n">
        <v>2000</v>
      </c>
    </row>
    <row r="325" customFormat="false" ht="47.25" hidden="false" customHeight="false" outlineLevel="0" collapsed="false">
      <c r="A325" s="932" t="s">
        <v>296</v>
      </c>
      <c r="B325" s="451" t="s">
        <v>297</v>
      </c>
      <c r="C325" s="933" t="s">
        <v>582</v>
      </c>
      <c r="D325" s="934" t="s">
        <v>583</v>
      </c>
      <c r="E325" s="286"/>
      <c r="F325" s="898" t="n">
        <v>2000</v>
      </c>
      <c r="G325" s="898" t="n">
        <v>2000</v>
      </c>
    </row>
    <row r="326" customFormat="false" ht="31.5" hidden="false" customHeight="false" outlineLevel="0" collapsed="false">
      <c r="A326" s="919" t="s">
        <v>298</v>
      </c>
      <c r="B326" s="705" t="s">
        <v>297</v>
      </c>
      <c r="C326" s="946" t="s">
        <v>582</v>
      </c>
      <c r="D326" s="929" t="s">
        <v>824</v>
      </c>
      <c r="E326" s="952"/>
      <c r="F326" s="884" t="n">
        <v>2000</v>
      </c>
      <c r="G326" s="884" t="n">
        <v>2000</v>
      </c>
    </row>
    <row r="327" customFormat="false" ht="31.5" hidden="false" customHeight="false" outlineLevel="0" collapsed="false">
      <c r="A327" s="260" t="s">
        <v>250</v>
      </c>
      <c r="B327" s="309" t="s">
        <v>297</v>
      </c>
      <c r="C327" s="947" t="s">
        <v>582</v>
      </c>
      <c r="D327" s="324" t="s">
        <v>824</v>
      </c>
      <c r="E327" s="275" t="s">
        <v>251</v>
      </c>
      <c r="F327" s="475" t="n">
        <v>2000</v>
      </c>
      <c r="G327" s="475" t="n">
        <v>2000</v>
      </c>
    </row>
    <row r="328" customFormat="false" ht="31.5" hidden="true" customHeight="false" outlineLevel="0" collapsed="false">
      <c r="A328" s="473" t="s">
        <v>256</v>
      </c>
      <c r="B328" s="309" t="s">
        <v>297</v>
      </c>
      <c r="C328" s="947" t="s">
        <v>582</v>
      </c>
      <c r="D328" s="324" t="s">
        <v>824</v>
      </c>
      <c r="E328" s="275" t="s">
        <v>257</v>
      </c>
      <c r="F328" s="475" t="n">
        <f aca="false">SUM([1]прил5!F49158)</f>
        <v>0</v>
      </c>
      <c r="G328" s="475" t="n">
        <f aca="false">SUM([1]прил5!F49158)</f>
        <v>0</v>
      </c>
    </row>
    <row r="329" customFormat="false" ht="31.5" hidden="false" customHeight="false" outlineLevel="0" collapsed="false">
      <c r="A329" s="996" t="s">
        <v>260</v>
      </c>
      <c r="B329" s="516" t="s">
        <v>261</v>
      </c>
      <c r="C329" s="945" t="s">
        <v>582</v>
      </c>
      <c r="D329" s="517" t="s">
        <v>583</v>
      </c>
      <c r="E329" s="234"/>
      <c r="F329" s="454" t="n">
        <f aca="false">SUM(F330)</f>
        <v>151888</v>
      </c>
      <c r="G329" s="454" t="n">
        <f aca="false">SUM(G330)</f>
        <v>132439</v>
      </c>
    </row>
    <row r="330" customFormat="false" ht="31.5" hidden="false" customHeight="false" outlineLevel="0" collapsed="false">
      <c r="A330" s="997" t="s">
        <v>302</v>
      </c>
      <c r="B330" s="514" t="s">
        <v>303</v>
      </c>
      <c r="C330" s="998" t="s">
        <v>582</v>
      </c>
      <c r="D330" s="515" t="s">
        <v>583</v>
      </c>
      <c r="E330" s="513"/>
      <c r="F330" s="999" t="n">
        <f aca="false">SUM(F331+F335+F333)</f>
        <v>151888</v>
      </c>
      <c r="G330" s="999" t="n">
        <f aca="false">SUM(G331+G335+G333)</f>
        <v>132439</v>
      </c>
    </row>
    <row r="331" customFormat="false" ht="47.25" hidden="false" customHeight="false" outlineLevel="0" collapsed="false">
      <c r="A331" s="985" t="s">
        <v>321</v>
      </c>
      <c r="B331" s="705" t="s">
        <v>303</v>
      </c>
      <c r="C331" s="946" t="s">
        <v>582</v>
      </c>
      <c r="D331" s="929" t="s">
        <v>826</v>
      </c>
      <c r="E331" s="952"/>
      <c r="F331" s="884" t="n">
        <f aca="false">F332</f>
        <v>73387</v>
      </c>
      <c r="G331" s="884" t="n">
        <f aca="false">G332</f>
        <v>76047</v>
      </c>
    </row>
    <row r="332" customFormat="false" ht="94.5" hidden="false" customHeight="false" outlineLevel="0" collapsed="false">
      <c r="A332" s="473" t="s">
        <v>238</v>
      </c>
      <c r="B332" s="309" t="s">
        <v>303</v>
      </c>
      <c r="C332" s="947" t="s">
        <v>582</v>
      </c>
      <c r="D332" s="324" t="s">
        <v>826</v>
      </c>
      <c r="E332" s="275" t="s">
        <v>239</v>
      </c>
      <c r="F332" s="475" t="n">
        <v>73387</v>
      </c>
      <c r="G332" s="475" t="n">
        <v>76047</v>
      </c>
    </row>
    <row r="333" customFormat="false" ht="31.5" hidden="false" customHeight="true" outlineLevel="0" collapsed="false">
      <c r="A333" s="1005" t="s">
        <v>425</v>
      </c>
      <c r="B333" s="519" t="s">
        <v>864</v>
      </c>
      <c r="C333" s="519"/>
      <c r="D333" s="519"/>
      <c r="E333" s="317"/>
      <c r="F333" s="884" t="n">
        <v>74501</v>
      </c>
      <c r="G333" s="884" t="n">
        <v>52392</v>
      </c>
    </row>
    <row r="334" customFormat="false" ht="31.5" hidden="false" customHeight="true" outlineLevel="0" collapsed="false">
      <c r="A334" s="336" t="s">
        <v>433</v>
      </c>
      <c r="B334" s="519" t="s">
        <v>864</v>
      </c>
      <c r="C334" s="519"/>
      <c r="D334" s="519"/>
      <c r="E334" s="275" t="s">
        <v>428</v>
      </c>
      <c r="F334" s="475" t="n">
        <v>74501</v>
      </c>
      <c r="G334" s="475" t="n">
        <v>52392</v>
      </c>
    </row>
    <row r="335" customFormat="false" ht="31.5" hidden="false" customHeight="false" outlineLevel="0" collapsed="false">
      <c r="A335" s="985" t="s">
        <v>304</v>
      </c>
      <c r="B335" s="705" t="s">
        <v>303</v>
      </c>
      <c r="C335" s="946" t="s">
        <v>582</v>
      </c>
      <c r="D335" s="929" t="s">
        <v>827</v>
      </c>
      <c r="E335" s="952"/>
      <c r="F335" s="884" t="n">
        <f aca="false">SUM(F336)</f>
        <v>4000</v>
      </c>
      <c r="G335" s="884" t="n">
        <v>4000</v>
      </c>
    </row>
    <row r="336" customFormat="false" ht="31.5" hidden="false" customHeight="false" outlineLevel="0" collapsed="false">
      <c r="A336" s="260" t="s">
        <v>250</v>
      </c>
      <c r="B336" s="309" t="s">
        <v>303</v>
      </c>
      <c r="C336" s="947" t="s">
        <v>582</v>
      </c>
      <c r="D336" s="324" t="s">
        <v>827</v>
      </c>
      <c r="E336" s="275" t="s">
        <v>251</v>
      </c>
      <c r="F336" s="475" t="n">
        <v>4000</v>
      </c>
      <c r="G336" s="475" t="n">
        <v>4000</v>
      </c>
    </row>
    <row r="337" customFormat="false" ht="47.25" hidden="false" customHeight="false" outlineLevel="0" collapsed="false">
      <c r="A337" s="986" t="s">
        <v>307</v>
      </c>
      <c r="B337" s="516" t="s">
        <v>308</v>
      </c>
      <c r="C337" s="945" t="s">
        <v>582</v>
      </c>
      <c r="D337" s="517" t="s">
        <v>583</v>
      </c>
      <c r="E337" s="234"/>
      <c r="F337" s="454" t="n">
        <v>339847</v>
      </c>
      <c r="G337" s="454" t="n">
        <v>386959</v>
      </c>
    </row>
    <row r="338" customFormat="false" ht="47.25" hidden="false" customHeight="false" outlineLevel="0" collapsed="false">
      <c r="A338" s="932" t="s">
        <v>309</v>
      </c>
      <c r="B338" s="451" t="s">
        <v>300</v>
      </c>
      <c r="C338" s="933" t="s">
        <v>582</v>
      </c>
      <c r="D338" s="934" t="s">
        <v>583</v>
      </c>
      <c r="E338" s="286"/>
      <c r="F338" s="898" t="n">
        <v>339847</v>
      </c>
      <c r="G338" s="898" t="n">
        <v>386959</v>
      </c>
    </row>
    <row r="339" customFormat="false" ht="31.5" hidden="false" customHeight="false" outlineLevel="0" collapsed="false">
      <c r="A339" s="919" t="s">
        <v>310</v>
      </c>
      <c r="B339" s="705" t="s">
        <v>300</v>
      </c>
      <c r="C339" s="946" t="s">
        <v>582</v>
      </c>
      <c r="D339" s="929" t="s">
        <v>591</v>
      </c>
      <c r="E339" s="952"/>
      <c r="F339" s="884" t="n">
        <v>339847</v>
      </c>
      <c r="G339" s="884" t="n">
        <v>386959</v>
      </c>
    </row>
    <row r="340" customFormat="false" ht="82.5" hidden="false" customHeight="true" outlineLevel="0" collapsed="false">
      <c r="A340" s="473" t="s">
        <v>238</v>
      </c>
      <c r="B340" s="705" t="s">
        <v>300</v>
      </c>
      <c r="C340" s="946" t="s">
        <v>582</v>
      </c>
      <c r="D340" s="929" t="s">
        <v>591</v>
      </c>
      <c r="E340" s="952" t="s">
        <v>239</v>
      </c>
      <c r="F340" s="884" t="n">
        <v>317847</v>
      </c>
      <c r="G340" s="884" t="n">
        <v>364959</v>
      </c>
    </row>
    <row r="341" customFormat="false" ht="31.5" hidden="false" customHeight="false" outlineLevel="0" collapsed="false">
      <c r="A341" s="260" t="s">
        <v>250</v>
      </c>
      <c r="B341" s="705" t="s">
        <v>300</v>
      </c>
      <c r="C341" s="946" t="s">
        <v>582</v>
      </c>
      <c r="D341" s="929" t="s">
        <v>591</v>
      </c>
      <c r="E341" s="952" t="s">
        <v>251</v>
      </c>
      <c r="F341" s="884" t="n">
        <v>20000</v>
      </c>
      <c r="G341" s="884" t="n">
        <v>20000</v>
      </c>
    </row>
    <row r="342" customFormat="false" ht="31.5" hidden="false" customHeight="false" outlineLevel="0" collapsed="false">
      <c r="A342" s="473" t="s">
        <v>256</v>
      </c>
      <c r="B342" s="705" t="s">
        <v>865</v>
      </c>
      <c r="C342" s="946" t="s">
        <v>828</v>
      </c>
      <c r="D342" s="929" t="s">
        <v>591</v>
      </c>
      <c r="E342" s="952" t="s">
        <v>257</v>
      </c>
      <c r="F342" s="884" t="n">
        <v>2000</v>
      </c>
      <c r="G342" s="884" t="n">
        <v>2000</v>
      </c>
    </row>
    <row r="343" customFormat="false" ht="15.75" hidden="false" customHeight="false" outlineLevel="0" collapsed="false">
      <c r="A343" s="1006" t="s">
        <v>866</v>
      </c>
      <c r="B343" s="1006"/>
      <c r="C343" s="1006"/>
      <c r="D343" s="1006"/>
      <c r="E343" s="1006"/>
      <c r="F343" s="1007" t="n">
        <v>32578</v>
      </c>
      <c r="G343" s="1008" t="n">
        <v>65271</v>
      </c>
    </row>
    <row r="344" customFormat="false" ht="31.5" hidden="true" customHeight="false" outlineLevel="0" collapsed="false">
      <c r="A344" s="260" t="s">
        <v>250</v>
      </c>
      <c r="B344" s="309" t="s">
        <v>300</v>
      </c>
      <c r="C344" s="947" t="s">
        <v>582</v>
      </c>
      <c r="D344" s="324" t="s">
        <v>591</v>
      </c>
      <c r="E344" s="275" t="s">
        <v>251</v>
      </c>
      <c r="F344" s="475"/>
      <c r="G344" s="475"/>
    </row>
    <row r="345" customFormat="false" ht="31.5" hidden="true" customHeight="false" outlineLevel="0" collapsed="false">
      <c r="A345" s="260" t="s">
        <v>256</v>
      </c>
      <c r="B345" s="309" t="s">
        <v>300</v>
      </c>
      <c r="C345" s="947" t="s">
        <v>582</v>
      </c>
      <c r="D345" s="324" t="s">
        <v>591</v>
      </c>
      <c r="E345" s="275" t="s">
        <v>257</v>
      </c>
      <c r="F345" s="475"/>
      <c r="G345" s="475"/>
    </row>
    <row r="346" customFormat="false" ht="15.75" hidden="false" customHeight="false" outlineLevel="0" collapsed="false">
      <c r="A346" s="1000"/>
      <c r="B346" s="1001"/>
      <c r="C346" s="1001"/>
      <c r="D346" s="1002"/>
      <c r="E346" s="1003"/>
      <c r="F346" s="1004"/>
      <c r="G346" s="913"/>
    </row>
  </sheetData>
  <mergeCells count="14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3:D333"/>
    <mergeCell ref="B334:D334"/>
    <mergeCell ref="A343:E34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09" t="s">
        <v>867</v>
      </c>
      <c r="C1" s="1010"/>
      <c r="D1" s="1011"/>
      <c r="E1" s="1011"/>
    </row>
    <row r="2" customFormat="false" ht="15" hidden="false" customHeight="false" outlineLevel="0" collapsed="false">
      <c r="B2" s="1009" t="s">
        <v>868</v>
      </c>
      <c r="C2" s="1010"/>
      <c r="D2" s="1011"/>
      <c r="E2" s="1011"/>
    </row>
    <row r="3" customFormat="false" ht="15" hidden="false" customHeight="false" outlineLevel="0" collapsed="false">
      <c r="B3" s="1012"/>
      <c r="C3" s="1012"/>
      <c r="D3" s="1013"/>
      <c r="E3" s="1013"/>
    </row>
    <row r="4" customFormat="false" ht="60" hidden="false" customHeight="false" outlineLevel="0" collapsed="false">
      <c r="B4" s="1014" t="s">
        <v>869</v>
      </c>
      <c r="C4" s="1012"/>
      <c r="D4" s="1013"/>
      <c r="E4" s="1013"/>
    </row>
    <row r="5" customFormat="false" ht="15" hidden="false" customHeight="false" outlineLevel="0" collapsed="false">
      <c r="B5" s="1012"/>
      <c r="C5" s="1012"/>
      <c r="D5" s="1013"/>
      <c r="E5" s="1013"/>
    </row>
    <row r="6" customFormat="false" ht="30" hidden="false" customHeight="false" outlineLevel="0" collapsed="false">
      <c r="B6" s="1009" t="s">
        <v>870</v>
      </c>
      <c r="C6" s="1010"/>
      <c r="D6" s="1011"/>
      <c r="E6" s="1015" t="s">
        <v>871</v>
      </c>
    </row>
    <row r="7" customFormat="false" ht="15.75" hidden="false" customHeight="false" outlineLevel="0" collapsed="false">
      <c r="B7" s="1012"/>
      <c r="C7" s="1012"/>
      <c r="D7" s="1013"/>
      <c r="E7" s="1013"/>
    </row>
    <row r="8" customFormat="false" ht="60" hidden="false" customHeight="false" outlineLevel="0" collapsed="false">
      <c r="B8" s="1016" t="s">
        <v>872</v>
      </c>
      <c r="C8" s="1017"/>
      <c r="D8" s="1018"/>
      <c r="E8" s="1019" t="n">
        <v>311</v>
      </c>
    </row>
    <row r="9" customFormat="false" ht="15" hidden="false" customHeight="false" outlineLevel="0" collapsed="false">
      <c r="B9" s="1020"/>
      <c r="C9" s="1012"/>
      <c r="D9" s="1013"/>
      <c r="E9" s="1021" t="s">
        <v>873</v>
      </c>
    </row>
    <row r="10" customFormat="false" ht="15" hidden="false" customHeight="false" outlineLevel="0" collapsed="false">
      <c r="B10" s="1020"/>
      <c r="C10" s="1012"/>
      <c r="D10" s="1013"/>
      <c r="E10" s="1021" t="s">
        <v>874</v>
      </c>
    </row>
    <row r="11" customFormat="false" ht="15" hidden="false" customHeight="false" outlineLevel="0" collapsed="false">
      <c r="B11" s="1020"/>
      <c r="C11" s="1012"/>
      <c r="D11" s="1013"/>
      <c r="E11" s="1021" t="s">
        <v>875</v>
      </c>
    </row>
    <row r="12" customFormat="false" ht="15" hidden="false" customHeight="false" outlineLevel="0" collapsed="false">
      <c r="B12" s="1020"/>
      <c r="C12" s="1012"/>
      <c r="D12" s="1013"/>
      <c r="E12" s="1021" t="s">
        <v>876</v>
      </c>
    </row>
    <row r="13" customFormat="false" ht="15" hidden="false" customHeight="false" outlineLevel="0" collapsed="false">
      <c r="B13" s="1020"/>
      <c r="C13" s="1012"/>
      <c r="D13" s="1013"/>
      <c r="E13" s="1021" t="s">
        <v>877</v>
      </c>
    </row>
    <row r="14" customFormat="false" ht="15" hidden="false" customHeight="false" outlineLevel="0" collapsed="false">
      <c r="B14" s="1020"/>
      <c r="C14" s="1012"/>
      <c r="D14" s="1013"/>
      <c r="E14" s="1021" t="s">
        <v>878</v>
      </c>
    </row>
    <row r="15" customFormat="false" ht="15" hidden="false" customHeight="false" outlineLevel="0" collapsed="false">
      <c r="B15" s="1020"/>
      <c r="C15" s="1012"/>
      <c r="D15" s="1013"/>
      <c r="E15" s="1021" t="s">
        <v>879</v>
      </c>
    </row>
    <row r="16" customFormat="false" ht="15" hidden="false" customHeight="false" outlineLevel="0" collapsed="false">
      <c r="B16" s="1020"/>
      <c r="C16" s="1012"/>
      <c r="D16" s="1013"/>
      <c r="E16" s="1021" t="s">
        <v>880</v>
      </c>
    </row>
    <row r="17" customFormat="false" ht="15" hidden="false" customHeight="false" outlineLevel="0" collapsed="false">
      <c r="B17" s="1020"/>
      <c r="C17" s="1012"/>
      <c r="D17" s="1013"/>
      <c r="E17" s="1021" t="s">
        <v>881</v>
      </c>
    </row>
    <row r="18" customFormat="false" ht="15" hidden="false" customHeight="false" outlineLevel="0" collapsed="false">
      <c r="B18" s="1020"/>
      <c r="C18" s="1012"/>
      <c r="D18" s="1013"/>
      <c r="E18" s="1021" t="s">
        <v>882</v>
      </c>
    </row>
    <row r="19" customFormat="false" ht="15" hidden="false" customHeight="false" outlineLevel="0" collapsed="false">
      <c r="B19" s="1020"/>
      <c r="C19" s="1012"/>
      <c r="D19" s="1013"/>
      <c r="E19" s="1021" t="s">
        <v>883</v>
      </c>
    </row>
    <row r="20" customFormat="false" ht="15" hidden="false" customHeight="false" outlineLevel="0" collapsed="false">
      <c r="B20" s="1020"/>
      <c r="C20" s="1012"/>
      <c r="D20" s="1013"/>
      <c r="E20" s="1021" t="s">
        <v>884</v>
      </c>
    </row>
    <row r="21" customFormat="false" ht="15" hidden="false" customHeight="false" outlineLevel="0" collapsed="false">
      <c r="B21" s="1020"/>
      <c r="C21" s="1012"/>
      <c r="D21" s="1013"/>
      <c r="E21" s="1021" t="s">
        <v>885</v>
      </c>
    </row>
    <row r="22" customFormat="false" ht="15" hidden="false" customHeight="false" outlineLevel="0" collapsed="false">
      <c r="B22" s="1020"/>
      <c r="C22" s="1012"/>
      <c r="D22" s="1013"/>
      <c r="E22" s="1021" t="s">
        <v>886</v>
      </c>
    </row>
    <row r="23" customFormat="false" ht="15" hidden="false" customHeight="false" outlineLevel="0" collapsed="false">
      <c r="B23" s="1020"/>
      <c r="C23" s="1012"/>
      <c r="D23" s="1013"/>
      <c r="E23" s="1021" t="s">
        <v>887</v>
      </c>
    </row>
    <row r="24" customFormat="false" ht="15" hidden="false" customHeight="false" outlineLevel="0" collapsed="false">
      <c r="B24" s="1020"/>
      <c r="C24" s="1012"/>
      <c r="D24" s="1013"/>
      <c r="E24" s="1021" t="s">
        <v>888</v>
      </c>
    </row>
    <row r="25" customFormat="false" ht="15" hidden="false" customHeight="false" outlineLevel="0" collapsed="false">
      <c r="B25" s="1020"/>
      <c r="C25" s="1012"/>
      <c r="D25" s="1013"/>
      <c r="E25" s="1021" t="s">
        <v>889</v>
      </c>
    </row>
    <row r="26" customFormat="false" ht="15" hidden="false" customHeight="false" outlineLevel="0" collapsed="false">
      <c r="B26" s="1020"/>
      <c r="C26" s="1012"/>
      <c r="D26" s="1013"/>
      <c r="E26" s="1021" t="s">
        <v>890</v>
      </c>
    </row>
    <row r="27" customFormat="false" ht="15" hidden="false" customHeight="false" outlineLevel="0" collapsed="false">
      <c r="B27" s="1020"/>
      <c r="C27" s="1012"/>
      <c r="D27" s="1013"/>
      <c r="E27" s="1021" t="s">
        <v>891</v>
      </c>
    </row>
    <row r="28" customFormat="false" ht="15" hidden="false" customHeight="false" outlineLevel="0" collapsed="false">
      <c r="B28" s="1020"/>
      <c r="C28" s="1012"/>
      <c r="D28" s="1013"/>
      <c r="E28" s="1021" t="s">
        <v>892</v>
      </c>
    </row>
    <row r="29" customFormat="false" ht="15" hidden="false" customHeight="false" outlineLevel="0" collapsed="false">
      <c r="B29" s="1020"/>
      <c r="C29" s="1012"/>
      <c r="D29" s="1013"/>
      <c r="E29" s="1021" t="s">
        <v>893</v>
      </c>
    </row>
    <row r="30" customFormat="false" ht="15" hidden="false" customHeight="false" outlineLevel="0" collapsed="false">
      <c r="B30" s="1020"/>
      <c r="C30" s="1012"/>
      <c r="D30" s="1013"/>
      <c r="E30" s="1021" t="s">
        <v>894</v>
      </c>
    </row>
    <row r="31" customFormat="false" ht="15" hidden="false" customHeight="false" outlineLevel="0" collapsed="false">
      <c r="B31" s="1020"/>
      <c r="C31" s="1012"/>
      <c r="D31" s="1013"/>
      <c r="E31" s="1021" t="s">
        <v>895</v>
      </c>
    </row>
    <row r="32" customFormat="false" ht="15" hidden="false" customHeight="false" outlineLevel="0" collapsed="false">
      <c r="B32" s="1020"/>
      <c r="C32" s="1012"/>
      <c r="D32" s="1013"/>
      <c r="E32" s="1021" t="s">
        <v>896</v>
      </c>
    </row>
    <row r="33" customFormat="false" ht="15" hidden="false" customHeight="false" outlineLevel="0" collapsed="false">
      <c r="B33" s="1020"/>
      <c r="C33" s="1012"/>
      <c r="D33" s="1013"/>
      <c r="E33" s="1021" t="s">
        <v>897</v>
      </c>
    </row>
    <row r="34" customFormat="false" ht="15" hidden="false" customHeight="false" outlineLevel="0" collapsed="false">
      <c r="B34" s="1020"/>
      <c r="C34" s="1012"/>
      <c r="D34" s="1013"/>
      <c r="E34" s="1021" t="s">
        <v>898</v>
      </c>
    </row>
    <row r="35" customFormat="false" ht="15" hidden="false" customHeight="false" outlineLevel="0" collapsed="false">
      <c r="B35" s="1020"/>
      <c r="C35" s="1012"/>
      <c r="D35" s="1013"/>
      <c r="E35" s="1021" t="s">
        <v>899</v>
      </c>
    </row>
    <row r="36" customFormat="false" ht="15" hidden="false" customHeight="false" outlineLevel="0" collapsed="false">
      <c r="B36" s="1020"/>
      <c r="C36" s="1012"/>
      <c r="D36" s="1013"/>
      <c r="E36" s="1021" t="s">
        <v>900</v>
      </c>
    </row>
    <row r="37" customFormat="false" ht="15" hidden="false" customHeight="false" outlineLevel="0" collapsed="false">
      <c r="B37" s="1020"/>
      <c r="C37" s="1012"/>
      <c r="D37" s="1013"/>
      <c r="E37" s="1021" t="s">
        <v>901</v>
      </c>
    </row>
    <row r="38" customFormat="false" ht="15" hidden="false" customHeight="false" outlineLevel="0" collapsed="false">
      <c r="B38" s="1020"/>
      <c r="C38" s="1012"/>
      <c r="D38" s="1013"/>
      <c r="E38" s="1021" t="s">
        <v>902</v>
      </c>
    </row>
    <row r="39" customFormat="false" ht="15" hidden="false" customHeight="false" outlineLevel="0" collapsed="false">
      <c r="B39" s="1020"/>
      <c r="C39" s="1012"/>
      <c r="D39" s="1013"/>
      <c r="E39" s="1021" t="s">
        <v>903</v>
      </c>
    </row>
    <row r="40" customFormat="false" ht="15" hidden="false" customHeight="false" outlineLevel="0" collapsed="false">
      <c r="B40" s="1020"/>
      <c r="C40" s="1012"/>
      <c r="D40" s="1013"/>
      <c r="E40" s="1021" t="s">
        <v>904</v>
      </c>
    </row>
    <row r="41" customFormat="false" ht="15" hidden="false" customHeight="false" outlineLevel="0" collapsed="false">
      <c r="B41" s="1020"/>
      <c r="C41" s="1012"/>
      <c r="D41" s="1013"/>
      <c r="E41" s="1021" t="s">
        <v>905</v>
      </c>
    </row>
    <row r="42" customFormat="false" ht="15" hidden="false" customHeight="false" outlineLevel="0" collapsed="false">
      <c r="B42" s="1020"/>
      <c r="C42" s="1012"/>
      <c r="D42" s="1013"/>
      <c r="E42" s="1021" t="s">
        <v>906</v>
      </c>
    </row>
    <row r="43" customFormat="false" ht="15" hidden="false" customHeight="false" outlineLevel="0" collapsed="false">
      <c r="B43" s="1020"/>
      <c r="C43" s="1012"/>
      <c r="D43" s="1013"/>
      <c r="E43" s="1021" t="s">
        <v>907</v>
      </c>
    </row>
    <row r="44" customFormat="false" ht="15" hidden="false" customHeight="false" outlineLevel="0" collapsed="false">
      <c r="B44" s="1020"/>
      <c r="C44" s="1012"/>
      <c r="D44" s="1013"/>
      <c r="E44" s="1021" t="s">
        <v>908</v>
      </c>
    </row>
    <row r="45" customFormat="false" ht="15" hidden="false" customHeight="false" outlineLevel="0" collapsed="false">
      <c r="B45" s="1020"/>
      <c r="C45" s="1012"/>
      <c r="D45" s="1013"/>
      <c r="E45" s="1021" t="s">
        <v>909</v>
      </c>
    </row>
    <row r="46" customFormat="false" ht="15" hidden="false" customHeight="false" outlineLevel="0" collapsed="false">
      <c r="B46" s="1020"/>
      <c r="C46" s="1012"/>
      <c r="D46" s="1013"/>
      <c r="E46" s="1021" t="s">
        <v>910</v>
      </c>
    </row>
    <row r="47" customFormat="false" ht="15" hidden="false" customHeight="false" outlineLevel="0" collapsed="false">
      <c r="B47" s="1020"/>
      <c r="C47" s="1012"/>
      <c r="D47" s="1013"/>
      <c r="E47" s="1021" t="s">
        <v>911</v>
      </c>
    </row>
    <row r="48" customFormat="false" ht="15" hidden="false" customHeight="false" outlineLevel="0" collapsed="false">
      <c r="B48" s="1020"/>
      <c r="C48" s="1012"/>
      <c r="D48" s="1013"/>
      <c r="E48" s="1021" t="s">
        <v>912</v>
      </c>
    </row>
    <row r="49" customFormat="false" ht="15" hidden="false" customHeight="false" outlineLevel="0" collapsed="false">
      <c r="B49" s="1020"/>
      <c r="C49" s="1012"/>
      <c r="D49" s="1013"/>
      <c r="E49" s="1021" t="s">
        <v>913</v>
      </c>
    </row>
    <row r="50" customFormat="false" ht="15" hidden="false" customHeight="false" outlineLevel="0" collapsed="false">
      <c r="B50" s="1020"/>
      <c r="C50" s="1012"/>
      <c r="D50" s="1013"/>
      <c r="E50" s="1021" t="s">
        <v>914</v>
      </c>
    </row>
    <row r="51" customFormat="false" ht="15" hidden="false" customHeight="false" outlineLevel="0" collapsed="false">
      <c r="B51" s="1020"/>
      <c r="C51" s="1012"/>
      <c r="D51" s="1013"/>
      <c r="E51" s="1021" t="s">
        <v>915</v>
      </c>
    </row>
    <row r="52" customFormat="false" ht="15" hidden="false" customHeight="false" outlineLevel="0" collapsed="false">
      <c r="B52" s="1020"/>
      <c r="C52" s="1012"/>
      <c r="D52" s="1013"/>
      <c r="E52" s="1021" t="s">
        <v>916</v>
      </c>
    </row>
    <row r="53" customFormat="false" ht="15" hidden="false" customHeight="false" outlineLevel="0" collapsed="false">
      <c r="B53" s="1020"/>
      <c r="C53" s="1012"/>
      <c r="D53" s="1013"/>
      <c r="E53" s="1021" t="s">
        <v>917</v>
      </c>
    </row>
    <row r="54" customFormat="false" ht="15" hidden="false" customHeight="false" outlineLevel="0" collapsed="false">
      <c r="B54" s="1020"/>
      <c r="C54" s="1012"/>
      <c r="D54" s="1013"/>
      <c r="E54" s="1021" t="s">
        <v>918</v>
      </c>
    </row>
    <row r="55" customFormat="false" ht="15" hidden="false" customHeight="false" outlineLevel="0" collapsed="false">
      <c r="B55" s="1020"/>
      <c r="C55" s="1012"/>
      <c r="D55" s="1013"/>
      <c r="E55" s="1021" t="s">
        <v>919</v>
      </c>
    </row>
    <row r="56" customFormat="false" ht="15" hidden="false" customHeight="false" outlineLevel="0" collapsed="false">
      <c r="B56" s="1020"/>
      <c r="C56" s="1012"/>
      <c r="D56" s="1013"/>
      <c r="E56" s="1021" t="s">
        <v>920</v>
      </c>
    </row>
    <row r="57" customFormat="false" ht="15" hidden="false" customHeight="false" outlineLevel="0" collapsed="false">
      <c r="B57" s="1020"/>
      <c r="C57" s="1012"/>
      <c r="D57" s="1013"/>
      <c r="E57" s="1021" t="s">
        <v>921</v>
      </c>
    </row>
    <row r="58" customFormat="false" ht="15" hidden="false" customHeight="false" outlineLevel="0" collapsed="false">
      <c r="B58" s="1020"/>
      <c r="C58" s="1012"/>
      <c r="D58" s="1013"/>
      <c r="E58" s="1021" t="s">
        <v>922</v>
      </c>
    </row>
    <row r="59" customFormat="false" ht="15" hidden="false" customHeight="false" outlineLevel="0" collapsed="false">
      <c r="B59" s="1020"/>
      <c r="C59" s="1012"/>
      <c r="D59" s="1013"/>
      <c r="E59" s="1021" t="s">
        <v>923</v>
      </c>
    </row>
    <row r="60" customFormat="false" ht="15" hidden="false" customHeight="false" outlineLevel="0" collapsed="false">
      <c r="B60" s="1020"/>
      <c r="C60" s="1012"/>
      <c r="D60" s="1013"/>
      <c r="E60" s="1021" t="s">
        <v>924</v>
      </c>
    </row>
    <row r="61" customFormat="false" ht="15" hidden="false" customHeight="false" outlineLevel="0" collapsed="false">
      <c r="B61" s="1020"/>
      <c r="C61" s="1012"/>
      <c r="D61" s="1013"/>
      <c r="E61" s="1021" t="s">
        <v>925</v>
      </c>
    </row>
    <row r="62" customFormat="false" ht="15" hidden="false" customHeight="false" outlineLevel="0" collapsed="false">
      <c r="B62" s="1020"/>
      <c r="C62" s="1012"/>
      <c r="D62" s="1013"/>
      <c r="E62" s="1021" t="s">
        <v>926</v>
      </c>
    </row>
    <row r="63" customFormat="false" ht="15" hidden="false" customHeight="false" outlineLevel="0" collapsed="false">
      <c r="B63" s="1020"/>
      <c r="C63" s="1012"/>
      <c r="D63" s="1013"/>
      <c r="E63" s="1021" t="s">
        <v>927</v>
      </c>
    </row>
    <row r="64" customFormat="false" ht="15" hidden="false" customHeight="false" outlineLevel="0" collapsed="false">
      <c r="B64" s="1020"/>
      <c r="C64" s="1012"/>
      <c r="D64" s="1013"/>
      <c r="E64" s="1021" t="s">
        <v>928</v>
      </c>
    </row>
    <row r="65" customFormat="false" ht="15" hidden="false" customHeight="false" outlineLevel="0" collapsed="false">
      <c r="B65" s="1020"/>
      <c r="C65" s="1012"/>
      <c r="D65" s="1013"/>
      <c r="E65" s="1021" t="s">
        <v>929</v>
      </c>
    </row>
    <row r="66" customFormat="false" ht="15" hidden="false" customHeight="false" outlineLevel="0" collapsed="false">
      <c r="B66" s="1020"/>
      <c r="C66" s="1012"/>
      <c r="D66" s="1013"/>
      <c r="E66" s="1021" t="s">
        <v>930</v>
      </c>
    </row>
    <row r="67" customFormat="false" ht="15" hidden="false" customHeight="false" outlineLevel="0" collapsed="false">
      <c r="B67" s="1020"/>
      <c r="C67" s="1012"/>
      <c r="D67" s="1013"/>
      <c r="E67" s="1021" t="s">
        <v>931</v>
      </c>
    </row>
    <row r="68" customFormat="false" ht="15" hidden="false" customHeight="false" outlineLevel="0" collapsed="false">
      <c r="B68" s="1020"/>
      <c r="C68" s="1012"/>
      <c r="D68" s="1013"/>
      <c r="E68" s="1021" t="s">
        <v>932</v>
      </c>
    </row>
    <row r="69" customFormat="false" ht="15" hidden="false" customHeight="false" outlineLevel="0" collapsed="false">
      <c r="B69" s="1020"/>
      <c r="C69" s="1012"/>
      <c r="D69" s="1013"/>
      <c r="E69" s="1021" t="s">
        <v>933</v>
      </c>
    </row>
    <row r="70" customFormat="false" ht="15" hidden="false" customHeight="false" outlineLevel="0" collapsed="false">
      <c r="B70" s="1020"/>
      <c r="C70" s="1012"/>
      <c r="D70" s="1013"/>
      <c r="E70" s="1021" t="s">
        <v>934</v>
      </c>
    </row>
    <row r="71" customFormat="false" ht="15" hidden="false" customHeight="false" outlineLevel="0" collapsed="false">
      <c r="B71" s="1020"/>
      <c r="C71" s="1012"/>
      <c r="D71" s="1013"/>
      <c r="E71" s="1021" t="s">
        <v>935</v>
      </c>
    </row>
    <row r="72" customFormat="false" ht="15" hidden="false" customHeight="false" outlineLevel="0" collapsed="false">
      <c r="B72" s="1020"/>
      <c r="C72" s="1012"/>
      <c r="D72" s="1013"/>
      <c r="E72" s="1021" t="s">
        <v>936</v>
      </c>
    </row>
    <row r="73" customFormat="false" ht="15" hidden="false" customHeight="false" outlineLevel="0" collapsed="false">
      <c r="B73" s="1020"/>
      <c r="C73" s="1012"/>
      <c r="D73" s="1013"/>
      <c r="E73" s="1021" t="s">
        <v>937</v>
      </c>
    </row>
    <row r="74" customFormat="false" ht="15" hidden="false" customHeight="false" outlineLevel="0" collapsed="false">
      <c r="B74" s="1020"/>
      <c r="C74" s="1012"/>
      <c r="D74" s="1013"/>
      <c r="E74" s="1021" t="s">
        <v>938</v>
      </c>
    </row>
    <row r="75" customFormat="false" ht="15" hidden="false" customHeight="false" outlineLevel="0" collapsed="false">
      <c r="B75" s="1020"/>
      <c r="C75" s="1012"/>
      <c r="D75" s="1013"/>
      <c r="E75" s="1021" t="s">
        <v>939</v>
      </c>
    </row>
    <row r="76" customFormat="false" ht="15" hidden="false" customHeight="false" outlineLevel="0" collapsed="false">
      <c r="B76" s="1020"/>
      <c r="C76" s="1012"/>
      <c r="D76" s="1013"/>
      <c r="E76" s="1021" t="s">
        <v>940</v>
      </c>
    </row>
    <row r="77" customFormat="false" ht="15" hidden="false" customHeight="false" outlineLevel="0" collapsed="false">
      <c r="B77" s="1020"/>
      <c r="C77" s="1012"/>
      <c r="D77" s="1013"/>
      <c r="E77" s="1021" t="s">
        <v>941</v>
      </c>
    </row>
    <row r="78" customFormat="false" ht="15" hidden="false" customHeight="false" outlineLevel="0" collapsed="false">
      <c r="B78" s="1020"/>
      <c r="C78" s="1012"/>
      <c r="D78" s="1013"/>
      <c r="E78" s="1021" t="s">
        <v>942</v>
      </c>
    </row>
    <row r="79" customFormat="false" ht="15" hidden="false" customHeight="false" outlineLevel="0" collapsed="false">
      <c r="B79" s="1020"/>
      <c r="C79" s="1012"/>
      <c r="D79" s="1013"/>
      <c r="E79" s="1021" t="s">
        <v>943</v>
      </c>
    </row>
    <row r="80" customFormat="false" ht="15" hidden="false" customHeight="false" outlineLevel="0" collapsed="false">
      <c r="B80" s="1020"/>
      <c r="C80" s="1012"/>
      <c r="D80" s="1013"/>
      <c r="E80" s="1021" t="s">
        <v>944</v>
      </c>
    </row>
    <row r="81" customFormat="false" ht="15" hidden="false" customHeight="false" outlineLevel="0" collapsed="false">
      <c r="B81" s="1020"/>
      <c r="C81" s="1012"/>
      <c r="D81" s="1013"/>
      <c r="E81" s="1021" t="s">
        <v>945</v>
      </c>
    </row>
    <row r="82" customFormat="false" ht="15" hidden="false" customHeight="false" outlineLevel="0" collapsed="false">
      <c r="B82" s="1020"/>
      <c r="C82" s="1012"/>
      <c r="D82" s="1013"/>
      <c r="E82" s="1021" t="s">
        <v>946</v>
      </c>
    </row>
    <row r="83" customFormat="false" ht="15" hidden="false" customHeight="false" outlineLevel="0" collapsed="false">
      <c r="B83" s="1020"/>
      <c r="C83" s="1012"/>
      <c r="D83" s="1013"/>
      <c r="E83" s="1021" t="s">
        <v>947</v>
      </c>
    </row>
    <row r="84" customFormat="false" ht="15" hidden="false" customHeight="false" outlineLevel="0" collapsed="false">
      <c r="B84" s="1020"/>
      <c r="C84" s="1012"/>
      <c r="D84" s="1013"/>
      <c r="E84" s="1021" t="s">
        <v>948</v>
      </c>
    </row>
    <row r="85" customFormat="false" ht="15" hidden="false" customHeight="false" outlineLevel="0" collapsed="false">
      <c r="B85" s="1020"/>
      <c r="C85" s="1012"/>
      <c r="D85" s="1013"/>
      <c r="E85" s="1021" t="s">
        <v>949</v>
      </c>
    </row>
    <row r="86" customFormat="false" ht="15" hidden="false" customHeight="false" outlineLevel="0" collapsed="false">
      <c r="B86" s="1020"/>
      <c r="C86" s="1012"/>
      <c r="D86" s="1013"/>
      <c r="E86" s="1021" t="s">
        <v>950</v>
      </c>
    </row>
    <row r="87" customFormat="false" ht="15" hidden="false" customHeight="false" outlineLevel="0" collapsed="false">
      <c r="B87" s="1020"/>
      <c r="C87" s="1012"/>
      <c r="D87" s="1013"/>
      <c r="E87" s="1021" t="s">
        <v>951</v>
      </c>
    </row>
    <row r="88" customFormat="false" ht="15" hidden="false" customHeight="false" outlineLevel="0" collapsed="false">
      <c r="B88" s="1020"/>
      <c r="C88" s="1012"/>
      <c r="D88" s="1013"/>
      <c r="E88" s="1021" t="s">
        <v>952</v>
      </c>
    </row>
    <row r="89" customFormat="false" ht="15" hidden="false" customHeight="false" outlineLevel="0" collapsed="false">
      <c r="B89" s="1020"/>
      <c r="C89" s="1012"/>
      <c r="D89" s="1013"/>
      <c r="E89" s="1021" t="s">
        <v>953</v>
      </c>
    </row>
    <row r="90" customFormat="false" ht="15" hidden="false" customHeight="false" outlineLevel="0" collapsed="false">
      <c r="B90" s="1020"/>
      <c r="C90" s="1012"/>
      <c r="D90" s="1013"/>
      <c r="E90" s="1021" t="s">
        <v>954</v>
      </c>
    </row>
    <row r="91" customFormat="false" ht="15" hidden="false" customHeight="false" outlineLevel="0" collapsed="false">
      <c r="B91" s="1020"/>
      <c r="C91" s="1012"/>
      <c r="D91" s="1013"/>
      <c r="E91" s="1021" t="s">
        <v>955</v>
      </c>
    </row>
    <row r="92" customFormat="false" ht="15" hidden="false" customHeight="false" outlineLevel="0" collapsed="false">
      <c r="B92" s="1020"/>
      <c r="C92" s="1012"/>
      <c r="D92" s="1013"/>
      <c r="E92" s="1021" t="s">
        <v>956</v>
      </c>
    </row>
    <row r="93" customFormat="false" ht="15" hidden="false" customHeight="false" outlineLevel="0" collapsed="false">
      <c r="B93" s="1020"/>
      <c r="C93" s="1012"/>
      <c r="D93" s="1013"/>
      <c r="E93" s="1021" t="s">
        <v>957</v>
      </c>
    </row>
    <row r="94" customFormat="false" ht="15" hidden="false" customHeight="false" outlineLevel="0" collapsed="false">
      <c r="B94" s="1020"/>
      <c r="C94" s="1012"/>
      <c r="D94" s="1013"/>
      <c r="E94" s="1021" t="s">
        <v>958</v>
      </c>
    </row>
    <row r="95" customFormat="false" ht="15" hidden="false" customHeight="false" outlineLevel="0" collapsed="false">
      <c r="B95" s="1020"/>
      <c r="C95" s="1012"/>
      <c r="D95" s="1013"/>
      <c r="E95" s="1021" t="s">
        <v>959</v>
      </c>
    </row>
    <row r="96" customFormat="false" ht="15" hidden="false" customHeight="false" outlineLevel="0" collapsed="false">
      <c r="B96" s="1020"/>
      <c r="C96" s="1012"/>
      <c r="D96" s="1013"/>
      <c r="E96" s="1021" t="s">
        <v>960</v>
      </c>
    </row>
    <row r="97" customFormat="false" ht="15" hidden="false" customHeight="false" outlineLevel="0" collapsed="false">
      <c r="B97" s="1020"/>
      <c r="C97" s="1012"/>
      <c r="D97" s="1013"/>
      <c r="E97" s="1021" t="s">
        <v>961</v>
      </c>
    </row>
    <row r="98" customFormat="false" ht="15" hidden="false" customHeight="false" outlineLevel="0" collapsed="false">
      <c r="B98" s="1020"/>
      <c r="C98" s="1012"/>
      <c r="D98" s="1013"/>
      <c r="E98" s="1021" t="s">
        <v>962</v>
      </c>
    </row>
    <row r="99" customFormat="false" ht="15" hidden="false" customHeight="false" outlineLevel="0" collapsed="false">
      <c r="B99" s="1020"/>
      <c r="C99" s="1012"/>
      <c r="D99" s="1013"/>
      <c r="E99" s="1021" t="s">
        <v>963</v>
      </c>
    </row>
    <row r="100" customFormat="false" ht="15" hidden="false" customHeight="false" outlineLevel="0" collapsed="false">
      <c r="B100" s="1020"/>
      <c r="C100" s="1012"/>
      <c r="D100" s="1013"/>
      <c r="E100" s="1021" t="s">
        <v>964</v>
      </c>
    </row>
    <row r="101" customFormat="false" ht="15" hidden="false" customHeight="false" outlineLevel="0" collapsed="false">
      <c r="B101" s="1020"/>
      <c r="C101" s="1012"/>
      <c r="D101" s="1013"/>
      <c r="E101" s="1021" t="s">
        <v>965</v>
      </c>
    </row>
    <row r="102" customFormat="false" ht="15" hidden="false" customHeight="false" outlineLevel="0" collapsed="false">
      <c r="B102" s="1020"/>
      <c r="C102" s="1012"/>
      <c r="D102" s="1013"/>
      <c r="E102" s="1021" t="s">
        <v>966</v>
      </c>
    </row>
    <row r="103" customFormat="false" ht="15" hidden="false" customHeight="false" outlineLevel="0" collapsed="false">
      <c r="B103" s="1020"/>
      <c r="C103" s="1012"/>
      <c r="D103" s="1013"/>
      <c r="E103" s="1021" t="s">
        <v>967</v>
      </c>
    </row>
    <row r="104" customFormat="false" ht="15" hidden="false" customHeight="false" outlineLevel="0" collapsed="false">
      <c r="B104" s="1020"/>
      <c r="C104" s="1012"/>
      <c r="D104" s="1013"/>
      <c r="E104" s="1021" t="s">
        <v>968</v>
      </c>
    </row>
    <row r="105" customFormat="false" ht="15" hidden="false" customHeight="false" outlineLevel="0" collapsed="false">
      <c r="B105" s="1020"/>
      <c r="C105" s="1012"/>
      <c r="D105" s="1013"/>
      <c r="E105" s="1021" t="s">
        <v>969</v>
      </c>
    </row>
    <row r="106" customFormat="false" ht="15" hidden="false" customHeight="false" outlineLevel="0" collapsed="false">
      <c r="B106" s="1020"/>
      <c r="C106" s="1012"/>
      <c r="D106" s="1013"/>
      <c r="E106" s="1021" t="s">
        <v>970</v>
      </c>
    </row>
    <row r="107" customFormat="false" ht="15" hidden="false" customHeight="false" outlineLevel="0" collapsed="false">
      <c r="B107" s="1020"/>
      <c r="C107" s="1012"/>
      <c r="D107" s="1013"/>
      <c r="E107" s="1021" t="s">
        <v>971</v>
      </c>
    </row>
    <row r="108" customFormat="false" ht="15" hidden="false" customHeight="false" outlineLevel="0" collapsed="false">
      <c r="B108" s="1020"/>
      <c r="C108" s="1012"/>
      <c r="D108" s="1013"/>
      <c r="E108" s="1021" t="s">
        <v>972</v>
      </c>
    </row>
    <row r="109" customFormat="false" ht="15" hidden="false" customHeight="false" outlineLevel="0" collapsed="false">
      <c r="B109" s="1020"/>
      <c r="C109" s="1012"/>
      <c r="D109" s="1013"/>
      <c r="E109" s="1021" t="s">
        <v>973</v>
      </c>
    </row>
    <row r="110" customFormat="false" ht="15" hidden="false" customHeight="false" outlineLevel="0" collapsed="false">
      <c r="B110" s="1020"/>
      <c r="C110" s="1012"/>
      <c r="D110" s="1013"/>
      <c r="E110" s="1021" t="s">
        <v>974</v>
      </c>
    </row>
    <row r="111" customFormat="false" ht="15" hidden="false" customHeight="false" outlineLevel="0" collapsed="false">
      <c r="B111" s="1020"/>
      <c r="C111" s="1012"/>
      <c r="D111" s="1013"/>
      <c r="E111" s="1021" t="s">
        <v>975</v>
      </c>
    </row>
    <row r="112" customFormat="false" ht="15" hidden="false" customHeight="false" outlineLevel="0" collapsed="false">
      <c r="B112" s="1020"/>
      <c r="C112" s="1012"/>
      <c r="D112" s="1013"/>
      <c r="E112" s="1021" t="s">
        <v>976</v>
      </c>
    </row>
    <row r="113" customFormat="false" ht="15" hidden="false" customHeight="false" outlineLevel="0" collapsed="false">
      <c r="B113" s="1020"/>
      <c r="C113" s="1012"/>
      <c r="D113" s="1013"/>
      <c r="E113" s="1021" t="s">
        <v>977</v>
      </c>
    </row>
    <row r="114" customFormat="false" ht="15" hidden="false" customHeight="false" outlineLevel="0" collapsed="false">
      <c r="B114" s="1020"/>
      <c r="C114" s="1012"/>
      <c r="D114" s="1013"/>
      <c r="E114" s="1021" t="s">
        <v>978</v>
      </c>
    </row>
    <row r="115" customFormat="false" ht="15" hidden="false" customHeight="false" outlineLevel="0" collapsed="false">
      <c r="B115" s="1020"/>
      <c r="C115" s="1012"/>
      <c r="D115" s="1013"/>
      <c r="E115" s="1021" t="s">
        <v>979</v>
      </c>
    </row>
    <row r="116" customFormat="false" ht="15" hidden="false" customHeight="false" outlineLevel="0" collapsed="false">
      <c r="B116" s="1020"/>
      <c r="C116" s="1012"/>
      <c r="D116" s="1013"/>
      <c r="E116" s="1021" t="s">
        <v>980</v>
      </c>
    </row>
    <row r="117" customFormat="false" ht="15" hidden="false" customHeight="false" outlineLevel="0" collapsed="false">
      <c r="B117" s="1020"/>
      <c r="C117" s="1012"/>
      <c r="D117" s="1013"/>
      <c r="E117" s="1021" t="s">
        <v>981</v>
      </c>
    </row>
    <row r="118" customFormat="false" ht="15" hidden="false" customHeight="false" outlineLevel="0" collapsed="false">
      <c r="B118" s="1020"/>
      <c r="C118" s="1012"/>
      <c r="D118" s="1013"/>
      <c r="E118" s="1021" t="s">
        <v>982</v>
      </c>
    </row>
    <row r="119" customFormat="false" ht="15" hidden="false" customHeight="false" outlineLevel="0" collapsed="false">
      <c r="B119" s="1020"/>
      <c r="C119" s="1012"/>
      <c r="D119" s="1013"/>
      <c r="E119" s="1021" t="s">
        <v>983</v>
      </c>
    </row>
    <row r="120" customFormat="false" ht="15" hidden="false" customHeight="false" outlineLevel="0" collapsed="false">
      <c r="B120" s="1020"/>
      <c r="C120" s="1012"/>
      <c r="D120" s="1013"/>
      <c r="E120" s="1021" t="s">
        <v>984</v>
      </c>
    </row>
    <row r="121" customFormat="false" ht="15" hidden="false" customHeight="false" outlineLevel="0" collapsed="false">
      <c r="B121" s="1020"/>
      <c r="C121" s="1012"/>
      <c r="D121" s="1013"/>
      <c r="E121" s="1021" t="s">
        <v>985</v>
      </c>
    </row>
    <row r="122" customFormat="false" ht="15" hidden="false" customHeight="false" outlineLevel="0" collapsed="false">
      <c r="B122" s="1020"/>
      <c r="C122" s="1012"/>
      <c r="D122" s="1013"/>
      <c r="E122" s="1021" t="s">
        <v>986</v>
      </c>
    </row>
    <row r="123" customFormat="false" ht="15" hidden="false" customHeight="false" outlineLevel="0" collapsed="false">
      <c r="B123" s="1020"/>
      <c r="C123" s="1012"/>
      <c r="D123" s="1013"/>
      <c r="E123" s="1021" t="s">
        <v>987</v>
      </c>
    </row>
    <row r="124" customFormat="false" ht="15" hidden="false" customHeight="false" outlineLevel="0" collapsed="false">
      <c r="B124" s="1020"/>
      <c r="C124" s="1012"/>
      <c r="D124" s="1013"/>
      <c r="E124" s="1021" t="s">
        <v>988</v>
      </c>
    </row>
    <row r="125" customFormat="false" ht="15" hidden="false" customHeight="false" outlineLevel="0" collapsed="false">
      <c r="B125" s="1020"/>
      <c r="C125" s="1012"/>
      <c r="D125" s="1013"/>
      <c r="E125" s="1021" t="s">
        <v>989</v>
      </c>
    </row>
    <row r="126" customFormat="false" ht="15" hidden="false" customHeight="false" outlineLevel="0" collapsed="false">
      <c r="B126" s="1020"/>
      <c r="C126" s="1012"/>
      <c r="D126" s="1013"/>
      <c r="E126" s="1021" t="s">
        <v>990</v>
      </c>
    </row>
    <row r="127" customFormat="false" ht="15" hidden="false" customHeight="false" outlineLevel="0" collapsed="false">
      <c r="B127" s="1020"/>
      <c r="C127" s="1012"/>
      <c r="D127" s="1013"/>
      <c r="E127" s="1021" t="s">
        <v>991</v>
      </c>
    </row>
    <row r="128" customFormat="false" ht="15" hidden="false" customHeight="false" outlineLevel="0" collapsed="false">
      <c r="B128" s="1020"/>
      <c r="C128" s="1012"/>
      <c r="D128" s="1013"/>
      <c r="E128" s="1021" t="s">
        <v>992</v>
      </c>
    </row>
    <row r="129" customFormat="false" ht="15" hidden="false" customHeight="false" outlineLevel="0" collapsed="false">
      <c r="B129" s="1020"/>
      <c r="C129" s="1012"/>
      <c r="D129" s="1013"/>
      <c r="E129" s="1021" t="s">
        <v>993</v>
      </c>
    </row>
    <row r="130" customFormat="false" ht="15" hidden="false" customHeight="false" outlineLevel="0" collapsed="false">
      <c r="B130" s="1020"/>
      <c r="C130" s="1012"/>
      <c r="D130" s="1013"/>
      <c r="E130" s="1021" t="s">
        <v>994</v>
      </c>
    </row>
    <row r="131" customFormat="false" ht="15" hidden="false" customHeight="false" outlineLevel="0" collapsed="false">
      <c r="B131" s="1020"/>
      <c r="C131" s="1012"/>
      <c r="D131" s="1013"/>
      <c r="E131" s="1021" t="s">
        <v>995</v>
      </c>
    </row>
    <row r="132" customFormat="false" ht="15" hidden="false" customHeight="false" outlineLevel="0" collapsed="false">
      <c r="B132" s="1020"/>
      <c r="C132" s="1012"/>
      <c r="D132" s="1013"/>
      <c r="E132" s="1021" t="s">
        <v>996</v>
      </c>
    </row>
    <row r="133" customFormat="false" ht="15" hidden="false" customHeight="false" outlineLevel="0" collapsed="false">
      <c r="B133" s="1020"/>
      <c r="C133" s="1012"/>
      <c r="D133" s="1013"/>
      <c r="E133" s="1021" t="s">
        <v>997</v>
      </c>
    </row>
    <row r="134" customFormat="false" ht="15" hidden="false" customHeight="false" outlineLevel="0" collapsed="false">
      <c r="B134" s="1020"/>
      <c r="C134" s="1012"/>
      <c r="D134" s="1013"/>
      <c r="E134" s="1021" t="s">
        <v>998</v>
      </c>
    </row>
    <row r="135" customFormat="false" ht="15" hidden="false" customHeight="false" outlineLevel="0" collapsed="false">
      <c r="B135" s="1020"/>
      <c r="C135" s="1012"/>
      <c r="D135" s="1013"/>
      <c r="E135" s="1021" t="s">
        <v>999</v>
      </c>
    </row>
    <row r="136" customFormat="false" ht="15" hidden="false" customHeight="false" outlineLevel="0" collapsed="false">
      <c r="B136" s="1020"/>
      <c r="C136" s="1012"/>
      <c r="D136" s="1013"/>
      <c r="E136" s="1021" t="s">
        <v>1000</v>
      </c>
    </row>
    <row r="137" customFormat="false" ht="15" hidden="false" customHeight="false" outlineLevel="0" collapsed="false">
      <c r="B137" s="1020"/>
      <c r="C137" s="1012"/>
      <c r="D137" s="1013"/>
      <c r="E137" s="1021" t="s">
        <v>1001</v>
      </c>
    </row>
    <row r="138" customFormat="false" ht="15" hidden="false" customHeight="false" outlineLevel="0" collapsed="false">
      <c r="B138" s="1020"/>
      <c r="C138" s="1012"/>
      <c r="D138" s="1013"/>
      <c r="E138" s="1021" t="s">
        <v>1002</v>
      </c>
    </row>
    <row r="139" customFormat="false" ht="15" hidden="false" customHeight="false" outlineLevel="0" collapsed="false">
      <c r="B139" s="1020"/>
      <c r="C139" s="1012"/>
      <c r="D139" s="1013"/>
      <c r="E139" s="1021" t="s">
        <v>1003</v>
      </c>
    </row>
    <row r="140" customFormat="false" ht="15" hidden="false" customHeight="false" outlineLevel="0" collapsed="false">
      <c r="B140" s="1020"/>
      <c r="C140" s="1012"/>
      <c r="D140" s="1013"/>
      <c r="E140" s="1021" t="s">
        <v>1004</v>
      </c>
    </row>
    <row r="141" customFormat="false" ht="15" hidden="false" customHeight="false" outlineLevel="0" collapsed="false">
      <c r="B141" s="1020"/>
      <c r="C141" s="1012"/>
      <c r="D141" s="1013"/>
      <c r="E141" s="1021" t="s">
        <v>1005</v>
      </c>
    </row>
    <row r="142" customFormat="false" ht="15" hidden="false" customHeight="false" outlineLevel="0" collapsed="false">
      <c r="B142" s="1020"/>
      <c r="C142" s="1012"/>
      <c r="D142" s="1013"/>
      <c r="E142" s="1021" t="s">
        <v>1006</v>
      </c>
    </row>
    <row r="143" customFormat="false" ht="15" hidden="false" customHeight="false" outlineLevel="0" collapsed="false">
      <c r="B143" s="1020"/>
      <c r="C143" s="1012"/>
      <c r="D143" s="1013"/>
      <c r="E143" s="1021" t="s">
        <v>1007</v>
      </c>
    </row>
    <row r="144" customFormat="false" ht="15.75" hidden="false" customHeight="false" outlineLevel="0" collapsed="false">
      <c r="B144" s="1022"/>
      <c r="C144" s="1023"/>
      <c r="D144" s="1024"/>
      <c r="E144" s="1025" t="s">
        <v>1008</v>
      </c>
    </row>
    <row r="145" customFormat="false" ht="15.75" hidden="false" customHeight="false" outlineLevel="0" collapsed="false">
      <c r="B145" s="1012"/>
      <c r="C145" s="1012"/>
      <c r="D145" s="1013"/>
      <c r="E145" s="1013"/>
    </row>
    <row r="146" customFormat="false" ht="60.75" hidden="false" customHeight="false" outlineLevel="0" collapsed="false">
      <c r="B146" s="1026" t="s">
        <v>1009</v>
      </c>
      <c r="C146" s="1027"/>
      <c r="D146" s="1028"/>
      <c r="E146" s="1029" t="n">
        <v>138</v>
      </c>
    </row>
    <row r="147" customFormat="false" ht="15" hidden="false" customHeight="false" outlineLevel="0" collapsed="false">
      <c r="B147" s="1012"/>
      <c r="C147" s="1012"/>
      <c r="D147" s="1013"/>
      <c r="E147" s="1013"/>
    </row>
    <row r="148" customFormat="false" ht="15" hidden="false" customHeight="false" outlineLevel="0" collapsed="false">
      <c r="B148" s="1012"/>
      <c r="C148" s="1012"/>
      <c r="D148" s="1013"/>
      <c r="E148" s="1013"/>
    </row>
  </sheetData>
  <hyperlinks>
    <hyperlink ref="E9" location="11!F20:F21" display="'11'!F20:F21"/>
    <hyperlink ref="E10" location="11!F29:F30" display="'11'!F29:F30"/>
    <hyperlink ref="E11" location="11!F32" display="'11'!F32"/>
    <hyperlink ref="E12" location="11!F40:F41" display="'11'!F40:F41"/>
    <hyperlink ref="E13" location="11!F43:F45" display="'11'!F43:F45"/>
    <hyperlink ref="E14" location="11!F49" display="'11'!F49"/>
    <hyperlink ref="E15" location="11!F52" display="'11'!F52"/>
    <hyperlink ref="E16" location="11!F54:F56" display="'11'!F54:F56"/>
    <hyperlink ref="E17" location="11!F61" display="'11'!F61"/>
    <hyperlink ref="E18" location="11!F63:F65" display="'11'!F63:F65"/>
    <hyperlink ref="E19" location="11!F67" display="'11'!F67"/>
    <hyperlink ref="E20" location="11!F71" display="'11'!F71"/>
    <hyperlink ref="E21" location="11!F73:F74" display="'11'!F73:F74"/>
    <hyperlink ref="E22" location="11!F76:F77" display="'11'!F76:F77"/>
    <hyperlink ref="E23" location="11!F79:F80" display="'11'!F79:F80"/>
    <hyperlink ref="E24" location="11!F82:F83" display="'11'!F82:F83"/>
    <hyperlink ref="E25" location="11!F85" display="'11'!F85"/>
    <hyperlink ref="E26" location="11!F87" display="'11'!F87"/>
    <hyperlink ref="E27" location="11!F91" display="'11'!F91"/>
    <hyperlink ref="E28" location="11!F93:F94" display="'11'!F93:F94"/>
    <hyperlink ref="E29" location="11!F96:F97" display="'11'!F96:F97"/>
    <hyperlink ref="E30" location="11!F102:F103" display="'11'!F102:F103"/>
    <hyperlink ref="E31" location="11!F105:F106" display="'11'!F105:F106"/>
    <hyperlink ref="E32" location="11!F108:F109" display="'11'!F108:F109"/>
    <hyperlink ref="E33" location="11!F111" display="'11'!F111"/>
    <hyperlink ref="E34" location="11!F113:F115" display="'11'!F113:F115"/>
    <hyperlink ref="E35" location="11!F118:F119" display="'11'!F118:F119"/>
    <hyperlink ref="E36" location="11!F121:F122" display="'11'!F121:F122"/>
    <hyperlink ref="E37" location="11!F124" display="'11'!F124"/>
    <hyperlink ref="E38" location="11!F126:F127" display="'11'!F126:F127"/>
    <hyperlink ref="E39" location="11!F129" display="'11'!F129"/>
    <hyperlink ref="E40" location="11!F131" display="'11'!F131"/>
    <hyperlink ref="E41" location="11!F133:F135" display="'11'!F133:F135"/>
    <hyperlink ref="E42" location="11!F139:F140" display="'11'!F139:F140"/>
    <hyperlink ref="E43" location="11!F142:F144" display="'11'!F142:F144"/>
    <hyperlink ref="E44" location="11!F146" display="'11'!F146"/>
    <hyperlink ref="E45" location="11!F150" display="'11'!F150"/>
    <hyperlink ref="E46" location="11!F154" display="'11'!F154"/>
    <hyperlink ref="E47" location="11!F156:F158" display="'11'!F156:F158"/>
    <hyperlink ref="E48" location="11!F161" display="'11'!F161"/>
    <hyperlink ref="E49" location="11!F166" display="'11'!F166"/>
    <hyperlink ref="E50" location="11!F168" display="'11'!F168"/>
    <hyperlink ref="E51" location="11!F173" display="'11'!F173"/>
    <hyperlink ref="E52" location="11!F197" display="'11'!F197"/>
    <hyperlink ref="E53" location="11!F204" display="'11'!F204"/>
    <hyperlink ref="E54" location="11!F208" display="'11'!F208"/>
    <hyperlink ref="E55" location="11!F225" display="'11'!F225"/>
    <hyperlink ref="E56" location="11!F229" display="'11'!F229"/>
    <hyperlink ref="E57" location="11!F234" display="'11'!F234"/>
    <hyperlink ref="E58" location="11!F236" display="'11'!F236"/>
    <hyperlink ref="E59" location="11!F242" display="'11'!F242"/>
    <hyperlink ref="E60" location="11!F246" display="'11'!F246"/>
    <hyperlink ref="E61" location="11!F251" display="'11'!F251"/>
    <hyperlink ref="E62" location="11!F253" display="'11'!F253"/>
    <hyperlink ref="E63" location="11!F257" display="'11'!F257"/>
    <hyperlink ref="E64" location="11!F259" display="'11'!F259"/>
    <hyperlink ref="E65" location="11!F264:F266" display="'11'!F264:F266"/>
    <hyperlink ref="E66" location="11!F270" display="'11'!F270"/>
    <hyperlink ref="E67" location="11!F277" display="'11'!F277"/>
    <hyperlink ref="E68" location="11!F282" display="'11'!F282"/>
    <hyperlink ref="E69" location="11!F284" display="'11'!F284"/>
    <hyperlink ref="E70" location="11!F288:F289" display="'11'!F288:F289"/>
    <hyperlink ref="E71" location="11!F294" display="'11'!F294"/>
    <hyperlink ref="E72" location="11!F298" display="'11'!F298"/>
    <hyperlink ref="E73" location="11!F308" display="'11'!F308"/>
    <hyperlink ref="E74" location="11!F321" display="'11'!F321"/>
    <hyperlink ref="E75" location="11!F325:F326" display="'11'!F325:F326"/>
    <hyperlink ref="E76" location="12!F20:G21" display="'12'!F20:G21"/>
    <hyperlink ref="E77" location="12!F29:G30" display="'12'!F29:G30"/>
    <hyperlink ref="E78" location="12!F32:G34" display="'12'!F32:G34"/>
    <hyperlink ref="E79" location="12!F36:G36" display="'12'!F36:G36"/>
    <hyperlink ref="E80" location="12!F40:G41" display="'12'!F40:G41"/>
    <hyperlink ref="E81" location="12!F43:G45" display="'12'!F43:G45"/>
    <hyperlink ref="E82" location="12!F49:G49" display="'12'!F49:G49"/>
    <hyperlink ref="E83" location="12!F52:G52" display="'12'!F52:G52"/>
    <hyperlink ref="E84" location="12!F54:G56" display="'12'!F54:G56"/>
    <hyperlink ref="E85" location="12!F61:G61" display="'12'!F61:G61"/>
    <hyperlink ref="E86" location="12!F63:G65" display="'12'!F63:G65"/>
    <hyperlink ref="E87" location="12!F67:G67" display="'12'!F67:G67"/>
    <hyperlink ref="E88" location="12!F71:G71" display="'12'!F71:G71"/>
    <hyperlink ref="E89" location="12!F73:G74" display="'12'!F73:G74"/>
    <hyperlink ref="E90" location="12!F76:G77" display="'12'!F76:G77"/>
    <hyperlink ref="E91" location="12!F79:G80" display="'12'!F79:G80"/>
    <hyperlink ref="E92" location="12!F82:G83" display="'12'!F82:G83"/>
    <hyperlink ref="E93" location="12!F85:G85" display="'12'!F85:G85"/>
    <hyperlink ref="E94" location="12!F87:G87" display="'12'!F87:G87"/>
    <hyperlink ref="E95" location="12!F91:G91" display="'12'!F91:G91"/>
    <hyperlink ref="E96" location="12!F93:G94" display="'12'!F93:G94"/>
    <hyperlink ref="E97" location="12!F96:G97" display="'12'!F96:G97"/>
    <hyperlink ref="E98" location="12!F102:G103" display="'12'!F102:G103"/>
    <hyperlink ref="E99" location="12!F105:G106" display="'12'!F105:G106"/>
    <hyperlink ref="E100" location="12!F108:G109" display="'12'!F108:G109"/>
    <hyperlink ref="E101" location="12!F111:G111" display="'12'!F111:G111"/>
    <hyperlink ref="E102" location="12!F113:G115" display="'12'!F113:G115"/>
    <hyperlink ref="E103" location="12!F118:G119" display="'12'!F118:G119"/>
    <hyperlink ref="E104" location="12!F121:G122" display="'12'!F121:G122"/>
    <hyperlink ref="E105" location="12!F124:G124" display="'12'!F124:G124"/>
    <hyperlink ref="E106" location="12!F126:G127" display="'12'!F126:G127"/>
    <hyperlink ref="E107" location="12!F129:G129" display="'12'!F129:G129"/>
    <hyperlink ref="E108" location="12!F131:G131" display="'12'!F131:G131"/>
    <hyperlink ref="E109" location="12!F133:G135" display="'12'!F133:G135"/>
    <hyperlink ref="E110" location="12!F139:G140" display="'12'!F139:G140"/>
    <hyperlink ref="E111" location="12!F142:G144" display="'12'!F142:G144"/>
    <hyperlink ref="E112" location="12!F146:G146" display="'12'!F146:G146"/>
    <hyperlink ref="E113" location="12!F150:G150" display="'12'!F150:G150"/>
    <hyperlink ref="E114" location="12!F154:G154" display="'12'!F154:G154"/>
    <hyperlink ref="E115" location="12!F156:G158" display="'12'!F156:G158"/>
    <hyperlink ref="E116" location="12!F161:G161" display="'12'!F161:G161"/>
    <hyperlink ref="E117" location="12!F166:G166" display="'12'!F166:G166"/>
    <hyperlink ref="E118" location="12!F168:G168" display="'12'!F168:G168"/>
    <hyperlink ref="E119" location="12!F173:G173" display="'12'!F173:G173"/>
    <hyperlink ref="E120" location="12!F178:G178" display="'12'!F178:G178"/>
    <hyperlink ref="E121" location="12!F195:G195" display="'12'!F195:G195"/>
    <hyperlink ref="E122" location="12!F202:G202" display="'12'!F202:G202"/>
    <hyperlink ref="E123" location="12!F206:G206" display="'12'!F206:G206"/>
    <hyperlink ref="E124" location="12!F221:G221" display="'12'!F221:G221"/>
    <hyperlink ref="E125" location="12!F225:G225" display="'12'!F225:G225"/>
    <hyperlink ref="E126" location="12!F230:G230" display="'12'!F230:G230"/>
    <hyperlink ref="E127" location="12!F232:G232" display="'12'!F232:G232"/>
    <hyperlink ref="E128" location="12!F238:G238" display="'12'!F238:G238"/>
    <hyperlink ref="E129" location="12!F242:G242" display="'12'!F242:G242"/>
    <hyperlink ref="E130" location="12!F247:G247" display="'12'!F247:G247"/>
    <hyperlink ref="E131" location="12!F249:G249" display="'12'!F249:G249"/>
    <hyperlink ref="E132" location="12!F253:G253" display="'12'!F253:G253"/>
    <hyperlink ref="E133" location="12!F255:G255" display="'12'!F255:G255"/>
    <hyperlink ref="E134" location="12!F260:G262" display="'12'!F260:G262"/>
    <hyperlink ref="E135" location="12!F266:G266" display="'12'!F266:G266"/>
    <hyperlink ref="E136" location="12!F273:G273" display="'12'!F273:G273"/>
    <hyperlink ref="E137" location="12!F278:G278" display="'12'!F278:G278"/>
    <hyperlink ref="E138" location="12!F280:G280" display="'12'!F280:G280"/>
    <hyperlink ref="E139" location="12!F284:G285" display="'12'!F284:G285"/>
    <hyperlink ref="E140" location="12!F290:G290" display="'12'!F290:G290"/>
    <hyperlink ref="E141" location="12!F294:G294" display="'12'!F294:G294"/>
    <hyperlink ref="E142" location="12!F304:G304" display="'12'!F304:G304"/>
    <hyperlink ref="E143" location="12!F317:G317" display="'12'!F317:G317"/>
    <hyperlink ref="E144" location="12!F321:G322" display="'12'!F321:G3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3"/>
  <sheetViews>
    <sheetView showFormulas="false" showGridLines="true" showRowColHeaders="true" showZeros="true" rightToLeft="false" tabSelected="false" showOutlineSymbols="true" defaultGridColor="true" view="pageBreakPreview" topLeftCell="A36" colorId="64" zoomScale="160" zoomScaleNormal="100" zoomScalePageLayoutView="160" workbookViewId="0">
      <selection pane="topLeft" activeCell="B8" activeCellId="0" sqref="B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0.85"/>
    <col collapsed="false" customWidth="true" hidden="false" outlineLevel="0" max="3" min="3" style="51" width="14.7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6</v>
      </c>
      <c r="B9" s="57"/>
      <c r="C9" s="57"/>
      <c r="D9" s="58"/>
    </row>
    <row r="10" s="59" customFormat="true" ht="17.25" hidden="false" customHeight="false" outlineLevel="0" collapsed="false">
      <c r="A10" s="60" t="s">
        <v>57</v>
      </c>
      <c r="B10" s="60"/>
      <c r="C10" s="60"/>
    </row>
    <row r="11" s="59" customFormat="true" ht="17.25" hidden="false" customHeight="false" outlineLevel="0" collapsed="false">
      <c r="A11" s="61"/>
      <c r="B11" s="61" t="s">
        <v>58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59</v>
      </c>
      <c r="B13" s="63" t="s">
        <v>60</v>
      </c>
      <c r="C13" s="64" t="s">
        <v>61</v>
      </c>
    </row>
    <row r="14" customFormat="false" ht="19.15" hidden="false" customHeight="true" outlineLevel="0" collapsed="false">
      <c r="A14" s="66" t="s">
        <v>62</v>
      </c>
      <c r="B14" s="66"/>
      <c r="C14" s="67" t="n">
        <v>2460577</v>
      </c>
      <c r="CT14" s="68" t="s">
        <v>63</v>
      </c>
    </row>
    <row r="15" customFormat="false" ht="20.45" hidden="false" customHeight="true" outlineLevel="0" collapsed="false">
      <c r="A15" s="69" t="s">
        <v>64</v>
      </c>
      <c r="B15" s="70" t="s">
        <v>65</v>
      </c>
      <c r="C15" s="71" t="n">
        <v>1300835</v>
      </c>
    </row>
    <row r="16" customFormat="false" ht="16.9" hidden="false" customHeight="true" outlineLevel="0" collapsed="false">
      <c r="A16" s="72" t="s">
        <v>66</v>
      </c>
      <c r="B16" s="73" t="s">
        <v>67</v>
      </c>
      <c r="C16" s="74" t="n">
        <v>45269</v>
      </c>
    </row>
    <row r="17" customFormat="false" ht="19.15" hidden="false" customHeight="true" outlineLevel="0" collapsed="false">
      <c r="A17" s="75" t="s">
        <v>68</v>
      </c>
      <c r="B17" s="76" t="s">
        <v>69</v>
      </c>
      <c r="C17" s="77" t="n">
        <v>45269</v>
      </c>
    </row>
    <row r="18" customFormat="false" ht="94.9" hidden="false" customHeight="true" outlineLevel="0" collapsed="false">
      <c r="A18" s="78" t="s">
        <v>70</v>
      </c>
      <c r="B18" s="79" t="s">
        <v>71</v>
      </c>
      <c r="C18" s="80" t="n">
        <v>45246</v>
      </c>
    </row>
    <row r="19" customFormat="false" ht="129.75" hidden="true" customHeight="true" outlineLevel="0" collapsed="false">
      <c r="A19" s="81" t="s">
        <v>72</v>
      </c>
      <c r="B19" s="82" t="s">
        <v>73</v>
      </c>
      <c r="C19" s="80"/>
    </row>
    <row r="20" customFormat="false" ht="48.75" hidden="false" customHeight="true" outlineLevel="0" collapsed="false">
      <c r="A20" s="81" t="s">
        <v>74</v>
      </c>
      <c r="B20" s="83" t="s">
        <v>75</v>
      </c>
      <c r="C20" s="80" t="n">
        <v>23</v>
      </c>
    </row>
    <row r="21" customFormat="false" ht="29.25" hidden="true" customHeight="true" outlineLevel="0" collapsed="false">
      <c r="A21" s="84" t="s">
        <v>76</v>
      </c>
      <c r="B21" s="85" t="s">
        <v>77</v>
      </c>
      <c r="C21" s="86" t="n">
        <f aca="false">C22</f>
        <v>0</v>
      </c>
    </row>
    <row r="22" customFormat="false" ht="33" hidden="true" customHeight="true" outlineLevel="0" collapsed="false">
      <c r="A22" s="87" t="s">
        <v>78</v>
      </c>
      <c r="B22" s="88" t="s">
        <v>79</v>
      </c>
      <c r="C22" s="89" t="n">
        <f aca="false">C23+C24+C25+C26</f>
        <v>0</v>
      </c>
    </row>
    <row r="23" customFormat="false" ht="93.75" hidden="true" customHeight="false" outlineLevel="0" collapsed="false">
      <c r="A23" s="78" t="s">
        <v>80</v>
      </c>
      <c r="B23" s="79" t="s">
        <v>81</v>
      </c>
      <c r="C23" s="90" t="n">
        <v>0</v>
      </c>
    </row>
    <row r="24" customFormat="false" ht="24.75" hidden="true" customHeight="true" outlineLevel="0" collapsed="false">
      <c r="A24" s="78" t="s">
        <v>82</v>
      </c>
      <c r="B24" s="79" t="s">
        <v>83</v>
      </c>
      <c r="C24" s="90" t="n">
        <v>0</v>
      </c>
    </row>
    <row r="25" customFormat="false" ht="18" hidden="true" customHeight="true" outlineLevel="0" collapsed="false">
      <c r="A25" s="78" t="s">
        <v>84</v>
      </c>
      <c r="B25" s="79" t="s">
        <v>85</v>
      </c>
      <c r="C25" s="90" t="n">
        <v>0</v>
      </c>
    </row>
    <row r="26" customFormat="false" ht="18" hidden="true" customHeight="true" outlineLevel="0" collapsed="false">
      <c r="A26" s="78" t="s">
        <v>86</v>
      </c>
      <c r="B26" s="79" t="s">
        <v>87</v>
      </c>
      <c r="C26" s="90" t="n">
        <v>0</v>
      </c>
    </row>
    <row r="27" customFormat="false" ht="23.25" hidden="false" customHeight="true" outlineLevel="0" collapsed="false">
      <c r="A27" s="84" t="s">
        <v>88</v>
      </c>
      <c r="B27" s="91" t="s">
        <v>89</v>
      </c>
      <c r="C27" s="92" t="n">
        <f aca="false">C28</f>
        <v>48597</v>
      </c>
    </row>
    <row r="28" customFormat="false" ht="19.5" hidden="false" customHeight="true" outlineLevel="0" collapsed="false">
      <c r="A28" s="93" t="s">
        <v>90</v>
      </c>
      <c r="B28" s="94" t="s">
        <v>91</v>
      </c>
      <c r="C28" s="95" t="n">
        <f aca="false">C29</f>
        <v>48597</v>
      </c>
    </row>
    <row r="29" customFormat="false" ht="18.75" hidden="false" customHeight="true" outlineLevel="0" collapsed="false">
      <c r="A29" s="96" t="s">
        <v>92</v>
      </c>
      <c r="B29" s="97" t="s">
        <v>91</v>
      </c>
      <c r="C29" s="98" t="n">
        <v>48597</v>
      </c>
    </row>
    <row r="30" s="99" customFormat="true" ht="18.75" hidden="false" customHeight="false" outlineLevel="0" collapsed="false">
      <c r="A30" s="72" t="s">
        <v>93</v>
      </c>
      <c r="B30" s="73" t="s">
        <v>94</v>
      </c>
      <c r="C30" s="74" t="n">
        <v>1185169</v>
      </c>
    </row>
    <row r="31" s="99" customFormat="true" ht="18.75" hidden="true" customHeight="false" outlineLevel="0" collapsed="false">
      <c r="A31" s="75" t="s">
        <v>95</v>
      </c>
      <c r="B31" s="76" t="s">
        <v>96</v>
      </c>
      <c r="C31" s="77" t="n">
        <f aca="false">C32</f>
        <v>44817</v>
      </c>
    </row>
    <row r="32" customFormat="false" ht="57.75" hidden="true" customHeight="true" outlineLevel="0" collapsed="false">
      <c r="A32" s="78" t="s">
        <v>97</v>
      </c>
      <c r="B32" s="100" t="s">
        <v>98</v>
      </c>
      <c r="C32" s="80" t="n">
        <v>44817</v>
      </c>
    </row>
    <row r="33" customFormat="false" ht="17.25" hidden="false" customHeight="true" outlineLevel="0" collapsed="false">
      <c r="A33" s="75" t="s">
        <v>99</v>
      </c>
      <c r="B33" s="76" t="s">
        <v>100</v>
      </c>
      <c r="C33" s="77" t="n">
        <v>1185169</v>
      </c>
    </row>
    <row r="34" customFormat="false" ht="18.75" hidden="false" customHeight="false" outlineLevel="0" collapsed="false">
      <c r="A34" s="101" t="s">
        <v>101</v>
      </c>
      <c r="B34" s="102" t="s">
        <v>102</v>
      </c>
      <c r="C34" s="103" t="n">
        <f aca="false">C35</f>
        <v>421919</v>
      </c>
    </row>
    <row r="35" customFormat="false" ht="46.5" hidden="false" customHeight="true" outlineLevel="0" collapsed="false">
      <c r="A35" s="78" t="s">
        <v>103</v>
      </c>
      <c r="B35" s="104" t="s">
        <v>104</v>
      </c>
      <c r="C35" s="80" t="n">
        <v>421919</v>
      </c>
    </row>
    <row r="36" customFormat="false" ht="18.75" hidden="false" customHeight="false" outlineLevel="0" collapsed="false">
      <c r="A36" s="101" t="s">
        <v>105</v>
      </c>
      <c r="B36" s="102" t="s">
        <v>106</v>
      </c>
      <c r="C36" s="103" t="n">
        <f aca="false">C37</f>
        <v>763250</v>
      </c>
    </row>
    <row r="37" customFormat="false" ht="56.25" hidden="false" customHeight="false" outlineLevel="0" collapsed="false">
      <c r="A37" s="78" t="s">
        <v>107</v>
      </c>
      <c r="B37" s="104" t="s">
        <v>108</v>
      </c>
      <c r="C37" s="80" t="n">
        <v>763250</v>
      </c>
    </row>
    <row r="38" customFormat="false" ht="60" hidden="true" customHeight="true" outlineLevel="0" collapsed="false">
      <c r="A38" s="105" t="s">
        <v>109</v>
      </c>
      <c r="B38" s="73" t="s">
        <v>110</v>
      </c>
      <c r="C38" s="74" t="n">
        <f aca="false">C39</f>
        <v>0</v>
      </c>
    </row>
    <row r="39" customFormat="false" ht="112.5" hidden="true" customHeight="false" outlineLevel="0" collapsed="false">
      <c r="A39" s="75" t="s">
        <v>111</v>
      </c>
      <c r="B39" s="106" t="s">
        <v>112</v>
      </c>
      <c r="C39" s="77" t="n">
        <f aca="false">C40+C42</f>
        <v>0</v>
      </c>
    </row>
    <row r="40" customFormat="false" ht="112.5" hidden="true" customHeight="false" outlineLevel="0" collapsed="false">
      <c r="A40" s="101" t="s">
        <v>113</v>
      </c>
      <c r="B40" s="107" t="s">
        <v>114</v>
      </c>
      <c r="C40" s="103"/>
    </row>
    <row r="41" customFormat="false" ht="96" hidden="true" customHeight="true" outlineLevel="0" collapsed="false">
      <c r="A41" s="78" t="s">
        <v>115</v>
      </c>
      <c r="B41" s="79" t="s">
        <v>116</v>
      </c>
      <c r="C41" s="80"/>
    </row>
    <row r="42" customFormat="false" ht="112.5" hidden="true" customHeight="false" outlineLevel="0" collapsed="false">
      <c r="A42" s="108" t="s">
        <v>117</v>
      </c>
      <c r="B42" s="109" t="s">
        <v>118</v>
      </c>
      <c r="C42" s="103"/>
    </row>
    <row r="43" customFormat="false" ht="93.75" hidden="true" customHeight="false" outlineLevel="0" collapsed="false">
      <c r="A43" s="110" t="s">
        <v>119</v>
      </c>
      <c r="B43" s="111" t="s">
        <v>120</v>
      </c>
      <c r="C43" s="80"/>
    </row>
    <row r="44" customFormat="false" ht="40.5" hidden="true" customHeight="true" outlineLevel="0" collapsed="false">
      <c r="A44" s="105" t="s">
        <v>121</v>
      </c>
      <c r="B44" s="91" t="s">
        <v>122</v>
      </c>
      <c r="C44" s="112" t="n">
        <f aca="false">C45</f>
        <v>500</v>
      </c>
    </row>
    <row r="45" customFormat="false" ht="51" hidden="true" customHeight="true" outlineLevel="0" collapsed="false">
      <c r="A45" s="105" t="s">
        <v>123</v>
      </c>
      <c r="B45" s="113" t="s">
        <v>124</v>
      </c>
      <c r="C45" s="77" t="n">
        <f aca="false">C46</f>
        <v>500</v>
      </c>
    </row>
    <row r="46" customFormat="false" ht="62.25" hidden="true" customHeight="true" outlineLevel="0" collapsed="false">
      <c r="A46" s="105" t="s">
        <v>125</v>
      </c>
      <c r="B46" s="113" t="s">
        <v>126</v>
      </c>
      <c r="C46" s="80" t="n">
        <v>500</v>
      </c>
    </row>
    <row r="47" s="116" customFormat="true" ht="0.75" hidden="true" customHeight="true" outlineLevel="0" collapsed="false">
      <c r="A47" s="105" t="s">
        <v>127</v>
      </c>
      <c r="B47" s="114" t="s">
        <v>128</v>
      </c>
      <c r="C47" s="115" t="n">
        <f aca="false">C48</f>
        <v>0</v>
      </c>
    </row>
    <row r="48" s="120" customFormat="true" ht="0.75" hidden="true" customHeight="true" outlineLevel="0" collapsed="false">
      <c r="A48" s="117" t="s">
        <v>129</v>
      </c>
      <c r="B48" s="118" t="s">
        <v>130</v>
      </c>
      <c r="C48" s="119" t="n">
        <f aca="false">C49</f>
        <v>0</v>
      </c>
    </row>
    <row r="49" customFormat="false" ht="78" hidden="true" customHeight="true" outlineLevel="0" collapsed="false">
      <c r="A49" s="121" t="s">
        <v>131</v>
      </c>
      <c r="B49" s="122" t="s">
        <v>132</v>
      </c>
      <c r="C49" s="123" t="n">
        <f aca="false">C50</f>
        <v>0</v>
      </c>
    </row>
    <row r="50" customFormat="false" ht="24.75" hidden="true" customHeight="true" outlineLevel="0" collapsed="false">
      <c r="A50" s="124" t="s">
        <v>133</v>
      </c>
      <c r="B50" s="125" t="s">
        <v>134</v>
      </c>
      <c r="C50" s="90" t="n">
        <v>0</v>
      </c>
    </row>
    <row r="51" customFormat="false" ht="24.75" hidden="false" customHeight="true" outlineLevel="0" collapsed="false">
      <c r="A51" s="124" t="s">
        <v>135</v>
      </c>
      <c r="B51" s="126" t="s">
        <v>136</v>
      </c>
      <c r="C51" s="90" t="n">
        <v>21800</v>
      </c>
    </row>
    <row r="52" customFormat="false" ht="24.75" hidden="false" customHeight="true" outlineLevel="0" collapsed="false">
      <c r="A52" s="124" t="s">
        <v>137</v>
      </c>
      <c r="B52" s="126" t="s">
        <v>138</v>
      </c>
      <c r="C52" s="90" t="n">
        <v>21800</v>
      </c>
    </row>
    <row r="53" customFormat="false" ht="35.25" hidden="false" customHeight="true" outlineLevel="0" collapsed="false">
      <c r="A53" s="124" t="s">
        <v>125</v>
      </c>
      <c r="B53" s="126" t="s">
        <v>139</v>
      </c>
      <c r="C53" s="90" t="n">
        <v>21800</v>
      </c>
    </row>
    <row r="54" customFormat="false" ht="18.75" hidden="false" customHeight="false" outlineLevel="0" collapsed="false">
      <c r="A54" s="69" t="s">
        <v>140</v>
      </c>
      <c r="B54" s="127" t="s">
        <v>141</v>
      </c>
      <c r="C54" s="128" t="n">
        <v>1159742</v>
      </c>
    </row>
    <row r="55" customFormat="false" ht="37.5" hidden="false" customHeight="false" outlineLevel="0" collapsed="false">
      <c r="A55" s="129" t="s">
        <v>142</v>
      </c>
      <c r="B55" s="130" t="s">
        <v>143</v>
      </c>
      <c r="C55" s="131" t="n">
        <v>1159742</v>
      </c>
    </row>
    <row r="56" customFormat="false" ht="39" hidden="false" customHeight="true" outlineLevel="0" collapsed="false">
      <c r="A56" s="132" t="s">
        <v>144</v>
      </c>
      <c r="B56" s="133" t="s">
        <v>145</v>
      </c>
      <c r="C56" s="134" t="n">
        <v>663969</v>
      </c>
    </row>
    <row r="57" customFormat="false" ht="18.75" hidden="false" customHeight="false" outlineLevel="0" collapsed="false">
      <c r="A57" s="135" t="s">
        <v>146</v>
      </c>
      <c r="B57" s="136" t="s">
        <v>147</v>
      </c>
      <c r="C57" s="137" t="n">
        <f aca="false">C58</f>
        <v>352670</v>
      </c>
    </row>
    <row r="58" customFormat="false" ht="37.15" hidden="false" customHeight="true" outlineLevel="0" collapsed="false">
      <c r="A58" s="138" t="s">
        <v>148</v>
      </c>
      <c r="B58" s="139" t="s">
        <v>149</v>
      </c>
      <c r="C58" s="140" t="n">
        <v>352670</v>
      </c>
    </row>
    <row r="59" customFormat="false" ht="34.9" hidden="false" customHeight="true" outlineLevel="0" collapsed="false">
      <c r="A59" s="141" t="s">
        <v>150</v>
      </c>
      <c r="B59" s="142" t="s">
        <v>151</v>
      </c>
      <c r="C59" s="143" t="n">
        <v>311299</v>
      </c>
    </row>
    <row r="60" customFormat="false" ht="36" hidden="false" customHeight="true" outlineLevel="0" collapsed="false">
      <c r="A60" s="78" t="s">
        <v>152</v>
      </c>
      <c r="B60" s="79" t="s">
        <v>153</v>
      </c>
      <c r="C60" s="144" t="n">
        <v>311299</v>
      </c>
    </row>
    <row r="61" customFormat="false" ht="20.45" hidden="true" customHeight="true" outlineLevel="0" collapsed="false">
      <c r="A61" s="132" t="s">
        <v>154</v>
      </c>
      <c r="B61" s="145" t="s">
        <v>155</v>
      </c>
      <c r="C61" s="146" t="n">
        <f aca="false">C62</f>
        <v>0</v>
      </c>
    </row>
    <row r="62" customFormat="false" ht="16.9" hidden="true" customHeight="true" outlineLevel="0" collapsed="false">
      <c r="A62" s="135" t="s">
        <v>156</v>
      </c>
      <c r="B62" s="136" t="s">
        <v>157</v>
      </c>
      <c r="C62" s="147" t="n">
        <f aca="false">C63</f>
        <v>0</v>
      </c>
    </row>
    <row r="63" customFormat="false" ht="19.9" hidden="true" customHeight="true" outlineLevel="0" collapsed="false">
      <c r="A63" s="78" t="s">
        <v>158</v>
      </c>
      <c r="B63" s="79" t="s">
        <v>159</v>
      </c>
      <c r="C63" s="148"/>
    </row>
    <row r="64" customFormat="false" ht="35.45" hidden="false" customHeight="true" outlineLevel="0" collapsed="false">
      <c r="A64" s="132" t="s">
        <v>160</v>
      </c>
      <c r="B64" s="145" t="s">
        <v>161</v>
      </c>
      <c r="C64" s="134" t="n">
        <f aca="false">C65</f>
        <v>72611</v>
      </c>
    </row>
    <row r="65" customFormat="false" ht="57.75" hidden="false" customHeight="true" outlineLevel="0" collapsed="false">
      <c r="A65" s="135" t="s">
        <v>162</v>
      </c>
      <c r="B65" s="136" t="s">
        <v>163</v>
      </c>
      <c r="C65" s="137" t="n">
        <f aca="false">C66</f>
        <v>72611</v>
      </c>
    </row>
    <row r="66" customFormat="false" ht="57.75" hidden="false" customHeight="true" outlineLevel="0" collapsed="false">
      <c r="A66" s="78" t="s">
        <v>164</v>
      </c>
      <c r="B66" s="79" t="s">
        <v>165</v>
      </c>
      <c r="C66" s="140" t="n">
        <v>72611</v>
      </c>
    </row>
    <row r="67" customFormat="false" ht="16.15" hidden="false" customHeight="true" outlineLevel="0" collapsed="false">
      <c r="A67" s="149" t="s">
        <v>166</v>
      </c>
      <c r="B67" s="150" t="s">
        <v>167</v>
      </c>
      <c r="C67" s="151" t="n">
        <v>423162</v>
      </c>
    </row>
    <row r="68" customFormat="false" ht="73.15" hidden="false" customHeight="true" outlineLevel="0" collapsed="false">
      <c r="A68" s="152" t="s">
        <v>168</v>
      </c>
      <c r="B68" s="142" t="s">
        <v>169</v>
      </c>
      <c r="C68" s="137" t="n">
        <v>423162</v>
      </c>
    </row>
    <row r="69" customFormat="false" ht="76.9" hidden="false" customHeight="true" outlineLevel="0" collapsed="false">
      <c r="A69" s="153" t="s">
        <v>170</v>
      </c>
      <c r="B69" s="139" t="s">
        <v>171</v>
      </c>
      <c r="C69" s="154" t="n">
        <v>423162</v>
      </c>
    </row>
    <row r="70" customFormat="false" ht="24.6" hidden="true" customHeight="true" outlineLevel="0" collapsed="false">
      <c r="A70" s="155" t="s">
        <v>172</v>
      </c>
      <c r="B70" s="156" t="s">
        <v>173</v>
      </c>
      <c r="C70" s="157" t="n">
        <f aca="false">SUM(C71)</f>
        <v>0</v>
      </c>
    </row>
    <row r="71" s="161" customFormat="true" ht="15.6" hidden="true" customHeight="true" outlineLevel="0" collapsed="false">
      <c r="A71" s="158" t="s">
        <v>174</v>
      </c>
      <c r="B71" s="159" t="s">
        <v>175</v>
      </c>
      <c r="C71" s="160" t="n">
        <f aca="false">SUM(C72)</f>
        <v>0</v>
      </c>
    </row>
    <row r="72" customFormat="false" ht="18.6" hidden="true" customHeight="true" outlineLevel="0" collapsed="false">
      <c r="A72" s="162" t="s">
        <v>176</v>
      </c>
      <c r="B72" s="163" t="s">
        <v>177</v>
      </c>
      <c r="C72" s="164" t="n">
        <v>0</v>
      </c>
    </row>
    <row r="74" customFormat="false" ht="18.75" hidden="false" customHeight="false" outlineLevel="0" collapsed="false">
      <c r="C74" s="165"/>
    </row>
    <row r="75" customFormat="false" ht="18.75" hidden="false" customHeight="false" outlineLevel="0" collapsed="false">
      <c r="C75" s="165"/>
    </row>
    <row r="76" customFormat="false" ht="18.75" hidden="false" customHeight="false" outlineLevel="0" collapsed="false">
      <c r="C76" s="165"/>
    </row>
    <row r="77" customFormat="false" ht="18.75" hidden="false" customHeight="false" outlineLevel="0" collapsed="false">
      <c r="C77" s="165"/>
    </row>
    <row r="78" customFormat="false" ht="18.75" hidden="false" customHeight="false" outlineLevel="0" collapsed="false">
      <c r="C78" s="165"/>
    </row>
    <row r="79" customFormat="false" ht="18.75" hidden="false" customHeight="false" outlineLevel="0" collapsed="false">
      <c r="C79" s="165"/>
    </row>
    <row r="80" customFormat="false" ht="18.75" hidden="false" customHeight="false" outlineLevel="0" collapsed="false">
      <c r="C80" s="165"/>
    </row>
    <row r="81" customFormat="false" ht="18.75" hidden="false" customHeight="false" outlineLevel="0" collapsed="false">
      <c r="C81" s="165"/>
    </row>
    <row r="82" customFormat="false" ht="18.75" hidden="false" customHeight="false" outlineLevel="0" collapsed="false">
      <c r="C82" s="165"/>
    </row>
    <row r="83" customFormat="false" ht="18.75" hidden="false" customHeight="false" outlineLevel="0" collapsed="false">
      <c r="C83" s="165"/>
    </row>
    <row r="84" customFormat="false" ht="18.75" hidden="false" customHeight="false" outlineLevel="0" collapsed="false">
      <c r="C84" s="165"/>
    </row>
    <row r="85" customFormat="false" ht="18.75" hidden="false" customHeight="false" outlineLevel="0" collapsed="false">
      <c r="C85" s="165"/>
    </row>
    <row r="86" customFormat="false" ht="18.75" hidden="false" customHeight="false" outlineLevel="0" collapsed="false">
      <c r="C86" s="165"/>
    </row>
    <row r="87" customFormat="false" ht="18.75" hidden="false" customHeight="false" outlineLevel="0" collapsed="false">
      <c r="C87" s="165"/>
    </row>
    <row r="88" customFormat="false" ht="18.75" hidden="false" customHeight="false" outlineLevel="0" collapsed="false">
      <c r="C88" s="165"/>
    </row>
    <row r="89" customFormat="false" ht="18.75" hidden="false" customHeight="false" outlineLevel="0" collapsed="false">
      <c r="C89" s="165"/>
    </row>
    <row r="90" customFormat="false" ht="18.75" hidden="false" customHeight="false" outlineLevel="0" collapsed="false">
      <c r="C90" s="165"/>
    </row>
    <row r="91" customFormat="false" ht="18.75" hidden="false" customHeight="false" outlineLevel="0" collapsed="false">
      <c r="C91" s="165"/>
    </row>
    <row r="92" customFormat="false" ht="18.75" hidden="false" customHeight="false" outlineLevel="0" collapsed="false">
      <c r="C92" s="165"/>
    </row>
    <row r="93" customFormat="false" ht="18.75" hidden="false" customHeight="false" outlineLevel="0" collapsed="false">
      <c r="C93" s="165"/>
    </row>
    <row r="94" customFormat="false" ht="18.75" hidden="false" customHeight="false" outlineLevel="0" collapsed="false">
      <c r="C94" s="165"/>
    </row>
    <row r="95" customFormat="false" ht="18.75" hidden="false" customHeight="false" outlineLevel="0" collapsed="false">
      <c r="C95" s="165"/>
    </row>
    <row r="96" customFormat="false" ht="18.75" hidden="false" customHeight="false" outlineLevel="0" collapsed="false">
      <c r="C96" s="165"/>
    </row>
    <row r="97" customFormat="false" ht="18.75" hidden="false" customHeight="false" outlineLevel="0" collapsed="false">
      <c r="C97" s="165"/>
    </row>
    <row r="98" customFormat="false" ht="18.75" hidden="false" customHeight="false" outlineLevel="0" collapsed="false">
      <c r="C98" s="165"/>
    </row>
    <row r="99" customFormat="false" ht="18.75" hidden="false" customHeight="false" outlineLevel="0" collapsed="false">
      <c r="C99" s="165"/>
    </row>
    <row r="100" customFormat="false" ht="18.75" hidden="false" customHeight="false" outlineLevel="0" collapsed="false">
      <c r="C100" s="165"/>
    </row>
    <row r="101" customFormat="false" ht="18.75" hidden="false" customHeight="false" outlineLevel="0" collapsed="false">
      <c r="C101" s="165"/>
    </row>
    <row r="102" customFormat="false" ht="18.75" hidden="false" customHeight="false" outlineLevel="0" collapsed="false">
      <c r="C102" s="165"/>
    </row>
    <row r="103" customFormat="false" ht="18.75" hidden="false" customHeight="false" outlineLevel="0" collapsed="false">
      <c r="C103" s="165"/>
    </row>
    <row r="104" customFormat="false" ht="18.75" hidden="false" customHeight="false" outlineLevel="0" collapsed="false">
      <c r="C104" s="165"/>
    </row>
    <row r="105" customFormat="false" ht="18.75" hidden="false" customHeight="false" outlineLevel="0" collapsed="false">
      <c r="C105" s="165"/>
    </row>
    <row r="106" customFormat="false" ht="18.75" hidden="false" customHeight="false" outlineLevel="0" collapsed="false">
      <c r="C106" s="165"/>
    </row>
    <row r="107" customFormat="false" ht="18.75" hidden="false" customHeight="false" outlineLevel="0" collapsed="false">
      <c r="C107" s="165"/>
    </row>
    <row r="108" customFormat="false" ht="18.75" hidden="false" customHeight="false" outlineLevel="0" collapsed="false">
      <c r="C108" s="165"/>
    </row>
    <row r="109" customFormat="false" ht="18.75" hidden="false" customHeight="false" outlineLevel="0" collapsed="false">
      <c r="C109" s="165"/>
    </row>
    <row r="110" customFormat="false" ht="18.75" hidden="false" customHeight="false" outlineLevel="0" collapsed="false">
      <c r="C110" s="165"/>
    </row>
    <row r="111" customFormat="false" ht="18.75" hidden="false" customHeight="false" outlineLevel="0" collapsed="false">
      <c r="C111" s="165"/>
    </row>
    <row r="112" customFormat="false" ht="18.75" hidden="false" customHeight="false" outlineLevel="0" collapsed="false">
      <c r="C112" s="165"/>
    </row>
    <row r="113" customFormat="false" ht="18.75" hidden="false" customHeight="false" outlineLevel="0" collapsed="false">
      <c r="C113" s="165"/>
    </row>
    <row r="114" customFormat="false" ht="18.75" hidden="false" customHeight="false" outlineLevel="0" collapsed="false">
      <c r="C114" s="165"/>
    </row>
    <row r="115" customFormat="false" ht="18.75" hidden="false" customHeight="false" outlineLevel="0" collapsed="false">
      <c r="C115" s="165"/>
    </row>
    <row r="116" customFormat="false" ht="18.75" hidden="false" customHeight="false" outlineLevel="0" collapsed="false">
      <c r="C116" s="165"/>
    </row>
    <row r="117" customFormat="false" ht="18.75" hidden="false" customHeight="false" outlineLevel="0" collapsed="false">
      <c r="C117" s="165"/>
    </row>
    <row r="118" customFormat="false" ht="18.75" hidden="false" customHeight="false" outlineLevel="0" collapsed="false">
      <c r="C118" s="165"/>
    </row>
    <row r="119" customFormat="false" ht="18.75" hidden="false" customHeight="false" outlineLevel="0" collapsed="false">
      <c r="C119" s="165"/>
    </row>
    <row r="120" customFormat="false" ht="18.75" hidden="false" customHeight="false" outlineLevel="0" collapsed="false">
      <c r="C120" s="165"/>
    </row>
    <row r="121" customFormat="false" ht="18.75" hidden="false" customHeight="false" outlineLevel="0" collapsed="false">
      <c r="C121" s="165"/>
    </row>
    <row r="122" customFormat="false" ht="18.75" hidden="false" customHeight="false" outlineLevel="0" collapsed="false">
      <c r="C122" s="165"/>
    </row>
    <row r="123" customFormat="false" ht="18.75" hidden="false" customHeight="false" outlineLevel="0" collapsed="false">
      <c r="C123" s="165"/>
    </row>
    <row r="124" customFormat="false" ht="18.75" hidden="false" customHeight="false" outlineLevel="0" collapsed="false">
      <c r="C124" s="165"/>
    </row>
    <row r="125" customFormat="false" ht="18.75" hidden="false" customHeight="false" outlineLevel="0" collapsed="false">
      <c r="C125" s="165"/>
    </row>
    <row r="126" customFormat="false" ht="18.75" hidden="false" customHeight="false" outlineLevel="0" collapsed="false">
      <c r="C126" s="165"/>
    </row>
    <row r="127" customFormat="false" ht="18.75" hidden="false" customHeight="false" outlineLevel="0" collapsed="false">
      <c r="C127" s="165"/>
    </row>
    <row r="128" customFormat="false" ht="18.75" hidden="false" customHeight="false" outlineLevel="0" collapsed="false">
      <c r="C128" s="165"/>
    </row>
    <row r="129" customFormat="false" ht="18.75" hidden="false" customHeight="false" outlineLevel="0" collapsed="false">
      <c r="C129" s="165"/>
    </row>
    <row r="130" customFormat="false" ht="18.75" hidden="false" customHeight="false" outlineLevel="0" collapsed="false">
      <c r="C130" s="165"/>
    </row>
    <row r="131" customFormat="false" ht="18.75" hidden="false" customHeight="false" outlineLevel="0" collapsed="false">
      <c r="C131" s="165"/>
    </row>
    <row r="132" customFormat="false" ht="18.75" hidden="false" customHeight="false" outlineLevel="0" collapsed="false">
      <c r="C132" s="165"/>
    </row>
    <row r="133" customFormat="false" ht="18.75" hidden="false" customHeight="false" outlineLevel="0" collapsed="false">
      <c r="C133" s="165"/>
    </row>
    <row r="134" customFormat="false" ht="18.75" hidden="false" customHeight="false" outlineLevel="0" collapsed="false">
      <c r="C134" s="165"/>
    </row>
    <row r="135" customFormat="false" ht="18.75" hidden="false" customHeight="false" outlineLevel="0" collapsed="false">
      <c r="C135" s="165"/>
    </row>
    <row r="136" customFormat="false" ht="18.75" hidden="false" customHeight="false" outlineLevel="0" collapsed="false">
      <c r="C136" s="165"/>
    </row>
    <row r="137" customFormat="false" ht="18.75" hidden="false" customHeight="false" outlineLevel="0" collapsed="false">
      <c r="C137" s="165"/>
    </row>
    <row r="138" customFormat="false" ht="18.75" hidden="false" customHeight="false" outlineLevel="0" collapsed="false">
      <c r="C138" s="165"/>
    </row>
    <row r="139" customFormat="false" ht="18.75" hidden="false" customHeight="false" outlineLevel="0" collapsed="false">
      <c r="C139" s="165"/>
    </row>
    <row r="140" customFormat="false" ht="18.75" hidden="false" customHeight="false" outlineLevel="0" collapsed="false">
      <c r="C140" s="165"/>
    </row>
    <row r="141" customFormat="false" ht="18.75" hidden="false" customHeight="false" outlineLevel="0" collapsed="false">
      <c r="C141" s="165"/>
    </row>
    <row r="142" customFormat="false" ht="18.75" hidden="false" customHeight="false" outlineLevel="0" collapsed="false">
      <c r="C142" s="165"/>
    </row>
    <row r="143" customFormat="false" ht="18.75" hidden="false" customHeight="false" outlineLevel="0" collapsed="false">
      <c r="C143" s="165"/>
    </row>
    <row r="144" customFormat="false" ht="18.75" hidden="false" customHeight="false" outlineLevel="0" collapsed="false">
      <c r="C144" s="165"/>
    </row>
    <row r="145" customFormat="false" ht="18.75" hidden="false" customHeight="false" outlineLevel="0" collapsed="false">
      <c r="C145" s="165"/>
    </row>
    <row r="146" customFormat="false" ht="18.75" hidden="false" customHeight="false" outlineLevel="0" collapsed="false">
      <c r="C146" s="165"/>
    </row>
    <row r="147" customFormat="false" ht="18.75" hidden="false" customHeight="false" outlineLevel="0" collapsed="false">
      <c r="C147" s="165"/>
    </row>
    <row r="148" customFormat="false" ht="18.75" hidden="false" customHeight="false" outlineLevel="0" collapsed="false">
      <c r="C148" s="165"/>
    </row>
    <row r="149" customFormat="false" ht="18.75" hidden="false" customHeight="false" outlineLevel="0" collapsed="false">
      <c r="C149" s="165"/>
    </row>
    <row r="150" customFormat="false" ht="18.75" hidden="false" customHeight="false" outlineLevel="0" collapsed="false">
      <c r="C150" s="165"/>
    </row>
    <row r="151" customFormat="false" ht="18.75" hidden="false" customHeight="false" outlineLevel="0" collapsed="false">
      <c r="C151" s="165"/>
    </row>
    <row r="152" customFormat="false" ht="18.75" hidden="false" customHeight="false" outlineLevel="0" collapsed="false">
      <c r="C152" s="165"/>
    </row>
    <row r="153" customFormat="false" ht="18.75" hidden="false" customHeight="false" outlineLevel="0" collapsed="false">
      <c r="C153" s="165"/>
    </row>
    <row r="154" customFormat="false" ht="18.75" hidden="false" customHeight="false" outlineLevel="0" collapsed="false">
      <c r="C154" s="165"/>
    </row>
    <row r="155" customFormat="false" ht="18.75" hidden="false" customHeight="false" outlineLevel="0" collapsed="false">
      <c r="C155" s="165"/>
    </row>
    <row r="156" customFormat="false" ht="18.75" hidden="false" customHeight="false" outlineLevel="0" collapsed="false">
      <c r="C156" s="165"/>
    </row>
    <row r="157" customFormat="false" ht="18.75" hidden="false" customHeight="false" outlineLevel="0" collapsed="false">
      <c r="C157" s="165"/>
    </row>
    <row r="158" customFormat="false" ht="18.75" hidden="false" customHeight="false" outlineLevel="0" collapsed="false">
      <c r="C158" s="165"/>
    </row>
    <row r="159" customFormat="false" ht="18.75" hidden="false" customHeight="false" outlineLevel="0" collapsed="false">
      <c r="C159" s="165"/>
    </row>
    <row r="160" customFormat="false" ht="18.75" hidden="false" customHeight="false" outlineLevel="0" collapsed="false">
      <c r="C160" s="165"/>
    </row>
    <row r="161" customFormat="false" ht="18.75" hidden="false" customHeight="false" outlineLevel="0" collapsed="false">
      <c r="C161" s="165"/>
    </row>
    <row r="162" customFormat="false" ht="18.75" hidden="false" customHeight="false" outlineLevel="0" collapsed="false">
      <c r="C162" s="165"/>
    </row>
    <row r="163" customFormat="false" ht="18.75" hidden="false" customHeight="false" outlineLevel="0" collapsed="false">
      <c r="C163" s="165"/>
    </row>
    <row r="164" customFormat="false" ht="18.75" hidden="false" customHeight="false" outlineLevel="0" collapsed="false">
      <c r="C164" s="165"/>
    </row>
    <row r="165" customFormat="false" ht="18.75" hidden="false" customHeight="false" outlineLevel="0" collapsed="false">
      <c r="C165" s="165"/>
    </row>
    <row r="166" customFormat="false" ht="18.75" hidden="false" customHeight="false" outlineLevel="0" collapsed="false">
      <c r="C166" s="165"/>
    </row>
    <row r="167" customFormat="false" ht="18.75" hidden="false" customHeight="false" outlineLevel="0" collapsed="false">
      <c r="C167" s="165"/>
    </row>
    <row r="168" customFormat="false" ht="18.75" hidden="false" customHeight="false" outlineLevel="0" collapsed="false">
      <c r="C168" s="165"/>
    </row>
    <row r="169" customFormat="false" ht="18.75" hidden="false" customHeight="false" outlineLevel="0" collapsed="false">
      <c r="C169" s="165"/>
    </row>
    <row r="170" customFormat="false" ht="18.75" hidden="false" customHeight="false" outlineLevel="0" collapsed="false">
      <c r="C170" s="165"/>
    </row>
    <row r="171" customFormat="false" ht="18.75" hidden="false" customHeight="false" outlineLevel="0" collapsed="false">
      <c r="C171" s="165"/>
    </row>
    <row r="172" customFormat="false" ht="18.75" hidden="false" customHeight="false" outlineLevel="0" collapsed="false">
      <c r="C172" s="165"/>
    </row>
    <row r="173" customFormat="false" ht="18.75" hidden="false" customHeight="false" outlineLevel="0" collapsed="false">
      <c r="C173" s="165"/>
    </row>
    <row r="174" customFormat="false" ht="18.75" hidden="false" customHeight="false" outlineLevel="0" collapsed="false">
      <c r="C174" s="165"/>
    </row>
    <row r="175" customFormat="false" ht="18.75" hidden="false" customHeight="false" outlineLevel="0" collapsed="false">
      <c r="C175" s="165"/>
    </row>
    <row r="176" customFormat="false" ht="18.75" hidden="false" customHeight="false" outlineLevel="0" collapsed="false">
      <c r="C176" s="165"/>
    </row>
    <row r="177" customFormat="false" ht="18.75" hidden="false" customHeight="false" outlineLevel="0" collapsed="false">
      <c r="C177" s="165"/>
    </row>
    <row r="178" customFormat="false" ht="18.75" hidden="false" customHeight="false" outlineLevel="0" collapsed="false">
      <c r="C178" s="165"/>
    </row>
    <row r="179" customFormat="false" ht="18.75" hidden="false" customHeight="false" outlineLevel="0" collapsed="false">
      <c r="C179" s="165"/>
    </row>
    <row r="180" customFormat="false" ht="18.75" hidden="false" customHeight="false" outlineLevel="0" collapsed="false">
      <c r="C180" s="165"/>
    </row>
    <row r="181" customFormat="false" ht="18.75" hidden="false" customHeight="false" outlineLevel="0" collapsed="false">
      <c r="C181" s="165"/>
    </row>
    <row r="182" customFormat="false" ht="18.75" hidden="false" customHeight="false" outlineLevel="0" collapsed="false">
      <c r="C182" s="165"/>
    </row>
    <row r="183" customFormat="false" ht="18.75" hidden="false" customHeight="false" outlineLevel="0" collapsed="false">
      <c r="C183" s="165"/>
    </row>
    <row r="184" customFormat="false" ht="18.75" hidden="false" customHeight="false" outlineLevel="0" collapsed="false">
      <c r="C184" s="165"/>
    </row>
    <row r="185" customFormat="false" ht="18.75" hidden="false" customHeight="false" outlineLevel="0" collapsed="false">
      <c r="C185" s="165"/>
    </row>
    <row r="186" customFormat="false" ht="18.75" hidden="false" customHeight="false" outlineLevel="0" collapsed="false">
      <c r="C186" s="165"/>
    </row>
    <row r="187" customFormat="false" ht="18.75" hidden="false" customHeight="false" outlineLevel="0" collapsed="false">
      <c r="C187" s="165"/>
    </row>
    <row r="188" customFormat="false" ht="18.75" hidden="false" customHeight="false" outlineLevel="0" collapsed="false">
      <c r="C188" s="165"/>
    </row>
    <row r="189" customFormat="false" ht="18.75" hidden="false" customHeight="false" outlineLevel="0" collapsed="false">
      <c r="C189" s="165"/>
    </row>
    <row r="190" customFormat="false" ht="18.75" hidden="false" customHeight="false" outlineLevel="0" collapsed="false">
      <c r="C190" s="165"/>
    </row>
    <row r="191" customFormat="false" ht="18.75" hidden="false" customHeight="false" outlineLevel="0" collapsed="false">
      <c r="C191" s="165"/>
    </row>
    <row r="192" customFormat="false" ht="18.75" hidden="false" customHeight="false" outlineLevel="0" collapsed="false">
      <c r="C192" s="165"/>
    </row>
    <row r="193" customFormat="false" ht="18.75" hidden="false" customHeight="false" outlineLevel="0" collapsed="false">
      <c r="C193" s="165"/>
    </row>
    <row r="194" customFormat="false" ht="18.75" hidden="false" customHeight="false" outlineLevel="0" collapsed="false">
      <c r="C194" s="165"/>
    </row>
    <row r="195" customFormat="false" ht="18.75" hidden="false" customHeight="false" outlineLevel="0" collapsed="false">
      <c r="C195" s="165"/>
    </row>
    <row r="196" customFormat="false" ht="18.75" hidden="false" customHeight="false" outlineLevel="0" collapsed="false">
      <c r="C196" s="165"/>
    </row>
    <row r="197" customFormat="false" ht="18.75" hidden="false" customHeight="false" outlineLevel="0" collapsed="false">
      <c r="C197" s="165"/>
    </row>
    <row r="198" customFormat="false" ht="18.75" hidden="false" customHeight="false" outlineLevel="0" collapsed="false">
      <c r="C198" s="165"/>
    </row>
    <row r="199" customFormat="false" ht="18.75" hidden="false" customHeight="false" outlineLevel="0" collapsed="false">
      <c r="C199" s="165"/>
    </row>
    <row r="200" customFormat="false" ht="18.75" hidden="false" customHeight="false" outlineLevel="0" collapsed="false">
      <c r="C200" s="165"/>
    </row>
    <row r="201" customFormat="false" ht="18.75" hidden="false" customHeight="false" outlineLevel="0" collapsed="false">
      <c r="C201" s="165"/>
    </row>
    <row r="202" customFormat="false" ht="18.75" hidden="false" customHeight="false" outlineLevel="0" collapsed="false">
      <c r="C202" s="165"/>
    </row>
    <row r="203" customFormat="false" ht="18.75" hidden="false" customHeight="false" outlineLevel="0" collapsed="false">
      <c r="C203" s="16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6" width="29.56"/>
    <col collapsed="false" customWidth="true" hidden="false" outlineLevel="0" max="2" min="2" style="167" width="66.41"/>
    <col collapsed="false" customWidth="true" hidden="false" outlineLevel="0" max="3" min="3" style="167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7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81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82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3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59</v>
      </c>
      <c r="B12" s="63" t="s">
        <v>60</v>
      </c>
      <c r="C12" s="64" t="s">
        <v>184</v>
      </c>
      <c r="D12" s="64" t="s">
        <v>185</v>
      </c>
    </row>
    <row r="13" customFormat="false" ht="18.75" hidden="false" customHeight="true" outlineLevel="0" collapsed="false">
      <c r="A13" s="66" t="s">
        <v>62</v>
      </c>
      <c r="B13" s="66"/>
      <c r="C13" s="168" t="n">
        <f aca="false">C14+C52</f>
        <v>824.4</v>
      </c>
      <c r="D13" s="168" t="n">
        <f aca="false">D14+D52</f>
        <v>557.5</v>
      </c>
    </row>
    <row r="14" customFormat="false" ht="17.25" hidden="false" customHeight="true" outlineLevel="0" collapsed="false">
      <c r="A14" s="69" t="s">
        <v>64</v>
      </c>
      <c r="B14" s="70" t="s">
        <v>65</v>
      </c>
      <c r="C14" s="169" t="n">
        <f aca="false">+C15+C28+C36+C39+C48+C19+C25+C45</f>
        <v>213.9</v>
      </c>
      <c r="D14" s="169" t="n">
        <f aca="false">+D15+D28+D36+D39+D48+D19+D25+D45</f>
        <v>215</v>
      </c>
    </row>
    <row r="15" customFormat="false" ht="37.5" hidden="false" customHeight="false" outlineLevel="0" collapsed="false">
      <c r="A15" s="72" t="s">
        <v>66</v>
      </c>
      <c r="B15" s="73" t="s">
        <v>67</v>
      </c>
      <c r="C15" s="170" t="n">
        <f aca="false">C16</f>
        <v>21.7</v>
      </c>
      <c r="D15" s="170" t="n">
        <f aca="false">D16</f>
        <v>22.8</v>
      </c>
    </row>
    <row r="16" customFormat="false" ht="18.75" hidden="false" customHeight="false" outlineLevel="0" collapsed="false">
      <c r="A16" s="75" t="s">
        <v>68</v>
      </c>
      <c r="B16" s="76" t="s">
        <v>69</v>
      </c>
      <c r="C16" s="171" t="n">
        <f aca="false">C17+C18</f>
        <v>21.7</v>
      </c>
      <c r="D16" s="171" t="n">
        <f aca="false">D17+D18</f>
        <v>22.8</v>
      </c>
    </row>
    <row r="17" customFormat="false" ht="113.25" hidden="false" customHeight="true" outlineLevel="0" collapsed="false">
      <c r="A17" s="78" t="s">
        <v>70</v>
      </c>
      <c r="B17" s="79" t="s">
        <v>71</v>
      </c>
      <c r="C17" s="172" t="n">
        <v>21.7</v>
      </c>
      <c r="D17" s="172" t="n">
        <v>22.8</v>
      </c>
    </row>
    <row r="18" customFormat="false" ht="150.75" hidden="true" customHeight="true" outlineLevel="0" collapsed="false">
      <c r="A18" s="81" t="s">
        <v>72</v>
      </c>
      <c r="B18" s="82" t="s">
        <v>73</v>
      </c>
      <c r="C18" s="172" t="n">
        <v>0</v>
      </c>
      <c r="D18" s="172" t="n">
        <v>0</v>
      </c>
    </row>
    <row r="19" customFormat="false" ht="24.75" hidden="true" customHeight="true" outlineLevel="0" collapsed="false">
      <c r="A19" s="84" t="s">
        <v>76</v>
      </c>
      <c r="B19" s="85" t="s">
        <v>77</v>
      </c>
      <c r="C19" s="173" t="n">
        <f aca="false">C20</f>
        <v>0</v>
      </c>
      <c r="D19" s="173" t="n">
        <f aca="false">D20</f>
        <v>0</v>
      </c>
    </row>
    <row r="20" customFormat="false" ht="41.25" hidden="true" customHeight="true" outlineLevel="0" collapsed="false">
      <c r="A20" s="87" t="s">
        <v>78</v>
      </c>
      <c r="B20" s="88" t="s">
        <v>79</v>
      </c>
      <c r="C20" s="174" t="n">
        <f aca="false">C21+C22+C23+C24</f>
        <v>0</v>
      </c>
      <c r="D20" s="174" t="n">
        <f aca="false">D21+D22+D23+D24</f>
        <v>0</v>
      </c>
    </row>
    <row r="21" customFormat="false" ht="89.25" hidden="true" customHeight="true" outlineLevel="0" collapsed="false">
      <c r="A21" s="78" t="s">
        <v>80</v>
      </c>
      <c r="B21" s="79" t="s">
        <v>81</v>
      </c>
      <c r="C21" s="172" t="n">
        <v>0</v>
      </c>
      <c r="D21" s="172" t="n">
        <v>0</v>
      </c>
    </row>
    <row r="22" customFormat="false" ht="111" hidden="true" customHeight="true" outlineLevel="0" collapsed="false">
      <c r="A22" s="78" t="s">
        <v>82</v>
      </c>
      <c r="B22" s="79" t="s">
        <v>83</v>
      </c>
      <c r="C22" s="172" t="n">
        <v>0</v>
      </c>
      <c r="D22" s="172" t="n">
        <v>0</v>
      </c>
    </row>
    <row r="23" customFormat="false" ht="93.75" hidden="true" customHeight="true" outlineLevel="0" collapsed="false">
      <c r="A23" s="78" t="s">
        <v>84</v>
      </c>
      <c r="B23" s="79" t="s">
        <v>85</v>
      </c>
      <c r="C23" s="172" t="n">
        <v>0</v>
      </c>
      <c r="D23" s="172" t="n">
        <v>0</v>
      </c>
    </row>
    <row r="24" customFormat="false" ht="90.75" hidden="true" customHeight="true" outlineLevel="0" collapsed="false">
      <c r="A24" s="78" t="s">
        <v>86</v>
      </c>
      <c r="B24" s="79" t="s">
        <v>87</v>
      </c>
      <c r="C24" s="172" t="n">
        <v>0</v>
      </c>
      <c r="D24" s="172" t="n">
        <v>0</v>
      </c>
    </row>
    <row r="25" customFormat="false" ht="23.25" hidden="true" customHeight="true" outlineLevel="0" collapsed="false">
      <c r="A25" s="84" t="s">
        <v>88</v>
      </c>
      <c r="B25" s="91" t="s">
        <v>89</v>
      </c>
      <c r="C25" s="173" t="n">
        <f aca="false">C26</f>
        <v>0</v>
      </c>
      <c r="D25" s="173" t="n">
        <f aca="false">D26</f>
        <v>0</v>
      </c>
    </row>
    <row r="26" customFormat="false" ht="19.5" hidden="true" customHeight="true" outlineLevel="0" collapsed="false">
      <c r="A26" s="93" t="s">
        <v>90</v>
      </c>
      <c r="B26" s="94" t="s">
        <v>91</v>
      </c>
      <c r="C26" s="174" t="n">
        <f aca="false">C27</f>
        <v>0</v>
      </c>
      <c r="D26" s="174" t="n">
        <f aca="false">D27</f>
        <v>0</v>
      </c>
    </row>
    <row r="27" customFormat="false" ht="18.75" hidden="true" customHeight="true" outlineLevel="0" collapsed="false">
      <c r="A27" s="96" t="s">
        <v>92</v>
      </c>
      <c r="B27" s="97" t="s">
        <v>91</v>
      </c>
      <c r="C27" s="175" t="n">
        <v>0</v>
      </c>
      <c r="D27" s="175" t="n">
        <v>0</v>
      </c>
    </row>
    <row r="28" s="99" customFormat="true" ht="37.5" hidden="false" customHeight="false" outlineLevel="0" collapsed="false">
      <c r="A28" s="72" t="s">
        <v>93</v>
      </c>
      <c r="B28" s="73" t="s">
        <v>94</v>
      </c>
      <c r="C28" s="170" t="n">
        <f aca="false">C29+C31</f>
        <v>192.2</v>
      </c>
      <c r="D28" s="170" t="n">
        <f aca="false">D29+D31</f>
        <v>192.2</v>
      </c>
    </row>
    <row r="29" s="99" customFormat="true" ht="18.75" hidden="true" customHeight="false" outlineLevel="0" collapsed="false">
      <c r="A29" s="75" t="s">
        <v>95</v>
      </c>
      <c r="B29" s="76" t="s">
        <v>96</v>
      </c>
      <c r="C29" s="171" t="n">
        <f aca="false">C30</f>
        <v>0</v>
      </c>
      <c r="D29" s="171" t="n">
        <f aca="false">D30</f>
        <v>0</v>
      </c>
    </row>
    <row r="30" customFormat="false" ht="54.75" hidden="true" customHeight="true" outlineLevel="0" collapsed="false">
      <c r="A30" s="78" t="s">
        <v>97</v>
      </c>
      <c r="B30" s="139" t="s">
        <v>186</v>
      </c>
      <c r="C30" s="172" t="n">
        <v>0</v>
      </c>
      <c r="D30" s="172" t="n">
        <v>0</v>
      </c>
    </row>
    <row r="31" customFormat="false" ht="17.25" hidden="false" customHeight="true" outlineLevel="0" collapsed="false">
      <c r="A31" s="75" t="s">
        <v>99</v>
      </c>
      <c r="B31" s="76" t="s">
        <v>100</v>
      </c>
      <c r="C31" s="171" t="n">
        <f aca="false">C32+C34</f>
        <v>192.2</v>
      </c>
      <c r="D31" s="171" t="n">
        <f aca="false">D32+D34</f>
        <v>192.2</v>
      </c>
    </row>
    <row r="32" customFormat="false" ht="75" hidden="false" customHeight="false" outlineLevel="0" collapsed="false">
      <c r="A32" s="101" t="s">
        <v>187</v>
      </c>
      <c r="B32" s="102" t="s">
        <v>188</v>
      </c>
      <c r="C32" s="176" t="n">
        <f aca="false">C33</f>
        <v>136.6</v>
      </c>
      <c r="D32" s="176" t="n">
        <f aca="false">D33</f>
        <v>136.6</v>
      </c>
    </row>
    <row r="33" customFormat="false" ht="92.25" hidden="false" customHeight="true" outlineLevel="0" collapsed="false">
      <c r="A33" s="78" t="s">
        <v>189</v>
      </c>
      <c r="B33" s="79" t="s">
        <v>190</v>
      </c>
      <c r="C33" s="172" t="n">
        <v>136.6</v>
      </c>
      <c r="D33" s="172" t="n">
        <v>136.6</v>
      </c>
    </row>
    <row r="34" customFormat="false" ht="75" hidden="false" customHeight="false" outlineLevel="0" collapsed="false">
      <c r="A34" s="101" t="s">
        <v>191</v>
      </c>
      <c r="B34" s="102" t="s">
        <v>192</v>
      </c>
      <c r="C34" s="176" t="n">
        <f aca="false">C35</f>
        <v>55.6</v>
      </c>
      <c r="D34" s="176" t="n">
        <f aca="false">D35</f>
        <v>55.6</v>
      </c>
    </row>
    <row r="35" customFormat="false" ht="97.5" hidden="false" customHeight="true" outlineLevel="0" collapsed="false">
      <c r="A35" s="78" t="s">
        <v>193</v>
      </c>
      <c r="B35" s="79" t="s">
        <v>194</v>
      </c>
      <c r="C35" s="172" t="n">
        <v>55.6</v>
      </c>
      <c r="D35" s="172" t="n">
        <v>55.6</v>
      </c>
    </row>
    <row r="36" customFormat="false" ht="17.25" hidden="true" customHeight="true" outlineLevel="0" collapsed="false">
      <c r="A36" s="177" t="s">
        <v>195</v>
      </c>
      <c r="B36" s="178" t="s">
        <v>196</v>
      </c>
      <c r="C36" s="170" t="n">
        <f aca="false">C37</f>
        <v>0</v>
      </c>
      <c r="D36" s="170" t="n">
        <f aca="false">D37</f>
        <v>0</v>
      </c>
    </row>
    <row r="37" s="120" customFormat="true" ht="75" hidden="true" customHeight="false" outlineLevel="0" collapsed="false">
      <c r="A37" s="179" t="s">
        <v>197</v>
      </c>
      <c r="B37" s="180" t="s">
        <v>198</v>
      </c>
      <c r="C37" s="181" t="n">
        <f aca="false">C38</f>
        <v>0</v>
      </c>
      <c r="D37" s="181" t="n">
        <f aca="false">D38</f>
        <v>0</v>
      </c>
    </row>
    <row r="38" customFormat="false" ht="95.25" hidden="true" customHeight="true" outlineLevel="0" collapsed="false">
      <c r="A38" s="124" t="s">
        <v>199</v>
      </c>
      <c r="B38" s="125" t="s">
        <v>200</v>
      </c>
      <c r="C38" s="172" t="n">
        <v>0</v>
      </c>
      <c r="D38" s="172" t="n">
        <v>0</v>
      </c>
    </row>
    <row r="39" customFormat="false" ht="75" hidden="true" customHeight="false" outlineLevel="0" collapsed="false">
      <c r="A39" s="105" t="s">
        <v>109</v>
      </c>
      <c r="B39" s="73" t="s">
        <v>110</v>
      </c>
      <c r="C39" s="170" t="n">
        <f aca="false">C40</f>
        <v>0</v>
      </c>
      <c r="D39" s="170" t="n">
        <f aca="false">D40</f>
        <v>0</v>
      </c>
    </row>
    <row r="40" customFormat="false" ht="132" hidden="true" customHeight="true" outlineLevel="0" collapsed="false">
      <c r="A40" s="75" t="s">
        <v>111</v>
      </c>
      <c r="B40" s="106" t="s">
        <v>112</v>
      </c>
      <c r="C40" s="171" t="n">
        <f aca="false">C41+C43</f>
        <v>0</v>
      </c>
      <c r="D40" s="171" t="n">
        <f aca="false">D41+D43</f>
        <v>0</v>
      </c>
    </row>
    <row r="41" customFormat="false" ht="113.25" hidden="true" customHeight="true" outlineLevel="0" collapsed="false">
      <c r="A41" s="101" t="s">
        <v>113</v>
      </c>
      <c r="B41" s="107" t="s">
        <v>114</v>
      </c>
      <c r="C41" s="176" t="n">
        <f aca="false">C42</f>
        <v>0</v>
      </c>
      <c r="D41" s="176" t="n">
        <f aca="false">D42</f>
        <v>0</v>
      </c>
    </row>
    <row r="42" customFormat="false" ht="100.5" hidden="true" customHeight="true" outlineLevel="0" collapsed="false">
      <c r="A42" s="78" t="s">
        <v>115</v>
      </c>
      <c r="B42" s="79" t="s">
        <v>116</v>
      </c>
      <c r="C42" s="172" t="n">
        <v>0</v>
      </c>
      <c r="D42" s="172" t="n">
        <v>0</v>
      </c>
    </row>
    <row r="43" customFormat="false" ht="112.5" hidden="true" customHeight="false" outlineLevel="0" collapsed="false">
      <c r="A43" s="108" t="s">
        <v>117</v>
      </c>
      <c r="B43" s="109" t="s">
        <v>118</v>
      </c>
      <c r="C43" s="176" t="n">
        <f aca="false">C44</f>
        <v>0</v>
      </c>
      <c r="D43" s="176" t="n">
        <f aca="false">D44</f>
        <v>0</v>
      </c>
    </row>
    <row r="44" customFormat="false" ht="95.25" hidden="true" customHeight="true" outlineLevel="0" collapsed="false">
      <c r="A44" s="110" t="s">
        <v>201</v>
      </c>
      <c r="B44" s="111" t="s">
        <v>120</v>
      </c>
      <c r="C44" s="172" t="n">
        <v>0</v>
      </c>
      <c r="D44" s="172" t="n">
        <v>0</v>
      </c>
    </row>
    <row r="45" customFormat="false" ht="56.25" hidden="true" customHeight="true" outlineLevel="0" collapsed="false">
      <c r="A45" s="105" t="s">
        <v>202</v>
      </c>
      <c r="B45" s="182" t="s">
        <v>203</v>
      </c>
      <c r="C45" s="183" t="n">
        <f aca="false">C46</f>
        <v>0</v>
      </c>
      <c r="D45" s="183" t="n">
        <f aca="false">D46</f>
        <v>0</v>
      </c>
    </row>
    <row r="46" customFormat="false" ht="19.5" hidden="true" customHeight="true" outlineLevel="0" collapsed="false">
      <c r="A46" s="184" t="s">
        <v>204</v>
      </c>
      <c r="B46" s="113" t="s">
        <v>205</v>
      </c>
      <c r="C46" s="171" t="n">
        <f aca="false">C47</f>
        <v>0</v>
      </c>
      <c r="D46" s="171" t="n">
        <f aca="false">D47</f>
        <v>0</v>
      </c>
    </row>
    <row r="47" customFormat="false" ht="37.5" hidden="true" customHeight="false" outlineLevel="0" collapsed="false">
      <c r="A47" s="110" t="s">
        <v>206</v>
      </c>
      <c r="B47" s="185" t="s">
        <v>207</v>
      </c>
      <c r="C47" s="172" t="n">
        <v>0</v>
      </c>
      <c r="D47" s="172" t="n">
        <v>0</v>
      </c>
    </row>
    <row r="48" s="116" customFormat="true" ht="37.5" hidden="true" customHeight="false" outlineLevel="0" collapsed="false">
      <c r="A48" s="105" t="s">
        <v>127</v>
      </c>
      <c r="B48" s="114" t="s">
        <v>128</v>
      </c>
      <c r="C48" s="170" t="n">
        <f aca="false">C49</f>
        <v>0</v>
      </c>
      <c r="D48" s="170" t="n">
        <f aca="false">D49</f>
        <v>0</v>
      </c>
    </row>
    <row r="49" s="120" customFormat="true" ht="76.5" hidden="true" customHeight="true" outlineLevel="0" collapsed="false">
      <c r="A49" s="117" t="s">
        <v>129</v>
      </c>
      <c r="B49" s="118" t="s">
        <v>130</v>
      </c>
      <c r="C49" s="171" t="n">
        <f aca="false">C50</f>
        <v>0</v>
      </c>
      <c r="D49" s="171" t="n">
        <f aca="false">D50</f>
        <v>0</v>
      </c>
    </row>
    <row r="50" customFormat="false" ht="76.5" hidden="true" customHeight="true" outlineLevel="0" collapsed="false">
      <c r="A50" s="121" t="s">
        <v>131</v>
      </c>
      <c r="B50" s="122" t="s">
        <v>132</v>
      </c>
      <c r="C50" s="176" t="n">
        <f aca="false">C51</f>
        <v>0</v>
      </c>
      <c r="D50" s="176" t="n">
        <f aca="false">D51</f>
        <v>0</v>
      </c>
    </row>
    <row r="51" customFormat="false" ht="77.25" hidden="true" customHeight="true" outlineLevel="0" collapsed="false">
      <c r="A51" s="124" t="s">
        <v>133</v>
      </c>
      <c r="B51" s="125" t="s">
        <v>134</v>
      </c>
      <c r="C51" s="172" t="n">
        <v>0</v>
      </c>
      <c r="D51" s="172" t="n">
        <v>0</v>
      </c>
    </row>
    <row r="52" customFormat="false" ht="37.5" hidden="false" customHeight="false" outlineLevel="0" collapsed="false">
      <c r="A52" s="69" t="s">
        <v>140</v>
      </c>
      <c r="B52" s="127" t="s">
        <v>141</v>
      </c>
      <c r="C52" s="186" t="n">
        <f aca="false">C53+C68</f>
        <v>610.5</v>
      </c>
      <c r="D52" s="186" t="n">
        <f aca="false">D53+D68</f>
        <v>342.5</v>
      </c>
    </row>
    <row r="53" customFormat="false" ht="37.5" hidden="false" customHeight="false" outlineLevel="0" collapsed="false">
      <c r="A53" s="129" t="s">
        <v>142</v>
      </c>
      <c r="B53" s="130" t="s">
        <v>143</v>
      </c>
      <c r="C53" s="157" t="n">
        <f aca="false">C54+C59+C62+C65</f>
        <v>610.5</v>
      </c>
      <c r="D53" s="157" t="n">
        <f aca="false">D54+D59+D62+D65</f>
        <v>342.5</v>
      </c>
    </row>
    <row r="54" customFormat="false" ht="47.25" hidden="false" customHeight="true" outlineLevel="0" collapsed="false">
      <c r="A54" s="132" t="s">
        <v>144</v>
      </c>
      <c r="B54" s="145" t="s">
        <v>145</v>
      </c>
      <c r="C54" s="187" t="n">
        <f aca="false">C55+C57</f>
        <v>540.4</v>
      </c>
      <c r="D54" s="187" t="n">
        <f aca="false">D55+D57</f>
        <v>275.7</v>
      </c>
    </row>
    <row r="55" customFormat="false" ht="37.5" hidden="false" customHeight="false" outlineLevel="0" collapsed="false">
      <c r="A55" s="135" t="s">
        <v>208</v>
      </c>
      <c r="B55" s="136" t="s">
        <v>147</v>
      </c>
      <c r="C55" s="188" t="n">
        <f aca="false">C56</f>
        <v>540.4</v>
      </c>
      <c r="D55" s="188" t="n">
        <f aca="false">D56</f>
        <v>275.7</v>
      </c>
    </row>
    <row r="56" customFormat="false" ht="39" hidden="false" customHeight="true" outlineLevel="0" collapsed="false">
      <c r="A56" s="138" t="s">
        <v>209</v>
      </c>
      <c r="B56" s="139" t="s">
        <v>149</v>
      </c>
      <c r="C56" s="164" t="n">
        <v>540.4</v>
      </c>
      <c r="D56" s="164" t="n">
        <v>275.7</v>
      </c>
    </row>
    <row r="57" customFormat="false" ht="35.25" hidden="false" customHeight="true" outlineLevel="0" collapsed="false">
      <c r="A57" s="141" t="s">
        <v>210</v>
      </c>
      <c r="B57" s="142" t="s">
        <v>151</v>
      </c>
      <c r="C57" s="188" t="n">
        <f aca="false">C58</f>
        <v>0</v>
      </c>
      <c r="D57" s="188" t="n">
        <f aca="false">D58</f>
        <v>0</v>
      </c>
    </row>
    <row r="58" customFormat="false" ht="37.5" hidden="false" customHeight="false" outlineLevel="0" collapsed="false">
      <c r="A58" s="78" t="s">
        <v>211</v>
      </c>
      <c r="B58" s="79" t="s">
        <v>153</v>
      </c>
      <c r="C58" s="164" t="n">
        <v>0</v>
      </c>
      <c r="D58" s="164" t="n">
        <v>0</v>
      </c>
    </row>
    <row r="59" customFormat="false" ht="56.25" hidden="true" customHeight="false" outlineLevel="0" collapsed="false">
      <c r="A59" s="132" t="s">
        <v>154</v>
      </c>
      <c r="B59" s="145" t="s">
        <v>155</v>
      </c>
      <c r="C59" s="187" t="n">
        <f aca="false">C60</f>
        <v>0</v>
      </c>
      <c r="D59" s="187" t="n">
        <f aca="false">D60</f>
        <v>0</v>
      </c>
    </row>
    <row r="60" customFormat="false" ht="21" hidden="true" customHeight="true" outlineLevel="0" collapsed="false">
      <c r="A60" s="135" t="s">
        <v>156</v>
      </c>
      <c r="B60" s="136" t="s">
        <v>157</v>
      </c>
      <c r="C60" s="188" t="n">
        <f aca="false">C61</f>
        <v>0</v>
      </c>
      <c r="D60" s="188" t="n">
        <f aca="false">D61</f>
        <v>0</v>
      </c>
    </row>
    <row r="61" customFormat="false" ht="17.25" hidden="true" customHeight="true" outlineLevel="0" collapsed="false">
      <c r="A61" s="78" t="s">
        <v>158</v>
      </c>
      <c r="B61" s="79" t="s">
        <v>159</v>
      </c>
      <c r="C61" s="164"/>
      <c r="D61" s="164"/>
    </row>
    <row r="62" customFormat="false" ht="35.45" hidden="false" customHeight="true" outlineLevel="0" collapsed="false">
      <c r="A62" s="132" t="s">
        <v>212</v>
      </c>
      <c r="B62" s="145" t="s">
        <v>161</v>
      </c>
      <c r="C62" s="187" t="n">
        <f aca="false">C63</f>
        <v>70.1</v>
      </c>
      <c r="D62" s="187" t="n">
        <f aca="false">D63</f>
        <v>66.8</v>
      </c>
    </row>
    <row r="63" customFormat="false" ht="54.75" hidden="false" customHeight="true" outlineLevel="0" collapsed="false">
      <c r="A63" s="135" t="s">
        <v>213</v>
      </c>
      <c r="B63" s="136" t="s">
        <v>163</v>
      </c>
      <c r="C63" s="188" t="n">
        <f aca="false">C64</f>
        <v>70.1</v>
      </c>
      <c r="D63" s="188" t="n">
        <f aca="false">D64</f>
        <v>66.8</v>
      </c>
    </row>
    <row r="64" customFormat="false" ht="56.25" hidden="false" customHeight="true" outlineLevel="0" collapsed="false">
      <c r="A64" s="78" t="s">
        <v>214</v>
      </c>
      <c r="B64" s="79" t="s">
        <v>165</v>
      </c>
      <c r="C64" s="164" t="n">
        <v>70.1</v>
      </c>
      <c r="D64" s="164" t="n">
        <v>66.8</v>
      </c>
    </row>
    <row r="65" customFormat="false" ht="18.75" hidden="true" customHeight="false" outlineLevel="0" collapsed="false">
      <c r="A65" s="149" t="s">
        <v>215</v>
      </c>
      <c r="B65" s="150" t="s">
        <v>167</v>
      </c>
      <c r="C65" s="187" t="n">
        <f aca="false">C67</f>
        <v>0</v>
      </c>
      <c r="D65" s="187" t="n">
        <f aca="false">D67</f>
        <v>0</v>
      </c>
    </row>
    <row r="66" customFormat="false" ht="57" hidden="true" customHeight="true" outlineLevel="0" collapsed="false">
      <c r="A66" s="152" t="s">
        <v>216</v>
      </c>
      <c r="B66" s="142" t="s">
        <v>169</v>
      </c>
      <c r="C66" s="160"/>
      <c r="D66" s="160"/>
    </row>
    <row r="67" customFormat="false" ht="96" hidden="true" customHeight="true" outlineLevel="0" collapsed="false">
      <c r="A67" s="153" t="s">
        <v>217</v>
      </c>
      <c r="B67" s="139" t="s">
        <v>171</v>
      </c>
      <c r="C67" s="164" t="n">
        <v>0</v>
      </c>
      <c r="D67" s="164" t="n">
        <v>0</v>
      </c>
    </row>
    <row r="68" customFormat="false" ht="37.5" hidden="true" customHeight="false" outlineLevel="0" collapsed="false">
      <c r="A68" s="155" t="s">
        <v>172</v>
      </c>
      <c r="B68" s="156" t="s">
        <v>173</v>
      </c>
      <c r="C68" s="157" t="n">
        <f aca="false">SUM(C69)</f>
        <v>0</v>
      </c>
      <c r="D68" s="157" t="n">
        <f aca="false">SUM(D69)</f>
        <v>0</v>
      </c>
    </row>
    <row r="69" s="161" customFormat="true" ht="36.75" hidden="true" customHeight="true" outlineLevel="0" collapsed="false">
      <c r="A69" s="158" t="s">
        <v>174</v>
      </c>
      <c r="B69" s="159" t="s">
        <v>175</v>
      </c>
      <c r="C69" s="160" t="n">
        <f aca="false">SUM(C70)</f>
        <v>0</v>
      </c>
      <c r="D69" s="160" t="n">
        <f aca="false">SUM(D70)</f>
        <v>0</v>
      </c>
    </row>
    <row r="70" customFormat="false" ht="39" hidden="true" customHeight="true" outlineLevel="0" collapsed="false">
      <c r="A70" s="162" t="s">
        <v>176</v>
      </c>
      <c r="B70" s="163" t="s">
        <v>177</v>
      </c>
      <c r="C70" s="164" t="n">
        <v>0</v>
      </c>
      <c r="D70" s="164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5"/>
      <c r="D72" s="165"/>
    </row>
    <row r="73" customFormat="false" ht="18.75" hidden="false" customHeight="false" outlineLevel="0" collapsed="false">
      <c r="A73" s="49"/>
      <c r="B73" s="50"/>
      <c r="C73" s="165"/>
      <c r="D73" s="165"/>
    </row>
    <row r="74" customFormat="false" ht="18.75" hidden="false" customHeight="false" outlineLevel="0" collapsed="false">
      <c r="A74" s="49"/>
      <c r="B74" s="50"/>
      <c r="C74" s="165"/>
      <c r="D74" s="165"/>
    </row>
    <row r="75" customFormat="false" ht="18.75" hidden="false" customHeight="false" outlineLevel="0" collapsed="false">
      <c r="A75" s="49"/>
      <c r="B75" s="50"/>
      <c r="C75" s="165"/>
      <c r="D75" s="165"/>
    </row>
    <row r="76" customFormat="false" ht="18.75" hidden="false" customHeight="false" outlineLevel="0" collapsed="false">
      <c r="A76" s="49"/>
      <c r="B76" s="50"/>
      <c r="C76" s="165"/>
      <c r="D76" s="165"/>
    </row>
    <row r="77" customFormat="false" ht="18.75" hidden="false" customHeight="false" outlineLevel="0" collapsed="false">
      <c r="A77" s="49"/>
      <c r="B77" s="50"/>
      <c r="C77" s="165"/>
      <c r="D77" s="165"/>
    </row>
    <row r="78" customFormat="false" ht="18.75" hidden="false" customHeight="false" outlineLevel="0" collapsed="false">
      <c r="A78" s="49"/>
      <c r="B78" s="50"/>
      <c r="C78" s="165"/>
      <c r="D78" s="165"/>
    </row>
    <row r="79" customFormat="false" ht="18.75" hidden="false" customHeight="false" outlineLevel="0" collapsed="false">
      <c r="A79" s="49"/>
      <c r="B79" s="50"/>
      <c r="C79" s="165"/>
      <c r="D79" s="165"/>
    </row>
    <row r="80" customFormat="false" ht="18.75" hidden="false" customHeight="false" outlineLevel="0" collapsed="false">
      <c r="A80" s="49"/>
      <c r="B80" s="50"/>
      <c r="C80" s="165"/>
      <c r="D80" s="165"/>
    </row>
    <row r="81" customFormat="false" ht="18.75" hidden="false" customHeight="false" outlineLevel="0" collapsed="false">
      <c r="A81" s="49"/>
      <c r="B81" s="50"/>
      <c r="C81" s="165"/>
      <c r="D81" s="165"/>
    </row>
    <row r="82" customFormat="false" ht="18.75" hidden="false" customHeight="false" outlineLevel="0" collapsed="false">
      <c r="A82" s="49"/>
      <c r="B82" s="50"/>
      <c r="C82" s="165"/>
      <c r="D82" s="165"/>
    </row>
    <row r="83" customFormat="false" ht="18.75" hidden="false" customHeight="false" outlineLevel="0" collapsed="false">
      <c r="A83" s="49"/>
      <c r="B83" s="50"/>
      <c r="C83" s="165"/>
      <c r="D83" s="165"/>
    </row>
    <row r="84" customFormat="false" ht="18.75" hidden="false" customHeight="false" outlineLevel="0" collapsed="false">
      <c r="A84" s="49"/>
      <c r="B84" s="50"/>
      <c r="C84" s="165"/>
      <c r="D84" s="165"/>
    </row>
    <row r="85" customFormat="false" ht="18.75" hidden="false" customHeight="false" outlineLevel="0" collapsed="false">
      <c r="A85" s="49"/>
      <c r="B85" s="50"/>
      <c r="C85" s="165"/>
      <c r="D85" s="165"/>
    </row>
    <row r="86" customFormat="false" ht="18.75" hidden="false" customHeight="false" outlineLevel="0" collapsed="false">
      <c r="A86" s="49"/>
      <c r="B86" s="50"/>
      <c r="C86" s="165"/>
      <c r="D86" s="165"/>
    </row>
    <row r="87" customFormat="false" ht="18.75" hidden="false" customHeight="false" outlineLevel="0" collapsed="false">
      <c r="A87" s="49"/>
      <c r="B87" s="50"/>
      <c r="C87" s="165"/>
      <c r="D87" s="165"/>
    </row>
    <row r="88" customFormat="false" ht="18.75" hidden="false" customHeight="false" outlineLevel="0" collapsed="false">
      <c r="A88" s="49"/>
      <c r="B88" s="50"/>
      <c r="C88" s="165"/>
      <c r="D88" s="165"/>
    </row>
    <row r="89" customFormat="false" ht="18.75" hidden="false" customHeight="false" outlineLevel="0" collapsed="false">
      <c r="A89" s="49"/>
      <c r="B89" s="50"/>
      <c r="C89" s="165"/>
      <c r="D89" s="165"/>
    </row>
    <row r="90" customFormat="false" ht="18.75" hidden="false" customHeight="false" outlineLevel="0" collapsed="false">
      <c r="A90" s="49"/>
      <c r="B90" s="50"/>
      <c r="C90" s="165"/>
      <c r="D90" s="165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5"/>
    </row>
    <row r="93" customFormat="false" ht="18.75" hidden="false" customHeight="false" outlineLevel="0" collapsed="false">
      <c r="A93" s="49"/>
      <c r="B93" s="50"/>
      <c r="C93" s="50"/>
      <c r="D93" s="165"/>
    </row>
    <row r="94" customFormat="false" ht="18.75" hidden="false" customHeight="false" outlineLevel="0" collapsed="false">
      <c r="A94" s="49"/>
      <c r="B94" s="50"/>
      <c r="C94" s="50"/>
      <c r="D94" s="165"/>
    </row>
    <row r="95" customFormat="false" ht="18.75" hidden="false" customHeight="false" outlineLevel="0" collapsed="false">
      <c r="A95" s="49"/>
      <c r="B95" s="50"/>
      <c r="C95" s="50"/>
      <c r="D95" s="165"/>
    </row>
    <row r="96" customFormat="false" ht="18.75" hidden="false" customHeight="false" outlineLevel="0" collapsed="false">
      <c r="A96" s="49"/>
      <c r="B96" s="50"/>
      <c r="C96" s="50"/>
      <c r="D96" s="165"/>
    </row>
    <row r="97" customFormat="false" ht="18.75" hidden="false" customHeight="false" outlineLevel="0" collapsed="false">
      <c r="A97" s="49"/>
      <c r="B97" s="50"/>
      <c r="C97" s="50"/>
      <c r="D97" s="165"/>
    </row>
    <row r="98" customFormat="false" ht="18.75" hidden="false" customHeight="false" outlineLevel="0" collapsed="false">
      <c r="A98" s="49"/>
      <c r="B98" s="50"/>
      <c r="C98" s="50"/>
      <c r="D98" s="165"/>
    </row>
    <row r="99" customFormat="false" ht="18.75" hidden="false" customHeight="false" outlineLevel="0" collapsed="false">
      <c r="A99" s="49"/>
      <c r="B99" s="50"/>
      <c r="C99" s="50"/>
      <c r="D99" s="165"/>
    </row>
    <row r="100" customFormat="false" ht="18.75" hidden="false" customHeight="false" outlineLevel="0" collapsed="false">
      <c r="A100" s="49"/>
      <c r="B100" s="50"/>
      <c r="C100" s="50"/>
      <c r="D100" s="165"/>
    </row>
    <row r="101" customFormat="false" ht="18.75" hidden="false" customHeight="false" outlineLevel="0" collapsed="false">
      <c r="A101" s="49"/>
      <c r="B101" s="50"/>
      <c r="C101" s="50"/>
      <c r="D101" s="165"/>
    </row>
    <row r="102" customFormat="false" ht="18.75" hidden="false" customHeight="false" outlineLevel="0" collapsed="false">
      <c r="A102" s="49"/>
      <c r="B102" s="50"/>
      <c r="C102" s="50"/>
      <c r="D102" s="165"/>
    </row>
    <row r="103" customFormat="false" ht="18.75" hidden="false" customHeight="false" outlineLevel="0" collapsed="false">
      <c r="A103" s="49"/>
      <c r="B103" s="50"/>
      <c r="C103" s="50"/>
      <c r="D103" s="165"/>
    </row>
    <row r="104" customFormat="false" ht="18.75" hidden="false" customHeight="false" outlineLevel="0" collapsed="false">
      <c r="A104" s="49"/>
      <c r="B104" s="50"/>
      <c r="C104" s="50"/>
      <c r="D104" s="165"/>
    </row>
    <row r="105" customFormat="false" ht="18.75" hidden="false" customHeight="false" outlineLevel="0" collapsed="false">
      <c r="A105" s="49"/>
      <c r="B105" s="50"/>
      <c r="C105" s="50"/>
      <c r="D105" s="165"/>
    </row>
    <row r="106" customFormat="false" ht="18.75" hidden="false" customHeight="false" outlineLevel="0" collapsed="false">
      <c r="A106" s="49"/>
      <c r="B106" s="50"/>
      <c r="C106" s="50"/>
      <c r="D106" s="165"/>
    </row>
    <row r="107" customFormat="false" ht="18.75" hidden="false" customHeight="false" outlineLevel="0" collapsed="false">
      <c r="A107" s="49"/>
      <c r="B107" s="50"/>
      <c r="C107" s="50"/>
      <c r="D107" s="165"/>
    </row>
    <row r="108" customFormat="false" ht="18.75" hidden="false" customHeight="false" outlineLevel="0" collapsed="false">
      <c r="A108" s="49"/>
      <c r="B108" s="50"/>
      <c r="C108" s="50"/>
      <c r="D108" s="165"/>
    </row>
    <row r="109" customFormat="false" ht="18.75" hidden="false" customHeight="false" outlineLevel="0" collapsed="false">
      <c r="A109" s="49"/>
      <c r="B109" s="50"/>
      <c r="C109" s="50"/>
      <c r="D109" s="165"/>
    </row>
    <row r="110" customFormat="false" ht="18.75" hidden="false" customHeight="false" outlineLevel="0" collapsed="false">
      <c r="A110" s="49"/>
      <c r="B110" s="50"/>
      <c r="C110" s="50"/>
      <c r="D110" s="165"/>
    </row>
    <row r="111" customFormat="false" ht="18.75" hidden="false" customHeight="false" outlineLevel="0" collapsed="false">
      <c r="A111" s="49"/>
      <c r="B111" s="50"/>
      <c r="C111" s="50"/>
      <c r="D111" s="165"/>
    </row>
    <row r="112" customFormat="false" ht="18.75" hidden="false" customHeight="false" outlineLevel="0" collapsed="false">
      <c r="A112" s="49"/>
      <c r="B112" s="50"/>
      <c r="C112" s="50"/>
      <c r="D112" s="165"/>
    </row>
    <row r="113" customFormat="false" ht="18.75" hidden="false" customHeight="false" outlineLevel="0" collapsed="false">
      <c r="A113" s="49"/>
      <c r="B113" s="50"/>
      <c r="C113" s="50"/>
      <c r="D113" s="165"/>
    </row>
    <row r="114" customFormat="false" ht="18.75" hidden="false" customHeight="false" outlineLevel="0" collapsed="false">
      <c r="A114" s="49"/>
      <c r="B114" s="50"/>
      <c r="C114" s="50"/>
      <c r="D114" s="165"/>
    </row>
    <row r="115" customFormat="false" ht="18.75" hidden="false" customHeight="false" outlineLevel="0" collapsed="false">
      <c r="A115" s="49"/>
      <c r="B115" s="50"/>
      <c r="C115" s="50"/>
      <c r="D115" s="165"/>
    </row>
    <row r="116" customFormat="false" ht="18.75" hidden="false" customHeight="false" outlineLevel="0" collapsed="false">
      <c r="A116" s="49"/>
      <c r="B116" s="50"/>
      <c r="C116" s="50"/>
      <c r="D116" s="165"/>
    </row>
    <row r="117" customFormat="false" ht="18.75" hidden="false" customHeight="false" outlineLevel="0" collapsed="false">
      <c r="A117" s="49"/>
      <c r="B117" s="50"/>
      <c r="C117" s="50"/>
      <c r="D117" s="165"/>
    </row>
    <row r="118" customFormat="false" ht="18.75" hidden="false" customHeight="false" outlineLevel="0" collapsed="false">
      <c r="A118" s="49"/>
      <c r="B118" s="50"/>
      <c r="C118" s="50"/>
      <c r="D118" s="165"/>
    </row>
    <row r="119" customFormat="false" ht="18.75" hidden="false" customHeight="false" outlineLevel="0" collapsed="false">
      <c r="A119" s="49"/>
      <c r="B119" s="50"/>
      <c r="C119" s="50"/>
      <c r="D119" s="165"/>
    </row>
    <row r="120" customFormat="false" ht="18.75" hidden="false" customHeight="false" outlineLevel="0" collapsed="false">
      <c r="A120" s="49"/>
      <c r="B120" s="50"/>
      <c r="C120" s="50"/>
      <c r="D120" s="165"/>
    </row>
    <row r="121" customFormat="false" ht="18.75" hidden="false" customHeight="false" outlineLevel="0" collapsed="false">
      <c r="A121" s="49"/>
      <c r="B121" s="50"/>
      <c r="C121" s="50"/>
      <c r="D121" s="165"/>
    </row>
    <row r="122" customFormat="false" ht="18.75" hidden="false" customHeight="false" outlineLevel="0" collapsed="false">
      <c r="A122" s="49"/>
      <c r="B122" s="50"/>
      <c r="C122" s="50"/>
      <c r="D122" s="165"/>
    </row>
    <row r="123" customFormat="false" ht="18.75" hidden="false" customHeight="false" outlineLevel="0" collapsed="false">
      <c r="A123" s="49"/>
      <c r="B123" s="50"/>
      <c r="C123" s="50"/>
      <c r="D123" s="165"/>
    </row>
    <row r="124" customFormat="false" ht="18.75" hidden="false" customHeight="false" outlineLevel="0" collapsed="false">
      <c r="A124" s="49"/>
      <c r="B124" s="50"/>
      <c r="C124" s="50"/>
      <c r="D124" s="165"/>
    </row>
    <row r="125" customFormat="false" ht="18.75" hidden="false" customHeight="false" outlineLevel="0" collapsed="false">
      <c r="A125" s="49"/>
      <c r="B125" s="50"/>
      <c r="C125" s="50"/>
      <c r="D125" s="165"/>
    </row>
    <row r="126" customFormat="false" ht="18.75" hidden="false" customHeight="false" outlineLevel="0" collapsed="false">
      <c r="A126" s="49"/>
      <c r="B126" s="50"/>
      <c r="C126" s="50"/>
      <c r="D126" s="165"/>
    </row>
    <row r="127" customFormat="false" ht="18.75" hidden="false" customHeight="false" outlineLevel="0" collapsed="false">
      <c r="A127" s="49"/>
      <c r="B127" s="50"/>
      <c r="C127" s="50"/>
      <c r="D127" s="165"/>
    </row>
    <row r="128" customFormat="false" ht="18.75" hidden="false" customHeight="false" outlineLevel="0" collapsed="false">
      <c r="A128" s="49"/>
      <c r="B128" s="50"/>
      <c r="C128" s="50"/>
      <c r="D128" s="165"/>
    </row>
    <row r="129" customFormat="false" ht="18.75" hidden="false" customHeight="false" outlineLevel="0" collapsed="false">
      <c r="A129" s="49"/>
      <c r="B129" s="50"/>
      <c r="C129" s="50"/>
      <c r="D129" s="165"/>
    </row>
    <row r="130" customFormat="false" ht="18.75" hidden="false" customHeight="false" outlineLevel="0" collapsed="false">
      <c r="A130" s="49"/>
      <c r="B130" s="50"/>
      <c r="C130" s="50"/>
      <c r="D130" s="165"/>
    </row>
    <row r="131" customFormat="false" ht="18.75" hidden="false" customHeight="false" outlineLevel="0" collapsed="false">
      <c r="A131" s="49"/>
      <c r="B131" s="50"/>
      <c r="C131" s="50"/>
      <c r="D131" s="165"/>
    </row>
    <row r="132" customFormat="false" ht="18.75" hidden="false" customHeight="false" outlineLevel="0" collapsed="false">
      <c r="A132" s="49"/>
      <c r="B132" s="50"/>
      <c r="C132" s="50"/>
      <c r="D132" s="165"/>
    </row>
    <row r="133" customFormat="false" ht="18.75" hidden="false" customHeight="false" outlineLevel="0" collapsed="false">
      <c r="A133" s="49"/>
      <c r="B133" s="50"/>
      <c r="C133" s="50"/>
      <c r="D133" s="165"/>
    </row>
    <row r="134" customFormat="false" ht="18.75" hidden="false" customHeight="false" outlineLevel="0" collapsed="false">
      <c r="A134" s="49"/>
      <c r="B134" s="50"/>
      <c r="C134" s="50"/>
      <c r="D134" s="165"/>
    </row>
    <row r="135" customFormat="false" ht="18.75" hidden="false" customHeight="false" outlineLevel="0" collapsed="false">
      <c r="A135" s="49"/>
      <c r="B135" s="50"/>
      <c r="C135" s="50"/>
      <c r="D135" s="165"/>
    </row>
    <row r="136" customFormat="false" ht="18.75" hidden="false" customHeight="false" outlineLevel="0" collapsed="false">
      <c r="A136" s="49"/>
      <c r="B136" s="50"/>
      <c r="C136" s="50"/>
      <c r="D136" s="165"/>
    </row>
    <row r="137" customFormat="false" ht="18.75" hidden="false" customHeight="false" outlineLevel="0" collapsed="false">
      <c r="A137" s="49"/>
      <c r="B137" s="50"/>
      <c r="C137" s="50"/>
      <c r="D137" s="165"/>
    </row>
    <row r="138" customFormat="false" ht="18.75" hidden="false" customHeight="false" outlineLevel="0" collapsed="false">
      <c r="A138" s="49"/>
      <c r="B138" s="50"/>
      <c r="C138" s="50"/>
      <c r="D138" s="165"/>
    </row>
    <row r="139" customFormat="false" ht="18.75" hidden="false" customHeight="false" outlineLevel="0" collapsed="false">
      <c r="A139" s="49"/>
      <c r="B139" s="50"/>
      <c r="C139" s="50"/>
      <c r="D139" s="165"/>
    </row>
    <row r="140" customFormat="false" ht="18.75" hidden="false" customHeight="false" outlineLevel="0" collapsed="false">
      <c r="A140" s="49"/>
      <c r="B140" s="50"/>
      <c r="C140" s="50"/>
      <c r="D140" s="165"/>
    </row>
    <row r="141" customFormat="false" ht="18.75" hidden="false" customHeight="false" outlineLevel="0" collapsed="false">
      <c r="A141" s="49"/>
      <c r="B141" s="50"/>
      <c r="C141" s="50"/>
      <c r="D141" s="165"/>
    </row>
    <row r="142" customFormat="false" ht="18.75" hidden="false" customHeight="false" outlineLevel="0" collapsed="false">
      <c r="A142" s="49"/>
      <c r="B142" s="50"/>
      <c r="C142" s="50"/>
      <c r="D142" s="165"/>
    </row>
    <row r="143" customFormat="false" ht="18.75" hidden="false" customHeight="false" outlineLevel="0" collapsed="false">
      <c r="A143" s="49"/>
      <c r="B143" s="50"/>
      <c r="C143" s="50"/>
      <c r="D143" s="165"/>
    </row>
    <row r="144" customFormat="false" ht="18.75" hidden="false" customHeight="false" outlineLevel="0" collapsed="false">
      <c r="A144" s="49"/>
      <c r="B144" s="50"/>
      <c r="C144" s="50"/>
      <c r="D144" s="165"/>
    </row>
    <row r="145" customFormat="false" ht="18.75" hidden="false" customHeight="false" outlineLevel="0" collapsed="false">
      <c r="A145" s="49"/>
      <c r="B145" s="50"/>
      <c r="C145" s="50"/>
      <c r="D145" s="165"/>
    </row>
    <row r="146" customFormat="false" ht="18.75" hidden="false" customHeight="false" outlineLevel="0" collapsed="false">
      <c r="A146" s="49"/>
      <c r="B146" s="50"/>
      <c r="C146" s="50"/>
      <c r="D146" s="165"/>
    </row>
    <row r="147" customFormat="false" ht="18.75" hidden="false" customHeight="false" outlineLevel="0" collapsed="false">
      <c r="A147" s="49"/>
      <c r="B147" s="50"/>
      <c r="C147" s="50"/>
      <c r="D147" s="165"/>
    </row>
    <row r="148" customFormat="false" ht="18.75" hidden="false" customHeight="false" outlineLevel="0" collapsed="false">
      <c r="A148" s="49"/>
      <c r="B148" s="50"/>
      <c r="C148" s="50"/>
      <c r="D148" s="165"/>
    </row>
    <row r="149" customFormat="false" ht="18.75" hidden="false" customHeight="false" outlineLevel="0" collapsed="false">
      <c r="A149" s="49"/>
      <c r="B149" s="50"/>
      <c r="C149" s="50"/>
      <c r="D149" s="165"/>
    </row>
    <row r="150" customFormat="false" ht="18.75" hidden="false" customHeight="false" outlineLevel="0" collapsed="false">
      <c r="A150" s="49"/>
      <c r="B150" s="50"/>
      <c r="C150" s="50"/>
      <c r="D150" s="165"/>
    </row>
    <row r="151" customFormat="false" ht="18.75" hidden="false" customHeight="false" outlineLevel="0" collapsed="false">
      <c r="A151" s="49"/>
      <c r="B151" s="50"/>
      <c r="C151" s="50"/>
      <c r="D151" s="165"/>
    </row>
    <row r="152" customFormat="false" ht="18.75" hidden="false" customHeight="false" outlineLevel="0" collapsed="false">
      <c r="A152" s="49"/>
      <c r="B152" s="50"/>
      <c r="C152" s="50"/>
      <c r="D152" s="165"/>
    </row>
    <row r="153" customFormat="false" ht="18.75" hidden="false" customHeight="false" outlineLevel="0" collapsed="false">
      <c r="A153" s="49"/>
      <c r="B153" s="50"/>
      <c r="C153" s="50"/>
      <c r="D153" s="165"/>
    </row>
    <row r="154" customFormat="false" ht="18.75" hidden="false" customHeight="false" outlineLevel="0" collapsed="false">
      <c r="A154" s="49"/>
      <c r="B154" s="50"/>
      <c r="C154" s="50"/>
      <c r="D154" s="165"/>
    </row>
    <row r="155" customFormat="false" ht="18.75" hidden="false" customHeight="false" outlineLevel="0" collapsed="false">
      <c r="A155" s="49"/>
      <c r="B155" s="50"/>
      <c r="C155" s="50"/>
      <c r="D155" s="165"/>
    </row>
    <row r="156" customFormat="false" ht="18.75" hidden="false" customHeight="false" outlineLevel="0" collapsed="false">
      <c r="A156" s="49"/>
      <c r="B156" s="50"/>
      <c r="C156" s="50"/>
      <c r="D156" s="165"/>
    </row>
    <row r="157" customFormat="false" ht="18.75" hidden="false" customHeight="false" outlineLevel="0" collapsed="false">
      <c r="A157" s="49"/>
      <c r="B157" s="50"/>
      <c r="C157" s="50"/>
      <c r="D157" s="165"/>
    </row>
    <row r="158" customFormat="false" ht="18.75" hidden="false" customHeight="false" outlineLevel="0" collapsed="false">
      <c r="A158" s="49"/>
      <c r="B158" s="50"/>
      <c r="C158" s="50"/>
      <c r="D158" s="165"/>
    </row>
    <row r="159" customFormat="false" ht="18.75" hidden="false" customHeight="false" outlineLevel="0" collapsed="false">
      <c r="A159" s="49"/>
      <c r="B159" s="50"/>
      <c r="C159" s="50"/>
      <c r="D159" s="165"/>
    </row>
    <row r="160" customFormat="false" ht="18.75" hidden="false" customHeight="false" outlineLevel="0" collapsed="false">
      <c r="A160" s="49"/>
      <c r="B160" s="50"/>
      <c r="C160" s="50"/>
      <c r="D160" s="165"/>
    </row>
    <row r="161" customFormat="false" ht="18.75" hidden="false" customHeight="false" outlineLevel="0" collapsed="false">
      <c r="A161" s="49"/>
      <c r="B161" s="50"/>
      <c r="C161" s="50"/>
      <c r="D161" s="165"/>
    </row>
    <row r="162" customFormat="false" ht="18.75" hidden="false" customHeight="false" outlineLevel="0" collapsed="false">
      <c r="A162" s="49"/>
      <c r="B162" s="50"/>
      <c r="C162" s="50"/>
      <c r="D162" s="165"/>
    </row>
    <row r="163" customFormat="false" ht="18.75" hidden="false" customHeight="false" outlineLevel="0" collapsed="false">
      <c r="A163" s="49"/>
      <c r="B163" s="50"/>
      <c r="C163" s="50"/>
      <c r="D163" s="165"/>
    </row>
    <row r="164" customFormat="false" ht="18.75" hidden="false" customHeight="false" outlineLevel="0" collapsed="false">
      <c r="A164" s="49"/>
      <c r="B164" s="50"/>
      <c r="C164" s="50"/>
      <c r="D164" s="165"/>
    </row>
    <row r="165" customFormat="false" ht="18.75" hidden="false" customHeight="false" outlineLevel="0" collapsed="false">
      <c r="A165" s="49"/>
      <c r="B165" s="50"/>
      <c r="C165" s="50"/>
      <c r="D165" s="165"/>
    </row>
    <row r="166" customFormat="false" ht="18.75" hidden="false" customHeight="false" outlineLevel="0" collapsed="false">
      <c r="A166" s="49"/>
      <c r="B166" s="50"/>
      <c r="C166" s="50"/>
      <c r="D166" s="165"/>
    </row>
    <row r="167" customFormat="false" ht="18.75" hidden="false" customHeight="false" outlineLevel="0" collapsed="false">
      <c r="A167" s="49"/>
      <c r="B167" s="50"/>
      <c r="C167" s="50"/>
      <c r="D167" s="165"/>
    </row>
    <row r="168" customFormat="false" ht="18.75" hidden="false" customHeight="false" outlineLevel="0" collapsed="false">
      <c r="A168" s="49"/>
      <c r="B168" s="50"/>
      <c r="C168" s="50"/>
      <c r="D168" s="165"/>
    </row>
    <row r="169" customFormat="false" ht="18.75" hidden="false" customHeight="false" outlineLevel="0" collapsed="false">
      <c r="A169" s="49"/>
      <c r="B169" s="50"/>
      <c r="C169" s="50"/>
      <c r="D169" s="165"/>
    </row>
    <row r="170" customFormat="false" ht="18.75" hidden="false" customHeight="false" outlineLevel="0" collapsed="false">
      <c r="A170" s="49"/>
      <c r="B170" s="50"/>
      <c r="C170" s="50"/>
      <c r="D170" s="165"/>
    </row>
    <row r="171" customFormat="false" ht="18.75" hidden="false" customHeight="false" outlineLevel="0" collapsed="false">
      <c r="A171" s="49"/>
      <c r="B171" s="50"/>
      <c r="C171" s="50"/>
      <c r="D171" s="165"/>
    </row>
    <row r="172" customFormat="false" ht="18.75" hidden="false" customHeight="false" outlineLevel="0" collapsed="false">
      <c r="A172" s="49"/>
      <c r="B172" s="50"/>
      <c r="C172" s="50"/>
      <c r="D172" s="165"/>
    </row>
    <row r="173" customFormat="false" ht="18.75" hidden="false" customHeight="false" outlineLevel="0" collapsed="false">
      <c r="A173" s="49"/>
      <c r="B173" s="50"/>
      <c r="C173" s="50"/>
      <c r="D173" s="165"/>
    </row>
    <row r="174" customFormat="false" ht="18.75" hidden="false" customHeight="false" outlineLevel="0" collapsed="false">
      <c r="A174" s="49"/>
      <c r="B174" s="50"/>
      <c r="C174" s="50"/>
      <c r="D174" s="165"/>
    </row>
    <row r="175" customFormat="false" ht="18.75" hidden="false" customHeight="false" outlineLevel="0" collapsed="false">
      <c r="A175" s="49"/>
      <c r="B175" s="50"/>
      <c r="C175" s="50"/>
      <c r="D175" s="165"/>
    </row>
    <row r="176" customFormat="false" ht="18.75" hidden="false" customHeight="false" outlineLevel="0" collapsed="false">
      <c r="A176" s="49"/>
      <c r="B176" s="50"/>
      <c r="C176" s="50"/>
      <c r="D176" s="165"/>
    </row>
    <row r="177" customFormat="false" ht="18.75" hidden="false" customHeight="false" outlineLevel="0" collapsed="false">
      <c r="A177" s="49"/>
      <c r="B177" s="50"/>
      <c r="C177" s="50"/>
      <c r="D177" s="165"/>
    </row>
    <row r="178" customFormat="false" ht="18.75" hidden="false" customHeight="false" outlineLevel="0" collapsed="false">
      <c r="A178" s="49"/>
      <c r="B178" s="50"/>
      <c r="C178" s="50"/>
      <c r="D178" s="165"/>
    </row>
    <row r="179" customFormat="false" ht="18.75" hidden="false" customHeight="false" outlineLevel="0" collapsed="false">
      <c r="A179" s="49"/>
      <c r="B179" s="50"/>
      <c r="C179" s="50"/>
      <c r="D179" s="165"/>
    </row>
    <row r="180" customFormat="false" ht="18.75" hidden="false" customHeight="false" outlineLevel="0" collapsed="false">
      <c r="A180" s="49"/>
      <c r="B180" s="50"/>
      <c r="C180" s="50"/>
      <c r="D180" s="165"/>
    </row>
    <row r="181" customFormat="false" ht="18.75" hidden="false" customHeight="false" outlineLevel="0" collapsed="false">
      <c r="A181" s="49"/>
      <c r="B181" s="50"/>
      <c r="C181" s="50"/>
      <c r="D181" s="165"/>
    </row>
    <row r="182" customFormat="false" ht="18.75" hidden="false" customHeight="false" outlineLevel="0" collapsed="false">
      <c r="A182" s="49"/>
      <c r="B182" s="50"/>
      <c r="C182" s="50"/>
      <c r="D182" s="165"/>
    </row>
    <row r="183" customFormat="false" ht="18.75" hidden="false" customHeight="false" outlineLevel="0" collapsed="false">
      <c r="A183" s="49"/>
      <c r="B183" s="50"/>
      <c r="C183" s="50"/>
      <c r="D183" s="16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6" zoomScalePageLayoutView="160" workbookViewId="0">
      <selection pane="topLeft" activeCell="G142" activeCellId="0" sqref="G14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9.28"/>
    <col collapsed="false" customWidth="true" hidden="false" outlineLevel="0" max="2" min="2" style="190" width="5.85"/>
    <col collapsed="false" customWidth="true" hidden="false" outlineLevel="0" max="3" min="3" style="191" width="5.71"/>
    <col collapsed="false" customWidth="true" hidden="false" outlineLevel="0" max="4" min="4" style="192" width="5.13"/>
    <col collapsed="false" customWidth="true" hidden="false" outlineLevel="0" max="5" min="5" style="193" width="11.13"/>
    <col collapsed="false" customWidth="true" hidden="false" outlineLevel="0" max="6" min="6" style="190" width="5.13"/>
    <col collapsed="false" customWidth="true" hidden="false" outlineLevel="0" max="7" min="7" style="194" width="14.14"/>
    <col collapsed="false" customWidth="true" hidden="false" outlineLevel="0" max="8" min="8" style="195" width="0.28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53" t="s">
        <v>218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219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tr">
        <f aca="false">'1'!A4</f>
        <v>"О бюджете 1-го Поныровского сельсовета Поныровского района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220</v>
      </c>
      <c r="B6" s="198"/>
      <c r="C6" s="198"/>
      <c r="D6" s="198"/>
      <c r="E6" s="198"/>
      <c r="F6" s="198"/>
    </row>
    <row r="7" s="12" customFormat="true" ht="7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17" hidden="false" customHeight="true" outlineLevel="0" collapsed="false">
      <c r="A8" s="199" t="s">
        <v>221</v>
      </c>
      <c r="B8" s="199"/>
      <c r="C8" s="199"/>
      <c r="D8" s="199"/>
      <c r="E8" s="199"/>
      <c r="F8" s="199"/>
      <c r="G8" s="199"/>
    </row>
    <row r="9" s="204" customFormat="true" ht="17.45" hidden="false" customHeight="true" outlineLevel="0" collapsed="false">
      <c r="A9" s="200"/>
      <c r="B9" s="201"/>
      <c r="C9" s="201"/>
      <c r="D9" s="201"/>
      <c r="E9" s="201"/>
      <c r="F9" s="202"/>
      <c r="G9" s="203" t="s">
        <v>8</v>
      </c>
    </row>
    <row r="10" s="213" customFormat="true" ht="54" hidden="false" customHeight="true" outlineLevel="0" collapsed="false">
      <c r="A10" s="205" t="s">
        <v>10</v>
      </c>
      <c r="B10" s="206" t="s">
        <v>222</v>
      </c>
      <c r="C10" s="207" t="s">
        <v>223</v>
      </c>
      <c r="D10" s="208"/>
      <c r="E10" s="209" t="s">
        <v>224</v>
      </c>
      <c r="F10" s="210" t="s">
        <v>225</v>
      </c>
      <c r="G10" s="211" t="s">
        <v>11</v>
      </c>
      <c r="H10" s="195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" hidden="false" customHeight="true" outlineLevel="0" collapsed="false">
      <c r="A11" s="214" t="s">
        <v>226</v>
      </c>
      <c r="B11" s="215"/>
      <c r="C11" s="216"/>
      <c r="D11" s="217"/>
      <c r="E11" s="218"/>
      <c r="F11" s="219"/>
      <c r="G11" s="220" t="n">
        <v>2590660</v>
      </c>
      <c r="H11" s="221"/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225" t="s">
        <v>227</v>
      </c>
      <c r="B12" s="226" t="s">
        <v>228</v>
      </c>
      <c r="C12" s="227"/>
      <c r="D12" s="228"/>
      <c r="E12" s="229"/>
      <c r="F12" s="230"/>
      <c r="G12" s="231" t="n">
        <v>1449330</v>
      </c>
      <c r="H12" s="232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33.75" hidden="false" customHeight="true" outlineLevel="0" collapsed="false">
      <c r="A13" s="233" t="s">
        <v>229</v>
      </c>
      <c r="B13" s="234" t="s">
        <v>228</v>
      </c>
      <c r="C13" s="235" t="s">
        <v>230</v>
      </c>
      <c r="D13" s="236"/>
      <c r="E13" s="237"/>
      <c r="F13" s="238"/>
      <c r="G13" s="239" t="n">
        <v>324692</v>
      </c>
      <c r="H13" s="232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40" t="s">
        <v>231</v>
      </c>
      <c r="B14" s="241" t="s">
        <v>228</v>
      </c>
      <c r="C14" s="242" t="s">
        <v>230</v>
      </c>
      <c r="D14" s="243" t="s">
        <v>232</v>
      </c>
      <c r="E14" s="244" t="s">
        <v>233</v>
      </c>
      <c r="F14" s="245"/>
      <c r="G14" s="246" t="n">
        <v>324692</v>
      </c>
      <c r="H14" s="247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50" t="s">
        <v>234</v>
      </c>
      <c r="B15" s="251" t="s">
        <v>228</v>
      </c>
      <c r="C15" s="252" t="s">
        <v>230</v>
      </c>
      <c r="D15" s="253" t="s">
        <v>235</v>
      </c>
      <c r="E15" s="254" t="s">
        <v>233</v>
      </c>
      <c r="F15" s="255"/>
      <c r="G15" s="256" t="n">
        <v>324692</v>
      </c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250" t="s">
        <v>236</v>
      </c>
      <c r="B16" s="251" t="s">
        <v>228</v>
      </c>
      <c r="C16" s="252" t="s">
        <v>230</v>
      </c>
      <c r="D16" s="253" t="s">
        <v>235</v>
      </c>
      <c r="E16" s="254" t="s">
        <v>237</v>
      </c>
      <c r="F16" s="255"/>
      <c r="G16" s="256" t="n">
        <v>324692</v>
      </c>
      <c r="H16" s="257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63" hidden="false" customHeight="false" outlineLevel="0" collapsed="false">
      <c r="A17" s="260" t="s">
        <v>238</v>
      </c>
      <c r="B17" s="261" t="s">
        <v>228</v>
      </c>
      <c r="C17" s="262" t="s">
        <v>230</v>
      </c>
      <c r="D17" s="253" t="s">
        <v>235</v>
      </c>
      <c r="E17" s="254" t="s">
        <v>237</v>
      </c>
      <c r="F17" s="263" t="s">
        <v>239</v>
      </c>
      <c r="G17" s="264" t="n">
        <v>324692</v>
      </c>
      <c r="H17" s="257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53.25" hidden="false" customHeight="true" outlineLevel="0" collapsed="false">
      <c r="A18" s="233" t="s">
        <v>240</v>
      </c>
      <c r="B18" s="234" t="s">
        <v>228</v>
      </c>
      <c r="C18" s="234" t="s">
        <v>241</v>
      </c>
      <c r="D18" s="235"/>
      <c r="E18" s="238"/>
      <c r="F18" s="234"/>
      <c r="G18" s="239" t="n">
        <f aca="false">SUM(G19,G24)</f>
        <v>464739</v>
      </c>
      <c r="H18" s="257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68.25" hidden="false" customHeight="true" outlineLevel="0" collapsed="false">
      <c r="A19" s="265" t="s">
        <v>242</v>
      </c>
      <c r="B19" s="266" t="s">
        <v>228</v>
      </c>
      <c r="C19" s="267" t="s">
        <v>241</v>
      </c>
      <c r="D19" s="268" t="s">
        <v>243</v>
      </c>
      <c r="E19" s="269" t="s">
        <v>233</v>
      </c>
      <c r="F19" s="270"/>
      <c r="G19" s="271" t="n">
        <v>113248</v>
      </c>
      <c r="H19" s="257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75.75" hidden="false" customHeight="true" outlineLevel="0" collapsed="false">
      <c r="A20" s="272" t="s">
        <v>244</v>
      </c>
      <c r="B20" s="251" t="s">
        <v>228</v>
      </c>
      <c r="C20" s="252" t="s">
        <v>241</v>
      </c>
      <c r="D20" s="253" t="s">
        <v>245</v>
      </c>
      <c r="E20" s="254" t="s">
        <v>233</v>
      </c>
      <c r="F20" s="255"/>
      <c r="G20" s="256" t="n">
        <v>113248</v>
      </c>
      <c r="H20" s="257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51" hidden="false" customHeight="true" outlineLevel="0" collapsed="false">
      <c r="A21" s="250" t="s">
        <v>246</v>
      </c>
      <c r="B21" s="251" t="s">
        <v>228</v>
      </c>
      <c r="C21" s="252" t="s">
        <v>241</v>
      </c>
      <c r="D21" s="253" t="s">
        <v>245</v>
      </c>
      <c r="E21" s="254" t="s">
        <v>247</v>
      </c>
      <c r="F21" s="255"/>
      <c r="G21" s="256" t="n">
        <v>113248</v>
      </c>
      <c r="H21" s="257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59" customFormat="true" ht="23.25" hidden="false" customHeight="true" outlineLevel="0" collapsed="false">
      <c r="A22" s="250" t="s">
        <v>248</v>
      </c>
      <c r="B22" s="251" t="s">
        <v>228</v>
      </c>
      <c r="C22" s="252" t="s">
        <v>241</v>
      </c>
      <c r="D22" s="253" t="s">
        <v>245</v>
      </c>
      <c r="E22" s="254" t="s">
        <v>249</v>
      </c>
      <c r="F22" s="255"/>
      <c r="G22" s="256" t="n">
        <v>113248</v>
      </c>
      <c r="H22" s="257"/>
      <c r="I22" s="273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</row>
    <row r="23" s="280" customFormat="true" ht="30" hidden="false" customHeight="true" outlineLevel="0" collapsed="false">
      <c r="A23" s="274" t="s">
        <v>250</v>
      </c>
      <c r="B23" s="275" t="s">
        <v>228</v>
      </c>
      <c r="C23" s="276" t="s">
        <v>241</v>
      </c>
      <c r="D23" s="253" t="s">
        <v>245</v>
      </c>
      <c r="E23" s="254" t="s">
        <v>249</v>
      </c>
      <c r="F23" s="277" t="s">
        <v>251</v>
      </c>
      <c r="G23" s="278" t="n">
        <v>113248</v>
      </c>
      <c r="H23" s="279"/>
    </row>
    <row r="24" s="259" customFormat="true" ht="19.5" hidden="false" customHeight="false" outlineLevel="0" collapsed="false">
      <c r="A24" s="240" t="s">
        <v>252</v>
      </c>
      <c r="B24" s="241" t="s">
        <v>228</v>
      </c>
      <c r="C24" s="242" t="s">
        <v>241</v>
      </c>
      <c r="D24" s="281" t="s">
        <v>253</v>
      </c>
      <c r="E24" s="282" t="s">
        <v>233</v>
      </c>
      <c r="F24" s="245"/>
      <c r="G24" s="283" t="n">
        <f aca="false">+G25</f>
        <v>351491</v>
      </c>
      <c r="H24" s="257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9" customFormat="true" ht="31.5" hidden="false" customHeight="false" outlineLevel="0" collapsed="false">
      <c r="A25" s="250" t="s">
        <v>254</v>
      </c>
      <c r="B25" s="251" t="s">
        <v>228</v>
      </c>
      <c r="C25" s="252" t="s">
        <v>241</v>
      </c>
      <c r="D25" s="253" t="s">
        <v>255</v>
      </c>
      <c r="E25" s="254" t="s">
        <v>233</v>
      </c>
      <c r="F25" s="255"/>
      <c r="G25" s="283" t="n">
        <f aca="false">+G26</f>
        <v>351491</v>
      </c>
      <c r="H25" s="257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</row>
    <row r="26" s="258" customFormat="true" ht="31.5" hidden="false" customHeight="false" outlineLevel="0" collapsed="false">
      <c r="A26" s="250" t="s">
        <v>236</v>
      </c>
      <c r="B26" s="251" t="s">
        <v>228</v>
      </c>
      <c r="C26" s="252" t="s">
        <v>241</v>
      </c>
      <c r="D26" s="253" t="s">
        <v>255</v>
      </c>
      <c r="E26" s="254" t="s">
        <v>237</v>
      </c>
      <c r="F26" s="255"/>
      <c r="G26" s="284" t="n">
        <f aca="false">SUM(G27:G29)</f>
        <v>351491</v>
      </c>
      <c r="H26" s="257"/>
    </row>
    <row r="27" s="258" customFormat="true" ht="64.5" hidden="false" customHeight="true" outlineLevel="0" collapsed="false">
      <c r="A27" s="260" t="s">
        <v>238</v>
      </c>
      <c r="B27" s="261" t="s">
        <v>228</v>
      </c>
      <c r="C27" s="262" t="s">
        <v>241</v>
      </c>
      <c r="D27" s="253" t="s">
        <v>255</v>
      </c>
      <c r="E27" s="254" t="s">
        <v>237</v>
      </c>
      <c r="F27" s="263" t="s">
        <v>239</v>
      </c>
      <c r="G27" s="264" t="n">
        <v>324691</v>
      </c>
      <c r="H27" s="257"/>
    </row>
    <row r="28" s="258" customFormat="true" ht="21" hidden="false" customHeight="true" outlineLevel="0" collapsed="false">
      <c r="A28" s="260" t="s">
        <v>256</v>
      </c>
      <c r="B28" s="261" t="s">
        <v>228</v>
      </c>
      <c r="C28" s="262" t="s">
        <v>241</v>
      </c>
      <c r="D28" s="253" t="s">
        <v>255</v>
      </c>
      <c r="E28" s="254" t="s">
        <v>237</v>
      </c>
      <c r="F28" s="263" t="s">
        <v>257</v>
      </c>
      <c r="G28" s="264" t="n">
        <v>26800</v>
      </c>
      <c r="H28" s="257"/>
    </row>
    <row r="29" s="223" customFormat="true" ht="18.75" hidden="true" customHeight="false" outlineLevel="0" collapsed="false">
      <c r="A29" s="285" t="s">
        <v>258</v>
      </c>
      <c r="B29" s="234" t="s">
        <v>228</v>
      </c>
      <c r="C29" s="238" t="s">
        <v>259</v>
      </c>
      <c r="D29" s="236"/>
      <c r="E29" s="237"/>
      <c r="F29" s="286"/>
      <c r="G29" s="287" t="n">
        <f aca="false">G30</f>
        <v>0</v>
      </c>
      <c r="H29" s="232"/>
    </row>
    <row r="30" s="223" customFormat="true" ht="32.25" hidden="true" customHeight="true" outlineLevel="0" collapsed="false">
      <c r="A30" s="288" t="s">
        <v>260</v>
      </c>
      <c r="B30" s="289" t="s">
        <v>228</v>
      </c>
      <c r="C30" s="290" t="s">
        <v>259</v>
      </c>
      <c r="D30" s="291" t="s">
        <v>261</v>
      </c>
      <c r="E30" s="292" t="s">
        <v>262</v>
      </c>
      <c r="F30" s="290"/>
      <c r="G30" s="293" t="n">
        <f aca="false">G31</f>
        <v>0</v>
      </c>
      <c r="H30" s="232"/>
    </row>
    <row r="31" s="259" customFormat="true" ht="19.5" hidden="true" customHeight="false" outlineLevel="0" collapsed="false">
      <c r="A31" s="294" t="s">
        <v>263</v>
      </c>
      <c r="B31" s="295" t="s">
        <v>228</v>
      </c>
      <c r="C31" s="296" t="s">
        <v>259</v>
      </c>
      <c r="D31" s="297" t="s">
        <v>264</v>
      </c>
      <c r="E31" s="298" t="s">
        <v>262</v>
      </c>
      <c r="F31" s="299"/>
      <c r="G31" s="300" t="n">
        <f aca="false">+G32</f>
        <v>0</v>
      </c>
      <c r="H31" s="257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59" customFormat="true" ht="15" hidden="true" customHeight="true" outlineLevel="0" collapsed="false">
      <c r="A32" s="301" t="s">
        <v>265</v>
      </c>
      <c r="B32" s="302" t="s">
        <v>228</v>
      </c>
      <c r="C32" s="303" t="s">
        <v>259</v>
      </c>
      <c r="D32" s="304" t="s">
        <v>264</v>
      </c>
      <c r="E32" s="305" t="s">
        <v>266</v>
      </c>
      <c r="F32" s="306"/>
      <c r="G32" s="307" t="n">
        <f aca="false">+G33</f>
        <v>0</v>
      </c>
      <c r="H32" s="257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</row>
    <row r="33" s="223" customFormat="true" ht="31.5" hidden="true" customHeight="false" outlineLevel="0" collapsed="false">
      <c r="A33" s="308" t="s">
        <v>267</v>
      </c>
      <c r="B33" s="261" t="s">
        <v>228</v>
      </c>
      <c r="C33" s="261" t="s">
        <v>259</v>
      </c>
      <c r="D33" s="309" t="s">
        <v>264</v>
      </c>
      <c r="E33" s="310" t="s">
        <v>266</v>
      </c>
      <c r="F33" s="261" t="s">
        <v>251</v>
      </c>
      <c r="G33" s="311" t="n">
        <v>0</v>
      </c>
      <c r="H33" s="232"/>
    </row>
    <row r="34" s="315" customFormat="true" ht="27" hidden="false" customHeight="true" outlineLevel="0" collapsed="false">
      <c r="A34" s="233" t="s">
        <v>268</v>
      </c>
      <c r="B34" s="234" t="s">
        <v>228</v>
      </c>
      <c r="C34" s="235" t="s">
        <v>269</v>
      </c>
      <c r="D34" s="312"/>
      <c r="E34" s="313"/>
      <c r="F34" s="238"/>
      <c r="G34" s="239" t="n">
        <v>659899</v>
      </c>
      <c r="H34" s="314"/>
    </row>
    <row r="35" s="315" customFormat="true" ht="94.5" hidden="false" customHeight="true" outlineLevel="0" collapsed="false">
      <c r="A35" s="316" t="s">
        <v>270</v>
      </c>
      <c r="B35" s="317" t="s">
        <v>228</v>
      </c>
      <c r="C35" s="318" t="s">
        <v>269</v>
      </c>
      <c r="D35" s="319" t="s">
        <v>271</v>
      </c>
      <c r="E35" s="320" t="s">
        <v>233</v>
      </c>
      <c r="F35" s="317"/>
      <c r="G35" s="321" t="n">
        <v>6693</v>
      </c>
      <c r="H35" s="314"/>
    </row>
    <row r="36" s="315" customFormat="true" ht="110.25" hidden="false" customHeight="false" outlineLevel="0" collapsed="false">
      <c r="A36" s="322" t="s">
        <v>272</v>
      </c>
      <c r="B36" s="275" t="s">
        <v>228</v>
      </c>
      <c r="C36" s="277" t="s">
        <v>269</v>
      </c>
      <c r="D36" s="323" t="s">
        <v>273</v>
      </c>
      <c r="E36" s="324" t="s">
        <v>233</v>
      </c>
      <c r="F36" s="325"/>
      <c r="G36" s="326" t="n">
        <v>6693</v>
      </c>
      <c r="H36" s="314"/>
    </row>
    <row r="37" s="315" customFormat="true" ht="63.75" hidden="false" customHeight="true" outlineLevel="0" collapsed="false">
      <c r="A37" s="322" t="s">
        <v>274</v>
      </c>
      <c r="B37" s="275" t="s">
        <v>228</v>
      </c>
      <c r="C37" s="277" t="s">
        <v>269</v>
      </c>
      <c r="D37" s="323" t="s">
        <v>273</v>
      </c>
      <c r="E37" s="324" t="s">
        <v>247</v>
      </c>
      <c r="F37" s="325"/>
      <c r="G37" s="284" t="n">
        <v>6693</v>
      </c>
      <c r="H37" s="314"/>
    </row>
    <row r="38" s="315" customFormat="true" ht="31.5" hidden="false" customHeight="false" outlineLevel="0" collapsed="false">
      <c r="A38" s="327" t="s">
        <v>275</v>
      </c>
      <c r="B38" s="275" t="s">
        <v>228</v>
      </c>
      <c r="C38" s="277" t="s">
        <v>269</v>
      </c>
      <c r="D38" s="323" t="s">
        <v>273</v>
      </c>
      <c r="E38" s="324" t="s">
        <v>276</v>
      </c>
      <c r="F38" s="325"/>
      <c r="G38" s="284" t="n">
        <v>6693</v>
      </c>
      <c r="H38" s="314"/>
    </row>
    <row r="39" s="315" customFormat="true" ht="64.5" hidden="false" customHeight="true" outlineLevel="0" collapsed="false">
      <c r="A39" s="328" t="s">
        <v>238</v>
      </c>
      <c r="B39" s="275" t="s">
        <v>228</v>
      </c>
      <c r="C39" s="277" t="s">
        <v>269</v>
      </c>
      <c r="D39" s="323" t="s">
        <v>273</v>
      </c>
      <c r="E39" s="324" t="s">
        <v>276</v>
      </c>
      <c r="F39" s="275" t="s">
        <v>239</v>
      </c>
      <c r="G39" s="329" t="n">
        <v>6693</v>
      </c>
      <c r="H39" s="314"/>
    </row>
    <row r="40" s="315" customFormat="true" ht="30" hidden="true" customHeight="true" outlineLevel="0" collapsed="false">
      <c r="A40" s="274" t="s">
        <v>250</v>
      </c>
      <c r="B40" s="275" t="s">
        <v>228</v>
      </c>
      <c r="C40" s="277" t="s">
        <v>269</v>
      </c>
      <c r="D40" s="323" t="s">
        <v>273</v>
      </c>
      <c r="E40" s="324" t="s">
        <v>276</v>
      </c>
      <c r="F40" s="275" t="s">
        <v>251</v>
      </c>
      <c r="G40" s="329"/>
      <c r="H40" s="314"/>
    </row>
    <row r="41" s="315" customFormat="true" ht="111.75" hidden="true" customHeight="true" outlineLevel="0" collapsed="false">
      <c r="A41" s="328" t="s">
        <v>277</v>
      </c>
      <c r="B41" s="275" t="s">
        <v>228</v>
      </c>
      <c r="C41" s="277" t="s">
        <v>269</v>
      </c>
      <c r="D41" s="323" t="s">
        <v>278</v>
      </c>
      <c r="E41" s="324" t="s">
        <v>233</v>
      </c>
      <c r="F41" s="325"/>
      <c r="G41" s="326" t="n">
        <f aca="false">+G42</f>
        <v>0</v>
      </c>
      <c r="H41" s="314"/>
    </row>
    <row r="42" s="315" customFormat="true" ht="54.75" hidden="true" customHeight="true" outlineLevel="0" collapsed="false">
      <c r="A42" s="322" t="s">
        <v>279</v>
      </c>
      <c r="B42" s="275" t="s">
        <v>228</v>
      </c>
      <c r="C42" s="277" t="s">
        <v>269</v>
      </c>
      <c r="D42" s="323" t="s">
        <v>278</v>
      </c>
      <c r="E42" s="324" t="s">
        <v>247</v>
      </c>
      <c r="F42" s="325"/>
      <c r="G42" s="284" t="n">
        <f aca="false">G43</f>
        <v>0</v>
      </c>
      <c r="H42" s="314"/>
    </row>
    <row r="43" s="315" customFormat="true" ht="29.25" hidden="true" customHeight="true" outlineLevel="0" collapsed="false">
      <c r="A43" s="327" t="s">
        <v>275</v>
      </c>
      <c r="B43" s="275" t="s">
        <v>228</v>
      </c>
      <c r="C43" s="277" t="s">
        <v>269</v>
      </c>
      <c r="D43" s="323" t="s">
        <v>278</v>
      </c>
      <c r="E43" s="324" t="s">
        <v>276</v>
      </c>
      <c r="F43" s="325"/>
      <c r="G43" s="284" t="n">
        <f aca="false">G44</f>
        <v>0</v>
      </c>
      <c r="H43" s="314"/>
    </row>
    <row r="44" s="315" customFormat="true" ht="24" hidden="true" customHeight="true" outlineLevel="0" collapsed="false">
      <c r="A44" s="328" t="s">
        <v>238</v>
      </c>
      <c r="B44" s="275" t="s">
        <v>228</v>
      </c>
      <c r="C44" s="277" t="s">
        <v>269</v>
      </c>
      <c r="D44" s="323" t="s">
        <v>278</v>
      </c>
      <c r="E44" s="324" t="s">
        <v>276</v>
      </c>
      <c r="F44" s="275" t="s">
        <v>239</v>
      </c>
      <c r="G44" s="330" t="n">
        <v>0</v>
      </c>
      <c r="H44" s="314"/>
    </row>
    <row r="45" s="315" customFormat="true" ht="25.5" hidden="true" customHeight="true" outlineLevel="0" collapsed="false">
      <c r="A45" s="331" t="s">
        <v>280</v>
      </c>
      <c r="B45" s="317" t="s">
        <v>228</v>
      </c>
      <c r="C45" s="318" t="s">
        <v>269</v>
      </c>
      <c r="D45" s="332" t="s">
        <v>281</v>
      </c>
      <c r="E45" s="320" t="s">
        <v>233</v>
      </c>
      <c r="F45" s="317"/>
      <c r="G45" s="333" t="n">
        <f aca="false">+G46</f>
        <v>0</v>
      </c>
      <c r="H45" s="314"/>
    </row>
    <row r="46" s="315" customFormat="true" ht="26.25" hidden="true" customHeight="true" outlineLevel="0" collapsed="false">
      <c r="A46" s="334" t="s">
        <v>282</v>
      </c>
      <c r="B46" s="275" t="s">
        <v>228</v>
      </c>
      <c r="C46" s="277" t="s">
        <v>269</v>
      </c>
      <c r="D46" s="309" t="s">
        <v>283</v>
      </c>
      <c r="E46" s="324" t="s">
        <v>233</v>
      </c>
      <c r="F46" s="325"/>
      <c r="G46" s="326" t="n">
        <f aca="false">+G47</f>
        <v>0</v>
      </c>
      <c r="H46" s="314"/>
    </row>
    <row r="47" s="315" customFormat="true" ht="22.5" hidden="true" customHeight="true" outlineLevel="0" collapsed="false">
      <c r="A47" s="334" t="s">
        <v>284</v>
      </c>
      <c r="B47" s="275" t="s">
        <v>228</v>
      </c>
      <c r="C47" s="277" t="s">
        <v>269</v>
      </c>
      <c r="D47" s="309" t="s">
        <v>283</v>
      </c>
      <c r="E47" s="324" t="s">
        <v>247</v>
      </c>
      <c r="F47" s="325"/>
      <c r="G47" s="284" t="n">
        <f aca="false">G48</f>
        <v>0</v>
      </c>
      <c r="H47" s="314"/>
    </row>
    <row r="48" s="315" customFormat="true" ht="31.5" hidden="true" customHeight="true" outlineLevel="0" collapsed="false">
      <c r="A48" s="335" t="s">
        <v>275</v>
      </c>
      <c r="B48" s="275" t="s">
        <v>228</v>
      </c>
      <c r="C48" s="277" t="s">
        <v>269</v>
      </c>
      <c r="D48" s="309" t="s">
        <v>283</v>
      </c>
      <c r="E48" s="324" t="s">
        <v>276</v>
      </c>
      <c r="F48" s="325"/>
      <c r="G48" s="284" t="n">
        <f aca="false">SUM(G49:G50)</f>
        <v>0</v>
      </c>
      <c r="H48" s="314"/>
    </row>
    <row r="49" s="315" customFormat="true" ht="27" hidden="true" customHeight="true" outlineLevel="0" collapsed="false">
      <c r="A49" s="336" t="s">
        <v>238</v>
      </c>
      <c r="B49" s="275" t="s">
        <v>228</v>
      </c>
      <c r="C49" s="277" t="s">
        <v>269</v>
      </c>
      <c r="D49" s="309" t="s">
        <v>283</v>
      </c>
      <c r="E49" s="324" t="s">
        <v>276</v>
      </c>
      <c r="F49" s="275" t="s">
        <v>239</v>
      </c>
      <c r="G49" s="330" t="n">
        <v>0</v>
      </c>
      <c r="H49" s="314"/>
    </row>
    <row r="50" s="315" customFormat="true" ht="25.5" hidden="true" customHeight="true" outlineLevel="0" collapsed="false">
      <c r="A50" s="260" t="s">
        <v>267</v>
      </c>
      <c r="B50" s="275" t="s">
        <v>228</v>
      </c>
      <c r="C50" s="277" t="s">
        <v>269</v>
      </c>
      <c r="D50" s="253" t="s">
        <v>283</v>
      </c>
      <c r="E50" s="337" t="s">
        <v>276</v>
      </c>
      <c r="F50" s="275" t="s">
        <v>251</v>
      </c>
      <c r="G50" s="330"/>
      <c r="H50" s="314"/>
    </row>
    <row r="51" s="344" customFormat="true" ht="126" hidden="false" customHeight="false" outlineLevel="0" collapsed="false">
      <c r="A51" s="338" t="s">
        <v>285</v>
      </c>
      <c r="B51" s="339" t="s">
        <v>228</v>
      </c>
      <c r="C51" s="339" t="s">
        <v>269</v>
      </c>
      <c r="D51" s="340" t="s">
        <v>278</v>
      </c>
      <c r="E51" s="341" t="s">
        <v>233</v>
      </c>
      <c r="F51" s="339"/>
      <c r="G51" s="342" t="n">
        <v>6693</v>
      </c>
      <c r="H51" s="343"/>
    </row>
    <row r="52" s="344" customFormat="true" ht="47.25" hidden="false" customHeight="false" outlineLevel="0" collapsed="false">
      <c r="A52" s="322" t="s">
        <v>286</v>
      </c>
      <c r="B52" s="339" t="s">
        <v>228</v>
      </c>
      <c r="C52" s="339" t="s">
        <v>269</v>
      </c>
      <c r="D52" s="340" t="s">
        <v>278</v>
      </c>
      <c r="E52" s="341" t="s">
        <v>247</v>
      </c>
      <c r="F52" s="339"/>
      <c r="G52" s="342" t="n">
        <v>6693</v>
      </c>
      <c r="H52" s="343"/>
    </row>
    <row r="53" s="344" customFormat="true" ht="31.5" hidden="false" customHeight="false" outlineLevel="0" collapsed="false">
      <c r="A53" s="322" t="s">
        <v>275</v>
      </c>
      <c r="B53" s="339" t="s">
        <v>228</v>
      </c>
      <c r="C53" s="339" t="s">
        <v>269</v>
      </c>
      <c r="D53" s="340" t="s">
        <v>278</v>
      </c>
      <c r="E53" s="341" t="s">
        <v>276</v>
      </c>
      <c r="F53" s="339"/>
      <c r="G53" s="342" t="n">
        <v>6693</v>
      </c>
      <c r="H53" s="343"/>
    </row>
    <row r="54" s="344" customFormat="true" ht="63" hidden="false" customHeight="false" outlineLevel="0" collapsed="false">
      <c r="A54" s="322" t="s">
        <v>238</v>
      </c>
      <c r="B54" s="339" t="s">
        <v>228</v>
      </c>
      <c r="C54" s="339" t="s">
        <v>269</v>
      </c>
      <c r="D54" s="340" t="s">
        <v>278</v>
      </c>
      <c r="E54" s="341" t="s">
        <v>276</v>
      </c>
      <c r="F54" s="339" t="s">
        <v>239</v>
      </c>
      <c r="G54" s="342" t="n">
        <v>6693</v>
      </c>
      <c r="H54" s="343"/>
    </row>
    <row r="55" s="344" customFormat="true" ht="63" hidden="false" customHeight="false" outlineLevel="0" collapsed="false">
      <c r="A55" s="345" t="s">
        <v>287</v>
      </c>
      <c r="B55" s="339" t="s">
        <v>228</v>
      </c>
      <c r="C55" s="339" t="s">
        <v>269</v>
      </c>
      <c r="D55" s="346" t="s">
        <v>288</v>
      </c>
      <c r="E55" s="347" t="s">
        <v>233</v>
      </c>
      <c r="F55" s="348"/>
      <c r="G55" s="349" t="n">
        <v>6693</v>
      </c>
      <c r="H55" s="343"/>
    </row>
    <row r="56" s="344" customFormat="true" ht="31.5" hidden="false" customHeight="false" outlineLevel="0" collapsed="false">
      <c r="A56" s="350" t="s">
        <v>289</v>
      </c>
      <c r="B56" s="339" t="s">
        <v>228</v>
      </c>
      <c r="C56" s="339" t="s">
        <v>269</v>
      </c>
      <c r="D56" s="346" t="s">
        <v>288</v>
      </c>
      <c r="E56" s="347" t="s">
        <v>290</v>
      </c>
      <c r="F56" s="348"/>
      <c r="G56" s="349" t="n">
        <v>6693</v>
      </c>
      <c r="H56" s="343"/>
    </row>
    <row r="57" s="344" customFormat="true" ht="31.5" hidden="false" customHeight="false" outlineLevel="0" collapsed="false">
      <c r="A57" s="350" t="s">
        <v>275</v>
      </c>
      <c r="B57" s="339" t="s">
        <v>228</v>
      </c>
      <c r="C57" s="339" t="s">
        <v>269</v>
      </c>
      <c r="D57" s="346" t="s">
        <v>288</v>
      </c>
      <c r="E57" s="347" t="s">
        <v>291</v>
      </c>
      <c r="F57" s="348"/>
      <c r="G57" s="349" t="n">
        <v>6693</v>
      </c>
      <c r="H57" s="343"/>
    </row>
    <row r="58" s="344" customFormat="true" ht="63" hidden="false" customHeight="false" outlineLevel="0" collapsed="false">
      <c r="A58" s="351" t="s">
        <v>238</v>
      </c>
      <c r="B58" s="339" t="s">
        <v>228</v>
      </c>
      <c r="C58" s="339" t="s">
        <v>269</v>
      </c>
      <c r="D58" s="346" t="s">
        <v>292</v>
      </c>
      <c r="E58" s="347" t="s">
        <v>291</v>
      </c>
      <c r="F58" s="348" t="s">
        <v>239</v>
      </c>
      <c r="G58" s="349" t="n">
        <v>6693</v>
      </c>
      <c r="H58" s="343"/>
    </row>
    <row r="59" s="344" customFormat="true" ht="32.25" hidden="false" customHeight="true" outlineLevel="0" collapsed="false">
      <c r="A59" s="352" t="s">
        <v>293</v>
      </c>
      <c r="B59" s="353" t="s">
        <v>228</v>
      </c>
      <c r="C59" s="354" t="n">
        <v>13</v>
      </c>
      <c r="D59" s="355" t="s">
        <v>294</v>
      </c>
      <c r="E59" s="356" t="s">
        <v>233</v>
      </c>
      <c r="F59" s="357"/>
      <c r="G59" s="358" t="n">
        <v>34598</v>
      </c>
      <c r="H59" s="314" t="s">
        <v>295</v>
      </c>
    </row>
    <row r="60" s="315" customFormat="true" ht="31.5" hidden="false" customHeight="false" outlineLevel="0" collapsed="false">
      <c r="A60" s="359" t="s">
        <v>296</v>
      </c>
      <c r="B60" s="275" t="s">
        <v>228</v>
      </c>
      <c r="C60" s="360" t="n">
        <v>13</v>
      </c>
      <c r="D60" s="323" t="s">
        <v>297</v>
      </c>
      <c r="E60" s="324" t="s">
        <v>233</v>
      </c>
      <c r="F60" s="277"/>
      <c r="G60" s="284" t="n">
        <v>34598</v>
      </c>
      <c r="H60" s="314"/>
    </row>
    <row r="61" s="315" customFormat="true" ht="31.5" hidden="false" customHeight="false" outlineLevel="0" collapsed="false">
      <c r="A61" s="359" t="s">
        <v>298</v>
      </c>
      <c r="B61" s="361" t="s">
        <v>228</v>
      </c>
      <c r="C61" s="360" t="n">
        <v>13</v>
      </c>
      <c r="D61" s="323" t="s">
        <v>297</v>
      </c>
      <c r="E61" s="324" t="s">
        <v>299</v>
      </c>
      <c r="F61" s="277"/>
      <c r="G61" s="284" t="n">
        <v>34598</v>
      </c>
      <c r="H61" s="314"/>
    </row>
    <row r="62" s="315" customFormat="true" ht="31.5" hidden="false" customHeight="false" outlineLevel="0" collapsed="false">
      <c r="A62" s="362" t="s">
        <v>250</v>
      </c>
      <c r="B62" s="363" t="s">
        <v>228</v>
      </c>
      <c r="C62" s="364" t="n">
        <v>13</v>
      </c>
      <c r="D62" s="365" t="s">
        <v>297</v>
      </c>
      <c r="E62" s="341" t="s">
        <v>299</v>
      </c>
      <c r="F62" s="363" t="s">
        <v>251</v>
      </c>
      <c r="G62" s="366" t="n">
        <v>2300</v>
      </c>
      <c r="H62" s="314"/>
    </row>
    <row r="63" s="315" customFormat="true" ht="18.75" hidden="false" customHeight="false" outlineLevel="0" collapsed="false">
      <c r="A63" s="260" t="s">
        <v>256</v>
      </c>
      <c r="B63" s="367" t="s">
        <v>228</v>
      </c>
      <c r="C63" s="368" t="n">
        <v>13</v>
      </c>
      <c r="D63" s="365" t="s">
        <v>300</v>
      </c>
      <c r="E63" s="341" t="s">
        <v>299</v>
      </c>
      <c r="F63" s="369" t="s">
        <v>257</v>
      </c>
      <c r="G63" s="366" t="n">
        <v>32298</v>
      </c>
      <c r="H63" s="314"/>
    </row>
    <row r="64" s="315" customFormat="true" ht="31.5" hidden="false" customHeight="false" outlineLevel="0" collapsed="false">
      <c r="A64" s="370" t="s">
        <v>260</v>
      </c>
      <c r="B64" s="325" t="s">
        <v>228</v>
      </c>
      <c r="C64" s="325" t="s">
        <v>269</v>
      </c>
      <c r="D64" s="243" t="s">
        <v>261</v>
      </c>
      <c r="E64" s="371" t="s">
        <v>233</v>
      </c>
      <c r="F64" s="372"/>
      <c r="G64" s="373" t="n">
        <v>4000</v>
      </c>
      <c r="H64" s="314"/>
      <c r="I64" s="315" t="s">
        <v>301</v>
      </c>
    </row>
    <row r="65" s="315" customFormat="true" ht="18.75" hidden="false" customHeight="false" outlineLevel="0" collapsed="false">
      <c r="A65" s="374" t="s">
        <v>302</v>
      </c>
      <c r="B65" s="275" t="s">
        <v>228</v>
      </c>
      <c r="C65" s="275" t="s">
        <v>269</v>
      </c>
      <c r="D65" s="309" t="s">
        <v>303</v>
      </c>
      <c r="E65" s="324" t="s">
        <v>233</v>
      </c>
      <c r="F65" s="375"/>
      <c r="G65" s="284" t="n">
        <v>4000</v>
      </c>
      <c r="H65" s="314"/>
    </row>
    <row r="66" s="315" customFormat="true" ht="31.5" hidden="false" customHeight="false" outlineLevel="0" collapsed="false">
      <c r="A66" s="359" t="s">
        <v>304</v>
      </c>
      <c r="B66" s="275" t="s">
        <v>228</v>
      </c>
      <c r="C66" s="275" t="n">
        <v>13</v>
      </c>
      <c r="D66" s="365" t="s">
        <v>303</v>
      </c>
      <c r="E66" s="341" t="s">
        <v>305</v>
      </c>
      <c r="F66" s="277"/>
      <c r="G66" s="284" t="n">
        <v>4000</v>
      </c>
      <c r="H66" s="314"/>
      <c r="I66" s="376"/>
    </row>
    <row r="67" s="315" customFormat="true" ht="31.5" hidden="false" customHeight="false" outlineLevel="0" collapsed="false">
      <c r="A67" s="260" t="s">
        <v>306</v>
      </c>
      <c r="B67" s="377" t="s">
        <v>228</v>
      </c>
      <c r="C67" s="377" t="n">
        <v>13</v>
      </c>
      <c r="D67" s="365" t="s">
        <v>303</v>
      </c>
      <c r="E67" s="341" t="s">
        <v>305</v>
      </c>
      <c r="F67" s="378" t="s">
        <v>251</v>
      </c>
      <c r="G67" s="329" t="n">
        <v>4000</v>
      </c>
      <c r="H67" s="314"/>
    </row>
    <row r="68" s="315" customFormat="true" ht="31.5" hidden="false" customHeight="false" outlineLevel="0" collapsed="false">
      <c r="A68" s="379" t="s">
        <v>307</v>
      </c>
      <c r="B68" s="325" t="s">
        <v>228</v>
      </c>
      <c r="C68" s="325" t="s">
        <v>269</v>
      </c>
      <c r="D68" s="243" t="s">
        <v>308</v>
      </c>
      <c r="E68" s="371" t="s">
        <v>233</v>
      </c>
      <c r="F68" s="372"/>
      <c r="G68" s="283" t="n">
        <f aca="false">+G69</f>
        <v>601222</v>
      </c>
      <c r="H68" s="314"/>
    </row>
    <row r="69" s="315" customFormat="true" ht="31.5" hidden="false" customHeight="false" outlineLevel="0" collapsed="false">
      <c r="A69" s="327" t="s">
        <v>309</v>
      </c>
      <c r="B69" s="275" t="s">
        <v>228</v>
      </c>
      <c r="C69" s="275" t="s">
        <v>269</v>
      </c>
      <c r="D69" s="309" t="s">
        <v>300</v>
      </c>
      <c r="E69" s="324" t="s">
        <v>233</v>
      </c>
      <c r="F69" s="375"/>
      <c r="G69" s="326" t="n">
        <f aca="false">+G70</f>
        <v>601222</v>
      </c>
      <c r="H69" s="314"/>
    </row>
    <row r="70" s="380" customFormat="true" ht="31.5" hidden="false" customHeight="false" outlineLevel="0" collapsed="false">
      <c r="A70" s="327" t="s">
        <v>310</v>
      </c>
      <c r="B70" s="275" t="s">
        <v>228</v>
      </c>
      <c r="C70" s="275" t="n">
        <v>13</v>
      </c>
      <c r="D70" s="365" t="s">
        <v>300</v>
      </c>
      <c r="E70" s="341" t="s">
        <v>311</v>
      </c>
      <c r="F70" s="275"/>
      <c r="G70" s="284" t="n">
        <f aca="false">SUM(G71:G75)</f>
        <v>601222</v>
      </c>
      <c r="H70" s="314" t="s">
        <v>312</v>
      </c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</row>
    <row r="71" s="380" customFormat="true" ht="65.25" hidden="false" customHeight="true" outlineLevel="0" collapsed="false">
      <c r="A71" s="328" t="s">
        <v>238</v>
      </c>
      <c r="B71" s="377" t="s">
        <v>228</v>
      </c>
      <c r="C71" s="377" t="n">
        <v>13</v>
      </c>
      <c r="D71" s="365" t="s">
        <v>300</v>
      </c>
      <c r="E71" s="341" t="s">
        <v>311</v>
      </c>
      <c r="F71" s="377" t="s">
        <v>239</v>
      </c>
      <c r="G71" s="329" t="n">
        <v>487500</v>
      </c>
      <c r="H71" s="382"/>
      <c r="I71" s="376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</row>
    <row r="72" s="380" customFormat="true" ht="31.5" hidden="true" customHeight="false" outlineLevel="0" collapsed="false">
      <c r="A72" s="327" t="s">
        <v>267</v>
      </c>
      <c r="B72" s="377" t="s">
        <v>228</v>
      </c>
      <c r="C72" s="377" t="n">
        <v>13</v>
      </c>
      <c r="D72" s="365" t="s">
        <v>300</v>
      </c>
      <c r="E72" s="341" t="s">
        <v>311</v>
      </c>
      <c r="F72" s="377" t="s">
        <v>251</v>
      </c>
      <c r="G72" s="383" t="n">
        <v>0</v>
      </c>
      <c r="H72" s="382"/>
      <c r="I72" s="376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</row>
    <row r="73" s="380" customFormat="true" ht="31.5" hidden="true" customHeight="false" outlineLevel="0" collapsed="false">
      <c r="A73" s="362" t="s">
        <v>250</v>
      </c>
      <c r="B73" s="377" t="s">
        <v>228</v>
      </c>
      <c r="C73" s="377" t="n">
        <v>13</v>
      </c>
      <c r="D73" s="365" t="s">
        <v>300</v>
      </c>
      <c r="E73" s="341" t="s">
        <v>311</v>
      </c>
      <c r="F73" s="377" t="s">
        <v>251</v>
      </c>
      <c r="G73" s="329"/>
      <c r="H73" s="382"/>
      <c r="I73" s="376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</row>
    <row r="74" s="380" customFormat="true" ht="31.5" hidden="false" customHeight="false" outlineLevel="0" collapsed="false">
      <c r="A74" s="362" t="s">
        <v>250</v>
      </c>
      <c r="B74" s="377" t="s">
        <v>228</v>
      </c>
      <c r="C74" s="377" t="n">
        <v>13</v>
      </c>
      <c r="D74" s="365" t="s">
        <v>300</v>
      </c>
      <c r="E74" s="341" t="s">
        <v>311</v>
      </c>
      <c r="F74" s="377" t="s">
        <v>251</v>
      </c>
      <c r="G74" s="329" t="n">
        <v>110000</v>
      </c>
      <c r="H74" s="382"/>
      <c r="I74" s="376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</row>
    <row r="75" s="380" customFormat="true" ht="28.9" hidden="false" customHeight="true" outlineLevel="0" collapsed="false">
      <c r="A75" s="260" t="s">
        <v>256</v>
      </c>
      <c r="B75" s="377" t="s">
        <v>228</v>
      </c>
      <c r="C75" s="377" t="s">
        <v>269</v>
      </c>
      <c r="D75" s="365" t="s">
        <v>303</v>
      </c>
      <c r="E75" s="341" t="s">
        <v>311</v>
      </c>
      <c r="F75" s="378" t="s">
        <v>257</v>
      </c>
      <c r="G75" s="329" t="n">
        <v>3722</v>
      </c>
      <c r="H75" s="382"/>
      <c r="I75" s="376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</row>
    <row r="76" s="380" customFormat="true" ht="31.5" hidden="true" customHeight="false" outlineLevel="0" collapsed="false">
      <c r="A76" s="359" t="s">
        <v>304</v>
      </c>
      <c r="B76" s="275" t="s">
        <v>228</v>
      </c>
      <c r="C76" s="275" t="n">
        <v>13</v>
      </c>
      <c r="D76" s="365" t="s">
        <v>303</v>
      </c>
      <c r="E76" s="341" t="s">
        <v>305</v>
      </c>
      <c r="F76" s="277"/>
      <c r="G76" s="284" t="n">
        <f aca="false">SUM(G77)</f>
        <v>5000</v>
      </c>
      <c r="H76" s="382" t="s">
        <v>301</v>
      </c>
      <c r="I76" s="376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</row>
    <row r="77" s="380" customFormat="true" ht="31.5" hidden="true" customHeight="false" outlineLevel="0" collapsed="false">
      <c r="A77" s="260" t="s">
        <v>267</v>
      </c>
      <c r="B77" s="377" t="s">
        <v>228</v>
      </c>
      <c r="C77" s="377" t="n">
        <v>13</v>
      </c>
      <c r="D77" s="365" t="s">
        <v>303</v>
      </c>
      <c r="E77" s="341" t="s">
        <v>305</v>
      </c>
      <c r="F77" s="378" t="s">
        <v>251</v>
      </c>
      <c r="G77" s="329" t="n">
        <v>5000</v>
      </c>
      <c r="H77" s="382"/>
      <c r="I77" s="376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</row>
    <row r="78" s="380" customFormat="true" ht="84" hidden="true" customHeight="true" outlineLevel="0" collapsed="false">
      <c r="A78" s="384" t="s">
        <v>313</v>
      </c>
      <c r="B78" s="289" t="s">
        <v>228</v>
      </c>
      <c r="C78" s="385" t="s">
        <v>269</v>
      </c>
      <c r="D78" s="386" t="s">
        <v>271</v>
      </c>
      <c r="E78" s="292" t="s">
        <v>233</v>
      </c>
      <c r="F78" s="290"/>
      <c r="G78" s="321" t="n">
        <f aca="false">SUM(G79+G84)</f>
        <v>63314</v>
      </c>
      <c r="H78" s="382"/>
      <c r="I78" s="376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</row>
    <row r="79" s="380" customFormat="true" ht="94.5" hidden="true" customHeight="false" outlineLevel="0" collapsed="false">
      <c r="A79" s="322" t="s">
        <v>314</v>
      </c>
      <c r="B79" s="377" t="s">
        <v>228</v>
      </c>
      <c r="C79" s="387" t="s">
        <v>269</v>
      </c>
      <c r="D79" s="365" t="s">
        <v>273</v>
      </c>
      <c r="E79" s="341" t="s">
        <v>233</v>
      </c>
      <c r="F79" s="378"/>
      <c r="G79" s="388" t="n">
        <f aca="false">SUM(G80)</f>
        <v>50228</v>
      </c>
      <c r="H79" s="382"/>
      <c r="I79" s="376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</row>
    <row r="80" s="380" customFormat="true" ht="47.25" hidden="true" customHeight="false" outlineLevel="0" collapsed="false">
      <c r="A80" s="322" t="s">
        <v>315</v>
      </c>
      <c r="B80" s="377" t="s">
        <v>228</v>
      </c>
      <c r="C80" s="387" t="s">
        <v>269</v>
      </c>
      <c r="D80" s="365" t="s">
        <v>273</v>
      </c>
      <c r="E80" s="341" t="s">
        <v>247</v>
      </c>
      <c r="F80" s="378"/>
      <c r="G80" s="388" t="n">
        <f aca="false">SUM(G81)</f>
        <v>50228</v>
      </c>
      <c r="H80" s="382"/>
      <c r="I80" s="376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</row>
    <row r="81" s="380" customFormat="true" ht="31.5" hidden="true" customHeight="false" outlineLevel="0" collapsed="false">
      <c r="A81" s="327" t="s">
        <v>316</v>
      </c>
      <c r="B81" s="377" t="s">
        <v>228</v>
      </c>
      <c r="C81" s="387" t="s">
        <v>269</v>
      </c>
      <c r="D81" s="365" t="s">
        <v>273</v>
      </c>
      <c r="E81" s="341" t="s">
        <v>276</v>
      </c>
      <c r="F81" s="378"/>
      <c r="G81" s="284" t="n">
        <f aca="false">SUM(G82:G83)</f>
        <v>50228</v>
      </c>
      <c r="H81" s="382"/>
      <c r="I81" s="376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</row>
    <row r="82" s="380" customFormat="true" ht="63" hidden="true" customHeight="false" outlineLevel="0" collapsed="false">
      <c r="A82" s="336" t="s">
        <v>238</v>
      </c>
      <c r="B82" s="377" t="s">
        <v>228</v>
      </c>
      <c r="C82" s="387" t="s">
        <v>269</v>
      </c>
      <c r="D82" s="365" t="s">
        <v>273</v>
      </c>
      <c r="E82" s="341" t="s">
        <v>276</v>
      </c>
      <c r="F82" s="378" t="s">
        <v>239</v>
      </c>
      <c r="G82" s="329" t="n">
        <v>39258</v>
      </c>
      <c r="H82" s="382"/>
      <c r="I82" s="376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</row>
    <row r="83" s="380" customFormat="true" ht="31.5" hidden="true" customHeight="false" outlineLevel="0" collapsed="false">
      <c r="A83" s="362" t="s">
        <v>267</v>
      </c>
      <c r="B83" s="377" t="s">
        <v>228</v>
      </c>
      <c r="C83" s="387" t="s">
        <v>269</v>
      </c>
      <c r="D83" s="365" t="s">
        <v>273</v>
      </c>
      <c r="E83" s="341" t="s">
        <v>276</v>
      </c>
      <c r="F83" s="378" t="s">
        <v>251</v>
      </c>
      <c r="G83" s="329" t="n">
        <v>10970</v>
      </c>
      <c r="H83" s="382"/>
      <c r="I83" s="376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</row>
    <row r="84" s="380" customFormat="true" ht="112.9" hidden="true" customHeight="true" outlineLevel="0" collapsed="false">
      <c r="A84" s="328" t="s">
        <v>277</v>
      </c>
      <c r="B84" s="377" t="s">
        <v>228</v>
      </c>
      <c r="C84" s="387" t="s">
        <v>269</v>
      </c>
      <c r="D84" s="365" t="s">
        <v>278</v>
      </c>
      <c r="E84" s="341" t="s">
        <v>233</v>
      </c>
      <c r="F84" s="378"/>
      <c r="G84" s="388" t="n">
        <f aca="false">SUM(G85)</f>
        <v>13086</v>
      </c>
      <c r="H84" s="382"/>
      <c r="I84" s="376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</row>
    <row r="85" s="380" customFormat="true" ht="48" hidden="true" customHeight="true" outlineLevel="0" collapsed="false">
      <c r="A85" s="322" t="s">
        <v>279</v>
      </c>
      <c r="B85" s="377" t="s">
        <v>228</v>
      </c>
      <c r="C85" s="387" t="s">
        <v>269</v>
      </c>
      <c r="D85" s="365" t="s">
        <v>317</v>
      </c>
      <c r="E85" s="341" t="s">
        <v>247</v>
      </c>
      <c r="F85" s="378"/>
      <c r="G85" s="388" t="n">
        <f aca="false">SUM(G86)</f>
        <v>13086</v>
      </c>
      <c r="H85" s="382"/>
      <c r="I85" s="376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</row>
    <row r="86" s="380" customFormat="true" ht="31.5" hidden="true" customHeight="false" outlineLevel="0" collapsed="false">
      <c r="A86" s="327" t="s">
        <v>316</v>
      </c>
      <c r="B86" s="377" t="s">
        <v>228</v>
      </c>
      <c r="C86" s="387" t="s">
        <v>269</v>
      </c>
      <c r="D86" s="365" t="s">
        <v>317</v>
      </c>
      <c r="E86" s="341" t="s">
        <v>276</v>
      </c>
      <c r="F86" s="378"/>
      <c r="G86" s="388" t="n">
        <f aca="false">SUM(G87)</f>
        <v>13086</v>
      </c>
      <c r="H86" s="382"/>
      <c r="I86" s="376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</row>
    <row r="87" s="380" customFormat="true" ht="12.6" hidden="true" customHeight="true" outlineLevel="0" collapsed="false">
      <c r="A87" s="336" t="s">
        <v>238</v>
      </c>
      <c r="B87" s="377" t="s">
        <v>228</v>
      </c>
      <c r="C87" s="387" t="s">
        <v>269</v>
      </c>
      <c r="D87" s="365" t="s">
        <v>317</v>
      </c>
      <c r="E87" s="341" t="s">
        <v>276</v>
      </c>
      <c r="F87" s="378" t="s">
        <v>239</v>
      </c>
      <c r="G87" s="329" t="n">
        <v>13086</v>
      </c>
      <c r="H87" s="382"/>
      <c r="I87" s="376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  <c r="AZ87" s="381"/>
      <c r="BA87" s="381"/>
      <c r="BB87" s="381"/>
      <c r="BC87" s="381"/>
      <c r="BD87" s="381"/>
      <c r="BE87" s="381"/>
      <c r="BF87" s="381"/>
      <c r="BG87" s="381"/>
      <c r="BH87" s="381"/>
      <c r="BI87" s="381"/>
      <c r="BJ87" s="381"/>
      <c r="BK87" s="381"/>
      <c r="BL87" s="381"/>
      <c r="BM87" s="381"/>
      <c r="BN87" s="381"/>
      <c r="BO87" s="381"/>
      <c r="BP87" s="381"/>
      <c r="BQ87" s="381"/>
      <c r="BR87" s="381"/>
      <c r="BS87" s="381"/>
      <c r="BT87" s="381"/>
      <c r="BU87" s="381"/>
      <c r="BV87" s="381"/>
      <c r="BW87" s="381"/>
      <c r="BX87" s="381"/>
      <c r="BY87" s="381"/>
      <c r="BZ87" s="381"/>
      <c r="CA87" s="381"/>
      <c r="CB87" s="381"/>
      <c r="CC87" s="381"/>
      <c r="CD87" s="381"/>
      <c r="CE87" s="381"/>
      <c r="CF87" s="381"/>
      <c r="CG87" s="381"/>
      <c r="CH87" s="381"/>
      <c r="CI87" s="381"/>
      <c r="CJ87" s="381"/>
      <c r="CK87" s="381"/>
      <c r="CL87" s="381"/>
      <c r="CM87" s="381"/>
      <c r="CN87" s="381"/>
      <c r="CO87" s="381"/>
      <c r="CP87" s="381"/>
      <c r="CQ87" s="381"/>
      <c r="CR87" s="381"/>
      <c r="CS87" s="381"/>
      <c r="CT87" s="381"/>
      <c r="CU87" s="381"/>
      <c r="CV87" s="381"/>
      <c r="CW87" s="381"/>
      <c r="CX87" s="381"/>
      <c r="CY87" s="381"/>
      <c r="CZ87" s="381"/>
      <c r="DA87" s="381"/>
      <c r="DB87" s="381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  <c r="DZ87" s="381"/>
      <c r="EA87" s="381"/>
      <c r="EB87" s="381"/>
      <c r="EC87" s="381"/>
      <c r="ED87" s="381"/>
      <c r="EE87" s="381"/>
      <c r="EF87" s="381"/>
      <c r="EG87" s="381"/>
      <c r="EH87" s="381"/>
      <c r="EI87" s="381"/>
      <c r="EJ87" s="381"/>
      <c r="EK87" s="381"/>
      <c r="EL87" s="381"/>
      <c r="EM87" s="381"/>
      <c r="EN87" s="381"/>
      <c r="EO87" s="381"/>
      <c r="EP87" s="381"/>
      <c r="EQ87" s="381"/>
      <c r="ER87" s="381"/>
      <c r="ES87" s="381"/>
      <c r="ET87" s="381"/>
      <c r="EU87" s="381"/>
      <c r="EV87" s="381"/>
      <c r="EW87" s="381"/>
      <c r="EX87" s="381"/>
      <c r="EY87" s="381"/>
      <c r="EZ87" s="381"/>
      <c r="FA87" s="381"/>
      <c r="FB87" s="381"/>
      <c r="FC87" s="381"/>
      <c r="FD87" s="381"/>
      <c r="FE87" s="381"/>
      <c r="FF87" s="381"/>
      <c r="FG87" s="381"/>
      <c r="FH87" s="381"/>
      <c r="FI87" s="381"/>
      <c r="FJ87" s="381"/>
      <c r="FK87" s="381"/>
      <c r="FL87" s="381"/>
      <c r="FM87" s="381"/>
      <c r="FN87" s="381"/>
      <c r="FO87" s="381"/>
      <c r="FP87" s="381"/>
      <c r="FQ87" s="381"/>
      <c r="FR87" s="381"/>
      <c r="FS87" s="381"/>
      <c r="FT87" s="381"/>
      <c r="FU87" s="381"/>
      <c r="FV87" s="381"/>
      <c r="FW87" s="381"/>
      <c r="FX87" s="381"/>
      <c r="FY87" s="381"/>
      <c r="FZ87" s="381"/>
      <c r="GA87" s="381"/>
      <c r="GB87" s="381"/>
      <c r="GC87" s="381"/>
      <c r="GD87" s="381"/>
      <c r="GE87" s="381"/>
      <c r="GF87" s="381"/>
      <c r="GG87" s="381"/>
      <c r="GH87" s="381"/>
      <c r="GI87" s="381"/>
      <c r="GJ87" s="381"/>
      <c r="GK87" s="381"/>
      <c r="GL87" s="381"/>
      <c r="GM87" s="381"/>
      <c r="GN87" s="381"/>
      <c r="GO87" s="381"/>
      <c r="GP87" s="381"/>
      <c r="GQ87" s="381"/>
      <c r="GR87" s="381"/>
      <c r="GS87" s="381"/>
      <c r="GT87" s="381"/>
      <c r="GU87" s="381"/>
      <c r="GV87" s="381"/>
      <c r="GW87" s="381"/>
      <c r="GX87" s="381"/>
      <c r="GY87" s="381"/>
      <c r="GZ87" s="381"/>
      <c r="HA87" s="381"/>
      <c r="HB87" s="381"/>
      <c r="HC87" s="381"/>
      <c r="HD87" s="381"/>
      <c r="HE87" s="381"/>
      <c r="HF87" s="381"/>
      <c r="HG87" s="381"/>
      <c r="HH87" s="381"/>
      <c r="HI87" s="381"/>
      <c r="HJ87" s="381"/>
      <c r="HK87" s="381"/>
      <c r="HL87" s="381"/>
      <c r="HM87" s="381"/>
      <c r="HN87" s="381"/>
      <c r="HO87" s="381"/>
      <c r="HP87" s="381"/>
      <c r="HQ87" s="381"/>
      <c r="HR87" s="381"/>
      <c r="HS87" s="381"/>
      <c r="HT87" s="381"/>
      <c r="HU87" s="381"/>
      <c r="HV87" s="381"/>
      <c r="HW87" s="381"/>
      <c r="HX87" s="381"/>
      <c r="HY87" s="381"/>
      <c r="HZ87" s="381"/>
      <c r="IA87" s="381"/>
      <c r="IB87" s="381"/>
      <c r="IC87" s="381"/>
      <c r="ID87" s="381"/>
      <c r="IE87" s="381"/>
      <c r="IF87" s="381"/>
      <c r="IG87" s="381"/>
      <c r="IH87" s="381"/>
      <c r="II87" s="381"/>
      <c r="IJ87" s="381"/>
      <c r="IK87" s="381"/>
      <c r="IL87" s="381"/>
      <c r="IM87" s="381"/>
      <c r="IN87" s="381"/>
      <c r="IO87" s="381"/>
      <c r="IP87" s="381"/>
      <c r="IQ87" s="381"/>
      <c r="IR87" s="381"/>
      <c r="IS87" s="381"/>
      <c r="IT87" s="381"/>
    </row>
    <row r="88" s="315" customFormat="true" ht="18.75" hidden="false" customHeight="false" outlineLevel="0" collapsed="false">
      <c r="A88" s="389" t="s">
        <v>318</v>
      </c>
      <c r="B88" s="390" t="s">
        <v>230</v>
      </c>
      <c r="C88" s="391"/>
      <c r="D88" s="392"/>
      <c r="E88" s="393"/>
      <c r="F88" s="394"/>
      <c r="G88" s="231" t="n">
        <f aca="false">+G89</f>
        <v>72611</v>
      </c>
      <c r="H88" s="314"/>
    </row>
    <row r="89" s="315" customFormat="true" ht="18.75" hidden="false" customHeight="false" outlineLevel="0" collapsed="false">
      <c r="A89" s="395" t="s">
        <v>319</v>
      </c>
      <c r="B89" s="396" t="s">
        <v>230</v>
      </c>
      <c r="C89" s="396" t="s">
        <v>320</v>
      </c>
      <c r="D89" s="397"/>
      <c r="E89" s="398"/>
      <c r="F89" s="396"/>
      <c r="G89" s="239" t="n">
        <f aca="false">G90</f>
        <v>72611</v>
      </c>
      <c r="H89" s="314"/>
    </row>
    <row r="90" s="344" customFormat="true" ht="17.25" hidden="false" customHeight="true" outlineLevel="0" collapsed="false">
      <c r="A90" s="370" t="s">
        <v>260</v>
      </c>
      <c r="B90" s="325" t="s">
        <v>230</v>
      </c>
      <c r="C90" s="325" t="s">
        <v>320</v>
      </c>
      <c r="D90" s="243" t="s">
        <v>261</v>
      </c>
      <c r="E90" s="371" t="s">
        <v>233</v>
      </c>
      <c r="F90" s="372"/>
      <c r="G90" s="283" t="n">
        <f aca="false">G91</f>
        <v>72611</v>
      </c>
      <c r="H90" s="343"/>
    </row>
    <row r="91" s="315" customFormat="true" ht="18.75" hidden="false" customHeight="false" outlineLevel="0" collapsed="false">
      <c r="A91" s="374" t="s">
        <v>302</v>
      </c>
      <c r="B91" s="275" t="s">
        <v>230</v>
      </c>
      <c r="C91" s="275" t="s">
        <v>320</v>
      </c>
      <c r="D91" s="309" t="s">
        <v>303</v>
      </c>
      <c r="E91" s="324" t="s">
        <v>233</v>
      </c>
      <c r="F91" s="375"/>
      <c r="G91" s="284" t="n">
        <f aca="false">G92</f>
        <v>72611</v>
      </c>
      <c r="H91" s="314"/>
    </row>
    <row r="92" s="315" customFormat="true" ht="31.5" hidden="false" customHeight="false" outlineLevel="0" collapsed="false">
      <c r="A92" s="374" t="s">
        <v>321</v>
      </c>
      <c r="B92" s="339" t="s">
        <v>230</v>
      </c>
      <c r="C92" s="339" t="s">
        <v>320</v>
      </c>
      <c r="D92" s="309" t="s">
        <v>303</v>
      </c>
      <c r="E92" s="324" t="s">
        <v>322</v>
      </c>
      <c r="F92" s="339"/>
      <c r="G92" s="284" t="n">
        <v>72611</v>
      </c>
      <c r="H92" s="314"/>
    </row>
    <row r="93" s="315" customFormat="true" ht="67.15" hidden="false" customHeight="true" outlineLevel="0" collapsed="false">
      <c r="A93" s="260" t="s">
        <v>238</v>
      </c>
      <c r="B93" s="261" t="s">
        <v>230</v>
      </c>
      <c r="C93" s="261" t="s">
        <v>320</v>
      </c>
      <c r="D93" s="309" t="s">
        <v>303</v>
      </c>
      <c r="E93" s="324" t="s">
        <v>322</v>
      </c>
      <c r="F93" s="261" t="s">
        <v>239</v>
      </c>
      <c r="G93" s="399" t="n">
        <v>39000</v>
      </c>
      <c r="H93" s="314"/>
    </row>
    <row r="94" s="315" customFormat="true" ht="17.25" hidden="false" customHeight="true" outlineLevel="0" collapsed="false">
      <c r="A94" s="260" t="s">
        <v>267</v>
      </c>
      <c r="B94" s="261" t="s">
        <v>230</v>
      </c>
      <c r="C94" s="261" t="s">
        <v>320</v>
      </c>
      <c r="D94" s="309" t="s">
        <v>303</v>
      </c>
      <c r="E94" s="324" t="s">
        <v>323</v>
      </c>
      <c r="F94" s="261" t="s">
        <v>251</v>
      </c>
      <c r="G94" s="311" t="n">
        <v>33611</v>
      </c>
      <c r="H94" s="314"/>
    </row>
    <row r="95" s="404" customFormat="true" ht="31.5" hidden="true" customHeight="false" outlineLevel="0" collapsed="false">
      <c r="A95" s="400" t="s">
        <v>324</v>
      </c>
      <c r="B95" s="401" t="s">
        <v>320</v>
      </c>
      <c r="C95" s="401"/>
      <c r="D95" s="392"/>
      <c r="E95" s="393"/>
      <c r="F95" s="401"/>
      <c r="G95" s="402" t="n">
        <f aca="false">+G96+G103</f>
        <v>0</v>
      </c>
      <c r="H95" s="403"/>
    </row>
    <row r="96" s="404" customFormat="true" ht="30.75" hidden="true" customHeight="true" outlineLevel="0" collapsed="false">
      <c r="A96" s="233" t="s">
        <v>325</v>
      </c>
      <c r="B96" s="405" t="s">
        <v>320</v>
      </c>
      <c r="C96" s="405" t="s">
        <v>326</v>
      </c>
      <c r="D96" s="397"/>
      <c r="E96" s="398"/>
      <c r="F96" s="234"/>
      <c r="G96" s="287" t="n">
        <f aca="false">G98</f>
        <v>0</v>
      </c>
      <c r="H96" s="403"/>
    </row>
    <row r="97" s="404" customFormat="true" ht="77.45" hidden="true" customHeight="true" outlineLevel="0" collapsed="false">
      <c r="A97" s="406" t="s">
        <v>280</v>
      </c>
      <c r="B97" s="407" t="s">
        <v>320</v>
      </c>
      <c r="C97" s="407" t="s">
        <v>326</v>
      </c>
      <c r="D97" s="408" t="s">
        <v>281</v>
      </c>
      <c r="E97" s="409" t="s">
        <v>233</v>
      </c>
      <c r="F97" s="289"/>
      <c r="G97" s="271" t="n">
        <f aca="false">+G98</f>
        <v>0</v>
      </c>
      <c r="H97" s="403"/>
    </row>
    <row r="98" s="412" customFormat="true" ht="126" hidden="true" customHeight="true" outlineLevel="0" collapsed="false">
      <c r="A98" s="334" t="s">
        <v>282</v>
      </c>
      <c r="B98" s="275" t="s">
        <v>320</v>
      </c>
      <c r="C98" s="275" t="s">
        <v>326</v>
      </c>
      <c r="D98" s="309" t="s">
        <v>283</v>
      </c>
      <c r="E98" s="324" t="s">
        <v>233</v>
      </c>
      <c r="F98" s="325"/>
      <c r="G98" s="410" t="n">
        <f aca="false">+G99</f>
        <v>0</v>
      </c>
      <c r="H98" s="411"/>
    </row>
    <row r="99" s="404" customFormat="true" ht="47.45" hidden="true" customHeight="true" outlineLevel="0" collapsed="false">
      <c r="A99" s="334" t="s">
        <v>284</v>
      </c>
      <c r="B99" s="275" t="s">
        <v>320</v>
      </c>
      <c r="C99" s="275" t="s">
        <v>326</v>
      </c>
      <c r="D99" s="309" t="s">
        <v>283</v>
      </c>
      <c r="E99" s="324" t="s">
        <v>247</v>
      </c>
      <c r="F99" s="275"/>
      <c r="G99" s="413" t="n">
        <f aca="false">+G100</f>
        <v>0</v>
      </c>
      <c r="H99" s="403"/>
    </row>
    <row r="100" s="315" customFormat="true" ht="47.45" hidden="true" customHeight="true" outlineLevel="0" collapsed="false">
      <c r="A100" s="414" t="s">
        <v>327</v>
      </c>
      <c r="B100" s="415" t="s">
        <v>320</v>
      </c>
      <c r="C100" s="415" t="s">
        <v>326</v>
      </c>
      <c r="D100" s="309" t="s">
        <v>283</v>
      </c>
      <c r="E100" s="324" t="s">
        <v>328</v>
      </c>
      <c r="F100" s="275"/>
      <c r="G100" s="284" t="n">
        <f aca="false">SUM(G101:G104)</f>
        <v>0</v>
      </c>
      <c r="H100" s="314"/>
    </row>
    <row r="101" s="315" customFormat="true" ht="16.15" hidden="true" customHeight="true" outlineLevel="0" collapsed="false">
      <c r="A101" s="328" t="s">
        <v>238</v>
      </c>
      <c r="B101" s="415" t="s">
        <v>320</v>
      </c>
      <c r="C101" s="415" t="s">
        <v>326</v>
      </c>
      <c r="D101" s="309" t="s">
        <v>283</v>
      </c>
      <c r="E101" s="324" t="s">
        <v>328</v>
      </c>
      <c r="F101" s="275" t="s">
        <v>239</v>
      </c>
      <c r="G101" s="278"/>
      <c r="H101" s="314"/>
    </row>
    <row r="102" s="418" customFormat="true" ht="34.9" hidden="true" customHeight="true" outlineLevel="0" collapsed="false">
      <c r="A102" s="260" t="s">
        <v>250</v>
      </c>
      <c r="B102" s="416" t="s">
        <v>320</v>
      </c>
      <c r="C102" s="416" t="s">
        <v>326</v>
      </c>
      <c r="D102" s="309" t="s">
        <v>283</v>
      </c>
      <c r="E102" s="324" t="s">
        <v>328</v>
      </c>
      <c r="F102" s="275" t="s">
        <v>251</v>
      </c>
      <c r="G102" s="278" t="n">
        <v>0</v>
      </c>
      <c r="H102" s="417"/>
    </row>
    <row r="103" s="344" customFormat="true" ht="21.6" hidden="true" customHeight="true" outlineLevel="0" collapsed="false">
      <c r="A103" s="395" t="s">
        <v>329</v>
      </c>
      <c r="B103" s="396" t="s">
        <v>320</v>
      </c>
      <c r="C103" s="396" t="n">
        <v>14</v>
      </c>
      <c r="D103" s="397"/>
      <c r="E103" s="398"/>
      <c r="F103" s="396"/>
      <c r="G103" s="287" t="n">
        <f aca="false">+G104</f>
        <v>0</v>
      </c>
      <c r="H103" s="343"/>
    </row>
    <row r="104" s="344" customFormat="true" ht="25.15" hidden="true" customHeight="true" outlineLevel="0" collapsed="false">
      <c r="A104" s="406" t="s">
        <v>330</v>
      </c>
      <c r="B104" s="419" t="s">
        <v>320</v>
      </c>
      <c r="C104" s="419" t="n">
        <v>14</v>
      </c>
      <c r="D104" s="408" t="s">
        <v>281</v>
      </c>
      <c r="E104" s="409" t="s">
        <v>262</v>
      </c>
      <c r="F104" s="419"/>
      <c r="G104" s="293" t="n">
        <f aca="false">+G105</f>
        <v>0</v>
      </c>
      <c r="H104" s="343"/>
    </row>
    <row r="105" s="315" customFormat="true" ht="28.9" hidden="true" customHeight="true" outlineLevel="0" collapsed="false">
      <c r="A105" s="420" t="s">
        <v>331</v>
      </c>
      <c r="B105" s="421" t="s">
        <v>320</v>
      </c>
      <c r="C105" s="421" t="s">
        <v>332</v>
      </c>
      <c r="D105" s="297" t="s">
        <v>333</v>
      </c>
      <c r="E105" s="422" t="s">
        <v>262</v>
      </c>
      <c r="F105" s="421"/>
      <c r="G105" s="423" t="n">
        <f aca="false">+G106</f>
        <v>0</v>
      </c>
      <c r="H105" s="314"/>
    </row>
    <row r="106" s="315" customFormat="true" ht="30" hidden="true" customHeight="true" outlineLevel="0" collapsed="false">
      <c r="A106" s="424" t="s">
        <v>334</v>
      </c>
      <c r="B106" s="425" t="s">
        <v>320</v>
      </c>
      <c r="C106" s="425" t="n">
        <v>14</v>
      </c>
      <c r="D106" s="304" t="s">
        <v>333</v>
      </c>
      <c r="E106" s="426" t="s">
        <v>335</v>
      </c>
      <c r="F106" s="427"/>
      <c r="G106" s="428" t="n">
        <f aca="false">G107</f>
        <v>0</v>
      </c>
      <c r="H106" s="314"/>
    </row>
    <row r="107" s="315" customFormat="true" ht="0.75" hidden="false" customHeight="true" outlineLevel="0" collapsed="false">
      <c r="A107" s="260" t="s">
        <v>267</v>
      </c>
      <c r="B107" s="429" t="s">
        <v>320</v>
      </c>
      <c r="C107" s="429" t="n">
        <v>14</v>
      </c>
      <c r="D107" s="309" t="s">
        <v>333</v>
      </c>
      <c r="E107" s="324" t="s">
        <v>335</v>
      </c>
      <c r="F107" s="261" t="s">
        <v>251</v>
      </c>
      <c r="G107" s="311" t="n">
        <v>0</v>
      </c>
      <c r="H107" s="314"/>
    </row>
    <row r="108" s="315" customFormat="true" ht="24" hidden="false" customHeight="true" outlineLevel="0" collapsed="false">
      <c r="A108" s="400" t="s">
        <v>336</v>
      </c>
      <c r="B108" s="226" t="s">
        <v>241</v>
      </c>
      <c r="C108" s="430"/>
      <c r="D108" s="430"/>
      <c r="E108" s="431"/>
      <c r="F108" s="230"/>
      <c r="G108" s="432" t="n">
        <v>164274</v>
      </c>
      <c r="H108" s="314"/>
    </row>
    <row r="109" s="315" customFormat="true" ht="21" hidden="false" customHeight="true" outlineLevel="0" collapsed="false">
      <c r="A109" s="233" t="s">
        <v>337</v>
      </c>
      <c r="B109" s="234" t="s">
        <v>241</v>
      </c>
      <c r="C109" s="235" t="s">
        <v>326</v>
      </c>
      <c r="D109" s="433"/>
      <c r="E109" s="434"/>
      <c r="F109" s="238"/>
      <c r="G109" s="435" t="n">
        <v>124740</v>
      </c>
      <c r="H109" s="314"/>
    </row>
    <row r="110" s="259" customFormat="true" ht="88.5" hidden="false" customHeight="true" outlineLevel="0" collapsed="false">
      <c r="A110" s="265" t="s">
        <v>338</v>
      </c>
      <c r="B110" s="266" t="s">
        <v>241</v>
      </c>
      <c r="C110" s="267" t="s">
        <v>326</v>
      </c>
      <c r="D110" s="408" t="s">
        <v>339</v>
      </c>
      <c r="E110" s="436" t="s">
        <v>233</v>
      </c>
      <c r="F110" s="270"/>
      <c r="G110" s="437" t="n">
        <v>124740</v>
      </c>
      <c r="H110" s="257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</row>
    <row r="111" s="258" customFormat="true" ht="104.25" hidden="false" customHeight="true" outlineLevel="0" collapsed="false">
      <c r="A111" s="438" t="s">
        <v>340</v>
      </c>
      <c r="B111" s="295" t="s">
        <v>241</v>
      </c>
      <c r="C111" s="296" t="s">
        <v>326</v>
      </c>
      <c r="D111" s="439" t="s">
        <v>341</v>
      </c>
      <c r="E111" s="440" t="s">
        <v>233</v>
      </c>
      <c r="F111" s="441"/>
      <c r="G111" s="442" t="n">
        <v>124740</v>
      </c>
      <c r="H111" s="343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</row>
    <row r="112" s="280" customFormat="true" ht="62.25" hidden="false" customHeight="true" outlineLevel="0" collapsed="false">
      <c r="A112" s="443" t="s">
        <v>342</v>
      </c>
      <c r="B112" s="302" t="s">
        <v>241</v>
      </c>
      <c r="C112" s="303" t="s">
        <v>326</v>
      </c>
      <c r="D112" s="304" t="s">
        <v>341</v>
      </c>
      <c r="E112" s="305" t="s">
        <v>247</v>
      </c>
      <c r="F112" s="444"/>
      <c r="G112" s="445" t="n">
        <v>124740</v>
      </c>
      <c r="H112" s="343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446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</row>
    <row r="113" s="280" customFormat="true" ht="45.75" hidden="false" customHeight="true" outlineLevel="0" collapsed="false">
      <c r="A113" s="443" t="s">
        <v>343</v>
      </c>
      <c r="B113" s="302" t="s">
        <v>241</v>
      </c>
      <c r="C113" s="303" t="s">
        <v>326</v>
      </c>
      <c r="D113" s="304" t="s">
        <v>341</v>
      </c>
      <c r="E113" s="305" t="s">
        <v>344</v>
      </c>
      <c r="F113" s="444"/>
      <c r="G113" s="445" t="n">
        <v>124740</v>
      </c>
      <c r="H113" s="343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446"/>
      <c r="AM113" s="446"/>
      <c r="AN113" s="446"/>
      <c r="AO113" s="446"/>
      <c r="AP113" s="446"/>
      <c r="AQ113" s="446"/>
      <c r="AR113" s="446"/>
      <c r="AS113" s="446"/>
      <c r="AT113" s="446"/>
      <c r="AU113" s="446"/>
      <c r="AV113" s="446"/>
      <c r="AW113" s="446"/>
      <c r="AX113" s="446"/>
      <c r="AY113" s="446"/>
      <c r="AZ113" s="446"/>
      <c r="BA113" s="446"/>
      <c r="BB113" s="446"/>
      <c r="BC113" s="446"/>
      <c r="BD113" s="446"/>
      <c r="BE113" s="446"/>
      <c r="BF113" s="446"/>
      <c r="BG113" s="446"/>
      <c r="BH113" s="446"/>
      <c r="BI113" s="446"/>
      <c r="BJ113" s="446"/>
      <c r="BK113" s="446"/>
      <c r="BL113" s="446"/>
      <c r="BM113" s="446"/>
      <c r="BN113" s="446"/>
      <c r="BO113" s="446"/>
      <c r="BP113" s="446"/>
      <c r="BQ113" s="446"/>
      <c r="BR113" s="446"/>
      <c r="BS113" s="446"/>
      <c r="BT113" s="446"/>
      <c r="BU113" s="446"/>
      <c r="BV113" s="446"/>
      <c r="BW113" s="446"/>
      <c r="BX113" s="446"/>
      <c r="BY113" s="446"/>
      <c r="BZ113" s="446"/>
      <c r="CA113" s="446"/>
      <c r="CB113" s="446"/>
      <c r="CC113" s="446"/>
      <c r="CD113" s="446"/>
      <c r="CE113" s="446"/>
      <c r="CF113" s="446"/>
      <c r="CG113" s="446"/>
      <c r="CH113" s="446"/>
      <c r="CI113" s="446"/>
      <c r="CJ113" s="446"/>
      <c r="CK113" s="446"/>
      <c r="CL113" s="446"/>
      <c r="CM113" s="446"/>
      <c r="CN113" s="446"/>
      <c r="CO113" s="446"/>
      <c r="CP113" s="446"/>
      <c r="CQ113" s="446"/>
      <c r="CR113" s="446"/>
      <c r="CS113" s="446"/>
      <c r="CT113" s="446"/>
      <c r="CU113" s="446"/>
      <c r="CV113" s="446"/>
      <c r="CW113" s="446"/>
      <c r="CX113" s="446"/>
      <c r="CY113" s="446"/>
      <c r="CZ113" s="446"/>
      <c r="DA113" s="446"/>
      <c r="DB113" s="446"/>
      <c r="DC113" s="446"/>
      <c r="DD113" s="446"/>
      <c r="DE113" s="446"/>
      <c r="DF113" s="446"/>
      <c r="DG113" s="446"/>
      <c r="DH113" s="446"/>
      <c r="DI113" s="446"/>
      <c r="DJ113" s="446"/>
      <c r="DK113" s="446"/>
      <c r="DL113" s="446"/>
      <c r="DM113" s="446"/>
      <c r="DN113" s="446"/>
      <c r="DO113" s="446"/>
      <c r="DP113" s="446"/>
      <c r="DQ113" s="446"/>
      <c r="DR113" s="446"/>
      <c r="DS113" s="446"/>
      <c r="DT113" s="446"/>
      <c r="DU113" s="446"/>
      <c r="DV113" s="446"/>
      <c r="DW113" s="446"/>
      <c r="DX113" s="446"/>
      <c r="DY113" s="446"/>
      <c r="DZ113" s="446"/>
      <c r="EA113" s="446"/>
      <c r="EB113" s="446"/>
      <c r="EC113" s="446"/>
      <c r="ED113" s="446"/>
      <c r="EE113" s="446"/>
      <c r="EF113" s="446"/>
      <c r="EG113" s="446"/>
      <c r="EH113" s="446"/>
      <c r="EI113" s="446"/>
      <c r="EJ113" s="446"/>
      <c r="EK113" s="446"/>
      <c r="EL113" s="446"/>
      <c r="EM113" s="446"/>
      <c r="EN113" s="446"/>
      <c r="EO113" s="446"/>
      <c r="EP113" s="446"/>
      <c r="EQ113" s="446"/>
      <c r="ER113" s="446"/>
      <c r="ES113" s="446"/>
      <c r="ET113" s="446"/>
      <c r="EU113" s="446"/>
      <c r="EV113" s="446"/>
      <c r="EW113" s="446"/>
      <c r="EX113" s="446"/>
      <c r="EY113" s="446"/>
      <c r="EZ113" s="446"/>
      <c r="FA113" s="446"/>
      <c r="FB113" s="446"/>
      <c r="FC113" s="446"/>
      <c r="FD113" s="446"/>
      <c r="FE113" s="446"/>
      <c r="FF113" s="446"/>
      <c r="FG113" s="446"/>
      <c r="FH113" s="446"/>
      <c r="FI113" s="446"/>
      <c r="FJ113" s="446"/>
      <c r="FK113" s="446"/>
      <c r="FL113" s="446"/>
      <c r="FM113" s="446"/>
      <c r="FN113" s="446"/>
      <c r="FO113" s="446"/>
      <c r="FP113" s="446"/>
      <c r="FQ113" s="446"/>
      <c r="FR113" s="446"/>
      <c r="FS113" s="446"/>
      <c r="FT113" s="446"/>
      <c r="FU113" s="446"/>
      <c r="FV113" s="446"/>
      <c r="FW113" s="446"/>
      <c r="FX113" s="446"/>
      <c r="FY113" s="446"/>
      <c r="FZ113" s="446"/>
      <c r="GA113" s="446"/>
      <c r="GB113" s="446"/>
      <c r="GC113" s="446"/>
      <c r="GD113" s="446"/>
      <c r="GE113" s="446"/>
      <c r="GF113" s="446"/>
      <c r="GG113" s="446"/>
      <c r="GH113" s="446"/>
      <c r="GI113" s="446"/>
      <c r="GJ113" s="446"/>
      <c r="GK113" s="446"/>
      <c r="GL113" s="446"/>
      <c r="GM113" s="446"/>
      <c r="GN113" s="446"/>
      <c r="GO113" s="446"/>
      <c r="GP113" s="446"/>
      <c r="GQ113" s="446"/>
      <c r="GR113" s="446"/>
      <c r="GS113" s="446"/>
      <c r="GT113" s="446"/>
      <c r="GU113" s="446"/>
      <c r="GV113" s="446"/>
      <c r="GW113" s="446"/>
      <c r="GX113" s="446"/>
      <c r="GY113" s="446"/>
      <c r="GZ113" s="446"/>
      <c r="HA113" s="446"/>
      <c r="HB113" s="446"/>
      <c r="HC113" s="446"/>
      <c r="HD113" s="446"/>
      <c r="HE113" s="446"/>
      <c r="HF113" s="446"/>
      <c r="HG113" s="446"/>
      <c r="HH113" s="446"/>
      <c r="HI113" s="446"/>
      <c r="HJ113" s="446"/>
      <c r="HK113" s="446"/>
      <c r="HL113" s="446"/>
      <c r="HM113" s="446"/>
      <c r="HN113" s="446"/>
      <c r="HO113" s="446"/>
      <c r="HP113" s="446"/>
      <c r="HQ113" s="446"/>
      <c r="HR113" s="446"/>
      <c r="HS113" s="446"/>
      <c r="HT113" s="446"/>
      <c r="HU113" s="446"/>
      <c r="HV113" s="446"/>
      <c r="HW113" s="446"/>
      <c r="HX113" s="446"/>
      <c r="HY113" s="446"/>
      <c r="HZ113" s="446"/>
      <c r="IA113" s="446"/>
      <c r="IB113" s="446"/>
      <c r="IC113" s="446"/>
      <c r="ID113" s="446"/>
      <c r="IE113" s="446"/>
      <c r="IF113" s="446"/>
      <c r="IG113" s="446"/>
      <c r="IH113" s="446"/>
      <c r="II113" s="446"/>
      <c r="IJ113" s="446"/>
      <c r="IK113" s="446"/>
      <c r="IL113" s="446"/>
      <c r="IM113" s="446"/>
    </row>
    <row r="114" s="248" customFormat="true" ht="37.15" hidden="false" customHeight="true" outlineLevel="0" collapsed="false">
      <c r="A114" s="260" t="s">
        <v>250</v>
      </c>
      <c r="B114" s="251" t="s">
        <v>241</v>
      </c>
      <c r="C114" s="252" t="s">
        <v>326</v>
      </c>
      <c r="D114" s="309" t="s">
        <v>341</v>
      </c>
      <c r="E114" s="310" t="s">
        <v>344</v>
      </c>
      <c r="F114" s="447" t="s">
        <v>251</v>
      </c>
      <c r="G114" s="448" t="n">
        <v>124740</v>
      </c>
      <c r="H114" s="343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</row>
    <row r="115" s="248" customFormat="true" ht="21.6" hidden="false" customHeight="true" outlineLevel="0" collapsed="false">
      <c r="A115" s="285" t="s">
        <v>345</v>
      </c>
      <c r="B115" s="449" t="s">
        <v>241</v>
      </c>
      <c r="C115" s="450" t="s">
        <v>346</v>
      </c>
      <c r="D115" s="451"/>
      <c r="E115" s="452"/>
      <c r="F115" s="453"/>
      <c r="G115" s="454" t="n">
        <f aca="false">SUM(G116)</f>
        <v>39534</v>
      </c>
      <c r="H115" s="343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</row>
    <row r="116" s="259" customFormat="true" ht="90" hidden="false" customHeight="true" outlineLevel="0" collapsed="false">
      <c r="A116" s="316" t="s">
        <v>347</v>
      </c>
      <c r="B116" s="266" t="s">
        <v>241</v>
      </c>
      <c r="C116" s="267" t="s">
        <v>346</v>
      </c>
      <c r="D116" s="408" t="s">
        <v>271</v>
      </c>
      <c r="E116" s="409" t="s">
        <v>233</v>
      </c>
      <c r="F116" s="270"/>
      <c r="G116" s="437" t="n">
        <f aca="false">SUM(G117)</f>
        <v>39534</v>
      </c>
      <c r="H116" s="257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</row>
    <row r="117" s="258" customFormat="true" ht="115.5" hidden="false" customHeight="true" outlineLevel="0" collapsed="false">
      <c r="A117" s="455" t="s">
        <v>285</v>
      </c>
      <c r="B117" s="295" t="s">
        <v>241</v>
      </c>
      <c r="C117" s="296" t="s">
        <v>346</v>
      </c>
      <c r="D117" s="297" t="s">
        <v>278</v>
      </c>
      <c r="E117" s="422" t="s">
        <v>233</v>
      </c>
      <c r="F117" s="441"/>
      <c r="G117" s="442" t="n">
        <v>39534</v>
      </c>
      <c r="H117" s="343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</row>
    <row r="118" s="258" customFormat="true" ht="51.75" hidden="false" customHeight="true" outlineLevel="0" collapsed="false">
      <c r="A118" s="443" t="s">
        <v>348</v>
      </c>
      <c r="B118" s="302" t="s">
        <v>241</v>
      </c>
      <c r="C118" s="303" t="s">
        <v>346</v>
      </c>
      <c r="D118" s="304" t="s">
        <v>278</v>
      </c>
      <c r="E118" s="426" t="s">
        <v>247</v>
      </c>
      <c r="F118" s="444"/>
      <c r="G118" s="445" t="n">
        <f aca="false">+G119</f>
        <v>39534</v>
      </c>
      <c r="H118" s="343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</row>
    <row r="119" s="258" customFormat="true" ht="54.75" hidden="false" customHeight="true" outlineLevel="0" collapsed="false">
      <c r="A119" s="443" t="s">
        <v>349</v>
      </c>
      <c r="B119" s="302" t="s">
        <v>241</v>
      </c>
      <c r="C119" s="303" t="s">
        <v>346</v>
      </c>
      <c r="D119" s="456" t="s">
        <v>350</v>
      </c>
      <c r="E119" s="456"/>
      <c r="F119" s="444"/>
      <c r="G119" s="445" t="n">
        <f aca="false">+G120</f>
        <v>39534</v>
      </c>
      <c r="H119" s="343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</row>
    <row r="120" s="258" customFormat="true" ht="36.6" hidden="false" customHeight="true" outlineLevel="0" collapsed="false">
      <c r="A120" s="260" t="s">
        <v>250</v>
      </c>
      <c r="B120" s="251" t="s">
        <v>241</v>
      </c>
      <c r="C120" s="252" t="s">
        <v>346</v>
      </c>
      <c r="D120" s="457" t="s">
        <v>350</v>
      </c>
      <c r="E120" s="457"/>
      <c r="F120" s="447" t="s">
        <v>251</v>
      </c>
      <c r="G120" s="448" t="n">
        <v>39534</v>
      </c>
      <c r="H120" s="34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</row>
    <row r="121" s="344" customFormat="true" ht="17.45" hidden="false" customHeight="true" outlineLevel="0" collapsed="false">
      <c r="A121" s="389" t="s">
        <v>351</v>
      </c>
      <c r="B121" s="390" t="s">
        <v>352</v>
      </c>
      <c r="C121" s="390"/>
      <c r="D121" s="458"/>
      <c r="E121" s="459"/>
      <c r="F121" s="390"/>
      <c r="G121" s="460" t="n">
        <v>400333</v>
      </c>
      <c r="H121" s="343"/>
    </row>
    <row r="122" s="344" customFormat="true" ht="15" hidden="true" customHeight="true" outlineLevel="0" collapsed="false">
      <c r="A122" s="461" t="s">
        <v>353</v>
      </c>
      <c r="B122" s="396" t="s">
        <v>352</v>
      </c>
      <c r="C122" s="396" t="s">
        <v>228</v>
      </c>
      <c r="D122" s="462"/>
      <c r="E122" s="463"/>
      <c r="F122" s="396"/>
      <c r="G122" s="454" t="n">
        <f aca="false">SUM(G123)</f>
        <v>0</v>
      </c>
      <c r="H122" s="343"/>
    </row>
    <row r="123" s="344" customFormat="true" ht="81.6" hidden="true" customHeight="true" outlineLevel="0" collapsed="false">
      <c r="A123" s="384" t="s">
        <v>313</v>
      </c>
      <c r="B123" s="419" t="s">
        <v>352</v>
      </c>
      <c r="C123" s="419" t="s">
        <v>228</v>
      </c>
      <c r="D123" s="408" t="s">
        <v>271</v>
      </c>
      <c r="E123" s="409" t="s">
        <v>233</v>
      </c>
      <c r="F123" s="419"/>
      <c r="G123" s="437" t="n">
        <f aca="false">SUM(G124)</f>
        <v>0</v>
      </c>
      <c r="H123" s="343"/>
    </row>
    <row r="124" s="344" customFormat="true" ht="97.5" hidden="true" customHeight="true" outlineLevel="0" collapsed="false">
      <c r="A124" s="322" t="s">
        <v>314</v>
      </c>
      <c r="B124" s="339" t="s">
        <v>352</v>
      </c>
      <c r="C124" s="339" t="s">
        <v>228</v>
      </c>
      <c r="D124" s="309" t="s">
        <v>354</v>
      </c>
      <c r="E124" s="324" t="s">
        <v>233</v>
      </c>
      <c r="F124" s="464"/>
      <c r="G124" s="388" t="n">
        <f aca="false">SUM(G125)</f>
        <v>0</v>
      </c>
      <c r="H124" s="343"/>
    </row>
    <row r="125" s="344" customFormat="true" ht="50.45" hidden="true" customHeight="true" outlineLevel="0" collapsed="false">
      <c r="A125" s="465" t="s">
        <v>355</v>
      </c>
      <c r="B125" s="339" t="s">
        <v>352</v>
      </c>
      <c r="C125" s="339" t="s">
        <v>228</v>
      </c>
      <c r="D125" s="309" t="s">
        <v>354</v>
      </c>
      <c r="E125" s="324" t="s">
        <v>247</v>
      </c>
      <c r="F125" s="464"/>
      <c r="G125" s="388" t="n">
        <f aca="false">SUM(G126)</f>
        <v>0</v>
      </c>
      <c r="H125" s="343"/>
    </row>
    <row r="126" s="344" customFormat="true" ht="31.15" hidden="true" customHeight="true" outlineLevel="0" collapsed="false">
      <c r="A126" s="350" t="s">
        <v>356</v>
      </c>
      <c r="B126" s="339" t="s">
        <v>352</v>
      </c>
      <c r="C126" s="339" t="s">
        <v>228</v>
      </c>
      <c r="D126" s="309" t="s">
        <v>354</v>
      </c>
      <c r="E126" s="324" t="s">
        <v>357</v>
      </c>
      <c r="F126" s="464"/>
      <c r="G126" s="388" t="n">
        <f aca="false">SUM(G127)</f>
        <v>0</v>
      </c>
      <c r="H126" s="343"/>
    </row>
    <row r="127" s="344" customFormat="true" ht="39" hidden="true" customHeight="true" outlineLevel="0" collapsed="false">
      <c r="A127" s="345" t="s">
        <v>250</v>
      </c>
      <c r="B127" s="339" t="s">
        <v>352</v>
      </c>
      <c r="C127" s="339" t="s">
        <v>228</v>
      </c>
      <c r="D127" s="309" t="s">
        <v>354</v>
      </c>
      <c r="E127" s="324" t="s">
        <v>357</v>
      </c>
      <c r="F127" s="339" t="s">
        <v>251</v>
      </c>
      <c r="G127" s="342"/>
      <c r="H127" s="343"/>
    </row>
    <row r="128" s="344" customFormat="true" ht="23.45" hidden="false" customHeight="true" outlineLevel="0" collapsed="false">
      <c r="A128" s="466" t="s">
        <v>358</v>
      </c>
      <c r="B128" s="396" t="s">
        <v>352</v>
      </c>
      <c r="C128" s="396" t="s">
        <v>230</v>
      </c>
      <c r="D128" s="467"/>
      <c r="E128" s="468"/>
      <c r="F128" s="396"/>
      <c r="G128" s="469" t="n">
        <v>238809</v>
      </c>
      <c r="H128" s="343"/>
    </row>
    <row r="129" s="344" customFormat="true" ht="63" hidden="false" customHeight="false" outlineLevel="0" collapsed="false">
      <c r="A129" s="316" t="s">
        <v>359</v>
      </c>
      <c r="B129" s="470" t="s">
        <v>352</v>
      </c>
      <c r="C129" s="470" t="s">
        <v>230</v>
      </c>
      <c r="D129" s="471" t="s">
        <v>360</v>
      </c>
      <c r="E129" s="472" t="s">
        <v>233</v>
      </c>
      <c r="F129" s="470"/>
      <c r="G129" s="469" t="n">
        <v>198809</v>
      </c>
      <c r="H129" s="343"/>
    </row>
    <row r="130" s="344" customFormat="true" ht="63" hidden="false" customHeight="true" outlineLevel="0" collapsed="false">
      <c r="A130" s="334" t="s">
        <v>361</v>
      </c>
      <c r="B130" s="339" t="s">
        <v>352</v>
      </c>
      <c r="C130" s="339" t="s">
        <v>230</v>
      </c>
      <c r="D130" s="340" t="s">
        <v>362</v>
      </c>
      <c r="E130" s="341" t="s">
        <v>233</v>
      </c>
      <c r="F130" s="464"/>
      <c r="G130" s="388" t="n">
        <v>198809</v>
      </c>
      <c r="H130" s="343"/>
    </row>
    <row r="131" s="344" customFormat="true" ht="48" hidden="false" customHeight="true" outlineLevel="0" collapsed="false">
      <c r="A131" s="350" t="s">
        <v>363</v>
      </c>
      <c r="B131" s="339" t="s">
        <v>352</v>
      </c>
      <c r="C131" s="339" t="s">
        <v>230</v>
      </c>
      <c r="D131" s="340" t="s">
        <v>362</v>
      </c>
      <c r="E131" s="341" t="s">
        <v>247</v>
      </c>
      <c r="F131" s="464"/>
      <c r="G131" s="388" t="n">
        <v>198809</v>
      </c>
      <c r="H131" s="343"/>
    </row>
    <row r="132" s="344" customFormat="true" ht="50.25" hidden="false" customHeight="true" outlineLevel="0" collapsed="false">
      <c r="A132" s="473" t="s">
        <v>364</v>
      </c>
      <c r="B132" s="339" t="s">
        <v>352</v>
      </c>
      <c r="C132" s="339" t="s">
        <v>230</v>
      </c>
      <c r="D132" s="340" t="s">
        <v>365</v>
      </c>
      <c r="E132" s="341" t="s">
        <v>366</v>
      </c>
      <c r="F132" s="464"/>
      <c r="G132" s="474" t="n">
        <v>32313</v>
      </c>
      <c r="H132" s="343"/>
    </row>
    <row r="133" s="344" customFormat="true" ht="36.6" hidden="false" customHeight="true" outlineLevel="0" collapsed="false">
      <c r="A133" s="345" t="s">
        <v>250</v>
      </c>
      <c r="B133" s="339" t="s">
        <v>352</v>
      </c>
      <c r="C133" s="339" t="s">
        <v>230</v>
      </c>
      <c r="D133" s="340" t="s">
        <v>365</v>
      </c>
      <c r="E133" s="341" t="s">
        <v>366</v>
      </c>
      <c r="F133" s="339" t="s">
        <v>251</v>
      </c>
      <c r="G133" s="475" t="n">
        <v>32313</v>
      </c>
      <c r="H133" s="343"/>
    </row>
    <row r="134" s="344" customFormat="true" ht="39" hidden="true" customHeight="true" outlineLevel="0" collapsed="false">
      <c r="A134" s="473" t="s">
        <v>367</v>
      </c>
      <c r="B134" s="339" t="s">
        <v>352</v>
      </c>
      <c r="C134" s="339" t="s">
        <v>230</v>
      </c>
      <c r="D134" s="340" t="s">
        <v>365</v>
      </c>
      <c r="E134" s="341" t="s">
        <v>368</v>
      </c>
      <c r="F134" s="464"/>
      <c r="G134" s="388" t="n">
        <f aca="false">SUM(G135)</f>
        <v>0</v>
      </c>
      <c r="H134" s="343"/>
    </row>
    <row r="135" s="344" customFormat="true" ht="36" hidden="true" customHeight="true" outlineLevel="0" collapsed="false">
      <c r="A135" s="345" t="s">
        <v>250</v>
      </c>
      <c r="B135" s="339" t="s">
        <v>352</v>
      </c>
      <c r="C135" s="339" t="s">
        <v>230</v>
      </c>
      <c r="D135" s="340" t="s">
        <v>365</v>
      </c>
      <c r="E135" s="341" t="s">
        <v>368</v>
      </c>
      <c r="F135" s="339" t="s">
        <v>251</v>
      </c>
      <c r="G135" s="475" t="n">
        <v>0</v>
      </c>
      <c r="H135" s="343"/>
    </row>
    <row r="136" s="344" customFormat="true" ht="62.25" hidden="true" customHeight="true" outlineLevel="0" collapsed="false">
      <c r="A136" s="473" t="s">
        <v>369</v>
      </c>
      <c r="B136" s="339" t="s">
        <v>352</v>
      </c>
      <c r="C136" s="339" t="s">
        <v>230</v>
      </c>
      <c r="D136" s="340" t="s">
        <v>365</v>
      </c>
      <c r="E136" s="341" t="s">
        <v>370</v>
      </c>
      <c r="F136" s="339"/>
      <c r="G136" s="388" t="n">
        <f aca="false">SUM(G137)</f>
        <v>98438</v>
      </c>
      <c r="H136" s="343"/>
    </row>
    <row r="137" s="344" customFormat="true" ht="36" hidden="true" customHeight="true" outlineLevel="0" collapsed="false">
      <c r="A137" s="345" t="s">
        <v>250</v>
      </c>
      <c r="B137" s="339" t="s">
        <v>352</v>
      </c>
      <c r="C137" s="339" t="s">
        <v>230</v>
      </c>
      <c r="D137" s="340" t="s">
        <v>365</v>
      </c>
      <c r="E137" s="341" t="s">
        <v>370</v>
      </c>
      <c r="F137" s="339" t="s">
        <v>251</v>
      </c>
      <c r="G137" s="475" t="n">
        <v>98438</v>
      </c>
      <c r="H137" s="343"/>
    </row>
    <row r="138" s="344" customFormat="true" ht="36" hidden="true" customHeight="true" outlineLevel="0" collapsed="false">
      <c r="A138" s="345" t="s">
        <v>371</v>
      </c>
      <c r="B138" s="339" t="s">
        <v>352</v>
      </c>
      <c r="C138" s="339" t="s">
        <v>230</v>
      </c>
      <c r="D138" s="340" t="s">
        <v>365</v>
      </c>
      <c r="E138" s="341" t="s">
        <v>372</v>
      </c>
      <c r="F138" s="339"/>
      <c r="G138" s="388" t="n">
        <f aca="false">SUM(G139)</f>
        <v>17000</v>
      </c>
      <c r="H138" s="343"/>
    </row>
    <row r="139" s="344" customFormat="true" ht="36" hidden="true" customHeight="true" outlineLevel="0" collapsed="false">
      <c r="A139" s="345" t="s">
        <v>250</v>
      </c>
      <c r="B139" s="339" t="s">
        <v>352</v>
      </c>
      <c r="C139" s="339" t="s">
        <v>230</v>
      </c>
      <c r="D139" s="340" t="s">
        <v>365</v>
      </c>
      <c r="E139" s="341" t="s">
        <v>372</v>
      </c>
      <c r="F139" s="339" t="s">
        <v>251</v>
      </c>
      <c r="G139" s="475" t="n">
        <v>17000</v>
      </c>
      <c r="H139" s="343"/>
    </row>
    <row r="140" s="344" customFormat="true" ht="36" hidden="false" customHeight="true" outlineLevel="0" collapsed="false">
      <c r="A140" s="345" t="s">
        <v>373</v>
      </c>
      <c r="B140" s="339" t="s">
        <v>352</v>
      </c>
      <c r="C140" s="339" t="s">
        <v>230</v>
      </c>
      <c r="D140" s="476" t="s">
        <v>374</v>
      </c>
      <c r="E140" s="476"/>
      <c r="F140" s="339"/>
      <c r="G140" s="475" t="n">
        <v>138496</v>
      </c>
      <c r="H140" s="343"/>
    </row>
    <row r="141" s="344" customFormat="true" ht="36" hidden="false" customHeight="true" outlineLevel="0" collapsed="false">
      <c r="A141" s="345" t="s">
        <v>250</v>
      </c>
      <c r="B141" s="339" t="s">
        <v>352</v>
      </c>
      <c r="C141" s="339" t="s">
        <v>230</v>
      </c>
      <c r="D141" s="476" t="s">
        <v>374</v>
      </c>
      <c r="E141" s="476"/>
      <c r="F141" s="339" t="s">
        <v>251</v>
      </c>
      <c r="G141" s="475" t="n">
        <v>138496</v>
      </c>
      <c r="H141" s="343"/>
    </row>
    <row r="142" s="344" customFormat="true" ht="36" hidden="false" customHeight="true" outlineLevel="0" collapsed="false">
      <c r="A142" s="345" t="s">
        <v>375</v>
      </c>
      <c r="B142" s="339" t="s">
        <v>352</v>
      </c>
      <c r="C142" s="339" t="s">
        <v>230</v>
      </c>
      <c r="D142" s="477" t="s">
        <v>376</v>
      </c>
      <c r="E142" s="477"/>
      <c r="F142" s="339"/>
      <c r="G142" s="475" t="n">
        <v>28000</v>
      </c>
      <c r="H142" s="343"/>
    </row>
    <row r="143" s="344" customFormat="true" ht="36" hidden="false" customHeight="true" outlineLevel="0" collapsed="false">
      <c r="A143" s="345" t="s">
        <v>250</v>
      </c>
      <c r="B143" s="339" t="s">
        <v>352</v>
      </c>
      <c r="C143" s="339" t="s">
        <v>230</v>
      </c>
      <c r="D143" s="477" t="s">
        <v>376</v>
      </c>
      <c r="E143" s="477"/>
      <c r="F143" s="339"/>
      <c r="G143" s="475" t="n">
        <v>28000</v>
      </c>
      <c r="H143" s="343"/>
    </row>
    <row r="144" s="344" customFormat="true" ht="95.25" hidden="false" customHeight="true" outlineLevel="0" collapsed="false">
      <c r="A144" s="384" t="s">
        <v>270</v>
      </c>
      <c r="B144" s="419" t="s">
        <v>352</v>
      </c>
      <c r="C144" s="419" t="s">
        <v>230</v>
      </c>
      <c r="D144" s="408" t="s">
        <v>271</v>
      </c>
      <c r="E144" s="409" t="s">
        <v>233</v>
      </c>
      <c r="F144" s="419"/>
      <c r="G144" s="321" t="n">
        <f aca="false">SUM(G145)</f>
        <v>40000</v>
      </c>
      <c r="H144" s="343"/>
    </row>
    <row r="145" s="344" customFormat="true" ht="107.25" hidden="false" customHeight="true" outlineLevel="0" collapsed="false">
      <c r="A145" s="322" t="s">
        <v>377</v>
      </c>
      <c r="B145" s="339" t="s">
        <v>352</v>
      </c>
      <c r="C145" s="339" t="s">
        <v>230</v>
      </c>
      <c r="D145" s="309" t="s">
        <v>354</v>
      </c>
      <c r="E145" s="324" t="s">
        <v>233</v>
      </c>
      <c r="F145" s="464"/>
      <c r="G145" s="388" t="n">
        <f aca="false">SUM(G146)</f>
        <v>40000</v>
      </c>
      <c r="H145" s="343"/>
    </row>
    <row r="146" s="344" customFormat="true" ht="63.75" hidden="false" customHeight="true" outlineLevel="0" collapsed="false">
      <c r="A146" s="465" t="s">
        <v>274</v>
      </c>
      <c r="B146" s="339" t="s">
        <v>352</v>
      </c>
      <c r="C146" s="339" t="s">
        <v>230</v>
      </c>
      <c r="D146" s="309" t="s">
        <v>354</v>
      </c>
      <c r="E146" s="324" t="s">
        <v>247</v>
      </c>
      <c r="F146" s="464"/>
      <c r="G146" s="388" t="n">
        <f aca="false">SUM(G147)</f>
        <v>40000</v>
      </c>
      <c r="H146" s="343"/>
    </row>
    <row r="147" s="344" customFormat="true" ht="22.15" hidden="false" customHeight="true" outlineLevel="0" collapsed="false">
      <c r="A147" s="350" t="s">
        <v>378</v>
      </c>
      <c r="B147" s="339" t="s">
        <v>352</v>
      </c>
      <c r="C147" s="339" t="s">
        <v>230</v>
      </c>
      <c r="D147" s="477" t="s">
        <v>379</v>
      </c>
      <c r="E147" s="477"/>
      <c r="F147" s="464"/>
      <c r="G147" s="388" t="n">
        <f aca="false">SUM(G148)</f>
        <v>40000</v>
      </c>
      <c r="H147" s="343"/>
    </row>
    <row r="148" s="344" customFormat="true" ht="31.15" hidden="false" customHeight="true" outlineLevel="0" collapsed="false">
      <c r="A148" s="345" t="s">
        <v>250</v>
      </c>
      <c r="B148" s="339" t="s">
        <v>352</v>
      </c>
      <c r="C148" s="339" t="s">
        <v>230</v>
      </c>
      <c r="D148" s="309" t="s">
        <v>354</v>
      </c>
      <c r="E148" s="324" t="s">
        <v>380</v>
      </c>
      <c r="F148" s="339" t="s">
        <v>251</v>
      </c>
      <c r="G148" s="342" t="n">
        <v>40000</v>
      </c>
      <c r="H148" s="343"/>
    </row>
    <row r="149" s="344" customFormat="true" ht="62.25" hidden="true" customHeight="true" outlineLevel="0" collapsed="false">
      <c r="A149" s="384" t="s">
        <v>381</v>
      </c>
      <c r="B149" s="419" t="s">
        <v>352</v>
      </c>
      <c r="C149" s="419" t="s">
        <v>230</v>
      </c>
      <c r="D149" s="408" t="s">
        <v>382</v>
      </c>
      <c r="E149" s="409" t="s">
        <v>233</v>
      </c>
      <c r="F149" s="419"/>
      <c r="G149" s="321" t="n">
        <f aca="false">SUM(G150)</f>
        <v>0</v>
      </c>
      <c r="H149" s="343"/>
    </row>
    <row r="150" s="344" customFormat="true" ht="78" hidden="true" customHeight="true" outlineLevel="0" collapsed="false">
      <c r="A150" s="334" t="s">
        <v>383</v>
      </c>
      <c r="B150" s="339" t="s">
        <v>352</v>
      </c>
      <c r="C150" s="339" t="s">
        <v>230</v>
      </c>
      <c r="D150" s="309" t="s">
        <v>384</v>
      </c>
      <c r="E150" s="324" t="s">
        <v>233</v>
      </c>
      <c r="F150" s="339"/>
      <c r="G150" s="388" t="n">
        <f aca="false">SUM(G151)</f>
        <v>0</v>
      </c>
      <c r="H150" s="343"/>
    </row>
    <row r="151" s="344" customFormat="true" ht="48.6" hidden="true" customHeight="true" outlineLevel="0" collapsed="false">
      <c r="A151" s="334" t="s">
        <v>385</v>
      </c>
      <c r="B151" s="339" t="s">
        <v>352</v>
      </c>
      <c r="C151" s="339" t="s">
        <v>230</v>
      </c>
      <c r="D151" s="309" t="s">
        <v>384</v>
      </c>
      <c r="E151" s="324" t="s">
        <v>290</v>
      </c>
      <c r="F151" s="339"/>
      <c r="G151" s="388" t="n">
        <f aca="false">SUM(G152)</f>
        <v>0</v>
      </c>
      <c r="H151" s="343"/>
    </row>
    <row r="152" s="344" customFormat="true" ht="48.75" hidden="true" customHeight="true" outlineLevel="0" collapsed="false">
      <c r="A152" s="334" t="s">
        <v>386</v>
      </c>
      <c r="B152" s="339" t="s">
        <v>352</v>
      </c>
      <c r="C152" s="339" t="s">
        <v>230</v>
      </c>
      <c r="D152" s="309" t="s">
        <v>384</v>
      </c>
      <c r="E152" s="324" t="s">
        <v>387</v>
      </c>
      <c r="F152" s="339"/>
      <c r="G152" s="388" t="n">
        <f aca="false">SUM(G153)</f>
        <v>0</v>
      </c>
      <c r="H152" s="343"/>
    </row>
    <row r="153" s="344" customFormat="true" ht="31.15" hidden="true" customHeight="true" outlineLevel="0" collapsed="false">
      <c r="A153" s="322" t="s">
        <v>388</v>
      </c>
      <c r="B153" s="339" t="s">
        <v>352</v>
      </c>
      <c r="C153" s="339" t="s">
        <v>230</v>
      </c>
      <c r="D153" s="309" t="s">
        <v>384</v>
      </c>
      <c r="E153" s="324" t="s">
        <v>387</v>
      </c>
      <c r="F153" s="339" t="s">
        <v>389</v>
      </c>
      <c r="G153" s="342" t="n">
        <v>0</v>
      </c>
      <c r="H153" s="343"/>
    </row>
    <row r="154" s="344" customFormat="true" ht="126" hidden="true" customHeight="false" outlineLevel="0" collapsed="false">
      <c r="A154" s="338" t="s">
        <v>390</v>
      </c>
      <c r="B154" s="339" t="s">
        <v>228</v>
      </c>
      <c r="C154" s="339" t="s">
        <v>269</v>
      </c>
      <c r="D154" s="340" t="s">
        <v>278</v>
      </c>
      <c r="E154" s="341" t="s">
        <v>233</v>
      </c>
      <c r="F154" s="339"/>
      <c r="G154" s="342" t="n">
        <v>5238</v>
      </c>
      <c r="H154" s="343"/>
    </row>
    <row r="155" s="344" customFormat="true" ht="47.25" hidden="true" customHeight="false" outlineLevel="0" collapsed="false">
      <c r="A155" s="322" t="s">
        <v>391</v>
      </c>
      <c r="B155" s="339" t="s">
        <v>228</v>
      </c>
      <c r="C155" s="339" t="s">
        <v>269</v>
      </c>
      <c r="D155" s="340" t="s">
        <v>278</v>
      </c>
      <c r="E155" s="341" t="s">
        <v>247</v>
      </c>
      <c r="F155" s="339"/>
      <c r="G155" s="342" t="n">
        <v>5238</v>
      </c>
      <c r="H155" s="343"/>
    </row>
    <row r="156" s="344" customFormat="true" ht="31.5" hidden="true" customHeight="false" outlineLevel="0" collapsed="false">
      <c r="A156" s="322" t="s">
        <v>275</v>
      </c>
      <c r="B156" s="339" t="s">
        <v>228</v>
      </c>
      <c r="C156" s="339" t="s">
        <v>269</v>
      </c>
      <c r="D156" s="340" t="s">
        <v>278</v>
      </c>
      <c r="E156" s="341" t="s">
        <v>276</v>
      </c>
      <c r="F156" s="339"/>
      <c r="G156" s="342" t="n">
        <v>5238</v>
      </c>
      <c r="H156" s="343"/>
    </row>
    <row r="157" s="344" customFormat="true" ht="63" hidden="true" customHeight="false" outlineLevel="0" collapsed="false">
      <c r="A157" s="322" t="s">
        <v>238</v>
      </c>
      <c r="B157" s="339" t="s">
        <v>228</v>
      </c>
      <c r="C157" s="339" t="s">
        <v>269</v>
      </c>
      <c r="D157" s="340" t="s">
        <v>278</v>
      </c>
      <c r="E157" s="341" t="s">
        <v>276</v>
      </c>
      <c r="F157" s="339" t="s">
        <v>239</v>
      </c>
      <c r="G157" s="342" t="n">
        <v>5238</v>
      </c>
      <c r="H157" s="343"/>
    </row>
    <row r="158" s="315" customFormat="true" ht="19.15" hidden="false" customHeight="true" outlineLevel="0" collapsed="false">
      <c r="A158" s="395" t="s">
        <v>392</v>
      </c>
      <c r="B158" s="396" t="s">
        <v>352</v>
      </c>
      <c r="C158" s="396" t="s">
        <v>320</v>
      </c>
      <c r="D158" s="462"/>
      <c r="E158" s="463"/>
      <c r="F158" s="396"/>
      <c r="G158" s="478" t="n">
        <v>161524</v>
      </c>
      <c r="H158" s="314"/>
    </row>
    <row r="159" s="486" customFormat="true" ht="79.5" hidden="false" customHeight="true" outlineLevel="0" collapsed="false">
      <c r="A159" s="479" t="s">
        <v>270</v>
      </c>
      <c r="B159" s="419" t="s">
        <v>352</v>
      </c>
      <c r="C159" s="480" t="s">
        <v>320</v>
      </c>
      <c r="D159" s="291" t="s">
        <v>271</v>
      </c>
      <c r="E159" s="481" t="s">
        <v>233</v>
      </c>
      <c r="F159" s="482"/>
      <c r="G159" s="483" t="n">
        <v>161524</v>
      </c>
      <c r="H159" s="484"/>
      <c r="I159" s="485"/>
      <c r="J159" s="485"/>
      <c r="K159" s="485"/>
      <c r="L159" s="485"/>
      <c r="M159" s="485"/>
      <c r="N159" s="485"/>
      <c r="O159" s="485"/>
      <c r="P159" s="485"/>
      <c r="Q159" s="485"/>
      <c r="R159" s="485"/>
      <c r="S159" s="485"/>
      <c r="T159" s="485"/>
      <c r="U159" s="485"/>
      <c r="V159" s="485"/>
      <c r="W159" s="485"/>
      <c r="X159" s="485"/>
      <c r="Y159" s="485"/>
      <c r="Z159" s="485"/>
      <c r="AA159" s="485"/>
      <c r="AB159" s="485"/>
      <c r="AC159" s="485"/>
      <c r="AD159" s="485"/>
      <c r="AE159" s="485"/>
      <c r="AF159" s="485"/>
      <c r="AG159" s="485"/>
      <c r="AH159" s="485"/>
      <c r="AI159" s="485"/>
      <c r="AJ159" s="485"/>
      <c r="AK159" s="485"/>
    </row>
    <row r="160" s="259" customFormat="true" ht="96.6" hidden="false" customHeight="true" outlineLevel="0" collapsed="false">
      <c r="A160" s="334" t="s">
        <v>272</v>
      </c>
      <c r="B160" s="251" t="s">
        <v>352</v>
      </c>
      <c r="C160" s="252" t="s">
        <v>320</v>
      </c>
      <c r="D160" s="340" t="s">
        <v>354</v>
      </c>
      <c r="E160" s="487" t="s">
        <v>233</v>
      </c>
      <c r="F160" s="255"/>
      <c r="G160" s="256" t="n">
        <v>161524</v>
      </c>
      <c r="H160" s="257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</row>
    <row r="161" s="259" customFormat="true" ht="54.6" hidden="false" customHeight="true" outlineLevel="0" collapsed="false">
      <c r="A161" s="465" t="s">
        <v>393</v>
      </c>
      <c r="B161" s="251" t="s">
        <v>352</v>
      </c>
      <c r="C161" s="252" t="s">
        <v>320</v>
      </c>
      <c r="D161" s="340" t="s">
        <v>354</v>
      </c>
      <c r="E161" s="487" t="s">
        <v>247</v>
      </c>
      <c r="F161" s="255"/>
      <c r="G161" s="388" t="n">
        <v>161524</v>
      </c>
      <c r="H161" s="257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</row>
    <row r="162" s="258" customFormat="true" ht="22.15" hidden="false" customHeight="true" outlineLevel="0" collapsed="false">
      <c r="A162" s="250" t="s">
        <v>394</v>
      </c>
      <c r="B162" s="251" t="s">
        <v>352</v>
      </c>
      <c r="C162" s="252" t="s">
        <v>320</v>
      </c>
      <c r="D162" s="340" t="s">
        <v>354</v>
      </c>
      <c r="E162" s="487" t="s">
        <v>395</v>
      </c>
      <c r="F162" s="255"/>
      <c r="G162" s="256" t="n">
        <v>161524</v>
      </c>
      <c r="H162" s="257"/>
    </row>
    <row r="163" s="258" customFormat="true" ht="32.45" hidden="false" customHeight="true" outlineLevel="0" collapsed="false">
      <c r="A163" s="345" t="s">
        <v>250</v>
      </c>
      <c r="B163" s="251" t="s">
        <v>352</v>
      </c>
      <c r="C163" s="252" t="s">
        <v>320</v>
      </c>
      <c r="D163" s="340" t="s">
        <v>354</v>
      </c>
      <c r="E163" s="487" t="s">
        <v>395</v>
      </c>
      <c r="F163" s="263" t="s">
        <v>251</v>
      </c>
      <c r="G163" s="264" t="n">
        <v>161524</v>
      </c>
      <c r="H163" s="257"/>
    </row>
    <row r="164" s="259" customFormat="true" ht="19.5" hidden="true" customHeight="false" outlineLevel="0" collapsed="false">
      <c r="A164" s="301" t="s">
        <v>396</v>
      </c>
      <c r="B164" s="302"/>
      <c r="C164" s="303"/>
      <c r="D164" s="304" t="s">
        <v>354</v>
      </c>
      <c r="E164" s="305" t="s">
        <v>397</v>
      </c>
      <c r="F164" s="306"/>
      <c r="G164" s="307" t="n">
        <f aca="false">SUM(G165)</f>
        <v>0</v>
      </c>
      <c r="H164" s="257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</row>
    <row r="165" s="258" customFormat="true" ht="31.5" hidden="true" customHeight="false" outlineLevel="0" collapsed="false">
      <c r="A165" s="488" t="s">
        <v>267</v>
      </c>
      <c r="B165" s="251" t="s">
        <v>352</v>
      </c>
      <c r="C165" s="252" t="s">
        <v>320</v>
      </c>
      <c r="D165" s="340" t="s">
        <v>354</v>
      </c>
      <c r="E165" s="487" t="s">
        <v>397</v>
      </c>
      <c r="F165" s="263" t="s">
        <v>251</v>
      </c>
      <c r="G165" s="489" t="n">
        <v>0</v>
      </c>
      <c r="H165" s="257"/>
    </row>
    <row r="166" s="258" customFormat="true" ht="19.5" hidden="true" customHeight="false" outlineLevel="0" collapsed="false">
      <c r="A166" s="490" t="s">
        <v>398</v>
      </c>
      <c r="B166" s="226" t="s">
        <v>259</v>
      </c>
      <c r="C166" s="227"/>
      <c r="D166" s="491"/>
      <c r="E166" s="492"/>
      <c r="F166" s="493"/>
      <c r="G166" s="494" t="n">
        <f aca="false">+G167</f>
        <v>0</v>
      </c>
      <c r="H166" s="257"/>
    </row>
    <row r="167" s="258" customFormat="true" ht="1.15" hidden="true" customHeight="true" outlineLevel="0" collapsed="false">
      <c r="A167" s="285" t="s">
        <v>399</v>
      </c>
      <c r="B167" s="234" t="s">
        <v>259</v>
      </c>
      <c r="C167" s="235" t="s">
        <v>259</v>
      </c>
      <c r="D167" s="495"/>
      <c r="E167" s="496"/>
      <c r="F167" s="497"/>
      <c r="G167" s="287" t="n">
        <f aca="false">+G168</f>
        <v>0</v>
      </c>
      <c r="H167" s="257"/>
    </row>
    <row r="168" s="258" customFormat="true" ht="12.6" hidden="true" customHeight="true" outlineLevel="0" collapsed="false">
      <c r="A168" s="498" t="s">
        <v>400</v>
      </c>
      <c r="B168" s="289" t="s">
        <v>259</v>
      </c>
      <c r="C168" s="385" t="s">
        <v>259</v>
      </c>
      <c r="D168" s="268" t="s">
        <v>401</v>
      </c>
      <c r="E168" s="269" t="s">
        <v>262</v>
      </c>
      <c r="F168" s="290"/>
      <c r="G168" s="293" t="n">
        <f aca="false">+G169</f>
        <v>0</v>
      </c>
      <c r="H168" s="257"/>
    </row>
    <row r="169" s="258" customFormat="true" ht="14.45" hidden="true" customHeight="true" outlineLevel="0" collapsed="false">
      <c r="A169" s="499" t="s">
        <v>402</v>
      </c>
      <c r="B169" s="500" t="s">
        <v>259</v>
      </c>
      <c r="C169" s="501" t="s">
        <v>259</v>
      </c>
      <c r="D169" s="502" t="s">
        <v>403</v>
      </c>
      <c r="E169" s="503" t="s">
        <v>262</v>
      </c>
      <c r="F169" s="504"/>
      <c r="G169" s="423" t="n">
        <f aca="false">+G170</f>
        <v>0</v>
      </c>
      <c r="H169" s="257"/>
    </row>
    <row r="170" s="258" customFormat="true" ht="14.45" hidden="true" customHeight="true" outlineLevel="0" collapsed="false">
      <c r="A170" s="505" t="s">
        <v>404</v>
      </c>
      <c r="B170" s="427" t="s">
        <v>259</v>
      </c>
      <c r="C170" s="506" t="s">
        <v>259</v>
      </c>
      <c r="D170" s="507" t="s">
        <v>403</v>
      </c>
      <c r="E170" s="508" t="s">
        <v>405</v>
      </c>
      <c r="F170" s="509"/>
      <c r="G170" s="428" t="n">
        <f aca="false">+G171</f>
        <v>0</v>
      </c>
      <c r="H170" s="257"/>
    </row>
    <row r="171" s="258" customFormat="true" ht="25.15" hidden="true" customHeight="true" outlineLevel="0" collapsed="false">
      <c r="A171" s="488" t="s">
        <v>267</v>
      </c>
      <c r="B171" s="275" t="s">
        <v>259</v>
      </c>
      <c r="C171" s="276" t="s">
        <v>259</v>
      </c>
      <c r="D171" s="510" t="s">
        <v>403</v>
      </c>
      <c r="E171" s="254" t="s">
        <v>405</v>
      </c>
      <c r="F171" s="277" t="s">
        <v>251</v>
      </c>
      <c r="G171" s="383" t="n">
        <v>0</v>
      </c>
      <c r="H171" s="257"/>
    </row>
    <row r="172" s="315" customFormat="true" ht="18.75" hidden="false" customHeight="false" outlineLevel="0" collapsed="false">
      <c r="A172" s="400" t="s">
        <v>406</v>
      </c>
      <c r="B172" s="226" t="s">
        <v>407</v>
      </c>
      <c r="C172" s="226"/>
      <c r="D172" s="458"/>
      <c r="E172" s="459"/>
      <c r="F172" s="226"/>
      <c r="G172" s="231" t="n">
        <v>399200</v>
      </c>
      <c r="H172" s="314"/>
    </row>
    <row r="173" s="315" customFormat="true" ht="18.75" hidden="false" customHeight="false" outlineLevel="0" collapsed="false">
      <c r="A173" s="233" t="s">
        <v>408</v>
      </c>
      <c r="B173" s="234" t="s">
        <v>407</v>
      </c>
      <c r="C173" s="234" t="s">
        <v>228</v>
      </c>
      <c r="D173" s="312"/>
      <c r="E173" s="313"/>
      <c r="F173" s="234"/>
      <c r="G173" s="239" t="n">
        <v>399200</v>
      </c>
      <c r="H173" s="314"/>
    </row>
    <row r="174" s="315" customFormat="true" ht="53.45" hidden="false" customHeight="true" outlineLevel="0" collapsed="false">
      <c r="A174" s="406" t="s">
        <v>409</v>
      </c>
      <c r="B174" s="289" t="s">
        <v>407</v>
      </c>
      <c r="C174" s="289" t="s">
        <v>228</v>
      </c>
      <c r="D174" s="408" t="s">
        <v>410</v>
      </c>
      <c r="E174" s="409" t="s">
        <v>233</v>
      </c>
      <c r="F174" s="289"/>
      <c r="G174" s="511" t="n">
        <v>399200</v>
      </c>
      <c r="H174" s="314"/>
    </row>
    <row r="175" s="315" customFormat="true" ht="50.45" hidden="false" customHeight="true" outlineLevel="0" collapsed="false">
      <c r="A175" s="359" t="s">
        <v>411</v>
      </c>
      <c r="B175" s="275" t="s">
        <v>407</v>
      </c>
      <c r="C175" s="275" t="s">
        <v>228</v>
      </c>
      <c r="D175" s="340" t="s">
        <v>412</v>
      </c>
      <c r="E175" s="341" t="s">
        <v>233</v>
      </c>
      <c r="F175" s="275"/>
      <c r="G175" s="284" t="n">
        <v>399200</v>
      </c>
      <c r="H175" s="314"/>
    </row>
    <row r="176" s="315" customFormat="true" ht="32.45" hidden="false" customHeight="true" outlineLevel="0" collapsed="false">
      <c r="A176" s="473" t="s">
        <v>413</v>
      </c>
      <c r="B176" s="275" t="s">
        <v>407</v>
      </c>
      <c r="C176" s="276" t="s">
        <v>228</v>
      </c>
      <c r="D176" s="340" t="s">
        <v>412</v>
      </c>
      <c r="E176" s="341" t="s">
        <v>247</v>
      </c>
      <c r="F176" s="277"/>
      <c r="G176" s="388" t="n">
        <v>399200</v>
      </c>
      <c r="H176" s="314"/>
    </row>
    <row r="177" s="315" customFormat="true" ht="23.25" hidden="false" customHeight="true" outlineLevel="0" collapsed="false">
      <c r="A177" s="359" t="s">
        <v>414</v>
      </c>
      <c r="B177" s="275" t="s">
        <v>407</v>
      </c>
      <c r="C177" s="276" t="s">
        <v>228</v>
      </c>
      <c r="D177" s="309" t="s">
        <v>412</v>
      </c>
      <c r="E177" s="324" t="s">
        <v>415</v>
      </c>
      <c r="F177" s="277"/>
      <c r="G177" s="284" t="n">
        <v>306200</v>
      </c>
      <c r="H177" s="314"/>
    </row>
    <row r="178" s="315" customFormat="true" ht="63" hidden="false" customHeight="true" outlineLevel="0" collapsed="false">
      <c r="A178" s="336" t="s">
        <v>238</v>
      </c>
      <c r="B178" s="261" t="s">
        <v>407</v>
      </c>
      <c r="C178" s="261" t="s">
        <v>228</v>
      </c>
      <c r="D178" s="309" t="s">
        <v>412</v>
      </c>
      <c r="E178" s="324" t="s">
        <v>415</v>
      </c>
      <c r="F178" s="261" t="s">
        <v>239</v>
      </c>
      <c r="G178" s="399" t="n">
        <v>306200</v>
      </c>
      <c r="H178" s="314"/>
    </row>
    <row r="179" s="315" customFormat="true" ht="35.25" hidden="false" customHeight="true" outlineLevel="0" collapsed="false">
      <c r="A179" s="359" t="s">
        <v>310</v>
      </c>
      <c r="B179" s="261" t="s">
        <v>407</v>
      </c>
      <c r="C179" s="261" t="s">
        <v>228</v>
      </c>
      <c r="D179" s="309" t="s">
        <v>228</v>
      </c>
      <c r="E179" s="324" t="s">
        <v>416</v>
      </c>
      <c r="F179" s="261"/>
      <c r="G179" s="399" t="n">
        <v>93000</v>
      </c>
      <c r="H179" s="314"/>
    </row>
    <row r="180" s="315" customFormat="true" ht="33.6" hidden="false" customHeight="true" outlineLevel="0" collapsed="false">
      <c r="A180" s="345" t="s">
        <v>250</v>
      </c>
      <c r="B180" s="261" t="s">
        <v>407</v>
      </c>
      <c r="C180" s="261" t="s">
        <v>228</v>
      </c>
      <c r="D180" s="309" t="s">
        <v>412</v>
      </c>
      <c r="E180" s="324" t="s">
        <v>417</v>
      </c>
      <c r="F180" s="261" t="s">
        <v>251</v>
      </c>
      <c r="G180" s="399" t="n">
        <v>53000</v>
      </c>
      <c r="H180" s="314"/>
    </row>
    <row r="181" s="315" customFormat="true" ht="30" hidden="false" customHeight="true" outlineLevel="0" collapsed="false">
      <c r="A181" s="260" t="s">
        <v>256</v>
      </c>
      <c r="B181" s="261" t="s">
        <v>407</v>
      </c>
      <c r="C181" s="261" t="s">
        <v>228</v>
      </c>
      <c r="D181" s="309" t="s">
        <v>412</v>
      </c>
      <c r="E181" s="324" t="s">
        <v>417</v>
      </c>
      <c r="F181" s="261" t="s">
        <v>257</v>
      </c>
      <c r="G181" s="399" t="n">
        <v>40000</v>
      </c>
      <c r="H181" s="314"/>
    </row>
    <row r="182" s="315" customFormat="true" ht="18.75" hidden="false" customHeight="false" outlineLevel="0" collapsed="false">
      <c r="A182" s="400" t="s">
        <v>418</v>
      </c>
      <c r="B182" s="261" t="s">
        <v>419</v>
      </c>
      <c r="C182" s="261"/>
      <c r="D182" s="340"/>
      <c r="E182" s="341"/>
      <c r="F182" s="261"/>
      <c r="G182" s="399" t="n">
        <v>104912</v>
      </c>
      <c r="H182" s="314"/>
    </row>
    <row r="183" s="315" customFormat="true" ht="18.75" hidden="false" customHeight="false" outlineLevel="0" collapsed="false">
      <c r="A183" s="512" t="s">
        <v>420</v>
      </c>
      <c r="B183" s="261" t="s">
        <v>419</v>
      </c>
      <c r="C183" s="261" t="s">
        <v>228</v>
      </c>
      <c r="D183" s="340"/>
      <c r="E183" s="341"/>
      <c r="F183" s="261"/>
      <c r="G183" s="399" t="n">
        <v>104912</v>
      </c>
      <c r="H183" s="314"/>
    </row>
    <row r="184" s="315" customFormat="true" ht="31.5" hidden="false" customHeight="false" outlineLevel="0" collapsed="false">
      <c r="A184" s="512" t="s">
        <v>260</v>
      </c>
      <c r="B184" s="261" t="s">
        <v>419</v>
      </c>
      <c r="C184" s="261" t="s">
        <v>228</v>
      </c>
      <c r="D184" s="340" t="s">
        <v>421</v>
      </c>
      <c r="E184" s="341" t="s">
        <v>422</v>
      </c>
      <c r="F184" s="261" t="s">
        <v>423</v>
      </c>
      <c r="G184" s="399" t="n">
        <v>104912</v>
      </c>
      <c r="H184" s="314"/>
    </row>
    <row r="185" s="315" customFormat="true" ht="21.75" hidden="false" customHeight="true" outlineLevel="0" collapsed="false">
      <c r="A185" s="512" t="s">
        <v>302</v>
      </c>
      <c r="B185" s="261" t="s">
        <v>419</v>
      </c>
      <c r="C185" s="261" t="s">
        <v>228</v>
      </c>
      <c r="D185" s="340" t="s">
        <v>424</v>
      </c>
      <c r="E185" s="341" t="s">
        <v>422</v>
      </c>
      <c r="F185" s="261" t="s">
        <v>423</v>
      </c>
      <c r="G185" s="399" t="n">
        <v>104912</v>
      </c>
      <c r="H185" s="314"/>
    </row>
    <row r="186" s="315" customFormat="true" ht="31.5" hidden="false" customHeight="false" outlineLevel="0" collapsed="false">
      <c r="A186" s="512" t="s">
        <v>425</v>
      </c>
      <c r="B186" s="261" t="s">
        <v>419</v>
      </c>
      <c r="C186" s="261" t="s">
        <v>228</v>
      </c>
      <c r="D186" s="340" t="s">
        <v>424</v>
      </c>
      <c r="E186" s="341" t="s">
        <v>426</v>
      </c>
      <c r="F186" s="261" t="s">
        <v>423</v>
      </c>
      <c r="G186" s="399" t="n">
        <v>104912</v>
      </c>
      <c r="H186" s="314"/>
    </row>
    <row r="187" s="315" customFormat="true" ht="18.75" hidden="false" customHeight="false" outlineLevel="0" collapsed="false">
      <c r="A187" s="512" t="s">
        <v>427</v>
      </c>
      <c r="B187" s="261" t="s">
        <v>419</v>
      </c>
      <c r="C187" s="261" t="s">
        <v>228</v>
      </c>
      <c r="D187" s="340" t="s">
        <v>424</v>
      </c>
      <c r="E187" s="341" t="s">
        <v>426</v>
      </c>
      <c r="F187" s="261" t="s">
        <v>428</v>
      </c>
      <c r="G187" s="399" t="n">
        <v>104912</v>
      </c>
      <c r="H187" s="314"/>
    </row>
    <row r="188" s="315" customFormat="true" ht="19.15" hidden="true" customHeight="true" outlineLevel="0" collapsed="false">
      <c r="A188" s="400" t="s">
        <v>418</v>
      </c>
      <c r="B188" s="513" t="s">
        <v>419</v>
      </c>
      <c r="C188" s="513"/>
      <c r="D188" s="514"/>
      <c r="E188" s="515"/>
      <c r="F188" s="513"/>
      <c r="G188" s="231" t="n">
        <f aca="false">+G189</f>
        <v>1000</v>
      </c>
      <c r="H188" s="314"/>
    </row>
    <row r="189" s="315" customFormat="true" ht="24" hidden="true" customHeight="true" outlineLevel="0" collapsed="false">
      <c r="A189" s="233" t="s">
        <v>429</v>
      </c>
      <c r="B189" s="286" t="s">
        <v>419</v>
      </c>
      <c r="C189" s="286" t="s">
        <v>228</v>
      </c>
      <c r="D189" s="516"/>
      <c r="E189" s="517"/>
      <c r="F189" s="286"/>
      <c r="G189" s="239" t="n">
        <f aca="false">G190</f>
        <v>1000</v>
      </c>
      <c r="H189" s="314"/>
    </row>
    <row r="190" s="315" customFormat="true" ht="26.45" hidden="true" customHeight="true" outlineLevel="0" collapsed="false">
      <c r="A190" s="518" t="s">
        <v>260</v>
      </c>
      <c r="B190" s="519" t="s">
        <v>419</v>
      </c>
      <c r="C190" s="519" t="s">
        <v>228</v>
      </c>
      <c r="D190" s="332" t="s">
        <v>261</v>
      </c>
      <c r="E190" s="320" t="s">
        <v>233</v>
      </c>
      <c r="F190" s="519"/>
      <c r="G190" s="520" t="n">
        <f aca="false">G191</f>
        <v>1000</v>
      </c>
      <c r="H190" s="314"/>
    </row>
    <row r="191" s="315" customFormat="true" ht="30" hidden="true" customHeight="true" outlineLevel="0" collapsed="false">
      <c r="A191" s="374" t="s">
        <v>302</v>
      </c>
      <c r="B191" s="275" t="s">
        <v>419</v>
      </c>
      <c r="C191" s="275" t="s">
        <v>228</v>
      </c>
      <c r="D191" s="309" t="s">
        <v>303</v>
      </c>
      <c r="E191" s="324" t="s">
        <v>233</v>
      </c>
      <c r="F191" s="275"/>
      <c r="G191" s="388" t="n">
        <f aca="false">SUM(G192)</f>
        <v>1000</v>
      </c>
      <c r="H191" s="314"/>
    </row>
    <row r="192" s="315" customFormat="true" ht="54" hidden="true" customHeight="true" outlineLevel="0" collapsed="false">
      <c r="A192" s="322" t="s">
        <v>430</v>
      </c>
      <c r="B192" s="275" t="s">
        <v>419</v>
      </c>
      <c r="C192" s="275" t="s">
        <v>228</v>
      </c>
      <c r="D192" s="340" t="s">
        <v>431</v>
      </c>
      <c r="E192" s="341" t="s">
        <v>247</v>
      </c>
      <c r="F192" s="275"/>
      <c r="G192" s="284" t="n">
        <f aca="false">G193</f>
        <v>1000</v>
      </c>
      <c r="H192" s="314"/>
    </row>
    <row r="193" s="315" customFormat="true" ht="40.5" hidden="true" customHeight="true" outlineLevel="0" collapsed="false">
      <c r="A193" s="374" t="s">
        <v>425</v>
      </c>
      <c r="B193" s="275" t="s">
        <v>419</v>
      </c>
      <c r="C193" s="275" t="s">
        <v>228</v>
      </c>
      <c r="D193" s="309" t="s">
        <v>303</v>
      </c>
      <c r="E193" s="324" t="s">
        <v>432</v>
      </c>
      <c r="F193" s="275"/>
      <c r="G193" s="284" t="n">
        <f aca="false">G194</f>
        <v>1000</v>
      </c>
      <c r="H193" s="314"/>
    </row>
    <row r="194" s="315" customFormat="true" ht="20.45" hidden="true" customHeight="true" outlineLevel="0" collapsed="false">
      <c r="A194" s="336" t="s">
        <v>433</v>
      </c>
      <c r="B194" s="261" t="s">
        <v>419</v>
      </c>
      <c r="C194" s="261" t="s">
        <v>228</v>
      </c>
      <c r="D194" s="309" t="s">
        <v>303</v>
      </c>
      <c r="E194" s="324" t="s">
        <v>432</v>
      </c>
      <c r="F194" s="261" t="s">
        <v>428</v>
      </c>
      <c r="G194" s="399" t="n">
        <v>1000</v>
      </c>
      <c r="H194" s="314"/>
    </row>
    <row r="195" s="530" customFormat="true" ht="35.45" hidden="true" customHeight="true" outlineLevel="0" collapsed="false">
      <c r="A195" s="521" t="s">
        <v>434</v>
      </c>
      <c r="B195" s="522" t="s">
        <v>407</v>
      </c>
      <c r="C195" s="523" t="s">
        <v>228</v>
      </c>
      <c r="D195" s="524" t="s">
        <v>412</v>
      </c>
      <c r="E195" s="525" t="s">
        <v>435</v>
      </c>
      <c r="F195" s="526"/>
      <c r="G195" s="527" t="n">
        <f aca="false">+G196</f>
        <v>0</v>
      </c>
      <c r="H195" s="528"/>
      <c r="I195" s="529"/>
      <c r="J195" s="529"/>
      <c r="K195" s="529"/>
      <c r="L195" s="529"/>
      <c r="M195" s="529"/>
      <c r="N195" s="529"/>
      <c r="O195" s="529"/>
      <c r="P195" s="529"/>
      <c r="Q195" s="529"/>
      <c r="R195" s="529"/>
      <c r="S195" s="529"/>
      <c r="T195" s="529"/>
      <c r="U195" s="529"/>
      <c r="V195" s="529"/>
      <c r="W195" s="529"/>
      <c r="X195" s="529"/>
      <c r="Y195" s="529"/>
      <c r="Z195" s="529"/>
      <c r="AA195" s="529"/>
      <c r="AB195" s="529"/>
      <c r="AC195" s="529"/>
      <c r="AD195" s="529"/>
      <c r="AE195" s="529"/>
      <c r="AF195" s="529"/>
      <c r="AG195" s="529"/>
      <c r="AH195" s="529"/>
      <c r="AI195" s="529"/>
      <c r="AJ195" s="529"/>
      <c r="AK195" s="529"/>
    </row>
    <row r="196" s="530" customFormat="true" ht="1.15" hidden="true" customHeight="true" outlineLevel="0" collapsed="false">
      <c r="A196" s="260" t="s">
        <v>267</v>
      </c>
      <c r="B196" s="531" t="s">
        <v>407</v>
      </c>
      <c r="C196" s="531" t="s">
        <v>228</v>
      </c>
      <c r="D196" s="532" t="s">
        <v>412</v>
      </c>
      <c r="E196" s="533" t="s">
        <v>435</v>
      </c>
      <c r="F196" s="531" t="s">
        <v>251</v>
      </c>
      <c r="G196" s="534" t="n">
        <v>0</v>
      </c>
      <c r="H196" s="528"/>
      <c r="I196" s="529"/>
      <c r="J196" s="529"/>
      <c r="K196" s="529"/>
      <c r="L196" s="529"/>
      <c r="M196" s="529"/>
      <c r="N196" s="529"/>
      <c r="O196" s="529"/>
      <c r="P196" s="529"/>
      <c r="Q196" s="529"/>
      <c r="R196" s="529"/>
      <c r="S196" s="529"/>
      <c r="T196" s="529"/>
      <c r="U196" s="529"/>
      <c r="V196" s="529"/>
      <c r="W196" s="529"/>
      <c r="X196" s="529"/>
      <c r="Y196" s="529"/>
      <c r="Z196" s="529"/>
      <c r="AA196" s="529"/>
      <c r="AB196" s="529"/>
      <c r="AC196" s="529"/>
      <c r="AD196" s="529"/>
      <c r="AE196" s="529"/>
      <c r="AF196" s="529"/>
      <c r="AG196" s="529"/>
      <c r="AH196" s="529"/>
      <c r="AI196" s="529"/>
      <c r="AJ196" s="529"/>
      <c r="AK196" s="529"/>
    </row>
    <row r="197" s="315" customFormat="true" ht="33" hidden="true" customHeight="true" outlineLevel="0" collapsed="false">
      <c r="A197" s="400" t="s">
        <v>418</v>
      </c>
      <c r="B197" s="535" t="n">
        <v>10</v>
      </c>
      <c r="C197" s="535"/>
      <c r="D197" s="458"/>
      <c r="E197" s="459"/>
      <c r="F197" s="226"/>
      <c r="G197" s="494" t="n">
        <f aca="false">+G198</f>
        <v>1000</v>
      </c>
      <c r="H197" s="314"/>
    </row>
    <row r="198" s="315" customFormat="true" ht="37.15" hidden="true" customHeight="true" outlineLevel="0" collapsed="false">
      <c r="A198" s="233" t="s">
        <v>429</v>
      </c>
      <c r="B198" s="536" t="n">
        <v>10</v>
      </c>
      <c r="C198" s="396" t="s">
        <v>228</v>
      </c>
      <c r="D198" s="312"/>
      <c r="E198" s="313"/>
      <c r="F198" s="396"/>
      <c r="G198" s="287" t="n">
        <f aca="false">G199</f>
        <v>1000</v>
      </c>
      <c r="H198" s="314"/>
    </row>
    <row r="199" s="315" customFormat="true" ht="34.9" hidden="true" customHeight="true" outlineLevel="0" collapsed="false">
      <c r="A199" s="406" t="s">
        <v>436</v>
      </c>
      <c r="B199" s="537" t="n">
        <v>10</v>
      </c>
      <c r="C199" s="538" t="s">
        <v>228</v>
      </c>
      <c r="D199" s="408" t="s">
        <v>437</v>
      </c>
      <c r="E199" s="409" t="s">
        <v>262</v>
      </c>
      <c r="F199" s="290"/>
      <c r="G199" s="293" t="n">
        <f aca="false">G200</f>
        <v>1000</v>
      </c>
      <c r="H199" s="314"/>
    </row>
    <row r="200" s="315" customFormat="true" ht="27.6" hidden="true" customHeight="true" outlineLevel="0" collapsed="false">
      <c r="A200" s="539" t="s">
        <v>438</v>
      </c>
      <c r="B200" s="540" t="n">
        <v>10</v>
      </c>
      <c r="C200" s="541" t="s">
        <v>228</v>
      </c>
      <c r="D200" s="542" t="s">
        <v>439</v>
      </c>
      <c r="E200" s="543" t="s">
        <v>262</v>
      </c>
      <c r="F200" s="544"/>
      <c r="G200" s="423" t="n">
        <f aca="false">G201</f>
        <v>1000</v>
      </c>
      <c r="H200" s="314"/>
    </row>
    <row r="201" s="315" customFormat="true" ht="37.9" hidden="true" customHeight="true" outlineLevel="0" collapsed="false">
      <c r="A201" s="545" t="s">
        <v>425</v>
      </c>
      <c r="B201" s="546" t="n">
        <v>10</v>
      </c>
      <c r="C201" s="547" t="s">
        <v>228</v>
      </c>
      <c r="D201" s="548" t="s">
        <v>439</v>
      </c>
      <c r="E201" s="549" t="s">
        <v>440</v>
      </c>
      <c r="F201" s="509"/>
      <c r="G201" s="428" t="n">
        <f aca="false">G194</f>
        <v>1000</v>
      </c>
      <c r="H201" s="314"/>
    </row>
    <row r="202" s="315" customFormat="true" ht="31.9" hidden="true" customHeight="true" outlineLevel="0" collapsed="false">
      <c r="A202" s="336" t="s">
        <v>433</v>
      </c>
      <c r="B202" s="550" t="n">
        <v>10</v>
      </c>
      <c r="C202" s="363" t="s">
        <v>228</v>
      </c>
      <c r="D202" s="340" t="s">
        <v>439</v>
      </c>
      <c r="E202" s="341" t="s">
        <v>440</v>
      </c>
      <c r="F202" s="551" t="s">
        <v>428</v>
      </c>
      <c r="G202" s="311"/>
      <c r="H202" s="314"/>
    </row>
    <row r="203" s="224" customFormat="true" ht="27.6" hidden="true" customHeight="true" outlineLevel="0" collapsed="false">
      <c r="A203" s="400" t="s">
        <v>441</v>
      </c>
      <c r="B203" s="535" t="n">
        <v>11</v>
      </c>
      <c r="C203" s="227"/>
      <c r="D203" s="514"/>
      <c r="E203" s="552"/>
      <c r="F203" s="493"/>
      <c r="G203" s="494" t="n">
        <f aca="false">+G204</f>
        <v>0</v>
      </c>
      <c r="H203" s="232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</row>
    <row r="204" s="224" customFormat="true" ht="35.45" hidden="true" customHeight="true" outlineLevel="0" collapsed="false">
      <c r="A204" s="233" t="s">
        <v>442</v>
      </c>
      <c r="B204" s="553" t="n">
        <v>11</v>
      </c>
      <c r="C204" s="235" t="s">
        <v>230</v>
      </c>
      <c r="D204" s="554"/>
      <c r="E204" s="555"/>
      <c r="F204" s="497"/>
      <c r="G204" s="287" t="n">
        <f aca="false">+G205</f>
        <v>0</v>
      </c>
      <c r="H204" s="232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</row>
    <row r="205" s="559" customFormat="true" ht="43.15" hidden="true" customHeight="true" outlineLevel="0" collapsed="false">
      <c r="A205" s="498" t="s">
        <v>400</v>
      </c>
      <c r="B205" s="289" t="s">
        <v>443</v>
      </c>
      <c r="C205" s="385" t="s">
        <v>230</v>
      </c>
      <c r="D205" s="556" t="s">
        <v>401</v>
      </c>
      <c r="E205" s="269" t="s">
        <v>262</v>
      </c>
      <c r="F205" s="290"/>
      <c r="G205" s="293" t="n">
        <f aca="false">+G206</f>
        <v>0</v>
      </c>
      <c r="H205" s="557"/>
      <c r="I205" s="558"/>
      <c r="J205" s="558"/>
      <c r="K205" s="558"/>
      <c r="L205" s="558"/>
      <c r="M205" s="558"/>
      <c r="N205" s="558"/>
      <c r="O205" s="558"/>
      <c r="P205" s="558"/>
      <c r="Q205" s="558"/>
      <c r="R205" s="558"/>
      <c r="S205" s="558"/>
      <c r="T205" s="558"/>
      <c r="U205" s="558"/>
      <c r="V205" s="558"/>
      <c r="W205" s="558"/>
      <c r="X205" s="558"/>
      <c r="Y205" s="558"/>
      <c r="Z205" s="558"/>
      <c r="AA205" s="558"/>
      <c r="AB205" s="558"/>
      <c r="AC205" s="558"/>
      <c r="AD205" s="558"/>
      <c r="AE205" s="558"/>
      <c r="AF205" s="558"/>
      <c r="AG205" s="558"/>
      <c r="AH205" s="558"/>
      <c r="AI205" s="558"/>
      <c r="AJ205" s="558"/>
      <c r="AK205" s="558"/>
    </row>
    <row r="206" s="224" customFormat="true" ht="30" hidden="true" customHeight="true" outlineLevel="0" collapsed="false">
      <c r="A206" s="420" t="s">
        <v>444</v>
      </c>
      <c r="B206" s="500" t="s">
        <v>443</v>
      </c>
      <c r="C206" s="501" t="s">
        <v>230</v>
      </c>
      <c r="D206" s="502" t="s">
        <v>445</v>
      </c>
      <c r="E206" s="503" t="s">
        <v>262</v>
      </c>
      <c r="F206" s="504"/>
      <c r="G206" s="423" t="n">
        <f aca="false">+G207</f>
        <v>0</v>
      </c>
      <c r="H206" s="232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</row>
    <row r="207" s="224" customFormat="true" ht="34.15" hidden="true" customHeight="true" outlineLevel="0" collapsed="false">
      <c r="A207" s="424" t="s">
        <v>446</v>
      </c>
      <c r="B207" s="427" t="s">
        <v>443</v>
      </c>
      <c r="C207" s="506" t="s">
        <v>230</v>
      </c>
      <c r="D207" s="507" t="s">
        <v>445</v>
      </c>
      <c r="E207" s="508" t="s">
        <v>447</v>
      </c>
      <c r="F207" s="509"/>
      <c r="G207" s="428" t="n">
        <f aca="false">+G208</f>
        <v>0</v>
      </c>
      <c r="H207" s="232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</row>
    <row r="208" s="224" customFormat="true" ht="19.15" hidden="true" customHeight="true" outlineLevel="0" collapsed="false">
      <c r="A208" s="260" t="s">
        <v>267</v>
      </c>
      <c r="B208" s="377" t="s">
        <v>443</v>
      </c>
      <c r="C208" s="387" t="s">
        <v>230</v>
      </c>
      <c r="D208" s="510" t="s">
        <v>445</v>
      </c>
      <c r="E208" s="254" t="s">
        <v>447</v>
      </c>
      <c r="F208" s="378" t="s">
        <v>251</v>
      </c>
      <c r="G208" s="383" t="n">
        <v>0</v>
      </c>
      <c r="H208" s="232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</row>
    <row r="209" s="224" customFormat="true" ht="18.75" hidden="false" customHeight="false" outlineLevel="0" collapsed="false">
      <c r="A209" s="189"/>
      <c r="B209" s="560"/>
      <c r="C209" s="561"/>
      <c r="D209" s="562"/>
      <c r="E209" s="563"/>
      <c r="F209" s="560"/>
      <c r="G209" s="564"/>
      <c r="H209" s="232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</row>
    <row r="210" s="224" customFormat="true" ht="18.75" hidden="false" customHeight="false" outlineLevel="0" collapsed="false">
      <c r="A210" s="189"/>
      <c r="B210" s="560"/>
      <c r="C210" s="561"/>
      <c r="D210" s="562"/>
      <c r="E210" s="563"/>
      <c r="F210" s="560"/>
      <c r="G210" s="564"/>
      <c r="H210" s="232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</row>
    <row r="211" s="224" customFormat="true" ht="18.75" hidden="false" customHeight="false" outlineLevel="0" collapsed="false">
      <c r="A211" s="189"/>
      <c r="B211" s="560"/>
      <c r="C211" s="561"/>
      <c r="D211" s="562"/>
      <c r="E211" s="563"/>
      <c r="F211" s="560"/>
      <c r="G211" s="564"/>
      <c r="H211" s="232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</row>
    <row r="212" s="224" customFormat="true" ht="18.75" hidden="false" customHeight="false" outlineLevel="0" collapsed="false">
      <c r="A212" s="189"/>
      <c r="B212" s="560"/>
      <c r="C212" s="561"/>
      <c r="D212" s="562"/>
      <c r="E212" s="563"/>
      <c r="F212" s="560"/>
      <c r="G212" s="564"/>
      <c r="H212" s="232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</row>
    <row r="213" s="224" customFormat="true" ht="18.75" hidden="false" customHeight="false" outlineLevel="0" collapsed="false">
      <c r="A213" s="189"/>
      <c r="B213" s="560"/>
      <c r="C213" s="561"/>
      <c r="D213" s="562"/>
      <c r="E213" s="563"/>
      <c r="F213" s="560"/>
      <c r="G213" s="564"/>
      <c r="H213" s="232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</row>
    <row r="214" s="224" customFormat="true" ht="18.75" hidden="false" customHeight="false" outlineLevel="0" collapsed="false">
      <c r="A214" s="189"/>
      <c r="B214" s="560"/>
      <c r="C214" s="561"/>
      <c r="D214" s="562"/>
      <c r="E214" s="563"/>
      <c r="F214" s="560"/>
      <c r="G214" s="564"/>
      <c r="H214" s="232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</row>
    <row r="215" s="224" customFormat="true" ht="18.75" hidden="false" customHeight="false" outlineLevel="0" collapsed="false">
      <c r="A215" s="189"/>
      <c r="B215" s="560"/>
      <c r="C215" s="561"/>
      <c r="D215" s="562"/>
      <c r="E215" s="563"/>
      <c r="F215" s="560"/>
      <c r="G215" s="564"/>
      <c r="H215" s="232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</row>
    <row r="216" s="224" customFormat="true" ht="18.75" hidden="false" customHeight="false" outlineLevel="0" collapsed="false">
      <c r="A216" s="189"/>
      <c r="B216" s="560"/>
      <c r="C216" s="561"/>
      <c r="D216" s="562"/>
      <c r="E216" s="563"/>
      <c r="F216" s="560"/>
      <c r="G216" s="564"/>
      <c r="H216" s="232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</row>
    <row r="217" s="224" customFormat="true" ht="27.75" hidden="false" customHeight="true" outlineLevel="0" collapsed="false">
      <c r="A217" s="189"/>
      <c r="B217" s="560"/>
      <c r="C217" s="561"/>
      <c r="D217" s="562"/>
      <c r="E217" s="563"/>
      <c r="F217" s="560"/>
      <c r="G217" s="564"/>
      <c r="H217" s="232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</row>
    <row r="218" s="224" customFormat="true" ht="18.75" hidden="false" customHeight="false" outlineLevel="0" collapsed="false">
      <c r="A218" s="189"/>
      <c r="B218" s="560"/>
      <c r="C218" s="561"/>
      <c r="D218" s="562"/>
      <c r="E218" s="563"/>
      <c r="F218" s="560"/>
      <c r="G218" s="564"/>
      <c r="H218" s="232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</row>
    <row r="219" s="224" customFormat="true" ht="18.75" hidden="false" customHeight="false" outlineLevel="0" collapsed="false">
      <c r="A219" s="189"/>
      <c r="B219" s="560"/>
      <c r="C219" s="561"/>
      <c r="D219" s="562"/>
      <c r="E219" s="563"/>
      <c r="F219" s="560"/>
      <c r="G219" s="564"/>
      <c r="H219" s="232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</row>
    <row r="220" s="224" customFormat="true" ht="18.75" hidden="false" customHeight="false" outlineLevel="0" collapsed="false">
      <c r="A220" s="189"/>
      <c r="B220" s="560"/>
      <c r="C220" s="561"/>
      <c r="D220" s="562"/>
      <c r="E220" s="563"/>
      <c r="F220" s="560"/>
      <c r="G220" s="564"/>
      <c r="H220" s="232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</row>
    <row r="221" s="224" customFormat="true" ht="18.75" hidden="false" customHeight="false" outlineLevel="0" collapsed="false">
      <c r="A221" s="189"/>
      <c r="B221" s="560"/>
      <c r="C221" s="561"/>
      <c r="D221" s="562"/>
      <c r="E221" s="563"/>
      <c r="F221" s="560"/>
      <c r="G221" s="564"/>
      <c r="H221" s="232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</row>
    <row r="222" s="224" customFormat="true" ht="18.75" hidden="false" customHeight="false" outlineLevel="0" collapsed="false">
      <c r="A222" s="189"/>
      <c r="B222" s="560"/>
      <c r="C222" s="561"/>
      <c r="D222" s="562"/>
      <c r="E222" s="563"/>
      <c r="F222" s="560"/>
      <c r="G222" s="564"/>
      <c r="H222" s="232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</row>
    <row r="223" s="224" customFormat="true" ht="18.75" hidden="false" customHeight="false" outlineLevel="0" collapsed="false">
      <c r="A223" s="189"/>
      <c r="B223" s="560"/>
      <c r="C223" s="561"/>
      <c r="D223" s="562"/>
      <c r="E223" s="563"/>
      <c r="F223" s="560"/>
      <c r="G223" s="564"/>
      <c r="H223" s="232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</row>
    <row r="224" s="224" customFormat="true" ht="18.75" hidden="false" customHeight="false" outlineLevel="0" collapsed="false">
      <c r="A224" s="189"/>
      <c r="B224" s="560"/>
      <c r="C224" s="561"/>
      <c r="D224" s="562"/>
      <c r="E224" s="563"/>
      <c r="F224" s="560"/>
      <c r="G224" s="564"/>
      <c r="H224" s="232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</row>
    <row r="225" s="224" customFormat="true" ht="18.75" hidden="false" customHeight="false" outlineLevel="0" collapsed="false">
      <c r="A225" s="189"/>
      <c r="B225" s="560"/>
      <c r="C225" s="561"/>
      <c r="D225" s="562"/>
      <c r="E225" s="563"/>
      <c r="F225" s="560"/>
      <c r="G225" s="564"/>
      <c r="H225" s="232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</row>
    <row r="226" s="224" customFormat="true" ht="18.75" hidden="false" customHeight="false" outlineLevel="0" collapsed="false">
      <c r="A226" s="189"/>
      <c r="B226" s="560"/>
      <c r="C226" s="561"/>
      <c r="D226" s="562"/>
      <c r="E226" s="563"/>
      <c r="F226" s="560"/>
      <c r="G226" s="564"/>
      <c r="H226" s="232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</row>
    <row r="227" s="224" customFormat="true" ht="18.75" hidden="false" customHeight="false" outlineLevel="0" collapsed="false">
      <c r="A227" s="189"/>
      <c r="B227" s="560"/>
      <c r="C227" s="561"/>
      <c r="D227" s="562"/>
      <c r="E227" s="563"/>
      <c r="F227" s="560"/>
      <c r="G227" s="564"/>
      <c r="H227" s="232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</row>
    <row r="228" s="224" customFormat="true" ht="18.75" hidden="false" customHeight="false" outlineLevel="0" collapsed="false">
      <c r="A228" s="189"/>
      <c r="B228" s="560"/>
      <c r="C228" s="561"/>
      <c r="D228" s="562"/>
      <c r="E228" s="563"/>
      <c r="F228" s="560"/>
      <c r="G228" s="564"/>
      <c r="H228" s="232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</row>
    <row r="229" s="224" customFormat="true" ht="18.75" hidden="false" customHeight="false" outlineLevel="0" collapsed="false">
      <c r="A229" s="189"/>
      <c r="B229" s="560"/>
      <c r="C229" s="561"/>
      <c r="D229" s="562"/>
      <c r="E229" s="563"/>
      <c r="F229" s="560"/>
      <c r="G229" s="564"/>
      <c r="H229" s="232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</row>
    <row r="230" s="224" customFormat="true" ht="18.75" hidden="false" customHeight="false" outlineLevel="0" collapsed="false">
      <c r="A230" s="189"/>
      <c r="B230" s="560"/>
      <c r="C230" s="561"/>
      <c r="D230" s="562"/>
      <c r="E230" s="563"/>
      <c r="F230" s="560"/>
      <c r="G230" s="564"/>
      <c r="H230" s="232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</row>
    <row r="231" s="224" customFormat="true" ht="18.75" hidden="false" customHeight="false" outlineLevel="0" collapsed="false">
      <c r="A231" s="189"/>
      <c r="B231" s="560"/>
      <c r="C231" s="561"/>
      <c r="D231" s="562"/>
      <c r="E231" s="563"/>
      <c r="F231" s="560"/>
      <c r="G231" s="564"/>
      <c r="H231" s="232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</row>
    <row r="232" s="224" customFormat="true" ht="18.75" hidden="false" customHeight="false" outlineLevel="0" collapsed="false">
      <c r="A232" s="189"/>
      <c r="B232" s="560"/>
      <c r="C232" s="561"/>
      <c r="D232" s="562"/>
      <c r="E232" s="563"/>
      <c r="F232" s="560"/>
      <c r="G232" s="564"/>
      <c r="H232" s="232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</row>
    <row r="233" s="224" customFormat="true" ht="18.75" hidden="false" customHeight="false" outlineLevel="0" collapsed="false">
      <c r="A233" s="189"/>
      <c r="B233" s="560"/>
      <c r="C233" s="561"/>
      <c r="D233" s="562"/>
      <c r="E233" s="563"/>
      <c r="F233" s="560"/>
      <c r="G233" s="564"/>
      <c r="H233" s="232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</row>
    <row r="234" s="224" customFormat="true" ht="18.75" hidden="false" customHeight="false" outlineLevel="0" collapsed="false">
      <c r="A234" s="189"/>
      <c r="B234" s="560"/>
      <c r="C234" s="561"/>
      <c r="D234" s="562"/>
      <c r="E234" s="563"/>
      <c r="F234" s="560"/>
      <c r="G234" s="564"/>
      <c r="H234" s="232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</row>
    <row r="235" s="224" customFormat="true" ht="18.75" hidden="false" customHeight="false" outlineLevel="0" collapsed="false">
      <c r="A235" s="189"/>
      <c r="B235" s="560"/>
      <c r="C235" s="561"/>
      <c r="D235" s="562"/>
      <c r="E235" s="563"/>
      <c r="F235" s="560"/>
      <c r="G235" s="564"/>
      <c r="H235" s="232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</row>
    <row r="236" s="224" customFormat="true" ht="18.75" hidden="false" customHeight="false" outlineLevel="0" collapsed="false">
      <c r="A236" s="189"/>
      <c r="B236" s="560"/>
      <c r="C236" s="561"/>
      <c r="D236" s="562"/>
      <c r="E236" s="563"/>
      <c r="F236" s="560"/>
      <c r="G236" s="564"/>
      <c r="H236" s="232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</row>
    <row r="237" s="224" customFormat="true" ht="18.75" hidden="false" customHeight="false" outlineLevel="0" collapsed="false">
      <c r="A237" s="189"/>
      <c r="B237" s="560"/>
      <c r="C237" s="561"/>
      <c r="D237" s="562"/>
      <c r="E237" s="563"/>
      <c r="F237" s="560"/>
      <c r="G237" s="564"/>
      <c r="H237" s="232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</row>
    <row r="238" s="224" customFormat="true" ht="18.75" hidden="false" customHeight="false" outlineLevel="0" collapsed="false">
      <c r="A238" s="189"/>
      <c r="B238" s="560"/>
      <c r="C238" s="561"/>
      <c r="D238" s="562"/>
      <c r="E238" s="563"/>
      <c r="F238" s="560"/>
      <c r="G238" s="564"/>
      <c r="H238" s="232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</row>
    <row r="239" s="224" customFormat="true" ht="18.75" hidden="false" customHeight="false" outlineLevel="0" collapsed="false">
      <c r="A239" s="189"/>
      <c r="B239" s="560"/>
      <c r="C239" s="561"/>
      <c r="D239" s="562"/>
      <c r="E239" s="563"/>
      <c r="F239" s="560"/>
      <c r="G239" s="564"/>
      <c r="H239" s="232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</row>
    <row r="240" s="224" customFormat="true" ht="18.75" hidden="false" customHeight="false" outlineLevel="0" collapsed="false">
      <c r="A240" s="189"/>
      <c r="B240" s="560"/>
      <c r="C240" s="561"/>
      <c r="D240" s="562"/>
      <c r="E240" s="563"/>
      <c r="F240" s="560"/>
      <c r="G240" s="564"/>
      <c r="H240" s="232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</row>
    <row r="241" s="224" customFormat="true" ht="18.75" hidden="false" customHeight="false" outlineLevel="0" collapsed="false">
      <c r="A241" s="189"/>
      <c r="B241" s="560"/>
      <c r="C241" s="561"/>
      <c r="D241" s="562"/>
      <c r="E241" s="563"/>
      <c r="F241" s="560"/>
      <c r="G241" s="564"/>
      <c r="H241" s="232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</row>
    <row r="242" s="224" customFormat="true" ht="18.75" hidden="false" customHeight="false" outlineLevel="0" collapsed="false">
      <c r="A242" s="189"/>
      <c r="B242" s="560"/>
      <c r="C242" s="561"/>
      <c r="D242" s="562"/>
      <c r="E242" s="563"/>
      <c r="F242" s="560"/>
      <c r="G242" s="564"/>
      <c r="H242" s="232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</row>
    <row r="243" s="224" customFormat="true" ht="18.75" hidden="false" customHeight="false" outlineLevel="0" collapsed="false">
      <c r="A243" s="189"/>
      <c r="B243" s="560"/>
      <c r="C243" s="561"/>
      <c r="D243" s="562"/>
      <c r="E243" s="563"/>
      <c r="F243" s="560"/>
      <c r="G243" s="564"/>
      <c r="H243" s="232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</row>
    <row r="244" s="224" customFormat="true" ht="18.75" hidden="false" customHeight="false" outlineLevel="0" collapsed="false">
      <c r="A244" s="189"/>
      <c r="B244" s="560"/>
      <c r="C244" s="561"/>
      <c r="D244" s="562"/>
      <c r="E244" s="563"/>
      <c r="F244" s="560"/>
      <c r="G244" s="564"/>
      <c r="H244" s="232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</row>
    <row r="245" s="224" customFormat="true" ht="18.75" hidden="false" customHeight="false" outlineLevel="0" collapsed="false">
      <c r="A245" s="189"/>
      <c r="B245" s="560"/>
      <c r="C245" s="561"/>
      <c r="D245" s="562"/>
      <c r="E245" s="563"/>
      <c r="F245" s="560"/>
      <c r="G245" s="564"/>
      <c r="H245" s="232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</row>
  </sheetData>
  <mergeCells count="15">
    <mergeCell ref="A1:H1"/>
    <mergeCell ref="A2:H2"/>
    <mergeCell ref="A3:H3"/>
    <mergeCell ref="A4:H4"/>
    <mergeCell ref="A5:H5"/>
    <mergeCell ref="A6:F6"/>
    <mergeCell ref="A7:F7"/>
    <mergeCell ref="A8:G8"/>
    <mergeCell ref="D119:E119"/>
    <mergeCell ref="D120:E120"/>
    <mergeCell ref="D140:E140"/>
    <mergeCell ref="D141:E141"/>
    <mergeCell ref="D142:E142"/>
    <mergeCell ref="D143:E143"/>
    <mergeCell ref="D147:E14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0.42"/>
    <col collapsed="false" customWidth="true" hidden="false" outlineLevel="0" max="2" min="2" style="190" width="6.56"/>
    <col collapsed="false" customWidth="true" hidden="false" outlineLevel="0" max="3" min="3" style="191" width="6.85"/>
    <col collapsed="false" customWidth="true" hidden="false" outlineLevel="0" max="4" min="4" style="192" width="7.14"/>
    <col collapsed="false" customWidth="true" hidden="false" outlineLevel="0" max="5" min="5" style="193" width="6.85"/>
    <col collapsed="false" customWidth="true" hidden="false" outlineLevel="0" max="6" min="6" style="190" width="6.56"/>
    <col collapsed="false" customWidth="true" hidden="false" outlineLevel="0" max="7" min="7" style="194" width="10.99"/>
    <col collapsed="false" customWidth="true" hidden="false" outlineLevel="0" max="8" min="8" style="195" width="10.99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7" t="s">
        <v>448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26" hidden="false" customHeight="true" outlineLevel="0" collapsed="false">
      <c r="A8" s="565" t="s">
        <v>449</v>
      </c>
      <c r="B8" s="565"/>
      <c r="C8" s="565"/>
      <c r="D8" s="565"/>
      <c r="E8" s="565"/>
      <c r="F8" s="565"/>
      <c r="G8" s="565"/>
    </row>
    <row r="9" s="204" customFormat="true" ht="18" hidden="false" customHeight="false" outlineLevel="0" collapsed="false">
      <c r="A9" s="200"/>
      <c r="B9" s="201"/>
      <c r="C9" s="201"/>
      <c r="D9" s="201"/>
      <c r="E9" s="201"/>
      <c r="F9" s="202"/>
      <c r="G9" s="202" t="s">
        <v>450</v>
      </c>
    </row>
    <row r="10" s="213" customFormat="true" ht="54" hidden="false" customHeight="true" outlineLevel="0" collapsed="false">
      <c r="A10" s="205" t="s">
        <v>10</v>
      </c>
      <c r="B10" s="206" t="s">
        <v>222</v>
      </c>
      <c r="C10" s="207" t="s">
        <v>223</v>
      </c>
      <c r="D10" s="208" t="s">
        <v>224</v>
      </c>
      <c r="E10" s="566"/>
      <c r="F10" s="210" t="s">
        <v>225</v>
      </c>
      <c r="G10" s="211" t="s">
        <v>48</v>
      </c>
      <c r="H10" s="211" t="s">
        <v>49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.75" hidden="false" customHeight="false" outlineLevel="0" collapsed="false">
      <c r="A11" s="567" t="s">
        <v>226</v>
      </c>
      <c r="B11" s="215"/>
      <c r="C11" s="216"/>
      <c r="D11" s="217"/>
      <c r="E11" s="218"/>
      <c r="F11" s="219"/>
      <c r="G11" s="568" t="n">
        <f aca="false">SUM(G12,G46,G53,G64,G74,G82,G88,G98,G104,G110)</f>
        <v>824.4</v>
      </c>
      <c r="H11" s="568" t="n">
        <f aca="false">SUM(H12,H46,H53,H64,H74,H82,H88,H98,H104,H110)</f>
        <v>557.5</v>
      </c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400" t="s">
        <v>227</v>
      </c>
      <c r="B12" s="226" t="s">
        <v>228</v>
      </c>
      <c r="C12" s="227"/>
      <c r="D12" s="228"/>
      <c r="E12" s="229"/>
      <c r="F12" s="230"/>
      <c r="G12" s="494" t="n">
        <f aca="false">G13+G18+G28+G33</f>
        <v>509</v>
      </c>
      <c r="H12" s="494" t="n">
        <f aca="false">H13+H18+H28+H33</f>
        <v>318.2</v>
      </c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47.25" hidden="false" customHeight="false" outlineLevel="0" collapsed="false">
      <c r="A13" s="233" t="s">
        <v>229</v>
      </c>
      <c r="B13" s="234" t="s">
        <v>228</v>
      </c>
      <c r="C13" s="235" t="s">
        <v>230</v>
      </c>
      <c r="D13" s="236"/>
      <c r="E13" s="237"/>
      <c r="F13" s="238"/>
      <c r="G13" s="287" t="n">
        <f aca="false">+G14</f>
        <v>120</v>
      </c>
      <c r="H13" s="287" t="n">
        <f aca="false">+H14</f>
        <v>90</v>
      </c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65" t="s">
        <v>231</v>
      </c>
      <c r="B14" s="266" t="s">
        <v>228</v>
      </c>
      <c r="C14" s="267" t="s">
        <v>230</v>
      </c>
      <c r="D14" s="408" t="s">
        <v>232</v>
      </c>
      <c r="E14" s="436" t="s">
        <v>262</v>
      </c>
      <c r="F14" s="270"/>
      <c r="G14" s="569" t="n">
        <f aca="false">+G15</f>
        <v>120</v>
      </c>
      <c r="H14" s="569" t="n">
        <f aca="false">+H15</f>
        <v>90</v>
      </c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94" t="s">
        <v>234</v>
      </c>
      <c r="B15" s="295" t="s">
        <v>228</v>
      </c>
      <c r="C15" s="296" t="s">
        <v>230</v>
      </c>
      <c r="D15" s="570" t="s">
        <v>235</v>
      </c>
      <c r="E15" s="503" t="s">
        <v>262</v>
      </c>
      <c r="F15" s="299"/>
      <c r="G15" s="571" t="n">
        <f aca="false">+G16</f>
        <v>120</v>
      </c>
      <c r="H15" s="571" t="n">
        <f aca="false">+H16</f>
        <v>90</v>
      </c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301" t="s">
        <v>236</v>
      </c>
      <c r="B16" s="302" t="s">
        <v>228</v>
      </c>
      <c r="C16" s="303" t="s">
        <v>230</v>
      </c>
      <c r="D16" s="572" t="s">
        <v>235</v>
      </c>
      <c r="E16" s="508" t="s">
        <v>451</v>
      </c>
      <c r="F16" s="306"/>
      <c r="G16" s="573" t="n">
        <f aca="false">+G17</f>
        <v>120</v>
      </c>
      <c r="H16" s="573" t="n">
        <f aca="false">+H17</f>
        <v>90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80.25" hidden="false" customHeight="true" outlineLevel="0" collapsed="false">
      <c r="A17" s="260" t="s">
        <v>238</v>
      </c>
      <c r="B17" s="261" t="s">
        <v>228</v>
      </c>
      <c r="C17" s="262" t="s">
        <v>230</v>
      </c>
      <c r="D17" s="253" t="s">
        <v>235</v>
      </c>
      <c r="E17" s="254" t="s">
        <v>451</v>
      </c>
      <c r="F17" s="263" t="s">
        <v>239</v>
      </c>
      <c r="G17" s="574" t="n">
        <v>120</v>
      </c>
      <c r="H17" s="574" t="n">
        <v>90</v>
      </c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63" hidden="false" customHeight="false" outlineLevel="0" collapsed="false">
      <c r="A18" s="233" t="s">
        <v>240</v>
      </c>
      <c r="B18" s="234" t="s">
        <v>228</v>
      </c>
      <c r="C18" s="234" t="s">
        <v>241</v>
      </c>
      <c r="D18" s="235"/>
      <c r="E18" s="238"/>
      <c r="F18" s="234"/>
      <c r="G18" s="287" t="n">
        <f aca="false">SUM(G19,G23)</f>
        <v>145.9</v>
      </c>
      <c r="H18" s="287" t="n">
        <f aca="false">SUM(H19,H23)</f>
        <v>82</v>
      </c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78.75" hidden="true" customHeight="false" outlineLevel="0" collapsed="false">
      <c r="A19" s="265" t="s">
        <v>452</v>
      </c>
      <c r="B19" s="266" t="s">
        <v>228</v>
      </c>
      <c r="C19" s="267" t="s">
        <v>241</v>
      </c>
      <c r="D19" s="268" t="s">
        <v>243</v>
      </c>
      <c r="E19" s="269" t="s">
        <v>262</v>
      </c>
      <c r="F19" s="270"/>
      <c r="G19" s="569" t="n">
        <f aca="false">+G20</f>
        <v>0</v>
      </c>
      <c r="H19" s="569" t="n">
        <f aca="false">+H20</f>
        <v>0</v>
      </c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94.5" hidden="true" customHeight="false" outlineLevel="0" collapsed="false">
      <c r="A20" s="575" t="s">
        <v>453</v>
      </c>
      <c r="B20" s="295" t="s">
        <v>228</v>
      </c>
      <c r="C20" s="296" t="s">
        <v>241</v>
      </c>
      <c r="D20" s="570" t="s">
        <v>245</v>
      </c>
      <c r="E20" s="503" t="s">
        <v>262</v>
      </c>
      <c r="F20" s="299"/>
      <c r="G20" s="571" t="n">
        <f aca="false">SUM(G21)</f>
        <v>0</v>
      </c>
      <c r="H20" s="571" t="n">
        <f aca="false">SUM(H21)</f>
        <v>0</v>
      </c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31.5" hidden="true" customHeight="false" outlineLevel="0" collapsed="false">
      <c r="A21" s="301" t="s">
        <v>248</v>
      </c>
      <c r="B21" s="302" t="s">
        <v>228</v>
      </c>
      <c r="C21" s="303" t="s">
        <v>241</v>
      </c>
      <c r="D21" s="572" t="s">
        <v>245</v>
      </c>
      <c r="E21" s="508" t="s">
        <v>454</v>
      </c>
      <c r="F21" s="306"/>
      <c r="G21" s="573" t="n">
        <f aca="false">SUM(G22)</f>
        <v>0</v>
      </c>
      <c r="H21" s="573" t="n">
        <f aca="false">SUM(H22)</f>
        <v>0</v>
      </c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80" customFormat="true" ht="31.5" hidden="true" customHeight="false" outlineLevel="0" collapsed="false">
      <c r="A22" s="345" t="s">
        <v>267</v>
      </c>
      <c r="B22" s="275" t="s">
        <v>228</v>
      </c>
      <c r="C22" s="276" t="s">
        <v>241</v>
      </c>
      <c r="D22" s="253" t="s">
        <v>245</v>
      </c>
      <c r="E22" s="254" t="s">
        <v>454</v>
      </c>
      <c r="F22" s="277" t="s">
        <v>251</v>
      </c>
      <c r="G22" s="383" t="n">
        <v>0</v>
      </c>
      <c r="H22" s="383" t="n">
        <v>0</v>
      </c>
    </row>
    <row r="23" s="259" customFormat="true" ht="31.5" hidden="false" customHeight="false" outlineLevel="0" collapsed="false">
      <c r="A23" s="265" t="s">
        <v>252</v>
      </c>
      <c r="B23" s="266" t="s">
        <v>228</v>
      </c>
      <c r="C23" s="267" t="s">
        <v>241</v>
      </c>
      <c r="D23" s="268" t="s">
        <v>253</v>
      </c>
      <c r="E23" s="269" t="s">
        <v>262</v>
      </c>
      <c r="F23" s="270"/>
      <c r="G23" s="569" t="n">
        <f aca="false">+G24</f>
        <v>145.9</v>
      </c>
      <c r="H23" s="569" t="n">
        <f aca="false">+H24</f>
        <v>82</v>
      </c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</row>
    <row r="24" s="259" customFormat="true" ht="31.5" hidden="false" customHeight="false" outlineLevel="0" collapsed="false">
      <c r="A24" s="294" t="s">
        <v>254</v>
      </c>
      <c r="B24" s="295" t="s">
        <v>228</v>
      </c>
      <c r="C24" s="296" t="s">
        <v>241</v>
      </c>
      <c r="D24" s="570" t="s">
        <v>255</v>
      </c>
      <c r="E24" s="503" t="s">
        <v>262</v>
      </c>
      <c r="F24" s="299"/>
      <c r="G24" s="571" t="n">
        <f aca="false">+G25</f>
        <v>145.9</v>
      </c>
      <c r="H24" s="571" t="n">
        <f aca="false">+H25</f>
        <v>82</v>
      </c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8" customFormat="true" ht="31.5" hidden="false" customHeight="false" outlineLevel="0" collapsed="false">
      <c r="A25" s="301" t="s">
        <v>236</v>
      </c>
      <c r="B25" s="302" t="s">
        <v>228</v>
      </c>
      <c r="C25" s="303" t="s">
        <v>241</v>
      </c>
      <c r="D25" s="572" t="s">
        <v>255</v>
      </c>
      <c r="E25" s="508" t="s">
        <v>451</v>
      </c>
      <c r="F25" s="306"/>
      <c r="G25" s="573" t="n">
        <f aca="false">SUM(G26:G27)</f>
        <v>145.9</v>
      </c>
      <c r="H25" s="573" t="n">
        <f aca="false">SUM(H26:H27)</f>
        <v>82</v>
      </c>
    </row>
    <row r="26" s="258" customFormat="true" ht="82.5" hidden="false" customHeight="true" outlineLevel="0" collapsed="false">
      <c r="A26" s="260" t="s">
        <v>238</v>
      </c>
      <c r="B26" s="261" t="s">
        <v>228</v>
      </c>
      <c r="C26" s="262" t="s">
        <v>241</v>
      </c>
      <c r="D26" s="253" t="s">
        <v>255</v>
      </c>
      <c r="E26" s="254" t="s">
        <v>451</v>
      </c>
      <c r="F26" s="263" t="s">
        <v>239</v>
      </c>
      <c r="G26" s="574" t="n">
        <v>144.9</v>
      </c>
      <c r="H26" s="574" t="n">
        <v>81</v>
      </c>
    </row>
    <row r="27" s="258" customFormat="true" ht="19.5" hidden="false" customHeight="false" outlineLevel="0" collapsed="false">
      <c r="A27" s="260" t="s">
        <v>256</v>
      </c>
      <c r="B27" s="261" t="s">
        <v>228</v>
      </c>
      <c r="C27" s="262" t="s">
        <v>241</v>
      </c>
      <c r="D27" s="253" t="s">
        <v>255</v>
      </c>
      <c r="E27" s="254" t="s">
        <v>451</v>
      </c>
      <c r="F27" s="263" t="s">
        <v>257</v>
      </c>
      <c r="G27" s="574" t="n">
        <v>1</v>
      </c>
      <c r="H27" s="574" t="n">
        <v>1</v>
      </c>
    </row>
    <row r="28" s="223" customFormat="true" ht="18.75" hidden="true" customHeight="false" outlineLevel="0" collapsed="false">
      <c r="A28" s="233" t="s">
        <v>258</v>
      </c>
      <c r="B28" s="238" t="s">
        <v>228</v>
      </c>
      <c r="C28" s="234" t="s">
        <v>259</v>
      </c>
      <c r="D28" s="236"/>
      <c r="E28" s="237"/>
      <c r="F28" s="286"/>
      <c r="G28" s="287" t="n">
        <f aca="false">G29</f>
        <v>0</v>
      </c>
      <c r="H28" s="287" t="n">
        <f aca="false">H29</f>
        <v>0</v>
      </c>
    </row>
    <row r="29" s="223" customFormat="true" ht="31.5" hidden="true" customHeight="false" outlineLevel="0" collapsed="false">
      <c r="A29" s="576" t="s">
        <v>260</v>
      </c>
      <c r="B29" s="577" t="s">
        <v>228</v>
      </c>
      <c r="C29" s="289" t="s">
        <v>259</v>
      </c>
      <c r="D29" s="291" t="s">
        <v>261</v>
      </c>
      <c r="E29" s="292" t="s">
        <v>262</v>
      </c>
      <c r="F29" s="290"/>
      <c r="G29" s="293" t="n">
        <f aca="false">G30</f>
        <v>0</v>
      </c>
      <c r="H29" s="293" t="n">
        <f aca="false">H30</f>
        <v>0</v>
      </c>
    </row>
    <row r="30" s="259" customFormat="true" ht="19.5" hidden="true" customHeight="false" outlineLevel="0" collapsed="false">
      <c r="A30" s="294" t="s">
        <v>263</v>
      </c>
      <c r="B30" s="295" t="s">
        <v>228</v>
      </c>
      <c r="C30" s="296" t="s">
        <v>259</v>
      </c>
      <c r="D30" s="297" t="s">
        <v>264</v>
      </c>
      <c r="E30" s="298" t="s">
        <v>262</v>
      </c>
      <c r="F30" s="299"/>
      <c r="G30" s="571" t="n">
        <f aca="false">+G31</f>
        <v>0</v>
      </c>
      <c r="H30" s="571" t="n">
        <f aca="false">+H31</f>
        <v>0</v>
      </c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</row>
    <row r="31" s="259" customFormat="true" ht="19.5" hidden="true" customHeight="false" outlineLevel="0" collapsed="false">
      <c r="A31" s="301" t="s">
        <v>265</v>
      </c>
      <c r="B31" s="302" t="s">
        <v>228</v>
      </c>
      <c r="C31" s="303" t="s">
        <v>259</v>
      </c>
      <c r="D31" s="304" t="s">
        <v>264</v>
      </c>
      <c r="E31" s="305" t="s">
        <v>266</v>
      </c>
      <c r="F31" s="306"/>
      <c r="G31" s="573" t="n">
        <f aca="false">+G32</f>
        <v>0</v>
      </c>
      <c r="H31" s="573" t="n">
        <f aca="false">+H32</f>
        <v>0</v>
      </c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23" customFormat="true" ht="31.5" hidden="true" customHeight="false" outlineLevel="0" collapsed="false">
      <c r="A32" s="308" t="s">
        <v>267</v>
      </c>
      <c r="B32" s="261" t="s">
        <v>228</v>
      </c>
      <c r="C32" s="261" t="s">
        <v>259</v>
      </c>
      <c r="D32" s="309" t="s">
        <v>264</v>
      </c>
      <c r="E32" s="310" t="s">
        <v>266</v>
      </c>
      <c r="F32" s="261" t="s">
        <v>251</v>
      </c>
      <c r="G32" s="578"/>
      <c r="H32" s="578"/>
    </row>
    <row r="33" s="315" customFormat="true" ht="18.75" hidden="false" customHeight="false" outlineLevel="0" collapsed="false">
      <c r="A33" s="233" t="s">
        <v>268</v>
      </c>
      <c r="B33" s="234" t="s">
        <v>228</v>
      </c>
      <c r="C33" s="235" t="s">
        <v>269</v>
      </c>
      <c r="D33" s="312"/>
      <c r="E33" s="313"/>
      <c r="F33" s="238"/>
      <c r="G33" s="287" t="n">
        <f aca="false">SUM(G34,G38)</f>
        <v>243.1</v>
      </c>
      <c r="H33" s="287" t="n">
        <f aca="false">SUM(H34,H38)</f>
        <v>146.2</v>
      </c>
    </row>
    <row r="34" s="344" customFormat="true" ht="31.5" hidden="false" customHeight="false" outlineLevel="0" collapsed="false">
      <c r="A34" s="579" t="s">
        <v>293</v>
      </c>
      <c r="B34" s="577" t="s">
        <v>228</v>
      </c>
      <c r="C34" s="580" t="n">
        <v>13</v>
      </c>
      <c r="D34" s="556" t="s">
        <v>294</v>
      </c>
      <c r="E34" s="581" t="s">
        <v>262</v>
      </c>
      <c r="F34" s="582"/>
      <c r="G34" s="583" t="n">
        <f aca="false">+G35</f>
        <v>25.3</v>
      </c>
      <c r="H34" s="583" t="n">
        <f aca="false">+H35</f>
        <v>24.2</v>
      </c>
    </row>
    <row r="35" s="315" customFormat="true" ht="31.5" hidden="false" customHeight="false" outlineLevel="0" collapsed="false">
      <c r="A35" s="420" t="s">
        <v>455</v>
      </c>
      <c r="B35" s="500" t="s">
        <v>228</v>
      </c>
      <c r="C35" s="540" t="n">
        <v>13</v>
      </c>
      <c r="D35" s="584" t="s">
        <v>297</v>
      </c>
      <c r="E35" s="422" t="s">
        <v>262</v>
      </c>
      <c r="F35" s="504"/>
      <c r="G35" s="423" t="n">
        <f aca="false">G36</f>
        <v>25.3</v>
      </c>
      <c r="H35" s="423" t="n">
        <f aca="false">H36</f>
        <v>24.2</v>
      </c>
    </row>
    <row r="36" s="315" customFormat="true" ht="31.5" hidden="false" customHeight="false" outlineLevel="0" collapsed="false">
      <c r="A36" s="424" t="s">
        <v>298</v>
      </c>
      <c r="B36" s="547" t="s">
        <v>228</v>
      </c>
      <c r="C36" s="585" t="n">
        <v>13</v>
      </c>
      <c r="D36" s="586" t="s">
        <v>297</v>
      </c>
      <c r="E36" s="426" t="s">
        <v>456</v>
      </c>
      <c r="F36" s="509"/>
      <c r="G36" s="428" t="n">
        <f aca="false">G37</f>
        <v>25.3</v>
      </c>
      <c r="H36" s="428" t="n">
        <f aca="false">H37</f>
        <v>24.2</v>
      </c>
    </row>
    <row r="37" s="315" customFormat="true" ht="31.5" hidden="false" customHeight="false" outlineLevel="0" collapsed="false">
      <c r="A37" s="362" t="s">
        <v>267</v>
      </c>
      <c r="B37" s="363" t="s">
        <v>228</v>
      </c>
      <c r="C37" s="364" t="n">
        <v>13</v>
      </c>
      <c r="D37" s="365" t="s">
        <v>297</v>
      </c>
      <c r="E37" s="341" t="s">
        <v>456</v>
      </c>
      <c r="F37" s="363" t="s">
        <v>251</v>
      </c>
      <c r="G37" s="587" t="n">
        <v>25.3</v>
      </c>
      <c r="H37" s="587" t="n">
        <v>24.2</v>
      </c>
    </row>
    <row r="38" s="315" customFormat="true" ht="31.5" hidden="false" customHeight="false" outlineLevel="0" collapsed="false">
      <c r="A38" s="588" t="s">
        <v>260</v>
      </c>
      <c r="B38" s="289" t="s">
        <v>228</v>
      </c>
      <c r="C38" s="289" t="s">
        <v>269</v>
      </c>
      <c r="D38" s="408" t="s">
        <v>261</v>
      </c>
      <c r="E38" s="409" t="s">
        <v>262</v>
      </c>
      <c r="F38" s="290"/>
      <c r="G38" s="293" t="n">
        <f aca="false">+G39</f>
        <v>217.8</v>
      </c>
      <c r="H38" s="293" t="n">
        <f aca="false">+H39</f>
        <v>122</v>
      </c>
    </row>
    <row r="39" s="315" customFormat="true" ht="16.5" hidden="false" customHeight="true" outlineLevel="0" collapsed="false">
      <c r="A39" s="589" t="s">
        <v>302</v>
      </c>
      <c r="B39" s="500" t="s">
        <v>228</v>
      </c>
      <c r="C39" s="500" t="s">
        <v>269</v>
      </c>
      <c r="D39" s="297" t="s">
        <v>303</v>
      </c>
      <c r="E39" s="422" t="s">
        <v>262</v>
      </c>
      <c r="F39" s="590"/>
      <c r="G39" s="423" t="n">
        <f aca="false">+G40+G44</f>
        <v>217.8</v>
      </c>
      <c r="H39" s="423" t="n">
        <f aca="false">+H40+H44</f>
        <v>122</v>
      </c>
    </row>
    <row r="40" s="380" customFormat="true" ht="31.5" hidden="false" customHeight="false" outlineLevel="0" collapsed="false">
      <c r="A40" s="424" t="s">
        <v>310</v>
      </c>
      <c r="B40" s="427" t="s">
        <v>228</v>
      </c>
      <c r="C40" s="427" t="n">
        <v>13</v>
      </c>
      <c r="D40" s="591" t="s">
        <v>303</v>
      </c>
      <c r="E40" s="549" t="s">
        <v>457</v>
      </c>
      <c r="F40" s="427"/>
      <c r="G40" s="428" t="n">
        <f aca="false">SUM(G41:G43)</f>
        <v>217.8</v>
      </c>
      <c r="H40" s="428" t="n">
        <f aca="false">SUM(H41:H43)</f>
        <v>122</v>
      </c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  <c r="DZ40" s="381"/>
      <c r="EA40" s="381"/>
      <c r="EB40" s="381"/>
      <c r="EC40" s="381"/>
      <c r="ED40" s="381"/>
      <c r="EE40" s="381"/>
      <c r="EF40" s="381"/>
      <c r="EG40" s="381"/>
      <c r="EH40" s="381"/>
      <c r="EI40" s="381"/>
      <c r="EJ40" s="381"/>
      <c r="EK40" s="381"/>
      <c r="EL40" s="381"/>
      <c r="EM40" s="381"/>
      <c r="EN40" s="381"/>
      <c r="EO40" s="381"/>
      <c r="EP40" s="381"/>
      <c r="EQ40" s="381"/>
      <c r="ER40" s="381"/>
      <c r="ES40" s="381"/>
      <c r="ET40" s="381"/>
      <c r="EU40" s="381"/>
      <c r="EV40" s="381"/>
      <c r="EW40" s="381"/>
      <c r="EX40" s="381"/>
      <c r="EY40" s="381"/>
      <c r="EZ40" s="381"/>
      <c r="FA40" s="381"/>
      <c r="FB40" s="381"/>
      <c r="FC40" s="381"/>
      <c r="FD40" s="381"/>
      <c r="FE40" s="381"/>
      <c r="FF40" s="381"/>
      <c r="FG40" s="381"/>
      <c r="FH40" s="381"/>
      <c r="FI40" s="381"/>
      <c r="FJ40" s="381"/>
      <c r="FK40" s="381"/>
      <c r="FL40" s="381"/>
      <c r="FM40" s="381"/>
      <c r="FN40" s="381"/>
      <c r="FO40" s="381"/>
      <c r="FP40" s="381"/>
      <c r="FQ40" s="381"/>
      <c r="FR40" s="381"/>
      <c r="FS40" s="381"/>
      <c r="FT40" s="381"/>
      <c r="FU40" s="381"/>
      <c r="FV40" s="381"/>
      <c r="FW40" s="381"/>
      <c r="FX40" s="381"/>
      <c r="FY40" s="381"/>
      <c r="FZ40" s="381"/>
      <c r="GA40" s="381"/>
      <c r="GB40" s="381"/>
      <c r="GC40" s="381"/>
      <c r="GD40" s="381"/>
      <c r="GE40" s="381"/>
      <c r="GF40" s="381"/>
      <c r="GG40" s="381"/>
      <c r="GH40" s="381"/>
      <c r="GI40" s="381"/>
      <c r="GJ40" s="381"/>
      <c r="GK40" s="381"/>
      <c r="GL40" s="381"/>
      <c r="GM40" s="381"/>
      <c r="GN40" s="381"/>
      <c r="GO40" s="381"/>
      <c r="GP40" s="381"/>
      <c r="GQ40" s="381"/>
      <c r="GR40" s="381"/>
      <c r="GS40" s="381"/>
      <c r="GT40" s="381"/>
      <c r="GU40" s="381"/>
      <c r="GV40" s="381"/>
      <c r="GW40" s="381"/>
      <c r="GX40" s="381"/>
      <c r="GY40" s="381"/>
      <c r="GZ40" s="381"/>
      <c r="HA40" s="381"/>
      <c r="HB40" s="381"/>
      <c r="HC40" s="381"/>
      <c r="HD40" s="381"/>
      <c r="HE40" s="381"/>
      <c r="HF40" s="381"/>
      <c r="HG40" s="381"/>
      <c r="HH40" s="381"/>
      <c r="HI40" s="381"/>
      <c r="HJ40" s="381"/>
      <c r="HK40" s="381"/>
      <c r="HL40" s="381"/>
      <c r="HM40" s="381"/>
      <c r="HN40" s="381"/>
      <c r="HO40" s="381"/>
      <c r="HP40" s="381"/>
      <c r="HQ40" s="381"/>
      <c r="HR40" s="381"/>
      <c r="HS40" s="381"/>
      <c r="HT40" s="381"/>
      <c r="HU40" s="381"/>
      <c r="HV40" s="381"/>
      <c r="HW40" s="381"/>
      <c r="HX40" s="381"/>
      <c r="HY40" s="381"/>
      <c r="HZ40" s="381"/>
      <c r="IA40" s="381"/>
      <c r="IB40" s="381"/>
      <c r="IC40" s="381"/>
      <c r="ID40" s="381"/>
      <c r="IE40" s="381"/>
      <c r="IF40" s="381"/>
      <c r="IG40" s="381"/>
      <c r="IH40" s="381"/>
      <c r="II40" s="381"/>
      <c r="IJ40" s="381"/>
      <c r="IK40" s="381"/>
      <c r="IL40" s="381"/>
      <c r="IM40" s="381"/>
      <c r="IN40" s="381"/>
      <c r="IO40" s="381"/>
      <c r="IP40" s="381"/>
      <c r="IQ40" s="381"/>
      <c r="IR40" s="381"/>
      <c r="IS40" s="381"/>
      <c r="IT40" s="381"/>
    </row>
    <row r="41" s="380" customFormat="true" ht="81.75" hidden="false" customHeight="true" outlineLevel="0" collapsed="false">
      <c r="A41" s="336" t="s">
        <v>238</v>
      </c>
      <c r="B41" s="377" t="s">
        <v>228</v>
      </c>
      <c r="C41" s="377" t="n">
        <v>13</v>
      </c>
      <c r="D41" s="365" t="s">
        <v>303</v>
      </c>
      <c r="E41" s="341" t="s">
        <v>457</v>
      </c>
      <c r="F41" s="377" t="s">
        <v>239</v>
      </c>
      <c r="G41" s="592" t="n">
        <v>217.8</v>
      </c>
      <c r="H41" s="592" t="n">
        <v>122</v>
      </c>
      <c r="I41" s="376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</row>
    <row r="42" s="380" customFormat="true" ht="31.5" hidden="true" customHeight="false" outlineLevel="0" collapsed="false">
      <c r="A42" s="260" t="s">
        <v>267</v>
      </c>
      <c r="B42" s="377" t="s">
        <v>228</v>
      </c>
      <c r="C42" s="377" t="n">
        <v>13</v>
      </c>
      <c r="D42" s="365" t="s">
        <v>303</v>
      </c>
      <c r="E42" s="341" t="s">
        <v>457</v>
      </c>
      <c r="F42" s="377" t="s">
        <v>251</v>
      </c>
      <c r="G42" s="383" t="n">
        <v>0</v>
      </c>
      <c r="H42" s="383" t="n">
        <v>0</v>
      </c>
      <c r="I42" s="376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</row>
    <row r="43" s="380" customFormat="true" ht="19.5" hidden="true" customHeight="false" outlineLevel="0" collapsed="false">
      <c r="A43" s="336" t="s">
        <v>256</v>
      </c>
      <c r="B43" s="377" t="s">
        <v>228</v>
      </c>
      <c r="C43" s="377" t="n">
        <v>13</v>
      </c>
      <c r="D43" s="365" t="s">
        <v>303</v>
      </c>
      <c r="E43" s="341" t="s">
        <v>457</v>
      </c>
      <c r="F43" s="377" t="s">
        <v>257</v>
      </c>
      <c r="G43" s="592" t="n">
        <v>0</v>
      </c>
      <c r="H43" s="592" t="n">
        <v>0</v>
      </c>
      <c r="I43" s="376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</row>
    <row r="44" s="380" customFormat="true" ht="31.5" hidden="true" customHeight="false" outlineLevel="0" collapsed="false">
      <c r="A44" s="424" t="s">
        <v>304</v>
      </c>
      <c r="B44" s="427" t="s">
        <v>228</v>
      </c>
      <c r="C44" s="427" t="n">
        <v>13</v>
      </c>
      <c r="D44" s="591" t="s">
        <v>303</v>
      </c>
      <c r="E44" s="549" t="s">
        <v>458</v>
      </c>
      <c r="F44" s="509"/>
      <c r="G44" s="428" t="n">
        <f aca="false">SUM(G45)</f>
        <v>0</v>
      </c>
      <c r="H44" s="428" t="n">
        <f aca="false">SUM(H45)</f>
        <v>0</v>
      </c>
      <c r="I44" s="376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</row>
    <row r="45" s="380" customFormat="true" ht="31.5" hidden="true" customHeight="false" outlineLevel="0" collapsed="false">
      <c r="A45" s="260" t="s">
        <v>267</v>
      </c>
      <c r="B45" s="377" t="s">
        <v>228</v>
      </c>
      <c r="C45" s="377" t="n">
        <v>13</v>
      </c>
      <c r="D45" s="365" t="s">
        <v>303</v>
      </c>
      <c r="E45" s="341" t="s">
        <v>458</v>
      </c>
      <c r="F45" s="378" t="s">
        <v>251</v>
      </c>
      <c r="G45" s="592" t="n">
        <v>0</v>
      </c>
      <c r="H45" s="592" t="n">
        <v>0</v>
      </c>
      <c r="I45" s="376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</row>
    <row r="46" s="315" customFormat="true" ht="18.75" hidden="false" customHeight="false" outlineLevel="0" collapsed="false">
      <c r="A46" s="389" t="s">
        <v>318</v>
      </c>
      <c r="B46" s="390" t="s">
        <v>230</v>
      </c>
      <c r="C46" s="391"/>
      <c r="D46" s="392"/>
      <c r="E46" s="393"/>
      <c r="F46" s="394"/>
      <c r="G46" s="494" t="n">
        <f aca="false">+G47</f>
        <v>70.1</v>
      </c>
      <c r="H46" s="494" t="n">
        <f aca="false">+H47</f>
        <v>67</v>
      </c>
    </row>
    <row r="47" s="315" customFormat="true" ht="19.5" hidden="false" customHeight="true" outlineLevel="0" collapsed="false">
      <c r="A47" s="395" t="s">
        <v>319</v>
      </c>
      <c r="B47" s="396" t="s">
        <v>230</v>
      </c>
      <c r="C47" s="396" t="s">
        <v>320</v>
      </c>
      <c r="D47" s="397"/>
      <c r="E47" s="398"/>
      <c r="F47" s="396"/>
      <c r="G47" s="287" t="n">
        <f aca="false">G48</f>
        <v>70.1</v>
      </c>
      <c r="H47" s="287" t="n">
        <f aca="false">H48</f>
        <v>67</v>
      </c>
    </row>
    <row r="48" s="344" customFormat="true" ht="31.5" hidden="false" customHeight="false" outlineLevel="0" collapsed="false">
      <c r="A48" s="588" t="s">
        <v>260</v>
      </c>
      <c r="B48" s="289" t="s">
        <v>230</v>
      </c>
      <c r="C48" s="289" t="s">
        <v>320</v>
      </c>
      <c r="D48" s="408" t="s">
        <v>261</v>
      </c>
      <c r="E48" s="409" t="s">
        <v>262</v>
      </c>
      <c r="F48" s="290"/>
      <c r="G48" s="293" t="n">
        <f aca="false">G49</f>
        <v>70.1</v>
      </c>
      <c r="H48" s="293" t="n">
        <f aca="false">H49</f>
        <v>67</v>
      </c>
    </row>
    <row r="49" s="315" customFormat="true" ht="18" hidden="false" customHeight="true" outlineLevel="0" collapsed="false">
      <c r="A49" s="589" t="s">
        <v>302</v>
      </c>
      <c r="B49" s="500" t="s">
        <v>230</v>
      </c>
      <c r="C49" s="500" t="s">
        <v>320</v>
      </c>
      <c r="D49" s="297" t="s">
        <v>303</v>
      </c>
      <c r="E49" s="422" t="s">
        <v>262</v>
      </c>
      <c r="F49" s="590"/>
      <c r="G49" s="423" t="n">
        <f aca="false">G50</f>
        <v>70.1</v>
      </c>
      <c r="H49" s="423" t="n">
        <f aca="false">H50</f>
        <v>67</v>
      </c>
    </row>
    <row r="50" s="315" customFormat="true" ht="31.5" hidden="false" customHeight="false" outlineLevel="0" collapsed="false">
      <c r="A50" s="545" t="s">
        <v>321</v>
      </c>
      <c r="B50" s="425" t="s">
        <v>230</v>
      </c>
      <c r="C50" s="425" t="s">
        <v>320</v>
      </c>
      <c r="D50" s="304" t="s">
        <v>303</v>
      </c>
      <c r="E50" s="426" t="s">
        <v>459</v>
      </c>
      <c r="F50" s="425"/>
      <c r="G50" s="428" t="n">
        <f aca="false">SUM(G51:G52)</f>
        <v>70.1</v>
      </c>
      <c r="H50" s="428" t="n">
        <f aca="false">SUM(H51:H52)</f>
        <v>67</v>
      </c>
    </row>
    <row r="51" s="315" customFormat="true" ht="78.75" hidden="true" customHeight="true" outlineLevel="0" collapsed="false">
      <c r="A51" s="260" t="s">
        <v>238</v>
      </c>
      <c r="B51" s="261" t="s">
        <v>230</v>
      </c>
      <c r="C51" s="261" t="s">
        <v>320</v>
      </c>
      <c r="D51" s="309" t="s">
        <v>303</v>
      </c>
      <c r="E51" s="324" t="s">
        <v>460</v>
      </c>
      <c r="F51" s="261" t="s">
        <v>239</v>
      </c>
      <c r="G51" s="311" t="n">
        <v>0</v>
      </c>
      <c r="H51" s="311" t="n">
        <v>0</v>
      </c>
    </row>
    <row r="52" s="315" customFormat="true" ht="31.5" hidden="false" customHeight="false" outlineLevel="0" collapsed="false">
      <c r="A52" s="260" t="s">
        <v>267</v>
      </c>
      <c r="B52" s="261" t="s">
        <v>230</v>
      </c>
      <c r="C52" s="261" t="s">
        <v>320</v>
      </c>
      <c r="D52" s="309" t="s">
        <v>303</v>
      </c>
      <c r="E52" s="324" t="s">
        <v>459</v>
      </c>
      <c r="F52" s="261" t="s">
        <v>251</v>
      </c>
      <c r="G52" s="311" t="n">
        <v>70.1</v>
      </c>
      <c r="H52" s="311" t="n">
        <v>67</v>
      </c>
    </row>
    <row r="53" s="404" customFormat="true" ht="33" hidden="true" customHeight="true" outlineLevel="0" collapsed="false">
      <c r="A53" s="400" t="s">
        <v>324</v>
      </c>
      <c r="B53" s="401" t="s">
        <v>320</v>
      </c>
      <c r="C53" s="401"/>
      <c r="D53" s="392"/>
      <c r="E53" s="393"/>
      <c r="F53" s="401"/>
      <c r="G53" s="593" t="n">
        <f aca="false">+G54+G59</f>
        <v>0</v>
      </c>
      <c r="H53" s="593" t="n">
        <f aca="false">+H54+H59</f>
        <v>0</v>
      </c>
    </row>
    <row r="54" s="404" customFormat="true" ht="50.25" hidden="true" customHeight="true" outlineLevel="0" collapsed="false">
      <c r="A54" s="233" t="s">
        <v>325</v>
      </c>
      <c r="B54" s="405" t="s">
        <v>320</v>
      </c>
      <c r="C54" s="405" t="s">
        <v>326</v>
      </c>
      <c r="D54" s="397"/>
      <c r="E54" s="398"/>
      <c r="F54" s="234"/>
      <c r="G54" s="287" t="n">
        <f aca="false">G55</f>
        <v>0</v>
      </c>
      <c r="H54" s="287" t="n">
        <f aca="false">H55</f>
        <v>0</v>
      </c>
    </row>
    <row r="55" s="412" customFormat="true" ht="94.5" hidden="true" customHeight="false" outlineLevel="0" collapsed="false">
      <c r="A55" s="406" t="s">
        <v>461</v>
      </c>
      <c r="B55" s="289" t="s">
        <v>320</v>
      </c>
      <c r="C55" s="289" t="s">
        <v>326</v>
      </c>
      <c r="D55" s="408" t="s">
        <v>281</v>
      </c>
      <c r="E55" s="409" t="s">
        <v>262</v>
      </c>
      <c r="F55" s="289"/>
      <c r="G55" s="293" t="n">
        <f aca="false">+G56</f>
        <v>0</v>
      </c>
      <c r="H55" s="293" t="n">
        <f aca="false">+H56</f>
        <v>0</v>
      </c>
    </row>
    <row r="56" s="404" customFormat="true" ht="126" hidden="true" customHeight="false" outlineLevel="0" collapsed="false">
      <c r="A56" s="420" t="s">
        <v>331</v>
      </c>
      <c r="B56" s="500" t="s">
        <v>320</v>
      </c>
      <c r="C56" s="500" t="s">
        <v>326</v>
      </c>
      <c r="D56" s="297" t="s">
        <v>333</v>
      </c>
      <c r="E56" s="422" t="s">
        <v>262</v>
      </c>
      <c r="F56" s="500"/>
      <c r="G56" s="423" t="n">
        <f aca="false">+G57</f>
        <v>0</v>
      </c>
      <c r="H56" s="423" t="n">
        <f aca="false">+H57</f>
        <v>0</v>
      </c>
    </row>
    <row r="57" s="315" customFormat="true" ht="66.75" hidden="true" customHeight="true" outlineLevel="0" collapsed="false">
      <c r="A57" s="424" t="s">
        <v>334</v>
      </c>
      <c r="B57" s="594" t="s">
        <v>320</v>
      </c>
      <c r="C57" s="594" t="s">
        <v>326</v>
      </c>
      <c r="D57" s="304" t="s">
        <v>333</v>
      </c>
      <c r="E57" s="426" t="s">
        <v>335</v>
      </c>
      <c r="F57" s="427"/>
      <c r="G57" s="428" t="n">
        <f aca="false">SUM(G58:G58)</f>
        <v>0</v>
      </c>
      <c r="H57" s="428" t="n">
        <f aca="false">SUM(H58:H58)</f>
        <v>0</v>
      </c>
    </row>
    <row r="58" s="418" customFormat="true" ht="31.5" hidden="true" customHeight="false" outlineLevel="0" collapsed="false">
      <c r="A58" s="260" t="s">
        <v>267</v>
      </c>
      <c r="B58" s="416" t="s">
        <v>320</v>
      </c>
      <c r="C58" s="416" t="s">
        <v>326</v>
      </c>
      <c r="D58" s="309" t="s">
        <v>333</v>
      </c>
      <c r="E58" s="324" t="s">
        <v>335</v>
      </c>
      <c r="F58" s="275" t="s">
        <v>251</v>
      </c>
      <c r="G58" s="383" t="n">
        <v>0</v>
      </c>
      <c r="H58" s="383" t="n">
        <v>0</v>
      </c>
    </row>
    <row r="59" s="344" customFormat="true" ht="31.5" hidden="true" customHeight="false" outlineLevel="0" collapsed="false">
      <c r="A59" s="395" t="s">
        <v>329</v>
      </c>
      <c r="B59" s="396" t="s">
        <v>320</v>
      </c>
      <c r="C59" s="396" t="n">
        <v>14</v>
      </c>
      <c r="D59" s="397"/>
      <c r="E59" s="398"/>
      <c r="F59" s="396"/>
      <c r="G59" s="287" t="n">
        <f aca="false">+G60</f>
        <v>0</v>
      </c>
      <c r="H59" s="287" t="n">
        <f aca="false">+H60</f>
        <v>0</v>
      </c>
    </row>
    <row r="60" s="344" customFormat="true" ht="94.5" hidden="true" customHeight="false" outlineLevel="0" collapsed="false">
      <c r="A60" s="406" t="s">
        <v>462</v>
      </c>
      <c r="B60" s="419" t="s">
        <v>320</v>
      </c>
      <c r="C60" s="419" t="n">
        <v>14</v>
      </c>
      <c r="D60" s="408" t="s">
        <v>281</v>
      </c>
      <c r="E60" s="409" t="s">
        <v>262</v>
      </c>
      <c r="F60" s="419"/>
      <c r="G60" s="293" t="n">
        <f aca="false">+G61</f>
        <v>0</v>
      </c>
      <c r="H60" s="293" t="n">
        <f aca="false">+H61</f>
        <v>0</v>
      </c>
    </row>
    <row r="61" s="315" customFormat="true" ht="126" hidden="true" customHeight="false" outlineLevel="0" collapsed="false">
      <c r="A61" s="420" t="s">
        <v>331</v>
      </c>
      <c r="B61" s="421" t="s">
        <v>320</v>
      </c>
      <c r="C61" s="421" t="s">
        <v>332</v>
      </c>
      <c r="D61" s="297" t="s">
        <v>333</v>
      </c>
      <c r="E61" s="422" t="s">
        <v>262</v>
      </c>
      <c r="F61" s="421"/>
      <c r="G61" s="423" t="n">
        <f aca="false">+G62</f>
        <v>0</v>
      </c>
      <c r="H61" s="423" t="n">
        <f aca="false">+H62</f>
        <v>0</v>
      </c>
    </row>
    <row r="62" s="315" customFormat="true" ht="64.5" hidden="true" customHeight="true" outlineLevel="0" collapsed="false">
      <c r="A62" s="424" t="s">
        <v>334</v>
      </c>
      <c r="B62" s="425" t="s">
        <v>320</v>
      </c>
      <c r="C62" s="425" t="n">
        <v>14</v>
      </c>
      <c r="D62" s="304" t="s">
        <v>333</v>
      </c>
      <c r="E62" s="426" t="s">
        <v>335</v>
      </c>
      <c r="F62" s="427"/>
      <c r="G62" s="428" t="n">
        <f aca="false">G63</f>
        <v>0</v>
      </c>
      <c r="H62" s="428" t="n">
        <f aca="false">H63</f>
        <v>0</v>
      </c>
    </row>
    <row r="63" s="315" customFormat="true" ht="31.5" hidden="true" customHeight="false" outlineLevel="0" collapsed="false">
      <c r="A63" s="260" t="s">
        <v>267</v>
      </c>
      <c r="B63" s="429" t="s">
        <v>320</v>
      </c>
      <c r="C63" s="429" t="n">
        <v>14</v>
      </c>
      <c r="D63" s="309" t="s">
        <v>333</v>
      </c>
      <c r="E63" s="324" t="s">
        <v>335</v>
      </c>
      <c r="F63" s="261" t="s">
        <v>251</v>
      </c>
      <c r="G63" s="311" t="n">
        <v>0</v>
      </c>
      <c r="H63" s="311" t="n">
        <v>0</v>
      </c>
    </row>
    <row r="64" s="315" customFormat="true" ht="18.75" hidden="false" customHeight="false" outlineLevel="0" collapsed="false">
      <c r="A64" s="400" t="s">
        <v>336</v>
      </c>
      <c r="B64" s="226" t="s">
        <v>241</v>
      </c>
      <c r="C64" s="430"/>
      <c r="D64" s="430"/>
      <c r="E64" s="431"/>
      <c r="F64" s="230"/>
      <c r="G64" s="494" t="n">
        <f aca="false">+G65</f>
        <v>18.6</v>
      </c>
      <c r="H64" s="494" t="n">
        <f aca="false">+H65</f>
        <v>15</v>
      </c>
    </row>
    <row r="65" s="315" customFormat="true" ht="18.75" hidden="false" customHeight="false" outlineLevel="0" collapsed="false">
      <c r="A65" s="233" t="s">
        <v>345</v>
      </c>
      <c r="B65" s="234" t="s">
        <v>241</v>
      </c>
      <c r="C65" s="235" t="n">
        <v>12</v>
      </c>
      <c r="D65" s="433"/>
      <c r="E65" s="434"/>
      <c r="F65" s="238"/>
      <c r="G65" s="287" t="n">
        <f aca="false">SUM(G70,G66)</f>
        <v>18.6</v>
      </c>
      <c r="H65" s="287" t="n">
        <f aca="false">SUM(H70,H66)</f>
        <v>15</v>
      </c>
    </row>
    <row r="66" s="259" customFormat="true" ht="78.75" hidden="true" customHeight="false" outlineLevel="0" collapsed="false">
      <c r="A66" s="265" t="s">
        <v>463</v>
      </c>
      <c r="B66" s="266" t="s">
        <v>241</v>
      </c>
      <c r="C66" s="267" t="s">
        <v>346</v>
      </c>
      <c r="D66" s="408" t="s">
        <v>464</v>
      </c>
      <c r="E66" s="436" t="s">
        <v>262</v>
      </c>
      <c r="F66" s="270"/>
      <c r="G66" s="569" t="n">
        <f aca="false">SUM(G67)</f>
        <v>0</v>
      </c>
      <c r="H66" s="569" t="n">
        <f aca="false">SUM(H67)</f>
        <v>0</v>
      </c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</row>
    <row r="67" s="258" customFormat="true" ht="110.25" hidden="true" customHeight="false" outlineLevel="0" collapsed="false">
      <c r="A67" s="595" t="s">
        <v>465</v>
      </c>
      <c r="B67" s="295" t="s">
        <v>241</v>
      </c>
      <c r="C67" s="296" t="s">
        <v>346</v>
      </c>
      <c r="D67" s="596" t="s">
        <v>466</v>
      </c>
      <c r="E67" s="597" t="s">
        <v>262</v>
      </c>
      <c r="F67" s="441"/>
      <c r="G67" s="598" t="n">
        <f aca="false">SUM(G68)</f>
        <v>0</v>
      </c>
      <c r="H67" s="598" t="n">
        <f aca="false">SUM(H68)</f>
        <v>0</v>
      </c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</row>
    <row r="68" s="280" customFormat="true" ht="47.25" hidden="true" customHeight="false" outlineLevel="0" collapsed="false">
      <c r="A68" s="599" t="s">
        <v>467</v>
      </c>
      <c r="B68" s="302" t="s">
        <v>241</v>
      </c>
      <c r="C68" s="303" t="s">
        <v>346</v>
      </c>
      <c r="D68" s="600" t="s">
        <v>466</v>
      </c>
      <c r="E68" s="601" t="s">
        <v>468</v>
      </c>
      <c r="F68" s="444"/>
      <c r="G68" s="573" t="n">
        <f aca="false">+G69</f>
        <v>0</v>
      </c>
      <c r="H68" s="573" t="n">
        <f aca="false">+H69</f>
        <v>0</v>
      </c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446"/>
      <c r="AM68" s="446"/>
      <c r="AN68" s="446"/>
      <c r="AO68" s="446"/>
      <c r="AP68" s="446"/>
      <c r="AQ68" s="446"/>
      <c r="AR68" s="446"/>
      <c r="AS68" s="446"/>
      <c r="AT68" s="446"/>
      <c r="AU68" s="446"/>
      <c r="AV68" s="446"/>
      <c r="AW68" s="446"/>
      <c r="AX68" s="446"/>
      <c r="AY68" s="446"/>
      <c r="AZ68" s="446"/>
      <c r="BA68" s="446"/>
      <c r="BB68" s="446"/>
      <c r="BC68" s="446"/>
      <c r="BD68" s="446"/>
      <c r="BE68" s="446"/>
      <c r="BF68" s="446"/>
      <c r="BG68" s="446"/>
      <c r="BH68" s="446"/>
      <c r="BI68" s="446"/>
      <c r="BJ68" s="446"/>
      <c r="BK68" s="446"/>
      <c r="BL68" s="446"/>
      <c r="BM68" s="446"/>
      <c r="BN68" s="446"/>
      <c r="BO68" s="446"/>
      <c r="BP68" s="446"/>
      <c r="BQ68" s="446"/>
      <c r="BR68" s="446"/>
      <c r="BS68" s="446"/>
      <c r="BT68" s="446"/>
      <c r="BU68" s="446"/>
      <c r="BV68" s="446"/>
      <c r="BW68" s="446"/>
      <c r="BX68" s="446"/>
      <c r="BY68" s="446"/>
      <c r="BZ68" s="446"/>
      <c r="CA68" s="446"/>
      <c r="CB68" s="446"/>
      <c r="CC68" s="446"/>
      <c r="CD68" s="446"/>
      <c r="CE68" s="446"/>
      <c r="CF68" s="446"/>
      <c r="CG68" s="446"/>
      <c r="CH68" s="446"/>
      <c r="CI68" s="446"/>
      <c r="CJ68" s="446"/>
      <c r="CK68" s="446"/>
      <c r="CL68" s="446"/>
      <c r="CM68" s="446"/>
      <c r="CN68" s="446"/>
      <c r="CO68" s="446"/>
      <c r="CP68" s="446"/>
      <c r="CQ68" s="446"/>
      <c r="CR68" s="446"/>
      <c r="CS68" s="446"/>
      <c r="CT68" s="446"/>
      <c r="CU68" s="446"/>
      <c r="CV68" s="446"/>
      <c r="CW68" s="446"/>
      <c r="CX68" s="446"/>
      <c r="CY68" s="446"/>
      <c r="CZ68" s="446"/>
      <c r="DA68" s="446"/>
      <c r="DB68" s="446"/>
      <c r="DC68" s="446"/>
      <c r="DD68" s="446"/>
      <c r="DE68" s="446"/>
      <c r="DF68" s="446"/>
      <c r="DG68" s="446"/>
      <c r="DH68" s="446"/>
      <c r="DI68" s="446"/>
      <c r="DJ68" s="446"/>
      <c r="DK68" s="446"/>
      <c r="DL68" s="446"/>
      <c r="DM68" s="446"/>
      <c r="DN68" s="446"/>
      <c r="DO68" s="446"/>
      <c r="DP68" s="446"/>
      <c r="DQ68" s="446"/>
      <c r="DR68" s="446"/>
      <c r="DS68" s="446"/>
      <c r="DT68" s="446"/>
      <c r="DU68" s="446"/>
      <c r="DV68" s="446"/>
      <c r="DW68" s="446"/>
      <c r="DX68" s="446"/>
      <c r="DY68" s="446"/>
      <c r="DZ68" s="446"/>
      <c r="EA68" s="446"/>
      <c r="EB68" s="446"/>
      <c r="EC68" s="446"/>
      <c r="ED68" s="446"/>
      <c r="EE68" s="446"/>
      <c r="EF68" s="446"/>
      <c r="EG68" s="446"/>
      <c r="EH68" s="446"/>
      <c r="EI68" s="446"/>
      <c r="EJ68" s="446"/>
      <c r="EK68" s="446"/>
      <c r="EL68" s="446"/>
      <c r="EM68" s="446"/>
      <c r="EN68" s="446"/>
      <c r="EO68" s="446"/>
      <c r="EP68" s="446"/>
      <c r="EQ68" s="446"/>
      <c r="ER68" s="446"/>
      <c r="ES68" s="446"/>
      <c r="ET68" s="446"/>
      <c r="EU68" s="446"/>
      <c r="EV68" s="446"/>
      <c r="EW68" s="446"/>
      <c r="EX68" s="446"/>
      <c r="EY68" s="446"/>
      <c r="EZ68" s="446"/>
      <c r="FA68" s="446"/>
      <c r="FB68" s="446"/>
      <c r="FC68" s="446"/>
      <c r="FD68" s="446"/>
      <c r="FE68" s="446"/>
      <c r="FF68" s="446"/>
      <c r="FG68" s="446"/>
      <c r="FH68" s="446"/>
      <c r="FI68" s="446"/>
      <c r="FJ68" s="446"/>
      <c r="FK68" s="446"/>
      <c r="FL68" s="446"/>
      <c r="FM68" s="446"/>
      <c r="FN68" s="446"/>
      <c r="FO68" s="446"/>
      <c r="FP68" s="446"/>
      <c r="FQ68" s="446"/>
      <c r="FR68" s="446"/>
      <c r="FS68" s="446"/>
      <c r="FT68" s="446"/>
      <c r="FU68" s="446"/>
      <c r="FV68" s="446"/>
      <c r="FW68" s="446"/>
      <c r="FX68" s="446"/>
      <c r="FY68" s="446"/>
      <c r="FZ68" s="446"/>
      <c r="GA68" s="446"/>
      <c r="GB68" s="446"/>
      <c r="GC68" s="446"/>
      <c r="GD68" s="446"/>
      <c r="GE68" s="446"/>
      <c r="GF68" s="446"/>
      <c r="GG68" s="446"/>
      <c r="GH68" s="446"/>
      <c r="GI68" s="446"/>
      <c r="GJ68" s="446"/>
      <c r="GK68" s="446"/>
      <c r="GL68" s="446"/>
      <c r="GM68" s="446"/>
      <c r="GN68" s="446"/>
      <c r="GO68" s="446"/>
      <c r="GP68" s="446"/>
      <c r="GQ68" s="446"/>
      <c r="GR68" s="446"/>
      <c r="GS68" s="446"/>
      <c r="GT68" s="446"/>
      <c r="GU68" s="446"/>
      <c r="GV68" s="446"/>
      <c r="GW68" s="446"/>
      <c r="GX68" s="446"/>
      <c r="GY68" s="446"/>
      <c r="GZ68" s="446"/>
      <c r="HA68" s="446"/>
      <c r="HB68" s="446"/>
      <c r="HC68" s="446"/>
      <c r="HD68" s="446"/>
      <c r="HE68" s="446"/>
      <c r="HF68" s="446"/>
      <c r="HG68" s="446"/>
      <c r="HH68" s="446"/>
      <c r="HI68" s="446"/>
      <c r="HJ68" s="446"/>
      <c r="HK68" s="446"/>
      <c r="HL68" s="446"/>
      <c r="HM68" s="446"/>
      <c r="HN68" s="446"/>
      <c r="HO68" s="446"/>
      <c r="HP68" s="446"/>
      <c r="HQ68" s="446"/>
      <c r="HR68" s="446"/>
      <c r="HS68" s="446"/>
      <c r="HT68" s="446"/>
      <c r="HU68" s="446"/>
      <c r="HV68" s="446"/>
      <c r="HW68" s="446"/>
      <c r="HX68" s="446"/>
      <c r="HY68" s="446"/>
      <c r="HZ68" s="446"/>
      <c r="IA68" s="446"/>
      <c r="IB68" s="446"/>
      <c r="IC68" s="446"/>
      <c r="ID68" s="446"/>
      <c r="IE68" s="446"/>
      <c r="IF68" s="446"/>
      <c r="IG68" s="446"/>
      <c r="IH68" s="446"/>
      <c r="II68" s="446"/>
      <c r="IJ68" s="446"/>
      <c r="IK68" s="446"/>
      <c r="IL68" s="446"/>
      <c r="IM68" s="446"/>
    </row>
    <row r="69" s="248" customFormat="true" ht="31.5" hidden="true" customHeight="false" outlineLevel="0" collapsed="false">
      <c r="A69" s="260" t="s">
        <v>267</v>
      </c>
      <c r="B69" s="251" t="s">
        <v>241</v>
      </c>
      <c r="C69" s="252" t="s">
        <v>346</v>
      </c>
      <c r="D69" s="602" t="s">
        <v>466</v>
      </c>
      <c r="E69" s="603" t="s">
        <v>468</v>
      </c>
      <c r="F69" s="447" t="s">
        <v>251</v>
      </c>
      <c r="G69" s="604" t="n">
        <v>0</v>
      </c>
      <c r="H69" s="604" t="n">
        <v>0</v>
      </c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</row>
    <row r="70" s="259" customFormat="true" ht="78.75" hidden="false" customHeight="false" outlineLevel="0" collapsed="false">
      <c r="A70" s="265" t="s">
        <v>469</v>
      </c>
      <c r="B70" s="266" t="s">
        <v>241</v>
      </c>
      <c r="C70" s="267" t="s">
        <v>346</v>
      </c>
      <c r="D70" s="408" t="s">
        <v>470</v>
      </c>
      <c r="E70" s="436" t="s">
        <v>262</v>
      </c>
      <c r="F70" s="270"/>
      <c r="G70" s="569" t="n">
        <f aca="false">+G71+G67</f>
        <v>18.6</v>
      </c>
      <c r="H70" s="569" t="n">
        <f aca="false">+H71+H67</f>
        <v>15</v>
      </c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</row>
    <row r="71" s="258" customFormat="true" ht="95.25" hidden="false" customHeight="true" outlineLevel="0" collapsed="false">
      <c r="A71" s="595" t="s">
        <v>471</v>
      </c>
      <c r="B71" s="295" t="s">
        <v>241</v>
      </c>
      <c r="C71" s="296" t="s">
        <v>346</v>
      </c>
      <c r="D71" s="596" t="s">
        <v>472</v>
      </c>
      <c r="E71" s="597" t="s">
        <v>262</v>
      </c>
      <c r="F71" s="441"/>
      <c r="G71" s="598" t="n">
        <f aca="false">+G72</f>
        <v>18.6</v>
      </c>
      <c r="H71" s="598" t="n">
        <f aca="false">+H72</f>
        <v>15</v>
      </c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</row>
    <row r="72" s="258" customFormat="true" ht="19.5" hidden="false" customHeight="false" outlineLevel="0" collapsed="false">
      <c r="A72" s="599" t="s">
        <v>473</v>
      </c>
      <c r="B72" s="302" t="s">
        <v>241</v>
      </c>
      <c r="C72" s="303" t="s">
        <v>346</v>
      </c>
      <c r="D72" s="600" t="s">
        <v>472</v>
      </c>
      <c r="E72" s="601" t="s">
        <v>474</v>
      </c>
      <c r="F72" s="444"/>
      <c r="G72" s="573" t="n">
        <f aca="false">+G73</f>
        <v>18.6</v>
      </c>
      <c r="H72" s="573" t="n">
        <f aca="false">+H73</f>
        <v>15</v>
      </c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</row>
    <row r="73" s="258" customFormat="true" ht="31.5" hidden="false" customHeight="false" outlineLevel="0" collapsed="false">
      <c r="A73" s="260" t="s">
        <v>267</v>
      </c>
      <c r="B73" s="251" t="s">
        <v>241</v>
      </c>
      <c r="C73" s="252" t="s">
        <v>346</v>
      </c>
      <c r="D73" s="602" t="s">
        <v>472</v>
      </c>
      <c r="E73" s="603" t="s">
        <v>474</v>
      </c>
      <c r="F73" s="447" t="s">
        <v>251</v>
      </c>
      <c r="G73" s="604" t="n">
        <v>18.6</v>
      </c>
      <c r="H73" s="604" t="n">
        <v>15</v>
      </c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</row>
    <row r="74" s="344" customFormat="true" ht="19.5" hidden="false" customHeight="true" outlineLevel="0" collapsed="false">
      <c r="A74" s="389" t="s">
        <v>351</v>
      </c>
      <c r="B74" s="390" t="s">
        <v>352</v>
      </c>
      <c r="C74" s="390"/>
      <c r="D74" s="458"/>
      <c r="E74" s="459"/>
      <c r="F74" s="390"/>
      <c r="G74" s="605" t="n">
        <f aca="false">SUM(G75)</f>
        <v>15</v>
      </c>
      <c r="H74" s="605" t="n">
        <f aca="false">SUM(H75)</f>
        <v>10</v>
      </c>
    </row>
    <row r="75" s="315" customFormat="true" ht="18.75" hidden="false" customHeight="false" outlineLevel="0" collapsed="false">
      <c r="A75" s="395" t="s">
        <v>392</v>
      </c>
      <c r="B75" s="396" t="s">
        <v>352</v>
      </c>
      <c r="C75" s="396" t="s">
        <v>320</v>
      </c>
      <c r="D75" s="462"/>
      <c r="E75" s="463"/>
      <c r="F75" s="396"/>
      <c r="G75" s="606" t="n">
        <f aca="false">+G76</f>
        <v>15</v>
      </c>
      <c r="H75" s="606" t="n">
        <f aca="false">+H76</f>
        <v>10</v>
      </c>
    </row>
    <row r="76" s="486" customFormat="true" ht="78.75" hidden="false" customHeight="false" outlineLevel="0" collapsed="false">
      <c r="A76" s="576" t="s">
        <v>475</v>
      </c>
      <c r="B76" s="419" t="s">
        <v>352</v>
      </c>
      <c r="C76" s="480" t="s">
        <v>320</v>
      </c>
      <c r="D76" s="291" t="s">
        <v>271</v>
      </c>
      <c r="E76" s="481" t="s">
        <v>262</v>
      </c>
      <c r="F76" s="482"/>
      <c r="G76" s="607" t="n">
        <f aca="false">+G77</f>
        <v>15</v>
      </c>
      <c r="H76" s="607" t="n">
        <f aca="false">+H77</f>
        <v>10</v>
      </c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</row>
    <row r="77" s="259" customFormat="true" ht="96.75" hidden="false" customHeight="true" outlineLevel="0" collapsed="false">
      <c r="A77" s="294" t="s">
        <v>476</v>
      </c>
      <c r="B77" s="295" t="s">
        <v>352</v>
      </c>
      <c r="C77" s="296" t="s">
        <v>320</v>
      </c>
      <c r="D77" s="542" t="s">
        <v>354</v>
      </c>
      <c r="E77" s="608" t="s">
        <v>262</v>
      </c>
      <c r="F77" s="299"/>
      <c r="G77" s="571" t="n">
        <f aca="false">+G78+G80</f>
        <v>15</v>
      </c>
      <c r="H77" s="571" t="n">
        <f aca="false">+H78+H80</f>
        <v>10</v>
      </c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</row>
    <row r="78" s="258" customFormat="true" ht="19.5" hidden="false" customHeight="false" outlineLevel="0" collapsed="false">
      <c r="A78" s="301" t="s">
        <v>394</v>
      </c>
      <c r="B78" s="302" t="s">
        <v>352</v>
      </c>
      <c r="C78" s="303" t="s">
        <v>320</v>
      </c>
      <c r="D78" s="548" t="s">
        <v>354</v>
      </c>
      <c r="E78" s="609" t="s">
        <v>477</v>
      </c>
      <c r="F78" s="306"/>
      <c r="G78" s="573" t="n">
        <f aca="false">SUM(G79)</f>
        <v>15</v>
      </c>
      <c r="H78" s="573" t="n">
        <f aca="false">SUM(H79)</f>
        <v>10</v>
      </c>
    </row>
    <row r="79" s="258" customFormat="true" ht="31.5" hidden="false" customHeight="false" outlineLevel="0" collapsed="false">
      <c r="A79" s="488" t="s">
        <v>267</v>
      </c>
      <c r="B79" s="251" t="s">
        <v>352</v>
      </c>
      <c r="C79" s="252" t="s">
        <v>320</v>
      </c>
      <c r="D79" s="340" t="s">
        <v>354</v>
      </c>
      <c r="E79" s="487" t="s">
        <v>477</v>
      </c>
      <c r="F79" s="263" t="s">
        <v>251</v>
      </c>
      <c r="G79" s="574" t="n">
        <v>15</v>
      </c>
      <c r="H79" s="574" t="n">
        <v>10</v>
      </c>
    </row>
    <row r="80" s="259" customFormat="true" ht="19.5" hidden="true" customHeight="false" outlineLevel="0" collapsed="false">
      <c r="A80" s="301" t="s">
        <v>396</v>
      </c>
      <c r="B80" s="302"/>
      <c r="C80" s="303"/>
      <c r="D80" s="304" t="s">
        <v>354</v>
      </c>
      <c r="E80" s="305" t="s">
        <v>397</v>
      </c>
      <c r="F80" s="306"/>
      <c r="G80" s="573" t="n">
        <f aca="false">SUM(G81)</f>
        <v>0</v>
      </c>
      <c r="H80" s="573" t="n">
        <f aca="false">SUM(H81)</f>
        <v>0</v>
      </c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</row>
    <row r="81" s="258" customFormat="true" ht="31.5" hidden="true" customHeight="false" outlineLevel="0" collapsed="false">
      <c r="A81" s="488" t="s">
        <v>267</v>
      </c>
      <c r="B81" s="251" t="s">
        <v>352</v>
      </c>
      <c r="C81" s="252" t="s">
        <v>320</v>
      </c>
      <c r="D81" s="340" t="s">
        <v>354</v>
      </c>
      <c r="E81" s="487" t="s">
        <v>397</v>
      </c>
      <c r="F81" s="263" t="s">
        <v>251</v>
      </c>
      <c r="G81" s="574" t="n">
        <v>0</v>
      </c>
      <c r="H81" s="574" t="n">
        <v>0</v>
      </c>
    </row>
    <row r="82" s="258" customFormat="true" ht="19.5" hidden="true" customHeight="false" outlineLevel="0" collapsed="false">
      <c r="A82" s="490" t="s">
        <v>398</v>
      </c>
      <c r="B82" s="226" t="s">
        <v>259</v>
      </c>
      <c r="C82" s="227"/>
      <c r="D82" s="491"/>
      <c r="E82" s="492"/>
      <c r="F82" s="493"/>
      <c r="G82" s="494" t="n">
        <f aca="false">+G83</f>
        <v>0</v>
      </c>
      <c r="H82" s="494" t="n">
        <f aca="false">+H83</f>
        <v>0</v>
      </c>
    </row>
    <row r="83" s="258" customFormat="true" ht="19.5" hidden="true" customHeight="false" outlineLevel="0" collapsed="false">
      <c r="A83" s="285" t="s">
        <v>399</v>
      </c>
      <c r="B83" s="234" t="s">
        <v>259</v>
      </c>
      <c r="C83" s="235" t="s">
        <v>259</v>
      </c>
      <c r="D83" s="495"/>
      <c r="E83" s="496"/>
      <c r="F83" s="497"/>
      <c r="G83" s="287" t="n">
        <f aca="false">+G84</f>
        <v>0</v>
      </c>
      <c r="H83" s="287" t="n">
        <f aca="false">+H84</f>
        <v>0</v>
      </c>
    </row>
    <row r="84" s="258" customFormat="true" ht="98.25" hidden="true" customHeight="true" outlineLevel="0" collapsed="false">
      <c r="A84" s="498" t="s">
        <v>478</v>
      </c>
      <c r="B84" s="289" t="s">
        <v>259</v>
      </c>
      <c r="C84" s="385" t="s">
        <v>259</v>
      </c>
      <c r="D84" s="268" t="s">
        <v>401</v>
      </c>
      <c r="E84" s="269" t="s">
        <v>262</v>
      </c>
      <c r="F84" s="290"/>
      <c r="G84" s="293" t="n">
        <f aca="false">+G85</f>
        <v>0</v>
      </c>
      <c r="H84" s="293" t="n">
        <f aca="false">+H85</f>
        <v>0</v>
      </c>
    </row>
    <row r="85" s="258" customFormat="true" ht="110.25" hidden="true" customHeight="false" outlineLevel="0" collapsed="false">
      <c r="A85" s="499" t="s">
        <v>479</v>
      </c>
      <c r="B85" s="500" t="s">
        <v>259</v>
      </c>
      <c r="C85" s="501" t="s">
        <v>259</v>
      </c>
      <c r="D85" s="502" t="s">
        <v>403</v>
      </c>
      <c r="E85" s="503" t="s">
        <v>262</v>
      </c>
      <c r="F85" s="504"/>
      <c r="G85" s="423" t="n">
        <f aca="false">+G86</f>
        <v>0</v>
      </c>
      <c r="H85" s="423" t="n">
        <f aca="false">+H86</f>
        <v>0</v>
      </c>
    </row>
    <row r="86" s="258" customFormat="true" ht="19.5" hidden="true" customHeight="false" outlineLevel="0" collapsed="false">
      <c r="A86" s="505" t="s">
        <v>404</v>
      </c>
      <c r="B86" s="427" t="s">
        <v>259</v>
      </c>
      <c r="C86" s="506" t="s">
        <v>259</v>
      </c>
      <c r="D86" s="507" t="s">
        <v>403</v>
      </c>
      <c r="E86" s="508" t="s">
        <v>405</v>
      </c>
      <c r="F86" s="509"/>
      <c r="G86" s="428" t="n">
        <f aca="false">+G87</f>
        <v>0</v>
      </c>
      <c r="H86" s="428" t="n">
        <f aca="false">+H87</f>
        <v>0</v>
      </c>
    </row>
    <row r="87" s="258" customFormat="true" ht="31.5" hidden="true" customHeight="false" outlineLevel="0" collapsed="false">
      <c r="A87" s="488" t="s">
        <v>267</v>
      </c>
      <c r="B87" s="275" t="s">
        <v>259</v>
      </c>
      <c r="C87" s="276" t="s">
        <v>259</v>
      </c>
      <c r="D87" s="510" t="s">
        <v>403</v>
      </c>
      <c r="E87" s="254" t="s">
        <v>405</v>
      </c>
      <c r="F87" s="277" t="s">
        <v>251</v>
      </c>
      <c r="G87" s="383"/>
      <c r="H87" s="383"/>
    </row>
    <row r="88" s="315" customFormat="true" ht="18.75" hidden="false" customHeight="false" outlineLevel="0" collapsed="false">
      <c r="A88" s="400" t="s">
        <v>406</v>
      </c>
      <c r="B88" s="226" t="s">
        <v>407</v>
      </c>
      <c r="C88" s="226"/>
      <c r="D88" s="458"/>
      <c r="E88" s="459"/>
      <c r="F88" s="226"/>
      <c r="G88" s="494" t="n">
        <f aca="false">+G89</f>
        <v>192.8</v>
      </c>
      <c r="H88" s="494" t="n">
        <f aca="false">+H89</f>
        <v>122.8</v>
      </c>
    </row>
    <row r="89" s="315" customFormat="true" ht="18.75" hidden="false" customHeight="false" outlineLevel="0" collapsed="false">
      <c r="A89" s="233" t="s">
        <v>408</v>
      </c>
      <c r="B89" s="234" t="s">
        <v>407</v>
      </c>
      <c r="C89" s="234" t="s">
        <v>228</v>
      </c>
      <c r="D89" s="312"/>
      <c r="E89" s="313"/>
      <c r="F89" s="234"/>
      <c r="G89" s="287" t="n">
        <f aca="false">+G90</f>
        <v>192.8</v>
      </c>
      <c r="H89" s="287" t="n">
        <f aca="false">+H90</f>
        <v>122.8</v>
      </c>
    </row>
    <row r="90" s="315" customFormat="true" ht="64.5" hidden="false" customHeight="true" outlineLevel="0" collapsed="false">
      <c r="A90" s="406" t="s">
        <v>480</v>
      </c>
      <c r="B90" s="289" t="s">
        <v>407</v>
      </c>
      <c r="C90" s="289" t="s">
        <v>228</v>
      </c>
      <c r="D90" s="408" t="s">
        <v>410</v>
      </c>
      <c r="E90" s="409" t="s">
        <v>262</v>
      </c>
      <c r="F90" s="289"/>
      <c r="G90" s="293" t="n">
        <f aca="false">+G91</f>
        <v>192.8</v>
      </c>
      <c r="H90" s="293" t="n">
        <f aca="false">+H91</f>
        <v>122.8</v>
      </c>
    </row>
    <row r="91" s="315" customFormat="true" ht="63" hidden="false" customHeight="false" outlineLevel="0" collapsed="false">
      <c r="A91" s="420" t="s">
        <v>481</v>
      </c>
      <c r="B91" s="500" t="s">
        <v>407</v>
      </c>
      <c r="C91" s="500" t="s">
        <v>228</v>
      </c>
      <c r="D91" s="542" t="s">
        <v>412</v>
      </c>
      <c r="E91" s="543" t="s">
        <v>262</v>
      </c>
      <c r="F91" s="500"/>
      <c r="G91" s="423" t="n">
        <f aca="false">G92+G96</f>
        <v>192.8</v>
      </c>
      <c r="H91" s="423" t="n">
        <f aca="false">H92+H96</f>
        <v>122.8</v>
      </c>
    </row>
    <row r="92" s="315" customFormat="true" ht="31.5" hidden="false" customHeight="false" outlineLevel="0" collapsed="false">
      <c r="A92" s="424" t="s">
        <v>310</v>
      </c>
      <c r="B92" s="427" t="s">
        <v>407</v>
      </c>
      <c r="C92" s="506" t="s">
        <v>228</v>
      </c>
      <c r="D92" s="304" t="s">
        <v>412</v>
      </c>
      <c r="E92" s="426" t="s">
        <v>457</v>
      </c>
      <c r="F92" s="509"/>
      <c r="G92" s="428" t="n">
        <f aca="false">SUM(G93:G95)</f>
        <v>192.8</v>
      </c>
      <c r="H92" s="428" t="n">
        <f aca="false">SUM(H93:H95)</f>
        <v>122.8</v>
      </c>
    </row>
    <row r="93" s="315" customFormat="true" ht="66.75" hidden="false" customHeight="true" outlineLevel="0" collapsed="false">
      <c r="A93" s="336" t="s">
        <v>238</v>
      </c>
      <c r="B93" s="261" t="s">
        <v>407</v>
      </c>
      <c r="C93" s="261" t="s">
        <v>228</v>
      </c>
      <c r="D93" s="309" t="s">
        <v>412</v>
      </c>
      <c r="E93" s="324" t="s">
        <v>457</v>
      </c>
      <c r="F93" s="261" t="s">
        <v>239</v>
      </c>
      <c r="G93" s="311" t="n">
        <v>170</v>
      </c>
      <c r="H93" s="311" t="n">
        <v>100</v>
      </c>
    </row>
    <row r="94" s="315" customFormat="true" ht="31.5" hidden="false" customHeight="false" outlineLevel="0" collapsed="false">
      <c r="A94" s="260" t="s">
        <v>267</v>
      </c>
      <c r="B94" s="261" t="s">
        <v>407</v>
      </c>
      <c r="C94" s="261" t="s">
        <v>228</v>
      </c>
      <c r="D94" s="309" t="s">
        <v>412</v>
      </c>
      <c r="E94" s="324" t="s">
        <v>457</v>
      </c>
      <c r="F94" s="261" t="s">
        <v>251</v>
      </c>
      <c r="G94" s="311" t="n">
        <v>18</v>
      </c>
      <c r="H94" s="311" t="n">
        <v>18</v>
      </c>
    </row>
    <row r="95" s="315" customFormat="true" ht="18.75" hidden="false" customHeight="false" outlineLevel="0" collapsed="false">
      <c r="A95" s="260" t="s">
        <v>256</v>
      </c>
      <c r="B95" s="261" t="s">
        <v>407</v>
      </c>
      <c r="C95" s="261" t="s">
        <v>228</v>
      </c>
      <c r="D95" s="309" t="s">
        <v>412</v>
      </c>
      <c r="E95" s="324" t="s">
        <v>457</v>
      </c>
      <c r="F95" s="261" t="s">
        <v>257</v>
      </c>
      <c r="G95" s="311" t="n">
        <v>4.8</v>
      </c>
      <c r="H95" s="311" t="n">
        <v>4.8</v>
      </c>
    </row>
    <row r="96" s="530" customFormat="true" ht="31.5" hidden="true" customHeight="false" outlineLevel="0" collapsed="false">
      <c r="A96" s="521" t="s">
        <v>434</v>
      </c>
      <c r="B96" s="522" t="s">
        <v>407</v>
      </c>
      <c r="C96" s="523" t="s">
        <v>228</v>
      </c>
      <c r="D96" s="524" t="s">
        <v>412</v>
      </c>
      <c r="E96" s="525" t="s">
        <v>435</v>
      </c>
      <c r="F96" s="526"/>
      <c r="G96" s="527" t="n">
        <f aca="false">+G97</f>
        <v>0</v>
      </c>
      <c r="H96" s="527" t="n">
        <f aca="false">+H97</f>
        <v>0</v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529"/>
      <c r="AD96" s="529"/>
      <c r="AE96" s="529"/>
      <c r="AF96" s="529"/>
      <c r="AG96" s="529"/>
      <c r="AH96" s="529"/>
      <c r="AI96" s="529"/>
      <c r="AJ96" s="529"/>
      <c r="AK96" s="529"/>
    </row>
    <row r="97" s="530" customFormat="true" ht="31.5" hidden="true" customHeight="false" outlineLevel="0" collapsed="false">
      <c r="A97" s="260" t="s">
        <v>267</v>
      </c>
      <c r="B97" s="531" t="s">
        <v>407</v>
      </c>
      <c r="C97" s="531" t="s">
        <v>228</v>
      </c>
      <c r="D97" s="532" t="s">
        <v>412</v>
      </c>
      <c r="E97" s="533" t="s">
        <v>435</v>
      </c>
      <c r="F97" s="531" t="s">
        <v>251</v>
      </c>
      <c r="G97" s="534" t="n">
        <v>0</v>
      </c>
      <c r="H97" s="534" t="n">
        <v>0</v>
      </c>
      <c r="I97" s="529"/>
      <c r="J97" s="529"/>
      <c r="K97" s="529"/>
      <c r="L97" s="529"/>
      <c r="M97" s="529"/>
      <c r="N97" s="529"/>
      <c r="O97" s="529"/>
      <c r="P97" s="529"/>
      <c r="Q97" s="529"/>
      <c r="R97" s="529"/>
      <c r="S97" s="529"/>
      <c r="T97" s="529"/>
      <c r="U97" s="529"/>
      <c r="V97" s="529"/>
      <c r="W97" s="529"/>
      <c r="X97" s="529"/>
      <c r="Y97" s="529"/>
      <c r="Z97" s="529"/>
      <c r="AA97" s="529"/>
      <c r="AB97" s="529"/>
      <c r="AC97" s="529"/>
      <c r="AD97" s="529"/>
      <c r="AE97" s="529"/>
      <c r="AF97" s="529"/>
      <c r="AG97" s="529"/>
      <c r="AH97" s="529"/>
      <c r="AI97" s="529"/>
      <c r="AJ97" s="529"/>
      <c r="AK97" s="529"/>
    </row>
    <row r="98" s="315" customFormat="true" ht="18.75" hidden="true" customHeight="false" outlineLevel="0" collapsed="false">
      <c r="A98" s="400" t="s">
        <v>418</v>
      </c>
      <c r="B98" s="535" t="n">
        <v>10</v>
      </c>
      <c r="C98" s="535"/>
      <c r="D98" s="458"/>
      <c r="E98" s="459"/>
      <c r="F98" s="226"/>
      <c r="G98" s="494" t="n">
        <f aca="false">+G99</f>
        <v>0</v>
      </c>
      <c r="H98" s="494" t="n">
        <f aca="false">+H99</f>
        <v>0</v>
      </c>
    </row>
    <row r="99" s="315" customFormat="true" ht="18.75" hidden="true" customHeight="false" outlineLevel="0" collapsed="false">
      <c r="A99" s="233" t="s">
        <v>429</v>
      </c>
      <c r="B99" s="536" t="n">
        <v>10</v>
      </c>
      <c r="C99" s="396" t="s">
        <v>228</v>
      </c>
      <c r="D99" s="312"/>
      <c r="E99" s="313"/>
      <c r="F99" s="396"/>
      <c r="G99" s="287" t="n">
        <f aca="false">G100</f>
        <v>0</v>
      </c>
      <c r="H99" s="287" t="n">
        <f aca="false">H100</f>
        <v>0</v>
      </c>
    </row>
    <row r="100" s="315" customFormat="true" ht="63" hidden="true" customHeight="false" outlineLevel="0" collapsed="false">
      <c r="A100" s="406" t="s">
        <v>482</v>
      </c>
      <c r="B100" s="537" t="n">
        <v>10</v>
      </c>
      <c r="C100" s="538" t="s">
        <v>228</v>
      </c>
      <c r="D100" s="408" t="s">
        <v>437</v>
      </c>
      <c r="E100" s="409" t="s">
        <v>262</v>
      </c>
      <c r="F100" s="290"/>
      <c r="G100" s="293" t="n">
        <f aca="false">G101</f>
        <v>0</v>
      </c>
      <c r="H100" s="293" t="n">
        <f aca="false">H101</f>
        <v>0</v>
      </c>
    </row>
    <row r="101" s="315" customFormat="true" ht="94.5" hidden="true" customHeight="false" outlineLevel="0" collapsed="false">
      <c r="A101" s="539" t="s">
        <v>438</v>
      </c>
      <c r="B101" s="540" t="n">
        <v>10</v>
      </c>
      <c r="C101" s="541" t="s">
        <v>228</v>
      </c>
      <c r="D101" s="542" t="s">
        <v>439</v>
      </c>
      <c r="E101" s="543" t="s">
        <v>262</v>
      </c>
      <c r="F101" s="544"/>
      <c r="G101" s="423" t="n">
        <f aca="false">G102</f>
        <v>0</v>
      </c>
      <c r="H101" s="423" t="n">
        <f aca="false">H102</f>
        <v>0</v>
      </c>
    </row>
    <row r="102" s="315" customFormat="true" ht="31.5" hidden="true" customHeight="false" outlineLevel="0" collapsed="false">
      <c r="A102" s="545" t="s">
        <v>425</v>
      </c>
      <c r="B102" s="546" t="n">
        <v>10</v>
      </c>
      <c r="C102" s="547" t="s">
        <v>228</v>
      </c>
      <c r="D102" s="548" t="s">
        <v>439</v>
      </c>
      <c r="E102" s="549" t="s">
        <v>440</v>
      </c>
      <c r="F102" s="509"/>
      <c r="G102" s="428" t="n">
        <f aca="false">G103</f>
        <v>0</v>
      </c>
      <c r="H102" s="428" t="n">
        <f aca="false">H103</f>
        <v>0</v>
      </c>
    </row>
    <row r="103" s="315" customFormat="true" ht="18.75" hidden="true" customHeight="false" outlineLevel="0" collapsed="false">
      <c r="A103" s="336" t="s">
        <v>433</v>
      </c>
      <c r="B103" s="550" t="n">
        <v>10</v>
      </c>
      <c r="C103" s="363" t="s">
        <v>228</v>
      </c>
      <c r="D103" s="340" t="s">
        <v>439</v>
      </c>
      <c r="E103" s="341" t="s">
        <v>440</v>
      </c>
      <c r="F103" s="551" t="s">
        <v>428</v>
      </c>
      <c r="G103" s="311"/>
      <c r="H103" s="311"/>
    </row>
    <row r="104" s="224" customFormat="true" ht="18.75" hidden="true" customHeight="false" outlineLevel="0" collapsed="false">
      <c r="A104" s="400" t="s">
        <v>441</v>
      </c>
      <c r="B104" s="535" t="n">
        <v>11</v>
      </c>
      <c r="C104" s="227"/>
      <c r="D104" s="514"/>
      <c r="E104" s="552"/>
      <c r="F104" s="493"/>
      <c r="G104" s="494" t="n">
        <f aca="false">+G105</f>
        <v>0</v>
      </c>
      <c r="H104" s="494" t="n">
        <f aca="false">+H105</f>
        <v>0</v>
      </c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s="224" customFormat="true" ht="18.75" hidden="true" customHeight="false" outlineLevel="0" collapsed="false">
      <c r="A105" s="233" t="s">
        <v>442</v>
      </c>
      <c r="B105" s="553" t="n">
        <v>11</v>
      </c>
      <c r="C105" s="235" t="s">
        <v>230</v>
      </c>
      <c r="D105" s="554"/>
      <c r="E105" s="555"/>
      <c r="F105" s="497"/>
      <c r="G105" s="287" t="n">
        <f aca="false">+G106</f>
        <v>0</v>
      </c>
      <c r="H105" s="287" t="n">
        <f aca="false">+H106</f>
        <v>0</v>
      </c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s="559" customFormat="true" ht="99" hidden="true" customHeight="true" outlineLevel="0" collapsed="false">
      <c r="A106" s="498" t="s">
        <v>483</v>
      </c>
      <c r="B106" s="289" t="s">
        <v>443</v>
      </c>
      <c r="C106" s="385" t="s">
        <v>230</v>
      </c>
      <c r="D106" s="556" t="s">
        <v>401</v>
      </c>
      <c r="E106" s="269" t="s">
        <v>262</v>
      </c>
      <c r="F106" s="290"/>
      <c r="G106" s="293" t="n">
        <f aca="false">+G107</f>
        <v>0</v>
      </c>
      <c r="H106" s="293" t="n">
        <f aca="false">+H107</f>
        <v>0</v>
      </c>
      <c r="I106" s="558"/>
      <c r="J106" s="558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8"/>
      <c r="W106" s="558"/>
      <c r="X106" s="558"/>
      <c r="Y106" s="558"/>
      <c r="Z106" s="558"/>
      <c r="AA106" s="558"/>
      <c r="AB106" s="558"/>
      <c r="AC106" s="558"/>
      <c r="AD106" s="558"/>
      <c r="AE106" s="558"/>
      <c r="AF106" s="558"/>
      <c r="AG106" s="558"/>
      <c r="AH106" s="558"/>
      <c r="AI106" s="558"/>
      <c r="AJ106" s="558"/>
      <c r="AK106" s="558"/>
    </row>
    <row r="107" s="224" customFormat="true" ht="110.25" hidden="true" customHeight="false" outlineLevel="0" collapsed="false">
      <c r="A107" s="420" t="s">
        <v>444</v>
      </c>
      <c r="B107" s="500" t="s">
        <v>443</v>
      </c>
      <c r="C107" s="501" t="s">
        <v>230</v>
      </c>
      <c r="D107" s="502" t="s">
        <v>445</v>
      </c>
      <c r="E107" s="503" t="s">
        <v>262</v>
      </c>
      <c r="F107" s="504"/>
      <c r="G107" s="423" t="n">
        <f aca="false">+G108</f>
        <v>0</v>
      </c>
      <c r="H107" s="423" t="n">
        <f aca="false">+H108</f>
        <v>0</v>
      </c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s="224" customFormat="true" ht="78.75" hidden="true" customHeight="true" outlineLevel="0" collapsed="false">
      <c r="A108" s="424" t="s">
        <v>446</v>
      </c>
      <c r="B108" s="427" t="s">
        <v>443</v>
      </c>
      <c r="C108" s="506" t="s">
        <v>230</v>
      </c>
      <c r="D108" s="507" t="s">
        <v>445</v>
      </c>
      <c r="E108" s="508" t="s">
        <v>447</v>
      </c>
      <c r="F108" s="509"/>
      <c r="G108" s="428" t="n">
        <f aca="false">+G109</f>
        <v>0</v>
      </c>
      <c r="H108" s="428" t="n">
        <f aca="false">+H109</f>
        <v>0</v>
      </c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s="224" customFormat="true" ht="31.5" hidden="true" customHeight="false" outlineLevel="0" collapsed="false">
      <c r="A109" s="362" t="s">
        <v>267</v>
      </c>
      <c r="B109" s="610" t="s">
        <v>443</v>
      </c>
      <c r="C109" s="611" t="s">
        <v>230</v>
      </c>
      <c r="D109" s="612" t="s">
        <v>445</v>
      </c>
      <c r="E109" s="613" t="s">
        <v>447</v>
      </c>
      <c r="F109" s="614" t="s">
        <v>251</v>
      </c>
      <c r="G109" s="615" t="n">
        <v>0</v>
      </c>
      <c r="H109" s="615" t="n">
        <v>0</v>
      </c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s="224" customFormat="true" ht="18.75" hidden="false" customHeight="false" outlineLevel="0" collapsed="false">
      <c r="A110" s="616" t="s">
        <v>484</v>
      </c>
      <c r="B110" s="617"/>
      <c r="C110" s="617"/>
      <c r="D110" s="617"/>
      <c r="E110" s="617"/>
      <c r="F110" s="617"/>
      <c r="G110" s="618" t="n">
        <v>18.9</v>
      </c>
      <c r="H110" s="619" t="n">
        <v>24.5</v>
      </c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s="224" customFormat="true" ht="18.75" hidden="false" customHeight="false" outlineLevel="0" collapsed="false">
      <c r="A111" s="189"/>
      <c r="B111" s="560"/>
      <c r="C111" s="561"/>
      <c r="D111" s="562"/>
      <c r="E111" s="563"/>
      <c r="F111" s="560"/>
      <c r="G111" s="564"/>
      <c r="H111" s="232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s="224" customFormat="true" ht="18.75" hidden="false" customHeight="false" outlineLevel="0" collapsed="false">
      <c r="A112" s="189"/>
      <c r="B112" s="560"/>
      <c r="C112" s="561"/>
      <c r="D112" s="562"/>
      <c r="E112" s="563"/>
      <c r="F112" s="560"/>
      <c r="G112" s="564"/>
      <c r="H112" s="232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s="224" customFormat="true" ht="18.75" hidden="false" customHeight="false" outlineLevel="0" collapsed="false">
      <c r="A113" s="189"/>
      <c r="B113" s="560"/>
      <c r="C113" s="561"/>
      <c r="D113" s="562"/>
      <c r="E113" s="563"/>
      <c r="F113" s="560"/>
      <c r="G113" s="564"/>
      <c r="H113" s="232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s="224" customFormat="true" ht="18.75" hidden="false" customHeight="false" outlineLevel="0" collapsed="false">
      <c r="A114" s="189"/>
      <c r="B114" s="560"/>
      <c r="C114" s="561"/>
      <c r="D114" s="562"/>
      <c r="E114" s="563"/>
      <c r="F114" s="560"/>
      <c r="G114" s="564"/>
      <c r="H114" s="232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s="224" customFormat="true" ht="18.75" hidden="false" customHeight="false" outlineLevel="0" collapsed="false">
      <c r="A115" s="189"/>
      <c r="B115" s="560"/>
      <c r="C115" s="561"/>
      <c r="D115" s="562"/>
      <c r="E115" s="563"/>
      <c r="F115" s="560"/>
      <c r="G115" s="564"/>
      <c r="H115" s="232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s="224" customFormat="true" ht="18.75" hidden="false" customHeight="false" outlineLevel="0" collapsed="false">
      <c r="A116" s="189"/>
      <c r="B116" s="560"/>
      <c r="C116" s="561"/>
      <c r="D116" s="562"/>
      <c r="E116" s="563"/>
      <c r="F116" s="560"/>
      <c r="G116" s="564"/>
      <c r="H116" s="232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s="224" customFormat="true" ht="18.75" hidden="false" customHeight="false" outlineLevel="0" collapsed="false">
      <c r="A117" s="189"/>
      <c r="B117" s="560"/>
      <c r="C117" s="561"/>
      <c r="D117" s="562"/>
      <c r="E117" s="563"/>
      <c r="F117" s="560"/>
      <c r="G117" s="564"/>
      <c r="H117" s="232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s="224" customFormat="true" ht="18.75" hidden="false" customHeight="false" outlineLevel="0" collapsed="false">
      <c r="A118" s="189"/>
      <c r="B118" s="560"/>
      <c r="C118" s="561"/>
      <c r="D118" s="562"/>
      <c r="E118" s="563"/>
      <c r="F118" s="560"/>
      <c r="G118" s="564"/>
      <c r="H118" s="232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s="224" customFormat="true" ht="18.75" hidden="false" customHeight="false" outlineLevel="0" collapsed="false">
      <c r="A119" s="189"/>
      <c r="B119" s="560"/>
      <c r="C119" s="561"/>
      <c r="D119" s="562"/>
      <c r="E119" s="563"/>
      <c r="F119" s="560"/>
      <c r="G119" s="564"/>
      <c r="H119" s="232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s="224" customFormat="true" ht="18.75" hidden="false" customHeight="false" outlineLevel="0" collapsed="false">
      <c r="A120" s="189"/>
      <c r="B120" s="560"/>
      <c r="C120" s="561"/>
      <c r="D120" s="562"/>
      <c r="E120" s="563"/>
      <c r="F120" s="560"/>
      <c r="G120" s="564"/>
      <c r="H120" s="232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s="224" customFormat="true" ht="18.75" hidden="false" customHeight="false" outlineLevel="0" collapsed="false">
      <c r="A121" s="189"/>
      <c r="B121" s="560"/>
      <c r="C121" s="561"/>
      <c r="D121" s="562"/>
      <c r="E121" s="563"/>
      <c r="F121" s="560"/>
      <c r="G121" s="564"/>
      <c r="H121" s="232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s="224" customFormat="true" ht="18.75" hidden="false" customHeight="false" outlineLevel="0" collapsed="false">
      <c r="A122" s="189"/>
      <c r="B122" s="560"/>
      <c r="C122" s="561"/>
      <c r="D122" s="562"/>
      <c r="E122" s="563"/>
      <c r="F122" s="560"/>
      <c r="G122" s="564"/>
      <c r="H122" s="232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s="224" customFormat="true" ht="18.75" hidden="false" customHeight="false" outlineLevel="0" collapsed="false">
      <c r="A123" s="189"/>
      <c r="B123" s="560"/>
      <c r="C123" s="561"/>
      <c r="D123" s="562"/>
      <c r="E123" s="563"/>
      <c r="F123" s="560"/>
      <c r="G123" s="564"/>
      <c r="H123" s="232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s="224" customFormat="true" ht="18.75" hidden="false" customHeight="false" outlineLevel="0" collapsed="false">
      <c r="A124" s="189"/>
      <c r="B124" s="560"/>
      <c r="C124" s="561"/>
      <c r="D124" s="562"/>
      <c r="E124" s="563"/>
      <c r="F124" s="560"/>
      <c r="G124" s="564"/>
      <c r="H124" s="232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s="224" customFormat="true" ht="18.75" hidden="false" customHeight="false" outlineLevel="0" collapsed="false">
      <c r="A125" s="189"/>
      <c r="B125" s="560"/>
      <c r="C125" s="561"/>
      <c r="D125" s="562"/>
      <c r="E125" s="563"/>
      <c r="F125" s="560"/>
      <c r="G125" s="564"/>
      <c r="H125" s="232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s="224" customFormat="true" ht="18.75" hidden="false" customHeight="false" outlineLevel="0" collapsed="false">
      <c r="A126" s="189"/>
      <c r="B126" s="560"/>
      <c r="C126" s="561"/>
      <c r="D126" s="562"/>
      <c r="E126" s="563"/>
      <c r="F126" s="560"/>
      <c r="G126" s="564"/>
      <c r="H126" s="232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s="224" customFormat="true" ht="18.75" hidden="false" customHeight="false" outlineLevel="0" collapsed="false">
      <c r="A127" s="189"/>
      <c r="B127" s="560"/>
      <c r="C127" s="561"/>
      <c r="D127" s="562"/>
      <c r="E127" s="563"/>
      <c r="F127" s="560"/>
      <c r="G127" s="564"/>
      <c r="H127" s="232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s="224" customFormat="true" ht="18.75" hidden="false" customHeight="false" outlineLevel="0" collapsed="false">
      <c r="A128" s="189"/>
      <c r="B128" s="560"/>
      <c r="C128" s="561"/>
      <c r="D128" s="562"/>
      <c r="E128" s="563"/>
      <c r="F128" s="560"/>
      <c r="G128" s="564"/>
      <c r="H128" s="232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s="224" customFormat="true" ht="18.75" hidden="false" customHeight="false" outlineLevel="0" collapsed="false">
      <c r="A129" s="189"/>
      <c r="B129" s="560"/>
      <c r="C129" s="561"/>
      <c r="D129" s="562"/>
      <c r="E129" s="563"/>
      <c r="F129" s="560"/>
      <c r="G129" s="564"/>
      <c r="H129" s="232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s="224" customFormat="true" ht="18.75" hidden="false" customHeight="false" outlineLevel="0" collapsed="false">
      <c r="A130" s="189"/>
      <c r="B130" s="560"/>
      <c r="C130" s="561"/>
      <c r="D130" s="562"/>
      <c r="E130" s="563"/>
      <c r="F130" s="560"/>
      <c r="G130" s="564"/>
      <c r="H130" s="232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s="224" customFormat="true" ht="18.75" hidden="false" customHeight="false" outlineLevel="0" collapsed="false">
      <c r="A131" s="189"/>
      <c r="B131" s="560"/>
      <c r="C131" s="561"/>
      <c r="D131" s="562"/>
      <c r="E131" s="563"/>
      <c r="F131" s="560"/>
      <c r="G131" s="564"/>
      <c r="H131" s="232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s="224" customFormat="true" ht="18.75" hidden="false" customHeight="false" outlineLevel="0" collapsed="false">
      <c r="A132" s="189"/>
      <c r="B132" s="560"/>
      <c r="C132" s="561"/>
      <c r="D132" s="562"/>
      <c r="E132" s="563"/>
      <c r="F132" s="560"/>
      <c r="G132" s="564"/>
      <c r="H132" s="232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s="224" customFormat="true" ht="18.75" hidden="false" customHeight="false" outlineLevel="0" collapsed="false">
      <c r="A133" s="189"/>
      <c r="B133" s="560"/>
      <c r="C133" s="561"/>
      <c r="D133" s="562"/>
      <c r="E133" s="563"/>
      <c r="F133" s="560"/>
      <c r="G133" s="564"/>
      <c r="H133" s="232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s="224" customFormat="true" ht="18.75" hidden="false" customHeight="false" outlineLevel="0" collapsed="false">
      <c r="A134" s="189"/>
      <c r="B134" s="560"/>
      <c r="C134" s="561"/>
      <c r="D134" s="562"/>
      <c r="E134" s="563"/>
      <c r="F134" s="560"/>
      <c r="G134" s="564"/>
      <c r="H134" s="232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s="224" customFormat="true" ht="18.75" hidden="false" customHeight="false" outlineLevel="0" collapsed="false">
      <c r="A135" s="189"/>
      <c r="B135" s="560"/>
      <c r="C135" s="561"/>
      <c r="D135" s="562"/>
      <c r="E135" s="563"/>
      <c r="F135" s="560"/>
      <c r="G135" s="564"/>
      <c r="H135" s="232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s="224" customFormat="true" ht="18.75" hidden="false" customHeight="false" outlineLevel="0" collapsed="false">
      <c r="A136" s="189"/>
      <c r="B136" s="560"/>
      <c r="C136" s="561"/>
      <c r="D136" s="562"/>
      <c r="E136" s="563"/>
      <c r="F136" s="560"/>
      <c r="G136" s="564"/>
      <c r="H136" s="232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s="224" customFormat="true" ht="18.75" hidden="false" customHeight="false" outlineLevel="0" collapsed="false">
      <c r="A137" s="189"/>
      <c r="B137" s="560"/>
      <c r="C137" s="561"/>
      <c r="D137" s="562"/>
      <c r="E137" s="563"/>
      <c r="F137" s="560"/>
      <c r="G137" s="564"/>
      <c r="H137" s="232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s="224" customFormat="true" ht="18.75" hidden="false" customHeight="false" outlineLevel="0" collapsed="false">
      <c r="A138" s="189"/>
      <c r="B138" s="560"/>
      <c r="C138" s="561"/>
      <c r="D138" s="562"/>
      <c r="E138" s="563"/>
      <c r="F138" s="560"/>
      <c r="G138" s="564"/>
      <c r="H138" s="232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s="224" customFormat="true" ht="18.75" hidden="false" customHeight="false" outlineLevel="0" collapsed="false">
      <c r="A139" s="189"/>
      <c r="B139" s="560"/>
      <c r="C139" s="561"/>
      <c r="D139" s="562"/>
      <c r="E139" s="563"/>
      <c r="F139" s="560"/>
      <c r="G139" s="564"/>
      <c r="H139" s="232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s="224" customFormat="true" ht="18.75" hidden="false" customHeight="false" outlineLevel="0" collapsed="false">
      <c r="A140" s="189"/>
      <c r="B140" s="560"/>
      <c r="C140" s="561"/>
      <c r="D140" s="562"/>
      <c r="E140" s="563"/>
      <c r="F140" s="560"/>
      <c r="G140" s="564"/>
      <c r="H140" s="232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s="224" customFormat="true" ht="18.75" hidden="false" customHeight="false" outlineLevel="0" collapsed="false">
      <c r="A141" s="189"/>
      <c r="B141" s="560"/>
      <c r="C141" s="561"/>
      <c r="D141" s="562"/>
      <c r="E141" s="563"/>
      <c r="F141" s="560"/>
      <c r="G141" s="564"/>
      <c r="H141" s="232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s="224" customFormat="true" ht="18.75" hidden="false" customHeight="false" outlineLevel="0" collapsed="false">
      <c r="A142" s="189"/>
      <c r="B142" s="560"/>
      <c r="C142" s="561"/>
      <c r="D142" s="562"/>
      <c r="E142" s="563"/>
      <c r="F142" s="560"/>
      <c r="G142" s="564"/>
      <c r="H142" s="232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s="224" customFormat="true" ht="18.75" hidden="false" customHeight="false" outlineLevel="0" collapsed="false">
      <c r="A143" s="189"/>
      <c r="B143" s="560"/>
      <c r="C143" s="561"/>
      <c r="D143" s="562"/>
      <c r="E143" s="563"/>
      <c r="F143" s="560"/>
      <c r="G143" s="564"/>
      <c r="H143" s="232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s="224" customFormat="true" ht="18.75" hidden="false" customHeight="false" outlineLevel="0" collapsed="false">
      <c r="A144" s="189"/>
      <c r="B144" s="560"/>
      <c r="C144" s="561"/>
      <c r="D144" s="562"/>
      <c r="E144" s="563"/>
      <c r="F144" s="560"/>
      <c r="G144" s="564"/>
      <c r="H144" s="232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s="224" customFormat="true" ht="18.75" hidden="false" customHeight="false" outlineLevel="0" collapsed="false">
      <c r="A145" s="189"/>
      <c r="B145" s="560"/>
      <c r="C145" s="561"/>
      <c r="D145" s="562"/>
      <c r="E145" s="563"/>
      <c r="F145" s="560"/>
      <c r="G145" s="564"/>
      <c r="H145" s="232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s="224" customFormat="true" ht="18.75" hidden="false" customHeight="false" outlineLevel="0" collapsed="false">
      <c r="A146" s="189"/>
      <c r="B146" s="560"/>
      <c r="C146" s="561"/>
      <c r="D146" s="562"/>
      <c r="E146" s="563"/>
      <c r="F146" s="560"/>
      <c r="G146" s="564"/>
      <c r="H146" s="232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70" zoomScalePageLayoutView="160" workbookViewId="0">
      <selection pane="topLeft" activeCell="H20" activeCellId="0" sqref="H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14"/>
    <col collapsed="false" customWidth="true" hidden="false" outlineLevel="0" max="2" min="2" style="189" width="6.13"/>
    <col collapsed="false" customWidth="true" hidden="false" outlineLevel="0" max="3" min="3" style="190" width="4.7"/>
    <col collapsed="false" customWidth="true" hidden="false" outlineLevel="0" max="4" min="4" style="191" width="4.14"/>
    <col collapsed="false" customWidth="true" hidden="false" outlineLevel="0" max="5" min="5" style="192" width="6.99"/>
    <col collapsed="false" customWidth="true" hidden="false" outlineLevel="0" max="6" min="6" style="193" width="9.85"/>
    <col collapsed="false" customWidth="true" hidden="false" outlineLevel="0" max="7" min="7" style="190" width="4.28"/>
    <col collapsed="false" customWidth="true" hidden="false" outlineLevel="0" max="8" min="8" style="194" width="15.41"/>
    <col collapsed="false" customWidth="true" hidden="false" outlineLevel="0" max="9" min="9" style="195" width="13.56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53" t="s">
        <v>485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86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">
        <v>3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65" t="s">
        <v>487</v>
      </c>
      <c r="B8" s="565"/>
      <c r="C8" s="565"/>
      <c r="D8" s="565"/>
      <c r="E8" s="565"/>
      <c r="F8" s="565"/>
      <c r="G8" s="565"/>
      <c r="H8" s="565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620" t="s">
        <v>8</v>
      </c>
    </row>
    <row r="10" s="213" customFormat="true" ht="54" hidden="false" customHeight="true" outlineLevel="0" collapsed="false">
      <c r="A10" s="205" t="s">
        <v>10</v>
      </c>
      <c r="B10" s="621" t="s">
        <v>488</v>
      </c>
      <c r="C10" s="206" t="s">
        <v>222</v>
      </c>
      <c r="D10" s="207" t="s">
        <v>223</v>
      </c>
      <c r="E10" s="205"/>
      <c r="F10" s="209" t="s">
        <v>224</v>
      </c>
      <c r="G10" s="210" t="s">
        <v>225</v>
      </c>
      <c r="H10" s="211" t="s">
        <v>11</v>
      </c>
      <c r="I10" s="195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7" t="s">
        <v>226</v>
      </c>
      <c r="B11" s="622"/>
      <c r="C11" s="215"/>
      <c r="D11" s="216"/>
      <c r="E11" s="217"/>
      <c r="F11" s="218"/>
      <c r="G11" s="219"/>
      <c r="H11" s="623" t="n">
        <v>2590660</v>
      </c>
      <c r="I11" s="221"/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24" t="s">
        <v>489</v>
      </c>
      <c r="B12" s="625" t="s">
        <v>490</v>
      </c>
      <c r="C12" s="626"/>
      <c r="D12" s="627"/>
      <c r="E12" s="628"/>
      <c r="F12" s="629"/>
      <c r="G12" s="625"/>
      <c r="H12" s="231" t="n">
        <v>2590660</v>
      </c>
      <c r="I12" s="221"/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27</v>
      </c>
      <c r="B13" s="431" t="s">
        <v>490</v>
      </c>
      <c r="C13" s="226" t="s">
        <v>228</v>
      </c>
      <c r="D13" s="227"/>
      <c r="E13" s="228"/>
      <c r="F13" s="229"/>
      <c r="G13" s="230"/>
      <c r="H13" s="231" t="n">
        <v>1449330</v>
      </c>
      <c r="I13" s="232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29</v>
      </c>
      <c r="B14" s="313" t="s">
        <v>490</v>
      </c>
      <c r="C14" s="234" t="s">
        <v>228</v>
      </c>
      <c r="D14" s="235" t="s">
        <v>230</v>
      </c>
      <c r="E14" s="236"/>
      <c r="F14" s="237"/>
      <c r="G14" s="238"/>
      <c r="H14" s="630" t="n">
        <v>324692</v>
      </c>
      <c r="I14" s="232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631" t="s">
        <v>231</v>
      </c>
      <c r="B15" s="632" t="s">
        <v>490</v>
      </c>
      <c r="C15" s="241" t="s">
        <v>228</v>
      </c>
      <c r="D15" s="242" t="s">
        <v>230</v>
      </c>
      <c r="E15" s="243" t="s">
        <v>232</v>
      </c>
      <c r="F15" s="244" t="s">
        <v>233</v>
      </c>
      <c r="G15" s="245"/>
      <c r="H15" s="633" t="n">
        <v>324692</v>
      </c>
      <c r="I15" s="247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72" t="s">
        <v>234</v>
      </c>
      <c r="B16" s="634" t="s">
        <v>490</v>
      </c>
      <c r="C16" s="251" t="s">
        <v>228</v>
      </c>
      <c r="D16" s="252" t="s">
        <v>230</v>
      </c>
      <c r="E16" s="253" t="s">
        <v>235</v>
      </c>
      <c r="F16" s="254" t="s">
        <v>233</v>
      </c>
      <c r="G16" s="255"/>
      <c r="H16" s="633" t="n">
        <v>324692</v>
      </c>
      <c r="I16" s="257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272" t="s">
        <v>236</v>
      </c>
      <c r="B17" s="634" t="s">
        <v>490</v>
      </c>
      <c r="C17" s="251" t="s">
        <v>228</v>
      </c>
      <c r="D17" s="252" t="s">
        <v>230</v>
      </c>
      <c r="E17" s="253" t="s">
        <v>235</v>
      </c>
      <c r="F17" s="254" t="s">
        <v>237</v>
      </c>
      <c r="G17" s="255"/>
      <c r="H17" s="633" t="n">
        <v>324692</v>
      </c>
      <c r="I17" s="257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38</v>
      </c>
      <c r="B18" s="635" t="s">
        <v>490</v>
      </c>
      <c r="C18" s="261" t="s">
        <v>228</v>
      </c>
      <c r="D18" s="262" t="s">
        <v>230</v>
      </c>
      <c r="E18" s="253" t="s">
        <v>235</v>
      </c>
      <c r="F18" s="254" t="s">
        <v>237</v>
      </c>
      <c r="G18" s="263" t="s">
        <v>239</v>
      </c>
      <c r="H18" s="636" t="n">
        <v>324692</v>
      </c>
      <c r="I18" s="257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0</v>
      </c>
      <c r="B19" s="313" t="s">
        <v>490</v>
      </c>
      <c r="C19" s="234" t="s">
        <v>228</v>
      </c>
      <c r="D19" s="234" t="s">
        <v>241</v>
      </c>
      <c r="E19" s="235"/>
      <c r="F19" s="238"/>
      <c r="G19" s="234"/>
      <c r="H19" s="630" t="n">
        <v>464739</v>
      </c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0.9" hidden="false" customHeight="true" outlineLevel="0" collapsed="false">
      <c r="A20" s="637" t="s">
        <v>242</v>
      </c>
      <c r="B20" s="638" t="s">
        <v>490</v>
      </c>
      <c r="C20" s="266" t="s">
        <v>228</v>
      </c>
      <c r="D20" s="267" t="s">
        <v>241</v>
      </c>
      <c r="E20" s="268" t="s">
        <v>243</v>
      </c>
      <c r="F20" s="269" t="s">
        <v>233</v>
      </c>
      <c r="G20" s="270"/>
      <c r="H20" s="639" t="n">
        <v>113248</v>
      </c>
      <c r="I20" s="257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99.75" hidden="false" customHeight="true" outlineLevel="0" collapsed="false">
      <c r="A21" s="272" t="s">
        <v>491</v>
      </c>
      <c r="B21" s="640" t="s">
        <v>490</v>
      </c>
      <c r="C21" s="251" t="s">
        <v>228</v>
      </c>
      <c r="D21" s="252" t="s">
        <v>241</v>
      </c>
      <c r="E21" s="253" t="s">
        <v>245</v>
      </c>
      <c r="F21" s="254" t="s">
        <v>233</v>
      </c>
      <c r="G21" s="255"/>
      <c r="H21" s="641" t="n">
        <v>113248</v>
      </c>
      <c r="I21" s="257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19.5" hidden="false" customHeight="true" outlineLevel="0" collapsed="false">
      <c r="A22" s="272" t="s">
        <v>248</v>
      </c>
      <c r="B22" s="634" t="s">
        <v>490</v>
      </c>
      <c r="C22" s="251" t="s">
        <v>228</v>
      </c>
      <c r="D22" s="252" t="s">
        <v>241</v>
      </c>
      <c r="E22" s="253" t="s">
        <v>245</v>
      </c>
      <c r="F22" s="254" t="s">
        <v>492</v>
      </c>
      <c r="G22" s="255"/>
      <c r="H22" s="641" t="n">
        <v>113248</v>
      </c>
      <c r="I22" s="257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false" customHeight="false" outlineLevel="0" collapsed="false">
      <c r="A23" s="260" t="s">
        <v>250</v>
      </c>
      <c r="B23" s="642" t="s">
        <v>490</v>
      </c>
      <c r="C23" s="275" t="s">
        <v>228</v>
      </c>
      <c r="D23" s="276" t="s">
        <v>241</v>
      </c>
      <c r="E23" s="253" t="s">
        <v>245</v>
      </c>
      <c r="F23" s="254" t="s">
        <v>492</v>
      </c>
      <c r="G23" s="277" t="s">
        <v>251</v>
      </c>
      <c r="H23" s="643" t="n">
        <v>113248</v>
      </c>
      <c r="I23" s="279"/>
    </row>
    <row r="24" s="259" customFormat="true" ht="31.5" hidden="false" customHeight="false" outlineLevel="0" collapsed="false">
      <c r="A24" s="644" t="s">
        <v>252</v>
      </c>
      <c r="B24" s="645" t="s">
        <v>490</v>
      </c>
      <c r="C24" s="646" t="s">
        <v>228</v>
      </c>
      <c r="D24" s="647" t="s">
        <v>241</v>
      </c>
      <c r="E24" s="648" t="s">
        <v>253</v>
      </c>
      <c r="F24" s="649" t="s">
        <v>233</v>
      </c>
      <c r="G24" s="650"/>
      <c r="H24" s="633" t="n">
        <v>351491</v>
      </c>
      <c r="I24" s="257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72" t="s">
        <v>254</v>
      </c>
      <c r="B25" s="634" t="s">
        <v>490</v>
      </c>
      <c r="C25" s="251" t="s">
        <v>228</v>
      </c>
      <c r="D25" s="252" t="s">
        <v>241</v>
      </c>
      <c r="E25" s="253" t="s">
        <v>255</v>
      </c>
      <c r="F25" s="254" t="s">
        <v>233</v>
      </c>
      <c r="G25" s="255"/>
      <c r="H25" s="641" t="n">
        <v>351491</v>
      </c>
      <c r="I25" s="257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272" t="s">
        <v>236</v>
      </c>
      <c r="B26" s="634" t="s">
        <v>490</v>
      </c>
      <c r="C26" s="251" t="s">
        <v>228</v>
      </c>
      <c r="D26" s="252" t="s">
        <v>241</v>
      </c>
      <c r="E26" s="253" t="s">
        <v>255</v>
      </c>
      <c r="F26" s="254" t="s">
        <v>237</v>
      </c>
      <c r="G26" s="255"/>
      <c r="H26" s="641" t="n">
        <v>351491</v>
      </c>
      <c r="I26" s="257"/>
    </row>
    <row r="27" s="258" customFormat="true" ht="78.75" hidden="false" customHeight="false" outlineLevel="0" collapsed="false">
      <c r="A27" s="260" t="s">
        <v>238</v>
      </c>
      <c r="B27" s="635" t="s">
        <v>490</v>
      </c>
      <c r="C27" s="551" t="s">
        <v>228</v>
      </c>
      <c r="D27" s="262" t="s">
        <v>241</v>
      </c>
      <c r="E27" s="253" t="s">
        <v>255</v>
      </c>
      <c r="F27" s="254" t="s">
        <v>493</v>
      </c>
      <c r="G27" s="263" t="s">
        <v>239</v>
      </c>
      <c r="H27" s="636" t="n">
        <v>351491</v>
      </c>
      <c r="I27" s="257"/>
    </row>
    <row r="28" s="258" customFormat="true" ht="15.6" hidden="false" customHeight="true" outlineLevel="0" collapsed="false">
      <c r="A28" s="260" t="s">
        <v>256</v>
      </c>
      <c r="B28" s="635" t="s">
        <v>490</v>
      </c>
      <c r="C28" s="551" t="s">
        <v>228</v>
      </c>
      <c r="D28" s="262" t="s">
        <v>241</v>
      </c>
      <c r="E28" s="253" t="s">
        <v>255</v>
      </c>
      <c r="F28" s="254" t="s">
        <v>493</v>
      </c>
      <c r="G28" s="263" t="s">
        <v>257</v>
      </c>
      <c r="H28" s="636" t="n">
        <v>26800</v>
      </c>
      <c r="I28" s="257"/>
    </row>
    <row r="29" s="223" customFormat="true" ht="19.5" hidden="true" customHeight="true" outlineLevel="0" collapsed="false">
      <c r="A29" s="233" t="s">
        <v>258</v>
      </c>
      <c r="B29" s="313" t="s">
        <v>490</v>
      </c>
      <c r="C29" s="238" t="s">
        <v>228</v>
      </c>
      <c r="D29" s="234" t="s">
        <v>259</v>
      </c>
      <c r="E29" s="236"/>
      <c r="F29" s="237"/>
      <c r="G29" s="286"/>
      <c r="H29" s="651" t="n">
        <f aca="false">H30</f>
        <v>0</v>
      </c>
      <c r="I29" s="232"/>
    </row>
    <row r="30" s="223" customFormat="true" ht="31.5" hidden="true" customHeight="false" outlineLevel="0" collapsed="false">
      <c r="A30" s="576" t="s">
        <v>260</v>
      </c>
      <c r="B30" s="652" t="s">
        <v>490</v>
      </c>
      <c r="C30" s="577" t="s">
        <v>228</v>
      </c>
      <c r="D30" s="289" t="s">
        <v>259</v>
      </c>
      <c r="E30" s="291" t="s">
        <v>261</v>
      </c>
      <c r="F30" s="292" t="s">
        <v>262</v>
      </c>
      <c r="G30" s="290"/>
      <c r="H30" s="653" t="n">
        <f aca="false">H31</f>
        <v>0</v>
      </c>
      <c r="I30" s="232"/>
    </row>
    <row r="31" s="259" customFormat="true" ht="19.5" hidden="true" customHeight="false" outlineLevel="0" collapsed="false">
      <c r="A31" s="575" t="s">
        <v>263</v>
      </c>
      <c r="B31" s="654" t="s">
        <v>490</v>
      </c>
      <c r="C31" s="295" t="s">
        <v>228</v>
      </c>
      <c r="D31" s="296" t="s">
        <v>259</v>
      </c>
      <c r="E31" s="297" t="s">
        <v>264</v>
      </c>
      <c r="F31" s="298" t="s">
        <v>262</v>
      </c>
      <c r="G31" s="299"/>
      <c r="H31" s="571" t="n">
        <f aca="false">+H32</f>
        <v>0</v>
      </c>
      <c r="I31" s="257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655" t="s">
        <v>265</v>
      </c>
      <c r="B32" s="656" t="s">
        <v>490</v>
      </c>
      <c r="C32" s="302" t="s">
        <v>228</v>
      </c>
      <c r="D32" s="303" t="s">
        <v>259</v>
      </c>
      <c r="E32" s="304" t="s">
        <v>264</v>
      </c>
      <c r="F32" s="305" t="s">
        <v>266</v>
      </c>
      <c r="G32" s="306"/>
      <c r="H32" s="573" t="n">
        <f aca="false">+H33</f>
        <v>0</v>
      </c>
      <c r="I32" s="257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15" hidden="true" customHeight="true" outlineLevel="0" collapsed="false">
      <c r="A33" s="359" t="s">
        <v>267</v>
      </c>
      <c r="B33" s="657" t="s">
        <v>490</v>
      </c>
      <c r="C33" s="261" t="s">
        <v>228</v>
      </c>
      <c r="D33" s="261" t="s">
        <v>259</v>
      </c>
      <c r="E33" s="309" t="s">
        <v>264</v>
      </c>
      <c r="F33" s="310" t="s">
        <v>266</v>
      </c>
      <c r="G33" s="261" t="s">
        <v>251</v>
      </c>
      <c r="H33" s="578"/>
      <c r="I33" s="232"/>
    </row>
    <row r="34" s="315" customFormat="true" ht="18.75" hidden="false" customHeight="false" outlineLevel="0" collapsed="false">
      <c r="A34" s="233" t="s">
        <v>268</v>
      </c>
      <c r="B34" s="313" t="s">
        <v>490</v>
      </c>
      <c r="C34" s="234" t="s">
        <v>228</v>
      </c>
      <c r="D34" s="235" t="s">
        <v>269</v>
      </c>
      <c r="E34" s="312"/>
      <c r="F34" s="313"/>
      <c r="G34" s="238"/>
      <c r="H34" s="630" t="n">
        <v>659899</v>
      </c>
      <c r="I34" s="314"/>
    </row>
    <row r="35" s="344" customFormat="true" ht="31.5" hidden="true" customHeight="false" outlineLevel="0" collapsed="false">
      <c r="A35" s="658" t="s">
        <v>293</v>
      </c>
      <c r="B35" s="659" t="s">
        <v>490</v>
      </c>
      <c r="C35" s="325" t="s">
        <v>228</v>
      </c>
      <c r="D35" s="354" t="n">
        <v>13</v>
      </c>
      <c r="E35" s="355" t="s">
        <v>294</v>
      </c>
      <c r="F35" s="356" t="s">
        <v>233</v>
      </c>
      <c r="G35" s="357"/>
      <c r="H35" s="660" t="n">
        <f aca="false">+H36</f>
        <v>0</v>
      </c>
      <c r="I35" s="314" t="s">
        <v>295</v>
      </c>
    </row>
    <row r="36" s="315" customFormat="true" ht="31.5" hidden="true" customHeight="false" outlineLevel="0" collapsed="false">
      <c r="A36" s="359" t="s">
        <v>494</v>
      </c>
      <c r="B36" s="661" t="s">
        <v>490</v>
      </c>
      <c r="C36" s="277" t="s">
        <v>228</v>
      </c>
      <c r="D36" s="360" t="n">
        <v>13</v>
      </c>
      <c r="E36" s="323" t="s">
        <v>297</v>
      </c>
      <c r="F36" s="324" t="s">
        <v>233</v>
      </c>
      <c r="G36" s="277"/>
      <c r="H36" s="662" t="n">
        <f aca="false">H37</f>
        <v>0</v>
      </c>
      <c r="I36" s="314"/>
    </row>
    <row r="37" s="315" customFormat="true" ht="31.5" hidden="true" customHeight="false" outlineLevel="0" collapsed="false">
      <c r="A37" s="359" t="s">
        <v>298</v>
      </c>
      <c r="B37" s="661" t="s">
        <v>490</v>
      </c>
      <c r="C37" s="663" t="s">
        <v>228</v>
      </c>
      <c r="D37" s="360" t="n">
        <v>13</v>
      </c>
      <c r="E37" s="323" t="s">
        <v>297</v>
      </c>
      <c r="F37" s="324" t="s">
        <v>299</v>
      </c>
      <c r="G37" s="277"/>
      <c r="H37" s="662" t="n">
        <f aca="false">H38</f>
        <v>0</v>
      </c>
      <c r="I37" s="314"/>
    </row>
    <row r="38" s="315" customFormat="true" ht="31.5" hidden="true" customHeight="false" outlineLevel="0" collapsed="false">
      <c r="A38" s="260" t="s">
        <v>267</v>
      </c>
      <c r="B38" s="635" t="s">
        <v>490</v>
      </c>
      <c r="C38" s="664" t="s">
        <v>228</v>
      </c>
      <c r="D38" s="364" t="n">
        <v>13</v>
      </c>
      <c r="E38" s="365" t="s">
        <v>297</v>
      </c>
      <c r="F38" s="341" t="s">
        <v>299</v>
      </c>
      <c r="G38" s="363" t="s">
        <v>251</v>
      </c>
      <c r="H38" s="665"/>
      <c r="I38" s="314"/>
    </row>
    <row r="39" s="315" customFormat="true" ht="31.5" hidden="true" customHeight="false" outlineLevel="0" collapsed="false">
      <c r="A39" s="666" t="s">
        <v>260</v>
      </c>
      <c r="B39" s="667" t="s">
        <v>490</v>
      </c>
      <c r="C39" s="372" t="s">
        <v>228</v>
      </c>
      <c r="D39" s="325" t="s">
        <v>269</v>
      </c>
      <c r="E39" s="243" t="s">
        <v>261</v>
      </c>
      <c r="F39" s="371" t="s">
        <v>233</v>
      </c>
      <c r="G39" s="372"/>
      <c r="H39" s="668" t="n">
        <f aca="false">+H40</f>
        <v>6693</v>
      </c>
      <c r="I39" s="314"/>
    </row>
    <row r="40" s="315" customFormat="true" ht="31.5" hidden="true" customHeight="false" outlineLevel="0" collapsed="false">
      <c r="A40" s="374" t="s">
        <v>302</v>
      </c>
      <c r="B40" s="669" t="s">
        <v>490</v>
      </c>
      <c r="C40" s="275" t="s">
        <v>228</v>
      </c>
      <c r="D40" s="275" t="s">
        <v>269</v>
      </c>
      <c r="E40" s="309" t="s">
        <v>303</v>
      </c>
      <c r="F40" s="324" t="s">
        <v>233</v>
      </c>
      <c r="G40" s="375"/>
      <c r="H40" s="662" t="n">
        <f aca="false">+H41+H46</f>
        <v>6693</v>
      </c>
      <c r="I40" s="314"/>
    </row>
    <row r="41" s="380" customFormat="true" ht="31.5" hidden="true" customHeight="false" outlineLevel="0" collapsed="false">
      <c r="A41" s="359" t="s">
        <v>310</v>
      </c>
      <c r="B41" s="661" t="s">
        <v>490</v>
      </c>
      <c r="C41" s="275" t="s">
        <v>228</v>
      </c>
      <c r="D41" s="275" t="n">
        <v>13</v>
      </c>
      <c r="E41" s="365" t="s">
        <v>303</v>
      </c>
      <c r="F41" s="341" t="s">
        <v>311</v>
      </c>
      <c r="G41" s="275"/>
      <c r="H41" s="662" t="n">
        <f aca="false">H42+H44+H45</f>
        <v>0</v>
      </c>
      <c r="I41" s="314" t="s">
        <v>312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61.15" hidden="true" customHeight="true" outlineLevel="0" collapsed="false">
      <c r="A42" s="336" t="s">
        <v>238</v>
      </c>
      <c r="B42" s="670" t="s">
        <v>490</v>
      </c>
      <c r="C42" s="377" t="s">
        <v>228</v>
      </c>
      <c r="D42" s="377" t="n">
        <v>13</v>
      </c>
      <c r="E42" s="365" t="s">
        <v>303</v>
      </c>
      <c r="F42" s="341" t="s">
        <v>311</v>
      </c>
      <c r="G42" s="377" t="s">
        <v>239</v>
      </c>
      <c r="H42" s="671"/>
      <c r="I42" s="382"/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26.45" hidden="true" customHeight="true" outlineLevel="0" collapsed="false">
      <c r="A43" s="260" t="s">
        <v>267</v>
      </c>
      <c r="B43" s="672" t="s">
        <v>490</v>
      </c>
      <c r="C43" s="377" t="s">
        <v>228</v>
      </c>
      <c r="D43" s="377" t="n">
        <v>13</v>
      </c>
      <c r="E43" s="365" t="s">
        <v>303</v>
      </c>
      <c r="F43" s="341" t="s">
        <v>457</v>
      </c>
      <c r="G43" s="377" t="s">
        <v>251</v>
      </c>
      <c r="H43" s="673" t="n">
        <v>3</v>
      </c>
      <c r="I43" s="382"/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34.9" hidden="true" customHeight="true" outlineLevel="0" collapsed="false">
      <c r="A44" s="260" t="s">
        <v>267</v>
      </c>
      <c r="B44" s="674" t="s">
        <v>490</v>
      </c>
      <c r="C44" s="377" t="s">
        <v>228</v>
      </c>
      <c r="D44" s="377" t="n">
        <v>13</v>
      </c>
      <c r="E44" s="365" t="s">
        <v>303</v>
      </c>
      <c r="F44" s="341" t="s">
        <v>311</v>
      </c>
      <c r="G44" s="377" t="s">
        <v>251</v>
      </c>
      <c r="H44" s="671"/>
      <c r="I44" s="382"/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26.45" hidden="true" customHeight="true" outlineLevel="0" collapsed="false">
      <c r="A45" s="260" t="s">
        <v>256</v>
      </c>
      <c r="B45" s="674" t="n">
        <v>1</v>
      </c>
      <c r="C45" s="377" t="s">
        <v>228</v>
      </c>
      <c r="D45" s="377" t="s">
        <v>269</v>
      </c>
      <c r="E45" s="365" t="s">
        <v>303</v>
      </c>
      <c r="F45" s="341" t="s">
        <v>311</v>
      </c>
      <c r="G45" s="378" t="s">
        <v>257</v>
      </c>
      <c r="H45" s="671"/>
      <c r="I45" s="382"/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359" t="s">
        <v>304</v>
      </c>
      <c r="B46" s="661" t="s">
        <v>490</v>
      </c>
      <c r="C46" s="275" t="s">
        <v>228</v>
      </c>
      <c r="D46" s="275" t="n">
        <v>13</v>
      </c>
      <c r="E46" s="365" t="s">
        <v>303</v>
      </c>
      <c r="F46" s="341" t="s">
        <v>305</v>
      </c>
      <c r="G46" s="277"/>
      <c r="H46" s="662" t="n">
        <f aca="false">SUM(H47)</f>
        <v>6693</v>
      </c>
      <c r="I46" s="382" t="s">
        <v>301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80" customFormat="true" ht="0.75" hidden="false" customHeight="true" outlineLevel="0" collapsed="false">
      <c r="A47" s="260" t="s">
        <v>267</v>
      </c>
      <c r="B47" s="672" t="s">
        <v>490</v>
      </c>
      <c r="C47" s="377" t="s">
        <v>228</v>
      </c>
      <c r="D47" s="377" t="n">
        <v>13</v>
      </c>
      <c r="E47" s="365" t="s">
        <v>303</v>
      </c>
      <c r="F47" s="341" t="s">
        <v>305</v>
      </c>
      <c r="G47" s="378" t="s">
        <v>251</v>
      </c>
      <c r="H47" s="671" t="n">
        <v>6693</v>
      </c>
      <c r="I47" s="382"/>
      <c r="J47" s="376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  <c r="ES47" s="381"/>
      <c r="ET47" s="381"/>
      <c r="EU47" s="381"/>
      <c r="EV47" s="381"/>
      <c r="EW47" s="381"/>
      <c r="EX47" s="381"/>
      <c r="EY47" s="381"/>
      <c r="EZ47" s="381"/>
      <c r="FA47" s="381"/>
      <c r="FB47" s="381"/>
      <c r="FC47" s="381"/>
      <c r="FD47" s="381"/>
      <c r="FE47" s="381"/>
      <c r="FF47" s="381"/>
      <c r="FG47" s="381"/>
      <c r="FH47" s="381"/>
      <c r="FI47" s="381"/>
      <c r="FJ47" s="381"/>
      <c r="FK47" s="381"/>
      <c r="FL47" s="381"/>
      <c r="FM47" s="381"/>
      <c r="FN47" s="381"/>
      <c r="FO47" s="381"/>
      <c r="FP47" s="381"/>
      <c r="FQ47" s="381"/>
      <c r="FR47" s="381"/>
      <c r="FS47" s="381"/>
      <c r="FT47" s="381"/>
      <c r="FU47" s="381"/>
      <c r="FV47" s="381"/>
      <c r="FW47" s="381"/>
      <c r="FX47" s="381"/>
      <c r="FY47" s="381"/>
      <c r="FZ47" s="381"/>
      <c r="GA47" s="381"/>
      <c r="GB47" s="381"/>
      <c r="GC47" s="381"/>
      <c r="GD47" s="381"/>
      <c r="GE47" s="381"/>
      <c r="GF47" s="381"/>
      <c r="GG47" s="381"/>
      <c r="GH47" s="381"/>
      <c r="GI47" s="381"/>
      <c r="GJ47" s="381"/>
      <c r="GK47" s="381"/>
      <c r="GL47" s="381"/>
      <c r="GM47" s="381"/>
      <c r="GN47" s="381"/>
      <c r="GO47" s="381"/>
      <c r="GP47" s="381"/>
      <c r="GQ47" s="381"/>
      <c r="GR47" s="381"/>
      <c r="GS47" s="381"/>
      <c r="GT47" s="381"/>
      <c r="GU47" s="381"/>
      <c r="GV47" s="381"/>
      <c r="GW47" s="381"/>
      <c r="GX47" s="381"/>
      <c r="GY47" s="381"/>
      <c r="GZ47" s="381"/>
      <c r="HA47" s="381"/>
      <c r="HB47" s="381"/>
      <c r="HC47" s="381"/>
      <c r="HD47" s="381"/>
      <c r="HE47" s="381"/>
      <c r="HF47" s="381"/>
      <c r="HG47" s="381"/>
      <c r="HH47" s="381"/>
      <c r="HI47" s="381"/>
      <c r="HJ47" s="381"/>
      <c r="HK47" s="381"/>
      <c r="HL47" s="381"/>
      <c r="HM47" s="381"/>
      <c r="HN47" s="381"/>
      <c r="HO47" s="381"/>
      <c r="HP47" s="381"/>
      <c r="HQ47" s="381"/>
      <c r="HR47" s="381"/>
      <c r="HS47" s="381"/>
      <c r="HT47" s="381"/>
      <c r="HU47" s="381"/>
      <c r="HV47" s="381"/>
      <c r="HW47" s="381"/>
      <c r="HX47" s="381"/>
      <c r="HY47" s="381"/>
      <c r="HZ47" s="381"/>
      <c r="IA47" s="381"/>
      <c r="IB47" s="381"/>
      <c r="IC47" s="381"/>
      <c r="ID47" s="381"/>
      <c r="IE47" s="381"/>
      <c r="IF47" s="381"/>
      <c r="IG47" s="381"/>
      <c r="IH47" s="381"/>
      <c r="II47" s="381"/>
      <c r="IJ47" s="381"/>
      <c r="IK47" s="381"/>
      <c r="IL47" s="381"/>
      <c r="IM47" s="381"/>
      <c r="IN47" s="381"/>
      <c r="IO47" s="381"/>
      <c r="IP47" s="381"/>
      <c r="IQ47" s="381"/>
      <c r="IR47" s="381"/>
      <c r="IS47" s="381"/>
      <c r="IT47" s="381"/>
      <c r="IU47" s="381"/>
    </row>
    <row r="48" s="380" customFormat="true" ht="94.5" hidden="false" customHeight="false" outlineLevel="0" collapsed="false">
      <c r="A48" s="316" t="s">
        <v>270</v>
      </c>
      <c r="B48" s="675" t="s">
        <v>490</v>
      </c>
      <c r="C48" s="519" t="s">
        <v>228</v>
      </c>
      <c r="D48" s="676" t="s">
        <v>269</v>
      </c>
      <c r="E48" s="386" t="s">
        <v>271</v>
      </c>
      <c r="F48" s="292" t="s">
        <v>233</v>
      </c>
      <c r="G48" s="290"/>
      <c r="H48" s="677" t="n">
        <v>6693</v>
      </c>
      <c r="I48" s="382"/>
      <c r="J48" s="376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  <c r="DZ48" s="381"/>
      <c r="EA48" s="381"/>
      <c r="EB48" s="381"/>
      <c r="EC48" s="381"/>
      <c r="ED48" s="381"/>
      <c r="EE48" s="381"/>
      <c r="EF48" s="381"/>
      <c r="EG48" s="381"/>
      <c r="EH48" s="381"/>
      <c r="EI48" s="381"/>
      <c r="EJ48" s="381"/>
      <c r="EK48" s="381"/>
      <c r="EL48" s="381"/>
      <c r="EM48" s="381"/>
      <c r="EN48" s="381"/>
      <c r="EO48" s="381"/>
      <c r="EP48" s="381"/>
      <c r="EQ48" s="381"/>
      <c r="ER48" s="381"/>
      <c r="ES48" s="381"/>
      <c r="ET48" s="381"/>
      <c r="EU48" s="381"/>
      <c r="EV48" s="381"/>
      <c r="EW48" s="381"/>
      <c r="EX48" s="381"/>
      <c r="EY48" s="381"/>
      <c r="EZ48" s="381"/>
      <c r="FA48" s="381"/>
      <c r="FB48" s="381"/>
      <c r="FC48" s="381"/>
      <c r="FD48" s="381"/>
      <c r="FE48" s="381"/>
      <c r="FF48" s="381"/>
      <c r="FG48" s="381"/>
      <c r="FH48" s="381"/>
      <c r="FI48" s="381"/>
      <c r="FJ48" s="381"/>
      <c r="FK48" s="381"/>
      <c r="FL48" s="381"/>
      <c r="FM48" s="381"/>
      <c r="FN48" s="381"/>
      <c r="FO48" s="381"/>
      <c r="FP48" s="381"/>
      <c r="FQ48" s="381"/>
      <c r="FR48" s="381"/>
      <c r="FS48" s="381"/>
      <c r="FT48" s="381"/>
      <c r="FU48" s="381"/>
      <c r="FV48" s="381"/>
      <c r="FW48" s="381"/>
      <c r="FX48" s="381"/>
      <c r="FY48" s="381"/>
      <c r="FZ48" s="381"/>
      <c r="GA48" s="381"/>
      <c r="GB48" s="381"/>
      <c r="GC48" s="381"/>
      <c r="GD48" s="381"/>
      <c r="GE48" s="381"/>
      <c r="GF48" s="381"/>
      <c r="GG48" s="381"/>
      <c r="GH48" s="381"/>
      <c r="GI48" s="381"/>
      <c r="GJ48" s="381"/>
      <c r="GK48" s="381"/>
      <c r="GL48" s="381"/>
      <c r="GM48" s="381"/>
      <c r="GN48" s="381"/>
      <c r="GO48" s="381"/>
      <c r="GP48" s="381"/>
      <c r="GQ48" s="381"/>
      <c r="GR48" s="381"/>
      <c r="GS48" s="381"/>
      <c r="GT48" s="381"/>
      <c r="GU48" s="381"/>
      <c r="GV48" s="381"/>
      <c r="GW48" s="381"/>
      <c r="GX48" s="381"/>
      <c r="GY48" s="381"/>
      <c r="GZ48" s="381"/>
      <c r="HA48" s="381"/>
      <c r="HB48" s="381"/>
      <c r="HC48" s="381"/>
      <c r="HD48" s="381"/>
      <c r="HE48" s="381"/>
      <c r="HF48" s="381"/>
      <c r="HG48" s="381"/>
      <c r="HH48" s="381"/>
      <c r="HI48" s="381"/>
      <c r="HJ48" s="381"/>
      <c r="HK48" s="381"/>
      <c r="HL48" s="381"/>
      <c r="HM48" s="381"/>
      <c r="HN48" s="381"/>
      <c r="HO48" s="381"/>
      <c r="HP48" s="381"/>
      <c r="HQ48" s="381"/>
      <c r="HR48" s="381"/>
      <c r="HS48" s="381"/>
      <c r="HT48" s="381"/>
      <c r="HU48" s="381"/>
      <c r="HV48" s="381"/>
      <c r="HW48" s="381"/>
      <c r="HX48" s="381"/>
      <c r="HY48" s="381"/>
      <c r="HZ48" s="381"/>
      <c r="IA48" s="381"/>
      <c r="IB48" s="381"/>
      <c r="IC48" s="381"/>
      <c r="ID48" s="381"/>
      <c r="IE48" s="381"/>
      <c r="IF48" s="381"/>
      <c r="IG48" s="381"/>
      <c r="IH48" s="381"/>
      <c r="II48" s="381"/>
      <c r="IJ48" s="381"/>
      <c r="IK48" s="381"/>
      <c r="IL48" s="381"/>
      <c r="IM48" s="381"/>
      <c r="IN48" s="381"/>
      <c r="IO48" s="381"/>
      <c r="IP48" s="381"/>
      <c r="IQ48" s="381"/>
      <c r="IR48" s="381"/>
      <c r="IS48" s="381"/>
      <c r="IT48" s="381"/>
      <c r="IU48" s="381"/>
    </row>
    <row r="49" s="380" customFormat="true" ht="126" hidden="false" customHeight="true" outlineLevel="0" collapsed="false">
      <c r="A49" s="322" t="s">
        <v>272</v>
      </c>
      <c r="B49" s="550" t="s">
        <v>490</v>
      </c>
      <c r="C49" s="377" t="s">
        <v>228</v>
      </c>
      <c r="D49" s="387" t="s">
        <v>269</v>
      </c>
      <c r="E49" s="365" t="s">
        <v>273</v>
      </c>
      <c r="F49" s="341" t="s">
        <v>233</v>
      </c>
      <c r="G49" s="378"/>
      <c r="H49" s="474" t="n">
        <v>6693</v>
      </c>
      <c r="I49" s="382"/>
      <c r="J49" s="376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  <c r="DZ49" s="381"/>
      <c r="EA49" s="381"/>
      <c r="EB49" s="381"/>
      <c r="EC49" s="381"/>
      <c r="ED49" s="381"/>
      <c r="EE49" s="381"/>
      <c r="EF49" s="381"/>
      <c r="EG49" s="381"/>
      <c r="EH49" s="381"/>
      <c r="EI49" s="381"/>
      <c r="EJ49" s="381"/>
      <c r="EK49" s="381"/>
      <c r="EL49" s="381"/>
      <c r="EM49" s="381"/>
      <c r="EN49" s="381"/>
      <c r="EO49" s="381"/>
      <c r="EP49" s="381"/>
      <c r="EQ49" s="381"/>
      <c r="ER49" s="381"/>
      <c r="ES49" s="381"/>
      <c r="ET49" s="381"/>
      <c r="EU49" s="381"/>
      <c r="EV49" s="381"/>
      <c r="EW49" s="381"/>
      <c r="EX49" s="381"/>
      <c r="EY49" s="381"/>
      <c r="EZ49" s="381"/>
      <c r="FA49" s="381"/>
      <c r="FB49" s="381"/>
      <c r="FC49" s="381"/>
      <c r="FD49" s="381"/>
      <c r="FE49" s="381"/>
      <c r="FF49" s="381"/>
      <c r="FG49" s="381"/>
      <c r="FH49" s="381"/>
      <c r="FI49" s="381"/>
      <c r="FJ49" s="381"/>
      <c r="FK49" s="381"/>
      <c r="FL49" s="381"/>
      <c r="FM49" s="381"/>
      <c r="FN49" s="381"/>
      <c r="FO49" s="381"/>
      <c r="FP49" s="381"/>
      <c r="FQ49" s="381"/>
      <c r="FR49" s="381"/>
      <c r="FS49" s="381"/>
      <c r="FT49" s="381"/>
      <c r="FU49" s="381"/>
      <c r="FV49" s="381"/>
      <c r="FW49" s="381"/>
      <c r="FX49" s="381"/>
      <c r="FY49" s="381"/>
      <c r="FZ49" s="381"/>
      <c r="GA49" s="381"/>
      <c r="GB49" s="381"/>
      <c r="GC49" s="381"/>
      <c r="GD49" s="381"/>
      <c r="GE49" s="381"/>
      <c r="GF49" s="381"/>
      <c r="GG49" s="381"/>
      <c r="GH49" s="381"/>
      <c r="GI49" s="381"/>
      <c r="GJ49" s="381"/>
      <c r="GK49" s="381"/>
      <c r="GL49" s="381"/>
      <c r="GM49" s="381"/>
      <c r="GN49" s="381"/>
      <c r="GO49" s="381"/>
      <c r="GP49" s="381"/>
      <c r="GQ49" s="381"/>
      <c r="GR49" s="381"/>
      <c r="GS49" s="381"/>
      <c r="GT49" s="381"/>
      <c r="GU49" s="381"/>
      <c r="GV49" s="381"/>
      <c r="GW49" s="381"/>
      <c r="GX49" s="381"/>
      <c r="GY49" s="381"/>
      <c r="GZ49" s="381"/>
      <c r="HA49" s="381"/>
      <c r="HB49" s="381"/>
      <c r="HC49" s="381"/>
      <c r="HD49" s="381"/>
      <c r="HE49" s="381"/>
      <c r="HF49" s="381"/>
      <c r="HG49" s="381"/>
      <c r="HH49" s="381"/>
      <c r="HI49" s="381"/>
      <c r="HJ49" s="381"/>
      <c r="HK49" s="381"/>
      <c r="HL49" s="381"/>
      <c r="HM49" s="381"/>
      <c r="HN49" s="381"/>
      <c r="HO49" s="381"/>
      <c r="HP49" s="381"/>
      <c r="HQ49" s="381"/>
      <c r="HR49" s="381"/>
      <c r="HS49" s="381"/>
      <c r="HT49" s="381"/>
      <c r="HU49" s="381"/>
      <c r="HV49" s="381"/>
      <c r="HW49" s="381"/>
      <c r="HX49" s="381"/>
      <c r="HY49" s="381"/>
      <c r="HZ49" s="381"/>
      <c r="IA49" s="381"/>
      <c r="IB49" s="381"/>
      <c r="IC49" s="381"/>
      <c r="ID49" s="381"/>
      <c r="IE49" s="381"/>
      <c r="IF49" s="381"/>
      <c r="IG49" s="381"/>
      <c r="IH49" s="381"/>
      <c r="II49" s="381"/>
      <c r="IJ49" s="381"/>
      <c r="IK49" s="381"/>
      <c r="IL49" s="381"/>
      <c r="IM49" s="381"/>
      <c r="IN49" s="381"/>
      <c r="IO49" s="381"/>
      <c r="IP49" s="381"/>
      <c r="IQ49" s="381"/>
      <c r="IR49" s="381"/>
      <c r="IS49" s="381"/>
      <c r="IT49" s="381"/>
      <c r="IU49" s="381"/>
    </row>
    <row r="50" s="380" customFormat="true" ht="63.75" hidden="false" customHeight="true" outlineLevel="0" collapsed="false">
      <c r="A50" s="322" t="s">
        <v>393</v>
      </c>
      <c r="B50" s="550" t="s">
        <v>490</v>
      </c>
      <c r="C50" s="377" t="s">
        <v>228</v>
      </c>
      <c r="D50" s="387" t="s">
        <v>269</v>
      </c>
      <c r="E50" s="365" t="s">
        <v>273</v>
      </c>
      <c r="F50" s="341" t="s">
        <v>247</v>
      </c>
      <c r="G50" s="378"/>
      <c r="H50" s="474" t="n">
        <v>6693</v>
      </c>
      <c r="I50" s="382"/>
      <c r="J50" s="376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  <c r="GQ50" s="381"/>
      <c r="GR50" s="381"/>
      <c r="GS50" s="381"/>
      <c r="GT50" s="381"/>
      <c r="GU50" s="381"/>
      <c r="GV50" s="381"/>
      <c r="GW50" s="381"/>
      <c r="GX50" s="381"/>
      <c r="GY50" s="381"/>
      <c r="GZ50" s="381"/>
      <c r="HA50" s="381"/>
      <c r="HB50" s="381"/>
      <c r="HC50" s="381"/>
      <c r="HD50" s="381"/>
      <c r="HE50" s="381"/>
      <c r="HF50" s="381"/>
      <c r="HG50" s="381"/>
      <c r="HH50" s="381"/>
      <c r="HI50" s="381"/>
      <c r="HJ50" s="381"/>
      <c r="HK50" s="381"/>
      <c r="HL50" s="381"/>
      <c r="HM50" s="381"/>
      <c r="HN50" s="381"/>
      <c r="HO50" s="381"/>
      <c r="HP50" s="381"/>
      <c r="HQ50" s="381"/>
      <c r="HR50" s="381"/>
      <c r="HS50" s="381"/>
      <c r="HT50" s="381"/>
      <c r="HU50" s="381"/>
      <c r="HV50" s="381"/>
      <c r="HW50" s="381"/>
      <c r="HX50" s="381"/>
      <c r="HY50" s="381"/>
      <c r="HZ50" s="381"/>
      <c r="IA50" s="381"/>
      <c r="IB50" s="381"/>
      <c r="IC50" s="381"/>
      <c r="ID50" s="381"/>
      <c r="IE50" s="381"/>
      <c r="IF50" s="381"/>
      <c r="IG50" s="381"/>
      <c r="IH50" s="381"/>
      <c r="II50" s="381"/>
      <c r="IJ50" s="381"/>
      <c r="IK50" s="381"/>
      <c r="IL50" s="381"/>
      <c r="IM50" s="381"/>
      <c r="IN50" s="381"/>
      <c r="IO50" s="381"/>
      <c r="IP50" s="381"/>
      <c r="IQ50" s="381"/>
      <c r="IR50" s="381"/>
      <c r="IS50" s="381"/>
      <c r="IT50" s="381"/>
      <c r="IU50" s="381"/>
    </row>
    <row r="51" s="380" customFormat="true" ht="35.25" hidden="false" customHeight="true" outlineLevel="0" collapsed="false">
      <c r="A51" s="327" t="s">
        <v>275</v>
      </c>
      <c r="B51" s="672" t="s">
        <v>490</v>
      </c>
      <c r="C51" s="377" t="s">
        <v>228</v>
      </c>
      <c r="D51" s="387" t="s">
        <v>269</v>
      </c>
      <c r="E51" s="365" t="s">
        <v>273</v>
      </c>
      <c r="F51" s="341" t="s">
        <v>276</v>
      </c>
      <c r="G51" s="378"/>
      <c r="H51" s="678" t="n">
        <v>6693</v>
      </c>
      <c r="I51" s="382"/>
      <c r="J51" s="376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  <c r="CC51" s="381"/>
      <c r="CD51" s="381"/>
      <c r="CE51" s="381"/>
      <c r="CF51" s="381"/>
      <c r="CG51" s="381"/>
      <c r="CH51" s="381"/>
      <c r="CI51" s="381"/>
      <c r="CJ51" s="381"/>
      <c r="CK51" s="381"/>
      <c r="CL51" s="381"/>
      <c r="CM51" s="381"/>
      <c r="CN51" s="381"/>
      <c r="CO51" s="381"/>
      <c r="CP51" s="381"/>
      <c r="CQ51" s="381"/>
      <c r="CR51" s="381"/>
      <c r="CS51" s="381"/>
      <c r="CT51" s="381"/>
      <c r="CU51" s="381"/>
      <c r="CV51" s="381"/>
      <c r="CW51" s="381"/>
      <c r="CX51" s="381"/>
      <c r="CY51" s="381"/>
      <c r="CZ51" s="381"/>
      <c r="DA51" s="381"/>
      <c r="DB51" s="381"/>
      <c r="DC51" s="381"/>
      <c r="DD51" s="381"/>
      <c r="DE51" s="381"/>
      <c r="DF51" s="381"/>
      <c r="DG51" s="381"/>
      <c r="DH51" s="381"/>
      <c r="DI51" s="381"/>
      <c r="DJ51" s="381"/>
      <c r="DK51" s="381"/>
      <c r="DL51" s="381"/>
      <c r="DM51" s="381"/>
      <c r="DN51" s="381"/>
      <c r="DO51" s="381"/>
      <c r="DP51" s="381"/>
      <c r="DQ51" s="381"/>
      <c r="DR51" s="381"/>
      <c r="DS51" s="381"/>
      <c r="DT51" s="381"/>
      <c r="DU51" s="381"/>
      <c r="DV51" s="381"/>
      <c r="DW51" s="381"/>
      <c r="DX51" s="381"/>
      <c r="DY51" s="381"/>
      <c r="DZ51" s="381"/>
      <c r="EA51" s="381"/>
      <c r="EB51" s="381"/>
      <c r="EC51" s="381"/>
      <c r="ED51" s="381"/>
      <c r="EE51" s="381"/>
      <c r="EF51" s="381"/>
      <c r="EG51" s="381"/>
      <c r="EH51" s="381"/>
      <c r="EI51" s="381"/>
      <c r="EJ51" s="381"/>
      <c r="EK51" s="381"/>
      <c r="EL51" s="381"/>
      <c r="EM51" s="381"/>
      <c r="EN51" s="381"/>
      <c r="EO51" s="381"/>
      <c r="EP51" s="381"/>
      <c r="EQ51" s="381"/>
      <c r="ER51" s="381"/>
      <c r="ES51" s="381"/>
      <c r="ET51" s="381"/>
      <c r="EU51" s="381"/>
      <c r="EV51" s="381"/>
      <c r="EW51" s="381"/>
      <c r="EX51" s="381"/>
      <c r="EY51" s="381"/>
      <c r="EZ51" s="381"/>
      <c r="FA51" s="381"/>
      <c r="FB51" s="381"/>
      <c r="FC51" s="381"/>
      <c r="FD51" s="381"/>
      <c r="FE51" s="381"/>
      <c r="FF51" s="381"/>
      <c r="FG51" s="381"/>
      <c r="FH51" s="381"/>
      <c r="FI51" s="381"/>
      <c r="FJ51" s="381"/>
      <c r="FK51" s="381"/>
      <c r="FL51" s="381"/>
      <c r="FM51" s="381"/>
      <c r="FN51" s="381"/>
      <c r="FO51" s="381"/>
      <c r="FP51" s="381"/>
      <c r="FQ51" s="381"/>
      <c r="FR51" s="381"/>
      <c r="FS51" s="381"/>
      <c r="FT51" s="381"/>
      <c r="FU51" s="381"/>
      <c r="FV51" s="381"/>
      <c r="FW51" s="381"/>
      <c r="FX51" s="381"/>
      <c r="FY51" s="381"/>
      <c r="FZ51" s="381"/>
      <c r="GA51" s="381"/>
      <c r="GB51" s="381"/>
      <c r="GC51" s="381"/>
      <c r="GD51" s="381"/>
      <c r="GE51" s="381"/>
      <c r="GF51" s="381"/>
      <c r="GG51" s="381"/>
      <c r="GH51" s="381"/>
      <c r="GI51" s="381"/>
      <c r="GJ51" s="381"/>
      <c r="GK51" s="381"/>
      <c r="GL51" s="381"/>
      <c r="GM51" s="381"/>
      <c r="GN51" s="381"/>
      <c r="GO51" s="381"/>
      <c r="GP51" s="381"/>
      <c r="GQ51" s="381"/>
      <c r="GR51" s="381"/>
      <c r="GS51" s="381"/>
      <c r="GT51" s="381"/>
      <c r="GU51" s="381"/>
      <c r="GV51" s="381"/>
      <c r="GW51" s="381"/>
      <c r="GX51" s="381"/>
      <c r="GY51" s="381"/>
      <c r="GZ51" s="381"/>
      <c r="HA51" s="381"/>
      <c r="HB51" s="381"/>
      <c r="HC51" s="381"/>
      <c r="HD51" s="381"/>
      <c r="HE51" s="381"/>
      <c r="HF51" s="381"/>
      <c r="HG51" s="381"/>
      <c r="HH51" s="381"/>
      <c r="HI51" s="381"/>
      <c r="HJ51" s="381"/>
      <c r="HK51" s="381"/>
      <c r="HL51" s="381"/>
      <c r="HM51" s="381"/>
      <c r="HN51" s="381"/>
      <c r="HO51" s="381"/>
      <c r="HP51" s="381"/>
      <c r="HQ51" s="381"/>
      <c r="HR51" s="381"/>
      <c r="HS51" s="381"/>
      <c r="HT51" s="381"/>
      <c r="HU51" s="381"/>
      <c r="HV51" s="381"/>
      <c r="HW51" s="381"/>
      <c r="HX51" s="381"/>
      <c r="HY51" s="381"/>
      <c r="HZ51" s="381"/>
      <c r="IA51" s="381"/>
      <c r="IB51" s="381"/>
      <c r="IC51" s="381"/>
      <c r="ID51" s="381"/>
      <c r="IE51" s="381"/>
      <c r="IF51" s="381"/>
      <c r="IG51" s="381"/>
      <c r="IH51" s="381"/>
      <c r="II51" s="381"/>
      <c r="IJ51" s="381"/>
      <c r="IK51" s="381"/>
      <c r="IL51" s="381"/>
      <c r="IM51" s="381"/>
      <c r="IN51" s="381"/>
      <c r="IO51" s="381"/>
      <c r="IP51" s="381"/>
      <c r="IQ51" s="381"/>
      <c r="IR51" s="381"/>
      <c r="IS51" s="381"/>
      <c r="IT51" s="381"/>
      <c r="IU51" s="381"/>
    </row>
    <row r="52" s="380" customFormat="true" ht="78.75" hidden="false" customHeight="false" outlineLevel="0" collapsed="false">
      <c r="A52" s="336" t="s">
        <v>238</v>
      </c>
      <c r="B52" s="550" t="s">
        <v>490</v>
      </c>
      <c r="C52" s="377" t="s">
        <v>228</v>
      </c>
      <c r="D52" s="387" t="s">
        <v>269</v>
      </c>
      <c r="E52" s="365" t="s">
        <v>273</v>
      </c>
      <c r="F52" s="341" t="s">
        <v>276</v>
      </c>
      <c r="G52" s="378" t="s">
        <v>239</v>
      </c>
      <c r="H52" s="671" t="n">
        <v>6693</v>
      </c>
      <c r="I52" s="382"/>
      <c r="J52" s="376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1"/>
      <c r="CK52" s="381"/>
      <c r="CL52" s="381"/>
      <c r="CM52" s="381"/>
      <c r="CN52" s="381"/>
      <c r="CO52" s="381"/>
      <c r="CP52" s="381"/>
      <c r="CQ52" s="381"/>
      <c r="CR52" s="381"/>
      <c r="CS52" s="381"/>
      <c r="CT52" s="381"/>
      <c r="CU52" s="381"/>
      <c r="CV52" s="381"/>
      <c r="CW52" s="381"/>
      <c r="CX52" s="381"/>
      <c r="CY52" s="381"/>
      <c r="CZ52" s="381"/>
      <c r="DA52" s="381"/>
      <c r="DB52" s="381"/>
      <c r="DC52" s="381"/>
      <c r="DD52" s="381"/>
      <c r="DE52" s="381"/>
      <c r="DF52" s="381"/>
      <c r="DG52" s="381"/>
      <c r="DH52" s="381"/>
      <c r="DI52" s="381"/>
      <c r="DJ52" s="381"/>
      <c r="DK52" s="381"/>
      <c r="DL52" s="381"/>
      <c r="DM52" s="381"/>
      <c r="DN52" s="381"/>
      <c r="DO52" s="381"/>
      <c r="DP52" s="381"/>
      <c r="DQ52" s="381"/>
      <c r="DR52" s="381"/>
      <c r="DS52" s="381"/>
      <c r="DT52" s="381"/>
      <c r="DU52" s="381"/>
      <c r="DV52" s="381"/>
      <c r="DW52" s="381"/>
      <c r="DX52" s="381"/>
      <c r="DY52" s="381"/>
      <c r="DZ52" s="381"/>
      <c r="EA52" s="381"/>
      <c r="EB52" s="381"/>
      <c r="EC52" s="381"/>
      <c r="ED52" s="381"/>
      <c r="EE52" s="381"/>
      <c r="EF52" s="381"/>
      <c r="EG52" s="381"/>
      <c r="EH52" s="381"/>
      <c r="EI52" s="381"/>
      <c r="EJ52" s="381"/>
      <c r="EK52" s="381"/>
      <c r="EL52" s="381"/>
      <c r="EM52" s="381"/>
      <c r="EN52" s="381"/>
      <c r="EO52" s="381"/>
      <c r="EP52" s="381"/>
      <c r="EQ52" s="381"/>
      <c r="ER52" s="381"/>
      <c r="ES52" s="381"/>
      <c r="ET52" s="381"/>
      <c r="EU52" s="381"/>
      <c r="EV52" s="381"/>
      <c r="EW52" s="381"/>
      <c r="EX52" s="381"/>
      <c r="EY52" s="381"/>
      <c r="EZ52" s="381"/>
      <c r="FA52" s="381"/>
      <c r="FB52" s="381"/>
      <c r="FC52" s="381"/>
      <c r="FD52" s="381"/>
      <c r="FE52" s="381"/>
      <c r="FF52" s="381"/>
      <c r="FG52" s="381"/>
      <c r="FH52" s="381"/>
      <c r="FI52" s="381"/>
      <c r="FJ52" s="381"/>
      <c r="FK52" s="381"/>
      <c r="FL52" s="381"/>
      <c r="FM52" s="381"/>
      <c r="FN52" s="381"/>
      <c r="FO52" s="381"/>
      <c r="FP52" s="381"/>
      <c r="FQ52" s="381"/>
      <c r="FR52" s="381"/>
      <c r="FS52" s="381"/>
      <c r="FT52" s="381"/>
      <c r="FU52" s="381"/>
      <c r="FV52" s="381"/>
      <c r="FW52" s="381"/>
      <c r="FX52" s="381"/>
      <c r="FY52" s="381"/>
      <c r="FZ52" s="381"/>
      <c r="GA52" s="381"/>
      <c r="GB52" s="381"/>
      <c r="GC52" s="381"/>
      <c r="GD52" s="381"/>
      <c r="GE52" s="381"/>
      <c r="GF52" s="381"/>
      <c r="GG52" s="381"/>
      <c r="GH52" s="381"/>
      <c r="GI52" s="381"/>
      <c r="GJ52" s="381"/>
      <c r="GK52" s="381"/>
      <c r="GL52" s="381"/>
      <c r="GM52" s="381"/>
      <c r="GN52" s="381"/>
      <c r="GO52" s="381"/>
      <c r="GP52" s="381"/>
      <c r="GQ52" s="381"/>
      <c r="GR52" s="381"/>
      <c r="GS52" s="381"/>
      <c r="GT52" s="381"/>
      <c r="GU52" s="381"/>
      <c r="GV52" s="381"/>
      <c r="GW52" s="381"/>
      <c r="GX52" s="381"/>
      <c r="GY52" s="381"/>
      <c r="GZ52" s="381"/>
      <c r="HA52" s="381"/>
      <c r="HB52" s="381"/>
      <c r="HC52" s="381"/>
      <c r="HD52" s="381"/>
      <c r="HE52" s="381"/>
      <c r="HF52" s="381"/>
      <c r="HG52" s="381"/>
      <c r="HH52" s="381"/>
      <c r="HI52" s="381"/>
      <c r="HJ52" s="381"/>
      <c r="HK52" s="381"/>
      <c r="HL52" s="381"/>
      <c r="HM52" s="381"/>
      <c r="HN52" s="381"/>
      <c r="HO52" s="381"/>
      <c r="HP52" s="381"/>
      <c r="HQ52" s="381"/>
      <c r="HR52" s="381"/>
      <c r="HS52" s="381"/>
      <c r="HT52" s="381"/>
      <c r="HU52" s="381"/>
      <c r="HV52" s="381"/>
      <c r="HW52" s="381"/>
      <c r="HX52" s="381"/>
      <c r="HY52" s="381"/>
      <c r="HZ52" s="381"/>
      <c r="IA52" s="381"/>
      <c r="IB52" s="381"/>
      <c r="IC52" s="381"/>
      <c r="ID52" s="381"/>
      <c r="IE52" s="381"/>
      <c r="IF52" s="381"/>
      <c r="IG52" s="381"/>
      <c r="IH52" s="381"/>
      <c r="II52" s="381"/>
      <c r="IJ52" s="381"/>
      <c r="IK52" s="381"/>
      <c r="IL52" s="381"/>
      <c r="IM52" s="381"/>
      <c r="IN52" s="381"/>
      <c r="IO52" s="381"/>
      <c r="IP52" s="381"/>
      <c r="IQ52" s="381"/>
      <c r="IR52" s="381"/>
      <c r="IS52" s="381"/>
      <c r="IT52" s="381"/>
      <c r="IU52" s="381"/>
    </row>
    <row r="53" s="380" customFormat="true" ht="31.5" hidden="true" customHeight="false" outlineLevel="0" collapsed="false">
      <c r="A53" s="260" t="s">
        <v>250</v>
      </c>
      <c r="B53" s="550" t="s">
        <v>490</v>
      </c>
      <c r="C53" s="377" t="s">
        <v>228</v>
      </c>
      <c r="D53" s="387" t="s">
        <v>269</v>
      </c>
      <c r="E53" s="365" t="s">
        <v>273</v>
      </c>
      <c r="F53" s="341" t="s">
        <v>276</v>
      </c>
      <c r="G53" s="378" t="s">
        <v>251</v>
      </c>
      <c r="H53" s="671" t="n">
        <v>0</v>
      </c>
      <c r="I53" s="382"/>
      <c r="J53" s="376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1"/>
      <c r="EJ53" s="381"/>
      <c r="EK53" s="381"/>
      <c r="EL53" s="381"/>
      <c r="EM53" s="381"/>
      <c r="EN53" s="381"/>
      <c r="EO53" s="381"/>
      <c r="EP53" s="381"/>
      <c r="EQ53" s="381"/>
      <c r="ER53" s="381"/>
      <c r="ES53" s="381"/>
      <c r="ET53" s="381"/>
      <c r="EU53" s="381"/>
      <c r="EV53" s="381"/>
      <c r="EW53" s="381"/>
      <c r="EX53" s="381"/>
      <c r="EY53" s="381"/>
      <c r="EZ53" s="381"/>
      <c r="FA53" s="381"/>
      <c r="FB53" s="381"/>
      <c r="FC53" s="381"/>
      <c r="FD53" s="381"/>
      <c r="FE53" s="381"/>
      <c r="FF53" s="381"/>
      <c r="FG53" s="381"/>
      <c r="FH53" s="381"/>
      <c r="FI53" s="381"/>
      <c r="FJ53" s="381"/>
      <c r="FK53" s="381"/>
      <c r="FL53" s="381"/>
      <c r="FM53" s="381"/>
      <c r="FN53" s="381"/>
      <c r="FO53" s="381"/>
      <c r="FP53" s="381"/>
      <c r="FQ53" s="381"/>
      <c r="FR53" s="381"/>
      <c r="FS53" s="381"/>
      <c r="FT53" s="381"/>
      <c r="FU53" s="381"/>
      <c r="FV53" s="381"/>
      <c r="FW53" s="381"/>
      <c r="FX53" s="381"/>
      <c r="FY53" s="381"/>
      <c r="FZ53" s="381"/>
      <c r="GA53" s="381"/>
      <c r="GB53" s="381"/>
      <c r="GC53" s="381"/>
      <c r="GD53" s="381"/>
      <c r="GE53" s="381"/>
      <c r="GF53" s="381"/>
      <c r="GG53" s="381"/>
      <c r="GH53" s="381"/>
      <c r="GI53" s="381"/>
      <c r="GJ53" s="381"/>
      <c r="GK53" s="381"/>
      <c r="GL53" s="381"/>
      <c r="GM53" s="381"/>
      <c r="GN53" s="381"/>
      <c r="GO53" s="381"/>
      <c r="GP53" s="381"/>
      <c r="GQ53" s="381"/>
      <c r="GR53" s="381"/>
      <c r="GS53" s="381"/>
      <c r="GT53" s="381"/>
      <c r="GU53" s="381"/>
      <c r="GV53" s="381"/>
      <c r="GW53" s="381"/>
      <c r="GX53" s="381"/>
      <c r="GY53" s="381"/>
      <c r="GZ53" s="381"/>
      <c r="HA53" s="381"/>
      <c r="HB53" s="381"/>
      <c r="HC53" s="381"/>
      <c r="HD53" s="381"/>
      <c r="HE53" s="381"/>
      <c r="HF53" s="381"/>
      <c r="HG53" s="381"/>
      <c r="HH53" s="381"/>
      <c r="HI53" s="381"/>
      <c r="HJ53" s="381"/>
      <c r="HK53" s="381"/>
      <c r="HL53" s="381"/>
      <c r="HM53" s="381"/>
      <c r="HN53" s="381"/>
      <c r="HO53" s="381"/>
      <c r="HP53" s="381"/>
      <c r="HQ53" s="381"/>
      <c r="HR53" s="381"/>
      <c r="HS53" s="381"/>
      <c r="HT53" s="381"/>
      <c r="HU53" s="381"/>
      <c r="HV53" s="381"/>
      <c r="HW53" s="381"/>
      <c r="HX53" s="381"/>
      <c r="HY53" s="381"/>
      <c r="HZ53" s="381"/>
      <c r="IA53" s="381"/>
      <c r="IB53" s="381"/>
      <c r="IC53" s="381"/>
      <c r="ID53" s="381"/>
      <c r="IE53" s="381"/>
      <c r="IF53" s="381"/>
      <c r="IG53" s="381"/>
      <c r="IH53" s="381"/>
      <c r="II53" s="381"/>
      <c r="IJ53" s="381"/>
      <c r="IK53" s="381"/>
      <c r="IL53" s="381"/>
      <c r="IM53" s="381"/>
      <c r="IN53" s="381"/>
      <c r="IO53" s="381"/>
      <c r="IP53" s="381"/>
      <c r="IQ53" s="381"/>
      <c r="IR53" s="381"/>
      <c r="IS53" s="381"/>
      <c r="IT53" s="381"/>
      <c r="IU53" s="381"/>
    </row>
    <row r="54" s="380" customFormat="true" ht="115.15" hidden="true" customHeight="true" outlineLevel="0" collapsed="false">
      <c r="A54" s="328" t="s">
        <v>277</v>
      </c>
      <c r="B54" s="550" t="s">
        <v>490</v>
      </c>
      <c r="C54" s="377" t="s">
        <v>228</v>
      </c>
      <c r="D54" s="387" t="s">
        <v>269</v>
      </c>
      <c r="E54" s="365" t="s">
        <v>278</v>
      </c>
      <c r="F54" s="341" t="s">
        <v>233</v>
      </c>
      <c r="G54" s="378"/>
      <c r="H54" s="474" t="n">
        <f aca="false">SUM(H55)</f>
        <v>0</v>
      </c>
      <c r="I54" s="382"/>
      <c r="J54" s="376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  <c r="CC54" s="381"/>
      <c r="CD54" s="381"/>
      <c r="CE54" s="381"/>
      <c r="CF54" s="381"/>
      <c r="CG54" s="381"/>
      <c r="CH54" s="381"/>
      <c r="CI54" s="381"/>
      <c r="CJ54" s="381"/>
      <c r="CK54" s="381"/>
      <c r="CL54" s="381"/>
      <c r="CM54" s="381"/>
      <c r="CN54" s="381"/>
      <c r="CO54" s="381"/>
      <c r="CP54" s="381"/>
      <c r="CQ54" s="381"/>
      <c r="CR54" s="381"/>
      <c r="CS54" s="381"/>
      <c r="CT54" s="381"/>
      <c r="CU54" s="381"/>
      <c r="CV54" s="381"/>
      <c r="CW54" s="381"/>
      <c r="CX54" s="381"/>
      <c r="CY54" s="381"/>
      <c r="CZ54" s="381"/>
      <c r="DA54" s="381"/>
      <c r="DB54" s="381"/>
      <c r="DC54" s="381"/>
      <c r="DD54" s="381"/>
      <c r="DE54" s="381"/>
      <c r="DF54" s="381"/>
      <c r="DG54" s="381"/>
      <c r="DH54" s="381"/>
      <c r="DI54" s="381"/>
      <c r="DJ54" s="381"/>
      <c r="DK54" s="381"/>
      <c r="DL54" s="381"/>
      <c r="DM54" s="381"/>
      <c r="DN54" s="381"/>
      <c r="DO54" s="381"/>
      <c r="DP54" s="381"/>
      <c r="DQ54" s="381"/>
      <c r="DR54" s="381"/>
      <c r="DS54" s="381"/>
      <c r="DT54" s="381"/>
      <c r="DU54" s="381"/>
      <c r="DV54" s="381"/>
      <c r="DW54" s="381"/>
      <c r="DX54" s="381"/>
      <c r="DY54" s="381"/>
      <c r="DZ54" s="381"/>
      <c r="EA54" s="381"/>
      <c r="EB54" s="381"/>
      <c r="EC54" s="381"/>
      <c r="ED54" s="381"/>
      <c r="EE54" s="381"/>
      <c r="EF54" s="381"/>
      <c r="EG54" s="381"/>
      <c r="EH54" s="381"/>
      <c r="EI54" s="381"/>
      <c r="EJ54" s="381"/>
      <c r="EK54" s="381"/>
      <c r="EL54" s="381"/>
      <c r="EM54" s="381"/>
      <c r="EN54" s="381"/>
      <c r="EO54" s="381"/>
      <c r="EP54" s="381"/>
      <c r="EQ54" s="381"/>
      <c r="ER54" s="381"/>
      <c r="ES54" s="381"/>
      <c r="ET54" s="381"/>
      <c r="EU54" s="381"/>
      <c r="EV54" s="381"/>
      <c r="EW54" s="381"/>
      <c r="EX54" s="381"/>
      <c r="EY54" s="381"/>
      <c r="EZ54" s="381"/>
      <c r="FA54" s="381"/>
      <c r="FB54" s="381"/>
      <c r="FC54" s="381"/>
      <c r="FD54" s="381"/>
      <c r="FE54" s="381"/>
      <c r="FF54" s="381"/>
      <c r="FG54" s="381"/>
      <c r="FH54" s="381"/>
      <c r="FI54" s="381"/>
      <c r="FJ54" s="381"/>
      <c r="FK54" s="381"/>
      <c r="FL54" s="381"/>
      <c r="FM54" s="381"/>
      <c r="FN54" s="381"/>
      <c r="FO54" s="381"/>
      <c r="FP54" s="381"/>
      <c r="FQ54" s="381"/>
      <c r="FR54" s="381"/>
      <c r="FS54" s="381"/>
      <c r="FT54" s="381"/>
      <c r="FU54" s="381"/>
      <c r="FV54" s="381"/>
      <c r="FW54" s="381"/>
      <c r="FX54" s="381"/>
      <c r="FY54" s="381"/>
      <c r="FZ54" s="381"/>
      <c r="GA54" s="381"/>
      <c r="GB54" s="381"/>
      <c r="GC54" s="381"/>
      <c r="GD54" s="381"/>
      <c r="GE54" s="381"/>
      <c r="GF54" s="381"/>
      <c r="GG54" s="381"/>
      <c r="GH54" s="381"/>
      <c r="GI54" s="381"/>
      <c r="GJ54" s="381"/>
      <c r="GK54" s="381"/>
      <c r="GL54" s="381"/>
      <c r="GM54" s="381"/>
      <c r="GN54" s="381"/>
      <c r="GO54" s="381"/>
      <c r="GP54" s="381"/>
      <c r="GQ54" s="381"/>
      <c r="GR54" s="381"/>
      <c r="GS54" s="381"/>
      <c r="GT54" s="381"/>
      <c r="GU54" s="381"/>
      <c r="GV54" s="381"/>
      <c r="GW54" s="381"/>
      <c r="GX54" s="381"/>
      <c r="GY54" s="381"/>
      <c r="GZ54" s="381"/>
      <c r="HA54" s="381"/>
      <c r="HB54" s="381"/>
      <c r="HC54" s="381"/>
      <c r="HD54" s="381"/>
      <c r="HE54" s="381"/>
      <c r="HF54" s="381"/>
      <c r="HG54" s="381"/>
      <c r="HH54" s="381"/>
      <c r="HI54" s="381"/>
      <c r="HJ54" s="381"/>
      <c r="HK54" s="381"/>
      <c r="HL54" s="381"/>
      <c r="HM54" s="381"/>
      <c r="HN54" s="381"/>
      <c r="HO54" s="381"/>
      <c r="HP54" s="381"/>
      <c r="HQ54" s="381"/>
      <c r="HR54" s="381"/>
      <c r="HS54" s="381"/>
      <c r="HT54" s="381"/>
      <c r="HU54" s="381"/>
      <c r="HV54" s="381"/>
      <c r="HW54" s="381"/>
      <c r="HX54" s="381"/>
      <c r="HY54" s="381"/>
      <c r="HZ54" s="381"/>
      <c r="IA54" s="381"/>
      <c r="IB54" s="381"/>
      <c r="IC54" s="381"/>
      <c r="ID54" s="381"/>
      <c r="IE54" s="381"/>
      <c r="IF54" s="381"/>
      <c r="IG54" s="381"/>
      <c r="IH54" s="381"/>
      <c r="II54" s="381"/>
      <c r="IJ54" s="381"/>
      <c r="IK54" s="381"/>
      <c r="IL54" s="381"/>
      <c r="IM54" s="381"/>
      <c r="IN54" s="381"/>
      <c r="IO54" s="381"/>
      <c r="IP54" s="381"/>
      <c r="IQ54" s="381"/>
      <c r="IR54" s="381"/>
      <c r="IS54" s="381"/>
      <c r="IT54" s="381"/>
      <c r="IU54" s="381"/>
    </row>
    <row r="55" s="380" customFormat="true" ht="63" hidden="true" customHeight="false" outlineLevel="0" collapsed="false">
      <c r="A55" s="322" t="s">
        <v>279</v>
      </c>
      <c r="B55" s="550" t="s">
        <v>490</v>
      </c>
      <c r="C55" s="377" t="s">
        <v>228</v>
      </c>
      <c r="D55" s="387" t="s">
        <v>269</v>
      </c>
      <c r="E55" s="365" t="s">
        <v>317</v>
      </c>
      <c r="F55" s="341" t="s">
        <v>247</v>
      </c>
      <c r="G55" s="378"/>
      <c r="H55" s="474" t="n">
        <f aca="false">SUM(H56)</f>
        <v>0</v>
      </c>
      <c r="I55" s="382"/>
      <c r="J55" s="376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  <c r="BY55" s="381"/>
      <c r="BZ55" s="381"/>
      <c r="CA55" s="381"/>
      <c r="CB55" s="381"/>
      <c r="CC55" s="381"/>
      <c r="CD55" s="381"/>
      <c r="CE55" s="381"/>
      <c r="CF55" s="381"/>
      <c r="CG55" s="381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381"/>
      <c r="CS55" s="381"/>
      <c r="CT55" s="381"/>
      <c r="CU55" s="381"/>
      <c r="CV55" s="381"/>
      <c r="CW55" s="381"/>
      <c r="CX55" s="381"/>
      <c r="CY55" s="381"/>
      <c r="CZ55" s="381"/>
      <c r="DA55" s="381"/>
      <c r="DB55" s="381"/>
      <c r="DC55" s="381"/>
      <c r="DD55" s="381"/>
      <c r="DE55" s="381"/>
      <c r="DF55" s="381"/>
      <c r="DG55" s="381"/>
      <c r="DH55" s="381"/>
      <c r="DI55" s="381"/>
      <c r="DJ55" s="381"/>
      <c r="DK55" s="381"/>
      <c r="DL55" s="381"/>
      <c r="DM55" s="381"/>
      <c r="DN55" s="381"/>
      <c r="DO55" s="381"/>
      <c r="DP55" s="381"/>
      <c r="DQ55" s="381"/>
      <c r="DR55" s="381"/>
      <c r="DS55" s="381"/>
      <c r="DT55" s="381"/>
      <c r="DU55" s="381"/>
      <c r="DV55" s="381"/>
      <c r="DW55" s="381"/>
      <c r="DX55" s="381"/>
      <c r="DY55" s="381"/>
      <c r="DZ55" s="381"/>
      <c r="EA55" s="381"/>
      <c r="EB55" s="381"/>
      <c r="EC55" s="381"/>
      <c r="ED55" s="381"/>
      <c r="EE55" s="381"/>
      <c r="EF55" s="381"/>
      <c r="EG55" s="381"/>
      <c r="EH55" s="381"/>
      <c r="EI55" s="381"/>
      <c r="EJ55" s="381"/>
      <c r="EK55" s="381"/>
      <c r="EL55" s="381"/>
      <c r="EM55" s="381"/>
      <c r="EN55" s="381"/>
      <c r="EO55" s="381"/>
      <c r="EP55" s="381"/>
      <c r="EQ55" s="381"/>
      <c r="ER55" s="381"/>
      <c r="ES55" s="381"/>
      <c r="ET55" s="381"/>
      <c r="EU55" s="381"/>
      <c r="EV55" s="381"/>
      <c r="EW55" s="381"/>
      <c r="EX55" s="381"/>
      <c r="EY55" s="381"/>
      <c r="EZ55" s="381"/>
      <c r="FA55" s="381"/>
      <c r="FB55" s="381"/>
      <c r="FC55" s="381"/>
      <c r="FD55" s="381"/>
      <c r="FE55" s="381"/>
      <c r="FF55" s="381"/>
      <c r="FG55" s="381"/>
      <c r="FH55" s="381"/>
      <c r="FI55" s="381"/>
      <c r="FJ55" s="381"/>
      <c r="FK55" s="381"/>
      <c r="FL55" s="381"/>
      <c r="FM55" s="381"/>
      <c r="FN55" s="381"/>
      <c r="FO55" s="381"/>
      <c r="FP55" s="381"/>
      <c r="FQ55" s="381"/>
      <c r="FR55" s="381"/>
      <c r="FS55" s="381"/>
      <c r="FT55" s="381"/>
      <c r="FU55" s="381"/>
      <c r="FV55" s="381"/>
      <c r="FW55" s="381"/>
      <c r="FX55" s="381"/>
      <c r="FY55" s="381"/>
      <c r="FZ55" s="381"/>
      <c r="GA55" s="381"/>
      <c r="GB55" s="381"/>
      <c r="GC55" s="381"/>
      <c r="GD55" s="381"/>
      <c r="GE55" s="381"/>
      <c r="GF55" s="381"/>
      <c r="GG55" s="381"/>
      <c r="GH55" s="381"/>
      <c r="GI55" s="381"/>
      <c r="GJ55" s="381"/>
      <c r="GK55" s="381"/>
      <c r="GL55" s="381"/>
      <c r="GM55" s="381"/>
      <c r="GN55" s="381"/>
      <c r="GO55" s="381"/>
      <c r="GP55" s="381"/>
      <c r="GQ55" s="381"/>
      <c r="GR55" s="381"/>
      <c r="GS55" s="381"/>
      <c r="GT55" s="381"/>
      <c r="GU55" s="381"/>
      <c r="GV55" s="381"/>
      <c r="GW55" s="381"/>
      <c r="GX55" s="381"/>
      <c r="GY55" s="381"/>
      <c r="GZ55" s="381"/>
      <c r="HA55" s="381"/>
      <c r="HB55" s="381"/>
      <c r="HC55" s="381"/>
      <c r="HD55" s="381"/>
      <c r="HE55" s="381"/>
      <c r="HF55" s="381"/>
      <c r="HG55" s="381"/>
      <c r="HH55" s="381"/>
      <c r="HI55" s="381"/>
      <c r="HJ55" s="381"/>
      <c r="HK55" s="381"/>
      <c r="HL55" s="381"/>
      <c r="HM55" s="381"/>
      <c r="HN55" s="381"/>
      <c r="HO55" s="381"/>
      <c r="HP55" s="381"/>
      <c r="HQ55" s="381"/>
      <c r="HR55" s="381"/>
      <c r="HS55" s="381"/>
      <c r="HT55" s="381"/>
      <c r="HU55" s="381"/>
      <c r="HV55" s="381"/>
      <c r="HW55" s="381"/>
      <c r="HX55" s="381"/>
      <c r="HY55" s="381"/>
      <c r="HZ55" s="381"/>
      <c r="IA55" s="381"/>
      <c r="IB55" s="381"/>
      <c r="IC55" s="381"/>
      <c r="ID55" s="381"/>
      <c r="IE55" s="381"/>
      <c r="IF55" s="381"/>
      <c r="IG55" s="381"/>
      <c r="IH55" s="381"/>
      <c r="II55" s="381"/>
      <c r="IJ55" s="381"/>
      <c r="IK55" s="381"/>
      <c r="IL55" s="381"/>
      <c r="IM55" s="381"/>
      <c r="IN55" s="381"/>
      <c r="IO55" s="381"/>
      <c r="IP55" s="381"/>
      <c r="IQ55" s="381"/>
      <c r="IR55" s="381"/>
      <c r="IS55" s="381"/>
      <c r="IT55" s="381"/>
      <c r="IU55" s="381"/>
    </row>
    <row r="56" s="380" customFormat="true" ht="31.5" hidden="true" customHeight="false" outlineLevel="0" collapsed="false">
      <c r="A56" s="327" t="s">
        <v>275</v>
      </c>
      <c r="B56" s="364" t="s">
        <v>490</v>
      </c>
      <c r="C56" s="377" t="s">
        <v>228</v>
      </c>
      <c r="D56" s="387" t="s">
        <v>269</v>
      </c>
      <c r="E56" s="365" t="s">
        <v>317</v>
      </c>
      <c r="F56" s="341" t="s">
        <v>276</v>
      </c>
      <c r="G56" s="378"/>
      <c r="H56" s="474" t="n">
        <f aca="false">SUM(H57)</f>
        <v>0</v>
      </c>
      <c r="I56" s="382"/>
      <c r="J56" s="376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  <c r="DZ56" s="381"/>
      <c r="EA56" s="381"/>
      <c r="EB56" s="381"/>
      <c r="EC56" s="381"/>
      <c r="ED56" s="381"/>
      <c r="EE56" s="381"/>
      <c r="EF56" s="381"/>
      <c r="EG56" s="381"/>
      <c r="EH56" s="381"/>
      <c r="EI56" s="381"/>
      <c r="EJ56" s="381"/>
      <c r="EK56" s="381"/>
      <c r="EL56" s="381"/>
      <c r="EM56" s="381"/>
      <c r="EN56" s="381"/>
      <c r="EO56" s="381"/>
      <c r="EP56" s="381"/>
      <c r="EQ56" s="381"/>
      <c r="ER56" s="381"/>
      <c r="ES56" s="381"/>
      <c r="ET56" s="381"/>
      <c r="EU56" s="381"/>
      <c r="EV56" s="381"/>
      <c r="EW56" s="381"/>
      <c r="EX56" s="381"/>
      <c r="EY56" s="381"/>
      <c r="EZ56" s="381"/>
      <c r="FA56" s="381"/>
      <c r="FB56" s="381"/>
      <c r="FC56" s="381"/>
      <c r="FD56" s="381"/>
      <c r="FE56" s="381"/>
      <c r="FF56" s="381"/>
      <c r="FG56" s="381"/>
      <c r="FH56" s="381"/>
      <c r="FI56" s="381"/>
      <c r="FJ56" s="381"/>
      <c r="FK56" s="381"/>
      <c r="FL56" s="381"/>
      <c r="FM56" s="381"/>
      <c r="FN56" s="381"/>
      <c r="FO56" s="381"/>
      <c r="FP56" s="381"/>
      <c r="FQ56" s="381"/>
      <c r="FR56" s="381"/>
      <c r="FS56" s="381"/>
      <c r="FT56" s="381"/>
      <c r="FU56" s="381"/>
      <c r="FV56" s="381"/>
      <c r="FW56" s="381"/>
      <c r="FX56" s="381"/>
      <c r="FY56" s="381"/>
      <c r="FZ56" s="381"/>
      <c r="GA56" s="381"/>
      <c r="GB56" s="381"/>
      <c r="GC56" s="381"/>
      <c r="GD56" s="381"/>
      <c r="GE56" s="381"/>
      <c r="GF56" s="381"/>
      <c r="GG56" s="381"/>
      <c r="GH56" s="381"/>
      <c r="GI56" s="381"/>
      <c r="GJ56" s="381"/>
      <c r="GK56" s="381"/>
      <c r="GL56" s="381"/>
      <c r="GM56" s="381"/>
      <c r="GN56" s="381"/>
      <c r="GO56" s="381"/>
      <c r="GP56" s="381"/>
      <c r="GQ56" s="381"/>
      <c r="GR56" s="381"/>
      <c r="GS56" s="381"/>
      <c r="GT56" s="381"/>
      <c r="GU56" s="381"/>
      <c r="GV56" s="381"/>
      <c r="GW56" s="381"/>
      <c r="GX56" s="381"/>
      <c r="GY56" s="381"/>
      <c r="GZ56" s="381"/>
      <c r="HA56" s="381"/>
      <c r="HB56" s="381"/>
      <c r="HC56" s="381"/>
      <c r="HD56" s="381"/>
      <c r="HE56" s="381"/>
      <c r="HF56" s="381"/>
      <c r="HG56" s="381"/>
      <c r="HH56" s="381"/>
      <c r="HI56" s="381"/>
      <c r="HJ56" s="381"/>
      <c r="HK56" s="381"/>
      <c r="HL56" s="381"/>
      <c r="HM56" s="381"/>
      <c r="HN56" s="381"/>
      <c r="HO56" s="381"/>
      <c r="HP56" s="381"/>
      <c r="HQ56" s="381"/>
      <c r="HR56" s="381"/>
      <c r="HS56" s="381"/>
      <c r="HT56" s="381"/>
      <c r="HU56" s="381"/>
      <c r="HV56" s="381"/>
      <c r="HW56" s="381"/>
      <c r="HX56" s="381"/>
      <c r="HY56" s="381"/>
      <c r="HZ56" s="381"/>
      <c r="IA56" s="381"/>
      <c r="IB56" s="381"/>
      <c r="IC56" s="381"/>
      <c r="ID56" s="381"/>
      <c r="IE56" s="381"/>
      <c r="IF56" s="381"/>
      <c r="IG56" s="381"/>
      <c r="IH56" s="381"/>
      <c r="II56" s="381"/>
      <c r="IJ56" s="381"/>
      <c r="IK56" s="381"/>
      <c r="IL56" s="381"/>
      <c r="IM56" s="381"/>
      <c r="IN56" s="381"/>
      <c r="IO56" s="381"/>
      <c r="IP56" s="381"/>
      <c r="IQ56" s="381"/>
      <c r="IR56" s="381"/>
      <c r="IS56" s="381"/>
      <c r="IT56" s="381"/>
      <c r="IU56" s="381"/>
    </row>
    <row r="57" s="380" customFormat="true" ht="78.75" hidden="true" customHeight="false" outlineLevel="0" collapsed="false">
      <c r="A57" s="336" t="s">
        <v>238</v>
      </c>
      <c r="B57" s="550" t="s">
        <v>490</v>
      </c>
      <c r="C57" s="377" t="s">
        <v>228</v>
      </c>
      <c r="D57" s="387" t="s">
        <v>269</v>
      </c>
      <c r="E57" s="365" t="s">
        <v>317</v>
      </c>
      <c r="F57" s="341" t="s">
        <v>276</v>
      </c>
      <c r="G57" s="378" t="s">
        <v>239</v>
      </c>
      <c r="H57" s="671" t="n">
        <v>0</v>
      </c>
      <c r="I57" s="382"/>
      <c r="J57" s="376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  <c r="DZ57" s="381"/>
      <c r="EA57" s="381"/>
      <c r="EB57" s="381"/>
      <c r="EC57" s="381"/>
      <c r="ED57" s="381"/>
      <c r="EE57" s="381"/>
      <c r="EF57" s="381"/>
      <c r="EG57" s="381"/>
      <c r="EH57" s="381"/>
      <c r="EI57" s="381"/>
      <c r="EJ57" s="381"/>
      <c r="EK57" s="381"/>
      <c r="EL57" s="381"/>
      <c r="EM57" s="381"/>
      <c r="EN57" s="381"/>
      <c r="EO57" s="381"/>
      <c r="EP57" s="381"/>
      <c r="EQ57" s="381"/>
      <c r="ER57" s="381"/>
      <c r="ES57" s="381"/>
      <c r="ET57" s="381"/>
      <c r="EU57" s="381"/>
      <c r="EV57" s="381"/>
      <c r="EW57" s="381"/>
      <c r="EX57" s="381"/>
      <c r="EY57" s="381"/>
      <c r="EZ57" s="381"/>
      <c r="FA57" s="381"/>
      <c r="FB57" s="381"/>
      <c r="FC57" s="381"/>
      <c r="FD57" s="381"/>
      <c r="FE57" s="381"/>
      <c r="FF57" s="381"/>
      <c r="FG57" s="381"/>
      <c r="FH57" s="381"/>
      <c r="FI57" s="381"/>
      <c r="FJ57" s="381"/>
      <c r="FK57" s="381"/>
      <c r="FL57" s="381"/>
      <c r="FM57" s="381"/>
      <c r="FN57" s="381"/>
      <c r="FO57" s="381"/>
      <c r="FP57" s="381"/>
      <c r="FQ57" s="381"/>
      <c r="FR57" s="381"/>
      <c r="FS57" s="381"/>
      <c r="FT57" s="381"/>
      <c r="FU57" s="381"/>
      <c r="FV57" s="381"/>
      <c r="FW57" s="381"/>
      <c r="FX57" s="381"/>
      <c r="FY57" s="381"/>
      <c r="FZ57" s="381"/>
      <c r="GA57" s="381"/>
      <c r="GB57" s="381"/>
      <c r="GC57" s="381"/>
      <c r="GD57" s="381"/>
      <c r="GE57" s="381"/>
      <c r="GF57" s="381"/>
      <c r="GG57" s="381"/>
      <c r="GH57" s="381"/>
      <c r="GI57" s="381"/>
      <c r="GJ57" s="381"/>
      <c r="GK57" s="381"/>
      <c r="GL57" s="381"/>
      <c r="GM57" s="381"/>
      <c r="GN57" s="381"/>
      <c r="GO57" s="381"/>
      <c r="GP57" s="381"/>
      <c r="GQ57" s="381"/>
      <c r="GR57" s="381"/>
      <c r="GS57" s="381"/>
      <c r="GT57" s="381"/>
      <c r="GU57" s="381"/>
      <c r="GV57" s="381"/>
      <c r="GW57" s="381"/>
      <c r="GX57" s="381"/>
      <c r="GY57" s="381"/>
      <c r="GZ57" s="381"/>
      <c r="HA57" s="381"/>
      <c r="HB57" s="381"/>
      <c r="HC57" s="381"/>
      <c r="HD57" s="381"/>
      <c r="HE57" s="381"/>
      <c r="HF57" s="381"/>
      <c r="HG57" s="381"/>
      <c r="HH57" s="381"/>
      <c r="HI57" s="381"/>
      <c r="HJ57" s="381"/>
      <c r="HK57" s="381"/>
      <c r="HL57" s="381"/>
      <c r="HM57" s="381"/>
      <c r="HN57" s="381"/>
      <c r="HO57" s="381"/>
      <c r="HP57" s="381"/>
      <c r="HQ57" s="381"/>
      <c r="HR57" s="381"/>
      <c r="HS57" s="381"/>
      <c r="HT57" s="381"/>
      <c r="HU57" s="381"/>
      <c r="HV57" s="381"/>
      <c r="HW57" s="381"/>
      <c r="HX57" s="381"/>
      <c r="HY57" s="381"/>
      <c r="HZ57" s="381"/>
      <c r="IA57" s="381"/>
      <c r="IB57" s="381"/>
      <c r="IC57" s="381"/>
      <c r="ID57" s="381"/>
      <c r="IE57" s="381"/>
      <c r="IF57" s="381"/>
      <c r="IG57" s="381"/>
      <c r="IH57" s="381"/>
      <c r="II57" s="381"/>
      <c r="IJ57" s="381"/>
      <c r="IK57" s="381"/>
      <c r="IL57" s="381"/>
      <c r="IM57" s="381"/>
      <c r="IN57" s="381"/>
      <c r="IO57" s="381"/>
      <c r="IP57" s="381"/>
      <c r="IQ57" s="381"/>
      <c r="IR57" s="381"/>
      <c r="IS57" s="381"/>
      <c r="IT57" s="381"/>
      <c r="IU57" s="381"/>
    </row>
    <row r="58" s="380" customFormat="true" ht="83.45" hidden="true" customHeight="true" outlineLevel="0" collapsed="false">
      <c r="A58" s="331" t="s">
        <v>280</v>
      </c>
      <c r="B58" s="675" t="s">
        <v>490</v>
      </c>
      <c r="C58" s="519" t="s">
        <v>228</v>
      </c>
      <c r="D58" s="676" t="s">
        <v>269</v>
      </c>
      <c r="E58" s="679" t="s">
        <v>495</v>
      </c>
      <c r="F58" s="680" t="s">
        <v>233</v>
      </c>
      <c r="G58" s="681"/>
      <c r="H58" s="682" t="n">
        <f aca="false">+H59</f>
        <v>0</v>
      </c>
      <c r="I58" s="382"/>
      <c r="J58" s="376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  <c r="DZ58" s="381"/>
      <c r="EA58" s="381"/>
      <c r="EB58" s="381"/>
      <c r="EC58" s="381"/>
      <c r="ED58" s="381"/>
      <c r="EE58" s="381"/>
      <c r="EF58" s="381"/>
      <c r="EG58" s="381"/>
      <c r="EH58" s="381"/>
      <c r="EI58" s="381"/>
      <c r="EJ58" s="381"/>
      <c r="EK58" s="381"/>
      <c r="EL58" s="381"/>
      <c r="EM58" s="381"/>
      <c r="EN58" s="381"/>
      <c r="EO58" s="381"/>
      <c r="EP58" s="381"/>
      <c r="EQ58" s="381"/>
      <c r="ER58" s="381"/>
      <c r="ES58" s="381"/>
      <c r="ET58" s="381"/>
      <c r="EU58" s="381"/>
      <c r="EV58" s="381"/>
      <c r="EW58" s="381"/>
      <c r="EX58" s="381"/>
      <c r="EY58" s="381"/>
      <c r="EZ58" s="381"/>
      <c r="FA58" s="381"/>
      <c r="FB58" s="381"/>
      <c r="FC58" s="381"/>
      <c r="FD58" s="381"/>
      <c r="FE58" s="381"/>
      <c r="FF58" s="381"/>
      <c r="FG58" s="381"/>
      <c r="FH58" s="381"/>
      <c r="FI58" s="381"/>
      <c r="FJ58" s="381"/>
      <c r="FK58" s="381"/>
      <c r="FL58" s="381"/>
      <c r="FM58" s="381"/>
      <c r="FN58" s="381"/>
      <c r="FO58" s="381"/>
      <c r="FP58" s="381"/>
      <c r="FQ58" s="381"/>
      <c r="FR58" s="381"/>
      <c r="FS58" s="381"/>
      <c r="FT58" s="381"/>
      <c r="FU58" s="381"/>
      <c r="FV58" s="381"/>
      <c r="FW58" s="381"/>
      <c r="FX58" s="381"/>
      <c r="FY58" s="381"/>
      <c r="FZ58" s="381"/>
      <c r="GA58" s="381"/>
      <c r="GB58" s="381"/>
      <c r="GC58" s="381"/>
      <c r="GD58" s="381"/>
      <c r="GE58" s="381"/>
      <c r="GF58" s="381"/>
      <c r="GG58" s="381"/>
      <c r="GH58" s="381"/>
      <c r="GI58" s="381"/>
      <c r="GJ58" s="381"/>
      <c r="GK58" s="381"/>
      <c r="GL58" s="381"/>
      <c r="GM58" s="381"/>
      <c r="GN58" s="381"/>
      <c r="GO58" s="381"/>
      <c r="GP58" s="381"/>
      <c r="GQ58" s="381"/>
      <c r="GR58" s="381"/>
      <c r="GS58" s="381"/>
      <c r="GT58" s="381"/>
      <c r="GU58" s="381"/>
      <c r="GV58" s="381"/>
      <c r="GW58" s="381"/>
      <c r="GX58" s="381"/>
      <c r="GY58" s="381"/>
      <c r="GZ58" s="381"/>
      <c r="HA58" s="381"/>
      <c r="HB58" s="381"/>
      <c r="HC58" s="381"/>
      <c r="HD58" s="381"/>
      <c r="HE58" s="381"/>
      <c r="HF58" s="381"/>
      <c r="HG58" s="381"/>
      <c r="HH58" s="381"/>
      <c r="HI58" s="381"/>
      <c r="HJ58" s="381"/>
      <c r="HK58" s="381"/>
      <c r="HL58" s="381"/>
      <c r="HM58" s="381"/>
      <c r="HN58" s="381"/>
      <c r="HO58" s="381"/>
      <c r="HP58" s="381"/>
      <c r="HQ58" s="381"/>
      <c r="HR58" s="381"/>
      <c r="HS58" s="381"/>
      <c r="HT58" s="381"/>
      <c r="HU58" s="381"/>
      <c r="HV58" s="381"/>
      <c r="HW58" s="381"/>
      <c r="HX58" s="381"/>
      <c r="HY58" s="381"/>
      <c r="HZ58" s="381"/>
      <c r="IA58" s="381"/>
      <c r="IB58" s="381"/>
      <c r="IC58" s="381"/>
      <c r="ID58" s="381"/>
      <c r="IE58" s="381"/>
      <c r="IF58" s="381"/>
      <c r="IG58" s="381"/>
      <c r="IH58" s="381"/>
      <c r="II58" s="381"/>
      <c r="IJ58" s="381"/>
      <c r="IK58" s="381"/>
      <c r="IL58" s="381"/>
      <c r="IM58" s="381"/>
      <c r="IN58" s="381"/>
      <c r="IO58" s="381"/>
      <c r="IP58" s="381"/>
      <c r="IQ58" s="381"/>
      <c r="IR58" s="381"/>
      <c r="IS58" s="381"/>
      <c r="IT58" s="381"/>
      <c r="IU58" s="381"/>
    </row>
    <row r="59" s="380" customFormat="true" ht="157.5" hidden="true" customHeight="false" outlineLevel="0" collapsed="false">
      <c r="A59" s="334" t="s">
        <v>282</v>
      </c>
      <c r="B59" s="672" t="s">
        <v>490</v>
      </c>
      <c r="C59" s="377" t="s">
        <v>228</v>
      </c>
      <c r="D59" s="387" t="s">
        <v>269</v>
      </c>
      <c r="E59" s="365" t="s">
        <v>283</v>
      </c>
      <c r="F59" s="341" t="s">
        <v>233</v>
      </c>
      <c r="G59" s="378"/>
      <c r="H59" s="683" t="n">
        <f aca="false">+H60</f>
        <v>0</v>
      </c>
      <c r="I59" s="382"/>
      <c r="J59" s="376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  <c r="DZ59" s="381"/>
      <c r="EA59" s="381"/>
      <c r="EB59" s="381"/>
      <c r="EC59" s="381"/>
      <c r="ED59" s="381"/>
      <c r="EE59" s="381"/>
      <c r="EF59" s="381"/>
      <c r="EG59" s="381"/>
      <c r="EH59" s="381"/>
      <c r="EI59" s="381"/>
      <c r="EJ59" s="381"/>
      <c r="EK59" s="381"/>
      <c r="EL59" s="381"/>
      <c r="EM59" s="381"/>
      <c r="EN59" s="381"/>
      <c r="EO59" s="381"/>
      <c r="EP59" s="381"/>
      <c r="EQ59" s="381"/>
      <c r="ER59" s="381"/>
      <c r="ES59" s="381"/>
      <c r="ET59" s="381"/>
      <c r="EU59" s="381"/>
      <c r="EV59" s="381"/>
      <c r="EW59" s="381"/>
      <c r="EX59" s="381"/>
      <c r="EY59" s="381"/>
      <c r="EZ59" s="381"/>
      <c r="FA59" s="381"/>
      <c r="FB59" s="381"/>
      <c r="FC59" s="381"/>
      <c r="FD59" s="381"/>
      <c r="FE59" s="381"/>
      <c r="FF59" s="381"/>
      <c r="FG59" s="381"/>
      <c r="FH59" s="381"/>
      <c r="FI59" s="381"/>
      <c r="FJ59" s="381"/>
      <c r="FK59" s="381"/>
      <c r="FL59" s="381"/>
      <c r="FM59" s="381"/>
      <c r="FN59" s="381"/>
      <c r="FO59" s="381"/>
      <c r="FP59" s="381"/>
      <c r="FQ59" s="381"/>
      <c r="FR59" s="381"/>
      <c r="FS59" s="381"/>
      <c r="FT59" s="381"/>
      <c r="FU59" s="381"/>
      <c r="FV59" s="381"/>
      <c r="FW59" s="381"/>
      <c r="FX59" s="381"/>
      <c r="FY59" s="381"/>
      <c r="FZ59" s="381"/>
      <c r="GA59" s="381"/>
      <c r="GB59" s="381"/>
      <c r="GC59" s="381"/>
      <c r="GD59" s="381"/>
      <c r="GE59" s="381"/>
      <c r="GF59" s="381"/>
      <c r="GG59" s="381"/>
      <c r="GH59" s="381"/>
      <c r="GI59" s="381"/>
      <c r="GJ59" s="381"/>
      <c r="GK59" s="381"/>
      <c r="GL59" s="381"/>
      <c r="GM59" s="381"/>
      <c r="GN59" s="381"/>
      <c r="GO59" s="381"/>
      <c r="GP59" s="381"/>
      <c r="GQ59" s="381"/>
      <c r="GR59" s="381"/>
      <c r="GS59" s="381"/>
      <c r="GT59" s="381"/>
      <c r="GU59" s="381"/>
      <c r="GV59" s="381"/>
      <c r="GW59" s="381"/>
      <c r="GX59" s="381"/>
      <c r="GY59" s="381"/>
      <c r="GZ59" s="381"/>
      <c r="HA59" s="381"/>
      <c r="HB59" s="381"/>
      <c r="HC59" s="381"/>
      <c r="HD59" s="381"/>
      <c r="HE59" s="381"/>
      <c r="HF59" s="381"/>
      <c r="HG59" s="381"/>
      <c r="HH59" s="381"/>
      <c r="HI59" s="381"/>
      <c r="HJ59" s="381"/>
      <c r="HK59" s="381"/>
      <c r="HL59" s="381"/>
      <c r="HM59" s="381"/>
      <c r="HN59" s="381"/>
      <c r="HO59" s="381"/>
      <c r="HP59" s="381"/>
      <c r="HQ59" s="381"/>
      <c r="HR59" s="381"/>
      <c r="HS59" s="381"/>
      <c r="HT59" s="381"/>
      <c r="HU59" s="381"/>
      <c r="HV59" s="381"/>
      <c r="HW59" s="381"/>
      <c r="HX59" s="381"/>
      <c r="HY59" s="381"/>
      <c r="HZ59" s="381"/>
      <c r="IA59" s="381"/>
      <c r="IB59" s="381"/>
      <c r="IC59" s="381"/>
      <c r="ID59" s="381"/>
      <c r="IE59" s="381"/>
      <c r="IF59" s="381"/>
      <c r="IG59" s="381"/>
      <c r="IH59" s="381"/>
      <c r="II59" s="381"/>
      <c r="IJ59" s="381"/>
      <c r="IK59" s="381"/>
      <c r="IL59" s="381"/>
      <c r="IM59" s="381"/>
      <c r="IN59" s="381"/>
      <c r="IO59" s="381"/>
      <c r="IP59" s="381"/>
      <c r="IQ59" s="381"/>
      <c r="IR59" s="381"/>
      <c r="IS59" s="381"/>
      <c r="IT59" s="381"/>
      <c r="IU59" s="381"/>
    </row>
    <row r="60" s="380" customFormat="true" ht="51.75" hidden="true" customHeight="true" outlineLevel="0" collapsed="false">
      <c r="A60" s="334" t="s">
        <v>284</v>
      </c>
      <c r="B60" s="550" t="s">
        <v>490</v>
      </c>
      <c r="C60" s="377" t="s">
        <v>228</v>
      </c>
      <c r="D60" s="387" t="s">
        <v>269</v>
      </c>
      <c r="E60" s="365" t="s">
        <v>283</v>
      </c>
      <c r="F60" s="341" t="s">
        <v>247</v>
      </c>
      <c r="G60" s="378"/>
      <c r="H60" s="678" t="n">
        <f aca="false">+H61</f>
        <v>0</v>
      </c>
      <c r="I60" s="382"/>
      <c r="J60" s="376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  <c r="BM60" s="381"/>
      <c r="BN60" s="381"/>
      <c r="BO60" s="381"/>
      <c r="BP60" s="381"/>
      <c r="BQ60" s="381"/>
      <c r="BR60" s="381"/>
      <c r="BS60" s="381"/>
      <c r="BT60" s="381"/>
      <c r="BU60" s="381"/>
      <c r="BV60" s="381"/>
      <c r="BW60" s="381"/>
      <c r="BX60" s="381"/>
      <c r="BY60" s="381"/>
      <c r="BZ60" s="381"/>
      <c r="CA60" s="381"/>
      <c r="CB60" s="381"/>
      <c r="CC60" s="381"/>
      <c r="CD60" s="381"/>
      <c r="CE60" s="381"/>
      <c r="CF60" s="381"/>
      <c r="CG60" s="381"/>
      <c r="CH60" s="381"/>
      <c r="CI60" s="381"/>
      <c r="CJ60" s="381"/>
      <c r="CK60" s="381"/>
      <c r="CL60" s="381"/>
      <c r="CM60" s="381"/>
      <c r="CN60" s="381"/>
      <c r="CO60" s="381"/>
      <c r="CP60" s="381"/>
      <c r="CQ60" s="381"/>
      <c r="CR60" s="381"/>
      <c r="CS60" s="381"/>
      <c r="CT60" s="381"/>
      <c r="CU60" s="381"/>
      <c r="CV60" s="381"/>
      <c r="CW60" s="381"/>
      <c r="CX60" s="381"/>
      <c r="CY60" s="381"/>
      <c r="CZ60" s="381"/>
      <c r="DA60" s="381"/>
      <c r="DB60" s="381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  <c r="DZ60" s="381"/>
      <c r="EA60" s="381"/>
      <c r="EB60" s="381"/>
      <c r="EC60" s="381"/>
      <c r="ED60" s="381"/>
      <c r="EE60" s="381"/>
      <c r="EF60" s="381"/>
      <c r="EG60" s="381"/>
      <c r="EH60" s="381"/>
      <c r="EI60" s="381"/>
      <c r="EJ60" s="381"/>
      <c r="EK60" s="381"/>
      <c r="EL60" s="381"/>
      <c r="EM60" s="381"/>
      <c r="EN60" s="381"/>
      <c r="EO60" s="381"/>
      <c r="EP60" s="381"/>
      <c r="EQ60" s="381"/>
      <c r="ER60" s="381"/>
      <c r="ES60" s="381"/>
      <c r="ET60" s="381"/>
      <c r="EU60" s="381"/>
      <c r="EV60" s="381"/>
      <c r="EW60" s="381"/>
      <c r="EX60" s="381"/>
      <c r="EY60" s="381"/>
      <c r="EZ60" s="381"/>
      <c r="FA60" s="381"/>
      <c r="FB60" s="381"/>
      <c r="FC60" s="381"/>
      <c r="FD60" s="381"/>
      <c r="FE60" s="381"/>
      <c r="FF60" s="381"/>
      <c r="FG60" s="381"/>
      <c r="FH60" s="381"/>
      <c r="FI60" s="381"/>
      <c r="FJ60" s="381"/>
      <c r="FK60" s="381"/>
      <c r="FL60" s="381"/>
      <c r="FM60" s="381"/>
      <c r="FN60" s="381"/>
      <c r="FO60" s="381"/>
      <c r="FP60" s="381"/>
      <c r="FQ60" s="381"/>
      <c r="FR60" s="381"/>
      <c r="FS60" s="381"/>
      <c r="FT60" s="381"/>
      <c r="FU60" s="381"/>
      <c r="FV60" s="381"/>
      <c r="FW60" s="381"/>
      <c r="FX60" s="381"/>
      <c r="FY60" s="381"/>
      <c r="FZ60" s="381"/>
      <c r="GA60" s="381"/>
      <c r="GB60" s="381"/>
      <c r="GC60" s="381"/>
      <c r="GD60" s="381"/>
      <c r="GE60" s="381"/>
      <c r="GF60" s="381"/>
      <c r="GG60" s="381"/>
      <c r="GH60" s="381"/>
      <c r="GI60" s="381"/>
      <c r="GJ60" s="381"/>
      <c r="GK60" s="381"/>
      <c r="GL60" s="381"/>
      <c r="GM60" s="381"/>
      <c r="GN60" s="381"/>
      <c r="GO60" s="381"/>
      <c r="GP60" s="381"/>
      <c r="GQ60" s="381"/>
      <c r="GR60" s="381"/>
      <c r="GS60" s="381"/>
      <c r="GT60" s="381"/>
      <c r="GU60" s="381"/>
      <c r="GV60" s="381"/>
      <c r="GW60" s="381"/>
      <c r="GX60" s="381"/>
      <c r="GY60" s="381"/>
      <c r="GZ60" s="381"/>
      <c r="HA60" s="381"/>
      <c r="HB60" s="381"/>
      <c r="HC60" s="381"/>
      <c r="HD60" s="381"/>
      <c r="HE60" s="381"/>
      <c r="HF60" s="381"/>
      <c r="HG60" s="381"/>
      <c r="HH60" s="381"/>
      <c r="HI60" s="381"/>
      <c r="HJ60" s="381"/>
      <c r="HK60" s="381"/>
      <c r="HL60" s="381"/>
      <c r="HM60" s="381"/>
      <c r="HN60" s="381"/>
      <c r="HO60" s="381"/>
      <c r="HP60" s="381"/>
      <c r="HQ60" s="381"/>
      <c r="HR60" s="381"/>
      <c r="HS60" s="381"/>
      <c r="HT60" s="381"/>
      <c r="HU60" s="381"/>
      <c r="HV60" s="381"/>
      <c r="HW60" s="381"/>
      <c r="HX60" s="381"/>
      <c r="HY60" s="381"/>
      <c r="HZ60" s="381"/>
      <c r="IA60" s="381"/>
      <c r="IB60" s="381"/>
      <c r="IC60" s="381"/>
      <c r="ID60" s="381"/>
      <c r="IE60" s="381"/>
      <c r="IF60" s="381"/>
      <c r="IG60" s="381"/>
      <c r="IH60" s="381"/>
      <c r="II60" s="381"/>
      <c r="IJ60" s="381"/>
      <c r="IK60" s="381"/>
      <c r="IL60" s="381"/>
      <c r="IM60" s="381"/>
      <c r="IN60" s="381"/>
      <c r="IO60" s="381"/>
      <c r="IP60" s="381"/>
      <c r="IQ60" s="381"/>
      <c r="IR60" s="381"/>
      <c r="IS60" s="381"/>
      <c r="IT60" s="381"/>
      <c r="IU60" s="381"/>
    </row>
    <row r="61" s="380" customFormat="true" ht="31.5" hidden="true" customHeight="false" outlineLevel="0" collapsed="false">
      <c r="A61" s="327" t="s">
        <v>275</v>
      </c>
      <c r="B61" s="550" t="s">
        <v>490</v>
      </c>
      <c r="C61" s="377" t="s">
        <v>228</v>
      </c>
      <c r="D61" s="387" t="s">
        <v>269</v>
      </c>
      <c r="E61" s="365" t="s">
        <v>283</v>
      </c>
      <c r="F61" s="341" t="s">
        <v>276</v>
      </c>
      <c r="G61" s="378"/>
      <c r="H61" s="678" t="n">
        <f aca="false">SUM(H62)</f>
        <v>0</v>
      </c>
      <c r="I61" s="382"/>
      <c r="J61" s="376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81"/>
      <c r="BO61" s="381"/>
      <c r="BP61" s="381"/>
      <c r="BQ61" s="381"/>
      <c r="BR61" s="381"/>
      <c r="BS61" s="381"/>
      <c r="BT61" s="381"/>
      <c r="BU61" s="381"/>
      <c r="BV61" s="381"/>
      <c r="BW61" s="381"/>
      <c r="BX61" s="381"/>
      <c r="BY61" s="381"/>
      <c r="BZ61" s="381"/>
      <c r="CA61" s="381"/>
      <c r="CB61" s="381"/>
      <c r="CC61" s="381"/>
      <c r="CD61" s="381"/>
      <c r="CE61" s="381"/>
      <c r="CF61" s="381"/>
      <c r="CG61" s="381"/>
      <c r="CH61" s="381"/>
      <c r="CI61" s="381"/>
      <c r="CJ61" s="381"/>
      <c r="CK61" s="381"/>
      <c r="CL61" s="381"/>
      <c r="CM61" s="381"/>
      <c r="CN61" s="381"/>
      <c r="CO61" s="381"/>
      <c r="CP61" s="381"/>
      <c r="CQ61" s="381"/>
      <c r="CR61" s="381"/>
      <c r="CS61" s="381"/>
      <c r="CT61" s="381"/>
      <c r="CU61" s="381"/>
      <c r="CV61" s="381"/>
      <c r="CW61" s="381"/>
      <c r="CX61" s="381"/>
      <c r="CY61" s="381"/>
      <c r="CZ61" s="381"/>
      <c r="DA61" s="381"/>
      <c r="DB61" s="381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  <c r="DZ61" s="381"/>
      <c r="EA61" s="381"/>
      <c r="EB61" s="381"/>
      <c r="EC61" s="381"/>
      <c r="ED61" s="381"/>
      <c r="EE61" s="381"/>
      <c r="EF61" s="381"/>
      <c r="EG61" s="381"/>
      <c r="EH61" s="381"/>
      <c r="EI61" s="381"/>
      <c r="EJ61" s="381"/>
      <c r="EK61" s="381"/>
      <c r="EL61" s="381"/>
      <c r="EM61" s="381"/>
      <c r="EN61" s="381"/>
      <c r="EO61" s="381"/>
      <c r="EP61" s="381"/>
      <c r="EQ61" s="381"/>
      <c r="ER61" s="381"/>
      <c r="ES61" s="381"/>
      <c r="ET61" s="381"/>
      <c r="EU61" s="381"/>
      <c r="EV61" s="381"/>
      <c r="EW61" s="381"/>
      <c r="EX61" s="381"/>
      <c r="EY61" s="381"/>
      <c r="EZ61" s="381"/>
      <c r="FA61" s="381"/>
      <c r="FB61" s="381"/>
      <c r="FC61" s="381"/>
      <c r="FD61" s="381"/>
      <c r="FE61" s="381"/>
      <c r="FF61" s="381"/>
      <c r="FG61" s="381"/>
      <c r="FH61" s="381"/>
      <c r="FI61" s="381"/>
      <c r="FJ61" s="381"/>
      <c r="FK61" s="381"/>
      <c r="FL61" s="381"/>
      <c r="FM61" s="381"/>
      <c r="FN61" s="381"/>
      <c r="FO61" s="381"/>
      <c r="FP61" s="381"/>
      <c r="FQ61" s="381"/>
      <c r="FR61" s="381"/>
      <c r="FS61" s="381"/>
      <c r="FT61" s="381"/>
      <c r="FU61" s="381"/>
      <c r="FV61" s="381"/>
      <c r="FW61" s="381"/>
      <c r="FX61" s="381"/>
      <c r="FY61" s="381"/>
      <c r="FZ61" s="381"/>
      <c r="GA61" s="381"/>
      <c r="GB61" s="381"/>
      <c r="GC61" s="381"/>
      <c r="GD61" s="381"/>
      <c r="GE61" s="381"/>
      <c r="GF61" s="381"/>
      <c r="GG61" s="381"/>
      <c r="GH61" s="381"/>
      <c r="GI61" s="381"/>
      <c r="GJ61" s="381"/>
      <c r="GK61" s="381"/>
      <c r="GL61" s="381"/>
      <c r="GM61" s="381"/>
      <c r="GN61" s="381"/>
      <c r="GO61" s="381"/>
      <c r="GP61" s="381"/>
      <c r="GQ61" s="381"/>
      <c r="GR61" s="381"/>
      <c r="GS61" s="381"/>
      <c r="GT61" s="381"/>
      <c r="GU61" s="381"/>
      <c r="GV61" s="381"/>
      <c r="GW61" s="381"/>
      <c r="GX61" s="381"/>
      <c r="GY61" s="381"/>
      <c r="GZ61" s="381"/>
      <c r="HA61" s="381"/>
      <c r="HB61" s="381"/>
      <c r="HC61" s="381"/>
      <c r="HD61" s="381"/>
      <c r="HE61" s="381"/>
      <c r="HF61" s="381"/>
      <c r="HG61" s="381"/>
      <c r="HH61" s="381"/>
      <c r="HI61" s="381"/>
      <c r="HJ61" s="381"/>
      <c r="HK61" s="381"/>
      <c r="HL61" s="381"/>
      <c r="HM61" s="381"/>
      <c r="HN61" s="381"/>
      <c r="HO61" s="381"/>
      <c r="HP61" s="381"/>
      <c r="HQ61" s="381"/>
      <c r="HR61" s="381"/>
      <c r="HS61" s="381"/>
      <c r="HT61" s="381"/>
      <c r="HU61" s="381"/>
      <c r="HV61" s="381"/>
      <c r="HW61" s="381"/>
      <c r="HX61" s="381"/>
      <c r="HY61" s="381"/>
      <c r="HZ61" s="381"/>
      <c r="IA61" s="381"/>
      <c r="IB61" s="381"/>
      <c r="IC61" s="381"/>
      <c r="ID61" s="381"/>
      <c r="IE61" s="381"/>
      <c r="IF61" s="381"/>
      <c r="IG61" s="381"/>
      <c r="IH61" s="381"/>
      <c r="II61" s="381"/>
      <c r="IJ61" s="381"/>
      <c r="IK61" s="381"/>
      <c r="IL61" s="381"/>
      <c r="IM61" s="381"/>
      <c r="IN61" s="381"/>
      <c r="IO61" s="381"/>
      <c r="IP61" s="381"/>
      <c r="IQ61" s="381"/>
      <c r="IR61" s="381"/>
      <c r="IS61" s="381"/>
      <c r="IT61" s="381"/>
      <c r="IU61" s="381"/>
    </row>
    <row r="62" s="380" customFormat="true" ht="78.75" hidden="true" customHeight="false" outlineLevel="0" collapsed="false">
      <c r="A62" s="336" t="s">
        <v>238</v>
      </c>
      <c r="B62" s="550" t="s">
        <v>490</v>
      </c>
      <c r="C62" s="377" t="s">
        <v>228</v>
      </c>
      <c r="D62" s="387" t="s">
        <v>269</v>
      </c>
      <c r="E62" s="365" t="s">
        <v>283</v>
      </c>
      <c r="F62" s="341" t="s">
        <v>276</v>
      </c>
      <c r="G62" s="378" t="s">
        <v>239</v>
      </c>
      <c r="H62" s="671" t="n">
        <v>0</v>
      </c>
      <c r="I62" s="382"/>
      <c r="J62" s="376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  <c r="AZ62" s="381"/>
      <c r="BA62" s="381"/>
      <c r="BB62" s="381"/>
      <c r="BC62" s="381"/>
      <c r="BD62" s="381"/>
      <c r="BE62" s="381"/>
      <c r="BF62" s="381"/>
      <c r="BG62" s="381"/>
      <c r="BH62" s="381"/>
      <c r="BI62" s="381"/>
      <c r="BJ62" s="381"/>
      <c r="BK62" s="381"/>
      <c r="BL62" s="381"/>
      <c r="BM62" s="381"/>
      <c r="BN62" s="381"/>
      <c r="BO62" s="381"/>
      <c r="BP62" s="381"/>
      <c r="BQ62" s="381"/>
      <c r="BR62" s="381"/>
      <c r="BS62" s="381"/>
      <c r="BT62" s="381"/>
      <c r="BU62" s="381"/>
      <c r="BV62" s="381"/>
      <c r="BW62" s="381"/>
      <c r="BX62" s="381"/>
      <c r="BY62" s="381"/>
      <c r="BZ62" s="381"/>
      <c r="CA62" s="381"/>
      <c r="CB62" s="381"/>
      <c r="CC62" s="381"/>
      <c r="CD62" s="381"/>
      <c r="CE62" s="381"/>
      <c r="CF62" s="381"/>
      <c r="CG62" s="381"/>
      <c r="CH62" s="381"/>
      <c r="CI62" s="381"/>
      <c r="CJ62" s="381"/>
      <c r="CK62" s="381"/>
      <c r="CL62" s="381"/>
      <c r="CM62" s="381"/>
      <c r="CN62" s="381"/>
      <c r="CO62" s="381"/>
      <c r="CP62" s="381"/>
      <c r="CQ62" s="381"/>
      <c r="CR62" s="381"/>
      <c r="CS62" s="381"/>
      <c r="CT62" s="381"/>
      <c r="CU62" s="381"/>
      <c r="CV62" s="381"/>
      <c r="CW62" s="381"/>
      <c r="CX62" s="381"/>
      <c r="CY62" s="381"/>
      <c r="CZ62" s="381"/>
      <c r="DA62" s="381"/>
      <c r="DB62" s="381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  <c r="DZ62" s="381"/>
      <c r="EA62" s="381"/>
      <c r="EB62" s="381"/>
      <c r="EC62" s="381"/>
      <c r="ED62" s="381"/>
      <c r="EE62" s="381"/>
      <c r="EF62" s="381"/>
      <c r="EG62" s="381"/>
      <c r="EH62" s="381"/>
      <c r="EI62" s="381"/>
      <c r="EJ62" s="381"/>
      <c r="EK62" s="381"/>
      <c r="EL62" s="381"/>
      <c r="EM62" s="381"/>
      <c r="EN62" s="381"/>
      <c r="EO62" s="381"/>
      <c r="EP62" s="381"/>
      <c r="EQ62" s="381"/>
      <c r="ER62" s="381"/>
      <c r="ES62" s="381"/>
      <c r="ET62" s="381"/>
      <c r="EU62" s="381"/>
      <c r="EV62" s="381"/>
      <c r="EW62" s="381"/>
      <c r="EX62" s="381"/>
      <c r="EY62" s="381"/>
      <c r="EZ62" s="381"/>
      <c r="FA62" s="381"/>
      <c r="FB62" s="381"/>
      <c r="FC62" s="381"/>
      <c r="FD62" s="381"/>
      <c r="FE62" s="381"/>
      <c r="FF62" s="381"/>
      <c r="FG62" s="381"/>
      <c r="FH62" s="381"/>
      <c r="FI62" s="381"/>
      <c r="FJ62" s="381"/>
      <c r="FK62" s="381"/>
      <c r="FL62" s="381"/>
      <c r="FM62" s="381"/>
      <c r="FN62" s="381"/>
      <c r="FO62" s="381"/>
      <c r="FP62" s="381"/>
      <c r="FQ62" s="381"/>
      <c r="FR62" s="381"/>
      <c r="FS62" s="381"/>
      <c r="FT62" s="381"/>
      <c r="FU62" s="381"/>
      <c r="FV62" s="381"/>
      <c r="FW62" s="381"/>
      <c r="FX62" s="381"/>
      <c r="FY62" s="381"/>
      <c r="FZ62" s="381"/>
      <c r="GA62" s="381"/>
      <c r="GB62" s="381"/>
      <c r="GC62" s="381"/>
      <c r="GD62" s="381"/>
      <c r="GE62" s="381"/>
      <c r="GF62" s="381"/>
      <c r="GG62" s="381"/>
      <c r="GH62" s="381"/>
      <c r="GI62" s="381"/>
      <c r="GJ62" s="381"/>
      <c r="GK62" s="381"/>
      <c r="GL62" s="381"/>
      <c r="GM62" s="381"/>
      <c r="GN62" s="381"/>
      <c r="GO62" s="381"/>
      <c r="GP62" s="381"/>
      <c r="GQ62" s="381"/>
      <c r="GR62" s="381"/>
      <c r="GS62" s="381"/>
      <c r="GT62" s="381"/>
      <c r="GU62" s="381"/>
      <c r="GV62" s="381"/>
      <c r="GW62" s="381"/>
      <c r="GX62" s="381"/>
      <c r="GY62" s="381"/>
      <c r="GZ62" s="381"/>
      <c r="HA62" s="381"/>
      <c r="HB62" s="381"/>
      <c r="HC62" s="381"/>
      <c r="HD62" s="381"/>
      <c r="HE62" s="381"/>
      <c r="HF62" s="381"/>
      <c r="HG62" s="381"/>
      <c r="HH62" s="381"/>
      <c r="HI62" s="381"/>
      <c r="HJ62" s="381"/>
      <c r="HK62" s="381"/>
      <c r="HL62" s="381"/>
      <c r="HM62" s="381"/>
      <c r="HN62" s="381"/>
      <c r="HO62" s="381"/>
      <c r="HP62" s="381"/>
      <c r="HQ62" s="381"/>
      <c r="HR62" s="381"/>
      <c r="HS62" s="381"/>
      <c r="HT62" s="381"/>
      <c r="HU62" s="381"/>
      <c r="HV62" s="381"/>
      <c r="HW62" s="381"/>
      <c r="HX62" s="381"/>
      <c r="HY62" s="381"/>
      <c r="HZ62" s="381"/>
      <c r="IA62" s="381"/>
      <c r="IB62" s="381"/>
      <c r="IC62" s="381"/>
      <c r="ID62" s="381"/>
      <c r="IE62" s="381"/>
      <c r="IF62" s="381"/>
      <c r="IG62" s="381"/>
      <c r="IH62" s="381"/>
      <c r="II62" s="381"/>
      <c r="IJ62" s="381"/>
      <c r="IK62" s="381"/>
      <c r="IL62" s="381"/>
      <c r="IM62" s="381"/>
      <c r="IN62" s="381"/>
      <c r="IO62" s="381"/>
      <c r="IP62" s="381"/>
      <c r="IQ62" s="381"/>
      <c r="IR62" s="381"/>
      <c r="IS62" s="381"/>
      <c r="IT62" s="381"/>
      <c r="IU62" s="381"/>
    </row>
    <row r="63" s="380" customFormat="true" ht="157.5" hidden="false" customHeight="false" outlineLevel="0" collapsed="false">
      <c r="A63" s="338" t="s">
        <v>496</v>
      </c>
      <c r="B63" s="550" t="s">
        <v>490</v>
      </c>
      <c r="C63" s="339" t="s">
        <v>228</v>
      </c>
      <c r="D63" s="339" t="s">
        <v>269</v>
      </c>
      <c r="E63" s="340" t="s">
        <v>278</v>
      </c>
      <c r="F63" s="341" t="s">
        <v>233</v>
      </c>
      <c r="G63" s="339"/>
      <c r="H63" s="342" t="n">
        <v>6693</v>
      </c>
      <c r="I63" s="382"/>
      <c r="J63" s="376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  <c r="AZ63" s="381"/>
      <c r="BA63" s="381"/>
      <c r="BB63" s="381"/>
      <c r="BC63" s="381"/>
      <c r="BD63" s="381"/>
      <c r="BE63" s="381"/>
      <c r="BF63" s="381"/>
      <c r="BG63" s="381"/>
      <c r="BH63" s="381"/>
      <c r="BI63" s="381"/>
      <c r="BJ63" s="381"/>
      <c r="BK63" s="381"/>
      <c r="BL63" s="381"/>
      <c r="BM63" s="381"/>
      <c r="BN63" s="381"/>
      <c r="BO63" s="381"/>
      <c r="BP63" s="381"/>
      <c r="BQ63" s="381"/>
      <c r="BR63" s="381"/>
      <c r="BS63" s="381"/>
      <c r="BT63" s="381"/>
      <c r="BU63" s="381"/>
      <c r="BV63" s="381"/>
      <c r="BW63" s="381"/>
      <c r="BX63" s="381"/>
      <c r="BY63" s="381"/>
      <c r="BZ63" s="381"/>
      <c r="CA63" s="381"/>
      <c r="CB63" s="381"/>
      <c r="CC63" s="381"/>
      <c r="CD63" s="381"/>
      <c r="CE63" s="381"/>
      <c r="CF63" s="381"/>
      <c r="CG63" s="381"/>
      <c r="CH63" s="381"/>
      <c r="CI63" s="381"/>
      <c r="CJ63" s="381"/>
      <c r="CK63" s="381"/>
      <c r="CL63" s="381"/>
      <c r="CM63" s="381"/>
      <c r="CN63" s="381"/>
      <c r="CO63" s="381"/>
      <c r="CP63" s="381"/>
      <c r="CQ63" s="381"/>
      <c r="CR63" s="381"/>
      <c r="CS63" s="381"/>
      <c r="CT63" s="381"/>
      <c r="CU63" s="381"/>
      <c r="CV63" s="381"/>
      <c r="CW63" s="381"/>
      <c r="CX63" s="381"/>
      <c r="CY63" s="381"/>
      <c r="CZ63" s="381"/>
      <c r="DA63" s="381"/>
      <c r="DB63" s="381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  <c r="DZ63" s="381"/>
      <c r="EA63" s="381"/>
      <c r="EB63" s="381"/>
      <c r="EC63" s="381"/>
      <c r="ED63" s="381"/>
      <c r="EE63" s="381"/>
      <c r="EF63" s="381"/>
      <c r="EG63" s="381"/>
      <c r="EH63" s="381"/>
      <c r="EI63" s="381"/>
      <c r="EJ63" s="381"/>
      <c r="EK63" s="381"/>
      <c r="EL63" s="381"/>
      <c r="EM63" s="381"/>
      <c r="EN63" s="381"/>
      <c r="EO63" s="381"/>
      <c r="EP63" s="381"/>
      <c r="EQ63" s="381"/>
      <c r="ER63" s="381"/>
      <c r="ES63" s="381"/>
      <c r="ET63" s="381"/>
      <c r="EU63" s="381"/>
      <c r="EV63" s="381"/>
      <c r="EW63" s="381"/>
      <c r="EX63" s="381"/>
      <c r="EY63" s="381"/>
      <c r="EZ63" s="381"/>
      <c r="FA63" s="381"/>
      <c r="FB63" s="381"/>
      <c r="FC63" s="381"/>
      <c r="FD63" s="381"/>
      <c r="FE63" s="381"/>
      <c r="FF63" s="381"/>
      <c r="FG63" s="381"/>
      <c r="FH63" s="381"/>
      <c r="FI63" s="381"/>
      <c r="FJ63" s="381"/>
      <c r="FK63" s="381"/>
      <c r="FL63" s="381"/>
      <c r="FM63" s="381"/>
      <c r="FN63" s="381"/>
      <c r="FO63" s="381"/>
      <c r="FP63" s="381"/>
      <c r="FQ63" s="381"/>
      <c r="FR63" s="381"/>
      <c r="FS63" s="381"/>
      <c r="FT63" s="381"/>
      <c r="FU63" s="381"/>
      <c r="FV63" s="381"/>
      <c r="FW63" s="381"/>
      <c r="FX63" s="381"/>
      <c r="FY63" s="381"/>
      <c r="FZ63" s="381"/>
      <c r="GA63" s="381"/>
      <c r="GB63" s="381"/>
      <c r="GC63" s="381"/>
      <c r="GD63" s="381"/>
      <c r="GE63" s="381"/>
      <c r="GF63" s="381"/>
      <c r="GG63" s="381"/>
      <c r="GH63" s="381"/>
      <c r="GI63" s="381"/>
      <c r="GJ63" s="381"/>
      <c r="GK63" s="381"/>
      <c r="GL63" s="381"/>
      <c r="GM63" s="381"/>
      <c r="GN63" s="381"/>
      <c r="GO63" s="381"/>
      <c r="GP63" s="381"/>
      <c r="GQ63" s="381"/>
      <c r="GR63" s="381"/>
      <c r="GS63" s="381"/>
      <c r="GT63" s="381"/>
      <c r="GU63" s="381"/>
      <c r="GV63" s="381"/>
      <c r="GW63" s="381"/>
      <c r="GX63" s="381"/>
      <c r="GY63" s="381"/>
      <c r="GZ63" s="381"/>
      <c r="HA63" s="381"/>
      <c r="HB63" s="381"/>
      <c r="HC63" s="381"/>
      <c r="HD63" s="381"/>
      <c r="HE63" s="381"/>
      <c r="HF63" s="381"/>
      <c r="HG63" s="381"/>
      <c r="HH63" s="381"/>
      <c r="HI63" s="381"/>
      <c r="HJ63" s="381"/>
      <c r="HK63" s="381"/>
      <c r="HL63" s="381"/>
      <c r="HM63" s="381"/>
      <c r="HN63" s="381"/>
      <c r="HO63" s="381"/>
      <c r="HP63" s="381"/>
      <c r="HQ63" s="381"/>
      <c r="HR63" s="381"/>
      <c r="HS63" s="381"/>
      <c r="HT63" s="381"/>
      <c r="HU63" s="381"/>
      <c r="HV63" s="381"/>
      <c r="HW63" s="381"/>
      <c r="HX63" s="381"/>
      <c r="HY63" s="381"/>
      <c r="HZ63" s="381"/>
      <c r="IA63" s="381"/>
      <c r="IB63" s="381"/>
      <c r="IC63" s="381"/>
      <c r="ID63" s="381"/>
      <c r="IE63" s="381"/>
      <c r="IF63" s="381"/>
      <c r="IG63" s="381"/>
      <c r="IH63" s="381"/>
      <c r="II63" s="381"/>
      <c r="IJ63" s="381"/>
      <c r="IK63" s="381"/>
      <c r="IL63" s="381"/>
      <c r="IM63" s="381"/>
      <c r="IN63" s="381"/>
      <c r="IO63" s="381"/>
      <c r="IP63" s="381"/>
      <c r="IQ63" s="381"/>
      <c r="IR63" s="381"/>
      <c r="IS63" s="381"/>
      <c r="IT63" s="381"/>
      <c r="IU63" s="381"/>
    </row>
    <row r="64" s="380" customFormat="true" ht="63" hidden="false" customHeight="false" outlineLevel="0" collapsed="false">
      <c r="A64" s="322" t="s">
        <v>286</v>
      </c>
      <c r="B64" s="550" t="s">
        <v>490</v>
      </c>
      <c r="C64" s="339" t="s">
        <v>228</v>
      </c>
      <c r="D64" s="339" t="s">
        <v>269</v>
      </c>
      <c r="E64" s="340" t="s">
        <v>278</v>
      </c>
      <c r="F64" s="341" t="s">
        <v>247</v>
      </c>
      <c r="G64" s="339"/>
      <c r="H64" s="342" t="n">
        <v>6693</v>
      </c>
      <c r="I64" s="382"/>
      <c r="J64" s="376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  <c r="AZ64" s="381"/>
      <c r="BA64" s="381"/>
      <c r="BB64" s="381"/>
      <c r="BC64" s="381"/>
      <c r="BD64" s="381"/>
      <c r="BE64" s="381"/>
      <c r="BF64" s="381"/>
      <c r="BG64" s="381"/>
      <c r="BH64" s="381"/>
      <c r="BI64" s="381"/>
      <c r="BJ64" s="381"/>
      <c r="BK64" s="381"/>
      <c r="BL64" s="381"/>
      <c r="BM64" s="381"/>
      <c r="BN64" s="381"/>
      <c r="BO64" s="381"/>
      <c r="BP64" s="381"/>
      <c r="BQ64" s="381"/>
      <c r="BR64" s="381"/>
      <c r="BS64" s="381"/>
      <c r="BT64" s="381"/>
      <c r="BU64" s="381"/>
      <c r="BV64" s="381"/>
      <c r="BW64" s="381"/>
      <c r="BX64" s="381"/>
      <c r="BY64" s="381"/>
      <c r="BZ64" s="381"/>
      <c r="CA64" s="381"/>
      <c r="CB64" s="381"/>
      <c r="CC64" s="381"/>
      <c r="CD64" s="381"/>
      <c r="CE64" s="381"/>
      <c r="CF64" s="381"/>
      <c r="CG64" s="381"/>
      <c r="CH64" s="381"/>
      <c r="CI64" s="381"/>
      <c r="CJ64" s="381"/>
      <c r="CK64" s="381"/>
      <c r="CL64" s="381"/>
      <c r="CM64" s="381"/>
      <c r="CN64" s="381"/>
      <c r="CO64" s="38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  <c r="GQ64" s="381"/>
      <c r="GR64" s="381"/>
      <c r="GS64" s="381"/>
      <c r="GT64" s="381"/>
      <c r="GU64" s="381"/>
      <c r="GV64" s="381"/>
      <c r="GW64" s="381"/>
      <c r="GX64" s="381"/>
      <c r="GY64" s="381"/>
      <c r="GZ64" s="381"/>
      <c r="HA64" s="381"/>
      <c r="HB64" s="381"/>
      <c r="HC64" s="381"/>
      <c r="HD64" s="381"/>
      <c r="HE64" s="381"/>
      <c r="HF64" s="381"/>
      <c r="HG64" s="381"/>
      <c r="HH64" s="381"/>
      <c r="HI64" s="381"/>
      <c r="HJ64" s="381"/>
      <c r="HK64" s="381"/>
      <c r="HL64" s="381"/>
      <c r="HM64" s="381"/>
      <c r="HN64" s="381"/>
      <c r="HO64" s="381"/>
      <c r="HP64" s="381"/>
      <c r="HQ64" s="381"/>
      <c r="HR64" s="381"/>
      <c r="HS64" s="381"/>
      <c r="HT64" s="381"/>
      <c r="HU64" s="381"/>
      <c r="HV64" s="381"/>
      <c r="HW64" s="381"/>
      <c r="HX64" s="381"/>
      <c r="HY64" s="381"/>
      <c r="HZ64" s="381"/>
      <c r="IA64" s="381"/>
      <c r="IB64" s="381"/>
      <c r="IC64" s="381"/>
      <c r="ID64" s="381"/>
      <c r="IE64" s="381"/>
      <c r="IF64" s="381"/>
      <c r="IG64" s="381"/>
      <c r="IH64" s="381"/>
      <c r="II64" s="381"/>
      <c r="IJ64" s="381"/>
      <c r="IK64" s="381"/>
      <c r="IL64" s="381"/>
      <c r="IM64" s="381"/>
      <c r="IN64" s="381"/>
      <c r="IO64" s="381"/>
      <c r="IP64" s="381"/>
      <c r="IQ64" s="381"/>
      <c r="IR64" s="381"/>
      <c r="IS64" s="381"/>
      <c r="IT64" s="381"/>
      <c r="IU64" s="381"/>
    </row>
    <row r="65" s="380" customFormat="true" ht="31.5" hidden="false" customHeight="false" outlineLevel="0" collapsed="false">
      <c r="A65" s="322" t="s">
        <v>275</v>
      </c>
      <c r="B65" s="550" t="s">
        <v>490</v>
      </c>
      <c r="C65" s="339" t="s">
        <v>228</v>
      </c>
      <c r="D65" s="339" t="s">
        <v>269</v>
      </c>
      <c r="E65" s="340" t="s">
        <v>278</v>
      </c>
      <c r="F65" s="341" t="s">
        <v>276</v>
      </c>
      <c r="G65" s="339"/>
      <c r="H65" s="342" t="n">
        <v>6693</v>
      </c>
      <c r="I65" s="382"/>
      <c r="J65" s="376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  <c r="AV65" s="381"/>
      <c r="AW65" s="381"/>
      <c r="AX65" s="381"/>
      <c r="AY65" s="381"/>
      <c r="AZ65" s="381"/>
      <c r="BA65" s="381"/>
      <c r="BB65" s="381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1"/>
      <c r="BT65" s="381"/>
      <c r="BU65" s="381"/>
      <c r="BV65" s="381"/>
      <c r="BW65" s="381"/>
      <c r="BX65" s="381"/>
      <c r="BY65" s="381"/>
      <c r="BZ65" s="381"/>
      <c r="CA65" s="381"/>
      <c r="CB65" s="381"/>
      <c r="CC65" s="381"/>
      <c r="CD65" s="381"/>
      <c r="CE65" s="381"/>
      <c r="CF65" s="381"/>
      <c r="CG65" s="381"/>
      <c r="CH65" s="381"/>
      <c r="CI65" s="381"/>
      <c r="CJ65" s="381"/>
      <c r="CK65" s="381"/>
      <c r="CL65" s="381"/>
      <c r="CM65" s="381"/>
      <c r="CN65" s="381"/>
      <c r="CO65" s="381"/>
      <c r="CP65" s="381"/>
      <c r="CQ65" s="381"/>
      <c r="CR65" s="381"/>
      <c r="CS65" s="381"/>
      <c r="CT65" s="381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  <c r="DZ65" s="381"/>
      <c r="EA65" s="381"/>
      <c r="EB65" s="381"/>
      <c r="EC65" s="381"/>
      <c r="ED65" s="381"/>
      <c r="EE65" s="381"/>
      <c r="EF65" s="381"/>
      <c r="EG65" s="381"/>
      <c r="EH65" s="381"/>
      <c r="EI65" s="381"/>
      <c r="EJ65" s="381"/>
      <c r="EK65" s="381"/>
      <c r="EL65" s="381"/>
      <c r="EM65" s="381"/>
      <c r="EN65" s="381"/>
      <c r="EO65" s="381"/>
      <c r="EP65" s="381"/>
      <c r="EQ65" s="381"/>
      <c r="ER65" s="381"/>
      <c r="ES65" s="381"/>
      <c r="ET65" s="381"/>
      <c r="EU65" s="381"/>
      <c r="EV65" s="381"/>
      <c r="EW65" s="381"/>
      <c r="EX65" s="381"/>
      <c r="EY65" s="381"/>
      <c r="EZ65" s="381"/>
      <c r="FA65" s="381"/>
      <c r="FB65" s="381"/>
      <c r="FC65" s="381"/>
      <c r="FD65" s="381"/>
      <c r="FE65" s="381"/>
      <c r="FF65" s="381"/>
      <c r="FG65" s="381"/>
      <c r="FH65" s="381"/>
      <c r="FI65" s="381"/>
      <c r="FJ65" s="381"/>
      <c r="FK65" s="381"/>
      <c r="FL65" s="381"/>
      <c r="FM65" s="381"/>
      <c r="FN65" s="381"/>
      <c r="FO65" s="381"/>
      <c r="FP65" s="381"/>
      <c r="FQ65" s="381"/>
      <c r="FR65" s="381"/>
      <c r="FS65" s="381"/>
      <c r="FT65" s="381"/>
      <c r="FU65" s="381"/>
      <c r="FV65" s="381"/>
      <c r="FW65" s="381"/>
      <c r="FX65" s="381"/>
      <c r="FY65" s="381"/>
      <c r="FZ65" s="381"/>
      <c r="GA65" s="381"/>
      <c r="GB65" s="381"/>
      <c r="GC65" s="381"/>
      <c r="GD65" s="381"/>
      <c r="GE65" s="381"/>
      <c r="GF65" s="381"/>
      <c r="GG65" s="381"/>
      <c r="GH65" s="381"/>
      <c r="GI65" s="381"/>
      <c r="GJ65" s="381"/>
      <c r="GK65" s="381"/>
      <c r="GL65" s="381"/>
      <c r="GM65" s="381"/>
      <c r="GN65" s="381"/>
      <c r="GO65" s="381"/>
      <c r="GP65" s="381"/>
      <c r="GQ65" s="381"/>
      <c r="GR65" s="381"/>
      <c r="GS65" s="381"/>
      <c r="GT65" s="381"/>
      <c r="GU65" s="381"/>
      <c r="GV65" s="381"/>
      <c r="GW65" s="381"/>
      <c r="GX65" s="381"/>
      <c r="GY65" s="381"/>
      <c r="GZ65" s="381"/>
      <c r="HA65" s="381"/>
      <c r="HB65" s="381"/>
      <c r="HC65" s="381"/>
      <c r="HD65" s="381"/>
      <c r="HE65" s="381"/>
      <c r="HF65" s="381"/>
      <c r="HG65" s="381"/>
      <c r="HH65" s="381"/>
      <c r="HI65" s="381"/>
      <c r="HJ65" s="381"/>
      <c r="HK65" s="381"/>
      <c r="HL65" s="381"/>
      <c r="HM65" s="381"/>
      <c r="HN65" s="381"/>
      <c r="HO65" s="381"/>
      <c r="HP65" s="381"/>
      <c r="HQ65" s="381"/>
      <c r="HR65" s="381"/>
      <c r="HS65" s="381"/>
      <c r="HT65" s="381"/>
      <c r="HU65" s="381"/>
      <c r="HV65" s="381"/>
      <c r="HW65" s="381"/>
      <c r="HX65" s="381"/>
      <c r="HY65" s="381"/>
      <c r="HZ65" s="381"/>
      <c r="IA65" s="381"/>
      <c r="IB65" s="381"/>
      <c r="IC65" s="381"/>
      <c r="ID65" s="381"/>
      <c r="IE65" s="381"/>
      <c r="IF65" s="381"/>
      <c r="IG65" s="381"/>
      <c r="IH65" s="381"/>
      <c r="II65" s="381"/>
      <c r="IJ65" s="381"/>
      <c r="IK65" s="381"/>
      <c r="IL65" s="381"/>
      <c r="IM65" s="381"/>
      <c r="IN65" s="381"/>
      <c r="IO65" s="381"/>
      <c r="IP65" s="381"/>
      <c r="IQ65" s="381"/>
      <c r="IR65" s="381"/>
      <c r="IS65" s="381"/>
      <c r="IT65" s="381"/>
      <c r="IU65" s="381"/>
    </row>
    <row r="66" s="380" customFormat="true" ht="78.75" hidden="false" customHeight="false" outlineLevel="0" collapsed="false">
      <c r="A66" s="322" t="s">
        <v>238</v>
      </c>
      <c r="B66" s="550" t="s">
        <v>490</v>
      </c>
      <c r="C66" s="339" t="s">
        <v>228</v>
      </c>
      <c r="D66" s="339" t="s">
        <v>269</v>
      </c>
      <c r="E66" s="340" t="s">
        <v>278</v>
      </c>
      <c r="F66" s="341" t="s">
        <v>276</v>
      </c>
      <c r="G66" s="339" t="s">
        <v>239</v>
      </c>
      <c r="H66" s="342" t="n">
        <v>6693</v>
      </c>
      <c r="I66" s="382"/>
      <c r="J66" s="376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1"/>
      <c r="BT66" s="381"/>
      <c r="BU66" s="381"/>
      <c r="BV66" s="381"/>
      <c r="BW66" s="381"/>
      <c r="BX66" s="381"/>
      <c r="BY66" s="381"/>
      <c r="BZ66" s="381"/>
      <c r="CA66" s="381"/>
      <c r="CB66" s="381"/>
      <c r="CC66" s="381"/>
      <c r="CD66" s="381"/>
      <c r="CE66" s="381"/>
      <c r="CF66" s="381"/>
      <c r="CG66" s="381"/>
      <c r="CH66" s="381"/>
      <c r="CI66" s="381"/>
      <c r="CJ66" s="381"/>
      <c r="CK66" s="381"/>
      <c r="CL66" s="381"/>
      <c r="CM66" s="381"/>
      <c r="CN66" s="381"/>
      <c r="CO66" s="381"/>
      <c r="CP66" s="381"/>
      <c r="CQ66" s="381"/>
      <c r="CR66" s="381"/>
      <c r="CS66" s="381"/>
      <c r="CT66" s="381"/>
      <c r="CU66" s="381"/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  <c r="DZ66" s="381"/>
      <c r="EA66" s="381"/>
      <c r="EB66" s="381"/>
      <c r="EC66" s="381"/>
      <c r="ED66" s="381"/>
      <c r="EE66" s="381"/>
      <c r="EF66" s="381"/>
      <c r="EG66" s="381"/>
      <c r="EH66" s="381"/>
      <c r="EI66" s="381"/>
      <c r="EJ66" s="381"/>
      <c r="EK66" s="381"/>
      <c r="EL66" s="381"/>
      <c r="EM66" s="381"/>
      <c r="EN66" s="381"/>
      <c r="EO66" s="381"/>
      <c r="EP66" s="381"/>
      <c r="EQ66" s="381"/>
      <c r="ER66" s="381"/>
      <c r="ES66" s="381"/>
      <c r="ET66" s="381"/>
      <c r="EU66" s="381"/>
      <c r="EV66" s="381"/>
      <c r="EW66" s="381"/>
      <c r="EX66" s="381"/>
      <c r="EY66" s="381"/>
      <c r="EZ66" s="381"/>
      <c r="FA66" s="381"/>
      <c r="FB66" s="381"/>
      <c r="FC66" s="381"/>
      <c r="FD66" s="381"/>
      <c r="FE66" s="381"/>
      <c r="FF66" s="381"/>
      <c r="FG66" s="381"/>
      <c r="FH66" s="381"/>
      <c r="FI66" s="381"/>
      <c r="FJ66" s="381"/>
      <c r="FK66" s="381"/>
      <c r="FL66" s="381"/>
      <c r="FM66" s="381"/>
      <c r="FN66" s="381"/>
      <c r="FO66" s="381"/>
      <c r="FP66" s="381"/>
      <c r="FQ66" s="381"/>
      <c r="FR66" s="381"/>
      <c r="FS66" s="381"/>
      <c r="FT66" s="381"/>
      <c r="FU66" s="381"/>
      <c r="FV66" s="381"/>
      <c r="FW66" s="381"/>
      <c r="FX66" s="381"/>
      <c r="FY66" s="381"/>
      <c r="FZ66" s="381"/>
      <c r="GA66" s="381"/>
      <c r="GB66" s="381"/>
      <c r="GC66" s="381"/>
      <c r="GD66" s="381"/>
      <c r="GE66" s="381"/>
      <c r="GF66" s="381"/>
      <c r="GG66" s="381"/>
      <c r="GH66" s="381"/>
      <c r="GI66" s="381"/>
      <c r="GJ66" s="381"/>
      <c r="GK66" s="381"/>
      <c r="GL66" s="381"/>
      <c r="GM66" s="381"/>
      <c r="GN66" s="381"/>
      <c r="GO66" s="381"/>
      <c r="GP66" s="381"/>
      <c r="GQ66" s="381"/>
      <c r="GR66" s="381"/>
      <c r="GS66" s="381"/>
      <c r="GT66" s="381"/>
      <c r="GU66" s="381"/>
      <c r="GV66" s="381"/>
      <c r="GW66" s="381"/>
      <c r="GX66" s="381"/>
      <c r="GY66" s="381"/>
      <c r="GZ66" s="381"/>
      <c r="HA66" s="381"/>
      <c r="HB66" s="381"/>
      <c r="HC66" s="381"/>
      <c r="HD66" s="381"/>
      <c r="HE66" s="381"/>
      <c r="HF66" s="381"/>
      <c r="HG66" s="381"/>
      <c r="HH66" s="381"/>
      <c r="HI66" s="381"/>
      <c r="HJ66" s="381"/>
      <c r="HK66" s="381"/>
      <c r="HL66" s="381"/>
      <c r="HM66" s="381"/>
      <c r="HN66" s="381"/>
      <c r="HO66" s="381"/>
      <c r="HP66" s="381"/>
      <c r="HQ66" s="381"/>
      <c r="HR66" s="381"/>
      <c r="HS66" s="381"/>
      <c r="HT66" s="381"/>
      <c r="HU66" s="381"/>
      <c r="HV66" s="381"/>
      <c r="HW66" s="381"/>
      <c r="HX66" s="381"/>
      <c r="HY66" s="381"/>
      <c r="HZ66" s="381"/>
      <c r="IA66" s="381"/>
      <c r="IB66" s="381"/>
      <c r="IC66" s="381"/>
      <c r="ID66" s="381"/>
      <c r="IE66" s="381"/>
      <c r="IF66" s="381"/>
      <c r="IG66" s="381"/>
      <c r="IH66" s="381"/>
      <c r="II66" s="381"/>
      <c r="IJ66" s="381"/>
      <c r="IK66" s="381"/>
      <c r="IL66" s="381"/>
      <c r="IM66" s="381"/>
      <c r="IN66" s="381"/>
      <c r="IO66" s="381"/>
      <c r="IP66" s="381"/>
      <c r="IQ66" s="381"/>
      <c r="IR66" s="381"/>
      <c r="IS66" s="381"/>
      <c r="IT66" s="381"/>
      <c r="IU66" s="381"/>
    </row>
    <row r="67" s="380" customFormat="true" ht="78.75" hidden="false" customHeight="false" outlineLevel="0" collapsed="false">
      <c r="A67" s="359" t="s">
        <v>287</v>
      </c>
      <c r="B67" s="550" t="n">
        <v>1</v>
      </c>
      <c r="C67" s="339" t="s">
        <v>228</v>
      </c>
      <c r="D67" s="684" t="s">
        <v>269</v>
      </c>
      <c r="E67" s="340" t="s">
        <v>288</v>
      </c>
      <c r="F67" s="341" t="s">
        <v>233</v>
      </c>
      <c r="G67" s="685"/>
      <c r="H67" s="349" t="n">
        <v>6693</v>
      </c>
      <c r="I67" s="382"/>
      <c r="J67" s="376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/>
      <c r="BT67" s="381"/>
      <c r="BU67" s="381"/>
      <c r="BV67" s="381"/>
      <c r="BW67" s="381"/>
      <c r="BX67" s="381"/>
      <c r="BY67" s="381"/>
      <c r="BZ67" s="381"/>
      <c r="CA67" s="381"/>
      <c r="CB67" s="381"/>
      <c r="CC67" s="381"/>
      <c r="CD67" s="381"/>
      <c r="CE67" s="381"/>
      <c r="CF67" s="381"/>
      <c r="CG67" s="381"/>
      <c r="CH67" s="381"/>
      <c r="CI67" s="381"/>
      <c r="CJ67" s="381"/>
      <c r="CK67" s="381"/>
      <c r="CL67" s="381"/>
      <c r="CM67" s="381"/>
      <c r="CN67" s="381"/>
      <c r="CO67" s="38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  <c r="GQ67" s="381"/>
      <c r="GR67" s="381"/>
      <c r="GS67" s="381"/>
      <c r="GT67" s="381"/>
      <c r="GU67" s="381"/>
      <c r="GV67" s="381"/>
      <c r="GW67" s="381"/>
      <c r="GX67" s="381"/>
      <c r="GY67" s="381"/>
      <c r="GZ67" s="381"/>
      <c r="HA67" s="381"/>
      <c r="HB67" s="381"/>
      <c r="HC67" s="381"/>
      <c r="HD67" s="381"/>
      <c r="HE67" s="381"/>
      <c r="HF67" s="381"/>
      <c r="HG67" s="381"/>
      <c r="HH67" s="381"/>
      <c r="HI67" s="381"/>
      <c r="HJ67" s="381"/>
      <c r="HK67" s="381"/>
      <c r="HL67" s="381"/>
      <c r="HM67" s="381"/>
      <c r="HN67" s="381"/>
      <c r="HO67" s="381"/>
      <c r="HP67" s="381"/>
      <c r="HQ67" s="381"/>
      <c r="HR67" s="381"/>
      <c r="HS67" s="381"/>
      <c r="HT67" s="381"/>
      <c r="HU67" s="381"/>
      <c r="HV67" s="381"/>
      <c r="HW67" s="381"/>
      <c r="HX67" s="381"/>
      <c r="HY67" s="381"/>
      <c r="HZ67" s="381"/>
      <c r="IA67" s="381"/>
      <c r="IB67" s="381"/>
      <c r="IC67" s="381"/>
      <c r="ID67" s="381"/>
      <c r="IE67" s="381"/>
      <c r="IF67" s="381"/>
      <c r="IG67" s="381"/>
      <c r="IH67" s="381"/>
      <c r="II67" s="381"/>
      <c r="IJ67" s="381"/>
      <c r="IK67" s="381"/>
      <c r="IL67" s="381"/>
      <c r="IM67" s="381"/>
      <c r="IN67" s="381"/>
      <c r="IO67" s="381"/>
      <c r="IP67" s="381"/>
      <c r="IQ67" s="381"/>
      <c r="IR67" s="381"/>
      <c r="IS67" s="381"/>
      <c r="IT67" s="381"/>
      <c r="IU67" s="381"/>
    </row>
    <row r="68" s="380" customFormat="true" ht="31.5" hidden="false" customHeight="false" outlineLevel="0" collapsed="false">
      <c r="A68" s="350" t="s">
        <v>289</v>
      </c>
      <c r="B68" s="550" t="n">
        <v>1</v>
      </c>
      <c r="C68" s="339" t="s">
        <v>228</v>
      </c>
      <c r="D68" s="684" t="s">
        <v>269</v>
      </c>
      <c r="E68" s="340" t="s">
        <v>288</v>
      </c>
      <c r="F68" s="341" t="s">
        <v>290</v>
      </c>
      <c r="G68" s="685"/>
      <c r="H68" s="349" t="n">
        <v>6693</v>
      </c>
      <c r="I68" s="382"/>
      <c r="J68" s="376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81"/>
      <c r="BO68" s="381"/>
      <c r="BP68" s="381"/>
      <c r="BQ68" s="381"/>
      <c r="BR68" s="381"/>
      <c r="BS68" s="381"/>
      <c r="BT68" s="381"/>
      <c r="BU68" s="381"/>
      <c r="BV68" s="381"/>
      <c r="BW68" s="381"/>
      <c r="BX68" s="381"/>
      <c r="BY68" s="381"/>
      <c r="BZ68" s="381"/>
      <c r="CA68" s="381"/>
      <c r="CB68" s="381"/>
      <c r="CC68" s="381"/>
      <c r="CD68" s="381"/>
      <c r="CE68" s="381"/>
      <c r="CF68" s="381"/>
      <c r="CG68" s="381"/>
      <c r="CH68" s="381"/>
      <c r="CI68" s="381"/>
      <c r="CJ68" s="381"/>
      <c r="CK68" s="381"/>
      <c r="CL68" s="381"/>
      <c r="CM68" s="381"/>
      <c r="CN68" s="381"/>
      <c r="CO68" s="381"/>
      <c r="CP68" s="381"/>
      <c r="CQ68" s="381"/>
      <c r="CR68" s="381"/>
      <c r="CS68" s="381"/>
      <c r="CT68" s="381"/>
      <c r="CU68" s="381"/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  <c r="DZ68" s="381"/>
      <c r="EA68" s="381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81"/>
      <c r="FH68" s="381"/>
      <c r="FI68" s="381"/>
      <c r="FJ68" s="381"/>
      <c r="FK68" s="381"/>
      <c r="FL68" s="381"/>
      <c r="FM68" s="381"/>
      <c r="FN68" s="381"/>
      <c r="FO68" s="381"/>
      <c r="FP68" s="381"/>
      <c r="FQ68" s="381"/>
      <c r="FR68" s="381"/>
      <c r="FS68" s="381"/>
      <c r="FT68" s="381"/>
      <c r="FU68" s="381"/>
      <c r="FV68" s="381"/>
      <c r="FW68" s="381"/>
      <c r="FX68" s="381"/>
      <c r="FY68" s="381"/>
      <c r="FZ68" s="381"/>
      <c r="GA68" s="381"/>
      <c r="GB68" s="381"/>
      <c r="GC68" s="381"/>
      <c r="GD68" s="381"/>
      <c r="GE68" s="381"/>
      <c r="GF68" s="381"/>
      <c r="GG68" s="381"/>
      <c r="GH68" s="381"/>
      <c r="GI68" s="381"/>
      <c r="GJ68" s="381"/>
      <c r="GK68" s="381"/>
      <c r="GL68" s="381"/>
      <c r="GM68" s="381"/>
      <c r="GN68" s="381"/>
      <c r="GO68" s="381"/>
      <c r="GP68" s="381"/>
      <c r="GQ68" s="381"/>
      <c r="GR68" s="381"/>
      <c r="GS68" s="381"/>
      <c r="GT68" s="381"/>
      <c r="GU68" s="381"/>
      <c r="GV68" s="381"/>
      <c r="GW68" s="381"/>
      <c r="GX68" s="381"/>
      <c r="GY68" s="381"/>
      <c r="GZ68" s="381"/>
      <c r="HA68" s="381"/>
      <c r="HB68" s="381"/>
      <c r="HC68" s="381"/>
      <c r="HD68" s="381"/>
      <c r="HE68" s="381"/>
      <c r="HF68" s="381"/>
      <c r="HG68" s="381"/>
      <c r="HH68" s="381"/>
      <c r="HI68" s="381"/>
      <c r="HJ68" s="381"/>
      <c r="HK68" s="381"/>
      <c r="HL68" s="381"/>
      <c r="HM68" s="381"/>
      <c r="HN68" s="381"/>
      <c r="HO68" s="381"/>
      <c r="HP68" s="381"/>
      <c r="HQ68" s="381"/>
      <c r="HR68" s="381"/>
      <c r="HS68" s="381"/>
      <c r="HT68" s="381"/>
      <c r="HU68" s="381"/>
      <c r="HV68" s="381"/>
      <c r="HW68" s="381"/>
      <c r="HX68" s="381"/>
      <c r="HY68" s="381"/>
      <c r="HZ68" s="381"/>
      <c r="IA68" s="381"/>
      <c r="IB68" s="381"/>
      <c r="IC68" s="381"/>
      <c r="ID68" s="381"/>
      <c r="IE68" s="381"/>
      <c r="IF68" s="381"/>
      <c r="IG68" s="381"/>
      <c r="IH68" s="381"/>
      <c r="II68" s="381"/>
      <c r="IJ68" s="381"/>
      <c r="IK68" s="381"/>
      <c r="IL68" s="381"/>
      <c r="IM68" s="381"/>
      <c r="IN68" s="381"/>
      <c r="IO68" s="381"/>
      <c r="IP68" s="381"/>
      <c r="IQ68" s="381"/>
      <c r="IR68" s="381"/>
      <c r="IS68" s="381"/>
      <c r="IT68" s="381"/>
      <c r="IU68" s="381"/>
    </row>
    <row r="69" s="380" customFormat="true" ht="31.5" hidden="false" customHeight="false" outlineLevel="0" collapsed="false">
      <c r="A69" s="350" t="s">
        <v>275</v>
      </c>
      <c r="B69" s="550" t="n">
        <v>1</v>
      </c>
      <c r="C69" s="339" t="s">
        <v>228</v>
      </c>
      <c r="D69" s="684" t="s">
        <v>269</v>
      </c>
      <c r="E69" s="340" t="s">
        <v>288</v>
      </c>
      <c r="F69" s="341" t="s">
        <v>291</v>
      </c>
      <c r="G69" s="685"/>
      <c r="H69" s="349" t="n">
        <v>6693</v>
      </c>
      <c r="I69" s="382"/>
      <c r="J69" s="376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  <c r="BO69" s="381"/>
      <c r="BP69" s="381"/>
      <c r="BQ69" s="381"/>
      <c r="BR69" s="381"/>
      <c r="BS69" s="381"/>
      <c r="BT69" s="381"/>
      <c r="BU69" s="381"/>
      <c r="BV69" s="381"/>
      <c r="BW69" s="381"/>
      <c r="BX69" s="381"/>
      <c r="BY69" s="381"/>
      <c r="BZ69" s="381"/>
      <c r="CA69" s="381"/>
      <c r="CB69" s="381"/>
      <c r="CC69" s="381"/>
      <c r="CD69" s="381"/>
      <c r="CE69" s="381"/>
      <c r="CF69" s="381"/>
      <c r="CG69" s="381"/>
      <c r="CH69" s="381"/>
      <c r="CI69" s="381"/>
      <c r="CJ69" s="381"/>
      <c r="CK69" s="381"/>
      <c r="CL69" s="381"/>
      <c r="CM69" s="381"/>
      <c r="CN69" s="381"/>
      <c r="CO69" s="381"/>
      <c r="CP69" s="381"/>
      <c r="CQ69" s="381"/>
      <c r="CR69" s="381"/>
      <c r="CS69" s="381"/>
      <c r="CT69" s="381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  <c r="DZ69" s="381"/>
      <c r="EA69" s="381"/>
      <c r="EB69" s="381"/>
      <c r="EC69" s="381"/>
      <c r="ED69" s="381"/>
      <c r="EE69" s="381"/>
      <c r="EF69" s="381"/>
      <c r="EG69" s="381"/>
      <c r="EH69" s="381"/>
      <c r="EI69" s="381"/>
      <c r="EJ69" s="381"/>
      <c r="EK69" s="381"/>
      <c r="EL69" s="381"/>
      <c r="EM69" s="381"/>
      <c r="EN69" s="381"/>
      <c r="EO69" s="381"/>
      <c r="EP69" s="381"/>
      <c r="EQ69" s="381"/>
      <c r="ER69" s="381"/>
      <c r="ES69" s="381"/>
      <c r="ET69" s="381"/>
      <c r="EU69" s="381"/>
      <c r="EV69" s="381"/>
      <c r="EW69" s="381"/>
      <c r="EX69" s="381"/>
      <c r="EY69" s="381"/>
      <c r="EZ69" s="381"/>
      <c r="FA69" s="381"/>
      <c r="FB69" s="381"/>
      <c r="FC69" s="381"/>
      <c r="FD69" s="381"/>
      <c r="FE69" s="381"/>
      <c r="FF69" s="381"/>
      <c r="FG69" s="381"/>
      <c r="FH69" s="381"/>
      <c r="FI69" s="381"/>
      <c r="FJ69" s="381"/>
      <c r="FK69" s="381"/>
      <c r="FL69" s="381"/>
      <c r="FM69" s="381"/>
      <c r="FN69" s="381"/>
      <c r="FO69" s="381"/>
      <c r="FP69" s="381"/>
      <c r="FQ69" s="381"/>
      <c r="FR69" s="381"/>
      <c r="FS69" s="381"/>
      <c r="FT69" s="381"/>
      <c r="FU69" s="381"/>
      <c r="FV69" s="381"/>
      <c r="FW69" s="381"/>
      <c r="FX69" s="381"/>
      <c r="FY69" s="381"/>
      <c r="FZ69" s="381"/>
      <c r="GA69" s="381"/>
      <c r="GB69" s="381"/>
      <c r="GC69" s="381"/>
      <c r="GD69" s="381"/>
      <c r="GE69" s="381"/>
      <c r="GF69" s="381"/>
      <c r="GG69" s="381"/>
      <c r="GH69" s="381"/>
      <c r="GI69" s="381"/>
      <c r="GJ69" s="381"/>
      <c r="GK69" s="381"/>
      <c r="GL69" s="381"/>
      <c r="GM69" s="381"/>
      <c r="GN69" s="381"/>
      <c r="GO69" s="381"/>
      <c r="GP69" s="381"/>
      <c r="GQ69" s="381"/>
      <c r="GR69" s="381"/>
      <c r="GS69" s="381"/>
      <c r="GT69" s="381"/>
      <c r="GU69" s="381"/>
      <c r="GV69" s="381"/>
      <c r="GW69" s="381"/>
      <c r="GX69" s="381"/>
      <c r="GY69" s="381"/>
      <c r="GZ69" s="381"/>
      <c r="HA69" s="381"/>
      <c r="HB69" s="381"/>
      <c r="HC69" s="381"/>
      <c r="HD69" s="381"/>
      <c r="HE69" s="381"/>
      <c r="HF69" s="381"/>
      <c r="HG69" s="381"/>
      <c r="HH69" s="381"/>
      <c r="HI69" s="381"/>
      <c r="HJ69" s="381"/>
      <c r="HK69" s="381"/>
      <c r="HL69" s="381"/>
      <c r="HM69" s="381"/>
      <c r="HN69" s="381"/>
      <c r="HO69" s="381"/>
      <c r="HP69" s="381"/>
      <c r="HQ69" s="381"/>
      <c r="HR69" s="381"/>
      <c r="HS69" s="381"/>
      <c r="HT69" s="381"/>
      <c r="HU69" s="381"/>
      <c r="HV69" s="381"/>
      <c r="HW69" s="381"/>
      <c r="HX69" s="381"/>
      <c r="HY69" s="381"/>
      <c r="HZ69" s="381"/>
      <c r="IA69" s="381"/>
      <c r="IB69" s="381"/>
      <c r="IC69" s="381"/>
      <c r="ID69" s="381"/>
      <c r="IE69" s="381"/>
      <c r="IF69" s="381"/>
      <c r="IG69" s="381"/>
      <c r="IH69" s="381"/>
      <c r="II69" s="381"/>
      <c r="IJ69" s="381"/>
      <c r="IK69" s="381"/>
      <c r="IL69" s="381"/>
      <c r="IM69" s="381"/>
      <c r="IN69" s="381"/>
      <c r="IO69" s="381"/>
      <c r="IP69" s="381"/>
      <c r="IQ69" s="381"/>
      <c r="IR69" s="381"/>
      <c r="IS69" s="381"/>
      <c r="IT69" s="381"/>
      <c r="IU69" s="381"/>
    </row>
    <row r="70" s="380" customFormat="true" ht="78.75" hidden="false" customHeight="false" outlineLevel="0" collapsed="false">
      <c r="A70" s="336" t="s">
        <v>238</v>
      </c>
      <c r="B70" s="550" t="n">
        <v>1</v>
      </c>
      <c r="C70" s="339" t="s">
        <v>228</v>
      </c>
      <c r="D70" s="684" t="s">
        <v>269</v>
      </c>
      <c r="E70" s="340" t="s">
        <v>288</v>
      </c>
      <c r="F70" s="341" t="s">
        <v>291</v>
      </c>
      <c r="G70" s="685" t="s">
        <v>239</v>
      </c>
      <c r="H70" s="349" t="n">
        <v>6693</v>
      </c>
      <c r="I70" s="382"/>
      <c r="J70" s="376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  <c r="IU70" s="381"/>
    </row>
    <row r="71" s="380" customFormat="true" ht="31.5" hidden="false" customHeight="false" outlineLevel="0" collapsed="false">
      <c r="A71" s="658" t="s">
        <v>293</v>
      </c>
      <c r="B71" s="686" t="s">
        <v>490</v>
      </c>
      <c r="C71" s="687" t="s">
        <v>228</v>
      </c>
      <c r="D71" s="688" t="s">
        <v>269</v>
      </c>
      <c r="E71" s="689" t="s">
        <v>294</v>
      </c>
      <c r="F71" s="371" t="s">
        <v>233</v>
      </c>
      <c r="G71" s="378"/>
      <c r="H71" s="660" t="n">
        <v>34598</v>
      </c>
      <c r="I71" s="314" t="s">
        <v>295</v>
      </c>
      <c r="J71" s="376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  <c r="IU71" s="381"/>
    </row>
    <row r="72" s="380" customFormat="true" ht="31.5" hidden="false" customHeight="false" outlineLevel="0" collapsed="false">
      <c r="A72" s="359" t="s">
        <v>296</v>
      </c>
      <c r="B72" s="550" t="s">
        <v>490</v>
      </c>
      <c r="C72" s="377" t="s">
        <v>228</v>
      </c>
      <c r="D72" s="387" t="s">
        <v>269</v>
      </c>
      <c r="E72" s="323" t="s">
        <v>297</v>
      </c>
      <c r="F72" s="324" t="s">
        <v>233</v>
      </c>
      <c r="G72" s="378"/>
      <c r="H72" s="662" t="n">
        <v>34598</v>
      </c>
      <c r="I72" s="382"/>
      <c r="J72" s="376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  <c r="IU72" s="381"/>
    </row>
    <row r="73" s="380" customFormat="true" ht="31.5" hidden="false" customHeight="false" outlineLevel="0" collapsed="false">
      <c r="A73" s="359" t="s">
        <v>298</v>
      </c>
      <c r="B73" s="550" t="s">
        <v>490</v>
      </c>
      <c r="C73" s="377" t="s">
        <v>228</v>
      </c>
      <c r="D73" s="387" t="s">
        <v>269</v>
      </c>
      <c r="E73" s="323" t="s">
        <v>297</v>
      </c>
      <c r="F73" s="324" t="s">
        <v>299</v>
      </c>
      <c r="G73" s="378"/>
      <c r="H73" s="662" t="n">
        <v>34598</v>
      </c>
      <c r="I73" s="382"/>
      <c r="J73" s="376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  <c r="IU73" s="381"/>
    </row>
    <row r="74" s="380" customFormat="true" ht="31.5" hidden="false" customHeight="false" outlineLevel="0" collapsed="false">
      <c r="A74" s="260" t="s">
        <v>250</v>
      </c>
      <c r="B74" s="550" t="s">
        <v>490</v>
      </c>
      <c r="C74" s="377" t="s">
        <v>228</v>
      </c>
      <c r="D74" s="387" t="s">
        <v>269</v>
      </c>
      <c r="E74" s="365" t="s">
        <v>297</v>
      </c>
      <c r="F74" s="341" t="s">
        <v>299</v>
      </c>
      <c r="G74" s="378" t="s">
        <v>251</v>
      </c>
      <c r="H74" s="671" t="n">
        <v>2300</v>
      </c>
      <c r="I74" s="382"/>
      <c r="J74" s="376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  <c r="IU74" s="381"/>
    </row>
    <row r="75" s="380" customFormat="true" ht="31.5" hidden="false" customHeight="false" outlineLevel="0" collapsed="false">
      <c r="A75" s="260" t="s">
        <v>256</v>
      </c>
      <c r="B75" s="550" t="n">
        <v>1</v>
      </c>
      <c r="C75" s="377" t="s">
        <v>228</v>
      </c>
      <c r="D75" s="387" t="s">
        <v>269</v>
      </c>
      <c r="E75" s="365" t="s">
        <v>297</v>
      </c>
      <c r="F75" s="341" t="s">
        <v>299</v>
      </c>
      <c r="G75" s="378" t="s">
        <v>257</v>
      </c>
      <c r="H75" s="690" t="n">
        <v>32298</v>
      </c>
      <c r="I75" s="382"/>
      <c r="J75" s="376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  <c r="IU75" s="381"/>
    </row>
    <row r="76" s="380" customFormat="true" ht="37.5" hidden="false" customHeight="false" outlineLevel="0" collapsed="false">
      <c r="A76" s="370" t="s">
        <v>260</v>
      </c>
      <c r="B76" s="686" t="s">
        <v>490</v>
      </c>
      <c r="C76" s="687" t="s">
        <v>228</v>
      </c>
      <c r="D76" s="688" t="s">
        <v>269</v>
      </c>
      <c r="E76" s="243" t="s">
        <v>261</v>
      </c>
      <c r="F76" s="371" t="s">
        <v>233</v>
      </c>
      <c r="G76" s="378"/>
      <c r="H76" s="660" t="n">
        <v>4000</v>
      </c>
      <c r="I76" s="315" t="s">
        <v>301</v>
      </c>
      <c r="J76" s="376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  <c r="IU76" s="381"/>
    </row>
    <row r="77" s="380" customFormat="true" ht="31.5" hidden="false" customHeight="false" outlineLevel="0" collapsed="false">
      <c r="A77" s="374" t="s">
        <v>302</v>
      </c>
      <c r="B77" s="550" t="s">
        <v>490</v>
      </c>
      <c r="C77" s="377" t="s">
        <v>228</v>
      </c>
      <c r="D77" s="387" t="s">
        <v>269</v>
      </c>
      <c r="E77" s="309" t="s">
        <v>303</v>
      </c>
      <c r="F77" s="324" t="s">
        <v>233</v>
      </c>
      <c r="G77" s="378"/>
      <c r="H77" s="660" t="n">
        <v>4000</v>
      </c>
      <c r="I77" s="382"/>
      <c r="J77" s="376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  <c r="IU77" s="381"/>
    </row>
    <row r="78" s="380" customFormat="true" ht="31.5" hidden="false" customHeight="false" outlineLevel="0" collapsed="false">
      <c r="A78" s="359" t="s">
        <v>304</v>
      </c>
      <c r="B78" s="550" t="s">
        <v>490</v>
      </c>
      <c r="C78" s="377" t="s">
        <v>228</v>
      </c>
      <c r="D78" s="387" t="s">
        <v>269</v>
      </c>
      <c r="E78" s="365" t="s">
        <v>303</v>
      </c>
      <c r="F78" s="341" t="s">
        <v>305</v>
      </c>
      <c r="G78" s="378"/>
      <c r="H78" s="660" t="n">
        <v>4000</v>
      </c>
      <c r="I78" s="382"/>
      <c r="J78" s="376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  <c r="IU78" s="381"/>
    </row>
    <row r="79" s="380" customFormat="true" ht="31.5" hidden="false" customHeight="false" outlineLevel="0" collapsed="false">
      <c r="A79" s="260" t="s">
        <v>250</v>
      </c>
      <c r="B79" s="550" t="s">
        <v>490</v>
      </c>
      <c r="C79" s="377" t="s">
        <v>228</v>
      </c>
      <c r="D79" s="387" t="s">
        <v>269</v>
      </c>
      <c r="E79" s="365" t="s">
        <v>303</v>
      </c>
      <c r="F79" s="341" t="s">
        <v>305</v>
      </c>
      <c r="G79" s="378" t="s">
        <v>251</v>
      </c>
      <c r="H79" s="671" t="n">
        <v>4000</v>
      </c>
      <c r="I79" s="382"/>
      <c r="J79" s="376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  <c r="IU79" s="381"/>
    </row>
    <row r="80" s="380" customFormat="true" ht="33" hidden="false" customHeight="true" outlineLevel="0" collapsed="false">
      <c r="A80" s="666" t="s">
        <v>260</v>
      </c>
      <c r="B80" s="667" t="s">
        <v>490</v>
      </c>
      <c r="C80" s="687" t="s">
        <v>228</v>
      </c>
      <c r="D80" s="688" t="s">
        <v>269</v>
      </c>
      <c r="E80" s="243" t="s">
        <v>308</v>
      </c>
      <c r="F80" s="371" t="s">
        <v>233</v>
      </c>
      <c r="G80" s="378"/>
      <c r="H80" s="668" t="n">
        <v>601222</v>
      </c>
      <c r="I80" s="382"/>
      <c r="J80" s="376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  <c r="IU80" s="381"/>
    </row>
    <row r="81" s="380" customFormat="true" ht="21.6" hidden="false" customHeight="true" outlineLevel="0" collapsed="false">
      <c r="A81" s="374" t="s">
        <v>302</v>
      </c>
      <c r="B81" s="669" t="s">
        <v>490</v>
      </c>
      <c r="C81" s="377" t="s">
        <v>228</v>
      </c>
      <c r="D81" s="387" t="s">
        <v>269</v>
      </c>
      <c r="E81" s="309" t="s">
        <v>300</v>
      </c>
      <c r="F81" s="324" t="s">
        <v>233</v>
      </c>
      <c r="G81" s="378"/>
      <c r="H81" s="662" t="n">
        <v>601222</v>
      </c>
      <c r="I81" s="382"/>
      <c r="J81" s="376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  <c r="IU81" s="381"/>
    </row>
    <row r="82" s="380" customFormat="true" ht="34.15" hidden="false" customHeight="true" outlineLevel="0" collapsed="false">
      <c r="A82" s="359" t="s">
        <v>310</v>
      </c>
      <c r="B82" s="669" t="s">
        <v>490</v>
      </c>
      <c r="C82" s="377" t="s">
        <v>228</v>
      </c>
      <c r="D82" s="387" t="s">
        <v>269</v>
      </c>
      <c r="E82" s="365" t="s">
        <v>300</v>
      </c>
      <c r="F82" s="341" t="s">
        <v>311</v>
      </c>
      <c r="G82" s="378"/>
      <c r="H82" s="662" t="n">
        <v>601222</v>
      </c>
      <c r="I82" s="382"/>
      <c r="J82" s="376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  <c r="IU82" s="381"/>
    </row>
    <row r="83" s="380" customFormat="true" ht="64.9" hidden="false" customHeight="true" outlineLevel="0" collapsed="false">
      <c r="A83" s="336" t="s">
        <v>238</v>
      </c>
      <c r="B83" s="669" t="s">
        <v>490</v>
      </c>
      <c r="C83" s="377" t="s">
        <v>228</v>
      </c>
      <c r="D83" s="387" t="s">
        <v>269</v>
      </c>
      <c r="E83" s="365" t="s">
        <v>300</v>
      </c>
      <c r="F83" s="341" t="s">
        <v>311</v>
      </c>
      <c r="G83" s="378" t="s">
        <v>239</v>
      </c>
      <c r="H83" s="671" t="n">
        <v>487500</v>
      </c>
      <c r="I83" s="382"/>
      <c r="J83" s="376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  <c r="IU83" s="381"/>
    </row>
    <row r="84" s="380" customFormat="true" ht="30" hidden="true" customHeight="true" outlineLevel="0" collapsed="false">
      <c r="A84" s="260" t="s">
        <v>250</v>
      </c>
      <c r="B84" s="669" t="s">
        <v>490</v>
      </c>
      <c r="C84" s="377" t="s">
        <v>228</v>
      </c>
      <c r="D84" s="387" t="s">
        <v>269</v>
      </c>
      <c r="E84" s="365" t="s">
        <v>300</v>
      </c>
      <c r="F84" s="341" t="s">
        <v>311</v>
      </c>
      <c r="G84" s="378" t="s">
        <v>251</v>
      </c>
      <c r="H84" s="671"/>
      <c r="I84" s="382"/>
      <c r="J84" s="376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  <c r="IU84" s="381"/>
    </row>
    <row r="85" s="380" customFormat="true" ht="30" hidden="false" customHeight="true" outlineLevel="0" collapsed="false">
      <c r="A85" s="260" t="s">
        <v>250</v>
      </c>
      <c r="B85" s="669" t="s">
        <v>490</v>
      </c>
      <c r="C85" s="377" t="s">
        <v>228</v>
      </c>
      <c r="D85" s="387" t="s">
        <v>269</v>
      </c>
      <c r="E85" s="365" t="s">
        <v>300</v>
      </c>
      <c r="F85" s="341" t="s">
        <v>311</v>
      </c>
      <c r="G85" s="378" t="s">
        <v>251</v>
      </c>
      <c r="H85" s="671" t="n">
        <v>110000</v>
      </c>
      <c r="I85" s="382"/>
      <c r="J85" s="376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  <c r="IU85" s="381"/>
    </row>
    <row r="86" s="380" customFormat="true" ht="30.6" hidden="false" customHeight="true" outlineLevel="0" collapsed="false">
      <c r="A86" s="260" t="s">
        <v>256</v>
      </c>
      <c r="B86" s="669" t="s">
        <v>490</v>
      </c>
      <c r="C86" s="377" t="s">
        <v>228</v>
      </c>
      <c r="D86" s="387" t="s">
        <v>269</v>
      </c>
      <c r="E86" s="365" t="s">
        <v>300</v>
      </c>
      <c r="F86" s="341" t="s">
        <v>311</v>
      </c>
      <c r="G86" s="378" t="s">
        <v>257</v>
      </c>
      <c r="H86" s="671" t="n">
        <v>3722</v>
      </c>
      <c r="I86" s="382"/>
      <c r="J86" s="376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  <c r="IU86" s="381"/>
    </row>
    <row r="87" s="315" customFormat="true" ht="18.75" hidden="false" customHeight="false" outlineLevel="0" collapsed="false">
      <c r="A87" s="389" t="s">
        <v>318</v>
      </c>
      <c r="B87" s="393" t="s">
        <v>490</v>
      </c>
      <c r="C87" s="390" t="s">
        <v>230</v>
      </c>
      <c r="D87" s="391"/>
      <c r="E87" s="691"/>
      <c r="F87" s="692"/>
      <c r="G87" s="394"/>
      <c r="H87" s="682" t="n">
        <f aca="false">+H88</f>
        <v>72611</v>
      </c>
      <c r="I87" s="314"/>
    </row>
    <row r="88" s="315" customFormat="true" ht="18.75" hidden="false" customHeight="false" outlineLevel="0" collapsed="false">
      <c r="A88" s="395" t="s">
        <v>319</v>
      </c>
      <c r="B88" s="693" t="s">
        <v>490</v>
      </c>
      <c r="C88" s="396" t="s">
        <v>230</v>
      </c>
      <c r="D88" s="396" t="s">
        <v>320</v>
      </c>
      <c r="E88" s="312"/>
      <c r="F88" s="313"/>
      <c r="G88" s="396"/>
      <c r="H88" s="630" t="n">
        <f aca="false">H89</f>
        <v>72611</v>
      </c>
      <c r="I88" s="314"/>
    </row>
    <row r="89" s="344" customFormat="true" ht="31.5" hidden="false" customHeight="false" outlineLevel="0" collapsed="false">
      <c r="A89" s="666" t="s">
        <v>260</v>
      </c>
      <c r="B89" s="667" t="s">
        <v>490</v>
      </c>
      <c r="C89" s="372" t="s">
        <v>230</v>
      </c>
      <c r="D89" s="325" t="s">
        <v>320</v>
      </c>
      <c r="E89" s="243" t="s">
        <v>261</v>
      </c>
      <c r="F89" s="371" t="s">
        <v>422</v>
      </c>
      <c r="G89" s="372"/>
      <c r="H89" s="683" t="n">
        <f aca="false">+H90</f>
        <v>72611</v>
      </c>
      <c r="I89" s="343"/>
    </row>
    <row r="90" s="315" customFormat="true" ht="31.5" hidden="false" customHeight="false" outlineLevel="0" collapsed="false">
      <c r="A90" s="374" t="s">
        <v>302</v>
      </c>
      <c r="B90" s="669" t="s">
        <v>490</v>
      </c>
      <c r="C90" s="275" t="s">
        <v>230</v>
      </c>
      <c r="D90" s="275" t="s">
        <v>320</v>
      </c>
      <c r="E90" s="309" t="s">
        <v>303</v>
      </c>
      <c r="F90" s="324" t="s">
        <v>422</v>
      </c>
      <c r="G90" s="375"/>
      <c r="H90" s="678" t="n">
        <f aca="false">+H91</f>
        <v>72611</v>
      </c>
      <c r="I90" s="314"/>
    </row>
    <row r="91" s="315" customFormat="true" ht="31.5" hidden="false" customHeight="false" outlineLevel="0" collapsed="false">
      <c r="A91" s="374" t="s">
        <v>321</v>
      </c>
      <c r="B91" s="669" t="s">
        <v>490</v>
      </c>
      <c r="C91" s="339" t="s">
        <v>230</v>
      </c>
      <c r="D91" s="339" t="s">
        <v>320</v>
      </c>
      <c r="E91" s="309" t="s">
        <v>303</v>
      </c>
      <c r="F91" s="324" t="s">
        <v>323</v>
      </c>
      <c r="G91" s="339"/>
      <c r="H91" s="678" t="n">
        <v>72611</v>
      </c>
      <c r="I91" s="314"/>
    </row>
    <row r="92" s="315" customFormat="true" ht="78.75" hidden="false" customHeight="false" outlineLevel="0" collapsed="false">
      <c r="A92" s="260" t="s">
        <v>238</v>
      </c>
      <c r="B92" s="635" t="s">
        <v>490</v>
      </c>
      <c r="C92" s="261" t="s">
        <v>230</v>
      </c>
      <c r="D92" s="261" t="s">
        <v>320</v>
      </c>
      <c r="E92" s="309" t="s">
        <v>303</v>
      </c>
      <c r="F92" s="324" t="s">
        <v>323</v>
      </c>
      <c r="G92" s="261" t="s">
        <v>239</v>
      </c>
      <c r="H92" s="578" t="n">
        <v>39000</v>
      </c>
      <c r="I92" s="314"/>
    </row>
    <row r="93" s="315" customFormat="true" ht="31.5" hidden="false" customHeight="false" outlineLevel="0" collapsed="false">
      <c r="A93" s="260" t="s">
        <v>250</v>
      </c>
      <c r="B93" s="694" t="s">
        <v>497</v>
      </c>
      <c r="C93" s="261" t="s">
        <v>230</v>
      </c>
      <c r="D93" s="261" t="s">
        <v>320</v>
      </c>
      <c r="E93" s="309" t="s">
        <v>261</v>
      </c>
      <c r="F93" s="324" t="s">
        <v>323</v>
      </c>
      <c r="G93" s="261" t="s">
        <v>251</v>
      </c>
      <c r="H93" s="695" t="n">
        <v>33611</v>
      </c>
      <c r="I93" s="314"/>
    </row>
    <row r="94" s="315" customFormat="true" ht="0.6" hidden="false" customHeight="true" outlineLevel="0" collapsed="false">
      <c r="A94" s="260" t="s">
        <v>267</v>
      </c>
      <c r="B94" s="635" t="s">
        <v>490</v>
      </c>
      <c r="C94" s="261" t="s">
        <v>230</v>
      </c>
      <c r="D94" s="261" t="s">
        <v>320</v>
      </c>
      <c r="E94" s="309" t="s">
        <v>303</v>
      </c>
      <c r="F94" s="324" t="s">
        <v>323</v>
      </c>
      <c r="G94" s="261" t="s">
        <v>251</v>
      </c>
      <c r="H94" s="578"/>
      <c r="I94" s="314"/>
    </row>
    <row r="95" s="404" customFormat="true" ht="39" hidden="true" customHeight="true" outlineLevel="0" collapsed="false">
      <c r="A95" s="400" t="s">
        <v>324</v>
      </c>
      <c r="B95" s="431" t="s">
        <v>490</v>
      </c>
      <c r="C95" s="401" t="s">
        <v>320</v>
      </c>
      <c r="D95" s="401"/>
      <c r="E95" s="392"/>
      <c r="F95" s="393"/>
      <c r="G95" s="401"/>
      <c r="H95" s="696" t="n">
        <f aca="false">+H96+H103</f>
        <v>0</v>
      </c>
      <c r="I95" s="403"/>
    </row>
    <row r="96" s="404" customFormat="true" ht="37.9" hidden="true" customHeight="true" outlineLevel="0" collapsed="false">
      <c r="A96" s="233" t="s">
        <v>325</v>
      </c>
      <c r="B96" s="313" t="s">
        <v>490</v>
      </c>
      <c r="C96" s="405" t="s">
        <v>320</v>
      </c>
      <c r="D96" s="405" t="s">
        <v>326</v>
      </c>
      <c r="E96" s="397"/>
      <c r="F96" s="398"/>
      <c r="G96" s="234"/>
      <c r="H96" s="630" t="n">
        <f aca="false">H97</f>
        <v>0</v>
      </c>
      <c r="I96" s="403"/>
    </row>
    <row r="97" s="412" customFormat="true" ht="79.9" hidden="true" customHeight="true" outlineLevel="0" collapsed="false">
      <c r="A97" s="406" t="s">
        <v>280</v>
      </c>
      <c r="B97" s="697" t="s">
        <v>490</v>
      </c>
      <c r="C97" s="289" t="s">
        <v>320</v>
      </c>
      <c r="D97" s="289" t="s">
        <v>326</v>
      </c>
      <c r="E97" s="408" t="s">
        <v>281</v>
      </c>
      <c r="F97" s="409" t="s">
        <v>233</v>
      </c>
      <c r="G97" s="289"/>
      <c r="H97" s="698" t="n">
        <f aca="false">+H98</f>
        <v>0</v>
      </c>
      <c r="I97" s="411"/>
    </row>
    <row r="98" s="404" customFormat="true" ht="124.15" hidden="true" customHeight="true" outlineLevel="0" collapsed="false">
      <c r="A98" s="334" t="s">
        <v>282</v>
      </c>
      <c r="B98" s="661" t="s">
        <v>490</v>
      </c>
      <c r="C98" s="275" t="s">
        <v>320</v>
      </c>
      <c r="D98" s="275" t="s">
        <v>326</v>
      </c>
      <c r="E98" s="309" t="s">
        <v>283</v>
      </c>
      <c r="F98" s="324" t="s">
        <v>233</v>
      </c>
      <c r="G98" s="275"/>
      <c r="H98" s="683" t="n">
        <f aca="false">+H99</f>
        <v>0</v>
      </c>
      <c r="I98" s="403"/>
    </row>
    <row r="99" s="315" customFormat="true" ht="46.15" hidden="true" customHeight="true" outlineLevel="0" collapsed="false">
      <c r="A99" s="334" t="s">
        <v>284</v>
      </c>
      <c r="B99" s="661" t="s">
        <v>490</v>
      </c>
      <c r="C99" s="415" t="s">
        <v>320</v>
      </c>
      <c r="D99" s="415" t="s">
        <v>326</v>
      </c>
      <c r="E99" s="309" t="s">
        <v>283</v>
      </c>
      <c r="F99" s="324" t="s">
        <v>247</v>
      </c>
      <c r="G99" s="275"/>
      <c r="H99" s="678" t="n">
        <f aca="false">+H100</f>
        <v>0</v>
      </c>
      <c r="I99" s="314"/>
    </row>
    <row r="100" s="315" customFormat="true" ht="33" hidden="true" customHeight="true" outlineLevel="0" collapsed="false">
      <c r="A100" s="327" t="s">
        <v>275</v>
      </c>
      <c r="B100" s="661" t="n">
        <v>1</v>
      </c>
      <c r="C100" s="415" t="s">
        <v>320</v>
      </c>
      <c r="D100" s="415" t="s">
        <v>326</v>
      </c>
      <c r="E100" s="309" t="s">
        <v>283</v>
      </c>
      <c r="F100" s="324" t="s">
        <v>276</v>
      </c>
      <c r="G100" s="275"/>
      <c r="H100" s="678" t="n">
        <f aca="false">SUM(H101:H104)</f>
        <v>0</v>
      </c>
      <c r="I100" s="314"/>
    </row>
    <row r="101" s="315" customFormat="true" ht="0.6" hidden="true" customHeight="true" outlineLevel="0" collapsed="false">
      <c r="A101" s="328" t="s">
        <v>238</v>
      </c>
      <c r="B101" s="661" t="n">
        <v>1</v>
      </c>
      <c r="C101" s="415" t="s">
        <v>320</v>
      </c>
      <c r="D101" s="415" t="s">
        <v>326</v>
      </c>
      <c r="E101" s="309" t="s">
        <v>283</v>
      </c>
      <c r="F101" s="324" t="s">
        <v>328</v>
      </c>
      <c r="G101" s="275" t="s">
        <v>239</v>
      </c>
      <c r="H101" s="643"/>
      <c r="I101" s="314"/>
    </row>
    <row r="102" s="418" customFormat="true" ht="39.75" hidden="true" customHeight="true" outlineLevel="0" collapsed="false">
      <c r="A102" s="260" t="s">
        <v>250</v>
      </c>
      <c r="B102" s="635" t="s">
        <v>490</v>
      </c>
      <c r="C102" s="416" t="s">
        <v>320</v>
      </c>
      <c r="D102" s="416" t="s">
        <v>326</v>
      </c>
      <c r="E102" s="309" t="s">
        <v>283</v>
      </c>
      <c r="F102" s="324" t="s">
        <v>276</v>
      </c>
      <c r="G102" s="275" t="s">
        <v>251</v>
      </c>
      <c r="H102" s="643" t="n">
        <v>0</v>
      </c>
      <c r="I102" s="417"/>
    </row>
    <row r="103" s="344" customFormat="true" ht="43.15" hidden="true" customHeight="true" outlineLevel="0" collapsed="false">
      <c r="A103" s="395" t="s">
        <v>329</v>
      </c>
      <c r="B103" s="693" t="s">
        <v>490</v>
      </c>
      <c r="C103" s="396" t="s">
        <v>320</v>
      </c>
      <c r="D103" s="396" t="n">
        <v>14</v>
      </c>
      <c r="E103" s="397"/>
      <c r="F103" s="398"/>
      <c r="G103" s="396"/>
      <c r="H103" s="651" t="n">
        <f aca="false">+H104</f>
        <v>0</v>
      </c>
      <c r="I103" s="343"/>
    </row>
    <row r="104" s="344" customFormat="true" ht="26.45" hidden="true" customHeight="true" outlineLevel="0" collapsed="false">
      <c r="A104" s="406" t="s">
        <v>498</v>
      </c>
      <c r="B104" s="697" t="s">
        <v>490</v>
      </c>
      <c r="C104" s="419" t="s">
        <v>320</v>
      </c>
      <c r="D104" s="419" t="n">
        <v>14</v>
      </c>
      <c r="E104" s="408" t="s">
        <v>281</v>
      </c>
      <c r="F104" s="409" t="s">
        <v>262</v>
      </c>
      <c r="G104" s="419"/>
      <c r="H104" s="653" t="n">
        <f aca="false">+H105</f>
        <v>0</v>
      </c>
      <c r="I104" s="343"/>
    </row>
    <row r="105" s="315" customFormat="true" ht="32.45" hidden="true" customHeight="true" outlineLevel="0" collapsed="false">
      <c r="A105" s="420" t="s">
        <v>499</v>
      </c>
      <c r="B105" s="699" t="s">
        <v>490</v>
      </c>
      <c r="C105" s="421" t="s">
        <v>320</v>
      </c>
      <c r="D105" s="421" t="s">
        <v>332</v>
      </c>
      <c r="E105" s="297" t="s">
        <v>333</v>
      </c>
      <c r="F105" s="422" t="s">
        <v>262</v>
      </c>
      <c r="G105" s="421"/>
      <c r="H105" s="700" t="n">
        <f aca="false">+H106</f>
        <v>0</v>
      </c>
      <c r="I105" s="314"/>
    </row>
    <row r="106" s="315" customFormat="true" ht="31.15" hidden="true" customHeight="true" outlineLevel="0" collapsed="false">
      <c r="A106" s="424" t="s">
        <v>334</v>
      </c>
      <c r="B106" s="546" t="s">
        <v>490</v>
      </c>
      <c r="C106" s="425" t="s">
        <v>320</v>
      </c>
      <c r="D106" s="425" t="n">
        <v>14</v>
      </c>
      <c r="E106" s="304" t="s">
        <v>333</v>
      </c>
      <c r="F106" s="426" t="s">
        <v>335</v>
      </c>
      <c r="G106" s="427"/>
      <c r="H106" s="701" t="n">
        <f aca="false">H107</f>
        <v>0</v>
      </c>
      <c r="I106" s="314"/>
    </row>
    <row r="107" s="315" customFormat="true" ht="30" hidden="true" customHeight="true" outlineLevel="0" collapsed="false">
      <c r="A107" s="260" t="s">
        <v>267</v>
      </c>
      <c r="B107" s="635" t="s">
        <v>490</v>
      </c>
      <c r="C107" s="429" t="s">
        <v>320</v>
      </c>
      <c r="D107" s="429" t="n">
        <v>14</v>
      </c>
      <c r="E107" s="309" t="s">
        <v>333</v>
      </c>
      <c r="F107" s="324" t="s">
        <v>335</v>
      </c>
      <c r="G107" s="261" t="s">
        <v>251</v>
      </c>
      <c r="H107" s="578" t="n">
        <v>0</v>
      </c>
      <c r="I107" s="314"/>
    </row>
    <row r="108" s="315" customFormat="true" ht="27" hidden="false" customHeight="true" outlineLevel="0" collapsed="false">
      <c r="A108" s="400" t="s">
        <v>336</v>
      </c>
      <c r="B108" s="431" t="s">
        <v>490</v>
      </c>
      <c r="C108" s="226" t="s">
        <v>241</v>
      </c>
      <c r="D108" s="430"/>
      <c r="E108" s="430"/>
      <c r="F108" s="431"/>
      <c r="G108" s="230"/>
      <c r="H108" s="702" t="n">
        <v>164274</v>
      </c>
      <c r="I108" s="314"/>
    </row>
    <row r="109" s="315" customFormat="true" ht="26.25" hidden="false" customHeight="true" outlineLevel="0" collapsed="false">
      <c r="A109" s="233" t="s">
        <v>337</v>
      </c>
      <c r="B109" s="313" t="s">
        <v>490</v>
      </c>
      <c r="C109" s="234" t="s">
        <v>241</v>
      </c>
      <c r="D109" s="235" t="s">
        <v>326</v>
      </c>
      <c r="E109" s="433"/>
      <c r="F109" s="434"/>
      <c r="G109" s="238"/>
      <c r="H109" s="703" t="n">
        <v>124740</v>
      </c>
      <c r="I109" s="314"/>
    </row>
    <row r="110" s="259" customFormat="true" ht="96" hidden="false" customHeight="true" outlineLevel="0" collapsed="false">
      <c r="A110" s="265" t="s">
        <v>500</v>
      </c>
      <c r="B110" s="704" t="s">
        <v>490</v>
      </c>
      <c r="C110" s="266" t="s">
        <v>241</v>
      </c>
      <c r="D110" s="267" t="s">
        <v>326</v>
      </c>
      <c r="E110" s="705" t="s">
        <v>339</v>
      </c>
      <c r="F110" s="706" t="s">
        <v>233</v>
      </c>
      <c r="G110" s="270"/>
      <c r="H110" s="707" t="n">
        <v>124740</v>
      </c>
      <c r="I110" s="257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</row>
    <row r="111" s="258" customFormat="true" ht="126" hidden="false" customHeight="false" outlineLevel="0" collapsed="false">
      <c r="A111" s="438" t="s">
        <v>340</v>
      </c>
      <c r="B111" s="708" t="s">
        <v>490</v>
      </c>
      <c r="C111" s="295" t="s">
        <v>241</v>
      </c>
      <c r="D111" s="296" t="s">
        <v>326</v>
      </c>
      <c r="E111" s="297" t="s">
        <v>341</v>
      </c>
      <c r="F111" s="298" t="s">
        <v>233</v>
      </c>
      <c r="G111" s="441"/>
      <c r="H111" s="709" t="n">
        <v>124740</v>
      </c>
      <c r="I111" s="343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</row>
    <row r="112" s="280" customFormat="true" ht="72" hidden="false" customHeight="true" outlineLevel="0" collapsed="false">
      <c r="A112" s="443" t="s">
        <v>342</v>
      </c>
      <c r="B112" s="710" t="s">
        <v>490</v>
      </c>
      <c r="C112" s="302" t="s">
        <v>241</v>
      </c>
      <c r="D112" s="303" t="s">
        <v>326</v>
      </c>
      <c r="E112" s="304" t="s">
        <v>341</v>
      </c>
      <c r="F112" s="305" t="s">
        <v>247</v>
      </c>
      <c r="G112" s="444"/>
      <c r="H112" s="709" t="n">
        <v>124740</v>
      </c>
      <c r="I112" s="343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  <c r="IN112" s="446"/>
    </row>
    <row r="113" s="248" customFormat="true" ht="48.75" hidden="false" customHeight="true" outlineLevel="0" collapsed="false">
      <c r="A113" s="443" t="s">
        <v>343</v>
      </c>
      <c r="B113" s="710" t="s">
        <v>490</v>
      </c>
      <c r="C113" s="302" t="s">
        <v>241</v>
      </c>
      <c r="D113" s="303" t="s">
        <v>326</v>
      </c>
      <c r="E113" s="304" t="s">
        <v>341</v>
      </c>
      <c r="F113" s="305" t="s">
        <v>344</v>
      </c>
      <c r="G113" s="711"/>
      <c r="H113" s="709" t="n">
        <v>124740</v>
      </c>
      <c r="I113" s="343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  <c r="DY113" s="344"/>
      <c r="DZ113" s="344"/>
      <c r="EA113" s="344"/>
      <c r="EB113" s="344"/>
      <c r="EC113" s="344"/>
      <c r="ED113" s="344"/>
      <c r="EE113" s="344"/>
      <c r="EF113" s="344"/>
      <c r="EG113" s="344"/>
      <c r="EH113" s="344"/>
      <c r="EI113" s="344"/>
      <c r="EJ113" s="344"/>
      <c r="EK113" s="344"/>
      <c r="EL113" s="344"/>
      <c r="EM113" s="344"/>
      <c r="EN113" s="344"/>
      <c r="EO113" s="344"/>
      <c r="EP113" s="344"/>
      <c r="EQ113" s="344"/>
      <c r="ER113" s="344"/>
      <c r="ES113" s="344"/>
      <c r="ET113" s="344"/>
      <c r="EU113" s="344"/>
      <c r="EV113" s="344"/>
      <c r="EW113" s="344"/>
      <c r="EX113" s="344"/>
      <c r="EY113" s="344"/>
      <c r="EZ113" s="344"/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  <c r="FL113" s="344"/>
      <c r="FM113" s="344"/>
      <c r="FN113" s="344"/>
      <c r="FO113" s="344"/>
      <c r="FP113" s="344"/>
      <c r="FQ113" s="344"/>
      <c r="FR113" s="344"/>
      <c r="FS113" s="344"/>
      <c r="FT113" s="344"/>
      <c r="FU113" s="344"/>
      <c r="FV113" s="344"/>
      <c r="FW113" s="344"/>
      <c r="FX113" s="344"/>
      <c r="FY113" s="344"/>
      <c r="FZ113" s="344"/>
      <c r="GA113" s="344"/>
      <c r="GB113" s="344"/>
      <c r="GC113" s="344"/>
      <c r="GD113" s="344"/>
      <c r="GE113" s="344"/>
      <c r="GF113" s="344"/>
      <c r="GG113" s="344"/>
      <c r="GH113" s="344"/>
      <c r="GI113" s="344"/>
      <c r="GJ113" s="344"/>
      <c r="GK113" s="344"/>
      <c r="GL113" s="344"/>
      <c r="GM113" s="344"/>
      <c r="GN113" s="344"/>
      <c r="GO113" s="344"/>
      <c r="GP113" s="344"/>
      <c r="GQ113" s="344"/>
      <c r="GR113" s="344"/>
      <c r="GS113" s="344"/>
      <c r="GT113" s="344"/>
      <c r="GU113" s="344"/>
      <c r="GV113" s="344"/>
      <c r="GW113" s="344"/>
      <c r="GX113" s="344"/>
      <c r="GY113" s="344"/>
      <c r="GZ113" s="344"/>
      <c r="HA113" s="344"/>
      <c r="HB113" s="344"/>
      <c r="HC113" s="344"/>
      <c r="HD113" s="344"/>
      <c r="HE113" s="344"/>
      <c r="HF113" s="344"/>
      <c r="HG113" s="344"/>
      <c r="HH113" s="344"/>
      <c r="HI113" s="344"/>
      <c r="HJ113" s="344"/>
      <c r="HK113" s="344"/>
      <c r="HL113" s="344"/>
      <c r="HM113" s="344"/>
      <c r="HN113" s="344"/>
      <c r="HO113" s="344"/>
      <c r="HP113" s="344"/>
      <c r="HQ113" s="344"/>
      <c r="HR113" s="344"/>
      <c r="HS113" s="344"/>
      <c r="HT113" s="344"/>
      <c r="HU113" s="344"/>
      <c r="HV113" s="344"/>
      <c r="HW113" s="344"/>
      <c r="HX113" s="344"/>
      <c r="HY113" s="344"/>
      <c r="HZ113" s="344"/>
      <c r="IA113" s="344"/>
      <c r="IB113" s="344"/>
      <c r="IC113" s="344"/>
      <c r="ID113" s="344"/>
      <c r="IE113" s="344"/>
      <c r="IF113" s="344"/>
      <c r="IG113" s="344"/>
      <c r="IH113" s="344"/>
      <c r="II113" s="344"/>
      <c r="IJ113" s="344"/>
      <c r="IK113" s="344"/>
      <c r="IL113" s="344"/>
      <c r="IM113" s="344"/>
      <c r="IN113" s="344"/>
      <c r="IO113" s="344"/>
    </row>
    <row r="114" s="248" customFormat="true" ht="36.75" hidden="false" customHeight="true" outlineLevel="0" collapsed="false">
      <c r="A114" s="260" t="s">
        <v>250</v>
      </c>
      <c r="B114" s="712" t="s">
        <v>490</v>
      </c>
      <c r="C114" s="251" t="s">
        <v>241</v>
      </c>
      <c r="D114" s="252" t="s">
        <v>326</v>
      </c>
      <c r="E114" s="309" t="s">
        <v>341</v>
      </c>
      <c r="F114" s="310" t="s">
        <v>344</v>
      </c>
      <c r="G114" s="447" t="s">
        <v>251</v>
      </c>
      <c r="H114" s="713" t="n">
        <v>124740</v>
      </c>
      <c r="I114" s="343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  <c r="IO114" s="344"/>
    </row>
    <row r="115" s="248" customFormat="true" ht="24.6" hidden="false" customHeight="true" outlineLevel="0" collapsed="false">
      <c r="A115" s="285" t="s">
        <v>345</v>
      </c>
      <c r="B115" s="714" t="s">
        <v>490</v>
      </c>
      <c r="C115" s="715" t="s">
        <v>241</v>
      </c>
      <c r="D115" s="716" t="s">
        <v>346</v>
      </c>
      <c r="E115" s="451"/>
      <c r="F115" s="452"/>
      <c r="G115" s="453"/>
      <c r="H115" s="454" t="n">
        <f aca="false">SUM(H116)</f>
        <v>39534</v>
      </c>
      <c r="I115" s="343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  <c r="IO115" s="344"/>
    </row>
    <row r="116" s="259" customFormat="true" ht="97.5" hidden="false" customHeight="true" outlineLevel="0" collapsed="false">
      <c r="A116" s="316" t="s">
        <v>270</v>
      </c>
      <c r="B116" s="717" t="s">
        <v>490</v>
      </c>
      <c r="C116" s="718" t="s">
        <v>241</v>
      </c>
      <c r="D116" s="719" t="s">
        <v>346</v>
      </c>
      <c r="E116" s="332" t="s">
        <v>501</v>
      </c>
      <c r="F116" s="720" t="s">
        <v>422</v>
      </c>
      <c r="G116" s="721"/>
      <c r="H116" s="722" t="n">
        <f aca="false">SUM(H117)</f>
        <v>39534</v>
      </c>
      <c r="I116" s="257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</row>
    <row r="117" s="258" customFormat="true" ht="129" hidden="false" customHeight="true" outlineLevel="0" collapsed="false">
      <c r="A117" s="455" t="s">
        <v>502</v>
      </c>
      <c r="B117" s="708" t="s">
        <v>490</v>
      </c>
      <c r="C117" s="295" t="s">
        <v>241</v>
      </c>
      <c r="D117" s="296" t="s">
        <v>346</v>
      </c>
      <c r="E117" s="439" t="s">
        <v>278</v>
      </c>
      <c r="F117" s="723" t="s">
        <v>233</v>
      </c>
      <c r="G117" s="441"/>
      <c r="H117" s="724" t="n">
        <f aca="false">+H119</f>
        <v>39534</v>
      </c>
      <c r="I117" s="343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  <c r="IN117" s="344"/>
    </row>
    <row r="118" s="258" customFormat="true" ht="51" hidden="false" customHeight="true" outlineLevel="0" collapsed="false">
      <c r="A118" s="443" t="s">
        <v>348</v>
      </c>
      <c r="B118" s="710" t="s">
        <v>490</v>
      </c>
      <c r="C118" s="302" t="s">
        <v>241</v>
      </c>
      <c r="D118" s="303" t="s">
        <v>346</v>
      </c>
      <c r="E118" s="304" t="s">
        <v>278</v>
      </c>
      <c r="F118" s="426" t="s">
        <v>247</v>
      </c>
      <c r="G118" s="444"/>
      <c r="H118" s="445" t="n">
        <f aca="false">+H119</f>
        <v>39534</v>
      </c>
      <c r="I118" s="343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</row>
    <row r="119" s="258" customFormat="true" ht="63" hidden="false" customHeight="true" outlineLevel="0" collapsed="false">
      <c r="A119" s="443" t="s">
        <v>349</v>
      </c>
      <c r="B119" s="725" t="s">
        <v>490</v>
      </c>
      <c r="C119" s="302" t="s">
        <v>241</v>
      </c>
      <c r="D119" s="303" t="s">
        <v>346</v>
      </c>
      <c r="E119" s="304" t="s">
        <v>278</v>
      </c>
      <c r="F119" s="426" t="s">
        <v>503</v>
      </c>
      <c r="G119" s="444"/>
      <c r="H119" s="709" t="n">
        <f aca="false">+H120</f>
        <v>39534</v>
      </c>
      <c r="I119" s="343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</row>
    <row r="120" s="258" customFormat="true" ht="35.45" hidden="false" customHeight="true" outlineLevel="0" collapsed="false">
      <c r="A120" s="260" t="s">
        <v>250</v>
      </c>
      <c r="B120" s="635" t="s">
        <v>490</v>
      </c>
      <c r="C120" s="251" t="s">
        <v>241</v>
      </c>
      <c r="D120" s="252" t="s">
        <v>346</v>
      </c>
      <c r="E120" s="309" t="s">
        <v>278</v>
      </c>
      <c r="F120" s="324" t="s">
        <v>503</v>
      </c>
      <c r="G120" s="447" t="s">
        <v>251</v>
      </c>
      <c r="H120" s="713" t="n">
        <v>39534</v>
      </c>
      <c r="I120" s="343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</row>
    <row r="121" s="344" customFormat="true" ht="18.75" hidden="false" customHeight="false" outlineLevel="0" collapsed="false">
      <c r="A121" s="389" t="s">
        <v>351</v>
      </c>
      <c r="B121" s="393" t="s">
        <v>490</v>
      </c>
      <c r="C121" s="390" t="s">
        <v>352</v>
      </c>
      <c r="D121" s="390"/>
      <c r="E121" s="458"/>
      <c r="F121" s="459"/>
      <c r="G121" s="390"/>
      <c r="H121" s="726" t="n">
        <v>400333</v>
      </c>
      <c r="I121" s="343"/>
    </row>
    <row r="122" s="344" customFormat="true" ht="18.75" hidden="true" customHeight="false" outlineLevel="0" collapsed="false">
      <c r="A122" s="461" t="s">
        <v>353</v>
      </c>
      <c r="B122" s="313" t="s">
        <v>490</v>
      </c>
      <c r="C122" s="396" t="s">
        <v>352</v>
      </c>
      <c r="D122" s="396" t="s">
        <v>228</v>
      </c>
      <c r="E122" s="462"/>
      <c r="F122" s="463"/>
      <c r="G122" s="396"/>
      <c r="H122" s="727" t="n">
        <f aca="false">SUM(H123)</f>
        <v>0</v>
      </c>
      <c r="I122" s="343"/>
    </row>
    <row r="123" s="344" customFormat="true" ht="94.5" hidden="true" customHeight="false" outlineLevel="0" collapsed="false">
      <c r="A123" s="384" t="s">
        <v>313</v>
      </c>
      <c r="B123" s="697" t="s">
        <v>490</v>
      </c>
      <c r="C123" s="419" t="s">
        <v>352</v>
      </c>
      <c r="D123" s="419" t="s">
        <v>228</v>
      </c>
      <c r="E123" s="408" t="s">
        <v>271</v>
      </c>
      <c r="F123" s="409" t="s">
        <v>233</v>
      </c>
      <c r="G123" s="419"/>
      <c r="H123" s="677" t="n">
        <f aca="false">SUM(H124)</f>
        <v>0</v>
      </c>
      <c r="I123" s="343"/>
    </row>
    <row r="124" s="344" customFormat="true" ht="99" hidden="true" customHeight="true" outlineLevel="0" collapsed="false">
      <c r="A124" s="322" t="s">
        <v>314</v>
      </c>
      <c r="B124" s="635" t="s">
        <v>490</v>
      </c>
      <c r="C124" s="339" t="s">
        <v>352</v>
      </c>
      <c r="D124" s="339" t="s">
        <v>228</v>
      </c>
      <c r="E124" s="309" t="s">
        <v>354</v>
      </c>
      <c r="F124" s="324" t="s">
        <v>233</v>
      </c>
      <c r="G124" s="464"/>
      <c r="H124" s="474" t="n">
        <f aca="false">SUM(H125)</f>
        <v>0</v>
      </c>
      <c r="I124" s="343"/>
    </row>
    <row r="125" s="344" customFormat="true" ht="49.15" hidden="true" customHeight="true" outlineLevel="0" collapsed="false">
      <c r="A125" s="465" t="s">
        <v>355</v>
      </c>
      <c r="B125" s="550" t="s">
        <v>490</v>
      </c>
      <c r="C125" s="339" t="s">
        <v>352</v>
      </c>
      <c r="D125" s="339" t="s">
        <v>228</v>
      </c>
      <c r="E125" s="309" t="s">
        <v>354</v>
      </c>
      <c r="F125" s="324" t="s">
        <v>247</v>
      </c>
      <c r="G125" s="464"/>
      <c r="H125" s="474" t="n">
        <f aca="false">SUM(H126)</f>
        <v>0</v>
      </c>
      <c r="I125" s="343"/>
    </row>
    <row r="126" s="344" customFormat="true" ht="47.25" hidden="true" customHeight="false" outlineLevel="0" collapsed="false">
      <c r="A126" s="350" t="s">
        <v>356</v>
      </c>
      <c r="B126" s="550" t="s">
        <v>490</v>
      </c>
      <c r="C126" s="339" t="s">
        <v>352</v>
      </c>
      <c r="D126" s="339" t="s">
        <v>228</v>
      </c>
      <c r="E126" s="309" t="s">
        <v>354</v>
      </c>
      <c r="F126" s="324" t="s">
        <v>357</v>
      </c>
      <c r="G126" s="464"/>
      <c r="H126" s="474" t="n">
        <f aca="false">SUM(H127)</f>
        <v>0</v>
      </c>
      <c r="I126" s="343"/>
    </row>
    <row r="127" s="344" customFormat="true" ht="31.5" hidden="true" customHeight="false" outlineLevel="0" collapsed="false">
      <c r="A127" s="345" t="s">
        <v>267</v>
      </c>
      <c r="B127" s="550" t="s">
        <v>490</v>
      </c>
      <c r="C127" s="339" t="s">
        <v>352</v>
      </c>
      <c r="D127" s="339" t="s">
        <v>228</v>
      </c>
      <c r="E127" s="309" t="s">
        <v>354</v>
      </c>
      <c r="F127" s="324" t="s">
        <v>357</v>
      </c>
      <c r="G127" s="339" t="s">
        <v>251</v>
      </c>
      <c r="H127" s="728"/>
      <c r="I127" s="343"/>
    </row>
    <row r="128" s="344" customFormat="true" ht="18.75" hidden="false" customHeight="false" outlineLevel="0" collapsed="false">
      <c r="A128" s="466" t="s">
        <v>358</v>
      </c>
      <c r="B128" s="553" t="s">
        <v>490</v>
      </c>
      <c r="C128" s="396" t="s">
        <v>352</v>
      </c>
      <c r="D128" s="396" t="s">
        <v>230</v>
      </c>
      <c r="E128" s="729"/>
      <c r="F128" s="730"/>
      <c r="G128" s="396"/>
      <c r="H128" s="727" t="n">
        <v>238809</v>
      </c>
      <c r="I128" s="343"/>
    </row>
    <row r="129" s="344" customFormat="true" ht="63" hidden="false" customHeight="false" outlineLevel="0" collapsed="false">
      <c r="A129" s="316" t="s">
        <v>359</v>
      </c>
      <c r="B129" s="731" t="s">
        <v>490</v>
      </c>
      <c r="C129" s="470" t="s">
        <v>352</v>
      </c>
      <c r="D129" s="470" t="s">
        <v>230</v>
      </c>
      <c r="E129" s="471" t="s">
        <v>360</v>
      </c>
      <c r="F129" s="472" t="s">
        <v>233</v>
      </c>
      <c r="G129" s="470"/>
      <c r="H129" s="732" t="n">
        <v>198809</v>
      </c>
      <c r="I129" s="343"/>
    </row>
    <row r="130" s="344" customFormat="true" ht="78.75" hidden="false" customHeight="false" outlineLevel="0" collapsed="false">
      <c r="A130" s="334" t="s">
        <v>361</v>
      </c>
      <c r="B130" s="360" t="s">
        <v>490</v>
      </c>
      <c r="C130" s="339" t="s">
        <v>352</v>
      </c>
      <c r="D130" s="339" t="s">
        <v>230</v>
      </c>
      <c r="E130" s="340" t="s">
        <v>362</v>
      </c>
      <c r="F130" s="341" t="s">
        <v>233</v>
      </c>
      <c r="G130" s="464"/>
      <c r="H130" s="474" t="n">
        <v>198809</v>
      </c>
      <c r="I130" s="343"/>
    </row>
    <row r="131" s="344" customFormat="true" ht="63" hidden="false" customHeight="false" outlineLevel="0" collapsed="false">
      <c r="A131" s="350" t="s">
        <v>363</v>
      </c>
      <c r="B131" s="360" t="s">
        <v>490</v>
      </c>
      <c r="C131" s="339" t="s">
        <v>352</v>
      </c>
      <c r="D131" s="339" t="s">
        <v>230</v>
      </c>
      <c r="E131" s="340" t="s">
        <v>362</v>
      </c>
      <c r="F131" s="341" t="s">
        <v>247</v>
      </c>
      <c r="G131" s="464"/>
      <c r="H131" s="474" t="n">
        <v>198809</v>
      </c>
      <c r="I131" s="343"/>
    </row>
    <row r="132" s="344" customFormat="true" ht="47.25" hidden="true" customHeight="false" outlineLevel="0" collapsed="false">
      <c r="A132" s="473" t="s">
        <v>367</v>
      </c>
      <c r="B132" s="360" t="s">
        <v>490</v>
      </c>
      <c r="C132" s="339" t="s">
        <v>352</v>
      </c>
      <c r="D132" s="339" t="s">
        <v>230</v>
      </c>
      <c r="E132" s="340" t="s">
        <v>365</v>
      </c>
      <c r="F132" s="341" t="s">
        <v>368</v>
      </c>
      <c r="G132" s="464"/>
      <c r="H132" s="474" t="n">
        <f aca="false">SUM(H133)</f>
        <v>0</v>
      </c>
      <c r="I132" s="343"/>
    </row>
    <row r="133" s="344" customFormat="true" ht="31.5" hidden="true" customHeight="false" outlineLevel="0" collapsed="false">
      <c r="A133" s="260" t="s">
        <v>250</v>
      </c>
      <c r="B133" s="360" t="s">
        <v>490</v>
      </c>
      <c r="C133" s="339" t="s">
        <v>352</v>
      </c>
      <c r="D133" s="339" t="s">
        <v>230</v>
      </c>
      <c r="E133" s="340" t="s">
        <v>365</v>
      </c>
      <c r="F133" s="341" t="s">
        <v>368</v>
      </c>
      <c r="G133" s="339" t="s">
        <v>251</v>
      </c>
      <c r="H133" s="733" t="n">
        <v>0</v>
      </c>
      <c r="I133" s="343"/>
    </row>
    <row r="134" s="344" customFormat="true" ht="66.75" hidden="false" customHeight="true" outlineLevel="0" collapsed="false">
      <c r="A134" s="473" t="s">
        <v>504</v>
      </c>
      <c r="B134" s="360" t="s">
        <v>490</v>
      </c>
      <c r="C134" s="339" t="s">
        <v>352</v>
      </c>
      <c r="D134" s="339" t="s">
        <v>230</v>
      </c>
      <c r="E134" s="340" t="s">
        <v>365</v>
      </c>
      <c r="F134" s="341" t="s">
        <v>505</v>
      </c>
      <c r="G134" s="339"/>
      <c r="H134" s="474" t="n">
        <v>32313</v>
      </c>
      <c r="I134" s="343"/>
    </row>
    <row r="135" s="344" customFormat="true" ht="31.5" hidden="false" customHeight="false" outlineLevel="0" collapsed="false">
      <c r="A135" s="345" t="s">
        <v>250</v>
      </c>
      <c r="B135" s="360" t="s">
        <v>490</v>
      </c>
      <c r="C135" s="339" t="s">
        <v>352</v>
      </c>
      <c r="D135" s="339" t="s">
        <v>230</v>
      </c>
      <c r="E135" s="340" t="s">
        <v>365</v>
      </c>
      <c r="F135" s="341" t="s">
        <v>505</v>
      </c>
      <c r="G135" s="339" t="s">
        <v>251</v>
      </c>
      <c r="H135" s="733" t="n">
        <v>32313</v>
      </c>
      <c r="I135" s="343"/>
    </row>
    <row r="136" s="344" customFormat="true" ht="63" hidden="true" customHeight="false" outlineLevel="0" collapsed="false">
      <c r="A136" s="473" t="s">
        <v>369</v>
      </c>
      <c r="B136" s="360" t="s">
        <v>490</v>
      </c>
      <c r="C136" s="339" t="s">
        <v>352</v>
      </c>
      <c r="D136" s="339" t="s">
        <v>230</v>
      </c>
      <c r="E136" s="340" t="s">
        <v>365</v>
      </c>
      <c r="F136" s="341" t="s">
        <v>370</v>
      </c>
      <c r="G136" s="339"/>
      <c r="H136" s="474" t="n">
        <f aca="false">SUM(H137)</f>
        <v>98438</v>
      </c>
      <c r="I136" s="343"/>
    </row>
    <row r="137" s="344" customFormat="true" ht="31.5" hidden="true" customHeight="false" outlineLevel="0" collapsed="false">
      <c r="A137" s="345" t="s">
        <v>250</v>
      </c>
      <c r="B137" s="360" t="s">
        <v>490</v>
      </c>
      <c r="C137" s="339" t="s">
        <v>352</v>
      </c>
      <c r="D137" s="339" t="s">
        <v>230</v>
      </c>
      <c r="E137" s="340" t="s">
        <v>365</v>
      </c>
      <c r="F137" s="341" t="s">
        <v>370</v>
      </c>
      <c r="G137" s="339" t="s">
        <v>251</v>
      </c>
      <c r="H137" s="733" t="n">
        <v>98438</v>
      </c>
      <c r="I137" s="343"/>
    </row>
    <row r="138" s="344" customFormat="true" ht="47.25" hidden="true" customHeight="false" outlineLevel="0" collapsed="false">
      <c r="A138" s="345" t="s">
        <v>371</v>
      </c>
      <c r="B138" s="360" t="s">
        <v>490</v>
      </c>
      <c r="C138" s="339" t="s">
        <v>352</v>
      </c>
      <c r="D138" s="339" t="s">
        <v>230</v>
      </c>
      <c r="E138" s="340" t="s">
        <v>365</v>
      </c>
      <c r="F138" s="341" t="s">
        <v>372</v>
      </c>
      <c r="G138" s="339"/>
      <c r="H138" s="474" t="n">
        <f aca="false">SUM(H139)</f>
        <v>17000</v>
      </c>
      <c r="I138" s="343"/>
    </row>
    <row r="139" s="344" customFormat="true" ht="48" hidden="true" customHeight="true" outlineLevel="0" collapsed="false">
      <c r="A139" s="345" t="s">
        <v>250</v>
      </c>
      <c r="B139" s="360" t="s">
        <v>490</v>
      </c>
      <c r="C139" s="339" t="s">
        <v>352</v>
      </c>
      <c r="D139" s="339" t="s">
        <v>230</v>
      </c>
      <c r="E139" s="340" t="s">
        <v>365</v>
      </c>
      <c r="F139" s="341" t="s">
        <v>372</v>
      </c>
      <c r="G139" s="339" t="s">
        <v>251</v>
      </c>
      <c r="H139" s="733" t="n">
        <v>17000</v>
      </c>
      <c r="I139" s="343"/>
    </row>
    <row r="140" s="344" customFormat="true" ht="48" hidden="false" customHeight="true" outlineLevel="0" collapsed="false">
      <c r="A140" s="345" t="s">
        <v>373</v>
      </c>
      <c r="B140" s="360" t="n">
        <v>1</v>
      </c>
      <c r="C140" s="339" t="s">
        <v>352</v>
      </c>
      <c r="D140" s="339" t="s">
        <v>230</v>
      </c>
      <c r="E140" s="477" t="s">
        <v>374</v>
      </c>
      <c r="F140" s="477"/>
      <c r="G140" s="339"/>
      <c r="H140" s="733" t="n">
        <v>138496</v>
      </c>
      <c r="I140" s="343"/>
    </row>
    <row r="141" s="344" customFormat="true" ht="48" hidden="false" customHeight="true" outlineLevel="0" collapsed="false">
      <c r="A141" s="345" t="s">
        <v>250</v>
      </c>
      <c r="B141" s="360" t="n">
        <v>1</v>
      </c>
      <c r="C141" s="339" t="s">
        <v>352</v>
      </c>
      <c r="D141" s="339" t="s">
        <v>230</v>
      </c>
      <c r="E141" s="477" t="s">
        <v>374</v>
      </c>
      <c r="F141" s="477"/>
      <c r="G141" s="339" t="s">
        <v>251</v>
      </c>
      <c r="H141" s="733" t="n">
        <v>138496</v>
      </c>
      <c r="I141" s="343"/>
    </row>
    <row r="142" s="344" customFormat="true" ht="48" hidden="false" customHeight="true" outlineLevel="0" collapsed="false">
      <c r="A142" s="345" t="s">
        <v>371</v>
      </c>
      <c r="B142" s="360" t="n">
        <v>1</v>
      </c>
      <c r="C142" s="339" t="s">
        <v>352</v>
      </c>
      <c r="D142" s="339" t="s">
        <v>230</v>
      </c>
      <c r="E142" s="477" t="s">
        <v>376</v>
      </c>
      <c r="F142" s="477"/>
      <c r="G142" s="339"/>
      <c r="H142" s="733" t="n">
        <v>28000</v>
      </c>
      <c r="I142" s="343"/>
    </row>
    <row r="143" s="344" customFormat="true" ht="48" hidden="false" customHeight="true" outlineLevel="0" collapsed="false">
      <c r="A143" s="345" t="s">
        <v>250</v>
      </c>
      <c r="B143" s="360" t="n">
        <v>1</v>
      </c>
      <c r="C143" s="339" t="s">
        <v>352</v>
      </c>
      <c r="D143" s="339" t="s">
        <v>230</v>
      </c>
      <c r="E143" s="477" t="s">
        <v>376</v>
      </c>
      <c r="F143" s="477"/>
      <c r="G143" s="339"/>
      <c r="H143" s="733" t="n">
        <v>28000</v>
      </c>
      <c r="I143" s="343"/>
    </row>
    <row r="144" s="344" customFormat="true" ht="94.5" hidden="false" customHeight="false" outlineLevel="0" collapsed="false">
      <c r="A144" s="384" t="s">
        <v>270</v>
      </c>
      <c r="B144" s="537" t="s">
        <v>490</v>
      </c>
      <c r="C144" s="419" t="s">
        <v>352</v>
      </c>
      <c r="D144" s="419" t="s">
        <v>230</v>
      </c>
      <c r="E144" s="408" t="s">
        <v>271</v>
      </c>
      <c r="F144" s="409" t="s">
        <v>233</v>
      </c>
      <c r="G144" s="734"/>
      <c r="H144" s="677" t="n">
        <f aca="false">SUM(H145)</f>
        <v>40000</v>
      </c>
      <c r="I144" s="343"/>
    </row>
    <row r="145" s="344" customFormat="true" ht="127.5" hidden="false" customHeight="true" outlineLevel="0" collapsed="false">
      <c r="A145" s="322" t="s">
        <v>272</v>
      </c>
      <c r="B145" s="360" t="s">
        <v>490</v>
      </c>
      <c r="C145" s="339" t="s">
        <v>352</v>
      </c>
      <c r="D145" s="339" t="s">
        <v>230</v>
      </c>
      <c r="E145" s="309" t="s">
        <v>354</v>
      </c>
      <c r="F145" s="324" t="s">
        <v>233</v>
      </c>
      <c r="G145" s="339"/>
      <c r="H145" s="474" t="n">
        <f aca="false">SUM(H146)</f>
        <v>40000</v>
      </c>
      <c r="I145" s="343"/>
    </row>
    <row r="146" s="344" customFormat="true" ht="68.25" hidden="false" customHeight="true" outlineLevel="0" collapsed="false">
      <c r="A146" s="465" t="s">
        <v>274</v>
      </c>
      <c r="B146" s="360" t="s">
        <v>490</v>
      </c>
      <c r="C146" s="339" t="s">
        <v>352</v>
      </c>
      <c r="D146" s="339" t="s">
        <v>230</v>
      </c>
      <c r="E146" s="309" t="s">
        <v>354</v>
      </c>
      <c r="F146" s="324" t="s">
        <v>247</v>
      </c>
      <c r="G146" s="339"/>
      <c r="H146" s="474" t="n">
        <f aca="false">SUM(H147)</f>
        <v>40000</v>
      </c>
      <c r="I146" s="343"/>
    </row>
    <row r="147" s="344" customFormat="true" ht="48" hidden="false" customHeight="true" outlineLevel="0" collapsed="false">
      <c r="A147" s="350" t="s">
        <v>378</v>
      </c>
      <c r="B147" s="360" t="s">
        <v>490</v>
      </c>
      <c r="C147" s="339" t="s">
        <v>352</v>
      </c>
      <c r="D147" s="339" t="s">
        <v>230</v>
      </c>
      <c r="E147" s="309" t="s">
        <v>354</v>
      </c>
      <c r="F147" s="324" t="s">
        <v>380</v>
      </c>
      <c r="G147" s="339"/>
      <c r="H147" s="474" t="n">
        <f aca="false">SUM(H148)</f>
        <v>40000</v>
      </c>
      <c r="I147" s="343"/>
    </row>
    <row r="148" s="344" customFormat="true" ht="31.5" hidden="false" customHeight="false" outlineLevel="0" collapsed="false">
      <c r="A148" s="345" t="s">
        <v>250</v>
      </c>
      <c r="B148" s="360" t="s">
        <v>490</v>
      </c>
      <c r="C148" s="339" t="s">
        <v>352</v>
      </c>
      <c r="D148" s="339" t="s">
        <v>230</v>
      </c>
      <c r="E148" s="309" t="s">
        <v>354</v>
      </c>
      <c r="F148" s="324" t="s">
        <v>380</v>
      </c>
      <c r="G148" s="339" t="s">
        <v>251</v>
      </c>
      <c r="H148" s="728" t="n">
        <v>40000</v>
      </c>
      <c r="I148" s="343"/>
    </row>
    <row r="149" s="344" customFormat="true" ht="63" hidden="true" customHeight="false" outlineLevel="0" collapsed="false">
      <c r="A149" s="384" t="s">
        <v>381</v>
      </c>
      <c r="B149" s="537" t="s">
        <v>490</v>
      </c>
      <c r="C149" s="419" t="s">
        <v>352</v>
      </c>
      <c r="D149" s="419" t="s">
        <v>230</v>
      </c>
      <c r="E149" s="408" t="s">
        <v>382</v>
      </c>
      <c r="F149" s="409" t="s">
        <v>233</v>
      </c>
      <c r="G149" s="734"/>
      <c r="H149" s="677" t="n">
        <f aca="false">SUM(H150)</f>
        <v>0</v>
      </c>
      <c r="I149" s="343"/>
    </row>
    <row r="150" s="344" customFormat="true" ht="84.6" hidden="true" customHeight="true" outlineLevel="0" collapsed="false">
      <c r="A150" s="334" t="s">
        <v>383</v>
      </c>
      <c r="B150" s="360" t="s">
        <v>490</v>
      </c>
      <c r="C150" s="339" t="s">
        <v>352</v>
      </c>
      <c r="D150" s="339" t="s">
        <v>230</v>
      </c>
      <c r="E150" s="309" t="s">
        <v>384</v>
      </c>
      <c r="F150" s="324" t="s">
        <v>233</v>
      </c>
      <c r="G150" s="339"/>
      <c r="H150" s="474" t="n">
        <f aca="false">SUM(H151)</f>
        <v>0</v>
      </c>
      <c r="I150" s="343"/>
    </row>
    <row r="151" s="344" customFormat="true" ht="63" hidden="true" customHeight="false" outlineLevel="0" collapsed="false">
      <c r="A151" s="334" t="s">
        <v>385</v>
      </c>
      <c r="B151" s="360" t="s">
        <v>490</v>
      </c>
      <c r="C151" s="339" t="s">
        <v>352</v>
      </c>
      <c r="D151" s="339" t="s">
        <v>230</v>
      </c>
      <c r="E151" s="309" t="s">
        <v>384</v>
      </c>
      <c r="F151" s="324" t="s">
        <v>290</v>
      </c>
      <c r="G151" s="339"/>
      <c r="H151" s="474" t="n">
        <f aca="false">SUM(H152)</f>
        <v>0</v>
      </c>
      <c r="I151" s="343"/>
    </row>
    <row r="152" s="344" customFormat="true" ht="47.25" hidden="true" customHeight="false" outlineLevel="0" collapsed="false">
      <c r="A152" s="334" t="s">
        <v>386</v>
      </c>
      <c r="B152" s="360" t="s">
        <v>490</v>
      </c>
      <c r="C152" s="339" t="s">
        <v>352</v>
      </c>
      <c r="D152" s="339" t="s">
        <v>230</v>
      </c>
      <c r="E152" s="309" t="s">
        <v>384</v>
      </c>
      <c r="F152" s="324" t="s">
        <v>387</v>
      </c>
      <c r="G152" s="339"/>
      <c r="H152" s="474" t="n">
        <f aca="false">SUM(H153)</f>
        <v>0</v>
      </c>
      <c r="I152" s="343"/>
    </row>
    <row r="153" s="344" customFormat="true" ht="31.5" hidden="true" customHeight="false" outlineLevel="0" collapsed="false">
      <c r="A153" s="345" t="s">
        <v>250</v>
      </c>
      <c r="B153" s="360" t="s">
        <v>490</v>
      </c>
      <c r="C153" s="339" t="s">
        <v>352</v>
      </c>
      <c r="D153" s="339" t="s">
        <v>230</v>
      </c>
      <c r="E153" s="309" t="s">
        <v>384</v>
      </c>
      <c r="F153" s="324" t="s">
        <v>387</v>
      </c>
      <c r="G153" s="339" t="s">
        <v>389</v>
      </c>
      <c r="H153" s="728" t="n">
        <v>0</v>
      </c>
      <c r="I153" s="343"/>
    </row>
    <row r="154" s="315" customFormat="true" ht="18.75" hidden="false" customHeight="false" outlineLevel="0" collapsed="false">
      <c r="A154" s="395" t="s">
        <v>392</v>
      </c>
      <c r="B154" s="693" t="s">
        <v>490</v>
      </c>
      <c r="C154" s="396" t="s">
        <v>352</v>
      </c>
      <c r="D154" s="396" t="s">
        <v>320</v>
      </c>
      <c r="E154" s="462"/>
      <c r="F154" s="463"/>
      <c r="G154" s="396"/>
      <c r="H154" s="735" t="n">
        <v>161524</v>
      </c>
      <c r="I154" s="314"/>
    </row>
    <row r="155" s="486" customFormat="true" ht="78.75" hidden="false" customHeight="false" outlineLevel="0" collapsed="false">
      <c r="A155" s="576" t="s">
        <v>506</v>
      </c>
      <c r="B155" s="736" t="s">
        <v>490</v>
      </c>
      <c r="C155" s="419" t="s">
        <v>352</v>
      </c>
      <c r="D155" s="480" t="s">
        <v>320</v>
      </c>
      <c r="E155" s="291" t="s">
        <v>271</v>
      </c>
      <c r="F155" s="481" t="s">
        <v>422</v>
      </c>
      <c r="G155" s="482"/>
      <c r="H155" s="737" t="n">
        <v>161524</v>
      </c>
      <c r="I155" s="484"/>
      <c r="J155" s="485"/>
      <c r="K155" s="485"/>
      <c r="L155" s="485"/>
      <c r="M155" s="485"/>
      <c r="N155" s="485"/>
      <c r="O155" s="485"/>
      <c r="P155" s="485"/>
      <c r="Q155" s="485"/>
      <c r="R155" s="485"/>
      <c r="S155" s="485"/>
      <c r="T155" s="485"/>
      <c r="U155" s="485"/>
      <c r="V155" s="485"/>
      <c r="W155" s="485"/>
      <c r="X155" s="485"/>
      <c r="Y155" s="485"/>
      <c r="Z155" s="485"/>
      <c r="AA155" s="485"/>
      <c r="AB155" s="485"/>
      <c r="AC155" s="485"/>
      <c r="AD155" s="485"/>
      <c r="AE155" s="485"/>
      <c r="AF155" s="485"/>
      <c r="AG155" s="485"/>
      <c r="AH155" s="485"/>
      <c r="AI155" s="485"/>
      <c r="AJ155" s="485"/>
      <c r="AK155" s="485"/>
      <c r="AL155" s="485"/>
    </row>
    <row r="156" s="259" customFormat="true" ht="126" hidden="false" customHeight="false" outlineLevel="0" collapsed="false">
      <c r="A156" s="272" t="s">
        <v>507</v>
      </c>
      <c r="B156" s="738" t="s">
        <v>490</v>
      </c>
      <c r="C156" s="251" t="s">
        <v>352</v>
      </c>
      <c r="D156" s="252" t="s">
        <v>320</v>
      </c>
      <c r="E156" s="340" t="s">
        <v>354</v>
      </c>
      <c r="F156" s="487" t="s">
        <v>508</v>
      </c>
      <c r="G156" s="255"/>
      <c r="H156" s="739" t="n">
        <v>161524</v>
      </c>
      <c r="I156" s="257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</row>
    <row r="157" s="259" customFormat="true" ht="63.75" hidden="false" customHeight="true" outlineLevel="0" collapsed="false">
      <c r="A157" s="465" t="s">
        <v>393</v>
      </c>
      <c r="B157" s="740" t="s">
        <v>490</v>
      </c>
      <c r="C157" s="251" t="s">
        <v>352</v>
      </c>
      <c r="D157" s="252" t="s">
        <v>320</v>
      </c>
      <c r="E157" s="340" t="s">
        <v>354</v>
      </c>
      <c r="F157" s="487" t="s">
        <v>247</v>
      </c>
      <c r="G157" s="255"/>
      <c r="H157" s="474" t="n">
        <v>161524</v>
      </c>
      <c r="I157" s="257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</row>
    <row r="158" s="258" customFormat="true" ht="19.5" hidden="false" customHeight="false" outlineLevel="0" collapsed="false">
      <c r="A158" s="272" t="s">
        <v>394</v>
      </c>
      <c r="B158" s="634" t="s">
        <v>490</v>
      </c>
      <c r="C158" s="251" t="s">
        <v>352</v>
      </c>
      <c r="D158" s="252" t="s">
        <v>320</v>
      </c>
      <c r="E158" s="340" t="s">
        <v>354</v>
      </c>
      <c r="F158" s="487" t="s">
        <v>509</v>
      </c>
      <c r="G158" s="255"/>
      <c r="H158" s="739" t="n">
        <v>161524</v>
      </c>
      <c r="I158" s="257"/>
    </row>
    <row r="159" s="258" customFormat="true" ht="31.5" hidden="false" customHeight="false" outlineLevel="0" collapsed="false">
      <c r="A159" s="345" t="s">
        <v>250</v>
      </c>
      <c r="B159" s="550" t="s">
        <v>490</v>
      </c>
      <c r="C159" s="251" t="s">
        <v>352</v>
      </c>
      <c r="D159" s="252" t="s">
        <v>320</v>
      </c>
      <c r="E159" s="340" t="s">
        <v>354</v>
      </c>
      <c r="F159" s="487" t="s">
        <v>509</v>
      </c>
      <c r="G159" s="263" t="s">
        <v>251</v>
      </c>
      <c r="H159" s="636" t="n">
        <v>161524</v>
      </c>
      <c r="I159" s="257"/>
    </row>
    <row r="160" s="259" customFormat="true" ht="19.5" hidden="true" customHeight="false" outlineLevel="0" collapsed="false">
      <c r="A160" s="655" t="s">
        <v>396</v>
      </c>
      <c r="B160" s="741" t="s">
        <v>490</v>
      </c>
      <c r="C160" s="302"/>
      <c r="D160" s="303"/>
      <c r="E160" s="304" t="s">
        <v>354</v>
      </c>
      <c r="F160" s="305" t="s">
        <v>397</v>
      </c>
      <c r="G160" s="306"/>
      <c r="H160" s="573" t="n">
        <f aca="false">SUM(H161)</f>
        <v>0</v>
      </c>
      <c r="I160" s="257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</row>
    <row r="161" s="258" customFormat="true" ht="31.5" hidden="true" customHeight="false" outlineLevel="0" collapsed="false">
      <c r="A161" s="260" t="s">
        <v>267</v>
      </c>
      <c r="B161" s="635" t="s">
        <v>490</v>
      </c>
      <c r="C161" s="251" t="s">
        <v>352</v>
      </c>
      <c r="D161" s="252" t="s">
        <v>320</v>
      </c>
      <c r="E161" s="340" t="s">
        <v>354</v>
      </c>
      <c r="F161" s="487" t="s">
        <v>397</v>
      </c>
      <c r="G161" s="263" t="s">
        <v>251</v>
      </c>
      <c r="H161" s="574" t="n">
        <v>0</v>
      </c>
      <c r="I161" s="257"/>
    </row>
    <row r="162" s="258" customFormat="true" ht="19.5" hidden="true" customHeight="false" outlineLevel="0" collapsed="false">
      <c r="A162" s="400" t="s">
        <v>398</v>
      </c>
      <c r="B162" s="742" t="s">
        <v>490</v>
      </c>
      <c r="C162" s="226" t="s">
        <v>259</v>
      </c>
      <c r="D162" s="227"/>
      <c r="E162" s="491"/>
      <c r="F162" s="492"/>
      <c r="G162" s="493"/>
      <c r="H162" s="743" t="n">
        <f aca="false">+H163</f>
        <v>0</v>
      </c>
      <c r="I162" s="257"/>
    </row>
    <row r="163" s="258" customFormat="true" ht="19.5" hidden="true" customHeight="false" outlineLevel="0" collapsed="false">
      <c r="A163" s="233" t="s">
        <v>399</v>
      </c>
      <c r="B163" s="744" t="s">
        <v>490</v>
      </c>
      <c r="C163" s="234" t="s">
        <v>259</v>
      </c>
      <c r="D163" s="235" t="s">
        <v>259</v>
      </c>
      <c r="E163" s="495"/>
      <c r="F163" s="496"/>
      <c r="G163" s="497"/>
      <c r="H163" s="651" t="n">
        <f aca="false">+H164</f>
        <v>0</v>
      </c>
      <c r="I163" s="257"/>
    </row>
    <row r="164" s="258" customFormat="true" ht="81" hidden="true" customHeight="true" outlineLevel="0" collapsed="false">
      <c r="A164" s="406" t="s">
        <v>478</v>
      </c>
      <c r="B164" s="745" t="s">
        <v>490</v>
      </c>
      <c r="C164" s="289" t="s">
        <v>259</v>
      </c>
      <c r="D164" s="385" t="s">
        <v>259</v>
      </c>
      <c r="E164" s="268" t="s">
        <v>401</v>
      </c>
      <c r="F164" s="269" t="s">
        <v>262</v>
      </c>
      <c r="G164" s="290"/>
      <c r="H164" s="653" t="n">
        <f aca="false">+H165</f>
        <v>0</v>
      </c>
      <c r="I164" s="257"/>
    </row>
    <row r="165" s="258" customFormat="true" ht="110.25" hidden="true" customHeight="false" outlineLevel="0" collapsed="false">
      <c r="A165" s="420" t="s">
        <v>479</v>
      </c>
      <c r="B165" s="746" t="s">
        <v>490</v>
      </c>
      <c r="C165" s="500" t="s">
        <v>259</v>
      </c>
      <c r="D165" s="501" t="s">
        <v>259</v>
      </c>
      <c r="E165" s="502" t="s">
        <v>403</v>
      </c>
      <c r="F165" s="503" t="s">
        <v>262</v>
      </c>
      <c r="G165" s="504"/>
      <c r="H165" s="700" t="n">
        <f aca="false">+H166</f>
        <v>0</v>
      </c>
      <c r="I165" s="257"/>
    </row>
    <row r="166" s="258" customFormat="true" ht="31.5" hidden="true" customHeight="false" outlineLevel="0" collapsed="false">
      <c r="A166" s="424" t="s">
        <v>404</v>
      </c>
      <c r="B166" s="747" t="s">
        <v>490</v>
      </c>
      <c r="C166" s="427" t="s">
        <v>259</v>
      </c>
      <c r="D166" s="506" t="s">
        <v>259</v>
      </c>
      <c r="E166" s="507" t="s">
        <v>403</v>
      </c>
      <c r="F166" s="508" t="s">
        <v>405</v>
      </c>
      <c r="G166" s="509"/>
      <c r="H166" s="701" t="n">
        <f aca="false">+H167</f>
        <v>0</v>
      </c>
      <c r="I166" s="257"/>
    </row>
    <row r="167" s="258" customFormat="true" ht="31.5" hidden="true" customHeight="false" outlineLevel="0" collapsed="false">
      <c r="A167" s="260" t="s">
        <v>267</v>
      </c>
      <c r="B167" s="635" t="s">
        <v>490</v>
      </c>
      <c r="C167" s="275" t="s">
        <v>259</v>
      </c>
      <c r="D167" s="276" t="s">
        <v>259</v>
      </c>
      <c r="E167" s="510" t="s">
        <v>403</v>
      </c>
      <c r="F167" s="254" t="s">
        <v>405</v>
      </c>
      <c r="G167" s="277" t="s">
        <v>251</v>
      </c>
      <c r="H167" s="673"/>
      <c r="I167" s="257"/>
    </row>
    <row r="168" s="315" customFormat="true" ht="18.75" hidden="false" customHeight="false" outlineLevel="0" collapsed="false">
      <c r="A168" s="400" t="s">
        <v>406</v>
      </c>
      <c r="B168" s="431" t="s">
        <v>490</v>
      </c>
      <c r="C168" s="226" t="s">
        <v>407</v>
      </c>
      <c r="D168" s="226"/>
      <c r="E168" s="458"/>
      <c r="F168" s="459"/>
      <c r="G168" s="226"/>
      <c r="H168" s="682" t="n">
        <v>399200</v>
      </c>
      <c r="I168" s="314"/>
    </row>
    <row r="169" s="315" customFormat="true" ht="18.75" hidden="false" customHeight="false" outlineLevel="0" collapsed="false">
      <c r="A169" s="233" t="s">
        <v>408</v>
      </c>
      <c r="B169" s="313" t="s">
        <v>490</v>
      </c>
      <c r="C169" s="234" t="s">
        <v>407</v>
      </c>
      <c r="D169" s="234" t="s">
        <v>228</v>
      </c>
      <c r="E169" s="312"/>
      <c r="F169" s="313"/>
      <c r="G169" s="234"/>
      <c r="H169" s="630" t="n">
        <v>399200</v>
      </c>
      <c r="I169" s="314"/>
    </row>
    <row r="170" s="315" customFormat="true" ht="62.25" hidden="false" customHeight="true" outlineLevel="0" collapsed="false">
      <c r="A170" s="406" t="s">
        <v>510</v>
      </c>
      <c r="B170" s="697" t="s">
        <v>490</v>
      </c>
      <c r="C170" s="289" t="s">
        <v>407</v>
      </c>
      <c r="D170" s="289" t="s">
        <v>228</v>
      </c>
      <c r="E170" s="408" t="s">
        <v>410</v>
      </c>
      <c r="F170" s="409" t="s">
        <v>422</v>
      </c>
      <c r="G170" s="289"/>
      <c r="H170" s="698" t="n">
        <v>399200</v>
      </c>
      <c r="I170" s="314"/>
    </row>
    <row r="171" s="315" customFormat="true" ht="81.75" hidden="false" customHeight="true" outlineLevel="0" collapsed="false">
      <c r="A171" s="359" t="s">
        <v>511</v>
      </c>
      <c r="B171" s="661" t="s">
        <v>490</v>
      </c>
      <c r="C171" s="275" t="s">
        <v>407</v>
      </c>
      <c r="D171" s="275" t="s">
        <v>228</v>
      </c>
      <c r="E171" s="340" t="s">
        <v>412</v>
      </c>
      <c r="F171" s="341" t="s">
        <v>422</v>
      </c>
      <c r="G171" s="275"/>
      <c r="H171" s="678" t="n">
        <v>399200</v>
      </c>
      <c r="I171" s="314"/>
    </row>
    <row r="172" s="315" customFormat="true" ht="31.5" hidden="false" customHeight="false" outlineLevel="0" collapsed="false">
      <c r="A172" s="473" t="s">
        <v>413</v>
      </c>
      <c r="B172" s="661" t="s">
        <v>490</v>
      </c>
      <c r="C172" s="275" t="s">
        <v>407</v>
      </c>
      <c r="D172" s="276" t="s">
        <v>228</v>
      </c>
      <c r="E172" s="340" t="s">
        <v>412</v>
      </c>
      <c r="F172" s="341" t="s">
        <v>247</v>
      </c>
      <c r="G172" s="277"/>
      <c r="H172" s="474" t="n">
        <v>399200</v>
      </c>
      <c r="I172" s="314"/>
    </row>
    <row r="173" s="315" customFormat="true" ht="31.5" hidden="false" customHeight="false" outlineLevel="0" collapsed="false">
      <c r="A173" s="359" t="s">
        <v>414</v>
      </c>
      <c r="B173" s="661" t="n">
        <v>1</v>
      </c>
      <c r="C173" s="275" t="s">
        <v>407</v>
      </c>
      <c r="D173" s="276" t="s">
        <v>228</v>
      </c>
      <c r="E173" s="340" t="s">
        <v>412</v>
      </c>
      <c r="F173" s="341" t="s">
        <v>415</v>
      </c>
      <c r="G173" s="277"/>
      <c r="H173" s="474" t="n">
        <v>306200</v>
      </c>
      <c r="I173" s="314"/>
    </row>
    <row r="174" s="315" customFormat="true" ht="78.75" hidden="false" customHeight="false" outlineLevel="0" collapsed="false">
      <c r="A174" s="359" t="s">
        <v>238</v>
      </c>
      <c r="B174" s="661" t="s">
        <v>490</v>
      </c>
      <c r="C174" s="275" t="s">
        <v>407</v>
      </c>
      <c r="D174" s="275" t="s">
        <v>228</v>
      </c>
      <c r="E174" s="309" t="s">
        <v>412</v>
      </c>
      <c r="F174" s="324" t="s">
        <v>415</v>
      </c>
      <c r="G174" s="275" t="s">
        <v>239</v>
      </c>
      <c r="H174" s="695" t="n">
        <v>306200</v>
      </c>
      <c r="I174" s="314"/>
    </row>
    <row r="175" s="315" customFormat="true" ht="31.5" hidden="false" customHeight="false" outlineLevel="0" collapsed="false">
      <c r="A175" s="359" t="s">
        <v>310</v>
      </c>
      <c r="B175" s="661" t="s">
        <v>490</v>
      </c>
      <c r="C175" s="275" t="s">
        <v>407</v>
      </c>
      <c r="D175" s="276" t="s">
        <v>228</v>
      </c>
      <c r="E175" s="309" t="s">
        <v>412</v>
      </c>
      <c r="F175" s="324" t="s">
        <v>417</v>
      </c>
      <c r="G175" s="277"/>
      <c r="H175" s="678" t="n">
        <v>93000</v>
      </c>
      <c r="I175" s="314"/>
    </row>
    <row r="176" s="315" customFormat="true" ht="31.5" hidden="false" customHeight="false" outlineLevel="0" collapsed="false">
      <c r="A176" s="345" t="s">
        <v>250</v>
      </c>
      <c r="B176" s="360" t="s">
        <v>490</v>
      </c>
      <c r="C176" s="275" t="s">
        <v>407</v>
      </c>
      <c r="D176" s="275" t="s">
        <v>228</v>
      </c>
      <c r="E176" s="309" t="s">
        <v>412</v>
      </c>
      <c r="F176" s="324" t="s">
        <v>417</v>
      </c>
      <c r="G176" s="275" t="s">
        <v>251</v>
      </c>
      <c r="H176" s="695" t="n">
        <v>53000</v>
      </c>
      <c r="I176" s="314"/>
    </row>
    <row r="177" s="315" customFormat="true" ht="26.45" hidden="false" customHeight="true" outlineLevel="0" collapsed="false">
      <c r="A177" s="359" t="s">
        <v>256</v>
      </c>
      <c r="B177" s="657" t="s">
        <v>490</v>
      </c>
      <c r="C177" s="275" t="s">
        <v>407</v>
      </c>
      <c r="D177" s="275" t="s">
        <v>228</v>
      </c>
      <c r="E177" s="309" t="s">
        <v>412</v>
      </c>
      <c r="F177" s="324" t="s">
        <v>417</v>
      </c>
      <c r="G177" s="275" t="s">
        <v>257</v>
      </c>
      <c r="H177" s="695" t="n">
        <v>40000</v>
      </c>
      <c r="I177" s="314"/>
    </row>
    <row r="178" s="530" customFormat="true" ht="33" hidden="true" customHeight="true" outlineLevel="0" collapsed="false">
      <c r="A178" s="655" t="s">
        <v>434</v>
      </c>
      <c r="B178" s="748" t="s">
        <v>490</v>
      </c>
      <c r="C178" s="522" t="s">
        <v>407</v>
      </c>
      <c r="D178" s="523" t="s">
        <v>228</v>
      </c>
      <c r="E178" s="524" t="s">
        <v>412</v>
      </c>
      <c r="F178" s="525" t="s">
        <v>435</v>
      </c>
      <c r="G178" s="526"/>
      <c r="H178" s="527" t="n">
        <f aca="false">+H179</f>
        <v>0</v>
      </c>
      <c r="I178" s="528"/>
      <c r="J178" s="529"/>
      <c r="K178" s="529"/>
      <c r="L178" s="529"/>
      <c r="M178" s="529"/>
      <c r="N178" s="529"/>
      <c r="O178" s="529"/>
      <c r="P178" s="529"/>
      <c r="Q178" s="529"/>
      <c r="R178" s="529"/>
      <c r="S178" s="529"/>
      <c r="T178" s="529"/>
      <c r="U178" s="529"/>
      <c r="V178" s="529"/>
      <c r="W178" s="529"/>
      <c r="X178" s="529"/>
      <c r="Y178" s="529"/>
      <c r="Z178" s="529"/>
      <c r="AA178" s="529"/>
      <c r="AB178" s="529"/>
      <c r="AC178" s="529"/>
      <c r="AD178" s="529"/>
      <c r="AE178" s="529"/>
      <c r="AF178" s="529"/>
      <c r="AG178" s="529"/>
      <c r="AH178" s="529"/>
      <c r="AI178" s="529"/>
      <c r="AJ178" s="529"/>
      <c r="AK178" s="529"/>
      <c r="AL178" s="529"/>
    </row>
    <row r="179" s="530" customFormat="true" ht="35.45" hidden="true" customHeight="true" outlineLevel="0" collapsed="false">
      <c r="A179" s="260" t="s">
        <v>267</v>
      </c>
      <c r="B179" s="749" t="s">
        <v>490</v>
      </c>
      <c r="C179" s="531" t="s">
        <v>407</v>
      </c>
      <c r="D179" s="531" t="s">
        <v>228</v>
      </c>
      <c r="E179" s="532" t="s">
        <v>412</v>
      </c>
      <c r="F179" s="533" t="s">
        <v>435</v>
      </c>
      <c r="G179" s="531" t="s">
        <v>251</v>
      </c>
      <c r="H179" s="750" t="n">
        <v>0</v>
      </c>
      <c r="I179" s="528"/>
      <c r="J179" s="529"/>
      <c r="K179" s="529"/>
      <c r="L179" s="529"/>
      <c r="M179" s="529"/>
      <c r="N179" s="529"/>
      <c r="O179" s="529"/>
      <c r="P179" s="529"/>
      <c r="Q179" s="529"/>
      <c r="R179" s="529"/>
      <c r="S179" s="529"/>
      <c r="T179" s="529"/>
      <c r="U179" s="529"/>
      <c r="V179" s="529"/>
      <c r="W179" s="529"/>
      <c r="X179" s="529"/>
      <c r="Y179" s="529"/>
      <c r="Z179" s="529"/>
      <c r="AA179" s="529"/>
      <c r="AB179" s="529"/>
      <c r="AC179" s="529"/>
      <c r="AD179" s="529"/>
      <c r="AE179" s="529"/>
      <c r="AF179" s="529"/>
      <c r="AG179" s="529"/>
      <c r="AH179" s="529"/>
      <c r="AI179" s="529"/>
      <c r="AJ179" s="529"/>
      <c r="AK179" s="529"/>
      <c r="AL179" s="529"/>
    </row>
    <row r="180" s="530" customFormat="true" ht="19.5" hidden="false" customHeight="false" outlineLevel="0" collapsed="false">
      <c r="A180" s="400" t="s">
        <v>418</v>
      </c>
      <c r="B180" s="360" t="s">
        <v>490</v>
      </c>
      <c r="C180" s="261" t="s">
        <v>419</v>
      </c>
      <c r="D180" s="261"/>
      <c r="E180" s="340"/>
      <c r="F180" s="341"/>
      <c r="G180" s="261"/>
      <c r="H180" s="399" t="n">
        <v>104912</v>
      </c>
      <c r="I180" s="528"/>
      <c r="J180" s="529"/>
      <c r="K180" s="529"/>
      <c r="L180" s="529"/>
      <c r="M180" s="529"/>
      <c r="N180" s="529"/>
      <c r="O180" s="529"/>
      <c r="P180" s="529"/>
      <c r="Q180" s="529"/>
      <c r="R180" s="529"/>
      <c r="S180" s="529"/>
      <c r="T180" s="529"/>
      <c r="U180" s="529"/>
      <c r="V180" s="529"/>
      <c r="W180" s="529"/>
      <c r="X180" s="529"/>
      <c r="Y180" s="529"/>
      <c r="Z180" s="529"/>
      <c r="AA180" s="529"/>
      <c r="AB180" s="529"/>
      <c r="AC180" s="529"/>
      <c r="AD180" s="529"/>
      <c r="AE180" s="529"/>
      <c r="AF180" s="529"/>
      <c r="AG180" s="529"/>
      <c r="AH180" s="529"/>
      <c r="AI180" s="529"/>
      <c r="AJ180" s="529"/>
      <c r="AK180" s="529"/>
      <c r="AL180" s="529"/>
    </row>
    <row r="181" s="530" customFormat="true" ht="19.5" hidden="false" customHeight="false" outlineLevel="0" collapsed="false">
      <c r="A181" s="512" t="s">
        <v>420</v>
      </c>
      <c r="B181" s="360" t="s">
        <v>490</v>
      </c>
      <c r="C181" s="261" t="s">
        <v>419</v>
      </c>
      <c r="D181" s="261" t="s">
        <v>228</v>
      </c>
      <c r="E181" s="340"/>
      <c r="F181" s="341"/>
      <c r="G181" s="261"/>
      <c r="H181" s="399" t="n">
        <v>104912</v>
      </c>
      <c r="I181" s="528"/>
      <c r="J181" s="529"/>
      <c r="K181" s="529"/>
      <c r="L181" s="529"/>
      <c r="M181" s="529"/>
      <c r="N181" s="529"/>
      <c r="O181" s="529"/>
      <c r="P181" s="529"/>
      <c r="Q181" s="529"/>
      <c r="R181" s="529"/>
      <c r="S181" s="529"/>
      <c r="T181" s="529"/>
      <c r="U181" s="529"/>
      <c r="V181" s="529"/>
      <c r="W181" s="529"/>
      <c r="X181" s="529"/>
      <c r="Y181" s="529"/>
      <c r="Z181" s="529"/>
      <c r="AA181" s="529"/>
      <c r="AB181" s="529"/>
      <c r="AC181" s="529"/>
      <c r="AD181" s="529"/>
      <c r="AE181" s="529"/>
      <c r="AF181" s="529"/>
      <c r="AG181" s="529"/>
      <c r="AH181" s="529"/>
      <c r="AI181" s="529"/>
      <c r="AJ181" s="529"/>
      <c r="AK181" s="529"/>
      <c r="AL181" s="529"/>
    </row>
    <row r="182" s="530" customFormat="true" ht="31.5" hidden="false" customHeight="false" outlineLevel="0" collapsed="false">
      <c r="A182" s="512" t="s">
        <v>260</v>
      </c>
      <c r="B182" s="360" t="s">
        <v>490</v>
      </c>
      <c r="C182" s="261" t="s">
        <v>419</v>
      </c>
      <c r="D182" s="261" t="s">
        <v>228</v>
      </c>
      <c r="E182" s="340" t="s">
        <v>261</v>
      </c>
      <c r="F182" s="341" t="s">
        <v>422</v>
      </c>
      <c r="G182" s="261"/>
      <c r="H182" s="399" t="n">
        <v>104912</v>
      </c>
      <c r="I182" s="528"/>
      <c r="J182" s="529"/>
      <c r="K182" s="529"/>
      <c r="L182" s="529"/>
      <c r="M182" s="529"/>
      <c r="N182" s="529"/>
      <c r="O182" s="529"/>
      <c r="P182" s="529"/>
      <c r="Q182" s="529"/>
      <c r="R182" s="529"/>
      <c r="S182" s="529"/>
      <c r="T182" s="529"/>
      <c r="U182" s="529"/>
      <c r="V182" s="529"/>
      <c r="W182" s="529"/>
      <c r="X182" s="529"/>
      <c r="Y182" s="529"/>
      <c r="Z182" s="529"/>
      <c r="AA182" s="529"/>
      <c r="AB182" s="529"/>
      <c r="AC182" s="529"/>
      <c r="AD182" s="529"/>
      <c r="AE182" s="529"/>
      <c r="AF182" s="529"/>
      <c r="AG182" s="529"/>
      <c r="AH182" s="529"/>
      <c r="AI182" s="529"/>
      <c r="AJ182" s="529"/>
      <c r="AK182" s="529"/>
      <c r="AL182" s="529"/>
    </row>
    <row r="183" s="530" customFormat="true" ht="31.5" hidden="false" customHeight="false" outlineLevel="0" collapsed="false">
      <c r="A183" s="512" t="s">
        <v>302</v>
      </c>
      <c r="B183" s="360" t="s">
        <v>490</v>
      </c>
      <c r="C183" s="261" t="s">
        <v>419</v>
      </c>
      <c r="D183" s="261" t="s">
        <v>228</v>
      </c>
      <c r="E183" s="340" t="s">
        <v>303</v>
      </c>
      <c r="F183" s="341" t="s">
        <v>422</v>
      </c>
      <c r="G183" s="261"/>
      <c r="H183" s="399" t="n">
        <v>104912</v>
      </c>
      <c r="I183" s="528"/>
      <c r="J183" s="529"/>
      <c r="K183" s="529"/>
      <c r="L183" s="529"/>
      <c r="M183" s="529"/>
      <c r="N183" s="529"/>
      <c r="O183" s="529"/>
      <c r="P183" s="529"/>
      <c r="Q183" s="529"/>
      <c r="R183" s="529"/>
      <c r="S183" s="529"/>
      <c r="T183" s="529"/>
      <c r="U183" s="529"/>
      <c r="V183" s="529"/>
      <c r="W183" s="529"/>
      <c r="X183" s="529"/>
      <c r="Y183" s="529"/>
      <c r="Z183" s="529"/>
      <c r="AA183" s="529"/>
      <c r="AB183" s="529"/>
      <c r="AC183" s="529"/>
      <c r="AD183" s="529"/>
      <c r="AE183" s="529"/>
      <c r="AF183" s="529"/>
      <c r="AG183" s="529"/>
      <c r="AH183" s="529"/>
      <c r="AI183" s="529"/>
      <c r="AJ183" s="529"/>
      <c r="AK183" s="529"/>
      <c r="AL183" s="529"/>
    </row>
    <row r="184" s="530" customFormat="true" ht="31.5" hidden="false" customHeight="false" outlineLevel="0" collapsed="false">
      <c r="A184" s="512" t="s">
        <v>425</v>
      </c>
      <c r="B184" s="360" t="s">
        <v>490</v>
      </c>
      <c r="C184" s="261" t="s">
        <v>419</v>
      </c>
      <c r="D184" s="261" t="s">
        <v>228</v>
      </c>
      <c r="E184" s="340" t="s">
        <v>303</v>
      </c>
      <c r="F184" s="341" t="s">
        <v>426</v>
      </c>
      <c r="G184" s="261"/>
      <c r="H184" s="399" t="n">
        <v>104912</v>
      </c>
      <c r="I184" s="528"/>
      <c r="J184" s="529"/>
      <c r="K184" s="529"/>
      <c r="L184" s="529"/>
      <c r="M184" s="529"/>
      <c r="N184" s="529"/>
      <c r="O184" s="529"/>
      <c r="P184" s="529"/>
      <c r="Q184" s="529"/>
      <c r="R184" s="529"/>
      <c r="S184" s="529"/>
      <c r="T184" s="529"/>
      <c r="U184" s="529"/>
      <c r="V184" s="529"/>
      <c r="W184" s="529"/>
      <c r="X184" s="529"/>
      <c r="Y184" s="529"/>
      <c r="Z184" s="529"/>
      <c r="AA184" s="529"/>
      <c r="AB184" s="529"/>
      <c r="AC184" s="529"/>
      <c r="AD184" s="529"/>
      <c r="AE184" s="529"/>
      <c r="AF184" s="529"/>
      <c r="AG184" s="529"/>
      <c r="AH184" s="529"/>
      <c r="AI184" s="529"/>
      <c r="AJ184" s="529"/>
      <c r="AK184" s="529"/>
      <c r="AL184" s="529"/>
    </row>
    <row r="185" s="530" customFormat="true" ht="31.5" hidden="false" customHeight="false" outlineLevel="0" collapsed="false">
      <c r="A185" s="512" t="s">
        <v>427</v>
      </c>
      <c r="B185" s="360" t="s">
        <v>490</v>
      </c>
      <c r="C185" s="261" t="s">
        <v>419</v>
      </c>
      <c r="D185" s="261" t="s">
        <v>228</v>
      </c>
      <c r="E185" s="340" t="s">
        <v>303</v>
      </c>
      <c r="F185" s="341" t="s">
        <v>426</v>
      </c>
      <c r="G185" s="261" t="s">
        <v>428</v>
      </c>
      <c r="H185" s="399" t="n">
        <v>104912</v>
      </c>
      <c r="I185" s="528"/>
      <c r="J185" s="529"/>
      <c r="K185" s="529"/>
      <c r="L185" s="529"/>
      <c r="M185" s="529"/>
      <c r="N185" s="529"/>
      <c r="O185" s="529"/>
      <c r="P185" s="529"/>
      <c r="Q185" s="529"/>
      <c r="R185" s="529"/>
      <c r="S185" s="529"/>
      <c r="T185" s="529"/>
      <c r="U185" s="529"/>
      <c r="V185" s="529"/>
      <c r="W185" s="529"/>
      <c r="X185" s="529"/>
      <c r="Y185" s="529"/>
      <c r="Z185" s="529"/>
      <c r="AA185" s="529"/>
      <c r="AB185" s="529"/>
      <c r="AC185" s="529"/>
      <c r="AD185" s="529"/>
      <c r="AE185" s="529"/>
      <c r="AF185" s="529"/>
      <c r="AG185" s="529"/>
      <c r="AH185" s="529"/>
      <c r="AI185" s="529"/>
      <c r="AJ185" s="529"/>
      <c r="AK185" s="529"/>
      <c r="AL185" s="529"/>
    </row>
    <row r="186" s="315" customFormat="true" ht="28.15" hidden="true" customHeight="true" outlineLevel="0" collapsed="false">
      <c r="A186" s="400" t="s">
        <v>418</v>
      </c>
      <c r="B186" s="431" t="s">
        <v>490</v>
      </c>
      <c r="C186" s="535" t="n">
        <v>10</v>
      </c>
      <c r="D186" s="535"/>
      <c r="E186" s="458"/>
      <c r="F186" s="459"/>
      <c r="G186" s="226"/>
      <c r="H186" s="682" t="n">
        <f aca="false">+H187</f>
        <v>1000</v>
      </c>
      <c r="I186" s="314"/>
    </row>
    <row r="187" s="315" customFormat="true" ht="25.9" hidden="true" customHeight="true" outlineLevel="0" collapsed="false">
      <c r="A187" s="233" t="s">
        <v>429</v>
      </c>
      <c r="B187" s="313" t="s">
        <v>490</v>
      </c>
      <c r="C187" s="536" t="n">
        <v>10</v>
      </c>
      <c r="D187" s="396" t="s">
        <v>228</v>
      </c>
      <c r="E187" s="516"/>
      <c r="F187" s="517"/>
      <c r="G187" s="396"/>
      <c r="H187" s="630" t="n">
        <f aca="false">H188</f>
        <v>1000</v>
      </c>
      <c r="I187" s="314"/>
    </row>
    <row r="188" s="315" customFormat="true" ht="32.45" hidden="true" customHeight="true" outlineLevel="0" collapsed="false">
      <c r="A188" s="518" t="s">
        <v>260</v>
      </c>
      <c r="B188" s="751" t="s">
        <v>490</v>
      </c>
      <c r="C188" s="537" t="n">
        <v>10</v>
      </c>
      <c r="D188" s="538" t="s">
        <v>228</v>
      </c>
      <c r="E188" s="332" t="s">
        <v>261</v>
      </c>
      <c r="F188" s="320" t="s">
        <v>233</v>
      </c>
      <c r="G188" s="290"/>
      <c r="H188" s="698" t="n">
        <f aca="false">H189</f>
        <v>1000</v>
      </c>
      <c r="I188" s="314"/>
    </row>
    <row r="189" s="315" customFormat="true" ht="36.75" hidden="true" customHeight="true" outlineLevel="0" collapsed="false">
      <c r="A189" s="374" t="s">
        <v>302</v>
      </c>
      <c r="B189" s="752" t="s">
        <v>490</v>
      </c>
      <c r="C189" s="661" t="n">
        <v>10</v>
      </c>
      <c r="D189" s="361" t="s">
        <v>228</v>
      </c>
      <c r="E189" s="309" t="s">
        <v>303</v>
      </c>
      <c r="F189" s="324" t="s">
        <v>233</v>
      </c>
      <c r="G189" s="372"/>
      <c r="H189" s="474" t="n">
        <f aca="false">SUM(H190)</f>
        <v>1000</v>
      </c>
      <c r="I189" s="314"/>
    </row>
    <row r="190" s="315" customFormat="true" ht="48.6" hidden="true" customHeight="true" outlineLevel="0" collapsed="false">
      <c r="A190" s="322" t="s">
        <v>430</v>
      </c>
      <c r="B190" s="752" t="s">
        <v>490</v>
      </c>
      <c r="C190" s="661" t="n">
        <v>10</v>
      </c>
      <c r="D190" s="361" t="s">
        <v>228</v>
      </c>
      <c r="E190" s="340" t="s">
        <v>431</v>
      </c>
      <c r="F190" s="341" t="s">
        <v>247</v>
      </c>
      <c r="G190" s="372"/>
      <c r="H190" s="678" t="n">
        <f aca="false">H191</f>
        <v>1000</v>
      </c>
      <c r="I190" s="314"/>
    </row>
    <row r="191" s="315" customFormat="true" ht="33" hidden="true" customHeight="true" outlineLevel="0" collapsed="false">
      <c r="A191" s="374" t="s">
        <v>425</v>
      </c>
      <c r="B191" s="669" t="s">
        <v>490</v>
      </c>
      <c r="C191" s="661" t="n">
        <v>10</v>
      </c>
      <c r="D191" s="361" t="s">
        <v>228</v>
      </c>
      <c r="E191" s="309" t="s">
        <v>303</v>
      </c>
      <c r="F191" s="324" t="s">
        <v>432</v>
      </c>
      <c r="G191" s="277"/>
      <c r="H191" s="678" t="n">
        <f aca="false">H192</f>
        <v>1000</v>
      </c>
      <c r="I191" s="314"/>
    </row>
    <row r="192" s="315" customFormat="true" ht="28.15" hidden="true" customHeight="true" outlineLevel="0" collapsed="false">
      <c r="A192" s="336" t="s">
        <v>433</v>
      </c>
      <c r="B192" s="674" t="s">
        <v>490</v>
      </c>
      <c r="C192" s="635" t="n">
        <v>10</v>
      </c>
      <c r="D192" s="363" t="s">
        <v>228</v>
      </c>
      <c r="E192" s="309" t="s">
        <v>303</v>
      </c>
      <c r="F192" s="324" t="s">
        <v>432</v>
      </c>
      <c r="G192" s="551" t="s">
        <v>428</v>
      </c>
      <c r="H192" s="695" t="n">
        <v>1000</v>
      </c>
      <c r="I192" s="314"/>
    </row>
    <row r="193" s="224" customFormat="true" ht="30" hidden="true" customHeight="true" outlineLevel="0" collapsed="false">
      <c r="A193" s="400" t="s">
        <v>441</v>
      </c>
      <c r="B193" s="431" t="s">
        <v>490</v>
      </c>
      <c r="C193" s="535" t="n">
        <v>11</v>
      </c>
      <c r="D193" s="227"/>
      <c r="E193" s="514"/>
      <c r="F193" s="552"/>
      <c r="G193" s="493"/>
      <c r="H193" s="743" t="n">
        <f aca="false">+H194</f>
        <v>0</v>
      </c>
      <c r="I193" s="232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</row>
    <row r="194" s="224" customFormat="true" ht="26.45" hidden="true" customHeight="true" outlineLevel="0" collapsed="false">
      <c r="A194" s="233" t="s">
        <v>442</v>
      </c>
      <c r="B194" s="313" t="s">
        <v>490</v>
      </c>
      <c r="C194" s="553" t="n">
        <v>11</v>
      </c>
      <c r="D194" s="235" t="s">
        <v>230</v>
      </c>
      <c r="E194" s="554"/>
      <c r="F194" s="555"/>
      <c r="G194" s="497"/>
      <c r="H194" s="651" t="n">
        <f aca="false">+H195</f>
        <v>0</v>
      </c>
      <c r="I194" s="232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</row>
    <row r="195" s="559" customFormat="true" ht="27.6" hidden="true" customHeight="true" outlineLevel="0" collapsed="false">
      <c r="A195" s="406" t="s">
        <v>400</v>
      </c>
      <c r="B195" s="745" t="s">
        <v>490</v>
      </c>
      <c r="C195" s="289" t="s">
        <v>443</v>
      </c>
      <c r="D195" s="385" t="s">
        <v>230</v>
      </c>
      <c r="E195" s="556" t="s">
        <v>401</v>
      </c>
      <c r="F195" s="269" t="s">
        <v>262</v>
      </c>
      <c r="G195" s="290"/>
      <c r="H195" s="653" t="n">
        <f aca="false">+H196</f>
        <v>0</v>
      </c>
      <c r="I195" s="557"/>
      <c r="J195" s="558"/>
      <c r="K195" s="558"/>
      <c r="L195" s="558"/>
      <c r="M195" s="558"/>
      <c r="N195" s="558"/>
      <c r="O195" s="558"/>
      <c r="P195" s="558"/>
      <c r="Q195" s="558"/>
      <c r="R195" s="558"/>
      <c r="S195" s="558"/>
      <c r="T195" s="558"/>
      <c r="U195" s="558"/>
      <c r="V195" s="558"/>
      <c r="W195" s="558"/>
      <c r="X195" s="558"/>
      <c r="Y195" s="558"/>
      <c r="Z195" s="558"/>
      <c r="AA195" s="558"/>
      <c r="AB195" s="558"/>
      <c r="AC195" s="558"/>
      <c r="AD195" s="558"/>
      <c r="AE195" s="558"/>
      <c r="AF195" s="558"/>
      <c r="AG195" s="558"/>
      <c r="AH195" s="558"/>
      <c r="AI195" s="558"/>
      <c r="AJ195" s="558"/>
      <c r="AK195" s="558"/>
      <c r="AL195" s="558"/>
    </row>
    <row r="196" s="224" customFormat="true" ht="23.45" hidden="true" customHeight="true" outlineLevel="0" collapsed="false">
      <c r="A196" s="420" t="s">
        <v>512</v>
      </c>
      <c r="B196" s="699" t="s">
        <v>490</v>
      </c>
      <c r="C196" s="500" t="s">
        <v>443</v>
      </c>
      <c r="D196" s="501" t="s">
        <v>230</v>
      </c>
      <c r="E196" s="502" t="s">
        <v>445</v>
      </c>
      <c r="F196" s="503" t="s">
        <v>262</v>
      </c>
      <c r="G196" s="504"/>
      <c r="H196" s="700" t="n">
        <f aca="false">+H197</f>
        <v>0</v>
      </c>
      <c r="I196" s="232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</row>
    <row r="197" s="224" customFormat="true" ht="22.9" hidden="true" customHeight="true" outlineLevel="0" collapsed="false">
      <c r="A197" s="424" t="s">
        <v>446</v>
      </c>
      <c r="B197" s="546" t="s">
        <v>490</v>
      </c>
      <c r="C197" s="427" t="s">
        <v>443</v>
      </c>
      <c r="D197" s="506" t="s">
        <v>230</v>
      </c>
      <c r="E197" s="507" t="s">
        <v>445</v>
      </c>
      <c r="F197" s="508" t="s">
        <v>447</v>
      </c>
      <c r="G197" s="509"/>
      <c r="H197" s="701" t="n">
        <f aca="false">+H198</f>
        <v>0</v>
      </c>
      <c r="I197" s="232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</row>
    <row r="198" s="224" customFormat="true" ht="33" hidden="true" customHeight="true" outlineLevel="0" collapsed="false">
      <c r="A198" s="362" t="s">
        <v>267</v>
      </c>
      <c r="B198" s="753" t="s">
        <v>490</v>
      </c>
      <c r="C198" s="610" t="s">
        <v>443</v>
      </c>
      <c r="D198" s="611" t="s">
        <v>230</v>
      </c>
      <c r="E198" s="612" t="s">
        <v>445</v>
      </c>
      <c r="F198" s="613" t="s">
        <v>447</v>
      </c>
      <c r="G198" s="614" t="s">
        <v>251</v>
      </c>
      <c r="H198" s="754" t="n">
        <v>0</v>
      </c>
      <c r="I198" s="232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</row>
    <row r="199" s="224" customFormat="true" ht="18.75" hidden="false" customHeight="false" outlineLevel="0" collapsed="false">
      <c r="A199" s="755"/>
      <c r="B199" s="755"/>
      <c r="C199" s="756"/>
      <c r="D199" s="757"/>
      <c r="E199" s="758"/>
      <c r="F199" s="759"/>
      <c r="G199" s="756"/>
      <c r="H199" s="760"/>
      <c r="I199" s="232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</row>
    <row r="200" s="224" customFormat="true" ht="18.75" hidden="false" customHeight="false" outlineLevel="0" collapsed="false">
      <c r="A200" s="761"/>
      <c r="B200" s="761"/>
      <c r="C200" s="762"/>
      <c r="D200" s="763"/>
      <c r="E200" s="764"/>
      <c r="F200" s="765"/>
      <c r="G200" s="762"/>
      <c r="H200" s="766"/>
      <c r="I200" s="232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</row>
    <row r="201" s="224" customFormat="true" ht="18.75" hidden="false" customHeight="false" outlineLevel="0" collapsed="false">
      <c r="A201" s="189"/>
      <c r="B201" s="189"/>
      <c r="C201" s="560"/>
      <c r="D201" s="561"/>
      <c r="E201" s="562"/>
      <c r="F201" s="563"/>
      <c r="G201" s="560"/>
      <c r="H201" s="564"/>
      <c r="I201" s="232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</row>
    <row r="202" s="224" customFormat="true" ht="18.75" hidden="false" customHeight="false" outlineLevel="0" collapsed="false">
      <c r="A202" s="189"/>
      <c r="B202" s="189"/>
      <c r="C202" s="560"/>
      <c r="D202" s="561"/>
      <c r="E202" s="562"/>
      <c r="F202" s="563"/>
      <c r="G202" s="560"/>
      <c r="H202" s="564"/>
      <c r="I202" s="232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</row>
    <row r="203" s="224" customFormat="true" ht="18.75" hidden="false" customHeight="false" outlineLevel="0" collapsed="false">
      <c r="A203" s="189"/>
      <c r="B203" s="189"/>
      <c r="C203" s="560"/>
      <c r="D203" s="561"/>
      <c r="E203" s="562"/>
      <c r="F203" s="563"/>
      <c r="G203" s="560"/>
      <c r="H203" s="564"/>
      <c r="I203" s="232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</row>
    <row r="204" s="224" customFormat="true" ht="18.75" hidden="false" customHeight="false" outlineLevel="0" collapsed="false">
      <c r="A204" s="189"/>
      <c r="B204" s="189"/>
      <c r="C204" s="560"/>
      <c r="D204" s="561"/>
      <c r="E204" s="562"/>
      <c r="F204" s="563"/>
      <c r="G204" s="560"/>
      <c r="H204" s="564"/>
      <c r="I204" s="232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</row>
    <row r="205" s="224" customFormat="true" ht="18.75" hidden="false" customHeight="false" outlineLevel="0" collapsed="false">
      <c r="A205" s="189"/>
      <c r="B205" s="189"/>
      <c r="C205" s="560"/>
      <c r="D205" s="561"/>
      <c r="E205" s="562"/>
      <c r="F205" s="563"/>
      <c r="G205" s="560"/>
      <c r="H205" s="564"/>
      <c r="I205" s="232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</row>
    <row r="206" s="224" customFormat="true" ht="18.75" hidden="false" customHeight="false" outlineLevel="0" collapsed="false">
      <c r="A206" s="189"/>
      <c r="B206" s="189"/>
      <c r="C206" s="560"/>
      <c r="D206" s="561"/>
      <c r="E206" s="562"/>
      <c r="F206" s="563"/>
      <c r="G206" s="560"/>
      <c r="H206" s="564"/>
      <c r="I206" s="232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</row>
    <row r="207" s="224" customFormat="true" ht="18.75" hidden="false" customHeight="false" outlineLevel="0" collapsed="false">
      <c r="A207" s="189"/>
      <c r="B207" s="189"/>
      <c r="C207" s="560"/>
      <c r="D207" s="561"/>
      <c r="E207" s="562"/>
      <c r="F207" s="563"/>
      <c r="G207" s="560"/>
      <c r="H207" s="564"/>
      <c r="I207" s="232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</row>
    <row r="208" s="224" customFormat="true" ht="18.75" hidden="false" customHeight="false" outlineLevel="0" collapsed="false">
      <c r="A208" s="189"/>
      <c r="B208" s="189"/>
      <c r="C208" s="560"/>
      <c r="D208" s="561"/>
      <c r="E208" s="562"/>
      <c r="F208" s="563"/>
      <c r="G208" s="560"/>
      <c r="H208" s="564"/>
      <c r="I208" s="232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</row>
    <row r="209" s="224" customFormat="true" ht="18.75" hidden="false" customHeight="false" outlineLevel="0" collapsed="false">
      <c r="A209" s="189"/>
      <c r="B209" s="189"/>
      <c r="C209" s="560"/>
      <c r="D209" s="561"/>
      <c r="E209" s="562"/>
      <c r="F209" s="563"/>
      <c r="G209" s="560"/>
      <c r="H209" s="564"/>
      <c r="I209" s="232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</row>
    <row r="210" s="224" customFormat="true" ht="18.75" hidden="false" customHeight="false" outlineLevel="0" collapsed="false">
      <c r="A210" s="189"/>
      <c r="B210" s="189"/>
      <c r="C210" s="560"/>
      <c r="D210" s="561"/>
      <c r="E210" s="562"/>
      <c r="F210" s="563"/>
      <c r="G210" s="560"/>
      <c r="H210" s="564"/>
      <c r="I210" s="232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</row>
    <row r="211" s="224" customFormat="true" ht="18.75" hidden="false" customHeight="false" outlineLevel="0" collapsed="false">
      <c r="A211" s="189"/>
      <c r="B211" s="189"/>
      <c r="C211" s="560"/>
      <c r="D211" s="561"/>
      <c r="E211" s="562"/>
      <c r="F211" s="563"/>
      <c r="G211" s="560"/>
      <c r="H211" s="564"/>
      <c r="I211" s="232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</row>
    <row r="212" s="224" customFormat="true" ht="18.75" hidden="false" customHeight="false" outlineLevel="0" collapsed="false">
      <c r="A212" s="189"/>
      <c r="B212" s="189"/>
      <c r="C212" s="560"/>
      <c r="D212" s="561"/>
      <c r="E212" s="562"/>
      <c r="F212" s="563"/>
      <c r="G212" s="560"/>
      <c r="H212" s="564"/>
      <c r="I212" s="232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</row>
    <row r="213" s="224" customFormat="true" ht="18.75" hidden="false" customHeight="false" outlineLevel="0" collapsed="false">
      <c r="A213" s="189"/>
      <c r="B213" s="189"/>
      <c r="C213" s="560"/>
      <c r="D213" s="561"/>
      <c r="E213" s="562"/>
      <c r="F213" s="563"/>
      <c r="G213" s="560"/>
      <c r="H213" s="564"/>
      <c r="I213" s="232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</row>
    <row r="214" s="224" customFormat="true" ht="18.75" hidden="false" customHeight="false" outlineLevel="0" collapsed="false">
      <c r="A214" s="189"/>
      <c r="B214" s="189"/>
      <c r="C214" s="560"/>
      <c r="D214" s="561"/>
      <c r="E214" s="562"/>
      <c r="F214" s="563"/>
      <c r="G214" s="560"/>
      <c r="H214" s="564"/>
      <c r="I214" s="232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</row>
    <row r="215" s="224" customFormat="true" ht="18.75" hidden="false" customHeight="false" outlineLevel="0" collapsed="false">
      <c r="A215" s="189"/>
      <c r="B215" s="189"/>
      <c r="C215" s="560"/>
      <c r="D215" s="561"/>
      <c r="E215" s="562"/>
      <c r="F215" s="563"/>
      <c r="G215" s="560"/>
      <c r="H215" s="564"/>
      <c r="I215" s="232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</row>
    <row r="216" s="224" customFormat="true" ht="18.75" hidden="false" customHeight="false" outlineLevel="0" collapsed="false">
      <c r="A216" s="189"/>
      <c r="B216" s="189"/>
      <c r="C216" s="560"/>
      <c r="D216" s="561"/>
      <c r="E216" s="562"/>
      <c r="F216" s="563"/>
      <c r="G216" s="560"/>
      <c r="H216" s="564"/>
      <c r="I216" s="232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</row>
    <row r="217" s="224" customFormat="true" ht="18.75" hidden="false" customHeight="false" outlineLevel="0" collapsed="false">
      <c r="A217" s="189"/>
      <c r="B217" s="189"/>
      <c r="C217" s="560"/>
      <c r="D217" s="561"/>
      <c r="E217" s="562"/>
      <c r="F217" s="563"/>
      <c r="G217" s="560"/>
      <c r="H217" s="564"/>
      <c r="I217" s="232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</row>
    <row r="218" s="224" customFormat="true" ht="18.75" hidden="false" customHeight="false" outlineLevel="0" collapsed="false">
      <c r="A218" s="189"/>
      <c r="B218" s="189"/>
      <c r="C218" s="560"/>
      <c r="D218" s="561"/>
      <c r="E218" s="562"/>
      <c r="F218" s="563"/>
      <c r="G218" s="560"/>
      <c r="H218" s="564"/>
      <c r="I218" s="232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</row>
    <row r="219" s="224" customFormat="true" ht="18.75" hidden="false" customHeight="false" outlineLevel="0" collapsed="false">
      <c r="A219" s="189"/>
      <c r="B219" s="189"/>
      <c r="C219" s="560"/>
      <c r="D219" s="561"/>
      <c r="E219" s="562"/>
      <c r="F219" s="563"/>
      <c r="G219" s="560"/>
      <c r="H219" s="564"/>
      <c r="I219" s="232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</row>
    <row r="220" s="224" customFormat="true" ht="18.75" hidden="false" customHeight="false" outlineLevel="0" collapsed="false">
      <c r="A220" s="189"/>
      <c r="B220" s="189"/>
      <c r="C220" s="560"/>
      <c r="D220" s="561"/>
      <c r="E220" s="562"/>
      <c r="F220" s="563"/>
      <c r="G220" s="560"/>
      <c r="H220" s="564"/>
      <c r="I220" s="232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</row>
    <row r="221" s="224" customFormat="true" ht="18.75" hidden="false" customHeight="false" outlineLevel="0" collapsed="false">
      <c r="A221" s="189"/>
      <c r="B221" s="189"/>
      <c r="C221" s="560"/>
      <c r="D221" s="561"/>
      <c r="E221" s="562"/>
      <c r="F221" s="563"/>
      <c r="G221" s="560"/>
      <c r="H221" s="564"/>
      <c r="I221" s="232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</row>
    <row r="222" s="224" customFormat="true" ht="18.75" hidden="false" customHeight="false" outlineLevel="0" collapsed="false">
      <c r="A222" s="189"/>
      <c r="B222" s="189"/>
      <c r="C222" s="560"/>
      <c r="D222" s="561"/>
      <c r="E222" s="562"/>
      <c r="F222" s="563"/>
      <c r="G222" s="560"/>
      <c r="H222" s="564"/>
      <c r="I222" s="232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</row>
    <row r="223" s="224" customFormat="true" ht="18.75" hidden="false" customHeight="false" outlineLevel="0" collapsed="false">
      <c r="A223" s="189"/>
      <c r="B223" s="189"/>
      <c r="C223" s="560"/>
      <c r="D223" s="561"/>
      <c r="E223" s="562"/>
      <c r="F223" s="563"/>
      <c r="G223" s="560"/>
      <c r="H223" s="564"/>
      <c r="I223" s="232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</row>
    <row r="224" s="224" customFormat="true" ht="18.75" hidden="false" customHeight="false" outlineLevel="0" collapsed="false">
      <c r="A224" s="189"/>
      <c r="B224" s="189"/>
      <c r="C224" s="560"/>
      <c r="D224" s="561"/>
      <c r="E224" s="562"/>
      <c r="F224" s="563"/>
      <c r="G224" s="560"/>
      <c r="H224" s="564"/>
      <c r="I224" s="232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</row>
    <row r="225" s="224" customFormat="true" ht="18.75" hidden="false" customHeight="false" outlineLevel="0" collapsed="false">
      <c r="A225" s="189"/>
      <c r="B225" s="189"/>
      <c r="C225" s="560"/>
      <c r="D225" s="561"/>
      <c r="E225" s="562"/>
      <c r="F225" s="563"/>
      <c r="G225" s="560"/>
      <c r="H225" s="564"/>
      <c r="I225" s="232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</row>
    <row r="226" s="224" customFormat="true" ht="18.75" hidden="false" customHeight="false" outlineLevel="0" collapsed="false">
      <c r="A226" s="189"/>
      <c r="B226" s="189"/>
      <c r="C226" s="560"/>
      <c r="D226" s="561"/>
      <c r="E226" s="562"/>
      <c r="F226" s="563"/>
      <c r="G226" s="560"/>
      <c r="H226" s="564"/>
      <c r="I226" s="232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</row>
    <row r="227" s="224" customFormat="true" ht="18.75" hidden="false" customHeight="false" outlineLevel="0" collapsed="false">
      <c r="A227" s="189"/>
      <c r="B227" s="189"/>
      <c r="C227" s="560"/>
      <c r="D227" s="561"/>
      <c r="E227" s="562"/>
      <c r="F227" s="563"/>
      <c r="G227" s="560"/>
      <c r="H227" s="564"/>
      <c r="I227" s="232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</row>
    <row r="228" s="224" customFormat="true" ht="18.75" hidden="false" customHeight="false" outlineLevel="0" collapsed="false">
      <c r="A228" s="189"/>
      <c r="B228" s="189"/>
      <c r="C228" s="560"/>
      <c r="D228" s="561"/>
      <c r="E228" s="562"/>
      <c r="F228" s="563"/>
      <c r="G228" s="560"/>
      <c r="H228" s="564"/>
      <c r="I228" s="232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</row>
    <row r="229" s="224" customFormat="true" ht="18.75" hidden="false" customHeight="false" outlineLevel="0" collapsed="false">
      <c r="A229" s="189"/>
      <c r="B229" s="189"/>
      <c r="C229" s="560"/>
      <c r="D229" s="561"/>
      <c r="E229" s="562"/>
      <c r="F229" s="563"/>
      <c r="G229" s="560"/>
      <c r="H229" s="564"/>
      <c r="I229" s="232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</row>
    <row r="230" s="224" customFormat="true" ht="18.75" hidden="false" customHeight="false" outlineLevel="0" collapsed="false">
      <c r="A230" s="189"/>
      <c r="B230" s="189"/>
      <c r="C230" s="560"/>
      <c r="D230" s="561"/>
      <c r="E230" s="562"/>
      <c r="F230" s="563"/>
      <c r="G230" s="560"/>
      <c r="H230" s="564"/>
      <c r="I230" s="232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</row>
    <row r="231" s="224" customFormat="true" ht="18.75" hidden="false" customHeight="false" outlineLevel="0" collapsed="false">
      <c r="A231" s="189"/>
      <c r="B231" s="189"/>
      <c r="C231" s="560"/>
      <c r="D231" s="561"/>
      <c r="E231" s="562"/>
      <c r="F231" s="563"/>
      <c r="G231" s="560"/>
      <c r="H231" s="564"/>
      <c r="I231" s="232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</row>
    <row r="232" s="224" customFormat="true" ht="18.75" hidden="false" customHeight="false" outlineLevel="0" collapsed="false">
      <c r="A232" s="189"/>
      <c r="B232" s="189"/>
      <c r="C232" s="560"/>
      <c r="D232" s="561"/>
      <c r="E232" s="562"/>
      <c r="F232" s="563"/>
      <c r="G232" s="560"/>
      <c r="H232" s="564"/>
      <c r="I232" s="232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</row>
    <row r="233" s="224" customFormat="true" ht="18.75" hidden="false" customHeight="false" outlineLevel="0" collapsed="false">
      <c r="A233" s="189"/>
      <c r="B233" s="189"/>
      <c r="C233" s="560"/>
      <c r="D233" s="561"/>
      <c r="E233" s="562"/>
      <c r="F233" s="563"/>
      <c r="G233" s="560"/>
      <c r="H233" s="564"/>
      <c r="I233" s="232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</row>
    <row r="234" s="224" customFormat="true" ht="18.75" hidden="false" customHeight="false" outlineLevel="0" collapsed="false">
      <c r="A234" s="189"/>
      <c r="B234" s="189"/>
      <c r="C234" s="560"/>
      <c r="D234" s="561"/>
      <c r="E234" s="562"/>
      <c r="F234" s="563"/>
      <c r="G234" s="560"/>
      <c r="H234" s="564"/>
      <c r="I234" s="232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</row>
    <row r="235" s="224" customFormat="true" ht="18.75" hidden="false" customHeight="false" outlineLevel="0" collapsed="false">
      <c r="A235" s="189"/>
      <c r="B235" s="189"/>
      <c r="C235" s="560"/>
      <c r="D235" s="561"/>
      <c r="E235" s="562"/>
      <c r="F235" s="563"/>
      <c r="G235" s="560"/>
      <c r="H235" s="564"/>
      <c r="I235" s="232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</row>
  </sheetData>
  <mergeCells count="12">
    <mergeCell ref="A1:H1"/>
    <mergeCell ref="A2:H2"/>
    <mergeCell ref="A3:H3"/>
    <mergeCell ref="A4:H4"/>
    <mergeCell ref="A5:H5"/>
    <mergeCell ref="A6:G6"/>
    <mergeCell ref="A7:G7"/>
    <mergeCell ref="A8:H8"/>
    <mergeCell ref="E140:F140"/>
    <mergeCell ref="E141:F141"/>
    <mergeCell ref="E142:F142"/>
    <mergeCell ref="E143:F14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41"/>
    <col collapsed="false" customWidth="true" hidden="false" outlineLevel="0" max="2" min="2" style="189" width="5.99"/>
    <col collapsed="false" customWidth="true" hidden="false" outlineLevel="0" max="3" min="3" style="190" width="6.41"/>
    <col collapsed="false" customWidth="true" hidden="false" outlineLevel="0" max="4" min="4" style="191" width="6.56"/>
    <col collapsed="false" customWidth="true" hidden="false" outlineLevel="0" max="5" min="5" style="192" width="5.99"/>
    <col collapsed="false" customWidth="true" hidden="false" outlineLevel="0" max="6" min="6" style="193" width="7.42"/>
    <col collapsed="false" customWidth="true" hidden="false" outlineLevel="0" max="7" min="7" style="190" width="5.71"/>
    <col collapsed="false" customWidth="true" hidden="false" outlineLevel="0" max="8" min="8" style="194" width="10.56"/>
    <col collapsed="false" customWidth="true" hidden="false" outlineLevel="0" max="9" min="9" style="195" width="10.13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65" t="s">
        <v>514</v>
      </c>
      <c r="B8" s="565"/>
      <c r="C8" s="565"/>
      <c r="D8" s="565"/>
      <c r="E8" s="565"/>
      <c r="F8" s="565"/>
      <c r="G8" s="565"/>
      <c r="H8" s="565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202" t="s">
        <v>450</v>
      </c>
    </row>
    <row r="10" s="213" customFormat="true" ht="54" hidden="false" customHeight="true" outlineLevel="0" collapsed="false">
      <c r="A10" s="205" t="s">
        <v>10</v>
      </c>
      <c r="B10" s="621" t="s">
        <v>488</v>
      </c>
      <c r="C10" s="206" t="s">
        <v>222</v>
      </c>
      <c r="D10" s="207" t="s">
        <v>223</v>
      </c>
      <c r="E10" s="208" t="s">
        <v>224</v>
      </c>
      <c r="F10" s="566"/>
      <c r="G10" s="210" t="s">
        <v>225</v>
      </c>
      <c r="H10" s="211" t="s">
        <v>48</v>
      </c>
      <c r="I10" s="211" t="s">
        <v>49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7" t="s">
        <v>226</v>
      </c>
      <c r="B11" s="214"/>
      <c r="C11" s="215"/>
      <c r="D11" s="216"/>
      <c r="E11" s="217"/>
      <c r="F11" s="218"/>
      <c r="G11" s="219"/>
      <c r="H11" s="568" t="n">
        <f aca="false">SUM(H13,H47,H54,H65,H75,H83,H89,H99,H105,H111)</f>
        <v>824.5</v>
      </c>
      <c r="I11" s="568" t="n">
        <f aca="false">SUM(I13,I47,I54,I65,I75,I83,I89,I99,I105,I111)</f>
        <v>557.5</v>
      </c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24" t="s">
        <v>515</v>
      </c>
      <c r="B12" s="626" t="s">
        <v>490</v>
      </c>
      <c r="C12" s="626"/>
      <c r="D12" s="627"/>
      <c r="E12" s="628"/>
      <c r="F12" s="629"/>
      <c r="G12" s="625"/>
      <c r="H12" s="767" t="n">
        <f aca="false">SUM(H11)</f>
        <v>824.5</v>
      </c>
      <c r="I12" s="767" t="n">
        <f aca="false">SUM(I11)</f>
        <v>557.5</v>
      </c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27</v>
      </c>
      <c r="B13" s="535" t="s">
        <v>490</v>
      </c>
      <c r="C13" s="226" t="s">
        <v>228</v>
      </c>
      <c r="D13" s="227"/>
      <c r="E13" s="228"/>
      <c r="F13" s="229"/>
      <c r="G13" s="230"/>
      <c r="H13" s="494" t="n">
        <f aca="false">H14+H19+H29+H34</f>
        <v>505.8</v>
      </c>
      <c r="I13" s="494" t="n">
        <f aca="false">I14+I19+I29+I34</f>
        <v>314.7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29</v>
      </c>
      <c r="B14" s="553" t="s">
        <v>490</v>
      </c>
      <c r="C14" s="234" t="s">
        <v>228</v>
      </c>
      <c r="D14" s="235" t="s">
        <v>230</v>
      </c>
      <c r="E14" s="236"/>
      <c r="F14" s="237"/>
      <c r="G14" s="238"/>
      <c r="H14" s="287" t="n">
        <f aca="false">+H15</f>
        <v>120</v>
      </c>
      <c r="I14" s="287" t="n">
        <f aca="false">+I15</f>
        <v>9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265" t="s">
        <v>231</v>
      </c>
      <c r="B15" s="768" t="s">
        <v>490</v>
      </c>
      <c r="C15" s="266" t="s">
        <v>228</v>
      </c>
      <c r="D15" s="267" t="s">
        <v>230</v>
      </c>
      <c r="E15" s="408" t="s">
        <v>232</v>
      </c>
      <c r="F15" s="436" t="s">
        <v>262</v>
      </c>
      <c r="G15" s="270"/>
      <c r="H15" s="569" t="n">
        <f aca="false">+H16</f>
        <v>120</v>
      </c>
      <c r="I15" s="569" t="n">
        <f aca="false">+I16</f>
        <v>90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94" t="s">
        <v>234</v>
      </c>
      <c r="B16" s="769" t="s">
        <v>490</v>
      </c>
      <c r="C16" s="295" t="s">
        <v>228</v>
      </c>
      <c r="D16" s="296" t="s">
        <v>230</v>
      </c>
      <c r="E16" s="570" t="s">
        <v>235</v>
      </c>
      <c r="F16" s="503" t="s">
        <v>262</v>
      </c>
      <c r="G16" s="299"/>
      <c r="H16" s="571" t="n">
        <f aca="false">+H17</f>
        <v>120</v>
      </c>
      <c r="I16" s="571" t="n">
        <f aca="false">+I17</f>
        <v>90</v>
      </c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301" t="s">
        <v>236</v>
      </c>
      <c r="B17" s="770" t="s">
        <v>490</v>
      </c>
      <c r="C17" s="302" t="s">
        <v>228</v>
      </c>
      <c r="D17" s="303" t="s">
        <v>230</v>
      </c>
      <c r="E17" s="572" t="s">
        <v>235</v>
      </c>
      <c r="F17" s="508" t="s">
        <v>451</v>
      </c>
      <c r="G17" s="306"/>
      <c r="H17" s="573" t="n">
        <f aca="false">+H18</f>
        <v>120</v>
      </c>
      <c r="I17" s="573" t="n">
        <f aca="false">+I18</f>
        <v>90</v>
      </c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38</v>
      </c>
      <c r="B18" s="550" t="s">
        <v>490</v>
      </c>
      <c r="C18" s="261" t="s">
        <v>228</v>
      </c>
      <c r="D18" s="262" t="s">
        <v>230</v>
      </c>
      <c r="E18" s="253" t="s">
        <v>235</v>
      </c>
      <c r="F18" s="254" t="s">
        <v>451</v>
      </c>
      <c r="G18" s="263" t="s">
        <v>239</v>
      </c>
      <c r="H18" s="574" t="n">
        <v>120</v>
      </c>
      <c r="I18" s="574" t="n">
        <v>90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0</v>
      </c>
      <c r="B19" s="553" t="s">
        <v>490</v>
      </c>
      <c r="C19" s="234" t="s">
        <v>228</v>
      </c>
      <c r="D19" s="234" t="s">
        <v>241</v>
      </c>
      <c r="E19" s="235"/>
      <c r="F19" s="238"/>
      <c r="G19" s="234"/>
      <c r="H19" s="287" t="n">
        <f aca="false">SUM(H20,H24)</f>
        <v>146</v>
      </c>
      <c r="I19" s="287" t="n">
        <f aca="false">SUM(I20,I24)</f>
        <v>82</v>
      </c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8.75" hidden="true" customHeight="false" outlineLevel="0" collapsed="false">
      <c r="A20" s="265" t="s">
        <v>516</v>
      </c>
      <c r="B20" s="768" t="s">
        <v>490</v>
      </c>
      <c r="C20" s="266" t="s">
        <v>228</v>
      </c>
      <c r="D20" s="267" t="s">
        <v>241</v>
      </c>
      <c r="E20" s="268" t="s">
        <v>243</v>
      </c>
      <c r="F20" s="269" t="s">
        <v>262</v>
      </c>
      <c r="G20" s="270"/>
      <c r="H20" s="569" t="n">
        <f aca="false">+H21</f>
        <v>0</v>
      </c>
      <c r="I20" s="569" t="n">
        <f aca="false">+I21</f>
        <v>0</v>
      </c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110.25" hidden="true" customHeight="false" outlineLevel="0" collapsed="false">
      <c r="A21" s="575" t="s">
        <v>517</v>
      </c>
      <c r="B21" s="771" t="s">
        <v>490</v>
      </c>
      <c r="C21" s="295" t="s">
        <v>228</v>
      </c>
      <c r="D21" s="296" t="s">
        <v>241</v>
      </c>
      <c r="E21" s="570" t="s">
        <v>245</v>
      </c>
      <c r="F21" s="503" t="s">
        <v>262</v>
      </c>
      <c r="G21" s="299"/>
      <c r="H21" s="571" t="n">
        <f aca="false">SUM(H22)</f>
        <v>0</v>
      </c>
      <c r="I21" s="571" t="n">
        <f aca="false">SUM(I22)</f>
        <v>0</v>
      </c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31.5" hidden="true" customHeight="false" outlineLevel="0" collapsed="false">
      <c r="A22" s="301" t="s">
        <v>248</v>
      </c>
      <c r="B22" s="770" t="s">
        <v>490</v>
      </c>
      <c r="C22" s="302" t="s">
        <v>228</v>
      </c>
      <c r="D22" s="303" t="s">
        <v>241</v>
      </c>
      <c r="E22" s="572" t="s">
        <v>245</v>
      </c>
      <c r="F22" s="508" t="s">
        <v>454</v>
      </c>
      <c r="G22" s="306"/>
      <c r="H22" s="573" t="n">
        <f aca="false">SUM(H23)</f>
        <v>0</v>
      </c>
      <c r="I22" s="573" t="n">
        <f aca="false">SUM(I23)</f>
        <v>0</v>
      </c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true" customHeight="false" outlineLevel="0" collapsed="false">
      <c r="A23" s="345" t="s">
        <v>267</v>
      </c>
      <c r="B23" s="772" t="s">
        <v>490</v>
      </c>
      <c r="C23" s="275" t="s">
        <v>228</v>
      </c>
      <c r="D23" s="276" t="s">
        <v>241</v>
      </c>
      <c r="E23" s="253" t="s">
        <v>245</v>
      </c>
      <c r="F23" s="254" t="s">
        <v>454</v>
      </c>
      <c r="G23" s="277" t="s">
        <v>251</v>
      </c>
      <c r="H23" s="383" t="n">
        <v>0</v>
      </c>
      <c r="I23" s="383" t="n">
        <v>0</v>
      </c>
    </row>
    <row r="24" s="259" customFormat="true" ht="31.5" hidden="false" customHeight="false" outlineLevel="0" collapsed="false">
      <c r="A24" s="265" t="s">
        <v>252</v>
      </c>
      <c r="B24" s="768" t="s">
        <v>490</v>
      </c>
      <c r="C24" s="266" t="s">
        <v>228</v>
      </c>
      <c r="D24" s="267" t="s">
        <v>241</v>
      </c>
      <c r="E24" s="268" t="s">
        <v>253</v>
      </c>
      <c r="F24" s="269" t="s">
        <v>262</v>
      </c>
      <c r="G24" s="270"/>
      <c r="H24" s="569" t="n">
        <f aca="false">+H25</f>
        <v>146</v>
      </c>
      <c r="I24" s="569" t="n">
        <f aca="false">+I25</f>
        <v>82</v>
      </c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94" t="s">
        <v>254</v>
      </c>
      <c r="B25" s="769" t="s">
        <v>490</v>
      </c>
      <c r="C25" s="295" t="s">
        <v>228</v>
      </c>
      <c r="D25" s="296" t="s">
        <v>241</v>
      </c>
      <c r="E25" s="570" t="s">
        <v>255</v>
      </c>
      <c r="F25" s="503" t="s">
        <v>262</v>
      </c>
      <c r="G25" s="299"/>
      <c r="H25" s="571" t="n">
        <f aca="false">+H26</f>
        <v>146</v>
      </c>
      <c r="I25" s="571" t="n">
        <f aca="false">+I26</f>
        <v>82</v>
      </c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301" t="s">
        <v>236</v>
      </c>
      <c r="B26" s="770" t="s">
        <v>490</v>
      </c>
      <c r="C26" s="302" t="s">
        <v>228</v>
      </c>
      <c r="D26" s="303" t="s">
        <v>241</v>
      </c>
      <c r="E26" s="572" t="s">
        <v>255</v>
      </c>
      <c r="F26" s="508" t="s">
        <v>451</v>
      </c>
      <c r="G26" s="306"/>
      <c r="H26" s="573" t="n">
        <f aca="false">SUM(H27:H28)</f>
        <v>146</v>
      </c>
      <c r="I26" s="573" t="n">
        <f aca="false">SUM(I27:I28)</f>
        <v>82</v>
      </c>
    </row>
    <row r="27" s="258" customFormat="true" ht="78.75" hidden="false" customHeight="false" outlineLevel="0" collapsed="false">
      <c r="A27" s="488" t="s">
        <v>238</v>
      </c>
      <c r="B27" s="550" t="s">
        <v>490</v>
      </c>
      <c r="C27" s="551" t="s">
        <v>228</v>
      </c>
      <c r="D27" s="262" t="s">
        <v>241</v>
      </c>
      <c r="E27" s="253" t="s">
        <v>255</v>
      </c>
      <c r="F27" s="254" t="s">
        <v>451</v>
      </c>
      <c r="G27" s="263" t="s">
        <v>239</v>
      </c>
      <c r="H27" s="574" t="n">
        <v>145</v>
      </c>
      <c r="I27" s="574" t="n">
        <v>81</v>
      </c>
    </row>
    <row r="28" s="258" customFormat="true" ht="19.5" hidden="false" customHeight="false" outlineLevel="0" collapsed="false">
      <c r="A28" s="488" t="s">
        <v>256</v>
      </c>
      <c r="B28" s="550" t="s">
        <v>490</v>
      </c>
      <c r="C28" s="551" t="s">
        <v>228</v>
      </c>
      <c r="D28" s="262" t="s">
        <v>241</v>
      </c>
      <c r="E28" s="253" t="s">
        <v>255</v>
      </c>
      <c r="F28" s="254" t="s">
        <v>451</v>
      </c>
      <c r="G28" s="263" t="s">
        <v>257</v>
      </c>
      <c r="H28" s="574" t="n">
        <v>1</v>
      </c>
      <c r="I28" s="574" t="n">
        <v>1</v>
      </c>
    </row>
    <row r="29" s="223" customFormat="true" ht="18.75" hidden="true" customHeight="false" outlineLevel="0" collapsed="false">
      <c r="A29" s="285" t="s">
        <v>258</v>
      </c>
      <c r="B29" s="553" t="s">
        <v>490</v>
      </c>
      <c r="C29" s="238" t="s">
        <v>228</v>
      </c>
      <c r="D29" s="234" t="s">
        <v>259</v>
      </c>
      <c r="E29" s="236"/>
      <c r="F29" s="237"/>
      <c r="G29" s="286"/>
      <c r="H29" s="287" t="n">
        <f aca="false">H30</f>
        <v>0</v>
      </c>
      <c r="I29" s="287" t="n">
        <f aca="false">I30</f>
        <v>0</v>
      </c>
    </row>
    <row r="30" s="223" customFormat="true" ht="31.5" hidden="true" customHeight="false" outlineLevel="0" collapsed="false">
      <c r="A30" s="288" t="s">
        <v>260</v>
      </c>
      <c r="B30" s="773" t="s">
        <v>490</v>
      </c>
      <c r="C30" s="577" t="s">
        <v>228</v>
      </c>
      <c r="D30" s="289" t="s">
        <v>259</v>
      </c>
      <c r="E30" s="291" t="s">
        <v>261</v>
      </c>
      <c r="F30" s="292" t="s">
        <v>262</v>
      </c>
      <c r="G30" s="290"/>
      <c r="H30" s="293" t="n">
        <f aca="false">H31</f>
        <v>0</v>
      </c>
      <c r="I30" s="293" t="n">
        <f aca="false">I31</f>
        <v>0</v>
      </c>
    </row>
    <row r="31" s="259" customFormat="true" ht="19.5" hidden="true" customHeight="false" outlineLevel="0" collapsed="false">
      <c r="A31" s="294" t="s">
        <v>263</v>
      </c>
      <c r="B31" s="769" t="s">
        <v>490</v>
      </c>
      <c r="C31" s="295" t="s">
        <v>228</v>
      </c>
      <c r="D31" s="296" t="s">
        <v>259</v>
      </c>
      <c r="E31" s="297" t="s">
        <v>264</v>
      </c>
      <c r="F31" s="298" t="s">
        <v>262</v>
      </c>
      <c r="G31" s="299"/>
      <c r="H31" s="571" t="n">
        <f aca="false">+H32</f>
        <v>0</v>
      </c>
      <c r="I31" s="571" t="n">
        <f aca="false">+I32</f>
        <v>0</v>
      </c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301" t="s">
        <v>265</v>
      </c>
      <c r="B32" s="770" t="s">
        <v>490</v>
      </c>
      <c r="C32" s="302" t="s">
        <v>228</v>
      </c>
      <c r="D32" s="303" t="s">
        <v>259</v>
      </c>
      <c r="E32" s="304" t="s">
        <v>264</v>
      </c>
      <c r="F32" s="305" t="s">
        <v>266</v>
      </c>
      <c r="G32" s="306"/>
      <c r="H32" s="573" t="n">
        <f aca="false">+H33</f>
        <v>0</v>
      </c>
      <c r="I32" s="573" t="n">
        <f aca="false">+I33</f>
        <v>0</v>
      </c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31.5" hidden="true" customHeight="false" outlineLevel="0" collapsed="false">
      <c r="A33" s="308" t="s">
        <v>267</v>
      </c>
      <c r="B33" s="657" t="s">
        <v>490</v>
      </c>
      <c r="C33" s="261" t="s">
        <v>228</v>
      </c>
      <c r="D33" s="261" t="s">
        <v>259</v>
      </c>
      <c r="E33" s="309" t="s">
        <v>264</v>
      </c>
      <c r="F33" s="310" t="s">
        <v>266</v>
      </c>
      <c r="G33" s="261" t="s">
        <v>251</v>
      </c>
      <c r="H33" s="578"/>
      <c r="I33" s="578"/>
    </row>
    <row r="34" s="315" customFormat="true" ht="18.75" hidden="false" customHeight="false" outlineLevel="0" collapsed="false">
      <c r="A34" s="233" t="s">
        <v>268</v>
      </c>
      <c r="B34" s="553" t="s">
        <v>490</v>
      </c>
      <c r="C34" s="234" t="s">
        <v>228</v>
      </c>
      <c r="D34" s="235" t="s">
        <v>269</v>
      </c>
      <c r="E34" s="312"/>
      <c r="F34" s="313"/>
      <c r="G34" s="238"/>
      <c r="H34" s="287" t="n">
        <f aca="false">SUM(H35,H39)</f>
        <v>239.8</v>
      </c>
      <c r="I34" s="287" t="n">
        <f aca="false">SUM(I35,I39)</f>
        <v>142.7</v>
      </c>
    </row>
    <row r="35" s="344" customFormat="true" ht="31.5" hidden="false" customHeight="false" outlineLevel="0" collapsed="false">
      <c r="A35" s="579" t="s">
        <v>293</v>
      </c>
      <c r="B35" s="774" t="s">
        <v>490</v>
      </c>
      <c r="C35" s="577" t="s">
        <v>228</v>
      </c>
      <c r="D35" s="580" t="n">
        <v>13</v>
      </c>
      <c r="E35" s="556" t="s">
        <v>294</v>
      </c>
      <c r="F35" s="581" t="s">
        <v>262</v>
      </c>
      <c r="G35" s="582"/>
      <c r="H35" s="583" t="n">
        <f aca="false">+H36</f>
        <v>22</v>
      </c>
      <c r="I35" s="583" t="n">
        <f aca="false">+I36</f>
        <v>20.7</v>
      </c>
    </row>
    <row r="36" s="315" customFormat="true" ht="31.5" hidden="false" customHeight="false" outlineLevel="0" collapsed="false">
      <c r="A36" s="420" t="s">
        <v>518</v>
      </c>
      <c r="B36" s="540" t="s">
        <v>490</v>
      </c>
      <c r="C36" s="504" t="s">
        <v>228</v>
      </c>
      <c r="D36" s="540" t="n">
        <v>13</v>
      </c>
      <c r="E36" s="584" t="s">
        <v>297</v>
      </c>
      <c r="F36" s="422" t="s">
        <v>262</v>
      </c>
      <c r="G36" s="504"/>
      <c r="H36" s="423" t="n">
        <f aca="false">H37</f>
        <v>22</v>
      </c>
      <c r="I36" s="423" t="n">
        <f aca="false">I37</f>
        <v>20.7</v>
      </c>
    </row>
    <row r="37" s="315" customFormat="true" ht="31.5" hidden="false" customHeight="false" outlineLevel="0" collapsed="false">
      <c r="A37" s="505" t="s">
        <v>298</v>
      </c>
      <c r="B37" s="585" t="s">
        <v>490</v>
      </c>
      <c r="C37" s="775" t="s">
        <v>228</v>
      </c>
      <c r="D37" s="585" t="n">
        <v>13</v>
      </c>
      <c r="E37" s="586" t="s">
        <v>297</v>
      </c>
      <c r="F37" s="426" t="s">
        <v>456</v>
      </c>
      <c r="G37" s="509"/>
      <c r="H37" s="428" t="n">
        <f aca="false">H38</f>
        <v>22</v>
      </c>
      <c r="I37" s="428" t="n">
        <f aca="false">I38</f>
        <v>20.7</v>
      </c>
    </row>
    <row r="38" s="315" customFormat="true" ht="31.5" hidden="false" customHeight="false" outlineLevel="0" collapsed="false">
      <c r="A38" s="776" t="s">
        <v>267</v>
      </c>
      <c r="B38" s="550" t="s">
        <v>490</v>
      </c>
      <c r="C38" s="664" t="s">
        <v>228</v>
      </c>
      <c r="D38" s="364" t="n">
        <v>13</v>
      </c>
      <c r="E38" s="365" t="s">
        <v>297</v>
      </c>
      <c r="F38" s="341" t="s">
        <v>456</v>
      </c>
      <c r="G38" s="363" t="s">
        <v>251</v>
      </c>
      <c r="H38" s="587" t="n">
        <v>22</v>
      </c>
      <c r="I38" s="587" t="n">
        <v>20.7</v>
      </c>
    </row>
    <row r="39" s="315" customFormat="true" ht="31.5" hidden="false" customHeight="false" outlineLevel="0" collapsed="false">
      <c r="A39" s="588" t="s">
        <v>260</v>
      </c>
      <c r="B39" s="773" t="s">
        <v>490</v>
      </c>
      <c r="C39" s="290" t="s">
        <v>228</v>
      </c>
      <c r="D39" s="289" t="s">
        <v>269</v>
      </c>
      <c r="E39" s="408" t="s">
        <v>261</v>
      </c>
      <c r="F39" s="409" t="s">
        <v>262</v>
      </c>
      <c r="G39" s="290"/>
      <c r="H39" s="293" t="n">
        <f aca="false">+H40</f>
        <v>217.8</v>
      </c>
      <c r="I39" s="293" t="n">
        <f aca="false">+I40</f>
        <v>122</v>
      </c>
    </row>
    <row r="40" s="315" customFormat="true" ht="31.5" hidden="false" customHeight="false" outlineLevel="0" collapsed="false">
      <c r="A40" s="589" t="s">
        <v>302</v>
      </c>
      <c r="B40" s="777" t="s">
        <v>490</v>
      </c>
      <c r="C40" s="500" t="s">
        <v>228</v>
      </c>
      <c r="D40" s="500" t="s">
        <v>269</v>
      </c>
      <c r="E40" s="297" t="s">
        <v>303</v>
      </c>
      <c r="F40" s="422" t="s">
        <v>262</v>
      </c>
      <c r="G40" s="590"/>
      <c r="H40" s="423" t="n">
        <f aca="false">+H41+H45</f>
        <v>217.8</v>
      </c>
      <c r="I40" s="423" t="n">
        <f aca="false">+I41+I45</f>
        <v>122</v>
      </c>
    </row>
    <row r="41" s="380" customFormat="true" ht="31.5" hidden="false" customHeight="false" outlineLevel="0" collapsed="false">
      <c r="A41" s="424" t="s">
        <v>310</v>
      </c>
      <c r="B41" s="585" t="s">
        <v>490</v>
      </c>
      <c r="C41" s="427" t="s">
        <v>228</v>
      </c>
      <c r="D41" s="427" t="n">
        <v>13</v>
      </c>
      <c r="E41" s="591" t="s">
        <v>303</v>
      </c>
      <c r="F41" s="549" t="s">
        <v>457</v>
      </c>
      <c r="G41" s="427"/>
      <c r="H41" s="428" t="n">
        <f aca="false">SUM(H42:H44)</f>
        <v>217.8</v>
      </c>
      <c r="I41" s="428" t="n">
        <f aca="false">SUM(I42:I44)</f>
        <v>122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78.75" hidden="false" customHeight="false" outlineLevel="0" collapsed="false">
      <c r="A42" s="336" t="s">
        <v>238</v>
      </c>
      <c r="B42" s="778" t="s">
        <v>490</v>
      </c>
      <c r="C42" s="377" t="s">
        <v>228</v>
      </c>
      <c r="D42" s="377" t="n">
        <v>13</v>
      </c>
      <c r="E42" s="365" t="s">
        <v>303</v>
      </c>
      <c r="F42" s="341" t="s">
        <v>457</v>
      </c>
      <c r="G42" s="377" t="s">
        <v>239</v>
      </c>
      <c r="H42" s="592" t="n">
        <v>217.8</v>
      </c>
      <c r="I42" s="592" t="n">
        <v>122</v>
      </c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31.5" hidden="true" customHeight="false" outlineLevel="0" collapsed="false">
      <c r="A43" s="260" t="s">
        <v>267</v>
      </c>
      <c r="B43" s="672" t="s">
        <v>490</v>
      </c>
      <c r="C43" s="377" t="s">
        <v>228</v>
      </c>
      <c r="D43" s="377" t="n">
        <v>13</v>
      </c>
      <c r="E43" s="365" t="s">
        <v>303</v>
      </c>
      <c r="F43" s="341" t="s">
        <v>457</v>
      </c>
      <c r="G43" s="377" t="s">
        <v>251</v>
      </c>
      <c r="H43" s="383" t="n">
        <v>0</v>
      </c>
      <c r="I43" s="383" t="n">
        <v>0</v>
      </c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19.5" hidden="true" customHeight="false" outlineLevel="0" collapsed="false">
      <c r="A44" s="336" t="s">
        <v>256</v>
      </c>
      <c r="B44" s="779" t="s">
        <v>490</v>
      </c>
      <c r="C44" s="377" t="s">
        <v>228</v>
      </c>
      <c r="D44" s="377" t="n">
        <v>13</v>
      </c>
      <c r="E44" s="365" t="s">
        <v>303</v>
      </c>
      <c r="F44" s="341" t="s">
        <v>457</v>
      </c>
      <c r="G44" s="377" t="s">
        <v>257</v>
      </c>
      <c r="H44" s="592" t="n">
        <v>0</v>
      </c>
      <c r="I44" s="592" t="n">
        <v>0</v>
      </c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31.5" hidden="true" customHeight="false" outlineLevel="0" collapsed="false">
      <c r="A45" s="424" t="s">
        <v>304</v>
      </c>
      <c r="B45" s="585" t="s">
        <v>490</v>
      </c>
      <c r="C45" s="427" t="s">
        <v>228</v>
      </c>
      <c r="D45" s="427" t="n">
        <v>13</v>
      </c>
      <c r="E45" s="591" t="s">
        <v>303</v>
      </c>
      <c r="F45" s="549" t="s">
        <v>458</v>
      </c>
      <c r="G45" s="509"/>
      <c r="H45" s="428" t="n">
        <f aca="false">SUM(H46)</f>
        <v>0</v>
      </c>
      <c r="I45" s="428" t="n">
        <f aca="false">SUM(I46)</f>
        <v>0</v>
      </c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260" t="s">
        <v>267</v>
      </c>
      <c r="B46" s="672" t="s">
        <v>490</v>
      </c>
      <c r="C46" s="377" t="s">
        <v>228</v>
      </c>
      <c r="D46" s="377" t="n">
        <v>13</v>
      </c>
      <c r="E46" s="365" t="s">
        <v>303</v>
      </c>
      <c r="F46" s="341" t="s">
        <v>458</v>
      </c>
      <c r="G46" s="378" t="s">
        <v>251</v>
      </c>
      <c r="H46" s="592" t="n">
        <v>0</v>
      </c>
      <c r="I46" s="592" t="n">
        <v>0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15" customFormat="true" ht="18.75" hidden="false" customHeight="false" outlineLevel="0" collapsed="false">
      <c r="A47" s="389" t="s">
        <v>318</v>
      </c>
      <c r="B47" s="780" t="s">
        <v>490</v>
      </c>
      <c r="C47" s="390" t="s">
        <v>230</v>
      </c>
      <c r="D47" s="391"/>
      <c r="E47" s="392"/>
      <c r="F47" s="393"/>
      <c r="G47" s="394"/>
      <c r="H47" s="494" t="n">
        <f aca="false">+H48</f>
        <v>70.1</v>
      </c>
      <c r="I47" s="494" t="n">
        <f aca="false">+I48</f>
        <v>67</v>
      </c>
    </row>
    <row r="48" s="315" customFormat="true" ht="18.75" hidden="false" customHeight="false" outlineLevel="0" collapsed="false">
      <c r="A48" s="395" t="s">
        <v>319</v>
      </c>
      <c r="B48" s="536" t="s">
        <v>490</v>
      </c>
      <c r="C48" s="396" t="s">
        <v>230</v>
      </c>
      <c r="D48" s="396" t="s">
        <v>320</v>
      </c>
      <c r="E48" s="397"/>
      <c r="F48" s="398"/>
      <c r="G48" s="396"/>
      <c r="H48" s="287" t="n">
        <f aca="false">H49</f>
        <v>70.1</v>
      </c>
      <c r="I48" s="287" t="n">
        <f aca="false">I49</f>
        <v>67</v>
      </c>
    </row>
    <row r="49" s="344" customFormat="true" ht="31.5" hidden="false" customHeight="false" outlineLevel="0" collapsed="false">
      <c r="A49" s="588" t="s">
        <v>260</v>
      </c>
      <c r="B49" s="773" t="s">
        <v>490</v>
      </c>
      <c r="C49" s="290" t="s">
        <v>230</v>
      </c>
      <c r="D49" s="289" t="s">
        <v>320</v>
      </c>
      <c r="E49" s="408" t="s">
        <v>261</v>
      </c>
      <c r="F49" s="409" t="s">
        <v>262</v>
      </c>
      <c r="G49" s="290"/>
      <c r="H49" s="293" t="n">
        <f aca="false">H50</f>
        <v>70.1</v>
      </c>
      <c r="I49" s="293" t="n">
        <f aca="false">I50</f>
        <v>67</v>
      </c>
    </row>
    <row r="50" s="315" customFormat="true" ht="31.5" hidden="false" customHeight="false" outlineLevel="0" collapsed="false">
      <c r="A50" s="589" t="s">
        <v>302</v>
      </c>
      <c r="B50" s="777" t="s">
        <v>490</v>
      </c>
      <c r="C50" s="500" t="s">
        <v>230</v>
      </c>
      <c r="D50" s="500" t="s">
        <v>320</v>
      </c>
      <c r="E50" s="297" t="s">
        <v>303</v>
      </c>
      <c r="F50" s="422" t="s">
        <v>262</v>
      </c>
      <c r="G50" s="590"/>
      <c r="H50" s="423" t="n">
        <f aca="false">H51</f>
        <v>70.1</v>
      </c>
      <c r="I50" s="423" t="n">
        <f aca="false">I51</f>
        <v>67</v>
      </c>
    </row>
    <row r="51" s="315" customFormat="true" ht="31.5" hidden="false" customHeight="false" outlineLevel="0" collapsed="false">
      <c r="A51" s="545" t="s">
        <v>321</v>
      </c>
      <c r="B51" s="781" t="s">
        <v>490</v>
      </c>
      <c r="C51" s="425" t="s">
        <v>230</v>
      </c>
      <c r="D51" s="425" t="s">
        <v>320</v>
      </c>
      <c r="E51" s="304" t="s">
        <v>303</v>
      </c>
      <c r="F51" s="426" t="s">
        <v>459</v>
      </c>
      <c r="G51" s="425"/>
      <c r="H51" s="428" t="n">
        <f aca="false">SUM(H52:H53)</f>
        <v>70.1</v>
      </c>
      <c r="I51" s="428" t="n">
        <f aca="false">SUM(I52:I53)</f>
        <v>67</v>
      </c>
    </row>
    <row r="52" s="315" customFormat="true" ht="78.75" hidden="true" customHeight="false" outlineLevel="0" collapsed="false">
      <c r="A52" s="260" t="s">
        <v>238</v>
      </c>
      <c r="B52" s="550" t="s">
        <v>490</v>
      </c>
      <c r="C52" s="261" t="s">
        <v>230</v>
      </c>
      <c r="D52" s="261" t="s">
        <v>320</v>
      </c>
      <c r="E52" s="309" t="s">
        <v>303</v>
      </c>
      <c r="F52" s="324" t="s">
        <v>460</v>
      </c>
      <c r="G52" s="261" t="s">
        <v>239</v>
      </c>
      <c r="H52" s="311" t="n">
        <v>0</v>
      </c>
      <c r="I52" s="311" t="n">
        <v>0</v>
      </c>
    </row>
    <row r="53" s="315" customFormat="true" ht="31.5" hidden="false" customHeight="false" outlineLevel="0" collapsed="false">
      <c r="A53" s="260" t="s">
        <v>267</v>
      </c>
      <c r="B53" s="550" t="s">
        <v>490</v>
      </c>
      <c r="C53" s="261" t="s">
        <v>230</v>
      </c>
      <c r="D53" s="261" t="s">
        <v>320</v>
      </c>
      <c r="E53" s="309" t="s">
        <v>303</v>
      </c>
      <c r="F53" s="324" t="s">
        <v>459</v>
      </c>
      <c r="G53" s="261" t="s">
        <v>251</v>
      </c>
      <c r="H53" s="311" t="n">
        <v>70.1</v>
      </c>
      <c r="I53" s="311" t="n">
        <v>67</v>
      </c>
    </row>
    <row r="54" s="404" customFormat="true" ht="31.5" hidden="true" customHeight="false" outlineLevel="0" collapsed="false">
      <c r="A54" s="400" t="s">
        <v>324</v>
      </c>
      <c r="B54" s="535" t="s">
        <v>490</v>
      </c>
      <c r="C54" s="401" t="s">
        <v>320</v>
      </c>
      <c r="D54" s="401"/>
      <c r="E54" s="392"/>
      <c r="F54" s="393"/>
      <c r="G54" s="401"/>
      <c r="H54" s="593" t="n">
        <f aca="false">+H55+H60</f>
        <v>0</v>
      </c>
      <c r="I54" s="593" t="n">
        <f aca="false">+I55+I60</f>
        <v>0</v>
      </c>
    </row>
    <row r="55" s="404" customFormat="true" ht="47.25" hidden="true" customHeight="false" outlineLevel="0" collapsed="false">
      <c r="A55" s="233" t="s">
        <v>325</v>
      </c>
      <c r="B55" s="553" t="s">
        <v>490</v>
      </c>
      <c r="C55" s="405" t="s">
        <v>320</v>
      </c>
      <c r="D55" s="405" t="s">
        <v>326</v>
      </c>
      <c r="E55" s="397"/>
      <c r="F55" s="398"/>
      <c r="G55" s="234"/>
      <c r="H55" s="287" t="n">
        <f aca="false">H56</f>
        <v>0</v>
      </c>
      <c r="I55" s="287" t="n">
        <f aca="false">I56</f>
        <v>0</v>
      </c>
    </row>
    <row r="56" s="412" customFormat="true" ht="94.5" hidden="true" customHeight="false" outlineLevel="0" collapsed="false">
      <c r="A56" s="406" t="s">
        <v>330</v>
      </c>
      <c r="B56" s="537" t="s">
        <v>490</v>
      </c>
      <c r="C56" s="289" t="s">
        <v>320</v>
      </c>
      <c r="D56" s="289" t="s">
        <v>326</v>
      </c>
      <c r="E56" s="408" t="s">
        <v>281</v>
      </c>
      <c r="F56" s="409" t="s">
        <v>262</v>
      </c>
      <c r="G56" s="289"/>
      <c r="H56" s="293" t="n">
        <f aca="false">+H57</f>
        <v>0</v>
      </c>
      <c r="I56" s="293" t="n">
        <f aca="false">+I57</f>
        <v>0</v>
      </c>
    </row>
    <row r="57" s="404" customFormat="true" ht="144.75" hidden="true" customHeight="true" outlineLevel="0" collapsed="false">
      <c r="A57" s="420" t="s">
        <v>331</v>
      </c>
      <c r="B57" s="540" t="s">
        <v>490</v>
      </c>
      <c r="C57" s="500" t="s">
        <v>320</v>
      </c>
      <c r="D57" s="500" t="s">
        <v>326</v>
      </c>
      <c r="E57" s="297" t="s">
        <v>333</v>
      </c>
      <c r="F57" s="422" t="s">
        <v>262</v>
      </c>
      <c r="G57" s="500"/>
      <c r="H57" s="423" t="n">
        <f aca="false">+H58</f>
        <v>0</v>
      </c>
      <c r="I57" s="423" t="n">
        <f aca="false">+I58</f>
        <v>0</v>
      </c>
    </row>
    <row r="58" s="315" customFormat="true" ht="78.75" hidden="true" customHeight="false" outlineLevel="0" collapsed="false">
      <c r="A58" s="424" t="s">
        <v>334</v>
      </c>
      <c r="B58" s="585" t="s">
        <v>490</v>
      </c>
      <c r="C58" s="594" t="s">
        <v>320</v>
      </c>
      <c r="D58" s="594" t="s">
        <v>326</v>
      </c>
      <c r="E58" s="304" t="s">
        <v>333</v>
      </c>
      <c r="F58" s="426" t="s">
        <v>335</v>
      </c>
      <c r="G58" s="427"/>
      <c r="H58" s="428" t="n">
        <f aca="false">SUM(H59:H59)</f>
        <v>0</v>
      </c>
      <c r="I58" s="428" t="n">
        <f aca="false">SUM(I59:I59)</f>
        <v>0</v>
      </c>
    </row>
    <row r="59" s="418" customFormat="true" ht="31.5" hidden="true" customHeight="false" outlineLevel="0" collapsed="false">
      <c r="A59" s="260" t="s">
        <v>267</v>
      </c>
      <c r="B59" s="550" t="s">
        <v>490</v>
      </c>
      <c r="C59" s="416" t="s">
        <v>320</v>
      </c>
      <c r="D59" s="416" t="s">
        <v>326</v>
      </c>
      <c r="E59" s="309" t="s">
        <v>333</v>
      </c>
      <c r="F59" s="324" t="s">
        <v>335</v>
      </c>
      <c r="G59" s="275" t="s">
        <v>251</v>
      </c>
      <c r="H59" s="383" t="n">
        <v>0</v>
      </c>
      <c r="I59" s="383" t="n">
        <v>0</v>
      </c>
    </row>
    <row r="60" s="344" customFormat="true" ht="31.5" hidden="true" customHeight="false" outlineLevel="0" collapsed="false">
      <c r="A60" s="395" t="s">
        <v>329</v>
      </c>
      <c r="B60" s="536" t="s">
        <v>490</v>
      </c>
      <c r="C60" s="396" t="s">
        <v>320</v>
      </c>
      <c r="D60" s="396" t="n">
        <v>14</v>
      </c>
      <c r="E60" s="397"/>
      <c r="F60" s="398"/>
      <c r="G60" s="396"/>
      <c r="H60" s="287" t="n">
        <f aca="false">+H61</f>
        <v>0</v>
      </c>
      <c r="I60" s="287" t="n">
        <f aca="false">+I61</f>
        <v>0</v>
      </c>
    </row>
    <row r="61" s="344" customFormat="true" ht="94.5" hidden="true" customHeight="false" outlineLevel="0" collapsed="false">
      <c r="A61" s="406" t="s">
        <v>330</v>
      </c>
      <c r="B61" s="537" t="s">
        <v>490</v>
      </c>
      <c r="C61" s="419" t="s">
        <v>320</v>
      </c>
      <c r="D61" s="419" t="n">
        <v>14</v>
      </c>
      <c r="E61" s="408" t="s">
        <v>281</v>
      </c>
      <c r="F61" s="409" t="s">
        <v>262</v>
      </c>
      <c r="G61" s="419"/>
      <c r="H61" s="293" t="n">
        <f aca="false">+H62</f>
        <v>0</v>
      </c>
      <c r="I61" s="293" t="n">
        <f aca="false">+I62</f>
        <v>0</v>
      </c>
    </row>
    <row r="62" s="315" customFormat="true" ht="147" hidden="true" customHeight="true" outlineLevel="0" collapsed="false">
      <c r="A62" s="420" t="s">
        <v>331</v>
      </c>
      <c r="B62" s="540" t="s">
        <v>490</v>
      </c>
      <c r="C62" s="421" t="s">
        <v>320</v>
      </c>
      <c r="D62" s="421" t="s">
        <v>332</v>
      </c>
      <c r="E62" s="297" t="s">
        <v>333</v>
      </c>
      <c r="F62" s="422" t="s">
        <v>262</v>
      </c>
      <c r="G62" s="421"/>
      <c r="H62" s="423" t="n">
        <f aca="false">+H63</f>
        <v>0</v>
      </c>
      <c r="I62" s="423" t="n">
        <f aca="false">+I63</f>
        <v>0</v>
      </c>
    </row>
    <row r="63" s="315" customFormat="true" ht="78.75" hidden="true" customHeight="false" outlineLevel="0" collapsed="false">
      <c r="A63" s="424" t="s">
        <v>334</v>
      </c>
      <c r="B63" s="585" t="s">
        <v>490</v>
      </c>
      <c r="C63" s="425" t="s">
        <v>320</v>
      </c>
      <c r="D63" s="425" t="n">
        <v>14</v>
      </c>
      <c r="E63" s="304" t="s">
        <v>333</v>
      </c>
      <c r="F63" s="426" t="s">
        <v>335</v>
      </c>
      <c r="G63" s="427"/>
      <c r="H63" s="428" t="n">
        <f aca="false">H64</f>
        <v>0</v>
      </c>
      <c r="I63" s="428" t="n">
        <f aca="false">I64</f>
        <v>0</v>
      </c>
    </row>
    <row r="64" s="315" customFormat="true" ht="31.5" hidden="true" customHeight="false" outlineLevel="0" collapsed="false">
      <c r="A64" s="260" t="s">
        <v>267</v>
      </c>
      <c r="B64" s="550" t="s">
        <v>490</v>
      </c>
      <c r="C64" s="429" t="s">
        <v>320</v>
      </c>
      <c r="D64" s="429" t="n">
        <v>14</v>
      </c>
      <c r="E64" s="309" t="s">
        <v>333</v>
      </c>
      <c r="F64" s="324" t="s">
        <v>335</v>
      </c>
      <c r="G64" s="261" t="s">
        <v>251</v>
      </c>
      <c r="H64" s="311" t="n">
        <v>0</v>
      </c>
      <c r="I64" s="311" t="n">
        <v>0</v>
      </c>
    </row>
    <row r="65" s="315" customFormat="true" ht="18.75" hidden="false" customHeight="false" outlineLevel="0" collapsed="false">
      <c r="A65" s="400" t="s">
        <v>336</v>
      </c>
      <c r="B65" s="535" t="s">
        <v>490</v>
      </c>
      <c r="C65" s="226" t="s">
        <v>241</v>
      </c>
      <c r="D65" s="430"/>
      <c r="E65" s="430"/>
      <c r="F65" s="431"/>
      <c r="G65" s="230"/>
      <c r="H65" s="494" t="n">
        <f aca="false">+H66</f>
        <v>18.6</v>
      </c>
      <c r="I65" s="494" t="n">
        <f aca="false">+I66</f>
        <v>15</v>
      </c>
    </row>
    <row r="66" s="315" customFormat="true" ht="18.75" hidden="false" customHeight="false" outlineLevel="0" collapsed="false">
      <c r="A66" s="233" t="s">
        <v>345</v>
      </c>
      <c r="B66" s="553" t="s">
        <v>490</v>
      </c>
      <c r="C66" s="234" t="s">
        <v>241</v>
      </c>
      <c r="D66" s="235" t="n">
        <v>12</v>
      </c>
      <c r="E66" s="433"/>
      <c r="F66" s="434"/>
      <c r="G66" s="238"/>
      <c r="H66" s="287" t="n">
        <f aca="false">SUM(H71,H67)</f>
        <v>18.6</v>
      </c>
      <c r="I66" s="287" t="n">
        <f aca="false">SUM(I71,I67)</f>
        <v>15</v>
      </c>
    </row>
    <row r="67" s="259" customFormat="true" ht="78.75" hidden="true" customHeight="false" outlineLevel="0" collapsed="false">
      <c r="A67" s="265" t="s">
        <v>519</v>
      </c>
      <c r="B67" s="768" t="s">
        <v>490</v>
      </c>
      <c r="C67" s="266" t="s">
        <v>241</v>
      </c>
      <c r="D67" s="267" t="s">
        <v>346</v>
      </c>
      <c r="E67" s="408" t="s">
        <v>464</v>
      </c>
      <c r="F67" s="436" t="s">
        <v>262</v>
      </c>
      <c r="G67" s="270"/>
      <c r="H67" s="569" t="n">
        <f aca="false">SUM(H68)</f>
        <v>0</v>
      </c>
      <c r="I67" s="569" t="n">
        <f aca="false">SUM(I68)</f>
        <v>0</v>
      </c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s="258" customFormat="true" ht="110.25" hidden="true" customHeight="false" outlineLevel="0" collapsed="false">
      <c r="A68" s="595" t="s">
        <v>520</v>
      </c>
      <c r="B68" s="782" t="s">
        <v>490</v>
      </c>
      <c r="C68" s="295" t="s">
        <v>241</v>
      </c>
      <c r="D68" s="296" t="s">
        <v>346</v>
      </c>
      <c r="E68" s="596" t="s">
        <v>466</v>
      </c>
      <c r="F68" s="597" t="s">
        <v>262</v>
      </c>
      <c r="G68" s="441"/>
      <c r="H68" s="598" t="n">
        <f aca="false">SUM(H69)</f>
        <v>0</v>
      </c>
      <c r="I68" s="598" t="n">
        <f aca="false">SUM(I69)</f>
        <v>0</v>
      </c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  <c r="DY68" s="344"/>
      <c r="DZ68" s="344"/>
      <c r="EA68" s="344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4"/>
      <c r="FH68" s="344"/>
      <c r="FI68" s="344"/>
      <c r="FJ68" s="344"/>
      <c r="FK68" s="344"/>
      <c r="FL68" s="344"/>
      <c r="FM68" s="344"/>
      <c r="FN68" s="344"/>
      <c r="FO68" s="344"/>
      <c r="FP68" s="344"/>
      <c r="FQ68" s="344"/>
      <c r="FR68" s="344"/>
      <c r="FS68" s="344"/>
      <c r="FT68" s="344"/>
      <c r="FU68" s="344"/>
      <c r="FV68" s="344"/>
      <c r="FW68" s="344"/>
      <c r="FX68" s="344"/>
      <c r="FY68" s="344"/>
      <c r="FZ68" s="344"/>
      <c r="GA68" s="344"/>
      <c r="GB68" s="344"/>
      <c r="GC68" s="344"/>
      <c r="GD68" s="344"/>
      <c r="GE68" s="344"/>
      <c r="GF68" s="344"/>
      <c r="GG68" s="344"/>
      <c r="GH68" s="344"/>
      <c r="GI68" s="344"/>
      <c r="GJ68" s="344"/>
      <c r="GK68" s="344"/>
      <c r="GL68" s="344"/>
      <c r="GM68" s="344"/>
      <c r="GN68" s="344"/>
      <c r="GO68" s="344"/>
      <c r="GP68" s="344"/>
      <c r="GQ68" s="344"/>
      <c r="GR68" s="344"/>
      <c r="GS68" s="344"/>
      <c r="GT68" s="344"/>
      <c r="GU68" s="344"/>
      <c r="GV68" s="344"/>
      <c r="GW68" s="344"/>
      <c r="GX68" s="344"/>
      <c r="GY68" s="344"/>
      <c r="GZ68" s="344"/>
      <c r="HA68" s="344"/>
      <c r="HB68" s="344"/>
      <c r="HC68" s="344"/>
      <c r="HD68" s="344"/>
      <c r="HE68" s="344"/>
      <c r="HF68" s="344"/>
      <c r="HG68" s="344"/>
      <c r="HH68" s="344"/>
      <c r="HI68" s="344"/>
      <c r="HJ68" s="344"/>
      <c r="HK68" s="344"/>
      <c r="HL68" s="344"/>
      <c r="HM68" s="344"/>
      <c r="HN68" s="344"/>
      <c r="HO68" s="344"/>
      <c r="HP68" s="344"/>
      <c r="HQ68" s="344"/>
      <c r="HR68" s="344"/>
      <c r="HS68" s="344"/>
      <c r="HT68" s="344"/>
      <c r="HU68" s="344"/>
      <c r="HV68" s="344"/>
      <c r="HW68" s="344"/>
      <c r="HX68" s="344"/>
      <c r="HY68" s="344"/>
      <c r="HZ68" s="344"/>
      <c r="IA68" s="344"/>
      <c r="IB68" s="344"/>
      <c r="IC68" s="344"/>
      <c r="ID68" s="344"/>
      <c r="IE68" s="344"/>
      <c r="IF68" s="344"/>
      <c r="IG68" s="344"/>
      <c r="IH68" s="344"/>
      <c r="II68" s="344"/>
      <c r="IJ68" s="344"/>
      <c r="IK68" s="344"/>
      <c r="IL68" s="344"/>
      <c r="IM68" s="344"/>
      <c r="IN68" s="344"/>
    </row>
    <row r="69" s="280" customFormat="true" ht="47.25" hidden="true" customHeight="false" outlineLevel="0" collapsed="false">
      <c r="A69" s="599" t="s">
        <v>467</v>
      </c>
      <c r="B69" s="783" t="s">
        <v>490</v>
      </c>
      <c r="C69" s="302" t="s">
        <v>241</v>
      </c>
      <c r="D69" s="303" t="s">
        <v>346</v>
      </c>
      <c r="E69" s="600" t="s">
        <v>466</v>
      </c>
      <c r="F69" s="601" t="s">
        <v>468</v>
      </c>
      <c r="G69" s="444"/>
      <c r="H69" s="573" t="n">
        <f aca="false">+H70</f>
        <v>0</v>
      </c>
      <c r="I69" s="573" t="n">
        <f aca="false">+I70</f>
        <v>0</v>
      </c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446"/>
      <c r="AN69" s="446"/>
      <c r="AO69" s="446"/>
      <c r="AP69" s="446"/>
      <c r="AQ69" s="446"/>
      <c r="AR69" s="446"/>
      <c r="AS69" s="446"/>
      <c r="AT69" s="446"/>
      <c r="AU69" s="446"/>
      <c r="AV69" s="446"/>
      <c r="AW69" s="446"/>
      <c r="AX69" s="446"/>
      <c r="AY69" s="446"/>
      <c r="AZ69" s="446"/>
      <c r="BA69" s="446"/>
      <c r="BB69" s="446"/>
      <c r="BC69" s="446"/>
      <c r="BD69" s="446"/>
      <c r="BE69" s="446"/>
      <c r="BF69" s="446"/>
      <c r="BG69" s="446"/>
      <c r="BH69" s="446"/>
      <c r="BI69" s="446"/>
      <c r="BJ69" s="446"/>
      <c r="BK69" s="446"/>
      <c r="BL69" s="446"/>
      <c r="BM69" s="446"/>
      <c r="BN69" s="446"/>
      <c r="BO69" s="446"/>
      <c r="BP69" s="446"/>
      <c r="BQ69" s="446"/>
      <c r="BR69" s="446"/>
      <c r="BS69" s="446"/>
      <c r="BT69" s="446"/>
      <c r="BU69" s="446"/>
      <c r="BV69" s="446"/>
      <c r="BW69" s="446"/>
      <c r="BX69" s="446"/>
      <c r="BY69" s="446"/>
      <c r="BZ69" s="446"/>
      <c r="CA69" s="446"/>
      <c r="CB69" s="446"/>
      <c r="CC69" s="446"/>
      <c r="CD69" s="446"/>
      <c r="CE69" s="446"/>
      <c r="CF69" s="446"/>
      <c r="CG69" s="446"/>
      <c r="CH69" s="446"/>
      <c r="CI69" s="446"/>
      <c r="CJ69" s="446"/>
      <c r="CK69" s="446"/>
      <c r="CL69" s="446"/>
      <c r="CM69" s="446"/>
      <c r="CN69" s="446"/>
      <c r="CO69" s="446"/>
      <c r="CP69" s="446"/>
      <c r="CQ69" s="446"/>
      <c r="CR69" s="446"/>
      <c r="CS69" s="446"/>
      <c r="CT69" s="446"/>
      <c r="CU69" s="446"/>
      <c r="CV69" s="446"/>
      <c r="CW69" s="446"/>
      <c r="CX69" s="446"/>
      <c r="CY69" s="446"/>
      <c r="CZ69" s="446"/>
      <c r="DA69" s="446"/>
      <c r="DB69" s="446"/>
      <c r="DC69" s="446"/>
      <c r="DD69" s="446"/>
      <c r="DE69" s="446"/>
      <c r="DF69" s="446"/>
      <c r="DG69" s="446"/>
      <c r="DH69" s="446"/>
      <c r="DI69" s="446"/>
      <c r="DJ69" s="446"/>
      <c r="DK69" s="446"/>
      <c r="DL69" s="446"/>
      <c r="DM69" s="446"/>
      <c r="DN69" s="446"/>
      <c r="DO69" s="446"/>
      <c r="DP69" s="446"/>
      <c r="DQ69" s="446"/>
      <c r="DR69" s="446"/>
      <c r="DS69" s="446"/>
      <c r="DT69" s="446"/>
      <c r="DU69" s="446"/>
      <c r="DV69" s="446"/>
      <c r="DW69" s="446"/>
      <c r="DX69" s="446"/>
      <c r="DY69" s="446"/>
      <c r="DZ69" s="446"/>
      <c r="EA69" s="446"/>
      <c r="EB69" s="446"/>
      <c r="EC69" s="446"/>
      <c r="ED69" s="446"/>
      <c r="EE69" s="446"/>
      <c r="EF69" s="446"/>
      <c r="EG69" s="446"/>
      <c r="EH69" s="446"/>
      <c r="EI69" s="446"/>
      <c r="EJ69" s="446"/>
      <c r="EK69" s="446"/>
      <c r="EL69" s="446"/>
      <c r="EM69" s="446"/>
      <c r="EN69" s="446"/>
      <c r="EO69" s="446"/>
      <c r="EP69" s="446"/>
      <c r="EQ69" s="446"/>
      <c r="ER69" s="446"/>
      <c r="ES69" s="446"/>
      <c r="ET69" s="446"/>
      <c r="EU69" s="446"/>
      <c r="EV69" s="446"/>
      <c r="EW69" s="446"/>
      <c r="EX69" s="446"/>
      <c r="EY69" s="446"/>
      <c r="EZ69" s="446"/>
      <c r="FA69" s="446"/>
      <c r="FB69" s="446"/>
      <c r="FC69" s="446"/>
      <c r="FD69" s="446"/>
      <c r="FE69" s="446"/>
      <c r="FF69" s="446"/>
      <c r="FG69" s="446"/>
      <c r="FH69" s="446"/>
      <c r="FI69" s="446"/>
      <c r="FJ69" s="446"/>
      <c r="FK69" s="446"/>
      <c r="FL69" s="446"/>
      <c r="FM69" s="446"/>
      <c r="FN69" s="446"/>
      <c r="FO69" s="446"/>
      <c r="FP69" s="446"/>
      <c r="FQ69" s="446"/>
      <c r="FR69" s="446"/>
      <c r="FS69" s="446"/>
      <c r="FT69" s="446"/>
      <c r="FU69" s="446"/>
      <c r="FV69" s="446"/>
      <c r="FW69" s="446"/>
      <c r="FX69" s="446"/>
      <c r="FY69" s="446"/>
      <c r="FZ69" s="446"/>
      <c r="GA69" s="446"/>
      <c r="GB69" s="446"/>
      <c r="GC69" s="446"/>
      <c r="GD69" s="446"/>
      <c r="GE69" s="446"/>
      <c r="GF69" s="446"/>
      <c r="GG69" s="446"/>
      <c r="GH69" s="446"/>
      <c r="GI69" s="446"/>
      <c r="GJ69" s="446"/>
      <c r="GK69" s="446"/>
      <c r="GL69" s="446"/>
      <c r="GM69" s="446"/>
      <c r="GN69" s="446"/>
      <c r="GO69" s="446"/>
      <c r="GP69" s="446"/>
      <c r="GQ69" s="446"/>
      <c r="GR69" s="446"/>
      <c r="GS69" s="446"/>
      <c r="GT69" s="446"/>
      <c r="GU69" s="446"/>
      <c r="GV69" s="446"/>
      <c r="GW69" s="446"/>
      <c r="GX69" s="446"/>
      <c r="GY69" s="446"/>
      <c r="GZ69" s="446"/>
      <c r="HA69" s="446"/>
      <c r="HB69" s="446"/>
      <c r="HC69" s="446"/>
      <c r="HD69" s="446"/>
      <c r="HE69" s="446"/>
      <c r="HF69" s="446"/>
      <c r="HG69" s="446"/>
      <c r="HH69" s="446"/>
      <c r="HI69" s="446"/>
      <c r="HJ69" s="446"/>
      <c r="HK69" s="446"/>
      <c r="HL69" s="446"/>
      <c r="HM69" s="446"/>
      <c r="HN69" s="446"/>
      <c r="HO69" s="446"/>
      <c r="HP69" s="446"/>
      <c r="HQ69" s="446"/>
      <c r="HR69" s="446"/>
      <c r="HS69" s="446"/>
      <c r="HT69" s="446"/>
      <c r="HU69" s="446"/>
      <c r="HV69" s="446"/>
      <c r="HW69" s="446"/>
      <c r="HX69" s="446"/>
      <c r="HY69" s="446"/>
      <c r="HZ69" s="446"/>
      <c r="IA69" s="446"/>
      <c r="IB69" s="446"/>
      <c r="IC69" s="446"/>
      <c r="ID69" s="446"/>
      <c r="IE69" s="446"/>
      <c r="IF69" s="446"/>
      <c r="IG69" s="446"/>
      <c r="IH69" s="446"/>
      <c r="II69" s="446"/>
      <c r="IJ69" s="446"/>
      <c r="IK69" s="446"/>
      <c r="IL69" s="446"/>
      <c r="IM69" s="446"/>
      <c r="IN69" s="446"/>
    </row>
    <row r="70" s="248" customFormat="true" ht="31.5" hidden="true" customHeight="false" outlineLevel="0" collapsed="false">
      <c r="A70" s="260" t="s">
        <v>267</v>
      </c>
      <c r="B70" s="550" t="s">
        <v>490</v>
      </c>
      <c r="C70" s="251" t="s">
        <v>241</v>
      </c>
      <c r="D70" s="252" t="s">
        <v>346</v>
      </c>
      <c r="E70" s="602" t="s">
        <v>466</v>
      </c>
      <c r="F70" s="603" t="s">
        <v>468</v>
      </c>
      <c r="G70" s="447" t="s">
        <v>251</v>
      </c>
      <c r="H70" s="604" t="n">
        <v>0</v>
      </c>
      <c r="I70" s="604" t="n">
        <v>0</v>
      </c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</row>
    <row r="71" s="259" customFormat="true" ht="78.75" hidden="false" customHeight="false" outlineLevel="0" collapsed="false">
      <c r="A71" s="265" t="s">
        <v>469</v>
      </c>
      <c r="B71" s="768" t="s">
        <v>490</v>
      </c>
      <c r="C71" s="266" t="s">
        <v>241</v>
      </c>
      <c r="D71" s="267" t="s">
        <v>346</v>
      </c>
      <c r="E71" s="408" t="s">
        <v>470</v>
      </c>
      <c r="F71" s="436" t="s">
        <v>262</v>
      </c>
      <c r="G71" s="270"/>
      <c r="H71" s="569" t="n">
        <f aca="false">+H72+H68</f>
        <v>18.6</v>
      </c>
      <c r="I71" s="569" t="n">
        <f aca="false">+I72+I68</f>
        <v>15</v>
      </c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</row>
    <row r="72" s="258" customFormat="true" ht="110.25" hidden="false" customHeight="false" outlineLevel="0" collapsed="false">
      <c r="A72" s="595" t="s">
        <v>521</v>
      </c>
      <c r="B72" s="782" t="s">
        <v>490</v>
      </c>
      <c r="C72" s="295" t="s">
        <v>241</v>
      </c>
      <c r="D72" s="296" t="s">
        <v>346</v>
      </c>
      <c r="E72" s="596" t="s">
        <v>472</v>
      </c>
      <c r="F72" s="597" t="s">
        <v>262</v>
      </c>
      <c r="G72" s="441"/>
      <c r="H72" s="598" t="n">
        <f aca="false">+H73</f>
        <v>18.6</v>
      </c>
      <c r="I72" s="598" t="n">
        <f aca="false">+I73</f>
        <v>15</v>
      </c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  <c r="IN72" s="344"/>
    </row>
    <row r="73" s="258" customFormat="true" ht="19.5" hidden="false" customHeight="false" outlineLevel="0" collapsed="false">
      <c r="A73" s="599" t="s">
        <v>473</v>
      </c>
      <c r="B73" s="783" t="s">
        <v>490</v>
      </c>
      <c r="C73" s="302" t="s">
        <v>241</v>
      </c>
      <c r="D73" s="303" t="s">
        <v>346</v>
      </c>
      <c r="E73" s="600" t="s">
        <v>472</v>
      </c>
      <c r="F73" s="601" t="s">
        <v>474</v>
      </c>
      <c r="G73" s="444"/>
      <c r="H73" s="573" t="n">
        <f aca="false">+H74</f>
        <v>18.6</v>
      </c>
      <c r="I73" s="573" t="n">
        <f aca="false">+I74</f>
        <v>15</v>
      </c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  <c r="IN73" s="344"/>
    </row>
    <row r="74" s="258" customFormat="true" ht="31.5" hidden="false" customHeight="false" outlineLevel="0" collapsed="false">
      <c r="A74" s="260" t="s">
        <v>267</v>
      </c>
      <c r="B74" s="550" t="s">
        <v>490</v>
      </c>
      <c r="C74" s="251" t="s">
        <v>241</v>
      </c>
      <c r="D74" s="252" t="s">
        <v>346</v>
      </c>
      <c r="E74" s="602" t="s">
        <v>472</v>
      </c>
      <c r="F74" s="603" t="s">
        <v>474</v>
      </c>
      <c r="G74" s="447" t="s">
        <v>251</v>
      </c>
      <c r="H74" s="604" t="n">
        <v>18.6</v>
      </c>
      <c r="I74" s="604" t="n">
        <v>15</v>
      </c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  <c r="DY74" s="344"/>
      <c r="DZ74" s="344"/>
      <c r="EA74" s="344"/>
      <c r="EB74" s="344"/>
      <c r="EC74" s="344"/>
      <c r="ED74" s="344"/>
      <c r="EE74" s="344"/>
      <c r="EF74" s="344"/>
      <c r="EG74" s="344"/>
      <c r="EH74" s="344"/>
      <c r="EI74" s="344"/>
      <c r="EJ74" s="344"/>
      <c r="EK74" s="344"/>
      <c r="EL74" s="344"/>
      <c r="EM74" s="344"/>
      <c r="EN74" s="344"/>
      <c r="EO74" s="344"/>
      <c r="EP74" s="344"/>
      <c r="EQ74" s="344"/>
      <c r="ER74" s="344"/>
      <c r="ES74" s="344"/>
      <c r="ET74" s="344"/>
      <c r="EU74" s="344"/>
      <c r="EV74" s="344"/>
      <c r="EW74" s="344"/>
      <c r="EX74" s="344"/>
      <c r="EY74" s="344"/>
      <c r="EZ74" s="344"/>
      <c r="FA74" s="344"/>
      <c r="FB74" s="344"/>
      <c r="FC74" s="344"/>
      <c r="FD74" s="344"/>
      <c r="FE74" s="344"/>
      <c r="FF74" s="344"/>
      <c r="FG74" s="344"/>
      <c r="FH74" s="344"/>
      <c r="FI74" s="344"/>
      <c r="FJ74" s="344"/>
      <c r="FK74" s="344"/>
      <c r="FL74" s="344"/>
      <c r="FM74" s="344"/>
      <c r="FN74" s="344"/>
      <c r="FO74" s="344"/>
      <c r="FP74" s="344"/>
      <c r="FQ74" s="344"/>
      <c r="FR74" s="344"/>
      <c r="FS74" s="344"/>
      <c r="FT74" s="344"/>
      <c r="FU74" s="344"/>
      <c r="FV74" s="344"/>
      <c r="FW74" s="344"/>
      <c r="FX74" s="344"/>
      <c r="FY74" s="344"/>
      <c r="FZ74" s="344"/>
      <c r="GA74" s="344"/>
      <c r="GB74" s="344"/>
      <c r="GC74" s="344"/>
      <c r="GD74" s="344"/>
      <c r="GE74" s="344"/>
      <c r="GF74" s="344"/>
      <c r="GG74" s="344"/>
      <c r="GH74" s="344"/>
      <c r="GI74" s="344"/>
      <c r="GJ74" s="344"/>
      <c r="GK74" s="344"/>
      <c r="GL74" s="344"/>
      <c r="GM74" s="344"/>
      <c r="GN74" s="344"/>
      <c r="GO74" s="344"/>
      <c r="GP74" s="344"/>
      <c r="GQ74" s="344"/>
      <c r="GR74" s="344"/>
      <c r="GS74" s="344"/>
      <c r="GT74" s="344"/>
      <c r="GU74" s="344"/>
      <c r="GV74" s="344"/>
      <c r="GW74" s="344"/>
      <c r="GX74" s="344"/>
      <c r="GY74" s="344"/>
      <c r="GZ74" s="344"/>
      <c r="HA74" s="344"/>
      <c r="HB74" s="344"/>
      <c r="HC74" s="344"/>
      <c r="HD74" s="344"/>
      <c r="HE74" s="344"/>
      <c r="HF74" s="344"/>
      <c r="HG74" s="344"/>
      <c r="HH74" s="344"/>
      <c r="HI74" s="344"/>
      <c r="HJ74" s="344"/>
      <c r="HK74" s="344"/>
      <c r="HL74" s="344"/>
      <c r="HM74" s="344"/>
      <c r="HN74" s="344"/>
      <c r="HO74" s="344"/>
      <c r="HP74" s="344"/>
      <c r="HQ74" s="344"/>
      <c r="HR74" s="344"/>
      <c r="HS74" s="344"/>
      <c r="HT74" s="344"/>
      <c r="HU74" s="344"/>
      <c r="HV74" s="344"/>
      <c r="HW74" s="344"/>
      <c r="HX74" s="344"/>
      <c r="HY74" s="344"/>
      <c r="HZ74" s="344"/>
      <c r="IA74" s="344"/>
      <c r="IB74" s="344"/>
      <c r="IC74" s="344"/>
      <c r="ID74" s="344"/>
      <c r="IE74" s="344"/>
      <c r="IF74" s="344"/>
      <c r="IG74" s="344"/>
      <c r="IH74" s="344"/>
      <c r="II74" s="344"/>
      <c r="IJ74" s="344"/>
      <c r="IK74" s="344"/>
      <c r="IL74" s="344"/>
      <c r="IM74" s="344"/>
      <c r="IN74" s="344"/>
    </row>
    <row r="75" s="344" customFormat="true" ht="18.75" hidden="false" customHeight="false" outlineLevel="0" collapsed="false">
      <c r="A75" s="389" t="s">
        <v>351</v>
      </c>
      <c r="B75" s="780" t="s">
        <v>490</v>
      </c>
      <c r="C75" s="390" t="s">
        <v>352</v>
      </c>
      <c r="D75" s="390"/>
      <c r="E75" s="458"/>
      <c r="F75" s="459"/>
      <c r="G75" s="390"/>
      <c r="H75" s="605" t="n">
        <f aca="false">SUM(H76)</f>
        <v>15</v>
      </c>
      <c r="I75" s="605" t="n">
        <f aca="false">SUM(I76)</f>
        <v>10</v>
      </c>
    </row>
    <row r="76" s="315" customFormat="true" ht="18.75" hidden="false" customHeight="false" outlineLevel="0" collapsed="false">
      <c r="A76" s="395" t="s">
        <v>392</v>
      </c>
      <c r="B76" s="536" t="s">
        <v>490</v>
      </c>
      <c r="C76" s="396" t="s">
        <v>352</v>
      </c>
      <c r="D76" s="396" t="s">
        <v>320</v>
      </c>
      <c r="E76" s="462"/>
      <c r="F76" s="463"/>
      <c r="G76" s="396"/>
      <c r="H76" s="606" t="n">
        <f aca="false">+H77</f>
        <v>15</v>
      </c>
      <c r="I76" s="606" t="n">
        <f aca="false">+I77</f>
        <v>10</v>
      </c>
    </row>
    <row r="77" s="486" customFormat="true" ht="78.75" hidden="false" customHeight="false" outlineLevel="0" collapsed="false">
      <c r="A77" s="576" t="s">
        <v>475</v>
      </c>
      <c r="B77" s="736" t="s">
        <v>490</v>
      </c>
      <c r="C77" s="419" t="s">
        <v>352</v>
      </c>
      <c r="D77" s="480" t="s">
        <v>320</v>
      </c>
      <c r="E77" s="291" t="s">
        <v>271</v>
      </c>
      <c r="F77" s="481" t="s">
        <v>262</v>
      </c>
      <c r="G77" s="482"/>
      <c r="H77" s="607" t="n">
        <f aca="false">+H78</f>
        <v>15</v>
      </c>
      <c r="I77" s="607" t="n">
        <f aca="false">+I78</f>
        <v>10</v>
      </c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  <c r="AL77" s="485"/>
    </row>
    <row r="78" s="259" customFormat="true" ht="126" hidden="false" customHeight="false" outlineLevel="0" collapsed="false">
      <c r="A78" s="294" t="s">
        <v>522</v>
      </c>
      <c r="B78" s="784" t="s">
        <v>490</v>
      </c>
      <c r="C78" s="295" t="s">
        <v>352</v>
      </c>
      <c r="D78" s="296" t="s">
        <v>320</v>
      </c>
      <c r="E78" s="542" t="s">
        <v>354</v>
      </c>
      <c r="F78" s="608" t="s">
        <v>262</v>
      </c>
      <c r="G78" s="299"/>
      <c r="H78" s="571" t="n">
        <f aca="false">+H79+H81</f>
        <v>15</v>
      </c>
      <c r="I78" s="571" t="n">
        <f aca="false">+I79+I81</f>
        <v>10</v>
      </c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</row>
    <row r="79" s="258" customFormat="true" ht="19.5" hidden="false" customHeight="false" outlineLevel="0" collapsed="false">
      <c r="A79" s="301" t="s">
        <v>394</v>
      </c>
      <c r="B79" s="770" t="s">
        <v>490</v>
      </c>
      <c r="C79" s="302" t="s">
        <v>352</v>
      </c>
      <c r="D79" s="303" t="s">
        <v>320</v>
      </c>
      <c r="E79" s="548" t="s">
        <v>354</v>
      </c>
      <c r="F79" s="609" t="s">
        <v>477</v>
      </c>
      <c r="G79" s="306"/>
      <c r="H79" s="573" t="n">
        <f aca="false">SUM(H80)</f>
        <v>15</v>
      </c>
      <c r="I79" s="573" t="n">
        <f aca="false">SUM(I80)</f>
        <v>10</v>
      </c>
    </row>
    <row r="80" s="258" customFormat="true" ht="31.5" hidden="false" customHeight="false" outlineLevel="0" collapsed="false">
      <c r="A80" s="488" t="s">
        <v>267</v>
      </c>
      <c r="B80" s="550" t="s">
        <v>490</v>
      </c>
      <c r="C80" s="251" t="s">
        <v>352</v>
      </c>
      <c r="D80" s="252" t="s">
        <v>320</v>
      </c>
      <c r="E80" s="340" t="s">
        <v>354</v>
      </c>
      <c r="F80" s="487" t="s">
        <v>477</v>
      </c>
      <c r="G80" s="263" t="s">
        <v>251</v>
      </c>
      <c r="H80" s="574" t="n">
        <v>15</v>
      </c>
      <c r="I80" s="574" t="n">
        <v>10</v>
      </c>
    </row>
    <row r="81" s="259" customFormat="true" ht="19.5" hidden="true" customHeight="false" outlineLevel="0" collapsed="false">
      <c r="A81" s="301" t="s">
        <v>396</v>
      </c>
      <c r="B81" s="785" t="s">
        <v>490</v>
      </c>
      <c r="C81" s="302"/>
      <c r="D81" s="303"/>
      <c r="E81" s="304" t="s">
        <v>354</v>
      </c>
      <c r="F81" s="305" t="s">
        <v>397</v>
      </c>
      <c r="G81" s="306"/>
      <c r="H81" s="573" t="n">
        <f aca="false">SUM(H82)</f>
        <v>0</v>
      </c>
      <c r="I81" s="573" t="n">
        <f aca="false">SUM(I82)</f>
        <v>0</v>
      </c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</row>
    <row r="82" s="258" customFormat="true" ht="31.5" hidden="true" customHeight="false" outlineLevel="0" collapsed="false">
      <c r="A82" s="488" t="s">
        <v>267</v>
      </c>
      <c r="B82" s="550" t="s">
        <v>490</v>
      </c>
      <c r="C82" s="251" t="s">
        <v>352</v>
      </c>
      <c r="D82" s="252" t="s">
        <v>320</v>
      </c>
      <c r="E82" s="340" t="s">
        <v>354</v>
      </c>
      <c r="F82" s="487" t="s">
        <v>397</v>
      </c>
      <c r="G82" s="263" t="s">
        <v>251</v>
      </c>
      <c r="H82" s="574" t="n">
        <v>0</v>
      </c>
      <c r="I82" s="574" t="n">
        <v>0</v>
      </c>
    </row>
    <row r="83" s="258" customFormat="true" ht="19.5" hidden="true" customHeight="false" outlineLevel="0" collapsed="false">
      <c r="A83" s="490" t="s">
        <v>398</v>
      </c>
      <c r="B83" s="430" t="s">
        <v>490</v>
      </c>
      <c r="C83" s="226" t="s">
        <v>259</v>
      </c>
      <c r="D83" s="227"/>
      <c r="E83" s="491"/>
      <c r="F83" s="492"/>
      <c r="G83" s="493"/>
      <c r="H83" s="494" t="n">
        <f aca="false">+H84</f>
        <v>0</v>
      </c>
      <c r="I83" s="494" t="n">
        <f aca="false">+I84</f>
        <v>0</v>
      </c>
    </row>
    <row r="84" s="258" customFormat="true" ht="19.5" hidden="true" customHeight="false" outlineLevel="0" collapsed="false">
      <c r="A84" s="285" t="s">
        <v>399</v>
      </c>
      <c r="B84" s="312" t="s">
        <v>490</v>
      </c>
      <c r="C84" s="234" t="s">
        <v>259</v>
      </c>
      <c r="D84" s="235" t="s">
        <v>259</v>
      </c>
      <c r="E84" s="495"/>
      <c r="F84" s="496"/>
      <c r="G84" s="497"/>
      <c r="H84" s="287" t="n">
        <f aca="false">+H85</f>
        <v>0</v>
      </c>
      <c r="I84" s="287" t="n">
        <f aca="false">+I85</f>
        <v>0</v>
      </c>
    </row>
    <row r="85" s="258" customFormat="true" ht="110.25" hidden="true" customHeight="false" outlineLevel="0" collapsed="false">
      <c r="A85" s="498" t="s">
        <v>478</v>
      </c>
      <c r="B85" s="786" t="s">
        <v>490</v>
      </c>
      <c r="C85" s="289" t="s">
        <v>259</v>
      </c>
      <c r="D85" s="385" t="s">
        <v>259</v>
      </c>
      <c r="E85" s="268" t="s">
        <v>401</v>
      </c>
      <c r="F85" s="269" t="s">
        <v>262</v>
      </c>
      <c r="G85" s="290"/>
      <c r="H85" s="293" t="n">
        <f aca="false">+H86</f>
        <v>0</v>
      </c>
      <c r="I85" s="293" t="n">
        <f aca="false">+I86</f>
        <v>0</v>
      </c>
    </row>
    <row r="86" s="258" customFormat="true" ht="110.25" hidden="true" customHeight="false" outlineLevel="0" collapsed="false">
      <c r="A86" s="499" t="s">
        <v>479</v>
      </c>
      <c r="B86" s="787" t="s">
        <v>490</v>
      </c>
      <c r="C86" s="500" t="s">
        <v>259</v>
      </c>
      <c r="D86" s="501" t="s">
        <v>259</v>
      </c>
      <c r="E86" s="502" t="s">
        <v>403</v>
      </c>
      <c r="F86" s="503" t="s">
        <v>262</v>
      </c>
      <c r="G86" s="504"/>
      <c r="H86" s="423" t="n">
        <f aca="false">+H87</f>
        <v>0</v>
      </c>
      <c r="I86" s="423" t="n">
        <f aca="false">+I87</f>
        <v>0</v>
      </c>
    </row>
    <row r="87" s="258" customFormat="true" ht="18.75" hidden="true" customHeight="true" outlineLevel="0" collapsed="false">
      <c r="A87" s="505" t="s">
        <v>404</v>
      </c>
      <c r="B87" s="788" t="s">
        <v>490</v>
      </c>
      <c r="C87" s="427" t="s">
        <v>259</v>
      </c>
      <c r="D87" s="506" t="s">
        <v>259</v>
      </c>
      <c r="E87" s="507" t="s">
        <v>403</v>
      </c>
      <c r="F87" s="508" t="s">
        <v>405</v>
      </c>
      <c r="G87" s="509"/>
      <c r="H87" s="428" t="n">
        <f aca="false">+H88</f>
        <v>0</v>
      </c>
      <c r="I87" s="428" t="n">
        <f aca="false">+I88</f>
        <v>0</v>
      </c>
    </row>
    <row r="88" s="258" customFormat="true" ht="31.5" hidden="true" customHeight="false" outlineLevel="0" collapsed="false">
      <c r="A88" s="488" t="s">
        <v>267</v>
      </c>
      <c r="B88" s="550" t="s">
        <v>490</v>
      </c>
      <c r="C88" s="275" t="s">
        <v>259</v>
      </c>
      <c r="D88" s="276" t="s">
        <v>259</v>
      </c>
      <c r="E88" s="510" t="s">
        <v>403</v>
      </c>
      <c r="F88" s="254" t="s">
        <v>405</v>
      </c>
      <c r="G88" s="277" t="s">
        <v>251</v>
      </c>
      <c r="H88" s="383"/>
      <c r="I88" s="383"/>
    </row>
    <row r="89" s="315" customFormat="true" ht="18.75" hidden="false" customHeight="false" outlineLevel="0" collapsed="false">
      <c r="A89" s="400" t="s">
        <v>406</v>
      </c>
      <c r="B89" s="535" t="s">
        <v>490</v>
      </c>
      <c r="C89" s="226" t="s">
        <v>407</v>
      </c>
      <c r="D89" s="226"/>
      <c r="E89" s="458"/>
      <c r="F89" s="459"/>
      <c r="G89" s="226"/>
      <c r="H89" s="494" t="n">
        <f aca="false">+H90</f>
        <v>192.8</v>
      </c>
      <c r="I89" s="494" t="n">
        <f aca="false">+I90</f>
        <v>122.8</v>
      </c>
    </row>
    <row r="90" s="315" customFormat="true" ht="18.75" hidden="false" customHeight="false" outlineLevel="0" collapsed="false">
      <c r="A90" s="233" t="s">
        <v>408</v>
      </c>
      <c r="B90" s="553" t="s">
        <v>490</v>
      </c>
      <c r="C90" s="234" t="s">
        <v>407</v>
      </c>
      <c r="D90" s="234" t="s">
        <v>228</v>
      </c>
      <c r="E90" s="312"/>
      <c r="F90" s="313"/>
      <c r="G90" s="234"/>
      <c r="H90" s="287" t="n">
        <f aca="false">+H91</f>
        <v>192.8</v>
      </c>
      <c r="I90" s="287" t="n">
        <f aca="false">+I91</f>
        <v>122.8</v>
      </c>
    </row>
    <row r="91" s="315" customFormat="true" ht="63" hidden="false" customHeight="false" outlineLevel="0" collapsed="false">
      <c r="A91" s="406" t="s">
        <v>480</v>
      </c>
      <c r="B91" s="537" t="s">
        <v>490</v>
      </c>
      <c r="C91" s="289" t="s">
        <v>407</v>
      </c>
      <c r="D91" s="289" t="s">
        <v>228</v>
      </c>
      <c r="E91" s="408" t="s">
        <v>410</v>
      </c>
      <c r="F91" s="409" t="s">
        <v>262</v>
      </c>
      <c r="G91" s="289"/>
      <c r="H91" s="293" t="n">
        <f aca="false">+H92</f>
        <v>192.8</v>
      </c>
      <c r="I91" s="293" t="n">
        <f aca="false">+I92</f>
        <v>122.8</v>
      </c>
    </row>
    <row r="92" s="315" customFormat="true" ht="78.75" hidden="false" customHeight="false" outlineLevel="0" collapsed="false">
      <c r="A92" s="420" t="s">
        <v>523</v>
      </c>
      <c r="B92" s="789" t="s">
        <v>490</v>
      </c>
      <c r="C92" s="500" t="s">
        <v>407</v>
      </c>
      <c r="D92" s="500" t="s">
        <v>228</v>
      </c>
      <c r="E92" s="542" t="s">
        <v>412</v>
      </c>
      <c r="F92" s="543" t="s">
        <v>262</v>
      </c>
      <c r="G92" s="500"/>
      <c r="H92" s="423" t="n">
        <f aca="false">H93+H97</f>
        <v>192.8</v>
      </c>
      <c r="I92" s="423" t="n">
        <f aca="false">I93+I97</f>
        <v>122.8</v>
      </c>
    </row>
    <row r="93" s="315" customFormat="true" ht="31.5" hidden="false" customHeight="false" outlineLevel="0" collapsed="false">
      <c r="A93" s="424" t="s">
        <v>310</v>
      </c>
      <c r="B93" s="790" t="s">
        <v>490</v>
      </c>
      <c r="C93" s="427" t="s">
        <v>407</v>
      </c>
      <c r="D93" s="506" t="s">
        <v>228</v>
      </c>
      <c r="E93" s="304" t="s">
        <v>412</v>
      </c>
      <c r="F93" s="426" t="s">
        <v>457</v>
      </c>
      <c r="G93" s="509"/>
      <c r="H93" s="428" t="n">
        <f aca="false">SUM(H94:H96)</f>
        <v>192.8</v>
      </c>
      <c r="I93" s="428" t="n">
        <f aca="false">SUM(I94:I96)</f>
        <v>122.8</v>
      </c>
    </row>
    <row r="94" s="315" customFormat="true" ht="78.75" hidden="false" customHeight="false" outlineLevel="0" collapsed="false">
      <c r="A94" s="336" t="s">
        <v>238</v>
      </c>
      <c r="B94" s="778" t="s">
        <v>490</v>
      </c>
      <c r="C94" s="261" t="s">
        <v>407</v>
      </c>
      <c r="D94" s="261" t="s">
        <v>228</v>
      </c>
      <c r="E94" s="309" t="s">
        <v>412</v>
      </c>
      <c r="F94" s="324" t="s">
        <v>457</v>
      </c>
      <c r="G94" s="261" t="s">
        <v>239</v>
      </c>
      <c r="H94" s="311" t="n">
        <v>170</v>
      </c>
      <c r="I94" s="311" t="n">
        <v>100</v>
      </c>
    </row>
    <row r="95" s="315" customFormat="true" ht="31.5" hidden="false" customHeight="false" outlineLevel="0" collapsed="false">
      <c r="A95" s="260" t="s">
        <v>267</v>
      </c>
      <c r="B95" s="672" t="s">
        <v>490</v>
      </c>
      <c r="C95" s="261" t="s">
        <v>407</v>
      </c>
      <c r="D95" s="261" t="s">
        <v>228</v>
      </c>
      <c r="E95" s="309" t="s">
        <v>412</v>
      </c>
      <c r="F95" s="324" t="s">
        <v>457</v>
      </c>
      <c r="G95" s="261" t="s">
        <v>251</v>
      </c>
      <c r="H95" s="311" t="n">
        <v>18</v>
      </c>
      <c r="I95" s="311" t="n">
        <v>18</v>
      </c>
    </row>
    <row r="96" s="315" customFormat="true" ht="18.75" hidden="false" customHeight="false" outlineLevel="0" collapsed="false">
      <c r="A96" s="260" t="s">
        <v>256</v>
      </c>
      <c r="B96" s="672" t="s">
        <v>490</v>
      </c>
      <c r="C96" s="261" t="s">
        <v>407</v>
      </c>
      <c r="D96" s="261" t="s">
        <v>228</v>
      </c>
      <c r="E96" s="309" t="s">
        <v>412</v>
      </c>
      <c r="F96" s="324" t="s">
        <v>457</v>
      </c>
      <c r="G96" s="261" t="s">
        <v>257</v>
      </c>
      <c r="H96" s="311" t="n">
        <v>4.8</v>
      </c>
      <c r="I96" s="311" t="n">
        <v>4.8</v>
      </c>
    </row>
    <row r="97" s="530" customFormat="true" ht="36.75" hidden="true" customHeight="true" outlineLevel="0" collapsed="false">
      <c r="A97" s="521" t="s">
        <v>434</v>
      </c>
      <c r="B97" s="791" t="s">
        <v>490</v>
      </c>
      <c r="C97" s="522" t="s">
        <v>407</v>
      </c>
      <c r="D97" s="523" t="s">
        <v>228</v>
      </c>
      <c r="E97" s="524" t="s">
        <v>412</v>
      </c>
      <c r="F97" s="525" t="s">
        <v>435</v>
      </c>
      <c r="G97" s="526"/>
      <c r="H97" s="527" t="n">
        <f aca="false">+H98</f>
        <v>0</v>
      </c>
      <c r="I97" s="527" t="n">
        <f aca="false">+I98</f>
        <v>0</v>
      </c>
      <c r="J97" s="529"/>
      <c r="K97" s="529"/>
      <c r="L97" s="529"/>
      <c r="M97" s="529"/>
      <c r="N97" s="529"/>
      <c r="O97" s="529"/>
      <c r="P97" s="529"/>
      <c r="Q97" s="529"/>
      <c r="R97" s="529"/>
      <c r="S97" s="529"/>
      <c r="T97" s="529"/>
      <c r="U97" s="529"/>
      <c r="V97" s="529"/>
      <c r="W97" s="529"/>
      <c r="X97" s="529"/>
      <c r="Y97" s="529"/>
      <c r="Z97" s="529"/>
      <c r="AA97" s="529"/>
      <c r="AB97" s="529"/>
      <c r="AC97" s="529"/>
      <c r="AD97" s="529"/>
      <c r="AE97" s="529"/>
      <c r="AF97" s="529"/>
      <c r="AG97" s="529"/>
      <c r="AH97" s="529"/>
      <c r="AI97" s="529"/>
      <c r="AJ97" s="529"/>
      <c r="AK97" s="529"/>
      <c r="AL97" s="529"/>
    </row>
    <row r="98" s="530" customFormat="true" ht="31.5" hidden="true" customHeight="false" outlineLevel="0" collapsed="false">
      <c r="A98" s="260" t="s">
        <v>267</v>
      </c>
      <c r="B98" s="749" t="s">
        <v>490</v>
      </c>
      <c r="C98" s="531" t="s">
        <v>407</v>
      </c>
      <c r="D98" s="531" t="s">
        <v>228</v>
      </c>
      <c r="E98" s="532" t="s">
        <v>412</v>
      </c>
      <c r="F98" s="533" t="s">
        <v>435</v>
      </c>
      <c r="G98" s="531" t="s">
        <v>251</v>
      </c>
      <c r="H98" s="534" t="n">
        <v>0</v>
      </c>
      <c r="I98" s="534" t="n">
        <v>0</v>
      </c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529"/>
      <c r="Y98" s="529"/>
      <c r="Z98" s="529"/>
      <c r="AA98" s="529"/>
      <c r="AB98" s="529"/>
      <c r="AC98" s="529"/>
      <c r="AD98" s="529"/>
      <c r="AE98" s="529"/>
      <c r="AF98" s="529"/>
      <c r="AG98" s="529"/>
      <c r="AH98" s="529"/>
      <c r="AI98" s="529"/>
      <c r="AJ98" s="529"/>
      <c r="AK98" s="529"/>
      <c r="AL98" s="529"/>
    </row>
    <row r="99" s="315" customFormat="true" ht="18.75" hidden="true" customHeight="false" outlineLevel="0" collapsed="false">
      <c r="A99" s="400" t="s">
        <v>418</v>
      </c>
      <c r="B99" s="535" t="s">
        <v>490</v>
      </c>
      <c r="C99" s="535" t="n">
        <v>10</v>
      </c>
      <c r="D99" s="535"/>
      <c r="E99" s="458"/>
      <c r="F99" s="459"/>
      <c r="G99" s="226"/>
      <c r="H99" s="494" t="n">
        <f aca="false">+H100</f>
        <v>0</v>
      </c>
      <c r="I99" s="494" t="n">
        <f aca="false">+I100</f>
        <v>0</v>
      </c>
    </row>
    <row r="100" s="315" customFormat="true" ht="18.75" hidden="true" customHeight="false" outlineLevel="0" collapsed="false">
      <c r="A100" s="233" t="s">
        <v>429</v>
      </c>
      <c r="B100" s="553" t="s">
        <v>490</v>
      </c>
      <c r="C100" s="536" t="n">
        <v>10</v>
      </c>
      <c r="D100" s="396" t="s">
        <v>228</v>
      </c>
      <c r="E100" s="312"/>
      <c r="F100" s="313"/>
      <c r="G100" s="396"/>
      <c r="H100" s="287" t="n">
        <f aca="false">H101</f>
        <v>0</v>
      </c>
      <c r="I100" s="287" t="n">
        <f aca="false">I101</f>
        <v>0</v>
      </c>
    </row>
    <row r="101" s="315" customFormat="true" ht="64.5" hidden="true" customHeight="true" outlineLevel="0" collapsed="false">
      <c r="A101" s="406" t="s">
        <v>482</v>
      </c>
      <c r="B101" s="792" t="s">
        <v>490</v>
      </c>
      <c r="C101" s="537" t="n">
        <v>10</v>
      </c>
      <c r="D101" s="538" t="s">
        <v>228</v>
      </c>
      <c r="E101" s="408" t="s">
        <v>437</v>
      </c>
      <c r="F101" s="409" t="s">
        <v>262</v>
      </c>
      <c r="G101" s="290"/>
      <c r="H101" s="293" t="n">
        <f aca="false">H102</f>
        <v>0</v>
      </c>
      <c r="I101" s="293" t="n">
        <f aca="false">I102</f>
        <v>0</v>
      </c>
    </row>
    <row r="102" s="315" customFormat="true" ht="94.5" hidden="true" customHeight="false" outlineLevel="0" collapsed="false">
      <c r="A102" s="539" t="s">
        <v>438</v>
      </c>
      <c r="B102" s="793" t="s">
        <v>490</v>
      </c>
      <c r="C102" s="699" t="n">
        <v>10</v>
      </c>
      <c r="D102" s="541" t="s">
        <v>228</v>
      </c>
      <c r="E102" s="542" t="s">
        <v>439</v>
      </c>
      <c r="F102" s="543" t="s">
        <v>262</v>
      </c>
      <c r="G102" s="544"/>
      <c r="H102" s="423" t="n">
        <f aca="false">H103</f>
        <v>0</v>
      </c>
      <c r="I102" s="423" t="n">
        <f aca="false">I103</f>
        <v>0</v>
      </c>
    </row>
    <row r="103" s="315" customFormat="true" ht="31.5" hidden="true" customHeight="false" outlineLevel="0" collapsed="false">
      <c r="A103" s="545" t="s">
        <v>425</v>
      </c>
      <c r="B103" s="781" t="s">
        <v>490</v>
      </c>
      <c r="C103" s="546" t="n">
        <v>10</v>
      </c>
      <c r="D103" s="547" t="s">
        <v>228</v>
      </c>
      <c r="E103" s="548" t="s">
        <v>439</v>
      </c>
      <c r="F103" s="549" t="s">
        <v>440</v>
      </c>
      <c r="G103" s="509"/>
      <c r="H103" s="428" t="n">
        <f aca="false">H104</f>
        <v>0</v>
      </c>
      <c r="I103" s="428" t="n">
        <f aca="false">I104</f>
        <v>0</v>
      </c>
    </row>
    <row r="104" s="315" customFormat="true" ht="18.75" hidden="true" customHeight="false" outlineLevel="0" collapsed="false">
      <c r="A104" s="336" t="s">
        <v>433</v>
      </c>
      <c r="B104" s="779" t="s">
        <v>490</v>
      </c>
      <c r="C104" s="635" t="n">
        <v>10</v>
      </c>
      <c r="D104" s="363" t="s">
        <v>228</v>
      </c>
      <c r="E104" s="340" t="s">
        <v>439</v>
      </c>
      <c r="F104" s="341" t="s">
        <v>440</v>
      </c>
      <c r="G104" s="551" t="s">
        <v>428</v>
      </c>
      <c r="H104" s="311"/>
      <c r="I104" s="311"/>
    </row>
    <row r="105" s="224" customFormat="true" ht="18.75" hidden="true" customHeight="false" outlineLevel="0" collapsed="false">
      <c r="A105" s="400" t="s">
        <v>441</v>
      </c>
      <c r="B105" s="535" t="s">
        <v>490</v>
      </c>
      <c r="C105" s="535" t="n">
        <v>11</v>
      </c>
      <c r="D105" s="227"/>
      <c r="E105" s="514"/>
      <c r="F105" s="552"/>
      <c r="G105" s="493"/>
      <c r="H105" s="494" t="n">
        <f aca="false">+H106</f>
        <v>0</v>
      </c>
      <c r="I105" s="494" t="n">
        <f aca="false">+I106</f>
        <v>0</v>
      </c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</row>
    <row r="106" s="224" customFormat="true" ht="18.75" hidden="true" customHeight="false" outlineLevel="0" collapsed="false">
      <c r="A106" s="233" t="s">
        <v>442</v>
      </c>
      <c r="B106" s="553" t="s">
        <v>490</v>
      </c>
      <c r="C106" s="553" t="n">
        <v>11</v>
      </c>
      <c r="D106" s="235" t="s">
        <v>230</v>
      </c>
      <c r="E106" s="554"/>
      <c r="F106" s="555"/>
      <c r="G106" s="497"/>
      <c r="H106" s="287" t="n">
        <f aca="false">+H107</f>
        <v>0</v>
      </c>
      <c r="I106" s="287" t="n">
        <f aca="false">+I107</f>
        <v>0</v>
      </c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</row>
    <row r="107" s="559" customFormat="true" ht="94.5" hidden="true" customHeight="false" outlineLevel="0" collapsed="false">
      <c r="A107" s="498" t="s">
        <v>524</v>
      </c>
      <c r="B107" s="786" t="s">
        <v>490</v>
      </c>
      <c r="C107" s="289" t="s">
        <v>443</v>
      </c>
      <c r="D107" s="385" t="s">
        <v>230</v>
      </c>
      <c r="E107" s="556" t="s">
        <v>401</v>
      </c>
      <c r="F107" s="269" t="s">
        <v>262</v>
      </c>
      <c r="G107" s="290"/>
      <c r="H107" s="293" t="n">
        <f aca="false">+H108</f>
        <v>0</v>
      </c>
      <c r="I107" s="293" t="n">
        <f aca="false">+I108</f>
        <v>0</v>
      </c>
      <c r="J107" s="558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558"/>
      <c r="AA107" s="558"/>
      <c r="AB107" s="558"/>
      <c r="AC107" s="558"/>
      <c r="AD107" s="558"/>
      <c r="AE107" s="558"/>
      <c r="AF107" s="558"/>
      <c r="AG107" s="558"/>
      <c r="AH107" s="558"/>
      <c r="AI107" s="558"/>
      <c r="AJ107" s="558"/>
      <c r="AK107" s="558"/>
      <c r="AL107" s="558"/>
    </row>
    <row r="108" s="224" customFormat="true" ht="113.25" hidden="true" customHeight="true" outlineLevel="0" collapsed="false">
      <c r="A108" s="420" t="s">
        <v>525</v>
      </c>
      <c r="B108" s="540" t="s">
        <v>490</v>
      </c>
      <c r="C108" s="500" t="s">
        <v>443</v>
      </c>
      <c r="D108" s="501" t="s">
        <v>230</v>
      </c>
      <c r="E108" s="502" t="s">
        <v>445</v>
      </c>
      <c r="F108" s="503" t="s">
        <v>262</v>
      </c>
      <c r="G108" s="504"/>
      <c r="H108" s="423" t="n">
        <f aca="false">+H109</f>
        <v>0</v>
      </c>
      <c r="I108" s="423" t="n">
        <f aca="false">+I109</f>
        <v>0</v>
      </c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</row>
    <row r="109" s="224" customFormat="true" ht="63" hidden="true" customHeight="false" outlineLevel="0" collapsed="false">
      <c r="A109" s="424" t="s">
        <v>446</v>
      </c>
      <c r="B109" s="585" t="s">
        <v>490</v>
      </c>
      <c r="C109" s="427" t="s">
        <v>443</v>
      </c>
      <c r="D109" s="506" t="s">
        <v>230</v>
      </c>
      <c r="E109" s="507" t="s">
        <v>445</v>
      </c>
      <c r="F109" s="508" t="s">
        <v>447</v>
      </c>
      <c r="G109" s="509"/>
      <c r="H109" s="428" t="n">
        <f aca="false">+H110</f>
        <v>0</v>
      </c>
      <c r="I109" s="428" t="n">
        <f aca="false">+I110</f>
        <v>0</v>
      </c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</row>
    <row r="110" s="224" customFormat="true" ht="31.5" hidden="true" customHeight="false" outlineLevel="0" collapsed="false">
      <c r="A110" s="776" t="s">
        <v>267</v>
      </c>
      <c r="B110" s="364" t="s">
        <v>490</v>
      </c>
      <c r="C110" s="610" t="s">
        <v>443</v>
      </c>
      <c r="D110" s="611" t="s">
        <v>230</v>
      </c>
      <c r="E110" s="612" t="s">
        <v>445</v>
      </c>
      <c r="F110" s="613" t="s">
        <v>447</v>
      </c>
      <c r="G110" s="614" t="s">
        <v>251</v>
      </c>
      <c r="H110" s="615" t="n">
        <v>0</v>
      </c>
      <c r="I110" s="615" t="n">
        <v>0</v>
      </c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</row>
    <row r="111" s="224" customFormat="true" ht="18.75" hidden="false" customHeight="false" outlineLevel="0" collapsed="false">
      <c r="A111" s="616" t="s">
        <v>484</v>
      </c>
      <c r="B111" s="617"/>
      <c r="C111" s="617"/>
      <c r="D111" s="617"/>
      <c r="E111" s="617"/>
      <c r="F111" s="617"/>
      <c r="G111" s="618"/>
      <c r="H111" s="618" t="n">
        <v>22.2</v>
      </c>
      <c r="I111" s="619" t="n">
        <v>28</v>
      </c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</row>
    <row r="112" s="224" customFormat="true" ht="18.75" hidden="false" customHeight="false" outlineLevel="0" collapsed="false">
      <c r="A112" s="189"/>
      <c r="B112" s="189"/>
      <c r="C112" s="560"/>
      <c r="D112" s="561"/>
      <c r="E112" s="562"/>
      <c r="F112" s="563"/>
      <c r="G112" s="560"/>
      <c r="H112" s="564"/>
      <c r="I112" s="232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</row>
    <row r="113" s="224" customFormat="true" ht="18.75" hidden="false" customHeight="false" outlineLevel="0" collapsed="false">
      <c r="A113" s="189"/>
      <c r="B113" s="189"/>
      <c r="C113" s="560"/>
      <c r="D113" s="561"/>
      <c r="E113" s="562"/>
      <c r="F113" s="563"/>
      <c r="G113" s="560"/>
      <c r="H113" s="564"/>
      <c r="I113" s="232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</row>
    <row r="114" s="224" customFormat="true" ht="18.75" hidden="false" customHeight="false" outlineLevel="0" collapsed="false">
      <c r="A114" s="189"/>
      <c r="B114" s="189"/>
      <c r="C114" s="560"/>
      <c r="D114" s="561"/>
      <c r="E114" s="562"/>
      <c r="F114" s="563"/>
      <c r="G114" s="560"/>
      <c r="H114" s="564"/>
      <c r="I114" s="232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</row>
    <row r="115" s="224" customFormat="true" ht="18.75" hidden="false" customHeight="false" outlineLevel="0" collapsed="false">
      <c r="A115" s="189"/>
      <c r="B115" s="189"/>
      <c r="C115" s="560"/>
      <c r="D115" s="561"/>
      <c r="E115" s="562"/>
      <c r="F115" s="563"/>
      <c r="G115" s="560"/>
      <c r="H115" s="564"/>
      <c r="I115" s="232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</row>
    <row r="116" s="224" customFormat="true" ht="18.75" hidden="false" customHeight="false" outlineLevel="0" collapsed="false">
      <c r="A116" s="189"/>
      <c r="B116" s="189"/>
      <c r="C116" s="560"/>
      <c r="D116" s="561"/>
      <c r="E116" s="562"/>
      <c r="F116" s="563"/>
      <c r="G116" s="560"/>
      <c r="H116" s="564"/>
      <c r="I116" s="232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</row>
    <row r="117" s="224" customFormat="true" ht="18.75" hidden="false" customHeight="false" outlineLevel="0" collapsed="false">
      <c r="A117" s="189"/>
      <c r="B117" s="189"/>
      <c r="C117" s="560"/>
      <c r="D117" s="561"/>
      <c r="E117" s="562"/>
      <c r="F117" s="563"/>
      <c r="G117" s="560"/>
      <c r="H117" s="564"/>
      <c r="I117" s="232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</row>
    <row r="118" s="224" customFormat="true" ht="18.75" hidden="false" customHeight="false" outlineLevel="0" collapsed="false">
      <c r="A118" s="189"/>
      <c r="B118" s="189"/>
      <c r="C118" s="560"/>
      <c r="D118" s="561"/>
      <c r="E118" s="562"/>
      <c r="F118" s="563"/>
      <c r="G118" s="560"/>
      <c r="H118" s="564"/>
      <c r="I118" s="232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</row>
    <row r="119" s="224" customFormat="true" ht="18.75" hidden="false" customHeight="false" outlineLevel="0" collapsed="false">
      <c r="A119" s="189"/>
      <c r="B119" s="189"/>
      <c r="C119" s="560"/>
      <c r="D119" s="561"/>
      <c r="E119" s="562"/>
      <c r="F119" s="563"/>
      <c r="G119" s="560"/>
      <c r="H119" s="564"/>
      <c r="I119" s="232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</row>
    <row r="120" s="224" customFormat="true" ht="18.75" hidden="false" customHeight="false" outlineLevel="0" collapsed="false">
      <c r="A120" s="189"/>
      <c r="B120" s="189"/>
      <c r="C120" s="560"/>
      <c r="D120" s="561"/>
      <c r="E120" s="562"/>
      <c r="F120" s="563"/>
      <c r="G120" s="560"/>
      <c r="H120" s="564"/>
      <c r="I120" s="232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</row>
    <row r="121" s="224" customFormat="true" ht="18.75" hidden="false" customHeight="false" outlineLevel="0" collapsed="false">
      <c r="A121" s="189"/>
      <c r="B121" s="189"/>
      <c r="C121" s="560"/>
      <c r="D121" s="561"/>
      <c r="E121" s="562"/>
      <c r="F121" s="563"/>
      <c r="G121" s="560"/>
      <c r="H121" s="564"/>
      <c r="I121" s="232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</row>
    <row r="122" s="224" customFormat="true" ht="18.75" hidden="false" customHeight="false" outlineLevel="0" collapsed="false">
      <c r="A122" s="189"/>
      <c r="B122" s="189"/>
      <c r="C122" s="560"/>
      <c r="D122" s="561"/>
      <c r="E122" s="562"/>
      <c r="F122" s="563"/>
      <c r="G122" s="560"/>
      <c r="H122" s="564"/>
      <c r="I122" s="232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</row>
    <row r="123" s="224" customFormat="true" ht="18.75" hidden="false" customHeight="false" outlineLevel="0" collapsed="false">
      <c r="A123" s="189"/>
      <c r="B123" s="189"/>
      <c r="C123" s="560"/>
      <c r="D123" s="561"/>
      <c r="E123" s="562"/>
      <c r="F123" s="563"/>
      <c r="G123" s="560"/>
      <c r="H123" s="564"/>
      <c r="I123" s="232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</row>
    <row r="124" s="224" customFormat="true" ht="18.75" hidden="false" customHeight="false" outlineLevel="0" collapsed="false">
      <c r="A124" s="189"/>
      <c r="B124" s="189"/>
      <c r="C124" s="560"/>
      <c r="D124" s="561"/>
      <c r="E124" s="562"/>
      <c r="F124" s="563"/>
      <c r="G124" s="560"/>
      <c r="H124" s="564"/>
      <c r="I124" s="232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</row>
    <row r="125" s="224" customFormat="true" ht="18.75" hidden="false" customHeight="false" outlineLevel="0" collapsed="false">
      <c r="A125" s="189"/>
      <c r="B125" s="189"/>
      <c r="C125" s="560"/>
      <c r="D125" s="561"/>
      <c r="E125" s="562"/>
      <c r="F125" s="563"/>
      <c r="G125" s="560"/>
      <c r="H125" s="564"/>
      <c r="I125" s="232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</row>
    <row r="126" s="224" customFormat="true" ht="18.75" hidden="false" customHeight="false" outlineLevel="0" collapsed="false">
      <c r="A126" s="189"/>
      <c r="B126" s="189"/>
      <c r="C126" s="560"/>
      <c r="D126" s="561"/>
      <c r="E126" s="562"/>
      <c r="F126" s="563"/>
      <c r="G126" s="560"/>
      <c r="H126" s="564"/>
      <c r="I126" s="232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</row>
    <row r="127" s="224" customFormat="true" ht="18.75" hidden="false" customHeight="false" outlineLevel="0" collapsed="false">
      <c r="A127" s="189"/>
      <c r="B127" s="189"/>
      <c r="C127" s="560"/>
      <c r="D127" s="561"/>
      <c r="E127" s="562"/>
      <c r="F127" s="563"/>
      <c r="G127" s="560"/>
      <c r="H127" s="564"/>
      <c r="I127" s="232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</row>
    <row r="128" s="224" customFormat="true" ht="18.75" hidden="false" customHeight="false" outlineLevel="0" collapsed="false">
      <c r="A128" s="189"/>
      <c r="B128" s="189"/>
      <c r="C128" s="560"/>
      <c r="D128" s="561"/>
      <c r="E128" s="562"/>
      <c r="F128" s="563"/>
      <c r="G128" s="560"/>
      <c r="H128" s="564"/>
      <c r="I128" s="232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</row>
    <row r="129" s="224" customFormat="true" ht="18.75" hidden="false" customHeight="false" outlineLevel="0" collapsed="false">
      <c r="A129" s="189"/>
      <c r="B129" s="189"/>
      <c r="C129" s="560"/>
      <c r="D129" s="561"/>
      <c r="E129" s="562"/>
      <c r="F129" s="563"/>
      <c r="G129" s="560"/>
      <c r="H129" s="564"/>
      <c r="I129" s="232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</row>
    <row r="130" s="224" customFormat="true" ht="18.75" hidden="false" customHeight="false" outlineLevel="0" collapsed="false">
      <c r="A130" s="189"/>
      <c r="B130" s="189"/>
      <c r="C130" s="560"/>
      <c r="D130" s="561"/>
      <c r="E130" s="562"/>
      <c r="F130" s="563"/>
      <c r="G130" s="560"/>
      <c r="H130" s="564"/>
      <c r="I130" s="232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</row>
    <row r="131" s="224" customFormat="true" ht="18.75" hidden="false" customHeight="false" outlineLevel="0" collapsed="false">
      <c r="A131" s="189"/>
      <c r="B131" s="189"/>
      <c r="C131" s="560"/>
      <c r="D131" s="561"/>
      <c r="E131" s="562"/>
      <c r="F131" s="563"/>
      <c r="G131" s="560"/>
      <c r="H131" s="564"/>
      <c r="I131" s="232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</row>
    <row r="132" s="224" customFormat="true" ht="18.75" hidden="false" customHeight="false" outlineLevel="0" collapsed="false">
      <c r="A132" s="189"/>
      <c r="B132" s="189"/>
      <c r="C132" s="560"/>
      <c r="D132" s="561"/>
      <c r="E132" s="562"/>
      <c r="F132" s="563"/>
      <c r="G132" s="560"/>
      <c r="H132" s="564"/>
      <c r="I132" s="232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</row>
    <row r="133" s="224" customFormat="true" ht="18.75" hidden="false" customHeight="false" outlineLevel="0" collapsed="false">
      <c r="A133" s="189"/>
      <c r="B133" s="189"/>
      <c r="C133" s="560"/>
      <c r="D133" s="561"/>
      <c r="E133" s="562"/>
      <c r="F133" s="563"/>
      <c r="G133" s="560"/>
      <c r="H133" s="564"/>
      <c r="I133" s="232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</row>
    <row r="134" s="224" customFormat="true" ht="18.75" hidden="false" customHeight="false" outlineLevel="0" collapsed="false">
      <c r="A134" s="189"/>
      <c r="B134" s="189"/>
      <c r="C134" s="560"/>
      <c r="D134" s="561"/>
      <c r="E134" s="562"/>
      <c r="F134" s="563"/>
      <c r="G134" s="560"/>
      <c r="H134" s="564"/>
      <c r="I134" s="232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</row>
    <row r="135" s="224" customFormat="true" ht="18.75" hidden="false" customHeight="false" outlineLevel="0" collapsed="false">
      <c r="A135" s="189"/>
      <c r="B135" s="189"/>
      <c r="C135" s="560"/>
      <c r="D135" s="561"/>
      <c r="E135" s="562"/>
      <c r="F135" s="563"/>
      <c r="G135" s="560"/>
      <c r="H135" s="564"/>
      <c r="I135" s="232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</row>
    <row r="136" s="224" customFormat="true" ht="18.75" hidden="false" customHeight="false" outlineLevel="0" collapsed="false">
      <c r="A136" s="189"/>
      <c r="B136" s="189"/>
      <c r="C136" s="560"/>
      <c r="D136" s="561"/>
      <c r="E136" s="562"/>
      <c r="F136" s="563"/>
      <c r="G136" s="560"/>
      <c r="H136" s="564"/>
      <c r="I136" s="232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</row>
    <row r="137" s="224" customFormat="true" ht="18.75" hidden="false" customHeight="false" outlineLevel="0" collapsed="false">
      <c r="A137" s="189"/>
      <c r="B137" s="189"/>
      <c r="C137" s="560"/>
      <c r="D137" s="561"/>
      <c r="E137" s="562"/>
      <c r="F137" s="563"/>
      <c r="G137" s="560"/>
      <c r="H137" s="564"/>
      <c r="I137" s="232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</row>
    <row r="138" s="224" customFormat="true" ht="18.75" hidden="false" customHeight="false" outlineLevel="0" collapsed="false">
      <c r="A138" s="189"/>
      <c r="B138" s="189"/>
      <c r="C138" s="560"/>
      <c r="D138" s="561"/>
      <c r="E138" s="562"/>
      <c r="F138" s="563"/>
      <c r="G138" s="560"/>
      <c r="H138" s="564"/>
      <c r="I138" s="232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</row>
    <row r="139" s="224" customFormat="true" ht="18.75" hidden="false" customHeight="false" outlineLevel="0" collapsed="false">
      <c r="A139" s="189"/>
      <c r="B139" s="189"/>
      <c r="C139" s="560"/>
      <c r="D139" s="561"/>
      <c r="E139" s="562"/>
      <c r="F139" s="563"/>
      <c r="G139" s="560"/>
      <c r="H139" s="564"/>
      <c r="I139" s="232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</row>
    <row r="140" s="224" customFormat="true" ht="18.75" hidden="false" customHeight="false" outlineLevel="0" collapsed="false">
      <c r="A140" s="189"/>
      <c r="B140" s="189"/>
      <c r="C140" s="560"/>
      <c r="D140" s="561"/>
      <c r="E140" s="562"/>
      <c r="F140" s="563"/>
      <c r="G140" s="560"/>
      <c r="H140" s="564"/>
      <c r="I140" s="232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</row>
    <row r="141" s="224" customFormat="true" ht="18.75" hidden="false" customHeight="false" outlineLevel="0" collapsed="false">
      <c r="A141" s="189"/>
      <c r="B141" s="189"/>
      <c r="C141" s="560"/>
      <c r="D141" s="561"/>
      <c r="E141" s="562"/>
      <c r="F141" s="563"/>
      <c r="G141" s="560"/>
      <c r="H141" s="564"/>
      <c r="I141" s="232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</row>
    <row r="142" s="224" customFormat="true" ht="18.75" hidden="false" customHeight="false" outlineLevel="0" collapsed="false">
      <c r="A142" s="189"/>
      <c r="B142" s="189"/>
      <c r="C142" s="560"/>
      <c r="D142" s="561"/>
      <c r="E142" s="562"/>
      <c r="F142" s="563"/>
      <c r="G142" s="560"/>
      <c r="H142" s="564"/>
      <c r="I142" s="232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</row>
    <row r="143" s="224" customFormat="true" ht="18.75" hidden="false" customHeight="false" outlineLevel="0" collapsed="false">
      <c r="A143" s="189"/>
      <c r="B143" s="189"/>
      <c r="C143" s="560"/>
      <c r="D143" s="561"/>
      <c r="E143" s="562"/>
      <c r="F143" s="563"/>
      <c r="G143" s="560"/>
      <c r="H143" s="564"/>
      <c r="I143" s="232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</row>
    <row r="144" s="224" customFormat="true" ht="18.75" hidden="false" customHeight="false" outlineLevel="0" collapsed="false">
      <c r="A144" s="189"/>
      <c r="B144" s="189"/>
      <c r="C144" s="560"/>
      <c r="D144" s="561"/>
      <c r="E144" s="562"/>
      <c r="F144" s="563"/>
      <c r="G144" s="560"/>
      <c r="H144" s="564"/>
      <c r="I144" s="232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</row>
    <row r="145" s="224" customFormat="true" ht="18.75" hidden="false" customHeight="false" outlineLevel="0" collapsed="false">
      <c r="A145" s="189"/>
      <c r="B145" s="189"/>
      <c r="C145" s="560"/>
      <c r="D145" s="561"/>
      <c r="E145" s="562"/>
      <c r="F145" s="563"/>
      <c r="G145" s="560"/>
      <c r="H145" s="564"/>
      <c r="I145" s="232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</row>
    <row r="146" s="224" customFormat="true" ht="18.75" hidden="false" customHeight="false" outlineLevel="0" collapsed="false">
      <c r="A146" s="189"/>
      <c r="B146" s="189"/>
      <c r="C146" s="560"/>
      <c r="D146" s="561"/>
      <c r="E146" s="562"/>
      <c r="F146" s="563"/>
      <c r="G146" s="560"/>
      <c r="H146" s="564"/>
      <c r="I146" s="232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</row>
    <row r="147" s="224" customFormat="true" ht="18.75" hidden="false" customHeight="false" outlineLevel="0" collapsed="false">
      <c r="A147" s="189"/>
      <c r="B147" s="189"/>
      <c r="C147" s="560"/>
      <c r="D147" s="561"/>
      <c r="E147" s="562"/>
      <c r="F147" s="563"/>
      <c r="G147" s="560"/>
      <c r="H147" s="564"/>
      <c r="I147" s="232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8.56"/>
    <col collapsed="false" customWidth="true" hidden="false" outlineLevel="0" max="2" min="2" style="190" width="8.7"/>
    <col collapsed="false" customWidth="true" hidden="false" outlineLevel="0" max="3" min="3" style="191" width="9.14"/>
    <col collapsed="false" customWidth="true" hidden="false" outlineLevel="0" max="4" min="4" style="192" width="10.56"/>
    <col collapsed="false" customWidth="true" hidden="false" outlineLevel="0" max="5" min="5" style="193" width="10.71"/>
    <col collapsed="false" customWidth="true" hidden="false" outlineLevel="0" max="6" min="6" style="190" width="8.85"/>
    <col collapsed="false" customWidth="true" hidden="true" outlineLevel="0" max="7" min="7" style="190" width="8.56"/>
    <col collapsed="false" customWidth="true" hidden="true" outlineLevel="0" max="8" min="8" style="194" width="3.7"/>
    <col collapsed="false" customWidth="true" hidden="false" outlineLevel="0" max="9" min="9" style="195" width="14.99"/>
    <col collapsed="false" customWidth="true" hidden="false" outlineLevel="0" max="10" min="10" style="196" width="14.99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2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794" t="s">
        <v>528</v>
      </c>
      <c r="B7" s="794"/>
      <c r="C7" s="795"/>
      <c r="D7" s="795"/>
    </row>
    <row r="8" s="12" customFormat="true" ht="19.5" hidden="false" customHeight="true" outlineLevel="0" collapsed="false">
      <c r="A8" s="794" t="s">
        <v>529</v>
      </c>
      <c r="B8" s="794"/>
      <c r="C8" s="795"/>
      <c r="D8" s="795"/>
    </row>
    <row r="9" s="12" customFormat="true" ht="19.5" hidden="false" customHeight="true" outlineLevel="0" collapsed="false">
      <c r="A9" s="794" t="s">
        <v>530</v>
      </c>
      <c r="B9" s="794"/>
      <c r="C9" s="795"/>
      <c r="D9" s="795"/>
    </row>
    <row r="10" s="204" customFormat="true" ht="18" hidden="false" customHeight="true" outlineLevel="0" collapsed="false">
      <c r="A10" s="794"/>
      <c r="B10" s="794"/>
      <c r="C10" s="202"/>
      <c r="D10" s="202" t="s">
        <v>47</v>
      </c>
    </row>
    <row r="11" s="213" customFormat="true" ht="66" hidden="false" customHeight="true" outlineLevel="0" collapsed="false">
      <c r="A11" s="796" t="s">
        <v>10</v>
      </c>
      <c r="B11" s="797" t="s">
        <v>224</v>
      </c>
      <c r="C11" s="798"/>
      <c r="D11" s="799" t="s">
        <v>48</v>
      </c>
      <c r="E11" s="799" t="s">
        <v>49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</row>
    <row r="12" s="224" customFormat="true" ht="18.75" hidden="false" customHeight="false" outlineLevel="0" collapsed="false">
      <c r="A12" s="214" t="s">
        <v>226</v>
      </c>
      <c r="B12" s="217"/>
      <c r="C12" s="218"/>
      <c r="D12" s="568" t="n">
        <f aca="false">D13+D15+D17+D19+D21+D23+D26+D28</f>
        <v>226.4</v>
      </c>
      <c r="E12" s="568" t="n">
        <f aca="false">E13+E15+E17+E19+E21+E23+E26+E28</f>
        <v>147.8</v>
      </c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</row>
    <row r="13" s="315" customFormat="true" ht="63" hidden="false" customHeight="false" outlineLevel="0" collapsed="false">
      <c r="A13" s="384" t="s">
        <v>480</v>
      </c>
      <c r="B13" s="408" t="s">
        <v>410</v>
      </c>
      <c r="C13" s="409" t="s">
        <v>262</v>
      </c>
      <c r="D13" s="293" t="n">
        <f aca="false">+D14</f>
        <v>192.8</v>
      </c>
      <c r="E13" s="293" t="n">
        <f aca="false">+E14</f>
        <v>122.8</v>
      </c>
    </row>
    <row r="14" s="315" customFormat="true" ht="63" hidden="false" customHeight="false" outlineLevel="0" collapsed="false">
      <c r="A14" s="473" t="s">
        <v>481</v>
      </c>
      <c r="B14" s="340" t="s">
        <v>412</v>
      </c>
      <c r="C14" s="341" t="s">
        <v>262</v>
      </c>
      <c r="D14" s="383" t="n">
        <f aca="false">SUM(прил8!G91)</f>
        <v>192.8</v>
      </c>
      <c r="E14" s="383" t="n">
        <f aca="false">SUM(прил8!H91)</f>
        <v>122.8</v>
      </c>
    </row>
    <row r="15" s="315" customFormat="true" ht="63" hidden="true" customHeight="false" outlineLevel="0" collapsed="false">
      <c r="A15" s="800" t="s">
        <v>531</v>
      </c>
      <c r="B15" s="408" t="s">
        <v>437</v>
      </c>
      <c r="C15" s="409" t="s">
        <v>262</v>
      </c>
      <c r="D15" s="293" t="n">
        <f aca="false">D16</f>
        <v>0</v>
      </c>
      <c r="E15" s="293" t="n">
        <f aca="false">E16</f>
        <v>0</v>
      </c>
    </row>
    <row r="16" s="315" customFormat="true" ht="78.75" hidden="true" customHeight="false" outlineLevel="0" collapsed="false">
      <c r="A16" s="801" t="s">
        <v>532</v>
      </c>
      <c r="B16" s="340" t="s">
        <v>439</v>
      </c>
      <c r="C16" s="341" t="s">
        <v>262</v>
      </c>
      <c r="D16" s="383" t="n">
        <f aca="false">SUM(прил8!G101)</f>
        <v>0</v>
      </c>
      <c r="E16" s="383" t="n">
        <f aca="false">SUM(прил8!H101)</f>
        <v>0</v>
      </c>
    </row>
    <row r="17" s="259" customFormat="true" ht="78.75" hidden="true" customHeight="false" outlineLevel="0" collapsed="false">
      <c r="A17" s="802" t="s">
        <v>463</v>
      </c>
      <c r="B17" s="408" t="s">
        <v>464</v>
      </c>
      <c r="C17" s="409" t="s">
        <v>262</v>
      </c>
      <c r="D17" s="293" t="n">
        <f aca="false">D18</f>
        <v>0</v>
      </c>
      <c r="E17" s="293" t="n">
        <f aca="false">E18</f>
        <v>0</v>
      </c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</row>
    <row r="18" s="224" customFormat="true" ht="94.5" hidden="true" customHeight="false" outlineLevel="0" collapsed="false">
      <c r="A18" s="803" t="s">
        <v>520</v>
      </c>
      <c r="B18" s="340" t="s">
        <v>466</v>
      </c>
      <c r="C18" s="341" t="s">
        <v>262</v>
      </c>
      <c r="D18" s="383" t="n">
        <f aca="false">SUM(прил8!G67)</f>
        <v>0</v>
      </c>
      <c r="E18" s="383" t="n">
        <f aca="false">SUM(прил8!H67)</f>
        <v>0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</row>
    <row r="19" s="344" customFormat="true" ht="78.75" hidden="false" customHeight="false" outlineLevel="0" collapsed="false">
      <c r="A19" s="802" t="s">
        <v>533</v>
      </c>
      <c r="B19" s="804" t="s">
        <v>470</v>
      </c>
      <c r="C19" s="409" t="s">
        <v>262</v>
      </c>
      <c r="D19" s="293" t="n">
        <f aca="false">+D20</f>
        <v>18.6</v>
      </c>
      <c r="E19" s="293" t="n">
        <f aca="false">+E20</f>
        <v>15</v>
      </c>
    </row>
    <row r="20" s="344" customFormat="true" ht="94.5" hidden="false" customHeight="false" outlineLevel="0" collapsed="false">
      <c r="A20" s="805" t="s">
        <v>534</v>
      </c>
      <c r="B20" s="365" t="s">
        <v>472</v>
      </c>
      <c r="C20" s="341" t="s">
        <v>262</v>
      </c>
      <c r="D20" s="806" t="n">
        <f aca="false">SUM(прил8!G71)</f>
        <v>18.6</v>
      </c>
      <c r="E20" s="806" t="n">
        <f aca="false">SUM(прил8!H71)</f>
        <v>15</v>
      </c>
    </row>
    <row r="21" s="486" customFormat="true" ht="63" hidden="false" customHeight="false" outlineLevel="0" collapsed="false">
      <c r="A21" s="807" t="s">
        <v>475</v>
      </c>
      <c r="B21" s="291" t="s">
        <v>271</v>
      </c>
      <c r="C21" s="481" t="s">
        <v>262</v>
      </c>
      <c r="D21" s="607" t="n">
        <f aca="false">+D22</f>
        <v>15</v>
      </c>
      <c r="E21" s="607" t="n">
        <f aca="false">+E22</f>
        <v>10</v>
      </c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</row>
    <row r="22" s="259" customFormat="true" ht="94.5" hidden="false" customHeight="false" outlineLevel="0" collapsed="false">
      <c r="A22" s="808" t="s">
        <v>535</v>
      </c>
      <c r="B22" s="340" t="s">
        <v>354</v>
      </c>
      <c r="C22" s="487" t="s">
        <v>262</v>
      </c>
      <c r="D22" s="809" t="n">
        <f aca="false">SUM(прил8!G77)</f>
        <v>15</v>
      </c>
      <c r="E22" s="809" t="n">
        <f aca="false">SUM(прил8!H77)</f>
        <v>10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</row>
    <row r="23" s="258" customFormat="true" ht="78.75" hidden="true" customHeight="false" outlineLevel="0" collapsed="false">
      <c r="A23" s="810" t="s">
        <v>483</v>
      </c>
      <c r="B23" s="408" t="s">
        <v>401</v>
      </c>
      <c r="C23" s="436" t="s">
        <v>262</v>
      </c>
      <c r="D23" s="811" t="n">
        <f aca="false">SUM(D24:D25)</f>
        <v>0</v>
      </c>
      <c r="E23" s="293" t="n">
        <f aca="false">SUM(E24:E25)</f>
        <v>0</v>
      </c>
    </row>
    <row r="24" s="258" customFormat="true" ht="94.5" hidden="true" customHeight="false" outlineLevel="0" collapsed="false">
      <c r="A24" s="812" t="s">
        <v>536</v>
      </c>
      <c r="B24" s="510" t="s">
        <v>403</v>
      </c>
      <c r="C24" s="254" t="s">
        <v>262</v>
      </c>
      <c r="D24" s="383" t="n">
        <f aca="false">SUM(прил8!G85)</f>
        <v>0</v>
      </c>
      <c r="E24" s="383" t="n">
        <f aca="false">SUM(прил8!H85)</f>
        <v>0</v>
      </c>
    </row>
    <row r="25" s="258" customFormat="true" ht="94.5" hidden="true" customHeight="false" outlineLevel="0" collapsed="false">
      <c r="A25" s="813" t="s">
        <v>444</v>
      </c>
      <c r="B25" s="510" t="s">
        <v>445</v>
      </c>
      <c r="C25" s="254" t="s">
        <v>262</v>
      </c>
      <c r="D25" s="383" t="n">
        <f aca="false">SUM(прил8!G107)</f>
        <v>0</v>
      </c>
      <c r="E25" s="383" t="n">
        <f aca="false">SUM(прил8!H107)</f>
        <v>0</v>
      </c>
    </row>
    <row r="26" s="344" customFormat="true" ht="63" hidden="true" customHeight="false" outlineLevel="0" collapsed="false">
      <c r="A26" s="802" t="s">
        <v>537</v>
      </c>
      <c r="B26" s="804" t="s">
        <v>243</v>
      </c>
      <c r="C26" s="409" t="s">
        <v>262</v>
      </c>
      <c r="D26" s="293" t="n">
        <f aca="false">+D27</f>
        <v>0</v>
      </c>
      <c r="E26" s="293" t="n">
        <f aca="false">+E27</f>
        <v>0</v>
      </c>
    </row>
    <row r="27" s="344" customFormat="true" ht="78.75" hidden="true" customHeight="false" outlineLevel="0" collapsed="false">
      <c r="A27" s="814" t="s">
        <v>517</v>
      </c>
      <c r="B27" s="612" t="s">
        <v>245</v>
      </c>
      <c r="C27" s="347" t="s">
        <v>262</v>
      </c>
      <c r="D27" s="383" t="n">
        <f aca="false">SUM(прил8!G20)</f>
        <v>0</v>
      </c>
      <c r="E27" s="383" t="n">
        <f aca="false">SUM(прил8!H20)</f>
        <v>0</v>
      </c>
    </row>
    <row r="28" s="412" customFormat="true" ht="78.75" hidden="true" customHeight="false" outlineLevel="0" collapsed="false">
      <c r="A28" s="815" t="s">
        <v>330</v>
      </c>
      <c r="B28" s="408" t="s">
        <v>281</v>
      </c>
      <c r="C28" s="409" t="s">
        <v>262</v>
      </c>
      <c r="D28" s="293" t="n">
        <f aca="false">+D29</f>
        <v>0</v>
      </c>
      <c r="E28" s="293" t="n">
        <f aca="false">+E29</f>
        <v>0</v>
      </c>
    </row>
    <row r="29" s="404" customFormat="true" ht="126" hidden="true" customHeight="false" outlineLevel="0" collapsed="false">
      <c r="A29" s="813" t="s">
        <v>331</v>
      </c>
      <c r="B29" s="309" t="s">
        <v>333</v>
      </c>
      <c r="C29" s="324" t="s">
        <v>262</v>
      </c>
      <c r="D29" s="383" t="n">
        <f aca="false">SUM(прил8!G56,прил8!G61)</f>
        <v>0</v>
      </c>
      <c r="E29" s="383" t="n">
        <f aca="false">SUM(прил8!H56,прил8!H61)</f>
        <v>0</v>
      </c>
    </row>
    <row r="30" customFormat="false" ht="18.75" hidden="false" customHeight="false" outlineLevel="0" collapsed="false">
      <c r="G30" s="194"/>
    </row>
    <row r="31" customFormat="false" ht="18.75" hidden="false" customHeight="false" outlineLevel="0" collapsed="false">
      <c r="G31" s="194"/>
    </row>
    <row r="32" customFormat="false" ht="18.75" hidden="false" customHeight="false" outlineLevel="0" collapsed="false">
      <c r="G32" s="194"/>
    </row>
    <row r="33" customFormat="false" ht="18.75" hidden="false" customHeight="false" outlineLevel="0" collapsed="false">
      <c r="G33" s="194"/>
    </row>
    <row r="34" customFormat="false" ht="18.75" hidden="false" customHeight="false" outlineLevel="0" collapsed="false">
      <c r="G34" s="194"/>
    </row>
    <row r="35" customFormat="false" ht="18.75" hidden="false" customHeight="false" outlineLevel="0" collapsed="false">
      <c r="G35" s="194"/>
    </row>
    <row r="36" customFormat="false" ht="18.75" hidden="false" customHeight="false" outlineLevel="0" collapsed="false">
      <c r="G36" s="194"/>
    </row>
    <row r="37" customFormat="false" ht="18.75" hidden="false" customHeight="false" outlineLevel="0" collapsed="false">
      <c r="G37" s="194"/>
    </row>
    <row r="38" customFormat="false" ht="18.75" hidden="false" customHeight="false" outlineLevel="0" collapsed="false">
      <c r="G38" s="194"/>
    </row>
    <row r="39" customFormat="false" ht="18.75" hidden="false" customHeight="false" outlineLevel="0" collapsed="false">
      <c r="G39" s="194"/>
    </row>
    <row r="40" customFormat="false" ht="18.75" hidden="false" customHeight="false" outlineLevel="0" collapsed="false">
      <c r="G40" s="194"/>
    </row>
    <row r="41" customFormat="false" ht="18.75" hidden="false" customHeight="false" outlineLevel="0" collapsed="false">
      <c r="G41" s="194"/>
    </row>
    <row r="65" s="224" customFormat="true" ht="18.75" hidden="false" customHeight="false" outlineLevel="0" collapsed="false">
      <c r="A65" s="189"/>
      <c r="B65" s="560"/>
      <c r="C65" s="561"/>
      <c r="D65" s="562"/>
      <c r="E65" s="563"/>
      <c r="F65" s="560"/>
      <c r="G65" s="560"/>
      <c r="H65" s="564"/>
      <c r="I65" s="232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</row>
    <row r="66" s="224" customFormat="true" ht="18.75" hidden="false" customHeight="false" outlineLevel="0" collapsed="false">
      <c r="A66" s="189"/>
      <c r="B66" s="560"/>
      <c r="C66" s="561"/>
      <c r="D66" s="562"/>
      <c r="E66" s="563"/>
      <c r="F66" s="560"/>
      <c r="G66" s="560"/>
      <c r="H66" s="564"/>
      <c r="I66" s="232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</row>
    <row r="67" s="224" customFormat="true" ht="18.75" hidden="false" customHeight="false" outlineLevel="0" collapsed="false">
      <c r="A67" s="189"/>
      <c r="B67" s="560"/>
      <c r="C67" s="561"/>
      <c r="D67" s="562"/>
      <c r="E67" s="563"/>
      <c r="F67" s="560"/>
      <c r="G67" s="560"/>
      <c r="H67" s="564"/>
      <c r="I67" s="232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</row>
    <row r="68" s="224" customFormat="true" ht="18.75" hidden="false" customHeight="false" outlineLevel="0" collapsed="false">
      <c r="A68" s="189"/>
      <c r="B68" s="560"/>
      <c r="C68" s="561"/>
      <c r="D68" s="562"/>
      <c r="E68" s="563"/>
      <c r="F68" s="560"/>
      <c r="G68" s="560"/>
      <c r="H68" s="564"/>
      <c r="I68" s="232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s="224" customFormat="true" ht="18.75" hidden="false" customHeight="false" outlineLevel="0" collapsed="false">
      <c r="A69" s="189"/>
      <c r="B69" s="560"/>
      <c r="C69" s="561"/>
      <c r="D69" s="562"/>
      <c r="E69" s="563"/>
      <c r="F69" s="560"/>
      <c r="G69" s="560"/>
      <c r="H69" s="564"/>
      <c r="I69" s="232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</row>
    <row r="70" s="224" customFormat="true" ht="18.75" hidden="false" customHeight="false" outlineLevel="0" collapsed="false">
      <c r="A70" s="189"/>
      <c r="B70" s="560"/>
      <c r="C70" s="561"/>
      <c r="D70" s="562"/>
      <c r="E70" s="563"/>
      <c r="F70" s="560"/>
      <c r="G70" s="560"/>
      <c r="H70" s="564"/>
      <c r="I70" s="232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</row>
    <row r="71" s="224" customFormat="true" ht="18.75" hidden="false" customHeight="false" outlineLevel="0" collapsed="false">
      <c r="A71" s="189"/>
      <c r="B71" s="560"/>
      <c r="C71" s="561"/>
      <c r="D71" s="562"/>
      <c r="E71" s="563"/>
      <c r="F71" s="560"/>
      <c r="G71" s="560"/>
      <c r="H71" s="564"/>
      <c r="I71" s="232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</row>
    <row r="72" s="224" customFormat="true" ht="18.75" hidden="false" customHeight="false" outlineLevel="0" collapsed="false">
      <c r="A72" s="189"/>
      <c r="B72" s="560"/>
      <c r="C72" s="561"/>
      <c r="D72" s="562"/>
      <c r="E72" s="563"/>
      <c r="F72" s="560"/>
      <c r="G72" s="560"/>
      <c r="H72" s="564"/>
      <c r="I72" s="232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</row>
    <row r="73" s="224" customFormat="true" ht="18.75" hidden="false" customHeight="false" outlineLevel="0" collapsed="false">
      <c r="A73" s="189"/>
      <c r="B73" s="560"/>
      <c r="C73" s="561"/>
      <c r="D73" s="562"/>
      <c r="E73" s="563"/>
      <c r="F73" s="560"/>
      <c r="G73" s="560"/>
      <c r="H73" s="564"/>
      <c r="I73" s="232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</row>
    <row r="74" s="224" customFormat="true" ht="18.75" hidden="false" customHeight="false" outlineLevel="0" collapsed="false">
      <c r="A74" s="189"/>
      <c r="B74" s="560"/>
      <c r="C74" s="561"/>
      <c r="D74" s="562"/>
      <c r="E74" s="563"/>
      <c r="F74" s="560"/>
      <c r="G74" s="560"/>
      <c r="H74" s="564"/>
      <c r="I74" s="232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</row>
    <row r="75" s="224" customFormat="true" ht="18.75" hidden="false" customHeight="false" outlineLevel="0" collapsed="false">
      <c r="A75" s="189"/>
      <c r="B75" s="560"/>
      <c r="C75" s="561"/>
      <c r="D75" s="562"/>
      <c r="E75" s="563"/>
      <c r="F75" s="560"/>
      <c r="G75" s="560"/>
      <c r="H75" s="564"/>
      <c r="I75" s="232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</row>
    <row r="76" s="224" customFormat="true" ht="18.75" hidden="false" customHeight="false" outlineLevel="0" collapsed="false">
      <c r="A76" s="189"/>
      <c r="B76" s="560"/>
      <c r="C76" s="561"/>
      <c r="D76" s="562"/>
      <c r="E76" s="563"/>
      <c r="F76" s="560"/>
      <c r="G76" s="560"/>
      <c r="H76" s="564"/>
      <c r="I76" s="232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</row>
    <row r="77" s="224" customFormat="true" ht="18.75" hidden="false" customHeight="false" outlineLevel="0" collapsed="false">
      <c r="A77" s="189"/>
      <c r="B77" s="560"/>
      <c r="C77" s="561"/>
      <c r="D77" s="562"/>
      <c r="E77" s="563"/>
      <c r="F77" s="560"/>
      <c r="G77" s="560"/>
      <c r="H77" s="564"/>
      <c r="I77" s="232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</row>
    <row r="78" s="224" customFormat="true" ht="18.75" hidden="false" customHeight="false" outlineLevel="0" collapsed="false">
      <c r="A78" s="189"/>
      <c r="B78" s="560"/>
      <c r="C78" s="561"/>
      <c r="D78" s="562"/>
      <c r="E78" s="563"/>
      <c r="F78" s="560"/>
      <c r="G78" s="560"/>
      <c r="H78" s="564"/>
      <c r="I78" s="232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</row>
    <row r="79" s="224" customFormat="true" ht="18.75" hidden="false" customHeight="false" outlineLevel="0" collapsed="false">
      <c r="A79" s="189"/>
      <c r="B79" s="560"/>
      <c r="C79" s="561"/>
      <c r="D79" s="562"/>
      <c r="E79" s="563"/>
      <c r="F79" s="560"/>
      <c r="G79" s="560"/>
      <c r="H79" s="564"/>
      <c r="I79" s="232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</row>
    <row r="80" s="224" customFormat="true" ht="18.75" hidden="false" customHeight="false" outlineLevel="0" collapsed="false">
      <c r="A80" s="189"/>
      <c r="B80" s="560"/>
      <c r="C80" s="561"/>
      <c r="D80" s="562"/>
      <c r="E80" s="563"/>
      <c r="F80" s="560"/>
      <c r="G80" s="560"/>
      <c r="H80" s="564"/>
      <c r="I80" s="232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</row>
    <row r="81" s="224" customFormat="true" ht="18.75" hidden="false" customHeight="false" outlineLevel="0" collapsed="false">
      <c r="A81" s="189"/>
      <c r="B81" s="560"/>
      <c r="C81" s="561"/>
      <c r="D81" s="562"/>
      <c r="E81" s="563"/>
      <c r="F81" s="560"/>
      <c r="G81" s="560"/>
      <c r="H81" s="564"/>
      <c r="I81" s="232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</row>
    <row r="82" s="224" customFormat="true" ht="18.75" hidden="false" customHeight="false" outlineLevel="0" collapsed="false">
      <c r="A82" s="189"/>
      <c r="B82" s="560"/>
      <c r="C82" s="561"/>
      <c r="D82" s="562"/>
      <c r="E82" s="563"/>
      <c r="F82" s="560"/>
      <c r="G82" s="560"/>
      <c r="H82" s="564"/>
      <c r="I82" s="232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</row>
    <row r="83" s="224" customFormat="true" ht="18.75" hidden="false" customHeight="false" outlineLevel="0" collapsed="false">
      <c r="A83" s="189"/>
      <c r="B83" s="560"/>
      <c r="C83" s="561"/>
      <c r="D83" s="562"/>
      <c r="E83" s="563"/>
      <c r="F83" s="560"/>
      <c r="G83" s="560"/>
      <c r="H83" s="564"/>
      <c r="I83" s="232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</row>
    <row r="84" s="224" customFormat="true" ht="18.75" hidden="false" customHeight="false" outlineLevel="0" collapsed="false">
      <c r="A84" s="189"/>
      <c r="B84" s="560"/>
      <c r="C84" s="561"/>
      <c r="D84" s="562"/>
      <c r="E84" s="563"/>
      <c r="F84" s="560"/>
      <c r="G84" s="560"/>
      <c r="H84" s="564"/>
      <c r="I84" s="232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</row>
    <row r="85" s="224" customFormat="true" ht="18.75" hidden="false" customHeight="false" outlineLevel="0" collapsed="false">
      <c r="A85" s="189"/>
      <c r="B85" s="560"/>
      <c r="C85" s="561"/>
      <c r="D85" s="562"/>
      <c r="E85" s="563"/>
      <c r="F85" s="560"/>
      <c r="G85" s="560"/>
      <c r="H85" s="564"/>
      <c r="I85" s="232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</row>
    <row r="86" s="224" customFormat="true" ht="18.75" hidden="false" customHeight="false" outlineLevel="0" collapsed="false">
      <c r="A86" s="189"/>
      <c r="B86" s="560"/>
      <c r="C86" s="561"/>
      <c r="D86" s="562"/>
      <c r="E86" s="563"/>
      <c r="F86" s="560"/>
      <c r="G86" s="560"/>
      <c r="H86" s="564"/>
      <c r="I86" s="232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</row>
    <row r="87" s="224" customFormat="true" ht="18.75" hidden="false" customHeight="false" outlineLevel="0" collapsed="false">
      <c r="A87" s="189"/>
      <c r="B87" s="560"/>
      <c r="C87" s="561"/>
      <c r="D87" s="562"/>
      <c r="E87" s="563"/>
      <c r="F87" s="560"/>
      <c r="G87" s="560"/>
      <c r="H87" s="564"/>
      <c r="I87" s="232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</row>
    <row r="88" s="224" customFormat="true" ht="18.75" hidden="false" customHeight="false" outlineLevel="0" collapsed="false">
      <c r="A88" s="189"/>
      <c r="B88" s="560"/>
      <c r="C88" s="561"/>
      <c r="D88" s="562"/>
      <c r="E88" s="563"/>
      <c r="F88" s="560"/>
      <c r="G88" s="560"/>
      <c r="H88" s="564"/>
      <c r="I88" s="232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</row>
    <row r="89" s="224" customFormat="true" ht="18.75" hidden="false" customHeight="false" outlineLevel="0" collapsed="false">
      <c r="A89" s="189"/>
      <c r="B89" s="560"/>
      <c r="C89" s="561"/>
      <c r="D89" s="562"/>
      <c r="E89" s="563"/>
      <c r="F89" s="560"/>
      <c r="G89" s="560"/>
      <c r="H89" s="564"/>
      <c r="I89" s="232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</row>
    <row r="90" s="224" customFormat="true" ht="18.75" hidden="false" customHeight="false" outlineLevel="0" collapsed="false">
      <c r="A90" s="189"/>
      <c r="B90" s="560"/>
      <c r="C90" s="561"/>
      <c r="D90" s="562"/>
      <c r="E90" s="563"/>
      <c r="F90" s="560"/>
      <c r="G90" s="560"/>
      <c r="H90" s="564"/>
      <c r="I90" s="232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</row>
    <row r="91" s="224" customFormat="true" ht="18.75" hidden="false" customHeight="false" outlineLevel="0" collapsed="false">
      <c r="A91" s="189"/>
      <c r="B91" s="560"/>
      <c r="C91" s="561"/>
      <c r="D91" s="562"/>
      <c r="E91" s="563"/>
      <c r="F91" s="560"/>
      <c r="G91" s="560"/>
      <c r="H91" s="564"/>
      <c r="I91" s="232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</row>
    <row r="92" s="224" customFormat="true" ht="18.75" hidden="false" customHeight="false" outlineLevel="0" collapsed="false">
      <c r="A92" s="189"/>
      <c r="B92" s="560"/>
      <c r="C92" s="561"/>
      <c r="D92" s="562"/>
      <c r="E92" s="563"/>
      <c r="F92" s="560"/>
      <c r="G92" s="560"/>
      <c r="H92" s="564"/>
      <c r="I92" s="232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</row>
    <row r="93" s="224" customFormat="true" ht="18.75" hidden="false" customHeight="false" outlineLevel="0" collapsed="false">
      <c r="A93" s="189"/>
      <c r="B93" s="560"/>
      <c r="C93" s="561"/>
      <c r="D93" s="562"/>
      <c r="E93" s="563"/>
      <c r="F93" s="560"/>
      <c r="G93" s="560"/>
      <c r="H93" s="564"/>
      <c r="I93" s="232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</row>
    <row r="94" s="224" customFormat="true" ht="18.75" hidden="false" customHeight="false" outlineLevel="0" collapsed="false">
      <c r="A94" s="189"/>
      <c r="B94" s="560"/>
      <c r="C94" s="561"/>
      <c r="D94" s="562"/>
      <c r="E94" s="563"/>
      <c r="F94" s="560"/>
      <c r="G94" s="560"/>
      <c r="H94" s="564"/>
      <c r="I94" s="232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</row>
    <row r="95" s="224" customFormat="true" ht="18.75" hidden="false" customHeight="false" outlineLevel="0" collapsed="false">
      <c r="A95" s="189"/>
      <c r="B95" s="560"/>
      <c r="C95" s="561"/>
      <c r="D95" s="562"/>
      <c r="E95" s="563"/>
      <c r="F95" s="560"/>
      <c r="G95" s="560"/>
      <c r="H95" s="564"/>
      <c r="I95" s="232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</row>
    <row r="96" s="224" customFormat="true" ht="18.75" hidden="false" customHeight="false" outlineLevel="0" collapsed="false">
      <c r="A96" s="189"/>
      <c r="B96" s="560"/>
      <c r="C96" s="561"/>
      <c r="D96" s="562"/>
      <c r="E96" s="563"/>
      <c r="F96" s="560"/>
      <c r="G96" s="560"/>
      <c r="H96" s="564"/>
      <c r="I96" s="232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</row>
    <row r="97" s="224" customFormat="true" ht="18.75" hidden="false" customHeight="false" outlineLevel="0" collapsed="false">
      <c r="A97" s="189"/>
      <c r="B97" s="560"/>
      <c r="C97" s="561"/>
      <c r="D97" s="562"/>
      <c r="E97" s="563"/>
      <c r="F97" s="560"/>
      <c r="G97" s="560"/>
      <c r="H97" s="564"/>
      <c r="I97" s="232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</row>
    <row r="98" s="224" customFormat="true" ht="18.75" hidden="false" customHeight="false" outlineLevel="0" collapsed="false">
      <c r="A98" s="189"/>
      <c r="B98" s="560"/>
      <c r="C98" s="561"/>
      <c r="D98" s="562"/>
      <c r="E98" s="563"/>
      <c r="F98" s="560"/>
      <c r="G98" s="560"/>
      <c r="H98" s="564"/>
      <c r="I98" s="232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</row>
    <row r="99" s="224" customFormat="true" ht="18.75" hidden="false" customHeight="false" outlineLevel="0" collapsed="false">
      <c r="A99" s="189"/>
      <c r="B99" s="560"/>
      <c r="C99" s="561"/>
      <c r="D99" s="562"/>
      <c r="E99" s="563"/>
      <c r="F99" s="560"/>
      <c r="G99" s="560"/>
      <c r="H99" s="564"/>
      <c r="I99" s="232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</row>
    <row r="100" s="224" customFormat="true" ht="18.75" hidden="false" customHeight="false" outlineLevel="0" collapsed="false">
      <c r="A100" s="189"/>
      <c r="B100" s="560"/>
      <c r="C100" s="561"/>
      <c r="D100" s="562"/>
      <c r="E100" s="563"/>
      <c r="F100" s="560"/>
      <c r="G100" s="560"/>
      <c r="H100" s="564"/>
      <c r="I100" s="232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</row>
    <row r="101" s="224" customFormat="true" ht="18.75" hidden="false" customHeight="false" outlineLevel="0" collapsed="false">
      <c r="A101" s="189"/>
      <c r="B101" s="560"/>
      <c r="C101" s="561"/>
      <c r="D101" s="562"/>
      <c r="E101" s="563"/>
      <c r="F101" s="560"/>
      <c r="G101" s="560"/>
      <c r="H101" s="564"/>
      <c r="I101" s="232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8-01-24T13:41:24Z</cp:lastPrinted>
  <dcterms:modified xsi:type="dcterms:W3CDTF">2018-02-07T13:47:21Z</dcterms:modified>
  <cp:revision>0</cp:revision>
  <dc:subject/>
  <dc:title/>
</cp:coreProperties>
</file>