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108</definedName>
    <definedName function="false" hidden="false" localSheetId="1" name="_xlnm.Print_Area" vbProcedure="false">прил2!$G$1:$H$157</definedName>
    <definedName function="false" hidden="false" localSheetId="2" name="_xlnm.Print_Area" vbProcedure="false">прил3!$A$1:$F$468</definedName>
    <definedName function="false" hidden="false" localSheetId="1" name="Excel_BuiltIn__FilterDatabase" vbProcedure="false">прил2!$F$1:$F$157</definedName>
    <definedName function="false" hidden="false" localSheetId="2" name="Excel_BuiltIn__FilterDatabase" vbProcedure="false">прил3!$D$1:$D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705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2017 год" </t>
  </si>
  <si>
    <t xml:space="preserve">                                                                      от __  года № __</t>
  </si>
  <si>
    <t xml:space="preserve">ДОХОДЫ </t>
  </si>
  <si>
    <t xml:space="preserve">бюджета 1-го Поныровского сельсовета Поныровского района Курской области за 2017 год</t>
  </si>
  <si>
    <t xml:space="preserve">по кодам классификации доходов бюджетов</t>
  </si>
  <si>
    <t xml:space="preserve">тыс.рублей</t>
  </si>
  <si>
    <t xml:space="preserve"> 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1-го Поныровского сельсовета Поныровского района Курской области</t>
  </si>
  <si>
    <t xml:space="preserve">0длбь         ь   ьло,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Государственная пошлина за совершение нотариальных действий должностными лицами органов местн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11 0000 11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2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</t>
  </si>
  <si>
    <t xml:space="preserve">2 07 05000 00 0000 180</t>
  </si>
  <si>
    <t xml:space="preserve">182</t>
  </si>
  <si>
    <t xml:space="preserve">Прочие безвоздмездные поступления в бюджеты поселений</t>
  </si>
  <si>
    <t xml:space="preserve">2 07 05030 10 0000 180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от __года № _</t>
  </si>
  <si>
    <t xml:space="preserve">РАСХОДЫ</t>
  </si>
  <si>
    <t xml:space="preserve"> бюджета 1-го Поныровского сельсовета Поныровского района Курской области за 2016 год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Мероприятия в области улучшения условий и охраны труда</t>
  </si>
  <si>
    <t xml:space="preserve">17 2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Иные бюджетные ассигнования</t>
  </si>
  <si>
    <t xml:space="preserve">00 С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000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Другие общегосударственные вопросы</t>
  </si>
  <si>
    <t xml:space="preserve">18 1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</t>
  </si>
  <si>
    <t xml:space="preserve">00 00000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" муниципальной программы 1-го Поныровского сельсовета Поныровского района Курской области "Развитие культуры в 1-ом Поныровском сельсовете Поныровского района Курской области"</t>
  </si>
  <si>
    <t xml:space="preserve">01 2</t>
  </si>
  <si>
    <t xml:space="preserve">Основное мероприятие "Сохранение объектов культурного наследия"</t>
  </si>
  <si>
    <t xml:space="preserve">02 П149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Расходы на обеспечение деятельности (оказание услуг) муниципальных учреждений</t>
  </si>
  <si>
    <t xml:space="preserve">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9</t>
  </si>
  <si>
    <t xml:space="preserve">13 1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"Развитие транспортной системы, обеспечение перевозки пассажирови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Другие вопросы в области национальной экономики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1С1468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Проведение текущего ремонта объектов водоснабжения муниципальной собственности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Расходы на оплату труда работников учреждений культуры</t>
  </si>
  <si>
    <t xml:space="preserve">01 S3330</t>
  </si>
  <si>
    <t xml:space="preserve">01 С1401</t>
  </si>
  <si>
    <t xml:space="preserve">01 101 1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Социальное обеспечение и иные выплаты населению</t>
  </si>
  <si>
    <t xml:space="preserve">300</t>
  </si>
  <si>
    <t xml:space="preserve">02 2</t>
  </si>
  <si>
    <t xml:space="preserve">СОЦИАЛЬНАЯ ПОЛИТИКА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атов 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                                                                      от __  года № _</t>
  </si>
  <si>
    <t xml:space="preserve">РАСХОДЫ  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11 0 0000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15 0 0000</t>
  </si>
  <si>
    <t xml:space="preserve">15 2 0000</t>
  </si>
  <si>
    <t xml:space="preserve">15 2 1405</t>
  </si>
  <si>
    <t xml:space="preserve">Другие общегосударственные вопросы в области экономики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7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2017 год" 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2017 год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1-го Поныровского сельсовета Поныровского района Курской области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поселений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поселений</t>
  </si>
  <si>
    <t xml:space="preserve">01 05 02 01 05 0000 610</t>
  </si>
  <si>
    <t xml:space="preserve">И Н Ф О Р М А Ц И Я</t>
  </si>
  <si>
    <t xml:space="preserve">об исполнении муниципальных программ 1-го Поныровского сельсовета Поныровского района Курской области</t>
  </si>
  <si>
    <t xml:space="preserve">за 2017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454.887</t>
  </si>
  <si>
    <t xml:space="preserve">448.234</t>
  </si>
  <si>
    <t xml:space="preserve">01 13330</t>
  </si>
  <si>
    <t xml:space="preserve">106.198</t>
  </si>
  <si>
    <t xml:space="preserve">195.583</t>
  </si>
  <si>
    <t xml:space="preserve">146.453</t>
  </si>
  <si>
    <t xml:space="preserve">101.788</t>
  </si>
  <si>
    <t xml:space="preserve">44.665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6.653</t>
  </si>
  <si>
    <t xml:space="preserve">02 00000</t>
  </si>
  <si>
    <t xml:space="preserve">19.442</t>
  </si>
  <si>
    <t xml:space="preserve">01 П1468</t>
  </si>
  <si>
    <t xml:space="preserve">19..42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605.349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17.000</t>
  </si>
  <si>
    <t xml:space="preserve">114.369</t>
  </si>
  <si>
    <t xml:space="preserve">01 13430</t>
  </si>
  <si>
    <t xml:space="preserve">473.980</t>
  </si>
  <si>
    <t xml:space="preserve">304.638</t>
  </si>
  <si>
    <t xml:space="preserve">198.257</t>
  </si>
  <si>
    <t xml:space="preserve">40.000</t>
  </si>
  <si>
    <t xml:space="preserve">151.604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106.381</t>
  </si>
  <si>
    <t xml:space="preserve">15.000</t>
  </si>
  <si>
    <t xml:space="preserve">16.946</t>
  </si>
  <si>
    <t xml:space="preserve">01 13600</t>
  </si>
  <si>
    <t xml:space="preserve">67.782</t>
  </si>
  <si>
    <t xml:space="preserve">146.279</t>
  </si>
  <si>
    <t xml:space="preserve">986.854</t>
  </si>
  <si>
    <t xml:space="preserve">767.026</t>
  </si>
  <si>
    <t xml:space="preserve">219.828</t>
  </si>
  <si>
    <t xml:space="preserve">1402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79 0</t>
  </si>
  <si>
    <t xml:space="preserve">79 1</t>
  </si>
  <si>
    <t xml:space="preserve">1401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7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78.7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v>1311.444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v>1311.444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v>44.862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v>44.862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44.862</v>
      </c>
    </row>
    <row r="20" customFormat="false" ht="16.5" hidden="false" customHeight="true" outlineLevel="0" collapsed="false">
      <c r="A20" s="15" t="s">
        <v>24</v>
      </c>
      <c r="B20" s="16"/>
      <c r="C20" s="31" t="s">
        <v>25</v>
      </c>
      <c r="D20" s="18" t="n">
        <v>76.151</v>
      </c>
    </row>
    <row r="21" customFormat="false" ht="16.5" hidden="false" customHeight="true" outlineLevel="0" collapsed="false">
      <c r="A21" s="19" t="s">
        <v>26</v>
      </c>
      <c r="B21" s="20"/>
      <c r="C21" s="32" t="s">
        <v>27</v>
      </c>
      <c r="D21" s="22" t="n">
        <v>76.151</v>
      </c>
    </row>
    <row r="22" customFormat="false" ht="16.5" hidden="false" customHeight="true" outlineLevel="0" collapsed="false">
      <c r="A22" s="23" t="s">
        <v>21</v>
      </c>
      <c r="B22" s="24" t="n">
        <v>182</v>
      </c>
      <c r="C22" s="33"/>
      <c r="D22" s="26" t="n">
        <v>76.151</v>
      </c>
    </row>
    <row r="23" customFormat="false" ht="17.25" hidden="false" customHeight="true" outlineLevel="0" collapsed="false">
      <c r="A23" s="34" t="s">
        <v>26</v>
      </c>
      <c r="B23" s="35" t="n">
        <v>182</v>
      </c>
      <c r="C23" s="36" t="s">
        <v>28</v>
      </c>
      <c r="D23" s="30" t="n">
        <v>76.151</v>
      </c>
    </row>
    <row r="24" customFormat="false" ht="17.25" hidden="false" customHeight="true" outlineLevel="0" collapsed="false">
      <c r="A24" s="37" t="s">
        <v>29</v>
      </c>
      <c r="B24" s="35"/>
      <c r="C24" s="38" t="s">
        <v>30</v>
      </c>
      <c r="D24" s="30" t="n">
        <v>1189.831</v>
      </c>
    </row>
    <row r="25" customFormat="false" ht="17.25" hidden="false" customHeight="true" outlineLevel="0" collapsed="false">
      <c r="A25" s="37" t="s">
        <v>31</v>
      </c>
      <c r="B25" s="35"/>
      <c r="C25" s="38" t="s">
        <v>32</v>
      </c>
      <c r="D25" s="30" t="n">
        <v>10.833</v>
      </c>
    </row>
    <row r="26" customFormat="false" ht="17.25" hidden="false" customHeight="true" outlineLevel="0" collapsed="false">
      <c r="A26" s="23" t="s">
        <v>21</v>
      </c>
      <c r="B26" s="35" t="n">
        <v>182</v>
      </c>
      <c r="C26" s="36"/>
      <c r="D26" s="30" t="n">
        <v>10.833</v>
      </c>
    </row>
    <row r="27" customFormat="false" ht="48.75" hidden="false" customHeight="true" outlineLevel="0" collapsed="false">
      <c r="A27" s="37" t="s">
        <v>33</v>
      </c>
      <c r="B27" s="35" t="n">
        <v>182</v>
      </c>
      <c r="C27" s="38" t="s">
        <v>34</v>
      </c>
      <c r="D27" s="30" t="n">
        <v>10.833</v>
      </c>
    </row>
    <row r="28" customFormat="false" ht="17.25" hidden="false" customHeight="true" outlineLevel="0" collapsed="false">
      <c r="A28" s="39" t="s">
        <v>35</v>
      </c>
      <c r="B28" s="35" t="n">
        <v>182</v>
      </c>
      <c r="C28" s="40" t="s">
        <v>36</v>
      </c>
      <c r="D28" s="30" t="n">
        <v>1178.998</v>
      </c>
    </row>
    <row r="29" customFormat="false" ht="17.25" hidden="false" customHeight="true" outlineLevel="0" collapsed="false">
      <c r="A29" s="23" t="s">
        <v>21</v>
      </c>
      <c r="B29" s="35" t="n">
        <v>182</v>
      </c>
      <c r="C29" s="40"/>
      <c r="D29" s="30" t="n">
        <v>1178.998</v>
      </c>
    </row>
    <row r="30" customFormat="false" ht="17.25" hidden="false" customHeight="true" outlineLevel="0" collapsed="false">
      <c r="A30" s="41" t="s">
        <v>37</v>
      </c>
      <c r="B30" s="35" t="n">
        <v>182</v>
      </c>
      <c r="C30" s="42" t="s">
        <v>38</v>
      </c>
      <c r="D30" s="30" t="n">
        <v>300.624</v>
      </c>
    </row>
    <row r="31" customFormat="false" ht="36.75" hidden="false" customHeight="true" outlineLevel="0" collapsed="false">
      <c r="A31" s="43" t="s">
        <v>39</v>
      </c>
      <c r="B31" s="35" t="n">
        <v>182</v>
      </c>
      <c r="C31" s="44" t="s">
        <v>40</v>
      </c>
      <c r="D31" s="30" t="n">
        <v>300.624</v>
      </c>
    </row>
    <row r="32" customFormat="false" ht="17.25" hidden="false" customHeight="true" outlineLevel="0" collapsed="false">
      <c r="A32" s="41" t="s">
        <v>41</v>
      </c>
      <c r="B32" s="35" t="n">
        <v>182</v>
      </c>
      <c r="C32" s="42" t="s">
        <v>42</v>
      </c>
      <c r="D32" s="30" t="n">
        <v>878.374</v>
      </c>
    </row>
    <row r="33" customFormat="false" ht="32.25" hidden="false" customHeight="true" outlineLevel="0" collapsed="false">
      <c r="A33" s="43" t="s">
        <v>43</v>
      </c>
      <c r="B33" s="35" t="n">
        <v>182</v>
      </c>
      <c r="C33" s="44" t="s">
        <v>44</v>
      </c>
      <c r="D33" s="30" t="n">
        <v>878.374</v>
      </c>
    </row>
    <row r="34" customFormat="false" ht="19.5" hidden="false" customHeight="true" outlineLevel="0" collapsed="false">
      <c r="A34" s="15" t="s">
        <v>45</v>
      </c>
      <c r="B34" s="16"/>
      <c r="C34" s="31" t="s">
        <v>46</v>
      </c>
      <c r="D34" s="18" t="n">
        <v>0.6</v>
      </c>
    </row>
    <row r="35" customFormat="false" ht="32.25" hidden="false" customHeight="true" outlineLevel="0" collapsed="false">
      <c r="A35" s="45" t="s">
        <v>47</v>
      </c>
      <c r="B35" s="20"/>
      <c r="C35" s="46" t="s">
        <v>48</v>
      </c>
      <c r="D35" s="22" t="n">
        <v>0.6</v>
      </c>
    </row>
    <row r="36" customFormat="false" ht="32.25" hidden="false" customHeight="false" outlineLevel="0" collapsed="false">
      <c r="A36" s="23" t="s">
        <v>49</v>
      </c>
      <c r="B36" s="47" t="s">
        <v>50</v>
      </c>
      <c r="C36" s="48"/>
      <c r="D36" s="26" t="n">
        <v>0.6</v>
      </c>
    </row>
    <row r="37" customFormat="false" ht="50.25" hidden="false" customHeight="true" outlineLevel="0" collapsed="false">
      <c r="A37" s="45" t="s">
        <v>51</v>
      </c>
      <c r="B37" s="35" t="n">
        <v>182</v>
      </c>
      <c r="C37" s="46" t="s">
        <v>52</v>
      </c>
      <c r="D37" s="30" t="n">
        <v>0.6</v>
      </c>
    </row>
    <row r="38" customFormat="false" ht="17.25" hidden="true" customHeight="true" outlineLevel="0" collapsed="false">
      <c r="A38" s="49" t="s">
        <v>53</v>
      </c>
      <c r="B38" s="35"/>
      <c r="C38" s="36" t="s">
        <v>54</v>
      </c>
      <c r="D38" s="30"/>
    </row>
    <row r="39" customFormat="false" ht="23.25" hidden="false" customHeight="true" outlineLevel="0" collapsed="false">
      <c r="A39" s="50" t="s">
        <v>55</v>
      </c>
      <c r="B39" s="12"/>
      <c r="C39" s="51" t="s">
        <v>56</v>
      </c>
      <c r="D39" s="52" t="n">
        <v>3084.487</v>
      </c>
    </row>
    <row r="40" customFormat="false" ht="31.5" hidden="false" customHeight="false" outlineLevel="0" collapsed="false">
      <c r="A40" s="15" t="s">
        <v>57</v>
      </c>
      <c r="B40" s="16"/>
      <c r="C40" s="31" t="s">
        <v>58</v>
      </c>
      <c r="D40" s="53" t="n">
        <v>3074.487</v>
      </c>
    </row>
    <row r="41" customFormat="false" ht="31.5" hidden="false" customHeight="false" outlineLevel="0" collapsed="false">
      <c r="A41" s="54" t="s">
        <v>49</v>
      </c>
      <c r="B41" s="47" t="s">
        <v>50</v>
      </c>
      <c r="C41" s="55"/>
      <c r="D41" s="26" t="n">
        <v>1147.38</v>
      </c>
    </row>
    <row r="42" customFormat="false" ht="31.5" hidden="false" customHeight="false" outlineLevel="0" collapsed="false">
      <c r="A42" s="19" t="s">
        <v>59</v>
      </c>
      <c r="B42" s="47" t="s">
        <v>50</v>
      </c>
      <c r="C42" s="32" t="s">
        <v>60</v>
      </c>
      <c r="D42" s="56" t="n">
        <v>1147.38</v>
      </c>
    </row>
    <row r="43" customFormat="false" ht="17.25" hidden="false" customHeight="true" outlineLevel="0" collapsed="false">
      <c r="A43" s="57" t="s">
        <v>61</v>
      </c>
      <c r="B43" s="47" t="s">
        <v>50</v>
      </c>
      <c r="C43" s="58" t="s">
        <v>62</v>
      </c>
      <c r="D43" s="59" t="n">
        <v>351.929</v>
      </c>
    </row>
    <row r="44" customFormat="false" ht="31.5" hidden="false" customHeight="false" outlineLevel="0" collapsed="false">
      <c r="A44" s="60" t="s">
        <v>63</v>
      </c>
      <c r="B44" s="47" t="s">
        <v>50</v>
      </c>
      <c r="C44" s="55" t="s">
        <v>64</v>
      </c>
      <c r="D44" s="61" t="n">
        <v>351.929</v>
      </c>
    </row>
    <row r="45" customFormat="false" ht="31.5" hidden="false" customHeight="false" outlineLevel="0" collapsed="false">
      <c r="A45" s="43" t="s">
        <v>65</v>
      </c>
      <c r="B45" s="47" t="s">
        <v>50</v>
      </c>
      <c r="C45" s="44" t="s">
        <v>66</v>
      </c>
      <c r="D45" s="56" t="n">
        <v>795.451</v>
      </c>
    </row>
    <row r="46" customFormat="false" ht="36.75" hidden="false" customHeight="true" outlineLevel="0" collapsed="false">
      <c r="A46" s="43" t="s">
        <v>67</v>
      </c>
      <c r="B46" s="47" t="s">
        <v>50</v>
      </c>
      <c r="C46" s="44" t="s">
        <v>68</v>
      </c>
      <c r="D46" s="59" t="n">
        <v>795.451</v>
      </c>
    </row>
    <row r="47" customFormat="false" ht="36.75" hidden="false" customHeight="true" outlineLevel="0" collapsed="false">
      <c r="A47" s="19" t="s">
        <v>69</v>
      </c>
      <c r="B47" s="47" t="s">
        <v>50</v>
      </c>
      <c r="C47" s="32" t="s">
        <v>70</v>
      </c>
      <c r="D47" s="59" t="n">
        <v>106.198</v>
      </c>
    </row>
    <row r="48" customFormat="false" ht="36.75" hidden="false" customHeight="true" outlineLevel="0" collapsed="false">
      <c r="A48" s="57" t="s">
        <v>71</v>
      </c>
      <c r="B48" s="47" t="s">
        <v>50</v>
      </c>
      <c r="C48" s="44" t="s">
        <v>72</v>
      </c>
      <c r="D48" s="59" t="n">
        <v>106.198</v>
      </c>
    </row>
    <row r="49" customFormat="false" ht="36.75" hidden="false" customHeight="true" outlineLevel="0" collapsed="false">
      <c r="A49" s="57" t="s">
        <v>49</v>
      </c>
      <c r="B49" s="47" t="s">
        <v>50</v>
      </c>
      <c r="C49" s="44"/>
      <c r="D49" s="59" t="n">
        <v>106.198</v>
      </c>
    </row>
    <row r="50" customFormat="false" ht="36.75" hidden="false" customHeight="true" outlineLevel="0" collapsed="false">
      <c r="A50" s="43" t="s">
        <v>73</v>
      </c>
      <c r="B50" s="47" t="s">
        <v>50</v>
      </c>
      <c r="C50" s="44" t="s">
        <v>74</v>
      </c>
      <c r="D50" s="59" t="n">
        <v>106.198</v>
      </c>
    </row>
    <row r="51" customFormat="false" ht="31.5" hidden="false" customHeight="false" outlineLevel="0" collapsed="false">
      <c r="A51" s="19" t="s">
        <v>75</v>
      </c>
      <c r="B51" s="20"/>
      <c r="C51" s="32" t="s">
        <v>76</v>
      </c>
      <c r="D51" s="56" t="n">
        <v>69.019</v>
      </c>
    </row>
    <row r="52" customFormat="false" ht="30.75" hidden="false" customHeight="true" outlineLevel="0" collapsed="false">
      <c r="A52" s="62" t="s">
        <v>77</v>
      </c>
      <c r="B52" s="63"/>
      <c r="C52" s="64" t="s">
        <v>78</v>
      </c>
      <c r="D52" s="59" t="n">
        <v>69.019</v>
      </c>
    </row>
    <row r="53" customFormat="false" ht="30.75" hidden="false" customHeight="true" outlineLevel="0" collapsed="false">
      <c r="A53" s="62" t="s">
        <v>49</v>
      </c>
      <c r="B53" s="47" t="s">
        <v>50</v>
      </c>
      <c r="C53" s="64"/>
      <c r="D53" s="59" t="n">
        <v>69.019</v>
      </c>
    </row>
    <row r="54" customFormat="false" ht="46.5" hidden="false" customHeight="true" outlineLevel="0" collapsed="false">
      <c r="A54" s="43" t="s">
        <v>79</v>
      </c>
      <c r="B54" s="47" t="s">
        <v>50</v>
      </c>
      <c r="C54" s="44" t="s">
        <v>80</v>
      </c>
      <c r="D54" s="61" t="n">
        <v>69.019</v>
      </c>
    </row>
    <row r="55" s="66" customFormat="true" ht="44.25" hidden="true" customHeight="true" outlineLevel="0" collapsed="false">
      <c r="A55" s="57" t="s">
        <v>81</v>
      </c>
      <c r="B55" s="63" t="s">
        <v>82</v>
      </c>
      <c r="C55" s="65" t="s">
        <v>83</v>
      </c>
      <c r="D55" s="59" t="n">
        <f aca="false">SUM(D56)</f>
        <v>0</v>
      </c>
    </row>
    <row r="56" customFormat="false" ht="45" hidden="true" customHeight="true" outlineLevel="0" collapsed="false">
      <c r="A56" s="49" t="s">
        <v>84</v>
      </c>
      <c r="B56" s="35" t="s">
        <v>82</v>
      </c>
      <c r="C56" s="36" t="s">
        <v>85</v>
      </c>
      <c r="D56" s="61"/>
    </row>
    <row r="57" customFormat="false" ht="31.5" hidden="true" customHeight="false" outlineLevel="0" collapsed="false">
      <c r="A57" s="57" t="s">
        <v>86</v>
      </c>
      <c r="B57" s="63" t="s">
        <v>82</v>
      </c>
      <c r="C57" s="58" t="s">
        <v>87</v>
      </c>
      <c r="D57" s="59" t="n">
        <f aca="false">SUM(D58)</f>
        <v>0</v>
      </c>
    </row>
    <row r="58" customFormat="false" ht="31.5" hidden="true" customHeight="false" outlineLevel="0" collapsed="false">
      <c r="A58" s="49" t="s">
        <v>88</v>
      </c>
      <c r="B58" s="35" t="s">
        <v>82</v>
      </c>
      <c r="C58" s="36" t="s">
        <v>89</v>
      </c>
      <c r="D58" s="61"/>
    </row>
    <row r="59" customFormat="false" ht="17.25" hidden="false" customHeight="true" outlineLevel="0" collapsed="false">
      <c r="A59" s="67" t="s">
        <v>90</v>
      </c>
      <c r="B59" s="68"/>
      <c r="C59" s="32" t="s">
        <v>91</v>
      </c>
      <c r="D59" s="22" t="n">
        <v>1751.89</v>
      </c>
    </row>
    <row r="60" customFormat="false" ht="71.25" hidden="false" customHeight="true" outlineLevel="0" collapsed="false">
      <c r="A60" s="62" t="s">
        <v>92</v>
      </c>
      <c r="B60" s="69"/>
      <c r="C60" s="64" t="s">
        <v>93</v>
      </c>
      <c r="D60" s="70" t="n">
        <v>1751.89</v>
      </c>
    </row>
    <row r="61" customFormat="false" ht="39.75" hidden="false" customHeight="true" outlineLevel="0" collapsed="false">
      <c r="A61" s="62" t="s">
        <v>49</v>
      </c>
      <c r="B61" s="47" t="s">
        <v>50</v>
      </c>
      <c r="C61" s="64"/>
      <c r="D61" s="70" t="n">
        <v>1751.89</v>
      </c>
    </row>
    <row r="62" customFormat="false" ht="65.25" hidden="false" customHeight="true" outlineLevel="0" collapsed="false">
      <c r="A62" s="62" t="s">
        <v>94</v>
      </c>
      <c r="B62" s="47" t="s">
        <v>50</v>
      </c>
      <c r="C62" s="64" t="s">
        <v>95</v>
      </c>
      <c r="D62" s="30" t="n">
        <v>1751.89</v>
      </c>
    </row>
    <row r="63" customFormat="false" ht="65.25" hidden="false" customHeight="true" outlineLevel="0" collapsed="false">
      <c r="A63" s="62" t="s">
        <v>96</v>
      </c>
      <c r="B63" s="47"/>
      <c r="C63" s="64" t="s">
        <v>97</v>
      </c>
      <c r="D63" s="30" t="n">
        <v>10</v>
      </c>
    </row>
    <row r="64" customFormat="false" ht="65.25" hidden="false" customHeight="true" outlineLevel="0" collapsed="false">
      <c r="A64" s="62" t="s">
        <v>98</v>
      </c>
      <c r="B64" s="47"/>
      <c r="C64" s="64" t="s">
        <v>99</v>
      </c>
      <c r="D64" s="30" t="n">
        <v>10</v>
      </c>
    </row>
    <row r="65" customFormat="false" ht="65.25" hidden="false" customHeight="true" outlineLevel="0" collapsed="false">
      <c r="A65" s="62" t="s">
        <v>21</v>
      </c>
      <c r="B65" s="47" t="s">
        <v>100</v>
      </c>
      <c r="C65" s="64"/>
      <c r="D65" s="30" t="n">
        <v>10</v>
      </c>
    </row>
    <row r="66" customFormat="false" ht="65.25" hidden="false" customHeight="true" outlineLevel="0" collapsed="false">
      <c r="A66" s="62" t="s">
        <v>101</v>
      </c>
      <c r="B66" s="47" t="s">
        <v>100</v>
      </c>
      <c r="C66" s="64" t="s">
        <v>102</v>
      </c>
      <c r="D66" s="30" t="n">
        <v>10</v>
      </c>
    </row>
    <row r="67" customFormat="false" ht="15.75" hidden="false" customHeight="false" outlineLevel="0" collapsed="false">
      <c r="A67" s="71" t="s">
        <v>103</v>
      </c>
      <c r="B67" s="72"/>
      <c r="C67" s="73"/>
      <c r="D67" s="74" t="n">
        <v>4395.93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105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04</v>
      </c>
      <c r="D7" s="6"/>
      <c r="E7" s="6"/>
    </row>
    <row r="8" customFormat="false" ht="18.75" hidden="false" customHeight="true" outlineLevel="0" collapsed="false">
      <c r="A8" s="75" t="s">
        <v>106</v>
      </c>
      <c r="B8" s="75"/>
      <c r="C8" s="75"/>
      <c r="D8" s="75"/>
      <c r="E8" s="75"/>
      <c r="F8" s="75"/>
      <c r="G8" s="75"/>
    </row>
    <row r="9" customFormat="false" ht="16.5" hidden="false" customHeight="true" outlineLevel="0" collapsed="false">
      <c r="A9" s="4" t="s">
        <v>107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108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109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76"/>
      <c r="H12" s="0" t="s">
        <v>9</v>
      </c>
    </row>
    <row r="13" customFormat="false" ht="34.5" hidden="false" customHeight="true" outlineLevel="0" collapsed="false">
      <c r="A13" s="77" t="s">
        <v>110</v>
      </c>
      <c r="B13" s="77" t="s">
        <v>111</v>
      </c>
      <c r="C13" s="77" t="s">
        <v>112</v>
      </c>
      <c r="D13" s="77" t="s">
        <v>113</v>
      </c>
      <c r="E13" s="7" t="s">
        <v>114</v>
      </c>
      <c r="F13" s="7"/>
      <c r="G13" s="77" t="s">
        <v>115</v>
      </c>
      <c r="H13" s="77" t="s">
        <v>116</v>
      </c>
    </row>
    <row r="14" customFormat="false" ht="15.75" hidden="false" customHeight="false" outlineLevel="0" collapsed="false">
      <c r="A14" s="78" t="s">
        <v>117</v>
      </c>
      <c r="B14" s="78"/>
      <c r="C14" s="79"/>
      <c r="D14" s="79"/>
      <c r="E14" s="79"/>
      <c r="F14" s="79"/>
      <c r="G14" s="79"/>
      <c r="H14" s="80" t="n">
        <v>4507.475</v>
      </c>
    </row>
    <row r="15" customFormat="false" ht="31.5" hidden="false" customHeight="false" outlineLevel="0" collapsed="false">
      <c r="A15" s="81" t="s">
        <v>118</v>
      </c>
      <c r="B15" s="82" t="s">
        <v>50</v>
      </c>
      <c r="C15" s="83"/>
      <c r="D15" s="83"/>
      <c r="E15" s="84"/>
      <c r="F15" s="84"/>
      <c r="G15" s="83"/>
      <c r="H15" s="85" t="n">
        <v>4507.475</v>
      </c>
    </row>
    <row r="16" customFormat="false" ht="15.75" hidden="false" customHeight="false" outlineLevel="0" collapsed="false">
      <c r="A16" s="86" t="s">
        <v>119</v>
      </c>
      <c r="B16" s="87" t="s">
        <v>50</v>
      </c>
      <c r="C16" s="88" t="s">
        <v>120</v>
      </c>
      <c r="D16" s="88"/>
      <c r="E16" s="88"/>
      <c r="F16" s="88"/>
      <c r="G16" s="89"/>
      <c r="H16" s="90" t="n">
        <v>1860.2</v>
      </c>
    </row>
    <row r="17" customFormat="false" ht="47.25" hidden="false" customHeight="false" outlineLevel="0" collapsed="false">
      <c r="A17" s="91" t="s">
        <v>121</v>
      </c>
      <c r="B17" s="92" t="s">
        <v>50</v>
      </c>
      <c r="C17" s="93" t="s">
        <v>120</v>
      </c>
      <c r="D17" s="93" t="s">
        <v>122</v>
      </c>
      <c r="E17" s="93"/>
      <c r="F17" s="93"/>
      <c r="G17" s="93"/>
      <c r="H17" s="94" t="n">
        <v>331.456</v>
      </c>
    </row>
    <row r="18" customFormat="false" ht="31.5" hidden="false" customHeight="false" outlineLevel="0" collapsed="false">
      <c r="A18" s="95" t="s">
        <v>123</v>
      </c>
      <c r="B18" s="96" t="s">
        <v>50</v>
      </c>
      <c r="C18" s="97" t="s">
        <v>120</v>
      </c>
      <c r="D18" s="97" t="s">
        <v>122</v>
      </c>
      <c r="E18" s="98" t="s">
        <v>124</v>
      </c>
      <c r="F18" s="99" t="s">
        <v>125</v>
      </c>
      <c r="G18" s="100"/>
      <c r="H18" s="101" t="n">
        <v>331.456</v>
      </c>
    </row>
    <row r="19" customFormat="false" ht="15.75" hidden="false" customHeight="false" outlineLevel="0" collapsed="false">
      <c r="A19" s="102" t="s">
        <v>126</v>
      </c>
      <c r="B19" s="103" t="s">
        <v>50</v>
      </c>
      <c r="C19" s="103" t="s">
        <v>120</v>
      </c>
      <c r="D19" s="104" t="s">
        <v>122</v>
      </c>
      <c r="E19" s="105" t="s">
        <v>127</v>
      </c>
      <c r="F19" s="106" t="s">
        <v>125</v>
      </c>
      <c r="G19" s="107"/>
      <c r="H19" s="108" t="n">
        <v>331.456</v>
      </c>
    </row>
    <row r="20" customFormat="false" ht="31.5" hidden="false" customHeight="false" outlineLevel="0" collapsed="false">
      <c r="A20" s="109" t="s">
        <v>128</v>
      </c>
      <c r="B20" s="110" t="s">
        <v>50</v>
      </c>
      <c r="C20" s="103" t="s">
        <v>120</v>
      </c>
      <c r="D20" s="104" t="s">
        <v>122</v>
      </c>
      <c r="E20" s="105" t="s">
        <v>127</v>
      </c>
      <c r="F20" s="106" t="s">
        <v>129</v>
      </c>
      <c r="G20" s="107"/>
      <c r="H20" s="108" t="n">
        <v>331.456</v>
      </c>
    </row>
    <row r="21" customFormat="false" ht="81.75" hidden="false" customHeight="true" outlineLevel="0" collapsed="false">
      <c r="A21" s="111" t="s">
        <v>130</v>
      </c>
      <c r="B21" s="110" t="s">
        <v>50</v>
      </c>
      <c r="C21" s="103" t="s">
        <v>120</v>
      </c>
      <c r="D21" s="104" t="s">
        <v>122</v>
      </c>
      <c r="E21" s="112" t="s">
        <v>127</v>
      </c>
      <c r="F21" s="113" t="s">
        <v>129</v>
      </c>
      <c r="G21" s="107" t="s">
        <v>131</v>
      </c>
      <c r="H21" s="114" t="n">
        <v>327.656</v>
      </c>
    </row>
    <row r="22" customFormat="false" ht="34.5" hidden="false" customHeight="true" outlineLevel="0" collapsed="false">
      <c r="A22" s="115" t="s">
        <v>132</v>
      </c>
      <c r="B22" s="110" t="s">
        <v>50</v>
      </c>
      <c r="C22" s="103" t="s">
        <v>120</v>
      </c>
      <c r="D22" s="104" t="s">
        <v>122</v>
      </c>
      <c r="E22" s="112" t="s">
        <v>127</v>
      </c>
      <c r="F22" s="113" t="s">
        <v>129</v>
      </c>
      <c r="G22" s="107" t="s">
        <v>133</v>
      </c>
      <c r="H22" s="114" t="n">
        <v>3.8</v>
      </c>
    </row>
    <row r="23" customFormat="false" ht="45" hidden="false" customHeight="true" outlineLevel="0" collapsed="false">
      <c r="A23" s="116" t="s">
        <v>134</v>
      </c>
      <c r="B23" s="110" t="s">
        <v>50</v>
      </c>
      <c r="C23" s="103" t="s">
        <v>120</v>
      </c>
      <c r="D23" s="104" t="s">
        <v>135</v>
      </c>
      <c r="E23" s="112"/>
      <c r="F23" s="113"/>
      <c r="G23" s="107"/>
      <c r="H23" s="114" t="n">
        <v>683.602</v>
      </c>
    </row>
    <row r="24" customFormat="false" ht="63.75" hidden="false" customHeight="true" outlineLevel="0" collapsed="false">
      <c r="A24" s="117" t="s">
        <v>136</v>
      </c>
      <c r="B24" s="96" t="s">
        <v>50</v>
      </c>
      <c r="C24" s="97" t="s">
        <v>120</v>
      </c>
      <c r="D24" s="118" t="s">
        <v>135</v>
      </c>
      <c r="E24" s="119" t="s">
        <v>137</v>
      </c>
      <c r="F24" s="120" t="s">
        <v>125</v>
      </c>
      <c r="G24" s="100"/>
      <c r="H24" s="101" t="n">
        <v>146.279</v>
      </c>
    </row>
    <row r="25" customFormat="false" ht="78.75" hidden="false" customHeight="true" outlineLevel="0" collapsed="false">
      <c r="A25" s="121" t="s">
        <v>138</v>
      </c>
      <c r="B25" s="122" t="s">
        <v>50</v>
      </c>
      <c r="C25" s="103" t="s">
        <v>120</v>
      </c>
      <c r="D25" s="104" t="s">
        <v>135</v>
      </c>
      <c r="E25" s="105" t="s">
        <v>139</v>
      </c>
      <c r="F25" s="106" t="s">
        <v>125</v>
      </c>
      <c r="G25" s="123"/>
      <c r="H25" s="108" t="n">
        <v>146.279</v>
      </c>
    </row>
    <row r="26" customFormat="false" ht="51.75" hidden="false" customHeight="true" outlineLevel="0" collapsed="false">
      <c r="A26" s="124" t="s">
        <v>140</v>
      </c>
      <c r="B26" s="122" t="s">
        <v>50</v>
      </c>
      <c r="C26" s="103" t="s">
        <v>120</v>
      </c>
      <c r="D26" s="104" t="s">
        <v>135</v>
      </c>
      <c r="E26" s="105" t="s">
        <v>139</v>
      </c>
      <c r="F26" s="106" t="s">
        <v>141</v>
      </c>
      <c r="G26" s="123"/>
      <c r="H26" s="108" t="n">
        <v>146.279</v>
      </c>
    </row>
    <row r="27" customFormat="false" ht="17.25" hidden="false" customHeight="true" outlineLevel="0" collapsed="false">
      <c r="A27" s="125" t="s">
        <v>142</v>
      </c>
      <c r="B27" s="122" t="s">
        <v>50</v>
      </c>
      <c r="C27" s="103" t="s">
        <v>120</v>
      </c>
      <c r="D27" s="104" t="s">
        <v>135</v>
      </c>
      <c r="E27" s="105" t="s">
        <v>139</v>
      </c>
      <c r="F27" s="126" t="s">
        <v>143</v>
      </c>
      <c r="G27" s="123"/>
      <c r="H27" s="108" t="n">
        <v>146.279</v>
      </c>
    </row>
    <row r="28" customFormat="false" ht="18" hidden="false" customHeight="true" outlineLevel="0" collapsed="false">
      <c r="A28" s="115" t="s">
        <v>132</v>
      </c>
      <c r="B28" s="127" t="s">
        <v>50</v>
      </c>
      <c r="C28" s="103" t="s">
        <v>120</v>
      </c>
      <c r="D28" s="104" t="s">
        <v>135</v>
      </c>
      <c r="E28" s="105" t="s">
        <v>139</v>
      </c>
      <c r="F28" s="126" t="s">
        <v>143</v>
      </c>
      <c r="G28" s="107" t="s">
        <v>133</v>
      </c>
      <c r="H28" s="128" t="n">
        <v>146.279</v>
      </c>
    </row>
    <row r="29" customFormat="false" ht="16.5" hidden="true" customHeight="true" outlineLevel="0" collapsed="false">
      <c r="A29" s="129" t="s">
        <v>144</v>
      </c>
      <c r="B29" s="110" t="s">
        <v>50</v>
      </c>
      <c r="C29" s="103" t="s">
        <v>120</v>
      </c>
      <c r="D29" s="104" t="s">
        <v>135</v>
      </c>
      <c r="E29" s="105" t="s">
        <v>145</v>
      </c>
      <c r="F29" s="130" t="n">
        <v>1479</v>
      </c>
      <c r="G29" s="107"/>
      <c r="H29" s="108" t="n">
        <f aca="false">SUM(H30)</f>
        <v>0</v>
      </c>
    </row>
    <row r="30" customFormat="false" ht="18.75" hidden="true" customHeight="true" outlineLevel="0" collapsed="false">
      <c r="A30" s="131" t="s">
        <v>132</v>
      </c>
      <c r="B30" s="127" t="s">
        <v>50</v>
      </c>
      <c r="C30" s="103" t="s">
        <v>120</v>
      </c>
      <c r="D30" s="104" t="s">
        <v>135</v>
      </c>
      <c r="E30" s="105" t="s">
        <v>145</v>
      </c>
      <c r="F30" s="130" t="n">
        <v>1479</v>
      </c>
      <c r="G30" s="107" t="s">
        <v>133</v>
      </c>
      <c r="H30" s="128"/>
    </row>
    <row r="31" customFormat="false" ht="31.5" hidden="false" customHeight="false" outlineLevel="0" collapsed="false">
      <c r="A31" s="95" t="s">
        <v>146</v>
      </c>
      <c r="B31" s="96" t="s">
        <v>50</v>
      </c>
      <c r="C31" s="97" t="s">
        <v>120</v>
      </c>
      <c r="D31" s="118" t="s">
        <v>135</v>
      </c>
      <c r="E31" s="119" t="s">
        <v>147</v>
      </c>
      <c r="F31" s="120" t="s">
        <v>125</v>
      </c>
      <c r="G31" s="100"/>
      <c r="H31" s="101" t="n">
        <v>537.323</v>
      </c>
    </row>
    <row r="32" customFormat="false" ht="31.5" hidden="false" customHeight="false" outlineLevel="0" collapsed="false">
      <c r="A32" s="109" t="s">
        <v>148</v>
      </c>
      <c r="B32" s="110" t="s">
        <v>50</v>
      </c>
      <c r="C32" s="103" t="s">
        <v>120</v>
      </c>
      <c r="D32" s="104" t="s">
        <v>135</v>
      </c>
      <c r="E32" s="105" t="s">
        <v>149</v>
      </c>
      <c r="F32" s="106" t="s">
        <v>125</v>
      </c>
      <c r="G32" s="107"/>
      <c r="H32" s="108" t="n">
        <v>537.323</v>
      </c>
    </row>
    <row r="33" customFormat="false" ht="31.5" hidden="false" customHeight="false" outlineLevel="0" collapsed="false">
      <c r="A33" s="109" t="s">
        <v>128</v>
      </c>
      <c r="B33" s="110" t="s">
        <v>50</v>
      </c>
      <c r="C33" s="103" t="s">
        <v>120</v>
      </c>
      <c r="D33" s="104" t="s">
        <v>135</v>
      </c>
      <c r="E33" s="105" t="s">
        <v>149</v>
      </c>
      <c r="F33" s="106" t="s">
        <v>129</v>
      </c>
      <c r="G33" s="107"/>
      <c r="H33" s="108" t="n">
        <v>537.323</v>
      </c>
    </row>
    <row r="34" customFormat="false" ht="47.25" hidden="false" customHeight="true" outlineLevel="0" collapsed="false">
      <c r="A34" s="129" t="s">
        <v>130</v>
      </c>
      <c r="B34" s="110" t="s">
        <v>50</v>
      </c>
      <c r="C34" s="103" t="s">
        <v>120</v>
      </c>
      <c r="D34" s="104" t="s">
        <v>135</v>
      </c>
      <c r="E34" s="105" t="s">
        <v>149</v>
      </c>
      <c r="F34" s="106" t="s">
        <v>129</v>
      </c>
      <c r="G34" s="107" t="s">
        <v>131</v>
      </c>
      <c r="H34" s="114" t="n">
        <v>508.112</v>
      </c>
    </row>
    <row r="35" customFormat="false" ht="16.5" hidden="true" customHeight="true" outlineLevel="0" collapsed="false">
      <c r="A35" s="131" t="s">
        <v>132</v>
      </c>
      <c r="B35" s="127" t="s">
        <v>50</v>
      </c>
      <c r="C35" s="103" t="s">
        <v>120</v>
      </c>
      <c r="D35" s="104" t="s">
        <v>135</v>
      </c>
      <c r="E35" s="132" t="s">
        <v>149</v>
      </c>
      <c r="F35" s="133" t="s">
        <v>150</v>
      </c>
      <c r="G35" s="107" t="s">
        <v>133</v>
      </c>
      <c r="H35" s="128"/>
    </row>
    <row r="36" customFormat="false" ht="16.5" hidden="false" customHeight="true" outlineLevel="0" collapsed="false">
      <c r="A36" s="109" t="s">
        <v>151</v>
      </c>
      <c r="B36" s="110" t="s">
        <v>50</v>
      </c>
      <c r="C36" s="103" t="s">
        <v>120</v>
      </c>
      <c r="D36" s="104" t="s">
        <v>135</v>
      </c>
      <c r="E36" s="105" t="s">
        <v>149</v>
      </c>
      <c r="F36" s="106" t="s">
        <v>152</v>
      </c>
      <c r="G36" s="107" t="s">
        <v>153</v>
      </c>
      <c r="H36" s="114" t="n">
        <v>29.211</v>
      </c>
    </row>
    <row r="37" customFormat="false" ht="18.75" hidden="true" customHeight="true" outlineLevel="0" collapsed="false">
      <c r="A37" s="91" t="s">
        <v>154</v>
      </c>
      <c r="B37" s="92" t="s">
        <v>50</v>
      </c>
      <c r="C37" s="134" t="s">
        <v>120</v>
      </c>
      <c r="D37" s="135" t="s">
        <v>155</v>
      </c>
      <c r="E37" s="136"/>
      <c r="F37" s="137"/>
      <c r="G37" s="138"/>
      <c r="H37" s="139" t="n">
        <f aca="false">SUM(H38)</f>
        <v>0</v>
      </c>
    </row>
    <row r="38" customFormat="false" ht="31.5" hidden="true" customHeight="true" outlineLevel="0" collapsed="false">
      <c r="A38" s="140" t="s">
        <v>156</v>
      </c>
      <c r="B38" s="96" t="s">
        <v>50</v>
      </c>
      <c r="C38" s="97" t="s">
        <v>120</v>
      </c>
      <c r="D38" s="118" t="s">
        <v>155</v>
      </c>
      <c r="E38" s="98" t="s">
        <v>157</v>
      </c>
      <c r="F38" s="99" t="s">
        <v>158</v>
      </c>
      <c r="G38" s="100"/>
      <c r="H38" s="101" t="n">
        <f aca="false">SUM(H39)</f>
        <v>0</v>
      </c>
    </row>
    <row r="39" customFormat="false" ht="28.5" hidden="true" customHeight="true" outlineLevel="0" collapsed="false">
      <c r="A39" s="111" t="s">
        <v>159</v>
      </c>
      <c r="B39" s="110" t="s">
        <v>50</v>
      </c>
      <c r="C39" s="103" t="s">
        <v>120</v>
      </c>
      <c r="D39" s="104" t="s">
        <v>155</v>
      </c>
      <c r="E39" s="105" t="s">
        <v>160</v>
      </c>
      <c r="F39" s="106" t="s">
        <v>158</v>
      </c>
      <c r="G39" s="107"/>
      <c r="H39" s="108" t="n">
        <f aca="false">SUM(H40)</f>
        <v>0</v>
      </c>
    </row>
    <row r="40" customFormat="false" ht="45.75" hidden="true" customHeight="true" outlineLevel="0" collapsed="false">
      <c r="A40" s="141" t="s">
        <v>161</v>
      </c>
      <c r="B40" s="110" t="s">
        <v>50</v>
      </c>
      <c r="C40" s="103" t="s">
        <v>120</v>
      </c>
      <c r="D40" s="104" t="s">
        <v>155</v>
      </c>
      <c r="E40" s="142" t="s">
        <v>160</v>
      </c>
      <c r="F40" s="143" t="s">
        <v>162</v>
      </c>
      <c r="G40" s="107"/>
      <c r="H40" s="108" t="n">
        <f aca="false">SUM(H41)</f>
        <v>0</v>
      </c>
    </row>
    <row r="41" customFormat="false" ht="30" hidden="true" customHeight="true" outlineLevel="0" collapsed="false">
      <c r="A41" s="144" t="s">
        <v>132</v>
      </c>
      <c r="B41" s="127" t="s">
        <v>50</v>
      </c>
      <c r="C41" s="103" t="s">
        <v>120</v>
      </c>
      <c r="D41" s="104" t="s">
        <v>155</v>
      </c>
      <c r="E41" s="142" t="s">
        <v>160</v>
      </c>
      <c r="F41" s="143" t="s">
        <v>162</v>
      </c>
      <c r="G41" s="107" t="s">
        <v>133</v>
      </c>
      <c r="H41" s="128"/>
    </row>
    <row r="42" customFormat="false" ht="18" hidden="true" customHeight="true" outlineLevel="0" collapsed="false">
      <c r="A42" s="145" t="s">
        <v>163</v>
      </c>
      <c r="B42" s="92" t="s">
        <v>50</v>
      </c>
      <c r="C42" s="93" t="s">
        <v>120</v>
      </c>
      <c r="D42" s="146" t="n">
        <v>11</v>
      </c>
      <c r="E42" s="147"/>
      <c r="F42" s="148"/>
      <c r="G42" s="149"/>
      <c r="H42" s="94" t="n">
        <f aca="false">SUM(H43)</f>
        <v>0</v>
      </c>
    </row>
    <row r="43" customFormat="false" ht="16.5" hidden="true" customHeight="true" outlineLevel="0" collapsed="false">
      <c r="A43" s="150" t="s">
        <v>164</v>
      </c>
      <c r="B43" s="96" t="s">
        <v>50</v>
      </c>
      <c r="C43" s="97" t="s">
        <v>120</v>
      </c>
      <c r="D43" s="151" t="n">
        <v>11</v>
      </c>
      <c r="E43" s="152" t="s">
        <v>165</v>
      </c>
      <c r="F43" s="153" t="s">
        <v>158</v>
      </c>
      <c r="G43" s="100"/>
      <c r="H43" s="101" t="n">
        <f aca="false">SUM(H44)</f>
        <v>0</v>
      </c>
    </row>
    <row r="44" customFormat="false" ht="15.75" hidden="true" customHeight="false" outlineLevel="0" collapsed="false">
      <c r="A44" s="129" t="s">
        <v>166</v>
      </c>
      <c r="B44" s="110" t="s">
        <v>50</v>
      </c>
      <c r="C44" s="103" t="s">
        <v>120</v>
      </c>
      <c r="D44" s="154" t="n">
        <v>11</v>
      </c>
      <c r="E44" s="155" t="s">
        <v>167</v>
      </c>
      <c r="F44" s="130" t="s">
        <v>158</v>
      </c>
      <c r="G44" s="107"/>
      <c r="H44" s="108" t="n">
        <f aca="false">SUM(H45)</f>
        <v>0</v>
      </c>
    </row>
    <row r="45" customFormat="false" ht="15.75" hidden="true" customHeight="false" outlineLevel="0" collapsed="false">
      <c r="A45" s="109" t="s">
        <v>168</v>
      </c>
      <c r="B45" s="110" t="s">
        <v>50</v>
      </c>
      <c r="C45" s="103" t="s">
        <v>120</v>
      </c>
      <c r="D45" s="154" t="n">
        <v>11</v>
      </c>
      <c r="E45" s="155" t="s">
        <v>167</v>
      </c>
      <c r="F45" s="130" t="n">
        <v>1403</v>
      </c>
      <c r="G45" s="107"/>
      <c r="H45" s="108" t="n">
        <f aca="false">SUM(H46)</f>
        <v>0</v>
      </c>
    </row>
    <row r="46" customFormat="false" ht="15.75" hidden="true" customHeight="false" outlineLevel="0" collapsed="false">
      <c r="A46" s="109" t="s">
        <v>151</v>
      </c>
      <c r="B46" s="110" t="s">
        <v>50</v>
      </c>
      <c r="C46" s="103" t="s">
        <v>120</v>
      </c>
      <c r="D46" s="154" t="n">
        <v>11</v>
      </c>
      <c r="E46" s="155" t="s">
        <v>167</v>
      </c>
      <c r="F46" s="130" t="n">
        <v>1403</v>
      </c>
      <c r="G46" s="107" t="s">
        <v>153</v>
      </c>
      <c r="H46" s="114"/>
    </row>
    <row r="47" s="158" customFormat="true" ht="15.75" hidden="false" customHeight="false" outlineLevel="0" collapsed="false">
      <c r="A47" s="145" t="s">
        <v>169</v>
      </c>
      <c r="B47" s="92" t="s">
        <v>50</v>
      </c>
      <c r="C47" s="93" t="s">
        <v>120</v>
      </c>
      <c r="D47" s="146" t="n">
        <v>13</v>
      </c>
      <c r="E47" s="156"/>
      <c r="F47" s="157"/>
      <c r="G47" s="149"/>
      <c r="H47" s="94" t="n">
        <v>845.142</v>
      </c>
    </row>
    <row r="48" customFormat="false" ht="17.25" hidden="true" customHeight="true" outlineLevel="0" collapsed="false">
      <c r="A48" s="131" t="s">
        <v>132</v>
      </c>
      <c r="B48" s="127" t="s">
        <v>50</v>
      </c>
      <c r="C48" s="103" t="s">
        <v>120</v>
      </c>
      <c r="D48" s="154" t="n">
        <v>13</v>
      </c>
      <c r="E48" s="155" t="s">
        <v>170</v>
      </c>
      <c r="F48" s="130" t="n">
        <v>5931</v>
      </c>
      <c r="G48" s="107" t="s">
        <v>133</v>
      </c>
      <c r="H48" s="114"/>
    </row>
    <row r="49" customFormat="false" ht="80.25" hidden="false" customHeight="true" outlineLevel="0" collapsed="false">
      <c r="A49" s="159" t="s">
        <v>171</v>
      </c>
      <c r="B49" s="127" t="s">
        <v>50</v>
      </c>
      <c r="C49" s="103" t="s">
        <v>120</v>
      </c>
      <c r="D49" s="154" t="n">
        <v>13</v>
      </c>
      <c r="E49" s="155" t="s">
        <v>172</v>
      </c>
      <c r="F49" s="130" t="s">
        <v>173</v>
      </c>
      <c r="G49" s="107"/>
      <c r="H49" s="114" t="n">
        <v>13.306</v>
      </c>
    </row>
    <row r="50" customFormat="false" ht="95.25" hidden="false" customHeight="true" outlineLevel="0" collapsed="false">
      <c r="A50" s="109" t="s">
        <v>174</v>
      </c>
      <c r="B50" s="127" t="s">
        <v>50</v>
      </c>
      <c r="C50" s="103" t="s">
        <v>120</v>
      </c>
      <c r="D50" s="154" t="n">
        <v>13</v>
      </c>
      <c r="E50" s="155" t="s">
        <v>175</v>
      </c>
      <c r="F50" s="130" t="s">
        <v>173</v>
      </c>
      <c r="G50" s="107"/>
      <c r="H50" s="114" t="n">
        <v>6.653</v>
      </c>
    </row>
    <row r="51" customFormat="false" ht="50.25" hidden="false" customHeight="true" outlineLevel="0" collapsed="false">
      <c r="A51" s="109" t="s">
        <v>176</v>
      </c>
      <c r="B51" s="127" t="s">
        <v>50</v>
      </c>
      <c r="C51" s="103" t="s">
        <v>120</v>
      </c>
      <c r="D51" s="154" t="n">
        <v>13</v>
      </c>
      <c r="E51" s="155" t="s">
        <v>175</v>
      </c>
      <c r="F51" s="160" t="n">
        <v>100000</v>
      </c>
      <c r="G51" s="107"/>
      <c r="H51" s="114" t="n">
        <v>6.653</v>
      </c>
    </row>
    <row r="52" customFormat="false" ht="33.75" hidden="false" customHeight="true" outlineLevel="0" collapsed="false">
      <c r="A52" s="131" t="s">
        <v>177</v>
      </c>
      <c r="B52" s="127" t="s">
        <v>50</v>
      </c>
      <c r="C52" s="103" t="s">
        <v>120</v>
      </c>
      <c r="D52" s="154" t="n">
        <v>13</v>
      </c>
      <c r="E52" s="155" t="s">
        <v>175</v>
      </c>
      <c r="F52" s="130" t="s">
        <v>178</v>
      </c>
      <c r="G52" s="107"/>
      <c r="H52" s="114" t="n">
        <v>6.653</v>
      </c>
    </row>
    <row r="53" customFormat="false" ht="50.25" hidden="false" customHeight="true" outlineLevel="0" collapsed="false">
      <c r="A53" s="129" t="s">
        <v>130</v>
      </c>
      <c r="B53" s="127" t="s">
        <v>50</v>
      </c>
      <c r="C53" s="103" t="s">
        <v>120</v>
      </c>
      <c r="D53" s="154" t="n">
        <v>13</v>
      </c>
      <c r="E53" s="155" t="s">
        <v>175</v>
      </c>
      <c r="F53" s="130" t="s">
        <v>178</v>
      </c>
      <c r="G53" s="107" t="s">
        <v>131</v>
      </c>
      <c r="H53" s="114" t="n">
        <v>6.653</v>
      </c>
    </row>
    <row r="54" customFormat="false" ht="66.75" hidden="false" customHeight="true" outlineLevel="0" collapsed="false">
      <c r="A54" s="129" t="s">
        <v>179</v>
      </c>
      <c r="B54" s="127" t="s">
        <v>50</v>
      </c>
      <c r="C54" s="103" t="s">
        <v>120</v>
      </c>
      <c r="D54" s="154" t="n">
        <v>13</v>
      </c>
      <c r="E54" s="155" t="s">
        <v>180</v>
      </c>
      <c r="F54" s="130" t="s">
        <v>173</v>
      </c>
      <c r="G54" s="107"/>
      <c r="H54" s="114" t="n">
        <v>6.653</v>
      </c>
    </row>
    <row r="55" customFormat="false" ht="48.75" hidden="false" customHeight="true" outlineLevel="0" collapsed="false">
      <c r="A55" s="109" t="s">
        <v>181</v>
      </c>
      <c r="B55" s="127" t="s">
        <v>50</v>
      </c>
      <c r="C55" s="103" t="s">
        <v>120</v>
      </c>
      <c r="D55" s="154" t="n">
        <v>13</v>
      </c>
      <c r="E55" s="155" t="s">
        <v>180</v>
      </c>
      <c r="F55" s="160" t="n">
        <v>100000</v>
      </c>
      <c r="G55" s="107"/>
      <c r="H55" s="114" t="n">
        <v>6.653</v>
      </c>
    </row>
    <row r="56" customFormat="false" ht="32.25" hidden="false" customHeight="true" outlineLevel="0" collapsed="false">
      <c r="A56" s="131" t="s">
        <v>177</v>
      </c>
      <c r="B56" s="127" t="s">
        <v>50</v>
      </c>
      <c r="C56" s="103" t="s">
        <v>120</v>
      </c>
      <c r="D56" s="154" t="n">
        <v>13</v>
      </c>
      <c r="E56" s="155" t="s">
        <v>180</v>
      </c>
      <c r="F56" s="130" t="s">
        <v>178</v>
      </c>
      <c r="G56" s="107"/>
      <c r="H56" s="114" t="n">
        <v>6.653</v>
      </c>
    </row>
    <row r="57" customFormat="false" ht="47.25" hidden="false" customHeight="true" outlineLevel="0" collapsed="false">
      <c r="A57" s="129" t="s">
        <v>130</v>
      </c>
      <c r="B57" s="127" t="s">
        <v>50</v>
      </c>
      <c r="C57" s="103" t="s">
        <v>120</v>
      </c>
      <c r="D57" s="154" t="n">
        <v>13</v>
      </c>
      <c r="E57" s="155" t="s">
        <v>180</v>
      </c>
      <c r="F57" s="130" t="s">
        <v>178</v>
      </c>
      <c r="G57" s="107" t="s">
        <v>131</v>
      </c>
      <c r="H57" s="114" t="n">
        <v>6.653</v>
      </c>
    </row>
    <row r="58" customFormat="false" ht="79.5" hidden="false" customHeight="true" outlineLevel="0" collapsed="false">
      <c r="A58" s="161" t="s">
        <v>182</v>
      </c>
      <c r="B58" s="127" t="s">
        <v>50</v>
      </c>
      <c r="C58" s="103" t="s">
        <v>120</v>
      </c>
      <c r="D58" s="154" t="n">
        <v>13</v>
      </c>
      <c r="E58" s="155" t="s">
        <v>183</v>
      </c>
      <c r="F58" s="130" t="s">
        <v>173</v>
      </c>
      <c r="G58" s="107"/>
      <c r="H58" s="114" t="n">
        <v>6.653</v>
      </c>
    </row>
    <row r="59" customFormat="false" ht="34.5" hidden="false" customHeight="true" outlineLevel="0" collapsed="false">
      <c r="A59" s="161" t="s">
        <v>184</v>
      </c>
      <c r="B59" s="127" t="s">
        <v>50</v>
      </c>
      <c r="C59" s="103" t="s">
        <v>120</v>
      </c>
      <c r="D59" s="154" t="n">
        <v>13</v>
      </c>
      <c r="E59" s="155" t="s">
        <v>183</v>
      </c>
      <c r="F59" s="160" t="n">
        <v>200000</v>
      </c>
      <c r="G59" s="107"/>
      <c r="H59" s="114" t="n">
        <v>6.653</v>
      </c>
    </row>
    <row r="60" customFormat="false" ht="30.75" hidden="false" customHeight="true" outlineLevel="0" collapsed="false">
      <c r="A60" s="162" t="s">
        <v>177</v>
      </c>
      <c r="B60" s="127" t="s">
        <v>50</v>
      </c>
      <c r="C60" s="103" t="s">
        <v>120</v>
      </c>
      <c r="D60" s="154" t="n">
        <v>13</v>
      </c>
      <c r="E60" s="155" t="s">
        <v>183</v>
      </c>
      <c r="F60" s="130" t="s">
        <v>185</v>
      </c>
      <c r="G60" s="107"/>
      <c r="H60" s="114" t="n">
        <v>6.653</v>
      </c>
    </row>
    <row r="61" customFormat="false" ht="47.25" hidden="false" customHeight="true" outlineLevel="0" collapsed="false">
      <c r="A61" s="163" t="s">
        <v>130</v>
      </c>
      <c r="B61" s="127" t="s">
        <v>50</v>
      </c>
      <c r="C61" s="103" t="s">
        <v>120</v>
      </c>
      <c r="D61" s="154" t="n">
        <v>13</v>
      </c>
      <c r="E61" s="155" t="s">
        <v>183</v>
      </c>
      <c r="F61" s="130" t="s">
        <v>185</v>
      </c>
      <c r="G61" s="107" t="s">
        <v>131</v>
      </c>
      <c r="H61" s="114" t="n">
        <v>6.653</v>
      </c>
    </row>
    <row r="62" customFormat="false" ht="31.5" hidden="false" customHeight="false" outlineLevel="0" collapsed="false">
      <c r="A62" s="150" t="s">
        <v>186</v>
      </c>
      <c r="B62" s="96" t="s">
        <v>50</v>
      </c>
      <c r="C62" s="97" t="s">
        <v>120</v>
      </c>
      <c r="D62" s="151" t="n">
        <v>13</v>
      </c>
      <c r="E62" s="152" t="s">
        <v>187</v>
      </c>
      <c r="F62" s="153" t="s">
        <v>173</v>
      </c>
      <c r="G62" s="100"/>
      <c r="H62" s="101" t="n">
        <v>260.796</v>
      </c>
    </row>
    <row r="63" customFormat="false" ht="31.5" hidden="false" customHeight="false" outlineLevel="0" collapsed="false">
      <c r="A63" s="164" t="s">
        <v>188</v>
      </c>
      <c r="B63" s="110" t="s">
        <v>50</v>
      </c>
      <c r="C63" s="103" t="s">
        <v>120</v>
      </c>
      <c r="D63" s="154" t="n">
        <v>13</v>
      </c>
      <c r="E63" s="155" t="s">
        <v>189</v>
      </c>
      <c r="F63" s="130" t="s">
        <v>173</v>
      </c>
      <c r="G63" s="107"/>
      <c r="H63" s="108" t="n">
        <v>260.696</v>
      </c>
    </row>
    <row r="64" customFormat="false" ht="30.75" hidden="false" customHeight="true" outlineLevel="0" collapsed="false">
      <c r="A64" s="109" t="s">
        <v>190</v>
      </c>
      <c r="B64" s="110" t="s">
        <v>50</v>
      </c>
      <c r="C64" s="103" t="s">
        <v>120</v>
      </c>
      <c r="D64" s="154" t="n">
        <v>13</v>
      </c>
      <c r="E64" s="155" t="s">
        <v>189</v>
      </c>
      <c r="F64" s="130" t="s">
        <v>191</v>
      </c>
      <c r="G64" s="107"/>
      <c r="H64" s="108" t="n">
        <v>260.696</v>
      </c>
    </row>
    <row r="65" customFormat="false" ht="32.25" hidden="false" customHeight="true" outlineLevel="0" collapsed="false">
      <c r="A65" s="165" t="s">
        <v>132</v>
      </c>
      <c r="B65" s="127" t="s">
        <v>50</v>
      </c>
      <c r="C65" s="103" t="s">
        <v>120</v>
      </c>
      <c r="D65" s="154" t="n">
        <v>13</v>
      </c>
      <c r="E65" s="155" t="s">
        <v>189</v>
      </c>
      <c r="F65" s="130" t="s">
        <v>191</v>
      </c>
      <c r="G65" s="107" t="s">
        <v>133</v>
      </c>
      <c r="H65" s="114" t="n">
        <v>92.21</v>
      </c>
    </row>
    <row r="66" customFormat="false" ht="32.25" hidden="false" customHeight="true" outlineLevel="0" collapsed="false">
      <c r="A66" s="109" t="s">
        <v>151</v>
      </c>
      <c r="B66" s="127" t="s">
        <v>50</v>
      </c>
      <c r="C66" s="103" t="s">
        <v>120</v>
      </c>
      <c r="D66" s="154" t="n">
        <v>13</v>
      </c>
      <c r="E66" s="155" t="s">
        <v>189</v>
      </c>
      <c r="F66" s="130" t="s">
        <v>191</v>
      </c>
      <c r="G66" s="107" t="s">
        <v>153</v>
      </c>
      <c r="H66" s="114" t="n">
        <v>168.586</v>
      </c>
    </row>
    <row r="67" customFormat="false" ht="15.75" hidden="false" customHeight="true" outlineLevel="0" collapsed="false">
      <c r="A67" s="95" t="s">
        <v>192</v>
      </c>
      <c r="B67" s="96" t="s">
        <v>50</v>
      </c>
      <c r="C67" s="97" t="s">
        <v>120</v>
      </c>
      <c r="D67" s="151" t="n">
        <v>13</v>
      </c>
      <c r="E67" s="152" t="s">
        <v>157</v>
      </c>
      <c r="F67" s="153" t="s">
        <v>173</v>
      </c>
      <c r="G67" s="100"/>
      <c r="H67" s="101" t="n">
        <v>6.483</v>
      </c>
    </row>
    <row r="68" customFormat="false" ht="15.75" hidden="false" customHeight="true" outlineLevel="0" collapsed="false">
      <c r="A68" s="131" t="s">
        <v>193</v>
      </c>
      <c r="B68" s="166" t="s">
        <v>50</v>
      </c>
      <c r="C68" s="103" t="s">
        <v>120</v>
      </c>
      <c r="D68" s="154" t="n">
        <v>13</v>
      </c>
      <c r="E68" s="155" t="s">
        <v>194</v>
      </c>
      <c r="F68" s="130" t="s">
        <v>173</v>
      </c>
      <c r="G68" s="107"/>
      <c r="H68" s="108" t="n">
        <v>6.483</v>
      </c>
    </row>
    <row r="69" customFormat="false" ht="15.75" hidden="false" customHeight="true" outlineLevel="0" collapsed="false">
      <c r="A69" s="131" t="s">
        <v>195</v>
      </c>
      <c r="B69" s="166" t="s">
        <v>50</v>
      </c>
      <c r="C69" s="103" t="s">
        <v>120</v>
      </c>
      <c r="D69" s="154" t="n">
        <v>13</v>
      </c>
      <c r="E69" s="155" t="s">
        <v>194</v>
      </c>
      <c r="F69" s="130" t="s">
        <v>196</v>
      </c>
      <c r="G69" s="107"/>
      <c r="H69" s="108" t="n">
        <v>6.483</v>
      </c>
    </row>
    <row r="70" customFormat="false" ht="30.75" hidden="false" customHeight="true" outlineLevel="0" collapsed="false">
      <c r="A70" s="131" t="s">
        <v>132</v>
      </c>
      <c r="B70" s="166" t="s">
        <v>50</v>
      </c>
      <c r="C70" s="103" t="s">
        <v>120</v>
      </c>
      <c r="D70" s="154" t="n">
        <v>13</v>
      </c>
      <c r="E70" s="155" t="s">
        <v>194</v>
      </c>
      <c r="F70" s="130" t="s">
        <v>196</v>
      </c>
      <c r="G70" s="107" t="s">
        <v>133</v>
      </c>
      <c r="H70" s="128" t="n">
        <v>6.483</v>
      </c>
    </row>
    <row r="71" customFormat="false" ht="30.75" hidden="false" customHeight="true" outlineLevel="0" collapsed="false">
      <c r="A71" s="95" t="s">
        <v>192</v>
      </c>
      <c r="B71" s="166" t="s">
        <v>50</v>
      </c>
      <c r="C71" s="103" t="s">
        <v>120</v>
      </c>
      <c r="D71" s="154" t="n">
        <v>13</v>
      </c>
      <c r="E71" s="155" t="n">
        <v>790</v>
      </c>
      <c r="F71" s="130" t="s">
        <v>173</v>
      </c>
      <c r="G71" s="107"/>
      <c r="H71" s="128" t="n">
        <v>557.904</v>
      </c>
    </row>
    <row r="72" customFormat="false" ht="30.75" hidden="false" customHeight="true" outlineLevel="0" collapsed="false">
      <c r="A72" s="131" t="s">
        <v>193</v>
      </c>
      <c r="B72" s="166" t="s">
        <v>50</v>
      </c>
      <c r="C72" s="103" t="s">
        <v>120</v>
      </c>
      <c r="D72" s="154" t="n">
        <v>13</v>
      </c>
      <c r="E72" s="155" t="n">
        <v>791</v>
      </c>
      <c r="F72" s="130" t="s">
        <v>173</v>
      </c>
      <c r="G72" s="107"/>
      <c r="H72" s="128" t="n">
        <v>557.904</v>
      </c>
    </row>
    <row r="73" customFormat="false" ht="30.75" hidden="false" customHeight="true" outlineLevel="0" collapsed="false">
      <c r="A73" s="167" t="s">
        <v>197</v>
      </c>
      <c r="B73" s="166" t="s">
        <v>50</v>
      </c>
      <c r="C73" s="103" t="s">
        <v>120</v>
      </c>
      <c r="D73" s="154" t="n">
        <v>13</v>
      </c>
      <c r="E73" s="155" t="n">
        <v>791</v>
      </c>
      <c r="F73" s="130" t="s">
        <v>198</v>
      </c>
      <c r="G73" s="107"/>
      <c r="H73" s="128" t="n">
        <v>557.904</v>
      </c>
    </row>
    <row r="74" customFormat="false" ht="66.75" hidden="false" customHeight="true" outlineLevel="0" collapsed="false">
      <c r="A74" s="163" t="s">
        <v>130</v>
      </c>
      <c r="B74" s="166" t="s">
        <v>50</v>
      </c>
      <c r="C74" s="103" t="s">
        <v>120</v>
      </c>
      <c r="D74" s="154" t="n">
        <v>13</v>
      </c>
      <c r="E74" s="155" t="n">
        <v>791</v>
      </c>
      <c r="F74" s="130" t="s">
        <v>198</v>
      </c>
      <c r="G74" s="107" t="s">
        <v>131</v>
      </c>
      <c r="H74" s="128" t="n">
        <v>455.721</v>
      </c>
    </row>
    <row r="75" customFormat="false" ht="35.25" hidden="false" customHeight="true" outlineLevel="0" collapsed="false">
      <c r="A75" s="131" t="s">
        <v>132</v>
      </c>
      <c r="B75" s="166" t="s">
        <v>50</v>
      </c>
      <c r="C75" s="103" t="s">
        <v>120</v>
      </c>
      <c r="D75" s="154" t="n">
        <v>13</v>
      </c>
      <c r="E75" s="155" t="n">
        <v>791</v>
      </c>
      <c r="F75" s="130" t="s">
        <v>198</v>
      </c>
      <c r="G75" s="107" t="s">
        <v>133</v>
      </c>
      <c r="H75" s="128" t="n">
        <v>96.321</v>
      </c>
    </row>
    <row r="76" customFormat="false" ht="30.75" hidden="false" customHeight="true" outlineLevel="0" collapsed="false">
      <c r="A76" s="109" t="s">
        <v>151</v>
      </c>
      <c r="B76" s="166" t="s">
        <v>50</v>
      </c>
      <c r="C76" s="103" t="s">
        <v>120</v>
      </c>
      <c r="D76" s="154" t="n">
        <v>13</v>
      </c>
      <c r="E76" s="155" t="n">
        <v>791</v>
      </c>
      <c r="F76" s="130" t="s">
        <v>198</v>
      </c>
      <c r="G76" s="107" t="s">
        <v>153</v>
      </c>
      <c r="H76" s="128" t="n">
        <v>5.952</v>
      </c>
    </row>
    <row r="77" customFormat="false" ht="30.75" hidden="false" customHeight="true" outlineLevel="0" collapsed="false">
      <c r="A77" s="168" t="s">
        <v>199</v>
      </c>
      <c r="B77" s="166" t="s">
        <v>50</v>
      </c>
      <c r="C77" s="103" t="s">
        <v>122</v>
      </c>
      <c r="D77" s="154"/>
      <c r="E77" s="155"/>
      <c r="F77" s="130"/>
      <c r="G77" s="107"/>
      <c r="H77" s="128" t="n">
        <v>69.019</v>
      </c>
    </row>
    <row r="78" customFormat="false" ht="30.75" hidden="false" customHeight="true" outlineLevel="0" collapsed="false">
      <c r="A78" s="169" t="s">
        <v>200</v>
      </c>
      <c r="B78" s="166" t="s">
        <v>50</v>
      </c>
      <c r="C78" s="103" t="s">
        <v>122</v>
      </c>
      <c r="D78" s="166" t="s">
        <v>201</v>
      </c>
      <c r="E78" s="155"/>
      <c r="F78" s="170"/>
      <c r="G78" s="107"/>
      <c r="H78" s="128" t="n">
        <v>69.019</v>
      </c>
    </row>
    <row r="79" customFormat="false" ht="30.75" hidden="false" customHeight="true" outlineLevel="0" collapsed="false">
      <c r="A79" s="171" t="s">
        <v>192</v>
      </c>
      <c r="B79" s="166" t="s">
        <v>50</v>
      </c>
      <c r="C79" s="103" t="s">
        <v>122</v>
      </c>
      <c r="D79" s="166" t="s">
        <v>201</v>
      </c>
      <c r="E79" s="155" t="n">
        <v>770</v>
      </c>
      <c r="F79" s="170" t="s">
        <v>173</v>
      </c>
      <c r="G79" s="107"/>
      <c r="H79" s="128" t="n">
        <v>69.019</v>
      </c>
    </row>
    <row r="80" customFormat="false" ht="30.75" hidden="false" customHeight="true" outlineLevel="0" collapsed="false">
      <c r="A80" s="172" t="s">
        <v>193</v>
      </c>
      <c r="B80" s="166" t="s">
        <v>50</v>
      </c>
      <c r="C80" s="103" t="s">
        <v>122</v>
      </c>
      <c r="D80" s="166" t="s">
        <v>201</v>
      </c>
      <c r="E80" s="155" t="n">
        <v>772</v>
      </c>
      <c r="F80" s="170" t="s">
        <v>173</v>
      </c>
      <c r="G80" s="107"/>
      <c r="H80" s="128" t="n">
        <v>69.019</v>
      </c>
    </row>
    <row r="81" customFormat="false" ht="38.25" hidden="false" customHeight="true" outlineLevel="0" collapsed="false">
      <c r="A81" s="173" t="s">
        <v>202</v>
      </c>
      <c r="B81" s="166" t="s">
        <v>50</v>
      </c>
      <c r="C81" s="166" t="s">
        <v>122</v>
      </c>
      <c r="D81" s="166" t="s">
        <v>201</v>
      </c>
      <c r="E81" s="155" t="n">
        <v>772</v>
      </c>
      <c r="F81" s="130" t="s">
        <v>203</v>
      </c>
      <c r="G81" s="107"/>
      <c r="H81" s="128" t="n">
        <v>69.019</v>
      </c>
    </row>
    <row r="82" customFormat="false" ht="65.25" hidden="false" customHeight="true" outlineLevel="0" collapsed="false">
      <c r="A82" s="174" t="s">
        <v>130</v>
      </c>
      <c r="B82" s="166" t="s">
        <v>50</v>
      </c>
      <c r="C82" s="103" t="s">
        <v>122</v>
      </c>
      <c r="D82" s="166" t="s">
        <v>201</v>
      </c>
      <c r="E82" s="155" t="n">
        <v>772</v>
      </c>
      <c r="F82" s="130" t="s">
        <v>203</v>
      </c>
      <c r="G82" s="107" t="s">
        <v>131</v>
      </c>
      <c r="H82" s="128" t="n">
        <v>39</v>
      </c>
    </row>
    <row r="83" customFormat="false" ht="65.25" hidden="false" customHeight="true" outlineLevel="0" collapsed="false">
      <c r="A83" s="174" t="s">
        <v>130</v>
      </c>
      <c r="B83" s="166" t="s">
        <v>50</v>
      </c>
      <c r="C83" s="103" t="s">
        <v>122</v>
      </c>
      <c r="D83" s="166" t="s">
        <v>201</v>
      </c>
      <c r="E83" s="155" t="n">
        <v>772</v>
      </c>
      <c r="F83" s="130" t="s">
        <v>203</v>
      </c>
      <c r="G83" s="107" t="s">
        <v>133</v>
      </c>
      <c r="H83" s="128" t="n">
        <v>30.019</v>
      </c>
    </row>
    <row r="84" customFormat="false" ht="17.25" hidden="true" customHeight="true" outlineLevel="0" collapsed="false">
      <c r="A84" s="109" t="s">
        <v>151</v>
      </c>
      <c r="B84" s="110" t="s">
        <v>50</v>
      </c>
      <c r="C84" s="103" t="s">
        <v>201</v>
      </c>
      <c r="D84" s="175" t="s">
        <v>204</v>
      </c>
      <c r="E84" s="176" t="s">
        <v>205</v>
      </c>
      <c r="F84" s="130" t="n">
        <v>1401</v>
      </c>
      <c r="G84" s="107" t="s">
        <v>153</v>
      </c>
      <c r="H84" s="114"/>
    </row>
    <row r="85" customFormat="false" ht="15.75" hidden="false" customHeight="false" outlineLevel="0" collapsed="false">
      <c r="A85" s="177" t="s">
        <v>206</v>
      </c>
      <c r="B85" s="178" t="s">
        <v>50</v>
      </c>
      <c r="C85" s="88" t="s">
        <v>135</v>
      </c>
      <c r="D85" s="179"/>
      <c r="E85" s="180"/>
      <c r="F85" s="181"/>
      <c r="G85" s="182"/>
      <c r="H85" s="90" t="n">
        <v>1106.024</v>
      </c>
    </row>
    <row r="86" customFormat="false" ht="15.75" hidden="false" customHeight="false" outlineLevel="0" collapsed="false">
      <c r="A86" s="183" t="s">
        <v>207</v>
      </c>
      <c r="B86" s="92" t="s">
        <v>50</v>
      </c>
      <c r="C86" s="93" t="s">
        <v>135</v>
      </c>
      <c r="D86" s="146" t="s">
        <v>204</v>
      </c>
      <c r="E86" s="156"/>
      <c r="F86" s="157"/>
      <c r="G86" s="149"/>
      <c r="H86" s="94" t="n">
        <v>986.854</v>
      </c>
    </row>
    <row r="87" customFormat="false" ht="94.5" hidden="false" customHeight="false" outlineLevel="0" collapsed="false">
      <c r="A87" s="174" t="s">
        <v>208</v>
      </c>
      <c r="B87" s="96" t="s">
        <v>50</v>
      </c>
      <c r="C87" s="97" t="s">
        <v>135</v>
      </c>
      <c r="D87" s="151" t="s">
        <v>204</v>
      </c>
      <c r="E87" s="152" t="s">
        <v>209</v>
      </c>
      <c r="F87" s="153" t="s">
        <v>173</v>
      </c>
      <c r="G87" s="100"/>
      <c r="H87" s="101" t="n">
        <v>986.854</v>
      </c>
    </row>
    <row r="88" customFormat="false" ht="97.5" hidden="false" customHeight="true" outlineLevel="0" collapsed="false">
      <c r="A88" s="174" t="s">
        <v>210</v>
      </c>
      <c r="B88" s="122" t="s">
        <v>50</v>
      </c>
      <c r="C88" s="184" t="s">
        <v>135</v>
      </c>
      <c r="D88" s="185" t="s">
        <v>204</v>
      </c>
      <c r="E88" s="186" t="s">
        <v>211</v>
      </c>
      <c r="F88" s="126" t="s">
        <v>173</v>
      </c>
      <c r="G88" s="123"/>
      <c r="H88" s="108" t="n">
        <v>986.854</v>
      </c>
    </row>
    <row r="89" customFormat="false" ht="97.5" hidden="false" customHeight="true" outlineLevel="0" collapsed="false">
      <c r="A89" s="174" t="s">
        <v>212</v>
      </c>
      <c r="B89" s="122" t="s">
        <v>50</v>
      </c>
      <c r="C89" s="184" t="s">
        <v>135</v>
      </c>
      <c r="D89" s="185" t="n">
        <v>9</v>
      </c>
      <c r="E89" s="186" t="s">
        <v>211</v>
      </c>
      <c r="F89" s="187" t="n">
        <v>100000</v>
      </c>
      <c r="G89" s="123"/>
      <c r="H89" s="108" t="n">
        <v>986.854</v>
      </c>
    </row>
    <row r="90" customFormat="false" ht="35.25" hidden="false" customHeight="true" outlineLevel="0" collapsed="false">
      <c r="A90" s="174" t="s">
        <v>213</v>
      </c>
      <c r="B90" s="122" t="s">
        <v>50</v>
      </c>
      <c r="C90" s="184" t="s">
        <v>135</v>
      </c>
      <c r="D90" s="185" t="s">
        <v>204</v>
      </c>
      <c r="E90" s="186" t="s">
        <v>211</v>
      </c>
      <c r="F90" s="126" t="s">
        <v>214</v>
      </c>
      <c r="G90" s="123"/>
      <c r="H90" s="108" t="n">
        <v>767.026</v>
      </c>
    </row>
    <row r="91" customFormat="false" ht="31.5" hidden="false" customHeight="false" outlineLevel="0" collapsed="false">
      <c r="A91" s="125" t="s">
        <v>215</v>
      </c>
      <c r="B91" s="122" t="s">
        <v>50</v>
      </c>
      <c r="C91" s="184" t="s">
        <v>135</v>
      </c>
      <c r="D91" s="185" t="s">
        <v>204</v>
      </c>
      <c r="E91" s="186" t="s">
        <v>211</v>
      </c>
      <c r="F91" s="126" t="s">
        <v>214</v>
      </c>
      <c r="G91" s="123" t="s">
        <v>216</v>
      </c>
      <c r="H91" s="128" t="n">
        <v>767.026</v>
      </c>
    </row>
    <row r="92" customFormat="false" ht="48.75" hidden="false" customHeight="true" outlineLevel="0" collapsed="false">
      <c r="A92" s="174" t="s">
        <v>217</v>
      </c>
      <c r="B92" s="122" t="s">
        <v>50</v>
      </c>
      <c r="C92" s="184" t="s">
        <v>135</v>
      </c>
      <c r="D92" s="185" t="s">
        <v>204</v>
      </c>
      <c r="E92" s="186" t="s">
        <v>211</v>
      </c>
      <c r="F92" s="126" t="s">
        <v>218</v>
      </c>
      <c r="G92" s="123"/>
      <c r="H92" s="108" t="n">
        <v>219.828</v>
      </c>
    </row>
    <row r="93" customFormat="false" ht="31.5" hidden="false" customHeight="false" outlineLevel="0" collapsed="false">
      <c r="A93" s="174" t="s">
        <v>132</v>
      </c>
      <c r="B93" s="122" t="s">
        <v>50</v>
      </c>
      <c r="C93" s="184" t="s">
        <v>135</v>
      </c>
      <c r="D93" s="185" t="s">
        <v>204</v>
      </c>
      <c r="E93" s="186" t="s">
        <v>211</v>
      </c>
      <c r="F93" s="126" t="s">
        <v>218</v>
      </c>
      <c r="G93" s="123" t="s">
        <v>133</v>
      </c>
      <c r="H93" s="128" t="n">
        <v>219.828</v>
      </c>
    </row>
    <row r="94" customFormat="false" ht="33" hidden="true" customHeight="true" outlineLevel="0" collapsed="false">
      <c r="A94" s="188" t="s">
        <v>219</v>
      </c>
      <c r="B94" s="189" t="s">
        <v>50</v>
      </c>
      <c r="C94" s="190" t="s">
        <v>135</v>
      </c>
      <c r="D94" s="191" t="s">
        <v>220</v>
      </c>
      <c r="E94" s="119" t="s">
        <v>221</v>
      </c>
      <c r="F94" s="153" t="s">
        <v>158</v>
      </c>
      <c r="G94" s="100"/>
      <c r="H94" s="101" t="n">
        <f aca="false">SUM(H95)</f>
        <v>0</v>
      </c>
    </row>
    <row r="95" customFormat="false" ht="47.25" hidden="true" customHeight="true" outlineLevel="0" collapsed="false">
      <c r="A95" s="129" t="s">
        <v>222</v>
      </c>
      <c r="B95" s="192" t="s">
        <v>50</v>
      </c>
      <c r="C95" s="193" t="s">
        <v>135</v>
      </c>
      <c r="D95" s="194" t="n">
        <v>12</v>
      </c>
      <c r="E95" s="155" t="s">
        <v>223</v>
      </c>
      <c r="F95" s="130" t="s">
        <v>158</v>
      </c>
      <c r="G95" s="107"/>
      <c r="H95" s="108" t="n">
        <f aca="false">SUM(H96)</f>
        <v>0</v>
      </c>
    </row>
    <row r="96" customFormat="false" ht="47.25" hidden="true" customHeight="false" outlineLevel="0" collapsed="false">
      <c r="A96" s="109" t="s">
        <v>224</v>
      </c>
      <c r="B96" s="192" t="s">
        <v>50</v>
      </c>
      <c r="C96" s="193" t="s">
        <v>135</v>
      </c>
      <c r="D96" s="194" t="n">
        <v>12</v>
      </c>
      <c r="E96" s="155" t="s">
        <v>223</v>
      </c>
      <c r="F96" s="130" t="n">
        <v>1405</v>
      </c>
      <c r="G96" s="107"/>
      <c r="H96" s="108" t="n">
        <f aca="false">SUM(H97)</f>
        <v>0</v>
      </c>
    </row>
    <row r="97" customFormat="false" ht="15.75" hidden="true" customHeight="false" outlineLevel="0" collapsed="false">
      <c r="A97" s="129" t="s">
        <v>151</v>
      </c>
      <c r="B97" s="192" t="s">
        <v>50</v>
      </c>
      <c r="C97" s="193" t="s">
        <v>135</v>
      </c>
      <c r="D97" s="194" t="n">
        <v>12</v>
      </c>
      <c r="E97" s="155" t="s">
        <v>223</v>
      </c>
      <c r="F97" s="130" t="n">
        <v>1405</v>
      </c>
      <c r="G97" s="107" t="s">
        <v>153</v>
      </c>
      <c r="H97" s="128"/>
    </row>
    <row r="98" customFormat="false" ht="15.75" hidden="false" customHeight="false" outlineLevel="0" collapsed="false">
      <c r="A98" s="129" t="s">
        <v>225</v>
      </c>
      <c r="B98" s="192" t="s">
        <v>50</v>
      </c>
      <c r="C98" s="193" t="s">
        <v>135</v>
      </c>
      <c r="D98" s="194" t="n">
        <v>12</v>
      </c>
      <c r="E98" s="155"/>
      <c r="F98" s="130"/>
      <c r="G98" s="107"/>
      <c r="H98" s="128" t="n">
        <v>119.17</v>
      </c>
    </row>
    <row r="99" customFormat="false" ht="83.25" hidden="false" customHeight="true" outlineLevel="0" collapsed="false">
      <c r="A99" s="195" t="s">
        <v>226</v>
      </c>
      <c r="B99" s="192" t="s">
        <v>50</v>
      </c>
      <c r="C99" s="193" t="s">
        <v>135</v>
      </c>
      <c r="D99" s="194" t="n">
        <v>12</v>
      </c>
      <c r="E99" s="155" t="s">
        <v>227</v>
      </c>
      <c r="F99" s="130" t="s">
        <v>173</v>
      </c>
      <c r="G99" s="107"/>
      <c r="H99" s="128" t="n">
        <v>19.442</v>
      </c>
    </row>
    <row r="100" customFormat="false" ht="147.75" hidden="false" customHeight="true" outlineLevel="0" collapsed="false">
      <c r="A100" s="195" t="s">
        <v>228</v>
      </c>
      <c r="B100" s="192" t="s">
        <v>50</v>
      </c>
      <c r="C100" s="193" t="s">
        <v>135</v>
      </c>
      <c r="D100" s="194" t="n">
        <v>12</v>
      </c>
      <c r="E100" s="155" t="s">
        <v>229</v>
      </c>
      <c r="F100" s="130" t="s">
        <v>173</v>
      </c>
      <c r="G100" s="107"/>
      <c r="H100" s="128" t="n">
        <v>19.442</v>
      </c>
    </row>
    <row r="101" customFormat="false" ht="78.75" hidden="false" customHeight="false" outlineLevel="0" collapsed="false">
      <c r="A101" s="195" t="s">
        <v>230</v>
      </c>
      <c r="B101" s="192" t="s">
        <v>50</v>
      </c>
      <c r="C101" s="193" t="s">
        <v>135</v>
      </c>
      <c r="D101" s="194" t="n">
        <v>12</v>
      </c>
      <c r="E101" s="155" t="s">
        <v>229</v>
      </c>
      <c r="F101" s="160" t="n">
        <v>100000</v>
      </c>
      <c r="G101" s="107"/>
      <c r="H101" s="128" t="n">
        <v>19.442</v>
      </c>
    </row>
    <row r="102" customFormat="false" ht="15.75" hidden="false" customHeight="false" outlineLevel="0" collapsed="false">
      <c r="A102" s="129" t="s">
        <v>231</v>
      </c>
      <c r="B102" s="192" t="s">
        <v>50</v>
      </c>
      <c r="C102" s="193" t="s">
        <v>135</v>
      </c>
      <c r="D102" s="194" t="n">
        <v>12</v>
      </c>
      <c r="E102" s="155" t="s">
        <v>229</v>
      </c>
      <c r="F102" s="130" t="s">
        <v>232</v>
      </c>
      <c r="G102" s="107"/>
      <c r="H102" s="128" t="n">
        <v>19.442</v>
      </c>
    </row>
    <row r="103" customFormat="false" ht="31.5" hidden="false" customHeight="false" outlineLevel="0" collapsed="false">
      <c r="A103" s="174" t="s">
        <v>132</v>
      </c>
      <c r="B103" s="192" t="s">
        <v>50</v>
      </c>
      <c r="C103" s="193" t="s">
        <v>135</v>
      </c>
      <c r="D103" s="194" t="n">
        <v>12</v>
      </c>
      <c r="E103" s="155" t="s">
        <v>229</v>
      </c>
      <c r="F103" s="130" t="s">
        <v>232</v>
      </c>
      <c r="G103" s="107" t="s">
        <v>133</v>
      </c>
      <c r="H103" s="128" t="n">
        <v>19.442</v>
      </c>
    </row>
    <row r="104" customFormat="false" ht="98.25" hidden="false" customHeight="true" outlineLevel="0" collapsed="false">
      <c r="A104" s="159" t="s">
        <v>233</v>
      </c>
      <c r="B104" s="192" t="s">
        <v>50</v>
      </c>
      <c r="C104" s="193" t="s">
        <v>135</v>
      </c>
      <c r="D104" s="194" t="n">
        <v>12</v>
      </c>
      <c r="E104" s="155" t="s">
        <v>172</v>
      </c>
      <c r="F104" s="130" t="s">
        <v>173</v>
      </c>
      <c r="G104" s="107"/>
      <c r="H104" s="128" t="n">
        <v>99.728</v>
      </c>
    </row>
    <row r="105" customFormat="false" ht="97.5" hidden="false" customHeight="true" outlineLevel="0" collapsed="false">
      <c r="A105" s="159" t="s">
        <v>233</v>
      </c>
      <c r="B105" s="192" t="s">
        <v>50</v>
      </c>
      <c r="C105" s="193" t="s">
        <v>135</v>
      </c>
      <c r="D105" s="194" t="n">
        <v>12</v>
      </c>
      <c r="E105" s="155" t="s">
        <v>180</v>
      </c>
      <c r="F105" s="130" t="s">
        <v>173</v>
      </c>
      <c r="G105" s="107"/>
      <c r="H105" s="128" t="n">
        <v>99.728</v>
      </c>
    </row>
    <row r="106" customFormat="false" ht="63" hidden="false" customHeight="false" outlineLevel="0" collapsed="false">
      <c r="A106" s="196" t="s">
        <v>181</v>
      </c>
      <c r="B106" s="192" t="s">
        <v>50</v>
      </c>
      <c r="C106" s="193" t="s">
        <v>135</v>
      </c>
      <c r="D106" s="194" t="n">
        <v>12</v>
      </c>
      <c r="E106" s="155" t="s">
        <v>180</v>
      </c>
      <c r="F106" s="160" t="n">
        <v>100000</v>
      </c>
      <c r="G106" s="107"/>
      <c r="H106" s="128" t="n">
        <v>99.728</v>
      </c>
    </row>
    <row r="107" customFormat="false" ht="63" hidden="false" customHeight="false" outlineLevel="0" collapsed="false">
      <c r="A107" s="197" t="s">
        <v>234</v>
      </c>
      <c r="B107" s="192" t="s">
        <v>50</v>
      </c>
      <c r="C107" s="193" t="s">
        <v>135</v>
      </c>
      <c r="D107" s="194" t="n">
        <v>12</v>
      </c>
      <c r="E107" s="155" t="s">
        <v>180</v>
      </c>
      <c r="F107" s="130" t="s">
        <v>235</v>
      </c>
      <c r="G107" s="107"/>
      <c r="H107" s="128" t="n">
        <v>15</v>
      </c>
    </row>
    <row r="108" customFormat="false" ht="31.5" hidden="false" customHeight="false" outlineLevel="0" collapsed="false">
      <c r="A108" s="174" t="s">
        <v>132</v>
      </c>
      <c r="B108" s="192" t="s">
        <v>50</v>
      </c>
      <c r="C108" s="193" t="s">
        <v>135</v>
      </c>
      <c r="D108" s="194" t="n">
        <v>12</v>
      </c>
      <c r="E108" s="155" t="s">
        <v>180</v>
      </c>
      <c r="F108" s="130" t="s">
        <v>235</v>
      </c>
      <c r="G108" s="107" t="s">
        <v>133</v>
      </c>
      <c r="H108" s="128" t="n">
        <v>15</v>
      </c>
    </row>
    <row r="109" customFormat="false" ht="49.5" hidden="false" customHeight="true" outlineLevel="0" collapsed="false">
      <c r="A109" s="174" t="s">
        <v>236</v>
      </c>
      <c r="B109" s="192" t="s">
        <v>50</v>
      </c>
      <c r="C109" s="193" t="s">
        <v>135</v>
      </c>
      <c r="D109" s="194" t="n">
        <v>12</v>
      </c>
      <c r="E109" s="155" t="s">
        <v>180</v>
      </c>
      <c r="F109" s="130" t="s">
        <v>237</v>
      </c>
      <c r="G109" s="107"/>
      <c r="H109" s="128" t="n">
        <v>16.946</v>
      </c>
    </row>
    <row r="110" customFormat="false" ht="31.5" hidden="false" customHeight="false" outlineLevel="0" collapsed="false">
      <c r="A110" s="174" t="s">
        <v>132</v>
      </c>
      <c r="B110" s="192" t="s">
        <v>50</v>
      </c>
      <c r="C110" s="193" t="s">
        <v>135</v>
      </c>
      <c r="D110" s="194" t="n">
        <v>12</v>
      </c>
      <c r="E110" s="155" t="s">
        <v>180</v>
      </c>
      <c r="F110" s="130" t="s">
        <v>237</v>
      </c>
      <c r="G110" s="107" t="s">
        <v>133</v>
      </c>
      <c r="H110" s="128" t="n">
        <v>16.946</v>
      </c>
    </row>
    <row r="111" customFormat="false" ht="49.5" hidden="false" customHeight="true" outlineLevel="0" collapsed="false">
      <c r="A111" s="174" t="s">
        <v>238</v>
      </c>
      <c r="B111" s="192" t="s">
        <v>50</v>
      </c>
      <c r="C111" s="193" t="s">
        <v>135</v>
      </c>
      <c r="D111" s="194" t="n">
        <v>12</v>
      </c>
      <c r="E111" s="155" t="s">
        <v>180</v>
      </c>
      <c r="F111" s="160" t="n">
        <v>113600</v>
      </c>
      <c r="G111" s="107"/>
      <c r="H111" s="128" t="n">
        <v>67.782</v>
      </c>
    </row>
    <row r="112" customFormat="false" ht="33" hidden="false" customHeight="true" outlineLevel="0" collapsed="false">
      <c r="A112" s="174" t="s">
        <v>132</v>
      </c>
      <c r="B112" s="192" t="s">
        <v>50</v>
      </c>
      <c r="C112" s="193" t="s">
        <v>135</v>
      </c>
      <c r="D112" s="194" t="n">
        <v>12</v>
      </c>
      <c r="E112" s="155" t="s">
        <v>180</v>
      </c>
      <c r="F112" s="160" t="n">
        <v>113600</v>
      </c>
      <c r="G112" s="107" t="s">
        <v>133</v>
      </c>
      <c r="H112" s="128" t="n">
        <v>67.782</v>
      </c>
    </row>
    <row r="113" customFormat="false" ht="16.5" hidden="false" customHeight="true" outlineLevel="0" collapsed="false">
      <c r="A113" s="198" t="s">
        <v>239</v>
      </c>
      <c r="B113" s="199" t="s">
        <v>50</v>
      </c>
      <c r="C113" s="200" t="s">
        <v>155</v>
      </c>
      <c r="D113" s="201"/>
      <c r="E113" s="180"/>
      <c r="F113" s="181"/>
      <c r="G113" s="182"/>
      <c r="H113" s="90" t="n">
        <v>796.953</v>
      </c>
    </row>
    <row r="114" customFormat="false" ht="16.5" hidden="false" customHeight="true" outlineLevel="0" collapsed="false">
      <c r="A114" s="91" t="s">
        <v>240</v>
      </c>
      <c r="B114" s="202" t="s">
        <v>50</v>
      </c>
      <c r="C114" s="203" t="s">
        <v>155</v>
      </c>
      <c r="D114" s="204" t="s">
        <v>122</v>
      </c>
      <c r="E114" s="205"/>
      <c r="F114" s="157"/>
      <c r="G114" s="149"/>
      <c r="H114" s="94" t="n">
        <v>645.349</v>
      </c>
    </row>
    <row r="115" customFormat="false" ht="68.25" hidden="false" customHeight="true" outlineLevel="0" collapsed="false">
      <c r="A115" s="159" t="s">
        <v>241</v>
      </c>
      <c r="B115" s="202" t="s">
        <v>50</v>
      </c>
      <c r="C115" s="203" t="s">
        <v>155</v>
      </c>
      <c r="D115" s="206" t="s">
        <v>122</v>
      </c>
      <c r="E115" s="205" t="s">
        <v>242</v>
      </c>
      <c r="F115" s="157" t="s">
        <v>173</v>
      </c>
      <c r="G115" s="149"/>
      <c r="H115" s="94" t="n">
        <v>605.349</v>
      </c>
    </row>
    <row r="116" customFormat="false" ht="79.5" hidden="false" customHeight="true" outlineLevel="0" collapsed="false">
      <c r="A116" s="161" t="s">
        <v>243</v>
      </c>
      <c r="B116" s="202" t="s">
        <v>50</v>
      </c>
      <c r="C116" s="203" t="s">
        <v>155</v>
      </c>
      <c r="D116" s="206" t="s">
        <v>122</v>
      </c>
      <c r="E116" s="205" t="s">
        <v>244</v>
      </c>
      <c r="F116" s="157" t="s">
        <v>173</v>
      </c>
      <c r="G116" s="149"/>
      <c r="H116" s="94" t="n">
        <v>605.349</v>
      </c>
    </row>
    <row r="117" customFormat="false" ht="63" hidden="false" customHeight="true" outlineLevel="0" collapsed="false">
      <c r="A117" s="207" t="s">
        <v>245</v>
      </c>
      <c r="B117" s="202" t="s">
        <v>50</v>
      </c>
      <c r="C117" s="203" t="s">
        <v>155</v>
      </c>
      <c r="D117" s="206" t="s">
        <v>122</v>
      </c>
      <c r="E117" s="205" t="s">
        <v>244</v>
      </c>
      <c r="F117" s="208" t="n">
        <v>100000</v>
      </c>
      <c r="G117" s="149"/>
      <c r="H117" s="94" t="n">
        <v>606.349</v>
      </c>
    </row>
    <row r="118" customFormat="false" ht="48" hidden="false" customHeight="true" outlineLevel="0" collapsed="false">
      <c r="A118" s="207" t="s">
        <v>246</v>
      </c>
      <c r="B118" s="202" t="s">
        <v>50</v>
      </c>
      <c r="C118" s="203" t="s">
        <v>155</v>
      </c>
      <c r="D118" s="206" t="s">
        <v>122</v>
      </c>
      <c r="E118" s="205" t="s">
        <v>244</v>
      </c>
      <c r="F118" s="157" t="s">
        <v>247</v>
      </c>
      <c r="G118" s="149"/>
      <c r="H118" s="94" t="n">
        <v>17</v>
      </c>
    </row>
    <row r="119" customFormat="false" ht="31.5" hidden="false" customHeight="true" outlineLevel="0" collapsed="false">
      <c r="A119" s="174" t="s">
        <v>132</v>
      </c>
      <c r="B119" s="202" t="s">
        <v>50</v>
      </c>
      <c r="C119" s="203" t="s">
        <v>155</v>
      </c>
      <c r="D119" s="206" t="s">
        <v>122</v>
      </c>
      <c r="E119" s="205" t="s">
        <v>244</v>
      </c>
      <c r="F119" s="157" t="s">
        <v>247</v>
      </c>
      <c r="G119" s="149" t="s">
        <v>133</v>
      </c>
      <c r="H119" s="94" t="n">
        <v>17</v>
      </c>
    </row>
    <row r="120" customFormat="false" ht="64.5" hidden="false" customHeight="true" outlineLevel="0" collapsed="false">
      <c r="A120" s="209" t="s">
        <v>248</v>
      </c>
      <c r="B120" s="202" t="s">
        <v>50</v>
      </c>
      <c r="C120" s="203" t="s">
        <v>155</v>
      </c>
      <c r="D120" s="206" t="s">
        <v>122</v>
      </c>
      <c r="E120" s="205" t="s">
        <v>244</v>
      </c>
      <c r="F120" s="157" t="s">
        <v>249</v>
      </c>
      <c r="G120" s="149"/>
      <c r="H120" s="94" t="n">
        <v>114.369</v>
      </c>
    </row>
    <row r="121" customFormat="false" ht="33" hidden="false" customHeight="true" outlineLevel="0" collapsed="false">
      <c r="A121" s="174" t="s">
        <v>132</v>
      </c>
      <c r="B121" s="202" t="s">
        <v>50</v>
      </c>
      <c r="C121" s="203" t="s">
        <v>155</v>
      </c>
      <c r="D121" s="206" t="s">
        <v>122</v>
      </c>
      <c r="E121" s="205" t="s">
        <v>244</v>
      </c>
      <c r="F121" s="157" t="s">
        <v>249</v>
      </c>
      <c r="G121" s="149" t="s">
        <v>133</v>
      </c>
      <c r="H121" s="94" t="n">
        <v>114.369</v>
      </c>
    </row>
    <row r="122" customFormat="false" ht="33" hidden="false" customHeight="true" outlineLevel="0" collapsed="false">
      <c r="A122" s="209" t="s">
        <v>250</v>
      </c>
      <c r="B122" s="202" t="s">
        <v>50</v>
      </c>
      <c r="C122" s="203" t="s">
        <v>155</v>
      </c>
      <c r="D122" s="206" t="s">
        <v>122</v>
      </c>
      <c r="E122" s="205" t="s">
        <v>244</v>
      </c>
      <c r="F122" s="208" t="n">
        <v>113430</v>
      </c>
      <c r="G122" s="149"/>
      <c r="H122" s="94" t="n">
        <v>473.98</v>
      </c>
    </row>
    <row r="123" customFormat="false" ht="33" hidden="false" customHeight="true" outlineLevel="0" collapsed="false">
      <c r="A123" s="174" t="s">
        <v>132</v>
      </c>
      <c r="B123" s="202" t="s">
        <v>50</v>
      </c>
      <c r="C123" s="203" t="s">
        <v>155</v>
      </c>
      <c r="D123" s="206" t="s">
        <v>122</v>
      </c>
      <c r="E123" s="205" t="s">
        <v>244</v>
      </c>
      <c r="F123" s="208" t="n">
        <v>113430</v>
      </c>
      <c r="G123" s="149" t="s">
        <v>133</v>
      </c>
      <c r="H123" s="94" t="n">
        <v>473.98</v>
      </c>
    </row>
    <row r="124" customFormat="false" ht="98.25" hidden="false" customHeight="true" outlineLevel="0" collapsed="false">
      <c r="A124" s="210" t="s">
        <v>171</v>
      </c>
      <c r="B124" s="189" t="s">
        <v>50</v>
      </c>
      <c r="C124" s="190" t="s">
        <v>155</v>
      </c>
      <c r="D124" s="211" t="s">
        <v>122</v>
      </c>
      <c r="E124" s="152" t="s">
        <v>172</v>
      </c>
      <c r="F124" s="153" t="s">
        <v>173</v>
      </c>
      <c r="G124" s="100"/>
      <c r="H124" s="101" t="n">
        <v>40</v>
      </c>
    </row>
    <row r="125" s="66" customFormat="true" ht="93.75" hidden="false" customHeight="true" outlineLevel="0" collapsed="false">
      <c r="A125" s="109" t="s">
        <v>251</v>
      </c>
      <c r="B125" s="212" t="s">
        <v>50</v>
      </c>
      <c r="C125" s="193" t="s">
        <v>155</v>
      </c>
      <c r="D125" s="194" t="s">
        <v>122</v>
      </c>
      <c r="E125" s="155" t="s">
        <v>175</v>
      </c>
      <c r="F125" s="126" t="s">
        <v>173</v>
      </c>
      <c r="G125" s="123"/>
      <c r="H125" s="108" t="n">
        <v>40</v>
      </c>
    </row>
    <row r="126" s="66" customFormat="true" ht="47.25" hidden="false" customHeight="true" outlineLevel="0" collapsed="false">
      <c r="A126" s="109" t="s">
        <v>176</v>
      </c>
      <c r="B126" s="212" t="s">
        <v>50</v>
      </c>
      <c r="C126" s="193" t="s">
        <v>155</v>
      </c>
      <c r="D126" s="194" t="s">
        <v>122</v>
      </c>
      <c r="E126" s="155" t="s">
        <v>175</v>
      </c>
      <c r="F126" s="187" t="n">
        <v>100000</v>
      </c>
      <c r="G126" s="123"/>
      <c r="H126" s="108" t="n">
        <v>40</v>
      </c>
    </row>
    <row r="127" s="66" customFormat="true" ht="32.25" hidden="false" customHeight="true" outlineLevel="0" collapsed="false">
      <c r="A127" s="207" t="s">
        <v>252</v>
      </c>
      <c r="B127" s="212" t="s">
        <v>50</v>
      </c>
      <c r="C127" s="193" t="s">
        <v>155</v>
      </c>
      <c r="D127" s="194" t="s">
        <v>122</v>
      </c>
      <c r="E127" s="155" t="s">
        <v>175</v>
      </c>
      <c r="F127" s="126" t="s">
        <v>253</v>
      </c>
      <c r="G127" s="123"/>
      <c r="H127" s="128" t="n">
        <v>40</v>
      </c>
    </row>
    <row r="128" s="66" customFormat="true" ht="31.5" hidden="false" customHeight="false" outlineLevel="0" collapsed="false">
      <c r="A128" s="174" t="s">
        <v>132</v>
      </c>
      <c r="B128" s="122" t="s">
        <v>50</v>
      </c>
      <c r="C128" s="193" t="s">
        <v>155</v>
      </c>
      <c r="D128" s="194" t="s">
        <v>122</v>
      </c>
      <c r="E128" s="155" t="s">
        <v>175</v>
      </c>
      <c r="F128" s="126" t="s">
        <v>253</v>
      </c>
      <c r="G128" s="123" t="s">
        <v>133</v>
      </c>
      <c r="H128" s="108" t="n">
        <v>40</v>
      </c>
    </row>
    <row r="129" s="66" customFormat="true" ht="16.5" hidden="false" customHeight="true" outlineLevel="0" collapsed="false">
      <c r="A129" s="169" t="s">
        <v>254</v>
      </c>
      <c r="B129" s="166" t="s">
        <v>50</v>
      </c>
      <c r="C129" s="193" t="s">
        <v>155</v>
      </c>
      <c r="D129" s="213" t="s">
        <v>201</v>
      </c>
      <c r="E129" s="155"/>
      <c r="F129" s="214"/>
      <c r="G129" s="123"/>
      <c r="H129" s="128" t="n">
        <v>151.604</v>
      </c>
    </row>
    <row r="130" s="66" customFormat="true" ht="82.5" hidden="false" customHeight="true" outlineLevel="0" collapsed="false">
      <c r="A130" s="210" t="s">
        <v>171</v>
      </c>
      <c r="B130" s="166" t="s">
        <v>50</v>
      </c>
      <c r="C130" s="193" t="s">
        <v>155</v>
      </c>
      <c r="D130" s="213" t="s">
        <v>201</v>
      </c>
      <c r="E130" s="155" t="s">
        <v>172</v>
      </c>
      <c r="F130" s="214" t="s">
        <v>173</v>
      </c>
      <c r="G130" s="123"/>
      <c r="H130" s="128" t="n">
        <v>151.604</v>
      </c>
    </row>
    <row r="131" s="66" customFormat="true" ht="96" hidden="false" customHeight="true" outlineLevel="0" collapsed="false">
      <c r="A131" s="109" t="s">
        <v>251</v>
      </c>
      <c r="B131" s="166" t="s">
        <v>50</v>
      </c>
      <c r="C131" s="193" t="s">
        <v>155</v>
      </c>
      <c r="D131" s="213" t="s">
        <v>201</v>
      </c>
      <c r="E131" s="155" t="s">
        <v>175</v>
      </c>
      <c r="F131" s="214" t="s">
        <v>173</v>
      </c>
      <c r="G131" s="123"/>
      <c r="H131" s="128" t="n">
        <v>151.604</v>
      </c>
    </row>
    <row r="132" s="66" customFormat="true" ht="49.5" hidden="false" customHeight="true" outlineLevel="0" collapsed="false">
      <c r="A132" s="109" t="s">
        <v>176</v>
      </c>
      <c r="B132" s="166" t="s">
        <v>50</v>
      </c>
      <c r="C132" s="193" t="s">
        <v>155</v>
      </c>
      <c r="D132" s="213" t="s">
        <v>201</v>
      </c>
      <c r="E132" s="155" t="s">
        <v>175</v>
      </c>
      <c r="F132" s="214" t="s">
        <v>141</v>
      </c>
      <c r="G132" s="123"/>
      <c r="H132" s="128" t="n">
        <v>151.604</v>
      </c>
    </row>
    <row r="133" s="66" customFormat="true" ht="16.5" hidden="false" customHeight="true" outlineLevel="0" collapsed="false">
      <c r="A133" s="215" t="s">
        <v>255</v>
      </c>
      <c r="B133" s="166" t="s">
        <v>50</v>
      </c>
      <c r="C133" s="193" t="s">
        <v>155</v>
      </c>
      <c r="D133" s="213" t="s">
        <v>201</v>
      </c>
      <c r="E133" s="155" t="s">
        <v>175</v>
      </c>
      <c r="F133" s="126" t="s">
        <v>256</v>
      </c>
      <c r="G133" s="123"/>
      <c r="H133" s="128" t="n">
        <v>151.604</v>
      </c>
    </row>
    <row r="134" s="66" customFormat="true" ht="16.5" hidden="false" customHeight="true" outlineLevel="0" collapsed="false">
      <c r="A134" s="174" t="s">
        <v>132</v>
      </c>
      <c r="B134" s="216" t="s">
        <v>50</v>
      </c>
      <c r="C134" s="193" t="s">
        <v>155</v>
      </c>
      <c r="D134" s="217" t="s">
        <v>201</v>
      </c>
      <c r="E134" s="155" t="s">
        <v>175</v>
      </c>
      <c r="F134" s="126" t="s">
        <v>257</v>
      </c>
      <c r="G134" s="123" t="s">
        <v>133</v>
      </c>
      <c r="H134" s="128" t="n">
        <v>151.604</v>
      </c>
    </row>
    <row r="135" customFormat="false" ht="16.5" hidden="false" customHeight="true" outlineLevel="0" collapsed="false">
      <c r="A135" s="218" t="s">
        <v>258</v>
      </c>
      <c r="B135" s="199" t="s">
        <v>50</v>
      </c>
      <c r="C135" s="200" t="s">
        <v>259</v>
      </c>
      <c r="D135" s="219"/>
      <c r="E135" s="220"/>
      <c r="F135" s="221"/>
      <c r="G135" s="182"/>
      <c r="H135" s="90" t="n">
        <v>448.234</v>
      </c>
    </row>
    <row r="136" customFormat="false" ht="15.75" hidden="false" customHeight="false" outlineLevel="0" collapsed="false">
      <c r="A136" s="116" t="s">
        <v>260</v>
      </c>
      <c r="B136" s="92" t="s">
        <v>50</v>
      </c>
      <c r="C136" s="222" t="n">
        <v>8</v>
      </c>
      <c r="D136" s="204" t="s">
        <v>120</v>
      </c>
      <c r="E136" s="205"/>
      <c r="F136" s="157"/>
      <c r="G136" s="149"/>
      <c r="H136" s="94" t="n">
        <v>448.234</v>
      </c>
    </row>
    <row r="137" customFormat="false" ht="78.75" hidden="false" customHeight="false" outlineLevel="0" collapsed="false">
      <c r="A137" s="223" t="s">
        <v>261</v>
      </c>
      <c r="B137" s="96" t="s">
        <v>50</v>
      </c>
      <c r="C137" s="224" t="n">
        <v>8</v>
      </c>
      <c r="D137" s="118" t="s">
        <v>120</v>
      </c>
      <c r="E137" s="119" t="s">
        <v>262</v>
      </c>
      <c r="F137" s="153" t="s">
        <v>173</v>
      </c>
      <c r="G137" s="100"/>
      <c r="H137" s="101" t="n">
        <v>448.234</v>
      </c>
    </row>
    <row r="138" customFormat="false" ht="78.75" hidden="false" customHeight="false" outlineLevel="0" collapsed="false">
      <c r="A138" s="164" t="s">
        <v>263</v>
      </c>
      <c r="B138" s="110" t="s">
        <v>50</v>
      </c>
      <c r="C138" s="9" t="n">
        <v>8</v>
      </c>
      <c r="D138" s="104" t="s">
        <v>120</v>
      </c>
      <c r="E138" s="105" t="s">
        <v>264</v>
      </c>
      <c r="F138" s="130" t="s">
        <v>173</v>
      </c>
      <c r="G138" s="107"/>
      <c r="H138" s="108" t="n">
        <v>448.234</v>
      </c>
    </row>
    <row r="139" customFormat="false" ht="36.75" hidden="false" customHeight="true" outlineLevel="0" collapsed="false">
      <c r="A139" s="125" t="s">
        <v>265</v>
      </c>
      <c r="B139" s="110" t="s">
        <v>50</v>
      </c>
      <c r="C139" s="9" t="n">
        <v>8</v>
      </c>
      <c r="D139" s="104" t="s">
        <v>120</v>
      </c>
      <c r="E139" s="105" t="s">
        <v>264</v>
      </c>
      <c r="F139" s="160" t="n">
        <v>100000</v>
      </c>
      <c r="G139" s="107"/>
      <c r="H139" s="108" t="n">
        <v>448.234</v>
      </c>
    </row>
    <row r="140" customFormat="false" ht="50.25" hidden="false" customHeight="true" outlineLevel="0" collapsed="false">
      <c r="A140" s="125" t="s">
        <v>266</v>
      </c>
      <c r="B140" s="110" t="s">
        <v>50</v>
      </c>
      <c r="C140" s="9" t="n">
        <v>8</v>
      </c>
      <c r="D140" s="104" t="s">
        <v>120</v>
      </c>
      <c r="E140" s="105" t="s">
        <v>264</v>
      </c>
      <c r="F140" s="160" t="n">
        <v>113330</v>
      </c>
      <c r="G140" s="107"/>
      <c r="H140" s="108" t="n">
        <v>106.198</v>
      </c>
    </row>
    <row r="141" customFormat="false" ht="78.75" hidden="false" customHeight="false" outlineLevel="0" collapsed="false">
      <c r="A141" s="163" t="s">
        <v>130</v>
      </c>
      <c r="B141" s="110" t="s">
        <v>50</v>
      </c>
      <c r="C141" s="9" t="n">
        <v>8</v>
      </c>
      <c r="D141" s="104" t="s">
        <v>120</v>
      </c>
      <c r="E141" s="105" t="s">
        <v>264</v>
      </c>
      <c r="F141" s="160" t="n">
        <v>113330</v>
      </c>
      <c r="G141" s="107" t="s">
        <v>131</v>
      </c>
      <c r="H141" s="128" t="n">
        <v>106.198</v>
      </c>
    </row>
    <row r="142" customFormat="false" ht="33" hidden="false" customHeight="true" outlineLevel="0" collapsed="false">
      <c r="A142" s="167" t="s">
        <v>267</v>
      </c>
      <c r="B142" s="110" t="s">
        <v>50</v>
      </c>
      <c r="C142" s="9" t="n">
        <v>8</v>
      </c>
      <c r="D142" s="104" t="s">
        <v>120</v>
      </c>
      <c r="E142" s="105" t="s">
        <v>264</v>
      </c>
      <c r="F142" s="130" t="s">
        <v>268</v>
      </c>
      <c r="G142" s="107"/>
      <c r="H142" s="108" t="n">
        <v>195.583</v>
      </c>
    </row>
    <row r="143" customFormat="false" ht="55.5" hidden="false" customHeight="true" outlineLevel="0" collapsed="false">
      <c r="A143" s="163" t="s">
        <v>130</v>
      </c>
      <c r="B143" s="110" t="s">
        <v>50</v>
      </c>
      <c r="C143" s="9" t="n">
        <v>8</v>
      </c>
      <c r="D143" s="104" t="s">
        <v>120</v>
      </c>
      <c r="E143" s="105" t="s">
        <v>264</v>
      </c>
      <c r="F143" s="130" t="s">
        <v>268</v>
      </c>
      <c r="G143" s="107" t="s">
        <v>131</v>
      </c>
      <c r="H143" s="128" t="n">
        <v>195.583</v>
      </c>
    </row>
    <row r="144" customFormat="false" ht="33" hidden="false" customHeight="true" outlineLevel="0" collapsed="false">
      <c r="A144" s="167" t="s">
        <v>197</v>
      </c>
      <c r="B144" s="110" t="s">
        <v>50</v>
      </c>
      <c r="C144" s="9" t="n">
        <v>8</v>
      </c>
      <c r="D144" s="104" t="s">
        <v>120</v>
      </c>
      <c r="E144" s="105" t="s">
        <v>264</v>
      </c>
      <c r="F144" s="130" t="s">
        <v>269</v>
      </c>
      <c r="G144" s="107"/>
      <c r="H144" s="128" t="n">
        <v>146.453</v>
      </c>
    </row>
    <row r="145" customFormat="false" ht="34.5" hidden="false" customHeight="true" outlineLevel="0" collapsed="false">
      <c r="A145" s="174" t="s">
        <v>132</v>
      </c>
      <c r="B145" s="110" t="s">
        <v>50</v>
      </c>
      <c r="C145" s="9" t="n">
        <v>8</v>
      </c>
      <c r="D145" s="104" t="s">
        <v>120</v>
      </c>
      <c r="E145" s="105" t="s">
        <v>270</v>
      </c>
      <c r="F145" s="130" t="s">
        <v>269</v>
      </c>
      <c r="G145" s="107" t="s">
        <v>133</v>
      </c>
      <c r="H145" s="108" t="n">
        <v>101.788</v>
      </c>
    </row>
    <row r="146" customFormat="false" ht="18.75" hidden="false" customHeight="true" outlineLevel="0" collapsed="false">
      <c r="A146" s="109" t="s">
        <v>151</v>
      </c>
      <c r="B146" s="110" t="s">
        <v>50</v>
      </c>
      <c r="C146" s="9" t="n">
        <v>8</v>
      </c>
      <c r="D146" s="104" t="s">
        <v>120</v>
      </c>
      <c r="E146" s="105" t="s">
        <v>264</v>
      </c>
      <c r="F146" s="130" t="s">
        <v>269</v>
      </c>
      <c r="G146" s="107" t="s">
        <v>153</v>
      </c>
      <c r="H146" s="128" t="n">
        <v>44.665</v>
      </c>
    </row>
    <row r="147" customFormat="false" ht="53.25" hidden="true" customHeight="true" outlineLevel="0" collapsed="false">
      <c r="A147" s="95" t="s">
        <v>271</v>
      </c>
      <c r="B147" s="96" t="s">
        <v>50</v>
      </c>
      <c r="C147" s="224" t="n">
        <v>10</v>
      </c>
      <c r="D147" s="118" t="s">
        <v>201</v>
      </c>
      <c r="E147" s="119" t="s">
        <v>209</v>
      </c>
      <c r="F147" s="153" t="s">
        <v>158</v>
      </c>
      <c r="G147" s="100"/>
      <c r="H147" s="101" t="n">
        <f aca="false">SUM(H148)</f>
        <v>0</v>
      </c>
    </row>
    <row r="148" customFormat="false" ht="52.5" hidden="true" customHeight="true" outlineLevel="0" collapsed="false">
      <c r="A148" s="109" t="s">
        <v>272</v>
      </c>
      <c r="B148" s="110" t="s">
        <v>50</v>
      </c>
      <c r="C148" s="9" t="n">
        <v>10</v>
      </c>
      <c r="D148" s="104" t="s">
        <v>201</v>
      </c>
      <c r="E148" s="105" t="s">
        <v>273</v>
      </c>
      <c r="F148" s="130" t="s">
        <v>158</v>
      </c>
      <c r="G148" s="107"/>
      <c r="H148" s="108" t="n">
        <f aca="false">SUM(H149)</f>
        <v>0</v>
      </c>
    </row>
    <row r="149" customFormat="false" ht="45" hidden="true" customHeight="true" outlineLevel="0" collapsed="false">
      <c r="A149" s="109" t="s">
        <v>274</v>
      </c>
      <c r="B149" s="110" t="s">
        <v>50</v>
      </c>
      <c r="C149" s="9" t="n">
        <v>10</v>
      </c>
      <c r="D149" s="104" t="s">
        <v>201</v>
      </c>
      <c r="E149" s="105" t="s">
        <v>273</v>
      </c>
      <c r="F149" s="130" t="n">
        <v>1426</v>
      </c>
      <c r="G149" s="107"/>
      <c r="H149" s="108" t="n">
        <f aca="false">SUM(H150)</f>
        <v>0</v>
      </c>
    </row>
    <row r="150" customFormat="false" ht="35.25" hidden="true" customHeight="true" outlineLevel="0" collapsed="false">
      <c r="A150" s="109" t="s">
        <v>275</v>
      </c>
      <c r="B150" s="110" t="s">
        <v>50</v>
      </c>
      <c r="C150" s="9" t="n">
        <v>10</v>
      </c>
      <c r="D150" s="104" t="s">
        <v>201</v>
      </c>
      <c r="E150" s="105" t="s">
        <v>273</v>
      </c>
      <c r="F150" s="130" t="n">
        <v>1426</v>
      </c>
      <c r="G150" s="107" t="s">
        <v>276</v>
      </c>
      <c r="H150" s="128"/>
    </row>
    <row r="151" customFormat="false" ht="17.25" hidden="true" customHeight="true" outlineLevel="0" collapsed="false">
      <c r="A151" s="131" t="s">
        <v>132</v>
      </c>
      <c r="B151" s="127" t="s">
        <v>50</v>
      </c>
      <c r="C151" s="9" t="n">
        <v>10</v>
      </c>
      <c r="D151" s="104" t="s">
        <v>135</v>
      </c>
      <c r="E151" s="105" t="s">
        <v>277</v>
      </c>
      <c r="F151" s="130" t="n">
        <v>1319</v>
      </c>
      <c r="G151" s="107" t="s">
        <v>133</v>
      </c>
      <c r="H151" s="128"/>
    </row>
    <row r="152" customFormat="false" ht="17.25" hidden="false" customHeight="true" outlineLevel="0" collapsed="false">
      <c r="A152" s="218" t="s">
        <v>278</v>
      </c>
      <c r="B152" s="127" t="s">
        <v>50</v>
      </c>
      <c r="C152" s="9" t="n">
        <v>10</v>
      </c>
      <c r="D152" s="104"/>
      <c r="E152" s="105"/>
      <c r="F152" s="130"/>
      <c r="G152" s="107"/>
      <c r="H152" s="128" t="n">
        <v>227.045</v>
      </c>
    </row>
    <row r="153" customFormat="false" ht="17.25" hidden="false" customHeight="true" outlineLevel="0" collapsed="false">
      <c r="A153" s="225" t="s">
        <v>279</v>
      </c>
      <c r="B153" s="127" t="s">
        <v>50</v>
      </c>
      <c r="C153" s="9" t="n">
        <v>10</v>
      </c>
      <c r="D153" s="104" t="s">
        <v>120</v>
      </c>
      <c r="E153" s="105"/>
      <c r="F153" s="130"/>
      <c r="G153" s="107"/>
      <c r="H153" s="128" t="n">
        <v>227.045</v>
      </c>
    </row>
    <row r="154" customFormat="false" ht="24.75" hidden="false" customHeight="true" outlineLevel="0" collapsed="false">
      <c r="A154" s="225" t="s">
        <v>192</v>
      </c>
      <c r="B154" s="127" t="s">
        <v>50</v>
      </c>
      <c r="C154" s="9" t="n">
        <v>10</v>
      </c>
      <c r="D154" s="104" t="s">
        <v>120</v>
      </c>
      <c r="E154" s="105" t="s">
        <v>157</v>
      </c>
      <c r="F154" s="130" t="s">
        <v>173</v>
      </c>
      <c r="G154" s="107"/>
      <c r="H154" s="128" t="n">
        <v>227.045</v>
      </c>
    </row>
    <row r="155" customFormat="false" ht="25.5" hidden="false" customHeight="true" outlineLevel="0" collapsed="false">
      <c r="A155" s="225" t="s">
        <v>193</v>
      </c>
      <c r="B155" s="127" t="s">
        <v>50</v>
      </c>
      <c r="C155" s="9" t="n">
        <v>10</v>
      </c>
      <c r="D155" s="104" t="s">
        <v>120</v>
      </c>
      <c r="E155" s="105" t="s">
        <v>194</v>
      </c>
      <c r="F155" s="130" t="s">
        <v>173</v>
      </c>
      <c r="G155" s="107"/>
      <c r="H155" s="128" t="n">
        <v>227.045</v>
      </c>
    </row>
    <row r="156" customFormat="false" ht="34.5" hidden="false" customHeight="true" outlineLevel="0" collapsed="false">
      <c r="A156" s="225" t="s">
        <v>280</v>
      </c>
      <c r="B156" s="127" t="s">
        <v>50</v>
      </c>
      <c r="C156" s="9" t="n">
        <v>10</v>
      </c>
      <c r="D156" s="104" t="s">
        <v>120</v>
      </c>
      <c r="E156" s="105" t="s">
        <v>194</v>
      </c>
      <c r="F156" s="130" t="s">
        <v>281</v>
      </c>
      <c r="G156" s="107"/>
      <c r="H156" s="128" t="n">
        <v>227.045</v>
      </c>
    </row>
    <row r="157" customFormat="false" ht="21" hidden="false" customHeight="true" outlineLevel="0" collapsed="false">
      <c r="A157" s="225" t="s">
        <v>275</v>
      </c>
      <c r="B157" s="127" t="s">
        <v>50</v>
      </c>
      <c r="C157" s="9" t="n">
        <v>10</v>
      </c>
      <c r="D157" s="104" t="s">
        <v>120</v>
      </c>
      <c r="E157" s="105" t="s">
        <v>194</v>
      </c>
      <c r="F157" s="130" t="s">
        <v>281</v>
      </c>
      <c r="G157" s="107" t="s">
        <v>276</v>
      </c>
      <c r="H157" s="128" t="n">
        <v>227.045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" t="s">
        <v>282</v>
      </c>
      <c r="B1" s="1"/>
      <c r="C1" s="1"/>
      <c r="D1" s="1"/>
      <c r="E1" s="1"/>
      <c r="F1" s="1"/>
      <c r="G1" s="226"/>
      <c r="H1" s="226"/>
    </row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  <c r="G2" s="226"/>
      <c r="H2" s="226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26"/>
      <c r="H3" s="226"/>
    </row>
    <row r="4" customFormat="false" ht="15" hidden="false" customHeight="false" outlineLevel="0" collapsed="false">
      <c r="A4" s="1" t="s">
        <v>284</v>
      </c>
      <c r="B4" s="1"/>
      <c r="C4" s="1"/>
      <c r="D4" s="1"/>
      <c r="E4" s="1"/>
      <c r="F4" s="1"/>
      <c r="G4" s="226"/>
      <c r="H4" s="226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26"/>
      <c r="H5" s="226"/>
    </row>
    <row r="6" customFormat="false" ht="15" hidden="false" customHeight="false" outlineLevel="0" collapsed="false">
      <c r="A6" s="2" t="s">
        <v>285</v>
      </c>
      <c r="B6" s="2"/>
      <c r="C6" s="2"/>
      <c r="D6" s="2"/>
      <c r="E6" s="2"/>
      <c r="F6" s="2"/>
      <c r="G6" s="227"/>
      <c r="H6" s="227"/>
    </row>
    <row r="7" customFormat="false" ht="15" hidden="false" customHeight="false" outlineLevel="0" collapsed="false">
      <c r="C7" s="227"/>
      <c r="D7" s="228"/>
    </row>
    <row r="8" customFormat="false" ht="18.75" hidden="false" customHeight="true" outlineLevel="0" collapsed="false">
      <c r="A8" s="229" t="s">
        <v>286</v>
      </c>
      <c r="B8" s="229"/>
      <c r="C8" s="229"/>
      <c r="D8" s="229"/>
      <c r="E8" s="229"/>
      <c r="F8" s="229"/>
    </row>
    <row r="9" customFormat="false" ht="18.75" hidden="false" customHeight="true" outlineLevel="0" collapsed="false">
      <c r="A9" s="229" t="s">
        <v>7</v>
      </c>
      <c r="B9" s="229"/>
      <c r="C9" s="229"/>
      <c r="D9" s="229"/>
      <c r="E9" s="229"/>
      <c r="F9" s="229"/>
    </row>
    <row r="10" customFormat="false" ht="21.75" hidden="false" customHeight="true" outlineLevel="0" collapsed="false">
      <c r="A10" s="229" t="s">
        <v>287</v>
      </c>
      <c r="B10" s="229"/>
      <c r="C10" s="229"/>
      <c r="D10" s="229"/>
      <c r="E10" s="229"/>
      <c r="F10" s="229"/>
    </row>
    <row r="11" customFormat="false" ht="15.75" hidden="false" customHeight="false" outlineLevel="0" collapsed="false">
      <c r="B11" s="76"/>
      <c r="F11" s="0" t="s">
        <v>9</v>
      </c>
    </row>
    <row r="12" customFormat="false" ht="45.75" hidden="false" customHeight="true" outlineLevel="0" collapsed="false">
      <c r="A12" s="7" t="s">
        <v>110</v>
      </c>
      <c r="B12" s="7" t="s">
        <v>112</v>
      </c>
      <c r="C12" s="7" t="s">
        <v>113</v>
      </c>
      <c r="D12" s="7" t="s">
        <v>114</v>
      </c>
      <c r="E12" s="7" t="s">
        <v>115</v>
      </c>
      <c r="F12" s="7" t="s">
        <v>116</v>
      </c>
    </row>
    <row r="13" customFormat="false" ht="15.75" hidden="false" customHeight="false" outlineLevel="0" collapsed="false">
      <c r="A13" s="230" t="s">
        <v>117</v>
      </c>
      <c r="B13" s="79"/>
      <c r="C13" s="79"/>
      <c r="D13" s="79"/>
      <c r="E13" s="79"/>
      <c r="F13" s="80" t="n">
        <v>4507.475</v>
      </c>
    </row>
    <row r="14" customFormat="false" ht="15.75" hidden="false" customHeight="false" outlineLevel="0" collapsed="false">
      <c r="A14" s="231" t="s">
        <v>119</v>
      </c>
      <c r="B14" s="89" t="s">
        <v>120</v>
      </c>
      <c r="C14" s="89"/>
      <c r="D14" s="89"/>
      <c r="E14" s="89"/>
      <c r="F14" s="232" t="n">
        <v>1860.2</v>
      </c>
    </row>
    <row r="15" customFormat="false" ht="31.5" hidden="false" customHeight="false" outlineLevel="0" collapsed="false">
      <c r="A15" s="233" t="s">
        <v>121</v>
      </c>
      <c r="B15" s="134" t="s">
        <v>120</v>
      </c>
      <c r="C15" s="134" t="s">
        <v>122</v>
      </c>
      <c r="D15" s="134"/>
      <c r="E15" s="134"/>
      <c r="F15" s="139" t="n">
        <v>331.456</v>
      </c>
    </row>
    <row r="16" customFormat="false" ht="18.75" hidden="true" customHeight="true" outlineLevel="0" collapsed="false">
      <c r="A16" s="95" t="s">
        <v>123</v>
      </c>
      <c r="B16" s="97" t="s">
        <v>120</v>
      </c>
      <c r="C16" s="97" t="s">
        <v>122</v>
      </c>
      <c r="D16" s="97" t="s">
        <v>288</v>
      </c>
      <c r="E16" s="97"/>
      <c r="F16" s="101" t="n">
        <f aca="false">SUM(F17)</f>
        <v>327.656</v>
      </c>
    </row>
    <row r="17" customFormat="false" ht="17.25" hidden="true" customHeight="true" outlineLevel="0" collapsed="false">
      <c r="A17" s="102" t="s">
        <v>126</v>
      </c>
      <c r="B17" s="103" t="s">
        <v>120</v>
      </c>
      <c r="C17" s="103" t="s">
        <v>122</v>
      </c>
      <c r="D17" s="103" t="s">
        <v>289</v>
      </c>
      <c r="E17" s="103"/>
      <c r="F17" s="108" t="n">
        <f aca="false">SUM(F18)</f>
        <v>327.656</v>
      </c>
    </row>
    <row r="18" customFormat="false" ht="32.25" hidden="true" customHeight="true" outlineLevel="0" collapsed="false">
      <c r="A18" s="109" t="s">
        <v>128</v>
      </c>
      <c r="B18" s="103" t="s">
        <v>120</v>
      </c>
      <c r="C18" s="103" t="s">
        <v>122</v>
      </c>
      <c r="D18" s="103" t="s">
        <v>290</v>
      </c>
      <c r="E18" s="103"/>
      <c r="F18" s="108" t="n">
        <f aca="false">SUM(F19)</f>
        <v>327.656</v>
      </c>
    </row>
    <row r="19" customFormat="false" ht="48" hidden="true" customHeight="true" outlineLevel="0" collapsed="false">
      <c r="A19" s="129" t="s">
        <v>130</v>
      </c>
      <c r="B19" s="103" t="s">
        <v>120</v>
      </c>
      <c r="C19" s="103" t="s">
        <v>122</v>
      </c>
      <c r="D19" s="103" t="s">
        <v>290</v>
      </c>
      <c r="E19" s="103" t="s">
        <v>131</v>
      </c>
      <c r="F19" s="114" t="n">
        <f aca="false">SUM(прил2!H21)</f>
        <v>327.656</v>
      </c>
    </row>
    <row r="20" customFormat="false" ht="35.25" hidden="true" customHeight="true" outlineLevel="0" collapsed="false">
      <c r="A20" s="150" t="s">
        <v>291</v>
      </c>
      <c r="B20" s="97" t="s">
        <v>120</v>
      </c>
      <c r="C20" s="97" t="s">
        <v>201</v>
      </c>
      <c r="D20" s="224" t="s">
        <v>292</v>
      </c>
      <c r="E20" s="97"/>
      <c r="F20" s="101" t="e">
        <f aca="false">SUM(F21)</f>
        <v>#REF!</v>
      </c>
    </row>
    <row r="21" customFormat="false" ht="48.75" hidden="true" customHeight="true" outlineLevel="0" collapsed="false">
      <c r="A21" s="125" t="s">
        <v>293</v>
      </c>
      <c r="B21" s="103" t="s">
        <v>120</v>
      </c>
      <c r="C21" s="103" t="s">
        <v>201</v>
      </c>
      <c r="D21" s="234" t="s">
        <v>294</v>
      </c>
      <c r="E21" s="184"/>
      <c r="F21" s="108" t="e">
        <f aca="false">SUM(F22)</f>
        <v>#REF!</v>
      </c>
    </row>
    <row r="22" customFormat="false" ht="18.75" hidden="true" customHeight="true" outlineLevel="0" collapsed="false">
      <c r="A22" s="125" t="s">
        <v>142</v>
      </c>
      <c r="B22" s="103" t="s">
        <v>120</v>
      </c>
      <c r="C22" s="103" t="s">
        <v>201</v>
      </c>
      <c r="D22" s="234" t="s">
        <v>295</v>
      </c>
      <c r="E22" s="184"/>
      <c r="F22" s="108" t="e">
        <f aca="false">SUM(F23)</f>
        <v>#REF!</v>
      </c>
    </row>
    <row r="23" customFormat="false" ht="18" hidden="true" customHeight="true" outlineLevel="0" collapsed="false">
      <c r="A23" s="115" t="s">
        <v>132</v>
      </c>
      <c r="B23" s="103" t="s">
        <v>120</v>
      </c>
      <c r="C23" s="103" t="s">
        <v>201</v>
      </c>
      <c r="D23" s="234" t="s">
        <v>295</v>
      </c>
      <c r="E23" s="103" t="s">
        <v>133</v>
      </c>
      <c r="F23" s="128" t="e">
        <f aca="false">SUM(#REF!)</f>
        <v>#REF!</v>
      </c>
    </row>
    <row r="24" customFormat="false" ht="31.5" hidden="true" customHeight="false" outlineLevel="0" collapsed="false">
      <c r="A24" s="95" t="s">
        <v>296</v>
      </c>
      <c r="B24" s="97" t="s">
        <v>120</v>
      </c>
      <c r="C24" s="97" t="s">
        <v>201</v>
      </c>
      <c r="D24" s="97" t="s">
        <v>297</v>
      </c>
      <c r="E24" s="97"/>
      <c r="F24" s="101" t="e">
        <f aca="false">SUM(F25)</f>
        <v>#REF!</v>
      </c>
    </row>
    <row r="25" customFormat="false" ht="18.75" hidden="true" customHeight="true" outlineLevel="0" collapsed="false">
      <c r="A25" s="109" t="s">
        <v>298</v>
      </c>
      <c r="B25" s="103" t="s">
        <v>120</v>
      </c>
      <c r="C25" s="103" t="s">
        <v>201</v>
      </c>
      <c r="D25" s="103" t="s">
        <v>299</v>
      </c>
      <c r="E25" s="103"/>
      <c r="F25" s="108" t="e">
        <f aca="false">SUM(F26)</f>
        <v>#REF!</v>
      </c>
    </row>
    <row r="26" customFormat="false" ht="31.5" hidden="true" customHeight="false" outlineLevel="0" collapsed="false">
      <c r="A26" s="109" t="s">
        <v>128</v>
      </c>
      <c r="B26" s="103" t="s">
        <v>120</v>
      </c>
      <c r="C26" s="103" t="s">
        <v>201</v>
      </c>
      <c r="D26" s="103" t="s">
        <v>300</v>
      </c>
      <c r="E26" s="103"/>
      <c r="F26" s="108" t="e">
        <f aca="false">SUM(F27)</f>
        <v>#REF!</v>
      </c>
    </row>
    <row r="27" customFormat="false" ht="48" hidden="true" customHeight="true" outlineLevel="0" collapsed="false">
      <c r="A27" s="129" t="s">
        <v>130</v>
      </c>
      <c r="B27" s="103" t="s">
        <v>120</v>
      </c>
      <c r="C27" s="103" t="s">
        <v>201</v>
      </c>
      <c r="D27" s="103" t="s">
        <v>300</v>
      </c>
      <c r="E27" s="103" t="s">
        <v>131</v>
      </c>
      <c r="F27" s="114" t="e">
        <f aca="false">SUM(#REF!)</f>
        <v>#REF!</v>
      </c>
    </row>
    <row r="28" customFormat="false" ht="33.75" hidden="true" customHeight="true" outlineLevel="0" collapsed="false">
      <c r="A28" s="95" t="s">
        <v>301</v>
      </c>
      <c r="B28" s="97" t="s">
        <v>120</v>
      </c>
      <c r="C28" s="97" t="s">
        <v>201</v>
      </c>
      <c r="D28" s="97" t="s">
        <v>302</v>
      </c>
      <c r="E28" s="97"/>
      <c r="F28" s="101" t="e">
        <f aca="false">SUM(F29)</f>
        <v>#REF!</v>
      </c>
    </row>
    <row r="29" customFormat="false" ht="16.5" hidden="true" customHeight="true" outlineLevel="0" collapsed="false">
      <c r="A29" s="109" t="s">
        <v>303</v>
      </c>
      <c r="B29" s="103" t="s">
        <v>120</v>
      </c>
      <c r="C29" s="103" t="s">
        <v>201</v>
      </c>
      <c r="D29" s="103" t="s">
        <v>304</v>
      </c>
      <c r="E29" s="103"/>
      <c r="F29" s="108" t="e">
        <f aca="false">SUM(F30)</f>
        <v>#REF!</v>
      </c>
    </row>
    <row r="30" customFormat="false" ht="33.75" hidden="true" customHeight="true" outlineLevel="0" collapsed="false">
      <c r="A30" s="109" t="s">
        <v>128</v>
      </c>
      <c r="B30" s="103" t="s">
        <v>120</v>
      </c>
      <c r="C30" s="103" t="s">
        <v>201</v>
      </c>
      <c r="D30" s="103" t="s">
        <v>305</v>
      </c>
      <c r="E30" s="103"/>
      <c r="F30" s="108" t="e">
        <f aca="false">SUM(F31:F32)</f>
        <v>#REF!</v>
      </c>
    </row>
    <row r="31" customFormat="false" ht="47.25" hidden="true" customHeight="true" outlineLevel="0" collapsed="false">
      <c r="A31" s="129" t="s">
        <v>130</v>
      </c>
      <c r="B31" s="103" t="s">
        <v>120</v>
      </c>
      <c r="C31" s="103" t="s">
        <v>201</v>
      </c>
      <c r="D31" s="103" t="s">
        <v>305</v>
      </c>
      <c r="E31" s="103" t="s">
        <v>131</v>
      </c>
      <c r="F31" s="114" t="e">
        <f aca="false">SUM(#REF!)</f>
        <v>#REF!</v>
      </c>
    </row>
    <row r="32" customFormat="false" ht="18.75" hidden="true" customHeight="true" outlineLevel="0" collapsed="false">
      <c r="A32" s="109" t="s">
        <v>151</v>
      </c>
      <c r="B32" s="103" t="s">
        <v>120</v>
      </c>
      <c r="C32" s="103" t="s">
        <v>201</v>
      </c>
      <c r="D32" s="103" t="s">
        <v>305</v>
      </c>
      <c r="E32" s="103" t="s">
        <v>153</v>
      </c>
      <c r="F32" s="114" t="e">
        <f aca="false">SUM(#REF!)</f>
        <v>#REF!</v>
      </c>
    </row>
    <row r="33" customFormat="false" ht="48.75" hidden="false" customHeight="true" outlineLevel="0" collapsed="false">
      <c r="A33" s="235" t="s">
        <v>134</v>
      </c>
      <c r="B33" s="134" t="s">
        <v>120</v>
      </c>
      <c r="C33" s="134" t="s">
        <v>135</v>
      </c>
      <c r="D33" s="134"/>
      <c r="E33" s="134"/>
      <c r="F33" s="139" t="n">
        <v>683.602</v>
      </c>
    </row>
    <row r="34" customFormat="false" ht="36.75" hidden="true" customHeight="true" outlineLevel="0" collapsed="false">
      <c r="A34" s="150" t="s">
        <v>306</v>
      </c>
      <c r="B34" s="97" t="s">
        <v>120</v>
      </c>
      <c r="C34" s="97" t="s">
        <v>135</v>
      </c>
      <c r="D34" s="224" t="s">
        <v>307</v>
      </c>
      <c r="E34" s="97"/>
      <c r="F34" s="101" t="e">
        <f aca="false">SUM(F35)</f>
        <v>#REF!</v>
      </c>
    </row>
    <row r="35" customFormat="false" ht="66.75" hidden="true" customHeight="true" outlineLevel="0" collapsed="false">
      <c r="A35" s="125" t="s">
        <v>308</v>
      </c>
      <c r="B35" s="103" t="s">
        <v>120</v>
      </c>
      <c r="C35" s="103" t="s">
        <v>135</v>
      </c>
      <c r="D35" s="9" t="s">
        <v>309</v>
      </c>
      <c r="E35" s="103"/>
      <c r="F35" s="108" t="e">
        <f aca="false">SUM(F36,F38)</f>
        <v>#REF!</v>
      </c>
    </row>
    <row r="36" customFormat="false" ht="47.25" hidden="true" customHeight="false" outlineLevel="0" collapsed="false">
      <c r="A36" s="129" t="s">
        <v>310</v>
      </c>
      <c r="B36" s="103" t="s">
        <v>120</v>
      </c>
      <c r="C36" s="103" t="s">
        <v>135</v>
      </c>
      <c r="D36" s="9" t="s">
        <v>311</v>
      </c>
      <c r="E36" s="103"/>
      <c r="F36" s="108" t="e">
        <f aca="false">SUM(F37)</f>
        <v>#REF!</v>
      </c>
    </row>
    <row r="37" customFormat="false" ht="49.5" hidden="true" customHeight="true" outlineLevel="0" collapsed="false">
      <c r="A37" s="129" t="s">
        <v>130</v>
      </c>
      <c r="B37" s="103" t="s">
        <v>120</v>
      </c>
      <c r="C37" s="103" t="s">
        <v>135</v>
      </c>
      <c r="D37" s="9" t="s">
        <v>311</v>
      </c>
      <c r="E37" s="103" t="s">
        <v>131</v>
      </c>
      <c r="F37" s="114" t="e">
        <f aca="false">SUM(#REF!)</f>
        <v>#REF!</v>
      </c>
    </row>
    <row r="38" customFormat="false" ht="31.5" hidden="true" customHeight="true" outlineLevel="0" collapsed="false">
      <c r="A38" s="236" t="s">
        <v>312</v>
      </c>
      <c r="B38" s="103" t="s">
        <v>120</v>
      </c>
      <c r="C38" s="103" t="s">
        <v>135</v>
      </c>
      <c r="D38" s="9" t="s">
        <v>313</v>
      </c>
      <c r="E38" s="103"/>
      <c r="F38" s="108" t="e">
        <f aca="false">SUM(F39)</f>
        <v>#REF!</v>
      </c>
    </row>
    <row r="39" customFormat="false" ht="17.25" hidden="true" customHeight="true" outlineLevel="0" collapsed="false">
      <c r="A39" s="131" t="s">
        <v>132</v>
      </c>
      <c r="B39" s="103" t="s">
        <v>120</v>
      </c>
      <c r="C39" s="103" t="s">
        <v>135</v>
      </c>
      <c r="D39" s="9" t="s">
        <v>313</v>
      </c>
      <c r="E39" s="103" t="s">
        <v>133</v>
      </c>
      <c r="F39" s="114" t="e">
        <f aca="false">SUM(#REF!)</f>
        <v>#REF!</v>
      </c>
    </row>
    <row r="40" customFormat="false" ht="48" hidden="true" customHeight="true" outlineLevel="0" collapsed="false">
      <c r="A40" s="95" t="s">
        <v>314</v>
      </c>
      <c r="B40" s="97" t="s">
        <v>120</v>
      </c>
      <c r="C40" s="151" t="s">
        <v>135</v>
      </c>
      <c r="D40" s="224" t="s">
        <v>315</v>
      </c>
      <c r="E40" s="97"/>
      <c r="F40" s="101" t="e">
        <f aca="false">SUM(F41)</f>
        <v>#REF!</v>
      </c>
    </row>
    <row r="41" customFormat="false" ht="63" hidden="true" customHeight="true" outlineLevel="0" collapsed="false">
      <c r="A41" s="161" t="s">
        <v>316</v>
      </c>
      <c r="B41" s="103" t="s">
        <v>120</v>
      </c>
      <c r="C41" s="154" t="s">
        <v>135</v>
      </c>
      <c r="D41" s="9" t="s">
        <v>317</v>
      </c>
      <c r="E41" s="103"/>
      <c r="F41" s="108" t="e">
        <f aca="false">SUM(F42)</f>
        <v>#REF!</v>
      </c>
    </row>
    <row r="42" customFormat="false" ht="33.75" hidden="true" customHeight="true" outlineLevel="0" collapsed="false">
      <c r="A42" s="129" t="s">
        <v>318</v>
      </c>
      <c r="B42" s="103" t="s">
        <v>120</v>
      </c>
      <c r="C42" s="154" t="s">
        <v>135</v>
      </c>
      <c r="D42" s="9" t="s">
        <v>319</v>
      </c>
      <c r="E42" s="103"/>
      <c r="F42" s="108" t="e">
        <f aca="false">SUM(F43)</f>
        <v>#REF!</v>
      </c>
    </row>
    <row r="43" customFormat="false" ht="17.25" hidden="true" customHeight="true" outlineLevel="0" collapsed="false">
      <c r="A43" s="131" t="s">
        <v>132</v>
      </c>
      <c r="B43" s="103" t="s">
        <v>120</v>
      </c>
      <c r="C43" s="154" t="s">
        <v>135</v>
      </c>
      <c r="D43" s="9" t="s">
        <v>319</v>
      </c>
      <c r="E43" s="103" t="s">
        <v>133</v>
      </c>
      <c r="F43" s="114" t="e">
        <f aca="false">SUM(#REF!)</f>
        <v>#REF!</v>
      </c>
    </row>
    <row r="44" customFormat="false" ht="35.25" hidden="true" customHeight="true" outlineLevel="0" collapsed="false">
      <c r="A44" s="150" t="s">
        <v>291</v>
      </c>
      <c r="B44" s="97" t="s">
        <v>120</v>
      </c>
      <c r="C44" s="97" t="s">
        <v>135</v>
      </c>
      <c r="D44" s="224" t="s">
        <v>292</v>
      </c>
      <c r="E44" s="97"/>
      <c r="F44" s="101" t="n">
        <f aca="false">SUM(F45)</f>
        <v>146.279</v>
      </c>
    </row>
    <row r="45" customFormat="false" ht="62.25" hidden="true" customHeight="true" outlineLevel="0" collapsed="false">
      <c r="A45" s="125" t="s">
        <v>320</v>
      </c>
      <c r="B45" s="103" t="s">
        <v>120</v>
      </c>
      <c r="C45" s="103" t="s">
        <v>135</v>
      </c>
      <c r="D45" s="234" t="s">
        <v>294</v>
      </c>
      <c r="E45" s="184"/>
      <c r="F45" s="108" t="n">
        <f aca="false">SUM(F46)</f>
        <v>146.279</v>
      </c>
    </row>
    <row r="46" customFormat="false" ht="17.25" hidden="true" customHeight="true" outlineLevel="0" collapsed="false">
      <c r="A46" s="125" t="s">
        <v>142</v>
      </c>
      <c r="B46" s="103" t="s">
        <v>120</v>
      </c>
      <c r="C46" s="103" t="s">
        <v>135</v>
      </c>
      <c r="D46" s="234" t="s">
        <v>295</v>
      </c>
      <c r="E46" s="184"/>
      <c r="F46" s="108" t="n">
        <f aca="false">SUM(F47)</f>
        <v>146.279</v>
      </c>
    </row>
    <row r="47" customFormat="false" ht="18" hidden="true" customHeight="true" outlineLevel="0" collapsed="false">
      <c r="A47" s="115" t="s">
        <v>132</v>
      </c>
      <c r="B47" s="103" t="s">
        <v>120</v>
      </c>
      <c r="C47" s="103" t="s">
        <v>135</v>
      </c>
      <c r="D47" s="234" t="s">
        <v>295</v>
      </c>
      <c r="E47" s="103" t="s">
        <v>133</v>
      </c>
      <c r="F47" s="128" t="n">
        <f aca="false">SUM(прил2!H28)</f>
        <v>146.279</v>
      </c>
    </row>
    <row r="48" customFormat="false" ht="38.25" hidden="true" customHeight="true" outlineLevel="0" collapsed="false">
      <c r="A48" s="150" t="s">
        <v>321</v>
      </c>
      <c r="B48" s="97" t="s">
        <v>120</v>
      </c>
      <c r="C48" s="97" t="s">
        <v>135</v>
      </c>
      <c r="D48" s="224" t="s">
        <v>322</v>
      </c>
      <c r="E48" s="97"/>
      <c r="F48" s="101" t="e">
        <f aca="false">SUM(F49)</f>
        <v>#REF!</v>
      </c>
    </row>
    <row r="49" customFormat="false" ht="64.5" hidden="true" customHeight="true" outlineLevel="0" collapsed="false">
      <c r="A49" s="125" t="s">
        <v>323</v>
      </c>
      <c r="B49" s="103" t="s">
        <v>120</v>
      </c>
      <c r="C49" s="103" t="s">
        <v>135</v>
      </c>
      <c r="D49" s="103" t="s">
        <v>324</v>
      </c>
      <c r="E49" s="103"/>
      <c r="F49" s="108" t="e">
        <f aca="false">SUM(F50)</f>
        <v>#REF!</v>
      </c>
    </row>
    <row r="50" customFormat="false" ht="18" hidden="true" customHeight="true" outlineLevel="0" collapsed="false">
      <c r="A50" s="237" t="s">
        <v>325</v>
      </c>
      <c r="B50" s="103" t="s">
        <v>120</v>
      </c>
      <c r="C50" s="103" t="s">
        <v>135</v>
      </c>
      <c r="D50" s="103" t="s">
        <v>326</v>
      </c>
      <c r="E50" s="103"/>
      <c r="F50" s="108" t="e">
        <f aca="false">SUM(F51)</f>
        <v>#REF!</v>
      </c>
    </row>
    <row r="51" customFormat="false" ht="48.75" hidden="true" customHeight="true" outlineLevel="0" collapsed="false">
      <c r="A51" s="129" t="s">
        <v>130</v>
      </c>
      <c r="B51" s="103" t="s">
        <v>120</v>
      </c>
      <c r="C51" s="103" t="s">
        <v>135</v>
      </c>
      <c r="D51" s="103" t="s">
        <v>326</v>
      </c>
      <c r="E51" s="103" t="s">
        <v>131</v>
      </c>
      <c r="F51" s="128" t="e">
        <f aca="false">SUM(#REF!)</f>
        <v>#REF!</v>
      </c>
    </row>
    <row r="52" customFormat="false" ht="34.5" hidden="true" customHeight="true" outlineLevel="0" collapsed="false">
      <c r="A52" s="150" t="s">
        <v>327</v>
      </c>
      <c r="B52" s="97" t="s">
        <v>120</v>
      </c>
      <c r="C52" s="97" t="s">
        <v>135</v>
      </c>
      <c r="D52" s="224" t="s">
        <v>328</v>
      </c>
      <c r="E52" s="97"/>
      <c r="F52" s="101" t="e">
        <f aca="false">SUM(F53)</f>
        <v>#REF!</v>
      </c>
    </row>
    <row r="53" customFormat="false" ht="48.75" hidden="true" customHeight="true" outlineLevel="0" collapsed="false">
      <c r="A53" s="131" t="s">
        <v>329</v>
      </c>
      <c r="B53" s="103" t="s">
        <v>120</v>
      </c>
      <c r="C53" s="103" t="s">
        <v>135</v>
      </c>
      <c r="D53" s="9" t="s">
        <v>330</v>
      </c>
      <c r="E53" s="103"/>
      <c r="F53" s="108" t="e">
        <f aca="false">SUM(F54,F56)</f>
        <v>#REF!</v>
      </c>
    </row>
    <row r="54" customFormat="false" ht="31.5" hidden="true" customHeight="false" outlineLevel="0" collapsed="false">
      <c r="A54" s="129" t="s">
        <v>331</v>
      </c>
      <c r="B54" s="103" t="s">
        <v>120</v>
      </c>
      <c r="C54" s="103" t="s">
        <v>135</v>
      </c>
      <c r="D54" s="9" t="s">
        <v>332</v>
      </c>
      <c r="E54" s="103"/>
      <c r="F54" s="108" t="e">
        <f aca="false">SUM(F55)</f>
        <v>#REF!</v>
      </c>
    </row>
    <row r="55" customFormat="false" ht="45.75" hidden="true" customHeight="true" outlineLevel="0" collapsed="false">
      <c r="A55" s="129" t="s">
        <v>130</v>
      </c>
      <c r="B55" s="103" t="s">
        <v>120</v>
      </c>
      <c r="C55" s="103" t="s">
        <v>135</v>
      </c>
      <c r="D55" s="9" t="s">
        <v>332</v>
      </c>
      <c r="E55" s="103" t="s">
        <v>131</v>
      </c>
      <c r="F55" s="114" t="e">
        <f aca="false">SUM(#REF!)</f>
        <v>#REF!</v>
      </c>
    </row>
    <row r="56" customFormat="false" ht="31.5" hidden="true" customHeight="false" outlineLevel="0" collapsed="false">
      <c r="A56" s="129" t="s">
        <v>333</v>
      </c>
      <c r="B56" s="103" t="s">
        <v>120</v>
      </c>
      <c r="C56" s="103" t="s">
        <v>135</v>
      </c>
      <c r="D56" s="234" t="s">
        <v>334</v>
      </c>
      <c r="E56" s="103"/>
      <c r="F56" s="108" t="e">
        <f aca="false">SUM(F57)</f>
        <v>#REF!</v>
      </c>
    </row>
    <row r="57" customFormat="false" ht="48.75" hidden="true" customHeight="true" outlineLevel="0" collapsed="false">
      <c r="A57" s="129" t="s">
        <v>130</v>
      </c>
      <c r="B57" s="103" t="s">
        <v>120</v>
      </c>
      <c r="C57" s="103" t="s">
        <v>135</v>
      </c>
      <c r="D57" s="234" t="s">
        <v>334</v>
      </c>
      <c r="E57" s="103" t="s">
        <v>131</v>
      </c>
      <c r="F57" s="128" t="e">
        <f aca="false">SUM(#REF!)</f>
        <v>#REF!</v>
      </c>
    </row>
    <row r="58" customFormat="false" ht="31.5" hidden="true" customHeight="false" outlineLevel="0" collapsed="false">
      <c r="A58" s="150" t="s">
        <v>335</v>
      </c>
      <c r="B58" s="97" t="s">
        <v>120</v>
      </c>
      <c r="C58" s="97" t="s">
        <v>135</v>
      </c>
      <c r="D58" s="224" t="s">
        <v>336</v>
      </c>
      <c r="E58" s="97"/>
      <c r="F58" s="101" t="e">
        <f aca="false">SUM(F59)</f>
        <v>#REF!</v>
      </c>
    </row>
    <row r="59" customFormat="false" ht="49.5" hidden="true" customHeight="true" outlineLevel="0" collapsed="false">
      <c r="A59" s="125" t="s">
        <v>337</v>
      </c>
      <c r="B59" s="103" t="s">
        <v>120</v>
      </c>
      <c r="C59" s="103" t="s">
        <v>135</v>
      </c>
      <c r="D59" s="234" t="s">
        <v>338</v>
      </c>
      <c r="E59" s="184"/>
      <c r="F59" s="108" t="e">
        <f aca="false">SUM(F60,F62)</f>
        <v>#REF!</v>
      </c>
    </row>
    <row r="60" customFormat="false" ht="30.75" hidden="true" customHeight="true" outlineLevel="0" collapsed="false">
      <c r="A60" s="109" t="s">
        <v>339</v>
      </c>
      <c r="B60" s="103" t="s">
        <v>120</v>
      </c>
      <c r="C60" s="103" t="s">
        <v>135</v>
      </c>
      <c r="D60" s="9" t="s">
        <v>340</v>
      </c>
      <c r="E60" s="103"/>
      <c r="F60" s="108" t="e">
        <f aca="false">SUM(F61)</f>
        <v>#REF!</v>
      </c>
    </row>
    <row r="61" customFormat="false" ht="47.25" hidden="true" customHeight="true" outlineLevel="0" collapsed="false">
      <c r="A61" s="129" t="s">
        <v>130</v>
      </c>
      <c r="B61" s="103" t="s">
        <v>120</v>
      </c>
      <c r="C61" s="103" t="s">
        <v>135</v>
      </c>
      <c r="D61" s="9" t="s">
        <v>340</v>
      </c>
      <c r="E61" s="103" t="s">
        <v>131</v>
      </c>
      <c r="F61" s="128" t="e">
        <f aca="false">SUM(#REF!)</f>
        <v>#REF!</v>
      </c>
    </row>
    <row r="62" customFormat="false" ht="16.5" hidden="true" customHeight="true" outlineLevel="0" collapsed="false">
      <c r="A62" s="129" t="s">
        <v>144</v>
      </c>
      <c r="B62" s="103" t="s">
        <v>120</v>
      </c>
      <c r="C62" s="103" t="s">
        <v>135</v>
      </c>
      <c r="D62" s="9" t="s">
        <v>341</v>
      </c>
      <c r="E62" s="103"/>
      <c r="F62" s="108" t="n">
        <f aca="false">SUM(F63)</f>
        <v>0</v>
      </c>
    </row>
    <row r="63" customFormat="false" ht="18.75" hidden="true" customHeight="true" outlineLevel="0" collapsed="false">
      <c r="A63" s="131" t="s">
        <v>132</v>
      </c>
      <c r="B63" s="103" t="s">
        <v>120</v>
      </c>
      <c r="C63" s="103" t="s">
        <v>135</v>
      </c>
      <c r="D63" s="9" t="s">
        <v>341</v>
      </c>
      <c r="E63" s="103" t="s">
        <v>133</v>
      </c>
      <c r="F63" s="128"/>
    </row>
    <row r="64" customFormat="false" ht="15.75" hidden="true" customHeight="false" outlineLevel="0" collapsed="false">
      <c r="A64" s="95" t="s">
        <v>146</v>
      </c>
      <c r="B64" s="97" t="s">
        <v>120</v>
      </c>
      <c r="C64" s="97" t="s">
        <v>135</v>
      </c>
      <c r="D64" s="97" t="s">
        <v>342</v>
      </c>
      <c r="E64" s="97"/>
      <c r="F64" s="101" t="n">
        <f aca="false">SUM(F65)</f>
        <v>537.323</v>
      </c>
    </row>
    <row r="65" customFormat="false" ht="15.75" hidden="true" customHeight="false" outlineLevel="0" collapsed="false">
      <c r="A65" s="109" t="s">
        <v>148</v>
      </c>
      <c r="B65" s="103" t="s">
        <v>120</v>
      </c>
      <c r="C65" s="103" t="s">
        <v>135</v>
      </c>
      <c r="D65" s="103" t="s">
        <v>343</v>
      </c>
      <c r="E65" s="103"/>
      <c r="F65" s="108" t="n">
        <f aca="false">SUM(F66)</f>
        <v>537.323</v>
      </c>
    </row>
    <row r="66" customFormat="false" ht="31.5" hidden="true" customHeight="false" outlineLevel="0" collapsed="false">
      <c r="A66" s="109" t="s">
        <v>128</v>
      </c>
      <c r="B66" s="103" t="s">
        <v>120</v>
      </c>
      <c r="C66" s="103" t="s">
        <v>135</v>
      </c>
      <c r="D66" s="103" t="s">
        <v>150</v>
      </c>
      <c r="E66" s="103"/>
      <c r="F66" s="108" t="n">
        <f aca="false">SUM(F67:F68)</f>
        <v>537.323</v>
      </c>
    </row>
    <row r="67" customFormat="false" ht="47.25" hidden="true" customHeight="true" outlineLevel="0" collapsed="false">
      <c r="A67" s="129" t="s">
        <v>130</v>
      </c>
      <c r="B67" s="103" t="s">
        <v>120</v>
      </c>
      <c r="C67" s="103" t="s">
        <v>135</v>
      </c>
      <c r="D67" s="103" t="s">
        <v>150</v>
      </c>
      <c r="E67" s="103" t="s">
        <v>131</v>
      </c>
      <c r="F67" s="114" t="n">
        <f aca="false">SUM(прил2!H34)</f>
        <v>508.112</v>
      </c>
    </row>
    <row r="68" customFormat="false" ht="16.5" hidden="true" customHeight="true" outlineLevel="0" collapsed="false">
      <c r="A68" s="109" t="s">
        <v>151</v>
      </c>
      <c r="B68" s="103" t="s">
        <v>120</v>
      </c>
      <c r="C68" s="103" t="s">
        <v>135</v>
      </c>
      <c r="D68" s="103" t="s">
        <v>150</v>
      </c>
      <c r="E68" s="103" t="s">
        <v>153</v>
      </c>
      <c r="F68" s="114" t="n">
        <f aca="false">SUM(прил2!H36)</f>
        <v>29.211</v>
      </c>
    </row>
    <row r="69" customFormat="false" ht="18.75" hidden="true" customHeight="true" outlineLevel="0" collapsed="false">
      <c r="A69" s="233" t="s">
        <v>154</v>
      </c>
      <c r="B69" s="134" t="s">
        <v>120</v>
      </c>
      <c r="C69" s="134" t="s">
        <v>155</v>
      </c>
      <c r="D69" s="134"/>
      <c r="E69" s="134"/>
      <c r="F69" s="139" t="n">
        <f aca="false">SUM(F70)</f>
        <v>0</v>
      </c>
    </row>
    <row r="70" customFormat="false" ht="31.5" hidden="true" customHeight="true" outlineLevel="0" collapsed="false">
      <c r="A70" s="150" t="s">
        <v>156</v>
      </c>
      <c r="B70" s="97" t="s">
        <v>120</v>
      </c>
      <c r="C70" s="97" t="s">
        <v>155</v>
      </c>
      <c r="D70" s="97" t="s">
        <v>344</v>
      </c>
      <c r="E70" s="97"/>
      <c r="F70" s="101" t="n">
        <f aca="false">SUM(F71)</f>
        <v>0</v>
      </c>
    </row>
    <row r="71" customFormat="false" ht="30" hidden="true" customHeight="true" outlineLevel="0" collapsed="false">
      <c r="A71" s="129" t="s">
        <v>159</v>
      </c>
      <c r="B71" s="103" t="s">
        <v>120</v>
      </c>
      <c r="C71" s="103" t="s">
        <v>155</v>
      </c>
      <c r="D71" s="103" t="s">
        <v>345</v>
      </c>
      <c r="E71" s="103"/>
      <c r="F71" s="108" t="n">
        <f aca="false">SUM(F72)</f>
        <v>0</v>
      </c>
    </row>
    <row r="72" customFormat="false" ht="47.25" hidden="true" customHeight="true" outlineLevel="0" collapsed="false">
      <c r="A72" s="238" t="s">
        <v>346</v>
      </c>
      <c r="B72" s="103" t="s">
        <v>120</v>
      </c>
      <c r="C72" s="103" t="s">
        <v>155</v>
      </c>
      <c r="D72" s="103" t="s">
        <v>347</v>
      </c>
      <c r="E72" s="103"/>
      <c r="F72" s="108" t="n">
        <f aca="false">SUM(F73)</f>
        <v>0</v>
      </c>
    </row>
    <row r="73" customFormat="false" ht="18.75" hidden="true" customHeight="true" outlineLevel="0" collapsed="false">
      <c r="A73" s="131" t="s">
        <v>132</v>
      </c>
      <c r="B73" s="103" t="s">
        <v>120</v>
      </c>
      <c r="C73" s="103" t="s">
        <v>155</v>
      </c>
      <c r="D73" s="103" t="s">
        <v>347</v>
      </c>
      <c r="E73" s="103" t="s">
        <v>133</v>
      </c>
      <c r="F73" s="128"/>
    </row>
    <row r="74" customFormat="false" ht="38.25" hidden="true" customHeight="true" outlineLevel="0" collapsed="false">
      <c r="A74" s="150" t="s">
        <v>291</v>
      </c>
      <c r="B74" s="97" t="s">
        <v>120</v>
      </c>
      <c r="C74" s="97" t="s">
        <v>348</v>
      </c>
      <c r="D74" s="224" t="s">
        <v>292</v>
      </c>
      <c r="E74" s="97"/>
      <c r="F74" s="101" t="e">
        <f aca="false">SUM(F75)</f>
        <v>#REF!</v>
      </c>
    </row>
    <row r="75" customFormat="false" ht="62.25" hidden="true" customHeight="true" outlineLevel="0" collapsed="false">
      <c r="A75" s="125" t="s">
        <v>320</v>
      </c>
      <c r="B75" s="103" t="s">
        <v>120</v>
      </c>
      <c r="C75" s="103" t="s">
        <v>348</v>
      </c>
      <c r="D75" s="234" t="s">
        <v>294</v>
      </c>
      <c r="E75" s="184"/>
      <c r="F75" s="108" t="e">
        <f aca="false">SUM(F76)</f>
        <v>#REF!</v>
      </c>
    </row>
    <row r="76" customFormat="false" ht="18" hidden="true" customHeight="true" outlineLevel="0" collapsed="false">
      <c r="A76" s="125" t="s">
        <v>142</v>
      </c>
      <c r="B76" s="103" t="s">
        <v>120</v>
      </c>
      <c r="C76" s="103" t="s">
        <v>348</v>
      </c>
      <c r="D76" s="234" t="s">
        <v>295</v>
      </c>
      <c r="E76" s="184"/>
      <c r="F76" s="108" t="e">
        <f aca="false">SUM(F77)</f>
        <v>#REF!</v>
      </c>
    </row>
    <row r="77" customFormat="false" ht="18" hidden="true" customHeight="true" outlineLevel="0" collapsed="false">
      <c r="A77" s="131" t="s">
        <v>132</v>
      </c>
      <c r="B77" s="103" t="s">
        <v>120</v>
      </c>
      <c r="C77" s="103" t="s">
        <v>348</v>
      </c>
      <c r="D77" s="234" t="s">
        <v>295</v>
      </c>
      <c r="E77" s="103" t="s">
        <v>133</v>
      </c>
      <c r="F77" s="128" t="e">
        <f aca="false">SUM(#REF!)</f>
        <v>#REF!</v>
      </c>
    </row>
    <row r="78" s="239" customFormat="true" ht="64.5" hidden="true" customHeight="true" outlineLevel="0" collapsed="false">
      <c r="A78" s="150" t="s">
        <v>349</v>
      </c>
      <c r="B78" s="97" t="s">
        <v>120</v>
      </c>
      <c r="C78" s="97" t="s">
        <v>348</v>
      </c>
      <c r="D78" s="224" t="s">
        <v>350</v>
      </c>
      <c r="E78" s="97"/>
      <c r="F78" s="101" t="e">
        <f aca="false">SUM(F79)</f>
        <v>#REF!</v>
      </c>
    </row>
    <row r="79" s="239" customFormat="true" ht="94.5" hidden="true" customHeight="true" outlineLevel="0" collapsed="false">
      <c r="A79" s="125" t="s">
        <v>351</v>
      </c>
      <c r="B79" s="103" t="s">
        <v>120</v>
      </c>
      <c r="C79" s="103" t="s">
        <v>348</v>
      </c>
      <c r="D79" s="9" t="s">
        <v>352</v>
      </c>
      <c r="E79" s="103"/>
      <c r="F79" s="108" t="e">
        <f aca="false">SUM(F80)</f>
        <v>#REF!</v>
      </c>
    </row>
    <row r="80" s="239" customFormat="true" ht="15.75" hidden="true" customHeight="true" outlineLevel="0" collapsed="false">
      <c r="A80" s="109" t="s">
        <v>353</v>
      </c>
      <c r="B80" s="103" t="s">
        <v>120</v>
      </c>
      <c r="C80" s="103" t="s">
        <v>348</v>
      </c>
      <c r="D80" s="9" t="s">
        <v>354</v>
      </c>
      <c r="E80" s="103"/>
      <c r="F80" s="108" t="e">
        <f aca="false">SUM(F81)</f>
        <v>#REF!</v>
      </c>
    </row>
    <row r="81" s="239" customFormat="true" ht="15.75" hidden="true" customHeight="true" outlineLevel="0" collapsed="false">
      <c r="A81" s="131" t="s">
        <v>132</v>
      </c>
      <c r="B81" s="103" t="s">
        <v>120</v>
      </c>
      <c r="C81" s="103" t="s">
        <v>348</v>
      </c>
      <c r="D81" s="9" t="s">
        <v>354</v>
      </c>
      <c r="E81" s="103" t="s">
        <v>133</v>
      </c>
      <c r="F81" s="114" t="e">
        <f aca="false">SUM(#REF!)</f>
        <v>#REF!</v>
      </c>
    </row>
    <row r="82" customFormat="false" ht="33" hidden="true" customHeight="true" outlineLevel="0" collapsed="false">
      <c r="A82" s="95" t="s">
        <v>355</v>
      </c>
      <c r="B82" s="97" t="s">
        <v>120</v>
      </c>
      <c r="C82" s="97" t="s">
        <v>348</v>
      </c>
      <c r="D82" s="97" t="s">
        <v>356</v>
      </c>
      <c r="E82" s="97"/>
      <c r="F82" s="101" t="e">
        <f aca="false">SUM(F83)</f>
        <v>#REF!</v>
      </c>
    </row>
    <row r="83" customFormat="false" ht="63" hidden="true" customHeight="true" outlineLevel="0" collapsed="false">
      <c r="A83" s="109" t="s">
        <v>357</v>
      </c>
      <c r="B83" s="103" t="s">
        <v>120</v>
      </c>
      <c r="C83" s="103" t="s">
        <v>348</v>
      </c>
      <c r="D83" s="103" t="s">
        <v>358</v>
      </c>
      <c r="E83" s="103"/>
      <c r="F83" s="108" t="e">
        <f aca="false">SUM(F84)</f>
        <v>#REF!</v>
      </c>
    </row>
    <row r="84" customFormat="false" ht="33.75" hidden="true" customHeight="true" outlineLevel="0" collapsed="false">
      <c r="A84" s="109" t="s">
        <v>128</v>
      </c>
      <c r="B84" s="103" t="s">
        <v>120</v>
      </c>
      <c r="C84" s="103" t="s">
        <v>348</v>
      </c>
      <c r="D84" s="103" t="s">
        <v>359</v>
      </c>
      <c r="E84" s="103"/>
      <c r="F84" s="108" t="e">
        <f aca="false">SUM(F85:F86)</f>
        <v>#REF!</v>
      </c>
    </row>
    <row r="85" customFormat="false" ht="48" hidden="true" customHeight="true" outlineLevel="0" collapsed="false">
      <c r="A85" s="129" t="s">
        <v>130</v>
      </c>
      <c r="B85" s="103" t="s">
        <v>120</v>
      </c>
      <c r="C85" s="103" t="s">
        <v>348</v>
      </c>
      <c r="D85" s="103" t="s">
        <v>359</v>
      </c>
      <c r="E85" s="103" t="s">
        <v>131</v>
      </c>
      <c r="F85" s="114" t="e">
        <f aca="false">SUM(#REF!)</f>
        <v>#REF!</v>
      </c>
    </row>
    <row r="86" customFormat="false" ht="15.75" hidden="true" customHeight="true" outlineLevel="0" collapsed="false">
      <c r="A86" s="109" t="s">
        <v>151</v>
      </c>
      <c r="B86" s="103" t="s">
        <v>120</v>
      </c>
      <c r="C86" s="103" t="s">
        <v>348</v>
      </c>
      <c r="D86" s="103" t="s">
        <v>359</v>
      </c>
      <c r="E86" s="103" t="s">
        <v>153</v>
      </c>
      <c r="F86" s="114" t="e">
        <f aca="false">SUM(#REF!)</f>
        <v>#REF!</v>
      </c>
    </row>
    <row r="87" customFormat="false" ht="31.5" hidden="true" customHeight="false" outlineLevel="0" collapsed="false">
      <c r="A87" s="150" t="s">
        <v>335</v>
      </c>
      <c r="B87" s="97" t="s">
        <v>120</v>
      </c>
      <c r="C87" s="97" t="s">
        <v>348</v>
      </c>
      <c r="D87" s="224" t="s">
        <v>336</v>
      </c>
      <c r="E87" s="97"/>
      <c r="F87" s="101" t="n">
        <f aca="false">SUM(F88)</f>
        <v>0</v>
      </c>
    </row>
    <row r="88" customFormat="false" ht="48.75" hidden="true" customHeight="true" outlineLevel="0" collapsed="false">
      <c r="A88" s="125" t="s">
        <v>337</v>
      </c>
      <c r="B88" s="103" t="s">
        <v>120</v>
      </c>
      <c r="C88" s="103" t="s">
        <v>348</v>
      </c>
      <c r="D88" s="9" t="s">
        <v>338</v>
      </c>
      <c r="E88" s="103"/>
      <c r="F88" s="108" t="n">
        <f aca="false">SUM(F89)</f>
        <v>0</v>
      </c>
    </row>
    <row r="89" customFormat="false" ht="15" hidden="true" customHeight="true" outlineLevel="0" collapsed="false">
      <c r="A89" s="129" t="s">
        <v>144</v>
      </c>
      <c r="B89" s="103" t="s">
        <v>120</v>
      </c>
      <c r="C89" s="103" t="s">
        <v>348</v>
      </c>
      <c r="D89" s="9" t="s">
        <v>341</v>
      </c>
      <c r="E89" s="103"/>
      <c r="F89" s="108" t="n">
        <f aca="false">SUM(F90)</f>
        <v>0</v>
      </c>
    </row>
    <row r="90" customFormat="false" ht="15" hidden="true" customHeight="true" outlineLevel="0" collapsed="false">
      <c r="A90" s="131" t="s">
        <v>132</v>
      </c>
      <c r="B90" s="103" t="s">
        <v>120</v>
      </c>
      <c r="C90" s="103" t="s">
        <v>348</v>
      </c>
      <c r="D90" s="9" t="s">
        <v>341</v>
      </c>
      <c r="E90" s="103" t="s">
        <v>133</v>
      </c>
      <c r="F90" s="128"/>
    </row>
    <row r="91" customFormat="false" ht="15.75" hidden="true" customHeight="false" outlineLevel="0" collapsed="false">
      <c r="A91" s="235" t="s">
        <v>163</v>
      </c>
      <c r="B91" s="134" t="s">
        <v>120</v>
      </c>
      <c r="C91" s="240" t="n">
        <v>11</v>
      </c>
      <c r="D91" s="240"/>
      <c r="E91" s="93"/>
      <c r="F91" s="139" t="e">
        <f aca="false">SUM(F92)</f>
        <v>#REF!</v>
      </c>
    </row>
    <row r="92" customFormat="false" ht="15.75" hidden="true" customHeight="false" outlineLevel="0" collapsed="false">
      <c r="A92" s="150" t="s">
        <v>164</v>
      </c>
      <c r="B92" s="97" t="s">
        <v>120</v>
      </c>
      <c r="C92" s="224" t="n">
        <v>11</v>
      </c>
      <c r="D92" s="224" t="s">
        <v>360</v>
      </c>
      <c r="E92" s="97"/>
      <c r="F92" s="101" t="e">
        <f aca="false">SUM(F93)</f>
        <v>#REF!</v>
      </c>
    </row>
    <row r="93" customFormat="false" ht="15.75" hidden="true" customHeight="false" outlineLevel="0" collapsed="false">
      <c r="A93" s="129" t="s">
        <v>166</v>
      </c>
      <c r="B93" s="103" t="s">
        <v>120</v>
      </c>
      <c r="C93" s="9" t="n">
        <v>11</v>
      </c>
      <c r="D93" s="9" t="s">
        <v>361</v>
      </c>
      <c r="E93" s="103"/>
      <c r="F93" s="108" t="e">
        <f aca="false">SUM(F94)</f>
        <v>#REF!</v>
      </c>
    </row>
    <row r="94" customFormat="false" ht="15.75" hidden="true" customHeight="false" outlineLevel="0" collapsed="false">
      <c r="A94" s="109" t="s">
        <v>168</v>
      </c>
      <c r="B94" s="103" t="s">
        <v>120</v>
      </c>
      <c r="C94" s="9" t="n">
        <v>11</v>
      </c>
      <c r="D94" s="9" t="s">
        <v>362</v>
      </c>
      <c r="E94" s="103"/>
      <c r="F94" s="108" t="e">
        <f aca="false">SUM(F95)</f>
        <v>#REF!</v>
      </c>
    </row>
    <row r="95" customFormat="false" ht="15.75" hidden="true" customHeight="false" outlineLevel="0" collapsed="false">
      <c r="A95" s="109" t="s">
        <v>151</v>
      </c>
      <c r="B95" s="103" t="s">
        <v>120</v>
      </c>
      <c r="C95" s="9" t="n">
        <v>11</v>
      </c>
      <c r="D95" s="9" t="s">
        <v>362</v>
      </c>
      <c r="E95" s="103" t="s">
        <v>153</v>
      </c>
      <c r="F95" s="114" t="e">
        <f aca="false">SUM(прил2!H46,#REF!)</f>
        <v>#REF!</v>
      </c>
    </row>
    <row r="96" customFormat="false" ht="15.75" hidden="false" customHeight="false" outlineLevel="0" collapsed="false">
      <c r="A96" s="235" t="s">
        <v>169</v>
      </c>
      <c r="B96" s="134" t="s">
        <v>120</v>
      </c>
      <c r="C96" s="240" t="n">
        <v>13</v>
      </c>
      <c r="D96" s="240"/>
      <c r="E96" s="93"/>
      <c r="F96" s="139" t="n">
        <v>845.142</v>
      </c>
    </row>
    <row r="97" customFormat="false" ht="37.5" hidden="true" customHeight="true" outlineLevel="0" collapsed="false">
      <c r="A97" s="150" t="s">
        <v>363</v>
      </c>
      <c r="B97" s="97" t="s">
        <v>120</v>
      </c>
      <c r="C97" s="224" t="n">
        <v>13</v>
      </c>
      <c r="D97" s="224" t="s">
        <v>307</v>
      </c>
      <c r="E97" s="97"/>
      <c r="F97" s="101" t="e">
        <f aca="false">SUM(F98)</f>
        <v>#REF!</v>
      </c>
    </row>
    <row r="98" customFormat="false" ht="48.75" hidden="true" customHeight="true" outlineLevel="0" collapsed="false">
      <c r="A98" s="129" t="s">
        <v>364</v>
      </c>
      <c r="B98" s="103" t="s">
        <v>120</v>
      </c>
      <c r="C98" s="9" t="n">
        <v>13</v>
      </c>
      <c r="D98" s="9" t="s">
        <v>365</v>
      </c>
      <c r="E98" s="103"/>
      <c r="F98" s="108" t="e">
        <f aca="false">SUM(F99)</f>
        <v>#REF!</v>
      </c>
    </row>
    <row r="99" customFormat="false" ht="31.5" hidden="true" customHeight="false" outlineLevel="0" collapsed="false">
      <c r="A99" s="109" t="s">
        <v>366</v>
      </c>
      <c r="B99" s="103" t="s">
        <v>120</v>
      </c>
      <c r="C99" s="9" t="n">
        <v>13</v>
      </c>
      <c r="D99" s="9" t="s">
        <v>367</v>
      </c>
      <c r="E99" s="103"/>
      <c r="F99" s="108" t="e">
        <f aca="false">SUM(F100)</f>
        <v>#REF!</v>
      </c>
    </row>
    <row r="100" customFormat="false" ht="31.5" hidden="true" customHeight="false" outlineLevel="0" collapsed="false">
      <c r="A100" s="131" t="s">
        <v>368</v>
      </c>
      <c r="B100" s="103" t="s">
        <v>120</v>
      </c>
      <c r="C100" s="9" t="n">
        <v>13</v>
      </c>
      <c r="D100" s="9" t="s">
        <v>367</v>
      </c>
      <c r="E100" s="103" t="s">
        <v>369</v>
      </c>
      <c r="F100" s="114" t="e">
        <f aca="false">SUM(#REF!)</f>
        <v>#REF!</v>
      </c>
    </row>
    <row r="101" customFormat="false" ht="49.5" hidden="true" customHeight="true" outlineLevel="0" collapsed="false">
      <c r="A101" s="95" t="s">
        <v>314</v>
      </c>
      <c r="B101" s="97" t="s">
        <v>120</v>
      </c>
      <c r="C101" s="224" t="n">
        <v>13</v>
      </c>
      <c r="D101" s="224" t="s">
        <v>315</v>
      </c>
      <c r="E101" s="97"/>
      <c r="F101" s="101" t="e">
        <f aca="false">SUM(F102)</f>
        <v>#REF!</v>
      </c>
    </row>
    <row r="102" customFormat="false" ht="63" hidden="true" customHeight="true" outlineLevel="0" collapsed="false">
      <c r="A102" s="161" t="s">
        <v>316</v>
      </c>
      <c r="B102" s="103" t="s">
        <v>120</v>
      </c>
      <c r="C102" s="9" t="n">
        <v>13</v>
      </c>
      <c r="D102" s="9" t="s">
        <v>317</v>
      </c>
      <c r="E102" s="103"/>
      <c r="F102" s="108" t="e">
        <f aca="false">SUM(F103)</f>
        <v>#REF!</v>
      </c>
    </row>
    <row r="103" customFormat="false" ht="32.25" hidden="true" customHeight="true" outlineLevel="0" collapsed="false">
      <c r="A103" s="129" t="s">
        <v>318</v>
      </c>
      <c r="B103" s="103" t="s">
        <v>120</v>
      </c>
      <c r="C103" s="9" t="n">
        <v>13</v>
      </c>
      <c r="D103" s="9" t="s">
        <v>319</v>
      </c>
      <c r="E103" s="103"/>
      <c r="F103" s="108" t="e">
        <f aca="false">SUM(F104)</f>
        <v>#REF!</v>
      </c>
    </row>
    <row r="104" customFormat="false" ht="17.25" hidden="true" customHeight="true" outlineLevel="0" collapsed="false">
      <c r="A104" s="131" t="s">
        <v>132</v>
      </c>
      <c r="B104" s="103" t="s">
        <v>120</v>
      </c>
      <c r="C104" s="9" t="n">
        <v>13</v>
      </c>
      <c r="D104" s="9" t="s">
        <v>319</v>
      </c>
      <c r="E104" s="103" t="s">
        <v>133</v>
      </c>
      <c r="F104" s="114" t="e">
        <f aca="false">SUM(#REF!)</f>
        <v>#REF!</v>
      </c>
    </row>
    <row r="105" customFormat="false" ht="36" hidden="true" customHeight="true" outlineLevel="0" collapsed="false">
      <c r="A105" s="150" t="s">
        <v>370</v>
      </c>
      <c r="B105" s="97" t="s">
        <v>120</v>
      </c>
      <c r="C105" s="224" t="n">
        <v>13</v>
      </c>
      <c r="D105" s="224" t="s">
        <v>371</v>
      </c>
      <c r="E105" s="97"/>
      <c r="F105" s="101" t="e">
        <f aca="false">SUM(F106)</f>
        <v>#REF!</v>
      </c>
    </row>
    <row r="106" customFormat="false" ht="63.75" hidden="true" customHeight="true" outlineLevel="0" collapsed="false">
      <c r="A106" s="125" t="s">
        <v>372</v>
      </c>
      <c r="B106" s="103" t="s">
        <v>120</v>
      </c>
      <c r="C106" s="9" t="n">
        <v>13</v>
      </c>
      <c r="D106" s="9" t="s">
        <v>373</v>
      </c>
      <c r="E106" s="103"/>
      <c r="F106" s="108" t="e">
        <f aca="false">SUM(F107)</f>
        <v>#REF!</v>
      </c>
    </row>
    <row r="107" customFormat="false" ht="63.75" hidden="true" customHeight="true" outlineLevel="0" collapsed="false">
      <c r="A107" s="109" t="s">
        <v>374</v>
      </c>
      <c r="B107" s="103" t="s">
        <v>120</v>
      </c>
      <c r="C107" s="9" t="n">
        <v>13</v>
      </c>
      <c r="D107" s="9" t="s">
        <v>375</v>
      </c>
      <c r="E107" s="103"/>
      <c r="F107" s="108" t="e">
        <f aca="false">SUM(F108:F109)</f>
        <v>#REF!</v>
      </c>
    </row>
    <row r="108" customFormat="false" ht="47.25" hidden="true" customHeight="true" outlineLevel="0" collapsed="false">
      <c r="A108" s="129" t="s">
        <v>130</v>
      </c>
      <c r="B108" s="103" t="s">
        <v>120</v>
      </c>
      <c r="C108" s="9" t="n">
        <v>13</v>
      </c>
      <c r="D108" s="9" t="s">
        <v>375</v>
      </c>
      <c r="E108" s="103" t="s">
        <v>131</v>
      </c>
      <c r="F108" s="128" t="e">
        <f aca="false">SUM(#REF!)</f>
        <v>#REF!</v>
      </c>
    </row>
    <row r="109" customFormat="false" ht="17.25" hidden="true" customHeight="true" outlineLevel="0" collapsed="false">
      <c r="A109" s="131" t="s">
        <v>132</v>
      </c>
      <c r="B109" s="103" t="s">
        <v>120</v>
      </c>
      <c r="C109" s="9" t="n">
        <v>13</v>
      </c>
      <c r="D109" s="9" t="s">
        <v>375</v>
      </c>
      <c r="E109" s="103" t="s">
        <v>133</v>
      </c>
      <c r="F109" s="114" t="n">
        <f aca="false">SUM(прил2!H48)</f>
        <v>0</v>
      </c>
    </row>
    <row r="110" customFormat="false" ht="31.5" hidden="true" customHeight="false" outlineLevel="0" collapsed="false">
      <c r="A110" s="150" t="s">
        <v>186</v>
      </c>
      <c r="B110" s="97" t="s">
        <v>120</v>
      </c>
      <c r="C110" s="224" t="n">
        <v>13</v>
      </c>
      <c r="D110" s="224" t="s">
        <v>376</v>
      </c>
      <c r="E110" s="97"/>
      <c r="F110" s="101" t="e">
        <f aca="false">SUM(F111)</f>
        <v>#REF!</v>
      </c>
    </row>
    <row r="111" customFormat="false" ht="15.75" hidden="true" customHeight="false" outlineLevel="0" collapsed="false">
      <c r="A111" s="129" t="s">
        <v>377</v>
      </c>
      <c r="B111" s="103" t="s">
        <v>120</v>
      </c>
      <c r="C111" s="9" t="n">
        <v>13</v>
      </c>
      <c r="D111" s="9" t="s">
        <v>378</v>
      </c>
      <c r="E111" s="103"/>
      <c r="F111" s="108" t="e">
        <f aca="false">SUM(F112)</f>
        <v>#REF!</v>
      </c>
    </row>
    <row r="112" customFormat="false" ht="16.5" hidden="true" customHeight="true" outlineLevel="0" collapsed="false">
      <c r="A112" s="109" t="s">
        <v>190</v>
      </c>
      <c r="B112" s="103" t="s">
        <v>120</v>
      </c>
      <c r="C112" s="9" t="n">
        <v>13</v>
      </c>
      <c r="D112" s="9" t="s">
        <v>379</v>
      </c>
      <c r="E112" s="103"/>
      <c r="F112" s="108" t="e">
        <f aca="false">SUM(F113:F114)</f>
        <v>#REF!</v>
      </c>
    </row>
    <row r="113" customFormat="false" ht="15.75" hidden="true" customHeight="true" outlineLevel="0" collapsed="false">
      <c r="A113" s="131" t="s">
        <v>132</v>
      </c>
      <c r="B113" s="103" t="s">
        <v>120</v>
      </c>
      <c r="C113" s="9" t="n">
        <v>13</v>
      </c>
      <c r="D113" s="9" t="s">
        <v>379</v>
      </c>
      <c r="E113" s="103" t="s">
        <v>133</v>
      </c>
      <c r="F113" s="114" t="n">
        <f aca="false">SUM(прил2!H65)</f>
        <v>92.21</v>
      </c>
    </row>
    <row r="114" customFormat="false" ht="15.75" hidden="true" customHeight="true" outlineLevel="0" collapsed="false">
      <c r="A114" s="109" t="s">
        <v>151</v>
      </c>
      <c r="B114" s="103" t="s">
        <v>120</v>
      </c>
      <c r="C114" s="9" t="n">
        <v>13</v>
      </c>
      <c r="D114" s="9" t="s">
        <v>379</v>
      </c>
      <c r="E114" s="103" t="s">
        <v>153</v>
      </c>
      <c r="F114" s="114" t="e">
        <f aca="false">SUM(#REF!)</f>
        <v>#REF!</v>
      </c>
    </row>
    <row r="115" customFormat="false" ht="15.75" hidden="true" customHeight="false" outlineLevel="0" collapsed="false">
      <c r="A115" s="150" t="s">
        <v>192</v>
      </c>
      <c r="B115" s="97" t="s">
        <v>120</v>
      </c>
      <c r="C115" s="224" t="n">
        <v>13</v>
      </c>
      <c r="D115" s="224" t="s">
        <v>344</v>
      </c>
      <c r="E115" s="97"/>
      <c r="F115" s="101" t="n">
        <f aca="false">SUM(F116)</f>
        <v>6.483</v>
      </c>
    </row>
    <row r="116" customFormat="false" ht="15.75" hidden="true" customHeight="false" outlineLevel="0" collapsed="false">
      <c r="A116" s="129" t="s">
        <v>193</v>
      </c>
      <c r="B116" s="103" t="s">
        <v>120</v>
      </c>
      <c r="C116" s="9" t="n">
        <v>13</v>
      </c>
      <c r="D116" s="9" t="s">
        <v>380</v>
      </c>
      <c r="E116" s="103"/>
      <c r="F116" s="108" t="n">
        <f aca="false">SUM(F117)</f>
        <v>6.483</v>
      </c>
    </row>
    <row r="117" customFormat="false" ht="16.5" hidden="true" customHeight="true" outlineLevel="0" collapsed="false">
      <c r="A117" s="109" t="s">
        <v>195</v>
      </c>
      <c r="B117" s="103" t="s">
        <v>120</v>
      </c>
      <c r="C117" s="9" t="n">
        <v>13</v>
      </c>
      <c r="D117" s="9" t="s">
        <v>381</v>
      </c>
      <c r="E117" s="103"/>
      <c r="F117" s="108" t="n">
        <f aca="false">SUM(F118)</f>
        <v>6.483</v>
      </c>
    </row>
    <row r="118" customFormat="false" ht="15.75" hidden="true" customHeight="true" outlineLevel="0" collapsed="false">
      <c r="A118" s="131" t="s">
        <v>132</v>
      </c>
      <c r="B118" s="103" t="s">
        <v>120</v>
      </c>
      <c r="C118" s="9" t="n">
        <v>13</v>
      </c>
      <c r="D118" s="9" t="s">
        <v>381</v>
      </c>
      <c r="E118" s="103" t="s">
        <v>133</v>
      </c>
      <c r="F118" s="114" t="n">
        <f aca="false">SUM(прил2!H70)</f>
        <v>6.483</v>
      </c>
    </row>
    <row r="119" customFormat="false" ht="33" hidden="true" customHeight="true" outlineLevel="0" collapsed="false">
      <c r="A119" s="95" t="s">
        <v>382</v>
      </c>
      <c r="B119" s="97" t="s">
        <v>120</v>
      </c>
      <c r="C119" s="224" t="n">
        <v>13</v>
      </c>
      <c r="D119" s="224" t="s">
        <v>383</v>
      </c>
      <c r="E119" s="97"/>
      <c r="F119" s="101" t="e">
        <f aca="false">SUM(F120)</f>
        <v>#REF!</v>
      </c>
    </row>
    <row r="120" customFormat="false" ht="33" hidden="true" customHeight="true" outlineLevel="0" collapsed="false">
      <c r="A120" s="129" t="s">
        <v>384</v>
      </c>
      <c r="B120" s="103" t="s">
        <v>120</v>
      </c>
      <c r="C120" s="9" t="n">
        <v>13</v>
      </c>
      <c r="D120" s="9" t="s">
        <v>385</v>
      </c>
      <c r="E120" s="103"/>
      <c r="F120" s="108" t="e">
        <f aca="false">SUM(F121)</f>
        <v>#REF!</v>
      </c>
    </row>
    <row r="121" customFormat="false" ht="31.5" hidden="true" customHeight="false" outlineLevel="0" collapsed="false">
      <c r="A121" s="109" t="s">
        <v>197</v>
      </c>
      <c r="B121" s="103" t="s">
        <v>120</v>
      </c>
      <c r="C121" s="9" t="n">
        <v>13</v>
      </c>
      <c r="D121" s="9" t="s">
        <v>386</v>
      </c>
      <c r="E121" s="103"/>
      <c r="F121" s="108" t="e">
        <f aca="false">SUM(F122:F124)</f>
        <v>#REF!</v>
      </c>
    </row>
    <row r="122" customFormat="false" ht="46.5" hidden="true" customHeight="true" outlineLevel="0" collapsed="false">
      <c r="A122" s="129" t="s">
        <v>130</v>
      </c>
      <c r="B122" s="103" t="s">
        <v>120</v>
      </c>
      <c r="C122" s="9" t="n">
        <v>13</v>
      </c>
      <c r="D122" s="9" t="s">
        <v>386</v>
      </c>
      <c r="E122" s="103" t="s">
        <v>131</v>
      </c>
      <c r="F122" s="114" t="e">
        <f aca="false">SUM(#REF!)</f>
        <v>#REF!</v>
      </c>
    </row>
    <row r="123" customFormat="false" ht="15.75" hidden="true" customHeight="true" outlineLevel="0" collapsed="false">
      <c r="A123" s="131" t="s">
        <v>132</v>
      </c>
      <c r="B123" s="103" t="s">
        <v>120</v>
      </c>
      <c r="C123" s="9" t="n">
        <v>13</v>
      </c>
      <c r="D123" s="9" t="s">
        <v>386</v>
      </c>
      <c r="E123" s="103" t="s">
        <v>133</v>
      </c>
      <c r="F123" s="114" t="e">
        <f aca="false">SUM(#REF!)</f>
        <v>#REF!</v>
      </c>
    </row>
    <row r="124" customFormat="false" ht="15.75" hidden="true" customHeight="true" outlineLevel="0" collapsed="false">
      <c r="A124" s="109" t="s">
        <v>151</v>
      </c>
      <c r="B124" s="103" t="s">
        <v>120</v>
      </c>
      <c r="C124" s="9" t="n">
        <v>13</v>
      </c>
      <c r="D124" s="9" t="s">
        <v>386</v>
      </c>
      <c r="E124" s="103" t="s">
        <v>153</v>
      </c>
      <c r="F124" s="114" t="e">
        <f aca="false">SUM(#REF!)</f>
        <v>#REF!</v>
      </c>
    </row>
    <row r="125" customFormat="false" ht="15.75" hidden="true" customHeight="true" outlineLevel="0" collapsed="false">
      <c r="A125" s="241" t="s">
        <v>164</v>
      </c>
      <c r="B125" s="97" t="s">
        <v>120</v>
      </c>
      <c r="C125" s="224" t="n">
        <v>13</v>
      </c>
      <c r="D125" s="224" t="s">
        <v>387</v>
      </c>
      <c r="E125" s="97"/>
      <c r="F125" s="101" t="e">
        <f aca="false">SUM(F126)</f>
        <v>#REF!</v>
      </c>
    </row>
    <row r="126" customFormat="false" ht="15.75" hidden="true" customHeight="true" outlineLevel="0" collapsed="false">
      <c r="A126" s="109" t="s">
        <v>163</v>
      </c>
      <c r="B126" s="103" t="s">
        <v>120</v>
      </c>
      <c r="C126" s="9" t="n">
        <v>13</v>
      </c>
      <c r="D126" s="9" t="s">
        <v>388</v>
      </c>
      <c r="E126" s="103"/>
      <c r="F126" s="108" t="e">
        <f aca="false">SUM(F127)</f>
        <v>#REF!</v>
      </c>
    </row>
    <row r="127" customFormat="false" ht="15.75" hidden="true" customHeight="true" outlineLevel="0" collapsed="false">
      <c r="A127" s="109" t="s">
        <v>389</v>
      </c>
      <c r="B127" s="103" t="s">
        <v>120</v>
      </c>
      <c r="C127" s="9" t="n">
        <v>13</v>
      </c>
      <c r="D127" s="9" t="s">
        <v>390</v>
      </c>
      <c r="E127" s="103"/>
      <c r="F127" s="108" t="e">
        <f aca="false">SUM(F128)</f>
        <v>#REF!</v>
      </c>
    </row>
    <row r="128" customFormat="false" ht="15.75" hidden="true" customHeight="true" outlineLevel="0" collapsed="false">
      <c r="A128" s="109" t="s">
        <v>275</v>
      </c>
      <c r="B128" s="103" t="s">
        <v>120</v>
      </c>
      <c r="C128" s="9" t="n">
        <v>13</v>
      </c>
      <c r="D128" s="9" t="s">
        <v>390</v>
      </c>
      <c r="E128" s="103" t="s">
        <v>276</v>
      </c>
      <c r="F128" s="114" t="e">
        <f aca="false">SUM(#REF!)</f>
        <v>#REF!</v>
      </c>
    </row>
    <row r="129" customFormat="false" ht="15.75" hidden="false" customHeight="true" outlineLevel="0" collapsed="false">
      <c r="A129" s="168" t="s">
        <v>199</v>
      </c>
      <c r="B129" s="134" t="s">
        <v>122</v>
      </c>
      <c r="C129" s="9"/>
      <c r="D129" s="9"/>
      <c r="E129" s="103"/>
      <c r="F129" s="114" t="n">
        <v>69.019</v>
      </c>
    </row>
    <row r="130" customFormat="false" ht="15.75" hidden="false" customHeight="true" outlineLevel="0" collapsed="false">
      <c r="A130" s="169" t="s">
        <v>200</v>
      </c>
      <c r="B130" s="134" t="s">
        <v>122</v>
      </c>
      <c r="C130" s="134" t="s">
        <v>201</v>
      </c>
      <c r="D130" s="9"/>
      <c r="E130" s="103"/>
      <c r="F130" s="114" t="n">
        <v>69.019</v>
      </c>
    </row>
    <row r="131" customFormat="false" ht="65.25" hidden="true" customHeight="true" outlineLevel="0" collapsed="false">
      <c r="A131" s="150" t="s">
        <v>349</v>
      </c>
      <c r="B131" s="97" t="s">
        <v>201</v>
      </c>
      <c r="C131" s="96" t="s">
        <v>204</v>
      </c>
      <c r="D131" s="224" t="s">
        <v>350</v>
      </c>
      <c r="E131" s="97"/>
      <c r="F131" s="101" t="e">
        <f aca="false">SUM(F132,F137)</f>
        <v>#REF!</v>
      </c>
    </row>
    <row r="132" customFormat="false" ht="95.25" hidden="true" customHeight="true" outlineLevel="0" collapsed="false">
      <c r="A132" s="125" t="s">
        <v>391</v>
      </c>
      <c r="B132" s="103" t="s">
        <v>201</v>
      </c>
      <c r="C132" s="110" t="s">
        <v>204</v>
      </c>
      <c r="D132" s="9" t="s">
        <v>392</v>
      </c>
      <c r="E132" s="103"/>
      <c r="F132" s="108" t="e">
        <f aca="false">SUM(F133)</f>
        <v>#REF!</v>
      </c>
    </row>
    <row r="133" customFormat="false" ht="33" hidden="true" customHeight="true" outlineLevel="0" collapsed="false">
      <c r="A133" s="109" t="s">
        <v>197</v>
      </c>
      <c r="B133" s="103" t="s">
        <v>201</v>
      </c>
      <c r="C133" s="110" t="s">
        <v>204</v>
      </c>
      <c r="D133" s="9" t="s">
        <v>393</v>
      </c>
      <c r="E133" s="103"/>
      <c r="F133" s="108" t="e">
        <f aca="false">SUM(F134:F136)</f>
        <v>#REF!</v>
      </c>
    </row>
    <row r="134" customFormat="false" ht="46.5" hidden="true" customHeight="true" outlineLevel="0" collapsed="false">
      <c r="A134" s="129" t="s">
        <v>130</v>
      </c>
      <c r="B134" s="103" t="s">
        <v>201</v>
      </c>
      <c r="C134" s="110" t="s">
        <v>204</v>
      </c>
      <c r="D134" s="9" t="s">
        <v>393</v>
      </c>
      <c r="E134" s="103" t="s">
        <v>131</v>
      </c>
      <c r="F134" s="114" t="e">
        <f aca="false">SUM(#REF!)</f>
        <v>#REF!</v>
      </c>
    </row>
    <row r="135" customFormat="false" ht="17.25" hidden="true" customHeight="true" outlineLevel="0" collapsed="false">
      <c r="A135" s="131" t="s">
        <v>132</v>
      </c>
      <c r="B135" s="103" t="s">
        <v>201</v>
      </c>
      <c r="C135" s="110" t="s">
        <v>204</v>
      </c>
      <c r="D135" s="9" t="s">
        <v>393</v>
      </c>
      <c r="E135" s="103" t="s">
        <v>133</v>
      </c>
      <c r="F135" s="114" t="e">
        <f aca="false">SUM(#REF!)</f>
        <v>#REF!</v>
      </c>
    </row>
    <row r="136" customFormat="false" ht="17.25" hidden="true" customHeight="true" outlineLevel="0" collapsed="false">
      <c r="A136" s="109" t="s">
        <v>151</v>
      </c>
      <c r="B136" s="103" t="s">
        <v>201</v>
      </c>
      <c r="C136" s="110" t="s">
        <v>204</v>
      </c>
      <c r="D136" s="9" t="s">
        <v>393</v>
      </c>
      <c r="E136" s="103" t="s">
        <v>153</v>
      </c>
      <c r="F136" s="114" t="n">
        <f aca="false">SUM(прил2!H84)</f>
        <v>0</v>
      </c>
    </row>
    <row r="137" customFormat="false" ht="93.75" hidden="true" customHeight="true" outlineLevel="0" collapsed="false">
      <c r="A137" s="161" t="s">
        <v>394</v>
      </c>
      <c r="B137" s="184" t="s">
        <v>201</v>
      </c>
      <c r="C137" s="122" t="s">
        <v>204</v>
      </c>
      <c r="D137" s="234" t="s">
        <v>352</v>
      </c>
      <c r="E137" s="184"/>
      <c r="F137" s="108" t="e">
        <f aca="false">SUM(F138)</f>
        <v>#REF!</v>
      </c>
    </row>
    <row r="138" customFormat="false" ht="43.5" hidden="true" customHeight="true" outlineLevel="0" collapsed="false">
      <c r="A138" s="242" t="s">
        <v>395</v>
      </c>
      <c r="B138" s="103" t="s">
        <v>201</v>
      </c>
      <c r="C138" s="110" t="s">
        <v>204</v>
      </c>
      <c r="D138" s="9" t="s">
        <v>396</v>
      </c>
      <c r="E138" s="103"/>
      <c r="F138" s="108" t="e">
        <f aca="false">SUM(F139)</f>
        <v>#REF!</v>
      </c>
    </row>
    <row r="139" customFormat="false" ht="17.25" hidden="true" customHeight="true" outlineLevel="0" collapsed="false">
      <c r="A139" s="243" t="s">
        <v>397</v>
      </c>
      <c r="B139" s="103" t="s">
        <v>201</v>
      </c>
      <c r="C139" s="110" t="s">
        <v>204</v>
      </c>
      <c r="D139" s="9" t="s">
        <v>396</v>
      </c>
      <c r="E139" s="103" t="s">
        <v>398</v>
      </c>
      <c r="F139" s="114" t="e">
        <f aca="false">SUM(#REF!)</f>
        <v>#REF!</v>
      </c>
    </row>
    <row r="140" customFormat="false" ht="15.75" hidden="false" customHeight="false" outlineLevel="0" collapsed="false">
      <c r="A140" s="244" t="s">
        <v>206</v>
      </c>
      <c r="B140" s="89" t="s">
        <v>135</v>
      </c>
      <c r="C140" s="245"/>
      <c r="D140" s="245"/>
      <c r="E140" s="88"/>
      <c r="F140" s="232" t="n">
        <v>1106.024</v>
      </c>
    </row>
    <row r="141" customFormat="false" ht="47.25" hidden="true" customHeight="false" outlineLevel="0" collapsed="false">
      <c r="A141" s="150" t="s">
        <v>271</v>
      </c>
      <c r="B141" s="97" t="s">
        <v>135</v>
      </c>
      <c r="C141" s="224" t="s">
        <v>259</v>
      </c>
      <c r="D141" s="224" t="s">
        <v>399</v>
      </c>
      <c r="E141" s="97"/>
      <c r="F141" s="101" t="e">
        <f aca="false">SUM(F142)</f>
        <v>#REF!</v>
      </c>
    </row>
    <row r="142" customFormat="false" ht="68.25" hidden="true" customHeight="true" outlineLevel="0" collapsed="false">
      <c r="A142" s="125" t="s">
        <v>272</v>
      </c>
      <c r="B142" s="184" t="s">
        <v>135</v>
      </c>
      <c r="C142" s="234" t="s">
        <v>259</v>
      </c>
      <c r="D142" s="234" t="s">
        <v>400</v>
      </c>
      <c r="E142" s="184"/>
      <c r="F142" s="108" t="e">
        <f aca="false">SUM(F143)</f>
        <v>#REF!</v>
      </c>
    </row>
    <row r="143" customFormat="false" ht="15.75" hidden="true" customHeight="false" outlineLevel="0" collapsed="false">
      <c r="A143" s="125" t="s">
        <v>274</v>
      </c>
      <c r="B143" s="184" t="s">
        <v>135</v>
      </c>
      <c r="C143" s="234" t="s">
        <v>259</v>
      </c>
      <c r="D143" s="234" t="s">
        <v>401</v>
      </c>
      <c r="E143" s="184"/>
      <c r="F143" s="108" t="e">
        <f aca="false">SUM(F144)</f>
        <v>#REF!</v>
      </c>
    </row>
    <row r="144" customFormat="false" ht="15.75" hidden="true" customHeight="false" outlineLevel="0" collapsed="false">
      <c r="A144" s="109" t="s">
        <v>151</v>
      </c>
      <c r="B144" s="184" t="s">
        <v>135</v>
      </c>
      <c r="C144" s="234" t="s">
        <v>259</v>
      </c>
      <c r="D144" s="234" t="s">
        <v>401</v>
      </c>
      <c r="E144" s="184" t="s">
        <v>153</v>
      </c>
      <c r="F144" s="128" t="e">
        <f aca="false">SUM(#REF!)</f>
        <v>#REF!</v>
      </c>
    </row>
    <row r="145" customFormat="false" ht="15.75" hidden="false" customHeight="false" outlineLevel="0" collapsed="false">
      <c r="A145" s="235" t="s">
        <v>207</v>
      </c>
      <c r="B145" s="134" t="s">
        <v>135</v>
      </c>
      <c r="C145" s="240" t="s">
        <v>204</v>
      </c>
      <c r="D145" s="240"/>
      <c r="E145" s="93"/>
      <c r="F145" s="139" t="n">
        <v>986.854</v>
      </c>
    </row>
    <row r="146" customFormat="false" ht="47.25" hidden="true" customHeight="false" outlineLevel="0" collapsed="false">
      <c r="A146" s="150" t="s">
        <v>271</v>
      </c>
      <c r="B146" s="97" t="s">
        <v>135</v>
      </c>
      <c r="C146" s="224" t="s">
        <v>204</v>
      </c>
      <c r="D146" s="224" t="s">
        <v>399</v>
      </c>
      <c r="E146" s="97"/>
      <c r="F146" s="101" t="e">
        <f aca="false">SUM(F147+F155)</f>
        <v>#REF!</v>
      </c>
    </row>
    <row r="147" customFormat="false" ht="65.25" hidden="true" customHeight="true" outlineLevel="0" collapsed="false">
      <c r="A147" s="125" t="s">
        <v>402</v>
      </c>
      <c r="B147" s="184" t="s">
        <v>135</v>
      </c>
      <c r="C147" s="234" t="s">
        <v>204</v>
      </c>
      <c r="D147" s="234" t="s">
        <v>403</v>
      </c>
      <c r="E147" s="184"/>
      <c r="F147" s="108" t="e">
        <f aca="false">SUM(F148+F150+F153)</f>
        <v>#REF!</v>
      </c>
    </row>
    <row r="148" customFormat="false" ht="65.25" hidden="true" customHeight="true" outlineLevel="0" collapsed="false">
      <c r="A148" s="125" t="s">
        <v>404</v>
      </c>
      <c r="B148" s="184" t="s">
        <v>135</v>
      </c>
      <c r="C148" s="234" t="s">
        <v>204</v>
      </c>
      <c r="D148" s="234" t="s">
        <v>405</v>
      </c>
      <c r="E148" s="184"/>
      <c r="F148" s="108" t="e">
        <f aca="false">SUM(F149)</f>
        <v>#REF!</v>
      </c>
    </row>
    <row r="149" customFormat="false" ht="33.75" hidden="true" customHeight="true" outlineLevel="0" collapsed="false">
      <c r="A149" s="125" t="s">
        <v>215</v>
      </c>
      <c r="B149" s="184" t="s">
        <v>135</v>
      </c>
      <c r="C149" s="234" t="s">
        <v>204</v>
      </c>
      <c r="D149" s="234" t="s">
        <v>405</v>
      </c>
      <c r="E149" s="184" t="s">
        <v>216</v>
      </c>
      <c r="F149" s="128" t="e">
        <f aca="false">SUM(#REF!)</f>
        <v>#REF!</v>
      </c>
    </row>
    <row r="150" customFormat="false" ht="30" hidden="true" customHeight="true" outlineLevel="0" collapsed="false">
      <c r="A150" s="125" t="s">
        <v>406</v>
      </c>
      <c r="B150" s="184" t="s">
        <v>135</v>
      </c>
      <c r="C150" s="234" t="s">
        <v>204</v>
      </c>
      <c r="D150" s="234" t="s">
        <v>407</v>
      </c>
      <c r="E150" s="184"/>
      <c r="F150" s="108" t="e">
        <f aca="false">SUM(F151:F152)</f>
        <v>#REF!</v>
      </c>
    </row>
    <row r="151" customFormat="false" ht="31.5" hidden="true" customHeight="false" outlineLevel="0" collapsed="false">
      <c r="A151" s="125" t="s">
        <v>215</v>
      </c>
      <c r="B151" s="184" t="s">
        <v>135</v>
      </c>
      <c r="C151" s="234" t="s">
        <v>204</v>
      </c>
      <c r="D151" s="234" t="s">
        <v>407</v>
      </c>
      <c r="E151" s="184" t="s">
        <v>216</v>
      </c>
      <c r="F151" s="128" t="n">
        <f aca="false">SUM(прил2!H91)</f>
        <v>767.026</v>
      </c>
    </row>
    <row r="152" customFormat="false" ht="15.75" hidden="true" customHeight="false" outlineLevel="0" collapsed="false">
      <c r="A152" s="125" t="s">
        <v>397</v>
      </c>
      <c r="B152" s="184" t="s">
        <v>135</v>
      </c>
      <c r="C152" s="234" t="s">
        <v>204</v>
      </c>
      <c r="D152" s="234" t="s">
        <v>407</v>
      </c>
      <c r="E152" s="184" t="s">
        <v>398</v>
      </c>
      <c r="F152" s="128" t="e">
        <f aca="false">SUM(#REF!)</f>
        <v>#REF!</v>
      </c>
    </row>
    <row r="153" customFormat="false" ht="31.5" hidden="true" customHeight="false" outlineLevel="0" collapsed="false">
      <c r="A153" s="125" t="s">
        <v>408</v>
      </c>
      <c r="B153" s="184" t="s">
        <v>135</v>
      </c>
      <c r="C153" s="234" t="s">
        <v>204</v>
      </c>
      <c r="D153" s="234" t="s">
        <v>409</v>
      </c>
      <c r="E153" s="184"/>
      <c r="F153" s="108" t="n">
        <f aca="false">SUM(F154)</f>
        <v>219.828</v>
      </c>
    </row>
    <row r="154" customFormat="false" ht="15.75" hidden="true" customHeight="false" outlineLevel="0" collapsed="false">
      <c r="A154" s="125" t="s">
        <v>397</v>
      </c>
      <c r="B154" s="184" t="s">
        <v>135</v>
      </c>
      <c r="C154" s="234" t="s">
        <v>204</v>
      </c>
      <c r="D154" s="234" t="s">
        <v>409</v>
      </c>
      <c r="E154" s="184" t="s">
        <v>398</v>
      </c>
      <c r="F154" s="128" t="n">
        <f aca="false">SUM(прил2!H93)</f>
        <v>219.828</v>
      </c>
    </row>
    <row r="155" customFormat="false" ht="78.75" hidden="true" customHeight="false" outlineLevel="0" collapsed="false">
      <c r="A155" s="125" t="s">
        <v>410</v>
      </c>
      <c r="B155" s="184" t="s">
        <v>135</v>
      </c>
      <c r="C155" s="185" t="s">
        <v>204</v>
      </c>
      <c r="D155" s="234" t="s">
        <v>411</v>
      </c>
      <c r="E155" s="184"/>
      <c r="F155" s="108" t="e">
        <f aca="false">SUM(F156)</f>
        <v>#REF!</v>
      </c>
    </row>
    <row r="156" customFormat="false" ht="31.5" hidden="true" customHeight="false" outlineLevel="0" collapsed="false">
      <c r="A156" s="125" t="s">
        <v>412</v>
      </c>
      <c r="B156" s="184" t="s">
        <v>135</v>
      </c>
      <c r="C156" s="185" t="s">
        <v>204</v>
      </c>
      <c r="D156" s="234" t="s">
        <v>413</v>
      </c>
      <c r="E156" s="184"/>
      <c r="F156" s="108" t="e">
        <f aca="false">SUM(F157)</f>
        <v>#REF!</v>
      </c>
    </row>
    <row r="157" customFormat="false" ht="15.75" hidden="true" customHeight="false" outlineLevel="0" collapsed="false">
      <c r="A157" s="131" t="s">
        <v>132</v>
      </c>
      <c r="B157" s="184" t="s">
        <v>135</v>
      </c>
      <c r="C157" s="185" t="s">
        <v>204</v>
      </c>
      <c r="D157" s="234" t="s">
        <v>413</v>
      </c>
      <c r="E157" s="184" t="s">
        <v>133</v>
      </c>
      <c r="F157" s="128" t="e">
        <f aca="false">SUM(#REF!)</f>
        <v>#REF!</v>
      </c>
    </row>
    <row r="158" customFormat="false" ht="47.25" hidden="true" customHeight="true" outlineLevel="0" collapsed="false">
      <c r="A158" s="95" t="s">
        <v>314</v>
      </c>
      <c r="B158" s="97" t="s">
        <v>135</v>
      </c>
      <c r="C158" s="224" t="n">
        <v>12</v>
      </c>
      <c r="D158" s="224" t="s">
        <v>315</v>
      </c>
      <c r="E158" s="97"/>
      <c r="F158" s="101" t="e">
        <f aca="false">SUM(F159)</f>
        <v>#REF!</v>
      </c>
    </row>
    <row r="159" customFormat="false" ht="64.5" hidden="true" customHeight="true" outlineLevel="0" collapsed="false">
      <c r="A159" s="161" t="s">
        <v>316</v>
      </c>
      <c r="B159" s="103" t="s">
        <v>135</v>
      </c>
      <c r="C159" s="9" t="n">
        <v>12</v>
      </c>
      <c r="D159" s="9" t="s">
        <v>317</v>
      </c>
      <c r="E159" s="103"/>
      <c r="F159" s="108" t="e">
        <f aca="false">SUM(F160)</f>
        <v>#REF!</v>
      </c>
    </row>
    <row r="160" customFormat="false" ht="34.5" hidden="true" customHeight="true" outlineLevel="0" collapsed="false">
      <c r="A160" s="129" t="s">
        <v>318</v>
      </c>
      <c r="B160" s="103" t="s">
        <v>135</v>
      </c>
      <c r="C160" s="9" t="n">
        <v>12</v>
      </c>
      <c r="D160" s="9" t="s">
        <v>319</v>
      </c>
      <c r="E160" s="103"/>
      <c r="F160" s="108" t="e">
        <f aca="false">SUM(F161)</f>
        <v>#REF!</v>
      </c>
    </row>
    <row r="161" customFormat="false" ht="15.75" hidden="true" customHeight="false" outlineLevel="0" collapsed="false">
      <c r="A161" s="131" t="s">
        <v>132</v>
      </c>
      <c r="B161" s="103" t="s">
        <v>135</v>
      </c>
      <c r="C161" s="9" t="n">
        <v>12</v>
      </c>
      <c r="D161" s="9" t="s">
        <v>319</v>
      </c>
      <c r="E161" s="103" t="s">
        <v>133</v>
      </c>
      <c r="F161" s="114" t="e">
        <f aca="false">SUM(#REF!)</f>
        <v>#REF!</v>
      </c>
    </row>
    <row r="162" customFormat="false" ht="47.25" hidden="true" customHeight="false" outlineLevel="0" collapsed="false">
      <c r="A162" s="95" t="s">
        <v>414</v>
      </c>
      <c r="B162" s="97" t="s">
        <v>135</v>
      </c>
      <c r="C162" s="224" t="n">
        <v>12</v>
      </c>
      <c r="D162" s="224" t="s">
        <v>415</v>
      </c>
      <c r="E162" s="97"/>
      <c r="F162" s="101" t="e">
        <f aca="false">SUM(F163)</f>
        <v>#REF!</v>
      </c>
    </row>
    <row r="163" customFormat="false" ht="63.75" hidden="true" customHeight="true" outlineLevel="0" collapsed="false">
      <c r="A163" s="246" t="s">
        <v>416</v>
      </c>
      <c r="B163" s="193" t="s">
        <v>135</v>
      </c>
      <c r="C163" s="247" t="n">
        <v>12</v>
      </c>
      <c r="D163" s="9" t="s">
        <v>417</v>
      </c>
      <c r="E163" s="103"/>
      <c r="F163" s="108" t="e">
        <f aca="false">SUM(F164)</f>
        <v>#REF!</v>
      </c>
    </row>
    <row r="164" customFormat="false" ht="15.75" hidden="true" customHeight="false" outlineLevel="0" collapsed="false">
      <c r="A164" s="109" t="s">
        <v>418</v>
      </c>
      <c r="B164" s="193" t="s">
        <v>135</v>
      </c>
      <c r="C164" s="247" t="n">
        <v>12</v>
      </c>
      <c r="D164" s="248" t="s">
        <v>419</v>
      </c>
      <c r="E164" s="123"/>
      <c r="F164" s="108" t="e">
        <f aca="false">SUM(F165)</f>
        <v>#REF!</v>
      </c>
    </row>
    <row r="165" customFormat="false" ht="15.75" hidden="true" customHeight="false" outlineLevel="0" collapsed="false">
      <c r="A165" s="131" t="s">
        <v>132</v>
      </c>
      <c r="B165" s="193" t="s">
        <v>135</v>
      </c>
      <c r="C165" s="247" t="n">
        <v>12</v>
      </c>
      <c r="D165" s="248" t="s">
        <v>419</v>
      </c>
      <c r="E165" s="123" t="s">
        <v>133</v>
      </c>
      <c r="F165" s="128" t="e">
        <f aca="false">SUM(#REF!,#REF!)</f>
        <v>#REF!</v>
      </c>
    </row>
    <row r="166" customFormat="false" ht="33" hidden="true" customHeight="true" outlineLevel="0" collapsed="false">
      <c r="A166" s="188" t="s">
        <v>219</v>
      </c>
      <c r="B166" s="190" t="s">
        <v>135</v>
      </c>
      <c r="C166" s="190" t="s">
        <v>220</v>
      </c>
      <c r="D166" s="249" t="s">
        <v>420</v>
      </c>
      <c r="E166" s="97"/>
      <c r="F166" s="101" t="n">
        <f aca="false">SUM(F167)</f>
        <v>0</v>
      </c>
    </row>
    <row r="167" customFormat="false" ht="47.25" hidden="true" customHeight="true" outlineLevel="0" collapsed="false">
      <c r="A167" s="129" t="s">
        <v>222</v>
      </c>
      <c r="B167" s="193" t="s">
        <v>135</v>
      </c>
      <c r="C167" s="247" t="n">
        <v>12</v>
      </c>
      <c r="D167" s="247" t="s">
        <v>421</v>
      </c>
      <c r="E167" s="107"/>
      <c r="F167" s="108" t="n">
        <f aca="false">SUM(F168)</f>
        <v>0</v>
      </c>
    </row>
    <row r="168" customFormat="false" ht="31.5" hidden="true" customHeight="false" outlineLevel="0" collapsed="false">
      <c r="A168" s="109" t="s">
        <v>224</v>
      </c>
      <c r="B168" s="193" t="s">
        <v>135</v>
      </c>
      <c r="C168" s="247" t="n">
        <v>12</v>
      </c>
      <c r="D168" s="247" t="s">
        <v>422</v>
      </c>
      <c r="E168" s="107"/>
      <c r="F168" s="108" t="n">
        <f aca="false">SUM(F169)</f>
        <v>0</v>
      </c>
    </row>
    <row r="169" customFormat="false" ht="15.75" hidden="true" customHeight="false" outlineLevel="0" collapsed="false">
      <c r="A169" s="129" t="s">
        <v>151</v>
      </c>
      <c r="B169" s="193" t="s">
        <v>135</v>
      </c>
      <c r="C169" s="247" t="n">
        <v>12</v>
      </c>
      <c r="D169" s="247" t="s">
        <v>422</v>
      </c>
      <c r="E169" s="107" t="s">
        <v>153</v>
      </c>
      <c r="F169" s="128" t="n">
        <f aca="false">SUM(прил2!H97)</f>
        <v>0</v>
      </c>
    </row>
    <row r="170" customFormat="false" ht="33" hidden="true" customHeight="true" outlineLevel="0" collapsed="false">
      <c r="A170" s="188" t="s">
        <v>382</v>
      </c>
      <c r="B170" s="190" t="s">
        <v>135</v>
      </c>
      <c r="C170" s="190" t="s">
        <v>220</v>
      </c>
      <c r="D170" s="249" t="s">
        <v>383</v>
      </c>
      <c r="E170" s="97"/>
      <c r="F170" s="101" t="e">
        <f aca="false">SUM(F171)</f>
        <v>#REF!</v>
      </c>
    </row>
    <row r="171" customFormat="false" ht="33" hidden="true" customHeight="true" outlineLevel="0" collapsed="false">
      <c r="A171" s="129" t="s">
        <v>384</v>
      </c>
      <c r="B171" s="193" t="s">
        <v>135</v>
      </c>
      <c r="C171" s="247" t="n">
        <v>12</v>
      </c>
      <c r="D171" s="247" t="s">
        <v>385</v>
      </c>
      <c r="E171" s="107"/>
      <c r="F171" s="108" t="e">
        <f aca="false">SUM(F172)</f>
        <v>#REF!</v>
      </c>
    </row>
    <row r="172" customFormat="false" ht="33.75" hidden="true" customHeight="true" outlineLevel="0" collapsed="false">
      <c r="A172" s="109" t="s">
        <v>197</v>
      </c>
      <c r="B172" s="193" t="s">
        <v>135</v>
      </c>
      <c r="C172" s="247" t="n">
        <v>12</v>
      </c>
      <c r="D172" s="247" t="s">
        <v>386</v>
      </c>
      <c r="E172" s="107"/>
      <c r="F172" s="108" t="e">
        <f aca="false">SUM(F173:F175)</f>
        <v>#REF!</v>
      </c>
    </row>
    <row r="173" customFormat="false" ht="48" hidden="true" customHeight="true" outlineLevel="0" collapsed="false">
      <c r="A173" s="129" t="s">
        <v>130</v>
      </c>
      <c r="B173" s="193" t="s">
        <v>135</v>
      </c>
      <c r="C173" s="247" t="n">
        <v>12</v>
      </c>
      <c r="D173" s="247" t="s">
        <v>386</v>
      </c>
      <c r="E173" s="107" t="s">
        <v>131</v>
      </c>
      <c r="F173" s="128" t="e">
        <f aca="false">SUM(#REF!)</f>
        <v>#REF!</v>
      </c>
    </row>
    <row r="174" customFormat="false" ht="16.5" hidden="true" customHeight="true" outlineLevel="0" collapsed="false">
      <c r="A174" s="131" t="s">
        <v>132</v>
      </c>
      <c r="B174" s="193" t="s">
        <v>135</v>
      </c>
      <c r="C174" s="247" t="n">
        <v>12</v>
      </c>
      <c r="D174" s="247" t="s">
        <v>386</v>
      </c>
      <c r="E174" s="107" t="s">
        <v>133</v>
      </c>
      <c r="F174" s="128" t="e">
        <f aca="false">SUM(#REF!)</f>
        <v>#REF!</v>
      </c>
    </row>
    <row r="175" customFormat="false" ht="16.5" hidden="true" customHeight="true" outlineLevel="0" collapsed="false">
      <c r="A175" s="109" t="s">
        <v>151</v>
      </c>
      <c r="B175" s="193" t="s">
        <v>135</v>
      </c>
      <c r="C175" s="247" t="n">
        <v>12</v>
      </c>
      <c r="D175" s="247" t="s">
        <v>386</v>
      </c>
      <c r="E175" s="107" t="s">
        <v>153</v>
      </c>
      <c r="F175" s="128" t="e">
        <f aca="false">SUM(#REF!)</f>
        <v>#REF!</v>
      </c>
    </row>
    <row r="176" customFormat="false" ht="16.5" hidden="false" customHeight="true" outlineLevel="0" collapsed="false">
      <c r="A176" s="109" t="s">
        <v>423</v>
      </c>
      <c r="B176" s="193" t="s">
        <v>135</v>
      </c>
      <c r="C176" s="247" t="n">
        <v>12</v>
      </c>
      <c r="D176" s="247"/>
      <c r="E176" s="107"/>
      <c r="F176" s="128" t="n">
        <v>119.17</v>
      </c>
    </row>
    <row r="177" customFormat="false" ht="16.5" hidden="false" customHeight="true" outlineLevel="0" collapsed="false">
      <c r="A177" s="250" t="s">
        <v>239</v>
      </c>
      <c r="B177" s="251" t="s">
        <v>155</v>
      </c>
      <c r="C177" s="252"/>
      <c r="D177" s="252"/>
      <c r="E177" s="253"/>
      <c r="F177" s="232" t="n">
        <v>796.953</v>
      </c>
    </row>
    <row r="178" customFormat="false" ht="47.25" hidden="true" customHeight="false" outlineLevel="0" collapsed="false">
      <c r="A178" s="95" t="s">
        <v>424</v>
      </c>
      <c r="B178" s="190" t="s">
        <v>155</v>
      </c>
      <c r="C178" s="211" t="s">
        <v>120</v>
      </c>
      <c r="D178" s="249" t="s">
        <v>425</v>
      </c>
      <c r="E178" s="100"/>
      <c r="F178" s="101" t="e">
        <f aca="false">SUM(F179)</f>
        <v>#REF!</v>
      </c>
    </row>
    <row r="179" customFormat="false" ht="78.75" hidden="true" customHeight="false" outlineLevel="0" collapsed="false">
      <c r="A179" s="109" t="s">
        <v>426</v>
      </c>
      <c r="B179" s="193" t="s">
        <v>155</v>
      </c>
      <c r="C179" s="194" t="s">
        <v>120</v>
      </c>
      <c r="D179" s="254" t="s">
        <v>427</v>
      </c>
      <c r="E179" s="123"/>
      <c r="F179" s="108" t="e">
        <f aca="false">SUM(F180)</f>
        <v>#REF!</v>
      </c>
    </row>
    <row r="180" customFormat="false" ht="15.75" hidden="true" customHeight="false" outlineLevel="0" collapsed="false">
      <c r="A180" s="207" t="s">
        <v>428</v>
      </c>
      <c r="B180" s="193" t="s">
        <v>155</v>
      </c>
      <c r="C180" s="194" t="s">
        <v>120</v>
      </c>
      <c r="D180" s="254" t="s">
        <v>429</v>
      </c>
      <c r="E180" s="123"/>
      <c r="F180" s="108" t="e">
        <f aca="false">SUM(F181)</f>
        <v>#REF!</v>
      </c>
    </row>
    <row r="181" customFormat="false" ht="15.75" hidden="true" customHeight="false" outlineLevel="0" collapsed="false">
      <c r="A181" s="125" t="s">
        <v>397</v>
      </c>
      <c r="B181" s="193" t="s">
        <v>155</v>
      </c>
      <c r="C181" s="194" t="s">
        <v>120</v>
      </c>
      <c r="D181" s="254" t="s">
        <v>429</v>
      </c>
      <c r="E181" s="123" t="s">
        <v>398</v>
      </c>
      <c r="F181" s="128" t="e">
        <f aca="false">SUM(#REF!)</f>
        <v>#REF!</v>
      </c>
    </row>
    <row r="182" customFormat="false" ht="16.5" hidden="false" customHeight="true" outlineLevel="0" collapsed="false">
      <c r="A182" s="233" t="s">
        <v>240</v>
      </c>
      <c r="B182" s="255" t="s">
        <v>155</v>
      </c>
      <c r="C182" s="134" t="s">
        <v>122</v>
      </c>
      <c r="D182" s="256"/>
      <c r="E182" s="138"/>
      <c r="F182" s="139" t="n">
        <v>646.349</v>
      </c>
    </row>
    <row r="183" customFormat="false" ht="32.25" hidden="true" customHeight="true" outlineLevel="0" collapsed="false">
      <c r="A183" s="95" t="s">
        <v>430</v>
      </c>
      <c r="B183" s="190" t="s">
        <v>155</v>
      </c>
      <c r="C183" s="249" t="s">
        <v>122</v>
      </c>
      <c r="D183" s="249" t="s">
        <v>431</v>
      </c>
      <c r="E183" s="100"/>
      <c r="F183" s="101" t="e">
        <f aca="false">SUM(F184)</f>
        <v>#REF!</v>
      </c>
    </row>
    <row r="184" s="66" customFormat="true" ht="48.75" hidden="true" customHeight="true" outlineLevel="0" collapsed="false">
      <c r="A184" s="161" t="s">
        <v>432</v>
      </c>
      <c r="B184" s="193" t="s">
        <v>155</v>
      </c>
      <c r="C184" s="247" t="s">
        <v>122</v>
      </c>
      <c r="D184" s="254" t="s">
        <v>433</v>
      </c>
      <c r="E184" s="123"/>
      <c r="F184" s="108" t="e">
        <f aca="false">SUM(F185+F187)</f>
        <v>#REF!</v>
      </c>
    </row>
    <row r="185" s="66" customFormat="true" ht="15.75" hidden="true" customHeight="true" outlineLevel="0" collapsed="false">
      <c r="A185" s="207" t="s">
        <v>434</v>
      </c>
      <c r="B185" s="193" t="s">
        <v>155</v>
      </c>
      <c r="C185" s="247" t="s">
        <v>122</v>
      </c>
      <c r="D185" s="254" t="s">
        <v>435</v>
      </c>
      <c r="E185" s="123"/>
      <c r="F185" s="108" t="n">
        <f aca="false">SUM(F186)</f>
        <v>40</v>
      </c>
    </row>
    <row r="186" s="66" customFormat="true" ht="15.75" hidden="true" customHeight="true" outlineLevel="0" collapsed="false">
      <c r="A186" s="125" t="s">
        <v>397</v>
      </c>
      <c r="B186" s="193" t="s">
        <v>155</v>
      </c>
      <c r="C186" s="247" t="s">
        <v>122</v>
      </c>
      <c r="D186" s="254" t="s">
        <v>435</v>
      </c>
      <c r="E186" s="123" t="s">
        <v>398</v>
      </c>
      <c r="F186" s="128" t="n">
        <f aca="false">SUM(прил2!H127)</f>
        <v>40</v>
      </c>
    </row>
    <row r="187" s="66" customFormat="true" ht="17.25" hidden="true" customHeight="true" outlineLevel="0" collapsed="false">
      <c r="A187" s="207" t="s">
        <v>436</v>
      </c>
      <c r="B187" s="193" t="s">
        <v>155</v>
      </c>
      <c r="C187" s="247" t="s">
        <v>122</v>
      </c>
      <c r="D187" s="254" t="s">
        <v>437</v>
      </c>
      <c r="E187" s="123"/>
      <c r="F187" s="108" t="e">
        <f aca="false">SUM(F188)</f>
        <v>#REF!</v>
      </c>
    </row>
    <row r="188" s="66" customFormat="true" ht="15.75" hidden="true" customHeight="false" outlineLevel="0" collapsed="false">
      <c r="A188" s="125" t="s">
        <v>397</v>
      </c>
      <c r="B188" s="193" t="s">
        <v>155</v>
      </c>
      <c r="C188" s="247" t="s">
        <v>122</v>
      </c>
      <c r="D188" s="254" t="s">
        <v>437</v>
      </c>
      <c r="E188" s="123" t="s">
        <v>398</v>
      </c>
      <c r="F188" s="128" t="e">
        <f aca="false">SUM(#REF!)</f>
        <v>#REF!</v>
      </c>
    </row>
    <row r="189" s="66" customFormat="true" ht="33.75" hidden="true" customHeight="true" outlineLevel="0" collapsed="false">
      <c r="A189" s="95" t="s">
        <v>438</v>
      </c>
      <c r="B189" s="190" t="s">
        <v>155</v>
      </c>
      <c r="C189" s="249" t="s">
        <v>122</v>
      </c>
      <c r="D189" s="249" t="s">
        <v>439</v>
      </c>
      <c r="E189" s="100"/>
      <c r="F189" s="101" t="e">
        <f aca="false">SUM(F190)</f>
        <v>#REF!</v>
      </c>
    </row>
    <row r="190" s="66" customFormat="true" ht="48.75" hidden="true" customHeight="true" outlineLevel="0" collapsed="false">
      <c r="A190" s="161" t="s">
        <v>440</v>
      </c>
      <c r="B190" s="193" t="s">
        <v>155</v>
      </c>
      <c r="C190" s="247" t="s">
        <v>122</v>
      </c>
      <c r="D190" s="254" t="s">
        <v>441</v>
      </c>
      <c r="E190" s="123"/>
      <c r="F190" s="108" t="e">
        <f aca="false">SUM(F191+F193+F195)</f>
        <v>#REF!</v>
      </c>
    </row>
    <row r="191" s="66" customFormat="true" ht="32.25" hidden="true" customHeight="true" outlineLevel="0" collapsed="false">
      <c r="A191" s="161" t="s">
        <v>442</v>
      </c>
      <c r="B191" s="193" t="s">
        <v>155</v>
      </c>
      <c r="C191" s="247" t="s">
        <v>122</v>
      </c>
      <c r="D191" s="254" t="s">
        <v>443</v>
      </c>
      <c r="E191" s="123"/>
      <c r="F191" s="108" t="e">
        <f aca="false">SUM(F192)</f>
        <v>#REF!</v>
      </c>
    </row>
    <row r="192" s="66" customFormat="true" ht="18" hidden="true" customHeight="true" outlineLevel="0" collapsed="false">
      <c r="A192" s="109" t="s">
        <v>397</v>
      </c>
      <c r="B192" s="193" t="s">
        <v>155</v>
      </c>
      <c r="C192" s="247" t="s">
        <v>122</v>
      </c>
      <c r="D192" s="254" t="s">
        <v>443</v>
      </c>
      <c r="E192" s="123" t="s">
        <v>398</v>
      </c>
      <c r="F192" s="128" t="e">
        <f aca="false">SUM(#REF!)</f>
        <v>#REF!</v>
      </c>
    </row>
    <row r="193" customFormat="false" ht="18" hidden="true" customHeight="true" outlineLevel="0" collapsed="false">
      <c r="A193" s="207" t="s">
        <v>444</v>
      </c>
      <c r="B193" s="193" t="s">
        <v>155</v>
      </c>
      <c r="C193" s="247" t="s">
        <v>122</v>
      </c>
      <c r="D193" s="247" t="s">
        <v>445</v>
      </c>
      <c r="E193" s="107"/>
      <c r="F193" s="108" t="e">
        <f aca="false">SUM(F194)</f>
        <v>#REF!</v>
      </c>
    </row>
    <row r="194" customFormat="false" ht="15.75" hidden="true" customHeight="false" outlineLevel="0" collapsed="false">
      <c r="A194" s="125" t="s">
        <v>397</v>
      </c>
      <c r="B194" s="193" t="s">
        <v>155</v>
      </c>
      <c r="C194" s="247" t="s">
        <v>122</v>
      </c>
      <c r="D194" s="247" t="s">
        <v>445</v>
      </c>
      <c r="E194" s="107" t="s">
        <v>398</v>
      </c>
      <c r="F194" s="128" t="e">
        <f aca="false">SUM(#REF!)</f>
        <v>#REF!</v>
      </c>
    </row>
    <row r="195" customFormat="false" ht="83.25" hidden="true" customHeight="true" outlineLevel="0" collapsed="false">
      <c r="A195" s="125" t="s">
        <v>446</v>
      </c>
      <c r="B195" s="193" t="s">
        <v>155</v>
      </c>
      <c r="C195" s="247" t="s">
        <v>122</v>
      </c>
      <c r="D195" s="247" t="s">
        <v>447</v>
      </c>
      <c r="E195" s="107"/>
      <c r="F195" s="108" t="e">
        <f aca="false">SUM(F196)</f>
        <v>#REF!</v>
      </c>
    </row>
    <row r="196" customFormat="false" ht="15.75" hidden="true" customHeight="false" outlineLevel="0" collapsed="false">
      <c r="A196" s="125" t="s">
        <v>397</v>
      </c>
      <c r="B196" s="193" t="s">
        <v>155</v>
      </c>
      <c r="C196" s="247" t="s">
        <v>122</v>
      </c>
      <c r="D196" s="247" t="s">
        <v>447</v>
      </c>
      <c r="E196" s="107" t="s">
        <v>398</v>
      </c>
      <c r="F196" s="128" t="e">
        <f aca="false">SUM(#REF!)</f>
        <v>#REF!</v>
      </c>
    </row>
    <row r="197" customFormat="false" ht="15.75" hidden="false" customHeight="false" outlineLevel="0" collapsed="false">
      <c r="A197" s="169" t="s">
        <v>254</v>
      </c>
      <c r="B197" s="255" t="s">
        <v>155</v>
      </c>
      <c r="C197" s="134" t="s">
        <v>201</v>
      </c>
      <c r="D197" s="247"/>
      <c r="E197" s="107"/>
      <c r="F197" s="128" t="n">
        <v>151.604</v>
      </c>
    </row>
    <row r="198" customFormat="false" ht="47.25" hidden="true" customHeight="false" outlineLevel="0" collapsed="false">
      <c r="A198" s="95" t="s">
        <v>424</v>
      </c>
      <c r="B198" s="190" t="s">
        <v>155</v>
      </c>
      <c r="C198" s="211" t="s">
        <v>155</v>
      </c>
      <c r="D198" s="249" t="s">
        <v>425</v>
      </c>
      <c r="E198" s="100"/>
      <c r="F198" s="101" t="e">
        <f aca="false">SUM(F199+F208)</f>
        <v>#REF!</v>
      </c>
    </row>
    <row r="199" customFormat="false" ht="78.75" hidden="true" customHeight="false" outlineLevel="0" collapsed="false">
      <c r="A199" s="161" t="s">
        <v>426</v>
      </c>
      <c r="B199" s="193" t="s">
        <v>155</v>
      </c>
      <c r="C199" s="194" t="s">
        <v>155</v>
      </c>
      <c r="D199" s="254" t="s">
        <v>427</v>
      </c>
      <c r="E199" s="107"/>
      <c r="F199" s="108" t="e">
        <f aca="false">SUM(F200+F202+F204+F206)</f>
        <v>#REF!</v>
      </c>
    </row>
    <row r="200" customFormat="false" ht="15.75" hidden="true" customHeight="false" outlineLevel="0" collapsed="false">
      <c r="A200" s="207" t="s">
        <v>448</v>
      </c>
      <c r="B200" s="193" t="s">
        <v>155</v>
      </c>
      <c r="C200" s="194" t="s">
        <v>155</v>
      </c>
      <c r="D200" s="254" t="s">
        <v>449</v>
      </c>
      <c r="E200" s="107"/>
      <c r="F200" s="108" t="e">
        <f aca="false">SUM(F201)</f>
        <v>#REF!</v>
      </c>
    </row>
    <row r="201" customFormat="false" ht="15.75" hidden="true" customHeight="false" outlineLevel="0" collapsed="false">
      <c r="A201" s="125" t="s">
        <v>397</v>
      </c>
      <c r="B201" s="193" t="s">
        <v>155</v>
      </c>
      <c r="C201" s="194" t="s">
        <v>155</v>
      </c>
      <c r="D201" s="254" t="s">
        <v>449</v>
      </c>
      <c r="E201" s="107" t="s">
        <v>398</v>
      </c>
      <c r="F201" s="128" t="e">
        <f aca="false">SUM(#REF!)</f>
        <v>#REF!</v>
      </c>
    </row>
    <row r="202" customFormat="false" ht="67.5" hidden="true" customHeight="true" outlineLevel="0" collapsed="false">
      <c r="A202" s="207" t="s">
        <v>450</v>
      </c>
      <c r="B202" s="193" t="s">
        <v>155</v>
      </c>
      <c r="C202" s="194" t="s">
        <v>155</v>
      </c>
      <c r="D202" s="254" t="s">
        <v>451</v>
      </c>
      <c r="E202" s="107"/>
      <c r="F202" s="108" t="e">
        <f aca="false">SUM(F203)</f>
        <v>#REF!</v>
      </c>
    </row>
    <row r="203" customFormat="false" ht="15.75" hidden="true" customHeight="false" outlineLevel="0" collapsed="false">
      <c r="A203" s="125" t="s">
        <v>397</v>
      </c>
      <c r="B203" s="193" t="s">
        <v>155</v>
      </c>
      <c r="C203" s="194" t="s">
        <v>155</v>
      </c>
      <c r="D203" s="254" t="s">
        <v>451</v>
      </c>
      <c r="E203" s="107" t="s">
        <v>398</v>
      </c>
      <c r="F203" s="128" t="e">
        <f aca="false">SUM(#REF!)</f>
        <v>#REF!</v>
      </c>
    </row>
    <row r="204" customFormat="false" ht="33.75" hidden="true" customHeight="true" outlineLevel="0" collapsed="false">
      <c r="A204" s="125" t="s">
        <v>452</v>
      </c>
      <c r="B204" s="193" t="s">
        <v>155</v>
      </c>
      <c r="C204" s="194" t="s">
        <v>155</v>
      </c>
      <c r="D204" s="254" t="s">
        <v>453</v>
      </c>
      <c r="E204" s="107"/>
      <c r="F204" s="108" t="e">
        <f aca="false">SUM(F205)</f>
        <v>#REF!</v>
      </c>
    </row>
    <row r="205" customFormat="false" ht="15.75" hidden="true" customHeight="false" outlineLevel="0" collapsed="false">
      <c r="A205" s="125" t="s">
        <v>397</v>
      </c>
      <c r="B205" s="193" t="s">
        <v>155</v>
      </c>
      <c r="C205" s="194" t="s">
        <v>155</v>
      </c>
      <c r="D205" s="254" t="s">
        <v>454</v>
      </c>
      <c r="E205" s="107" t="s">
        <v>398</v>
      </c>
      <c r="F205" s="128" t="e">
        <f aca="false">SUM(#REF!)</f>
        <v>#REF!</v>
      </c>
    </row>
    <row r="206" customFormat="false" ht="47.25" hidden="true" customHeight="false" outlineLevel="0" collapsed="false">
      <c r="A206" s="207" t="s">
        <v>455</v>
      </c>
      <c r="B206" s="193" t="s">
        <v>155</v>
      </c>
      <c r="C206" s="194" t="s">
        <v>155</v>
      </c>
      <c r="D206" s="254" t="s">
        <v>456</v>
      </c>
      <c r="E206" s="107"/>
      <c r="F206" s="108" t="e">
        <f aca="false">SUM(F207)</f>
        <v>#REF!</v>
      </c>
    </row>
    <row r="207" customFormat="false" ht="15.75" hidden="true" customHeight="false" outlineLevel="0" collapsed="false">
      <c r="A207" s="125" t="s">
        <v>397</v>
      </c>
      <c r="B207" s="193" t="s">
        <v>155</v>
      </c>
      <c r="C207" s="194" t="s">
        <v>155</v>
      </c>
      <c r="D207" s="254" t="s">
        <v>456</v>
      </c>
      <c r="E207" s="107" t="s">
        <v>398</v>
      </c>
      <c r="F207" s="128" t="e">
        <f aca="false">SUM(#REF!)</f>
        <v>#REF!</v>
      </c>
    </row>
    <row r="208" customFormat="false" ht="78.75" hidden="true" customHeight="false" outlineLevel="0" collapsed="false">
      <c r="A208" s="109" t="s">
        <v>457</v>
      </c>
      <c r="B208" s="193" t="s">
        <v>155</v>
      </c>
      <c r="C208" s="194" t="s">
        <v>155</v>
      </c>
      <c r="D208" s="254" t="s">
        <v>458</v>
      </c>
      <c r="E208" s="107"/>
      <c r="F208" s="108" t="e">
        <f aca="false">SUM(F209)</f>
        <v>#REF!</v>
      </c>
    </row>
    <row r="209" customFormat="false" ht="94.5" hidden="true" customHeight="false" outlineLevel="0" collapsed="false">
      <c r="A209" s="207" t="s">
        <v>459</v>
      </c>
      <c r="B209" s="193" t="s">
        <v>155</v>
      </c>
      <c r="C209" s="194" t="s">
        <v>155</v>
      </c>
      <c r="D209" s="254" t="s">
        <v>460</v>
      </c>
      <c r="E209" s="107"/>
      <c r="F209" s="108" t="e">
        <f aca="false">SUM(F210)</f>
        <v>#REF!</v>
      </c>
    </row>
    <row r="210" customFormat="false" ht="15.75" hidden="true" customHeight="false" outlineLevel="0" collapsed="false">
      <c r="A210" s="125" t="s">
        <v>397</v>
      </c>
      <c r="B210" s="193" t="s">
        <v>155</v>
      </c>
      <c r="C210" s="194" t="s">
        <v>155</v>
      </c>
      <c r="D210" s="254" t="s">
        <v>460</v>
      </c>
      <c r="E210" s="107" t="s">
        <v>398</v>
      </c>
      <c r="F210" s="128" t="e">
        <f aca="false">SUM(#REF!)</f>
        <v>#REF!</v>
      </c>
    </row>
    <row r="211" customFormat="false" ht="35.25" hidden="true" customHeight="true" outlineLevel="0" collapsed="false">
      <c r="A211" s="95" t="s">
        <v>461</v>
      </c>
      <c r="B211" s="190" t="s">
        <v>462</v>
      </c>
      <c r="C211" s="190" t="s">
        <v>120</v>
      </c>
      <c r="D211" s="224" t="s">
        <v>463</v>
      </c>
      <c r="E211" s="100"/>
      <c r="F211" s="101" t="e">
        <f aca="false">SUM(F212)</f>
        <v>#REF!</v>
      </c>
    </row>
    <row r="212" customFormat="false" ht="49.5" hidden="true" customHeight="true" outlineLevel="0" collapsed="false">
      <c r="A212" s="109" t="s">
        <v>464</v>
      </c>
      <c r="B212" s="193" t="s">
        <v>462</v>
      </c>
      <c r="C212" s="193" t="s">
        <v>120</v>
      </c>
      <c r="D212" s="248" t="s">
        <v>465</v>
      </c>
      <c r="E212" s="123"/>
      <c r="F212" s="108" t="e">
        <f aca="false">SUM(F213,F216)</f>
        <v>#REF!</v>
      </c>
    </row>
    <row r="213" customFormat="false" ht="81" hidden="true" customHeight="true" outlineLevel="0" collapsed="false">
      <c r="A213" s="109" t="s">
        <v>466</v>
      </c>
      <c r="B213" s="193" t="s">
        <v>462</v>
      </c>
      <c r="C213" s="193" t="s">
        <v>120</v>
      </c>
      <c r="D213" s="248" t="s">
        <v>467</v>
      </c>
      <c r="E213" s="103"/>
      <c r="F213" s="108" t="e">
        <f aca="false">SUM(F214:F215)</f>
        <v>#REF!</v>
      </c>
    </row>
    <row r="214" customFormat="false" ht="47.25" hidden="true" customHeight="false" outlineLevel="0" collapsed="false">
      <c r="A214" s="129" t="s">
        <v>130</v>
      </c>
      <c r="B214" s="193" t="s">
        <v>462</v>
      </c>
      <c r="C214" s="193" t="s">
        <v>120</v>
      </c>
      <c r="D214" s="248" t="s">
        <v>467</v>
      </c>
      <c r="E214" s="107" t="s">
        <v>131</v>
      </c>
      <c r="F214" s="128" t="e">
        <f aca="false">SUM(#REF!)</f>
        <v>#REF!</v>
      </c>
    </row>
    <row r="215" customFormat="false" ht="17.25" hidden="true" customHeight="true" outlineLevel="0" collapsed="false">
      <c r="A215" s="131" t="s">
        <v>132</v>
      </c>
      <c r="B215" s="193" t="s">
        <v>462</v>
      </c>
      <c r="C215" s="193" t="s">
        <v>120</v>
      </c>
      <c r="D215" s="248" t="s">
        <v>467</v>
      </c>
      <c r="E215" s="107" t="s">
        <v>133</v>
      </c>
      <c r="F215" s="128" t="e">
        <f aca="false">SUM(#REF!)</f>
        <v>#REF!</v>
      </c>
    </row>
    <row r="216" customFormat="false" ht="33" hidden="true" customHeight="true" outlineLevel="0" collapsed="false">
      <c r="A216" s="109" t="s">
        <v>197</v>
      </c>
      <c r="B216" s="193" t="s">
        <v>462</v>
      </c>
      <c r="C216" s="193" t="s">
        <v>120</v>
      </c>
      <c r="D216" s="248" t="s">
        <v>468</v>
      </c>
      <c r="E216" s="123"/>
      <c r="F216" s="108" t="e">
        <f aca="false">SUM(F217:F219)</f>
        <v>#REF!</v>
      </c>
    </row>
    <row r="217" customFormat="false" ht="49.5" hidden="true" customHeight="true" outlineLevel="0" collapsed="false">
      <c r="A217" s="129" t="s">
        <v>130</v>
      </c>
      <c r="B217" s="193" t="s">
        <v>462</v>
      </c>
      <c r="C217" s="193" t="s">
        <v>120</v>
      </c>
      <c r="D217" s="248" t="s">
        <v>468</v>
      </c>
      <c r="E217" s="123" t="s">
        <v>131</v>
      </c>
      <c r="F217" s="128" t="e">
        <f aca="false">SUM(#REF!)</f>
        <v>#REF!</v>
      </c>
    </row>
    <row r="218" customFormat="false" ht="17.25" hidden="true" customHeight="true" outlineLevel="0" collapsed="false">
      <c r="A218" s="131" t="s">
        <v>132</v>
      </c>
      <c r="B218" s="193" t="s">
        <v>462</v>
      </c>
      <c r="C218" s="193" t="s">
        <v>120</v>
      </c>
      <c r="D218" s="248" t="s">
        <v>468</v>
      </c>
      <c r="E218" s="123" t="s">
        <v>133</v>
      </c>
      <c r="F218" s="128" t="e">
        <f aca="false">SUM(#REF!)</f>
        <v>#REF!</v>
      </c>
    </row>
    <row r="219" customFormat="false" ht="18" hidden="true" customHeight="true" outlineLevel="0" collapsed="false">
      <c r="A219" s="109" t="s">
        <v>151</v>
      </c>
      <c r="B219" s="193" t="s">
        <v>462</v>
      </c>
      <c r="C219" s="193" t="s">
        <v>120</v>
      </c>
      <c r="D219" s="248" t="s">
        <v>468</v>
      </c>
      <c r="E219" s="123" t="s">
        <v>153</v>
      </c>
      <c r="F219" s="128" t="e">
        <f aca="false">SUM(#REF!)</f>
        <v>#REF!</v>
      </c>
    </row>
    <row r="220" customFormat="false" ht="64.5" hidden="true" customHeight="true" outlineLevel="0" collapsed="false">
      <c r="A220" s="150" t="s">
        <v>349</v>
      </c>
      <c r="B220" s="97" t="s">
        <v>462</v>
      </c>
      <c r="C220" s="96" t="s">
        <v>120</v>
      </c>
      <c r="D220" s="224" t="s">
        <v>350</v>
      </c>
      <c r="E220" s="97"/>
      <c r="F220" s="101" t="e">
        <f aca="false">SUM(F221)</f>
        <v>#REF!</v>
      </c>
    </row>
    <row r="221" customFormat="false" ht="96" hidden="true" customHeight="true" outlineLevel="0" collapsed="false">
      <c r="A221" s="125" t="s">
        <v>351</v>
      </c>
      <c r="B221" s="103" t="s">
        <v>462</v>
      </c>
      <c r="C221" s="110" t="s">
        <v>120</v>
      </c>
      <c r="D221" s="9" t="s">
        <v>352</v>
      </c>
      <c r="E221" s="103"/>
      <c r="F221" s="108" t="e">
        <f aca="false">SUM(F222)</f>
        <v>#REF!</v>
      </c>
    </row>
    <row r="222" customFormat="false" ht="18" hidden="true" customHeight="true" outlineLevel="0" collapsed="false">
      <c r="A222" s="109" t="s">
        <v>353</v>
      </c>
      <c r="B222" s="103" t="s">
        <v>462</v>
      </c>
      <c r="C222" s="110" t="s">
        <v>120</v>
      </c>
      <c r="D222" s="9" t="s">
        <v>354</v>
      </c>
      <c r="E222" s="103"/>
      <c r="F222" s="108" t="e">
        <f aca="false">SUM(F223)</f>
        <v>#REF!</v>
      </c>
    </row>
    <row r="223" customFormat="false" ht="16.5" hidden="true" customHeight="true" outlineLevel="0" collapsed="false">
      <c r="A223" s="131" t="s">
        <v>132</v>
      </c>
      <c r="B223" s="103" t="s">
        <v>462</v>
      </c>
      <c r="C223" s="110" t="s">
        <v>120</v>
      </c>
      <c r="D223" s="9" t="s">
        <v>354</v>
      </c>
      <c r="E223" s="103" t="s">
        <v>133</v>
      </c>
      <c r="F223" s="114" t="e">
        <f aca="false">SUM(#REF!)</f>
        <v>#REF!</v>
      </c>
    </row>
    <row r="224" customFormat="false" ht="32.25" hidden="true" customHeight="true" outlineLevel="0" collapsed="false">
      <c r="A224" s="95" t="s">
        <v>469</v>
      </c>
      <c r="B224" s="97" t="s">
        <v>462</v>
      </c>
      <c r="C224" s="97" t="s">
        <v>122</v>
      </c>
      <c r="D224" s="224" t="s">
        <v>470</v>
      </c>
      <c r="E224" s="97"/>
      <c r="F224" s="101" t="e">
        <f aca="false">SUM(F225)</f>
        <v>#REF!</v>
      </c>
    </row>
    <row r="225" customFormat="false" ht="50.25" hidden="true" customHeight="true" outlineLevel="0" collapsed="false">
      <c r="A225" s="109" t="s">
        <v>471</v>
      </c>
      <c r="B225" s="103" t="s">
        <v>462</v>
      </c>
      <c r="C225" s="103" t="s">
        <v>122</v>
      </c>
      <c r="D225" s="9" t="s">
        <v>472</v>
      </c>
      <c r="E225" s="103"/>
      <c r="F225" s="108" t="e">
        <f aca="false">SUM(F226)</f>
        <v>#REF!</v>
      </c>
    </row>
    <row r="226" customFormat="false" ht="33.75" hidden="true" customHeight="true" outlineLevel="0" collapsed="false">
      <c r="A226" s="109" t="s">
        <v>197</v>
      </c>
      <c r="B226" s="103" t="s">
        <v>462</v>
      </c>
      <c r="C226" s="103" t="s">
        <v>122</v>
      </c>
      <c r="D226" s="9" t="s">
        <v>473</v>
      </c>
      <c r="E226" s="103"/>
      <c r="F226" s="108" t="e">
        <f aca="false">SUM(F227:F229)</f>
        <v>#REF!</v>
      </c>
    </row>
    <row r="227" customFormat="false" ht="47.25" hidden="true" customHeight="true" outlineLevel="0" collapsed="false">
      <c r="A227" s="129" t="s">
        <v>130</v>
      </c>
      <c r="B227" s="103" t="s">
        <v>462</v>
      </c>
      <c r="C227" s="103" t="s">
        <v>122</v>
      </c>
      <c r="D227" s="9" t="s">
        <v>473</v>
      </c>
      <c r="E227" s="103" t="s">
        <v>131</v>
      </c>
      <c r="F227" s="114" t="e">
        <f aca="false">SUM(#REF!)</f>
        <v>#REF!</v>
      </c>
    </row>
    <row r="228" customFormat="false" ht="16.5" hidden="true" customHeight="true" outlineLevel="0" collapsed="false">
      <c r="A228" s="131" t="s">
        <v>132</v>
      </c>
      <c r="B228" s="103" t="s">
        <v>462</v>
      </c>
      <c r="C228" s="103" t="s">
        <v>122</v>
      </c>
      <c r="D228" s="9" t="s">
        <v>473</v>
      </c>
      <c r="E228" s="103" t="s">
        <v>133</v>
      </c>
      <c r="F228" s="114" t="e">
        <f aca="false">SUM(#REF!)</f>
        <v>#REF!</v>
      </c>
    </row>
    <row r="229" customFormat="false" ht="16.5" hidden="true" customHeight="true" outlineLevel="0" collapsed="false">
      <c r="A229" s="109" t="s">
        <v>151</v>
      </c>
      <c r="B229" s="103" t="s">
        <v>462</v>
      </c>
      <c r="C229" s="103" t="s">
        <v>122</v>
      </c>
      <c r="D229" s="9" t="s">
        <v>473</v>
      </c>
      <c r="E229" s="103" t="s">
        <v>153</v>
      </c>
      <c r="F229" s="114" t="e">
        <f aca="false">SUM(#REF!)</f>
        <v>#REF!</v>
      </c>
    </row>
    <row r="230" customFormat="false" ht="35.25" hidden="true" customHeight="true" outlineLevel="0" collapsed="false">
      <c r="A230" s="95" t="s">
        <v>461</v>
      </c>
      <c r="B230" s="97" t="s">
        <v>462</v>
      </c>
      <c r="C230" s="97" t="s">
        <v>122</v>
      </c>
      <c r="D230" s="224" t="s">
        <v>463</v>
      </c>
      <c r="E230" s="97"/>
      <c r="F230" s="101" t="e">
        <f aca="false">SUM(F231,F270,F275)</f>
        <v>#REF!</v>
      </c>
    </row>
    <row r="231" customFormat="false" ht="50.25" hidden="true" customHeight="true" outlineLevel="0" collapsed="false">
      <c r="A231" s="109" t="s">
        <v>464</v>
      </c>
      <c r="B231" s="103" t="s">
        <v>462</v>
      </c>
      <c r="C231" s="103" t="s">
        <v>122</v>
      </c>
      <c r="D231" s="9" t="s">
        <v>465</v>
      </c>
      <c r="E231" s="103"/>
      <c r="F231" s="108" t="e">
        <f aca="false">SUM(F232+F235+F239+F243+F245+F247+F249+F253+F256+F258+F260+F262+F264+F266+F268+F237+F241)</f>
        <v>#REF!</v>
      </c>
    </row>
    <row r="232" customFormat="false" ht="82.5" hidden="true" customHeight="true" outlineLevel="0" collapsed="false">
      <c r="A232" s="257" t="s">
        <v>474</v>
      </c>
      <c r="B232" s="103" t="s">
        <v>462</v>
      </c>
      <c r="C232" s="103" t="s">
        <v>122</v>
      </c>
      <c r="D232" s="9" t="s">
        <v>475</v>
      </c>
      <c r="E232" s="103"/>
      <c r="F232" s="108" t="e">
        <f aca="false">SUM(F233:F234)</f>
        <v>#REF!</v>
      </c>
    </row>
    <row r="233" customFormat="false" ht="48" hidden="true" customHeight="true" outlineLevel="0" collapsed="false">
      <c r="A233" s="129" t="s">
        <v>130</v>
      </c>
      <c r="B233" s="103" t="s">
        <v>462</v>
      </c>
      <c r="C233" s="103" t="s">
        <v>122</v>
      </c>
      <c r="D233" s="9" t="s">
        <v>475</v>
      </c>
      <c r="E233" s="103" t="s">
        <v>131</v>
      </c>
      <c r="F233" s="128" t="e">
        <f aca="false">SUM(#REF!)</f>
        <v>#REF!</v>
      </c>
    </row>
    <row r="234" customFormat="false" ht="16.5" hidden="true" customHeight="true" outlineLevel="0" collapsed="false">
      <c r="A234" s="131" t="s">
        <v>132</v>
      </c>
      <c r="B234" s="103" t="s">
        <v>462</v>
      </c>
      <c r="C234" s="103" t="s">
        <v>122</v>
      </c>
      <c r="D234" s="9" t="s">
        <v>475</v>
      </c>
      <c r="E234" s="103" t="s">
        <v>133</v>
      </c>
      <c r="F234" s="128" t="e">
        <f aca="false">SUM(#REF!)</f>
        <v>#REF!</v>
      </c>
    </row>
    <row r="235" customFormat="false" ht="18" hidden="true" customHeight="true" outlineLevel="0" collapsed="false">
      <c r="A235" s="258" t="s">
        <v>476</v>
      </c>
      <c r="B235" s="103" t="s">
        <v>462</v>
      </c>
      <c r="C235" s="103" t="s">
        <v>122</v>
      </c>
      <c r="D235" s="9" t="s">
        <v>477</v>
      </c>
      <c r="E235" s="103"/>
      <c r="F235" s="108" t="e">
        <f aca="false">SUM(F236)</f>
        <v>#REF!</v>
      </c>
    </row>
    <row r="236" customFormat="false" ht="18.75" hidden="true" customHeight="true" outlineLevel="0" collapsed="false">
      <c r="A236" s="131" t="s">
        <v>132</v>
      </c>
      <c r="B236" s="123" t="s">
        <v>462</v>
      </c>
      <c r="C236" s="184" t="s">
        <v>122</v>
      </c>
      <c r="D236" s="9" t="s">
        <v>477</v>
      </c>
      <c r="E236" s="184" t="s">
        <v>133</v>
      </c>
      <c r="F236" s="128" t="e">
        <f aca="false">SUM(#REF!)</f>
        <v>#REF!</v>
      </c>
    </row>
    <row r="237" customFormat="false" ht="32.25" hidden="true" customHeight="true" outlineLevel="0" collapsed="false">
      <c r="A237" s="259" t="s">
        <v>478</v>
      </c>
      <c r="B237" s="184" t="s">
        <v>462</v>
      </c>
      <c r="C237" s="184" t="s">
        <v>122</v>
      </c>
      <c r="D237" s="9" t="s">
        <v>479</v>
      </c>
      <c r="E237" s="184"/>
      <c r="F237" s="108" t="e">
        <f aca="false">SUM(F238)</f>
        <v>#REF!</v>
      </c>
    </row>
    <row r="238" customFormat="false" ht="48.75" hidden="true" customHeight="true" outlineLevel="0" collapsed="false">
      <c r="A238" s="259" t="s">
        <v>130</v>
      </c>
      <c r="B238" s="184" t="s">
        <v>462</v>
      </c>
      <c r="C238" s="184" t="s">
        <v>122</v>
      </c>
      <c r="D238" s="9" t="s">
        <v>479</v>
      </c>
      <c r="E238" s="184" t="s">
        <v>131</v>
      </c>
      <c r="F238" s="128" t="e">
        <f aca="false">SUM(#REF!)</f>
        <v>#REF!</v>
      </c>
    </row>
    <row r="239" customFormat="false" ht="32.25" hidden="true" customHeight="true" outlineLevel="0" collapsed="false">
      <c r="A239" s="258" t="s">
        <v>480</v>
      </c>
      <c r="B239" s="103" t="s">
        <v>462</v>
      </c>
      <c r="C239" s="103" t="s">
        <v>122</v>
      </c>
      <c r="D239" s="9" t="s">
        <v>481</v>
      </c>
      <c r="E239" s="103"/>
      <c r="F239" s="108" t="e">
        <f aca="false">SUM(F240)</f>
        <v>#REF!</v>
      </c>
    </row>
    <row r="240" customFormat="false" ht="18.75" hidden="true" customHeight="true" outlineLevel="0" collapsed="false">
      <c r="A240" s="260" t="s">
        <v>132</v>
      </c>
      <c r="B240" s="184" t="s">
        <v>462</v>
      </c>
      <c r="C240" s="184" t="s">
        <v>122</v>
      </c>
      <c r="D240" s="9" t="s">
        <v>481</v>
      </c>
      <c r="E240" s="184" t="s">
        <v>133</v>
      </c>
      <c r="F240" s="128" t="e">
        <f aca="false">SUM(#REF!)</f>
        <v>#REF!</v>
      </c>
    </row>
    <row r="241" customFormat="false" ht="64.5" hidden="true" customHeight="true" outlineLevel="0" collapsed="false">
      <c r="A241" s="259" t="s">
        <v>482</v>
      </c>
      <c r="B241" s="184" t="s">
        <v>462</v>
      </c>
      <c r="C241" s="184" t="s">
        <v>122</v>
      </c>
      <c r="D241" s="9" t="s">
        <v>483</v>
      </c>
      <c r="E241" s="184"/>
      <c r="F241" s="108" t="e">
        <f aca="false">SUM(F242)</f>
        <v>#REF!</v>
      </c>
    </row>
    <row r="242" customFormat="false" ht="18.75" hidden="true" customHeight="true" outlineLevel="0" collapsed="false">
      <c r="A242" s="259" t="s">
        <v>132</v>
      </c>
      <c r="B242" s="184" t="s">
        <v>462</v>
      </c>
      <c r="C242" s="184" t="s">
        <v>122</v>
      </c>
      <c r="D242" s="9" t="s">
        <v>483</v>
      </c>
      <c r="E242" s="184" t="s">
        <v>133</v>
      </c>
      <c r="F242" s="128" t="e">
        <f aca="false">SUM(#REF!)</f>
        <v>#REF!</v>
      </c>
    </row>
    <row r="243" customFormat="false" ht="17.25" hidden="true" customHeight="true" outlineLevel="0" collapsed="false">
      <c r="A243" s="261" t="s">
        <v>484</v>
      </c>
      <c r="B243" s="193" t="s">
        <v>462</v>
      </c>
      <c r="C243" s="193" t="s">
        <v>122</v>
      </c>
      <c r="D243" s="247" t="s">
        <v>485</v>
      </c>
      <c r="E243" s="103"/>
      <c r="F243" s="108" t="e">
        <f aca="false">SUM(F244)</f>
        <v>#REF!</v>
      </c>
    </row>
    <row r="244" customFormat="false" ht="48" hidden="true" customHeight="true" outlineLevel="0" collapsed="false">
      <c r="A244" s="129" t="s">
        <v>130</v>
      </c>
      <c r="B244" s="193" t="s">
        <v>462</v>
      </c>
      <c r="C244" s="193" t="s">
        <v>122</v>
      </c>
      <c r="D244" s="247" t="s">
        <v>485</v>
      </c>
      <c r="E244" s="103" t="s">
        <v>131</v>
      </c>
      <c r="F244" s="128" t="e">
        <f aca="false">SUM(#REF!)</f>
        <v>#REF!</v>
      </c>
    </row>
    <row r="245" customFormat="false" ht="33" hidden="true" customHeight="true" outlineLevel="0" collapsed="false">
      <c r="A245" s="258" t="s">
        <v>486</v>
      </c>
      <c r="B245" s="193" t="s">
        <v>462</v>
      </c>
      <c r="C245" s="193" t="s">
        <v>122</v>
      </c>
      <c r="D245" s="247" t="s">
        <v>487</v>
      </c>
      <c r="E245" s="103"/>
      <c r="F245" s="108" t="e">
        <f aca="false">SUM(F246)</f>
        <v>#REF!</v>
      </c>
    </row>
    <row r="246" customFormat="false" ht="18.75" hidden="true" customHeight="true" outlineLevel="0" collapsed="false">
      <c r="A246" s="260" t="s">
        <v>132</v>
      </c>
      <c r="B246" s="193" t="s">
        <v>462</v>
      </c>
      <c r="C246" s="193" t="s">
        <v>122</v>
      </c>
      <c r="D246" s="247" t="s">
        <v>487</v>
      </c>
      <c r="E246" s="103" t="s">
        <v>133</v>
      </c>
      <c r="F246" s="128" t="e">
        <f aca="false">SUM(#REF!)</f>
        <v>#REF!</v>
      </c>
    </row>
    <row r="247" customFormat="false" ht="81.75" hidden="true" customHeight="true" outlineLevel="0" collapsed="false">
      <c r="A247" s="258" t="s">
        <v>488</v>
      </c>
      <c r="B247" s="193" t="s">
        <v>462</v>
      </c>
      <c r="C247" s="193" t="s">
        <v>122</v>
      </c>
      <c r="D247" s="247" t="s">
        <v>489</v>
      </c>
      <c r="E247" s="103"/>
      <c r="F247" s="108" t="e">
        <f aca="false">SUM(F248)</f>
        <v>#REF!</v>
      </c>
    </row>
    <row r="248" customFormat="false" ht="18" hidden="true" customHeight="true" outlineLevel="0" collapsed="false">
      <c r="A248" s="260" t="s">
        <v>132</v>
      </c>
      <c r="B248" s="193" t="s">
        <v>462</v>
      </c>
      <c r="C248" s="193" t="s">
        <v>122</v>
      </c>
      <c r="D248" s="247" t="s">
        <v>489</v>
      </c>
      <c r="E248" s="103" t="s">
        <v>133</v>
      </c>
      <c r="F248" s="128" t="e">
        <f aca="false">SUM(#REF!)</f>
        <v>#REF!</v>
      </c>
    </row>
    <row r="249" customFormat="false" ht="33" hidden="true" customHeight="true" outlineLevel="0" collapsed="false">
      <c r="A249" s="109" t="s">
        <v>197</v>
      </c>
      <c r="B249" s="193" t="s">
        <v>462</v>
      </c>
      <c r="C249" s="193" t="s">
        <v>122</v>
      </c>
      <c r="D249" s="247" t="s">
        <v>468</v>
      </c>
      <c r="E249" s="103"/>
      <c r="F249" s="108" t="e">
        <f aca="false">SUM(F250:F252)</f>
        <v>#REF!</v>
      </c>
    </row>
    <row r="250" customFormat="false" ht="49.5" hidden="true" customHeight="true" outlineLevel="0" collapsed="false">
      <c r="A250" s="129" t="s">
        <v>130</v>
      </c>
      <c r="B250" s="193" t="s">
        <v>462</v>
      </c>
      <c r="C250" s="193" t="s">
        <v>122</v>
      </c>
      <c r="D250" s="247" t="s">
        <v>468</v>
      </c>
      <c r="E250" s="103" t="s">
        <v>131</v>
      </c>
      <c r="F250" s="114" t="e">
        <f aca="false">SUM(#REF!)</f>
        <v>#REF!</v>
      </c>
    </row>
    <row r="251" customFormat="false" ht="18" hidden="true" customHeight="true" outlineLevel="0" collapsed="false">
      <c r="A251" s="131" t="s">
        <v>132</v>
      </c>
      <c r="B251" s="193" t="s">
        <v>462</v>
      </c>
      <c r="C251" s="193" t="s">
        <v>122</v>
      </c>
      <c r="D251" s="247" t="s">
        <v>468</v>
      </c>
      <c r="E251" s="103" t="s">
        <v>133</v>
      </c>
      <c r="F251" s="114" t="e">
        <f aca="false">SUM(#REF!)</f>
        <v>#REF!</v>
      </c>
    </row>
    <row r="252" customFormat="false" ht="16.5" hidden="true" customHeight="true" outlineLevel="0" collapsed="false">
      <c r="A252" s="109" t="s">
        <v>151</v>
      </c>
      <c r="B252" s="184" t="s">
        <v>462</v>
      </c>
      <c r="C252" s="184" t="s">
        <v>122</v>
      </c>
      <c r="D252" s="247" t="s">
        <v>468</v>
      </c>
      <c r="E252" s="184" t="s">
        <v>153</v>
      </c>
      <c r="F252" s="114" t="e">
        <f aca="false">SUM(#REF!)</f>
        <v>#REF!</v>
      </c>
    </row>
    <row r="253" customFormat="false" ht="33.75" hidden="true" customHeight="true" outlineLevel="0" collapsed="false">
      <c r="A253" s="258" t="s">
        <v>490</v>
      </c>
      <c r="B253" s="103" t="s">
        <v>462</v>
      </c>
      <c r="C253" s="103" t="s">
        <v>122</v>
      </c>
      <c r="D253" s="9" t="s">
        <v>491</v>
      </c>
      <c r="E253" s="103"/>
      <c r="F253" s="108" t="e">
        <f aca="false">SUM(F254:F255)</f>
        <v>#REF!</v>
      </c>
    </row>
    <row r="254" customFormat="false" ht="48" hidden="true" customHeight="true" outlineLevel="0" collapsed="false">
      <c r="A254" s="129" t="s">
        <v>130</v>
      </c>
      <c r="B254" s="103" t="s">
        <v>462</v>
      </c>
      <c r="C254" s="103" t="s">
        <v>122</v>
      </c>
      <c r="D254" s="9" t="s">
        <v>491</v>
      </c>
      <c r="E254" s="103" t="s">
        <v>131</v>
      </c>
      <c r="F254" s="128" t="e">
        <f aca="false">SUM(#REF!)</f>
        <v>#REF!</v>
      </c>
    </row>
    <row r="255" customFormat="false" ht="18" hidden="true" customHeight="true" outlineLevel="0" collapsed="false">
      <c r="A255" s="258" t="s">
        <v>275</v>
      </c>
      <c r="B255" s="103" t="s">
        <v>462</v>
      </c>
      <c r="C255" s="103" t="s">
        <v>122</v>
      </c>
      <c r="D255" s="9" t="s">
        <v>491</v>
      </c>
      <c r="E255" s="107" t="s">
        <v>276</v>
      </c>
      <c r="F255" s="128" t="e">
        <f aca="false">SUM(#REF!)</f>
        <v>#REF!</v>
      </c>
    </row>
    <row r="256" customFormat="false" ht="31.5" hidden="true" customHeight="true" outlineLevel="0" collapsed="false">
      <c r="A256" s="258" t="s">
        <v>492</v>
      </c>
      <c r="B256" s="103" t="s">
        <v>462</v>
      </c>
      <c r="C256" s="103" t="s">
        <v>122</v>
      </c>
      <c r="D256" s="9" t="s">
        <v>493</v>
      </c>
      <c r="E256" s="107"/>
      <c r="F256" s="108" t="e">
        <f aca="false">SUM(F257)</f>
        <v>#REF!</v>
      </c>
    </row>
    <row r="257" customFormat="false" ht="18" hidden="true" customHeight="true" outlineLevel="0" collapsed="false">
      <c r="A257" s="260" t="s">
        <v>132</v>
      </c>
      <c r="B257" s="103" t="s">
        <v>462</v>
      </c>
      <c r="C257" s="103" t="s">
        <v>122</v>
      </c>
      <c r="D257" s="9" t="s">
        <v>493</v>
      </c>
      <c r="E257" s="107" t="s">
        <v>133</v>
      </c>
      <c r="F257" s="128" t="e">
        <f aca="false">SUM(#REF!)</f>
        <v>#REF!</v>
      </c>
    </row>
    <row r="258" customFormat="false" ht="34.5" hidden="true" customHeight="true" outlineLevel="0" collapsed="false">
      <c r="A258" s="258" t="s">
        <v>494</v>
      </c>
      <c r="B258" s="103" t="s">
        <v>462</v>
      </c>
      <c r="C258" s="103" t="s">
        <v>122</v>
      </c>
      <c r="D258" s="9" t="s">
        <v>495</v>
      </c>
      <c r="E258" s="107"/>
      <c r="F258" s="108" t="e">
        <f aca="false">SUM(F259)</f>
        <v>#REF!</v>
      </c>
    </row>
    <row r="259" customFormat="false" ht="18" hidden="true" customHeight="true" outlineLevel="0" collapsed="false">
      <c r="A259" s="131" t="s">
        <v>132</v>
      </c>
      <c r="B259" s="103" t="s">
        <v>462</v>
      </c>
      <c r="C259" s="103" t="s">
        <v>122</v>
      </c>
      <c r="D259" s="9" t="s">
        <v>495</v>
      </c>
      <c r="E259" s="107" t="s">
        <v>133</v>
      </c>
      <c r="F259" s="128" t="e">
        <f aca="false">SUM(#REF!)</f>
        <v>#REF!</v>
      </c>
    </row>
    <row r="260" customFormat="false" ht="48" hidden="true" customHeight="true" outlineLevel="0" collapsed="false">
      <c r="A260" s="129" t="s">
        <v>496</v>
      </c>
      <c r="B260" s="103" t="s">
        <v>462</v>
      </c>
      <c r="C260" s="103" t="s">
        <v>122</v>
      </c>
      <c r="D260" s="9" t="s">
        <v>497</v>
      </c>
      <c r="E260" s="107"/>
      <c r="F260" s="108" t="e">
        <f aca="false">SUM(F261)</f>
        <v>#REF!</v>
      </c>
    </row>
    <row r="261" customFormat="false" ht="18" hidden="true" customHeight="true" outlineLevel="0" collapsed="false">
      <c r="A261" s="165" t="s">
        <v>132</v>
      </c>
      <c r="B261" s="103" t="s">
        <v>462</v>
      </c>
      <c r="C261" s="103" t="s">
        <v>122</v>
      </c>
      <c r="D261" s="9" t="s">
        <v>497</v>
      </c>
      <c r="E261" s="107" t="s">
        <v>133</v>
      </c>
      <c r="F261" s="128" t="e">
        <f aca="false">SUM(#REF!)</f>
        <v>#REF!</v>
      </c>
    </row>
    <row r="262" customFormat="false" ht="48" hidden="true" customHeight="true" outlineLevel="0" collapsed="false">
      <c r="A262" s="131" t="s">
        <v>498</v>
      </c>
      <c r="B262" s="103" t="s">
        <v>462</v>
      </c>
      <c r="C262" s="103" t="s">
        <v>122</v>
      </c>
      <c r="D262" s="9" t="s">
        <v>499</v>
      </c>
      <c r="E262" s="107"/>
      <c r="F262" s="108" t="e">
        <f aca="false">SUM(F263)</f>
        <v>#REF!</v>
      </c>
    </row>
    <row r="263" customFormat="false" ht="18" hidden="true" customHeight="true" outlineLevel="0" collapsed="false">
      <c r="A263" s="131" t="s">
        <v>132</v>
      </c>
      <c r="B263" s="103" t="s">
        <v>462</v>
      </c>
      <c r="C263" s="103" t="s">
        <v>122</v>
      </c>
      <c r="D263" s="9" t="s">
        <v>499</v>
      </c>
      <c r="E263" s="107" t="s">
        <v>133</v>
      </c>
      <c r="F263" s="128" t="e">
        <f aca="false">SUM(#REF!)</f>
        <v>#REF!</v>
      </c>
    </row>
    <row r="264" customFormat="false" ht="96" hidden="true" customHeight="true" outlineLevel="0" collapsed="false">
      <c r="A264" s="131" t="s">
        <v>500</v>
      </c>
      <c r="B264" s="103" t="s">
        <v>462</v>
      </c>
      <c r="C264" s="103" t="s">
        <v>122</v>
      </c>
      <c r="D264" s="9" t="s">
        <v>501</v>
      </c>
      <c r="E264" s="107"/>
      <c r="F264" s="108" t="e">
        <f aca="false">SUM(F265)</f>
        <v>#REF!</v>
      </c>
    </row>
    <row r="265" customFormat="false" ht="18" hidden="true" customHeight="true" outlineLevel="0" collapsed="false">
      <c r="A265" s="246" t="s">
        <v>132</v>
      </c>
      <c r="B265" s="103" t="s">
        <v>462</v>
      </c>
      <c r="C265" s="103" t="s">
        <v>122</v>
      </c>
      <c r="D265" s="9" t="s">
        <v>501</v>
      </c>
      <c r="E265" s="107" t="s">
        <v>133</v>
      </c>
      <c r="F265" s="128" t="e">
        <f aca="false">SUM(#REF!)</f>
        <v>#REF!</v>
      </c>
    </row>
    <row r="266" customFormat="false" ht="63" hidden="true" customHeight="true" outlineLevel="0" collapsed="false">
      <c r="A266" s="262" t="s">
        <v>502</v>
      </c>
      <c r="B266" s="103" t="s">
        <v>462</v>
      </c>
      <c r="C266" s="103" t="s">
        <v>122</v>
      </c>
      <c r="D266" s="9" t="s">
        <v>503</v>
      </c>
      <c r="E266" s="107"/>
      <c r="F266" s="108" t="e">
        <f aca="false">SUM(F267)</f>
        <v>#REF!</v>
      </c>
    </row>
    <row r="267" customFormat="false" ht="18" hidden="true" customHeight="true" outlineLevel="0" collapsed="false">
      <c r="A267" s="260" t="s">
        <v>132</v>
      </c>
      <c r="B267" s="103" t="s">
        <v>462</v>
      </c>
      <c r="C267" s="103" t="s">
        <v>122</v>
      </c>
      <c r="D267" s="9" t="s">
        <v>503</v>
      </c>
      <c r="E267" s="107" t="s">
        <v>133</v>
      </c>
      <c r="F267" s="128" t="e">
        <f aca="false">SUM(#REF!)</f>
        <v>#REF!</v>
      </c>
    </row>
    <row r="268" customFormat="false" ht="79.5" hidden="true" customHeight="true" outlineLevel="0" collapsed="false">
      <c r="A268" s="262" t="s">
        <v>504</v>
      </c>
      <c r="B268" s="103" t="s">
        <v>462</v>
      </c>
      <c r="C268" s="103" t="s">
        <v>122</v>
      </c>
      <c r="D268" s="9" t="s">
        <v>505</v>
      </c>
      <c r="E268" s="107"/>
      <c r="F268" s="108" t="e">
        <f aca="false">SUM(F269)</f>
        <v>#REF!</v>
      </c>
    </row>
    <row r="269" customFormat="false" ht="18" hidden="true" customHeight="true" outlineLevel="0" collapsed="false">
      <c r="A269" s="260" t="s">
        <v>132</v>
      </c>
      <c r="B269" s="103" t="s">
        <v>462</v>
      </c>
      <c r="C269" s="103" t="s">
        <v>122</v>
      </c>
      <c r="D269" s="9" t="s">
        <v>505</v>
      </c>
      <c r="E269" s="107" t="s">
        <v>133</v>
      </c>
      <c r="F269" s="128" t="e">
        <f aca="false">SUM(#REF!)</f>
        <v>#REF!</v>
      </c>
    </row>
    <row r="270" customFormat="false" ht="48" hidden="true" customHeight="true" outlineLevel="0" collapsed="false">
      <c r="A270" s="109" t="s">
        <v>506</v>
      </c>
      <c r="B270" s="103" t="s">
        <v>462</v>
      </c>
      <c r="C270" s="103" t="s">
        <v>122</v>
      </c>
      <c r="D270" s="247" t="s">
        <v>507</v>
      </c>
      <c r="E270" s="107"/>
      <c r="F270" s="108" t="e">
        <f aca="false">SUM(F271)</f>
        <v>#REF!</v>
      </c>
    </row>
    <row r="271" customFormat="false" ht="33" hidden="true" customHeight="true" outlineLevel="0" collapsed="false">
      <c r="A271" s="109" t="s">
        <v>197</v>
      </c>
      <c r="B271" s="103" t="s">
        <v>462</v>
      </c>
      <c r="C271" s="103" t="s">
        <v>122</v>
      </c>
      <c r="D271" s="9" t="s">
        <v>508</v>
      </c>
      <c r="E271" s="103"/>
      <c r="F271" s="108" t="e">
        <f aca="false">SUM(F272:F274)</f>
        <v>#REF!</v>
      </c>
    </row>
    <row r="272" customFormat="false" ht="46.5" hidden="true" customHeight="true" outlineLevel="0" collapsed="false">
      <c r="A272" s="129" t="s">
        <v>130</v>
      </c>
      <c r="B272" s="103" t="s">
        <v>462</v>
      </c>
      <c r="C272" s="103" t="s">
        <v>122</v>
      </c>
      <c r="D272" s="9" t="s">
        <v>508</v>
      </c>
      <c r="E272" s="103" t="s">
        <v>131</v>
      </c>
      <c r="F272" s="128" t="e">
        <f aca="false">SUM(#REF!)</f>
        <v>#REF!</v>
      </c>
    </row>
    <row r="273" customFormat="false" ht="16.5" hidden="true" customHeight="true" outlineLevel="0" collapsed="false">
      <c r="A273" s="131" t="s">
        <v>132</v>
      </c>
      <c r="B273" s="103" t="s">
        <v>462</v>
      </c>
      <c r="C273" s="103" t="s">
        <v>122</v>
      </c>
      <c r="D273" s="9" t="s">
        <v>508</v>
      </c>
      <c r="E273" s="103" t="s">
        <v>133</v>
      </c>
      <c r="F273" s="128" t="e">
        <f aca="false">SUM(#REF!)</f>
        <v>#REF!</v>
      </c>
    </row>
    <row r="274" customFormat="false" ht="16.5" hidden="true" customHeight="true" outlineLevel="0" collapsed="false">
      <c r="A274" s="109" t="s">
        <v>151</v>
      </c>
      <c r="B274" s="103" t="s">
        <v>462</v>
      </c>
      <c r="C274" s="103" t="s">
        <v>122</v>
      </c>
      <c r="D274" s="9" t="s">
        <v>508</v>
      </c>
      <c r="E274" s="103" t="s">
        <v>153</v>
      </c>
      <c r="F274" s="128" t="e">
        <f aca="false">SUM(#REF!)</f>
        <v>#REF!</v>
      </c>
    </row>
    <row r="275" customFormat="false" ht="69" hidden="true" customHeight="true" outlineLevel="0" collapsed="false">
      <c r="A275" s="125" t="s">
        <v>509</v>
      </c>
      <c r="B275" s="184" t="s">
        <v>462</v>
      </c>
      <c r="C275" s="184" t="s">
        <v>122</v>
      </c>
      <c r="D275" s="184" t="s">
        <v>510</v>
      </c>
      <c r="E275" s="184"/>
      <c r="F275" s="108" t="e">
        <f aca="false">SUM(F276)</f>
        <v>#REF!</v>
      </c>
    </row>
    <row r="276" customFormat="false" ht="32.25" hidden="true" customHeight="true" outlineLevel="0" collapsed="false">
      <c r="A276" s="236" t="s">
        <v>511</v>
      </c>
      <c r="B276" s="184" t="s">
        <v>462</v>
      </c>
      <c r="C276" s="184" t="s">
        <v>122</v>
      </c>
      <c r="D276" s="184" t="s">
        <v>512</v>
      </c>
      <c r="E276" s="184"/>
      <c r="F276" s="108" t="e">
        <f aca="false">SUM(F277)</f>
        <v>#REF!</v>
      </c>
    </row>
    <row r="277" customFormat="false" ht="17.25" hidden="true" customHeight="true" outlineLevel="0" collapsed="false">
      <c r="A277" s="131" t="s">
        <v>132</v>
      </c>
      <c r="B277" s="103" t="s">
        <v>462</v>
      </c>
      <c r="C277" s="103" t="s">
        <v>122</v>
      </c>
      <c r="D277" s="184" t="s">
        <v>512</v>
      </c>
      <c r="E277" s="103" t="s">
        <v>133</v>
      </c>
      <c r="F277" s="128" t="e">
        <f aca="false">SUM(#REF!)</f>
        <v>#REF!</v>
      </c>
    </row>
    <row r="278" s="263" customFormat="true" ht="33" hidden="true" customHeight="true" outlineLevel="0" collapsed="false">
      <c r="A278" s="150" t="s">
        <v>327</v>
      </c>
      <c r="B278" s="97" t="s">
        <v>462</v>
      </c>
      <c r="C278" s="97" t="s">
        <v>122</v>
      </c>
      <c r="D278" s="224" t="s">
        <v>328</v>
      </c>
      <c r="E278" s="97"/>
      <c r="F278" s="101" t="e">
        <f aca="false">SUM(F279)</f>
        <v>#REF!</v>
      </c>
    </row>
    <row r="279" s="263" customFormat="true" ht="63.75" hidden="true" customHeight="true" outlineLevel="0" collapsed="false">
      <c r="A279" s="125" t="s">
        <v>513</v>
      </c>
      <c r="B279" s="264" t="s">
        <v>462</v>
      </c>
      <c r="C279" s="264" t="s">
        <v>122</v>
      </c>
      <c r="D279" s="44" t="s">
        <v>514</v>
      </c>
      <c r="E279" s="265"/>
      <c r="F279" s="266" t="e">
        <f aca="false">SUM(F280)</f>
        <v>#REF!</v>
      </c>
    </row>
    <row r="280" s="239" customFormat="true" ht="32.25" hidden="true" customHeight="true" outlineLevel="0" collapsed="false">
      <c r="A280" s="60" t="s">
        <v>515</v>
      </c>
      <c r="B280" s="264" t="s">
        <v>462</v>
      </c>
      <c r="C280" s="264" t="s">
        <v>122</v>
      </c>
      <c r="D280" s="44" t="s">
        <v>516</v>
      </c>
      <c r="E280" s="265"/>
      <c r="F280" s="266" t="e">
        <f aca="false">SUM(F281)</f>
        <v>#REF!</v>
      </c>
    </row>
    <row r="281" s="239" customFormat="true" ht="15.75" hidden="true" customHeight="true" outlineLevel="0" collapsed="false">
      <c r="A281" s="267" t="s">
        <v>132</v>
      </c>
      <c r="B281" s="264" t="s">
        <v>462</v>
      </c>
      <c r="C281" s="264" t="s">
        <v>122</v>
      </c>
      <c r="D281" s="44" t="s">
        <v>516</v>
      </c>
      <c r="E281" s="265" t="s">
        <v>133</v>
      </c>
      <c r="F281" s="268" t="e">
        <f aca="false">SUM(#REF!)</f>
        <v>#REF!</v>
      </c>
    </row>
    <row r="282" s="239" customFormat="true" ht="48.75" hidden="true" customHeight="true" outlineLevel="0" collapsed="false">
      <c r="A282" s="150" t="s">
        <v>349</v>
      </c>
      <c r="B282" s="97" t="s">
        <v>462</v>
      </c>
      <c r="C282" s="96" t="s">
        <v>122</v>
      </c>
      <c r="D282" s="224" t="s">
        <v>350</v>
      </c>
      <c r="E282" s="97"/>
      <c r="F282" s="101" t="e">
        <f aca="false">SUM(F283)</f>
        <v>#REF!</v>
      </c>
    </row>
    <row r="283" s="239" customFormat="true" ht="81.75" hidden="true" customHeight="true" outlineLevel="0" collapsed="false">
      <c r="A283" s="125" t="s">
        <v>351</v>
      </c>
      <c r="B283" s="103" t="s">
        <v>462</v>
      </c>
      <c r="C283" s="264" t="s">
        <v>122</v>
      </c>
      <c r="D283" s="9" t="s">
        <v>352</v>
      </c>
      <c r="E283" s="103"/>
      <c r="F283" s="108" t="e">
        <f aca="false">SUM(F284)</f>
        <v>#REF!</v>
      </c>
    </row>
    <row r="284" s="239" customFormat="true" ht="15.75" hidden="true" customHeight="true" outlineLevel="0" collapsed="false">
      <c r="A284" s="109" t="s">
        <v>353</v>
      </c>
      <c r="B284" s="103" t="s">
        <v>462</v>
      </c>
      <c r="C284" s="264" t="s">
        <v>122</v>
      </c>
      <c r="D284" s="9" t="s">
        <v>354</v>
      </c>
      <c r="E284" s="103"/>
      <c r="F284" s="108" t="e">
        <f aca="false">SUM(F285)</f>
        <v>#REF!</v>
      </c>
    </row>
    <row r="285" s="239" customFormat="true" ht="15.75" hidden="true" customHeight="true" outlineLevel="0" collapsed="false">
      <c r="A285" s="131" t="s">
        <v>132</v>
      </c>
      <c r="B285" s="103" t="s">
        <v>462</v>
      </c>
      <c r="C285" s="264" t="s">
        <v>122</v>
      </c>
      <c r="D285" s="9" t="s">
        <v>354</v>
      </c>
      <c r="E285" s="103" t="s">
        <v>133</v>
      </c>
      <c r="F285" s="114" t="e">
        <f aca="false">SUM(#REF!)</f>
        <v>#REF!</v>
      </c>
    </row>
    <row r="286" customFormat="false" ht="63" hidden="true" customHeight="false" outlineLevel="0" collapsed="false">
      <c r="A286" s="150" t="s">
        <v>517</v>
      </c>
      <c r="B286" s="97" t="s">
        <v>462</v>
      </c>
      <c r="C286" s="97" t="s">
        <v>462</v>
      </c>
      <c r="D286" s="97" t="s">
        <v>518</v>
      </c>
      <c r="E286" s="97"/>
      <c r="F286" s="101" t="e">
        <f aca="false">SUM(F287,F290)</f>
        <v>#REF!</v>
      </c>
    </row>
    <row r="287" customFormat="false" ht="81.75" hidden="true" customHeight="true" outlineLevel="0" collapsed="false">
      <c r="A287" s="161" t="s">
        <v>519</v>
      </c>
      <c r="B287" s="184" t="s">
        <v>462</v>
      </c>
      <c r="C287" s="184" t="s">
        <v>462</v>
      </c>
      <c r="D287" s="234" t="s">
        <v>520</v>
      </c>
      <c r="E287" s="184"/>
      <c r="F287" s="108" t="e">
        <f aca="false">SUM(F288)</f>
        <v>#REF!</v>
      </c>
    </row>
    <row r="288" customFormat="false" ht="15.75" hidden="true" customHeight="false" outlineLevel="0" collapsed="false">
      <c r="A288" s="109" t="s">
        <v>521</v>
      </c>
      <c r="B288" s="184" t="s">
        <v>462</v>
      </c>
      <c r="C288" s="184" t="s">
        <v>462</v>
      </c>
      <c r="D288" s="234" t="s">
        <v>522</v>
      </c>
      <c r="E288" s="184"/>
      <c r="F288" s="108" t="e">
        <f aca="false">SUM(F289)</f>
        <v>#REF!</v>
      </c>
    </row>
    <row r="289" customFormat="false" ht="15.75" hidden="true" customHeight="false" outlineLevel="0" collapsed="false">
      <c r="A289" s="131" t="s">
        <v>132</v>
      </c>
      <c r="B289" s="184" t="s">
        <v>462</v>
      </c>
      <c r="C289" s="184" t="s">
        <v>462</v>
      </c>
      <c r="D289" s="234" t="s">
        <v>522</v>
      </c>
      <c r="E289" s="184" t="s">
        <v>133</v>
      </c>
      <c r="F289" s="128" t="e">
        <f aca="false">SUM(#REF!)</f>
        <v>#REF!</v>
      </c>
    </row>
    <row r="290" customFormat="false" ht="64.5" hidden="true" customHeight="true" outlineLevel="0" collapsed="false">
      <c r="A290" s="125" t="s">
        <v>523</v>
      </c>
      <c r="B290" s="184" t="s">
        <v>462</v>
      </c>
      <c r="C290" s="184" t="s">
        <v>462</v>
      </c>
      <c r="D290" s="234" t="s">
        <v>524</v>
      </c>
      <c r="E290" s="184"/>
      <c r="F290" s="108" t="e">
        <f aca="false">SUM(F291+F293)</f>
        <v>#REF!</v>
      </c>
    </row>
    <row r="291" customFormat="false" ht="15.75" hidden="true" customHeight="true" outlineLevel="0" collapsed="false">
      <c r="A291" s="125" t="s">
        <v>525</v>
      </c>
      <c r="B291" s="184" t="s">
        <v>462</v>
      </c>
      <c r="C291" s="184" t="s">
        <v>462</v>
      </c>
      <c r="D291" s="234" t="s">
        <v>526</v>
      </c>
      <c r="E291" s="184"/>
      <c r="F291" s="108" t="e">
        <f aca="false">SUM(F292)</f>
        <v>#REF!</v>
      </c>
    </row>
    <row r="292" customFormat="false" ht="15.75" hidden="true" customHeight="true" outlineLevel="0" collapsed="false">
      <c r="A292" s="125" t="s">
        <v>275</v>
      </c>
      <c r="B292" s="184" t="s">
        <v>462</v>
      </c>
      <c r="C292" s="184" t="s">
        <v>462</v>
      </c>
      <c r="D292" s="234" t="s">
        <v>526</v>
      </c>
      <c r="E292" s="184" t="s">
        <v>276</v>
      </c>
      <c r="F292" s="128" t="e">
        <f aca="false">SUM(#REF!)</f>
        <v>#REF!</v>
      </c>
    </row>
    <row r="293" customFormat="false" ht="35.25" hidden="true" customHeight="true" outlineLevel="0" collapsed="false">
      <c r="A293" s="129" t="s">
        <v>527</v>
      </c>
      <c r="B293" s="103" t="s">
        <v>462</v>
      </c>
      <c r="C293" s="103" t="s">
        <v>462</v>
      </c>
      <c r="D293" s="9" t="s">
        <v>528</v>
      </c>
      <c r="E293" s="103"/>
      <c r="F293" s="108" t="e">
        <f aca="false">SUM(F294:F295)</f>
        <v>#REF!</v>
      </c>
    </row>
    <row r="294" customFormat="false" ht="15.75" hidden="true" customHeight="false" outlineLevel="0" collapsed="false">
      <c r="A294" s="131" t="s">
        <v>132</v>
      </c>
      <c r="B294" s="103" t="s">
        <v>462</v>
      </c>
      <c r="C294" s="103" t="s">
        <v>462</v>
      </c>
      <c r="D294" s="9" t="s">
        <v>528</v>
      </c>
      <c r="E294" s="103" t="s">
        <v>133</v>
      </c>
      <c r="F294" s="128" t="e">
        <f aca="false">SUM(#REF!,#REF!)</f>
        <v>#REF!</v>
      </c>
    </row>
    <row r="295" customFormat="false" ht="15.75" hidden="true" customHeight="false" outlineLevel="0" collapsed="false">
      <c r="A295" s="258" t="s">
        <v>275</v>
      </c>
      <c r="B295" s="103" t="s">
        <v>462</v>
      </c>
      <c r="C295" s="103" t="s">
        <v>462</v>
      </c>
      <c r="D295" s="9" t="s">
        <v>528</v>
      </c>
      <c r="E295" s="103" t="s">
        <v>276</v>
      </c>
      <c r="F295" s="128" t="e">
        <f aca="false">SUM(#REF!)</f>
        <v>#REF!</v>
      </c>
    </row>
    <row r="296" s="263" customFormat="true" ht="33.75" hidden="true" customHeight="true" outlineLevel="0" collapsed="false">
      <c r="A296" s="150" t="s">
        <v>327</v>
      </c>
      <c r="B296" s="97" t="s">
        <v>462</v>
      </c>
      <c r="C296" s="97" t="s">
        <v>462</v>
      </c>
      <c r="D296" s="224" t="s">
        <v>328</v>
      </c>
      <c r="E296" s="97"/>
      <c r="F296" s="101" t="e">
        <f aca="false">SUM(F297)</f>
        <v>#REF!</v>
      </c>
    </row>
    <row r="297" s="263" customFormat="true" ht="47.25" hidden="true" customHeight="true" outlineLevel="0" collapsed="false">
      <c r="A297" s="125" t="s">
        <v>513</v>
      </c>
      <c r="B297" s="264" t="s">
        <v>462</v>
      </c>
      <c r="C297" s="184" t="s">
        <v>462</v>
      </c>
      <c r="D297" s="44" t="s">
        <v>514</v>
      </c>
      <c r="E297" s="265"/>
      <c r="F297" s="266" t="e">
        <f aca="false">SUM(F298)</f>
        <v>#REF!</v>
      </c>
    </row>
    <row r="298" s="239" customFormat="true" ht="32.25" hidden="true" customHeight="true" outlineLevel="0" collapsed="false">
      <c r="A298" s="60" t="s">
        <v>515</v>
      </c>
      <c r="B298" s="264" t="s">
        <v>462</v>
      </c>
      <c r="C298" s="184" t="s">
        <v>462</v>
      </c>
      <c r="D298" s="44" t="s">
        <v>516</v>
      </c>
      <c r="E298" s="265"/>
      <c r="F298" s="266" t="e">
        <f aca="false">SUM(F299)</f>
        <v>#REF!</v>
      </c>
    </row>
    <row r="299" s="239" customFormat="true" ht="15.75" hidden="true" customHeight="true" outlineLevel="0" collapsed="false">
      <c r="A299" s="267" t="s">
        <v>132</v>
      </c>
      <c r="B299" s="184" t="s">
        <v>462</v>
      </c>
      <c r="C299" s="184" t="s">
        <v>462</v>
      </c>
      <c r="D299" s="44" t="s">
        <v>516</v>
      </c>
      <c r="E299" s="265" t="s">
        <v>133</v>
      </c>
      <c r="F299" s="268" t="e">
        <f aca="false">SUM(#REF!)</f>
        <v>#REF!</v>
      </c>
    </row>
    <row r="300" s="263" customFormat="true" ht="32.25" hidden="true" customHeight="true" outlineLevel="0" collapsed="false">
      <c r="A300" s="150" t="s">
        <v>306</v>
      </c>
      <c r="B300" s="97" t="s">
        <v>462</v>
      </c>
      <c r="C300" s="97" t="s">
        <v>204</v>
      </c>
      <c r="D300" s="224" t="s">
        <v>307</v>
      </c>
      <c r="E300" s="97"/>
      <c r="F300" s="101" t="e">
        <f aca="false">SUM(F301)</f>
        <v>#REF!</v>
      </c>
    </row>
    <row r="301" s="239" customFormat="true" ht="63.75" hidden="true" customHeight="true" outlineLevel="0" collapsed="false">
      <c r="A301" s="60" t="s">
        <v>308</v>
      </c>
      <c r="B301" s="269" t="s">
        <v>462</v>
      </c>
      <c r="C301" s="264" t="s">
        <v>204</v>
      </c>
      <c r="D301" s="270" t="s">
        <v>309</v>
      </c>
      <c r="E301" s="265"/>
      <c r="F301" s="266" t="e">
        <f aca="false">SUM(F302)</f>
        <v>#REF!</v>
      </c>
    </row>
    <row r="302" s="239" customFormat="true" ht="33.75" hidden="true" customHeight="true" outlineLevel="0" collapsed="false">
      <c r="A302" s="236" t="s">
        <v>312</v>
      </c>
      <c r="B302" s="269" t="s">
        <v>462</v>
      </c>
      <c r="C302" s="264" t="s">
        <v>204</v>
      </c>
      <c r="D302" s="9" t="s">
        <v>313</v>
      </c>
      <c r="E302" s="103"/>
      <c r="F302" s="108" t="e">
        <f aca="false">SUM(F303)</f>
        <v>#REF!</v>
      </c>
    </row>
    <row r="303" s="239" customFormat="true" ht="15.75" hidden="true" customHeight="true" outlineLevel="0" collapsed="false">
      <c r="A303" s="267" t="s">
        <v>132</v>
      </c>
      <c r="B303" s="269" t="s">
        <v>462</v>
      </c>
      <c r="C303" s="264" t="s">
        <v>204</v>
      </c>
      <c r="D303" s="9" t="s">
        <v>313</v>
      </c>
      <c r="E303" s="265" t="s">
        <v>133</v>
      </c>
      <c r="F303" s="268" t="e">
        <f aca="false">SUM(#REF!)</f>
        <v>#REF!</v>
      </c>
    </row>
    <row r="304" customFormat="false" ht="36" hidden="true" customHeight="true" outlineLevel="0" collapsed="false">
      <c r="A304" s="95" t="s">
        <v>461</v>
      </c>
      <c r="B304" s="97" t="s">
        <v>462</v>
      </c>
      <c r="C304" s="97" t="s">
        <v>204</v>
      </c>
      <c r="D304" s="97" t="s">
        <v>463</v>
      </c>
      <c r="E304" s="97"/>
      <c r="F304" s="101" t="e">
        <f aca="false">SUM(F305)</f>
        <v>#REF!</v>
      </c>
    </row>
    <row r="305" customFormat="false" ht="49.5" hidden="true" customHeight="true" outlineLevel="0" collapsed="false">
      <c r="A305" s="109" t="s">
        <v>529</v>
      </c>
      <c r="B305" s="103" t="s">
        <v>462</v>
      </c>
      <c r="C305" s="103" t="s">
        <v>204</v>
      </c>
      <c r="D305" s="103" t="s">
        <v>530</v>
      </c>
      <c r="E305" s="103"/>
      <c r="F305" s="108" t="e">
        <f aca="false">SUM(F306,F308,F312)</f>
        <v>#REF!</v>
      </c>
    </row>
    <row r="306" customFormat="false" ht="33" hidden="true" customHeight="true" outlineLevel="0" collapsed="false">
      <c r="A306" s="109" t="s">
        <v>531</v>
      </c>
      <c r="B306" s="103" t="s">
        <v>462</v>
      </c>
      <c r="C306" s="103" t="s">
        <v>204</v>
      </c>
      <c r="D306" s="103" t="s">
        <v>532</v>
      </c>
      <c r="E306" s="103"/>
      <c r="F306" s="108" t="e">
        <f aca="false">SUM(F307)</f>
        <v>#REF!</v>
      </c>
    </row>
    <row r="307" customFormat="false" ht="47.25" hidden="true" customHeight="false" outlineLevel="0" collapsed="false">
      <c r="A307" s="129" t="s">
        <v>130</v>
      </c>
      <c r="B307" s="103" t="s">
        <v>462</v>
      </c>
      <c r="C307" s="103" t="s">
        <v>204</v>
      </c>
      <c r="D307" s="103" t="s">
        <v>532</v>
      </c>
      <c r="E307" s="103" t="s">
        <v>131</v>
      </c>
      <c r="F307" s="128" t="e">
        <f aca="false">SUM(#REF!)</f>
        <v>#REF!</v>
      </c>
    </row>
    <row r="308" customFormat="false" ht="31.5" hidden="true" customHeight="false" outlineLevel="0" collapsed="false">
      <c r="A308" s="109" t="s">
        <v>197</v>
      </c>
      <c r="B308" s="184" t="s">
        <v>462</v>
      </c>
      <c r="C308" s="184" t="s">
        <v>204</v>
      </c>
      <c r="D308" s="184" t="s">
        <v>533</v>
      </c>
      <c r="E308" s="184"/>
      <c r="F308" s="108" t="e">
        <f aca="false">SUM(F309:F311)</f>
        <v>#REF!</v>
      </c>
    </row>
    <row r="309" customFormat="false" ht="48" hidden="true" customHeight="true" outlineLevel="0" collapsed="false">
      <c r="A309" s="129" t="s">
        <v>130</v>
      </c>
      <c r="B309" s="103" t="s">
        <v>462</v>
      </c>
      <c r="C309" s="103" t="s">
        <v>204</v>
      </c>
      <c r="D309" s="184" t="s">
        <v>533</v>
      </c>
      <c r="E309" s="103" t="s">
        <v>131</v>
      </c>
      <c r="F309" s="128" t="e">
        <f aca="false">SUM(#REF!)</f>
        <v>#REF!</v>
      </c>
    </row>
    <row r="310" customFormat="false" ht="15.75" hidden="true" customHeight="false" outlineLevel="0" collapsed="false">
      <c r="A310" s="131" t="s">
        <v>132</v>
      </c>
      <c r="B310" s="103" t="s">
        <v>462</v>
      </c>
      <c r="C310" s="103" t="s">
        <v>204</v>
      </c>
      <c r="D310" s="184" t="s">
        <v>533</v>
      </c>
      <c r="E310" s="103" t="s">
        <v>133</v>
      </c>
      <c r="F310" s="128" t="e">
        <f aca="false">SUM(#REF!)</f>
        <v>#REF!</v>
      </c>
    </row>
    <row r="311" customFormat="false" ht="15.75" hidden="true" customHeight="false" outlineLevel="0" collapsed="false">
      <c r="A311" s="109" t="s">
        <v>151</v>
      </c>
      <c r="B311" s="103" t="s">
        <v>462</v>
      </c>
      <c r="C311" s="103" t="s">
        <v>204</v>
      </c>
      <c r="D311" s="184" t="s">
        <v>533</v>
      </c>
      <c r="E311" s="103" t="s">
        <v>153</v>
      </c>
      <c r="F311" s="128" t="e">
        <f aca="false">SUM(#REF!)</f>
        <v>#REF!</v>
      </c>
    </row>
    <row r="312" customFormat="false" ht="31.5" hidden="true" customHeight="true" outlineLevel="0" collapsed="false">
      <c r="A312" s="109" t="s">
        <v>128</v>
      </c>
      <c r="B312" s="103" t="s">
        <v>462</v>
      </c>
      <c r="C312" s="103" t="s">
        <v>204</v>
      </c>
      <c r="D312" s="184" t="s">
        <v>534</v>
      </c>
      <c r="E312" s="103"/>
      <c r="F312" s="108" t="e">
        <f aca="false">SUM(F313:F314)</f>
        <v>#REF!</v>
      </c>
    </row>
    <row r="313" customFormat="false" ht="47.25" hidden="true" customHeight="false" outlineLevel="0" collapsed="false">
      <c r="A313" s="129" t="s">
        <v>130</v>
      </c>
      <c r="B313" s="103" t="s">
        <v>462</v>
      </c>
      <c r="C313" s="103" t="s">
        <v>204</v>
      </c>
      <c r="D313" s="184" t="s">
        <v>534</v>
      </c>
      <c r="E313" s="103" t="s">
        <v>131</v>
      </c>
      <c r="F313" s="114" t="e">
        <f aca="false">SUM(#REF!)</f>
        <v>#REF!</v>
      </c>
    </row>
    <row r="314" customFormat="false" ht="15.75" hidden="true" customHeight="false" outlineLevel="0" collapsed="false">
      <c r="A314" s="131" t="s">
        <v>132</v>
      </c>
      <c r="B314" s="103" t="s">
        <v>462</v>
      </c>
      <c r="C314" s="103" t="s">
        <v>204</v>
      </c>
      <c r="D314" s="184" t="s">
        <v>534</v>
      </c>
      <c r="E314" s="103" t="s">
        <v>133</v>
      </c>
      <c r="F314" s="114" t="e">
        <f aca="false">SUM(#REF!)</f>
        <v>#REF!</v>
      </c>
    </row>
    <row r="315" customFormat="false" ht="31.5" hidden="true" customHeight="false" outlineLevel="0" collapsed="false">
      <c r="A315" s="150" t="s">
        <v>327</v>
      </c>
      <c r="B315" s="97" t="s">
        <v>462</v>
      </c>
      <c r="C315" s="96" t="s">
        <v>204</v>
      </c>
      <c r="D315" s="224" t="s">
        <v>328</v>
      </c>
      <c r="E315" s="97"/>
      <c r="F315" s="101" t="e">
        <f aca="false">SUM(F316)</f>
        <v>#REF!</v>
      </c>
    </row>
    <row r="316" customFormat="false" ht="63" hidden="true" customHeight="false" outlineLevel="0" collapsed="false">
      <c r="A316" s="125" t="s">
        <v>513</v>
      </c>
      <c r="B316" s="103" t="s">
        <v>462</v>
      </c>
      <c r="C316" s="264" t="s">
        <v>204</v>
      </c>
      <c r="D316" s="9" t="s">
        <v>514</v>
      </c>
      <c r="E316" s="103"/>
      <c r="F316" s="108" t="e">
        <f aca="false">SUM(F317)</f>
        <v>#REF!</v>
      </c>
    </row>
    <row r="317" customFormat="false" ht="31.5" hidden="true" customHeight="false" outlineLevel="0" collapsed="false">
      <c r="A317" s="109" t="s">
        <v>515</v>
      </c>
      <c r="B317" s="103" t="s">
        <v>462</v>
      </c>
      <c r="C317" s="264" t="s">
        <v>204</v>
      </c>
      <c r="D317" s="9" t="s">
        <v>516</v>
      </c>
      <c r="E317" s="103"/>
      <c r="F317" s="108" t="e">
        <f aca="false">SUM(F318)</f>
        <v>#REF!</v>
      </c>
    </row>
    <row r="318" customFormat="false" ht="15.75" hidden="true" customHeight="false" outlineLevel="0" collapsed="false">
      <c r="A318" s="129" t="s">
        <v>132</v>
      </c>
      <c r="B318" s="103" t="s">
        <v>462</v>
      </c>
      <c r="C318" s="264" t="s">
        <v>204</v>
      </c>
      <c r="D318" s="9" t="s">
        <v>516</v>
      </c>
      <c r="E318" s="103" t="s">
        <v>133</v>
      </c>
      <c r="F318" s="114" t="e">
        <f aca="false">SUM(#REF!)</f>
        <v>#REF!</v>
      </c>
    </row>
    <row r="319" s="239" customFormat="true" ht="48.75" hidden="true" customHeight="true" outlineLevel="0" collapsed="false">
      <c r="A319" s="150" t="s">
        <v>349</v>
      </c>
      <c r="B319" s="97" t="s">
        <v>462</v>
      </c>
      <c r="C319" s="96" t="s">
        <v>204</v>
      </c>
      <c r="D319" s="224" t="s">
        <v>350</v>
      </c>
      <c r="E319" s="97"/>
      <c r="F319" s="101" t="e">
        <f aca="false">SUM(F320)</f>
        <v>#REF!</v>
      </c>
    </row>
    <row r="320" s="239" customFormat="true" ht="93" hidden="true" customHeight="true" outlineLevel="0" collapsed="false">
      <c r="A320" s="125" t="s">
        <v>351</v>
      </c>
      <c r="B320" s="103" t="s">
        <v>462</v>
      </c>
      <c r="C320" s="264" t="s">
        <v>204</v>
      </c>
      <c r="D320" s="9" t="s">
        <v>352</v>
      </c>
      <c r="E320" s="103"/>
      <c r="F320" s="108" t="e">
        <f aca="false">SUM(F321)</f>
        <v>#REF!</v>
      </c>
    </row>
    <row r="321" s="239" customFormat="true" ht="15.75" hidden="true" customHeight="true" outlineLevel="0" collapsed="false">
      <c r="A321" s="109" t="s">
        <v>353</v>
      </c>
      <c r="B321" s="103" t="s">
        <v>462</v>
      </c>
      <c r="C321" s="264" t="s">
        <v>204</v>
      </c>
      <c r="D321" s="9" t="s">
        <v>354</v>
      </c>
      <c r="E321" s="103"/>
      <c r="F321" s="108" t="e">
        <f aca="false">SUM(F322)</f>
        <v>#REF!</v>
      </c>
    </row>
    <row r="322" s="239" customFormat="true" ht="15.75" hidden="true" customHeight="true" outlineLevel="0" collapsed="false">
      <c r="A322" s="131" t="s">
        <v>132</v>
      </c>
      <c r="B322" s="103" t="s">
        <v>462</v>
      </c>
      <c r="C322" s="264" t="s">
        <v>204</v>
      </c>
      <c r="D322" s="9" t="s">
        <v>354</v>
      </c>
      <c r="E322" s="103" t="s">
        <v>133</v>
      </c>
      <c r="F322" s="114" t="e">
        <f aca="false">SUM(#REF!)</f>
        <v>#REF!</v>
      </c>
    </row>
    <row r="323" customFormat="false" ht="15.75" hidden="false" customHeight="false" outlineLevel="0" collapsed="false">
      <c r="A323" s="244" t="s">
        <v>258</v>
      </c>
      <c r="B323" s="89" t="s">
        <v>259</v>
      </c>
      <c r="C323" s="89"/>
      <c r="D323" s="245"/>
      <c r="E323" s="88"/>
      <c r="F323" s="232" t="n">
        <v>448.234</v>
      </c>
    </row>
    <row r="324" customFormat="false" ht="15.75" hidden="false" customHeight="false" outlineLevel="0" collapsed="false">
      <c r="A324" s="235" t="s">
        <v>260</v>
      </c>
      <c r="B324" s="134" t="s">
        <v>259</v>
      </c>
      <c r="C324" s="134" t="s">
        <v>120</v>
      </c>
      <c r="D324" s="240"/>
      <c r="E324" s="93"/>
      <c r="F324" s="139" t="n">
        <v>448.234</v>
      </c>
    </row>
    <row r="325" customFormat="false" ht="33.75" hidden="true" customHeight="true" outlineLevel="0" collapsed="false">
      <c r="A325" s="95" t="s">
        <v>469</v>
      </c>
      <c r="B325" s="97" t="s">
        <v>259</v>
      </c>
      <c r="C325" s="97" t="s">
        <v>120</v>
      </c>
      <c r="D325" s="224" t="s">
        <v>470</v>
      </c>
      <c r="E325" s="100"/>
      <c r="F325" s="101" t="e">
        <f aca="false">SUM(F326,F331)</f>
        <v>#REF!</v>
      </c>
    </row>
    <row r="326" customFormat="false" ht="35.25" hidden="true" customHeight="true" outlineLevel="0" collapsed="false">
      <c r="A326" s="129" t="s">
        <v>535</v>
      </c>
      <c r="B326" s="103" t="s">
        <v>259</v>
      </c>
      <c r="C326" s="103" t="s">
        <v>120</v>
      </c>
      <c r="D326" s="271" t="s">
        <v>536</v>
      </c>
      <c r="E326" s="103"/>
      <c r="F326" s="108" t="e">
        <f aca="false">SUM(F327)</f>
        <v>#REF!</v>
      </c>
    </row>
    <row r="327" customFormat="false" ht="32.25" hidden="true" customHeight="true" outlineLevel="0" collapsed="false">
      <c r="A327" s="109" t="s">
        <v>197</v>
      </c>
      <c r="B327" s="103" t="s">
        <v>259</v>
      </c>
      <c r="C327" s="103" t="s">
        <v>120</v>
      </c>
      <c r="D327" s="271" t="s">
        <v>537</v>
      </c>
      <c r="E327" s="103"/>
      <c r="F327" s="108" t="e">
        <f aca="false">SUM(F328:F330)</f>
        <v>#REF!</v>
      </c>
    </row>
    <row r="328" customFormat="false" ht="47.25" hidden="true" customHeight="false" outlineLevel="0" collapsed="false">
      <c r="A328" s="129" t="s">
        <v>130</v>
      </c>
      <c r="B328" s="103" t="s">
        <v>259</v>
      </c>
      <c r="C328" s="103" t="s">
        <v>120</v>
      </c>
      <c r="D328" s="271" t="s">
        <v>537</v>
      </c>
      <c r="E328" s="103" t="s">
        <v>131</v>
      </c>
      <c r="F328" s="128" t="e">
        <f aca="false">SUM(#REF!)</f>
        <v>#REF!</v>
      </c>
    </row>
    <row r="329" customFormat="false" ht="15.75" hidden="true" customHeight="false" outlineLevel="0" collapsed="false">
      <c r="A329" s="131" t="s">
        <v>132</v>
      </c>
      <c r="B329" s="103" t="s">
        <v>259</v>
      </c>
      <c r="C329" s="103" t="s">
        <v>120</v>
      </c>
      <c r="D329" s="271" t="s">
        <v>537</v>
      </c>
      <c r="E329" s="103" t="s">
        <v>133</v>
      </c>
      <c r="F329" s="128" t="e">
        <f aca="false">SUM(#REF!)</f>
        <v>#REF!</v>
      </c>
    </row>
    <row r="330" customFormat="false" ht="15.75" hidden="true" customHeight="false" outlineLevel="0" collapsed="false">
      <c r="A330" s="109" t="s">
        <v>151</v>
      </c>
      <c r="B330" s="103" t="s">
        <v>259</v>
      </c>
      <c r="C330" s="103" t="s">
        <v>120</v>
      </c>
      <c r="D330" s="271" t="s">
        <v>537</v>
      </c>
      <c r="E330" s="103" t="s">
        <v>153</v>
      </c>
      <c r="F330" s="128" t="e">
        <f aca="false">SUM(#REF!)</f>
        <v>#REF!</v>
      </c>
    </row>
    <row r="331" customFormat="false" ht="34.5" hidden="true" customHeight="true" outlineLevel="0" collapsed="false">
      <c r="A331" s="109" t="s">
        <v>538</v>
      </c>
      <c r="B331" s="103" t="s">
        <v>259</v>
      </c>
      <c r="C331" s="103" t="s">
        <v>120</v>
      </c>
      <c r="D331" s="271" t="s">
        <v>539</v>
      </c>
      <c r="E331" s="103"/>
      <c r="F331" s="108" t="e">
        <f aca="false">SUM(F332)</f>
        <v>#REF!</v>
      </c>
    </row>
    <row r="332" customFormat="false" ht="32.25" hidden="true" customHeight="true" outlineLevel="0" collapsed="false">
      <c r="A332" s="109" t="s">
        <v>197</v>
      </c>
      <c r="B332" s="103" t="s">
        <v>259</v>
      </c>
      <c r="C332" s="103" t="s">
        <v>120</v>
      </c>
      <c r="D332" s="271" t="s">
        <v>540</v>
      </c>
      <c r="E332" s="103"/>
      <c r="F332" s="108" t="e">
        <f aca="false">SUM(F333:F335)</f>
        <v>#REF!</v>
      </c>
    </row>
    <row r="333" customFormat="false" ht="48.75" hidden="true" customHeight="true" outlineLevel="0" collapsed="false">
      <c r="A333" s="129" t="s">
        <v>130</v>
      </c>
      <c r="B333" s="103" t="s">
        <v>259</v>
      </c>
      <c r="C333" s="103" t="s">
        <v>120</v>
      </c>
      <c r="D333" s="271" t="s">
        <v>540</v>
      </c>
      <c r="E333" s="103" t="s">
        <v>131</v>
      </c>
      <c r="F333" s="128" t="e">
        <f aca="false">SUM(#REF!)</f>
        <v>#REF!</v>
      </c>
    </row>
    <row r="334" customFormat="false" ht="16.5" hidden="true" customHeight="true" outlineLevel="0" collapsed="false">
      <c r="A334" s="131" t="s">
        <v>132</v>
      </c>
      <c r="B334" s="103" t="s">
        <v>259</v>
      </c>
      <c r="C334" s="103" t="s">
        <v>120</v>
      </c>
      <c r="D334" s="271" t="s">
        <v>540</v>
      </c>
      <c r="E334" s="103" t="s">
        <v>133</v>
      </c>
      <c r="F334" s="128" t="e">
        <f aca="false">SUM(#REF!)</f>
        <v>#REF!</v>
      </c>
    </row>
    <row r="335" customFormat="false" ht="17.25" hidden="true" customHeight="true" outlineLevel="0" collapsed="false">
      <c r="A335" s="109" t="s">
        <v>151</v>
      </c>
      <c r="B335" s="103" t="s">
        <v>259</v>
      </c>
      <c r="C335" s="103" t="s">
        <v>120</v>
      </c>
      <c r="D335" s="271" t="s">
        <v>540</v>
      </c>
      <c r="E335" s="103" t="s">
        <v>153</v>
      </c>
      <c r="F335" s="128" t="e">
        <f aca="false">SUM(#REF!)</f>
        <v>#REF!</v>
      </c>
    </row>
    <row r="336" s="263" customFormat="true" ht="33.75" hidden="true" customHeight="true" outlineLevel="0" collapsed="false">
      <c r="A336" s="150" t="s">
        <v>327</v>
      </c>
      <c r="B336" s="97" t="s">
        <v>259</v>
      </c>
      <c r="C336" s="97" t="s">
        <v>120</v>
      </c>
      <c r="D336" s="224" t="s">
        <v>328</v>
      </c>
      <c r="E336" s="97"/>
      <c r="F336" s="101" t="e">
        <f aca="false">SUM(F337)</f>
        <v>#REF!</v>
      </c>
    </row>
    <row r="337" s="263" customFormat="true" ht="63" hidden="true" customHeight="true" outlineLevel="0" collapsed="false">
      <c r="A337" s="125" t="s">
        <v>513</v>
      </c>
      <c r="B337" s="103" t="s">
        <v>259</v>
      </c>
      <c r="C337" s="103" t="s">
        <v>120</v>
      </c>
      <c r="D337" s="44" t="s">
        <v>514</v>
      </c>
      <c r="E337" s="265"/>
      <c r="F337" s="266" t="e">
        <f aca="false">SUM(F338)</f>
        <v>#REF!</v>
      </c>
    </row>
    <row r="338" s="239" customFormat="true" ht="32.25" hidden="true" customHeight="true" outlineLevel="0" collapsed="false">
      <c r="A338" s="60" t="s">
        <v>515</v>
      </c>
      <c r="B338" s="103" t="s">
        <v>259</v>
      </c>
      <c r="C338" s="103" t="s">
        <v>120</v>
      </c>
      <c r="D338" s="44" t="s">
        <v>516</v>
      </c>
      <c r="E338" s="265"/>
      <c r="F338" s="266" t="e">
        <f aca="false">SUM(F339)</f>
        <v>#REF!</v>
      </c>
    </row>
    <row r="339" s="239" customFormat="true" ht="15.75" hidden="true" customHeight="true" outlineLevel="0" collapsed="false">
      <c r="A339" s="267" t="s">
        <v>132</v>
      </c>
      <c r="B339" s="103" t="s">
        <v>259</v>
      </c>
      <c r="C339" s="103" t="s">
        <v>120</v>
      </c>
      <c r="D339" s="44" t="s">
        <v>516</v>
      </c>
      <c r="E339" s="265" t="s">
        <v>133</v>
      </c>
      <c r="F339" s="268" t="e">
        <f aca="false">SUM(#REF!)</f>
        <v>#REF!</v>
      </c>
    </row>
    <row r="340" s="263" customFormat="true" ht="33.75" hidden="true" customHeight="true" outlineLevel="0" collapsed="false">
      <c r="A340" s="95" t="s">
        <v>219</v>
      </c>
      <c r="B340" s="97" t="s">
        <v>259</v>
      </c>
      <c r="C340" s="97" t="s">
        <v>120</v>
      </c>
      <c r="D340" s="224" t="s">
        <v>420</v>
      </c>
      <c r="E340" s="100"/>
      <c r="F340" s="101" t="n">
        <f aca="false">SUM(F341)</f>
        <v>112.45</v>
      </c>
    </row>
    <row r="341" s="263" customFormat="true" ht="64.5" hidden="true" customHeight="true" outlineLevel="0" collapsed="false">
      <c r="A341" s="129" t="s">
        <v>541</v>
      </c>
      <c r="B341" s="103" t="s">
        <v>259</v>
      </c>
      <c r="C341" s="103" t="s">
        <v>120</v>
      </c>
      <c r="D341" s="271" t="s">
        <v>542</v>
      </c>
      <c r="E341" s="103"/>
      <c r="F341" s="108" t="n">
        <f aca="false">SUM(F342)</f>
        <v>112.45</v>
      </c>
    </row>
    <row r="342" s="263" customFormat="true" ht="46.5" hidden="true" customHeight="true" outlineLevel="0" collapsed="false">
      <c r="A342" s="109" t="s">
        <v>543</v>
      </c>
      <c r="B342" s="103" t="s">
        <v>259</v>
      </c>
      <c r="C342" s="103" t="s">
        <v>120</v>
      </c>
      <c r="D342" s="271" t="s">
        <v>544</v>
      </c>
      <c r="E342" s="103"/>
      <c r="F342" s="108" t="n">
        <f aca="false">SUM(F343)</f>
        <v>112.45</v>
      </c>
    </row>
    <row r="343" s="263" customFormat="true" ht="15.75" hidden="true" customHeight="true" outlineLevel="0" collapsed="false">
      <c r="A343" s="131" t="s">
        <v>132</v>
      </c>
      <c r="B343" s="103" t="s">
        <v>259</v>
      </c>
      <c r="C343" s="103" t="s">
        <v>120</v>
      </c>
      <c r="D343" s="271" t="s">
        <v>544</v>
      </c>
      <c r="E343" s="103" t="s">
        <v>133</v>
      </c>
      <c r="F343" s="128" t="n">
        <v>112.45</v>
      </c>
    </row>
    <row r="344" customFormat="false" ht="35.25" hidden="true" customHeight="true" outlineLevel="0" collapsed="false">
      <c r="A344" s="95" t="s">
        <v>469</v>
      </c>
      <c r="B344" s="97" t="s">
        <v>259</v>
      </c>
      <c r="C344" s="97" t="s">
        <v>135</v>
      </c>
      <c r="D344" s="97" t="s">
        <v>470</v>
      </c>
      <c r="E344" s="97"/>
      <c r="F344" s="101" t="e">
        <f aca="false">SUM(F345+F348)</f>
        <v>#REF!</v>
      </c>
    </row>
    <row r="345" customFormat="false" ht="33.75" hidden="true" customHeight="true" outlineLevel="0" collapsed="false">
      <c r="A345" s="258" t="s">
        <v>538</v>
      </c>
      <c r="B345" s="184" t="s">
        <v>259</v>
      </c>
      <c r="C345" s="184" t="s">
        <v>135</v>
      </c>
      <c r="D345" s="184" t="s">
        <v>539</v>
      </c>
      <c r="E345" s="184"/>
      <c r="F345" s="108" t="e">
        <f aca="false">SUM(F346)</f>
        <v>#REF!</v>
      </c>
    </row>
    <row r="346" customFormat="false" ht="78.75" hidden="true" customHeight="false" outlineLevel="0" collapsed="false">
      <c r="A346" s="207" t="s">
        <v>545</v>
      </c>
      <c r="B346" s="184" t="s">
        <v>259</v>
      </c>
      <c r="C346" s="184" t="s">
        <v>135</v>
      </c>
      <c r="D346" s="184" t="s">
        <v>546</v>
      </c>
      <c r="E346" s="184"/>
      <c r="F346" s="108" t="e">
        <f aca="false">SUM(F347)</f>
        <v>#REF!</v>
      </c>
    </row>
    <row r="347" customFormat="false" ht="15.75" hidden="true" customHeight="true" outlineLevel="0" collapsed="false">
      <c r="A347" s="207" t="s">
        <v>397</v>
      </c>
      <c r="B347" s="184" t="s">
        <v>259</v>
      </c>
      <c r="C347" s="184" t="s">
        <v>135</v>
      </c>
      <c r="D347" s="184" t="s">
        <v>546</v>
      </c>
      <c r="E347" s="184" t="s">
        <v>398</v>
      </c>
      <c r="F347" s="128" t="e">
        <f aca="false">SUM(#REF!)</f>
        <v>#REF!</v>
      </c>
    </row>
    <row r="348" customFormat="false" ht="48" hidden="true" customHeight="true" outlineLevel="0" collapsed="false">
      <c r="A348" s="109" t="s">
        <v>547</v>
      </c>
      <c r="B348" s="103" t="s">
        <v>259</v>
      </c>
      <c r="C348" s="103" t="s">
        <v>135</v>
      </c>
      <c r="D348" s="103" t="s">
        <v>548</v>
      </c>
      <c r="E348" s="103"/>
      <c r="F348" s="108" t="e">
        <f aca="false">SUM(F349,F351,F355)</f>
        <v>#REF!</v>
      </c>
    </row>
    <row r="349" customFormat="false" ht="47.25" hidden="true" customHeight="false" outlineLevel="0" collapsed="false">
      <c r="A349" s="109" t="s">
        <v>549</v>
      </c>
      <c r="B349" s="103" t="s">
        <v>259</v>
      </c>
      <c r="C349" s="103" t="s">
        <v>135</v>
      </c>
      <c r="D349" s="103" t="s">
        <v>550</v>
      </c>
      <c r="E349" s="103"/>
      <c r="F349" s="108" t="e">
        <f aca="false">SUM(F350)</f>
        <v>#REF!</v>
      </c>
    </row>
    <row r="350" customFormat="false" ht="47.25" hidden="true" customHeight="false" outlineLevel="0" collapsed="false">
      <c r="A350" s="129" t="s">
        <v>130</v>
      </c>
      <c r="B350" s="103" t="s">
        <v>259</v>
      </c>
      <c r="C350" s="103" t="s">
        <v>135</v>
      </c>
      <c r="D350" s="103" t="s">
        <v>550</v>
      </c>
      <c r="E350" s="103" t="s">
        <v>131</v>
      </c>
      <c r="F350" s="128" t="e">
        <f aca="false">SUM(#REF!)</f>
        <v>#REF!</v>
      </c>
    </row>
    <row r="351" customFormat="false" ht="31.5" hidden="true" customHeight="false" outlineLevel="0" collapsed="false">
      <c r="A351" s="109" t="s">
        <v>197</v>
      </c>
      <c r="B351" s="103" t="s">
        <v>259</v>
      </c>
      <c r="C351" s="103" t="s">
        <v>135</v>
      </c>
      <c r="D351" s="103" t="s">
        <v>551</v>
      </c>
      <c r="E351" s="103"/>
      <c r="F351" s="108" t="e">
        <f aca="false">SUM(F352:F354)</f>
        <v>#REF!</v>
      </c>
    </row>
    <row r="352" customFormat="false" ht="47.25" hidden="true" customHeight="false" outlineLevel="0" collapsed="false">
      <c r="A352" s="129" t="s">
        <v>130</v>
      </c>
      <c r="B352" s="103" t="s">
        <v>259</v>
      </c>
      <c r="C352" s="103" t="s">
        <v>135</v>
      </c>
      <c r="D352" s="103" t="s">
        <v>551</v>
      </c>
      <c r="E352" s="103" t="s">
        <v>131</v>
      </c>
      <c r="F352" s="128" t="e">
        <f aca="false">SUM(#REF!)</f>
        <v>#REF!</v>
      </c>
    </row>
    <row r="353" customFormat="false" ht="16.5" hidden="true" customHeight="true" outlineLevel="0" collapsed="false">
      <c r="A353" s="131" t="s">
        <v>132</v>
      </c>
      <c r="B353" s="103" t="s">
        <v>259</v>
      </c>
      <c r="C353" s="103" t="s">
        <v>135</v>
      </c>
      <c r="D353" s="103" t="s">
        <v>551</v>
      </c>
      <c r="E353" s="103" t="s">
        <v>133</v>
      </c>
      <c r="F353" s="128" t="e">
        <f aca="false">SUM(#REF!)</f>
        <v>#REF!</v>
      </c>
    </row>
    <row r="354" customFormat="false" ht="16.5" hidden="true" customHeight="true" outlineLevel="0" collapsed="false">
      <c r="A354" s="109" t="s">
        <v>151</v>
      </c>
      <c r="B354" s="103" t="s">
        <v>259</v>
      </c>
      <c r="C354" s="103" t="s">
        <v>135</v>
      </c>
      <c r="D354" s="103" t="s">
        <v>551</v>
      </c>
      <c r="E354" s="103" t="s">
        <v>153</v>
      </c>
      <c r="F354" s="128" t="e">
        <f aca="false">SUM(#REF!)</f>
        <v>#REF!</v>
      </c>
    </row>
    <row r="355" customFormat="false" ht="31.5" hidden="true" customHeight="false" outlineLevel="0" collapsed="false">
      <c r="A355" s="109" t="s">
        <v>128</v>
      </c>
      <c r="B355" s="184" t="s">
        <v>259</v>
      </c>
      <c r="C355" s="184" t="s">
        <v>135</v>
      </c>
      <c r="D355" s="103" t="s">
        <v>552</v>
      </c>
      <c r="E355" s="184"/>
      <c r="F355" s="108" t="e">
        <f aca="false">SUM(F356)</f>
        <v>#REF!</v>
      </c>
    </row>
    <row r="356" customFormat="false" ht="48.75" hidden="true" customHeight="true" outlineLevel="0" collapsed="false">
      <c r="A356" s="129" t="s">
        <v>130</v>
      </c>
      <c r="B356" s="103" t="s">
        <v>259</v>
      </c>
      <c r="C356" s="103" t="s">
        <v>135</v>
      </c>
      <c r="D356" s="103" t="s">
        <v>552</v>
      </c>
      <c r="E356" s="103" t="s">
        <v>131</v>
      </c>
      <c r="F356" s="128" t="e">
        <f aca="false">SUM(#REF!)</f>
        <v>#REF!</v>
      </c>
    </row>
    <row r="357" customFormat="false" ht="31.5" hidden="true" customHeight="true" outlineLevel="0" collapsed="false">
      <c r="A357" s="272" t="s">
        <v>291</v>
      </c>
      <c r="B357" s="97" t="s">
        <v>259</v>
      </c>
      <c r="C357" s="97" t="s">
        <v>135</v>
      </c>
      <c r="D357" s="224" t="s">
        <v>292</v>
      </c>
      <c r="E357" s="97"/>
      <c r="F357" s="101" t="e">
        <f aca="false">SUM(F358)</f>
        <v>#REF!</v>
      </c>
    </row>
    <row r="358" customFormat="false" ht="48.75" hidden="true" customHeight="true" outlineLevel="0" collapsed="false">
      <c r="A358" s="273" t="s">
        <v>320</v>
      </c>
      <c r="B358" s="103" t="s">
        <v>259</v>
      </c>
      <c r="C358" s="103" t="s">
        <v>135</v>
      </c>
      <c r="D358" s="234" t="s">
        <v>294</v>
      </c>
      <c r="E358" s="184"/>
      <c r="F358" s="108" t="e">
        <f aca="false">SUM(F359)</f>
        <v>#REF!</v>
      </c>
    </row>
    <row r="359" customFormat="false" ht="15.75" hidden="true" customHeight="true" outlineLevel="0" collapsed="false">
      <c r="A359" s="273" t="s">
        <v>142</v>
      </c>
      <c r="B359" s="103" t="s">
        <v>259</v>
      </c>
      <c r="C359" s="103" t="s">
        <v>135</v>
      </c>
      <c r="D359" s="234" t="s">
        <v>295</v>
      </c>
      <c r="E359" s="184"/>
      <c r="F359" s="108" t="e">
        <f aca="false">SUM(F360)</f>
        <v>#REF!</v>
      </c>
    </row>
    <row r="360" customFormat="false" ht="16.5" hidden="true" customHeight="true" outlineLevel="0" collapsed="false">
      <c r="A360" s="260" t="s">
        <v>132</v>
      </c>
      <c r="B360" s="103" t="s">
        <v>259</v>
      </c>
      <c r="C360" s="103" t="s">
        <v>135</v>
      </c>
      <c r="D360" s="234" t="s">
        <v>295</v>
      </c>
      <c r="E360" s="103" t="s">
        <v>133</v>
      </c>
      <c r="F360" s="128" t="e">
        <f aca="false">SUM(#REF!)</f>
        <v>#REF!</v>
      </c>
    </row>
    <row r="361" customFormat="false" ht="32.25" hidden="true" customHeight="true" outlineLevel="0" collapsed="false">
      <c r="A361" s="150" t="s">
        <v>306</v>
      </c>
      <c r="B361" s="224" t="n">
        <v>10</v>
      </c>
      <c r="C361" s="97" t="s">
        <v>120</v>
      </c>
      <c r="D361" s="224" t="s">
        <v>307</v>
      </c>
      <c r="E361" s="97"/>
      <c r="F361" s="101" t="e">
        <f aca="false">SUM(F362)</f>
        <v>#REF!</v>
      </c>
    </row>
    <row r="362" customFormat="false" ht="48.75" hidden="true" customHeight="true" outlineLevel="0" collapsed="false">
      <c r="A362" s="109" t="s">
        <v>553</v>
      </c>
      <c r="B362" s="9" t="n">
        <v>10</v>
      </c>
      <c r="C362" s="103" t="s">
        <v>120</v>
      </c>
      <c r="D362" s="9" t="s">
        <v>554</v>
      </c>
      <c r="E362" s="103"/>
      <c r="F362" s="108" t="e">
        <f aca="false">SUM(F363)</f>
        <v>#REF!</v>
      </c>
    </row>
    <row r="363" customFormat="false" ht="18.75" hidden="true" customHeight="true" outlineLevel="0" collapsed="false">
      <c r="A363" s="109" t="s">
        <v>555</v>
      </c>
      <c r="B363" s="9" t="n">
        <v>10</v>
      </c>
      <c r="C363" s="103" t="s">
        <v>120</v>
      </c>
      <c r="D363" s="9" t="s">
        <v>556</v>
      </c>
      <c r="E363" s="103"/>
      <c r="F363" s="108" t="e">
        <f aca="false">SUM(F364)</f>
        <v>#REF!</v>
      </c>
    </row>
    <row r="364" customFormat="false" ht="17.25" hidden="true" customHeight="true" outlineLevel="0" collapsed="false">
      <c r="A364" s="109" t="s">
        <v>275</v>
      </c>
      <c r="B364" s="9" t="n">
        <v>10</v>
      </c>
      <c r="C364" s="103" t="s">
        <v>120</v>
      </c>
      <c r="D364" s="9" t="s">
        <v>556</v>
      </c>
      <c r="E364" s="103" t="s">
        <v>276</v>
      </c>
      <c r="F364" s="114" t="e">
        <f aca="false">SUM(#REF!)</f>
        <v>#REF!</v>
      </c>
    </row>
    <row r="365" customFormat="false" ht="31.5" hidden="true" customHeight="false" outlineLevel="0" collapsed="false">
      <c r="A365" s="95" t="s">
        <v>469</v>
      </c>
      <c r="B365" s="97" t="s">
        <v>557</v>
      </c>
      <c r="C365" s="97" t="s">
        <v>201</v>
      </c>
      <c r="D365" s="97" t="s">
        <v>470</v>
      </c>
      <c r="E365" s="97"/>
      <c r="F365" s="101" t="e">
        <f aca="false">SUM(F366,F370,F374)</f>
        <v>#REF!</v>
      </c>
    </row>
    <row r="366" customFormat="false" ht="33.75" hidden="true" customHeight="true" outlineLevel="0" collapsed="false">
      <c r="A366" s="129" t="s">
        <v>535</v>
      </c>
      <c r="B366" s="234" t="n">
        <v>10</v>
      </c>
      <c r="C366" s="184" t="s">
        <v>201</v>
      </c>
      <c r="D366" s="184" t="s">
        <v>536</v>
      </c>
      <c r="E366" s="184"/>
      <c r="F366" s="108" t="e">
        <f aca="false">SUM(F367)</f>
        <v>#REF!</v>
      </c>
    </row>
    <row r="367" customFormat="false" ht="32.25" hidden="true" customHeight="true" outlineLevel="0" collapsed="false">
      <c r="A367" s="129" t="s">
        <v>558</v>
      </c>
      <c r="B367" s="234" t="n">
        <v>10</v>
      </c>
      <c r="C367" s="184" t="s">
        <v>201</v>
      </c>
      <c r="D367" s="184" t="s">
        <v>559</v>
      </c>
      <c r="E367" s="184"/>
      <c r="F367" s="108" t="e">
        <f aca="false">SUM(F368:F369)</f>
        <v>#REF!</v>
      </c>
    </row>
    <row r="368" customFormat="false" ht="15.75" hidden="true" customHeight="false" outlineLevel="0" collapsed="false">
      <c r="A368" s="131" t="s">
        <v>132</v>
      </c>
      <c r="B368" s="234" t="n">
        <v>10</v>
      </c>
      <c r="C368" s="184" t="s">
        <v>201</v>
      </c>
      <c r="D368" s="184" t="s">
        <v>559</v>
      </c>
      <c r="E368" s="184" t="s">
        <v>133</v>
      </c>
      <c r="F368" s="128" t="e">
        <f aca="false">SUM(#REF!)</f>
        <v>#REF!</v>
      </c>
    </row>
    <row r="369" customFormat="false" ht="15.75" hidden="true" customHeight="false" outlineLevel="0" collapsed="false">
      <c r="A369" s="109" t="s">
        <v>275</v>
      </c>
      <c r="B369" s="234" t="n">
        <v>10</v>
      </c>
      <c r="C369" s="184" t="s">
        <v>201</v>
      </c>
      <c r="D369" s="184" t="s">
        <v>559</v>
      </c>
      <c r="E369" s="184" t="s">
        <v>276</v>
      </c>
      <c r="F369" s="128" t="e">
        <f aca="false">SUM(#REF!)</f>
        <v>#REF!</v>
      </c>
    </row>
    <row r="370" customFormat="false" ht="33" hidden="true" customHeight="true" outlineLevel="0" collapsed="false">
      <c r="A370" s="109" t="s">
        <v>538</v>
      </c>
      <c r="B370" s="234" t="n">
        <v>10</v>
      </c>
      <c r="C370" s="184" t="s">
        <v>201</v>
      </c>
      <c r="D370" s="184" t="s">
        <v>539</v>
      </c>
      <c r="E370" s="184"/>
      <c r="F370" s="108" t="e">
        <f aca="false">SUM(F371)</f>
        <v>#REF!</v>
      </c>
    </row>
    <row r="371" customFormat="false" ht="33" hidden="true" customHeight="true" outlineLevel="0" collapsed="false">
      <c r="A371" s="129" t="s">
        <v>558</v>
      </c>
      <c r="B371" s="234" t="n">
        <v>10</v>
      </c>
      <c r="C371" s="184" t="s">
        <v>201</v>
      </c>
      <c r="D371" s="184" t="s">
        <v>560</v>
      </c>
      <c r="E371" s="184"/>
      <c r="F371" s="108" t="e">
        <f aca="false">SUM(F372:F373)</f>
        <v>#REF!</v>
      </c>
    </row>
    <row r="372" customFormat="false" ht="15.75" hidden="true" customHeight="false" outlineLevel="0" collapsed="false">
      <c r="A372" s="131" t="s">
        <v>132</v>
      </c>
      <c r="B372" s="234" t="n">
        <v>10</v>
      </c>
      <c r="C372" s="184" t="s">
        <v>201</v>
      </c>
      <c r="D372" s="184" t="s">
        <v>560</v>
      </c>
      <c r="E372" s="184" t="s">
        <v>133</v>
      </c>
      <c r="F372" s="128" t="e">
        <f aca="false">SUM(#REF!)</f>
        <v>#REF!</v>
      </c>
    </row>
    <row r="373" customFormat="false" ht="15.75" hidden="true" customHeight="false" outlineLevel="0" collapsed="false">
      <c r="A373" s="109" t="s">
        <v>275</v>
      </c>
      <c r="B373" s="234" t="n">
        <v>10</v>
      </c>
      <c r="C373" s="184" t="s">
        <v>201</v>
      </c>
      <c r="D373" s="184" t="s">
        <v>560</v>
      </c>
      <c r="E373" s="184" t="s">
        <v>276</v>
      </c>
      <c r="F373" s="128" t="e">
        <f aca="false">SUM(#REF!)</f>
        <v>#REF!</v>
      </c>
    </row>
    <row r="374" customFormat="false" ht="47.25" hidden="true" customHeight="false" outlineLevel="0" collapsed="false">
      <c r="A374" s="109" t="s">
        <v>471</v>
      </c>
      <c r="B374" s="234" t="n">
        <v>10</v>
      </c>
      <c r="C374" s="184" t="s">
        <v>201</v>
      </c>
      <c r="D374" s="234" t="s">
        <v>472</v>
      </c>
      <c r="E374" s="184"/>
      <c r="F374" s="108" t="e">
        <f aca="false">SUM(F375)</f>
        <v>#REF!</v>
      </c>
    </row>
    <row r="375" customFormat="false" ht="63.75" hidden="true" customHeight="true" outlineLevel="0" collapsed="false">
      <c r="A375" s="109" t="s">
        <v>561</v>
      </c>
      <c r="B375" s="234" t="n">
        <v>10</v>
      </c>
      <c r="C375" s="184" t="s">
        <v>201</v>
      </c>
      <c r="D375" s="234" t="s">
        <v>562</v>
      </c>
      <c r="E375" s="184"/>
      <c r="F375" s="108" t="e">
        <f aca="false">SUM(F376:F377)</f>
        <v>#REF!</v>
      </c>
    </row>
    <row r="376" customFormat="false" ht="15.75" hidden="true" customHeight="false" outlineLevel="0" collapsed="false">
      <c r="A376" s="131" t="s">
        <v>132</v>
      </c>
      <c r="B376" s="234" t="n">
        <v>10</v>
      </c>
      <c r="C376" s="184" t="s">
        <v>201</v>
      </c>
      <c r="D376" s="234" t="s">
        <v>562</v>
      </c>
      <c r="E376" s="184" t="s">
        <v>133</v>
      </c>
      <c r="F376" s="128" t="e">
        <f aca="false">SUM(#REF!)</f>
        <v>#REF!</v>
      </c>
    </row>
    <row r="377" customFormat="false" ht="15.75" hidden="true" customHeight="false" outlineLevel="0" collapsed="false">
      <c r="A377" s="109" t="s">
        <v>275</v>
      </c>
      <c r="B377" s="234" t="n">
        <v>10</v>
      </c>
      <c r="C377" s="184" t="s">
        <v>201</v>
      </c>
      <c r="D377" s="234" t="s">
        <v>562</v>
      </c>
      <c r="E377" s="184" t="s">
        <v>276</v>
      </c>
      <c r="F377" s="128" t="e">
        <f aca="false">SUM(#REF!)</f>
        <v>#REF!</v>
      </c>
    </row>
    <row r="378" customFormat="false" ht="33" hidden="true" customHeight="true" outlineLevel="0" collapsed="false">
      <c r="A378" s="150" t="s">
        <v>306</v>
      </c>
      <c r="B378" s="224" t="n">
        <v>10</v>
      </c>
      <c r="C378" s="97" t="s">
        <v>201</v>
      </c>
      <c r="D378" s="224" t="s">
        <v>307</v>
      </c>
      <c r="E378" s="97"/>
      <c r="F378" s="101" t="e">
        <f aca="false">SUM(F379)</f>
        <v>#REF!</v>
      </c>
    </row>
    <row r="379" customFormat="false" ht="50.25" hidden="true" customHeight="true" outlineLevel="0" collapsed="false">
      <c r="A379" s="109" t="s">
        <v>553</v>
      </c>
      <c r="B379" s="9" t="n">
        <v>10</v>
      </c>
      <c r="C379" s="103" t="s">
        <v>201</v>
      </c>
      <c r="D379" s="9" t="s">
        <v>554</v>
      </c>
      <c r="E379" s="103"/>
      <c r="F379" s="108" t="e">
        <f aca="false">SUM(F380,F383,F386,F389,F392)</f>
        <v>#REF!</v>
      </c>
    </row>
    <row r="380" customFormat="false" ht="15" hidden="true" customHeight="true" outlineLevel="0" collapsed="false">
      <c r="A380" s="129" t="s">
        <v>563</v>
      </c>
      <c r="B380" s="9" t="n">
        <v>10</v>
      </c>
      <c r="C380" s="103" t="s">
        <v>201</v>
      </c>
      <c r="D380" s="9" t="s">
        <v>564</v>
      </c>
      <c r="E380" s="103"/>
      <c r="F380" s="108" t="e">
        <f aca="false">SUM(F381:F382)</f>
        <v>#REF!</v>
      </c>
    </row>
    <row r="381" customFormat="false" ht="0.75" hidden="true" customHeight="true" outlineLevel="0" collapsed="false">
      <c r="A381" s="131" t="s">
        <v>132</v>
      </c>
      <c r="B381" s="9" t="n">
        <v>10</v>
      </c>
      <c r="C381" s="103" t="s">
        <v>201</v>
      </c>
      <c r="D381" s="9" t="s">
        <v>564</v>
      </c>
      <c r="E381" s="103" t="s">
        <v>133</v>
      </c>
      <c r="F381" s="128"/>
    </row>
    <row r="382" customFormat="false" ht="15.75" hidden="true" customHeight="false" outlineLevel="0" collapsed="false">
      <c r="A382" s="109" t="s">
        <v>275</v>
      </c>
      <c r="B382" s="9" t="n">
        <v>10</v>
      </c>
      <c r="C382" s="103" t="s">
        <v>201</v>
      </c>
      <c r="D382" s="9" t="s">
        <v>564</v>
      </c>
      <c r="E382" s="103" t="s">
        <v>276</v>
      </c>
      <c r="F382" s="128" t="e">
        <f aca="false">SUM(#REF!)</f>
        <v>#REF!</v>
      </c>
    </row>
    <row r="383" customFormat="false" ht="31.5" hidden="true" customHeight="true" outlineLevel="0" collapsed="false">
      <c r="A383" s="129" t="s">
        <v>565</v>
      </c>
      <c r="B383" s="9" t="n">
        <v>10</v>
      </c>
      <c r="C383" s="103" t="s">
        <v>201</v>
      </c>
      <c r="D383" s="9" t="s">
        <v>566</v>
      </c>
      <c r="E383" s="103"/>
      <c r="F383" s="108" t="e">
        <f aca="false">SUM(F384:F385)</f>
        <v>#REF!</v>
      </c>
    </row>
    <row r="384" customFormat="false" ht="18" hidden="true" customHeight="true" outlineLevel="0" collapsed="false">
      <c r="A384" s="131" t="s">
        <v>132</v>
      </c>
      <c r="B384" s="9" t="n">
        <v>10</v>
      </c>
      <c r="C384" s="103" t="s">
        <v>201</v>
      </c>
      <c r="D384" s="9" t="s">
        <v>566</v>
      </c>
      <c r="E384" s="103" t="s">
        <v>133</v>
      </c>
      <c r="F384" s="128" t="e">
        <f aca="false">SUM(#REF!)</f>
        <v>#REF!</v>
      </c>
    </row>
    <row r="385" customFormat="false" ht="16.5" hidden="true" customHeight="true" outlineLevel="0" collapsed="false">
      <c r="A385" s="109" t="s">
        <v>275</v>
      </c>
      <c r="B385" s="9" t="n">
        <v>10</v>
      </c>
      <c r="C385" s="103" t="s">
        <v>201</v>
      </c>
      <c r="D385" s="9" t="s">
        <v>566</v>
      </c>
      <c r="E385" s="103" t="s">
        <v>276</v>
      </c>
      <c r="F385" s="114" t="e">
        <f aca="false">SUM(#REF!)</f>
        <v>#REF!</v>
      </c>
    </row>
    <row r="386" customFormat="false" ht="32.25" hidden="true" customHeight="true" outlineLevel="0" collapsed="false">
      <c r="A386" s="129" t="s">
        <v>567</v>
      </c>
      <c r="B386" s="9" t="n">
        <v>10</v>
      </c>
      <c r="C386" s="103" t="s">
        <v>201</v>
      </c>
      <c r="D386" s="9" t="s">
        <v>568</v>
      </c>
      <c r="E386" s="103"/>
      <c r="F386" s="108" t="e">
        <f aca="false">SUM(F387:F388)</f>
        <v>#REF!</v>
      </c>
    </row>
    <row r="387" s="276" customFormat="true" ht="16.5" hidden="true" customHeight="true" outlineLevel="0" collapsed="false">
      <c r="A387" s="131" t="s">
        <v>132</v>
      </c>
      <c r="B387" s="9" t="n">
        <v>10</v>
      </c>
      <c r="C387" s="103" t="s">
        <v>201</v>
      </c>
      <c r="D387" s="9" t="s">
        <v>568</v>
      </c>
      <c r="E387" s="274" t="s">
        <v>133</v>
      </c>
      <c r="F387" s="275" t="e">
        <f aca="false">SUM(#REF!)</f>
        <v>#REF!</v>
      </c>
    </row>
    <row r="388" customFormat="false" ht="15.75" hidden="true" customHeight="false" outlineLevel="0" collapsed="false">
      <c r="A388" s="109" t="s">
        <v>275</v>
      </c>
      <c r="B388" s="9" t="n">
        <v>10</v>
      </c>
      <c r="C388" s="103" t="s">
        <v>201</v>
      </c>
      <c r="D388" s="9" t="s">
        <v>568</v>
      </c>
      <c r="E388" s="103" t="s">
        <v>276</v>
      </c>
      <c r="F388" s="128" t="e">
        <f aca="false">SUM(#REF!)</f>
        <v>#REF!</v>
      </c>
    </row>
    <row r="389" customFormat="false" ht="15.75" hidden="true" customHeight="false" outlineLevel="0" collapsed="false">
      <c r="A389" s="102" t="s">
        <v>569</v>
      </c>
      <c r="B389" s="9" t="n">
        <v>10</v>
      </c>
      <c r="C389" s="103" t="s">
        <v>201</v>
      </c>
      <c r="D389" s="9" t="s">
        <v>570</v>
      </c>
      <c r="E389" s="103"/>
      <c r="F389" s="108" t="e">
        <f aca="false">SUM(F390:F391)</f>
        <v>#REF!</v>
      </c>
    </row>
    <row r="390" customFormat="false" ht="15.75" hidden="true" customHeight="false" outlineLevel="0" collapsed="false">
      <c r="A390" s="131" t="s">
        <v>132</v>
      </c>
      <c r="B390" s="9" t="n">
        <v>10</v>
      </c>
      <c r="C390" s="103" t="s">
        <v>201</v>
      </c>
      <c r="D390" s="9" t="s">
        <v>570</v>
      </c>
      <c r="E390" s="103" t="s">
        <v>133</v>
      </c>
      <c r="F390" s="128" t="e">
        <f aca="false">SUM(#REF!)</f>
        <v>#REF!</v>
      </c>
    </row>
    <row r="391" customFormat="false" ht="15.75" hidden="true" customHeight="true" outlineLevel="0" collapsed="false">
      <c r="A391" s="109" t="s">
        <v>275</v>
      </c>
      <c r="B391" s="9" t="n">
        <v>10</v>
      </c>
      <c r="C391" s="103" t="s">
        <v>201</v>
      </c>
      <c r="D391" s="9" t="s">
        <v>570</v>
      </c>
      <c r="E391" s="103" t="s">
        <v>276</v>
      </c>
      <c r="F391" s="114" t="e">
        <f aca="false">SUM(#REF!)</f>
        <v>#REF!</v>
      </c>
    </row>
    <row r="392" customFormat="false" ht="15.75" hidden="true" customHeight="false" outlineLevel="0" collapsed="false">
      <c r="A392" s="129" t="s">
        <v>571</v>
      </c>
      <c r="B392" s="9" t="n">
        <v>10</v>
      </c>
      <c r="C392" s="103" t="s">
        <v>201</v>
      </c>
      <c r="D392" s="9" t="s">
        <v>572</v>
      </c>
      <c r="E392" s="103"/>
      <c r="F392" s="108" t="e">
        <f aca="false">SUM(F393:F394)</f>
        <v>#REF!</v>
      </c>
    </row>
    <row r="393" customFormat="false" ht="15.75" hidden="true" customHeight="false" outlineLevel="0" collapsed="false">
      <c r="A393" s="131" t="s">
        <v>132</v>
      </c>
      <c r="B393" s="9" t="n">
        <v>10</v>
      </c>
      <c r="C393" s="103" t="s">
        <v>201</v>
      </c>
      <c r="D393" s="9" t="s">
        <v>572</v>
      </c>
      <c r="E393" s="103" t="s">
        <v>133</v>
      </c>
      <c r="F393" s="128" t="e">
        <f aca="false">SUM(#REF!)</f>
        <v>#REF!</v>
      </c>
    </row>
    <row r="394" customFormat="false" ht="18" hidden="true" customHeight="true" outlineLevel="0" collapsed="false">
      <c r="A394" s="109" t="s">
        <v>275</v>
      </c>
      <c r="B394" s="9" t="n">
        <v>10</v>
      </c>
      <c r="C394" s="103" t="s">
        <v>201</v>
      </c>
      <c r="D394" s="9" t="s">
        <v>572</v>
      </c>
      <c r="E394" s="103" t="s">
        <v>276</v>
      </c>
      <c r="F394" s="128" t="e">
        <f aca="false">SUM(#REF!)</f>
        <v>#REF!</v>
      </c>
    </row>
    <row r="395" customFormat="false" ht="30" hidden="true" customHeight="true" outlineLevel="0" collapsed="false">
      <c r="A395" s="150" t="s">
        <v>461</v>
      </c>
      <c r="B395" s="224" t="n">
        <v>10</v>
      </c>
      <c r="C395" s="97" t="s">
        <v>201</v>
      </c>
      <c r="D395" s="224" t="s">
        <v>463</v>
      </c>
      <c r="E395" s="97"/>
      <c r="F395" s="101" t="e">
        <f aca="false">SUM(F396,F404)</f>
        <v>#REF!</v>
      </c>
    </row>
    <row r="396" customFormat="false" ht="48" hidden="true" customHeight="true" outlineLevel="0" collapsed="false">
      <c r="A396" s="129" t="s">
        <v>464</v>
      </c>
      <c r="B396" s="9" t="n">
        <v>10</v>
      </c>
      <c r="C396" s="103" t="s">
        <v>201</v>
      </c>
      <c r="D396" s="9" t="s">
        <v>465</v>
      </c>
      <c r="E396" s="103"/>
      <c r="F396" s="108" t="e">
        <f aca="false">SUM(F397+F399+F402)</f>
        <v>#REF!</v>
      </c>
    </row>
    <row r="397" customFormat="false" ht="33" hidden="true" customHeight="true" outlineLevel="0" collapsed="false">
      <c r="A397" s="246" t="s">
        <v>478</v>
      </c>
      <c r="B397" s="9" t="n">
        <v>10</v>
      </c>
      <c r="C397" s="103" t="s">
        <v>201</v>
      </c>
      <c r="D397" s="9" t="s">
        <v>573</v>
      </c>
      <c r="E397" s="103"/>
      <c r="F397" s="108" t="e">
        <f aca="false">SUM(F398)</f>
        <v>#REF!</v>
      </c>
    </row>
    <row r="398" customFormat="false" ht="19.5" hidden="true" customHeight="true" outlineLevel="0" collapsed="false">
      <c r="A398" s="258" t="s">
        <v>275</v>
      </c>
      <c r="B398" s="9" t="n">
        <v>10</v>
      </c>
      <c r="C398" s="103" t="s">
        <v>201</v>
      </c>
      <c r="D398" s="9" t="s">
        <v>573</v>
      </c>
      <c r="E398" s="103" t="s">
        <v>276</v>
      </c>
      <c r="F398" s="128" t="e">
        <f aca="false">SUM(#REF!)</f>
        <v>#REF!</v>
      </c>
    </row>
    <row r="399" customFormat="false" ht="63" hidden="true" customHeight="true" outlineLevel="0" collapsed="false">
      <c r="A399" s="109" t="s">
        <v>561</v>
      </c>
      <c r="B399" s="9" t="n">
        <v>10</v>
      </c>
      <c r="C399" s="103" t="s">
        <v>201</v>
      </c>
      <c r="D399" s="9" t="s">
        <v>574</v>
      </c>
      <c r="E399" s="103"/>
      <c r="F399" s="108" t="e">
        <f aca="false">SUM(F400:F401)</f>
        <v>#REF!</v>
      </c>
    </row>
    <row r="400" customFormat="false" ht="17.25" hidden="true" customHeight="true" outlineLevel="0" collapsed="false">
      <c r="A400" s="131" t="s">
        <v>132</v>
      </c>
      <c r="B400" s="9" t="n">
        <v>10</v>
      </c>
      <c r="C400" s="103" t="s">
        <v>201</v>
      </c>
      <c r="D400" s="9" t="s">
        <v>574</v>
      </c>
      <c r="E400" s="103" t="s">
        <v>133</v>
      </c>
      <c r="F400" s="128" t="e">
        <f aca="false">SUM(#REF!)</f>
        <v>#REF!</v>
      </c>
    </row>
    <row r="401" customFormat="false" ht="16.5" hidden="true" customHeight="true" outlineLevel="0" collapsed="false">
      <c r="A401" s="109" t="s">
        <v>275</v>
      </c>
      <c r="B401" s="9" t="n">
        <v>10</v>
      </c>
      <c r="C401" s="103" t="s">
        <v>201</v>
      </c>
      <c r="D401" s="9" t="s">
        <v>574</v>
      </c>
      <c r="E401" s="103" t="s">
        <v>276</v>
      </c>
      <c r="F401" s="128" t="e">
        <f aca="false">SUM(#REF!)</f>
        <v>#REF!</v>
      </c>
    </row>
    <row r="402" customFormat="false" ht="47.25" hidden="true" customHeight="true" outlineLevel="0" collapsed="false">
      <c r="A402" s="109" t="s">
        <v>575</v>
      </c>
      <c r="B402" s="9" t="n">
        <v>10</v>
      </c>
      <c r="C402" s="103" t="s">
        <v>201</v>
      </c>
      <c r="D402" s="9" t="s">
        <v>576</v>
      </c>
      <c r="E402" s="103"/>
      <c r="F402" s="108" t="e">
        <f aca="false">SUM(F403)</f>
        <v>#REF!</v>
      </c>
    </row>
    <row r="403" customFormat="false" ht="16.5" hidden="true" customHeight="true" outlineLevel="0" collapsed="false">
      <c r="A403" s="109" t="s">
        <v>275</v>
      </c>
      <c r="B403" s="9" t="n">
        <v>10</v>
      </c>
      <c r="C403" s="103" t="s">
        <v>201</v>
      </c>
      <c r="D403" s="9" t="s">
        <v>576</v>
      </c>
      <c r="E403" s="103" t="s">
        <v>276</v>
      </c>
      <c r="F403" s="128" t="e">
        <f aca="false">SUM(#REF!)</f>
        <v>#REF!</v>
      </c>
    </row>
    <row r="404" customFormat="false" ht="48.75" hidden="true" customHeight="true" outlineLevel="0" collapsed="false">
      <c r="A404" s="109" t="s">
        <v>506</v>
      </c>
      <c r="B404" s="9" t="n">
        <v>10</v>
      </c>
      <c r="C404" s="103" t="s">
        <v>201</v>
      </c>
      <c r="D404" s="9" t="s">
        <v>507</v>
      </c>
      <c r="E404" s="103"/>
      <c r="F404" s="108" t="e">
        <f aca="false">SUM(F405+F407+F410)</f>
        <v>#REF!</v>
      </c>
    </row>
    <row r="405" customFormat="false" ht="32.25" hidden="true" customHeight="true" outlineLevel="0" collapsed="false">
      <c r="A405" s="246" t="s">
        <v>478</v>
      </c>
      <c r="B405" s="9" t="n">
        <v>10</v>
      </c>
      <c r="C405" s="103" t="s">
        <v>201</v>
      </c>
      <c r="D405" s="9" t="s">
        <v>577</v>
      </c>
      <c r="E405" s="103"/>
      <c r="F405" s="108" t="e">
        <f aca="false">SUM(F406)</f>
        <v>#REF!</v>
      </c>
    </row>
    <row r="406" customFormat="false" ht="17.25" hidden="true" customHeight="true" outlineLevel="0" collapsed="false">
      <c r="A406" s="258" t="s">
        <v>275</v>
      </c>
      <c r="B406" s="9" t="n">
        <v>10</v>
      </c>
      <c r="C406" s="103" t="s">
        <v>201</v>
      </c>
      <c r="D406" s="9" t="s">
        <v>577</v>
      </c>
      <c r="E406" s="103" t="s">
        <v>276</v>
      </c>
      <c r="F406" s="128" t="e">
        <f aca="false">SUM(#REF!)</f>
        <v>#REF!</v>
      </c>
    </row>
    <row r="407" customFormat="false" ht="64.5" hidden="true" customHeight="true" outlineLevel="0" collapsed="false">
      <c r="A407" s="109" t="s">
        <v>561</v>
      </c>
      <c r="B407" s="9" t="n">
        <v>10</v>
      </c>
      <c r="C407" s="103" t="s">
        <v>201</v>
      </c>
      <c r="D407" s="9" t="s">
        <v>578</v>
      </c>
      <c r="E407" s="103"/>
      <c r="F407" s="108" t="e">
        <f aca="false">SUM(F408:F409)</f>
        <v>#REF!</v>
      </c>
    </row>
    <row r="408" customFormat="false" ht="18.75" hidden="true" customHeight="true" outlineLevel="0" collapsed="false">
      <c r="A408" s="131" t="s">
        <v>132</v>
      </c>
      <c r="B408" s="9" t="n">
        <v>10</v>
      </c>
      <c r="C408" s="103" t="s">
        <v>201</v>
      </c>
      <c r="D408" s="9" t="s">
        <v>578</v>
      </c>
      <c r="E408" s="103" t="s">
        <v>133</v>
      </c>
      <c r="F408" s="128" t="e">
        <f aca="false">SUM(#REF!)</f>
        <v>#REF!</v>
      </c>
    </row>
    <row r="409" customFormat="false" ht="17.25" hidden="true" customHeight="true" outlineLevel="0" collapsed="false">
      <c r="A409" s="109" t="s">
        <v>275</v>
      </c>
      <c r="B409" s="9" t="n">
        <v>10</v>
      </c>
      <c r="C409" s="103" t="s">
        <v>201</v>
      </c>
      <c r="D409" s="9" t="s">
        <v>578</v>
      </c>
      <c r="E409" s="103" t="s">
        <v>276</v>
      </c>
      <c r="F409" s="128" t="e">
        <f aca="false">SUM(#REF!)</f>
        <v>#REF!</v>
      </c>
    </row>
    <row r="410" customFormat="false" ht="47.25" hidden="true" customHeight="false" outlineLevel="0" collapsed="false">
      <c r="A410" s="109" t="s">
        <v>575</v>
      </c>
      <c r="B410" s="9" t="n">
        <v>10</v>
      </c>
      <c r="C410" s="103" t="s">
        <v>201</v>
      </c>
      <c r="D410" s="9" t="s">
        <v>579</v>
      </c>
      <c r="E410" s="103"/>
      <c r="F410" s="108" t="e">
        <f aca="false">SUM(F411)</f>
        <v>#REF!</v>
      </c>
    </row>
    <row r="411" customFormat="false" ht="15.75" hidden="true" customHeight="false" outlineLevel="0" collapsed="false">
      <c r="A411" s="109" t="s">
        <v>275</v>
      </c>
      <c r="B411" s="9" t="n">
        <v>10</v>
      </c>
      <c r="C411" s="103" t="s">
        <v>201</v>
      </c>
      <c r="D411" s="9" t="s">
        <v>579</v>
      </c>
      <c r="E411" s="103" t="s">
        <v>276</v>
      </c>
      <c r="F411" s="128" t="e">
        <f aca="false">SUM(#REF!)</f>
        <v>#REF!</v>
      </c>
    </row>
    <row r="412" customFormat="false" ht="47.25" hidden="true" customHeight="false" outlineLevel="0" collapsed="false">
      <c r="A412" s="95" t="s">
        <v>424</v>
      </c>
      <c r="B412" s="224" t="n">
        <v>10</v>
      </c>
      <c r="C412" s="97" t="s">
        <v>201</v>
      </c>
      <c r="D412" s="224" t="s">
        <v>425</v>
      </c>
      <c r="E412" s="97"/>
      <c r="F412" s="101" t="n">
        <f aca="false">SUM(F413)</f>
        <v>346.446</v>
      </c>
    </row>
    <row r="413" customFormat="false" ht="78.75" hidden="true" customHeight="false" outlineLevel="0" collapsed="false">
      <c r="A413" s="109" t="s">
        <v>457</v>
      </c>
      <c r="B413" s="9" t="n">
        <v>10</v>
      </c>
      <c r="C413" s="103" t="s">
        <v>201</v>
      </c>
      <c r="D413" s="9" t="s">
        <v>458</v>
      </c>
      <c r="E413" s="103"/>
      <c r="F413" s="108" t="n">
        <f aca="false">SUM(F414+F416+F422)</f>
        <v>346.446</v>
      </c>
    </row>
    <row r="414" customFormat="false" ht="31.5" hidden="true" customHeight="false" outlineLevel="0" collapsed="false">
      <c r="A414" s="258" t="s">
        <v>580</v>
      </c>
      <c r="B414" s="9" t="n">
        <v>10</v>
      </c>
      <c r="C414" s="103" t="s">
        <v>201</v>
      </c>
      <c r="D414" s="9" t="s">
        <v>581</v>
      </c>
      <c r="E414" s="103"/>
      <c r="F414" s="108" t="n">
        <f aca="false">SUM(F415)</f>
        <v>106.198</v>
      </c>
    </row>
    <row r="415" customFormat="false" ht="15.75" hidden="true" customHeight="false" outlineLevel="0" collapsed="false">
      <c r="A415" s="125" t="s">
        <v>397</v>
      </c>
      <c r="B415" s="9" t="n">
        <v>10</v>
      </c>
      <c r="C415" s="103" t="s">
        <v>201</v>
      </c>
      <c r="D415" s="9" t="s">
        <v>581</v>
      </c>
      <c r="E415" s="103" t="s">
        <v>398</v>
      </c>
      <c r="F415" s="128" t="n">
        <f aca="false">SUM(прил2!H141)</f>
        <v>106.198</v>
      </c>
    </row>
    <row r="416" customFormat="false" ht="15.75" hidden="true" customHeight="false" outlineLevel="0" collapsed="false">
      <c r="A416" s="207" t="s">
        <v>582</v>
      </c>
      <c r="B416" s="9" t="n">
        <v>10</v>
      </c>
      <c r="C416" s="103" t="s">
        <v>201</v>
      </c>
      <c r="D416" s="9" t="s">
        <v>583</v>
      </c>
      <c r="E416" s="103"/>
      <c r="F416" s="108" t="n">
        <f aca="false">SUM(F417)</f>
        <v>195.583</v>
      </c>
    </row>
    <row r="417" customFormat="false" ht="15.75" hidden="true" customHeight="false" outlineLevel="0" collapsed="false">
      <c r="A417" s="125" t="s">
        <v>397</v>
      </c>
      <c r="B417" s="9" t="n">
        <v>10</v>
      </c>
      <c r="C417" s="103" t="s">
        <v>201</v>
      </c>
      <c r="D417" s="9" t="s">
        <v>583</v>
      </c>
      <c r="E417" s="103" t="s">
        <v>398</v>
      </c>
      <c r="F417" s="128" t="n">
        <f aca="false">SUM(прил2!H143)</f>
        <v>195.583</v>
      </c>
    </row>
    <row r="418" customFormat="false" ht="47.25" hidden="true" customHeight="false" outlineLevel="0" collapsed="false">
      <c r="A418" s="95" t="s">
        <v>271</v>
      </c>
      <c r="B418" s="224" t="n">
        <v>10</v>
      </c>
      <c r="C418" s="97" t="s">
        <v>201</v>
      </c>
      <c r="D418" s="224" t="s">
        <v>399</v>
      </c>
      <c r="E418" s="97"/>
      <c r="F418" s="101" t="n">
        <f aca="false">SUM(F419)</f>
        <v>0</v>
      </c>
    </row>
    <row r="419" customFormat="false" ht="66" hidden="true" customHeight="true" outlineLevel="0" collapsed="false">
      <c r="A419" s="109" t="s">
        <v>272</v>
      </c>
      <c r="B419" s="9" t="n">
        <v>10</v>
      </c>
      <c r="C419" s="103" t="s">
        <v>201</v>
      </c>
      <c r="D419" s="9" t="s">
        <v>400</v>
      </c>
      <c r="E419" s="103"/>
      <c r="F419" s="108" t="n">
        <f aca="false">SUM(F420)</f>
        <v>0</v>
      </c>
    </row>
    <row r="420" customFormat="false" ht="15.75" hidden="true" customHeight="false" outlineLevel="0" collapsed="false">
      <c r="A420" s="109" t="s">
        <v>274</v>
      </c>
      <c r="B420" s="9" t="n">
        <v>10</v>
      </c>
      <c r="C420" s="103" t="s">
        <v>201</v>
      </c>
      <c r="D420" s="9" t="s">
        <v>401</v>
      </c>
      <c r="E420" s="103"/>
      <c r="F420" s="108" t="n">
        <f aca="false">SUM(F421)</f>
        <v>0</v>
      </c>
    </row>
    <row r="421" customFormat="false" ht="15.75" hidden="true" customHeight="false" outlineLevel="0" collapsed="false">
      <c r="A421" s="109" t="s">
        <v>275</v>
      </c>
      <c r="B421" s="9" t="n">
        <v>10</v>
      </c>
      <c r="C421" s="103" t="s">
        <v>201</v>
      </c>
      <c r="D421" s="9" t="s">
        <v>401</v>
      </c>
      <c r="E421" s="103" t="s">
        <v>276</v>
      </c>
      <c r="F421" s="128"/>
    </row>
    <row r="422" customFormat="false" ht="31.5" hidden="true" customHeight="false" outlineLevel="0" collapsed="false">
      <c r="A422" s="125" t="s">
        <v>584</v>
      </c>
      <c r="B422" s="9" t="n">
        <v>10</v>
      </c>
      <c r="C422" s="103" t="s">
        <v>201</v>
      </c>
      <c r="D422" s="9" t="s">
        <v>585</v>
      </c>
      <c r="E422" s="103"/>
      <c r="F422" s="108" t="n">
        <f aca="false">SUM(F423)</f>
        <v>44.665</v>
      </c>
    </row>
    <row r="423" customFormat="false" ht="15.75" hidden="true" customHeight="false" outlineLevel="0" collapsed="false">
      <c r="A423" s="125" t="s">
        <v>397</v>
      </c>
      <c r="B423" s="9" t="n">
        <v>10</v>
      </c>
      <c r="C423" s="103" t="s">
        <v>201</v>
      </c>
      <c r="D423" s="9" t="s">
        <v>585</v>
      </c>
      <c r="E423" s="103" t="s">
        <v>398</v>
      </c>
      <c r="F423" s="128" t="n">
        <f aca="false">SUM(прил2!H146)</f>
        <v>44.665</v>
      </c>
    </row>
    <row r="424" customFormat="false" ht="33.75" hidden="true" customHeight="true" outlineLevel="0" collapsed="false">
      <c r="A424" s="150" t="s">
        <v>306</v>
      </c>
      <c r="B424" s="224" t="n">
        <v>10</v>
      </c>
      <c r="C424" s="97" t="s">
        <v>135</v>
      </c>
      <c r="D424" s="224" t="s">
        <v>307</v>
      </c>
      <c r="E424" s="97"/>
      <c r="F424" s="101" t="e">
        <f aca="false">SUM(F425)</f>
        <v>#REF!</v>
      </c>
    </row>
    <row r="425" customFormat="false" ht="66" hidden="true" customHeight="true" outlineLevel="0" collapsed="false">
      <c r="A425" s="109" t="s">
        <v>308</v>
      </c>
      <c r="B425" s="9" t="n">
        <v>10</v>
      </c>
      <c r="C425" s="103" t="s">
        <v>135</v>
      </c>
      <c r="D425" s="9" t="s">
        <v>309</v>
      </c>
      <c r="E425" s="103"/>
      <c r="F425" s="108" t="e">
        <f aca="false">SUM(F426)</f>
        <v>#REF!</v>
      </c>
    </row>
    <row r="426" customFormat="false" ht="33" hidden="true" customHeight="true" outlineLevel="0" collapsed="false">
      <c r="A426" s="109" t="s">
        <v>586</v>
      </c>
      <c r="B426" s="9" t="n">
        <v>10</v>
      </c>
      <c r="C426" s="103" t="s">
        <v>135</v>
      </c>
      <c r="D426" s="9" t="s">
        <v>587</v>
      </c>
      <c r="E426" s="103"/>
      <c r="F426" s="108" t="e">
        <f aca="false">SUM(F427:F428)</f>
        <v>#REF!</v>
      </c>
    </row>
    <row r="427" customFormat="false" ht="17.25" hidden="true" customHeight="true" outlineLevel="0" collapsed="false">
      <c r="A427" s="131" t="s">
        <v>132</v>
      </c>
      <c r="B427" s="9" t="n">
        <v>10</v>
      </c>
      <c r="C427" s="103" t="s">
        <v>135</v>
      </c>
      <c r="D427" s="9" t="s">
        <v>587</v>
      </c>
      <c r="E427" s="103" t="s">
        <v>133</v>
      </c>
      <c r="F427" s="128" t="n">
        <f aca="false">SUM(прил2!H151)</f>
        <v>0</v>
      </c>
    </row>
    <row r="428" customFormat="false" ht="18" hidden="true" customHeight="true" outlineLevel="0" collapsed="false">
      <c r="A428" s="109" t="s">
        <v>275</v>
      </c>
      <c r="B428" s="9" t="n">
        <v>10</v>
      </c>
      <c r="C428" s="103" t="s">
        <v>135</v>
      </c>
      <c r="D428" s="9" t="s">
        <v>587</v>
      </c>
      <c r="E428" s="103" t="s">
        <v>276</v>
      </c>
      <c r="F428" s="128" t="e">
        <f aca="false">SUM(#REF!)</f>
        <v>#REF!</v>
      </c>
    </row>
    <row r="429" customFormat="false" ht="32.25" hidden="true" customHeight="true" outlineLevel="0" collapsed="false">
      <c r="A429" s="150" t="s">
        <v>588</v>
      </c>
      <c r="B429" s="224" t="n">
        <v>10</v>
      </c>
      <c r="C429" s="97" t="s">
        <v>135</v>
      </c>
      <c r="D429" s="224" t="s">
        <v>463</v>
      </c>
      <c r="E429" s="97"/>
      <c r="F429" s="101" t="e">
        <f aca="false">SUM(F430)</f>
        <v>#REF!</v>
      </c>
    </row>
    <row r="430" customFormat="false" ht="49.5" hidden="true" customHeight="true" outlineLevel="0" collapsed="false">
      <c r="A430" s="109" t="s">
        <v>589</v>
      </c>
      <c r="B430" s="9" t="n">
        <v>10</v>
      </c>
      <c r="C430" s="103" t="s">
        <v>135</v>
      </c>
      <c r="D430" s="9" t="s">
        <v>465</v>
      </c>
      <c r="E430" s="103"/>
      <c r="F430" s="108" t="e">
        <f aca="false">SUM(F431)</f>
        <v>#REF!</v>
      </c>
    </row>
    <row r="431" customFormat="false" ht="16.5" hidden="true" customHeight="true" outlineLevel="0" collapsed="false">
      <c r="A431" s="129" t="s">
        <v>590</v>
      </c>
      <c r="B431" s="9" t="n">
        <v>10</v>
      </c>
      <c r="C431" s="103" t="s">
        <v>135</v>
      </c>
      <c r="D431" s="9" t="s">
        <v>591</v>
      </c>
      <c r="E431" s="103"/>
      <c r="F431" s="108" t="e">
        <f aca="false">SUM(F432:F433)</f>
        <v>#REF!</v>
      </c>
    </row>
    <row r="432" customFormat="false" ht="18" hidden="true" customHeight="true" outlineLevel="0" collapsed="false">
      <c r="A432" s="131" t="s">
        <v>132</v>
      </c>
      <c r="B432" s="9" t="n">
        <v>10</v>
      </c>
      <c r="C432" s="103" t="s">
        <v>135</v>
      </c>
      <c r="D432" s="9" t="s">
        <v>591</v>
      </c>
      <c r="E432" s="103" t="s">
        <v>133</v>
      </c>
      <c r="F432" s="128" t="e">
        <f aca="false">SUM(#REF!)</f>
        <v>#REF!</v>
      </c>
    </row>
    <row r="433" customFormat="false" ht="15.75" hidden="true" customHeight="false" outlineLevel="0" collapsed="false">
      <c r="A433" s="109" t="s">
        <v>275</v>
      </c>
      <c r="B433" s="9" t="n">
        <v>10</v>
      </c>
      <c r="C433" s="103" t="s">
        <v>135</v>
      </c>
      <c r="D433" s="9" t="s">
        <v>591</v>
      </c>
      <c r="E433" s="103" t="s">
        <v>276</v>
      </c>
      <c r="F433" s="128" t="e">
        <f aca="false">SUM(#REF!)</f>
        <v>#REF!</v>
      </c>
    </row>
    <row r="434" customFormat="false" ht="35.25" hidden="true" customHeight="true" outlineLevel="0" collapsed="false">
      <c r="A434" s="277" t="s">
        <v>363</v>
      </c>
      <c r="B434" s="278" t="n">
        <v>10</v>
      </c>
      <c r="C434" s="279" t="s">
        <v>348</v>
      </c>
      <c r="D434" s="224" t="s">
        <v>307</v>
      </c>
      <c r="E434" s="100"/>
      <c r="F434" s="101" t="e">
        <f aca="false">SUM(F435,F438)</f>
        <v>#REF!</v>
      </c>
    </row>
    <row r="435" customFormat="false" ht="66.75" hidden="true" customHeight="true" outlineLevel="0" collapsed="false">
      <c r="A435" s="125" t="s">
        <v>308</v>
      </c>
      <c r="B435" s="280" t="n">
        <v>10</v>
      </c>
      <c r="C435" s="264" t="s">
        <v>348</v>
      </c>
      <c r="D435" s="9" t="s">
        <v>309</v>
      </c>
      <c r="E435" s="103"/>
      <c r="F435" s="108" t="e">
        <f aca="false">SUM(F436)</f>
        <v>#REF!</v>
      </c>
    </row>
    <row r="436" customFormat="false" ht="33" hidden="true" customHeight="true" outlineLevel="0" collapsed="false">
      <c r="A436" s="236" t="s">
        <v>312</v>
      </c>
      <c r="B436" s="280" t="n">
        <v>10</v>
      </c>
      <c r="C436" s="264" t="s">
        <v>348</v>
      </c>
      <c r="D436" s="9" t="s">
        <v>313</v>
      </c>
      <c r="E436" s="103"/>
      <c r="F436" s="108" t="e">
        <f aca="false">SUM(F437)</f>
        <v>#REF!</v>
      </c>
    </row>
    <row r="437" customFormat="false" ht="17.25" hidden="true" customHeight="true" outlineLevel="0" collapsed="false">
      <c r="A437" s="131" t="s">
        <v>132</v>
      </c>
      <c r="B437" s="280" t="n">
        <v>10</v>
      </c>
      <c r="C437" s="264" t="s">
        <v>348</v>
      </c>
      <c r="D437" s="9" t="s">
        <v>313</v>
      </c>
      <c r="E437" s="103" t="s">
        <v>133</v>
      </c>
      <c r="F437" s="114" t="e">
        <f aca="false">SUM(#REF!)</f>
        <v>#REF!</v>
      </c>
    </row>
    <row r="438" customFormat="false" ht="48" hidden="true" customHeight="true" outlineLevel="0" collapsed="false">
      <c r="A438" s="109" t="s">
        <v>364</v>
      </c>
      <c r="B438" s="280" t="n">
        <v>10</v>
      </c>
      <c r="C438" s="264" t="s">
        <v>348</v>
      </c>
      <c r="D438" s="9" t="s">
        <v>365</v>
      </c>
      <c r="E438" s="107"/>
      <c r="F438" s="108" t="e">
        <f aca="false">SUM(F439+F442)</f>
        <v>#REF!</v>
      </c>
    </row>
    <row r="439" customFormat="false" ht="32.25" hidden="true" customHeight="true" outlineLevel="0" collapsed="false">
      <c r="A439" s="109" t="s">
        <v>592</v>
      </c>
      <c r="B439" s="280" t="n">
        <v>10</v>
      </c>
      <c r="C439" s="264" t="s">
        <v>348</v>
      </c>
      <c r="D439" s="9" t="s">
        <v>593</v>
      </c>
      <c r="E439" s="107"/>
      <c r="F439" s="108" t="e">
        <f aca="false">SUM(F440:F441)</f>
        <v>#REF!</v>
      </c>
    </row>
    <row r="440" customFormat="false" ht="48.75" hidden="true" customHeight="true" outlineLevel="0" collapsed="false">
      <c r="A440" s="129" t="s">
        <v>130</v>
      </c>
      <c r="B440" s="280" t="n">
        <v>10</v>
      </c>
      <c r="C440" s="264" t="s">
        <v>348</v>
      </c>
      <c r="D440" s="9" t="s">
        <v>593</v>
      </c>
      <c r="E440" s="103" t="s">
        <v>131</v>
      </c>
      <c r="F440" s="128" t="e">
        <f aca="false">SUM(#REF!)</f>
        <v>#REF!</v>
      </c>
    </row>
    <row r="441" customFormat="false" ht="16.5" hidden="true" customHeight="true" outlineLevel="0" collapsed="false">
      <c r="A441" s="131" t="s">
        <v>132</v>
      </c>
      <c r="B441" s="280" t="n">
        <v>10</v>
      </c>
      <c r="C441" s="264" t="s">
        <v>348</v>
      </c>
      <c r="D441" s="9" t="s">
        <v>593</v>
      </c>
      <c r="E441" s="103" t="s">
        <v>133</v>
      </c>
      <c r="F441" s="128" t="e">
        <f aca="false">SUM(#REF!)</f>
        <v>#REF!</v>
      </c>
    </row>
    <row r="442" customFormat="false" ht="16.5" hidden="true" customHeight="true" outlineLevel="0" collapsed="false">
      <c r="A442" s="109" t="s">
        <v>151</v>
      </c>
      <c r="B442" s="280" t="n">
        <v>10</v>
      </c>
      <c r="C442" s="264" t="s">
        <v>348</v>
      </c>
      <c r="D442" s="9" t="s">
        <v>594</v>
      </c>
      <c r="E442" s="103"/>
      <c r="F442" s="108" t="e">
        <f aca="false">SUM(F443)</f>
        <v>#REF!</v>
      </c>
    </row>
    <row r="443" customFormat="false" ht="48.75" hidden="true" customHeight="true" outlineLevel="0" collapsed="false">
      <c r="A443" s="129" t="s">
        <v>130</v>
      </c>
      <c r="B443" s="280" t="n">
        <v>10</v>
      </c>
      <c r="C443" s="264" t="s">
        <v>348</v>
      </c>
      <c r="D443" s="9" t="s">
        <v>594</v>
      </c>
      <c r="E443" s="103" t="s">
        <v>131</v>
      </c>
      <c r="F443" s="128" t="e">
        <f aca="false">SUM(#REF!)</f>
        <v>#REF!</v>
      </c>
    </row>
    <row r="444" customFormat="false" ht="15.75" hidden="false" customHeight="false" outlineLevel="0" collapsed="false">
      <c r="A444" s="218" t="s">
        <v>278</v>
      </c>
      <c r="B444" s="245" t="n">
        <v>10</v>
      </c>
      <c r="C444" s="245"/>
      <c r="D444" s="88"/>
      <c r="E444" s="88"/>
      <c r="F444" s="232" t="n">
        <v>227.045</v>
      </c>
    </row>
    <row r="445" customFormat="false" ht="15.75" hidden="false" customHeight="false" outlineLevel="0" collapsed="false">
      <c r="A445" s="225" t="s">
        <v>279</v>
      </c>
      <c r="B445" s="245" t="n">
        <v>10</v>
      </c>
      <c r="C445" s="245" t="n">
        <v>1</v>
      </c>
      <c r="D445" s="88"/>
      <c r="E445" s="88"/>
      <c r="F445" s="232" t="n">
        <v>227.045</v>
      </c>
    </row>
    <row r="446" customFormat="false" ht="35.25" hidden="true" customHeight="true" outlineLevel="0" collapsed="false">
      <c r="A446" s="277" t="s">
        <v>363</v>
      </c>
      <c r="B446" s="97" t="s">
        <v>595</v>
      </c>
      <c r="C446" s="97" t="s">
        <v>122</v>
      </c>
      <c r="D446" s="224" t="s">
        <v>307</v>
      </c>
      <c r="E446" s="100"/>
      <c r="F446" s="101" t="e">
        <f aca="false">SUM(F450,F447)</f>
        <v>#REF!</v>
      </c>
    </row>
    <row r="447" s="239" customFormat="true" ht="48.75" hidden="true" customHeight="true" outlineLevel="0" collapsed="false">
      <c r="A447" s="109" t="s">
        <v>553</v>
      </c>
      <c r="B447" s="264" t="s">
        <v>595</v>
      </c>
      <c r="C447" s="264" t="s">
        <v>122</v>
      </c>
      <c r="D447" s="44" t="s">
        <v>554</v>
      </c>
      <c r="E447" s="281"/>
      <c r="F447" s="266" t="e">
        <f aca="false">SUM(F448)</f>
        <v>#REF!</v>
      </c>
    </row>
    <row r="448" s="239" customFormat="true" ht="18.75" hidden="true" customHeight="true" outlineLevel="0" collapsed="false">
      <c r="A448" s="282" t="s">
        <v>596</v>
      </c>
      <c r="B448" s="264" t="s">
        <v>595</v>
      </c>
      <c r="C448" s="264" t="s">
        <v>122</v>
      </c>
      <c r="D448" s="44" t="s">
        <v>597</v>
      </c>
      <c r="E448" s="281"/>
      <c r="F448" s="266" t="e">
        <f aca="false">SUM(F449)</f>
        <v>#REF!</v>
      </c>
    </row>
    <row r="449" s="239" customFormat="true" ht="17.25" hidden="true" customHeight="true" outlineLevel="0" collapsed="false">
      <c r="A449" s="267" t="s">
        <v>132</v>
      </c>
      <c r="B449" s="264" t="s">
        <v>595</v>
      </c>
      <c r="C449" s="264" t="s">
        <v>122</v>
      </c>
      <c r="D449" s="44" t="s">
        <v>597</v>
      </c>
      <c r="E449" s="281" t="s">
        <v>133</v>
      </c>
      <c r="F449" s="268" t="e">
        <f aca="false">SUM(#REF!)</f>
        <v>#REF!</v>
      </c>
    </row>
    <row r="450" customFormat="false" ht="63.75" hidden="true" customHeight="true" outlineLevel="0" collapsed="false">
      <c r="A450" s="125" t="s">
        <v>598</v>
      </c>
      <c r="B450" s="103" t="s">
        <v>595</v>
      </c>
      <c r="C450" s="103" t="s">
        <v>122</v>
      </c>
      <c r="D450" s="9" t="s">
        <v>309</v>
      </c>
      <c r="E450" s="103"/>
      <c r="F450" s="108" t="e">
        <f aca="false">SUM(F451)</f>
        <v>#REF!</v>
      </c>
    </row>
    <row r="451" customFormat="false" ht="32.25" hidden="true" customHeight="true" outlineLevel="0" collapsed="false">
      <c r="A451" s="236" t="s">
        <v>312</v>
      </c>
      <c r="B451" s="103" t="s">
        <v>595</v>
      </c>
      <c r="C451" s="103" t="s">
        <v>122</v>
      </c>
      <c r="D451" s="9" t="s">
        <v>313</v>
      </c>
      <c r="E451" s="103"/>
      <c r="F451" s="108" t="e">
        <f aca="false">SUM(F452)</f>
        <v>#REF!</v>
      </c>
    </row>
    <row r="452" customFormat="false" ht="17.25" hidden="true" customHeight="true" outlineLevel="0" collapsed="false">
      <c r="A452" s="131" t="s">
        <v>132</v>
      </c>
      <c r="B452" s="103" t="s">
        <v>595</v>
      </c>
      <c r="C452" s="103" t="s">
        <v>122</v>
      </c>
      <c r="D452" s="9" t="s">
        <v>313</v>
      </c>
      <c r="E452" s="103" t="s">
        <v>133</v>
      </c>
      <c r="F452" s="114" t="e">
        <f aca="false">SUM(#REF!)</f>
        <v>#REF!</v>
      </c>
    </row>
    <row r="453" customFormat="false" ht="64.5" hidden="true" customHeight="true" outlineLevel="0" collapsed="false">
      <c r="A453" s="283" t="s">
        <v>517</v>
      </c>
      <c r="B453" s="97" t="s">
        <v>595</v>
      </c>
      <c r="C453" s="97" t="s">
        <v>122</v>
      </c>
      <c r="D453" s="224" t="s">
        <v>518</v>
      </c>
      <c r="E453" s="97"/>
      <c r="F453" s="101" t="e">
        <f aca="false">SUM(F454)</f>
        <v>#REF!</v>
      </c>
    </row>
    <row r="454" customFormat="false" ht="64.5" hidden="true" customHeight="true" outlineLevel="0" collapsed="false">
      <c r="A454" s="284" t="s">
        <v>599</v>
      </c>
      <c r="B454" s="103" t="s">
        <v>595</v>
      </c>
      <c r="C454" s="103" t="s">
        <v>122</v>
      </c>
      <c r="D454" s="9" t="s">
        <v>600</v>
      </c>
      <c r="E454" s="103"/>
      <c r="F454" s="108" t="e">
        <f aca="false">SUM(F455)</f>
        <v>#REF!</v>
      </c>
    </row>
    <row r="455" customFormat="false" ht="47.25" hidden="true" customHeight="false" outlineLevel="0" collapsed="false">
      <c r="A455" s="109" t="s">
        <v>601</v>
      </c>
      <c r="B455" s="103" t="s">
        <v>595</v>
      </c>
      <c r="C455" s="103" t="s">
        <v>122</v>
      </c>
      <c r="D455" s="9" t="s">
        <v>602</v>
      </c>
      <c r="E455" s="103"/>
      <c r="F455" s="108" t="e">
        <f aca="false">SUM(F456)</f>
        <v>#REF!</v>
      </c>
    </row>
    <row r="456" customFormat="false" ht="15.75" hidden="true" customHeight="false" outlineLevel="0" collapsed="false">
      <c r="A456" s="131" t="s">
        <v>132</v>
      </c>
      <c r="B456" s="103" t="s">
        <v>595</v>
      </c>
      <c r="C456" s="103" t="s">
        <v>122</v>
      </c>
      <c r="D456" s="9" t="s">
        <v>602</v>
      </c>
      <c r="E456" s="103" t="s">
        <v>133</v>
      </c>
      <c r="F456" s="128" t="e">
        <f aca="false">SUM(#REF!)</f>
        <v>#REF!</v>
      </c>
    </row>
    <row r="457" customFormat="false" ht="36" hidden="true" customHeight="true" outlineLevel="0" collapsed="false">
      <c r="A457" s="272" t="s">
        <v>355</v>
      </c>
      <c r="B457" s="224" t="n">
        <v>13</v>
      </c>
      <c r="C457" s="97" t="s">
        <v>120</v>
      </c>
      <c r="D457" s="100" t="s">
        <v>356</v>
      </c>
      <c r="E457" s="100"/>
      <c r="F457" s="101" t="e">
        <f aca="false">SUM(F458)</f>
        <v>#REF!</v>
      </c>
    </row>
    <row r="458" customFormat="false" ht="46.5" hidden="true" customHeight="true" outlineLevel="0" collapsed="false">
      <c r="A458" s="109" t="s">
        <v>603</v>
      </c>
      <c r="B458" s="280" t="n">
        <v>13</v>
      </c>
      <c r="C458" s="281" t="s">
        <v>120</v>
      </c>
      <c r="D458" s="9" t="s">
        <v>604</v>
      </c>
      <c r="E458" s="107"/>
      <c r="F458" s="108" t="e">
        <f aca="false">SUM(F459)</f>
        <v>#REF!</v>
      </c>
    </row>
    <row r="459" customFormat="false" ht="15.75" hidden="true" customHeight="false" outlineLevel="0" collapsed="false">
      <c r="A459" s="109" t="s">
        <v>605</v>
      </c>
      <c r="B459" s="280" t="n">
        <v>13</v>
      </c>
      <c r="C459" s="264" t="s">
        <v>120</v>
      </c>
      <c r="D459" s="9" t="s">
        <v>606</v>
      </c>
      <c r="E459" s="107"/>
      <c r="F459" s="108" t="e">
        <f aca="false">SUM(F460)</f>
        <v>#REF!</v>
      </c>
    </row>
    <row r="460" customFormat="false" ht="15.75" hidden="true" customHeight="false" outlineLevel="0" collapsed="false">
      <c r="A460" s="144" t="s">
        <v>607</v>
      </c>
      <c r="B460" s="280" t="n">
        <v>13</v>
      </c>
      <c r="C460" s="281" t="s">
        <v>120</v>
      </c>
      <c r="D460" s="9" t="s">
        <v>606</v>
      </c>
      <c r="E460" s="107" t="s">
        <v>608</v>
      </c>
      <c r="F460" s="114" t="e">
        <f aca="false">SUM(#REF!)</f>
        <v>#REF!</v>
      </c>
    </row>
    <row r="461" customFormat="false" ht="32.25" hidden="true" customHeight="true" outlineLevel="0" collapsed="false">
      <c r="A461" s="150" t="s">
        <v>355</v>
      </c>
      <c r="B461" s="224" t="n">
        <v>14</v>
      </c>
      <c r="C461" s="97" t="s">
        <v>120</v>
      </c>
      <c r="D461" s="224" t="s">
        <v>356</v>
      </c>
      <c r="E461" s="97"/>
      <c r="F461" s="101" t="e">
        <f aca="false">SUM(F462)</f>
        <v>#REF!</v>
      </c>
    </row>
    <row r="462" customFormat="false" ht="50.25" hidden="true" customHeight="true" outlineLevel="0" collapsed="false">
      <c r="A462" s="129" t="s">
        <v>609</v>
      </c>
      <c r="B462" s="9" t="n">
        <v>14</v>
      </c>
      <c r="C462" s="103" t="s">
        <v>120</v>
      </c>
      <c r="D462" s="9" t="s">
        <v>610</v>
      </c>
      <c r="E462" s="103"/>
      <c r="F462" s="108" t="e">
        <f aca="false">SUM(F463)</f>
        <v>#REF!</v>
      </c>
    </row>
    <row r="463" customFormat="false" ht="31.5" hidden="true" customHeight="false" outlineLevel="0" collapsed="false">
      <c r="A463" s="129" t="s">
        <v>611</v>
      </c>
      <c r="B463" s="9" t="n">
        <v>14</v>
      </c>
      <c r="C463" s="103" t="s">
        <v>120</v>
      </c>
      <c r="D463" s="9" t="s">
        <v>612</v>
      </c>
      <c r="E463" s="103"/>
      <c r="F463" s="108" t="e">
        <f aca="false">SUM(F464)</f>
        <v>#REF!</v>
      </c>
    </row>
    <row r="464" customFormat="false" ht="15.75" hidden="true" customHeight="false" outlineLevel="0" collapsed="false">
      <c r="A464" s="129" t="s">
        <v>397</v>
      </c>
      <c r="B464" s="9" t="n">
        <v>14</v>
      </c>
      <c r="C464" s="103" t="s">
        <v>120</v>
      </c>
      <c r="D464" s="9" t="s">
        <v>612</v>
      </c>
      <c r="E464" s="103" t="s">
        <v>398</v>
      </c>
      <c r="F464" s="128" t="e">
        <f aca="false">SUM(#REF!)</f>
        <v>#REF!</v>
      </c>
    </row>
    <row r="465" customFormat="false" ht="33.75" hidden="true" customHeight="true" outlineLevel="0" collapsed="false">
      <c r="A465" s="150" t="s">
        <v>355</v>
      </c>
      <c r="B465" s="224" t="n">
        <v>14</v>
      </c>
      <c r="C465" s="97" t="s">
        <v>201</v>
      </c>
      <c r="D465" s="224" t="s">
        <v>356</v>
      </c>
      <c r="E465" s="97"/>
      <c r="F465" s="101" t="e">
        <f aca="false">SUM(F466)</f>
        <v>#REF!</v>
      </c>
    </row>
    <row r="466" customFormat="false" ht="50.25" hidden="true" customHeight="true" outlineLevel="0" collapsed="false">
      <c r="A466" s="129" t="s">
        <v>609</v>
      </c>
      <c r="B466" s="9" t="n">
        <v>14</v>
      </c>
      <c r="C466" s="103" t="s">
        <v>201</v>
      </c>
      <c r="D466" s="9" t="s">
        <v>610</v>
      </c>
      <c r="E466" s="285"/>
      <c r="F466" s="108" t="e">
        <f aca="false">SUM(F467)</f>
        <v>#REF!</v>
      </c>
    </row>
    <row r="467" customFormat="false" ht="33" hidden="true" customHeight="true" outlineLevel="0" collapsed="false">
      <c r="A467" s="109" t="s">
        <v>613</v>
      </c>
      <c r="B467" s="9" t="n">
        <v>14</v>
      </c>
      <c r="C467" s="103" t="s">
        <v>201</v>
      </c>
      <c r="D467" s="286" t="s">
        <v>614</v>
      </c>
      <c r="E467" s="285"/>
      <c r="F467" s="108" t="e">
        <f aca="false">SUM(F468)</f>
        <v>#REF!</v>
      </c>
    </row>
    <row r="468" customFormat="false" ht="16.5" hidden="true" customHeight="true" outlineLevel="0" collapsed="false">
      <c r="A468" s="102" t="s">
        <v>397</v>
      </c>
      <c r="B468" s="9" t="n">
        <v>14</v>
      </c>
      <c r="C468" s="103" t="s">
        <v>201</v>
      </c>
      <c r="D468" s="286" t="s">
        <v>614</v>
      </c>
      <c r="E468" s="103" t="s">
        <v>398</v>
      </c>
      <c r="F468" s="287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615</v>
      </c>
      <c r="B1" s="1"/>
      <c r="C1" s="1"/>
      <c r="D1" s="1"/>
    </row>
    <row r="2" customFormat="false" ht="15" hidden="false" customHeight="false" outlineLevel="0" collapsed="false">
      <c r="A2" s="1" t="s">
        <v>616</v>
      </c>
      <c r="B2" s="1"/>
      <c r="C2" s="1"/>
      <c r="D2" s="1"/>
    </row>
    <row r="3" customFormat="false" ht="15" hidden="false" customHeight="false" outlineLevel="0" collapsed="false">
      <c r="A3" s="1" t="s">
        <v>617</v>
      </c>
      <c r="B3" s="1"/>
      <c r="C3" s="1"/>
      <c r="D3" s="1"/>
    </row>
    <row r="4" customFormat="false" ht="15" hidden="false" customHeight="false" outlineLevel="0" collapsed="false">
      <c r="A4" s="1" t="s">
        <v>618</v>
      </c>
      <c r="B4" s="1"/>
      <c r="C4" s="1"/>
      <c r="D4" s="1"/>
    </row>
    <row r="5" customFormat="false" ht="15" hidden="false" customHeight="false" outlineLevel="0" collapsed="false">
      <c r="A5" s="1" t="s">
        <v>619</v>
      </c>
      <c r="B5" s="1"/>
      <c r="C5" s="1"/>
      <c r="D5" s="1"/>
    </row>
    <row r="6" customFormat="false" ht="15" hidden="false" customHeight="false" outlineLevel="0" collapsed="false">
      <c r="A6" s="2" t="s">
        <v>28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88"/>
      <c r="B9" s="288"/>
      <c r="C9" s="288"/>
      <c r="D9" s="288"/>
    </row>
    <row r="10" customFormat="false" ht="18.75" hidden="false" customHeight="false" outlineLevel="0" collapsed="false">
      <c r="A10" s="4" t="s">
        <v>620</v>
      </c>
      <c r="B10" s="4"/>
      <c r="C10" s="4"/>
    </row>
    <row r="11" customFormat="false" ht="18.75" hidden="false" customHeight="false" outlineLevel="0" collapsed="false">
      <c r="A11" s="4" t="s">
        <v>621</v>
      </c>
      <c r="B11" s="4"/>
      <c r="C11" s="4"/>
    </row>
    <row r="12" customFormat="false" ht="18.75" hidden="false" customHeight="false" outlineLevel="0" collapsed="false">
      <c r="A12" s="4" t="s">
        <v>622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89" t="s">
        <v>623</v>
      </c>
      <c r="B14" s="154" t="s">
        <v>624</v>
      </c>
      <c r="C14" s="154"/>
      <c r="D14" s="9" t="s">
        <v>12</v>
      </c>
    </row>
    <row r="15" customFormat="false" ht="45" hidden="false" customHeight="true" outlineLevel="0" collapsed="false">
      <c r="A15" s="289"/>
      <c r="B15" s="290" t="s">
        <v>625</v>
      </c>
      <c r="C15" s="194" t="s">
        <v>626</v>
      </c>
      <c r="D15" s="9"/>
    </row>
    <row r="16" customFormat="false" ht="31.5" hidden="false" customHeight="false" outlineLevel="0" collapsed="false">
      <c r="A16" s="50" t="s">
        <v>627</v>
      </c>
      <c r="B16" s="291"/>
      <c r="C16" s="292" t="s">
        <v>628</v>
      </c>
      <c r="D16" s="293" t="n">
        <v>111.544</v>
      </c>
    </row>
    <row r="17" customFormat="false" ht="15.75" hidden="false" customHeight="false" outlineLevel="0" collapsed="false">
      <c r="A17" s="294" t="s">
        <v>629</v>
      </c>
      <c r="B17" s="295"/>
      <c r="C17" s="296"/>
      <c r="D17" s="297"/>
    </row>
    <row r="18" customFormat="false" ht="31.5" hidden="false" customHeight="false" outlineLevel="0" collapsed="false">
      <c r="A18" s="54" t="s">
        <v>630</v>
      </c>
      <c r="B18" s="47" t="s">
        <v>50</v>
      </c>
      <c r="C18" s="33"/>
      <c r="D18" s="298" t="n">
        <v>111.544</v>
      </c>
    </row>
    <row r="19" customFormat="false" ht="31.5" hidden="false" customHeight="false" outlineLevel="0" collapsed="false">
      <c r="A19" s="299" t="s">
        <v>631</v>
      </c>
      <c r="B19" s="47" t="s">
        <v>50</v>
      </c>
      <c r="C19" s="300" t="s">
        <v>632</v>
      </c>
      <c r="D19" s="232" t="n">
        <v>111.544</v>
      </c>
    </row>
    <row r="20" customFormat="false" ht="15.75" hidden="false" customHeight="false" outlineLevel="0" collapsed="false">
      <c r="A20" s="145" t="s">
        <v>633</v>
      </c>
      <c r="B20" s="47" t="s">
        <v>50</v>
      </c>
      <c r="C20" s="301" t="s">
        <v>634</v>
      </c>
      <c r="D20" s="94" t="n">
        <v>-4395.931</v>
      </c>
    </row>
    <row r="21" customFormat="false" ht="15.75" hidden="false" customHeight="false" outlineLevel="0" collapsed="false">
      <c r="A21" s="34" t="s">
        <v>635</v>
      </c>
      <c r="B21" s="47" t="s">
        <v>50</v>
      </c>
      <c r="C21" s="302" t="s">
        <v>636</v>
      </c>
      <c r="D21" s="108" t="n">
        <v>-4395.931</v>
      </c>
    </row>
    <row r="22" customFormat="false" ht="15.75" hidden="false" customHeight="false" outlineLevel="0" collapsed="false">
      <c r="A22" s="34" t="s">
        <v>637</v>
      </c>
      <c r="B22" s="47" t="s">
        <v>50</v>
      </c>
      <c r="C22" s="302" t="s">
        <v>638</v>
      </c>
      <c r="D22" s="108" t="n">
        <v>-4395.931</v>
      </c>
    </row>
    <row r="23" customFormat="false" ht="31.5" hidden="false" customHeight="false" outlineLevel="0" collapsed="false">
      <c r="A23" s="34" t="s">
        <v>639</v>
      </c>
      <c r="B23" s="47" t="s">
        <v>50</v>
      </c>
      <c r="C23" s="302" t="s">
        <v>640</v>
      </c>
      <c r="D23" s="114" t="n">
        <v>-4395.931</v>
      </c>
    </row>
    <row r="24" customFormat="false" ht="15.75" hidden="false" customHeight="false" outlineLevel="0" collapsed="false">
      <c r="A24" s="145" t="s">
        <v>641</v>
      </c>
      <c r="B24" s="47" t="s">
        <v>50</v>
      </c>
      <c r="C24" s="301" t="s">
        <v>642</v>
      </c>
      <c r="D24" s="94" t="n">
        <v>4507.475</v>
      </c>
    </row>
    <row r="25" customFormat="false" ht="15.75" hidden="false" customHeight="false" outlineLevel="0" collapsed="false">
      <c r="A25" s="34" t="s">
        <v>643</v>
      </c>
      <c r="B25" s="47" t="s">
        <v>50</v>
      </c>
      <c r="C25" s="302" t="s">
        <v>644</v>
      </c>
      <c r="D25" s="303" t="n">
        <v>4507.475</v>
      </c>
    </row>
    <row r="26" customFormat="false" ht="15.75" hidden="false" customHeight="false" outlineLevel="0" collapsed="false">
      <c r="A26" s="34" t="s">
        <v>645</v>
      </c>
      <c r="B26" s="47" t="s">
        <v>50</v>
      </c>
      <c r="C26" s="302" t="s">
        <v>646</v>
      </c>
      <c r="D26" s="303" t="n">
        <v>4507.475</v>
      </c>
    </row>
    <row r="27" customFormat="false" ht="31.5" hidden="false" customHeight="false" outlineLevel="0" collapsed="false">
      <c r="A27" s="304" t="s">
        <v>647</v>
      </c>
      <c r="B27" s="47" t="s">
        <v>50</v>
      </c>
      <c r="C27" s="302" t="s">
        <v>648</v>
      </c>
      <c r="D27" s="114" t="n">
        <v>4507.475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305"/>
      <c r="C1" s="305"/>
      <c r="D1" s="305"/>
      <c r="E1" s="305"/>
      <c r="F1" s="305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306" t="s">
        <v>649</v>
      </c>
      <c r="B3" s="306"/>
      <c r="C3" s="306"/>
      <c r="D3" s="306"/>
      <c r="E3" s="306"/>
      <c r="F3" s="306"/>
    </row>
    <row r="4" customFormat="false" ht="18.75" hidden="false" customHeight="true" outlineLevel="0" collapsed="false">
      <c r="A4" s="306" t="s">
        <v>650</v>
      </c>
      <c r="B4" s="306"/>
      <c r="C4" s="306"/>
      <c r="D4" s="306"/>
      <c r="E4" s="306"/>
      <c r="F4" s="306"/>
    </row>
    <row r="5" customFormat="false" ht="18.75" hidden="false" customHeight="true" outlineLevel="0" collapsed="false">
      <c r="A5" s="306" t="s">
        <v>651</v>
      </c>
      <c r="B5" s="306"/>
      <c r="C5" s="306"/>
      <c r="D5" s="306"/>
      <c r="E5" s="306"/>
      <c r="F5" s="306"/>
    </row>
    <row r="6" customFormat="false" ht="15.75" hidden="false" customHeight="false" outlineLevel="0" collapsed="false">
      <c r="B6" s="76"/>
      <c r="C6" s="76"/>
      <c r="D6" s="76"/>
      <c r="E6" s="76"/>
      <c r="F6" s="0" t="s">
        <v>9</v>
      </c>
    </row>
    <row r="7" customFormat="false" ht="45.75" hidden="false" customHeight="true" outlineLevel="0" collapsed="false">
      <c r="A7" s="7" t="s">
        <v>110</v>
      </c>
      <c r="B7" s="77" t="s">
        <v>114</v>
      </c>
      <c r="C7" s="77"/>
      <c r="D7" s="7" t="s">
        <v>115</v>
      </c>
      <c r="E7" s="7" t="s">
        <v>652</v>
      </c>
      <c r="F7" s="9" t="s">
        <v>653</v>
      </c>
      <c r="G7" s="9" t="s">
        <v>654</v>
      </c>
    </row>
    <row r="8" customFormat="false" ht="15.75" hidden="false" customHeight="false" outlineLevel="0" collapsed="false">
      <c r="A8" s="307" t="s">
        <v>655</v>
      </c>
      <c r="B8" s="308"/>
      <c r="C8" s="309"/>
      <c r="D8" s="310"/>
      <c r="E8" s="297" t="n">
        <v>2517.449</v>
      </c>
      <c r="F8" s="297" t="n">
        <v>2517.449</v>
      </c>
      <c r="G8" s="311" t="n">
        <v>100</v>
      </c>
    </row>
    <row r="9" customFormat="false" ht="50.25" hidden="false" customHeight="true" outlineLevel="0" collapsed="false">
      <c r="A9" s="223" t="s">
        <v>261</v>
      </c>
      <c r="B9" s="312" t="s">
        <v>262</v>
      </c>
      <c r="C9" s="313" t="s">
        <v>173</v>
      </c>
      <c r="D9" s="314"/>
      <c r="E9" s="314" t="s">
        <v>656</v>
      </c>
      <c r="F9" s="297" t="n">
        <v>454.887</v>
      </c>
      <c r="G9" s="315" t="n">
        <f aca="false">SUM(F9/E9)*100</f>
        <v>100</v>
      </c>
    </row>
    <row r="10" customFormat="false" ht="52.5" hidden="false" customHeight="true" outlineLevel="0" collapsed="false">
      <c r="A10" s="164" t="s">
        <v>263</v>
      </c>
      <c r="B10" s="316" t="s">
        <v>264</v>
      </c>
      <c r="C10" s="317" t="s">
        <v>173</v>
      </c>
      <c r="D10" s="269"/>
      <c r="E10" s="269" t="s">
        <v>657</v>
      </c>
      <c r="F10" s="318" t="n">
        <v>448.234</v>
      </c>
      <c r="G10" s="315" t="n">
        <f aca="false">SUM(F10/E10)*100</f>
        <v>100</v>
      </c>
    </row>
    <row r="11" customFormat="false" ht="18" hidden="false" customHeight="true" outlineLevel="0" collapsed="false">
      <c r="A11" s="125" t="s">
        <v>265</v>
      </c>
      <c r="B11" s="316" t="s">
        <v>264</v>
      </c>
      <c r="C11" s="317" t="s">
        <v>141</v>
      </c>
      <c r="D11" s="319"/>
      <c r="E11" s="319" t="s">
        <v>657</v>
      </c>
      <c r="F11" s="318" t="n">
        <v>448.234</v>
      </c>
      <c r="G11" s="315" t="n">
        <v>100</v>
      </c>
    </row>
    <row r="12" customFormat="false" ht="31.5" hidden="false" customHeight="true" outlineLevel="0" collapsed="false">
      <c r="A12" s="125" t="s">
        <v>266</v>
      </c>
      <c r="B12" s="320" t="s">
        <v>264</v>
      </c>
      <c r="C12" s="321" t="s">
        <v>658</v>
      </c>
      <c r="D12" s="322"/>
      <c r="E12" s="322" t="s">
        <v>659</v>
      </c>
      <c r="F12" s="128" t="n">
        <v>106.198</v>
      </c>
      <c r="G12" s="315" t="n">
        <v>100</v>
      </c>
    </row>
    <row r="13" customFormat="false" ht="49.5" hidden="false" customHeight="true" outlineLevel="0" collapsed="false">
      <c r="A13" s="163" t="s">
        <v>130</v>
      </c>
      <c r="B13" s="320" t="s">
        <v>264</v>
      </c>
      <c r="C13" s="321" t="s">
        <v>658</v>
      </c>
      <c r="D13" s="322" t="s">
        <v>131</v>
      </c>
      <c r="E13" s="322" t="s">
        <v>659</v>
      </c>
      <c r="F13" s="128" t="n">
        <v>106.198</v>
      </c>
      <c r="G13" s="315" t="n">
        <v>100</v>
      </c>
    </row>
    <row r="14" customFormat="false" ht="32.25" hidden="false" customHeight="true" outlineLevel="0" collapsed="false">
      <c r="A14" s="125" t="s">
        <v>266</v>
      </c>
      <c r="B14" s="320" t="s">
        <v>264</v>
      </c>
      <c r="C14" s="321" t="s">
        <v>268</v>
      </c>
      <c r="D14" s="322"/>
      <c r="E14" s="322" t="s">
        <v>660</v>
      </c>
      <c r="F14" s="128" t="n">
        <v>195.583</v>
      </c>
      <c r="G14" s="315" t="n">
        <v>100</v>
      </c>
    </row>
    <row r="15" customFormat="false" ht="49.5" hidden="false" customHeight="true" outlineLevel="0" collapsed="false">
      <c r="A15" s="163" t="s">
        <v>130</v>
      </c>
      <c r="B15" s="320" t="s">
        <v>264</v>
      </c>
      <c r="C15" s="321" t="s">
        <v>268</v>
      </c>
      <c r="D15" s="322" t="s">
        <v>131</v>
      </c>
      <c r="E15" s="322" t="s">
        <v>660</v>
      </c>
      <c r="F15" s="128" t="n">
        <v>195.583</v>
      </c>
      <c r="G15" s="315" t="n">
        <v>100</v>
      </c>
    </row>
    <row r="16" customFormat="false" ht="36" hidden="false" customHeight="true" outlineLevel="0" collapsed="false">
      <c r="A16" s="161" t="s">
        <v>197</v>
      </c>
      <c r="B16" s="320" t="s">
        <v>264</v>
      </c>
      <c r="C16" s="321" t="s">
        <v>269</v>
      </c>
      <c r="D16" s="322"/>
      <c r="E16" s="322" t="s">
        <v>661</v>
      </c>
      <c r="F16" s="128" t="n">
        <v>146.453</v>
      </c>
      <c r="G16" s="315" t="n">
        <v>100</v>
      </c>
    </row>
    <row r="17" customFormat="false" ht="17.25" hidden="false" customHeight="true" outlineLevel="0" collapsed="false">
      <c r="A17" s="161" t="s">
        <v>132</v>
      </c>
      <c r="B17" s="320" t="s">
        <v>264</v>
      </c>
      <c r="C17" s="321" t="s">
        <v>269</v>
      </c>
      <c r="D17" s="322" t="s">
        <v>133</v>
      </c>
      <c r="E17" s="322" t="s">
        <v>662</v>
      </c>
      <c r="F17" s="128" t="n">
        <v>101.788</v>
      </c>
      <c r="G17" s="315" t="n">
        <v>100</v>
      </c>
    </row>
    <row r="18" customFormat="false" ht="16.5" hidden="false" customHeight="true" outlineLevel="0" collapsed="false">
      <c r="A18" s="161" t="s">
        <v>151</v>
      </c>
      <c r="B18" s="323" t="s">
        <v>264</v>
      </c>
      <c r="C18" s="321" t="s">
        <v>269</v>
      </c>
      <c r="D18" s="322" t="s">
        <v>153</v>
      </c>
      <c r="E18" s="322" t="s">
        <v>663</v>
      </c>
      <c r="F18" s="128" t="n">
        <v>44.665</v>
      </c>
      <c r="G18" s="315" t="n">
        <v>100</v>
      </c>
    </row>
    <row r="19" customFormat="false" ht="49.5" hidden="false" customHeight="true" outlineLevel="0" collapsed="false">
      <c r="A19" s="284" t="s">
        <v>664</v>
      </c>
      <c r="B19" s="323" t="s">
        <v>183</v>
      </c>
      <c r="C19" s="321" t="s">
        <v>173</v>
      </c>
      <c r="D19" s="322"/>
      <c r="E19" s="322" t="s">
        <v>665</v>
      </c>
      <c r="F19" s="128" t="n">
        <v>6.653</v>
      </c>
      <c r="G19" s="315" t="n">
        <v>100</v>
      </c>
    </row>
    <row r="20" customFormat="false" ht="16.5" hidden="false" customHeight="true" outlineLevel="0" collapsed="false">
      <c r="A20" s="324" t="s">
        <v>184</v>
      </c>
      <c r="B20" s="323" t="s">
        <v>183</v>
      </c>
      <c r="C20" s="321" t="s">
        <v>666</v>
      </c>
      <c r="D20" s="322"/>
      <c r="E20" s="322" t="s">
        <v>665</v>
      </c>
      <c r="F20" s="128" t="n">
        <v>6.653</v>
      </c>
      <c r="G20" s="315" t="n">
        <v>100</v>
      </c>
    </row>
    <row r="21" customFormat="false" ht="33" hidden="false" customHeight="true" outlineLevel="0" collapsed="false">
      <c r="A21" s="324" t="s">
        <v>177</v>
      </c>
      <c r="B21" s="323" t="s">
        <v>183</v>
      </c>
      <c r="C21" s="321" t="s">
        <v>185</v>
      </c>
      <c r="D21" s="322"/>
      <c r="E21" s="322" t="s">
        <v>665</v>
      </c>
      <c r="F21" s="128" t="n">
        <v>6.653</v>
      </c>
      <c r="G21" s="315" t="n">
        <v>100</v>
      </c>
    </row>
    <row r="22" customFormat="false" ht="47.25" hidden="false" customHeight="true" outlineLevel="0" collapsed="false">
      <c r="A22" s="163" t="s">
        <v>130</v>
      </c>
      <c r="B22" s="323" t="s">
        <v>183</v>
      </c>
      <c r="C22" s="321" t="s">
        <v>185</v>
      </c>
      <c r="D22" s="322" t="s">
        <v>131</v>
      </c>
      <c r="E22" s="322" t="s">
        <v>665</v>
      </c>
      <c r="F22" s="128" t="n">
        <v>6.653</v>
      </c>
      <c r="G22" s="315" t="n">
        <v>100</v>
      </c>
    </row>
    <row r="23" customFormat="false" ht="65.25" hidden="false" customHeight="true" outlineLevel="0" collapsed="false">
      <c r="A23" s="195" t="s">
        <v>226</v>
      </c>
      <c r="B23" s="323" t="s">
        <v>227</v>
      </c>
      <c r="C23" s="321" t="s">
        <v>173</v>
      </c>
      <c r="D23" s="322"/>
      <c r="E23" s="322" t="s">
        <v>667</v>
      </c>
      <c r="F23" s="128" t="n">
        <v>19.442</v>
      </c>
      <c r="G23" s="315" t="n">
        <v>100</v>
      </c>
    </row>
    <row r="24" customFormat="false" ht="110.25" hidden="false" customHeight="true" outlineLevel="0" collapsed="false">
      <c r="A24" s="195" t="s">
        <v>228</v>
      </c>
      <c r="B24" s="323" t="s">
        <v>229</v>
      </c>
      <c r="C24" s="321" t="s">
        <v>173</v>
      </c>
      <c r="D24" s="322"/>
      <c r="E24" s="322" t="s">
        <v>667</v>
      </c>
      <c r="F24" s="128" t="n">
        <v>19.442</v>
      </c>
      <c r="G24" s="315" t="n">
        <v>100</v>
      </c>
    </row>
    <row r="25" customFormat="false" ht="66" hidden="false" customHeight="true" outlineLevel="0" collapsed="false">
      <c r="A25" s="195" t="s">
        <v>230</v>
      </c>
      <c r="B25" s="323" t="s">
        <v>229</v>
      </c>
      <c r="C25" s="321" t="s">
        <v>141</v>
      </c>
      <c r="D25" s="322"/>
      <c r="E25" s="322" t="s">
        <v>667</v>
      </c>
      <c r="F25" s="128" t="n">
        <v>19.442</v>
      </c>
      <c r="G25" s="315" t="n">
        <v>100</v>
      </c>
    </row>
    <row r="26" customFormat="false" ht="18" hidden="false" customHeight="true" outlineLevel="0" collapsed="false">
      <c r="A26" s="325" t="s">
        <v>231</v>
      </c>
      <c r="B26" s="323" t="s">
        <v>229</v>
      </c>
      <c r="C26" s="321" t="s">
        <v>668</v>
      </c>
      <c r="D26" s="322"/>
      <c r="E26" s="322" t="s">
        <v>667</v>
      </c>
      <c r="F26" s="128" t="n">
        <v>19.442</v>
      </c>
      <c r="G26" s="315" t="n">
        <v>100</v>
      </c>
    </row>
    <row r="27" customFormat="false" ht="21" hidden="false" customHeight="true" outlineLevel="0" collapsed="false">
      <c r="A27" s="161" t="s">
        <v>132</v>
      </c>
      <c r="B27" s="323" t="s">
        <v>229</v>
      </c>
      <c r="C27" s="321" t="s">
        <v>668</v>
      </c>
      <c r="D27" s="322" t="s">
        <v>133</v>
      </c>
      <c r="E27" s="322" t="s">
        <v>667</v>
      </c>
      <c r="F27" s="128" t="s">
        <v>669</v>
      </c>
      <c r="G27" s="315" t="n">
        <v>100</v>
      </c>
    </row>
    <row r="28" customFormat="false" ht="49.5" hidden="false" customHeight="true" outlineLevel="0" collapsed="false">
      <c r="A28" s="326" t="s">
        <v>670</v>
      </c>
      <c r="B28" s="323" t="s">
        <v>242</v>
      </c>
      <c r="C28" s="321" t="s">
        <v>173</v>
      </c>
      <c r="D28" s="322"/>
      <c r="E28" s="322" t="s">
        <v>671</v>
      </c>
      <c r="F28" s="128" t="n">
        <v>605.349</v>
      </c>
      <c r="G28" s="315" t="n">
        <v>100</v>
      </c>
    </row>
    <row r="29" customFormat="false" ht="53.25" hidden="false" customHeight="true" outlineLevel="0" collapsed="false">
      <c r="A29" s="327" t="s">
        <v>243</v>
      </c>
      <c r="B29" s="323" t="s">
        <v>244</v>
      </c>
      <c r="C29" s="321" t="s">
        <v>173</v>
      </c>
      <c r="D29" s="322"/>
      <c r="E29" s="322" t="s">
        <v>671</v>
      </c>
      <c r="F29" s="128" t="n">
        <v>605.349</v>
      </c>
      <c r="G29" s="315" t="n">
        <v>100</v>
      </c>
    </row>
    <row r="30" customFormat="false" ht="38.25" hidden="false" customHeight="true" outlineLevel="0" collapsed="false">
      <c r="A30" s="328" t="s">
        <v>672</v>
      </c>
      <c r="B30" s="323" t="s">
        <v>244</v>
      </c>
      <c r="C30" s="321" t="s">
        <v>141</v>
      </c>
      <c r="D30" s="322"/>
      <c r="E30" s="322" t="s">
        <v>671</v>
      </c>
      <c r="F30" s="128" t="n">
        <v>606.349</v>
      </c>
      <c r="G30" s="315" t="n">
        <v>100</v>
      </c>
    </row>
    <row r="31" customFormat="false" ht="36" hidden="false" customHeight="true" outlineLevel="0" collapsed="false">
      <c r="A31" s="207" t="s">
        <v>246</v>
      </c>
      <c r="B31" s="323" t="s">
        <v>244</v>
      </c>
      <c r="C31" s="321" t="s">
        <v>247</v>
      </c>
      <c r="D31" s="322"/>
      <c r="E31" s="322" t="s">
        <v>673</v>
      </c>
      <c r="F31" s="128" t="n">
        <v>17</v>
      </c>
      <c r="G31" s="315" t="n">
        <v>100</v>
      </c>
    </row>
    <row r="32" customFormat="false" ht="16.5" hidden="false" customHeight="true" outlineLevel="0" collapsed="false">
      <c r="A32" s="161" t="s">
        <v>132</v>
      </c>
      <c r="B32" s="323" t="s">
        <v>244</v>
      </c>
      <c r="C32" s="321" t="s">
        <v>247</v>
      </c>
      <c r="D32" s="322" t="s">
        <v>133</v>
      </c>
      <c r="E32" s="322" t="s">
        <v>673</v>
      </c>
      <c r="F32" s="128" t="n">
        <v>17</v>
      </c>
      <c r="G32" s="315" t="n">
        <v>100</v>
      </c>
    </row>
    <row r="33" customFormat="false" ht="48.75" hidden="false" customHeight="true" outlineLevel="0" collapsed="false">
      <c r="A33" s="209" t="s">
        <v>248</v>
      </c>
      <c r="B33" s="323" t="s">
        <v>244</v>
      </c>
      <c r="C33" s="321" t="s">
        <v>249</v>
      </c>
      <c r="D33" s="322"/>
      <c r="E33" s="322" t="s">
        <v>674</v>
      </c>
      <c r="F33" s="128" t="n">
        <v>114.369</v>
      </c>
      <c r="G33" s="315" t="n">
        <v>100</v>
      </c>
    </row>
    <row r="34" customFormat="false" ht="16.5" hidden="false" customHeight="true" outlineLevel="0" collapsed="false">
      <c r="A34" s="161" t="s">
        <v>132</v>
      </c>
      <c r="B34" s="323" t="s">
        <v>244</v>
      </c>
      <c r="C34" s="321" t="s">
        <v>249</v>
      </c>
      <c r="D34" s="322" t="s">
        <v>133</v>
      </c>
      <c r="E34" s="322" t="s">
        <v>674</v>
      </c>
      <c r="F34" s="128" t="n">
        <v>114.369</v>
      </c>
      <c r="G34" s="315" t="n">
        <v>100</v>
      </c>
    </row>
    <row r="35" customFormat="false" ht="31.5" hidden="false" customHeight="true" outlineLevel="0" collapsed="false">
      <c r="A35" s="209" t="s">
        <v>250</v>
      </c>
      <c r="B35" s="323" t="s">
        <v>244</v>
      </c>
      <c r="C35" s="321" t="s">
        <v>675</v>
      </c>
      <c r="D35" s="322"/>
      <c r="E35" s="322" t="s">
        <v>676</v>
      </c>
      <c r="F35" s="128" t="n">
        <v>473.98</v>
      </c>
      <c r="G35" s="315" t="n">
        <v>100</v>
      </c>
    </row>
    <row r="36" customFormat="false" ht="31.5" hidden="false" customHeight="true" outlineLevel="0" collapsed="false">
      <c r="A36" s="161" t="s">
        <v>132</v>
      </c>
      <c r="B36" s="323" t="s">
        <v>244</v>
      </c>
      <c r="C36" s="321" t="s">
        <v>675</v>
      </c>
      <c r="D36" s="322" t="s">
        <v>133</v>
      </c>
      <c r="E36" s="322" t="s">
        <v>676</v>
      </c>
      <c r="F36" s="128" t="n">
        <v>473.98</v>
      </c>
      <c r="G36" s="315" t="n">
        <v>100</v>
      </c>
    </row>
    <row r="37" customFormat="false" ht="78.75" hidden="false" customHeight="false" outlineLevel="0" collapsed="false">
      <c r="A37" s="210" t="s">
        <v>171</v>
      </c>
      <c r="B37" s="312" t="s">
        <v>172</v>
      </c>
      <c r="C37" s="313" t="s">
        <v>173</v>
      </c>
      <c r="D37" s="329"/>
      <c r="E37" s="329" t="s">
        <v>677</v>
      </c>
      <c r="F37" s="297" t="n">
        <v>304.638</v>
      </c>
      <c r="G37" s="315" t="n">
        <v>100</v>
      </c>
    </row>
    <row r="38" customFormat="false" ht="94.5" hidden="false" customHeight="false" outlineLevel="0" collapsed="false">
      <c r="A38" s="109" t="s">
        <v>251</v>
      </c>
      <c r="B38" s="312" t="s">
        <v>175</v>
      </c>
      <c r="C38" s="313" t="s">
        <v>173</v>
      </c>
      <c r="D38" s="330"/>
      <c r="E38" s="330" t="s">
        <v>678</v>
      </c>
      <c r="F38" s="297" t="n">
        <v>198.257</v>
      </c>
      <c r="G38" s="315" t="n">
        <v>100</v>
      </c>
    </row>
    <row r="39" customFormat="false" ht="47.25" hidden="false" customHeight="false" outlineLevel="0" collapsed="false">
      <c r="A39" s="109" t="s">
        <v>176</v>
      </c>
      <c r="B39" s="312" t="s">
        <v>175</v>
      </c>
      <c r="C39" s="313" t="s">
        <v>141</v>
      </c>
      <c r="D39" s="330"/>
      <c r="E39" s="330" t="s">
        <v>678</v>
      </c>
      <c r="F39" s="297" t="n">
        <v>198.257</v>
      </c>
      <c r="G39" s="315" t="n">
        <v>100</v>
      </c>
    </row>
    <row r="40" customFormat="false" ht="31.5" hidden="false" customHeight="false" outlineLevel="0" collapsed="false">
      <c r="A40" s="131" t="s">
        <v>177</v>
      </c>
      <c r="B40" s="312" t="s">
        <v>175</v>
      </c>
      <c r="C40" s="313" t="s">
        <v>178</v>
      </c>
      <c r="D40" s="330"/>
      <c r="E40" s="330" t="s">
        <v>665</v>
      </c>
      <c r="F40" s="297" t="n">
        <v>6.653</v>
      </c>
      <c r="G40" s="315" t="n">
        <v>100</v>
      </c>
    </row>
    <row r="41" customFormat="false" ht="63" hidden="false" customHeight="false" outlineLevel="0" collapsed="false">
      <c r="A41" s="129" t="s">
        <v>130</v>
      </c>
      <c r="B41" s="312" t="s">
        <v>175</v>
      </c>
      <c r="C41" s="313" t="s">
        <v>178</v>
      </c>
      <c r="D41" s="330" t="s">
        <v>131</v>
      </c>
      <c r="E41" s="330" t="s">
        <v>665</v>
      </c>
      <c r="F41" s="297" t="n">
        <v>6.653</v>
      </c>
      <c r="G41" s="315" t="n">
        <v>100</v>
      </c>
    </row>
    <row r="42" customFormat="false" ht="17.25" hidden="false" customHeight="true" outlineLevel="0" collapsed="false">
      <c r="A42" s="161" t="s">
        <v>448</v>
      </c>
      <c r="B42" s="331" t="s">
        <v>175</v>
      </c>
      <c r="C42" s="332" t="s">
        <v>253</v>
      </c>
      <c r="D42" s="333"/>
      <c r="E42" s="333" t="s">
        <v>679</v>
      </c>
      <c r="F42" s="128" t="n">
        <v>40</v>
      </c>
      <c r="G42" s="315" t="n">
        <v>100</v>
      </c>
    </row>
    <row r="43" customFormat="false" ht="18" hidden="false" customHeight="true" outlineLevel="0" collapsed="false">
      <c r="A43" s="161" t="s">
        <v>132</v>
      </c>
      <c r="B43" s="331" t="s">
        <v>175</v>
      </c>
      <c r="C43" s="332" t="s">
        <v>253</v>
      </c>
      <c r="D43" s="333" t="s">
        <v>133</v>
      </c>
      <c r="E43" s="333" t="s">
        <v>679</v>
      </c>
      <c r="F43" s="128" t="n">
        <v>40</v>
      </c>
      <c r="G43" s="315" t="n">
        <v>100</v>
      </c>
    </row>
    <row r="44" customFormat="false" ht="21.75" hidden="false" customHeight="true" outlineLevel="0" collapsed="false">
      <c r="A44" s="215" t="s">
        <v>255</v>
      </c>
      <c r="B44" s="331" t="s">
        <v>175</v>
      </c>
      <c r="C44" s="332" t="s">
        <v>256</v>
      </c>
      <c r="D44" s="333"/>
      <c r="E44" s="333" t="s">
        <v>680</v>
      </c>
      <c r="F44" s="128" t="n">
        <v>151.604</v>
      </c>
      <c r="G44" s="315" t="n">
        <v>100</v>
      </c>
    </row>
    <row r="45" customFormat="false" ht="19.5" hidden="false" customHeight="true" outlineLevel="0" collapsed="false">
      <c r="A45" s="161" t="s">
        <v>132</v>
      </c>
      <c r="B45" s="331" t="s">
        <v>175</v>
      </c>
      <c r="C45" s="332" t="s">
        <v>256</v>
      </c>
      <c r="D45" s="333" t="s">
        <v>133</v>
      </c>
      <c r="E45" s="333" t="s">
        <v>680</v>
      </c>
      <c r="F45" s="128" t="n">
        <v>151.604</v>
      </c>
      <c r="G45" s="315" t="n">
        <v>100</v>
      </c>
    </row>
    <row r="46" customFormat="false" ht="123.75" hidden="false" customHeight="true" outlineLevel="0" collapsed="false">
      <c r="A46" s="327" t="s">
        <v>681</v>
      </c>
      <c r="B46" s="331" t="s">
        <v>180</v>
      </c>
      <c r="C46" s="332" t="s">
        <v>173</v>
      </c>
      <c r="D46" s="333"/>
      <c r="E46" s="333" t="s">
        <v>682</v>
      </c>
      <c r="F46" s="128" t="n">
        <v>106.381</v>
      </c>
      <c r="G46" s="315" t="n">
        <v>100</v>
      </c>
    </row>
    <row r="47" customFormat="false" ht="47.25" hidden="false" customHeight="false" outlineLevel="0" collapsed="false">
      <c r="A47" s="109" t="s">
        <v>181</v>
      </c>
      <c r="B47" s="331" t="s">
        <v>180</v>
      </c>
      <c r="C47" s="332" t="s">
        <v>141</v>
      </c>
      <c r="D47" s="333"/>
      <c r="E47" s="333" t="s">
        <v>682</v>
      </c>
      <c r="F47" s="128" t="n">
        <v>106.381</v>
      </c>
      <c r="G47" s="315" t="n">
        <v>100</v>
      </c>
    </row>
    <row r="48" customFormat="false" ht="51" hidden="false" customHeight="true" outlineLevel="0" collapsed="false">
      <c r="A48" s="334" t="s">
        <v>234</v>
      </c>
      <c r="B48" s="331" t="s">
        <v>180</v>
      </c>
      <c r="C48" s="332" t="s">
        <v>235</v>
      </c>
      <c r="D48" s="333"/>
      <c r="E48" s="333" t="s">
        <v>683</v>
      </c>
      <c r="F48" s="128" t="n">
        <v>15</v>
      </c>
      <c r="G48" s="315" t="n">
        <v>100</v>
      </c>
    </row>
    <row r="49" customFormat="false" ht="31.5" hidden="false" customHeight="false" outlineLevel="0" collapsed="false">
      <c r="A49" s="161" t="s">
        <v>132</v>
      </c>
      <c r="B49" s="331" t="s">
        <v>180</v>
      </c>
      <c r="C49" s="332" t="s">
        <v>235</v>
      </c>
      <c r="D49" s="333" t="s">
        <v>133</v>
      </c>
      <c r="E49" s="333" t="s">
        <v>683</v>
      </c>
      <c r="F49" s="128" t="n">
        <v>15</v>
      </c>
      <c r="G49" s="315" t="n">
        <v>100</v>
      </c>
    </row>
    <row r="50" customFormat="false" ht="31.5" hidden="false" customHeight="false" outlineLevel="0" collapsed="false">
      <c r="A50" s="131" t="s">
        <v>177</v>
      </c>
      <c r="B50" s="331" t="s">
        <v>180</v>
      </c>
      <c r="C50" s="332" t="s">
        <v>178</v>
      </c>
      <c r="D50" s="333"/>
      <c r="E50" s="333" t="s">
        <v>665</v>
      </c>
      <c r="F50" s="128" t="n">
        <v>6.653</v>
      </c>
      <c r="G50" s="315" t="n">
        <v>100</v>
      </c>
    </row>
    <row r="51" customFormat="false" ht="63" hidden="false" customHeight="false" outlineLevel="0" collapsed="false">
      <c r="A51" s="129" t="s">
        <v>130</v>
      </c>
      <c r="B51" s="331" t="s">
        <v>180</v>
      </c>
      <c r="C51" s="332" t="s">
        <v>178</v>
      </c>
      <c r="D51" s="333" t="s">
        <v>131</v>
      </c>
      <c r="E51" s="333" t="s">
        <v>665</v>
      </c>
      <c r="F51" s="128" t="n">
        <v>6.653</v>
      </c>
      <c r="G51" s="315" t="n">
        <v>100</v>
      </c>
    </row>
    <row r="52" customFormat="false" ht="35.25" hidden="false" customHeight="true" outlineLevel="0" collapsed="false">
      <c r="A52" s="174" t="s">
        <v>236</v>
      </c>
      <c r="B52" s="331" t="s">
        <v>180</v>
      </c>
      <c r="C52" s="332" t="s">
        <v>237</v>
      </c>
      <c r="D52" s="333"/>
      <c r="E52" s="333" t="s">
        <v>684</v>
      </c>
      <c r="F52" s="128" t="n">
        <v>16.946</v>
      </c>
      <c r="G52" s="315" t="n">
        <v>100</v>
      </c>
    </row>
    <row r="53" customFormat="false" ht="31.5" hidden="false" customHeight="false" outlineLevel="0" collapsed="false">
      <c r="A53" s="161" t="s">
        <v>132</v>
      </c>
      <c r="B53" s="331" t="s">
        <v>180</v>
      </c>
      <c r="C53" s="332" t="s">
        <v>237</v>
      </c>
      <c r="D53" s="333" t="s">
        <v>133</v>
      </c>
      <c r="E53" s="333" t="s">
        <v>684</v>
      </c>
      <c r="F53" s="128" t="n">
        <v>16.946</v>
      </c>
      <c r="G53" s="315" t="n">
        <v>100</v>
      </c>
    </row>
    <row r="54" customFormat="false" ht="47.25" hidden="false" customHeight="false" outlineLevel="0" collapsed="false">
      <c r="A54" s="174" t="s">
        <v>238</v>
      </c>
      <c r="B54" s="331" t="s">
        <v>180</v>
      </c>
      <c r="C54" s="332" t="s">
        <v>685</v>
      </c>
      <c r="D54" s="333"/>
      <c r="E54" s="333" t="s">
        <v>686</v>
      </c>
      <c r="F54" s="128" t="n">
        <v>67.782</v>
      </c>
      <c r="G54" s="315" t="n">
        <v>100</v>
      </c>
    </row>
    <row r="55" customFormat="false" ht="20.25" hidden="false" customHeight="true" outlineLevel="0" collapsed="false">
      <c r="A55" s="161" t="s">
        <v>132</v>
      </c>
      <c r="B55" s="331" t="s">
        <v>180</v>
      </c>
      <c r="C55" s="332" t="s">
        <v>685</v>
      </c>
      <c r="D55" s="333" t="s">
        <v>133</v>
      </c>
      <c r="E55" s="333" t="s">
        <v>686</v>
      </c>
      <c r="F55" s="128" t="n">
        <v>67.782</v>
      </c>
      <c r="G55" s="315" t="n">
        <v>100</v>
      </c>
    </row>
    <row r="56" s="66" customFormat="true" ht="64.5" hidden="false" customHeight="true" outlineLevel="0" collapsed="false">
      <c r="A56" s="117" t="s">
        <v>136</v>
      </c>
      <c r="B56" s="335" t="s">
        <v>137</v>
      </c>
      <c r="C56" s="336" t="s">
        <v>173</v>
      </c>
      <c r="D56" s="337"/>
      <c r="E56" s="337" t="s">
        <v>687</v>
      </c>
      <c r="F56" s="297" t="n">
        <v>146.279</v>
      </c>
      <c r="G56" s="315" t="n">
        <v>100</v>
      </c>
    </row>
    <row r="57" s="66" customFormat="true" ht="79.5" hidden="false" customHeight="true" outlineLevel="0" collapsed="false">
      <c r="A57" s="121" t="s">
        <v>138</v>
      </c>
      <c r="B57" s="331" t="s">
        <v>139</v>
      </c>
      <c r="C57" s="332" t="s">
        <v>173</v>
      </c>
      <c r="D57" s="122"/>
      <c r="E57" s="122" t="s">
        <v>687</v>
      </c>
      <c r="F57" s="128" t="n">
        <v>146.279</v>
      </c>
      <c r="G57" s="315" t="n">
        <v>100</v>
      </c>
    </row>
    <row r="58" s="66" customFormat="true" ht="48" hidden="false" customHeight="true" outlineLevel="0" collapsed="false">
      <c r="A58" s="124" t="s">
        <v>140</v>
      </c>
      <c r="B58" s="331" t="s">
        <v>139</v>
      </c>
      <c r="C58" s="332" t="s">
        <v>141</v>
      </c>
      <c r="D58" s="122"/>
      <c r="E58" s="122" t="s">
        <v>687</v>
      </c>
      <c r="F58" s="128" t="n">
        <v>146.279</v>
      </c>
      <c r="G58" s="315" t="n">
        <v>100</v>
      </c>
    </row>
    <row r="59" s="66" customFormat="true" ht="17.25" hidden="false" customHeight="true" outlineLevel="0" collapsed="false">
      <c r="A59" s="125" t="s">
        <v>142</v>
      </c>
      <c r="B59" s="331" t="s">
        <v>139</v>
      </c>
      <c r="C59" s="332" t="s">
        <v>143</v>
      </c>
      <c r="D59" s="122"/>
      <c r="E59" s="122" t="s">
        <v>687</v>
      </c>
      <c r="F59" s="128" t="n">
        <v>146.279</v>
      </c>
      <c r="G59" s="315" t="n">
        <v>100</v>
      </c>
    </row>
    <row r="60" s="66" customFormat="true" ht="17.25" hidden="false" customHeight="true" outlineLevel="0" collapsed="false">
      <c r="A60" s="125" t="s">
        <v>132</v>
      </c>
      <c r="B60" s="331" t="s">
        <v>139</v>
      </c>
      <c r="C60" s="332" t="s">
        <v>143</v>
      </c>
      <c r="D60" s="122" t="s">
        <v>133</v>
      </c>
      <c r="E60" s="122" t="s">
        <v>687</v>
      </c>
      <c r="F60" s="128" t="n">
        <v>146.279</v>
      </c>
      <c r="G60" s="315" t="n">
        <v>100</v>
      </c>
    </row>
    <row r="61" customFormat="false" ht="63" hidden="false" customHeight="true" outlineLevel="0" collapsed="false">
      <c r="A61" s="174" t="s">
        <v>208</v>
      </c>
      <c r="B61" s="312" t="s">
        <v>209</v>
      </c>
      <c r="C61" s="313" t="s">
        <v>173</v>
      </c>
      <c r="D61" s="330"/>
      <c r="E61" s="330" t="s">
        <v>688</v>
      </c>
      <c r="F61" s="297" t="n">
        <v>986.854</v>
      </c>
      <c r="G61" s="315" t="n">
        <v>100</v>
      </c>
    </row>
    <row r="62" s="66" customFormat="true" ht="93.75" hidden="false" customHeight="true" outlineLevel="0" collapsed="false">
      <c r="A62" s="174" t="s">
        <v>210</v>
      </c>
      <c r="B62" s="320" t="s">
        <v>211</v>
      </c>
      <c r="C62" s="321" t="s">
        <v>173</v>
      </c>
      <c r="D62" s="322"/>
      <c r="E62" s="322" t="s">
        <v>688</v>
      </c>
      <c r="F62" s="128" t="n">
        <v>986.854</v>
      </c>
      <c r="G62" s="315" t="n">
        <v>100</v>
      </c>
    </row>
    <row r="63" s="66" customFormat="true" ht="47.25" hidden="false" customHeight="true" outlineLevel="0" collapsed="false">
      <c r="A63" s="174" t="s">
        <v>212</v>
      </c>
      <c r="B63" s="320" t="s">
        <v>211</v>
      </c>
      <c r="C63" s="321" t="s">
        <v>141</v>
      </c>
      <c r="D63" s="322"/>
      <c r="E63" s="322" t="s">
        <v>688</v>
      </c>
      <c r="F63" s="128" t="n">
        <v>986.854</v>
      </c>
      <c r="G63" s="315" t="n">
        <v>100</v>
      </c>
    </row>
    <row r="64" s="66" customFormat="true" ht="47.25" hidden="false" customHeight="false" outlineLevel="0" collapsed="false">
      <c r="A64" s="174" t="s">
        <v>213</v>
      </c>
      <c r="B64" s="320" t="s">
        <v>211</v>
      </c>
      <c r="C64" s="321" t="s">
        <v>214</v>
      </c>
      <c r="D64" s="322"/>
      <c r="E64" s="322" t="s">
        <v>689</v>
      </c>
      <c r="F64" s="128" t="n">
        <v>767.026</v>
      </c>
      <c r="G64" s="315" t="n">
        <v>100</v>
      </c>
    </row>
    <row r="65" s="66" customFormat="true" ht="31.5" hidden="false" customHeight="false" outlineLevel="0" collapsed="false">
      <c r="A65" s="161" t="s">
        <v>215</v>
      </c>
      <c r="B65" s="320" t="s">
        <v>211</v>
      </c>
      <c r="C65" s="321" t="s">
        <v>214</v>
      </c>
      <c r="D65" s="322" t="s">
        <v>216</v>
      </c>
      <c r="E65" s="322" t="s">
        <v>689</v>
      </c>
      <c r="F65" s="128" t="n">
        <v>767.026</v>
      </c>
      <c r="G65" s="315" t="n">
        <v>100</v>
      </c>
    </row>
    <row r="66" s="66" customFormat="true" ht="35.25" hidden="false" customHeight="true" outlineLevel="0" collapsed="false">
      <c r="A66" s="174" t="s">
        <v>217</v>
      </c>
      <c r="B66" s="320" t="s">
        <v>211</v>
      </c>
      <c r="C66" s="321" t="s">
        <v>218</v>
      </c>
      <c r="D66" s="322"/>
      <c r="E66" s="322" t="s">
        <v>690</v>
      </c>
      <c r="F66" s="128" t="n">
        <v>219.828</v>
      </c>
      <c r="G66" s="315" t="n">
        <v>100</v>
      </c>
    </row>
    <row r="67" s="66" customFormat="true" ht="31.5" hidden="false" customHeight="false" outlineLevel="0" collapsed="false">
      <c r="A67" s="125" t="s">
        <v>132</v>
      </c>
      <c r="B67" s="320" t="s">
        <v>211</v>
      </c>
      <c r="C67" s="321" t="s">
        <v>218</v>
      </c>
      <c r="D67" s="322" t="s">
        <v>133</v>
      </c>
      <c r="E67" s="322" t="s">
        <v>690</v>
      </c>
      <c r="F67" s="128" t="n">
        <v>219.828</v>
      </c>
      <c r="G67" s="315" t="n">
        <v>100</v>
      </c>
    </row>
    <row r="68" s="66" customFormat="true" ht="16.5" hidden="true" customHeight="true" outlineLevel="0" collapsed="false">
      <c r="A68" s="338" t="s">
        <v>123</v>
      </c>
      <c r="B68" s="335" t="s">
        <v>124</v>
      </c>
      <c r="C68" s="336" t="s">
        <v>158</v>
      </c>
      <c r="D68" s="337"/>
      <c r="E68" s="337"/>
      <c r="F68" s="297"/>
      <c r="G68" s="315"/>
    </row>
    <row r="69" s="66" customFormat="true" ht="17.25" hidden="true" customHeight="true" outlineLevel="0" collapsed="false">
      <c r="A69" s="125" t="s">
        <v>126</v>
      </c>
      <c r="B69" s="331" t="s">
        <v>127</v>
      </c>
      <c r="C69" s="332" t="s">
        <v>158</v>
      </c>
      <c r="D69" s="122"/>
      <c r="E69" s="122"/>
      <c r="F69" s="128"/>
      <c r="G69" s="315"/>
    </row>
    <row r="70" s="66" customFormat="true" ht="31.5" hidden="true" customHeight="false" outlineLevel="0" collapsed="false">
      <c r="A70" s="125" t="s">
        <v>128</v>
      </c>
      <c r="B70" s="331" t="s">
        <v>127</v>
      </c>
      <c r="C70" s="332" t="s">
        <v>691</v>
      </c>
      <c r="D70" s="122"/>
      <c r="E70" s="122"/>
      <c r="F70" s="128"/>
      <c r="G70" s="315"/>
    </row>
    <row r="71" s="66" customFormat="true" ht="63" hidden="true" customHeight="false" outlineLevel="0" collapsed="false">
      <c r="A71" s="125" t="s">
        <v>130</v>
      </c>
      <c r="B71" s="331" t="s">
        <v>127</v>
      </c>
      <c r="C71" s="332" t="s">
        <v>691</v>
      </c>
      <c r="D71" s="122" t="s">
        <v>131</v>
      </c>
      <c r="E71" s="122"/>
      <c r="F71" s="128"/>
      <c r="G71" s="315"/>
    </row>
    <row r="72" s="66" customFormat="true" ht="16.5" hidden="true" customHeight="true" outlineLevel="0" collapsed="false">
      <c r="A72" s="338" t="s">
        <v>146</v>
      </c>
      <c r="B72" s="335" t="s">
        <v>147</v>
      </c>
      <c r="C72" s="336" t="s">
        <v>158</v>
      </c>
      <c r="D72" s="337"/>
      <c r="E72" s="337"/>
      <c r="F72" s="297"/>
      <c r="G72" s="315"/>
    </row>
    <row r="73" s="66" customFormat="true" ht="15.75" hidden="true" customHeight="true" outlineLevel="0" collapsed="false">
      <c r="A73" s="125" t="s">
        <v>148</v>
      </c>
      <c r="B73" s="331" t="s">
        <v>149</v>
      </c>
      <c r="C73" s="332" t="s">
        <v>158</v>
      </c>
      <c r="D73" s="122"/>
      <c r="E73" s="122"/>
      <c r="F73" s="128"/>
      <c r="G73" s="315"/>
    </row>
    <row r="74" s="66" customFormat="true" ht="31.5" hidden="true" customHeight="false" outlineLevel="0" collapsed="false">
      <c r="A74" s="125" t="s">
        <v>128</v>
      </c>
      <c r="B74" s="331" t="s">
        <v>149</v>
      </c>
      <c r="C74" s="332" t="s">
        <v>691</v>
      </c>
      <c r="D74" s="122"/>
      <c r="E74" s="122"/>
      <c r="F74" s="128"/>
      <c r="G74" s="315"/>
    </row>
    <row r="75" s="66" customFormat="true" ht="63" hidden="true" customHeight="false" outlineLevel="0" collapsed="false">
      <c r="A75" s="125" t="s">
        <v>130</v>
      </c>
      <c r="B75" s="331" t="s">
        <v>149</v>
      </c>
      <c r="C75" s="332" t="s">
        <v>691</v>
      </c>
      <c r="D75" s="122" t="s">
        <v>131</v>
      </c>
      <c r="E75" s="122"/>
      <c r="F75" s="128"/>
      <c r="G75" s="315"/>
    </row>
    <row r="76" s="66" customFormat="true" ht="16.5" hidden="true" customHeight="true" outlineLevel="0" collapsed="false">
      <c r="A76" s="125" t="s">
        <v>151</v>
      </c>
      <c r="B76" s="331" t="s">
        <v>149</v>
      </c>
      <c r="C76" s="332" t="s">
        <v>691</v>
      </c>
      <c r="D76" s="122" t="s">
        <v>153</v>
      </c>
      <c r="E76" s="122"/>
      <c r="F76" s="128"/>
      <c r="G76" s="315"/>
    </row>
    <row r="77" s="66" customFormat="true" ht="31.5" hidden="true" customHeight="false" outlineLevel="0" collapsed="false">
      <c r="A77" s="338" t="s">
        <v>296</v>
      </c>
      <c r="B77" s="335" t="s">
        <v>692</v>
      </c>
      <c r="C77" s="336" t="s">
        <v>158</v>
      </c>
      <c r="D77" s="337"/>
      <c r="E77" s="337"/>
      <c r="F77" s="297"/>
      <c r="G77" s="315"/>
    </row>
    <row r="78" s="66" customFormat="true" ht="16.5" hidden="true" customHeight="true" outlineLevel="0" collapsed="false">
      <c r="A78" s="125" t="s">
        <v>298</v>
      </c>
      <c r="B78" s="331" t="s">
        <v>693</v>
      </c>
      <c r="C78" s="332" t="s">
        <v>158</v>
      </c>
      <c r="D78" s="122"/>
      <c r="E78" s="122"/>
      <c r="F78" s="128"/>
      <c r="G78" s="315"/>
    </row>
    <row r="79" s="66" customFormat="true" ht="31.5" hidden="true" customHeight="false" outlineLevel="0" collapsed="false">
      <c r="A79" s="125" t="s">
        <v>128</v>
      </c>
      <c r="B79" s="331" t="s">
        <v>693</v>
      </c>
      <c r="C79" s="332" t="s">
        <v>691</v>
      </c>
      <c r="D79" s="122"/>
      <c r="E79" s="122"/>
      <c r="F79" s="128"/>
      <c r="G79" s="315"/>
    </row>
    <row r="80" s="66" customFormat="true" ht="63" hidden="true" customHeight="false" outlineLevel="0" collapsed="false">
      <c r="A80" s="125" t="s">
        <v>130</v>
      </c>
      <c r="B80" s="331" t="s">
        <v>693</v>
      </c>
      <c r="C80" s="332" t="s">
        <v>691</v>
      </c>
      <c r="D80" s="122" t="s">
        <v>131</v>
      </c>
      <c r="E80" s="122"/>
      <c r="F80" s="128"/>
      <c r="G80" s="315"/>
    </row>
    <row r="81" s="66" customFormat="true" ht="31.5" hidden="true" customHeight="false" outlineLevel="0" collapsed="false">
      <c r="A81" s="338" t="s">
        <v>301</v>
      </c>
      <c r="B81" s="335" t="s">
        <v>694</v>
      </c>
      <c r="C81" s="336" t="s">
        <v>158</v>
      </c>
      <c r="D81" s="337"/>
      <c r="E81" s="337"/>
      <c r="F81" s="297"/>
      <c r="G81" s="315"/>
    </row>
    <row r="82" s="66" customFormat="true" ht="15.75" hidden="true" customHeight="true" outlineLevel="0" collapsed="false">
      <c r="A82" s="125" t="s">
        <v>303</v>
      </c>
      <c r="B82" s="331" t="s">
        <v>695</v>
      </c>
      <c r="C82" s="332" t="s">
        <v>158</v>
      </c>
      <c r="D82" s="122"/>
      <c r="E82" s="122"/>
      <c r="F82" s="128"/>
      <c r="G82" s="315"/>
    </row>
    <row r="83" s="66" customFormat="true" ht="31.5" hidden="true" customHeight="false" outlineLevel="0" collapsed="false">
      <c r="A83" s="125" t="s">
        <v>128</v>
      </c>
      <c r="B83" s="331" t="s">
        <v>695</v>
      </c>
      <c r="C83" s="332" t="s">
        <v>691</v>
      </c>
      <c r="D83" s="122"/>
      <c r="E83" s="122"/>
      <c r="F83" s="128"/>
      <c r="G83" s="315"/>
    </row>
    <row r="84" s="66" customFormat="true" ht="63" hidden="true" customHeight="false" outlineLevel="0" collapsed="false">
      <c r="A84" s="125" t="s">
        <v>130</v>
      </c>
      <c r="B84" s="331" t="s">
        <v>695</v>
      </c>
      <c r="C84" s="332" t="s">
        <v>691</v>
      </c>
      <c r="D84" s="122" t="s">
        <v>131</v>
      </c>
      <c r="E84" s="122"/>
      <c r="F84" s="128"/>
      <c r="G84" s="315"/>
    </row>
    <row r="85" s="66" customFormat="true" ht="18" hidden="true" customHeight="true" outlineLevel="0" collapsed="false">
      <c r="A85" s="125" t="s">
        <v>151</v>
      </c>
      <c r="B85" s="331" t="s">
        <v>695</v>
      </c>
      <c r="C85" s="332" t="s">
        <v>691</v>
      </c>
      <c r="D85" s="122" t="s">
        <v>153</v>
      </c>
      <c r="E85" s="122"/>
      <c r="F85" s="128"/>
      <c r="G85" s="315"/>
    </row>
    <row r="86" s="66" customFormat="true" ht="31.5" hidden="true" customHeight="false" outlineLevel="0" collapsed="false">
      <c r="A86" s="338" t="s">
        <v>186</v>
      </c>
      <c r="B86" s="335" t="s">
        <v>187</v>
      </c>
      <c r="C86" s="336" t="s">
        <v>158</v>
      </c>
      <c r="D86" s="337"/>
      <c r="E86" s="337"/>
      <c r="F86" s="297"/>
      <c r="G86" s="315"/>
    </row>
    <row r="87" s="66" customFormat="true" ht="16.5" hidden="true" customHeight="true" outlineLevel="0" collapsed="false">
      <c r="A87" s="125" t="s">
        <v>377</v>
      </c>
      <c r="B87" s="331" t="s">
        <v>189</v>
      </c>
      <c r="C87" s="332" t="s">
        <v>158</v>
      </c>
      <c r="D87" s="122"/>
      <c r="E87" s="122"/>
      <c r="F87" s="128"/>
      <c r="G87" s="315"/>
    </row>
    <row r="88" s="66" customFormat="true" ht="16.5" hidden="true" customHeight="true" outlineLevel="0" collapsed="false">
      <c r="A88" s="125" t="s">
        <v>190</v>
      </c>
      <c r="B88" s="331" t="s">
        <v>189</v>
      </c>
      <c r="C88" s="332" t="s">
        <v>696</v>
      </c>
      <c r="D88" s="122"/>
      <c r="E88" s="122"/>
      <c r="F88" s="128"/>
      <c r="G88" s="315"/>
    </row>
    <row r="89" s="66" customFormat="true" ht="17.25" hidden="true" customHeight="true" outlineLevel="0" collapsed="false">
      <c r="A89" s="125" t="s">
        <v>132</v>
      </c>
      <c r="B89" s="331" t="s">
        <v>189</v>
      </c>
      <c r="C89" s="332" t="s">
        <v>696</v>
      </c>
      <c r="D89" s="122" t="s">
        <v>133</v>
      </c>
      <c r="E89" s="122"/>
      <c r="F89" s="128"/>
      <c r="G89" s="315"/>
    </row>
    <row r="90" s="66" customFormat="true" ht="17.25" hidden="true" customHeight="true" outlineLevel="0" collapsed="false">
      <c r="A90" s="125" t="s">
        <v>151</v>
      </c>
      <c r="B90" s="331" t="s">
        <v>189</v>
      </c>
      <c r="C90" s="332" t="s">
        <v>696</v>
      </c>
      <c r="D90" s="122" t="s">
        <v>153</v>
      </c>
      <c r="E90" s="122"/>
      <c r="F90" s="128"/>
      <c r="G90" s="315"/>
    </row>
    <row r="91" s="66" customFormat="true" ht="16.5" hidden="true" customHeight="true" outlineLevel="0" collapsed="false">
      <c r="A91" s="338" t="s">
        <v>192</v>
      </c>
      <c r="B91" s="335" t="s">
        <v>157</v>
      </c>
      <c r="C91" s="336" t="s">
        <v>158</v>
      </c>
      <c r="D91" s="337"/>
      <c r="E91" s="337"/>
      <c r="F91" s="297"/>
      <c r="G91" s="315"/>
    </row>
    <row r="92" s="66" customFormat="true" ht="16.5" hidden="true" customHeight="true" outlineLevel="0" collapsed="false">
      <c r="A92" s="125" t="s">
        <v>193</v>
      </c>
      <c r="B92" s="331" t="s">
        <v>194</v>
      </c>
      <c r="C92" s="332" t="s">
        <v>158</v>
      </c>
      <c r="D92" s="122"/>
      <c r="E92" s="122"/>
      <c r="F92" s="128"/>
      <c r="G92" s="315"/>
    </row>
    <row r="93" s="66" customFormat="true" ht="16.5" hidden="true" customHeight="true" outlineLevel="0" collapsed="false">
      <c r="A93" s="125" t="s">
        <v>195</v>
      </c>
      <c r="B93" s="331" t="s">
        <v>194</v>
      </c>
      <c r="C93" s="332" t="s">
        <v>697</v>
      </c>
      <c r="D93" s="122"/>
      <c r="E93" s="122"/>
      <c r="F93" s="128"/>
      <c r="G93" s="315"/>
    </row>
    <row r="94" s="66" customFormat="true" ht="15.75" hidden="true" customHeight="true" outlineLevel="0" collapsed="false">
      <c r="A94" s="125" t="s">
        <v>132</v>
      </c>
      <c r="B94" s="331" t="s">
        <v>194</v>
      </c>
      <c r="C94" s="332" t="s">
        <v>697</v>
      </c>
      <c r="D94" s="122" t="s">
        <v>133</v>
      </c>
      <c r="E94" s="122"/>
      <c r="F94" s="128"/>
      <c r="G94" s="315"/>
    </row>
    <row r="95" s="66" customFormat="true" ht="15.75" hidden="true" customHeight="true" outlineLevel="0" collapsed="false">
      <c r="A95" s="338" t="s">
        <v>164</v>
      </c>
      <c r="B95" s="335" t="s">
        <v>165</v>
      </c>
      <c r="C95" s="336" t="s">
        <v>158</v>
      </c>
      <c r="D95" s="337"/>
      <c r="E95" s="337"/>
      <c r="F95" s="297"/>
      <c r="G95" s="315"/>
    </row>
    <row r="96" s="66" customFormat="true" ht="15.75" hidden="true" customHeight="true" outlineLevel="0" collapsed="false">
      <c r="A96" s="125" t="s">
        <v>166</v>
      </c>
      <c r="B96" s="331" t="s">
        <v>167</v>
      </c>
      <c r="C96" s="332" t="s">
        <v>158</v>
      </c>
      <c r="D96" s="122"/>
      <c r="E96" s="122"/>
      <c r="F96" s="128"/>
      <c r="G96" s="315"/>
    </row>
    <row r="97" s="66" customFormat="true" ht="15.75" hidden="true" customHeight="true" outlineLevel="0" collapsed="false">
      <c r="A97" s="125" t="s">
        <v>168</v>
      </c>
      <c r="B97" s="331" t="s">
        <v>167</v>
      </c>
      <c r="C97" s="332" t="s">
        <v>698</v>
      </c>
      <c r="D97" s="122"/>
      <c r="E97" s="122"/>
      <c r="F97" s="128"/>
      <c r="G97" s="315"/>
    </row>
    <row r="98" s="66" customFormat="true" ht="15.75" hidden="true" customHeight="true" outlineLevel="0" collapsed="false">
      <c r="A98" s="125" t="s">
        <v>151</v>
      </c>
      <c r="B98" s="331" t="s">
        <v>167</v>
      </c>
      <c r="C98" s="332" t="s">
        <v>698</v>
      </c>
      <c r="D98" s="122" t="s">
        <v>153</v>
      </c>
      <c r="E98" s="122"/>
      <c r="F98" s="128"/>
      <c r="G98" s="315"/>
    </row>
    <row r="99" s="66" customFormat="true" ht="31.5" hidden="true" customHeight="false" outlineLevel="0" collapsed="false">
      <c r="A99" s="338" t="s">
        <v>382</v>
      </c>
      <c r="B99" s="335" t="s">
        <v>699</v>
      </c>
      <c r="C99" s="336" t="s">
        <v>158</v>
      </c>
      <c r="D99" s="337"/>
      <c r="E99" s="337"/>
      <c r="F99" s="297"/>
      <c r="G99" s="315"/>
    </row>
    <row r="100" s="66" customFormat="true" ht="31.5" hidden="true" customHeight="false" outlineLevel="0" collapsed="false">
      <c r="A100" s="125" t="s">
        <v>384</v>
      </c>
      <c r="B100" s="331" t="s">
        <v>700</v>
      </c>
      <c r="C100" s="332" t="s">
        <v>158</v>
      </c>
      <c r="D100" s="122"/>
      <c r="E100" s="122"/>
      <c r="F100" s="128"/>
      <c r="G100" s="315"/>
    </row>
    <row r="101" s="66" customFormat="true" ht="31.5" hidden="true" customHeight="false" outlineLevel="0" collapsed="false">
      <c r="A101" s="125" t="s">
        <v>197</v>
      </c>
      <c r="B101" s="331" t="s">
        <v>700</v>
      </c>
      <c r="C101" s="332" t="s">
        <v>701</v>
      </c>
      <c r="D101" s="122"/>
      <c r="E101" s="122"/>
      <c r="F101" s="128"/>
      <c r="G101" s="315"/>
    </row>
    <row r="102" s="66" customFormat="true" ht="63" hidden="true" customHeight="false" outlineLevel="0" collapsed="false">
      <c r="A102" s="125" t="s">
        <v>130</v>
      </c>
      <c r="B102" s="331" t="s">
        <v>700</v>
      </c>
      <c r="C102" s="332" t="s">
        <v>701</v>
      </c>
      <c r="D102" s="122" t="s">
        <v>131</v>
      </c>
      <c r="E102" s="122"/>
      <c r="F102" s="128"/>
      <c r="G102" s="315"/>
    </row>
    <row r="103" s="66" customFormat="true" ht="15.75" hidden="true" customHeight="true" outlineLevel="0" collapsed="false">
      <c r="A103" s="125" t="s">
        <v>132</v>
      </c>
      <c r="B103" s="331" t="s">
        <v>700</v>
      </c>
      <c r="C103" s="332" t="s">
        <v>701</v>
      </c>
      <c r="D103" s="122" t="s">
        <v>133</v>
      </c>
      <c r="E103" s="122"/>
      <c r="F103" s="128"/>
      <c r="G103" s="315"/>
    </row>
    <row r="104" s="66" customFormat="true" ht="15.75" hidden="true" customHeight="true" outlineLevel="0" collapsed="false">
      <c r="A104" s="125" t="s">
        <v>151</v>
      </c>
      <c r="B104" s="331" t="s">
        <v>700</v>
      </c>
      <c r="C104" s="332" t="s">
        <v>701</v>
      </c>
      <c r="D104" s="122" t="s">
        <v>153</v>
      </c>
      <c r="E104" s="122"/>
      <c r="F104" s="128"/>
      <c r="G104" s="315"/>
    </row>
    <row r="105" customFormat="false" ht="18" hidden="true" customHeight="true" outlineLevel="0" collapsed="false">
      <c r="A105" s="338" t="s">
        <v>164</v>
      </c>
      <c r="B105" s="335" t="s">
        <v>702</v>
      </c>
      <c r="C105" s="336" t="s">
        <v>158</v>
      </c>
      <c r="D105" s="337"/>
      <c r="E105" s="337"/>
      <c r="F105" s="297"/>
      <c r="G105" s="315"/>
    </row>
    <row r="106" customFormat="false" ht="15.75" hidden="true" customHeight="true" outlineLevel="0" collapsed="false">
      <c r="A106" s="125" t="s">
        <v>163</v>
      </c>
      <c r="B106" s="331" t="s">
        <v>703</v>
      </c>
      <c r="C106" s="332" t="s">
        <v>158</v>
      </c>
      <c r="D106" s="122"/>
      <c r="E106" s="122"/>
      <c r="F106" s="128"/>
      <c r="G106" s="315"/>
    </row>
    <row r="107" customFormat="false" ht="18" hidden="true" customHeight="true" outlineLevel="0" collapsed="false">
      <c r="A107" s="125" t="s">
        <v>389</v>
      </c>
      <c r="B107" s="331" t="s">
        <v>703</v>
      </c>
      <c r="C107" s="332" t="s">
        <v>704</v>
      </c>
      <c r="D107" s="122"/>
      <c r="E107" s="122"/>
      <c r="F107" s="128"/>
      <c r="G107" s="315"/>
    </row>
    <row r="108" customFormat="false" ht="17.25" hidden="true" customHeight="true" outlineLevel="0" collapsed="false">
      <c r="A108" s="125" t="s">
        <v>275</v>
      </c>
      <c r="B108" s="331" t="s">
        <v>703</v>
      </c>
      <c r="C108" s="332" t="s">
        <v>704</v>
      </c>
      <c r="D108" s="122" t="s">
        <v>276</v>
      </c>
      <c r="E108" s="122"/>
      <c r="F108" s="128"/>
      <c r="G108" s="315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090</cp:lastModifiedBy>
  <cp:lastPrinted>2018-03-12T12:24:20Z</cp:lastPrinted>
  <dcterms:modified xsi:type="dcterms:W3CDTF">2018-04-10T13:48:41Z</dcterms:modified>
  <cp:revision>0</cp:revision>
  <dc:subject/>
  <dc:title/>
</cp:coreProperties>
</file>