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</externalReferences>
  <definedNames>
    <definedName function="false" hidden="false" localSheetId="0" name="_xlnm.Print_Area" vbProcedure="false">'1'!$A$1:$C$27</definedName>
    <definedName function="false" hidden="false" localSheetId="14" name="_xlnm.Print_Area" vbProcedure="false">'10'!$A$1:$I$179</definedName>
    <definedName function="false" hidden="false" localSheetId="3" name="_xlnm.Print_Area" vbProcedure="false">'3'!$A$1:$C$68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88</definedName>
    <definedName function="false" hidden="false" localSheetId="5" name="_xlnm.Print_Titles" vbProcedure="false">'5'!$12:$12</definedName>
    <definedName function="false" hidden="false" localSheetId="7" name="_xlnm.Print_Area" vbProcedure="false">'6'!$A$1:$D$82</definedName>
    <definedName function="false" hidden="false" localSheetId="8" name="_xlnm.Print_Area" vbProcedure="false">'7'!$A$1:$H$179</definedName>
    <definedName function="false" hidden="false" localSheetId="8" name="_xlnm.Print_Titles" vbProcedure="false">'7'!$10:$10</definedName>
    <definedName function="false" hidden="false" localSheetId="10" name="_xlnm.Print_Area" vbProcedure="false">'8'!$A$1:$H$188</definedName>
    <definedName function="false" hidden="false" localSheetId="11" name="_xlnm.Print_Area" vbProcedure="false">'9'!$A$1:$H$176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79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07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31</xdr:row>
                <xdr:rowOff>18</xdr:rowOff>
              </xdr:from>
              <xdr:to>
                <xdr:col>4</xdr:col>
                <xdr:colOff>3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4</xdr:colOff>
                <xdr:row>252</xdr:row>
                <xdr:rowOff>3</xdr:rowOff>
              </xdr:from>
              <xdr:to>
                <xdr:col>10</xdr:col>
                <xdr:colOff>7</xdr:colOff>
                <xdr:row>2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2" uniqueCount="106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16.12.2019 декабря 2019г. № 76  </t>
  </si>
  <si>
    <t xml:space="preserve">"О бюджете 1-го Поныровского сельсовета Поныровского района</t>
  </si>
  <si>
    <t xml:space="preserve">Курской области на 2020 год  и на плановый период 2021 и 2022 годов"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20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0  0000  510</t>
  </si>
  <si>
    <t xml:space="preserve">Увеличение прочих остатков денежных средств  бюджетов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0  00  00  00  0000  000</t>
  </si>
  <si>
    <t xml:space="preserve">000 01  03  01  00  00  0000  000</t>
  </si>
  <si>
    <t xml:space="preserve">000 01  03  01  00  00  0000  700</t>
  </si>
  <si>
    <t xml:space="preserve">000 01  03  01  00  10  0000  710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                                                                                                                                          Приложение № 2</t>
  </si>
  <si>
    <t xml:space="preserve">1-го Поныровского сельсовета Поныровского района Курской области </t>
  </si>
  <si>
    <t xml:space="preserve"> на плановый период 2021 и 2022 годов</t>
  </si>
  <si>
    <t xml:space="preserve">Сумма на           2021 год</t>
  </si>
  <si>
    <t xml:space="preserve">Сумма на 2022 год</t>
  </si>
  <si>
    <t xml:space="preserve">01  03  01  00  00  0000  800</t>
  </si>
  <si>
    <t xml:space="preserve">01  03  01  00  10  0000  810</t>
  </si>
  <si>
    <t xml:space="preserve">Приложение №3</t>
  </si>
  <si>
    <t xml:space="preserve">к решению Собрания депутатов 1-го Поныровского  сельсовета</t>
  </si>
  <si>
    <t xml:space="preserve">Поныровского района Курской области  от  16.12.2019 декабря 2019г. № 76  </t>
  </si>
  <si>
    <t xml:space="preserve">Перечень   главных  администраторов доходов</t>
  </si>
  <si>
    <t xml:space="preserve">бюджета 1-го Поныр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1-го Поныров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15001 10  0000 150</t>
  </si>
  <si>
    <t xml:space="preserve">Дотации бюджетам  сельских поселений на выравнивание  бюджетной обеспеченности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0</t>
  </si>
  <si>
    <t xml:space="preserve">Прочие субсидии бюджетам сельских поселений</t>
  </si>
  <si>
    <t xml:space="preserve">2 02  35118 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 16.12.2019 декабря 2019г. № 76  </t>
  </si>
  <si>
    <t xml:space="preserve">Перечень главных администраторов источников финансирования 
</t>
  </si>
  <si>
    <t xml:space="preserve">дефицита бюджета 1-го Поныровского сельсовета Поныровского района Курской области</t>
  </si>
  <si>
    <t xml:space="preserve">Код главы</t>
  </si>
  <si>
    <t xml:space="preserve">Администрация 1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6.12.2019 декабря 2019г. № 76  </t>
  </si>
  <si>
    <t xml:space="preserve">Прогнозируемое поступления доходов в бюджет 1-го Поныровского  сельсовета </t>
  </si>
  <si>
    <t xml:space="preserve">Поныровского района Курской области в 2020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08 00000 00 0000 110</t>
  </si>
  <si>
    <t xml:space="preserve">ГОСУДАРСТВЕННАЯ ПОШЛИНА</t>
  </si>
  <si>
    <t xml:space="preserve">1 08 04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0 10 0000 12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6 00000 00 0000 000 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  казённым учреждением, Центральным банком Российской Федерации, иной организацией, действующей от имени Российской Федерации 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ё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2 02 02000 00 0000 151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1 08 04000 01 0000 110</t>
  </si>
  <si>
    <t xml:space="preserve">1  11  05035  10  0000  12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оныровского  района Курской области  от  16.12.2019 декабря 2019г. № 76  </t>
  </si>
  <si>
    <t xml:space="preserve">Поныровского района Курской области в плановом периоде 2021 и 2022 годов </t>
  </si>
  <si>
    <t xml:space="preserve">Сумма  на 2021 год</t>
  </si>
  <si>
    <t xml:space="preserve">Сумма  на 2022 год</t>
  </si>
  <si>
    <t xml:space="preserve">                                                                                      </t>
  </si>
  <si>
    <t xml:space="preserve">178470</t>
  </si>
  <si>
    <t xml:space="preserve">500</t>
  </si>
  <si>
    <t xml:space="preserve">Приложнение № 7 </t>
  </si>
  <si>
    <t xml:space="preserve">Поныровского района Курской области от 16.12.2019 декабря 2019г. № 76  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бюджета 1-го Поныровского сельсовета Поныровского района Курской области на 2020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01 2 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11 1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публикации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28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C1401</t>
  </si>
  <si>
    <t xml:space="preserve">01 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000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 на плановый период 2021 и 2022 годов</t>
  </si>
  <si>
    <t xml:space="preserve">Сумма на 2021 год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сельсовете Поныровского района Курской области»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07 0</t>
  </si>
  <si>
    <t xml:space="preserve">Муниципальная программа 1-го Поныровского 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УСЛОВНО УТВЕРЖДЕННЫЕ РАСХОДЫ</t>
  </si>
  <si>
    <t xml:space="preserve">         </t>
  </si>
  <si>
    <t xml:space="preserve">                                                             </t>
  </si>
  <si>
    <t xml:space="preserve">Приложение №9</t>
  </si>
  <si>
    <t xml:space="preserve">Курской области  на 2020 год и на плановй период 2021 и 2022 годов"</t>
  </si>
  <si>
    <t xml:space="preserve">Ведомственная структура расходов бюджета 1-го Поныровского сельсовета Поныровского района Курской области на 2020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ныровского района Курской области  от 16.12.2019 декабря 2019г. № 76  </t>
  </si>
  <si>
    <t xml:space="preserve">Ведомственная структура расходов бюджета 1-го Поныровского сельсовета Поныровского района Курской области на плановый период 2021 и 2022  годов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o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1-го Поныровского сельсовета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 сельсовете Поныровского района Курской области"</t>
  </si>
  <si>
    <t xml:space="preserve">01С1433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 16.12.2019 декабря 2019г. № 76  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20 год и плановый период 2021 и 2022 годы"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на 2020 год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С1439</t>
  </si>
  <si>
    <t xml:space="preserve">00 </t>
  </si>
  <si>
    <t xml:space="preserve">С1445</t>
  </si>
  <si>
    <t xml:space="preserve">                       Приложение № 12</t>
  </si>
  <si>
    <t xml:space="preserve">                   к решению Собрания депутатов 1-го Поныровского сельсовета</t>
  </si>
  <si>
    <t xml:space="preserve">     Поныровского района Курской области  от 16.12.2019 декабря 2019г. № 76  </t>
  </si>
  <si>
    <t xml:space="preserve">                   "О бюджете 1-го Поныровского сельсовета Поныровского района</t>
  </si>
  <si>
    <t xml:space="preserve">                       Курской области на 2020 год и на плановый период 2021 и 2022 годов"</t>
  </si>
  <si>
    <t xml:space="preserve">Распределение бюджетных ассигнований по целевым статьям (муниципальным </t>
  </si>
  <si>
    <t xml:space="preserve">программам 1-го Поныровского сельсовета  Поныровского района Курской области и непрограммным направлениям деятельности), </t>
  </si>
  <si>
    <t xml:space="preserve">на плановый период 2021 и 2022 годов</t>
  </si>
  <si>
    <t xml:space="preserve">Муниципальная программа 1-го сельсовета Поныровского района Курской области  «Развитие культуры в 1-ом Поныровском сельсовета Поныровского района Курской области» 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а Поныровского района Курской области»</t>
  </si>
  <si>
    <t xml:space="preserve">01 1 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 Поныровского района Курской области «Охрана окружающей среды в Возовском сельсовета Поныровского района Курской области»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а Поныровского района Курской области»</t>
  </si>
  <si>
    <t xml:space="preserve">Основное мероприятие "Создание благоприятной и стабильной экологической обстановки в Возовском сельсовета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а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а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а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а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а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а Поныровского района Курской области»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а Поныровского района Курской области»</t>
  </si>
  <si>
    <t xml:space="preserve">77 2 01 С1445</t>
  </si>
  <si>
    <t xml:space="preserve">                                                                                      Приложение № 13</t>
  </si>
  <si>
    <t xml:space="preserve">                                                                                       к решению Собрания депутатов 1-го Поныровского </t>
  </si>
  <si>
    <t xml:space="preserve"> сельсовета Поныровского района Курской области</t>
  </si>
  <si>
    <t xml:space="preserve">                                                                                       "О бюджете 1-го Поныровского сельсовета на 2020 год</t>
  </si>
  <si>
    <t xml:space="preserve">                                                                                         и на плановый период 2021 и 2022 годов"</t>
  </si>
  <si>
    <t xml:space="preserve">                                                                                          от 16.12.2019 декабря 2019г. № 76  </t>
  </si>
  <si>
    <t xml:space="preserve">Программа</t>
  </si>
  <si>
    <t xml:space="preserve"> муниципальных внутренних заимствований</t>
  </si>
  <si>
    <t xml:space="preserve">1-го Поныровского сельсовета Поныровского района Курской области на 2020 год</t>
  </si>
  <si>
    <t xml:space="preserve">Виды долговых обязательств</t>
  </si>
  <si>
    <t xml:space="preserve">Объем привлечения средств в 2020 году (рублей)</t>
  </si>
  <si>
    <t xml:space="preserve">Предельный срок погашения  долговых обязательств                </t>
  </si>
  <si>
    <t xml:space="preserve">1. 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Объем погашения средств                                    в 2020 году (рублей)</t>
  </si>
  <si>
    <t xml:space="preserve">                                                                                      Приложение № 14</t>
  </si>
  <si>
    <t xml:space="preserve">Объем привлечения средств в 2021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2 году (рублей)</t>
  </si>
  <si>
    <t xml:space="preserve">Объем погашения средств в 2021 году (рублей)</t>
  </si>
  <si>
    <t xml:space="preserve">Объем погашения средств в 2022 году (рублей)</t>
  </si>
  <si>
    <t xml:space="preserve">Приложение №15</t>
  </si>
  <si>
    <t xml:space="preserve">Курской области на 2020 год и на плановый период 2021 и 2022 годов" </t>
  </si>
  <si>
    <t xml:space="preserve">1.1. Перечень подлежащих предоставлению муниципальных гарантий 1-го Поныровского сельсовета Поныровского района Курской области в 2020 году</t>
  </si>
  <si>
    <t xml:space="preserve">Направление (цель) гарантирования</t>
  </si>
  <si>
    <t xml:space="preserve">Объем гарантий. рублей</t>
  </si>
  <si>
    <t xml:space="preserve">Наличие (отсутствие) права регрессного требования</t>
  </si>
  <si>
    <t xml:space="preserve">Срок действия гарантии</t>
  </si>
  <si>
    <t xml:space="preserve">Всего</t>
  </si>
  <si>
    <t xml:space="preserve">1-го Поныровского сельсовета Поныровского района Курской области по возможным гарантийным случаям, в 2020 году</t>
  </si>
  <si>
    <t xml:space="preserve">Исполнение муниципальных гарантий  1-го Поныровского сельсовета Поныровского района Курской области</t>
  </si>
  <si>
    <t xml:space="preserve">Объем бюджетных ассигнований на исполнение гарантий по возможным гарантийным случаям в 2020 году, рублей</t>
  </si>
  <si>
    <t xml:space="preserve">За счет расходов бюджета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1-го Поныровского сельсовета</t>
  </si>
  <si>
    <t xml:space="preserve">                                      Поныровского района Курской области  от 16.12.2019 декабря 2019г. № 76  </t>
  </si>
  <si>
    <t xml:space="preserve">                                                       "О бюджете 1-го Поныровского сельсовета Поныровского района</t>
  </si>
  <si>
    <t xml:space="preserve">на 2021-2022 годы</t>
  </si>
  <si>
    <t xml:space="preserve">1.1. Перечень подлежащих предоставлению муниципальных гарантий 1-го Поныровского сельсовета Поныровского района Курской области в 2021 и 2022 годах</t>
  </si>
  <si>
    <t xml:space="preserve">1-го Поныровского сельсовета Поныровского района курской области по возможным гарантийным случаям, в 2021 и 2022  годах</t>
  </si>
  <si>
    <t xml:space="preserve">Исполнение муниципальных гарантий 1-го Поныровского сельсовета Поныровского района Курской области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, 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0.00"/>
    <numFmt numFmtId="170" formatCode="General"/>
    <numFmt numFmtId="171" formatCode="0"/>
    <numFmt numFmtId="172" formatCode="[$-409]m/d/yy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6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6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4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3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3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4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6" borderId="3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3" xfId="33"/>
    <cellStyle name="Обычный_Бюджет2014_Поныри" xfId="34"/>
    <cellStyle name="Обычный_Бюджет2014_Рыльск(уточнение 8)" xfId="35"/>
    <cellStyle name="Обычный_Бюджет2014_Рыльск(уточнение 8) 2" xfId="36"/>
    <cellStyle name="Обычный_Прил.1,2,3-2009" xfId="37"/>
    <cellStyle name="Обычный_Прил.1,2,3-2009_Бюджет2014_Рыльск(уточнение 8)" xfId="38"/>
    <cellStyle name="Обычный_Прил.7,8 Расходы_2009" xfId="39"/>
    <cellStyle name="Обычный_прил (1 23 12 2008)" xfId="40"/>
    <cellStyle name="Обычный_прил 1 по новой БК" xfId="41"/>
    <cellStyle name="Обычный_прил3" xfId="42"/>
    <cellStyle name="Обычный_прил3 (2)" xfId="43"/>
    <cellStyle name="Примечание 2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45.75" hidden="false" customHeight="true" outlineLevel="0" collapsed="false">
      <c r="A13" s="26" t="s">
        <v>11</v>
      </c>
      <c r="B13" s="27" t="s">
        <v>12</v>
      </c>
      <c r="C13" s="28" t="n">
        <v>160575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31" t="n">
        <v>160575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v>160575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v>160575</v>
      </c>
    </row>
    <row r="17" s="25" customFormat="true" ht="75.75" hidden="false" customHeight="true" outlineLevel="0" collapsed="false">
      <c r="A17" s="32" t="s">
        <v>19</v>
      </c>
      <c r="B17" s="33" t="s">
        <v>20</v>
      </c>
      <c r="C17" s="34" t="n">
        <v>160575</v>
      </c>
    </row>
    <row r="18" s="25" customFormat="true" ht="37.5" hidden="false" customHeight="false" outlineLevel="0" collapsed="false">
      <c r="A18" s="29" t="s">
        <v>21</v>
      </c>
      <c r="B18" s="30" t="s">
        <v>22</v>
      </c>
      <c r="C18" s="31" t="n">
        <v>0</v>
      </c>
    </row>
    <row r="19" s="25" customFormat="true" ht="18.75" hidden="false" customHeight="false" outlineLevel="0" collapsed="false">
      <c r="A19" s="32" t="s">
        <v>23</v>
      </c>
      <c r="B19" s="33" t="s">
        <v>24</v>
      </c>
      <c r="C19" s="28" t="n">
        <v>-3122236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3122236</v>
      </c>
    </row>
    <row r="21" s="25" customFormat="true" ht="40.5" hidden="false" customHeight="true" outlineLevel="0" collapsed="false">
      <c r="A21" s="32" t="s">
        <v>27</v>
      </c>
      <c r="B21" s="33" t="s">
        <v>28</v>
      </c>
      <c r="C21" s="28" t="n">
        <v>-3122236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28" t="n">
        <v>-3122236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v>3122236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3122236</v>
      </c>
    </row>
    <row r="25" s="25" customFormat="true" ht="37.5" hidden="false" customHeight="true" outlineLevel="0" collapsed="false">
      <c r="A25" s="32" t="s">
        <v>35</v>
      </c>
      <c r="B25" s="33" t="s">
        <v>36</v>
      </c>
      <c r="C25" s="28" t="n">
        <v>3122236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28" t="n">
        <v>3122236</v>
      </c>
    </row>
    <row r="27" s="25" customFormat="true" ht="37.5" hidden="false" customHeight="false" outlineLevel="0" collapsed="false">
      <c r="A27" s="35"/>
      <c r="B27" s="36" t="s">
        <v>39</v>
      </c>
      <c r="C27" s="37" t="n">
        <v>160575</v>
      </c>
    </row>
    <row r="28" s="25" customFormat="true" ht="18.75" hidden="false" customHeight="false" outlineLevel="0" collapsed="false">
      <c r="A28" s="38"/>
      <c r="B28" s="39"/>
      <c r="C28" s="40"/>
    </row>
    <row r="29" s="25" customFormat="true" ht="18.75" hidden="false" customHeight="false" outlineLevel="0" collapsed="false">
      <c r="A29" s="38"/>
      <c r="B29" s="39"/>
      <c r="C29" s="40"/>
    </row>
    <row r="30" s="25" customFormat="true" ht="18.75" hidden="false" customHeight="false" outlineLevel="0" collapsed="false">
      <c r="A30" s="38"/>
      <c r="B30" s="41"/>
      <c r="C30" s="40"/>
    </row>
    <row r="31" s="25" customFormat="true" ht="18.75" hidden="false" customHeight="false" outlineLevel="0" collapsed="false">
      <c r="A31" s="38"/>
      <c r="B31" s="39"/>
      <c r="C31" s="40"/>
    </row>
    <row r="32" s="25" customFormat="true" ht="18.75" hidden="false" customHeight="false" outlineLevel="0" collapsed="false">
      <c r="A32" s="38"/>
      <c r="B32" s="39"/>
      <c r="C32" s="40"/>
    </row>
    <row r="33" s="25" customFormat="true" ht="18.75" hidden="false" customHeight="false" outlineLevel="0" collapsed="false">
      <c r="A33" s="38"/>
      <c r="B33" s="39"/>
      <c r="C33" s="40"/>
    </row>
    <row r="34" s="25" customFormat="true" ht="18.75" hidden="false" customHeight="false" outlineLevel="0" collapsed="false">
      <c r="A34" s="38"/>
      <c r="B34" s="39"/>
      <c r="C34" s="40"/>
    </row>
    <row r="35" s="25" customFormat="true" ht="18.75" hidden="false" customHeight="false" outlineLevel="0" collapsed="false">
      <c r="A35" s="38"/>
      <c r="B35" s="39"/>
      <c r="C35" s="40"/>
    </row>
    <row r="36" s="25" customFormat="true" ht="18.75" hidden="false" customHeight="false" outlineLevel="0" collapsed="false">
      <c r="A36" s="38"/>
      <c r="B36" s="39"/>
      <c r="C36" s="40"/>
    </row>
    <row r="37" s="25" customFormat="true" ht="18.75" hidden="false" customHeight="false" outlineLevel="0" collapsed="false">
      <c r="A37" s="38"/>
      <c r="B37" s="39"/>
      <c r="C37" s="40"/>
    </row>
    <row r="38" s="25" customFormat="true" ht="18.75" hidden="false" customHeight="false" outlineLevel="0" collapsed="false">
      <c r="A38" s="38"/>
      <c r="B38" s="39"/>
      <c r="C38" s="4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4" width="60.42"/>
    <col collapsed="false" customWidth="true" hidden="false" outlineLevel="0" max="2" min="2" style="275" width="6.56"/>
    <col collapsed="false" customWidth="true" hidden="false" outlineLevel="0" max="3" min="3" style="276" width="6.85"/>
    <col collapsed="false" customWidth="true" hidden="false" outlineLevel="0" max="4" min="4" style="277" width="7.14"/>
    <col collapsed="false" customWidth="true" hidden="false" outlineLevel="0" max="5" min="5" style="278" width="6.85"/>
    <col collapsed="false" customWidth="true" hidden="false" outlineLevel="0" max="6" min="6" style="275" width="6.56"/>
    <col collapsed="false" customWidth="true" hidden="false" outlineLevel="0" max="7" min="7" style="279" width="10.99"/>
    <col collapsed="false" customWidth="true" hidden="false" outlineLevel="0" max="8" min="8" style="280" width="10.99"/>
    <col collapsed="false" customWidth="true" hidden="false" outlineLevel="0" max="9" min="9" style="281" width="17.42"/>
    <col collapsed="false" customWidth="true" hidden="false" outlineLevel="0" max="37" min="10" style="281" width="9.14"/>
  </cols>
  <sheetData>
    <row r="1" s="9" customFormat="true" ht="15.75" hidden="false" customHeight="true" outlineLevel="0" collapsed="false">
      <c r="A1" s="7" t="s">
        <v>591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2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83"/>
      <c r="B6" s="283"/>
      <c r="C6" s="283"/>
      <c r="D6" s="283"/>
      <c r="E6" s="283"/>
      <c r="F6" s="283"/>
    </row>
    <row r="7" s="12" customFormat="true" ht="16.5" hidden="false" customHeight="true" outlineLevel="0" collapsed="false">
      <c r="A7" s="283"/>
      <c r="B7" s="283"/>
      <c r="C7" s="283"/>
      <c r="D7" s="283"/>
      <c r="E7" s="283"/>
      <c r="F7" s="283"/>
    </row>
    <row r="8" s="12" customFormat="true" ht="126" hidden="false" customHeight="true" outlineLevel="0" collapsed="false">
      <c r="A8" s="284" t="s">
        <v>592</v>
      </c>
      <c r="B8" s="284"/>
      <c r="C8" s="284"/>
      <c r="D8" s="284"/>
      <c r="E8" s="284"/>
      <c r="F8" s="284"/>
      <c r="G8" s="284"/>
    </row>
    <row r="9" s="289" customFormat="true" ht="18" hidden="false" customHeight="false" outlineLevel="0" collapsed="false">
      <c r="A9" s="285"/>
      <c r="B9" s="286"/>
      <c r="C9" s="286"/>
      <c r="D9" s="286"/>
      <c r="E9" s="286"/>
      <c r="F9" s="287"/>
      <c r="G9" s="287" t="s">
        <v>593</v>
      </c>
    </row>
    <row r="10" s="298" customFormat="true" ht="54" hidden="false" customHeight="true" outlineLevel="0" collapsed="false">
      <c r="A10" s="290" t="s">
        <v>9</v>
      </c>
      <c r="B10" s="291" t="s">
        <v>381</v>
      </c>
      <c r="C10" s="292" t="s">
        <v>382</v>
      </c>
      <c r="D10" s="293" t="s">
        <v>383</v>
      </c>
      <c r="E10" s="627"/>
      <c r="F10" s="295" t="s">
        <v>384</v>
      </c>
      <c r="G10" s="296" t="s">
        <v>46</v>
      </c>
      <c r="H10" s="296" t="s">
        <v>47</v>
      </c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</row>
    <row r="11" s="309" customFormat="true" ht="18.75" hidden="false" customHeight="false" outlineLevel="0" collapsed="false">
      <c r="A11" s="628" t="s">
        <v>385</v>
      </c>
      <c r="B11" s="300"/>
      <c r="C11" s="301"/>
      <c r="D11" s="302"/>
      <c r="E11" s="303"/>
      <c r="F11" s="304"/>
      <c r="G11" s="629" t="n">
        <f aca="false">SUM(G12,G46,G53,G64,G74,G82,G88,G98,G104,G110)</f>
        <v>824.4</v>
      </c>
      <c r="H11" s="629" t="n">
        <f aca="false">SUM(H12,H46,H53,H64,H74,H82,H88,H98,H104,H110)</f>
        <v>557.5</v>
      </c>
      <c r="I11" s="307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</row>
    <row r="12" s="309" customFormat="true" ht="18.75" hidden="false" customHeight="false" outlineLevel="0" collapsed="false">
      <c r="A12" s="470" t="s">
        <v>386</v>
      </c>
      <c r="B12" s="311" t="s">
        <v>387</v>
      </c>
      <c r="C12" s="312"/>
      <c r="D12" s="313"/>
      <c r="E12" s="314"/>
      <c r="F12" s="315"/>
      <c r="G12" s="597" t="n">
        <f aca="false">G13+G18+G28+G33</f>
        <v>509</v>
      </c>
      <c r="H12" s="597" t="n">
        <f aca="false">H13+H18+H28+H33</f>
        <v>318.2</v>
      </c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</row>
    <row r="13" s="309" customFormat="true" ht="47.25" hidden="false" customHeight="false" outlineLevel="0" collapsed="false">
      <c r="A13" s="318" t="s">
        <v>388</v>
      </c>
      <c r="B13" s="319" t="s">
        <v>387</v>
      </c>
      <c r="C13" s="320" t="s">
        <v>389</v>
      </c>
      <c r="D13" s="321"/>
      <c r="E13" s="322"/>
      <c r="F13" s="323"/>
      <c r="G13" s="365" t="n">
        <f aca="false">+G14</f>
        <v>120</v>
      </c>
      <c r="H13" s="365" t="n">
        <f aca="false">+H14</f>
        <v>90</v>
      </c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</row>
    <row r="14" s="334" customFormat="true" ht="31.5" hidden="false" customHeight="false" outlineLevel="0" collapsed="false">
      <c r="A14" s="630" t="s">
        <v>390</v>
      </c>
      <c r="B14" s="631" t="s">
        <v>387</v>
      </c>
      <c r="C14" s="632" t="s">
        <v>389</v>
      </c>
      <c r="D14" s="478" t="s">
        <v>391</v>
      </c>
      <c r="E14" s="633" t="s">
        <v>421</v>
      </c>
      <c r="F14" s="634"/>
      <c r="G14" s="635" t="n">
        <f aca="false">+G15</f>
        <v>120</v>
      </c>
      <c r="H14" s="635" t="n">
        <f aca="false">+H15</f>
        <v>90</v>
      </c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</row>
    <row r="15" s="344" customFormat="true" ht="19.5" hidden="false" customHeight="false" outlineLevel="0" collapsed="false">
      <c r="A15" s="372" t="s">
        <v>393</v>
      </c>
      <c r="B15" s="373" t="s">
        <v>387</v>
      </c>
      <c r="C15" s="374" t="s">
        <v>389</v>
      </c>
      <c r="D15" s="636" t="s">
        <v>394</v>
      </c>
      <c r="E15" s="561" t="s">
        <v>421</v>
      </c>
      <c r="F15" s="377"/>
      <c r="G15" s="637" t="n">
        <f aca="false">+G16</f>
        <v>120</v>
      </c>
      <c r="H15" s="637" t="n">
        <f aca="false">+H16</f>
        <v>90</v>
      </c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</row>
    <row r="16" s="344" customFormat="true" ht="31.5" hidden="false" customHeight="false" outlineLevel="0" collapsed="false">
      <c r="A16" s="379" t="s">
        <v>395</v>
      </c>
      <c r="B16" s="380" t="s">
        <v>387</v>
      </c>
      <c r="C16" s="381" t="s">
        <v>389</v>
      </c>
      <c r="D16" s="638" t="s">
        <v>394</v>
      </c>
      <c r="E16" s="567" t="s">
        <v>594</v>
      </c>
      <c r="F16" s="384"/>
      <c r="G16" s="639" t="n">
        <f aca="false">+G17</f>
        <v>120</v>
      </c>
      <c r="H16" s="639" t="n">
        <f aca="false">+H17</f>
        <v>90</v>
      </c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</row>
    <row r="17" s="344" customFormat="true" ht="80.25" hidden="false" customHeight="true" outlineLevel="0" collapsed="false">
      <c r="A17" s="81" t="s">
        <v>397</v>
      </c>
      <c r="B17" s="345" t="s">
        <v>387</v>
      </c>
      <c r="C17" s="346" t="s">
        <v>389</v>
      </c>
      <c r="D17" s="338" t="s">
        <v>394</v>
      </c>
      <c r="E17" s="339" t="s">
        <v>594</v>
      </c>
      <c r="F17" s="347" t="s">
        <v>398</v>
      </c>
      <c r="G17" s="640" t="n">
        <v>120</v>
      </c>
      <c r="H17" s="640" t="n">
        <v>90</v>
      </c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</row>
    <row r="18" s="344" customFormat="true" ht="63" hidden="false" customHeight="false" outlineLevel="0" collapsed="false">
      <c r="A18" s="318" t="s">
        <v>399</v>
      </c>
      <c r="B18" s="319" t="s">
        <v>387</v>
      </c>
      <c r="C18" s="319" t="s">
        <v>400</v>
      </c>
      <c r="D18" s="320"/>
      <c r="E18" s="323"/>
      <c r="F18" s="319"/>
      <c r="G18" s="365" t="n">
        <f aca="false">SUM(G19,G23)</f>
        <v>145.9</v>
      </c>
      <c r="H18" s="365" t="n">
        <f aca="false">SUM(H19,H23)</f>
        <v>82</v>
      </c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</row>
    <row r="19" s="344" customFormat="true" ht="78.75" hidden="true" customHeight="false" outlineLevel="0" collapsed="false">
      <c r="A19" s="630" t="s">
        <v>595</v>
      </c>
      <c r="B19" s="631" t="s">
        <v>387</v>
      </c>
      <c r="C19" s="632" t="s">
        <v>400</v>
      </c>
      <c r="D19" s="554" t="s">
        <v>402</v>
      </c>
      <c r="E19" s="555" t="s">
        <v>421</v>
      </c>
      <c r="F19" s="634"/>
      <c r="G19" s="635" t="n">
        <f aca="false">+G20</f>
        <v>0</v>
      </c>
      <c r="H19" s="635" t="n">
        <f aca="false">+H20</f>
        <v>0</v>
      </c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</row>
    <row r="20" s="344" customFormat="true" ht="94.5" hidden="true" customHeight="false" outlineLevel="0" collapsed="false">
      <c r="A20" s="641" t="s">
        <v>596</v>
      </c>
      <c r="B20" s="373" t="s">
        <v>387</v>
      </c>
      <c r="C20" s="374" t="s">
        <v>400</v>
      </c>
      <c r="D20" s="636" t="s">
        <v>404</v>
      </c>
      <c r="E20" s="561" t="s">
        <v>421</v>
      </c>
      <c r="F20" s="377"/>
      <c r="G20" s="637" t="n">
        <f aca="false">SUM(G21)</f>
        <v>0</v>
      </c>
      <c r="H20" s="637" t="n">
        <f aca="false">SUM(H21)</f>
        <v>0</v>
      </c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</row>
    <row r="21" s="344" customFormat="true" ht="31.5" hidden="true" customHeight="false" outlineLevel="0" collapsed="false">
      <c r="A21" s="379" t="s">
        <v>407</v>
      </c>
      <c r="B21" s="380" t="s">
        <v>387</v>
      </c>
      <c r="C21" s="381" t="s">
        <v>400</v>
      </c>
      <c r="D21" s="638" t="s">
        <v>404</v>
      </c>
      <c r="E21" s="567" t="s">
        <v>597</v>
      </c>
      <c r="F21" s="384"/>
      <c r="G21" s="639" t="n">
        <f aca="false">SUM(G22)</f>
        <v>0</v>
      </c>
      <c r="H21" s="639" t="n">
        <f aca="false">SUM(H22)</f>
        <v>0</v>
      </c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</row>
    <row r="22" s="359" customFormat="true" ht="31.5" hidden="true" customHeight="false" outlineLevel="0" collapsed="false">
      <c r="A22" s="528" t="s">
        <v>426</v>
      </c>
      <c r="B22" s="354" t="s">
        <v>387</v>
      </c>
      <c r="C22" s="355" t="s">
        <v>400</v>
      </c>
      <c r="D22" s="338" t="s">
        <v>404</v>
      </c>
      <c r="E22" s="339" t="s">
        <v>597</v>
      </c>
      <c r="F22" s="356" t="s">
        <v>410</v>
      </c>
      <c r="G22" s="451" t="n">
        <v>0</v>
      </c>
      <c r="H22" s="451" t="n">
        <v>0</v>
      </c>
    </row>
    <row r="23" s="344" customFormat="true" ht="31.5" hidden="false" customHeight="false" outlineLevel="0" collapsed="false">
      <c r="A23" s="630" t="s">
        <v>411</v>
      </c>
      <c r="B23" s="631" t="s">
        <v>387</v>
      </c>
      <c r="C23" s="632" t="s">
        <v>400</v>
      </c>
      <c r="D23" s="554" t="s">
        <v>412</v>
      </c>
      <c r="E23" s="555" t="s">
        <v>421</v>
      </c>
      <c r="F23" s="634"/>
      <c r="G23" s="635" t="n">
        <f aca="false">+G24</f>
        <v>145.9</v>
      </c>
      <c r="H23" s="635" t="n">
        <f aca="false">+H24</f>
        <v>82</v>
      </c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</row>
    <row r="24" s="344" customFormat="true" ht="31.5" hidden="false" customHeight="false" outlineLevel="0" collapsed="false">
      <c r="A24" s="372" t="s">
        <v>413</v>
      </c>
      <c r="B24" s="373" t="s">
        <v>387</v>
      </c>
      <c r="C24" s="374" t="s">
        <v>400</v>
      </c>
      <c r="D24" s="636" t="s">
        <v>414</v>
      </c>
      <c r="E24" s="561" t="s">
        <v>421</v>
      </c>
      <c r="F24" s="377"/>
      <c r="G24" s="637" t="n">
        <f aca="false">+G25</f>
        <v>145.9</v>
      </c>
      <c r="H24" s="637" t="n">
        <f aca="false">+H25</f>
        <v>82</v>
      </c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</row>
    <row r="25" s="343" customFormat="true" ht="31.5" hidden="false" customHeight="false" outlineLevel="0" collapsed="false">
      <c r="A25" s="379" t="s">
        <v>395</v>
      </c>
      <c r="B25" s="380" t="s">
        <v>387</v>
      </c>
      <c r="C25" s="381" t="s">
        <v>400</v>
      </c>
      <c r="D25" s="638" t="s">
        <v>414</v>
      </c>
      <c r="E25" s="567" t="s">
        <v>594</v>
      </c>
      <c r="F25" s="384"/>
      <c r="G25" s="639" t="n">
        <f aca="false">SUM(G26:G27)</f>
        <v>145.9</v>
      </c>
      <c r="H25" s="639" t="n">
        <f aca="false">SUM(H26:H27)</f>
        <v>82</v>
      </c>
    </row>
    <row r="26" s="343" customFormat="true" ht="82.5" hidden="false" customHeight="true" outlineLevel="0" collapsed="false">
      <c r="A26" s="81" t="s">
        <v>397</v>
      </c>
      <c r="B26" s="345" t="s">
        <v>387</v>
      </c>
      <c r="C26" s="346" t="s">
        <v>400</v>
      </c>
      <c r="D26" s="338" t="s">
        <v>414</v>
      </c>
      <c r="E26" s="339" t="s">
        <v>594</v>
      </c>
      <c r="F26" s="347" t="s">
        <v>398</v>
      </c>
      <c r="G26" s="640" t="n">
        <v>144.9</v>
      </c>
      <c r="H26" s="640" t="n">
        <v>81</v>
      </c>
    </row>
    <row r="27" s="343" customFormat="true" ht="19.5" hidden="false" customHeight="false" outlineLevel="0" collapsed="false">
      <c r="A27" s="81" t="s">
        <v>415</v>
      </c>
      <c r="B27" s="345" t="s">
        <v>387</v>
      </c>
      <c r="C27" s="346" t="s">
        <v>400</v>
      </c>
      <c r="D27" s="338" t="s">
        <v>414</v>
      </c>
      <c r="E27" s="339" t="s">
        <v>594</v>
      </c>
      <c r="F27" s="347" t="s">
        <v>416</v>
      </c>
      <c r="G27" s="640" t="n">
        <v>1</v>
      </c>
      <c r="H27" s="640" t="n">
        <v>1</v>
      </c>
    </row>
    <row r="28" s="308" customFormat="true" ht="18.75" hidden="true" customHeight="false" outlineLevel="0" collapsed="false">
      <c r="A28" s="318" t="s">
        <v>417</v>
      </c>
      <c r="B28" s="323" t="s">
        <v>387</v>
      </c>
      <c r="C28" s="319" t="s">
        <v>418</v>
      </c>
      <c r="D28" s="321"/>
      <c r="E28" s="322"/>
      <c r="F28" s="364"/>
      <c r="G28" s="365" t="n">
        <f aca="false">G29</f>
        <v>0</v>
      </c>
      <c r="H28" s="365" t="n">
        <f aca="false">H29</f>
        <v>0</v>
      </c>
    </row>
    <row r="29" s="308" customFormat="true" ht="31.5" hidden="true" customHeight="false" outlineLevel="0" collapsed="false">
      <c r="A29" s="642" t="s">
        <v>419</v>
      </c>
      <c r="B29" s="643" t="s">
        <v>387</v>
      </c>
      <c r="C29" s="367" t="s">
        <v>418</v>
      </c>
      <c r="D29" s="369" t="s">
        <v>420</v>
      </c>
      <c r="E29" s="370" t="s">
        <v>421</v>
      </c>
      <c r="F29" s="368"/>
      <c r="G29" s="371" t="n">
        <f aca="false">G30</f>
        <v>0</v>
      </c>
      <c r="H29" s="371" t="n">
        <f aca="false">H30</f>
        <v>0</v>
      </c>
    </row>
    <row r="30" s="344" customFormat="true" ht="19.5" hidden="true" customHeight="false" outlineLevel="0" collapsed="false">
      <c r="A30" s="372" t="s">
        <v>422</v>
      </c>
      <c r="B30" s="373" t="s">
        <v>387</v>
      </c>
      <c r="C30" s="374" t="s">
        <v>418</v>
      </c>
      <c r="D30" s="375" t="s">
        <v>423</v>
      </c>
      <c r="E30" s="376" t="s">
        <v>421</v>
      </c>
      <c r="F30" s="377"/>
      <c r="G30" s="637" t="n">
        <f aca="false">+G31</f>
        <v>0</v>
      </c>
      <c r="H30" s="637" t="n">
        <f aca="false">+H31</f>
        <v>0</v>
      </c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</row>
    <row r="31" s="344" customFormat="true" ht="19.5" hidden="true" customHeight="false" outlineLevel="0" collapsed="false">
      <c r="A31" s="379" t="s">
        <v>424</v>
      </c>
      <c r="B31" s="380" t="s">
        <v>387</v>
      </c>
      <c r="C31" s="381" t="s">
        <v>418</v>
      </c>
      <c r="D31" s="382" t="s">
        <v>423</v>
      </c>
      <c r="E31" s="383" t="s">
        <v>425</v>
      </c>
      <c r="F31" s="384"/>
      <c r="G31" s="639" t="n">
        <f aca="false">+G32</f>
        <v>0</v>
      </c>
      <c r="H31" s="639" t="n">
        <f aca="false">+H32</f>
        <v>0</v>
      </c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</row>
    <row r="32" s="308" customFormat="true" ht="31.5" hidden="true" customHeight="false" outlineLevel="0" collapsed="false">
      <c r="A32" s="386" t="s">
        <v>426</v>
      </c>
      <c r="B32" s="345" t="s">
        <v>387</v>
      </c>
      <c r="C32" s="345" t="s">
        <v>418</v>
      </c>
      <c r="D32" s="387" t="s">
        <v>423</v>
      </c>
      <c r="E32" s="388" t="s">
        <v>425</v>
      </c>
      <c r="F32" s="345" t="s">
        <v>410</v>
      </c>
      <c r="G32" s="644"/>
      <c r="H32" s="644"/>
    </row>
    <row r="33" s="393" customFormat="true" ht="18.75" hidden="false" customHeight="false" outlineLevel="0" collapsed="false">
      <c r="A33" s="318" t="s">
        <v>427</v>
      </c>
      <c r="B33" s="319" t="s">
        <v>387</v>
      </c>
      <c r="C33" s="320" t="s">
        <v>428</v>
      </c>
      <c r="D33" s="390"/>
      <c r="E33" s="391"/>
      <c r="F33" s="323"/>
      <c r="G33" s="365" t="n">
        <f aca="false">SUM(G34,G38)</f>
        <v>243.1</v>
      </c>
      <c r="H33" s="365" t="n">
        <f aca="false">SUM(H34,H38)</f>
        <v>146.2</v>
      </c>
    </row>
    <row r="34" s="403" customFormat="true" ht="31.5" hidden="false" customHeight="false" outlineLevel="0" collapsed="false">
      <c r="A34" s="645" t="s">
        <v>460</v>
      </c>
      <c r="B34" s="643" t="s">
        <v>387</v>
      </c>
      <c r="C34" s="646" t="n">
        <v>13</v>
      </c>
      <c r="D34" s="618" t="s">
        <v>461</v>
      </c>
      <c r="E34" s="647" t="s">
        <v>421</v>
      </c>
      <c r="F34" s="648"/>
      <c r="G34" s="649" t="n">
        <f aca="false">+G35</f>
        <v>25.3</v>
      </c>
      <c r="H34" s="649" t="n">
        <f aca="false">+H35</f>
        <v>24.2</v>
      </c>
    </row>
    <row r="35" s="393" customFormat="true" ht="31.5" hidden="false" customHeight="false" outlineLevel="0" collapsed="false">
      <c r="A35" s="491" t="s">
        <v>598</v>
      </c>
      <c r="B35" s="558" t="s">
        <v>387</v>
      </c>
      <c r="C35" s="602" t="n">
        <v>13</v>
      </c>
      <c r="D35" s="650" t="s">
        <v>463</v>
      </c>
      <c r="E35" s="493" t="s">
        <v>421</v>
      </c>
      <c r="F35" s="562"/>
      <c r="G35" s="494" t="n">
        <f aca="false">G36</f>
        <v>25.3</v>
      </c>
      <c r="H35" s="494" t="n">
        <f aca="false">H36</f>
        <v>24.2</v>
      </c>
    </row>
    <row r="36" s="393" customFormat="true" ht="31.5" hidden="false" customHeight="false" outlineLevel="0" collapsed="false">
      <c r="A36" s="495" t="s">
        <v>464</v>
      </c>
      <c r="B36" s="609" t="s">
        <v>387</v>
      </c>
      <c r="C36" s="651" t="n">
        <v>13</v>
      </c>
      <c r="D36" s="652" t="s">
        <v>463</v>
      </c>
      <c r="E36" s="497" t="s">
        <v>599</v>
      </c>
      <c r="F36" s="568"/>
      <c r="G36" s="499" t="n">
        <f aca="false">G37</f>
        <v>25.3</v>
      </c>
      <c r="H36" s="499" t="n">
        <f aca="false">H37</f>
        <v>24.2</v>
      </c>
    </row>
    <row r="37" s="393" customFormat="true" ht="31.5" hidden="false" customHeight="false" outlineLevel="0" collapsed="false">
      <c r="A37" s="452" t="s">
        <v>426</v>
      </c>
      <c r="B37" s="612" t="s">
        <v>387</v>
      </c>
      <c r="C37" s="653" t="n">
        <v>13</v>
      </c>
      <c r="D37" s="437" t="s">
        <v>463</v>
      </c>
      <c r="E37" s="420" t="s">
        <v>599</v>
      </c>
      <c r="F37" s="612" t="s">
        <v>410</v>
      </c>
      <c r="G37" s="654" t="n">
        <v>25.3</v>
      </c>
      <c r="H37" s="654" t="n">
        <v>24.2</v>
      </c>
    </row>
    <row r="38" s="393" customFormat="true" ht="31.5" hidden="false" customHeight="false" outlineLevel="0" collapsed="false">
      <c r="A38" s="655" t="s">
        <v>419</v>
      </c>
      <c r="B38" s="367" t="s">
        <v>387</v>
      </c>
      <c r="C38" s="367" t="s">
        <v>428</v>
      </c>
      <c r="D38" s="478" t="s">
        <v>420</v>
      </c>
      <c r="E38" s="479" t="s">
        <v>421</v>
      </c>
      <c r="F38" s="368"/>
      <c r="G38" s="371" t="n">
        <f aca="false">+G39</f>
        <v>217.8</v>
      </c>
      <c r="H38" s="371" t="n">
        <f aca="false">+H39</f>
        <v>122</v>
      </c>
    </row>
    <row r="39" s="393" customFormat="true" ht="16.5" hidden="false" customHeight="true" outlineLevel="0" collapsed="false">
      <c r="A39" s="656" t="s">
        <v>467</v>
      </c>
      <c r="B39" s="558" t="s">
        <v>387</v>
      </c>
      <c r="C39" s="558" t="s">
        <v>428</v>
      </c>
      <c r="D39" s="375" t="s">
        <v>468</v>
      </c>
      <c r="E39" s="493" t="s">
        <v>421</v>
      </c>
      <c r="F39" s="657"/>
      <c r="G39" s="494" t="n">
        <f aca="false">+G40+G44</f>
        <v>217.8</v>
      </c>
      <c r="H39" s="494" t="n">
        <f aca="false">+H40+H44</f>
        <v>122</v>
      </c>
    </row>
    <row r="40" s="448" customFormat="true" ht="31.5" hidden="false" customHeight="false" outlineLevel="0" collapsed="false">
      <c r="A40" s="495" t="s">
        <v>475</v>
      </c>
      <c r="B40" s="498" t="s">
        <v>387</v>
      </c>
      <c r="C40" s="498" t="n">
        <v>13</v>
      </c>
      <c r="D40" s="658" t="s">
        <v>468</v>
      </c>
      <c r="E40" s="611" t="s">
        <v>600</v>
      </c>
      <c r="F40" s="498"/>
      <c r="G40" s="499" t="n">
        <f aca="false">SUM(G41:G43)</f>
        <v>217.8</v>
      </c>
      <c r="H40" s="499" t="n">
        <f aca="false">SUM(H41:H43)</f>
        <v>122</v>
      </c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  <c r="AV40" s="449"/>
      <c r="AW40" s="449"/>
      <c r="AX40" s="449"/>
      <c r="AY40" s="449"/>
      <c r="AZ40" s="449"/>
      <c r="BA40" s="449"/>
      <c r="BB40" s="449"/>
      <c r="BC40" s="449"/>
      <c r="BD40" s="449"/>
      <c r="BE40" s="449"/>
      <c r="BF40" s="449"/>
      <c r="BG40" s="449"/>
      <c r="BH40" s="449"/>
      <c r="BI40" s="449"/>
      <c r="BJ40" s="449"/>
      <c r="BK40" s="449"/>
      <c r="BL40" s="449"/>
      <c r="BM40" s="449"/>
      <c r="BN40" s="449"/>
      <c r="BO40" s="449"/>
      <c r="BP40" s="449"/>
      <c r="BQ40" s="449"/>
      <c r="BR40" s="449"/>
      <c r="BS40" s="449"/>
      <c r="BT40" s="449"/>
      <c r="BU40" s="449"/>
      <c r="BV40" s="449"/>
      <c r="BW40" s="449"/>
      <c r="BX40" s="449"/>
      <c r="BY40" s="449"/>
      <c r="BZ40" s="449"/>
      <c r="CA40" s="449"/>
      <c r="CB40" s="449"/>
      <c r="CC40" s="449"/>
      <c r="CD40" s="449"/>
      <c r="CE40" s="449"/>
      <c r="CF40" s="449"/>
      <c r="CG40" s="449"/>
      <c r="CH40" s="449"/>
      <c r="CI40" s="449"/>
      <c r="CJ40" s="449"/>
      <c r="CK40" s="449"/>
      <c r="CL40" s="449"/>
      <c r="CM40" s="449"/>
      <c r="CN40" s="449"/>
      <c r="CO40" s="449"/>
      <c r="CP40" s="449"/>
      <c r="CQ40" s="449"/>
      <c r="CR40" s="449"/>
      <c r="CS40" s="449"/>
      <c r="CT40" s="449"/>
      <c r="CU40" s="449"/>
      <c r="CV40" s="449"/>
      <c r="CW40" s="449"/>
      <c r="CX40" s="449"/>
      <c r="CY40" s="449"/>
      <c r="CZ40" s="449"/>
      <c r="DA40" s="449"/>
      <c r="DB40" s="449"/>
      <c r="DC40" s="449"/>
      <c r="DD40" s="449"/>
      <c r="DE40" s="449"/>
      <c r="DF40" s="449"/>
      <c r="DG40" s="449"/>
      <c r="DH40" s="449"/>
      <c r="DI40" s="449"/>
      <c r="DJ40" s="449"/>
      <c r="DK40" s="449"/>
      <c r="DL40" s="449"/>
      <c r="DM40" s="449"/>
      <c r="DN40" s="449"/>
      <c r="DO40" s="449"/>
      <c r="DP40" s="449"/>
      <c r="DQ40" s="449"/>
      <c r="DR40" s="449"/>
      <c r="DS40" s="449"/>
      <c r="DT40" s="449"/>
      <c r="DU40" s="449"/>
      <c r="DV40" s="449"/>
      <c r="DW40" s="449"/>
      <c r="DX40" s="449"/>
      <c r="DY40" s="449"/>
      <c r="DZ40" s="449"/>
      <c r="EA40" s="449"/>
      <c r="EB40" s="449"/>
      <c r="EC40" s="449"/>
      <c r="ED40" s="449"/>
      <c r="EE40" s="449"/>
      <c r="EF40" s="449"/>
      <c r="EG40" s="449"/>
      <c r="EH40" s="449"/>
      <c r="EI40" s="449"/>
      <c r="EJ40" s="449"/>
      <c r="EK40" s="449"/>
      <c r="EL40" s="449"/>
      <c r="EM40" s="449"/>
      <c r="EN40" s="449"/>
      <c r="EO40" s="449"/>
      <c r="EP40" s="449"/>
      <c r="EQ40" s="449"/>
      <c r="ER40" s="449"/>
      <c r="ES40" s="449"/>
      <c r="ET40" s="449"/>
      <c r="EU40" s="449"/>
      <c r="EV40" s="449"/>
      <c r="EW40" s="449"/>
      <c r="EX40" s="449"/>
      <c r="EY40" s="449"/>
      <c r="EZ40" s="449"/>
      <c r="FA40" s="449"/>
      <c r="FB40" s="449"/>
      <c r="FC40" s="449"/>
      <c r="FD40" s="449"/>
      <c r="FE40" s="449"/>
      <c r="FF40" s="449"/>
      <c r="FG40" s="449"/>
      <c r="FH40" s="449"/>
      <c r="FI40" s="449"/>
      <c r="FJ40" s="449"/>
      <c r="FK40" s="449"/>
      <c r="FL40" s="449"/>
      <c r="FM40" s="449"/>
      <c r="FN40" s="449"/>
      <c r="FO40" s="449"/>
      <c r="FP40" s="449"/>
      <c r="FQ40" s="449"/>
      <c r="FR40" s="449"/>
      <c r="FS40" s="449"/>
      <c r="FT40" s="449"/>
      <c r="FU40" s="449"/>
      <c r="FV40" s="449"/>
      <c r="FW40" s="449"/>
      <c r="FX40" s="449"/>
      <c r="FY40" s="449"/>
      <c r="FZ40" s="449"/>
      <c r="GA40" s="449"/>
      <c r="GB40" s="449"/>
      <c r="GC40" s="449"/>
      <c r="GD40" s="449"/>
      <c r="GE40" s="449"/>
      <c r="GF40" s="449"/>
      <c r="GG40" s="449"/>
      <c r="GH40" s="449"/>
      <c r="GI40" s="449"/>
      <c r="GJ40" s="449"/>
      <c r="GK40" s="449"/>
      <c r="GL40" s="449"/>
      <c r="GM40" s="449"/>
      <c r="GN40" s="449"/>
      <c r="GO40" s="449"/>
      <c r="GP40" s="449"/>
      <c r="GQ40" s="449"/>
      <c r="GR40" s="449"/>
      <c r="GS40" s="449"/>
      <c r="GT40" s="449"/>
      <c r="GU40" s="449"/>
      <c r="GV40" s="449"/>
      <c r="GW40" s="449"/>
      <c r="GX40" s="449"/>
      <c r="GY40" s="449"/>
      <c r="GZ40" s="449"/>
      <c r="HA40" s="449"/>
      <c r="HB40" s="449"/>
      <c r="HC40" s="449"/>
      <c r="HD40" s="449"/>
      <c r="HE40" s="449"/>
      <c r="HF40" s="449"/>
      <c r="HG40" s="449"/>
      <c r="HH40" s="449"/>
      <c r="HI40" s="449"/>
      <c r="HJ40" s="449"/>
      <c r="HK40" s="449"/>
      <c r="HL40" s="449"/>
      <c r="HM40" s="449"/>
      <c r="HN40" s="449"/>
      <c r="HO40" s="449"/>
      <c r="HP40" s="449"/>
      <c r="HQ40" s="449"/>
      <c r="HR40" s="449"/>
      <c r="HS40" s="449"/>
      <c r="HT40" s="449"/>
      <c r="HU40" s="449"/>
      <c r="HV40" s="449"/>
      <c r="HW40" s="449"/>
      <c r="HX40" s="449"/>
      <c r="HY40" s="449"/>
      <c r="HZ40" s="449"/>
      <c r="IA40" s="449"/>
      <c r="IB40" s="449"/>
      <c r="IC40" s="449"/>
      <c r="ID40" s="449"/>
      <c r="IE40" s="449"/>
      <c r="IF40" s="449"/>
      <c r="IG40" s="449"/>
      <c r="IH40" s="449"/>
      <c r="II40" s="449"/>
      <c r="IJ40" s="449"/>
      <c r="IK40" s="449"/>
      <c r="IL40" s="449"/>
      <c r="IM40" s="449"/>
      <c r="IN40" s="449"/>
      <c r="IO40" s="449"/>
      <c r="IP40" s="449"/>
      <c r="IQ40" s="449"/>
      <c r="IR40" s="449"/>
      <c r="IS40" s="449"/>
      <c r="IT40" s="449"/>
    </row>
    <row r="41" s="448" customFormat="true" ht="81.75" hidden="false" customHeight="true" outlineLevel="0" collapsed="false">
      <c r="A41" s="89" t="s">
        <v>397</v>
      </c>
      <c r="B41" s="446" t="s">
        <v>387</v>
      </c>
      <c r="C41" s="446" t="n">
        <v>13</v>
      </c>
      <c r="D41" s="437" t="s">
        <v>468</v>
      </c>
      <c r="E41" s="420" t="s">
        <v>600</v>
      </c>
      <c r="F41" s="446" t="s">
        <v>398</v>
      </c>
      <c r="G41" s="659" t="n">
        <v>217.8</v>
      </c>
      <c r="H41" s="659" t="n">
        <v>122</v>
      </c>
      <c r="I41" s="445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  <c r="CW41" s="449"/>
      <c r="CX41" s="449"/>
      <c r="CY41" s="449"/>
      <c r="CZ41" s="449"/>
      <c r="DA41" s="449"/>
      <c r="DB41" s="449"/>
      <c r="DC41" s="449"/>
      <c r="DD41" s="449"/>
      <c r="DE41" s="449"/>
      <c r="DF41" s="449"/>
      <c r="DG41" s="449"/>
      <c r="DH41" s="449"/>
      <c r="DI41" s="449"/>
      <c r="DJ41" s="449"/>
      <c r="DK41" s="449"/>
      <c r="DL41" s="449"/>
      <c r="DM41" s="449"/>
      <c r="DN41" s="449"/>
      <c r="DO41" s="449"/>
      <c r="DP41" s="449"/>
      <c r="DQ41" s="449"/>
      <c r="DR41" s="449"/>
      <c r="DS41" s="449"/>
      <c r="DT41" s="449"/>
      <c r="DU41" s="449"/>
      <c r="DV41" s="449"/>
      <c r="DW41" s="449"/>
      <c r="DX41" s="449"/>
      <c r="DY41" s="449"/>
      <c r="DZ41" s="449"/>
      <c r="EA41" s="449"/>
      <c r="EB41" s="449"/>
      <c r="EC41" s="449"/>
      <c r="ED41" s="449"/>
      <c r="EE41" s="449"/>
      <c r="EF41" s="449"/>
      <c r="EG41" s="449"/>
      <c r="EH41" s="449"/>
      <c r="EI41" s="449"/>
      <c r="EJ41" s="449"/>
      <c r="EK41" s="449"/>
      <c r="EL41" s="449"/>
      <c r="EM41" s="449"/>
      <c r="EN41" s="449"/>
      <c r="EO41" s="449"/>
      <c r="EP41" s="449"/>
      <c r="EQ41" s="449"/>
      <c r="ER41" s="449"/>
      <c r="ES41" s="449"/>
      <c r="ET41" s="449"/>
      <c r="EU41" s="449"/>
      <c r="EV41" s="449"/>
      <c r="EW41" s="449"/>
      <c r="EX41" s="449"/>
      <c r="EY41" s="449"/>
      <c r="EZ41" s="449"/>
      <c r="FA41" s="449"/>
      <c r="FB41" s="449"/>
      <c r="FC41" s="449"/>
      <c r="FD41" s="449"/>
      <c r="FE41" s="449"/>
      <c r="FF41" s="449"/>
      <c r="FG41" s="449"/>
      <c r="FH41" s="449"/>
      <c r="FI41" s="449"/>
      <c r="FJ41" s="449"/>
      <c r="FK41" s="449"/>
      <c r="FL41" s="449"/>
      <c r="FM41" s="449"/>
      <c r="FN41" s="449"/>
      <c r="FO41" s="449"/>
      <c r="FP41" s="449"/>
      <c r="FQ41" s="449"/>
      <c r="FR41" s="449"/>
      <c r="FS41" s="449"/>
      <c r="FT41" s="449"/>
      <c r="FU41" s="449"/>
      <c r="FV41" s="449"/>
      <c r="FW41" s="449"/>
      <c r="FX41" s="449"/>
      <c r="FY41" s="449"/>
      <c r="FZ41" s="449"/>
      <c r="GA41" s="449"/>
      <c r="GB41" s="449"/>
      <c r="GC41" s="449"/>
      <c r="GD41" s="449"/>
      <c r="GE41" s="449"/>
      <c r="GF41" s="449"/>
      <c r="GG41" s="449"/>
      <c r="GH41" s="449"/>
      <c r="GI41" s="449"/>
      <c r="GJ41" s="449"/>
      <c r="GK41" s="449"/>
      <c r="GL41" s="449"/>
      <c r="GM41" s="449"/>
      <c r="GN41" s="449"/>
      <c r="GO41" s="449"/>
      <c r="GP41" s="449"/>
      <c r="GQ41" s="449"/>
      <c r="GR41" s="449"/>
      <c r="GS41" s="449"/>
      <c r="GT41" s="449"/>
      <c r="GU41" s="449"/>
      <c r="GV41" s="449"/>
      <c r="GW41" s="449"/>
      <c r="GX41" s="449"/>
      <c r="GY41" s="449"/>
      <c r="GZ41" s="449"/>
      <c r="HA41" s="449"/>
      <c r="HB41" s="449"/>
      <c r="HC41" s="449"/>
      <c r="HD41" s="449"/>
      <c r="HE41" s="449"/>
      <c r="HF41" s="449"/>
      <c r="HG41" s="449"/>
      <c r="HH41" s="449"/>
      <c r="HI41" s="449"/>
      <c r="HJ41" s="449"/>
      <c r="HK41" s="449"/>
      <c r="HL41" s="449"/>
      <c r="HM41" s="449"/>
      <c r="HN41" s="449"/>
      <c r="HO41" s="449"/>
      <c r="HP41" s="449"/>
      <c r="HQ41" s="449"/>
      <c r="HR41" s="449"/>
      <c r="HS41" s="449"/>
      <c r="HT41" s="449"/>
      <c r="HU41" s="449"/>
      <c r="HV41" s="449"/>
      <c r="HW41" s="449"/>
      <c r="HX41" s="449"/>
      <c r="HY41" s="449"/>
      <c r="HZ41" s="449"/>
      <c r="IA41" s="449"/>
      <c r="IB41" s="449"/>
      <c r="IC41" s="449"/>
      <c r="ID41" s="449"/>
      <c r="IE41" s="449"/>
      <c r="IF41" s="449"/>
      <c r="IG41" s="449"/>
      <c r="IH41" s="449"/>
      <c r="II41" s="449"/>
      <c r="IJ41" s="449"/>
      <c r="IK41" s="449"/>
      <c r="IL41" s="449"/>
      <c r="IM41" s="449"/>
      <c r="IN41" s="449"/>
      <c r="IO41" s="449"/>
      <c r="IP41" s="449"/>
      <c r="IQ41" s="449"/>
      <c r="IR41" s="449"/>
      <c r="IS41" s="449"/>
      <c r="IT41" s="449"/>
    </row>
    <row r="42" s="448" customFormat="true" ht="31.5" hidden="true" customHeight="false" outlineLevel="0" collapsed="false">
      <c r="A42" s="81" t="s">
        <v>426</v>
      </c>
      <c r="B42" s="446" t="s">
        <v>387</v>
      </c>
      <c r="C42" s="446" t="n">
        <v>13</v>
      </c>
      <c r="D42" s="437" t="s">
        <v>468</v>
      </c>
      <c r="E42" s="420" t="s">
        <v>600</v>
      </c>
      <c r="F42" s="446" t="s">
        <v>410</v>
      </c>
      <c r="G42" s="451" t="n">
        <v>0</v>
      </c>
      <c r="H42" s="451" t="n">
        <v>0</v>
      </c>
      <c r="I42" s="445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  <c r="DQ42" s="449"/>
      <c r="DR42" s="449"/>
      <c r="DS42" s="449"/>
      <c r="DT42" s="449"/>
      <c r="DU42" s="449"/>
      <c r="DV42" s="449"/>
      <c r="DW42" s="449"/>
      <c r="DX42" s="449"/>
      <c r="DY42" s="449"/>
      <c r="DZ42" s="449"/>
      <c r="EA42" s="449"/>
      <c r="EB42" s="449"/>
      <c r="EC42" s="449"/>
      <c r="ED42" s="449"/>
      <c r="EE42" s="449"/>
      <c r="EF42" s="449"/>
      <c r="EG42" s="449"/>
      <c r="EH42" s="449"/>
      <c r="EI42" s="449"/>
      <c r="EJ42" s="449"/>
      <c r="EK42" s="449"/>
      <c r="EL42" s="449"/>
      <c r="EM42" s="449"/>
      <c r="EN42" s="449"/>
      <c r="EO42" s="449"/>
      <c r="EP42" s="449"/>
      <c r="EQ42" s="449"/>
      <c r="ER42" s="449"/>
      <c r="ES42" s="449"/>
      <c r="ET42" s="449"/>
      <c r="EU42" s="449"/>
      <c r="EV42" s="449"/>
      <c r="EW42" s="449"/>
      <c r="EX42" s="449"/>
      <c r="EY42" s="449"/>
      <c r="EZ42" s="449"/>
      <c r="FA42" s="449"/>
      <c r="FB42" s="449"/>
      <c r="FC42" s="449"/>
      <c r="FD42" s="449"/>
      <c r="FE42" s="449"/>
      <c r="FF42" s="449"/>
      <c r="FG42" s="449"/>
      <c r="FH42" s="449"/>
      <c r="FI42" s="449"/>
      <c r="FJ42" s="449"/>
      <c r="FK42" s="449"/>
      <c r="FL42" s="449"/>
      <c r="FM42" s="449"/>
      <c r="FN42" s="449"/>
      <c r="FO42" s="449"/>
      <c r="FP42" s="449"/>
      <c r="FQ42" s="449"/>
      <c r="FR42" s="449"/>
      <c r="FS42" s="449"/>
      <c r="FT42" s="449"/>
      <c r="FU42" s="449"/>
      <c r="FV42" s="449"/>
      <c r="FW42" s="449"/>
      <c r="FX42" s="449"/>
      <c r="FY42" s="449"/>
      <c r="FZ42" s="449"/>
      <c r="GA42" s="449"/>
      <c r="GB42" s="449"/>
      <c r="GC42" s="449"/>
      <c r="GD42" s="449"/>
      <c r="GE42" s="449"/>
      <c r="GF42" s="449"/>
      <c r="GG42" s="449"/>
      <c r="GH42" s="449"/>
      <c r="GI42" s="449"/>
      <c r="GJ42" s="449"/>
      <c r="GK42" s="449"/>
      <c r="GL42" s="449"/>
      <c r="GM42" s="449"/>
      <c r="GN42" s="449"/>
      <c r="GO42" s="449"/>
      <c r="GP42" s="449"/>
      <c r="GQ42" s="449"/>
      <c r="GR42" s="449"/>
      <c r="GS42" s="449"/>
      <c r="GT42" s="449"/>
      <c r="GU42" s="449"/>
      <c r="GV42" s="449"/>
      <c r="GW42" s="449"/>
      <c r="GX42" s="449"/>
      <c r="GY42" s="449"/>
      <c r="GZ42" s="449"/>
      <c r="HA42" s="449"/>
      <c r="HB42" s="449"/>
      <c r="HC42" s="449"/>
      <c r="HD42" s="449"/>
      <c r="HE42" s="449"/>
      <c r="HF42" s="449"/>
      <c r="HG42" s="449"/>
      <c r="HH42" s="449"/>
      <c r="HI42" s="449"/>
      <c r="HJ42" s="449"/>
      <c r="HK42" s="449"/>
      <c r="HL42" s="449"/>
      <c r="HM42" s="449"/>
      <c r="HN42" s="449"/>
      <c r="HO42" s="449"/>
      <c r="HP42" s="449"/>
      <c r="HQ42" s="449"/>
      <c r="HR42" s="449"/>
      <c r="HS42" s="449"/>
      <c r="HT42" s="449"/>
      <c r="HU42" s="449"/>
      <c r="HV42" s="449"/>
      <c r="HW42" s="449"/>
      <c r="HX42" s="449"/>
      <c r="HY42" s="449"/>
      <c r="HZ42" s="449"/>
      <c r="IA42" s="449"/>
      <c r="IB42" s="449"/>
      <c r="IC42" s="449"/>
      <c r="ID42" s="449"/>
      <c r="IE42" s="449"/>
      <c r="IF42" s="449"/>
      <c r="IG42" s="449"/>
      <c r="IH42" s="449"/>
      <c r="II42" s="449"/>
      <c r="IJ42" s="449"/>
      <c r="IK42" s="449"/>
      <c r="IL42" s="449"/>
      <c r="IM42" s="449"/>
      <c r="IN42" s="449"/>
      <c r="IO42" s="449"/>
      <c r="IP42" s="449"/>
      <c r="IQ42" s="449"/>
      <c r="IR42" s="449"/>
      <c r="IS42" s="449"/>
      <c r="IT42" s="449"/>
    </row>
    <row r="43" s="448" customFormat="true" ht="19.5" hidden="true" customHeight="false" outlineLevel="0" collapsed="false">
      <c r="A43" s="89" t="s">
        <v>415</v>
      </c>
      <c r="B43" s="446" t="s">
        <v>387</v>
      </c>
      <c r="C43" s="446" t="n">
        <v>13</v>
      </c>
      <c r="D43" s="437" t="s">
        <v>468</v>
      </c>
      <c r="E43" s="420" t="s">
        <v>600</v>
      </c>
      <c r="F43" s="446" t="s">
        <v>416</v>
      </c>
      <c r="G43" s="659" t="n">
        <v>0</v>
      </c>
      <c r="H43" s="659" t="n">
        <v>0</v>
      </c>
      <c r="I43" s="445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  <c r="DQ43" s="449"/>
      <c r="DR43" s="449"/>
      <c r="DS43" s="449"/>
      <c r="DT43" s="449"/>
      <c r="DU43" s="449"/>
      <c r="DV43" s="449"/>
      <c r="DW43" s="449"/>
      <c r="DX43" s="449"/>
      <c r="DY43" s="449"/>
      <c r="DZ43" s="449"/>
      <c r="EA43" s="449"/>
      <c r="EB43" s="449"/>
      <c r="EC43" s="449"/>
      <c r="ED43" s="449"/>
      <c r="EE43" s="449"/>
      <c r="EF43" s="449"/>
      <c r="EG43" s="449"/>
      <c r="EH43" s="449"/>
      <c r="EI43" s="449"/>
      <c r="EJ43" s="449"/>
      <c r="EK43" s="449"/>
      <c r="EL43" s="449"/>
      <c r="EM43" s="449"/>
      <c r="EN43" s="449"/>
      <c r="EO43" s="449"/>
      <c r="EP43" s="449"/>
      <c r="EQ43" s="449"/>
      <c r="ER43" s="449"/>
      <c r="ES43" s="449"/>
      <c r="ET43" s="449"/>
      <c r="EU43" s="449"/>
      <c r="EV43" s="449"/>
      <c r="EW43" s="449"/>
      <c r="EX43" s="449"/>
      <c r="EY43" s="449"/>
      <c r="EZ43" s="449"/>
      <c r="FA43" s="449"/>
      <c r="FB43" s="449"/>
      <c r="FC43" s="449"/>
      <c r="FD43" s="449"/>
      <c r="FE43" s="449"/>
      <c r="FF43" s="449"/>
      <c r="FG43" s="449"/>
      <c r="FH43" s="449"/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  <c r="GE43" s="449"/>
      <c r="GF43" s="449"/>
      <c r="GG43" s="449"/>
      <c r="GH43" s="449"/>
      <c r="GI43" s="449"/>
      <c r="GJ43" s="449"/>
      <c r="GK43" s="449"/>
      <c r="GL43" s="449"/>
      <c r="GM43" s="449"/>
      <c r="GN43" s="449"/>
      <c r="GO43" s="449"/>
      <c r="GP43" s="449"/>
      <c r="GQ43" s="449"/>
      <c r="GR43" s="449"/>
      <c r="GS43" s="449"/>
      <c r="GT43" s="449"/>
      <c r="GU43" s="449"/>
      <c r="GV43" s="449"/>
      <c r="GW43" s="449"/>
      <c r="GX43" s="449"/>
      <c r="GY43" s="449"/>
      <c r="GZ43" s="449"/>
      <c r="HA43" s="449"/>
      <c r="HB43" s="449"/>
      <c r="HC43" s="449"/>
      <c r="HD43" s="449"/>
      <c r="HE43" s="449"/>
      <c r="HF43" s="449"/>
      <c r="HG43" s="449"/>
      <c r="HH43" s="449"/>
      <c r="HI43" s="449"/>
      <c r="HJ43" s="449"/>
      <c r="HK43" s="449"/>
      <c r="HL43" s="449"/>
      <c r="HM43" s="449"/>
      <c r="HN43" s="449"/>
      <c r="HO43" s="449"/>
      <c r="HP43" s="449"/>
      <c r="HQ43" s="449"/>
      <c r="HR43" s="449"/>
      <c r="HS43" s="449"/>
      <c r="HT43" s="449"/>
      <c r="HU43" s="449"/>
      <c r="HV43" s="449"/>
      <c r="HW43" s="449"/>
      <c r="HX43" s="449"/>
      <c r="HY43" s="449"/>
      <c r="HZ43" s="449"/>
      <c r="IA43" s="449"/>
      <c r="IB43" s="449"/>
      <c r="IC43" s="449"/>
      <c r="ID43" s="449"/>
      <c r="IE43" s="449"/>
      <c r="IF43" s="449"/>
      <c r="IG43" s="449"/>
      <c r="IH43" s="449"/>
      <c r="II43" s="449"/>
      <c r="IJ43" s="449"/>
      <c r="IK43" s="449"/>
      <c r="IL43" s="449"/>
      <c r="IM43" s="449"/>
      <c r="IN43" s="449"/>
      <c r="IO43" s="449"/>
      <c r="IP43" s="449"/>
      <c r="IQ43" s="449"/>
      <c r="IR43" s="449"/>
      <c r="IS43" s="449"/>
      <c r="IT43" s="449"/>
    </row>
    <row r="44" s="448" customFormat="true" ht="31.5" hidden="true" customHeight="false" outlineLevel="0" collapsed="false">
      <c r="A44" s="495" t="s">
        <v>469</v>
      </c>
      <c r="B44" s="498" t="s">
        <v>387</v>
      </c>
      <c r="C44" s="498" t="n">
        <v>13</v>
      </c>
      <c r="D44" s="658" t="s">
        <v>468</v>
      </c>
      <c r="E44" s="611" t="s">
        <v>601</v>
      </c>
      <c r="F44" s="568"/>
      <c r="G44" s="499" t="n">
        <f aca="false">SUM(G45)</f>
        <v>0</v>
      </c>
      <c r="H44" s="499" t="n">
        <f aca="false">SUM(H45)</f>
        <v>0</v>
      </c>
      <c r="I44" s="445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  <c r="DQ44" s="449"/>
      <c r="DR44" s="449"/>
      <c r="DS44" s="449"/>
      <c r="DT44" s="449"/>
      <c r="DU44" s="449"/>
      <c r="DV44" s="449"/>
      <c r="DW44" s="449"/>
      <c r="DX44" s="449"/>
      <c r="DY44" s="449"/>
      <c r="DZ44" s="449"/>
      <c r="EA44" s="449"/>
      <c r="EB44" s="449"/>
      <c r="EC44" s="449"/>
      <c r="ED44" s="449"/>
      <c r="EE44" s="449"/>
      <c r="EF44" s="449"/>
      <c r="EG44" s="449"/>
      <c r="EH44" s="449"/>
      <c r="EI44" s="449"/>
      <c r="EJ44" s="449"/>
      <c r="EK44" s="449"/>
      <c r="EL44" s="449"/>
      <c r="EM44" s="449"/>
      <c r="EN44" s="449"/>
      <c r="EO44" s="449"/>
      <c r="EP44" s="449"/>
      <c r="EQ44" s="449"/>
      <c r="ER44" s="449"/>
      <c r="ES44" s="449"/>
      <c r="ET44" s="449"/>
      <c r="EU44" s="449"/>
      <c r="EV44" s="449"/>
      <c r="EW44" s="449"/>
      <c r="EX44" s="449"/>
      <c r="EY44" s="449"/>
      <c r="EZ44" s="449"/>
      <c r="FA44" s="449"/>
      <c r="FB44" s="449"/>
      <c r="FC44" s="449"/>
      <c r="FD44" s="449"/>
      <c r="FE44" s="449"/>
      <c r="FF44" s="449"/>
      <c r="FG44" s="449"/>
      <c r="FH44" s="449"/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  <c r="GE44" s="449"/>
      <c r="GF44" s="449"/>
      <c r="GG44" s="449"/>
      <c r="GH44" s="449"/>
      <c r="GI44" s="449"/>
      <c r="GJ44" s="449"/>
      <c r="GK44" s="449"/>
      <c r="GL44" s="449"/>
      <c r="GM44" s="449"/>
      <c r="GN44" s="449"/>
      <c r="GO44" s="449"/>
      <c r="GP44" s="449"/>
      <c r="GQ44" s="449"/>
      <c r="GR44" s="449"/>
      <c r="GS44" s="449"/>
      <c r="GT44" s="449"/>
      <c r="GU44" s="449"/>
      <c r="GV44" s="449"/>
      <c r="GW44" s="449"/>
      <c r="GX44" s="449"/>
      <c r="GY44" s="449"/>
      <c r="GZ44" s="449"/>
      <c r="HA44" s="449"/>
      <c r="HB44" s="449"/>
      <c r="HC44" s="449"/>
      <c r="HD44" s="449"/>
      <c r="HE44" s="449"/>
      <c r="HF44" s="449"/>
      <c r="HG44" s="449"/>
      <c r="HH44" s="449"/>
      <c r="HI44" s="449"/>
      <c r="HJ44" s="449"/>
      <c r="HK44" s="449"/>
      <c r="HL44" s="449"/>
      <c r="HM44" s="449"/>
      <c r="HN44" s="449"/>
      <c r="HO44" s="449"/>
      <c r="HP44" s="449"/>
      <c r="HQ44" s="449"/>
      <c r="HR44" s="449"/>
      <c r="HS44" s="449"/>
      <c r="HT44" s="449"/>
      <c r="HU44" s="449"/>
      <c r="HV44" s="449"/>
      <c r="HW44" s="449"/>
      <c r="HX44" s="449"/>
      <c r="HY44" s="449"/>
      <c r="HZ44" s="449"/>
      <c r="IA44" s="449"/>
      <c r="IB44" s="449"/>
      <c r="IC44" s="449"/>
      <c r="ID44" s="449"/>
      <c r="IE44" s="449"/>
      <c r="IF44" s="449"/>
      <c r="IG44" s="449"/>
      <c r="IH44" s="449"/>
      <c r="II44" s="449"/>
      <c r="IJ44" s="449"/>
      <c r="IK44" s="449"/>
      <c r="IL44" s="449"/>
      <c r="IM44" s="449"/>
      <c r="IN44" s="449"/>
      <c r="IO44" s="449"/>
      <c r="IP44" s="449"/>
      <c r="IQ44" s="449"/>
      <c r="IR44" s="449"/>
      <c r="IS44" s="449"/>
      <c r="IT44" s="449"/>
    </row>
    <row r="45" s="448" customFormat="true" ht="31.5" hidden="true" customHeight="false" outlineLevel="0" collapsed="false">
      <c r="A45" s="81" t="s">
        <v>426</v>
      </c>
      <c r="B45" s="446" t="s">
        <v>387</v>
      </c>
      <c r="C45" s="446" t="n">
        <v>13</v>
      </c>
      <c r="D45" s="437" t="s">
        <v>468</v>
      </c>
      <c r="E45" s="420" t="s">
        <v>601</v>
      </c>
      <c r="F45" s="447" t="s">
        <v>410</v>
      </c>
      <c r="G45" s="659" t="n">
        <v>0</v>
      </c>
      <c r="H45" s="659" t="n">
        <v>0</v>
      </c>
      <c r="I45" s="445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  <c r="DQ45" s="449"/>
      <c r="DR45" s="449"/>
      <c r="DS45" s="449"/>
      <c r="DT45" s="449"/>
      <c r="DU45" s="449"/>
      <c r="DV45" s="449"/>
      <c r="DW45" s="449"/>
      <c r="DX45" s="449"/>
      <c r="DY45" s="449"/>
      <c r="DZ45" s="449"/>
      <c r="EA45" s="449"/>
      <c r="EB45" s="449"/>
      <c r="EC45" s="449"/>
      <c r="ED45" s="449"/>
      <c r="EE45" s="449"/>
      <c r="EF45" s="449"/>
      <c r="EG45" s="449"/>
      <c r="EH45" s="449"/>
      <c r="EI45" s="449"/>
      <c r="EJ45" s="449"/>
      <c r="EK45" s="449"/>
      <c r="EL45" s="449"/>
      <c r="EM45" s="449"/>
      <c r="EN45" s="449"/>
      <c r="EO45" s="449"/>
      <c r="EP45" s="449"/>
      <c r="EQ45" s="449"/>
      <c r="ER45" s="449"/>
      <c r="ES45" s="449"/>
      <c r="ET45" s="449"/>
      <c r="EU45" s="449"/>
      <c r="EV45" s="449"/>
      <c r="EW45" s="449"/>
      <c r="EX45" s="449"/>
      <c r="EY45" s="449"/>
      <c r="EZ45" s="449"/>
      <c r="FA45" s="449"/>
      <c r="FB45" s="449"/>
      <c r="FC45" s="449"/>
      <c r="FD45" s="449"/>
      <c r="FE45" s="449"/>
      <c r="FF45" s="449"/>
      <c r="FG45" s="449"/>
      <c r="FH45" s="449"/>
      <c r="FI45" s="449"/>
      <c r="FJ45" s="449"/>
      <c r="FK45" s="449"/>
      <c r="FL45" s="449"/>
      <c r="FM45" s="449"/>
      <c r="FN45" s="449"/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  <c r="GE45" s="449"/>
      <c r="GF45" s="449"/>
      <c r="GG45" s="449"/>
      <c r="GH45" s="449"/>
      <c r="GI45" s="449"/>
      <c r="GJ45" s="449"/>
      <c r="GK45" s="449"/>
      <c r="GL45" s="449"/>
      <c r="GM45" s="449"/>
      <c r="GN45" s="449"/>
      <c r="GO45" s="449"/>
      <c r="GP45" s="449"/>
      <c r="GQ45" s="449"/>
      <c r="GR45" s="449"/>
      <c r="GS45" s="449"/>
      <c r="GT45" s="449"/>
      <c r="GU45" s="449"/>
      <c r="GV45" s="449"/>
      <c r="GW45" s="449"/>
      <c r="GX45" s="449"/>
      <c r="GY45" s="449"/>
      <c r="GZ45" s="449"/>
      <c r="HA45" s="449"/>
      <c r="HB45" s="449"/>
      <c r="HC45" s="449"/>
      <c r="HD45" s="449"/>
      <c r="HE45" s="449"/>
      <c r="HF45" s="449"/>
      <c r="HG45" s="449"/>
      <c r="HH45" s="449"/>
      <c r="HI45" s="449"/>
      <c r="HJ45" s="449"/>
      <c r="HK45" s="449"/>
      <c r="HL45" s="449"/>
      <c r="HM45" s="449"/>
      <c r="HN45" s="449"/>
      <c r="HO45" s="449"/>
      <c r="HP45" s="449"/>
      <c r="HQ45" s="449"/>
      <c r="HR45" s="449"/>
      <c r="HS45" s="449"/>
      <c r="HT45" s="449"/>
      <c r="HU45" s="449"/>
      <c r="HV45" s="449"/>
      <c r="HW45" s="449"/>
      <c r="HX45" s="449"/>
      <c r="HY45" s="449"/>
      <c r="HZ45" s="449"/>
      <c r="IA45" s="449"/>
      <c r="IB45" s="449"/>
      <c r="IC45" s="449"/>
      <c r="ID45" s="449"/>
      <c r="IE45" s="449"/>
      <c r="IF45" s="449"/>
      <c r="IG45" s="449"/>
      <c r="IH45" s="449"/>
      <c r="II45" s="449"/>
      <c r="IJ45" s="449"/>
      <c r="IK45" s="449"/>
      <c r="IL45" s="449"/>
      <c r="IM45" s="449"/>
      <c r="IN45" s="449"/>
      <c r="IO45" s="449"/>
      <c r="IP45" s="449"/>
      <c r="IQ45" s="449"/>
      <c r="IR45" s="449"/>
      <c r="IS45" s="449"/>
      <c r="IT45" s="449"/>
    </row>
    <row r="46" s="393" customFormat="true" ht="18.75" hidden="false" customHeight="false" outlineLevel="0" collapsed="false">
      <c r="A46" s="459" t="s">
        <v>484</v>
      </c>
      <c r="B46" s="460" t="s">
        <v>389</v>
      </c>
      <c r="C46" s="461"/>
      <c r="D46" s="462"/>
      <c r="E46" s="463"/>
      <c r="F46" s="464"/>
      <c r="G46" s="597" t="n">
        <f aca="false">+G47</f>
        <v>70.1</v>
      </c>
      <c r="H46" s="597" t="n">
        <f aca="false">+H47</f>
        <v>67</v>
      </c>
    </row>
    <row r="47" s="393" customFormat="true" ht="19.5" hidden="false" customHeight="true" outlineLevel="0" collapsed="false">
      <c r="A47" s="465" t="s">
        <v>485</v>
      </c>
      <c r="B47" s="466" t="s">
        <v>389</v>
      </c>
      <c r="C47" s="466" t="s">
        <v>486</v>
      </c>
      <c r="D47" s="467"/>
      <c r="E47" s="468"/>
      <c r="F47" s="466"/>
      <c r="G47" s="365" t="n">
        <f aca="false">G48</f>
        <v>70.1</v>
      </c>
      <c r="H47" s="365" t="n">
        <f aca="false">H48</f>
        <v>67</v>
      </c>
    </row>
    <row r="48" s="403" customFormat="true" ht="31.5" hidden="false" customHeight="false" outlineLevel="0" collapsed="false">
      <c r="A48" s="655" t="s">
        <v>419</v>
      </c>
      <c r="B48" s="367" t="s">
        <v>389</v>
      </c>
      <c r="C48" s="367" t="s">
        <v>486</v>
      </c>
      <c r="D48" s="478" t="s">
        <v>420</v>
      </c>
      <c r="E48" s="479" t="s">
        <v>421</v>
      </c>
      <c r="F48" s="368"/>
      <c r="G48" s="371" t="n">
        <f aca="false">G49</f>
        <v>70.1</v>
      </c>
      <c r="H48" s="371" t="n">
        <f aca="false">H49</f>
        <v>67</v>
      </c>
    </row>
    <row r="49" s="393" customFormat="true" ht="18" hidden="false" customHeight="true" outlineLevel="0" collapsed="false">
      <c r="A49" s="656" t="s">
        <v>467</v>
      </c>
      <c r="B49" s="558" t="s">
        <v>389</v>
      </c>
      <c r="C49" s="558" t="s">
        <v>486</v>
      </c>
      <c r="D49" s="375" t="s">
        <v>468</v>
      </c>
      <c r="E49" s="493" t="s">
        <v>421</v>
      </c>
      <c r="F49" s="657"/>
      <c r="G49" s="494" t="n">
        <f aca="false">G50</f>
        <v>70.1</v>
      </c>
      <c r="H49" s="494" t="n">
        <f aca="false">H50</f>
        <v>67</v>
      </c>
    </row>
    <row r="50" s="393" customFormat="true" ht="31.5" hidden="false" customHeight="false" outlineLevel="0" collapsed="false">
      <c r="A50" s="607" t="s">
        <v>487</v>
      </c>
      <c r="B50" s="496" t="s">
        <v>389</v>
      </c>
      <c r="C50" s="496" t="s">
        <v>486</v>
      </c>
      <c r="D50" s="382" t="s">
        <v>468</v>
      </c>
      <c r="E50" s="497" t="s">
        <v>602</v>
      </c>
      <c r="F50" s="496"/>
      <c r="G50" s="499" t="n">
        <f aca="false">SUM(G51:G52)</f>
        <v>70.1</v>
      </c>
      <c r="H50" s="499" t="n">
        <f aca="false">SUM(H51:H52)</f>
        <v>67</v>
      </c>
    </row>
    <row r="51" s="393" customFormat="true" ht="78.75" hidden="true" customHeight="true" outlineLevel="0" collapsed="false">
      <c r="A51" s="81" t="s">
        <v>397</v>
      </c>
      <c r="B51" s="345" t="s">
        <v>389</v>
      </c>
      <c r="C51" s="345" t="s">
        <v>486</v>
      </c>
      <c r="D51" s="387" t="s">
        <v>468</v>
      </c>
      <c r="E51" s="400" t="s">
        <v>603</v>
      </c>
      <c r="F51" s="345" t="s">
        <v>398</v>
      </c>
      <c r="G51" s="389" t="n">
        <v>0</v>
      </c>
      <c r="H51" s="389" t="n">
        <v>0</v>
      </c>
    </row>
    <row r="52" s="393" customFormat="true" ht="31.5" hidden="false" customHeight="false" outlineLevel="0" collapsed="false">
      <c r="A52" s="81" t="s">
        <v>426</v>
      </c>
      <c r="B52" s="345" t="s">
        <v>389</v>
      </c>
      <c r="C52" s="345" t="s">
        <v>486</v>
      </c>
      <c r="D52" s="387" t="s">
        <v>468</v>
      </c>
      <c r="E52" s="400" t="s">
        <v>602</v>
      </c>
      <c r="F52" s="345" t="s">
        <v>410</v>
      </c>
      <c r="G52" s="389" t="n">
        <v>70.1</v>
      </c>
      <c r="H52" s="389" t="n">
        <v>67</v>
      </c>
    </row>
    <row r="53" s="474" customFormat="true" ht="33" hidden="true" customHeight="true" outlineLevel="0" collapsed="false">
      <c r="A53" s="470" t="s">
        <v>490</v>
      </c>
      <c r="B53" s="471" t="s">
        <v>486</v>
      </c>
      <c r="C53" s="471"/>
      <c r="D53" s="462"/>
      <c r="E53" s="463"/>
      <c r="F53" s="471"/>
      <c r="G53" s="660" t="n">
        <f aca="false">+G54+G59</f>
        <v>0</v>
      </c>
      <c r="H53" s="660" t="n">
        <f aca="false">+H54+H59</f>
        <v>0</v>
      </c>
    </row>
    <row r="54" s="474" customFormat="true" ht="50.25" hidden="true" customHeight="true" outlineLevel="0" collapsed="false">
      <c r="A54" s="318" t="s">
        <v>491</v>
      </c>
      <c r="B54" s="475" t="s">
        <v>486</v>
      </c>
      <c r="C54" s="475" t="s">
        <v>492</v>
      </c>
      <c r="D54" s="467"/>
      <c r="E54" s="468"/>
      <c r="F54" s="319"/>
      <c r="G54" s="365" t="n">
        <f aca="false">G55</f>
        <v>0</v>
      </c>
      <c r="H54" s="365" t="n">
        <f aca="false">H55</f>
        <v>0</v>
      </c>
    </row>
    <row r="55" s="483" customFormat="true" ht="94.5" hidden="true" customHeight="false" outlineLevel="0" collapsed="false">
      <c r="A55" s="476" t="s">
        <v>604</v>
      </c>
      <c r="B55" s="367" t="s">
        <v>486</v>
      </c>
      <c r="C55" s="367" t="s">
        <v>492</v>
      </c>
      <c r="D55" s="478" t="s">
        <v>448</v>
      </c>
      <c r="E55" s="479" t="s">
        <v>421</v>
      </c>
      <c r="F55" s="367"/>
      <c r="G55" s="371" t="n">
        <f aca="false">+G56</f>
        <v>0</v>
      </c>
      <c r="H55" s="371" t="n">
        <f aca="false">+H56</f>
        <v>0</v>
      </c>
    </row>
    <row r="56" s="474" customFormat="true" ht="126" hidden="true" customHeight="false" outlineLevel="0" collapsed="false">
      <c r="A56" s="491" t="s">
        <v>497</v>
      </c>
      <c r="B56" s="558" t="s">
        <v>486</v>
      </c>
      <c r="C56" s="558" t="s">
        <v>492</v>
      </c>
      <c r="D56" s="375" t="s">
        <v>499</v>
      </c>
      <c r="E56" s="493" t="s">
        <v>421</v>
      </c>
      <c r="F56" s="558"/>
      <c r="G56" s="494" t="n">
        <f aca="false">+G57</f>
        <v>0</v>
      </c>
      <c r="H56" s="494" t="n">
        <f aca="false">+H57</f>
        <v>0</v>
      </c>
    </row>
    <row r="57" s="393" customFormat="true" ht="66.75" hidden="true" customHeight="true" outlineLevel="0" collapsed="false">
      <c r="A57" s="495" t="s">
        <v>500</v>
      </c>
      <c r="B57" s="661" t="s">
        <v>486</v>
      </c>
      <c r="C57" s="661" t="s">
        <v>492</v>
      </c>
      <c r="D57" s="382" t="s">
        <v>499</v>
      </c>
      <c r="E57" s="497" t="s">
        <v>501</v>
      </c>
      <c r="F57" s="498"/>
      <c r="G57" s="499" t="n">
        <f aca="false">SUM(G58:G58)</f>
        <v>0</v>
      </c>
      <c r="H57" s="499" t="n">
        <f aca="false">SUM(H58:H58)</f>
        <v>0</v>
      </c>
    </row>
    <row r="58" s="489" customFormat="true" ht="31.5" hidden="true" customHeight="false" outlineLevel="0" collapsed="false">
      <c r="A58" s="81" t="s">
        <v>426</v>
      </c>
      <c r="B58" s="487" t="s">
        <v>486</v>
      </c>
      <c r="C58" s="487" t="s">
        <v>492</v>
      </c>
      <c r="D58" s="387" t="s">
        <v>499</v>
      </c>
      <c r="E58" s="400" t="s">
        <v>501</v>
      </c>
      <c r="F58" s="354" t="s">
        <v>410</v>
      </c>
      <c r="G58" s="451" t="n">
        <v>0</v>
      </c>
      <c r="H58" s="451" t="n">
        <v>0</v>
      </c>
    </row>
    <row r="59" s="403" customFormat="true" ht="31.5" hidden="true" customHeight="false" outlineLevel="0" collapsed="false">
      <c r="A59" s="465" t="s">
        <v>495</v>
      </c>
      <c r="B59" s="466" t="s">
        <v>486</v>
      </c>
      <c r="C59" s="466" t="n">
        <v>14</v>
      </c>
      <c r="D59" s="467"/>
      <c r="E59" s="468"/>
      <c r="F59" s="466"/>
      <c r="G59" s="365" t="n">
        <f aca="false">+G60</f>
        <v>0</v>
      </c>
      <c r="H59" s="365" t="n">
        <f aca="false">+H60</f>
        <v>0</v>
      </c>
    </row>
    <row r="60" s="403" customFormat="true" ht="94.5" hidden="true" customHeight="false" outlineLevel="0" collapsed="false">
      <c r="A60" s="476" t="s">
        <v>605</v>
      </c>
      <c r="B60" s="490" t="s">
        <v>486</v>
      </c>
      <c r="C60" s="490" t="n">
        <v>14</v>
      </c>
      <c r="D60" s="478" t="s">
        <v>448</v>
      </c>
      <c r="E60" s="479" t="s">
        <v>421</v>
      </c>
      <c r="F60" s="490"/>
      <c r="G60" s="371" t="n">
        <f aca="false">+G61</f>
        <v>0</v>
      </c>
      <c r="H60" s="371" t="n">
        <f aca="false">+H61</f>
        <v>0</v>
      </c>
    </row>
    <row r="61" s="393" customFormat="true" ht="126" hidden="true" customHeight="false" outlineLevel="0" collapsed="false">
      <c r="A61" s="491" t="s">
        <v>497</v>
      </c>
      <c r="B61" s="492" t="s">
        <v>486</v>
      </c>
      <c r="C61" s="492" t="s">
        <v>498</v>
      </c>
      <c r="D61" s="375" t="s">
        <v>499</v>
      </c>
      <c r="E61" s="493" t="s">
        <v>421</v>
      </c>
      <c r="F61" s="492"/>
      <c r="G61" s="494" t="n">
        <f aca="false">+G62</f>
        <v>0</v>
      </c>
      <c r="H61" s="494" t="n">
        <f aca="false">+H62</f>
        <v>0</v>
      </c>
    </row>
    <row r="62" s="393" customFormat="true" ht="64.5" hidden="true" customHeight="true" outlineLevel="0" collapsed="false">
      <c r="A62" s="495" t="s">
        <v>500</v>
      </c>
      <c r="B62" s="496" t="s">
        <v>486</v>
      </c>
      <c r="C62" s="496" t="n">
        <v>14</v>
      </c>
      <c r="D62" s="382" t="s">
        <v>499</v>
      </c>
      <c r="E62" s="497" t="s">
        <v>501</v>
      </c>
      <c r="F62" s="498"/>
      <c r="G62" s="499" t="n">
        <f aca="false">G63</f>
        <v>0</v>
      </c>
      <c r="H62" s="499" t="n">
        <f aca="false">H63</f>
        <v>0</v>
      </c>
    </row>
    <row r="63" s="393" customFormat="true" ht="31.5" hidden="true" customHeight="false" outlineLevel="0" collapsed="false">
      <c r="A63" s="81" t="s">
        <v>426</v>
      </c>
      <c r="B63" s="500" t="s">
        <v>486</v>
      </c>
      <c r="C63" s="500" t="n">
        <v>14</v>
      </c>
      <c r="D63" s="387" t="s">
        <v>499</v>
      </c>
      <c r="E63" s="400" t="s">
        <v>501</v>
      </c>
      <c r="F63" s="345" t="s">
        <v>410</v>
      </c>
      <c r="G63" s="389" t="n">
        <v>0</v>
      </c>
      <c r="H63" s="389" t="n">
        <v>0</v>
      </c>
    </row>
    <row r="64" s="393" customFormat="true" ht="18.75" hidden="false" customHeight="false" outlineLevel="0" collapsed="false">
      <c r="A64" s="470" t="s">
        <v>502</v>
      </c>
      <c r="B64" s="311" t="s">
        <v>400</v>
      </c>
      <c r="C64" s="501"/>
      <c r="D64" s="501"/>
      <c r="E64" s="502"/>
      <c r="F64" s="315"/>
      <c r="G64" s="597" t="n">
        <f aca="false">+G65</f>
        <v>18.6</v>
      </c>
      <c r="H64" s="597" t="n">
        <f aca="false">+H65</f>
        <v>15</v>
      </c>
    </row>
    <row r="65" s="393" customFormat="true" ht="18.75" hidden="false" customHeight="false" outlineLevel="0" collapsed="false">
      <c r="A65" s="318" t="s">
        <v>606</v>
      </c>
      <c r="B65" s="319" t="s">
        <v>400</v>
      </c>
      <c r="C65" s="320" t="n">
        <v>12</v>
      </c>
      <c r="D65" s="503"/>
      <c r="E65" s="504"/>
      <c r="F65" s="323"/>
      <c r="G65" s="365" t="n">
        <f aca="false">SUM(G70,G66)</f>
        <v>18.6</v>
      </c>
      <c r="H65" s="365" t="n">
        <f aca="false">SUM(H70,H66)</f>
        <v>15</v>
      </c>
    </row>
    <row r="66" s="344" customFormat="true" ht="78.75" hidden="true" customHeight="false" outlineLevel="0" collapsed="false">
      <c r="A66" s="630" t="s">
        <v>607</v>
      </c>
      <c r="B66" s="631" t="s">
        <v>400</v>
      </c>
      <c r="C66" s="632" t="s">
        <v>608</v>
      </c>
      <c r="D66" s="478" t="s">
        <v>609</v>
      </c>
      <c r="E66" s="633" t="s">
        <v>421</v>
      </c>
      <c r="F66" s="634"/>
      <c r="G66" s="635" t="n">
        <f aca="false">SUM(G67)</f>
        <v>0</v>
      </c>
      <c r="H66" s="635" t="n">
        <f aca="false">SUM(H67)</f>
        <v>0</v>
      </c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</row>
    <row r="67" s="343" customFormat="true" ht="110.25" hidden="true" customHeight="false" outlineLevel="0" collapsed="false">
      <c r="A67" s="662" t="s">
        <v>610</v>
      </c>
      <c r="B67" s="373" t="s">
        <v>400</v>
      </c>
      <c r="C67" s="374" t="s">
        <v>608</v>
      </c>
      <c r="D67" s="663" t="s">
        <v>611</v>
      </c>
      <c r="E67" s="664" t="s">
        <v>421</v>
      </c>
      <c r="F67" s="509"/>
      <c r="G67" s="665" t="n">
        <f aca="false">SUM(G68)</f>
        <v>0</v>
      </c>
      <c r="H67" s="665" t="n">
        <f aca="false">SUM(H68)</f>
        <v>0</v>
      </c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</row>
    <row r="68" s="359" customFormat="true" ht="47.25" hidden="true" customHeight="false" outlineLevel="0" collapsed="false">
      <c r="A68" s="666" t="s">
        <v>612</v>
      </c>
      <c r="B68" s="380" t="s">
        <v>400</v>
      </c>
      <c r="C68" s="381" t="s">
        <v>608</v>
      </c>
      <c r="D68" s="667" t="s">
        <v>611</v>
      </c>
      <c r="E68" s="668" t="s">
        <v>613</v>
      </c>
      <c r="F68" s="512"/>
      <c r="G68" s="639" t="n">
        <f aca="false">+G69</f>
        <v>0</v>
      </c>
      <c r="H68" s="639" t="n">
        <f aca="false">+H69</f>
        <v>0</v>
      </c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514"/>
      <c r="AM68" s="514"/>
      <c r="AN68" s="514"/>
      <c r="AO68" s="514"/>
      <c r="AP68" s="514"/>
      <c r="AQ68" s="514"/>
      <c r="AR68" s="514"/>
      <c r="AS68" s="514"/>
      <c r="AT68" s="514"/>
      <c r="AU68" s="514"/>
      <c r="AV68" s="514"/>
      <c r="AW68" s="514"/>
      <c r="AX68" s="514"/>
      <c r="AY68" s="514"/>
      <c r="AZ68" s="514"/>
      <c r="BA68" s="514"/>
      <c r="BB68" s="514"/>
      <c r="BC68" s="514"/>
      <c r="BD68" s="514"/>
      <c r="BE68" s="514"/>
      <c r="BF68" s="514"/>
      <c r="BG68" s="514"/>
      <c r="BH68" s="514"/>
      <c r="BI68" s="514"/>
      <c r="BJ68" s="514"/>
      <c r="BK68" s="514"/>
      <c r="BL68" s="514"/>
      <c r="BM68" s="514"/>
      <c r="BN68" s="514"/>
      <c r="BO68" s="514"/>
      <c r="BP68" s="514"/>
      <c r="BQ68" s="514"/>
      <c r="BR68" s="514"/>
      <c r="BS68" s="514"/>
      <c r="BT68" s="514"/>
      <c r="BU68" s="514"/>
      <c r="BV68" s="514"/>
      <c r="BW68" s="514"/>
      <c r="BX68" s="514"/>
      <c r="BY68" s="514"/>
      <c r="BZ68" s="514"/>
      <c r="CA68" s="514"/>
      <c r="CB68" s="514"/>
      <c r="CC68" s="514"/>
      <c r="CD68" s="514"/>
      <c r="CE68" s="514"/>
      <c r="CF68" s="514"/>
      <c r="CG68" s="514"/>
      <c r="CH68" s="514"/>
      <c r="CI68" s="514"/>
      <c r="CJ68" s="514"/>
      <c r="CK68" s="514"/>
      <c r="CL68" s="514"/>
      <c r="CM68" s="514"/>
      <c r="CN68" s="514"/>
      <c r="CO68" s="514"/>
      <c r="CP68" s="514"/>
      <c r="CQ68" s="514"/>
      <c r="CR68" s="514"/>
      <c r="CS68" s="514"/>
      <c r="CT68" s="514"/>
      <c r="CU68" s="514"/>
      <c r="CV68" s="514"/>
      <c r="CW68" s="514"/>
      <c r="CX68" s="514"/>
      <c r="CY68" s="514"/>
      <c r="CZ68" s="514"/>
      <c r="DA68" s="514"/>
      <c r="DB68" s="514"/>
      <c r="DC68" s="514"/>
      <c r="DD68" s="514"/>
      <c r="DE68" s="514"/>
      <c r="DF68" s="514"/>
      <c r="DG68" s="514"/>
      <c r="DH68" s="514"/>
      <c r="DI68" s="514"/>
      <c r="DJ68" s="514"/>
      <c r="DK68" s="514"/>
      <c r="DL68" s="514"/>
      <c r="DM68" s="514"/>
      <c r="DN68" s="514"/>
      <c r="DO68" s="514"/>
      <c r="DP68" s="514"/>
      <c r="DQ68" s="514"/>
      <c r="DR68" s="514"/>
      <c r="DS68" s="514"/>
      <c r="DT68" s="514"/>
      <c r="DU68" s="514"/>
      <c r="DV68" s="514"/>
      <c r="DW68" s="514"/>
      <c r="DX68" s="514"/>
      <c r="DY68" s="514"/>
      <c r="DZ68" s="514"/>
      <c r="EA68" s="514"/>
      <c r="EB68" s="514"/>
      <c r="EC68" s="514"/>
      <c r="ED68" s="514"/>
      <c r="EE68" s="514"/>
      <c r="EF68" s="514"/>
      <c r="EG68" s="514"/>
      <c r="EH68" s="514"/>
      <c r="EI68" s="514"/>
      <c r="EJ68" s="514"/>
      <c r="EK68" s="514"/>
      <c r="EL68" s="514"/>
      <c r="EM68" s="514"/>
      <c r="EN68" s="514"/>
      <c r="EO68" s="514"/>
      <c r="EP68" s="514"/>
      <c r="EQ68" s="514"/>
      <c r="ER68" s="514"/>
      <c r="ES68" s="514"/>
      <c r="ET68" s="514"/>
      <c r="EU68" s="514"/>
      <c r="EV68" s="514"/>
      <c r="EW68" s="514"/>
      <c r="EX68" s="514"/>
      <c r="EY68" s="514"/>
      <c r="EZ68" s="514"/>
      <c r="FA68" s="514"/>
      <c r="FB68" s="514"/>
      <c r="FC68" s="514"/>
      <c r="FD68" s="514"/>
      <c r="FE68" s="514"/>
      <c r="FF68" s="514"/>
      <c r="FG68" s="514"/>
      <c r="FH68" s="514"/>
      <c r="FI68" s="514"/>
      <c r="FJ68" s="514"/>
      <c r="FK68" s="514"/>
      <c r="FL68" s="514"/>
      <c r="FM68" s="514"/>
      <c r="FN68" s="514"/>
      <c r="FO68" s="514"/>
      <c r="FP68" s="514"/>
      <c r="FQ68" s="514"/>
      <c r="FR68" s="514"/>
      <c r="FS68" s="514"/>
      <c r="FT68" s="514"/>
      <c r="FU68" s="514"/>
      <c r="FV68" s="514"/>
      <c r="FW68" s="514"/>
      <c r="FX68" s="514"/>
      <c r="FY68" s="514"/>
      <c r="FZ68" s="514"/>
      <c r="GA68" s="514"/>
      <c r="GB68" s="514"/>
      <c r="GC68" s="514"/>
      <c r="GD68" s="514"/>
      <c r="GE68" s="514"/>
      <c r="GF68" s="514"/>
      <c r="GG68" s="514"/>
      <c r="GH68" s="514"/>
      <c r="GI68" s="514"/>
      <c r="GJ68" s="514"/>
      <c r="GK68" s="514"/>
      <c r="GL68" s="514"/>
      <c r="GM68" s="514"/>
      <c r="GN68" s="514"/>
      <c r="GO68" s="514"/>
      <c r="GP68" s="514"/>
      <c r="GQ68" s="514"/>
      <c r="GR68" s="514"/>
      <c r="GS68" s="514"/>
      <c r="GT68" s="514"/>
      <c r="GU68" s="514"/>
      <c r="GV68" s="514"/>
      <c r="GW68" s="514"/>
      <c r="GX68" s="514"/>
      <c r="GY68" s="514"/>
      <c r="GZ68" s="514"/>
      <c r="HA68" s="514"/>
      <c r="HB68" s="514"/>
      <c r="HC68" s="514"/>
      <c r="HD68" s="514"/>
      <c r="HE68" s="514"/>
      <c r="HF68" s="514"/>
      <c r="HG68" s="514"/>
      <c r="HH68" s="514"/>
      <c r="HI68" s="514"/>
      <c r="HJ68" s="514"/>
      <c r="HK68" s="514"/>
      <c r="HL68" s="514"/>
      <c r="HM68" s="514"/>
      <c r="HN68" s="514"/>
      <c r="HO68" s="514"/>
      <c r="HP68" s="514"/>
      <c r="HQ68" s="514"/>
      <c r="HR68" s="514"/>
      <c r="HS68" s="514"/>
      <c r="HT68" s="514"/>
      <c r="HU68" s="514"/>
      <c r="HV68" s="514"/>
      <c r="HW68" s="514"/>
      <c r="HX68" s="514"/>
      <c r="HY68" s="514"/>
      <c r="HZ68" s="514"/>
      <c r="IA68" s="514"/>
      <c r="IB68" s="514"/>
      <c r="IC68" s="514"/>
      <c r="ID68" s="514"/>
      <c r="IE68" s="514"/>
      <c r="IF68" s="514"/>
      <c r="IG68" s="514"/>
      <c r="IH68" s="514"/>
      <c r="II68" s="514"/>
      <c r="IJ68" s="514"/>
      <c r="IK68" s="514"/>
      <c r="IL68" s="514"/>
      <c r="IM68" s="514"/>
    </row>
    <row r="69" s="333" customFormat="true" ht="31.5" hidden="true" customHeight="false" outlineLevel="0" collapsed="false">
      <c r="A69" s="81" t="s">
        <v>426</v>
      </c>
      <c r="B69" s="336" t="s">
        <v>400</v>
      </c>
      <c r="C69" s="337" t="s">
        <v>608</v>
      </c>
      <c r="D69" s="669" t="s">
        <v>611</v>
      </c>
      <c r="E69" s="670" t="s">
        <v>613</v>
      </c>
      <c r="F69" s="515" t="s">
        <v>410</v>
      </c>
      <c r="G69" s="671" t="n">
        <v>0</v>
      </c>
      <c r="H69" s="671" t="n">
        <v>0</v>
      </c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</row>
    <row r="70" s="344" customFormat="true" ht="78.75" hidden="false" customHeight="false" outlineLevel="0" collapsed="false">
      <c r="A70" s="630" t="s">
        <v>614</v>
      </c>
      <c r="B70" s="631" t="s">
        <v>400</v>
      </c>
      <c r="C70" s="632" t="s">
        <v>608</v>
      </c>
      <c r="D70" s="478" t="s">
        <v>615</v>
      </c>
      <c r="E70" s="633" t="s">
        <v>421</v>
      </c>
      <c r="F70" s="634"/>
      <c r="G70" s="635" t="n">
        <f aca="false">+G71+G67</f>
        <v>18.6</v>
      </c>
      <c r="H70" s="635" t="n">
        <f aca="false">+H71+H67</f>
        <v>15</v>
      </c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</row>
    <row r="71" s="343" customFormat="true" ht="95.25" hidden="false" customHeight="true" outlineLevel="0" collapsed="false">
      <c r="A71" s="662" t="s">
        <v>616</v>
      </c>
      <c r="B71" s="373" t="s">
        <v>400</v>
      </c>
      <c r="C71" s="374" t="s">
        <v>608</v>
      </c>
      <c r="D71" s="663" t="s">
        <v>617</v>
      </c>
      <c r="E71" s="664" t="s">
        <v>421</v>
      </c>
      <c r="F71" s="509"/>
      <c r="G71" s="665" t="n">
        <f aca="false">+G72</f>
        <v>18.6</v>
      </c>
      <c r="H71" s="665" t="n">
        <f aca="false">+H72</f>
        <v>15</v>
      </c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</row>
    <row r="72" s="343" customFormat="true" ht="19.5" hidden="false" customHeight="false" outlineLevel="0" collapsed="false">
      <c r="A72" s="666" t="s">
        <v>618</v>
      </c>
      <c r="B72" s="380" t="s">
        <v>400</v>
      </c>
      <c r="C72" s="381" t="s">
        <v>608</v>
      </c>
      <c r="D72" s="667" t="s">
        <v>617</v>
      </c>
      <c r="E72" s="668" t="s">
        <v>619</v>
      </c>
      <c r="F72" s="512"/>
      <c r="G72" s="639" t="n">
        <f aca="false">+G73</f>
        <v>18.6</v>
      </c>
      <c r="H72" s="639" t="n">
        <f aca="false">+H73</f>
        <v>15</v>
      </c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</row>
    <row r="73" s="343" customFormat="true" ht="31.5" hidden="false" customHeight="false" outlineLevel="0" collapsed="false">
      <c r="A73" s="81" t="s">
        <v>426</v>
      </c>
      <c r="B73" s="336" t="s">
        <v>400</v>
      </c>
      <c r="C73" s="337" t="s">
        <v>608</v>
      </c>
      <c r="D73" s="669" t="s">
        <v>617</v>
      </c>
      <c r="E73" s="670" t="s">
        <v>619</v>
      </c>
      <c r="F73" s="515" t="s">
        <v>410</v>
      </c>
      <c r="G73" s="671" t="n">
        <v>18.6</v>
      </c>
      <c r="H73" s="671" t="n">
        <v>15</v>
      </c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</row>
    <row r="74" s="403" customFormat="true" ht="19.5" hidden="false" customHeight="true" outlineLevel="0" collapsed="false">
      <c r="A74" s="459" t="s">
        <v>508</v>
      </c>
      <c r="B74" s="460" t="s">
        <v>509</v>
      </c>
      <c r="C74" s="460"/>
      <c r="D74" s="517"/>
      <c r="E74" s="518"/>
      <c r="F74" s="460"/>
      <c r="G74" s="672" t="n">
        <f aca="false">SUM(G75)</f>
        <v>15</v>
      </c>
      <c r="H74" s="672" t="n">
        <f aca="false">SUM(H75)</f>
        <v>10</v>
      </c>
    </row>
    <row r="75" s="393" customFormat="true" ht="18.75" hidden="false" customHeight="false" outlineLevel="0" collapsed="false">
      <c r="A75" s="465" t="s">
        <v>537</v>
      </c>
      <c r="B75" s="466" t="s">
        <v>509</v>
      </c>
      <c r="C75" s="466" t="s">
        <v>486</v>
      </c>
      <c r="D75" s="521"/>
      <c r="E75" s="522"/>
      <c r="F75" s="466"/>
      <c r="G75" s="673" t="n">
        <f aca="false">+G76</f>
        <v>15</v>
      </c>
      <c r="H75" s="673" t="n">
        <f aca="false">+H76</f>
        <v>10</v>
      </c>
    </row>
    <row r="76" s="543" customFormat="true" ht="78.75" hidden="false" customHeight="false" outlineLevel="0" collapsed="false">
      <c r="A76" s="642" t="s">
        <v>620</v>
      </c>
      <c r="B76" s="490" t="s">
        <v>509</v>
      </c>
      <c r="C76" s="674" t="s">
        <v>486</v>
      </c>
      <c r="D76" s="369" t="s">
        <v>439</v>
      </c>
      <c r="E76" s="675" t="s">
        <v>421</v>
      </c>
      <c r="F76" s="676"/>
      <c r="G76" s="677" t="n">
        <f aca="false">+G77</f>
        <v>15</v>
      </c>
      <c r="H76" s="677" t="n">
        <f aca="false">+H77</f>
        <v>10</v>
      </c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</row>
    <row r="77" s="344" customFormat="true" ht="96.75" hidden="false" customHeight="true" outlineLevel="0" collapsed="false">
      <c r="A77" s="372" t="s">
        <v>621</v>
      </c>
      <c r="B77" s="373" t="s">
        <v>509</v>
      </c>
      <c r="C77" s="374" t="s">
        <v>486</v>
      </c>
      <c r="D77" s="604" t="s">
        <v>511</v>
      </c>
      <c r="E77" s="678" t="s">
        <v>421</v>
      </c>
      <c r="F77" s="377"/>
      <c r="G77" s="637" t="n">
        <f aca="false">+G78+G80</f>
        <v>15</v>
      </c>
      <c r="H77" s="637" t="n">
        <f aca="false">+H78+H80</f>
        <v>10</v>
      </c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</row>
    <row r="78" s="343" customFormat="true" ht="19.5" hidden="false" customHeight="false" outlineLevel="0" collapsed="false">
      <c r="A78" s="379" t="s">
        <v>539</v>
      </c>
      <c r="B78" s="380" t="s">
        <v>509</v>
      </c>
      <c r="C78" s="381" t="s">
        <v>486</v>
      </c>
      <c r="D78" s="610" t="s">
        <v>511</v>
      </c>
      <c r="E78" s="679" t="s">
        <v>622</v>
      </c>
      <c r="F78" s="384"/>
      <c r="G78" s="639" t="n">
        <f aca="false">SUM(G79)</f>
        <v>15</v>
      </c>
      <c r="H78" s="639" t="n">
        <f aca="false">SUM(H79)</f>
        <v>10</v>
      </c>
    </row>
    <row r="79" s="343" customFormat="true" ht="31.5" hidden="false" customHeight="false" outlineLevel="0" collapsed="false">
      <c r="A79" s="545" t="s">
        <v>426</v>
      </c>
      <c r="B79" s="336" t="s">
        <v>509</v>
      </c>
      <c r="C79" s="337" t="s">
        <v>486</v>
      </c>
      <c r="D79" s="419" t="s">
        <v>511</v>
      </c>
      <c r="E79" s="544" t="s">
        <v>622</v>
      </c>
      <c r="F79" s="347" t="s">
        <v>410</v>
      </c>
      <c r="G79" s="640" t="n">
        <v>15</v>
      </c>
      <c r="H79" s="640" t="n">
        <v>10</v>
      </c>
    </row>
    <row r="80" s="344" customFormat="true" ht="19.5" hidden="true" customHeight="false" outlineLevel="0" collapsed="false">
      <c r="A80" s="379" t="s">
        <v>541</v>
      </c>
      <c r="B80" s="380"/>
      <c r="C80" s="381"/>
      <c r="D80" s="382" t="s">
        <v>511</v>
      </c>
      <c r="E80" s="383" t="s">
        <v>542</v>
      </c>
      <c r="F80" s="384"/>
      <c r="G80" s="639" t="n">
        <f aca="false">SUM(G81)</f>
        <v>0</v>
      </c>
      <c r="H80" s="639" t="n">
        <f aca="false">SUM(H81)</f>
        <v>0</v>
      </c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</row>
    <row r="81" s="343" customFormat="true" ht="31.5" hidden="true" customHeight="false" outlineLevel="0" collapsed="false">
      <c r="A81" s="545" t="s">
        <v>426</v>
      </c>
      <c r="B81" s="336" t="s">
        <v>509</v>
      </c>
      <c r="C81" s="337" t="s">
        <v>486</v>
      </c>
      <c r="D81" s="419" t="s">
        <v>511</v>
      </c>
      <c r="E81" s="544" t="s">
        <v>542</v>
      </c>
      <c r="F81" s="347" t="s">
        <v>410</v>
      </c>
      <c r="G81" s="640" t="n">
        <v>0</v>
      </c>
      <c r="H81" s="640" t="n">
        <v>0</v>
      </c>
    </row>
    <row r="82" s="343" customFormat="true" ht="19.5" hidden="true" customHeight="false" outlineLevel="0" collapsed="false">
      <c r="A82" s="546" t="s">
        <v>543</v>
      </c>
      <c r="B82" s="311" t="s">
        <v>418</v>
      </c>
      <c r="C82" s="312"/>
      <c r="D82" s="547"/>
      <c r="E82" s="548"/>
      <c r="F82" s="549"/>
      <c r="G82" s="597" t="n">
        <f aca="false">+G83</f>
        <v>0</v>
      </c>
      <c r="H82" s="597" t="n">
        <f aca="false">+H83</f>
        <v>0</v>
      </c>
    </row>
    <row r="83" s="343" customFormat="true" ht="19.5" hidden="true" customHeight="false" outlineLevel="0" collapsed="false">
      <c r="A83" s="363" t="s">
        <v>544</v>
      </c>
      <c r="B83" s="319" t="s">
        <v>418</v>
      </c>
      <c r="C83" s="320" t="s">
        <v>418</v>
      </c>
      <c r="D83" s="550"/>
      <c r="E83" s="551"/>
      <c r="F83" s="552"/>
      <c r="G83" s="365" t="n">
        <f aca="false">+G84</f>
        <v>0</v>
      </c>
      <c r="H83" s="365" t="n">
        <f aca="false">+H84</f>
        <v>0</v>
      </c>
    </row>
    <row r="84" s="343" customFormat="true" ht="98.25" hidden="true" customHeight="true" outlineLevel="0" collapsed="false">
      <c r="A84" s="553" t="s">
        <v>623</v>
      </c>
      <c r="B84" s="367" t="s">
        <v>418</v>
      </c>
      <c r="C84" s="454" t="s">
        <v>418</v>
      </c>
      <c r="D84" s="554" t="s">
        <v>546</v>
      </c>
      <c r="E84" s="555" t="s">
        <v>421</v>
      </c>
      <c r="F84" s="368"/>
      <c r="G84" s="371" t="n">
        <f aca="false">+G85</f>
        <v>0</v>
      </c>
      <c r="H84" s="371" t="n">
        <f aca="false">+H85</f>
        <v>0</v>
      </c>
    </row>
    <row r="85" s="343" customFormat="true" ht="110.25" hidden="true" customHeight="false" outlineLevel="0" collapsed="false">
      <c r="A85" s="557" t="s">
        <v>624</v>
      </c>
      <c r="B85" s="558" t="s">
        <v>418</v>
      </c>
      <c r="C85" s="559" t="s">
        <v>418</v>
      </c>
      <c r="D85" s="560" t="s">
        <v>548</v>
      </c>
      <c r="E85" s="561" t="s">
        <v>421</v>
      </c>
      <c r="F85" s="562"/>
      <c r="G85" s="494" t="n">
        <f aca="false">+G86</f>
        <v>0</v>
      </c>
      <c r="H85" s="494" t="n">
        <f aca="false">+H86</f>
        <v>0</v>
      </c>
    </row>
    <row r="86" s="343" customFormat="true" ht="19.5" hidden="true" customHeight="false" outlineLevel="0" collapsed="false">
      <c r="A86" s="564" t="s">
        <v>549</v>
      </c>
      <c r="B86" s="498" t="s">
        <v>418</v>
      </c>
      <c r="C86" s="565" t="s">
        <v>418</v>
      </c>
      <c r="D86" s="566" t="s">
        <v>548</v>
      </c>
      <c r="E86" s="567" t="s">
        <v>550</v>
      </c>
      <c r="F86" s="568"/>
      <c r="G86" s="499" t="n">
        <f aca="false">+G87</f>
        <v>0</v>
      </c>
      <c r="H86" s="499" t="n">
        <f aca="false">+H87</f>
        <v>0</v>
      </c>
    </row>
    <row r="87" s="343" customFormat="true" ht="31.5" hidden="true" customHeight="false" outlineLevel="0" collapsed="false">
      <c r="A87" s="545" t="s">
        <v>426</v>
      </c>
      <c r="B87" s="354" t="s">
        <v>418</v>
      </c>
      <c r="C87" s="355" t="s">
        <v>418</v>
      </c>
      <c r="D87" s="570" t="s">
        <v>548</v>
      </c>
      <c r="E87" s="339" t="s">
        <v>550</v>
      </c>
      <c r="F87" s="356" t="s">
        <v>410</v>
      </c>
      <c r="G87" s="451"/>
      <c r="H87" s="451"/>
    </row>
    <row r="88" s="393" customFormat="true" ht="18.75" hidden="false" customHeight="false" outlineLevel="0" collapsed="false">
      <c r="A88" s="470" t="s">
        <v>551</v>
      </c>
      <c r="B88" s="311" t="s">
        <v>552</v>
      </c>
      <c r="C88" s="311"/>
      <c r="D88" s="517"/>
      <c r="E88" s="518"/>
      <c r="F88" s="311"/>
      <c r="G88" s="597" t="n">
        <f aca="false">+G89</f>
        <v>192.8</v>
      </c>
      <c r="H88" s="597" t="n">
        <f aca="false">+H89</f>
        <v>122.8</v>
      </c>
    </row>
    <row r="89" s="393" customFormat="true" ht="18.75" hidden="false" customHeight="false" outlineLevel="0" collapsed="false">
      <c r="A89" s="318" t="s">
        <v>553</v>
      </c>
      <c r="B89" s="319" t="s">
        <v>552</v>
      </c>
      <c r="C89" s="319" t="s">
        <v>387</v>
      </c>
      <c r="D89" s="390"/>
      <c r="E89" s="391"/>
      <c r="F89" s="319"/>
      <c r="G89" s="365" t="n">
        <f aca="false">+G90</f>
        <v>192.8</v>
      </c>
      <c r="H89" s="365" t="n">
        <f aca="false">+H90</f>
        <v>122.8</v>
      </c>
    </row>
    <row r="90" s="393" customFormat="true" ht="64.5" hidden="false" customHeight="true" outlineLevel="0" collapsed="false">
      <c r="A90" s="476" t="s">
        <v>625</v>
      </c>
      <c r="B90" s="367" t="s">
        <v>552</v>
      </c>
      <c r="C90" s="367" t="s">
        <v>387</v>
      </c>
      <c r="D90" s="478" t="s">
        <v>430</v>
      </c>
      <c r="E90" s="479" t="s">
        <v>421</v>
      </c>
      <c r="F90" s="367"/>
      <c r="G90" s="371" t="n">
        <f aca="false">+G91</f>
        <v>192.8</v>
      </c>
      <c r="H90" s="371" t="n">
        <f aca="false">+H91</f>
        <v>122.8</v>
      </c>
    </row>
    <row r="91" s="393" customFormat="true" ht="63" hidden="false" customHeight="false" outlineLevel="0" collapsed="false">
      <c r="A91" s="491" t="s">
        <v>626</v>
      </c>
      <c r="B91" s="558" t="s">
        <v>552</v>
      </c>
      <c r="C91" s="558" t="s">
        <v>387</v>
      </c>
      <c r="D91" s="604" t="s">
        <v>555</v>
      </c>
      <c r="E91" s="605" t="s">
        <v>421</v>
      </c>
      <c r="F91" s="558"/>
      <c r="G91" s="494" t="n">
        <f aca="false">G92+G96</f>
        <v>192.8</v>
      </c>
      <c r="H91" s="494" t="n">
        <f aca="false">H92+H96</f>
        <v>122.8</v>
      </c>
    </row>
    <row r="92" s="393" customFormat="true" ht="31.5" hidden="false" customHeight="false" outlineLevel="0" collapsed="false">
      <c r="A92" s="495" t="s">
        <v>475</v>
      </c>
      <c r="B92" s="498" t="s">
        <v>552</v>
      </c>
      <c r="C92" s="565" t="s">
        <v>387</v>
      </c>
      <c r="D92" s="382" t="s">
        <v>555</v>
      </c>
      <c r="E92" s="497" t="s">
        <v>600</v>
      </c>
      <c r="F92" s="568"/>
      <c r="G92" s="499" t="n">
        <f aca="false">SUM(G93:G95)</f>
        <v>192.8</v>
      </c>
      <c r="H92" s="499" t="n">
        <f aca="false">SUM(H93:H95)</f>
        <v>122.8</v>
      </c>
    </row>
    <row r="93" s="393" customFormat="true" ht="66.75" hidden="false" customHeight="true" outlineLevel="0" collapsed="false">
      <c r="A93" s="89" t="s">
        <v>397</v>
      </c>
      <c r="B93" s="345" t="s">
        <v>552</v>
      </c>
      <c r="C93" s="345" t="s">
        <v>387</v>
      </c>
      <c r="D93" s="387" t="s">
        <v>555</v>
      </c>
      <c r="E93" s="400" t="s">
        <v>600</v>
      </c>
      <c r="F93" s="345" t="s">
        <v>398</v>
      </c>
      <c r="G93" s="389" t="n">
        <v>170</v>
      </c>
      <c r="H93" s="389" t="n">
        <v>100</v>
      </c>
    </row>
    <row r="94" s="393" customFormat="true" ht="31.5" hidden="false" customHeight="false" outlineLevel="0" collapsed="false">
      <c r="A94" s="81" t="s">
        <v>426</v>
      </c>
      <c r="B94" s="345" t="s">
        <v>552</v>
      </c>
      <c r="C94" s="345" t="s">
        <v>387</v>
      </c>
      <c r="D94" s="387" t="s">
        <v>555</v>
      </c>
      <c r="E94" s="400" t="s">
        <v>600</v>
      </c>
      <c r="F94" s="345" t="s">
        <v>410</v>
      </c>
      <c r="G94" s="389" t="n">
        <v>18</v>
      </c>
      <c r="H94" s="389" t="n">
        <v>18</v>
      </c>
    </row>
    <row r="95" s="393" customFormat="true" ht="18.75" hidden="false" customHeight="false" outlineLevel="0" collapsed="false">
      <c r="A95" s="81" t="s">
        <v>415</v>
      </c>
      <c r="B95" s="345" t="s">
        <v>552</v>
      </c>
      <c r="C95" s="345" t="s">
        <v>387</v>
      </c>
      <c r="D95" s="387" t="s">
        <v>555</v>
      </c>
      <c r="E95" s="400" t="s">
        <v>600</v>
      </c>
      <c r="F95" s="345" t="s">
        <v>416</v>
      </c>
      <c r="G95" s="389" t="n">
        <v>4.8</v>
      </c>
      <c r="H95" s="389" t="n">
        <v>4.8</v>
      </c>
    </row>
    <row r="96" s="591" customFormat="true" ht="31.5" hidden="true" customHeight="false" outlineLevel="0" collapsed="false">
      <c r="A96" s="582" t="s">
        <v>577</v>
      </c>
      <c r="B96" s="583" t="s">
        <v>552</v>
      </c>
      <c r="C96" s="584" t="s">
        <v>387</v>
      </c>
      <c r="D96" s="585" t="s">
        <v>555</v>
      </c>
      <c r="E96" s="586" t="s">
        <v>578</v>
      </c>
      <c r="F96" s="587"/>
      <c r="G96" s="588" t="n">
        <f aca="false">+G97</f>
        <v>0</v>
      </c>
      <c r="H96" s="588" t="n">
        <f aca="false">+H97</f>
        <v>0</v>
      </c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90"/>
      <c r="Y96" s="590"/>
      <c r="Z96" s="590"/>
      <c r="AA96" s="590"/>
      <c r="AB96" s="590"/>
      <c r="AC96" s="590"/>
      <c r="AD96" s="590"/>
      <c r="AE96" s="590"/>
      <c r="AF96" s="590"/>
      <c r="AG96" s="590"/>
      <c r="AH96" s="590"/>
      <c r="AI96" s="590"/>
      <c r="AJ96" s="590"/>
      <c r="AK96" s="590"/>
    </row>
    <row r="97" s="591" customFormat="true" ht="31.5" hidden="true" customHeight="false" outlineLevel="0" collapsed="false">
      <c r="A97" s="81" t="s">
        <v>426</v>
      </c>
      <c r="B97" s="592" t="s">
        <v>552</v>
      </c>
      <c r="C97" s="592" t="s">
        <v>387</v>
      </c>
      <c r="D97" s="593" t="s">
        <v>555</v>
      </c>
      <c r="E97" s="594" t="s">
        <v>578</v>
      </c>
      <c r="F97" s="592" t="s">
        <v>410</v>
      </c>
      <c r="G97" s="595" t="n">
        <v>0</v>
      </c>
      <c r="H97" s="595" t="n">
        <v>0</v>
      </c>
      <c r="I97" s="590"/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90"/>
      <c r="Y97" s="590"/>
      <c r="Z97" s="590"/>
      <c r="AA97" s="590"/>
      <c r="AB97" s="590"/>
      <c r="AC97" s="590"/>
      <c r="AD97" s="590"/>
      <c r="AE97" s="590"/>
      <c r="AF97" s="590"/>
      <c r="AG97" s="590"/>
      <c r="AH97" s="590"/>
      <c r="AI97" s="590"/>
      <c r="AJ97" s="590"/>
      <c r="AK97" s="590"/>
    </row>
    <row r="98" s="393" customFormat="true" ht="18.75" hidden="true" customHeight="false" outlineLevel="0" collapsed="false">
      <c r="A98" s="470" t="s">
        <v>564</v>
      </c>
      <c r="B98" s="596" t="n">
        <v>10</v>
      </c>
      <c r="C98" s="596"/>
      <c r="D98" s="517"/>
      <c r="E98" s="518"/>
      <c r="F98" s="311"/>
      <c r="G98" s="597" t="n">
        <f aca="false">+G99</f>
        <v>0</v>
      </c>
      <c r="H98" s="597" t="n">
        <f aca="false">+H99</f>
        <v>0</v>
      </c>
    </row>
    <row r="99" s="393" customFormat="true" ht="18.75" hidden="true" customHeight="false" outlineLevel="0" collapsed="false">
      <c r="A99" s="318" t="s">
        <v>572</v>
      </c>
      <c r="B99" s="598" t="n">
        <v>10</v>
      </c>
      <c r="C99" s="466" t="s">
        <v>387</v>
      </c>
      <c r="D99" s="390"/>
      <c r="E99" s="391"/>
      <c r="F99" s="466"/>
      <c r="G99" s="365" t="n">
        <f aca="false">G100</f>
        <v>0</v>
      </c>
      <c r="H99" s="365" t="n">
        <f aca="false">H100</f>
        <v>0</v>
      </c>
    </row>
    <row r="100" s="393" customFormat="true" ht="63" hidden="true" customHeight="false" outlineLevel="0" collapsed="false">
      <c r="A100" s="476" t="s">
        <v>627</v>
      </c>
      <c r="B100" s="599" t="n">
        <v>10</v>
      </c>
      <c r="C100" s="600" t="s">
        <v>387</v>
      </c>
      <c r="D100" s="478" t="s">
        <v>580</v>
      </c>
      <c r="E100" s="479" t="s">
        <v>421</v>
      </c>
      <c r="F100" s="368"/>
      <c r="G100" s="371" t="n">
        <f aca="false">G101</f>
        <v>0</v>
      </c>
      <c r="H100" s="371" t="n">
        <f aca="false">H101</f>
        <v>0</v>
      </c>
    </row>
    <row r="101" s="393" customFormat="true" ht="94.5" hidden="true" customHeight="false" outlineLevel="0" collapsed="false">
      <c r="A101" s="601" t="s">
        <v>581</v>
      </c>
      <c r="B101" s="602" t="n">
        <v>10</v>
      </c>
      <c r="C101" s="603" t="s">
        <v>387</v>
      </c>
      <c r="D101" s="604" t="s">
        <v>582</v>
      </c>
      <c r="E101" s="605" t="s">
        <v>421</v>
      </c>
      <c r="F101" s="606"/>
      <c r="G101" s="494" t="n">
        <f aca="false">G102</f>
        <v>0</v>
      </c>
      <c r="H101" s="494" t="n">
        <f aca="false">H102</f>
        <v>0</v>
      </c>
    </row>
    <row r="102" s="393" customFormat="true" ht="31.5" hidden="true" customHeight="false" outlineLevel="0" collapsed="false">
      <c r="A102" s="607" t="s">
        <v>568</v>
      </c>
      <c r="B102" s="608" t="n">
        <v>10</v>
      </c>
      <c r="C102" s="609" t="s">
        <v>387</v>
      </c>
      <c r="D102" s="610" t="s">
        <v>582</v>
      </c>
      <c r="E102" s="611" t="s">
        <v>583</v>
      </c>
      <c r="F102" s="568"/>
      <c r="G102" s="499" t="n">
        <f aca="false">G103</f>
        <v>0</v>
      </c>
      <c r="H102" s="499" t="n">
        <f aca="false">H103</f>
        <v>0</v>
      </c>
    </row>
    <row r="103" s="393" customFormat="true" ht="18.75" hidden="true" customHeight="false" outlineLevel="0" collapsed="false">
      <c r="A103" s="89" t="s">
        <v>576</v>
      </c>
      <c r="B103" s="436" t="n">
        <v>10</v>
      </c>
      <c r="C103" s="612" t="s">
        <v>387</v>
      </c>
      <c r="D103" s="419" t="s">
        <v>582</v>
      </c>
      <c r="E103" s="420" t="s">
        <v>583</v>
      </c>
      <c r="F103" s="613" t="s">
        <v>571</v>
      </c>
      <c r="G103" s="389"/>
      <c r="H103" s="389"/>
    </row>
    <row r="104" s="309" customFormat="true" ht="18.75" hidden="true" customHeight="false" outlineLevel="0" collapsed="false">
      <c r="A104" s="470" t="s">
        <v>584</v>
      </c>
      <c r="B104" s="596" t="n">
        <v>11</v>
      </c>
      <c r="C104" s="312"/>
      <c r="D104" s="577"/>
      <c r="E104" s="614"/>
      <c r="F104" s="549"/>
      <c r="G104" s="597" t="n">
        <f aca="false">+G105</f>
        <v>0</v>
      </c>
      <c r="H104" s="597" t="n">
        <f aca="false">+H105</f>
        <v>0</v>
      </c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</row>
    <row r="105" s="309" customFormat="true" ht="18.75" hidden="true" customHeight="false" outlineLevel="0" collapsed="false">
      <c r="A105" s="318" t="s">
        <v>585</v>
      </c>
      <c r="B105" s="615" t="n">
        <v>11</v>
      </c>
      <c r="C105" s="320" t="s">
        <v>389</v>
      </c>
      <c r="D105" s="616"/>
      <c r="E105" s="617"/>
      <c r="F105" s="552"/>
      <c r="G105" s="365" t="n">
        <f aca="false">+G106</f>
        <v>0</v>
      </c>
      <c r="H105" s="365" t="n">
        <f aca="false">+H106</f>
        <v>0</v>
      </c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</row>
    <row r="106" s="621" customFormat="true" ht="99" hidden="true" customHeight="true" outlineLevel="0" collapsed="false">
      <c r="A106" s="553" t="s">
        <v>628</v>
      </c>
      <c r="B106" s="367" t="s">
        <v>586</v>
      </c>
      <c r="C106" s="454" t="s">
        <v>389</v>
      </c>
      <c r="D106" s="618" t="s">
        <v>546</v>
      </c>
      <c r="E106" s="555" t="s">
        <v>421</v>
      </c>
      <c r="F106" s="368"/>
      <c r="G106" s="371" t="n">
        <f aca="false">+G107</f>
        <v>0</v>
      </c>
      <c r="H106" s="371" t="n">
        <f aca="false">+H107</f>
        <v>0</v>
      </c>
      <c r="I106" s="620"/>
      <c r="J106" s="620"/>
      <c r="K106" s="620"/>
      <c r="L106" s="620"/>
      <c r="M106" s="620"/>
      <c r="N106" s="620"/>
      <c r="O106" s="620"/>
      <c r="P106" s="620"/>
      <c r="Q106" s="620"/>
      <c r="R106" s="620"/>
      <c r="S106" s="620"/>
      <c r="T106" s="620"/>
      <c r="U106" s="620"/>
      <c r="V106" s="620"/>
      <c r="W106" s="620"/>
      <c r="X106" s="620"/>
      <c r="Y106" s="620"/>
      <c r="Z106" s="620"/>
      <c r="AA106" s="620"/>
      <c r="AB106" s="620"/>
      <c r="AC106" s="620"/>
      <c r="AD106" s="620"/>
      <c r="AE106" s="620"/>
      <c r="AF106" s="620"/>
      <c r="AG106" s="620"/>
      <c r="AH106" s="620"/>
      <c r="AI106" s="620"/>
      <c r="AJ106" s="620"/>
      <c r="AK106" s="620"/>
    </row>
    <row r="107" s="309" customFormat="true" ht="110.25" hidden="true" customHeight="false" outlineLevel="0" collapsed="false">
      <c r="A107" s="491" t="s">
        <v>587</v>
      </c>
      <c r="B107" s="558" t="s">
        <v>586</v>
      </c>
      <c r="C107" s="559" t="s">
        <v>389</v>
      </c>
      <c r="D107" s="560" t="s">
        <v>588</v>
      </c>
      <c r="E107" s="561" t="s">
        <v>421</v>
      </c>
      <c r="F107" s="562"/>
      <c r="G107" s="494" t="n">
        <f aca="false">+G108</f>
        <v>0</v>
      </c>
      <c r="H107" s="494" t="n">
        <f aca="false">+H108</f>
        <v>0</v>
      </c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</row>
    <row r="108" s="309" customFormat="true" ht="78.75" hidden="true" customHeight="true" outlineLevel="0" collapsed="false">
      <c r="A108" s="495" t="s">
        <v>589</v>
      </c>
      <c r="B108" s="498" t="s">
        <v>586</v>
      </c>
      <c r="C108" s="565" t="s">
        <v>389</v>
      </c>
      <c r="D108" s="566" t="s">
        <v>588</v>
      </c>
      <c r="E108" s="567" t="s">
        <v>590</v>
      </c>
      <c r="F108" s="568"/>
      <c r="G108" s="499" t="n">
        <f aca="false">+G109</f>
        <v>0</v>
      </c>
      <c r="H108" s="499" t="n">
        <f aca="false">+H109</f>
        <v>0</v>
      </c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</row>
    <row r="109" s="309" customFormat="true" ht="31.5" hidden="true" customHeight="false" outlineLevel="0" collapsed="false">
      <c r="A109" s="452" t="s">
        <v>426</v>
      </c>
      <c r="B109" s="680" t="s">
        <v>586</v>
      </c>
      <c r="C109" s="681" t="s">
        <v>389</v>
      </c>
      <c r="D109" s="682" t="s">
        <v>588</v>
      </c>
      <c r="E109" s="683" t="s">
        <v>590</v>
      </c>
      <c r="F109" s="684" t="s">
        <v>410</v>
      </c>
      <c r="G109" s="685" t="n">
        <v>0</v>
      </c>
      <c r="H109" s="685" t="n">
        <v>0</v>
      </c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</row>
    <row r="110" s="309" customFormat="true" ht="18.75" hidden="false" customHeight="false" outlineLevel="0" collapsed="false">
      <c r="A110" s="686" t="s">
        <v>629</v>
      </c>
      <c r="B110" s="687"/>
      <c r="C110" s="687"/>
      <c r="D110" s="687"/>
      <c r="E110" s="687"/>
      <c r="F110" s="687"/>
      <c r="G110" s="688" t="n">
        <v>18.9</v>
      </c>
      <c r="H110" s="689" t="n">
        <v>24.5</v>
      </c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</row>
    <row r="111" s="309" customFormat="true" ht="18.75" hidden="false" customHeight="false" outlineLevel="0" collapsed="false">
      <c r="A111" s="274"/>
      <c r="B111" s="622"/>
      <c r="C111" s="623"/>
      <c r="D111" s="624"/>
      <c r="E111" s="625"/>
      <c r="F111" s="622"/>
      <c r="G111" s="626"/>
      <c r="H111" s="317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</row>
    <row r="112" s="309" customFormat="true" ht="18.75" hidden="false" customHeight="false" outlineLevel="0" collapsed="false">
      <c r="A112" s="274"/>
      <c r="B112" s="622"/>
      <c r="C112" s="623"/>
      <c r="D112" s="624"/>
      <c r="E112" s="625"/>
      <c r="F112" s="622"/>
      <c r="G112" s="626"/>
      <c r="H112" s="317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</row>
    <row r="113" s="309" customFormat="true" ht="18.75" hidden="false" customHeight="false" outlineLevel="0" collapsed="false">
      <c r="A113" s="274"/>
      <c r="B113" s="622"/>
      <c r="C113" s="623"/>
      <c r="D113" s="624"/>
      <c r="E113" s="625"/>
      <c r="F113" s="622"/>
      <c r="G113" s="626"/>
      <c r="H113" s="317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</row>
    <row r="114" s="309" customFormat="true" ht="18.75" hidden="false" customHeight="false" outlineLevel="0" collapsed="false">
      <c r="A114" s="274"/>
      <c r="B114" s="622"/>
      <c r="C114" s="623"/>
      <c r="D114" s="624"/>
      <c r="E114" s="625"/>
      <c r="F114" s="622"/>
      <c r="G114" s="626"/>
      <c r="H114" s="317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</row>
    <row r="115" s="309" customFormat="true" ht="18.75" hidden="false" customHeight="false" outlineLevel="0" collapsed="false">
      <c r="A115" s="274"/>
      <c r="B115" s="622"/>
      <c r="C115" s="623"/>
      <c r="D115" s="624"/>
      <c r="E115" s="625"/>
      <c r="F115" s="622"/>
      <c r="G115" s="626"/>
      <c r="H115" s="317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</row>
    <row r="116" s="309" customFormat="true" ht="18.75" hidden="false" customHeight="false" outlineLevel="0" collapsed="false">
      <c r="A116" s="274"/>
      <c r="B116" s="622"/>
      <c r="C116" s="623"/>
      <c r="D116" s="624"/>
      <c r="E116" s="625"/>
      <c r="F116" s="622"/>
      <c r="G116" s="626"/>
      <c r="H116" s="317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</row>
    <row r="117" s="309" customFormat="true" ht="18.75" hidden="false" customHeight="false" outlineLevel="0" collapsed="false">
      <c r="A117" s="274"/>
      <c r="B117" s="622"/>
      <c r="C117" s="623"/>
      <c r="D117" s="624"/>
      <c r="E117" s="625"/>
      <c r="F117" s="622"/>
      <c r="G117" s="626"/>
      <c r="H117" s="317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</row>
    <row r="118" s="309" customFormat="true" ht="18.75" hidden="false" customHeight="false" outlineLevel="0" collapsed="false">
      <c r="A118" s="274"/>
      <c r="B118" s="622"/>
      <c r="C118" s="623"/>
      <c r="D118" s="624"/>
      <c r="E118" s="625"/>
      <c r="F118" s="622"/>
      <c r="G118" s="626"/>
      <c r="H118" s="317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</row>
    <row r="119" s="309" customFormat="true" ht="18.75" hidden="false" customHeight="false" outlineLevel="0" collapsed="false">
      <c r="A119" s="274"/>
      <c r="B119" s="622"/>
      <c r="C119" s="623"/>
      <c r="D119" s="624"/>
      <c r="E119" s="625"/>
      <c r="F119" s="622"/>
      <c r="G119" s="626"/>
      <c r="H119" s="317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</row>
    <row r="120" s="309" customFormat="true" ht="18.75" hidden="false" customHeight="false" outlineLevel="0" collapsed="false">
      <c r="A120" s="274"/>
      <c r="B120" s="622"/>
      <c r="C120" s="623"/>
      <c r="D120" s="624"/>
      <c r="E120" s="625"/>
      <c r="F120" s="622"/>
      <c r="G120" s="626"/>
      <c r="H120" s="317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</row>
    <row r="121" s="309" customFormat="true" ht="18.75" hidden="false" customHeight="false" outlineLevel="0" collapsed="false">
      <c r="A121" s="274"/>
      <c r="B121" s="622"/>
      <c r="C121" s="623"/>
      <c r="D121" s="624"/>
      <c r="E121" s="625"/>
      <c r="F121" s="622"/>
      <c r="G121" s="626"/>
      <c r="H121" s="317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</row>
    <row r="122" s="309" customFormat="true" ht="18.75" hidden="false" customHeight="false" outlineLevel="0" collapsed="false">
      <c r="A122" s="274"/>
      <c r="B122" s="622"/>
      <c r="C122" s="623"/>
      <c r="D122" s="624"/>
      <c r="E122" s="625"/>
      <c r="F122" s="622"/>
      <c r="G122" s="626"/>
      <c r="H122" s="317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</row>
    <row r="123" s="309" customFormat="true" ht="18.75" hidden="false" customHeight="false" outlineLevel="0" collapsed="false">
      <c r="A123" s="274"/>
      <c r="B123" s="622"/>
      <c r="C123" s="623"/>
      <c r="D123" s="624"/>
      <c r="E123" s="625"/>
      <c r="F123" s="622"/>
      <c r="G123" s="626"/>
      <c r="H123" s="317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</row>
    <row r="124" s="309" customFormat="true" ht="18.75" hidden="false" customHeight="false" outlineLevel="0" collapsed="false">
      <c r="A124" s="274"/>
      <c r="B124" s="622"/>
      <c r="C124" s="623"/>
      <c r="D124" s="624"/>
      <c r="E124" s="625"/>
      <c r="F124" s="622"/>
      <c r="G124" s="626"/>
      <c r="H124" s="317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</row>
    <row r="125" s="309" customFormat="true" ht="18.75" hidden="false" customHeight="false" outlineLevel="0" collapsed="false">
      <c r="A125" s="274"/>
      <c r="B125" s="622"/>
      <c r="C125" s="623"/>
      <c r="D125" s="624"/>
      <c r="E125" s="625"/>
      <c r="F125" s="622"/>
      <c r="G125" s="626"/>
      <c r="H125" s="317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</row>
    <row r="126" s="309" customFormat="true" ht="18.75" hidden="false" customHeight="false" outlineLevel="0" collapsed="false">
      <c r="A126" s="274"/>
      <c r="B126" s="622"/>
      <c r="C126" s="623"/>
      <c r="D126" s="624"/>
      <c r="E126" s="625"/>
      <c r="F126" s="622"/>
      <c r="G126" s="626"/>
      <c r="H126" s="317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</row>
    <row r="127" s="309" customFormat="true" ht="18.75" hidden="false" customHeight="false" outlineLevel="0" collapsed="false">
      <c r="A127" s="274"/>
      <c r="B127" s="622"/>
      <c r="C127" s="623"/>
      <c r="D127" s="624"/>
      <c r="E127" s="625"/>
      <c r="F127" s="622"/>
      <c r="G127" s="626"/>
      <c r="H127" s="317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</row>
    <row r="128" s="309" customFormat="true" ht="18.75" hidden="false" customHeight="false" outlineLevel="0" collapsed="false">
      <c r="A128" s="274"/>
      <c r="B128" s="622"/>
      <c r="C128" s="623"/>
      <c r="D128" s="624"/>
      <c r="E128" s="625"/>
      <c r="F128" s="622"/>
      <c r="G128" s="626"/>
      <c r="H128" s="317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</row>
    <row r="129" s="309" customFormat="true" ht="18.75" hidden="false" customHeight="false" outlineLevel="0" collapsed="false">
      <c r="A129" s="274"/>
      <c r="B129" s="622"/>
      <c r="C129" s="623"/>
      <c r="D129" s="624"/>
      <c r="E129" s="625"/>
      <c r="F129" s="622"/>
      <c r="G129" s="626"/>
      <c r="H129" s="317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</row>
    <row r="130" s="309" customFormat="true" ht="18.75" hidden="false" customHeight="false" outlineLevel="0" collapsed="false">
      <c r="A130" s="274"/>
      <c r="B130" s="622"/>
      <c r="C130" s="623"/>
      <c r="D130" s="624"/>
      <c r="E130" s="625"/>
      <c r="F130" s="622"/>
      <c r="G130" s="626"/>
      <c r="H130" s="317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</row>
    <row r="131" s="309" customFormat="true" ht="18.75" hidden="false" customHeight="false" outlineLevel="0" collapsed="false">
      <c r="A131" s="274"/>
      <c r="B131" s="622"/>
      <c r="C131" s="623"/>
      <c r="D131" s="624"/>
      <c r="E131" s="625"/>
      <c r="F131" s="622"/>
      <c r="G131" s="626"/>
      <c r="H131" s="317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</row>
    <row r="132" s="309" customFormat="true" ht="18.75" hidden="false" customHeight="false" outlineLevel="0" collapsed="false">
      <c r="A132" s="274"/>
      <c r="B132" s="622"/>
      <c r="C132" s="623"/>
      <c r="D132" s="624"/>
      <c r="E132" s="625"/>
      <c r="F132" s="622"/>
      <c r="G132" s="626"/>
      <c r="H132" s="317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</row>
    <row r="133" s="309" customFormat="true" ht="18.75" hidden="false" customHeight="false" outlineLevel="0" collapsed="false">
      <c r="A133" s="274"/>
      <c r="B133" s="622"/>
      <c r="C133" s="623"/>
      <c r="D133" s="624"/>
      <c r="E133" s="625"/>
      <c r="F133" s="622"/>
      <c r="G133" s="626"/>
      <c r="H133" s="317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</row>
    <row r="134" s="309" customFormat="true" ht="18.75" hidden="false" customHeight="false" outlineLevel="0" collapsed="false">
      <c r="A134" s="274"/>
      <c r="B134" s="622"/>
      <c r="C134" s="623"/>
      <c r="D134" s="624"/>
      <c r="E134" s="625"/>
      <c r="F134" s="622"/>
      <c r="G134" s="626"/>
      <c r="H134" s="317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</row>
    <row r="135" s="309" customFormat="true" ht="18.75" hidden="false" customHeight="false" outlineLevel="0" collapsed="false">
      <c r="A135" s="274"/>
      <c r="B135" s="622"/>
      <c r="C135" s="623"/>
      <c r="D135" s="624"/>
      <c r="E135" s="625"/>
      <c r="F135" s="622"/>
      <c r="G135" s="626"/>
      <c r="H135" s="317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</row>
    <row r="136" s="309" customFormat="true" ht="18.75" hidden="false" customHeight="false" outlineLevel="0" collapsed="false">
      <c r="A136" s="274"/>
      <c r="B136" s="622"/>
      <c r="C136" s="623"/>
      <c r="D136" s="624"/>
      <c r="E136" s="625"/>
      <c r="F136" s="622"/>
      <c r="G136" s="626"/>
      <c r="H136" s="317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</row>
    <row r="137" s="309" customFormat="true" ht="18.75" hidden="false" customHeight="false" outlineLevel="0" collapsed="false">
      <c r="A137" s="274"/>
      <c r="B137" s="622"/>
      <c r="C137" s="623"/>
      <c r="D137" s="624"/>
      <c r="E137" s="625"/>
      <c r="F137" s="622"/>
      <c r="G137" s="626"/>
      <c r="H137" s="317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</row>
    <row r="138" s="309" customFormat="true" ht="18.75" hidden="false" customHeight="false" outlineLevel="0" collapsed="false">
      <c r="A138" s="274"/>
      <c r="B138" s="622"/>
      <c r="C138" s="623"/>
      <c r="D138" s="624"/>
      <c r="E138" s="625"/>
      <c r="F138" s="622"/>
      <c r="G138" s="626"/>
      <c r="H138" s="317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</row>
    <row r="139" s="309" customFormat="true" ht="18.75" hidden="false" customHeight="false" outlineLevel="0" collapsed="false">
      <c r="A139" s="274"/>
      <c r="B139" s="622"/>
      <c r="C139" s="623"/>
      <c r="D139" s="624"/>
      <c r="E139" s="625"/>
      <c r="F139" s="622"/>
      <c r="G139" s="626"/>
      <c r="H139" s="317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</row>
    <row r="140" s="309" customFormat="true" ht="18.75" hidden="false" customHeight="false" outlineLevel="0" collapsed="false">
      <c r="A140" s="274"/>
      <c r="B140" s="622"/>
      <c r="C140" s="623"/>
      <c r="D140" s="624"/>
      <c r="E140" s="625"/>
      <c r="F140" s="622"/>
      <c r="G140" s="626"/>
      <c r="H140" s="317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</row>
    <row r="141" s="309" customFormat="true" ht="18.75" hidden="false" customHeight="false" outlineLevel="0" collapsed="false">
      <c r="A141" s="274"/>
      <c r="B141" s="622"/>
      <c r="C141" s="623"/>
      <c r="D141" s="624"/>
      <c r="E141" s="625"/>
      <c r="F141" s="622"/>
      <c r="G141" s="626"/>
      <c r="H141" s="317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</row>
    <row r="142" s="309" customFormat="true" ht="18.75" hidden="false" customHeight="false" outlineLevel="0" collapsed="false">
      <c r="A142" s="274"/>
      <c r="B142" s="622"/>
      <c r="C142" s="623"/>
      <c r="D142" s="624"/>
      <c r="E142" s="625"/>
      <c r="F142" s="622"/>
      <c r="G142" s="626"/>
      <c r="H142" s="317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</row>
    <row r="143" s="309" customFormat="true" ht="18.75" hidden="false" customHeight="false" outlineLevel="0" collapsed="false">
      <c r="A143" s="274"/>
      <c r="B143" s="622"/>
      <c r="C143" s="623"/>
      <c r="D143" s="624"/>
      <c r="E143" s="625"/>
      <c r="F143" s="622"/>
      <c r="G143" s="626"/>
      <c r="H143" s="317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</row>
    <row r="144" s="309" customFormat="true" ht="18.75" hidden="false" customHeight="false" outlineLevel="0" collapsed="false">
      <c r="A144" s="274"/>
      <c r="B144" s="622"/>
      <c r="C144" s="623"/>
      <c r="D144" s="624"/>
      <c r="E144" s="625"/>
      <c r="F144" s="622"/>
      <c r="G144" s="626"/>
      <c r="H144" s="317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</row>
    <row r="145" s="309" customFormat="true" ht="18.75" hidden="false" customHeight="false" outlineLevel="0" collapsed="false">
      <c r="A145" s="274"/>
      <c r="B145" s="622"/>
      <c r="C145" s="623"/>
      <c r="D145" s="624"/>
      <c r="E145" s="625"/>
      <c r="F145" s="622"/>
      <c r="G145" s="626"/>
      <c r="H145" s="317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</row>
    <row r="146" s="309" customFormat="true" ht="18.75" hidden="false" customHeight="false" outlineLevel="0" collapsed="false">
      <c r="A146" s="274"/>
      <c r="B146" s="622"/>
      <c r="C146" s="623"/>
      <c r="D146" s="624"/>
      <c r="E146" s="625"/>
      <c r="F146" s="622"/>
      <c r="G146" s="626"/>
      <c r="H146" s="317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4" width="66.7"/>
    <col collapsed="false" customWidth="true" hidden="false" outlineLevel="0" max="2" min="2" style="275" width="7.14"/>
    <col collapsed="false" customWidth="true" hidden="false" outlineLevel="0" max="3" min="3" style="276" width="5.71"/>
    <col collapsed="false" customWidth="true" hidden="false" outlineLevel="0" max="4" min="4" style="277" width="5.13"/>
    <col collapsed="false" customWidth="true" hidden="false" outlineLevel="0" max="5" min="5" style="278" width="12.28"/>
    <col collapsed="false" customWidth="true" hidden="false" outlineLevel="0" max="6" min="6" style="275" width="7.56"/>
    <col collapsed="false" customWidth="true" hidden="false" outlineLevel="0" max="7" min="7" style="279" width="13.56"/>
    <col collapsed="false" customWidth="true" hidden="false" outlineLevel="0" max="8" min="8" style="281" width="16.13"/>
    <col collapsed="false" customWidth="true" hidden="false" outlineLevel="0" max="9" min="9" style="281" width="8.85"/>
    <col collapsed="false" customWidth="true" hidden="false" outlineLevel="0" max="10" min="10" style="281" width="6.56"/>
    <col collapsed="false" customWidth="true" hidden="false" outlineLevel="0" max="36" min="11" style="281" width="9.14"/>
  </cols>
  <sheetData>
    <row r="1" s="9" customFormat="true" ht="15.75" hidden="false" customHeight="true" outlineLevel="0" collapsed="false">
      <c r="A1" s="7" t="s">
        <v>63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37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690" t="str">
        <f aca="false">'1'!A4</f>
        <v>"О бюджете 1-го Поныровского сельсовета Поныровского района</v>
      </c>
      <c r="B4" s="690"/>
      <c r="C4" s="690"/>
      <c r="D4" s="690"/>
      <c r="E4" s="690"/>
      <c r="F4" s="690"/>
      <c r="G4" s="690"/>
      <c r="H4" s="690"/>
    </row>
    <row r="5" s="12" customFormat="true" ht="16.5" hidden="false" customHeight="true" outlineLevel="0" collapsed="false">
      <c r="A5" s="690" t="str">
        <f aca="false">'1'!A5</f>
        <v>Курской области на 2020 год  и на плановый период 2021 и 2022 годов"</v>
      </c>
      <c r="B5" s="690"/>
      <c r="C5" s="690"/>
      <c r="D5" s="690"/>
      <c r="E5" s="690"/>
      <c r="F5" s="690"/>
      <c r="G5" s="690"/>
      <c r="H5" s="690"/>
    </row>
    <row r="6" s="12" customFormat="true" ht="16.5" hidden="false" customHeight="true" outlineLevel="0" collapsed="false">
      <c r="A6" s="283"/>
      <c r="B6" s="283"/>
      <c r="C6" s="283"/>
      <c r="D6" s="283"/>
      <c r="E6" s="283"/>
      <c r="F6" s="283"/>
    </row>
    <row r="7" s="12" customFormat="true" ht="7.5" hidden="false" customHeight="true" outlineLevel="0" collapsed="false">
      <c r="A7" s="283"/>
      <c r="B7" s="283"/>
      <c r="C7" s="283"/>
      <c r="D7" s="283"/>
      <c r="E7" s="283"/>
      <c r="F7" s="283"/>
    </row>
    <row r="8" s="12" customFormat="true" ht="117" hidden="false" customHeight="true" outlineLevel="0" collapsed="false">
      <c r="A8" s="284" t="s">
        <v>631</v>
      </c>
      <c r="B8" s="284"/>
      <c r="C8" s="284"/>
      <c r="D8" s="284"/>
      <c r="E8" s="284"/>
      <c r="F8" s="284"/>
      <c r="G8" s="284"/>
    </row>
    <row r="9" s="289" customFormat="true" ht="17.45" hidden="false" customHeight="true" outlineLevel="0" collapsed="false">
      <c r="A9" s="285"/>
      <c r="B9" s="286"/>
      <c r="C9" s="286"/>
      <c r="D9" s="286"/>
      <c r="E9" s="286"/>
      <c r="F9" s="287"/>
      <c r="G9" s="288" t="s">
        <v>7</v>
      </c>
    </row>
    <row r="10" s="298" customFormat="true" ht="54" hidden="false" customHeight="true" outlineLevel="0" collapsed="false">
      <c r="A10" s="691" t="s">
        <v>9</v>
      </c>
      <c r="B10" s="692" t="s">
        <v>381</v>
      </c>
      <c r="C10" s="693" t="s">
        <v>382</v>
      </c>
      <c r="D10" s="694"/>
      <c r="E10" s="695" t="s">
        <v>383</v>
      </c>
      <c r="F10" s="696" t="s">
        <v>384</v>
      </c>
      <c r="G10" s="697" t="s">
        <v>632</v>
      </c>
      <c r="H10" s="697" t="s">
        <v>69</v>
      </c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</row>
    <row r="11" s="309" customFormat="true" ht="18" hidden="false" customHeight="true" outlineLevel="0" collapsed="false">
      <c r="A11" s="299" t="s">
        <v>385</v>
      </c>
      <c r="B11" s="300"/>
      <c r="C11" s="301"/>
      <c r="D11" s="302"/>
      <c r="E11" s="303"/>
      <c r="F11" s="304"/>
      <c r="G11" s="305" t="n">
        <f aca="false">SUM(G12+G80+G112+G153+G170+G176)</f>
        <v>2050149</v>
      </c>
      <c r="H11" s="305" t="n">
        <f aca="false">SUM(H12+H80+H112+H153+H170+H176)</f>
        <v>2221719</v>
      </c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</row>
    <row r="12" s="309" customFormat="true" ht="18.75" hidden="false" customHeight="false" outlineLevel="0" collapsed="false">
      <c r="A12" s="310" t="s">
        <v>386</v>
      </c>
      <c r="B12" s="311" t="s">
        <v>387</v>
      </c>
      <c r="C12" s="312"/>
      <c r="D12" s="313"/>
      <c r="E12" s="314"/>
      <c r="F12" s="315"/>
      <c r="G12" s="316" t="n">
        <v>1154277</v>
      </c>
      <c r="H12" s="316" t="n">
        <v>1301389</v>
      </c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</row>
    <row r="13" s="309" customFormat="true" ht="33.75" hidden="false" customHeight="true" outlineLevel="0" collapsed="false">
      <c r="A13" s="318" t="s">
        <v>388</v>
      </c>
      <c r="B13" s="319" t="s">
        <v>387</v>
      </c>
      <c r="C13" s="320" t="s">
        <v>389</v>
      </c>
      <c r="D13" s="321"/>
      <c r="E13" s="322"/>
      <c r="F13" s="323"/>
      <c r="G13" s="324" t="n">
        <v>372332</v>
      </c>
      <c r="H13" s="324" t="n">
        <v>372332</v>
      </c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</row>
    <row r="14" s="334" customFormat="true" ht="31.5" hidden="false" customHeight="false" outlineLevel="0" collapsed="false">
      <c r="A14" s="325" t="s">
        <v>390</v>
      </c>
      <c r="B14" s="326" t="s">
        <v>387</v>
      </c>
      <c r="C14" s="327" t="s">
        <v>389</v>
      </c>
      <c r="D14" s="328" t="s">
        <v>391</v>
      </c>
      <c r="E14" s="329" t="s">
        <v>392</v>
      </c>
      <c r="F14" s="330"/>
      <c r="G14" s="331" t="n">
        <v>372332</v>
      </c>
      <c r="H14" s="698" t="n">
        <v>372332</v>
      </c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</row>
    <row r="15" s="344" customFormat="true" ht="19.5" hidden="false" customHeight="false" outlineLevel="0" collapsed="false">
      <c r="A15" s="335" t="s">
        <v>393</v>
      </c>
      <c r="B15" s="336" t="s">
        <v>387</v>
      </c>
      <c r="C15" s="337" t="s">
        <v>389</v>
      </c>
      <c r="D15" s="338" t="s">
        <v>394</v>
      </c>
      <c r="E15" s="339" t="s">
        <v>392</v>
      </c>
      <c r="F15" s="340"/>
      <c r="G15" s="341" t="n">
        <v>372332</v>
      </c>
      <c r="H15" s="341" t="n">
        <v>372332</v>
      </c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</row>
    <row r="16" s="344" customFormat="true" ht="31.5" hidden="false" customHeight="false" outlineLevel="0" collapsed="false">
      <c r="A16" s="335" t="s">
        <v>395</v>
      </c>
      <c r="B16" s="336" t="s">
        <v>387</v>
      </c>
      <c r="C16" s="337" t="s">
        <v>389</v>
      </c>
      <c r="D16" s="338" t="s">
        <v>394</v>
      </c>
      <c r="E16" s="339" t="s">
        <v>396</v>
      </c>
      <c r="F16" s="340"/>
      <c r="G16" s="341" t="n">
        <v>372332</v>
      </c>
      <c r="H16" s="341" t="n">
        <v>372332</v>
      </c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</row>
    <row r="17" s="344" customFormat="true" ht="66" hidden="false" customHeight="true" outlineLevel="0" collapsed="false">
      <c r="A17" s="81" t="s">
        <v>397</v>
      </c>
      <c r="B17" s="345" t="s">
        <v>387</v>
      </c>
      <c r="C17" s="346" t="s">
        <v>389</v>
      </c>
      <c r="D17" s="338" t="s">
        <v>394</v>
      </c>
      <c r="E17" s="339" t="s">
        <v>396</v>
      </c>
      <c r="F17" s="347" t="s">
        <v>398</v>
      </c>
      <c r="G17" s="348" t="n">
        <v>372332</v>
      </c>
      <c r="H17" s="348" t="n">
        <v>372332</v>
      </c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</row>
    <row r="18" s="344" customFormat="true" ht="62.25" hidden="false" customHeight="true" outlineLevel="0" collapsed="false">
      <c r="A18" s="318" t="s">
        <v>399</v>
      </c>
      <c r="B18" s="319" t="s">
        <v>387</v>
      </c>
      <c r="C18" s="319" t="s">
        <v>400</v>
      </c>
      <c r="D18" s="320"/>
      <c r="E18" s="323"/>
      <c r="F18" s="319"/>
      <c r="G18" s="324" t="n">
        <v>436098</v>
      </c>
      <c r="H18" s="324" t="n">
        <v>436098</v>
      </c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</row>
    <row r="19" s="344" customFormat="true" ht="66" hidden="false" customHeight="true" outlineLevel="0" collapsed="false">
      <c r="A19" s="325" t="s">
        <v>401</v>
      </c>
      <c r="B19" s="326" t="s">
        <v>387</v>
      </c>
      <c r="C19" s="327" t="s">
        <v>400</v>
      </c>
      <c r="D19" s="349" t="s">
        <v>402</v>
      </c>
      <c r="E19" s="350" t="s">
        <v>392</v>
      </c>
      <c r="F19" s="330"/>
      <c r="G19" s="331" t="n">
        <v>43003</v>
      </c>
      <c r="H19" s="331" t="n">
        <v>43003</v>
      </c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</row>
    <row r="20" s="344" customFormat="true" ht="82.5" hidden="false" customHeight="true" outlineLevel="0" collapsed="false">
      <c r="A20" s="351" t="s">
        <v>633</v>
      </c>
      <c r="B20" s="336" t="s">
        <v>387</v>
      </c>
      <c r="C20" s="337" t="s">
        <v>400</v>
      </c>
      <c r="D20" s="338" t="s">
        <v>404</v>
      </c>
      <c r="E20" s="339" t="s">
        <v>392</v>
      </c>
      <c r="F20" s="340"/>
      <c r="G20" s="341" t="n">
        <v>43003</v>
      </c>
      <c r="H20" s="341" t="n">
        <v>43003</v>
      </c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</row>
    <row r="21" s="344" customFormat="true" ht="64.5" hidden="false" customHeight="true" outlineLevel="0" collapsed="false">
      <c r="A21" s="335" t="s">
        <v>405</v>
      </c>
      <c r="B21" s="336" t="s">
        <v>387</v>
      </c>
      <c r="C21" s="337" t="s">
        <v>400</v>
      </c>
      <c r="D21" s="338" t="s">
        <v>404</v>
      </c>
      <c r="E21" s="339" t="s">
        <v>406</v>
      </c>
      <c r="F21" s="340"/>
      <c r="G21" s="341" t="n">
        <v>43003</v>
      </c>
      <c r="H21" s="341" t="n">
        <v>43003</v>
      </c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</row>
    <row r="22" s="344" customFormat="true" ht="36.75" hidden="false" customHeight="true" outlineLevel="0" collapsed="false">
      <c r="A22" s="335" t="s">
        <v>407</v>
      </c>
      <c r="B22" s="336" t="s">
        <v>387</v>
      </c>
      <c r="C22" s="337" t="s">
        <v>400</v>
      </c>
      <c r="D22" s="338" t="s">
        <v>404</v>
      </c>
      <c r="E22" s="339" t="s">
        <v>408</v>
      </c>
      <c r="F22" s="340"/>
      <c r="G22" s="341" t="n">
        <v>43003</v>
      </c>
      <c r="H22" s="341" t="n">
        <v>43003</v>
      </c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</row>
    <row r="23" s="359" customFormat="true" ht="35.25" hidden="false" customHeight="true" outlineLevel="0" collapsed="false">
      <c r="A23" s="528" t="s">
        <v>409</v>
      </c>
      <c r="B23" s="354" t="s">
        <v>387</v>
      </c>
      <c r="C23" s="355" t="s">
        <v>400</v>
      </c>
      <c r="D23" s="338" t="s">
        <v>404</v>
      </c>
      <c r="E23" s="339" t="s">
        <v>408</v>
      </c>
      <c r="F23" s="356" t="s">
        <v>410</v>
      </c>
      <c r="G23" s="357" t="n">
        <v>43003</v>
      </c>
      <c r="H23" s="357" t="n">
        <v>43003</v>
      </c>
    </row>
    <row r="24" s="344" customFormat="true" ht="19.5" hidden="false" customHeight="false" outlineLevel="0" collapsed="false">
      <c r="A24" s="325" t="s">
        <v>411</v>
      </c>
      <c r="B24" s="326" t="s">
        <v>387</v>
      </c>
      <c r="C24" s="327" t="s">
        <v>400</v>
      </c>
      <c r="D24" s="349" t="s">
        <v>412</v>
      </c>
      <c r="E24" s="350" t="s">
        <v>392</v>
      </c>
      <c r="F24" s="330"/>
      <c r="G24" s="360" t="n">
        <f aca="false">+G25</f>
        <v>393095</v>
      </c>
      <c r="H24" s="360" t="n">
        <f aca="false">+H25</f>
        <v>393095</v>
      </c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</row>
    <row r="25" s="344" customFormat="true" ht="31.5" hidden="false" customHeight="false" outlineLevel="0" collapsed="false">
      <c r="A25" s="335" t="s">
        <v>413</v>
      </c>
      <c r="B25" s="336" t="s">
        <v>387</v>
      </c>
      <c r="C25" s="337" t="s">
        <v>400</v>
      </c>
      <c r="D25" s="338" t="s">
        <v>414</v>
      </c>
      <c r="E25" s="339" t="s">
        <v>392</v>
      </c>
      <c r="F25" s="340"/>
      <c r="G25" s="361" t="n">
        <f aca="false">+G26</f>
        <v>393095</v>
      </c>
      <c r="H25" s="361" t="n">
        <f aca="false">+H26</f>
        <v>393095</v>
      </c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</row>
    <row r="26" s="343" customFormat="true" ht="31.5" hidden="false" customHeight="false" outlineLevel="0" collapsed="false">
      <c r="A26" s="335" t="s">
        <v>395</v>
      </c>
      <c r="B26" s="336" t="s">
        <v>387</v>
      </c>
      <c r="C26" s="337" t="s">
        <v>400</v>
      </c>
      <c r="D26" s="338" t="s">
        <v>414</v>
      </c>
      <c r="E26" s="339" t="s">
        <v>396</v>
      </c>
      <c r="F26" s="340"/>
      <c r="G26" s="362" t="n">
        <f aca="false">SUM(G27:G29)</f>
        <v>393095</v>
      </c>
      <c r="H26" s="362" t="n">
        <f aca="false">SUM(H27:H29)</f>
        <v>393095</v>
      </c>
    </row>
    <row r="27" s="343" customFormat="true" ht="64.5" hidden="false" customHeight="true" outlineLevel="0" collapsed="false">
      <c r="A27" s="81" t="s">
        <v>397</v>
      </c>
      <c r="B27" s="345" t="s">
        <v>387</v>
      </c>
      <c r="C27" s="346" t="s">
        <v>400</v>
      </c>
      <c r="D27" s="338" t="s">
        <v>414</v>
      </c>
      <c r="E27" s="339" t="s">
        <v>396</v>
      </c>
      <c r="F27" s="347" t="s">
        <v>398</v>
      </c>
      <c r="G27" s="348" t="n">
        <v>366295</v>
      </c>
      <c r="H27" s="348" t="n">
        <v>366295</v>
      </c>
    </row>
    <row r="28" s="343" customFormat="true" ht="21" hidden="false" customHeight="true" outlineLevel="0" collapsed="false">
      <c r="A28" s="81" t="s">
        <v>415</v>
      </c>
      <c r="B28" s="345" t="s">
        <v>387</v>
      </c>
      <c r="C28" s="346" t="s">
        <v>400</v>
      </c>
      <c r="D28" s="338" t="s">
        <v>414</v>
      </c>
      <c r="E28" s="339" t="s">
        <v>396</v>
      </c>
      <c r="F28" s="347" t="s">
        <v>416</v>
      </c>
      <c r="G28" s="348" t="n">
        <v>26800</v>
      </c>
      <c r="H28" s="348" t="n">
        <v>26800</v>
      </c>
    </row>
    <row r="29" s="308" customFormat="true" ht="18.75" hidden="true" customHeight="false" outlineLevel="0" collapsed="false">
      <c r="A29" s="363" t="s">
        <v>417</v>
      </c>
      <c r="B29" s="319" t="s">
        <v>387</v>
      </c>
      <c r="C29" s="323" t="s">
        <v>418</v>
      </c>
      <c r="D29" s="321"/>
      <c r="E29" s="322"/>
      <c r="F29" s="364"/>
      <c r="G29" s="365" t="n">
        <f aca="false">G30</f>
        <v>0</v>
      </c>
      <c r="H29" s="365" t="n">
        <f aca="false">H30</f>
        <v>0</v>
      </c>
    </row>
    <row r="30" s="308" customFormat="true" ht="32.25" hidden="true" customHeight="true" outlineLevel="0" collapsed="false">
      <c r="A30" s="366" t="s">
        <v>419</v>
      </c>
      <c r="B30" s="367" t="s">
        <v>387</v>
      </c>
      <c r="C30" s="368" t="s">
        <v>418</v>
      </c>
      <c r="D30" s="369" t="s">
        <v>420</v>
      </c>
      <c r="E30" s="370" t="s">
        <v>421</v>
      </c>
      <c r="F30" s="368"/>
      <c r="G30" s="371" t="n">
        <f aca="false">G31</f>
        <v>0</v>
      </c>
      <c r="H30" s="371" t="n">
        <f aca="false">H31</f>
        <v>0</v>
      </c>
    </row>
    <row r="31" s="344" customFormat="true" ht="19.5" hidden="true" customHeight="false" outlineLevel="0" collapsed="false">
      <c r="A31" s="372" t="s">
        <v>422</v>
      </c>
      <c r="B31" s="373" t="s">
        <v>387</v>
      </c>
      <c r="C31" s="374" t="s">
        <v>418</v>
      </c>
      <c r="D31" s="375" t="s">
        <v>423</v>
      </c>
      <c r="E31" s="376" t="s">
        <v>421</v>
      </c>
      <c r="F31" s="377"/>
      <c r="G31" s="378" t="n">
        <f aca="false">+G32</f>
        <v>0</v>
      </c>
      <c r="H31" s="378" t="n">
        <f aca="false">+H32</f>
        <v>0</v>
      </c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</row>
    <row r="32" s="344" customFormat="true" ht="15" hidden="true" customHeight="true" outlineLevel="0" collapsed="false">
      <c r="A32" s="379" t="s">
        <v>424</v>
      </c>
      <c r="B32" s="380" t="s">
        <v>387</v>
      </c>
      <c r="C32" s="381" t="s">
        <v>418</v>
      </c>
      <c r="D32" s="382" t="s">
        <v>423</v>
      </c>
      <c r="E32" s="383" t="s">
        <v>425</v>
      </c>
      <c r="F32" s="384"/>
      <c r="G32" s="385" t="n">
        <f aca="false">+G33</f>
        <v>0</v>
      </c>
      <c r="H32" s="385" t="n">
        <f aca="false">+H33</f>
        <v>0</v>
      </c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</row>
    <row r="33" s="308" customFormat="true" ht="31.5" hidden="true" customHeight="false" outlineLevel="0" collapsed="false">
      <c r="A33" s="386" t="s">
        <v>426</v>
      </c>
      <c r="B33" s="345" t="s">
        <v>387</v>
      </c>
      <c r="C33" s="345" t="s">
        <v>418</v>
      </c>
      <c r="D33" s="387" t="s">
        <v>423</v>
      </c>
      <c r="E33" s="388" t="s">
        <v>425</v>
      </c>
      <c r="F33" s="345" t="s">
        <v>410</v>
      </c>
      <c r="G33" s="389" t="n">
        <v>0</v>
      </c>
      <c r="H33" s="389" t="n">
        <v>0</v>
      </c>
    </row>
    <row r="34" s="393" customFormat="true" ht="27" hidden="false" customHeight="true" outlineLevel="0" collapsed="false">
      <c r="A34" s="318" t="s">
        <v>427</v>
      </c>
      <c r="B34" s="319" t="s">
        <v>387</v>
      </c>
      <c r="C34" s="320" t="s">
        <v>428</v>
      </c>
      <c r="D34" s="390"/>
      <c r="E34" s="391"/>
      <c r="F34" s="323"/>
      <c r="G34" s="324" t="n">
        <f aca="false">SUM(G51,G59,G55,G35,G45)</f>
        <v>345847</v>
      </c>
      <c r="H34" s="324" t="n">
        <f aca="false">SUM(H51,H59,H55,H35,H45)</f>
        <v>492959</v>
      </c>
    </row>
    <row r="35" s="393" customFormat="true" ht="83.25" hidden="true" customHeight="true" outlineLevel="0" collapsed="false">
      <c r="A35" s="406" t="s">
        <v>479</v>
      </c>
      <c r="B35" s="397" t="s">
        <v>387</v>
      </c>
      <c r="C35" s="407" t="s">
        <v>428</v>
      </c>
      <c r="D35" s="408" t="s">
        <v>439</v>
      </c>
      <c r="E35" s="396" t="s">
        <v>392</v>
      </c>
      <c r="F35" s="397"/>
      <c r="G35" s="456" t="n">
        <f aca="false">SUM(G36+G41)</f>
        <v>0</v>
      </c>
      <c r="H35" s="456" t="n">
        <f aca="false">SUM(H36+H41)</f>
        <v>0</v>
      </c>
    </row>
    <row r="36" s="393" customFormat="true" ht="110.25" hidden="true" customHeight="false" outlineLevel="0" collapsed="false">
      <c r="A36" s="92" t="s">
        <v>480</v>
      </c>
      <c r="B36" s="354" t="s">
        <v>387</v>
      </c>
      <c r="C36" s="356" t="s">
        <v>428</v>
      </c>
      <c r="D36" s="410" t="s">
        <v>441</v>
      </c>
      <c r="E36" s="400" t="s">
        <v>392</v>
      </c>
      <c r="F36" s="411"/>
      <c r="G36" s="412" t="n">
        <f aca="false">+G37</f>
        <v>0</v>
      </c>
      <c r="H36" s="412" t="n">
        <f aca="false">+H37</f>
        <v>0</v>
      </c>
    </row>
    <row r="37" s="393" customFormat="true" ht="51" hidden="true" customHeight="true" outlineLevel="0" collapsed="false">
      <c r="A37" s="92" t="s">
        <v>481</v>
      </c>
      <c r="B37" s="354" t="s">
        <v>387</v>
      </c>
      <c r="C37" s="356" t="s">
        <v>428</v>
      </c>
      <c r="D37" s="410" t="s">
        <v>441</v>
      </c>
      <c r="E37" s="400" t="s">
        <v>406</v>
      </c>
      <c r="F37" s="411"/>
      <c r="G37" s="362" t="n">
        <f aca="false">G38</f>
        <v>0</v>
      </c>
      <c r="H37" s="362" t="n">
        <f aca="false">H38</f>
        <v>0</v>
      </c>
    </row>
    <row r="38" s="393" customFormat="true" ht="41.25" hidden="true" customHeight="true" outlineLevel="0" collapsed="false">
      <c r="A38" s="413" t="s">
        <v>435</v>
      </c>
      <c r="B38" s="354" t="s">
        <v>387</v>
      </c>
      <c r="C38" s="356" t="s">
        <v>428</v>
      </c>
      <c r="D38" s="410" t="s">
        <v>441</v>
      </c>
      <c r="E38" s="400" t="s">
        <v>443</v>
      </c>
      <c r="F38" s="411"/>
      <c r="G38" s="362" t="n">
        <f aca="false">SUM(G39:G40)</f>
        <v>0</v>
      </c>
      <c r="H38" s="362" t="n">
        <f aca="false">SUM(H39:H40)</f>
        <v>0</v>
      </c>
    </row>
    <row r="39" s="393" customFormat="true" ht="63.75" hidden="true" customHeight="true" outlineLevel="0" collapsed="false">
      <c r="A39" s="87" t="s">
        <v>397</v>
      </c>
      <c r="B39" s="354" t="s">
        <v>387</v>
      </c>
      <c r="C39" s="356" t="s">
        <v>428</v>
      </c>
      <c r="D39" s="410" t="s">
        <v>441</v>
      </c>
      <c r="E39" s="400" t="s">
        <v>443</v>
      </c>
      <c r="F39" s="354" t="s">
        <v>398</v>
      </c>
      <c r="G39" s="414" t="n">
        <v>0</v>
      </c>
      <c r="H39" s="414" t="n">
        <v>0</v>
      </c>
    </row>
    <row r="40" s="393" customFormat="true" ht="37.5" hidden="true" customHeight="true" outlineLevel="0" collapsed="false">
      <c r="A40" s="353" t="s">
        <v>409</v>
      </c>
      <c r="B40" s="354" t="s">
        <v>387</v>
      </c>
      <c r="C40" s="356" t="s">
        <v>428</v>
      </c>
      <c r="D40" s="410" t="s">
        <v>441</v>
      </c>
      <c r="E40" s="400" t="s">
        <v>443</v>
      </c>
      <c r="F40" s="354" t="s">
        <v>410</v>
      </c>
      <c r="G40" s="414" t="n">
        <v>0</v>
      </c>
      <c r="H40" s="414" t="n">
        <v>0</v>
      </c>
    </row>
    <row r="41" s="393" customFormat="true" ht="132.75" hidden="true" customHeight="true" outlineLevel="0" collapsed="false">
      <c r="A41" s="87" t="s">
        <v>444</v>
      </c>
      <c r="B41" s="354" t="s">
        <v>387</v>
      </c>
      <c r="C41" s="356" t="s">
        <v>428</v>
      </c>
      <c r="D41" s="410" t="s">
        <v>445</v>
      </c>
      <c r="E41" s="400" t="s">
        <v>392</v>
      </c>
      <c r="F41" s="411"/>
      <c r="G41" s="412" t="n">
        <f aca="false">+G42</f>
        <v>0</v>
      </c>
      <c r="H41" s="412" t="n">
        <f aca="false">+H42</f>
        <v>0</v>
      </c>
    </row>
    <row r="42" s="393" customFormat="true" ht="51.75" hidden="true" customHeight="true" outlineLevel="0" collapsed="false">
      <c r="A42" s="92" t="s">
        <v>446</v>
      </c>
      <c r="B42" s="354" t="s">
        <v>387</v>
      </c>
      <c r="C42" s="356" t="s">
        <v>428</v>
      </c>
      <c r="D42" s="410" t="s">
        <v>445</v>
      </c>
      <c r="E42" s="400" t="s">
        <v>406</v>
      </c>
      <c r="F42" s="411"/>
      <c r="G42" s="362" t="n">
        <f aca="false">G43</f>
        <v>0</v>
      </c>
      <c r="H42" s="362" t="n">
        <f aca="false">H43</f>
        <v>0</v>
      </c>
    </row>
    <row r="43" s="393" customFormat="true" ht="31.5" hidden="true" customHeight="true" outlineLevel="0" collapsed="false">
      <c r="A43" s="413" t="s">
        <v>435</v>
      </c>
      <c r="B43" s="354" t="s">
        <v>387</v>
      </c>
      <c r="C43" s="356" t="s">
        <v>428</v>
      </c>
      <c r="D43" s="410" t="s">
        <v>445</v>
      </c>
      <c r="E43" s="400" t="s">
        <v>443</v>
      </c>
      <c r="F43" s="411"/>
      <c r="G43" s="362" t="n">
        <f aca="false">G44</f>
        <v>0</v>
      </c>
      <c r="H43" s="362" t="n">
        <f aca="false">H44</f>
        <v>0</v>
      </c>
    </row>
    <row r="44" s="393" customFormat="true" ht="69" hidden="true" customHeight="true" outlineLevel="0" collapsed="false">
      <c r="A44" s="87" t="s">
        <v>397</v>
      </c>
      <c r="B44" s="354" t="s">
        <v>387</v>
      </c>
      <c r="C44" s="356" t="s">
        <v>428</v>
      </c>
      <c r="D44" s="410" t="s">
        <v>445</v>
      </c>
      <c r="E44" s="400" t="s">
        <v>443</v>
      </c>
      <c r="F44" s="354" t="s">
        <v>398</v>
      </c>
      <c r="G44" s="415" t="n">
        <v>0</v>
      </c>
      <c r="H44" s="415" t="n">
        <v>0</v>
      </c>
    </row>
    <row r="45" s="393" customFormat="true" ht="96" hidden="true" customHeight="true" outlineLevel="0" collapsed="false">
      <c r="A45" s="394" t="s">
        <v>447</v>
      </c>
      <c r="B45" s="397" t="s">
        <v>387</v>
      </c>
      <c r="C45" s="407" t="s">
        <v>428</v>
      </c>
      <c r="D45" s="328" t="s">
        <v>448</v>
      </c>
      <c r="E45" s="396" t="s">
        <v>392</v>
      </c>
      <c r="F45" s="397"/>
      <c r="G45" s="331" t="n">
        <f aca="false">+G46</f>
        <v>0</v>
      </c>
      <c r="H45" s="331" t="n">
        <f aca="false">+H46</f>
        <v>0</v>
      </c>
    </row>
    <row r="46" s="393" customFormat="true" ht="129.75" hidden="true" customHeight="true" outlineLevel="0" collapsed="false">
      <c r="A46" s="404" t="s">
        <v>449</v>
      </c>
      <c r="B46" s="354" t="s">
        <v>387</v>
      </c>
      <c r="C46" s="356" t="s">
        <v>428</v>
      </c>
      <c r="D46" s="387" t="s">
        <v>450</v>
      </c>
      <c r="E46" s="400" t="s">
        <v>392</v>
      </c>
      <c r="F46" s="411"/>
      <c r="G46" s="412" t="n">
        <f aca="false">+G47</f>
        <v>0</v>
      </c>
      <c r="H46" s="412" t="n">
        <f aca="false">+H47</f>
        <v>0</v>
      </c>
    </row>
    <row r="47" s="393" customFormat="true" ht="49.5" hidden="true" customHeight="true" outlineLevel="0" collapsed="false">
      <c r="A47" s="404" t="s">
        <v>451</v>
      </c>
      <c r="B47" s="354" t="s">
        <v>387</v>
      </c>
      <c r="C47" s="356" t="s">
        <v>428</v>
      </c>
      <c r="D47" s="387" t="s">
        <v>450</v>
      </c>
      <c r="E47" s="400" t="s">
        <v>406</v>
      </c>
      <c r="F47" s="411"/>
      <c r="G47" s="362" t="n">
        <f aca="false">G48</f>
        <v>0</v>
      </c>
      <c r="H47" s="362" t="n">
        <f aca="false">H48</f>
        <v>0</v>
      </c>
    </row>
    <row r="48" s="393" customFormat="true" ht="31.15" hidden="true" customHeight="true" outlineLevel="0" collapsed="false">
      <c r="A48" s="416" t="s">
        <v>435</v>
      </c>
      <c r="B48" s="354" t="s">
        <v>387</v>
      </c>
      <c r="C48" s="356" t="s">
        <v>428</v>
      </c>
      <c r="D48" s="387" t="s">
        <v>450</v>
      </c>
      <c r="E48" s="400" t="s">
        <v>443</v>
      </c>
      <c r="F48" s="411"/>
      <c r="G48" s="362" t="n">
        <f aca="false">SUM(G49:G50)</f>
        <v>0</v>
      </c>
      <c r="H48" s="362" t="n">
        <f aca="false">SUM(H49:H50)</f>
        <v>0</v>
      </c>
    </row>
    <row r="49" s="393" customFormat="true" ht="62.25" hidden="true" customHeight="true" outlineLevel="0" collapsed="false">
      <c r="A49" s="89" t="s">
        <v>397</v>
      </c>
      <c r="B49" s="354" t="s">
        <v>387</v>
      </c>
      <c r="C49" s="356" t="s">
        <v>428</v>
      </c>
      <c r="D49" s="387" t="s">
        <v>450</v>
      </c>
      <c r="E49" s="400" t="s">
        <v>443</v>
      </c>
      <c r="F49" s="354" t="s">
        <v>398</v>
      </c>
      <c r="G49" s="415" t="n">
        <v>0</v>
      </c>
      <c r="H49" s="415" t="n">
        <v>0</v>
      </c>
    </row>
    <row r="50" s="393" customFormat="true" ht="31.5" hidden="true" customHeight="false" outlineLevel="0" collapsed="false">
      <c r="A50" s="81" t="s">
        <v>426</v>
      </c>
      <c r="B50" s="354" t="s">
        <v>387</v>
      </c>
      <c r="C50" s="356" t="s">
        <v>428</v>
      </c>
      <c r="D50" s="338" t="s">
        <v>450</v>
      </c>
      <c r="E50" s="417" t="s">
        <v>443</v>
      </c>
      <c r="F50" s="354" t="s">
        <v>410</v>
      </c>
      <c r="G50" s="415"/>
      <c r="H50" s="415"/>
    </row>
    <row r="51" s="403" customFormat="true" ht="32.25" hidden="false" customHeight="true" outlineLevel="0" collapsed="false">
      <c r="A51" s="699" t="s">
        <v>460</v>
      </c>
      <c r="B51" s="700" t="s">
        <v>387</v>
      </c>
      <c r="C51" s="701" t="n">
        <v>13</v>
      </c>
      <c r="D51" s="425" t="s">
        <v>461</v>
      </c>
      <c r="E51" s="426" t="s">
        <v>392</v>
      </c>
      <c r="F51" s="427"/>
      <c r="G51" s="428" t="n">
        <v>2000</v>
      </c>
      <c r="H51" s="428" t="n">
        <v>2000</v>
      </c>
    </row>
    <row r="52" s="393" customFormat="true" ht="31.5" hidden="false" customHeight="false" outlineLevel="0" collapsed="false">
      <c r="A52" s="398" t="s">
        <v>462</v>
      </c>
      <c r="B52" s="354" t="s">
        <v>387</v>
      </c>
      <c r="C52" s="702" t="n">
        <v>13</v>
      </c>
      <c r="D52" s="410" t="s">
        <v>463</v>
      </c>
      <c r="E52" s="400" t="s">
        <v>392</v>
      </c>
      <c r="F52" s="356"/>
      <c r="G52" s="362" t="n">
        <f aca="false">G53</f>
        <v>2000</v>
      </c>
      <c r="H52" s="362" t="n">
        <f aca="false">H53</f>
        <v>2000</v>
      </c>
    </row>
    <row r="53" s="393" customFormat="true" ht="31.5" hidden="false" customHeight="false" outlineLevel="0" collapsed="false">
      <c r="A53" s="398" t="s">
        <v>464</v>
      </c>
      <c r="B53" s="432" t="s">
        <v>387</v>
      </c>
      <c r="C53" s="702" t="n">
        <v>13</v>
      </c>
      <c r="D53" s="410" t="s">
        <v>463</v>
      </c>
      <c r="E53" s="400" t="s">
        <v>465</v>
      </c>
      <c r="F53" s="356"/>
      <c r="G53" s="362" t="n">
        <f aca="false">G54</f>
        <v>2000</v>
      </c>
      <c r="H53" s="362" t="n">
        <f aca="false">H54</f>
        <v>2000</v>
      </c>
    </row>
    <row r="54" s="393" customFormat="true" ht="31.5" hidden="false" customHeight="false" outlineLevel="0" collapsed="false">
      <c r="A54" s="452" t="s">
        <v>409</v>
      </c>
      <c r="B54" s="612" t="s">
        <v>387</v>
      </c>
      <c r="C54" s="653" t="n">
        <v>13</v>
      </c>
      <c r="D54" s="437" t="s">
        <v>463</v>
      </c>
      <c r="E54" s="420" t="s">
        <v>465</v>
      </c>
      <c r="F54" s="612" t="s">
        <v>410</v>
      </c>
      <c r="G54" s="438" t="n">
        <v>2000</v>
      </c>
      <c r="H54" s="438" t="n">
        <v>2000</v>
      </c>
    </row>
    <row r="55" s="393" customFormat="true" ht="31.5" hidden="false" customHeight="false" outlineLevel="0" collapsed="false">
      <c r="A55" s="442" t="s">
        <v>419</v>
      </c>
      <c r="B55" s="397" t="s">
        <v>387</v>
      </c>
      <c r="C55" s="397" t="s">
        <v>428</v>
      </c>
      <c r="D55" s="328" t="s">
        <v>420</v>
      </c>
      <c r="E55" s="396" t="s">
        <v>392</v>
      </c>
      <c r="F55" s="407"/>
      <c r="G55" s="360" t="n">
        <v>4000</v>
      </c>
      <c r="H55" s="360" t="n">
        <v>4000</v>
      </c>
    </row>
    <row r="56" s="393" customFormat="true" ht="18.75" hidden="false" customHeight="false" outlineLevel="0" collapsed="false">
      <c r="A56" s="443" t="s">
        <v>467</v>
      </c>
      <c r="B56" s="354" t="s">
        <v>387</v>
      </c>
      <c r="C56" s="354" t="s">
        <v>428</v>
      </c>
      <c r="D56" s="387" t="s">
        <v>468</v>
      </c>
      <c r="E56" s="400" t="s">
        <v>392</v>
      </c>
      <c r="F56" s="444"/>
      <c r="G56" s="362" t="n">
        <v>4000</v>
      </c>
      <c r="H56" s="362" t="n">
        <v>4000</v>
      </c>
    </row>
    <row r="57" s="393" customFormat="true" ht="31.5" hidden="false" customHeight="false" outlineLevel="0" collapsed="false">
      <c r="A57" s="398" t="s">
        <v>469</v>
      </c>
      <c r="B57" s="354" t="s">
        <v>387</v>
      </c>
      <c r="C57" s="354" t="n">
        <v>13</v>
      </c>
      <c r="D57" s="437" t="s">
        <v>468</v>
      </c>
      <c r="E57" s="420" t="s">
        <v>470</v>
      </c>
      <c r="F57" s="356"/>
      <c r="G57" s="362" t="n">
        <v>4000</v>
      </c>
      <c r="H57" s="362" t="n">
        <v>4000</v>
      </c>
    </row>
    <row r="58" s="393" customFormat="true" ht="31.5" hidden="false" customHeight="false" outlineLevel="0" collapsed="false">
      <c r="A58" s="81" t="s">
        <v>409</v>
      </c>
      <c r="B58" s="446" t="s">
        <v>387</v>
      </c>
      <c r="C58" s="446" t="n">
        <v>13</v>
      </c>
      <c r="D58" s="437" t="s">
        <v>468</v>
      </c>
      <c r="E58" s="420" t="s">
        <v>470</v>
      </c>
      <c r="F58" s="447" t="s">
        <v>410</v>
      </c>
      <c r="G58" s="414" t="n">
        <v>4000</v>
      </c>
      <c r="H58" s="414" t="n">
        <v>4000</v>
      </c>
    </row>
    <row r="59" s="393" customFormat="true" ht="39" hidden="false" customHeight="true" outlineLevel="0" collapsed="false">
      <c r="A59" s="406" t="s">
        <v>472</v>
      </c>
      <c r="B59" s="397" t="s">
        <v>387</v>
      </c>
      <c r="C59" s="397" t="s">
        <v>428</v>
      </c>
      <c r="D59" s="328" t="s">
        <v>466</v>
      </c>
      <c r="E59" s="396" t="s">
        <v>392</v>
      </c>
      <c r="F59" s="407"/>
      <c r="G59" s="360" t="n">
        <v>339847</v>
      </c>
      <c r="H59" s="360" t="n">
        <v>486959</v>
      </c>
    </row>
    <row r="60" s="393" customFormat="true" ht="31.5" hidden="false" customHeight="false" outlineLevel="0" collapsed="false">
      <c r="A60" s="413" t="s">
        <v>474</v>
      </c>
      <c r="B60" s="354" t="s">
        <v>387</v>
      </c>
      <c r="C60" s="354" t="s">
        <v>428</v>
      </c>
      <c r="D60" s="387" t="s">
        <v>466</v>
      </c>
      <c r="E60" s="400" t="s">
        <v>392</v>
      </c>
      <c r="F60" s="444"/>
      <c r="G60" s="412" t="n">
        <v>339847</v>
      </c>
      <c r="H60" s="412" t="n">
        <v>486959</v>
      </c>
    </row>
    <row r="61" s="448" customFormat="true" ht="31.5" hidden="false" customHeight="false" outlineLevel="0" collapsed="false">
      <c r="A61" s="413" t="s">
        <v>475</v>
      </c>
      <c r="B61" s="354" t="s">
        <v>387</v>
      </c>
      <c r="C61" s="354" t="n">
        <v>13</v>
      </c>
      <c r="D61" s="437" t="s">
        <v>466</v>
      </c>
      <c r="E61" s="420" t="s">
        <v>476</v>
      </c>
      <c r="F61" s="354"/>
      <c r="G61" s="362" t="n">
        <v>339847</v>
      </c>
      <c r="H61" s="412" t="n">
        <v>486959</v>
      </c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/>
      <c r="BY61" s="449"/>
      <c r="BZ61" s="449"/>
      <c r="CA61" s="449"/>
      <c r="CB61" s="449"/>
      <c r="CC61" s="449"/>
      <c r="CD61" s="449"/>
      <c r="CE61" s="449"/>
      <c r="CF61" s="449"/>
      <c r="CG61" s="449"/>
      <c r="CH61" s="449"/>
      <c r="CI61" s="449"/>
      <c r="CJ61" s="449"/>
      <c r="CK61" s="449"/>
      <c r="CL61" s="449"/>
      <c r="CM61" s="449"/>
      <c r="CN61" s="449"/>
      <c r="CO61" s="449"/>
      <c r="CP61" s="449"/>
      <c r="CQ61" s="449"/>
      <c r="CR61" s="449"/>
      <c r="CS61" s="449"/>
      <c r="CT61" s="449"/>
      <c r="CU61" s="449"/>
      <c r="CV61" s="449"/>
      <c r="CW61" s="449"/>
      <c r="CX61" s="449"/>
      <c r="CY61" s="449"/>
      <c r="CZ61" s="449"/>
      <c r="DA61" s="449"/>
      <c r="DB61" s="449"/>
      <c r="DC61" s="449"/>
      <c r="DD61" s="449"/>
      <c r="DE61" s="449"/>
      <c r="DF61" s="449"/>
      <c r="DG61" s="449"/>
      <c r="DH61" s="449"/>
      <c r="DI61" s="449"/>
      <c r="DJ61" s="449"/>
      <c r="DK61" s="449"/>
      <c r="DL61" s="449"/>
      <c r="DM61" s="449"/>
      <c r="DN61" s="449"/>
      <c r="DO61" s="449"/>
      <c r="DP61" s="449"/>
      <c r="DQ61" s="449"/>
      <c r="DR61" s="449"/>
      <c r="DS61" s="449"/>
      <c r="DT61" s="449"/>
      <c r="DU61" s="449"/>
      <c r="DV61" s="449"/>
      <c r="DW61" s="449"/>
      <c r="DX61" s="449"/>
      <c r="DY61" s="449"/>
      <c r="DZ61" s="449"/>
      <c r="EA61" s="449"/>
      <c r="EB61" s="449"/>
      <c r="EC61" s="449"/>
      <c r="ED61" s="449"/>
      <c r="EE61" s="449"/>
      <c r="EF61" s="449"/>
      <c r="EG61" s="449"/>
      <c r="EH61" s="449"/>
      <c r="EI61" s="449"/>
      <c r="EJ61" s="449"/>
      <c r="EK61" s="449"/>
      <c r="EL61" s="449"/>
      <c r="EM61" s="449"/>
      <c r="EN61" s="449"/>
      <c r="EO61" s="449"/>
      <c r="EP61" s="449"/>
      <c r="EQ61" s="449"/>
      <c r="ER61" s="449"/>
      <c r="ES61" s="449"/>
      <c r="ET61" s="449"/>
      <c r="EU61" s="449"/>
      <c r="EV61" s="449"/>
      <c r="EW61" s="449"/>
      <c r="EX61" s="449"/>
      <c r="EY61" s="449"/>
      <c r="EZ61" s="449"/>
      <c r="FA61" s="449"/>
      <c r="FB61" s="449"/>
      <c r="FC61" s="449"/>
      <c r="FD61" s="449"/>
      <c r="FE61" s="449"/>
      <c r="FF61" s="449"/>
      <c r="FG61" s="449"/>
      <c r="FH61" s="449"/>
      <c r="FI61" s="449"/>
      <c r="FJ61" s="449"/>
      <c r="FK61" s="449"/>
      <c r="FL61" s="449"/>
      <c r="FM61" s="449"/>
      <c r="FN61" s="449"/>
      <c r="FO61" s="449"/>
      <c r="FP61" s="449"/>
      <c r="FQ61" s="449"/>
      <c r="FR61" s="449"/>
      <c r="FS61" s="449"/>
      <c r="FT61" s="449"/>
      <c r="FU61" s="449"/>
      <c r="FV61" s="449"/>
      <c r="FW61" s="449"/>
      <c r="FX61" s="449"/>
      <c r="FY61" s="449"/>
      <c r="FZ61" s="449"/>
      <c r="GA61" s="449"/>
      <c r="GB61" s="449"/>
      <c r="GC61" s="449"/>
      <c r="GD61" s="449"/>
      <c r="GE61" s="449"/>
      <c r="GF61" s="449"/>
      <c r="GG61" s="449"/>
      <c r="GH61" s="449"/>
      <c r="GI61" s="449"/>
      <c r="GJ61" s="449"/>
      <c r="GK61" s="449"/>
      <c r="GL61" s="449"/>
      <c r="GM61" s="449"/>
      <c r="GN61" s="449"/>
      <c r="GO61" s="449"/>
      <c r="GP61" s="449"/>
      <c r="GQ61" s="449"/>
      <c r="GR61" s="449"/>
      <c r="GS61" s="449"/>
      <c r="GT61" s="449"/>
      <c r="GU61" s="449"/>
      <c r="GV61" s="449"/>
      <c r="GW61" s="449"/>
      <c r="GX61" s="449"/>
      <c r="GY61" s="449"/>
      <c r="GZ61" s="449"/>
      <c r="HA61" s="449"/>
      <c r="HB61" s="449"/>
      <c r="HC61" s="449"/>
      <c r="HD61" s="449"/>
      <c r="HE61" s="449"/>
      <c r="HF61" s="449"/>
      <c r="HG61" s="449"/>
      <c r="HH61" s="449"/>
      <c r="HI61" s="449"/>
      <c r="HJ61" s="449"/>
      <c r="HK61" s="449"/>
      <c r="HL61" s="449"/>
      <c r="HM61" s="449"/>
      <c r="HN61" s="449"/>
      <c r="HO61" s="449"/>
      <c r="HP61" s="449"/>
      <c r="HQ61" s="449"/>
      <c r="HR61" s="449"/>
      <c r="HS61" s="449"/>
      <c r="HT61" s="449"/>
      <c r="HU61" s="449"/>
      <c r="HV61" s="449"/>
      <c r="HW61" s="449"/>
      <c r="HX61" s="449"/>
      <c r="HY61" s="449"/>
      <c r="HZ61" s="449"/>
      <c r="IA61" s="449"/>
      <c r="IB61" s="449"/>
      <c r="IC61" s="449"/>
      <c r="ID61" s="449"/>
      <c r="IE61" s="449"/>
      <c r="IF61" s="449"/>
      <c r="IG61" s="449"/>
      <c r="IH61" s="449"/>
      <c r="II61" s="449"/>
      <c r="IJ61" s="449"/>
      <c r="IK61" s="449"/>
      <c r="IL61" s="449"/>
      <c r="IM61" s="449"/>
      <c r="IN61" s="449"/>
      <c r="IO61" s="449"/>
      <c r="IP61" s="449"/>
      <c r="IQ61" s="449"/>
      <c r="IR61" s="449"/>
      <c r="IS61" s="449"/>
    </row>
    <row r="62" s="448" customFormat="true" ht="65.25" hidden="false" customHeight="true" outlineLevel="0" collapsed="false">
      <c r="A62" s="87" t="s">
        <v>397</v>
      </c>
      <c r="B62" s="446" t="s">
        <v>387</v>
      </c>
      <c r="C62" s="446" t="n">
        <v>13</v>
      </c>
      <c r="D62" s="437" t="s">
        <v>466</v>
      </c>
      <c r="E62" s="420" t="s">
        <v>476</v>
      </c>
      <c r="F62" s="446" t="s">
        <v>398</v>
      </c>
      <c r="G62" s="703" t="n">
        <v>317847</v>
      </c>
      <c r="H62" s="703" t="n">
        <v>464959</v>
      </c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  <c r="BW62" s="449"/>
      <c r="BX62" s="449"/>
      <c r="BY62" s="449"/>
      <c r="BZ62" s="449"/>
      <c r="CA62" s="449"/>
      <c r="CB62" s="449"/>
      <c r="CC62" s="449"/>
      <c r="CD62" s="449"/>
      <c r="CE62" s="449"/>
      <c r="CF62" s="449"/>
      <c r="CG62" s="449"/>
      <c r="CH62" s="449"/>
      <c r="CI62" s="449"/>
      <c r="CJ62" s="449"/>
      <c r="CK62" s="449"/>
      <c r="CL62" s="449"/>
      <c r="CM62" s="449"/>
      <c r="CN62" s="449"/>
      <c r="CO62" s="449"/>
      <c r="CP62" s="449"/>
      <c r="CQ62" s="449"/>
      <c r="CR62" s="449"/>
      <c r="CS62" s="449"/>
      <c r="CT62" s="449"/>
      <c r="CU62" s="449"/>
      <c r="CV62" s="449"/>
      <c r="CW62" s="449"/>
      <c r="CX62" s="449"/>
      <c r="CY62" s="449"/>
      <c r="CZ62" s="449"/>
      <c r="DA62" s="449"/>
      <c r="DB62" s="449"/>
      <c r="DC62" s="449"/>
      <c r="DD62" s="449"/>
      <c r="DE62" s="449"/>
      <c r="DF62" s="449"/>
      <c r="DG62" s="449"/>
      <c r="DH62" s="449"/>
      <c r="DI62" s="449"/>
      <c r="DJ62" s="449"/>
      <c r="DK62" s="449"/>
      <c r="DL62" s="449"/>
      <c r="DM62" s="449"/>
      <c r="DN62" s="449"/>
      <c r="DO62" s="449"/>
      <c r="DP62" s="449"/>
      <c r="DQ62" s="449"/>
      <c r="DR62" s="449"/>
      <c r="DS62" s="449"/>
      <c r="DT62" s="449"/>
      <c r="DU62" s="449"/>
      <c r="DV62" s="449"/>
      <c r="DW62" s="449"/>
      <c r="DX62" s="449"/>
      <c r="DY62" s="449"/>
      <c r="DZ62" s="449"/>
      <c r="EA62" s="449"/>
      <c r="EB62" s="449"/>
      <c r="EC62" s="449"/>
      <c r="ED62" s="449"/>
      <c r="EE62" s="449"/>
      <c r="EF62" s="449"/>
      <c r="EG62" s="449"/>
      <c r="EH62" s="449"/>
      <c r="EI62" s="449"/>
      <c r="EJ62" s="449"/>
      <c r="EK62" s="449"/>
      <c r="EL62" s="449"/>
      <c r="EM62" s="449"/>
      <c r="EN62" s="449"/>
      <c r="EO62" s="449"/>
      <c r="EP62" s="449"/>
      <c r="EQ62" s="449"/>
      <c r="ER62" s="449"/>
      <c r="ES62" s="449"/>
      <c r="ET62" s="449"/>
      <c r="EU62" s="449"/>
      <c r="EV62" s="449"/>
      <c r="EW62" s="449"/>
      <c r="EX62" s="449"/>
      <c r="EY62" s="449"/>
      <c r="EZ62" s="449"/>
      <c r="FA62" s="449"/>
      <c r="FB62" s="449"/>
      <c r="FC62" s="449"/>
      <c r="FD62" s="449"/>
      <c r="FE62" s="449"/>
      <c r="FF62" s="449"/>
      <c r="FG62" s="449"/>
      <c r="FH62" s="449"/>
      <c r="FI62" s="449"/>
      <c r="FJ62" s="449"/>
      <c r="FK62" s="449"/>
      <c r="FL62" s="449"/>
      <c r="FM62" s="449"/>
      <c r="FN62" s="449"/>
      <c r="FO62" s="449"/>
      <c r="FP62" s="449"/>
      <c r="FQ62" s="449"/>
      <c r="FR62" s="449"/>
      <c r="FS62" s="449"/>
      <c r="FT62" s="449"/>
      <c r="FU62" s="449"/>
      <c r="FV62" s="449"/>
      <c r="FW62" s="449"/>
      <c r="FX62" s="449"/>
      <c r="FY62" s="449"/>
      <c r="FZ62" s="449"/>
      <c r="GA62" s="449"/>
      <c r="GB62" s="449"/>
      <c r="GC62" s="449"/>
      <c r="GD62" s="449"/>
      <c r="GE62" s="449"/>
      <c r="GF62" s="449"/>
      <c r="GG62" s="449"/>
      <c r="GH62" s="449"/>
      <c r="GI62" s="449"/>
      <c r="GJ62" s="449"/>
      <c r="GK62" s="449"/>
      <c r="GL62" s="449"/>
      <c r="GM62" s="449"/>
      <c r="GN62" s="449"/>
      <c r="GO62" s="449"/>
      <c r="GP62" s="449"/>
      <c r="GQ62" s="449"/>
      <c r="GR62" s="449"/>
      <c r="GS62" s="449"/>
      <c r="GT62" s="449"/>
      <c r="GU62" s="449"/>
      <c r="GV62" s="449"/>
      <c r="GW62" s="449"/>
      <c r="GX62" s="449"/>
      <c r="GY62" s="449"/>
      <c r="GZ62" s="449"/>
      <c r="HA62" s="449"/>
      <c r="HB62" s="449"/>
      <c r="HC62" s="449"/>
      <c r="HD62" s="449"/>
      <c r="HE62" s="449"/>
      <c r="HF62" s="449"/>
      <c r="HG62" s="449"/>
      <c r="HH62" s="449"/>
      <c r="HI62" s="449"/>
      <c r="HJ62" s="449"/>
      <c r="HK62" s="449"/>
      <c r="HL62" s="449"/>
      <c r="HM62" s="449"/>
      <c r="HN62" s="449"/>
      <c r="HO62" s="449"/>
      <c r="HP62" s="449"/>
      <c r="HQ62" s="449"/>
      <c r="HR62" s="449"/>
      <c r="HS62" s="449"/>
      <c r="HT62" s="449"/>
      <c r="HU62" s="449"/>
      <c r="HV62" s="449"/>
      <c r="HW62" s="449"/>
      <c r="HX62" s="449"/>
      <c r="HY62" s="449"/>
      <c r="HZ62" s="449"/>
      <c r="IA62" s="449"/>
      <c r="IB62" s="449"/>
      <c r="IC62" s="449"/>
      <c r="ID62" s="449"/>
      <c r="IE62" s="449"/>
      <c r="IF62" s="449"/>
      <c r="IG62" s="449"/>
      <c r="IH62" s="449"/>
      <c r="II62" s="449"/>
      <c r="IJ62" s="449"/>
      <c r="IK62" s="449"/>
      <c r="IL62" s="449"/>
      <c r="IM62" s="449"/>
      <c r="IN62" s="449"/>
      <c r="IO62" s="449"/>
      <c r="IP62" s="449"/>
      <c r="IQ62" s="449"/>
      <c r="IR62" s="449"/>
      <c r="IS62" s="449"/>
    </row>
    <row r="63" s="448" customFormat="true" ht="31.5" hidden="true" customHeight="false" outlineLevel="0" collapsed="false">
      <c r="A63" s="413" t="s">
        <v>426</v>
      </c>
      <c r="B63" s="446" t="s">
        <v>387</v>
      </c>
      <c r="C63" s="446" t="n">
        <v>13</v>
      </c>
      <c r="D63" s="437" t="s">
        <v>466</v>
      </c>
      <c r="E63" s="420" t="s">
        <v>476</v>
      </c>
      <c r="F63" s="446" t="s">
        <v>410</v>
      </c>
      <c r="G63" s="451" t="n">
        <v>0</v>
      </c>
      <c r="H63" s="451" t="n">
        <v>0</v>
      </c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  <c r="BW63" s="449"/>
      <c r="BX63" s="449"/>
      <c r="BY63" s="449"/>
      <c r="BZ63" s="449"/>
      <c r="CA63" s="449"/>
      <c r="CB63" s="449"/>
      <c r="CC63" s="449"/>
      <c r="CD63" s="449"/>
      <c r="CE63" s="449"/>
      <c r="CF63" s="449"/>
      <c r="CG63" s="449"/>
      <c r="CH63" s="449"/>
      <c r="CI63" s="449"/>
      <c r="CJ63" s="449"/>
      <c r="CK63" s="449"/>
      <c r="CL63" s="449"/>
      <c r="CM63" s="449"/>
      <c r="CN63" s="449"/>
      <c r="CO63" s="449"/>
      <c r="CP63" s="449"/>
      <c r="CQ63" s="449"/>
      <c r="CR63" s="449"/>
      <c r="CS63" s="449"/>
      <c r="CT63" s="449"/>
      <c r="CU63" s="449"/>
      <c r="CV63" s="449"/>
      <c r="CW63" s="449"/>
      <c r="CX63" s="449"/>
      <c r="CY63" s="449"/>
      <c r="CZ63" s="449"/>
      <c r="DA63" s="449"/>
      <c r="DB63" s="449"/>
      <c r="DC63" s="449"/>
      <c r="DD63" s="449"/>
      <c r="DE63" s="449"/>
      <c r="DF63" s="449"/>
      <c r="DG63" s="449"/>
      <c r="DH63" s="449"/>
      <c r="DI63" s="449"/>
      <c r="DJ63" s="449"/>
      <c r="DK63" s="449"/>
      <c r="DL63" s="449"/>
      <c r="DM63" s="449"/>
      <c r="DN63" s="449"/>
      <c r="DO63" s="449"/>
      <c r="DP63" s="449"/>
      <c r="DQ63" s="449"/>
      <c r="DR63" s="449"/>
      <c r="DS63" s="449"/>
      <c r="DT63" s="449"/>
      <c r="DU63" s="449"/>
      <c r="DV63" s="449"/>
      <c r="DW63" s="449"/>
      <c r="DX63" s="449"/>
      <c r="DY63" s="449"/>
      <c r="DZ63" s="449"/>
      <c r="EA63" s="449"/>
      <c r="EB63" s="449"/>
      <c r="EC63" s="449"/>
      <c r="ED63" s="449"/>
      <c r="EE63" s="449"/>
      <c r="EF63" s="449"/>
      <c r="EG63" s="449"/>
      <c r="EH63" s="449"/>
      <c r="EI63" s="449"/>
      <c r="EJ63" s="449"/>
      <c r="EK63" s="449"/>
      <c r="EL63" s="449"/>
      <c r="EM63" s="449"/>
      <c r="EN63" s="449"/>
      <c r="EO63" s="449"/>
      <c r="EP63" s="449"/>
      <c r="EQ63" s="449"/>
      <c r="ER63" s="449"/>
      <c r="ES63" s="449"/>
      <c r="ET63" s="449"/>
      <c r="EU63" s="449"/>
      <c r="EV63" s="449"/>
      <c r="EW63" s="449"/>
      <c r="EX63" s="449"/>
      <c r="EY63" s="449"/>
      <c r="EZ63" s="449"/>
      <c r="FA63" s="449"/>
      <c r="FB63" s="449"/>
      <c r="FC63" s="449"/>
      <c r="FD63" s="449"/>
      <c r="FE63" s="449"/>
      <c r="FF63" s="449"/>
      <c r="FG63" s="449"/>
      <c r="FH63" s="449"/>
      <c r="FI63" s="449"/>
      <c r="FJ63" s="449"/>
      <c r="FK63" s="449"/>
      <c r="FL63" s="449"/>
      <c r="FM63" s="449"/>
      <c r="FN63" s="449"/>
      <c r="FO63" s="449"/>
      <c r="FP63" s="449"/>
      <c r="FQ63" s="449"/>
      <c r="FR63" s="449"/>
      <c r="FS63" s="449"/>
      <c r="FT63" s="449"/>
      <c r="FU63" s="449"/>
      <c r="FV63" s="449"/>
      <c r="FW63" s="449"/>
      <c r="FX63" s="449"/>
      <c r="FY63" s="449"/>
      <c r="FZ63" s="449"/>
      <c r="GA63" s="449"/>
      <c r="GB63" s="449"/>
      <c r="GC63" s="449"/>
      <c r="GD63" s="449"/>
      <c r="GE63" s="449"/>
      <c r="GF63" s="449"/>
      <c r="GG63" s="449"/>
      <c r="GH63" s="449"/>
      <c r="GI63" s="449"/>
      <c r="GJ63" s="449"/>
      <c r="GK63" s="449"/>
      <c r="GL63" s="449"/>
      <c r="GM63" s="449"/>
      <c r="GN63" s="449"/>
      <c r="GO63" s="449"/>
      <c r="GP63" s="449"/>
      <c r="GQ63" s="449"/>
      <c r="GR63" s="449"/>
      <c r="GS63" s="449"/>
      <c r="GT63" s="449"/>
      <c r="GU63" s="449"/>
      <c r="GV63" s="449"/>
      <c r="GW63" s="449"/>
      <c r="GX63" s="449"/>
      <c r="GY63" s="449"/>
      <c r="GZ63" s="449"/>
      <c r="HA63" s="449"/>
      <c r="HB63" s="449"/>
      <c r="HC63" s="449"/>
      <c r="HD63" s="449"/>
      <c r="HE63" s="449"/>
      <c r="HF63" s="449"/>
      <c r="HG63" s="449"/>
      <c r="HH63" s="449"/>
      <c r="HI63" s="449"/>
      <c r="HJ63" s="449"/>
      <c r="HK63" s="449"/>
      <c r="HL63" s="449"/>
      <c r="HM63" s="449"/>
      <c r="HN63" s="449"/>
      <c r="HO63" s="449"/>
      <c r="HP63" s="449"/>
      <c r="HQ63" s="449"/>
      <c r="HR63" s="449"/>
      <c r="HS63" s="449"/>
      <c r="HT63" s="449"/>
      <c r="HU63" s="449"/>
      <c r="HV63" s="449"/>
      <c r="HW63" s="449"/>
      <c r="HX63" s="449"/>
      <c r="HY63" s="449"/>
      <c r="HZ63" s="449"/>
      <c r="IA63" s="449"/>
      <c r="IB63" s="449"/>
      <c r="IC63" s="449"/>
      <c r="ID63" s="449"/>
      <c r="IE63" s="449"/>
      <c r="IF63" s="449"/>
      <c r="IG63" s="449"/>
      <c r="IH63" s="449"/>
      <c r="II63" s="449"/>
      <c r="IJ63" s="449"/>
      <c r="IK63" s="449"/>
      <c r="IL63" s="449"/>
      <c r="IM63" s="449"/>
      <c r="IN63" s="449"/>
      <c r="IO63" s="449"/>
      <c r="IP63" s="449"/>
      <c r="IQ63" s="449"/>
      <c r="IR63" s="449"/>
      <c r="IS63" s="449"/>
    </row>
    <row r="64" s="448" customFormat="true" ht="31.5" hidden="true" customHeight="false" outlineLevel="0" collapsed="false">
      <c r="A64" s="452" t="s">
        <v>409</v>
      </c>
      <c r="B64" s="446" t="s">
        <v>387</v>
      </c>
      <c r="C64" s="446" t="n">
        <v>13</v>
      </c>
      <c r="D64" s="437" t="s">
        <v>466</v>
      </c>
      <c r="E64" s="420" t="s">
        <v>476</v>
      </c>
      <c r="F64" s="446" t="s">
        <v>410</v>
      </c>
      <c r="G64" s="414"/>
      <c r="H64" s="414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49"/>
      <c r="CJ64" s="449"/>
      <c r="CK64" s="449"/>
      <c r="CL64" s="449"/>
      <c r="CM64" s="449"/>
      <c r="CN64" s="449"/>
      <c r="CO64" s="449"/>
      <c r="CP64" s="449"/>
      <c r="CQ64" s="449"/>
      <c r="CR64" s="449"/>
      <c r="CS64" s="449"/>
      <c r="CT64" s="449"/>
      <c r="CU64" s="449"/>
      <c r="CV64" s="449"/>
      <c r="CW64" s="449"/>
      <c r="CX64" s="449"/>
      <c r="CY64" s="449"/>
      <c r="CZ64" s="449"/>
      <c r="DA64" s="449"/>
      <c r="DB64" s="449"/>
      <c r="DC64" s="449"/>
      <c r="DD64" s="449"/>
      <c r="DE64" s="449"/>
      <c r="DF64" s="449"/>
      <c r="DG64" s="449"/>
      <c r="DH64" s="449"/>
      <c r="DI64" s="449"/>
      <c r="DJ64" s="449"/>
      <c r="DK64" s="449"/>
      <c r="DL64" s="449"/>
      <c r="DM64" s="449"/>
      <c r="DN64" s="449"/>
      <c r="DO64" s="449"/>
      <c r="DP64" s="449"/>
      <c r="DQ64" s="449"/>
      <c r="DR64" s="449"/>
      <c r="DS64" s="449"/>
      <c r="DT64" s="449"/>
      <c r="DU64" s="449"/>
      <c r="DV64" s="449"/>
      <c r="DW64" s="449"/>
      <c r="DX64" s="449"/>
      <c r="DY64" s="449"/>
      <c r="DZ64" s="449"/>
      <c r="EA64" s="449"/>
      <c r="EB64" s="449"/>
      <c r="EC64" s="449"/>
      <c r="ED64" s="449"/>
      <c r="EE64" s="449"/>
      <c r="EF64" s="449"/>
      <c r="EG64" s="449"/>
      <c r="EH64" s="449"/>
      <c r="EI64" s="449"/>
      <c r="EJ64" s="449"/>
      <c r="EK64" s="449"/>
      <c r="EL64" s="449"/>
      <c r="EM64" s="449"/>
      <c r="EN64" s="449"/>
      <c r="EO64" s="449"/>
      <c r="EP64" s="449"/>
      <c r="EQ64" s="449"/>
      <c r="ER64" s="449"/>
      <c r="ES64" s="449"/>
      <c r="ET64" s="449"/>
      <c r="EU64" s="449"/>
      <c r="EV64" s="449"/>
      <c r="EW64" s="449"/>
      <c r="EX64" s="449"/>
      <c r="EY64" s="449"/>
      <c r="EZ64" s="449"/>
      <c r="FA64" s="449"/>
      <c r="FB64" s="449"/>
      <c r="FC64" s="449"/>
      <c r="FD64" s="449"/>
      <c r="FE64" s="449"/>
      <c r="FF64" s="449"/>
      <c r="FG64" s="449"/>
      <c r="FH64" s="449"/>
      <c r="FI64" s="449"/>
      <c r="FJ64" s="449"/>
      <c r="FK64" s="449"/>
      <c r="FL64" s="449"/>
      <c r="FM64" s="449"/>
      <c r="FN64" s="449"/>
      <c r="FO64" s="449"/>
      <c r="FP64" s="449"/>
      <c r="FQ64" s="449"/>
      <c r="FR64" s="449"/>
      <c r="FS64" s="449"/>
      <c r="FT64" s="449"/>
      <c r="FU64" s="449"/>
      <c r="FV64" s="449"/>
      <c r="FW64" s="449"/>
      <c r="FX64" s="449"/>
      <c r="FY64" s="449"/>
      <c r="FZ64" s="449"/>
      <c r="GA64" s="449"/>
      <c r="GB64" s="449"/>
      <c r="GC64" s="449"/>
      <c r="GD64" s="449"/>
      <c r="GE64" s="449"/>
      <c r="GF64" s="449"/>
      <c r="GG64" s="449"/>
      <c r="GH64" s="449"/>
      <c r="GI64" s="449"/>
      <c r="GJ64" s="449"/>
      <c r="GK64" s="449"/>
      <c r="GL64" s="449"/>
      <c r="GM64" s="449"/>
      <c r="GN64" s="449"/>
      <c r="GO64" s="449"/>
      <c r="GP64" s="449"/>
      <c r="GQ64" s="449"/>
      <c r="GR64" s="449"/>
      <c r="GS64" s="449"/>
      <c r="GT64" s="449"/>
      <c r="GU64" s="449"/>
      <c r="GV64" s="449"/>
      <c r="GW64" s="449"/>
      <c r="GX64" s="449"/>
      <c r="GY64" s="449"/>
      <c r="GZ64" s="449"/>
      <c r="HA64" s="449"/>
      <c r="HB64" s="449"/>
      <c r="HC64" s="449"/>
      <c r="HD64" s="449"/>
      <c r="HE64" s="449"/>
      <c r="HF64" s="449"/>
      <c r="HG64" s="449"/>
      <c r="HH64" s="449"/>
      <c r="HI64" s="449"/>
      <c r="HJ64" s="449"/>
      <c r="HK64" s="449"/>
      <c r="HL64" s="449"/>
      <c r="HM64" s="449"/>
      <c r="HN64" s="449"/>
      <c r="HO64" s="449"/>
      <c r="HP64" s="449"/>
      <c r="HQ64" s="449"/>
      <c r="HR64" s="449"/>
      <c r="HS64" s="449"/>
      <c r="HT64" s="449"/>
      <c r="HU64" s="449"/>
      <c r="HV64" s="449"/>
      <c r="HW64" s="449"/>
      <c r="HX64" s="449"/>
      <c r="HY64" s="449"/>
      <c r="HZ64" s="449"/>
      <c r="IA64" s="449"/>
      <c r="IB64" s="449"/>
      <c r="IC64" s="449"/>
      <c r="ID64" s="449"/>
      <c r="IE64" s="449"/>
      <c r="IF64" s="449"/>
      <c r="IG64" s="449"/>
      <c r="IH64" s="449"/>
      <c r="II64" s="449"/>
      <c r="IJ64" s="449"/>
      <c r="IK64" s="449"/>
      <c r="IL64" s="449"/>
      <c r="IM64" s="449"/>
      <c r="IN64" s="449"/>
      <c r="IO64" s="449"/>
      <c r="IP64" s="449"/>
      <c r="IQ64" s="449"/>
      <c r="IR64" s="449"/>
      <c r="IS64" s="449"/>
    </row>
    <row r="65" s="448" customFormat="true" ht="28.9" hidden="true" customHeight="true" outlineLevel="0" collapsed="false">
      <c r="A65" s="81" t="s">
        <v>415</v>
      </c>
      <c r="B65" s="446" t="s">
        <v>387</v>
      </c>
      <c r="C65" s="446" t="s">
        <v>428</v>
      </c>
      <c r="D65" s="437" t="s">
        <v>468</v>
      </c>
      <c r="E65" s="420" t="s">
        <v>476</v>
      </c>
      <c r="F65" s="447" t="s">
        <v>416</v>
      </c>
      <c r="G65" s="414"/>
      <c r="H65" s="414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  <c r="BW65" s="449"/>
      <c r="BX65" s="449"/>
      <c r="BY65" s="449"/>
      <c r="BZ65" s="449"/>
      <c r="CA65" s="449"/>
      <c r="CB65" s="449"/>
      <c r="CC65" s="449"/>
      <c r="CD65" s="449"/>
      <c r="CE65" s="449"/>
      <c r="CF65" s="449"/>
      <c r="CG65" s="449"/>
      <c r="CH65" s="449"/>
      <c r="CI65" s="449"/>
      <c r="CJ65" s="449"/>
      <c r="CK65" s="449"/>
      <c r="CL65" s="449"/>
      <c r="CM65" s="449"/>
      <c r="CN65" s="449"/>
      <c r="CO65" s="449"/>
      <c r="CP65" s="449"/>
      <c r="CQ65" s="449"/>
      <c r="CR65" s="449"/>
      <c r="CS65" s="449"/>
      <c r="CT65" s="449"/>
      <c r="CU65" s="449"/>
      <c r="CV65" s="449"/>
      <c r="CW65" s="449"/>
      <c r="CX65" s="449"/>
      <c r="CY65" s="449"/>
      <c r="CZ65" s="449"/>
      <c r="DA65" s="449"/>
      <c r="DB65" s="449"/>
      <c r="DC65" s="449"/>
      <c r="DD65" s="449"/>
      <c r="DE65" s="449"/>
      <c r="DF65" s="449"/>
      <c r="DG65" s="449"/>
      <c r="DH65" s="449"/>
      <c r="DI65" s="449"/>
      <c r="DJ65" s="449"/>
      <c r="DK65" s="449"/>
      <c r="DL65" s="449"/>
      <c r="DM65" s="449"/>
      <c r="DN65" s="449"/>
      <c r="DO65" s="449"/>
      <c r="DP65" s="449"/>
      <c r="DQ65" s="449"/>
      <c r="DR65" s="449"/>
      <c r="DS65" s="449"/>
      <c r="DT65" s="449"/>
      <c r="DU65" s="449"/>
      <c r="DV65" s="449"/>
      <c r="DW65" s="449"/>
      <c r="DX65" s="449"/>
      <c r="DY65" s="449"/>
      <c r="DZ65" s="449"/>
      <c r="EA65" s="449"/>
      <c r="EB65" s="449"/>
      <c r="EC65" s="449"/>
      <c r="ED65" s="449"/>
      <c r="EE65" s="449"/>
      <c r="EF65" s="449"/>
      <c r="EG65" s="449"/>
      <c r="EH65" s="449"/>
      <c r="EI65" s="449"/>
      <c r="EJ65" s="449"/>
      <c r="EK65" s="449"/>
      <c r="EL65" s="449"/>
      <c r="EM65" s="449"/>
      <c r="EN65" s="449"/>
      <c r="EO65" s="449"/>
      <c r="EP65" s="449"/>
      <c r="EQ65" s="449"/>
      <c r="ER65" s="449"/>
      <c r="ES65" s="449"/>
      <c r="ET65" s="449"/>
      <c r="EU65" s="449"/>
      <c r="EV65" s="449"/>
      <c r="EW65" s="449"/>
      <c r="EX65" s="449"/>
      <c r="EY65" s="449"/>
      <c r="EZ65" s="449"/>
      <c r="FA65" s="449"/>
      <c r="FB65" s="449"/>
      <c r="FC65" s="449"/>
      <c r="FD65" s="449"/>
      <c r="FE65" s="449"/>
      <c r="FF65" s="449"/>
      <c r="FG65" s="449"/>
      <c r="FH65" s="449"/>
      <c r="FI65" s="449"/>
      <c r="FJ65" s="449"/>
      <c r="FK65" s="449"/>
      <c r="FL65" s="449"/>
      <c r="FM65" s="449"/>
      <c r="FN65" s="449"/>
      <c r="FO65" s="449"/>
      <c r="FP65" s="449"/>
      <c r="FQ65" s="449"/>
      <c r="FR65" s="449"/>
      <c r="FS65" s="449"/>
      <c r="FT65" s="449"/>
      <c r="FU65" s="449"/>
      <c r="FV65" s="449"/>
      <c r="FW65" s="449"/>
      <c r="FX65" s="449"/>
      <c r="FY65" s="449"/>
      <c r="FZ65" s="449"/>
      <c r="GA65" s="449"/>
      <c r="GB65" s="449"/>
      <c r="GC65" s="449"/>
      <c r="GD65" s="449"/>
      <c r="GE65" s="449"/>
      <c r="GF65" s="449"/>
      <c r="GG65" s="449"/>
      <c r="GH65" s="449"/>
      <c r="GI65" s="449"/>
      <c r="GJ65" s="449"/>
      <c r="GK65" s="449"/>
      <c r="GL65" s="449"/>
      <c r="GM65" s="449"/>
      <c r="GN65" s="449"/>
      <c r="GO65" s="449"/>
      <c r="GP65" s="449"/>
      <c r="GQ65" s="449"/>
      <c r="GR65" s="449"/>
      <c r="GS65" s="449"/>
      <c r="GT65" s="449"/>
      <c r="GU65" s="449"/>
      <c r="GV65" s="449"/>
      <c r="GW65" s="449"/>
      <c r="GX65" s="449"/>
      <c r="GY65" s="449"/>
      <c r="GZ65" s="449"/>
      <c r="HA65" s="449"/>
      <c r="HB65" s="449"/>
      <c r="HC65" s="449"/>
      <c r="HD65" s="449"/>
      <c r="HE65" s="449"/>
      <c r="HF65" s="449"/>
      <c r="HG65" s="449"/>
      <c r="HH65" s="449"/>
      <c r="HI65" s="449"/>
      <c r="HJ65" s="449"/>
      <c r="HK65" s="449"/>
      <c r="HL65" s="449"/>
      <c r="HM65" s="449"/>
      <c r="HN65" s="449"/>
      <c r="HO65" s="449"/>
      <c r="HP65" s="449"/>
      <c r="HQ65" s="449"/>
      <c r="HR65" s="449"/>
      <c r="HS65" s="449"/>
      <c r="HT65" s="449"/>
      <c r="HU65" s="449"/>
      <c r="HV65" s="449"/>
      <c r="HW65" s="449"/>
      <c r="HX65" s="449"/>
      <c r="HY65" s="449"/>
      <c r="HZ65" s="449"/>
      <c r="IA65" s="449"/>
      <c r="IB65" s="449"/>
      <c r="IC65" s="449"/>
      <c r="ID65" s="449"/>
      <c r="IE65" s="449"/>
      <c r="IF65" s="449"/>
      <c r="IG65" s="449"/>
      <c r="IH65" s="449"/>
      <c r="II65" s="449"/>
      <c r="IJ65" s="449"/>
      <c r="IK65" s="449"/>
      <c r="IL65" s="449"/>
      <c r="IM65" s="449"/>
      <c r="IN65" s="449"/>
      <c r="IO65" s="449"/>
      <c r="IP65" s="449"/>
      <c r="IQ65" s="449"/>
      <c r="IR65" s="449"/>
      <c r="IS65" s="449"/>
    </row>
    <row r="66" s="448" customFormat="true" ht="31.5" hidden="true" customHeight="false" outlineLevel="0" collapsed="false">
      <c r="A66" s="398" t="s">
        <v>469</v>
      </c>
      <c r="B66" s="354" t="s">
        <v>387</v>
      </c>
      <c r="C66" s="354" t="n">
        <v>13</v>
      </c>
      <c r="D66" s="437" t="s">
        <v>468</v>
      </c>
      <c r="E66" s="420" t="s">
        <v>470</v>
      </c>
      <c r="F66" s="356"/>
      <c r="G66" s="362" t="n">
        <f aca="false">SUM(G67)</f>
        <v>5000</v>
      </c>
      <c r="H66" s="362" t="n">
        <f aca="false">SUM(H67)</f>
        <v>5000</v>
      </c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/>
      <c r="BY66" s="449"/>
      <c r="BZ66" s="449"/>
      <c r="CA66" s="449"/>
      <c r="CB66" s="449"/>
      <c r="CC66" s="449"/>
      <c r="CD66" s="449"/>
      <c r="CE66" s="449"/>
      <c r="CF66" s="449"/>
      <c r="CG66" s="449"/>
      <c r="CH66" s="449"/>
      <c r="CI66" s="449"/>
      <c r="CJ66" s="449"/>
      <c r="CK66" s="449"/>
      <c r="CL66" s="449"/>
      <c r="CM66" s="449"/>
      <c r="CN66" s="449"/>
      <c r="CO66" s="449"/>
      <c r="CP66" s="449"/>
      <c r="CQ66" s="449"/>
      <c r="CR66" s="449"/>
      <c r="CS66" s="449"/>
      <c r="CT66" s="449"/>
      <c r="CU66" s="449"/>
      <c r="CV66" s="449"/>
      <c r="CW66" s="449"/>
      <c r="CX66" s="449"/>
      <c r="CY66" s="449"/>
      <c r="CZ66" s="449"/>
      <c r="DA66" s="449"/>
      <c r="DB66" s="449"/>
      <c r="DC66" s="449"/>
      <c r="DD66" s="449"/>
      <c r="DE66" s="449"/>
      <c r="DF66" s="449"/>
      <c r="DG66" s="449"/>
      <c r="DH66" s="449"/>
      <c r="DI66" s="449"/>
      <c r="DJ66" s="449"/>
      <c r="DK66" s="449"/>
      <c r="DL66" s="449"/>
      <c r="DM66" s="449"/>
      <c r="DN66" s="449"/>
      <c r="DO66" s="449"/>
      <c r="DP66" s="449"/>
      <c r="DQ66" s="449"/>
      <c r="DR66" s="449"/>
      <c r="DS66" s="449"/>
      <c r="DT66" s="449"/>
      <c r="DU66" s="449"/>
      <c r="DV66" s="449"/>
      <c r="DW66" s="449"/>
      <c r="DX66" s="449"/>
      <c r="DY66" s="449"/>
      <c r="DZ66" s="449"/>
      <c r="EA66" s="449"/>
      <c r="EB66" s="449"/>
      <c r="EC66" s="449"/>
      <c r="ED66" s="449"/>
      <c r="EE66" s="449"/>
      <c r="EF66" s="449"/>
      <c r="EG66" s="449"/>
      <c r="EH66" s="449"/>
      <c r="EI66" s="449"/>
      <c r="EJ66" s="449"/>
      <c r="EK66" s="449"/>
      <c r="EL66" s="449"/>
      <c r="EM66" s="449"/>
      <c r="EN66" s="449"/>
      <c r="EO66" s="449"/>
      <c r="EP66" s="449"/>
      <c r="EQ66" s="449"/>
      <c r="ER66" s="449"/>
      <c r="ES66" s="449"/>
      <c r="ET66" s="449"/>
      <c r="EU66" s="449"/>
      <c r="EV66" s="449"/>
      <c r="EW66" s="449"/>
      <c r="EX66" s="449"/>
      <c r="EY66" s="449"/>
      <c r="EZ66" s="449"/>
      <c r="FA66" s="449"/>
      <c r="FB66" s="449"/>
      <c r="FC66" s="449"/>
      <c r="FD66" s="449"/>
      <c r="FE66" s="449"/>
      <c r="FF66" s="449"/>
      <c r="FG66" s="449"/>
      <c r="FH66" s="449"/>
      <c r="FI66" s="449"/>
      <c r="FJ66" s="449"/>
      <c r="FK66" s="449"/>
      <c r="FL66" s="449"/>
      <c r="FM66" s="449"/>
      <c r="FN66" s="449"/>
      <c r="FO66" s="449"/>
      <c r="FP66" s="449"/>
      <c r="FQ66" s="449"/>
      <c r="FR66" s="449"/>
      <c r="FS66" s="449"/>
      <c r="FT66" s="449"/>
      <c r="FU66" s="449"/>
      <c r="FV66" s="449"/>
      <c r="FW66" s="449"/>
      <c r="FX66" s="449"/>
      <c r="FY66" s="449"/>
      <c r="FZ66" s="449"/>
      <c r="GA66" s="449"/>
      <c r="GB66" s="449"/>
      <c r="GC66" s="449"/>
      <c r="GD66" s="449"/>
      <c r="GE66" s="449"/>
      <c r="GF66" s="449"/>
      <c r="GG66" s="449"/>
      <c r="GH66" s="449"/>
      <c r="GI66" s="449"/>
      <c r="GJ66" s="449"/>
      <c r="GK66" s="449"/>
      <c r="GL66" s="449"/>
      <c r="GM66" s="449"/>
      <c r="GN66" s="449"/>
      <c r="GO66" s="449"/>
      <c r="GP66" s="449"/>
      <c r="GQ66" s="449"/>
      <c r="GR66" s="449"/>
      <c r="GS66" s="449"/>
      <c r="GT66" s="449"/>
      <c r="GU66" s="449"/>
      <c r="GV66" s="449"/>
      <c r="GW66" s="449"/>
      <c r="GX66" s="449"/>
      <c r="GY66" s="449"/>
      <c r="GZ66" s="449"/>
      <c r="HA66" s="449"/>
      <c r="HB66" s="449"/>
      <c r="HC66" s="449"/>
      <c r="HD66" s="449"/>
      <c r="HE66" s="449"/>
      <c r="HF66" s="449"/>
      <c r="HG66" s="449"/>
      <c r="HH66" s="449"/>
      <c r="HI66" s="449"/>
      <c r="HJ66" s="449"/>
      <c r="HK66" s="449"/>
      <c r="HL66" s="449"/>
      <c r="HM66" s="449"/>
      <c r="HN66" s="449"/>
      <c r="HO66" s="449"/>
      <c r="HP66" s="449"/>
      <c r="HQ66" s="449"/>
      <c r="HR66" s="449"/>
      <c r="HS66" s="449"/>
      <c r="HT66" s="449"/>
      <c r="HU66" s="449"/>
      <c r="HV66" s="449"/>
      <c r="HW66" s="449"/>
      <c r="HX66" s="449"/>
      <c r="HY66" s="449"/>
      <c r="HZ66" s="449"/>
      <c r="IA66" s="449"/>
      <c r="IB66" s="449"/>
      <c r="IC66" s="449"/>
      <c r="ID66" s="449"/>
      <c r="IE66" s="449"/>
      <c r="IF66" s="449"/>
      <c r="IG66" s="449"/>
      <c r="IH66" s="449"/>
      <c r="II66" s="449"/>
      <c r="IJ66" s="449"/>
      <c r="IK66" s="449"/>
      <c r="IL66" s="449"/>
      <c r="IM66" s="449"/>
      <c r="IN66" s="449"/>
      <c r="IO66" s="449"/>
      <c r="IP66" s="449"/>
      <c r="IQ66" s="449"/>
      <c r="IR66" s="449"/>
      <c r="IS66" s="449"/>
    </row>
    <row r="67" s="448" customFormat="true" ht="31.5" hidden="true" customHeight="false" outlineLevel="0" collapsed="false">
      <c r="A67" s="81" t="s">
        <v>426</v>
      </c>
      <c r="B67" s="446" t="s">
        <v>387</v>
      </c>
      <c r="C67" s="446" t="n">
        <v>13</v>
      </c>
      <c r="D67" s="437" t="s">
        <v>468</v>
      </c>
      <c r="E67" s="420" t="s">
        <v>470</v>
      </c>
      <c r="F67" s="447" t="s">
        <v>410</v>
      </c>
      <c r="G67" s="414" t="n">
        <v>5000</v>
      </c>
      <c r="H67" s="414" t="n">
        <v>5000</v>
      </c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  <c r="BW67" s="449"/>
      <c r="BX67" s="449"/>
      <c r="BY67" s="449"/>
      <c r="BZ67" s="449"/>
      <c r="CA67" s="449"/>
      <c r="CB67" s="449"/>
      <c r="CC67" s="449"/>
      <c r="CD67" s="449"/>
      <c r="CE67" s="449"/>
      <c r="CF67" s="449"/>
      <c r="CG67" s="449"/>
      <c r="CH67" s="449"/>
      <c r="CI67" s="449"/>
      <c r="CJ67" s="449"/>
      <c r="CK67" s="449"/>
      <c r="CL67" s="449"/>
      <c r="CM67" s="449"/>
      <c r="CN67" s="449"/>
      <c r="CO67" s="449"/>
      <c r="CP67" s="449"/>
      <c r="CQ67" s="449"/>
      <c r="CR67" s="449"/>
      <c r="CS67" s="449"/>
      <c r="CT67" s="449"/>
      <c r="CU67" s="449"/>
      <c r="CV67" s="449"/>
      <c r="CW67" s="449"/>
      <c r="CX67" s="449"/>
      <c r="CY67" s="449"/>
      <c r="CZ67" s="449"/>
      <c r="DA67" s="449"/>
      <c r="DB67" s="449"/>
      <c r="DC67" s="449"/>
      <c r="DD67" s="449"/>
      <c r="DE67" s="449"/>
      <c r="DF67" s="449"/>
      <c r="DG67" s="449"/>
      <c r="DH67" s="449"/>
      <c r="DI67" s="449"/>
      <c r="DJ67" s="449"/>
      <c r="DK67" s="449"/>
      <c r="DL67" s="449"/>
      <c r="DM67" s="449"/>
      <c r="DN67" s="449"/>
      <c r="DO67" s="449"/>
      <c r="DP67" s="449"/>
      <c r="DQ67" s="449"/>
      <c r="DR67" s="449"/>
      <c r="DS67" s="449"/>
      <c r="DT67" s="449"/>
      <c r="DU67" s="449"/>
      <c r="DV67" s="449"/>
      <c r="DW67" s="449"/>
      <c r="DX67" s="449"/>
      <c r="DY67" s="449"/>
      <c r="DZ67" s="449"/>
      <c r="EA67" s="449"/>
      <c r="EB67" s="449"/>
      <c r="EC67" s="449"/>
      <c r="ED67" s="449"/>
      <c r="EE67" s="449"/>
      <c r="EF67" s="449"/>
      <c r="EG67" s="449"/>
      <c r="EH67" s="449"/>
      <c r="EI67" s="449"/>
      <c r="EJ67" s="449"/>
      <c r="EK67" s="449"/>
      <c r="EL67" s="449"/>
      <c r="EM67" s="449"/>
      <c r="EN67" s="449"/>
      <c r="EO67" s="449"/>
      <c r="EP67" s="449"/>
      <c r="EQ67" s="449"/>
      <c r="ER67" s="449"/>
      <c r="ES67" s="449"/>
      <c r="ET67" s="449"/>
      <c r="EU67" s="449"/>
      <c r="EV67" s="449"/>
      <c r="EW67" s="449"/>
      <c r="EX67" s="449"/>
      <c r="EY67" s="449"/>
      <c r="EZ67" s="449"/>
      <c r="FA67" s="449"/>
      <c r="FB67" s="449"/>
      <c r="FC67" s="449"/>
      <c r="FD67" s="449"/>
      <c r="FE67" s="449"/>
      <c r="FF67" s="449"/>
      <c r="FG67" s="449"/>
      <c r="FH67" s="449"/>
      <c r="FI67" s="449"/>
      <c r="FJ67" s="449"/>
      <c r="FK67" s="449"/>
      <c r="FL67" s="449"/>
      <c r="FM67" s="449"/>
      <c r="FN67" s="449"/>
      <c r="FO67" s="449"/>
      <c r="FP67" s="449"/>
      <c r="FQ67" s="449"/>
      <c r="FR67" s="449"/>
      <c r="FS67" s="449"/>
      <c r="FT67" s="449"/>
      <c r="FU67" s="449"/>
      <c r="FV67" s="449"/>
      <c r="FW67" s="449"/>
      <c r="FX67" s="449"/>
      <c r="FY67" s="449"/>
      <c r="FZ67" s="449"/>
      <c r="GA67" s="449"/>
      <c r="GB67" s="449"/>
      <c r="GC67" s="449"/>
      <c r="GD67" s="449"/>
      <c r="GE67" s="449"/>
      <c r="GF67" s="449"/>
      <c r="GG67" s="449"/>
      <c r="GH67" s="449"/>
      <c r="GI67" s="449"/>
      <c r="GJ67" s="449"/>
      <c r="GK67" s="449"/>
      <c r="GL67" s="449"/>
      <c r="GM67" s="449"/>
      <c r="GN67" s="449"/>
      <c r="GO67" s="449"/>
      <c r="GP67" s="449"/>
      <c r="GQ67" s="449"/>
      <c r="GR67" s="449"/>
      <c r="GS67" s="449"/>
      <c r="GT67" s="449"/>
      <c r="GU67" s="449"/>
      <c r="GV67" s="449"/>
      <c r="GW67" s="449"/>
      <c r="GX67" s="449"/>
      <c r="GY67" s="449"/>
      <c r="GZ67" s="449"/>
      <c r="HA67" s="449"/>
      <c r="HB67" s="449"/>
      <c r="HC67" s="449"/>
      <c r="HD67" s="449"/>
      <c r="HE67" s="449"/>
      <c r="HF67" s="449"/>
      <c r="HG67" s="449"/>
      <c r="HH67" s="449"/>
      <c r="HI67" s="449"/>
      <c r="HJ67" s="449"/>
      <c r="HK67" s="449"/>
      <c r="HL67" s="449"/>
      <c r="HM67" s="449"/>
      <c r="HN67" s="449"/>
      <c r="HO67" s="449"/>
      <c r="HP67" s="449"/>
      <c r="HQ67" s="449"/>
      <c r="HR67" s="449"/>
      <c r="HS67" s="449"/>
      <c r="HT67" s="449"/>
      <c r="HU67" s="449"/>
      <c r="HV67" s="449"/>
      <c r="HW67" s="449"/>
      <c r="HX67" s="449"/>
      <c r="HY67" s="449"/>
      <c r="HZ67" s="449"/>
      <c r="IA67" s="449"/>
      <c r="IB67" s="449"/>
      <c r="IC67" s="449"/>
      <c r="ID67" s="449"/>
      <c r="IE67" s="449"/>
      <c r="IF67" s="449"/>
      <c r="IG67" s="449"/>
      <c r="IH67" s="449"/>
      <c r="II67" s="449"/>
      <c r="IJ67" s="449"/>
      <c r="IK67" s="449"/>
      <c r="IL67" s="449"/>
      <c r="IM67" s="449"/>
      <c r="IN67" s="449"/>
      <c r="IO67" s="449"/>
      <c r="IP67" s="449"/>
      <c r="IQ67" s="449"/>
      <c r="IR67" s="449"/>
      <c r="IS67" s="449"/>
    </row>
    <row r="68" s="448" customFormat="true" ht="84" hidden="true" customHeight="true" outlineLevel="0" collapsed="false">
      <c r="A68" s="453" t="s">
        <v>479</v>
      </c>
      <c r="B68" s="367" t="s">
        <v>387</v>
      </c>
      <c r="C68" s="454" t="s">
        <v>428</v>
      </c>
      <c r="D68" s="455" t="s">
        <v>439</v>
      </c>
      <c r="E68" s="370" t="s">
        <v>392</v>
      </c>
      <c r="F68" s="368"/>
      <c r="G68" s="456" t="n">
        <f aca="false">SUM(G69+G74)</f>
        <v>63314</v>
      </c>
      <c r="H68" s="456" t="n">
        <f aca="false">SUM(H69+H74)</f>
        <v>63314</v>
      </c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  <c r="BW68" s="449"/>
      <c r="BX68" s="449"/>
      <c r="BY68" s="449"/>
      <c r="BZ68" s="449"/>
      <c r="CA68" s="449"/>
      <c r="CB68" s="449"/>
      <c r="CC68" s="449"/>
      <c r="CD68" s="449"/>
      <c r="CE68" s="449"/>
      <c r="CF68" s="449"/>
      <c r="CG68" s="449"/>
      <c r="CH68" s="449"/>
      <c r="CI68" s="449"/>
      <c r="CJ68" s="449"/>
      <c r="CK68" s="449"/>
      <c r="CL68" s="449"/>
      <c r="CM68" s="449"/>
      <c r="CN68" s="449"/>
      <c r="CO68" s="449"/>
      <c r="CP68" s="449"/>
      <c r="CQ68" s="449"/>
      <c r="CR68" s="449"/>
      <c r="CS68" s="449"/>
      <c r="CT68" s="449"/>
      <c r="CU68" s="449"/>
      <c r="CV68" s="449"/>
      <c r="CW68" s="449"/>
      <c r="CX68" s="449"/>
      <c r="CY68" s="449"/>
      <c r="CZ68" s="449"/>
      <c r="DA68" s="449"/>
      <c r="DB68" s="449"/>
      <c r="DC68" s="449"/>
      <c r="DD68" s="449"/>
      <c r="DE68" s="449"/>
      <c r="DF68" s="449"/>
      <c r="DG68" s="449"/>
      <c r="DH68" s="449"/>
      <c r="DI68" s="449"/>
      <c r="DJ68" s="449"/>
      <c r="DK68" s="449"/>
      <c r="DL68" s="449"/>
      <c r="DM68" s="449"/>
      <c r="DN68" s="449"/>
      <c r="DO68" s="449"/>
      <c r="DP68" s="449"/>
      <c r="DQ68" s="449"/>
      <c r="DR68" s="449"/>
      <c r="DS68" s="449"/>
      <c r="DT68" s="449"/>
      <c r="DU68" s="449"/>
      <c r="DV68" s="449"/>
      <c r="DW68" s="449"/>
      <c r="DX68" s="449"/>
      <c r="DY68" s="449"/>
      <c r="DZ68" s="449"/>
      <c r="EA68" s="449"/>
      <c r="EB68" s="449"/>
      <c r="EC68" s="449"/>
      <c r="ED68" s="449"/>
      <c r="EE68" s="449"/>
      <c r="EF68" s="449"/>
      <c r="EG68" s="449"/>
      <c r="EH68" s="449"/>
      <c r="EI68" s="449"/>
      <c r="EJ68" s="449"/>
      <c r="EK68" s="449"/>
      <c r="EL68" s="449"/>
      <c r="EM68" s="449"/>
      <c r="EN68" s="449"/>
      <c r="EO68" s="449"/>
      <c r="EP68" s="449"/>
      <c r="EQ68" s="449"/>
      <c r="ER68" s="449"/>
      <c r="ES68" s="449"/>
      <c r="ET68" s="449"/>
      <c r="EU68" s="449"/>
      <c r="EV68" s="449"/>
      <c r="EW68" s="449"/>
      <c r="EX68" s="449"/>
      <c r="EY68" s="449"/>
      <c r="EZ68" s="449"/>
      <c r="FA68" s="449"/>
      <c r="FB68" s="449"/>
      <c r="FC68" s="449"/>
      <c r="FD68" s="449"/>
      <c r="FE68" s="449"/>
      <c r="FF68" s="449"/>
      <c r="FG68" s="449"/>
      <c r="FH68" s="449"/>
      <c r="FI68" s="449"/>
      <c r="FJ68" s="449"/>
      <c r="FK68" s="449"/>
      <c r="FL68" s="449"/>
      <c r="FM68" s="449"/>
      <c r="FN68" s="449"/>
      <c r="FO68" s="449"/>
      <c r="FP68" s="449"/>
      <c r="FQ68" s="449"/>
      <c r="FR68" s="449"/>
      <c r="FS68" s="449"/>
      <c r="FT68" s="449"/>
      <c r="FU68" s="449"/>
      <c r="FV68" s="449"/>
      <c r="FW68" s="449"/>
      <c r="FX68" s="449"/>
      <c r="FY68" s="449"/>
      <c r="FZ68" s="449"/>
      <c r="GA68" s="449"/>
      <c r="GB68" s="449"/>
      <c r="GC68" s="449"/>
      <c r="GD68" s="449"/>
      <c r="GE68" s="449"/>
      <c r="GF68" s="449"/>
      <c r="GG68" s="449"/>
      <c r="GH68" s="449"/>
      <c r="GI68" s="449"/>
      <c r="GJ68" s="449"/>
      <c r="GK68" s="449"/>
      <c r="GL68" s="449"/>
      <c r="GM68" s="449"/>
      <c r="GN68" s="449"/>
      <c r="GO68" s="449"/>
      <c r="GP68" s="449"/>
      <c r="GQ68" s="449"/>
      <c r="GR68" s="449"/>
      <c r="GS68" s="449"/>
      <c r="GT68" s="449"/>
      <c r="GU68" s="449"/>
      <c r="GV68" s="449"/>
      <c r="GW68" s="449"/>
      <c r="GX68" s="449"/>
      <c r="GY68" s="449"/>
      <c r="GZ68" s="449"/>
      <c r="HA68" s="449"/>
      <c r="HB68" s="449"/>
      <c r="HC68" s="449"/>
      <c r="HD68" s="449"/>
      <c r="HE68" s="449"/>
      <c r="HF68" s="449"/>
      <c r="HG68" s="449"/>
      <c r="HH68" s="449"/>
      <c r="HI68" s="449"/>
      <c r="HJ68" s="449"/>
      <c r="HK68" s="449"/>
      <c r="HL68" s="449"/>
      <c r="HM68" s="449"/>
      <c r="HN68" s="449"/>
      <c r="HO68" s="449"/>
      <c r="HP68" s="449"/>
      <c r="HQ68" s="449"/>
      <c r="HR68" s="449"/>
      <c r="HS68" s="449"/>
      <c r="HT68" s="449"/>
      <c r="HU68" s="449"/>
      <c r="HV68" s="449"/>
      <c r="HW68" s="449"/>
      <c r="HX68" s="449"/>
      <c r="HY68" s="449"/>
      <c r="HZ68" s="449"/>
      <c r="IA68" s="449"/>
      <c r="IB68" s="449"/>
      <c r="IC68" s="449"/>
      <c r="ID68" s="449"/>
      <c r="IE68" s="449"/>
      <c r="IF68" s="449"/>
      <c r="IG68" s="449"/>
      <c r="IH68" s="449"/>
      <c r="II68" s="449"/>
      <c r="IJ68" s="449"/>
      <c r="IK68" s="449"/>
      <c r="IL68" s="449"/>
      <c r="IM68" s="449"/>
      <c r="IN68" s="449"/>
      <c r="IO68" s="449"/>
      <c r="IP68" s="449"/>
      <c r="IQ68" s="449"/>
      <c r="IR68" s="449"/>
      <c r="IS68" s="449"/>
    </row>
    <row r="69" s="448" customFormat="true" ht="110.25" hidden="true" customHeight="false" outlineLevel="0" collapsed="false">
      <c r="A69" s="92" t="s">
        <v>480</v>
      </c>
      <c r="B69" s="446" t="s">
        <v>387</v>
      </c>
      <c r="C69" s="457" t="s">
        <v>428</v>
      </c>
      <c r="D69" s="437" t="s">
        <v>441</v>
      </c>
      <c r="E69" s="420" t="s">
        <v>392</v>
      </c>
      <c r="F69" s="447"/>
      <c r="G69" s="458" t="n">
        <f aca="false">SUM(G70)</f>
        <v>50228</v>
      </c>
      <c r="H69" s="458" t="n">
        <f aca="false">SUM(H70)</f>
        <v>50228</v>
      </c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  <c r="BW69" s="449"/>
      <c r="BX69" s="449"/>
      <c r="BY69" s="449"/>
      <c r="BZ69" s="449"/>
      <c r="CA69" s="449"/>
      <c r="CB69" s="449"/>
      <c r="CC69" s="449"/>
      <c r="CD69" s="449"/>
      <c r="CE69" s="449"/>
      <c r="CF69" s="449"/>
      <c r="CG69" s="449"/>
      <c r="CH69" s="449"/>
      <c r="CI69" s="449"/>
      <c r="CJ69" s="449"/>
      <c r="CK69" s="449"/>
      <c r="CL69" s="449"/>
      <c r="CM69" s="449"/>
      <c r="CN69" s="449"/>
      <c r="CO69" s="449"/>
      <c r="CP69" s="449"/>
      <c r="CQ69" s="449"/>
      <c r="CR69" s="449"/>
      <c r="CS69" s="449"/>
      <c r="CT69" s="449"/>
      <c r="CU69" s="449"/>
      <c r="CV69" s="449"/>
      <c r="CW69" s="449"/>
      <c r="CX69" s="449"/>
      <c r="CY69" s="449"/>
      <c r="CZ69" s="449"/>
      <c r="DA69" s="449"/>
      <c r="DB69" s="449"/>
      <c r="DC69" s="449"/>
      <c r="DD69" s="449"/>
      <c r="DE69" s="449"/>
      <c r="DF69" s="449"/>
      <c r="DG69" s="449"/>
      <c r="DH69" s="449"/>
      <c r="DI69" s="449"/>
      <c r="DJ69" s="449"/>
      <c r="DK69" s="449"/>
      <c r="DL69" s="449"/>
      <c r="DM69" s="449"/>
      <c r="DN69" s="449"/>
      <c r="DO69" s="449"/>
      <c r="DP69" s="449"/>
      <c r="DQ69" s="449"/>
      <c r="DR69" s="449"/>
      <c r="DS69" s="449"/>
      <c r="DT69" s="449"/>
      <c r="DU69" s="449"/>
      <c r="DV69" s="449"/>
      <c r="DW69" s="449"/>
      <c r="DX69" s="449"/>
      <c r="DY69" s="449"/>
      <c r="DZ69" s="449"/>
      <c r="EA69" s="449"/>
      <c r="EB69" s="449"/>
      <c r="EC69" s="449"/>
      <c r="ED69" s="449"/>
      <c r="EE69" s="449"/>
      <c r="EF69" s="449"/>
      <c r="EG69" s="449"/>
      <c r="EH69" s="449"/>
      <c r="EI69" s="449"/>
      <c r="EJ69" s="449"/>
      <c r="EK69" s="449"/>
      <c r="EL69" s="449"/>
      <c r="EM69" s="449"/>
      <c r="EN69" s="449"/>
      <c r="EO69" s="449"/>
      <c r="EP69" s="449"/>
      <c r="EQ69" s="449"/>
      <c r="ER69" s="449"/>
      <c r="ES69" s="449"/>
      <c r="ET69" s="449"/>
      <c r="EU69" s="449"/>
      <c r="EV69" s="449"/>
      <c r="EW69" s="449"/>
      <c r="EX69" s="449"/>
      <c r="EY69" s="449"/>
      <c r="EZ69" s="449"/>
      <c r="FA69" s="449"/>
      <c r="FB69" s="449"/>
      <c r="FC69" s="449"/>
      <c r="FD69" s="449"/>
      <c r="FE69" s="449"/>
      <c r="FF69" s="449"/>
      <c r="FG69" s="449"/>
      <c r="FH69" s="449"/>
      <c r="FI69" s="449"/>
      <c r="FJ69" s="449"/>
      <c r="FK69" s="449"/>
      <c r="FL69" s="449"/>
      <c r="FM69" s="449"/>
      <c r="FN69" s="449"/>
      <c r="FO69" s="449"/>
      <c r="FP69" s="449"/>
      <c r="FQ69" s="449"/>
      <c r="FR69" s="449"/>
      <c r="FS69" s="449"/>
      <c r="FT69" s="449"/>
      <c r="FU69" s="449"/>
      <c r="FV69" s="449"/>
      <c r="FW69" s="449"/>
      <c r="FX69" s="449"/>
      <c r="FY69" s="449"/>
      <c r="FZ69" s="449"/>
      <c r="GA69" s="449"/>
      <c r="GB69" s="449"/>
      <c r="GC69" s="449"/>
      <c r="GD69" s="449"/>
      <c r="GE69" s="449"/>
      <c r="GF69" s="449"/>
      <c r="GG69" s="449"/>
      <c r="GH69" s="449"/>
      <c r="GI69" s="449"/>
      <c r="GJ69" s="449"/>
      <c r="GK69" s="449"/>
      <c r="GL69" s="449"/>
      <c r="GM69" s="449"/>
      <c r="GN69" s="449"/>
      <c r="GO69" s="449"/>
      <c r="GP69" s="449"/>
      <c r="GQ69" s="449"/>
      <c r="GR69" s="449"/>
      <c r="GS69" s="449"/>
      <c r="GT69" s="449"/>
      <c r="GU69" s="449"/>
      <c r="GV69" s="449"/>
      <c r="GW69" s="449"/>
      <c r="GX69" s="449"/>
      <c r="GY69" s="449"/>
      <c r="GZ69" s="449"/>
      <c r="HA69" s="449"/>
      <c r="HB69" s="449"/>
      <c r="HC69" s="449"/>
      <c r="HD69" s="449"/>
      <c r="HE69" s="449"/>
      <c r="HF69" s="449"/>
      <c r="HG69" s="449"/>
      <c r="HH69" s="449"/>
      <c r="HI69" s="449"/>
      <c r="HJ69" s="449"/>
      <c r="HK69" s="449"/>
      <c r="HL69" s="449"/>
      <c r="HM69" s="449"/>
      <c r="HN69" s="449"/>
      <c r="HO69" s="449"/>
      <c r="HP69" s="449"/>
      <c r="HQ69" s="449"/>
      <c r="HR69" s="449"/>
      <c r="HS69" s="449"/>
      <c r="HT69" s="449"/>
      <c r="HU69" s="449"/>
      <c r="HV69" s="449"/>
      <c r="HW69" s="449"/>
      <c r="HX69" s="449"/>
      <c r="HY69" s="449"/>
      <c r="HZ69" s="449"/>
      <c r="IA69" s="449"/>
      <c r="IB69" s="449"/>
      <c r="IC69" s="449"/>
      <c r="ID69" s="449"/>
      <c r="IE69" s="449"/>
      <c r="IF69" s="449"/>
      <c r="IG69" s="449"/>
      <c r="IH69" s="449"/>
      <c r="II69" s="449"/>
      <c r="IJ69" s="449"/>
      <c r="IK69" s="449"/>
      <c r="IL69" s="449"/>
      <c r="IM69" s="449"/>
      <c r="IN69" s="449"/>
      <c r="IO69" s="449"/>
      <c r="IP69" s="449"/>
      <c r="IQ69" s="449"/>
      <c r="IR69" s="449"/>
      <c r="IS69" s="449"/>
    </row>
    <row r="70" s="448" customFormat="true" ht="63" hidden="true" customHeight="false" outlineLevel="0" collapsed="false">
      <c r="A70" s="92" t="s">
        <v>481</v>
      </c>
      <c r="B70" s="446" t="s">
        <v>387</v>
      </c>
      <c r="C70" s="457" t="s">
        <v>428</v>
      </c>
      <c r="D70" s="437" t="s">
        <v>441</v>
      </c>
      <c r="E70" s="420" t="s">
        <v>406</v>
      </c>
      <c r="F70" s="447"/>
      <c r="G70" s="458" t="n">
        <f aca="false">SUM(G71)</f>
        <v>50228</v>
      </c>
      <c r="H70" s="458" t="n">
        <f aca="false">SUM(H71)</f>
        <v>50228</v>
      </c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/>
      <c r="AU70" s="449"/>
      <c r="AV70" s="449"/>
      <c r="AW70" s="449"/>
      <c r="AX70" s="449"/>
      <c r="AY70" s="449"/>
      <c r="AZ70" s="449"/>
      <c r="BA70" s="449"/>
      <c r="BB70" s="449"/>
      <c r="BC70" s="449"/>
      <c r="BD70" s="449"/>
      <c r="BE70" s="449"/>
      <c r="BF70" s="449"/>
      <c r="BG70" s="449"/>
      <c r="BH70" s="449"/>
      <c r="BI70" s="449"/>
      <c r="BJ70" s="449"/>
      <c r="BK70" s="449"/>
      <c r="BL70" s="449"/>
      <c r="BM70" s="449"/>
      <c r="BN70" s="449"/>
      <c r="BO70" s="449"/>
      <c r="BP70" s="449"/>
      <c r="BQ70" s="449"/>
      <c r="BR70" s="449"/>
      <c r="BS70" s="449"/>
      <c r="BT70" s="449"/>
      <c r="BU70" s="449"/>
      <c r="BV70" s="449"/>
      <c r="BW70" s="449"/>
      <c r="BX70" s="449"/>
      <c r="BY70" s="449"/>
      <c r="BZ70" s="449"/>
      <c r="CA70" s="449"/>
      <c r="CB70" s="449"/>
      <c r="CC70" s="449"/>
      <c r="CD70" s="449"/>
      <c r="CE70" s="449"/>
      <c r="CF70" s="449"/>
      <c r="CG70" s="449"/>
      <c r="CH70" s="449"/>
      <c r="CI70" s="449"/>
      <c r="CJ70" s="449"/>
      <c r="CK70" s="449"/>
      <c r="CL70" s="449"/>
      <c r="CM70" s="449"/>
      <c r="CN70" s="449"/>
      <c r="CO70" s="449"/>
      <c r="CP70" s="449"/>
      <c r="CQ70" s="449"/>
      <c r="CR70" s="449"/>
      <c r="CS70" s="449"/>
      <c r="CT70" s="449"/>
      <c r="CU70" s="449"/>
      <c r="CV70" s="449"/>
      <c r="CW70" s="449"/>
      <c r="CX70" s="449"/>
      <c r="CY70" s="449"/>
      <c r="CZ70" s="449"/>
      <c r="DA70" s="449"/>
      <c r="DB70" s="449"/>
      <c r="DC70" s="449"/>
      <c r="DD70" s="449"/>
      <c r="DE70" s="449"/>
      <c r="DF70" s="449"/>
      <c r="DG70" s="449"/>
      <c r="DH70" s="449"/>
      <c r="DI70" s="449"/>
      <c r="DJ70" s="449"/>
      <c r="DK70" s="449"/>
      <c r="DL70" s="449"/>
      <c r="DM70" s="449"/>
      <c r="DN70" s="449"/>
      <c r="DO70" s="449"/>
      <c r="DP70" s="449"/>
      <c r="DQ70" s="449"/>
      <c r="DR70" s="449"/>
      <c r="DS70" s="449"/>
      <c r="DT70" s="449"/>
      <c r="DU70" s="449"/>
      <c r="DV70" s="449"/>
      <c r="DW70" s="449"/>
      <c r="DX70" s="449"/>
      <c r="DY70" s="449"/>
      <c r="DZ70" s="449"/>
      <c r="EA70" s="449"/>
      <c r="EB70" s="449"/>
      <c r="EC70" s="449"/>
      <c r="ED70" s="449"/>
      <c r="EE70" s="449"/>
      <c r="EF70" s="449"/>
      <c r="EG70" s="449"/>
      <c r="EH70" s="449"/>
      <c r="EI70" s="449"/>
      <c r="EJ70" s="449"/>
      <c r="EK70" s="449"/>
      <c r="EL70" s="449"/>
      <c r="EM70" s="449"/>
      <c r="EN70" s="449"/>
      <c r="EO70" s="449"/>
      <c r="EP70" s="449"/>
      <c r="EQ70" s="449"/>
      <c r="ER70" s="449"/>
      <c r="ES70" s="449"/>
      <c r="ET70" s="449"/>
      <c r="EU70" s="449"/>
      <c r="EV70" s="449"/>
      <c r="EW70" s="449"/>
      <c r="EX70" s="449"/>
      <c r="EY70" s="449"/>
      <c r="EZ70" s="449"/>
      <c r="FA70" s="449"/>
      <c r="FB70" s="449"/>
      <c r="FC70" s="449"/>
      <c r="FD70" s="449"/>
      <c r="FE70" s="449"/>
      <c r="FF70" s="449"/>
      <c r="FG70" s="449"/>
      <c r="FH70" s="449"/>
      <c r="FI70" s="449"/>
      <c r="FJ70" s="449"/>
      <c r="FK70" s="449"/>
      <c r="FL70" s="449"/>
      <c r="FM70" s="449"/>
      <c r="FN70" s="449"/>
      <c r="FO70" s="449"/>
      <c r="FP70" s="449"/>
      <c r="FQ70" s="449"/>
      <c r="FR70" s="449"/>
      <c r="FS70" s="449"/>
      <c r="FT70" s="449"/>
      <c r="FU70" s="449"/>
      <c r="FV70" s="449"/>
      <c r="FW70" s="449"/>
      <c r="FX70" s="449"/>
      <c r="FY70" s="449"/>
      <c r="FZ70" s="449"/>
      <c r="GA70" s="449"/>
      <c r="GB70" s="449"/>
      <c r="GC70" s="449"/>
      <c r="GD70" s="449"/>
      <c r="GE70" s="449"/>
      <c r="GF70" s="449"/>
      <c r="GG70" s="449"/>
      <c r="GH70" s="449"/>
      <c r="GI70" s="449"/>
      <c r="GJ70" s="449"/>
      <c r="GK70" s="449"/>
      <c r="GL70" s="449"/>
      <c r="GM70" s="449"/>
      <c r="GN70" s="449"/>
      <c r="GO70" s="449"/>
      <c r="GP70" s="449"/>
      <c r="GQ70" s="449"/>
      <c r="GR70" s="449"/>
      <c r="GS70" s="449"/>
      <c r="GT70" s="449"/>
      <c r="GU70" s="449"/>
      <c r="GV70" s="449"/>
      <c r="GW70" s="449"/>
      <c r="GX70" s="449"/>
      <c r="GY70" s="449"/>
      <c r="GZ70" s="449"/>
      <c r="HA70" s="449"/>
      <c r="HB70" s="449"/>
      <c r="HC70" s="449"/>
      <c r="HD70" s="449"/>
      <c r="HE70" s="449"/>
      <c r="HF70" s="449"/>
      <c r="HG70" s="449"/>
      <c r="HH70" s="449"/>
      <c r="HI70" s="449"/>
      <c r="HJ70" s="449"/>
      <c r="HK70" s="449"/>
      <c r="HL70" s="449"/>
      <c r="HM70" s="449"/>
      <c r="HN70" s="449"/>
      <c r="HO70" s="449"/>
      <c r="HP70" s="449"/>
      <c r="HQ70" s="449"/>
      <c r="HR70" s="449"/>
      <c r="HS70" s="449"/>
      <c r="HT70" s="449"/>
      <c r="HU70" s="449"/>
      <c r="HV70" s="449"/>
      <c r="HW70" s="449"/>
      <c r="HX70" s="449"/>
      <c r="HY70" s="449"/>
      <c r="HZ70" s="449"/>
      <c r="IA70" s="449"/>
      <c r="IB70" s="449"/>
      <c r="IC70" s="449"/>
      <c r="ID70" s="449"/>
      <c r="IE70" s="449"/>
      <c r="IF70" s="449"/>
      <c r="IG70" s="449"/>
      <c r="IH70" s="449"/>
      <c r="II70" s="449"/>
      <c r="IJ70" s="449"/>
      <c r="IK70" s="449"/>
      <c r="IL70" s="449"/>
      <c r="IM70" s="449"/>
      <c r="IN70" s="449"/>
      <c r="IO70" s="449"/>
      <c r="IP70" s="449"/>
      <c r="IQ70" s="449"/>
      <c r="IR70" s="449"/>
      <c r="IS70" s="449"/>
    </row>
    <row r="71" s="448" customFormat="true" ht="31.5" hidden="true" customHeight="false" outlineLevel="0" collapsed="false">
      <c r="A71" s="413" t="s">
        <v>482</v>
      </c>
      <c r="B71" s="446" t="s">
        <v>387</v>
      </c>
      <c r="C71" s="457" t="s">
        <v>428</v>
      </c>
      <c r="D71" s="437" t="s">
        <v>441</v>
      </c>
      <c r="E71" s="420" t="s">
        <v>443</v>
      </c>
      <c r="F71" s="447"/>
      <c r="G71" s="362" t="n">
        <f aca="false">SUM(G72:G73)</f>
        <v>50228</v>
      </c>
      <c r="H71" s="362" t="n">
        <f aca="false">SUM(H72:H73)</f>
        <v>50228</v>
      </c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  <c r="AE71" s="449"/>
      <c r="AF71" s="449"/>
      <c r="AG71" s="449"/>
      <c r="AH71" s="449"/>
      <c r="AI71" s="449"/>
      <c r="AJ71" s="449"/>
      <c r="AK71" s="449"/>
      <c r="AL71" s="449"/>
      <c r="AM71" s="449"/>
      <c r="AN71" s="449"/>
      <c r="AO71" s="449"/>
      <c r="AP71" s="449"/>
      <c r="AQ71" s="449"/>
      <c r="AR71" s="449"/>
      <c r="AS71" s="449"/>
      <c r="AT71" s="449"/>
      <c r="AU71" s="449"/>
      <c r="AV71" s="449"/>
      <c r="AW71" s="449"/>
      <c r="AX71" s="449"/>
      <c r="AY71" s="449"/>
      <c r="AZ71" s="449"/>
      <c r="BA71" s="449"/>
      <c r="BB71" s="449"/>
      <c r="BC71" s="449"/>
      <c r="BD71" s="449"/>
      <c r="BE71" s="449"/>
      <c r="BF71" s="449"/>
      <c r="BG71" s="449"/>
      <c r="BH71" s="449"/>
      <c r="BI71" s="449"/>
      <c r="BJ71" s="449"/>
      <c r="BK71" s="449"/>
      <c r="BL71" s="449"/>
      <c r="BM71" s="449"/>
      <c r="BN71" s="449"/>
      <c r="BO71" s="449"/>
      <c r="BP71" s="449"/>
      <c r="BQ71" s="449"/>
      <c r="BR71" s="449"/>
      <c r="BS71" s="449"/>
      <c r="BT71" s="449"/>
      <c r="BU71" s="449"/>
      <c r="BV71" s="449"/>
      <c r="BW71" s="449"/>
      <c r="BX71" s="449"/>
      <c r="BY71" s="449"/>
      <c r="BZ71" s="449"/>
      <c r="CA71" s="449"/>
      <c r="CB71" s="449"/>
      <c r="CC71" s="449"/>
      <c r="CD71" s="449"/>
      <c r="CE71" s="449"/>
      <c r="CF71" s="449"/>
      <c r="CG71" s="449"/>
      <c r="CH71" s="449"/>
      <c r="CI71" s="449"/>
      <c r="CJ71" s="449"/>
      <c r="CK71" s="449"/>
      <c r="CL71" s="449"/>
      <c r="CM71" s="449"/>
      <c r="CN71" s="449"/>
      <c r="CO71" s="449"/>
      <c r="CP71" s="449"/>
      <c r="CQ71" s="449"/>
      <c r="CR71" s="449"/>
      <c r="CS71" s="449"/>
      <c r="CT71" s="449"/>
      <c r="CU71" s="449"/>
      <c r="CV71" s="449"/>
      <c r="CW71" s="449"/>
      <c r="CX71" s="449"/>
      <c r="CY71" s="449"/>
      <c r="CZ71" s="449"/>
      <c r="DA71" s="449"/>
      <c r="DB71" s="449"/>
      <c r="DC71" s="449"/>
      <c r="DD71" s="449"/>
      <c r="DE71" s="449"/>
      <c r="DF71" s="449"/>
      <c r="DG71" s="449"/>
      <c r="DH71" s="449"/>
      <c r="DI71" s="449"/>
      <c r="DJ71" s="449"/>
      <c r="DK71" s="449"/>
      <c r="DL71" s="449"/>
      <c r="DM71" s="449"/>
      <c r="DN71" s="449"/>
      <c r="DO71" s="449"/>
      <c r="DP71" s="449"/>
      <c r="DQ71" s="449"/>
      <c r="DR71" s="449"/>
      <c r="DS71" s="449"/>
      <c r="DT71" s="449"/>
      <c r="DU71" s="449"/>
      <c r="DV71" s="449"/>
      <c r="DW71" s="449"/>
      <c r="DX71" s="449"/>
      <c r="DY71" s="449"/>
      <c r="DZ71" s="449"/>
      <c r="EA71" s="449"/>
      <c r="EB71" s="449"/>
      <c r="EC71" s="449"/>
      <c r="ED71" s="449"/>
      <c r="EE71" s="449"/>
      <c r="EF71" s="449"/>
      <c r="EG71" s="449"/>
      <c r="EH71" s="449"/>
      <c r="EI71" s="449"/>
      <c r="EJ71" s="449"/>
      <c r="EK71" s="449"/>
      <c r="EL71" s="449"/>
      <c r="EM71" s="449"/>
      <c r="EN71" s="449"/>
      <c r="EO71" s="449"/>
      <c r="EP71" s="449"/>
      <c r="EQ71" s="449"/>
      <c r="ER71" s="449"/>
      <c r="ES71" s="449"/>
      <c r="ET71" s="449"/>
      <c r="EU71" s="449"/>
      <c r="EV71" s="449"/>
      <c r="EW71" s="449"/>
      <c r="EX71" s="449"/>
      <c r="EY71" s="449"/>
      <c r="EZ71" s="449"/>
      <c r="FA71" s="449"/>
      <c r="FB71" s="449"/>
      <c r="FC71" s="449"/>
      <c r="FD71" s="449"/>
      <c r="FE71" s="449"/>
      <c r="FF71" s="449"/>
      <c r="FG71" s="449"/>
      <c r="FH71" s="449"/>
      <c r="FI71" s="449"/>
      <c r="FJ71" s="449"/>
      <c r="FK71" s="449"/>
      <c r="FL71" s="449"/>
      <c r="FM71" s="449"/>
      <c r="FN71" s="449"/>
      <c r="FO71" s="449"/>
      <c r="FP71" s="449"/>
      <c r="FQ71" s="449"/>
      <c r="FR71" s="449"/>
      <c r="FS71" s="449"/>
      <c r="FT71" s="449"/>
      <c r="FU71" s="449"/>
      <c r="FV71" s="449"/>
      <c r="FW71" s="449"/>
      <c r="FX71" s="449"/>
      <c r="FY71" s="449"/>
      <c r="FZ71" s="449"/>
      <c r="GA71" s="449"/>
      <c r="GB71" s="449"/>
      <c r="GC71" s="449"/>
      <c r="GD71" s="449"/>
      <c r="GE71" s="449"/>
      <c r="GF71" s="449"/>
      <c r="GG71" s="449"/>
      <c r="GH71" s="449"/>
      <c r="GI71" s="449"/>
      <c r="GJ71" s="449"/>
      <c r="GK71" s="449"/>
      <c r="GL71" s="449"/>
      <c r="GM71" s="449"/>
      <c r="GN71" s="449"/>
      <c r="GO71" s="449"/>
      <c r="GP71" s="449"/>
      <c r="GQ71" s="449"/>
      <c r="GR71" s="449"/>
      <c r="GS71" s="449"/>
      <c r="GT71" s="449"/>
      <c r="GU71" s="449"/>
      <c r="GV71" s="449"/>
      <c r="GW71" s="449"/>
      <c r="GX71" s="449"/>
      <c r="GY71" s="449"/>
      <c r="GZ71" s="449"/>
      <c r="HA71" s="449"/>
      <c r="HB71" s="449"/>
      <c r="HC71" s="449"/>
      <c r="HD71" s="449"/>
      <c r="HE71" s="449"/>
      <c r="HF71" s="449"/>
      <c r="HG71" s="449"/>
      <c r="HH71" s="449"/>
      <c r="HI71" s="449"/>
      <c r="HJ71" s="449"/>
      <c r="HK71" s="449"/>
      <c r="HL71" s="449"/>
      <c r="HM71" s="449"/>
      <c r="HN71" s="449"/>
      <c r="HO71" s="449"/>
      <c r="HP71" s="449"/>
      <c r="HQ71" s="449"/>
      <c r="HR71" s="449"/>
      <c r="HS71" s="449"/>
      <c r="HT71" s="449"/>
      <c r="HU71" s="449"/>
      <c r="HV71" s="449"/>
      <c r="HW71" s="449"/>
      <c r="HX71" s="449"/>
      <c r="HY71" s="449"/>
      <c r="HZ71" s="449"/>
      <c r="IA71" s="449"/>
      <c r="IB71" s="449"/>
      <c r="IC71" s="449"/>
      <c r="ID71" s="449"/>
      <c r="IE71" s="449"/>
      <c r="IF71" s="449"/>
      <c r="IG71" s="449"/>
      <c r="IH71" s="449"/>
      <c r="II71" s="449"/>
      <c r="IJ71" s="449"/>
      <c r="IK71" s="449"/>
      <c r="IL71" s="449"/>
      <c r="IM71" s="449"/>
      <c r="IN71" s="449"/>
      <c r="IO71" s="449"/>
      <c r="IP71" s="449"/>
      <c r="IQ71" s="449"/>
      <c r="IR71" s="449"/>
      <c r="IS71" s="449"/>
    </row>
    <row r="72" s="448" customFormat="true" ht="63" hidden="true" customHeight="false" outlineLevel="0" collapsed="false">
      <c r="A72" s="89" t="s">
        <v>397</v>
      </c>
      <c r="B72" s="446" t="s">
        <v>387</v>
      </c>
      <c r="C72" s="457" t="s">
        <v>428</v>
      </c>
      <c r="D72" s="437" t="s">
        <v>441</v>
      </c>
      <c r="E72" s="420" t="s">
        <v>443</v>
      </c>
      <c r="F72" s="447" t="s">
        <v>398</v>
      </c>
      <c r="G72" s="414" t="n">
        <v>39258</v>
      </c>
      <c r="H72" s="414" t="n">
        <v>39258</v>
      </c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  <c r="AE72" s="449"/>
      <c r="AF72" s="449"/>
      <c r="AG72" s="449"/>
      <c r="AH72" s="449"/>
      <c r="AI72" s="449"/>
      <c r="AJ72" s="449"/>
      <c r="AK72" s="449"/>
      <c r="AL72" s="449"/>
      <c r="AM72" s="449"/>
      <c r="AN72" s="449"/>
      <c r="AO72" s="449"/>
      <c r="AP72" s="449"/>
      <c r="AQ72" s="449"/>
      <c r="AR72" s="449"/>
      <c r="AS72" s="449"/>
      <c r="AT72" s="449"/>
      <c r="AU72" s="449"/>
      <c r="AV72" s="449"/>
      <c r="AW72" s="449"/>
      <c r="AX72" s="449"/>
      <c r="AY72" s="449"/>
      <c r="AZ72" s="449"/>
      <c r="BA72" s="449"/>
      <c r="BB72" s="449"/>
      <c r="BC72" s="449"/>
      <c r="BD72" s="449"/>
      <c r="BE72" s="449"/>
      <c r="BF72" s="449"/>
      <c r="BG72" s="449"/>
      <c r="BH72" s="449"/>
      <c r="BI72" s="449"/>
      <c r="BJ72" s="449"/>
      <c r="BK72" s="449"/>
      <c r="BL72" s="449"/>
      <c r="BM72" s="449"/>
      <c r="BN72" s="449"/>
      <c r="BO72" s="449"/>
      <c r="BP72" s="449"/>
      <c r="BQ72" s="449"/>
      <c r="BR72" s="449"/>
      <c r="BS72" s="449"/>
      <c r="BT72" s="449"/>
      <c r="BU72" s="449"/>
      <c r="BV72" s="449"/>
      <c r="BW72" s="449"/>
      <c r="BX72" s="449"/>
      <c r="BY72" s="449"/>
      <c r="BZ72" s="449"/>
      <c r="CA72" s="449"/>
      <c r="CB72" s="449"/>
      <c r="CC72" s="449"/>
      <c r="CD72" s="449"/>
      <c r="CE72" s="449"/>
      <c r="CF72" s="449"/>
      <c r="CG72" s="449"/>
      <c r="CH72" s="449"/>
      <c r="CI72" s="449"/>
      <c r="CJ72" s="449"/>
      <c r="CK72" s="449"/>
      <c r="CL72" s="449"/>
      <c r="CM72" s="449"/>
      <c r="CN72" s="449"/>
      <c r="CO72" s="449"/>
      <c r="CP72" s="449"/>
      <c r="CQ72" s="449"/>
      <c r="CR72" s="449"/>
      <c r="CS72" s="449"/>
      <c r="CT72" s="449"/>
      <c r="CU72" s="449"/>
      <c r="CV72" s="449"/>
      <c r="CW72" s="449"/>
      <c r="CX72" s="449"/>
      <c r="CY72" s="449"/>
      <c r="CZ72" s="449"/>
      <c r="DA72" s="449"/>
      <c r="DB72" s="449"/>
      <c r="DC72" s="449"/>
      <c r="DD72" s="449"/>
      <c r="DE72" s="449"/>
      <c r="DF72" s="449"/>
      <c r="DG72" s="449"/>
      <c r="DH72" s="449"/>
      <c r="DI72" s="449"/>
      <c r="DJ72" s="449"/>
      <c r="DK72" s="449"/>
      <c r="DL72" s="449"/>
      <c r="DM72" s="449"/>
      <c r="DN72" s="449"/>
      <c r="DO72" s="449"/>
      <c r="DP72" s="449"/>
      <c r="DQ72" s="449"/>
      <c r="DR72" s="449"/>
      <c r="DS72" s="449"/>
      <c r="DT72" s="449"/>
      <c r="DU72" s="449"/>
      <c r="DV72" s="449"/>
      <c r="DW72" s="449"/>
      <c r="DX72" s="449"/>
      <c r="DY72" s="449"/>
      <c r="DZ72" s="449"/>
      <c r="EA72" s="449"/>
      <c r="EB72" s="449"/>
      <c r="EC72" s="449"/>
      <c r="ED72" s="449"/>
      <c r="EE72" s="449"/>
      <c r="EF72" s="449"/>
      <c r="EG72" s="449"/>
      <c r="EH72" s="449"/>
      <c r="EI72" s="449"/>
      <c r="EJ72" s="449"/>
      <c r="EK72" s="449"/>
      <c r="EL72" s="449"/>
      <c r="EM72" s="449"/>
      <c r="EN72" s="449"/>
      <c r="EO72" s="449"/>
      <c r="EP72" s="449"/>
      <c r="EQ72" s="449"/>
      <c r="ER72" s="449"/>
      <c r="ES72" s="449"/>
      <c r="ET72" s="449"/>
      <c r="EU72" s="449"/>
      <c r="EV72" s="449"/>
      <c r="EW72" s="449"/>
      <c r="EX72" s="449"/>
      <c r="EY72" s="449"/>
      <c r="EZ72" s="449"/>
      <c r="FA72" s="449"/>
      <c r="FB72" s="449"/>
      <c r="FC72" s="449"/>
      <c r="FD72" s="449"/>
      <c r="FE72" s="449"/>
      <c r="FF72" s="449"/>
      <c r="FG72" s="449"/>
      <c r="FH72" s="449"/>
      <c r="FI72" s="449"/>
      <c r="FJ72" s="449"/>
      <c r="FK72" s="449"/>
      <c r="FL72" s="449"/>
      <c r="FM72" s="449"/>
      <c r="FN72" s="449"/>
      <c r="FO72" s="449"/>
      <c r="FP72" s="449"/>
      <c r="FQ72" s="449"/>
      <c r="FR72" s="449"/>
      <c r="FS72" s="449"/>
      <c r="FT72" s="449"/>
      <c r="FU72" s="449"/>
      <c r="FV72" s="449"/>
      <c r="FW72" s="449"/>
      <c r="FX72" s="449"/>
      <c r="FY72" s="449"/>
      <c r="FZ72" s="449"/>
      <c r="GA72" s="449"/>
      <c r="GB72" s="449"/>
      <c r="GC72" s="449"/>
      <c r="GD72" s="449"/>
      <c r="GE72" s="449"/>
      <c r="GF72" s="449"/>
      <c r="GG72" s="449"/>
      <c r="GH72" s="449"/>
      <c r="GI72" s="449"/>
      <c r="GJ72" s="449"/>
      <c r="GK72" s="449"/>
      <c r="GL72" s="449"/>
      <c r="GM72" s="449"/>
      <c r="GN72" s="449"/>
      <c r="GO72" s="449"/>
      <c r="GP72" s="449"/>
      <c r="GQ72" s="449"/>
      <c r="GR72" s="449"/>
      <c r="GS72" s="449"/>
      <c r="GT72" s="449"/>
      <c r="GU72" s="449"/>
      <c r="GV72" s="449"/>
      <c r="GW72" s="449"/>
      <c r="GX72" s="449"/>
      <c r="GY72" s="449"/>
      <c r="GZ72" s="449"/>
      <c r="HA72" s="449"/>
      <c r="HB72" s="449"/>
      <c r="HC72" s="449"/>
      <c r="HD72" s="449"/>
      <c r="HE72" s="449"/>
      <c r="HF72" s="449"/>
      <c r="HG72" s="449"/>
      <c r="HH72" s="449"/>
      <c r="HI72" s="449"/>
      <c r="HJ72" s="449"/>
      <c r="HK72" s="449"/>
      <c r="HL72" s="449"/>
      <c r="HM72" s="449"/>
      <c r="HN72" s="449"/>
      <c r="HO72" s="449"/>
      <c r="HP72" s="449"/>
      <c r="HQ72" s="449"/>
      <c r="HR72" s="449"/>
      <c r="HS72" s="449"/>
      <c r="HT72" s="449"/>
      <c r="HU72" s="449"/>
      <c r="HV72" s="449"/>
      <c r="HW72" s="449"/>
      <c r="HX72" s="449"/>
      <c r="HY72" s="449"/>
      <c r="HZ72" s="449"/>
      <c r="IA72" s="449"/>
      <c r="IB72" s="449"/>
      <c r="IC72" s="449"/>
      <c r="ID72" s="449"/>
      <c r="IE72" s="449"/>
      <c r="IF72" s="449"/>
      <c r="IG72" s="449"/>
      <c r="IH72" s="449"/>
      <c r="II72" s="449"/>
      <c r="IJ72" s="449"/>
      <c r="IK72" s="449"/>
      <c r="IL72" s="449"/>
      <c r="IM72" s="449"/>
      <c r="IN72" s="449"/>
      <c r="IO72" s="449"/>
      <c r="IP72" s="449"/>
      <c r="IQ72" s="449"/>
      <c r="IR72" s="449"/>
      <c r="IS72" s="449"/>
    </row>
    <row r="73" s="448" customFormat="true" ht="31.5" hidden="true" customHeight="false" outlineLevel="0" collapsed="false">
      <c r="A73" s="452" t="s">
        <v>426</v>
      </c>
      <c r="B73" s="446" t="s">
        <v>387</v>
      </c>
      <c r="C73" s="457" t="s">
        <v>428</v>
      </c>
      <c r="D73" s="437" t="s">
        <v>441</v>
      </c>
      <c r="E73" s="420" t="s">
        <v>443</v>
      </c>
      <c r="F73" s="447" t="s">
        <v>410</v>
      </c>
      <c r="G73" s="414" t="n">
        <v>10970</v>
      </c>
      <c r="H73" s="414" t="n">
        <v>10970</v>
      </c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9"/>
      <c r="AI73" s="449"/>
      <c r="AJ73" s="449"/>
      <c r="AK73" s="449"/>
      <c r="AL73" s="449"/>
      <c r="AM73" s="449"/>
      <c r="AN73" s="449"/>
      <c r="AO73" s="449"/>
      <c r="AP73" s="449"/>
      <c r="AQ73" s="449"/>
      <c r="AR73" s="449"/>
      <c r="AS73" s="449"/>
      <c r="AT73" s="449"/>
      <c r="AU73" s="449"/>
      <c r="AV73" s="449"/>
      <c r="AW73" s="449"/>
      <c r="AX73" s="449"/>
      <c r="AY73" s="449"/>
      <c r="AZ73" s="449"/>
      <c r="BA73" s="449"/>
      <c r="BB73" s="449"/>
      <c r="BC73" s="449"/>
      <c r="BD73" s="449"/>
      <c r="BE73" s="449"/>
      <c r="BF73" s="449"/>
      <c r="BG73" s="449"/>
      <c r="BH73" s="449"/>
      <c r="BI73" s="449"/>
      <c r="BJ73" s="449"/>
      <c r="BK73" s="449"/>
      <c r="BL73" s="449"/>
      <c r="BM73" s="449"/>
      <c r="BN73" s="449"/>
      <c r="BO73" s="449"/>
      <c r="BP73" s="449"/>
      <c r="BQ73" s="449"/>
      <c r="BR73" s="449"/>
      <c r="BS73" s="449"/>
      <c r="BT73" s="449"/>
      <c r="BU73" s="449"/>
      <c r="BV73" s="449"/>
      <c r="BW73" s="449"/>
      <c r="BX73" s="449"/>
      <c r="BY73" s="449"/>
      <c r="BZ73" s="449"/>
      <c r="CA73" s="449"/>
      <c r="CB73" s="449"/>
      <c r="CC73" s="449"/>
      <c r="CD73" s="449"/>
      <c r="CE73" s="449"/>
      <c r="CF73" s="449"/>
      <c r="CG73" s="449"/>
      <c r="CH73" s="449"/>
      <c r="CI73" s="449"/>
      <c r="CJ73" s="449"/>
      <c r="CK73" s="449"/>
      <c r="CL73" s="449"/>
      <c r="CM73" s="449"/>
      <c r="CN73" s="449"/>
      <c r="CO73" s="449"/>
      <c r="CP73" s="449"/>
      <c r="CQ73" s="449"/>
      <c r="CR73" s="449"/>
      <c r="CS73" s="449"/>
      <c r="CT73" s="449"/>
      <c r="CU73" s="449"/>
      <c r="CV73" s="449"/>
      <c r="CW73" s="449"/>
      <c r="CX73" s="449"/>
      <c r="CY73" s="449"/>
      <c r="CZ73" s="449"/>
      <c r="DA73" s="449"/>
      <c r="DB73" s="449"/>
      <c r="DC73" s="449"/>
      <c r="DD73" s="449"/>
      <c r="DE73" s="449"/>
      <c r="DF73" s="449"/>
      <c r="DG73" s="449"/>
      <c r="DH73" s="449"/>
      <c r="DI73" s="449"/>
      <c r="DJ73" s="449"/>
      <c r="DK73" s="449"/>
      <c r="DL73" s="449"/>
      <c r="DM73" s="449"/>
      <c r="DN73" s="449"/>
      <c r="DO73" s="449"/>
      <c r="DP73" s="449"/>
      <c r="DQ73" s="449"/>
      <c r="DR73" s="449"/>
      <c r="DS73" s="449"/>
      <c r="DT73" s="449"/>
      <c r="DU73" s="449"/>
      <c r="DV73" s="449"/>
      <c r="DW73" s="449"/>
      <c r="DX73" s="449"/>
      <c r="DY73" s="449"/>
      <c r="DZ73" s="449"/>
      <c r="EA73" s="449"/>
      <c r="EB73" s="449"/>
      <c r="EC73" s="449"/>
      <c r="ED73" s="449"/>
      <c r="EE73" s="449"/>
      <c r="EF73" s="449"/>
      <c r="EG73" s="449"/>
      <c r="EH73" s="449"/>
      <c r="EI73" s="449"/>
      <c r="EJ73" s="449"/>
      <c r="EK73" s="449"/>
      <c r="EL73" s="449"/>
      <c r="EM73" s="449"/>
      <c r="EN73" s="449"/>
      <c r="EO73" s="449"/>
      <c r="EP73" s="449"/>
      <c r="EQ73" s="449"/>
      <c r="ER73" s="449"/>
      <c r="ES73" s="449"/>
      <c r="ET73" s="449"/>
      <c r="EU73" s="449"/>
      <c r="EV73" s="449"/>
      <c r="EW73" s="449"/>
      <c r="EX73" s="449"/>
      <c r="EY73" s="449"/>
      <c r="EZ73" s="449"/>
      <c r="FA73" s="449"/>
      <c r="FB73" s="449"/>
      <c r="FC73" s="449"/>
      <c r="FD73" s="449"/>
      <c r="FE73" s="449"/>
      <c r="FF73" s="449"/>
      <c r="FG73" s="449"/>
      <c r="FH73" s="449"/>
      <c r="FI73" s="449"/>
      <c r="FJ73" s="449"/>
      <c r="FK73" s="449"/>
      <c r="FL73" s="449"/>
      <c r="FM73" s="449"/>
      <c r="FN73" s="449"/>
      <c r="FO73" s="449"/>
      <c r="FP73" s="449"/>
      <c r="FQ73" s="449"/>
      <c r="FR73" s="449"/>
      <c r="FS73" s="449"/>
      <c r="FT73" s="449"/>
      <c r="FU73" s="449"/>
      <c r="FV73" s="449"/>
      <c r="FW73" s="449"/>
      <c r="FX73" s="449"/>
      <c r="FY73" s="449"/>
      <c r="FZ73" s="449"/>
      <c r="GA73" s="449"/>
      <c r="GB73" s="449"/>
      <c r="GC73" s="449"/>
      <c r="GD73" s="449"/>
      <c r="GE73" s="449"/>
      <c r="GF73" s="449"/>
      <c r="GG73" s="449"/>
      <c r="GH73" s="449"/>
      <c r="GI73" s="449"/>
      <c r="GJ73" s="449"/>
      <c r="GK73" s="449"/>
      <c r="GL73" s="449"/>
      <c r="GM73" s="449"/>
      <c r="GN73" s="449"/>
      <c r="GO73" s="449"/>
      <c r="GP73" s="449"/>
      <c r="GQ73" s="449"/>
      <c r="GR73" s="449"/>
      <c r="GS73" s="449"/>
      <c r="GT73" s="449"/>
      <c r="GU73" s="449"/>
      <c r="GV73" s="449"/>
      <c r="GW73" s="449"/>
      <c r="GX73" s="449"/>
      <c r="GY73" s="449"/>
      <c r="GZ73" s="449"/>
      <c r="HA73" s="449"/>
      <c r="HB73" s="449"/>
      <c r="HC73" s="449"/>
      <c r="HD73" s="449"/>
      <c r="HE73" s="449"/>
      <c r="HF73" s="449"/>
      <c r="HG73" s="449"/>
      <c r="HH73" s="449"/>
      <c r="HI73" s="449"/>
      <c r="HJ73" s="449"/>
      <c r="HK73" s="449"/>
      <c r="HL73" s="449"/>
      <c r="HM73" s="449"/>
      <c r="HN73" s="449"/>
      <c r="HO73" s="449"/>
      <c r="HP73" s="449"/>
      <c r="HQ73" s="449"/>
      <c r="HR73" s="449"/>
      <c r="HS73" s="449"/>
      <c r="HT73" s="449"/>
      <c r="HU73" s="449"/>
      <c r="HV73" s="449"/>
      <c r="HW73" s="449"/>
      <c r="HX73" s="449"/>
      <c r="HY73" s="449"/>
      <c r="HZ73" s="449"/>
      <c r="IA73" s="449"/>
      <c r="IB73" s="449"/>
      <c r="IC73" s="449"/>
      <c r="ID73" s="449"/>
      <c r="IE73" s="449"/>
      <c r="IF73" s="449"/>
      <c r="IG73" s="449"/>
      <c r="IH73" s="449"/>
      <c r="II73" s="449"/>
      <c r="IJ73" s="449"/>
      <c r="IK73" s="449"/>
      <c r="IL73" s="449"/>
      <c r="IM73" s="449"/>
      <c r="IN73" s="449"/>
      <c r="IO73" s="449"/>
      <c r="IP73" s="449"/>
      <c r="IQ73" s="449"/>
      <c r="IR73" s="449"/>
      <c r="IS73" s="449"/>
    </row>
    <row r="74" s="448" customFormat="true" ht="112.9" hidden="true" customHeight="true" outlineLevel="0" collapsed="false">
      <c r="A74" s="87" t="s">
        <v>444</v>
      </c>
      <c r="B74" s="446" t="s">
        <v>387</v>
      </c>
      <c r="C74" s="457" t="s">
        <v>428</v>
      </c>
      <c r="D74" s="437" t="s">
        <v>445</v>
      </c>
      <c r="E74" s="420" t="s">
        <v>392</v>
      </c>
      <c r="F74" s="447"/>
      <c r="G74" s="458" t="n">
        <f aca="false">SUM(G75)</f>
        <v>13086</v>
      </c>
      <c r="H74" s="458" t="n">
        <f aca="false">SUM(H75)</f>
        <v>13086</v>
      </c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  <c r="AE74" s="449"/>
      <c r="AF74" s="449"/>
      <c r="AG74" s="449"/>
      <c r="AH74" s="449"/>
      <c r="AI74" s="449"/>
      <c r="AJ74" s="449"/>
      <c r="AK74" s="449"/>
      <c r="AL74" s="449"/>
      <c r="AM74" s="449"/>
      <c r="AN74" s="449"/>
      <c r="AO74" s="449"/>
      <c r="AP74" s="449"/>
      <c r="AQ74" s="449"/>
      <c r="AR74" s="449"/>
      <c r="AS74" s="449"/>
      <c r="AT74" s="449"/>
      <c r="AU74" s="449"/>
      <c r="AV74" s="449"/>
      <c r="AW74" s="449"/>
      <c r="AX74" s="449"/>
      <c r="AY74" s="449"/>
      <c r="AZ74" s="449"/>
      <c r="BA74" s="449"/>
      <c r="BB74" s="449"/>
      <c r="BC74" s="449"/>
      <c r="BD74" s="449"/>
      <c r="BE74" s="449"/>
      <c r="BF74" s="449"/>
      <c r="BG74" s="449"/>
      <c r="BH74" s="449"/>
      <c r="BI74" s="449"/>
      <c r="BJ74" s="449"/>
      <c r="BK74" s="449"/>
      <c r="BL74" s="449"/>
      <c r="BM74" s="449"/>
      <c r="BN74" s="449"/>
      <c r="BO74" s="449"/>
      <c r="BP74" s="449"/>
      <c r="BQ74" s="449"/>
      <c r="BR74" s="449"/>
      <c r="BS74" s="449"/>
      <c r="BT74" s="449"/>
      <c r="BU74" s="449"/>
      <c r="BV74" s="449"/>
      <c r="BW74" s="449"/>
      <c r="BX74" s="449"/>
      <c r="BY74" s="449"/>
      <c r="BZ74" s="449"/>
      <c r="CA74" s="449"/>
      <c r="CB74" s="449"/>
      <c r="CC74" s="449"/>
      <c r="CD74" s="449"/>
      <c r="CE74" s="449"/>
      <c r="CF74" s="449"/>
      <c r="CG74" s="449"/>
      <c r="CH74" s="449"/>
      <c r="CI74" s="449"/>
      <c r="CJ74" s="449"/>
      <c r="CK74" s="449"/>
      <c r="CL74" s="449"/>
      <c r="CM74" s="449"/>
      <c r="CN74" s="449"/>
      <c r="CO74" s="449"/>
      <c r="CP74" s="449"/>
      <c r="CQ74" s="449"/>
      <c r="CR74" s="449"/>
      <c r="CS74" s="449"/>
      <c r="CT74" s="449"/>
      <c r="CU74" s="449"/>
      <c r="CV74" s="449"/>
      <c r="CW74" s="449"/>
      <c r="CX74" s="449"/>
      <c r="CY74" s="449"/>
      <c r="CZ74" s="449"/>
      <c r="DA74" s="449"/>
      <c r="DB74" s="449"/>
      <c r="DC74" s="449"/>
      <c r="DD74" s="449"/>
      <c r="DE74" s="449"/>
      <c r="DF74" s="449"/>
      <c r="DG74" s="449"/>
      <c r="DH74" s="449"/>
      <c r="DI74" s="449"/>
      <c r="DJ74" s="449"/>
      <c r="DK74" s="449"/>
      <c r="DL74" s="449"/>
      <c r="DM74" s="449"/>
      <c r="DN74" s="449"/>
      <c r="DO74" s="449"/>
      <c r="DP74" s="449"/>
      <c r="DQ74" s="449"/>
      <c r="DR74" s="449"/>
      <c r="DS74" s="449"/>
      <c r="DT74" s="449"/>
      <c r="DU74" s="449"/>
      <c r="DV74" s="449"/>
      <c r="DW74" s="449"/>
      <c r="DX74" s="449"/>
      <c r="DY74" s="449"/>
      <c r="DZ74" s="449"/>
      <c r="EA74" s="449"/>
      <c r="EB74" s="449"/>
      <c r="EC74" s="449"/>
      <c r="ED74" s="449"/>
      <c r="EE74" s="449"/>
      <c r="EF74" s="449"/>
      <c r="EG74" s="449"/>
      <c r="EH74" s="449"/>
      <c r="EI74" s="449"/>
      <c r="EJ74" s="449"/>
      <c r="EK74" s="449"/>
      <c r="EL74" s="449"/>
      <c r="EM74" s="449"/>
      <c r="EN74" s="449"/>
      <c r="EO74" s="449"/>
      <c r="EP74" s="449"/>
      <c r="EQ74" s="449"/>
      <c r="ER74" s="449"/>
      <c r="ES74" s="449"/>
      <c r="ET74" s="449"/>
      <c r="EU74" s="449"/>
      <c r="EV74" s="449"/>
      <c r="EW74" s="449"/>
      <c r="EX74" s="449"/>
      <c r="EY74" s="449"/>
      <c r="EZ74" s="449"/>
      <c r="FA74" s="449"/>
      <c r="FB74" s="449"/>
      <c r="FC74" s="449"/>
      <c r="FD74" s="449"/>
      <c r="FE74" s="449"/>
      <c r="FF74" s="449"/>
      <c r="FG74" s="449"/>
      <c r="FH74" s="449"/>
      <c r="FI74" s="449"/>
      <c r="FJ74" s="449"/>
      <c r="FK74" s="449"/>
      <c r="FL74" s="449"/>
      <c r="FM74" s="449"/>
      <c r="FN74" s="449"/>
      <c r="FO74" s="449"/>
      <c r="FP74" s="449"/>
      <c r="FQ74" s="449"/>
      <c r="FR74" s="449"/>
      <c r="FS74" s="449"/>
      <c r="FT74" s="449"/>
      <c r="FU74" s="449"/>
      <c r="FV74" s="449"/>
      <c r="FW74" s="449"/>
      <c r="FX74" s="449"/>
      <c r="FY74" s="449"/>
      <c r="FZ74" s="449"/>
      <c r="GA74" s="449"/>
      <c r="GB74" s="449"/>
      <c r="GC74" s="449"/>
      <c r="GD74" s="449"/>
      <c r="GE74" s="449"/>
      <c r="GF74" s="449"/>
      <c r="GG74" s="449"/>
      <c r="GH74" s="449"/>
      <c r="GI74" s="449"/>
      <c r="GJ74" s="449"/>
      <c r="GK74" s="449"/>
      <c r="GL74" s="449"/>
      <c r="GM74" s="449"/>
      <c r="GN74" s="449"/>
      <c r="GO74" s="449"/>
      <c r="GP74" s="449"/>
      <c r="GQ74" s="449"/>
      <c r="GR74" s="449"/>
      <c r="GS74" s="449"/>
      <c r="GT74" s="449"/>
      <c r="GU74" s="449"/>
      <c r="GV74" s="449"/>
      <c r="GW74" s="449"/>
      <c r="GX74" s="449"/>
      <c r="GY74" s="449"/>
      <c r="GZ74" s="449"/>
      <c r="HA74" s="449"/>
      <c r="HB74" s="449"/>
      <c r="HC74" s="449"/>
      <c r="HD74" s="449"/>
      <c r="HE74" s="449"/>
      <c r="HF74" s="449"/>
      <c r="HG74" s="449"/>
      <c r="HH74" s="449"/>
      <c r="HI74" s="449"/>
      <c r="HJ74" s="449"/>
      <c r="HK74" s="449"/>
      <c r="HL74" s="449"/>
      <c r="HM74" s="449"/>
      <c r="HN74" s="449"/>
      <c r="HO74" s="449"/>
      <c r="HP74" s="449"/>
      <c r="HQ74" s="449"/>
      <c r="HR74" s="449"/>
      <c r="HS74" s="449"/>
      <c r="HT74" s="449"/>
      <c r="HU74" s="449"/>
      <c r="HV74" s="449"/>
      <c r="HW74" s="449"/>
      <c r="HX74" s="449"/>
      <c r="HY74" s="449"/>
      <c r="HZ74" s="449"/>
      <c r="IA74" s="449"/>
      <c r="IB74" s="449"/>
      <c r="IC74" s="449"/>
      <c r="ID74" s="449"/>
      <c r="IE74" s="449"/>
      <c r="IF74" s="449"/>
      <c r="IG74" s="449"/>
      <c r="IH74" s="449"/>
      <c r="II74" s="449"/>
      <c r="IJ74" s="449"/>
      <c r="IK74" s="449"/>
      <c r="IL74" s="449"/>
      <c r="IM74" s="449"/>
      <c r="IN74" s="449"/>
      <c r="IO74" s="449"/>
      <c r="IP74" s="449"/>
      <c r="IQ74" s="449"/>
      <c r="IR74" s="449"/>
      <c r="IS74" s="449"/>
    </row>
    <row r="75" s="448" customFormat="true" ht="48" hidden="true" customHeight="true" outlineLevel="0" collapsed="false">
      <c r="A75" s="92" t="s">
        <v>446</v>
      </c>
      <c r="B75" s="446" t="s">
        <v>387</v>
      </c>
      <c r="C75" s="457" t="s">
        <v>428</v>
      </c>
      <c r="D75" s="437" t="s">
        <v>483</v>
      </c>
      <c r="E75" s="420" t="s">
        <v>406</v>
      </c>
      <c r="F75" s="447"/>
      <c r="G75" s="458" t="n">
        <f aca="false">SUM(G76)</f>
        <v>13086</v>
      </c>
      <c r="H75" s="458" t="n">
        <f aca="false">SUM(H76)</f>
        <v>13086</v>
      </c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  <c r="AW75" s="449"/>
      <c r="AX75" s="449"/>
      <c r="AY75" s="449"/>
      <c r="AZ75" s="449"/>
      <c r="BA75" s="449"/>
      <c r="BB75" s="449"/>
      <c r="BC75" s="449"/>
      <c r="BD75" s="449"/>
      <c r="BE75" s="449"/>
      <c r="BF75" s="449"/>
      <c r="BG75" s="449"/>
      <c r="BH75" s="449"/>
      <c r="BI75" s="449"/>
      <c r="BJ75" s="449"/>
      <c r="BK75" s="449"/>
      <c r="BL75" s="449"/>
      <c r="BM75" s="449"/>
      <c r="BN75" s="449"/>
      <c r="BO75" s="449"/>
      <c r="BP75" s="449"/>
      <c r="BQ75" s="449"/>
      <c r="BR75" s="449"/>
      <c r="BS75" s="449"/>
      <c r="BT75" s="449"/>
      <c r="BU75" s="449"/>
      <c r="BV75" s="449"/>
      <c r="BW75" s="449"/>
      <c r="BX75" s="449"/>
      <c r="BY75" s="449"/>
      <c r="BZ75" s="449"/>
      <c r="CA75" s="449"/>
      <c r="CB75" s="449"/>
      <c r="CC75" s="449"/>
      <c r="CD75" s="449"/>
      <c r="CE75" s="449"/>
      <c r="CF75" s="449"/>
      <c r="CG75" s="449"/>
      <c r="CH75" s="449"/>
      <c r="CI75" s="449"/>
      <c r="CJ75" s="449"/>
      <c r="CK75" s="449"/>
      <c r="CL75" s="449"/>
      <c r="CM75" s="449"/>
      <c r="CN75" s="449"/>
      <c r="CO75" s="449"/>
      <c r="CP75" s="449"/>
      <c r="CQ75" s="449"/>
      <c r="CR75" s="449"/>
      <c r="CS75" s="449"/>
      <c r="CT75" s="449"/>
      <c r="CU75" s="449"/>
      <c r="CV75" s="449"/>
      <c r="CW75" s="449"/>
      <c r="CX75" s="449"/>
      <c r="CY75" s="449"/>
      <c r="CZ75" s="449"/>
      <c r="DA75" s="449"/>
      <c r="DB75" s="449"/>
      <c r="DC75" s="449"/>
      <c r="DD75" s="449"/>
      <c r="DE75" s="449"/>
      <c r="DF75" s="449"/>
      <c r="DG75" s="449"/>
      <c r="DH75" s="449"/>
      <c r="DI75" s="449"/>
      <c r="DJ75" s="449"/>
      <c r="DK75" s="449"/>
      <c r="DL75" s="449"/>
      <c r="DM75" s="449"/>
      <c r="DN75" s="449"/>
      <c r="DO75" s="449"/>
      <c r="DP75" s="449"/>
      <c r="DQ75" s="449"/>
      <c r="DR75" s="449"/>
      <c r="DS75" s="449"/>
      <c r="DT75" s="449"/>
      <c r="DU75" s="449"/>
      <c r="DV75" s="449"/>
      <c r="DW75" s="449"/>
      <c r="DX75" s="449"/>
      <c r="DY75" s="449"/>
      <c r="DZ75" s="449"/>
      <c r="EA75" s="449"/>
      <c r="EB75" s="449"/>
      <c r="EC75" s="449"/>
      <c r="ED75" s="449"/>
      <c r="EE75" s="449"/>
      <c r="EF75" s="449"/>
      <c r="EG75" s="449"/>
      <c r="EH75" s="449"/>
      <c r="EI75" s="449"/>
      <c r="EJ75" s="449"/>
      <c r="EK75" s="449"/>
      <c r="EL75" s="449"/>
      <c r="EM75" s="449"/>
      <c r="EN75" s="449"/>
      <c r="EO75" s="449"/>
      <c r="EP75" s="449"/>
      <c r="EQ75" s="449"/>
      <c r="ER75" s="449"/>
      <c r="ES75" s="449"/>
      <c r="ET75" s="449"/>
      <c r="EU75" s="449"/>
      <c r="EV75" s="449"/>
      <c r="EW75" s="449"/>
      <c r="EX75" s="449"/>
      <c r="EY75" s="449"/>
      <c r="EZ75" s="449"/>
      <c r="FA75" s="449"/>
      <c r="FB75" s="449"/>
      <c r="FC75" s="449"/>
      <c r="FD75" s="449"/>
      <c r="FE75" s="449"/>
      <c r="FF75" s="449"/>
      <c r="FG75" s="449"/>
      <c r="FH75" s="449"/>
      <c r="FI75" s="449"/>
      <c r="FJ75" s="449"/>
      <c r="FK75" s="449"/>
      <c r="FL75" s="449"/>
      <c r="FM75" s="449"/>
      <c r="FN75" s="449"/>
      <c r="FO75" s="449"/>
      <c r="FP75" s="449"/>
      <c r="FQ75" s="449"/>
      <c r="FR75" s="449"/>
      <c r="FS75" s="449"/>
      <c r="FT75" s="449"/>
      <c r="FU75" s="449"/>
      <c r="FV75" s="449"/>
      <c r="FW75" s="449"/>
      <c r="FX75" s="449"/>
      <c r="FY75" s="449"/>
      <c r="FZ75" s="449"/>
      <c r="GA75" s="449"/>
      <c r="GB75" s="449"/>
      <c r="GC75" s="449"/>
      <c r="GD75" s="449"/>
      <c r="GE75" s="449"/>
      <c r="GF75" s="449"/>
      <c r="GG75" s="449"/>
      <c r="GH75" s="449"/>
      <c r="GI75" s="449"/>
      <c r="GJ75" s="449"/>
      <c r="GK75" s="449"/>
      <c r="GL75" s="449"/>
      <c r="GM75" s="449"/>
      <c r="GN75" s="449"/>
      <c r="GO75" s="449"/>
      <c r="GP75" s="449"/>
      <c r="GQ75" s="449"/>
      <c r="GR75" s="449"/>
      <c r="GS75" s="449"/>
      <c r="GT75" s="449"/>
      <c r="GU75" s="449"/>
      <c r="GV75" s="449"/>
      <c r="GW75" s="449"/>
      <c r="GX75" s="449"/>
      <c r="GY75" s="449"/>
      <c r="GZ75" s="449"/>
      <c r="HA75" s="449"/>
      <c r="HB75" s="449"/>
      <c r="HC75" s="449"/>
      <c r="HD75" s="449"/>
      <c r="HE75" s="449"/>
      <c r="HF75" s="449"/>
      <c r="HG75" s="449"/>
      <c r="HH75" s="449"/>
      <c r="HI75" s="449"/>
      <c r="HJ75" s="449"/>
      <c r="HK75" s="449"/>
      <c r="HL75" s="449"/>
      <c r="HM75" s="449"/>
      <c r="HN75" s="449"/>
      <c r="HO75" s="449"/>
      <c r="HP75" s="449"/>
      <c r="HQ75" s="449"/>
      <c r="HR75" s="449"/>
      <c r="HS75" s="449"/>
      <c r="HT75" s="449"/>
      <c r="HU75" s="449"/>
      <c r="HV75" s="449"/>
      <c r="HW75" s="449"/>
      <c r="HX75" s="449"/>
      <c r="HY75" s="449"/>
      <c r="HZ75" s="449"/>
      <c r="IA75" s="449"/>
      <c r="IB75" s="449"/>
      <c r="IC75" s="449"/>
      <c r="ID75" s="449"/>
      <c r="IE75" s="449"/>
      <c r="IF75" s="449"/>
      <c r="IG75" s="449"/>
      <c r="IH75" s="449"/>
      <c r="II75" s="449"/>
      <c r="IJ75" s="449"/>
      <c r="IK75" s="449"/>
      <c r="IL75" s="449"/>
      <c r="IM75" s="449"/>
      <c r="IN75" s="449"/>
      <c r="IO75" s="449"/>
      <c r="IP75" s="449"/>
      <c r="IQ75" s="449"/>
      <c r="IR75" s="449"/>
      <c r="IS75" s="449"/>
    </row>
    <row r="76" s="448" customFormat="true" ht="31.5" hidden="true" customHeight="false" outlineLevel="0" collapsed="false">
      <c r="A76" s="413" t="s">
        <v>482</v>
      </c>
      <c r="B76" s="446" t="s">
        <v>387</v>
      </c>
      <c r="C76" s="457" t="s">
        <v>428</v>
      </c>
      <c r="D76" s="437" t="s">
        <v>483</v>
      </c>
      <c r="E76" s="420" t="s">
        <v>443</v>
      </c>
      <c r="F76" s="447"/>
      <c r="G76" s="458" t="n">
        <f aca="false">SUM(G77)</f>
        <v>13086</v>
      </c>
      <c r="H76" s="458" t="n">
        <f aca="false">SUM(H77)</f>
        <v>13086</v>
      </c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  <c r="AJ76" s="449"/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  <c r="BW76" s="449"/>
      <c r="BX76" s="449"/>
      <c r="BY76" s="449"/>
      <c r="BZ76" s="449"/>
      <c r="CA76" s="449"/>
      <c r="CB76" s="449"/>
      <c r="CC76" s="449"/>
      <c r="CD76" s="449"/>
      <c r="CE76" s="449"/>
      <c r="CF76" s="449"/>
      <c r="CG76" s="449"/>
      <c r="CH76" s="449"/>
      <c r="CI76" s="449"/>
      <c r="CJ76" s="449"/>
      <c r="CK76" s="449"/>
      <c r="CL76" s="449"/>
      <c r="CM76" s="449"/>
      <c r="CN76" s="449"/>
      <c r="CO76" s="449"/>
      <c r="CP76" s="449"/>
      <c r="CQ76" s="449"/>
      <c r="CR76" s="449"/>
      <c r="CS76" s="449"/>
      <c r="CT76" s="449"/>
      <c r="CU76" s="449"/>
      <c r="CV76" s="449"/>
      <c r="CW76" s="449"/>
      <c r="CX76" s="449"/>
      <c r="CY76" s="449"/>
      <c r="CZ76" s="449"/>
      <c r="DA76" s="449"/>
      <c r="DB76" s="449"/>
      <c r="DC76" s="449"/>
      <c r="DD76" s="449"/>
      <c r="DE76" s="449"/>
      <c r="DF76" s="449"/>
      <c r="DG76" s="449"/>
      <c r="DH76" s="449"/>
      <c r="DI76" s="449"/>
      <c r="DJ76" s="449"/>
      <c r="DK76" s="449"/>
      <c r="DL76" s="449"/>
      <c r="DM76" s="449"/>
      <c r="DN76" s="449"/>
      <c r="DO76" s="449"/>
      <c r="DP76" s="449"/>
      <c r="DQ76" s="449"/>
      <c r="DR76" s="449"/>
      <c r="DS76" s="449"/>
      <c r="DT76" s="449"/>
      <c r="DU76" s="449"/>
      <c r="DV76" s="449"/>
      <c r="DW76" s="449"/>
      <c r="DX76" s="449"/>
      <c r="DY76" s="449"/>
      <c r="DZ76" s="449"/>
      <c r="EA76" s="449"/>
      <c r="EB76" s="449"/>
      <c r="EC76" s="449"/>
      <c r="ED76" s="449"/>
      <c r="EE76" s="449"/>
      <c r="EF76" s="449"/>
      <c r="EG76" s="449"/>
      <c r="EH76" s="449"/>
      <c r="EI76" s="449"/>
      <c r="EJ76" s="449"/>
      <c r="EK76" s="449"/>
      <c r="EL76" s="449"/>
      <c r="EM76" s="449"/>
      <c r="EN76" s="449"/>
      <c r="EO76" s="449"/>
      <c r="EP76" s="449"/>
      <c r="EQ76" s="449"/>
      <c r="ER76" s="449"/>
      <c r="ES76" s="449"/>
      <c r="ET76" s="449"/>
      <c r="EU76" s="449"/>
      <c r="EV76" s="449"/>
      <c r="EW76" s="449"/>
      <c r="EX76" s="449"/>
      <c r="EY76" s="449"/>
      <c r="EZ76" s="449"/>
      <c r="FA76" s="449"/>
      <c r="FB76" s="449"/>
      <c r="FC76" s="449"/>
      <c r="FD76" s="449"/>
      <c r="FE76" s="449"/>
      <c r="FF76" s="449"/>
      <c r="FG76" s="449"/>
      <c r="FH76" s="449"/>
      <c r="FI76" s="449"/>
      <c r="FJ76" s="449"/>
      <c r="FK76" s="449"/>
      <c r="FL76" s="449"/>
      <c r="FM76" s="449"/>
      <c r="FN76" s="449"/>
      <c r="FO76" s="449"/>
      <c r="FP76" s="449"/>
      <c r="FQ76" s="449"/>
      <c r="FR76" s="449"/>
      <c r="FS76" s="449"/>
      <c r="FT76" s="449"/>
      <c r="FU76" s="449"/>
      <c r="FV76" s="449"/>
      <c r="FW76" s="449"/>
      <c r="FX76" s="449"/>
      <c r="FY76" s="449"/>
      <c r="FZ76" s="449"/>
      <c r="GA76" s="449"/>
      <c r="GB76" s="449"/>
      <c r="GC76" s="449"/>
      <c r="GD76" s="449"/>
      <c r="GE76" s="449"/>
      <c r="GF76" s="449"/>
      <c r="GG76" s="449"/>
      <c r="GH76" s="449"/>
      <c r="GI76" s="449"/>
      <c r="GJ76" s="449"/>
      <c r="GK76" s="449"/>
      <c r="GL76" s="449"/>
      <c r="GM76" s="449"/>
      <c r="GN76" s="449"/>
      <c r="GO76" s="449"/>
      <c r="GP76" s="449"/>
      <c r="GQ76" s="449"/>
      <c r="GR76" s="449"/>
      <c r="GS76" s="449"/>
      <c r="GT76" s="449"/>
      <c r="GU76" s="449"/>
      <c r="GV76" s="449"/>
      <c r="GW76" s="449"/>
      <c r="GX76" s="449"/>
      <c r="GY76" s="449"/>
      <c r="GZ76" s="449"/>
      <c r="HA76" s="449"/>
      <c r="HB76" s="449"/>
      <c r="HC76" s="449"/>
      <c r="HD76" s="449"/>
      <c r="HE76" s="449"/>
      <c r="HF76" s="449"/>
      <c r="HG76" s="449"/>
      <c r="HH76" s="449"/>
      <c r="HI76" s="449"/>
      <c r="HJ76" s="449"/>
      <c r="HK76" s="449"/>
      <c r="HL76" s="449"/>
      <c r="HM76" s="449"/>
      <c r="HN76" s="449"/>
      <c r="HO76" s="449"/>
      <c r="HP76" s="449"/>
      <c r="HQ76" s="449"/>
      <c r="HR76" s="449"/>
      <c r="HS76" s="449"/>
      <c r="HT76" s="449"/>
      <c r="HU76" s="449"/>
      <c r="HV76" s="449"/>
      <c r="HW76" s="449"/>
      <c r="HX76" s="449"/>
      <c r="HY76" s="449"/>
      <c r="HZ76" s="449"/>
      <c r="IA76" s="449"/>
      <c r="IB76" s="449"/>
      <c r="IC76" s="449"/>
      <c r="ID76" s="449"/>
      <c r="IE76" s="449"/>
      <c r="IF76" s="449"/>
      <c r="IG76" s="449"/>
      <c r="IH76" s="449"/>
      <c r="II76" s="449"/>
      <c r="IJ76" s="449"/>
      <c r="IK76" s="449"/>
      <c r="IL76" s="449"/>
      <c r="IM76" s="449"/>
      <c r="IN76" s="449"/>
      <c r="IO76" s="449"/>
      <c r="IP76" s="449"/>
      <c r="IQ76" s="449"/>
      <c r="IR76" s="449"/>
      <c r="IS76" s="449"/>
    </row>
    <row r="77" s="448" customFormat="true" ht="12.6" hidden="true" customHeight="true" outlineLevel="0" collapsed="false">
      <c r="A77" s="89" t="s">
        <v>397</v>
      </c>
      <c r="B77" s="446" t="s">
        <v>387</v>
      </c>
      <c r="C77" s="457" t="s">
        <v>428</v>
      </c>
      <c r="D77" s="437" t="s">
        <v>483</v>
      </c>
      <c r="E77" s="420" t="s">
        <v>443</v>
      </c>
      <c r="F77" s="447" t="s">
        <v>398</v>
      </c>
      <c r="G77" s="414" t="n">
        <v>13086</v>
      </c>
      <c r="H77" s="414" t="n">
        <v>13086</v>
      </c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  <c r="AE77" s="449"/>
      <c r="AF77" s="449"/>
      <c r="AG77" s="449"/>
      <c r="AH77" s="449"/>
      <c r="AI77" s="449"/>
      <c r="AJ77" s="449"/>
      <c r="AK77" s="449"/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  <c r="BW77" s="449"/>
      <c r="BX77" s="449"/>
      <c r="BY77" s="449"/>
      <c r="BZ77" s="449"/>
      <c r="CA77" s="449"/>
      <c r="CB77" s="449"/>
      <c r="CC77" s="449"/>
      <c r="CD77" s="449"/>
      <c r="CE77" s="449"/>
      <c r="CF77" s="449"/>
      <c r="CG77" s="449"/>
      <c r="CH77" s="449"/>
      <c r="CI77" s="449"/>
      <c r="CJ77" s="449"/>
      <c r="CK77" s="449"/>
      <c r="CL77" s="449"/>
      <c r="CM77" s="449"/>
      <c r="CN77" s="449"/>
      <c r="CO77" s="449"/>
      <c r="CP77" s="449"/>
      <c r="CQ77" s="449"/>
      <c r="CR77" s="449"/>
      <c r="CS77" s="449"/>
      <c r="CT77" s="449"/>
      <c r="CU77" s="449"/>
      <c r="CV77" s="449"/>
      <c r="CW77" s="449"/>
      <c r="CX77" s="449"/>
      <c r="CY77" s="449"/>
      <c r="CZ77" s="449"/>
      <c r="DA77" s="449"/>
      <c r="DB77" s="449"/>
      <c r="DC77" s="449"/>
      <c r="DD77" s="449"/>
      <c r="DE77" s="449"/>
      <c r="DF77" s="449"/>
      <c r="DG77" s="449"/>
      <c r="DH77" s="449"/>
      <c r="DI77" s="449"/>
      <c r="DJ77" s="449"/>
      <c r="DK77" s="449"/>
      <c r="DL77" s="449"/>
      <c r="DM77" s="449"/>
      <c r="DN77" s="449"/>
      <c r="DO77" s="449"/>
      <c r="DP77" s="449"/>
      <c r="DQ77" s="449"/>
      <c r="DR77" s="449"/>
      <c r="DS77" s="449"/>
      <c r="DT77" s="449"/>
      <c r="DU77" s="449"/>
      <c r="DV77" s="449"/>
      <c r="DW77" s="449"/>
      <c r="DX77" s="449"/>
      <c r="DY77" s="449"/>
      <c r="DZ77" s="449"/>
      <c r="EA77" s="449"/>
      <c r="EB77" s="449"/>
      <c r="EC77" s="449"/>
      <c r="ED77" s="449"/>
      <c r="EE77" s="449"/>
      <c r="EF77" s="449"/>
      <c r="EG77" s="449"/>
      <c r="EH77" s="449"/>
      <c r="EI77" s="449"/>
      <c r="EJ77" s="449"/>
      <c r="EK77" s="449"/>
      <c r="EL77" s="449"/>
      <c r="EM77" s="449"/>
      <c r="EN77" s="449"/>
      <c r="EO77" s="449"/>
      <c r="EP77" s="449"/>
      <c r="EQ77" s="449"/>
      <c r="ER77" s="449"/>
      <c r="ES77" s="449"/>
      <c r="ET77" s="449"/>
      <c r="EU77" s="449"/>
      <c r="EV77" s="449"/>
      <c r="EW77" s="449"/>
      <c r="EX77" s="449"/>
      <c r="EY77" s="449"/>
      <c r="EZ77" s="449"/>
      <c r="FA77" s="449"/>
      <c r="FB77" s="449"/>
      <c r="FC77" s="449"/>
      <c r="FD77" s="449"/>
      <c r="FE77" s="449"/>
      <c r="FF77" s="449"/>
      <c r="FG77" s="449"/>
      <c r="FH77" s="449"/>
      <c r="FI77" s="449"/>
      <c r="FJ77" s="449"/>
      <c r="FK77" s="449"/>
      <c r="FL77" s="449"/>
      <c r="FM77" s="449"/>
      <c r="FN77" s="449"/>
      <c r="FO77" s="449"/>
      <c r="FP77" s="449"/>
      <c r="FQ77" s="449"/>
      <c r="FR77" s="449"/>
      <c r="FS77" s="449"/>
      <c r="FT77" s="449"/>
      <c r="FU77" s="449"/>
      <c r="FV77" s="449"/>
      <c r="FW77" s="449"/>
      <c r="FX77" s="449"/>
      <c r="FY77" s="449"/>
      <c r="FZ77" s="449"/>
      <c r="GA77" s="449"/>
      <c r="GB77" s="449"/>
      <c r="GC77" s="449"/>
      <c r="GD77" s="449"/>
      <c r="GE77" s="449"/>
      <c r="GF77" s="449"/>
      <c r="GG77" s="449"/>
      <c r="GH77" s="449"/>
      <c r="GI77" s="449"/>
      <c r="GJ77" s="449"/>
      <c r="GK77" s="449"/>
      <c r="GL77" s="449"/>
      <c r="GM77" s="449"/>
      <c r="GN77" s="449"/>
      <c r="GO77" s="449"/>
      <c r="GP77" s="449"/>
      <c r="GQ77" s="449"/>
      <c r="GR77" s="449"/>
      <c r="GS77" s="449"/>
      <c r="GT77" s="449"/>
      <c r="GU77" s="449"/>
      <c r="GV77" s="449"/>
      <c r="GW77" s="449"/>
      <c r="GX77" s="449"/>
      <c r="GY77" s="449"/>
      <c r="GZ77" s="449"/>
      <c r="HA77" s="449"/>
      <c r="HB77" s="449"/>
      <c r="HC77" s="449"/>
      <c r="HD77" s="449"/>
      <c r="HE77" s="449"/>
      <c r="HF77" s="449"/>
      <c r="HG77" s="449"/>
      <c r="HH77" s="449"/>
      <c r="HI77" s="449"/>
      <c r="HJ77" s="449"/>
      <c r="HK77" s="449"/>
      <c r="HL77" s="449"/>
      <c r="HM77" s="449"/>
      <c r="HN77" s="449"/>
      <c r="HO77" s="449"/>
      <c r="HP77" s="449"/>
      <c r="HQ77" s="449"/>
      <c r="HR77" s="449"/>
      <c r="HS77" s="449"/>
      <c r="HT77" s="449"/>
      <c r="HU77" s="449"/>
      <c r="HV77" s="449"/>
      <c r="HW77" s="449"/>
      <c r="HX77" s="449"/>
      <c r="HY77" s="449"/>
      <c r="HZ77" s="449"/>
      <c r="IA77" s="449"/>
      <c r="IB77" s="449"/>
      <c r="IC77" s="449"/>
      <c r="ID77" s="449"/>
      <c r="IE77" s="449"/>
      <c r="IF77" s="449"/>
      <c r="IG77" s="449"/>
      <c r="IH77" s="449"/>
      <c r="II77" s="449"/>
      <c r="IJ77" s="449"/>
      <c r="IK77" s="449"/>
      <c r="IL77" s="449"/>
      <c r="IM77" s="449"/>
      <c r="IN77" s="449"/>
      <c r="IO77" s="449"/>
      <c r="IP77" s="449"/>
      <c r="IQ77" s="449"/>
      <c r="IR77" s="449"/>
      <c r="IS77" s="449"/>
    </row>
    <row r="78" s="448" customFormat="true" ht="31.5" hidden="false" customHeight="false" outlineLevel="0" collapsed="false">
      <c r="A78" s="452" t="s">
        <v>409</v>
      </c>
      <c r="B78" s="446" t="s">
        <v>387</v>
      </c>
      <c r="C78" s="446" t="n">
        <v>13</v>
      </c>
      <c r="D78" s="437" t="s">
        <v>466</v>
      </c>
      <c r="E78" s="420" t="s">
        <v>476</v>
      </c>
      <c r="F78" s="446" t="s">
        <v>410</v>
      </c>
      <c r="G78" s="414" t="n">
        <v>20000</v>
      </c>
      <c r="H78" s="414" t="n">
        <v>20000</v>
      </c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  <c r="AE78" s="449"/>
      <c r="AF78" s="449"/>
      <c r="AG78" s="449"/>
      <c r="AH78" s="449"/>
      <c r="AI78" s="449"/>
      <c r="AJ78" s="449"/>
      <c r="AK78" s="449"/>
      <c r="AL78" s="449"/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  <c r="BW78" s="449"/>
      <c r="BX78" s="449"/>
      <c r="BY78" s="449"/>
      <c r="BZ78" s="449"/>
      <c r="CA78" s="449"/>
      <c r="CB78" s="449"/>
      <c r="CC78" s="449"/>
      <c r="CD78" s="449"/>
      <c r="CE78" s="449"/>
      <c r="CF78" s="449"/>
      <c r="CG78" s="449"/>
      <c r="CH78" s="449"/>
      <c r="CI78" s="449"/>
      <c r="CJ78" s="449"/>
      <c r="CK78" s="449"/>
      <c r="CL78" s="449"/>
      <c r="CM78" s="449"/>
      <c r="CN78" s="449"/>
      <c r="CO78" s="449"/>
      <c r="CP78" s="449"/>
      <c r="CQ78" s="449"/>
      <c r="CR78" s="449"/>
      <c r="CS78" s="449"/>
      <c r="CT78" s="449"/>
      <c r="CU78" s="449"/>
      <c r="CV78" s="449"/>
      <c r="CW78" s="449"/>
      <c r="CX78" s="449"/>
      <c r="CY78" s="449"/>
      <c r="CZ78" s="449"/>
      <c r="DA78" s="449"/>
      <c r="DB78" s="449"/>
      <c r="DC78" s="449"/>
      <c r="DD78" s="449"/>
      <c r="DE78" s="449"/>
      <c r="DF78" s="449"/>
      <c r="DG78" s="449"/>
      <c r="DH78" s="449"/>
      <c r="DI78" s="449"/>
      <c r="DJ78" s="449"/>
      <c r="DK78" s="449"/>
      <c r="DL78" s="449"/>
      <c r="DM78" s="449"/>
      <c r="DN78" s="449"/>
      <c r="DO78" s="449"/>
      <c r="DP78" s="449"/>
      <c r="DQ78" s="449"/>
      <c r="DR78" s="449"/>
      <c r="DS78" s="449"/>
      <c r="DT78" s="449"/>
      <c r="DU78" s="449"/>
      <c r="DV78" s="449"/>
      <c r="DW78" s="449"/>
      <c r="DX78" s="449"/>
      <c r="DY78" s="449"/>
      <c r="DZ78" s="449"/>
      <c r="EA78" s="449"/>
      <c r="EB78" s="449"/>
      <c r="EC78" s="449"/>
      <c r="ED78" s="449"/>
      <c r="EE78" s="449"/>
      <c r="EF78" s="449"/>
      <c r="EG78" s="449"/>
      <c r="EH78" s="449"/>
      <c r="EI78" s="449"/>
      <c r="EJ78" s="449"/>
      <c r="EK78" s="449"/>
      <c r="EL78" s="449"/>
      <c r="EM78" s="449"/>
      <c r="EN78" s="449"/>
      <c r="EO78" s="449"/>
      <c r="EP78" s="449"/>
      <c r="EQ78" s="449"/>
      <c r="ER78" s="449"/>
      <c r="ES78" s="449"/>
      <c r="ET78" s="449"/>
      <c r="EU78" s="449"/>
      <c r="EV78" s="449"/>
      <c r="EW78" s="449"/>
      <c r="EX78" s="449"/>
      <c r="EY78" s="449"/>
      <c r="EZ78" s="449"/>
      <c r="FA78" s="449"/>
      <c r="FB78" s="449"/>
      <c r="FC78" s="449"/>
      <c r="FD78" s="449"/>
      <c r="FE78" s="449"/>
      <c r="FF78" s="449"/>
      <c r="FG78" s="449"/>
      <c r="FH78" s="449"/>
      <c r="FI78" s="449"/>
      <c r="FJ78" s="449"/>
      <c r="FK78" s="449"/>
      <c r="FL78" s="449"/>
      <c r="FM78" s="449"/>
      <c r="FN78" s="449"/>
      <c r="FO78" s="449"/>
      <c r="FP78" s="449"/>
      <c r="FQ78" s="449"/>
      <c r="FR78" s="449"/>
      <c r="FS78" s="449"/>
      <c r="FT78" s="449"/>
      <c r="FU78" s="449"/>
      <c r="FV78" s="449"/>
      <c r="FW78" s="449"/>
      <c r="FX78" s="449"/>
      <c r="FY78" s="449"/>
      <c r="FZ78" s="449"/>
      <c r="GA78" s="449"/>
      <c r="GB78" s="449"/>
      <c r="GC78" s="449"/>
      <c r="GD78" s="449"/>
      <c r="GE78" s="449"/>
      <c r="GF78" s="449"/>
      <c r="GG78" s="449"/>
      <c r="GH78" s="449"/>
      <c r="GI78" s="449"/>
      <c r="GJ78" s="449"/>
      <c r="GK78" s="449"/>
      <c r="GL78" s="449"/>
      <c r="GM78" s="449"/>
      <c r="GN78" s="449"/>
      <c r="GO78" s="449"/>
      <c r="GP78" s="449"/>
      <c r="GQ78" s="449"/>
      <c r="GR78" s="449"/>
      <c r="GS78" s="449"/>
      <c r="GT78" s="449"/>
      <c r="GU78" s="449"/>
      <c r="GV78" s="449"/>
      <c r="GW78" s="449"/>
      <c r="GX78" s="449"/>
      <c r="GY78" s="449"/>
      <c r="GZ78" s="449"/>
      <c r="HA78" s="449"/>
      <c r="HB78" s="449"/>
      <c r="HC78" s="449"/>
      <c r="HD78" s="449"/>
      <c r="HE78" s="449"/>
      <c r="HF78" s="449"/>
      <c r="HG78" s="449"/>
      <c r="HH78" s="449"/>
      <c r="HI78" s="449"/>
      <c r="HJ78" s="449"/>
      <c r="HK78" s="449"/>
      <c r="HL78" s="449"/>
      <c r="HM78" s="449"/>
      <c r="HN78" s="449"/>
      <c r="HO78" s="449"/>
      <c r="HP78" s="449"/>
      <c r="HQ78" s="449"/>
      <c r="HR78" s="449"/>
      <c r="HS78" s="449"/>
      <c r="HT78" s="449"/>
      <c r="HU78" s="449"/>
      <c r="HV78" s="449"/>
      <c r="HW78" s="449"/>
      <c r="HX78" s="449"/>
      <c r="HY78" s="449"/>
      <c r="HZ78" s="449"/>
      <c r="IA78" s="449"/>
      <c r="IB78" s="449"/>
      <c r="IC78" s="449"/>
      <c r="ID78" s="449"/>
      <c r="IE78" s="449"/>
      <c r="IF78" s="449"/>
      <c r="IG78" s="449"/>
      <c r="IH78" s="449"/>
      <c r="II78" s="449"/>
      <c r="IJ78" s="449"/>
      <c r="IK78" s="449"/>
      <c r="IL78" s="449"/>
      <c r="IM78" s="449"/>
      <c r="IN78" s="449"/>
      <c r="IO78" s="449"/>
      <c r="IP78" s="449"/>
      <c r="IQ78" s="449"/>
      <c r="IR78" s="449"/>
      <c r="IS78" s="449"/>
    </row>
    <row r="79" s="448" customFormat="true" ht="19.5" hidden="false" customHeight="false" outlineLevel="0" collapsed="false">
      <c r="A79" s="81" t="s">
        <v>415</v>
      </c>
      <c r="B79" s="446" t="s">
        <v>387</v>
      </c>
      <c r="C79" s="446" t="s">
        <v>428</v>
      </c>
      <c r="D79" s="437" t="s">
        <v>466</v>
      </c>
      <c r="E79" s="420" t="s">
        <v>476</v>
      </c>
      <c r="F79" s="447" t="s">
        <v>416</v>
      </c>
      <c r="G79" s="414" t="n">
        <v>2000</v>
      </c>
      <c r="H79" s="414" t="n">
        <v>2000</v>
      </c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  <c r="AC79" s="449"/>
      <c r="AD79" s="449"/>
      <c r="AE79" s="449"/>
      <c r="AF79" s="449"/>
      <c r="AG79" s="449"/>
      <c r="AH79" s="449"/>
      <c r="AI79" s="449"/>
      <c r="AJ79" s="449"/>
      <c r="AK79" s="449"/>
      <c r="AL79" s="449"/>
      <c r="AM79" s="449"/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  <c r="BW79" s="449"/>
      <c r="BX79" s="449"/>
      <c r="BY79" s="449"/>
      <c r="BZ79" s="449"/>
      <c r="CA79" s="449"/>
      <c r="CB79" s="449"/>
      <c r="CC79" s="449"/>
      <c r="CD79" s="449"/>
      <c r="CE79" s="449"/>
      <c r="CF79" s="449"/>
      <c r="CG79" s="449"/>
      <c r="CH79" s="449"/>
      <c r="CI79" s="449"/>
      <c r="CJ79" s="449"/>
      <c r="CK79" s="449"/>
      <c r="CL79" s="449"/>
      <c r="CM79" s="449"/>
      <c r="CN79" s="449"/>
      <c r="CO79" s="449"/>
      <c r="CP79" s="449"/>
      <c r="CQ79" s="449"/>
      <c r="CR79" s="449"/>
      <c r="CS79" s="449"/>
      <c r="CT79" s="449"/>
      <c r="CU79" s="449"/>
      <c r="CV79" s="449"/>
      <c r="CW79" s="449"/>
      <c r="CX79" s="449"/>
      <c r="CY79" s="449"/>
      <c r="CZ79" s="449"/>
      <c r="DA79" s="449"/>
      <c r="DB79" s="449"/>
      <c r="DC79" s="449"/>
      <c r="DD79" s="449"/>
      <c r="DE79" s="449"/>
      <c r="DF79" s="449"/>
      <c r="DG79" s="449"/>
      <c r="DH79" s="449"/>
      <c r="DI79" s="449"/>
      <c r="DJ79" s="449"/>
      <c r="DK79" s="449"/>
      <c r="DL79" s="449"/>
      <c r="DM79" s="449"/>
      <c r="DN79" s="449"/>
      <c r="DO79" s="449"/>
      <c r="DP79" s="449"/>
      <c r="DQ79" s="449"/>
      <c r="DR79" s="449"/>
      <c r="DS79" s="449"/>
      <c r="DT79" s="449"/>
      <c r="DU79" s="449"/>
      <c r="DV79" s="449"/>
      <c r="DW79" s="449"/>
      <c r="DX79" s="449"/>
      <c r="DY79" s="449"/>
      <c r="DZ79" s="449"/>
      <c r="EA79" s="449"/>
      <c r="EB79" s="449"/>
      <c r="EC79" s="449"/>
      <c r="ED79" s="449"/>
      <c r="EE79" s="449"/>
      <c r="EF79" s="449"/>
      <c r="EG79" s="449"/>
      <c r="EH79" s="449"/>
      <c r="EI79" s="449"/>
      <c r="EJ79" s="449"/>
      <c r="EK79" s="449"/>
      <c r="EL79" s="449"/>
      <c r="EM79" s="449"/>
      <c r="EN79" s="449"/>
      <c r="EO79" s="449"/>
      <c r="EP79" s="449"/>
      <c r="EQ79" s="449"/>
      <c r="ER79" s="449"/>
      <c r="ES79" s="449"/>
      <c r="ET79" s="449"/>
      <c r="EU79" s="449"/>
      <c r="EV79" s="449"/>
      <c r="EW79" s="449"/>
      <c r="EX79" s="449"/>
      <c r="EY79" s="449"/>
      <c r="EZ79" s="449"/>
      <c r="FA79" s="449"/>
      <c r="FB79" s="449"/>
      <c r="FC79" s="449"/>
      <c r="FD79" s="449"/>
      <c r="FE79" s="449"/>
      <c r="FF79" s="449"/>
      <c r="FG79" s="449"/>
      <c r="FH79" s="449"/>
      <c r="FI79" s="449"/>
      <c r="FJ79" s="449"/>
      <c r="FK79" s="449"/>
      <c r="FL79" s="449"/>
      <c r="FM79" s="449"/>
      <c r="FN79" s="449"/>
      <c r="FO79" s="449"/>
      <c r="FP79" s="449"/>
      <c r="FQ79" s="449"/>
      <c r="FR79" s="449"/>
      <c r="FS79" s="449"/>
      <c r="FT79" s="449"/>
      <c r="FU79" s="449"/>
      <c r="FV79" s="449"/>
      <c r="FW79" s="449"/>
      <c r="FX79" s="449"/>
      <c r="FY79" s="449"/>
      <c r="FZ79" s="449"/>
      <c r="GA79" s="449"/>
      <c r="GB79" s="449"/>
      <c r="GC79" s="449"/>
      <c r="GD79" s="449"/>
      <c r="GE79" s="449"/>
      <c r="GF79" s="449"/>
      <c r="GG79" s="449"/>
      <c r="GH79" s="449"/>
      <c r="GI79" s="449"/>
      <c r="GJ79" s="449"/>
      <c r="GK79" s="449"/>
      <c r="GL79" s="449"/>
      <c r="GM79" s="449"/>
      <c r="GN79" s="449"/>
      <c r="GO79" s="449"/>
      <c r="GP79" s="449"/>
      <c r="GQ79" s="449"/>
      <c r="GR79" s="449"/>
      <c r="GS79" s="449"/>
      <c r="GT79" s="449"/>
      <c r="GU79" s="449"/>
      <c r="GV79" s="449"/>
      <c r="GW79" s="449"/>
      <c r="GX79" s="449"/>
      <c r="GY79" s="449"/>
      <c r="GZ79" s="449"/>
      <c r="HA79" s="449"/>
      <c r="HB79" s="449"/>
      <c r="HC79" s="449"/>
      <c r="HD79" s="449"/>
      <c r="HE79" s="449"/>
      <c r="HF79" s="449"/>
      <c r="HG79" s="449"/>
      <c r="HH79" s="449"/>
      <c r="HI79" s="449"/>
      <c r="HJ79" s="449"/>
      <c r="HK79" s="449"/>
      <c r="HL79" s="449"/>
      <c r="HM79" s="449"/>
      <c r="HN79" s="449"/>
      <c r="HO79" s="449"/>
      <c r="HP79" s="449"/>
      <c r="HQ79" s="449"/>
      <c r="HR79" s="449"/>
      <c r="HS79" s="449"/>
      <c r="HT79" s="449"/>
      <c r="HU79" s="449"/>
      <c r="HV79" s="449"/>
      <c r="HW79" s="449"/>
      <c r="HX79" s="449"/>
      <c r="HY79" s="449"/>
      <c r="HZ79" s="449"/>
      <c r="IA79" s="449"/>
      <c r="IB79" s="449"/>
      <c r="IC79" s="449"/>
      <c r="ID79" s="449"/>
      <c r="IE79" s="449"/>
      <c r="IF79" s="449"/>
      <c r="IG79" s="449"/>
      <c r="IH79" s="449"/>
      <c r="II79" s="449"/>
      <c r="IJ79" s="449"/>
      <c r="IK79" s="449"/>
      <c r="IL79" s="449"/>
      <c r="IM79" s="449"/>
      <c r="IN79" s="449"/>
      <c r="IO79" s="449"/>
      <c r="IP79" s="449"/>
      <c r="IQ79" s="449"/>
      <c r="IR79" s="449"/>
      <c r="IS79" s="449"/>
    </row>
    <row r="80" s="393" customFormat="true" ht="18.75" hidden="false" customHeight="false" outlineLevel="0" collapsed="false">
      <c r="A80" s="459" t="s">
        <v>484</v>
      </c>
      <c r="B80" s="460" t="s">
        <v>389</v>
      </c>
      <c r="C80" s="461"/>
      <c r="D80" s="462"/>
      <c r="E80" s="463"/>
      <c r="F80" s="464"/>
      <c r="G80" s="316" t="n">
        <v>80965</v>
      </c>
      <c r="H80" s="316" t="n">
        <v>82908</v>
      </c>
    </row>
    <row r="81" s="393" customFormat="true" ht="18.75" hidden="false" customHeight="false" outlineLevel="0" collapsed="false">
      <c r="A81" s="465" t="s">
        <v>485</v>
      </c>
      <c r="B81" s="466" t="s">
        <v>389</v>
      </c>
      <c r="C81" s="466" t="s">
        <v>486</v>
      </c>
      <c r="D81" s="467"/>
      <c r="E81" s="468"/>
      <c r="F81" s="466"/>
      <c r="G81" s="324" t="n">
        <v>80965</v>
      </c>
      <c r="H81" s="324" t="n">
        <v>82908</v>
      </c>
    </row>
    <row r="82" s="403" customFormat="true" ht="30.75" hidden="false" customHeight="true" outlineLevel="0" collapsed="false">
      <c r="A82" s="442" t="s">
        <v>419</v>
      </c>
      <c r="B82" s="397" t="s">
        <v>389</v>
      </c>
      <c r="C82" s="397" t="s">
        <v>486</v>
      </c>
      <c r="D82" s="328" t="s">
        <v>420</v>
      </c>
      <c r="E82" s="396" t="s">
        <v>392</v>
      </c>
      <c r="F82" s="407"/>
      <c r="G82" s="360" t="n">
        <v>80965</v>
      </c>
      <c r="H82" s="360" t="n">
        <v>82908</v>
      </c>
    </row>
    <row r="83" s="393" customFormat="true" ht="18.75" hidden="false" customHeight="false" outlineLevel="0" collapsed="false">
      <c r="A83" s="443" t="s">
        <v>467</v>
      </c>
      <c r="B83" s="354" t="s">
        <v>389</v>
      </c>
      <c r="C83" s="354" t="s">
        <v>486</v>
      </c>
      <c r="D83" s="387" t="s">
        <v>468</v>
      </c>
      <c r="E83" s="400" t="s">
        <v>392</v>
      </c>
      <c r="F83" s="444"/>
      <c r="G83" s="362" t="n">
        <v>80965</v>
      </c>
      <c r="H83" s="362" t="n">
        <v>82908</v>
      </c>
    </row>
    <row r="84" s="393" customFormat="true" ht="31.5" hidden="false" customHeight="false" outlineLevel="0" collapsed="false">
      <c r="A84" s="443" t="s">
        <v>487</v>
      </c>
      <c r="B84" s="399" t="s">
        <v>389</v>
      </c>
      <c r="C84" s="399" t="s">
        <v>486</v>
      </c>
      <c r="D84" s="387" t="s">
        <v>468</v>
      </c>
      <c r="E84" s="400" t="s">
        <v>488</v>
      </c>
      <c r="F84" s="399"/>
      <c r="G84" s="362" t="n">
        <v>80965</v>
      </c>
      <c r="H84" s="362" t="n">
        <v>82908</v>
      </c>
    </row>
    <row r="85" s="393" customFormat="true" ht="67.15" hidden="false" customHeight="true" outlineLevel="0" collapsed="false">
      <c r="A85" s="81" t="s">
        <v>397</v>
      </c>
      <c r="B85" s="345" t="s">
        <v>389</v>
      </c>
      <c r="C85" s="345" t="s">
        <v>486</v>
      </c>
      <c r="D85" s="387" t="s">
        <v>468</v>
      </c>
      <c r="E85" s="400" t="s">
        <v>488</v>
      </c>
      <c r="F85" s="345" t="s">
        <v>398</v>
      </c>
      <c r="G85" s="469" t="n">
        <v>50000</v>
      </c>
      <c r="H85" s="469" t="n">
        <v>50000</v>
      </c>
    </row>
    <row r="86" s="393" customFormat="true" ht="63.75" hidden="true" customHeight="true" outlineLevel="0" collapsed="false">
      <c r="A86" s="495" t="s">
        <v>475</v>
      </c>
      <c r="B86" s="345" t="s">
        <v>389</v>
      </c>
      <c r="C86" s="345" t="s">
        <v>486</v>
      </c>
      <c r="D86" s="387" t="s">
        <v>468</v>
      </c>
      <c r="E86" s="400" t="s">
        <v>489</v>
      </c>
      <c r="F86" s="345" t="s">
        <v>398</v>
      </c>
      <c r="G86" s="389"/>
      <c r="H86" s="389"/>
    </row>
    <row r="87" s="393" customFormat="true" ht="31.5" hidden="false" customHeight="false" outlineLevel="0" collapsed="false">
      <c r="A87" s="81" t="s">
        <v>426</v>
      </c>
      <c r="B87" s="345" t="s">
        <v>389</v>
      </c>
      <c r="C87" s="345" t="s">
        <v>486</v>
      </c>
      <c r="D87" s="387" t="s">
        <v>468</v>
      </c>
      <c r="E87" s="400" t="s">
        <v>488</v>
      </c>
      <c r="F87" s="345" t="s">
        <v>410</v>
      </c>
      <c r="G87" s="469" t="n">
        <v>30965</v>
      </c>
      <c r="H87" s="469" t="n">
        <v>32908</v>
      </c>
    </row>
    <row r="88" s="474" customFormat="true" ht="31.5" hidden="true" customHeight="false" outlineLevel="0" collapsed="false">
      <c r="A88" s="470" t="s">
        <v>490</v>
      </c>
      <c r="B88" s="471" t="s">
        <v>486</v>
      </c>
      <c r="C88" s="471"/>
      <c r="D88" s="462"/>
      <c r="E88" s="463"/>
      <c r="F88" s="471"/>
      <c r="G88" s="472" t="n">
        <f aca="false">+G89+G96</f>
        <v>0</v>
      </c>
      <c r="H88" s="472" t="n">
        <f aca="false">+H89+H96</f>
        <v>0</v>
      </c>
    </row>
    <row r="89" s="474" customFormat="true" ht="37.5" hidden="true" customHeight="true" outlineLevel="0" collapsed="false">
      <c r="A89" s="318" t="s">
        <v>491</v>
      </c>
      <c r="B89" s="475" t="s">
        <v>486</v>
      </c>
      <c r="C89" s="475" t="s">
        <v>492</v>
      </c>
      <c r="D89" s="467"/>
      <c r="E89" s="468"/>
      <c r="F89" s="319"/>
      <c r="G89" s="365" t="n">
        <f aca="false">G91</f>
        <v>0</v>
      </c>
      <c r="H89" s="365" t="n">
        <f aca="false">H91</f>
        <v>0</v>
      </c>
    </row>
    <row r="90" s="474" customFormat="true" ht="101.25" hidden="true" customHeight="true" outlineLevel="0" collapsed="false">
      <c r="A90" s="476" t="s">
        <v>447</v>
      </c>
      <c r="B90" s="477" t="s">
        <v>486</v>
      </c>
      <c r="C90" s="477" t="s">
        <v>492</v>
      </c>
      <c r="D90" s="478" t="s">
        <v>448</v>
      </c>
      <c r="E90" s="479" t="s">
        <v>392</v>
      </c>
      <c r="F90" s="367"/>
      <c r="G90" s="480" t="n">
        <f aca="false">+G91</f>
        <v>0</v>
      </c>
      <c r="H90" s="480" t="n">
        <f aca="false">+H91</f>
        <v>0</v>
      </c>
    </row>
    <row r="91" s="483" customFormat="true" ht="135.75" hidden="true" customHeight="true" outlineLevel="0" collapsed="false">
      <c r="A91" s="404" t="s">
        <v>449</v>
      </c>
      <c r="B91" s="354" t="s">
        <v>486</v>
      </c>
      <c r="C91" s="354" t="s">
        <v>492</v>
      </c>
      <c r="D91" s="387" t="s">
        <v>450</v>
      </c>
      <c r="E91" s="400" t="s">
        <v>392</v>
      </c>
      <c r="F91" s="411"/>
      <c r="G91" s="481" t="n">
        <f aca="false">+G92</f>
        <v>0</v>
      </c>
      <c r="H91" s="481" t="n">
        <f aca="false">+H92</f>
        <v>0</v>
      </c>
    </row>
    <row r="92" s="474" customFormat="true" ht="47.45" hidden="true" customHeight="true" outlineLevel="0" collapsed="false">
      <c r="A92" s="404" t="s">
        <v>451</v>
      </c>
      <c r="B92" s="354" t="s">
        <v>486</v>
      </c>
      <c r="C92" s="354" t="s">
        <v>492</v>
      </c>
      <c r="D92" s="387" t="s">
        <v>450</v>
      </c>
      <c r="E92" s="400" t="s">
        <v>406</v>
      </c>
      <c r="F92" s="354"/>
      <c r="G92" s="484" t="n">
        <f aca="false">+G93</f>
        <v>0</v>
      </c>
      <c r="H92" s="484" t="n">
        <f aca="false">+H93</f>
        <v>0</v>
      </c>
    </row>
    <row r="93" s="393" customFormat="true" ht="47.45" hidden="true" customHeight="true" outlineLevel="0" collapsed="false">
      <c r="A93" s="485" t="s">
        <v>493</v>
      </c>
      <c r="B93" s="486" t="s">
        <v>486</v>
      </c>
      <c r="C93" s="486" t="s">
        <v>492</v>
      </c>
      <c r="D93" s="387" t="s">
        <v>450</v>
      </c>
      <c r="E93" s="400" t="s">
        <v>494</v>
      </c>
      <c r="F93" s="354"/>
      <c r="G93" s="362" t="n">
        <f aca="false">SUM(G94:G97)</f>
        <v>0</v>
      </c>
      <c r="H93" s="362" t="n">
        <f aca="false">SUM(H94:H97)</f>
        <v>0</v>
      </c>
    </row>
    <row r="94" s="393" customFormat="true" ht="16.15" hidden="true" customHeight="true" outlineLevel="0" collapsed="false">
      <c r="A94" s="87" t="s">
        <v>397</v>
      </c>
      <c r="B94" s="486" t="s">
        <v>486</v>
      </c>
      <c r="C94" s="486" t="s">
        <v>492</v>
      </c>
      <c r="D94" s="387" t="s">
        <v>450</v>
      </c>
      <c r="E94" s="400" t="s">
        <v>494</v>
      </c>
      <c r="F94" s="354" t="s">
        <v>398</v>
      </c>
      <c r="G94" s="357"/>
      <c r="H94" s="357"/>
    </row>
    <row r="95" s="489" customFormat="true" ht="33" hidden="true" customHeight="true" outlineLevel="0" collapsed="false">
      <c r="A95" s="81" t="s">
        <v>409</v>
      </c>
      <c r="B95" s="487" t="s">
        <v>486</v>
      </c>
      <c r="C95" s="487" t="s">
        <v>492</v>
      </c>
      <c r="D95" s="387" t="s">
        <v>450</v>
      </c>
      <c r="E95" s="400" t="s">
        <v>494</v>
      </c>
      <c r="F95" s="354" t="s">
        <v>410</v>
      </c>
      <c r="G95" s="357" t="n">
        <v>0</v>
      </c>
      <c r="H95" s="357" t="n">
        <v>0</v>
      </c>
    </row>
    <row r="96" s="403" customFormat="true" ht="21.6" hidden="true" customHeight="true" outlineLevel="0" collapsed="false">
      <c r="A96" s="465" t="s">
        <v>495</v>
      </c>
      <c r="B96" s="466" t="s">
        <v>486</v>
      </c>
      <c r="C96" s="466" t="n">
        <v>14</v>
      </c>
      <c r="D96" s="467"/>
      <c r="E96" s="468"/>
      <c r="F96" s="466"/>
      <c r="G96" s="365" t="n">
        <f aca="false">+G97</f>
        <v>0</v>
      </c>
      <c r="H96" s="365" t="n">
        <f aca="false">+H97</f>
        <v>0</v>
      </c>
    </row>
    <row r="97" s="403" customFormat="true" ht="25.15" hidden="true" customHeight="true" outlineLevel="0" collapsed="false">
      <c r="A97" s="476" t="s">
        <v>496</v>
      </c>
      <c r="B97" s="490" t="s">
        <v>486</v>
      </c>
      <c r="C97" s="490" t="n">
        <v>14</v>
      </c>
      <c r="D97" s="478" t="s">
        <v>448</v>
      </c>
      <c r="E97" s="479" t="s">
        <v>421</v>
      </c>
      <c r="F97" s="490"/>
      <c r="G97" s="371" t="n">
        <f aca="false">+G98</f>
        <v>0</v>
      </c>
      <c r="H97" s="371" t="n">
        <f aca="false">+H98</f>
        <v>0</v>
      </c>
    </row>
    <row r="98" s="393" customFormat="true" ht="28.9" hidden="true" customHeight="true" outlineLevel="0" collapsed="false">
      <c r="A98" s="491" t="s">
        <v>497</v>
      </c>
      <c r="B98" s="492" t="s">
        <v>486</v>
      </c>
      <c r="C98" s="492" t="s">
        <v>498</v>
      </c>
      <c r="D98" s="375" t="s">
        <v>499</v>
      </c>
      <c r="E98" s="493" t="s">
        <v>421</v>
      </c>
      <c r="F98" s="492"/>
      <c r="G98" s="494" t="n">
        <f aca="false">+G99</f>
        <v>0</v>
      </c>
      <c r="H98" s="494" t="n">
        <f aca="false">+H99</f>
        <v>0</v>
      </c>
    </row>
    <row r="99" s="393" customFormat="true" ht="30" hidden="true" customHeight="true" outlineLevel="0" collapsed="false">
      <c r="A99" s="495" t="s">
        <v>500</v>
      </c>
      <c r="B99" s="496" t="s">
        <v>486</v>
      </c>
      <c r="C99" s="496" t="n">
        <v>14</v>
      </c>
      <c r="D99" s="382" t="s">
        <v>499</v>
      </c>
      <c r="E99" s="497" t="s">
        <v>501</v>
      </c>
      <c r="F99" s="498"/>
      <c r="G99" s="499" t="n">
        <f aca="false">G100</f>
        <v>0</v>
      </c>
      <c r="H99" s="499" t="n">
        <f aca="false">H100</f>
        <v>0</v>
      </c>
    </row>
    <row r="100" s="393" customFormat="true" ht="31.15" hidden="true" customHeight="true" outlineLevel="0" collapsed="false">
      <c r="A100" s="81" t="s">
        <v>426</v>
      </c>
      <c r="B100" s="500" t="s">
        <v>486</v>
      </c>
      <c r="C100" s="500" t="n">
        <v>14</v>
      </c>
      <c r="D100" s="387" t="s">
        <v>499</v>
      </c>
      <c r="E100" s="400" t="s">
        <v>501</v>
      </c>
      <c r="F100" s="345" t="s">
        <v>410</v>
      </c>
      <c r="G100" s="389" t="n">
        <v>0</v>
      </c>
      <c r="H100" s="389" t="n">
        <v>0</v>
      </c>
    </row>
    <row r="101" s="393" customFormat="true" ht="42.6" hidden="true" customHeight="true" outlineLevel="0" collapsed="false">
      <c r="A101" s="470" t="s">
        <v>502</v>
      </c>
      <c r="B101" s="311" t="s">
        <v>400</v>
      </c>
      <c r="C101" s="501"/>
      <c r="D101" s="501"/>
      <c r="E101" s="502"/>
      <c r="F101" s="315"/>
      <c r="G101" s="597" t="n">
        <f aca="false">+G102</f>
        <v>0</v>
      </c>
      <c r="H101" s="597" t="n">
        <f aca="false">+H102</f>
        <v>0</v>
      </c>
    </row>
    <row r="102" s="393" customFormat="true" ht="46.5" hidden="true" customHeight="true" outlineLevel="0" collapsed="false">
      <c r="A102" s="318" t="s">
        <v>503</v>
      </c>
      <c r="B102" s="319" t="s">
        <v>400</v>
      </c>
      <c r="C102" s="320" t="s">
        <v>492</v>
      </c>
      <c r="D102" s="503"/>
      <c r="E102" s="504"/>
      <c r="F102" s="323"/>
      <c r="G102" s="365" t="n">
        <f aca="false">SUM(G108,G103)</f>
        <v>0</v>
      </c>
      <c r="H102" s="365" t="n">
        <f aca="false">SUM(H108,H103)</f>
        <v>0</v>
      </c>
    </row>
    <row r="103" s="344" customFormat="true" ht="87.75" hidden="true" customHeight="true" outlineLevel="0" collapsed="false">
      <c r="A103" s="630" t="s">
        <v>634</v>
      </c>
      <c r="B103" s="631" t="s">
        <v>400</v>
      </c>
      <c r="C103" s="632" t="s">
        <v>492</v>
      </c>
      <c r="D103" s="704" t="s">
        <v>455</v>
      </c>
      <c r="E103" s="705" t="s">
        <v>392</v>
      </c>
      <c r="F103" s="634"/>
      <c r="G103" s="706" t="n">
        <f aca="false">SUM(G104)</f>
        <v>0</v>
      </c>
      <c r="H103" s="706" t="n">
        <f aca="false">SUM(H104)</f>
        <v>0</v>
      </c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</row>
    <row r="104" s="343" customFormat="true" ht="120.75" hidden="true" customHeight="true" outlineLevel="0" collapsed="false">
      <c r="A104" s="506" t="s">
        <v>635</v>
      </c>
      <c r="B104" s="373" t="s">
        <v>400</v>
      </c>
      <c r="C104" s="374" t="s">
        <v>492</v>
      </c>
      <c r="D104" s="375" t="s">
        <v>457</v>
      </c>
      <c r="E104" s="376" t="s">
        <v>392</v>
      </c>
      <c r="F104" s="509"/>
      <c r="G104" s="707" t="n">
        <f aca="false">SUM(G105)</f>
        <v>0</v>
      </c>
      <c r="H104" s="707" t="n">
        <f aca="false">SUM(H105)</f>
        <v>0</v>
      </c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</row>
    <row r="105" s="359" customFormat="true" ht="69.75" hidden="true" customHeight="true" outlineLevel="0" collapsed="false">
      <c r="A105" s="511" t="s">
        <v>636</v>
      </c>
      <c r="B105" s="380" t="s">
        <v>400</v>
      </c>
      <c r="C105" s="381" t="s">
        <v>492</v>
      </c>
      <c r="D105" s="382" t="s">
        <v>457</v>
      </c>
      <c r="E105" s="383" t="s">
        <v>406</v>
      </c>
      <c r="F105" s="512"/>
      <c r="G105" s="385" t="n">
        <f aca="false">+G106</f>
        <v>0</v>
      </c>
      <c r="H105" s="385" t="n">
        <f aca="false">+H106</f>
        <v>0</v>
      </c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514"/>
      <c r="AL105" s="514"/>
      <c r="AM105" s="514"/>
      <c r="AN105" s="514"/>
      <c r="AO105" s="514"/>
      <c r="AP105" s="514"/>
      <c r="AQ105" s="514"/>
      <c r="AR105" s="514"/>
      <c r="AS105" s="514"/>
      <c r="AT105" s="514"/>
      <c r="AU105" s="514"/>
      <c r="AV105" s="514"/>
      <c r="AW105" s="514"/>
      <c r="AX105" s="514"/>
      <c r="AY105" s="514"/>
      <c r="AZ105" s="514"/>
      <c r="BA105" s="514"/>
      <c r="BB105" s="514"/>
      <c r="BC105" s="514"/>
      <c r="BD105" s="514"/>
      <c r="BE105" s="514"/>
      <c r="BF105" s="514"/>
      <c r="BG105" s="514"/>
      <c r="BH105" s="514"/>
      <c r="BI105" s="514"/>
      <c r="BJ105" s="514"/>
      <c r="BK105" s="514"/>
      <c r="BL105" s="514"/>
      <c r="BM105" s="514"/>
      <c r="BN105" s="514"/>
      <c r="BO105" s="514"/>
      <c r="BP105" s="514"/>
      <c r="BQ105" s="514"/>
      <c r="BR105" s="514"/>
      <c r="BS105" s="514"/>
      <c r="BT105" s="514"/>
      <c r="BU105" s="514"/>
      <c r="BV105" s="514"/>
      <c r="BW105" s="514"/>
      <c r="BX105" s="514"/>
      <c r="BY105" s="514"/>
      <c r="BZ105" s="514"/>
      <c r="CA105" s="514"/>
      <c r="CB105" s="514"/>
      <c r="CC105" s="514"/>
      <c r="CD105" s="514"/>
      <c r="CE105" s="514"/>
      <c r="CF105" s="514"/>
      <c r="CG105" s="514"/>
      <c r="CH105" s="514"/>
      <c r="CI105" s="514"/>
      <c r="CJ105" s="514"/>
      <c r="CK105" s="514"/>
      <c r="CL105" s="514"/>
      <c r="CM105" s="514"/>
      <c r="CN105" s="514"/>
      <c r="CO105" s="514"/>
      <c r="CP105" s="514"/>
      <c r="CQ105" s="514"/>
      <c r="CR105" s="514"/>
      <c r="CS105" s="514"/>
      <c r="CT105" s="514"/>
      <c r="CU105" s="514"/>
      <c r="CV105" s="514"/>
      <c r="CW105" s="514"/>
      <c r="CX105" s="514"/>
      <c r="CY105" s="514"/>
      <c r="CZ105" s="514"/>
      <c r="DA105" s="514"/>
      <c r="DB105" s="514"/>
      <c r="DC105" s="514"/>
      <c r="DD105" s="514"/>
      <c r="DE105" s="514"/>
      <c r="DF105" s="514"/>
      <c r="DG105" s="514"/>
      <c r="DH105" s="514"/>
      <c r="DI105" s="514"/>
      <c r="DJ105" s="514"/>
      <c r="DK105" s="514"/>
      <c r="DL105" s="514"/>
      <c r="DM105" s="514"/>
      <c r="DN105" s="514"/>
      <c r="DO105" s="514"/>
      <c r="DP105" s="514"/>
      <c r="DQ105" s="514"/>
      <c r="DR105" s="514"/>
      <c r="DS105" s="514"/>
      <c r="DT105" s="514"/>
      <c r="DU105" s="514"/>
      <c r="DV105" s="514"/>
      <c r="DW105" s="514"/>
      <c r="DX105" s="514"/>
      <c r="DY105" s="514"/>
      <c r="DZ105" s="514"/>
      <c r="EA105" s="514"/>
      <c r="EB105" s="514"/>
      <c r="EC105" s="514"/>
      <c r="ED105" s="514"/>
      <c r="EE105" s="514"/>
      <c r="EF105" s="514"/>
      <c r="EG105" s="514"/>
      <c r="EH105" s="514"/>
      <c r="EI105" s="514"/>
      <c r="EJ105" s="514"/>
      <c r="EK105" s="514"/>
      <c r="EL105" s="514"/>
      <c r="EM105" s="514"/>
      <c r="EN105" s="514"/>
      <c r="EO105" s="514"/>
      <c r="EP105" s="514"/>
      <c r="EQ105" s="514"/>
      <c r="ER105" s="514"/>
      <c r="ES105" s="514"/>
      <c r="ET105" s="514"/>
      <c r="EU105" s="514"/>
      <c r="EV105" s="514"/>
      <c r="EW105" s="514"/>
      <c r="EX105" s="514"/>
      <c r="EY105" s="514"/>
      <c r="EZ105" s="514"/>
      <c r="FA105" s="514"/>
      <c r="FB105" s="514"/>
      <c r="FC105" s="514"/>
      <c r="FD105" s="514"/>
      <c r="FE105" s="514"/>
      <c r="FF105" s="514"/>
      <c r="FG105" s="514"/>
      <c r="FH105" s="514"/>
      <c r="FI105" s="514"/>
      <c r="FJ105" s="514"/>
      <c r="FK105" s="514"/>
      <c r="FL105" s="514"/>
      <c r="FM105" s="514"/>
      <c r="FN105" s="514"/>
      <c r="FO105" s="514"/>
      <c r="FP105" s="514"/>
      <c r="FQ105" s="514"/>
      <c r="FR105" s="514"/>
      <c r="FS105" s="514"/>
      <c r="FT105" s="514"/>
      <c r="FU105" s="514"/>
      <c r="FV105" s="514"/>
      <c r="FW105" s="514"/>
      <c r="FX105" s="514"/>
      <c r="FY105" s="514"/>
      <c r="FZ105" s="514"/>
      <c r="GA105" s="514"/>
      <c r="GB105" s="514"/>
      <c r="GC105" s="514"/>
      <c r="GD105" s="514"/>
      <c r="GE105" s="514"/>
      <c r="GF105" s="514"/>
      <c r="GG105" s="514"/>
      <c r="GH105" s="514"/>
      <c r="GI105" s="514"/>
      <c r="GJ105" s="514"/>
      <c r="GK105" s="514"/>
      <c r="GL105" s="514"/>
      <c r="GM105" s="514"/>
      <c r="GN105" s="514"/>
      <c r="GO105" s="514"/>
      <c r="GP105" s="514"/>
      <c r="GQ105" s="514"/>
      <c r="GR105" s="514"/>
      <c r="GS105" s="514"/>
      <c r="GT105" s="514"/>
      <c r="GU105" s="514"/>
      <c r="GV105" s="514"/>
      <c r="GW105" s="514"/>
      <c r="GX105" s="514"/>
      <c r="GY105" s="514"/>
      <c r="GZ105" s="514"/>
      <c r="HA105" s="514"/>
      <c r="HB105" s="514"/>
      <c r="HC105" s="514"/>
      <c r="HD105" s="514"/>
      <c r="HE105" s="514"/>
      <c r="HF105" s="514"/>
      <c r="HG105" s="514"/>
      <c r="HH105" s="514"/>
      <c r="HI105" s="514"/>
      <c r="HJ105" s="514"/>
      <c r="HK105" s="514"/>
      <c r="HL105" s="514"/>
      <c r="HM105" s="514"/>
      <c r="HN105" s="514"/>
      <c r="HO105" s="514"/>
      <c r="HP105" s="514"/>
      <c r="HQ105" s="514"/>
      <c r="HR105" s="514"/>
      <c r="HS105" s="514"/>
      <c r="HT105" s="514"/>
      <c r="HU105" s="514"/>
      <c r="HV105" s="514"/>
      <c r="HW105" s="514"/>
      <c r="HX105" s="514"/>
      <c r="HY105" s="514"/>
      <c r="HZ105" s="514"/>
      <c r="IA105" s="514"/>
      <c r="IB105" s="514"/>
      <c r="IC105" s="514"/>
      <c r="ID105" s="514"/>
      <c r="IE105" s="514"/>
      <c r="IF105" s="514"/>
      <c r="IG105" s="514"/>
      <c r="IH105" s="514"/>
      <c r="II105" s="514"/>
      <c r="IJ105" s="514"/>
      <c r="IK105" s="514"/>
      <c r="IL105" s="514"/>
    </row>
    <row r="106" s="333" customFormat="true" ht="63" hidden="true" customHeight="true" outlineLevel="0" collapsed="false">
      <c r="A106" s="511" t="s">
        <v>506</v>
      </c>
      <c r="B106" s="380" t="s">
        <v>400</v>
      </c>
      <c r="C106" s="381" t="s">
        <v>492</v>
      </c>
      <c r="D106" s="382" t="s">
        <v>457</v>
      </c>
      <c r="E106" s="383" t="s">
        <v>507</v>
      </c>
      <c r="F106" s="708"/>
      <c r="G106" s="709" t="n">
        <v>0</v>
      </c>
      <c r="H106" s="709" t="n">
        <v>0</v>
      </c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</row>
    <row r="107" s="333" customFormat="true" ht="39" hidden="true" customHeight="true" outlineLevel="0" collapsed="false">
      <c r="A107" s="81" t="s">
        <v>409</v>
      </c>
      <c r="B107" s="336" t="s">
        <v>400</v>
      </c>
      <c r="C107" s="337" t="s">
        <v>492</v>
      </c>
      <c r="D107" s="387" t="s">
        <v>457</v>
      </c>
      <c r="E107" s="388" t="s">
        <v>507</v>
      </c>
      <c r="F107" s="515" t="s">
        <v>410</v>
      </c>
      <c r="G107" s="710"/>
      <c r="H107" s="710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</row>
    <row r="108" s="344" customFormat="true" ht="37.15" hidden="true" customHeight="true" outlineLevel="0" collapsed="false">
      <c r="A108" s="630" t="s">
        <v>614</v>
      </c>
      <c r="B108" s="631" t="s">
        <v>400</v>
      </c>
      <c r="C108" s="632" t="s">
        <v>586</v>
      </c>
      <c r="D108" s="478" t="s">
        <v>615</v>
      </c>
      <c r="E108" s="633" t="s">
        <v>637</v>
      </c>
      <c r="F108" s="634"/>
      <c r="G108" s="706" t="n">
        <f aca="false">+G109+G104</f>
        <v>0</v>
      </c>
      <c r="H108" s="706" t="n">
        <f aca="false">+H109+H104</f>
        <v>0</v>
      </c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</row>
    <row r="109" s="343" customFormat="true" ht="27" hidden="true" customHeight="true" outlineLevel="0" collapsed="false">
      <c r="A109" s="662" t="s">
        <v>638</v>
      </c>
      <c r="B109" s="373" t="s">
        <v>400</v>
      </c>
      <c r="C109" s="374" t="s">
        <v>586</v>
      </c>
      <c r="D109" s="663" t="s">
        <v>617</v>
      </c>
      <c r="E109" s="664" t="s">
        <v>637</v>
      </c>
      <c r="F109" s="509"/>
      <c r="G109" s="707" t="n">
        <f aca="false">+G110</f>
        <v>0</v>
      </c>
      <c r="H109" s="707" t="n">
        <f aca="false">+H110</f>
        <v>0</v>
      </c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</row>
    <row r="110" s="343" customFormat="true" ht="28.9" hidden="true" customHeight="true" outlineLevel="0" collapsed="false">
      <c r="A110" s="666" t="s">
        <v>618</v>
      </c>
      <c r="B110" s="380" t="s">
        <v>400</v>
      </c>
      <c r="C110" s="381" t="s">
        <v>586</v>
      </c>
      <c r="D110" s="667" t="s">
        <v>617</v>
      </c>
      <c r="E110" s="668" t="s">
        <v>639</v>
      </c>
      <c r="F110" s="512"/>
      <c r="G110" s="385"/>
      <c r="H110" s="385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</row>
    <row r="111" s="343" customFormat="true" ht="25.15" hidden="true" customHeight="true" outlineLevel="0" collapsed="false">
      <c r="A111" s="81" t="s">
        <v>426</v>
      </c>
      <c r="B111" s="336" t="s">
        <v>400</v>
      </c>
      <c r="C111" s="337" t="s">
        <v>586</v>
      </c>
      <c r="D111" s="669" t="s">
        <v>617</v>
      </c>
      <c r="E111" s="670" t="s">
        <v>639</v>
      </c>
      <c r="F111" s="515" t="s">
        <v>410</v>
      </c>
      <c r="G111" s="710"/>
      <c r="H111" s="710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</row>
    <row r="112" s="403" customFormat="true" ht="17.45" hidden="false" customHeight="true" outlineLevel="0" collapsed="false">
      <c r="A112" s="459" t="s">
        <v>508</v>
      </c>
      <c r="B112" s="460" t="s">
        <v>509</v>
      </c>
      <c r="C112" s="460"/>
      <c r="D112" s="517"/>
      <c r="E112" s="518"/>
      <c r="F112" s="460"/>
      <c r="G112" s="519" t="n">
        <f aca="false">SUM(G139)</f>
        <v>70684</v>
      </c>
      <c r="H112" s="519" t="n">
        <f aca="false">SUM(H139)</f>
        <v>44216</v>
      </c>
    </row>
    <row r="113" s="403" customFormat="true" ht="15" hidden="true" customHeight="true" outlineLevel="0" collapsed="false">
      <c r="A113" s="520" t="s">
        <v>510</v>
      </c>
      <c r="B113" s="466" t="s">
        <v>509</v>
      </c>
      <c r="C113" s="466" t="s">
        <v>387</v>
      </c>
      <c r="D113" s="521"/>
      <c r="E113" s="522"/>
      <c r="F113" s="466"/>
      <c r="G113" s="711" t="n">
        <f aca="false">SUM(G114)</f>
        <v>0</v>
      </c>
      <c r="H113" s="711" t="n">
        <f aca="false">SUM(H114)</f>
        <v>0</v>
      </c>
    </row>
    <row r="114" s="403" customFormat="true" ht="81.6" hidden="true" customHeight="true" outlineLevel="0" collapsed="false">
      <c r="A114" s="453" t="s">
        <v>479</v>
      </c>
      <c r="B114" s="490" t="s">
        <v>509</v>
      </c>
      <c r="C114" s="490" t="s">
        <v>387</v>
      </c>
      <c r="D114" s="478" t="s">
        <v>439</v>
      </c>
      <c r="E114" s="479" t="s">
        <v>392</v>
      </c>
      <c r="F114" s="490"/>
      <c r="G114" s="456" t="n">
        <f aca="false">SUM(G115)</f>
        <v>0</v>
      </c>
      <c r="H114" s="456" t="n">
        <f aca="false">SUM(H115)</f>
        <v>0</v>
      </c>
    </row>
    <row r="115" s="403" customFormat="true" ht="97.5" hidden="true" customHeight="true" outlineLevel="0" collapsed="false">
      <c r="A115" s="92" t="s">
        <v>480</v>
      </c>
      <c r="B115" s="399" t="s">
        <v>509</v>
      </c>
      <c r="C115" s="399" t="s">
        <v>387</v>
      </c>
      <c r="D115" s="387" t="s">
        <v>511</v>
      </c>
      <c r="E115" s="400" t="s">
        <v>392</v>
      </c>
      <c r="F115" s="524"/>
      <c r="G115" s="458" t="n">
        <f aca="false">SUM(G116)</f>
        <v>0</v>
      </c>
      <c r="H115" s="458" t="n">
        <f aca="false">SUM(H116)</f>
        <v>0</v>
      </c>
    </row>
    <row r="116" s="403" customFormat="true" ht="50.45" hidden="true" customHeight="true" outlineLevel="0" collapsed="false">
      <c r="A116" s="526" t="s">
        <v>512</v>
      </c>
      <c r="B116" s="399" t="s">
        <v>509</v>
      </c>
      <c r="C116" s="399" t="s">
        <v>387</v>
      </c>
      <c r="D116" s="387" t="s">
        <v>511</v>
      </c>
      <c r="E116" s="400" t="s">
        <v>406</v>
      </c>
      <c r="F116" s="524"/>
      <c r="G116" s="458" t="n">
        <f aca="false">SUM(G117)</f>
        <v>0</v>
      </c>
      <c r="H116" s="458" t="n">
        <f aca="false">SUM(H117)</f>
        <v>0</v>
      </c>
    </row>
    <row r="117" s="403" customFormat="true" ht="39.75" hidden="true" customHeight="true" outlineLevel="0" collapsed="false">
      <c r="A117" s="527" t="s">
        <v>513</v>
      </c>
      <c r="B117" s="399" t="s">
        <v>509</v>
      </c>
      <c r="C117" s="399" t="s">
        <v>387</v>
      </c>
      <c r="D117" s="387" t="s">
        <v>511</v>
      </c>
      <c r="E117" s="400" t="s">
        <v>514</v>
      </c>
      <c r="F117" s="524"/>
      <c r="G117" s="458" t="n">
        <f aca="false">SUM(G118)</f>
        <v>0</v>
      </c>
      <c r="H117" s="458" t="n">
        <f aca="false">SUM(H118)</f>
        <v>0</v>
      </c>
    </row>
    <row r="118" s="403" customFormat="true" ht="39" hidden="true" customHeight="true" outlineLevel="0" collapsed="false">
      <c r="A118" s="81" t="s">
        <v>409</v>
      </c>
      <c r="B118" s="399" t="s">
        <v>509</v>
      </c>
      <c r="C118" s="399" t="s">
        <v>387</v>
      </c>
      <c r="D118" s="387" t="s">
        <v>511</v>
      </c>
      <c r="E118" s="400" t="s">
        <v>514</v>
      </c>
      <c r="F118" s="399" t="s">
        <v>410</v>
      </c>
      <c r="G118" s="421" t="n">
        <v>0</v>
      </c>
      <c r="H118" s="421" t="n">
        <v>0</v>
      </c>
    </row>
    <row r="119" s="403" customFormat="true" ht="23.45" hidden="true" customHeight="true" outlineLevel="0" collapsed="false">
      <c r="A119" s="712" t="s">
        <v>640</v>
      </c>
      <c r="B119" s="466" t="s">
        <v>509</v>
      </c>
      <c r="C119" s="466" t="s">
        <v>389</v>
      </c>
      <c r="D119" s="713"/>
      <c r="E119" s="714"/>
      <c r="F119" s="466"/>
      <c r="G119" s="711" t="n">
        <f aca="false">SUM(G129+G134+G120)</f>
        <v>0</v>
      </c>
      <c r="H119" s="711" t="n">
        <f aca="false">SUM(H129+H134+H120)</f>
        <v>0</v>
      </c>
    </row>
    <row r="120" s="403" customFormat="true" ht="72" hidden="true" customHeight="true" outlineLevel="0" collapsed="false">
      <c r="A120" s="406" t="s">
        <v>641</v>
      </c>
      <c r="B120" s="422" t="s">
        <v>509</v>
      </c>
      <c r="C120" s="422" t="s">
        <v>389</v>
      </c>
      <c r="D120" s="537" t="s">
        <v>642</v>
      </c>
      <c r="E120" s="575" t="s">
        <v>392</v>
      </c>
      <c r="F120" s="422"/>
      <c r="G120" s="456" t="n">
        <f aca="false">SUM(G121)</f>
        <v>0</v>
      </c>
      <c r="H120" s="456" t="n">
        <f aca="false">SUM(H121)</f>
        <v>0</v>
      </c>
    </row>
    <row r="121" s="403" customFormat="true" ht="70.5" hidden="true" customHeight="true" outlineLevel="0" collapsed="false">
      <c r="A121" s="404" t="s">
        <v>643</v>
      </c>
      <c r="B121" s="399" t="s">
        <v>509</v>
      </c>
      <c r="C121" s="399" t="s">
        <v>389</v>
      </c>
      <c r="D121" s="419" t="s">
        <v>644</v>
      </c>
      <c r="E121" s="420" t="s">
        <v>392</v>
      </c>
      <c r="F121" s="524"/>
      <c r="G121" s="458" t="n">
        <f aca="false">SUM(G122)</f>
        <v>0</v>
      </c>
      <c r="H121" s="458" t="n">
        <f aca="false">SUM(H122)</f>
        <v>0</v>
      </c>
    </row>
    <row r="122" s="403" customFormat="true" ht="48" hidden="true" customHeight="true" outlineLevel="0" collapsed="false">
      <c r="A122" s="527" t="s">
        <v>645</v>
      </c>
      <c r="B122" s="399" t="s">
        <v>509</v>
      </c>
      <c r="C122" s="399" t="s">
        <v>389</v>
      </c>
      <c r="D122" s="419" t="s">
        <v>644</v>
      </c>
      <c r="E122" s="420" t="s">
        <v>406</v>
      </c>
      <c r="F122" s="524"/>
      <c r="G122" s="458" t="n">
        <f aca="false">SUM(G123)</f>
        <v>0</v>
      </c>
      <c r="H122" s="458" t="n">
        <f aca="false">SUM(H123)</f>
        <v>0</v>
      </c>
    </row>
    <row r="123" s="403" customFormat="true" ht="48.75" hidden="true" customHeight="true" outlineLevel="0" collapsed="false">
      <c r="A123" s="529" t="s">
        <v>515</v>
      </c>
      <c r="B123" s="399" t="s">
        <v>509</v>
      </c>
      <c r="C123" s="399" t="s">
        <v>389</v>
      </c>
      <c r="D123" s="419" t="s">
        <v>516</v>
      </c>
      <c r="E123" s="420" t="s">
        <v>517</v>
      </c>
      <c r="F123" s="524"/>
      <c r="G123" s="458" t="n">
        <f aca="false">SUM(G124)</f>
        <v>0</v>
      </c>
      <c r="H123" s="458" t="n">
        <f aca="false">SUM(H124)</f>
        <v>0</v>
      </c>
    </row>
    <row r="124" s="403" customFormat="true" ht="36" hidden="true" customHeight="true" outlineLevel="0" collapsed="false">
      <c r="A124" s="81" t="s">
        <v>409</v>
      </c>
      <c r="B124" s="399" t="s">
        <v>509</v>
      </c>
      <c r="C124" s="399" t="s">
        <v>389</v>
      </c>
      <c r="D124" s="419" t="s">
        <v>516</v>
      </c>
      <c r="E124" s="420" t="s">
        <v>517</v>
      </c>
      <c r="F124" s="399" t="s">
        <v>410</v>
      </c>
      <c r="G124" s="715" t="n">
        <v>0</v>
      </c>
      <c r="H124" s="715" t="n">
        <v>0</v>
      </c>
    </row>
    <row r="125" s="403" customFormat="true" ht="63.75" hidden="true" customHeight="true" outlineLevel="0" collapsed="false">
      <c r="A125" s="529" t="s">
        <v>518</v>
      </c>
      <c r="B125" s="399" t="s">
        <v>509</v>
      </c>
      <c r="C125" s="399" t="s">
        <v>389</v>
      </c>
      <c r="D125" s="419" t="s">
        <v>516</v>
      </c>
      <c r="E125" s="420" t="s">
        <v>519</v>
      </c>
      <c r="F125" s="399"/>
      <c r="G125" s="458" t="n">
        <f aca="false">SUM(G126)</f>
        <v>0</v>
      </c>
      <c r="H125" s="458" t="n">
        <f aca="false">SUM(H126)</f>
        <v>0</v>
      </c>
    </row>
    <row r="126" s="403" customFormat="true" ht="36" hidden="true" customHeight="true" outlineLevel="0" collapsed="false">
      <c r="A126" s="528" t="s">
        <v>409</v>
      </c>
      <c r="B126" s="399" t="s">
        <v>509</v>
      </c>
      <c r="C126" s="399" t="s">
        <v>389</v>
      </c>
      <c r="D126" s="419" t="s">
        <v>516</v>
      </c>
      <c r="E126" s="420" t="s">
        <v>519</v>
      </c>
      <c r="F126" s="399" t="s">
        <v>410</v>
      </c>
      <c r="G126" s="715" t="n">
        <v>0</v>
      </c>
      <c r="H126" s="715" t="n">
        <v>0</v>
      </c>
    </row>
    <row r="127" s="403" customFormat="true" ht="36" hidden="true" customHeight="true" outlineLevel="0" collapsed="false">
      <c r="A127" s="528" t="s">
        <v>520</v>
      </c>
      <c r="B127" s="399" t="s">
        <v>509</v>
      </c>
      <c r="C127" s="399" t="s">
        <v>389</v>
      </c>
      <c r="D127" s="419" t="s">
        <v>516</v>
      </c>
      <c r="E127" s="420" t="s">
        <v>521</v>
      </c>
      <c r="F127" s="399"/>
      <c r="G127" s="458" t="n">
        <f aca="false">SUM(G128)</f>
        <v>0</v>
      </c>
      <c r="H127" s="458" t="n">
        <f aca="false">SUM(H128)</f>
        <v>0</v>
      </c>
    </row>
    <row r="128" s="403" customFormat="true" ht="36" hidden="true" customHeight="true" outlineLevel="0" collapsed="false">
      <c r="A128" s="528" t="s">
        <v>409</v>
      </c>
      <c r="B128" s="399" t="s">
        <v>509</v>
      </c>
      <c r="C128" s="399" t="s">
        <v>389</v>
      </c>
      <c r="D128" s="419" t="s">
        <v>516</v>
      </c>
      <c r="E128" s="420" t="s">
        <v>521</v>
      </c>
      <c r="F128" s="399" t="s">
        <v>410</v>
      </c>
      <c r="G128" s="715" t="n">
        <v>0</v>
      </c>
      <c r="H128" s="715" t="n">
        <v>0</v>
      </c>
    </row>
    <row r="129" s="403" customFormat="true" ht="78.75" hidden="true" customHeight="false" outlineLevel="0" collapsed="false">
      <c r="A129" s="453" t="s">
        <v>479</v>
      </c>
      <c r="B129" s="490" t="s">
        <v>509</v>
      </c>
      <c r="C129" s="490" t="s">
        <v>389</v>
      </c>
      <c r="D129" s="478" t="s">
        <v>439</v>
      </c>
      <c r="E129" s="479" t="s">
        <v>392</v>
      </c>
      <c r="F129" s="490"/>
      <c r="G129" s="456" t="n">
        <f aca="false">SUM(G130)</f>
        <v>0</v>
      </c>
      <c r="H129" s="456" t="n">
        <f aca="false">SUM(H130)</f>
        <v>0</v>
      </c>
    </row>
    <row r="130" s="403" customFormat="true" ht="97.9" hidden="true" customHeight="true" outlineLevel="0" collapsed="false">
      <c r="A130" s="92" t="s">
        <v>480</v>
      </c>
      <c r="B130" s="399" t="s">
        <v>509</v>
      </c>
      <c r="C130" s="399" t="s">
        <v>389</v>
      </c>
      <c r="D130" s="387" t="s">
        <v>511</v>
      </c>
      <c r="E130" s="400" t="s">
        <v>392</v>
      </c>
      <c r="F130" s="524"/>
      <c r="G130" s="458" t="n">
        <f aca="false">SUM(G131)</f>
        <v>0</v>
      </c>
      <c r="H130" s="458" t="n">
        <f aca="false">SUM(H131)</f>
        <v>0</v>
      </c>
    </row>
    <row r="131" s="403" customFormat="true" ht="49.9" hidden="true" customHeight="true" outlineLevel="0" collapsed="false">
      <c r="A131" s="526" t="s">
        <v>512</v>
      </c>
      <c r="B131" s="399" t="s">
        <v>509</v>
      </c>
      <c r="C131" s="399" t="s">
        <v>389</v>
      </c>
      <c r="D131" s="387" t="s">
        <v>511</v>
      </c>
      <c r="E131" s="400" t="s">
        <v>406</v>
      </c>
      <c r="F131" s="524"/>
      <c r="G131" s="458" t="n">
        <f aca="false">SUM(G132)</f>
        <v>0</v>
      </c>
      <c r="H131" s="458" t="n">
        <f aca="false">SUM(H132)</f>
        <v>0</v>
      </c>
    </row>
    <row r="132" s="403" customFormat="true" ht="22.15" hidden="true" customHeight="true" outlineLevel="0" collapsed="false">
      <c r="A132" s="527" t="s">
        <v>523</v>
      </c>
      <c r="B132" s="399" t="s">
        <v>509</v>
      </c>
      <c r="C132" s="399" t="s">
        <v>389</v>
      </c>
      <c r="D132" s="387" t="s">
        <v>511</v>
      </c>
      <c r="E132" s="400" t="s">
        <v>525</v>
      </c>
      <c r="F132" s="524"/>
      <c r="G132" s="458" t="n">
        <f aca="false">SUM(G133)</f>
        <v>0</v>
      </c>
      <c r="H132" s="458" t="n">
        <f aca="false">SUM(H133)</f>
        <v>0</v>
      </c>
    </row>
    <row r="133" s="403" customFormat="true" ht="31.15" hidden="true" customHeight="true" outlineLevel="0" collapsed="false">
      <c r="A133" s="528" t="s">
        <v>409</v>
      </c>
      <c r="B133" s="399" t="s">
        <v>509</v>
      </c>
      <c r="C133" s="399" t="s">
        <v>389</v>
      </c>
      <c r="D133" s="387" t="s">
        <v>511</v>
      </c>
      <c r="E133" s="400" t="s">
        <v>525</v>
      </c>
      <c r="F133" s="399" t="s">
        <v>410</v>
      </c>
      <c r="G133" s="421" t="n">
        <v>0</v>
      </c>
      <c r="H133" s="421" t="n">
        <v>0</v>
      </c>
    </row>
    <row r="134" s="403" customFormat="true" ht="63" hidden="true" customHeight="false" outlineLevel="0" collapsed="false">
      <c r="A134" s="453" t="s">
        <v>526</v>
      </c>
      <c r="B134" s="490" t="s">
        <v>509</v>
      </c>
      <c r="C134" s="490" t="s">
        <v>389</v>
      </c>
      <c r="D134" s="478" t="s">
        <v>527</v>
      </c>
      <c r="E134" s="479" t="s">
        <v>392</v>
      </c>
      <c r="F134" s="490"/>
      <c r="G134" s="456" t="n">
        <f aca="false">SUM(G135)</f>
        <v>0</v>
      </c>
      <c r="H134" s="456" t="n">
        <f aca="false">SUM(H135)</f>
        <v>0</v>
      </c>
    </row>
    <row r="135" s="403" customFormat="true" ht="78" hidden="true" customHeight="true" outlineLevel="0" collapsed="false">
      <c r="A135" s="404" t="s">
        <v>528</v>
      </c>
      <c r="B135" s="399" t="s">
        <v>509</v>
      </c>
      <c r="C135" s="399" t="s">
        <v>389</v>
      </c>
      <c r="D135" s="387" t="s">
        <v>529</v>
      </c>
      <c r="E135" s="400" t="s">
        <v>392</v>
      </c>
      <c r="F135" s="399"/>
      <c r="G135" s="458" t="n">
        <f aca="false">SUM(G136)</f>
        <v>0</v>
      </c>
      <c r="H135" s="458" t="n">
        <f aca="false">SUM(H136)</f>
        <v>0</v>
      </c>
    </row>
    <row r="136" s="403" customFormat="true" ht="48.6" hidden="true" customHeight="true" outlineLevel="0" collapsed="false">
      <c r="A136" s="404" t="s">
        <v>530</v>
      </c>
      <c r="B136" s="399" t="s">
        <v>509</v>
      </c>
      <c r="C136" s="399" t="s">
        <v>389</v>
      </c>
      <c r="D136" s="387" t="s">
        <v>529</v>
      </c>
      <c r="E136" s="400" t="s">
        <v>434</v>
      </c>
      <c r="F136" s="399"/>
      <c r="G136" s="458" t="n">
        <f aca="false">SUM(G137)</f>
        <v>0</v>
      </c>
      <c r="H136" s="458" t="n">
        <f aca="false">SUM(H137)</f>
        <v>0</v>
      </c>
    </row>
    <row r="137" s="403" customFormat="true" ht="34.9" hidden="true" customHeight="true" outlineLevel="0" collapsed="false">
      <c r="A137" s="404" t="s">
        <v>531</v>
      </c>
      <c r="B137" s="399" t="s">
        <v>509</v>
      </c>
      <c r="C137" s="399" t="s">
        <v>389</v>
      </c>
      <c r="D137" s="387" t="s">
        <v>529</v>
      </c>
      <c r="E137" s="400" t="s">
        <v>532</v>
      </c>
      <c r="F137" s="399"/>
      <c r="G137" s="458" t="n">
        <f aca="false">SUM(G138)</f>
        <v>0</v>
      </c>
      <c r="H137" s="458" t="n">
        <f aca="false">SUM(H138)</f>
        <v>0</v>
      </c>
    </row>
    <row r="138" s="403" customFormat="true" ht="31.15" hidden="true" customHeight="true" outlineLevel="0" collapsed="false">
      <c r="A138" s="92" t="s">
        <v>533</v>
      </c>
      <c r="B138" s="399" t="s">
        <v>509</v>
      </c>
      <c r="C138" s="399" t="s">
        <v>389</v>
      </c>
      <c r="D138" s="387" t="s">
        <v>529</v>
      </c>
      <c r="E138" s="400" t="s">
        <v>532</v>
      </c>
      <c r="F138" s="399" t="s">
        <v>534</v>
      </c>
      <c r="G138" s="421" t="n">
        <v>0</v>
      </c>
      <c r="H138" s="421" t="n">
        <v>0</v>
      </c>
    </row>
    <row r="139" s="393" customFormat="true" ht="19.15" hidden="false" customHeight="true" outlineLevel="0" collapsed="false">
      <c r="A139" s="465" t="s">
        <v>537</v>
      </c>
      <c r="B139" s="466" t="s">
        <v>509</v>
      </c>
      <c r="C139" s="466" t="s">
        <v>486</v>
      </c>
      <c r="D139" s="521"/>
      <c r="E139" s="522"/>
      <c r="F139" s="466"/>
      <c r="G139" s="534" t="n">
        <f aca="false">SUM(G140)</f>
        <v>70684</v>
      </c>
      <c r="H139" s="534" t="n">
        <f aca="false">SUM(H140)</f>
        <v>44216</v>
      </c>
    </row>
    <row r="140" s="543" customFormat="true" ht="80.25" hidden="false" customHeight="true" outlineLevel="0" collapsed="false">
      <c r="A140" s="535" t="s">
        <v>438</v>
      </c>
      <c r="B140" s="422" t="s">
        <v>509</v>
      </c>
      <c r="C140" s="536" t="s">
        <v>486</v>
      </c>
      <c r="D140" s="537" t="s">
        <v>646</v>
      </c>
      <c r="E140" s="538" t="s">
        <v>392</v>
      </c>
      <c r="F140" s="539"/>
      <c r="G140" s="540" t="n">
        <f aca="false">SUM(G141)</f>
        <v>70684</v>
      </c>
      <c r="H140" s="540" t="n">
        <f aca="false">SUM(H141)</f>
        <v>44216</v>
      </c>
      <c r="I140" s="542"/>
      <c r="J140" s="542"/>
      <c r="K140" s="542"/>
      <c r="L140" s="542"/>
      <c r="M140" s="542"/>
      <c r="N140" s="542"/>
      <c r="O140" s="542"/>
      <c r="P140" s="542"/>
      <c r="Q140" s="542"/>
      <c r="R140" s="542"/>
      <c r="S140" s="542"/>
      <c r="T140" s="542"/>
      <c r="U140" s="542"/>
      <c r="V140" s="542"/>
      <c r="W140" s="542"/>
      <c r="X140" s="542"/>
      <c r="Y140" s="542"/>
      <c r="Z140" s="542"/>
      <c r="AA140" s="542"/>
      <c r="AB140" s="542"/>
      <c r="AC140" s="542"/>
      <c r="AD140" s="542"/>
      <c r="AE140" s="542"/>
      <c r="AF140" s="542"/>
      <c r="AG140" s="542"/>
      <c r="AH140" s="542"/>
      <c r="AI140" s="542"/>
      <c r="AJ140" s="542"/>
    </row>
    <row r="141" s="344" customFormat="true" ht="113.25" hidden="false" customHeight="true" outlineLevel="0" collapsed="false">
      <c r="A141" s="404" t="s">
        <v>440</v>
      </c>
      <c r="B141" s="336" t="s">
        <v>509</v>
      </c>
      <c r="C141" s="337" t="s">
        <v>486</v>
      </c>
      <c r="D141" s="419" t="s">
        <v>511</v>
      </c>
      <c r="E141" s="544" t="s">
        <v>392</v>
      </c>
      <c r="F141" s="340"/>
      <c r="G141" s="341" t="n">
        <f aca="false">SUM(G142)</f>
        <v>70684</v>
      </c>
      <c r="H141" s="341" t="n">
        <f aca="false">SUM(H142)</f>
        <v>44216</v>
      </c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  <c r="AI141" s="343"/>
      <c r="AJ141" s="343"/>
    </row>
    <row r="142" s="344" customFormat="true" ht="66" hidden="false" customHeight="true" outlineLevel="0" collapsed="false">
      <c r="A142" s="526" t="s">
        <v>538</v>
      </c>
      <c r="B142" s="336" t="s">
        <v>509</v>
      </c>
      <c r="C142" s="337" t="s">
        <v>486</v>
      </c>
      <c r="D142" s="419" t="s">
        <v>511</v>
      </c>
      <c r="E142" s="544" t="s">
        <v>406</v>
      </c>
      <c r="F142" s="340"/>
      <c r="G142" s="525" t="n">
        <f aca="false">SUM(G143)</f>
        <v>70684</v>
      </c>
      <c r="H142" s="525" t="n">
        <f aca="false">SUM(H143)</f>
        <v>44216</v>
      </c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/>
      <c r="AG142" s="343"/>
      <c r="AH142" s="343"/>
      <c r="AI142" s="343"/>
      <c r="AJ142" s="343"/>
    </row>
    <row r="143" s="343" customFormat="true" ht="22.15" hidden="false" customHeight="true" outlineLevel="0" collapsed="false">
      <c r="A143" s="335" t="s">
        <v>539</v>
      </c>
      <c r="B143" s="336" t="s">
        <v>509</v>
      </c>
      <c r="C143" s="337" t="s">
        <v>486</v>
      </c>
      <c r="D143" s="419" t="s">
        <v>511</v>
      </c>
      <c r="E143" s="544" t="s">
        <v>540</v>
      </c>
      <c r="F143" s="340"/>
      <c r="G143" s="341" t="n">
        <f aca="false">SUM(G144)</f>
        <v>70684</v>
      </c>
      <c r="H143" s="341" t="n">
        <f aca="false">SUM(H144)</f>
        <v>44216</v>
      </c>
    </row>
    <row r="144" s="343" customFormat="true" ht="33.75" hidden="false" customHeight="true" outlineLevel="0" collapsed="false">
      <c r="A144" s="528" t="s">
        <v>409</v>
      </c>
      <c r="B144" s="336" t="s">
        <v>509</v>
      </c>
      <c r="C144" s="337" t="s">
        <v>486</v>
      </c>
      <c r="D144" s="419" t="s">
        <v>511</v>
      </c>
      <c r="E144" s="544" t="s">
        <v>540</v>
      </c>
      <c r="F144" s="347" t="s">
        <v>410</v>
      </c>
      <c r="G144" s="348" t="n">
        <v>70684</v>
      </c>
      <c r="H144" s="348" t="n">
        <v>44216</v>
      </c>
    </row>
    <row r="145" s="344" customFormat="true" ht="19.5" hidden="true" customHeight="false" outlineLevel="0" collapsed="false">
      <c r="A145" s="379" t="s">
        <v>541</v>
      </c>
      <c r="B145" s="380"/>
      <c r="C145" s="381"/>
      <c r="D145" s="382" t="s">
        <v>511</v>
      </c>
      <c r="E145" s="383" t="s">
        <v>542</v>
      </c>
      <c r="F145" s="384"/>
      <c r="G145" s="385" t="n">
        <f aca="false">SUM(G146)</f>
        <v>0</v>
      </c>
      <c r="H145" s="385" t="n">
        <f aca="false">SUM(H146)</f>
        <v>0</v>
      </c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  <c r="AA145" s="343"/>
      <c r="AB145" s="343"/>
      <c r="AC145" s="343"/>
      <c r="AD145" s="343"/>
      <c r="AE145" s="343"/>
      <c r="AF145" s="343"/>
      <c r="AG145" s="343"/>
      <c r="AH145" s="343"/>
      <c r="AI145" s="343"/>
      <c r="AJ145" s="343"/>
    </row>
    <row r="146" s="343" customFormat="true" ht="31.5" hidden="true" customHeight="false" outlineLevel="0" collapsed="false">
      <c r="A146" s="545" t="s">
        <v>426</v>
      </c>
      <c r="B146" s="336" t="s">
        <v>509</v>
      </c>
      <c r="C146" s="337" t="s">
        <v>486</v>
      </c>
      <c r="D146" s="419" t="s">
        <v>511</v>
      </c>
      <c r="E146" s="544" t="s">
        <v>542</v>
      </c>
      <c r="F146" s="347" t="s">
        <v>410</v>
      </c>
      <c r="G146" s="716" t="n">
        <v>0</v>
      </c>
      <c r="H146" s="716" t="n">
        <v>0</v>
      </c>
    </row>
    <row r="147" s="343" customFormat="true" ht="19.5" hidden="true" customHeight="false" outlineLevel="0" collapsed="false">
      <c r="A147" s="546" t="s">
        <v>543</v>
      </c>
      <c r="B147" s="311" t="s">
        <v>418</v>
      </c>
      <c r="C147" s="312"/>
      <c r="D147" s="547"/>
      <c r="E147" s="548"/>
      <c r="F147" s="549"/>
      <c r="G147" s="597" t="n">
        <f aca="false">+G148</f>
        <v>0</v>
      </c>
      <c r="H147" s="597" t="n">
        <f aca="false">+H148</f>
        <v>0</v>
      </c>
    </row>
    <row r="148" s="343" customFormat="true" ht="19.5" hidden="true" customHeight="false" outlineLevel="0" collapsed="false">
      <c r="A148" s="363" t="s">
        <v>544</v>
      </c>
      <c r="B148" s="319" t="s">
        <v>418</v>
      </c>
      <c r="C148" s="320" t="s">
        <v>418</v>
      </c>
      <c r="D148" s="550"/>
      <c r="E148" s="551"/>
      <c r="F148" s="552"/>
      <c r="G148" s="365" t="n">
        <f aca="false">+G149</f>
        <v>0</v>
      </c>
      <c r="H148" s="365" t="n">
        <f aca="false">+H149</f>
        <v>0</v>
      </c>
    </row>
    <row r="149" s="343" customFormat="true" ht="80.25" hidden="true" customHeight="true" outlineLevel="0" collapsed="false">
      <c r="A149" s="553" t="s">
        <v>545</v>
      </c>
      <c r="B149" s="367" t="s">
        <v>418</v>
      </c>
      <c r="C149" s="454" t="s">
        <v>418</v>
      </c>
      <c r="D149" s="554" t="s">
        <v>546</v>
      </c>
      <c r="E149" s="555" t="s">
        <v>421</v>
      </c>
      <c r="F149" s="368"/>
      <c r="G149" s="371" t="n">
        <f aca="false">+G150</f>
        <v>0</v>
      </c>
      <c r="H149" s="371" t="n">
        <f aca="false">+H150</f>
        <v>0</v>
      </c>
    </row>
    <row r="150" s="343" customFormat="true" ht="94.5" hidden="true" customHeight="false" outlineLevel="0" collapsed="false">
      <c r="A150" s="557" t="s">
        <v>547</v>
      </c>
      <c r="B150" s="558" t="s">
        <v>418</v>
      </c>
      <c r="C150" s="559" t="s">
        <v>418</v>
      </c>
      <c r="D150" s="560" t="s">
        <v>548</v>
      </c>
      <c r="E150" s="561" t="s">
        <v>421</v>
      </c>
      <c r="F150" s="562"/>
      <c r="G150" s="494" t="n">
        <f aca="false">+G151</f>
        <v>0</v>
      </c>
      <c r="H150" s="494" t="n">
        <f aca="false">+H151</f>
        <v>0</v>
      </c>
    </row>
    <row r="151" s="343" customFormat="true" ht="20.25" hidden="true" customHeight="true" outlineLevel="0" collapsed="false">
      <c r="A151" s="564" t="s">
        <v>549</v>
      </c>
      <c r="B151" s="498" t="s">
        <v>418</v>
      </c>
      <c r="C151" s="565" t="s">
        <v>418</v>
      </c>
      <c r="D151" s="566" t="s">
        <v>548</v>
      </c>
      <c r="E151" s="567" t="s">
        <v>550</v>
      </c>
      <c r="F151" s="568"/>
      <c r="G151" s="499" t="n">
        <f aca="false">+G152</f>
        <v>0</v>
      </c>
      <c r="H151" s="499" t="n">
        <f aca="false">+H152</f>
        <v>0</v>
      </c>
    </row>
    <row r="152" s="343" customFormat="true" ht="18.6" hidden="true" customHeight="true" outlineLevel="0" collapsed="false">
      <c r="A152" s="545" t="s">
        <v>426</v>
      </c>
      <c r="B152" s="354" t="s">
        <v>418</v>
      </c>
      <c r="C152" s="355" t="s">
        <v>418</v>
      </c>
      <c r="D152" s="570" t="s">
        <v>548</v>
      </c>
      <c r="E152" s="339" t="s">
        <v>550</v>
      </c>
      <c r="F152" s="356" t="s">
        <v>410</v>
      </c>
      <c r="G152" s="451" t="n">
        <v>0</v>
      </c>
      <c r="H152" s="451" t="n">
        <v>0</v>
      </c>
    </row>
    <row r="153" s="393" customFormat="true" ht="18.75" hidden="false" customHeight="false" outlineLevel="0" collapsed="false">
      <c r="A153" s="470" t="s">
        <v>551</v>
      </c>
      <c r="B153" s="311" t="s">
        <v>552</v>
      </c>
      <c r="C153" s="311"/>
      <c r="D153" s="517"/>
      <c r="E153" s="518"/>
      <c r="F153" s="311"/>
      <c r="G153" s="316" t="n">
        <v>480412</v>
      </c>
      <c r="H153" s="316" t="n">
        <v>530412</v>
      </c>
    </row>
    <row r="154" s="393" customFormat="true" ht="18.75" hidden="false" customHeight="false" outlineLevel="0" collapsed="false">
      <c r="A154" s="318" t="s">
        <v>553</v>
      </c>
      <c r="B154" s="319" t="s">
        <v>552</v>
      </c>
      <c r="C154" s="319" t="s">
        <v>387</v>
      </c>
      <c r="D154" s="390"/>
      <c r="E154" s="391"/>
      <c r="F154" s="319"/>
      <c r="G154" s="324" t="n">
        <v>480412</v>
      </c>
      <c r="H154" s="324" t="n">
        <v>530412</v>
      </c>
    </row>
    <row r="155" s="393" customFormat="true" ht="62.25" hidden="false" customHeight="true" outlineLevel="0" collapsed="false">
      <c r="A155" s="394" t="s">
        <v>647</v>
      </c>
      <c r="B155" s="397" t="s">
        <v>552</v>
      </c>
      <c r="C155" s="397" t="s">
        <v>387</v>
      </c>
      <c r="D155" s="328" t="s">
        <v>430</v>
      </c>
      <c r="E155" s="396" t="s">
        <v>392</v>
      </c>
      <c r="F155" s="397"/>
      <c r="G155" s="360" t="n">
        <v>480412</v>
      </c>
      <c r="H155" s="360" t="n">
        <v>530412</v>
      </c>
    </row>
    <row r="156" s="393" customFormat="true" ht="64.5" hidden="false" customHeight="true" outlineLevel="0" collapsed="false">
      <c r="A156" s="398" t="s">
        <v>554</v>
      </c>
      <c r="B156" s="354" t="s">
        <v>552</v>
      </c>
      <c r="C156" s="354" t="s">
        <v>387</v>
      </c>
      <c r="D156" s="419" t="s">
        <v>555</v>
      </c>
      <c r="E156" s="420" t="s">
        <v>392</v>
      </c>
      <c r="F156" s="354"/>
      <c r="G156" s="362" t="n">
        <v>480412</v>
      </c>
      <c r="H156" s="362" t="n">
        <v>530412</v>
      </c>
    </row>
    <row r="157" s="393" customFormat="true" ht="37.15" hidden="false" customHeight="true" outlineLevel="0" collapsed="false">
      <c r="A157" s="529" t="s">
        <v>556</v>
      </c>
      <c r="B157" s="354" t="s">
        <v>552</v>
      </c>
      <c r="C157" s="355" t="s">
        <v>387</v>
      </c>
      <c r="D157" s="419" t="s">
        <v>555</v>
      </c>
      <c r="E157" s="420" t="s">
        <v>406</v>
      </c>
      <c r="F157" s="356"/>
      <c r="G157" s="458" t="n">
        <v>480412</v>
      </c>
      <c r="H157" s="458" t="n">
        <v>530412</v>
      </c>
    </row>
    <row r="158" s="393" customFormat="true" ht="51" hidden="false" customHeight="true" outlineLevel="0" collapsed="false">
      <c r="A158" s="398" t="s">
        <v>560</v>
      </c>
      <c r="B158" s="354" t="s">
        <v>552</v>
      </c>
      <c r="C158" s="355" t="s">
        <v>387</v>
      </c>
      <c r="D158" s="387" t="s">
        <v>555</v>
      </c>
      <c r="E158" s="400" t="s">
        <v>561</v>
      </c>
      <c r="F158" s="356"/>
      <c r="G158" s="362" t="n">
        <v>415412</v>
      </c>
      <c r="H158" s="362" t="n">
        <v>465412</v>
      </c>
    </row>
    <row r="159" s="393" customFormat="true" ht="71.25" hidden="false" customHeight="true" outlineLevel="0" collapsed="false">
      <c r="A159" s="89" t="s">
        <v>397</v>
      </c>
      <c r="B159" s="345" t="s">
        <v>552</v>
      </c>
      <c r="C159" s="345" t="s">
        <v>387</v>
      </c>
      <c r="D159" s="387" t="s">
        <v>555</v>
      </c>
      <c r="E159" s="400" t="s">
        <v>561</v>
      </c>
      <c r="F159" s="345" t="s">
        <v>398</v>
      </c>
      <c r="G159" s="469" t="n">
        <v>415412</v>
      </c>
      <c r="H159" s="469" t="n">
        <v>465412</v>
      </c>
    </row>
    <row r="160" s="393" customFormat="true" ht="36.75" hidden="false" customHeight="true" outlineLevel="0" collapsed="false">
      <c r="A160" s="398" t="s">
        <v>475</v>
      </c>
      <c r="B160" s="345" t="s">
        <v>552</v>
      </c>
      <c r="C160" s="345" t="s">
        <v>387</v>
      </c>
      <c r="D160" s="387" t="s">
        <v>555</v>
      </c>
      <c r="E160" s="400" t="s">
        <v>563</v>
      </c>
      <c r="F160" s="345"/>
      <c r="G160" s="469" t="n">
        <v>65000</v>
      </c>
      <c r="H160" s="469" t="n">
        <v>65000</v>
      </c>
    </row>
    <row r="161" s="393" customFormat="true" ht="33.6" hidden="false" customHeight="true" outlineLevel="0" collapsed="false">
      <c r="A161" s="528" t="s">
        <v>409</v>
      </c>
      <c r="B161" s="345" t="s">
        <v>552</v>
      </c>
      <c r="C161" s="345" t="s">
        <v>387</v>
      </c>
      <c r="D161" s="387" t="s">
        <v>555</v>
      </c>
      <c r="E161" s="400" t="s">
        <v>563</v>
      </c>
      <c r="F161" s="345" t="s">
        <v>410</v>
      </c>
      <c r="G161" s="469" t="n">
        <v>25000</v>
      </c>
      <c r="H161" s="469" t="n">
        <v>25000</v>
      </c>
    </row>
    <row r="162" s="393" customFormat="true" ht="18" hidden="false" customHeight="true" outlineLevel="0" collapsed="false">
      <c r="A162" s="81" t="s">
        <v>415</v>
      </c>
      <c r="B162" s="345" t="s">
        <v>552</v>
      </c>
      <c r="C162" s="345" t="s">
        <v>387</v>
      </c>
      <c r="D162" s="387" t="s">
        <v>555</v>
      </c>
      <c r="E162" s="400" t="s">
        <v>563</v>
      </c>
      <c r="F162" s="345" t="s">
        <v>416</v>
      </c>
      <c r="G162" s="469" t="n">
        <v>40000</v>
      </c>
      <c r="H162" s="469" t="n">
        <v>155853</v>
      </c>
    </row>
    <row r="163" s="393" customFormat="true" ht="19.15" hidden="true" customHeight="true" outlineLevel="0" collapsed="false">
      <c r="A163" s="470" t="s">
        <v>564</v>
      </c>
      <c r="B163" s="576" t="s">
        <v>565</v>
      </c>
      <c r="C163" s="576"/>
      <c r="D163" s="577"/>
      <c r="E163" s="578"/>
      <c r="F163" s="576"/>
      <c r="G163" s="316" t="n">
        <f aca="false">+G164</f>
        <v>1000</v>
      </c>
      <c r="H163" s="316" t="n">
        <f aca="false">+H164</f>
        <v>1000</v>
      </c>
    </row>
    <row r="164" s="393" customFormat="true" ht="24" hidden="true" customHeight="true" outlineLevel="0" collapsed="false">
      <c r="A164" s="318" t="s">
        <v>572</v>
      </c>
      <c r="B164" s="364" t="s">
        <v>565</v>
      </c>
      <c r="C164" s="364" t="s">
        <v>387</v>
      </c>
      <c r="D164" s="579"/>
      <c r="E164" s="580"/>
      <c r="F164" s="364"/>
      <c r="G164" s="324" t="n">
        <f aca="false">G165</f>
        <v>1000</v>
      </c>
      <c r="H164" s="324" t="n">
        <f aca="false">H165</f>
        <v>1000</v>
      </c>
    </row>
    <row r="165" s="393" customFormat="true" ht="39.75" hidden="true" customHeight="true" outlineLevel="0" collapsed="false">
      <c r="A165" s="442" t="s">
        <v>419</v>
      </c>
      <c r="B165" s="581" t="s">
        <v>565</v>
      </c>
      <c r="C165" s="581" t="s">
        <v>387</v>
      </c>
      <c r="D165" s="328" t="s">
        <v>420</v>
      </c>
      <c r="E165" s="396" t="s">
        <v>392</v>
      </c>
      <c r="F165" s="581"/>
      <c r="G165" s="360" t="n">
        <f aca="false">G166</f>
        <v>1000</v>
      </c>
      <c r="H165" s="360" t="n">
        <f aca="false">H166</f>
        <v>1000</v>
      </c>
    </row>
    <row r="166" s="393" customFormat="true" ht="30" hidden="true" customHeight="true" outlineLevel="0" collapsed="false">
      <c r="A166" s="443" t="s">
        <v>467</v>
      </c>
      <c r="B166" s="354" t="s">
        <v>565</v>
      </c>
      <c r="C166" s="354" t="s">
        <v>387</v>
      </c>
      <c r="D166" s="387" t="s">
        <v>468</v>
      </c>
      <c r="E166" s="400" t="s">
        <v>392</v>
      </c>
      <c r="F166" s="354"/>
      <c r="G166" s="458" t="n">
        <f aca="false">SUM(G167)</f>
        <v>1000</v>
      </c>
      <c r="H166" s="458" t="n">
        <f aca="false">SUM(H167)</f>
        <v>1000</v>
      </c>
    </row>
    <row r="167" s="393" customFormat="true" ht="54" hidden="true" customHeight="true" outlineLevel="0" collapsed="false">
      <c r="A167" s="92" t="s">
        <v>573</v>
      </c>
      <c r="B167" s="354" t="s">
        <v>565</v>
      </c>
      <c r="C167" s="354" t="s">
        <v>387</v>
      </c>
      <c r="D167" s="419" t="s">
        <v>574</v>
      </c>
      <c r="E167" s="420" t="s">
        <v>406</v>
      </c>
      <c r="F167" s="354"/>
      <c r="G167" s="362" t="n">
        <f aca="false">G168</f>
        <v>1000</v>
      </c>
      <c r="H167" s="362" t="n">
        <f aca="false">H168</f>
        <v>1000</v>
      </c>
    </row>
    <row r="168" s="393" customFormat="true" ht="36" hidden="true" customHeight="true" outlineLevel="0" collapsed="false">
      <c r="A168" s="443" t="s">
        <v>568</v>
      </c>
      <c r="B168" s="354" t="s">
        <v>565</v>
      </c>
      <c r="C168" s="354" t="s">
        <v>387</v>
      </c>
      <c r="D168" s="387" t="s">
        <v>468</v>
      </c>
      <c r="E168" s="400" t="s">
        <v>575</v>
      </c>
      <c r="F168" s="354"/>
      <c r="G168" s="362" t="n">
        <f aca="false">G169</f>
        <v>1000</v>
      </c>
      <c r="H168" s="362" t="n">
        <f aca="false">H169</f>
        <v>1000</v>
      </c>
    </row>
    <row r="169" s="393" customFormat="true" ht="25.15" hidden="true" customHeight="true" outlineLevel="0" collapsed="false">
      <c r="A169" s="89" t="s">
        <v>576</v>
      </c>
      <c r="B169" s="354" t="s">
        <v>565</v>
      </c>
      <c r="C169" s="354" t="s">
        <v>387</v>
      </c>
      <c r="D169" s="387" t="s">
        <v>468</v>
      </c>
      <c r="E169" s="400" t="s">
        <v>575</v>
      </c>
      <c r="F169" s="354" t="s">
        <v>571</v>
      </c>
      <c r="G169" s="357" t="n">
        <v>1000</v>
      </c>
      <c r="H169" s="357" t="n">
        <v>1000</v>
      </c>
    </row>
    <row r="170" s="393" customFormat="true" ht="15.75" hidden="false" customHeight="true" outlineLevel="0" collapsed="false">
      <c r="A170" s="470" t="s">
        <v>564</v>
      </c>
      <c r="B170" s="576" t="s">
        <v>565</v>
      </c>
      <c r="C170" s="576"/>
      <c r="D170" s="717"/>
      <c r="E170" s="578"/>
      <c r="F170" s="576"/>
      <c r="G170" s="718" t="n">
        <v>214581</v>
      </c>
      <c r="H170" s="718" t="n">
        <v>155853</v>
      </c>
    </row>
    <row r="171" s="393" customFormat="true" ht="19.5" hidden="false" customHeight="true" outlineLevel="0" collapsed="false">
      <c r="A171" s="318" t="s">
        <v>566</v>
      </c>
      <c r="B171" s="364" t="s">
        <v>565</v>
      </c>
      <c r="C171" s="364" t="s">
        <v>387</v>
      </c>
      <c r="D171" s="719"/>
      <c r="E171" s="720"/>
      <c r="F171" s="364"/>
      <c r="G171" s="721" t="n">
        <v>214581</v>
      </c>
      <c r="H171" s="721" t="n">
        <v>155853</v>
      </c>
    </row>
    <row r="172" s="393" customFormat="true" ht="33.75" hidden="false" customHeight="true" outlineLevel="0" collapsed="false">
      <c r="A172" s="394" t="s">
        <v>419</v>
      </c>
      <c r="B172" s="581" t="s">
        <v>565</v>
      </c>
      <c r="C172" s="581" t="s">
        <v>387</v>
      </c>
      <c r="D172" s="722" t="s">
        <v>420</v>
      </c>
      <c r="E172" s="723" t="s">
        <v>392</v>
      </c>
      <c r="F172" s="581"/>
      <c r="G172" s="724" t="n">
        <v>214581</v>
      </c>
      <c r="H172" s="724" t="n">
        <v>155853</v>
      </c>
    </row>
    <row r="173" s="393" customFormat="true" ht="25.15" hidden="false" customHeight="true" outlineLevel="0" collapsed="false">
      <c r="A173" s="398" t="s">
        <v>467</v>
      </c>
      <c r="B173" s="354" t="s">
        <v>565</v>
      </c>
      <c r="C173" s="354" t="s">
        <v>387</v>
      </c>
      <c r="D173" s="725" t="s">
        <v>468</v>
      </c>
      <c r="E173" s="400" t="s">
        <v>392</v>
      </c>
      <c r="F173" s="354"/>
      <c r="G173" s="357" t="n">
        <v>214581</v>
      </c>
      <c r="H173" s="357" t="n">
        <v>155853</v>
      </c>
    </row>
    <row r="174" s="393" customFormat="true" ht="32.25" hidden="false" customHeight="true" outlineLevel="0" collapsed="false">
      <c r="A174" s="398" t="s">
        <v>568</v>
      </c>
      <c r="B174" s="354" t="s">
        <v>565</v>
      </c>
      <c r="C174" s="354" t="s">
        <v>387</v>
      </c>
      <c r="D174" s="725" t="s">
        <v>468</v>
      </c>
      <c r="E174" s="400" t="s">
        <v>569</v>
      </c>
      <c r="F174" s="354"/>
      <c r="G174" s="357" t="n">
        <v>214581</v>
      </c>
      <c r="H174" s="357" t="n">
        <v>155853</v>
      </c>
    </row>
    <row r="175" s="393" customFormat="true" ht="17.25" hidden="false" customHeight="true" outlineLevel="0" collapsed="false">
      <c r="A175" s="398" t="s">
        <v>570</v>
      </c>
      <c r="B175" s="354" t="s">
        <v>565</v>
      </c>
      <c r="C175" s="354" t="s">
        <v>387</v>
      </c>
      <c r="D175" s="725" t="s">
        <v>468</v>
      </c>
      <c r="E175" s="400" t="s">
        <v>569</v>
      </c>
      <c r="F175" s="354" t="s">
        <v>571</v>
      </c>
      <c r="G175" s="357" t="n">
        <v>214581</v>
      </c>
      <c r="H175" s="357" t="n">
        <v>155853</v>
      </c>
    </row>
    <row r="176" s="393" customFormat="true" ht="27.75" hidden="false" customHeight="true" outlineLevel="0" collapsed="false">
      <c r="A176" s="726" t="s">
        <v>648</v>
      </c>
      <c r="B176" s="726"/>
      <c r="C176" s="726"/>
      <c r="D176" s="726"/>
      <c r="E176" s="726"/>
      <c r="F176" s="576"/>
      <c r="G176" s="316" t="n">
        <v>49230</v>
      </c>
      <c r="H176" s="316" t="n">
        <v>106941</v>
      </c>
    </row>
    <row r="177" s="591" customFormat="true" ht="35.45" hidden="true" customHeight="true" outlineLevel="0" collapsed="false">
      <c r="A177" s="582" t="s">
        <v>577</v>
      </c>
      <c r="B177" s="583" t="s">
        <v>552</v>
      </c>
      <c r="C177" s="584" t="s">
        <v>387</v>
      </c>
      <c r="D177" s="585" t="s">
        <v>555</v>
      </c>
      <c r="E177" s="586" t="s">
        <v>578</v>
      </c>
      <c r="F177" s="587"/>
      <c r="G177" s="588" t="n">
        <f aca="false">+G178</f>
        <v>0</v>
      </c>
      <c r="H177" s="590"/>
      <c r="I177" s="590"/>
      <c r="J177" s="590"/>
      <c r="K177" s="590"/>
      <c r="L177" s="590"/>
      <c r="M177" s="590"/>
      <c r="N177" s="590"/>
      <c r="O177" s="590"/>
      <c r="P177" s="590"/>
      <c r="Q177" s="590"/>
      <c r="R177" s="590"/>
      <c r="S177" s="590"/>
      <c r="T177" s="590"/>
      <c r="U177" s="590"/>
      <c r="V177" s="590"/>
      <c r="W177" s="590"/>
      <c r="X177" s="590"/>
      <c r="Y177" s="590"/>
      <c r="Z177" s="590"/>
      <c r="AA177" s="590"/>
      <c r="AB177" s="590"/>
      <c r="AC177" s="590"/>
      <c r="AD177" s="590"/>
      <c r="AE177" s="590"/>
      <c r="AF177" s="590"/>
      <c r="AG177" s="590"/>
      <c r="AH177" s="590"/>
      <c r="AI177" s="590"/>
      <c r="AJ177" s="590"/>
    </row>
    <row r="178" s="591" customFormat="true" ht="1.15" hidden="true" customHeight="true" outlineLevel="0" collapsed="false">
      <c r="A178" s="81" t="s">
        <v>426</v>
      </c>
      <c r="B178" s="592" t="s">
        <v>552</v>
      </c>
      <c r="C178" s="592" t="s">
        <v>387</v>
      </c>
      <c r="D178" s="593" t="s">
        <v>555</v>
      </c>
      <c r="E178" s="594" t="s">
        <v>578</v>
      </c>
      <c r="F178" s="592" t="s">
        <v>410</v>
      </c>
      <c r="G178" s="595" t="n">
        <v>0</v>
      </c>
      <c r="H178" s="590"/>
      <c r="I178" s="590"/>
      <c r="J178" s="590"/>
      <c r="K178" s="590"/>
      <c r="L178" s="590"/>
      <c r="M178" s="590"/>
      <c r="N178" s="590"/>
      <c r="O178" s="590"/>
      <c r="P178" s="590"/>
      <c r="Q178" s="590"/>
      <c r="R178" s="590"/>
      <c r="S178" s="590"/>
      <c r="T178" s="590"/>
      <c r="U178" s="590"/>
      <c r="V178" s="590"/>
      <c r="W178" s="590"/>
      <c r="X178" s="590"/>
      <c r="Y178" s="590"/>
      <c r="Z178" s="590"/>
      <c r="AA178" s="590"/>
      <c r="AB178" s="590"/>
      <c r="AC178" s="590"/>
      <c r="AD178" s="590"/>
      <c r="AE178" s="590"/>
      <c r="AF178" s="590"/>
      <c r="AG178" s="590"/>
      <c r="AH178" s="590"/>
      <c r="AI178" s="590"/>
      <c r="AJ178" s="590"/>
    </row>
    <row r="179" s="393" customFormat="true" ht="33" hidden="true" customHeight="true" outlineLevel="0" collapsed="false">
      <c r="A179" s="470" t="s">
        <v>564</v>
      </c>
      <c r="B179" s="596" t="n">
        <v>10</v>
      </c>
      <c r="C179" s="596"/>
      <c r="D179" s="517"/>
      <c r="E179" s="518"/>
      <c r="F179" s="311"/>
      <c r="G179" s="597" t="n">
        <f aca="false">+G180</f>
        <v>49230</v>
      </c>
    </row>
    <row r="180" s="393" customFormat="true" ht="37.15" hidden="true" customHeight="true" outlineLevel="0" collapsed="false">
      <c r="A180" s="318" t="s">
        <v>572</v>
      </c>
      <c r="B180" s="598" t="n">
        <v>10</v>
      </c>
      <c r="C180" s="466" t="s">
        <v>387</v>
      </c>
      <c r="D180" s="390"/>
      <c r="E180" s="391"/>
      <c r="F180" s="466"/>
      <c r="G180" s="365" t="n">
        <f aca="false">G181</f>
        <v>49230</v>
      </c>
    </row>
    <row r="181" s="393" customFormat="true" ht="34.9" hidden="true" customHeight="true" outlineLevel="0" collapsed="false">
      <c r="A181" s="476" t="s">
        <v>579</v>
      </c>
      <c r="B181" s="599" t="n">
        <v>10</v>
      </c>
      <c r="C181" s="600" t="s">
        <v>387</v>
      </c>
      <c r="D181" s="478" t="s">
        <v>580</v>
      </c>
      <c r="E181" s="479" t="s">
        <v>421</v>
      </c>
      <c r="F181" s="368"/>
      <c r="G181" s="371" t="n">
        <f aca="false">G182</f>
        <v>49230</v>
      </c>
    </row>
    <row r="182" s="393" customFormat="true" ht="27.6" hidden="true" customHeight="true" outlineLevel="0" collapsed="false">
      <c r="A182" s="601" t="s">
        <v>581</v>
      </c>
      <c r="B182" s="602" t="n">
        <v>10</v>
      </c>
      <c r="C182" s="603" t="s">
        <v>387</v>
      </c>
      <c r="D182" s="604" t="s">
        <v>582</v>
      </c>
      <c r="E182" s="605" t="s">
        <v>421</v>
      </c>
      <c r="F182" s="606"/>
      <c r="G182" s="494" t="n">
        <f aca="false">G183</f>
        <v>49230</v>
      </c>
    </row>
    <row r="183" s="393" customFormat="true" ht="37.9" hidden="true" customHeight="true" outlineLevel="0" collapsed="false">
      <c r="A183" s="607" t="s">
        <v>568</v>
      </c>
      <c r="B183" s="608" t="n">
        <v>10</v>
      </c>
      <c r="C183" s="609" t="s">
        <v>387</v>
      </c>
      <c r="D183" s="610" t="s">
        <v>582</v>
      </c>
      <c r="E183" s="611" t="s">
        <v>583</v>
      </c>
      <c r="F183" s="568"/>
      <c r="G183" s="499" t="n">
        <f aca="false">G176</f>
        <v>49230</v>
      </c>
    </row>
    <row r="184" s="393" customFormat="true" ht="31.9" hidden="true" customHeight="true" outlineLevel="0" collapsed="false">
      <c r="A184" s="89" t="s">
        <v>576</v>
      </c>
      <c r="B184" s="436" t="n">
        <v>10</v>
      </c>
      <c r="C184" s="612" t="s">
        <v>387</v>
      </c>
      <c r="D184" s="419" t="s">
        <v>582</v>
      </c>
      <c r="E184" s="420" t="s">
        <v>583</v>
      </c>
      <c r="F184" s="613" t="s">
        <v>571</v>
      </c>
      <c r="G184" s="389"/>
    </row>
    <row r="185" s="309" customFormat="true" ht="27.6" hidden="true" customHeight="true" outlineLevel="0" collapsed="false">
      <c r="A185" s="470" t="s">
        <v>584</v>
      </c>
      <c r="B185" s="596" t="n">
        <v>11</v>
      </c>
      <c r="C185" s="312"/>
      <c r="D185" s="577"/>
      <c r="E185" s="614"/>
      <c r="F185" s="549"/>
      <c r="G185" s="597" t="n">
        <f aca="false">+G186</f>
        <v>0</v>
      </c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</row>
    <row r="186" s="309" customFormat="true" ht="35.45" hidden="true" customHeight="true" outlineLevel="0" collapsed="false">
      <c r="A186" s="318" t="s">
        <v>585</v>
      </c>
      <c r="B186" s="615" t="n">
        <v>11</v>
      </c>
      <c r="C186" s="320" t="s">
        <v>389</v>
      </c>
      <c r="D186" s="616"/>
      <c r="E186" s="617"/>
      <c r="F186" s="552"/>
      <c r="G186" s="365" t="n">
        <f aca="false">+G187</f>
        <v>0</v>
      </c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</row>
    <row r="187" s="621" customFormat="true" ht="43.15" hidden="true" customHeight="true" outlineLevel="0" collapsed="false">
      <c r="A187" s="553" t="s">
        <v>545</v>
      </c>
      <c r="B187" s="367" t="s">
        <v>586</v>
      </c>
      <c r="C187" s="454" t="s">
        <v>389</v>
      </c>
      <c r="D187" s="618" t="s">
        <v>546</v>
      </c>
      <c r="E187" s="555" t="s">
        <v>421</v>
      </c>
      <c r="F187" s="368"/>
      <c r="G187" s="371" t="n">
        <f aca="false">+G188</f>
        <v>0</v>
      </c>
      <c r="H187" s="620"/>
      <c r="I187" s="620"/>
      <c r="J187" s="620"/>
      <c r="K187" s="620"/>
      <c r="L187" s="620"/>
      <c r="M187" s="620"/>
      <c r="N187" s="620"/>
      <c r="O187" s="620"/>
      <c r="P187" s="620"/>
      <c r="Q187" s="620"/>
      <c r="R187" s="620"/>
      <c r="S187" s="620"/>
      <c r="T187" s="620"/>
      <c r="U187" s="620"/>
      <c r="V187" s="620"/>
      <c r="W187" s="620"/>
      <c r="X187" s="620"/>
      <c r="Y187" s="620"/>
      <c r="Z187" s="620"/>
      <c r="AA187" s="620"/>
      <c r="AB187" s="620"/>
      <c r="AC187" s="620"/>
      <c r="AD187" s="620"/>
      <c r="AE187" s="620"/>
      <c r="AF187" s="620"/>
      <c r="AG187" s="620"/>
      <c r="AH187" s="620"/>
      <c r="AI187" s="620"/>
      <c r="AJ187" s="620"/>
    </row>
    <row r="188" s="309" customFormat="true" ht="30" hidden="true" customHeight="true" outlineLevel="0" collapsed="false">
      <c r="A188" s="491" t="s">
        <v>587</v>
      </c>
      <c r="B188" s="558" t="s">
        <v>586</v>
      </c>
      <c r="C188" s="559" t="s">
        <v>389</v>
      </c>
      <c r="D188" s="560" t="s">
        <v>588</v>
      </c>
      <c r="E188" s="561" t="s">
        <v>421</v>
      </c>
      <c r="F188" s="562"/>
      <c r="G188" s="494" t="n">
        <f aca="false">+G189</f>
        <v>0</v>
      </c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</row>
    <row r="189" s="309" customFormat="true" ht="34.15" hidden="true" customHeight="true" outlineLevel="0" collapsed="false">
      <c r="A189" s="495" t="s">
        <v>589</v>
      </c>
      <c r="B189" s="498" t="s">
        <v>586</v>
      </c>
      <c r="C189" s="565" t="s">
        <v>389</v>
      </c>
      <c r="D189" s="566" t="s">
        <v>588</v>
      </c>
      <c r="E189" s="567" t="s">
        <v>590</v>
      </c>
      <c r="F189" s="568"/>
      <c r="G189" s="499" t="n">
        <f aca="false">+G190</f>
        <v>0</v>
      </c>
      <c r="H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</row>
    <row r="190" s="309" customFormat="true" ht="19.15" hidden="true" customHeight="true" outlineLevel="0" collapsed="false">
      <c r="A190" s="81" t="s">
        <v>426</v>
      </c>
      <c r="B190" s="446" t="s">
        <v>586</v>
      </c>
      <c r="C190" s="457" t="s">
        <v>389</v>
      </c>
      <c r="D190" s="570" t="s">
        <v>588</v>
      </c>
      <c r="E190" s="339" t="s">
        <v>590</v>
      </c>
      <c r="F190" s="447" t="s">
        <v>410</v>
      </c>
      <c r="G190" s="451" t="n">
        <v>0</v>
      </c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</row>
    <row r="191" s="309" customFormat="true" ht="18.75" hidden="false" customHeight="false" outlineLevel="0" collapsed="false">
      <c r="A191" s="274" t="s">
        <v>649</v>
      </c>
      <c r="B191" s="622"/>
      <c r="C191" s="623"/>
      <c r="D191" s="624"/>
      <c r="E191" s="625"/>
      <c r="F191" s="622"/>
      <c r="G191" s="626" t="s">
        <v>650</v>
      </c>
      <c r="H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</row>
    <row r="192" s="309" customFormat="true" ht="18.75" hidden="false" customHeight="false" outlineLevel="0" collapsed="false">
      <c r="A192" s="274"/>
      <c r="B192" s="622"/>
      <c r="C192" s="623"/>
      <c r="D192" s="624"/>
      <c r="E192" s="625"/>
      <c r="F192" s="622"/>
      <c r="G192" s="626"/>
      <c r="H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</row>
    <row r="193" s="309" customFormat="true" ht="18.75" hidden="false" customHeight="false" outlineLevel="0" collapsed="false">
      <c r="A193" s="274"/>
      <c r="B193" s="622"/>
      <c r="C193" s="623"/>
      <c r="D193" s="624"/>
      <c r="E193" s="625"/>
      <c r="F193" s="622"/>
      <c r="G193" s="626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</row>
    <row r="194" s="309" customFormat="true" ht="18.75" hidden="false" customHeight="false" outlineLevel="0" collapsed="false">
      <c r="A194" s="274"/>
      <c r="B194" s="622"/>
      <c r="C194" s="623"/>
      <c r="D194" s="624"/>
      <c r="E194" s="625"/>
      <c r="F194" s="622"/>
      <c r="G194" s="626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</row>
    <row r="195" s="309" customFormat="true" ht="18.75" hidden="false" customHeight="false" outlineLevel="0" collapsed="false">
      <c r="A195" s="274"/>
      <c r="B195" s="622"/>
      <c r="C195" s="623"/>
      <c r="D195" s="624"/>
      <c r="E195" s="625"/>
      <c r="F195" s="622"/>
      <c r="G195" s="626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</row>
    <row r="196" s="309" customFormat="true" ht="18.75" hidden="false" customHeight="false" outlineLevel="0" collapsed="false">
      <c r="A196" s="274"/>
      <c r="B196" s="622"/>
      <c r="C196" s="623"/>
      <c r="D196" s="624"/>
      <c r="E196" s="625"/>
      <c r="F196" s="622"/>
      <c r="G196" s="626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</row>
    <row r="197" s="309" customFormat="true" ht="18.75" hidden="false" customHeight="false" outlineLevel="0" collapsed="false">
      <c r="A197" s="274"/>
      <c r="B197" s="622"/>
      <c r="C197" s="623"/>
      <c r="D197" s="624"/>
      <c r="E197" s="625"/>
      <c r="F197" s="622"/>
      <c r="G197" s="626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</row>
    <row r="198" s="309" customFormat="true" ht="18.75" hidden="false" customHeight="false" outlineLevel="0" collapsed="false">
      <c r="A198" s="274"/>
      <c r="B198" s="622"/>
      <c r="C198" s="623"/>
      <c r="D198" s="624"/>
      <c r="E198" s="625"/>
      <c r="F198" s="622"/>
      <c r="G198" s="626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</row>
    <row r="199" s="309" customFormat="true" ht="27.75" hidden="false" customHeight="true" outlineLevel="0" collapsed="false">
      <c r="A199" s="274"/>
      <c r="B199" s="622"/>
      <c r="C199" s="623"/>
      <c r="D199" s="624"/>
      <c r="E199" s="625"/>
      <c r="F199" s="622"/>
      <c r="G199" s="626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</row>
    <row r="200" s="309" customFormat="true" ht="18.75" hidden="false" customHeight="false" outlineLevel="0" collapsed="false">
      <c r="A200" s="274"/>
      <c r="B200" s="622"/>
      <c r="C200" s="623"/>
      <c r="D200" s="624"/>
      <c r="E200" s="625"/>
      <c r="F200" s="622"/>
      <c r="G200" s="626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</row>
    <row r="201" s="309" customFormat="true" ht="18.75" hidden="false" customHeight="false" outlineLevel="0" collapsed="false">
      <c r="A201" s="274"/>
      <c r="B201" s="622"/>
      <c r="C201" s="623"/>
      <c r="D201" s="624"/>
      <c r="E201" s="625"/>
      <c r="F201" s="622"/>
      <c r="G201" s="626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</row>
    <row r="202" s="309" customFormat="true" ht="18.75" hidden="false" customHeight="false" outlineLevel="0" collapsed="false">
      <c r="A202" s="274"/>
      <c r="B202" s="622"/>
      <c r="C202" s="623"/>
      <c r="D202" s="624"/>
      <c r="E202" s="625"/>
      <c r="F202" s="622"/>
      <c r="G202" s="626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</row>
    <row r="203" s="309" customFormat="true" ht="18.75" hidden="false" customHeight="false" outlineLevel="0" collapsed="false">
      <c r="A203" s="274"/>
      <c r="B203" s="622"/>
      <c r="C203" s="623"/>
      <c r="D203" s="624"/>
      <c r="E203" s="625"/>
      <c r="F203" s="622"/>
      <c r="G203" s="626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</row>
    <row r="204" s="309" customFormat="true" ht="18.75" hidden="false" customHeight="false" outlineLevel="0" collapsed="false">
      <c r="A204" s="274"/>
      <c r="B204" s="622"/>
      <c r="C204" s="623"/>
      <c r="D204" s="624"/>
      <c r="E204" s="625"/>
      <c r="F204" s="622"/>
      <c r="G204" s="626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</row>
    <row r="205" s="309" customFormat="true" ht="18.75" hidden="false" customHeight="false" outlineLevel="0" collapsed="false">
      <c r="A205" s="274"/>
      <c r="B205" s="622"/>
      <c r="C205" s="623"/>
      <c r="D205" s="624"/>
      <c r="E205" s="625"/>
      <c r="F205" s="622"/>
      <c r="G205" s="626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</row>
    <row r="206" s="309" customFormat="true" ht="18.75" hidden="false" customHeight="false" outlineLevel="0" collapsed="false">
      <c r="A206" s="274"/>
      <c r="B206" s="622"/>
      <c r="C206" s="623"/>
      <c r="D206" s="624"/>
      <c r="E206" s="625"/>
      <c r="F206" s="622"/>
      <c r="G206" s="626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</row>
    <row r="207" s="309" customFormat="true" ht="18.75" hidden="false" customHeight="false" outlineLevel="0" collapsed="false">
      <c r="A207" s="274"/>
      <c r="B207" s="622"/>
      <c r="C207" s="623"/>
      <c r="D207" s="624"/>
      <c r="E207" s="625"/>
      <c r="F207" s="622"/>
      <c r="G207" s="626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</row>
    <row r="208" s="309" customFormat="true" ht="18.75" hidden="false" customHeight="false" outlineLevel="0" collapsed="false">
      <c r="A208" s="274"/>
      <c r="B208" s="622"/>
      <c r="C208" s="623"/>
      <c r="D208" s="624"/>
      <c r="E208" s="625"/>
      <c r="F208" s="622"/>
      <c r="G208" s="626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</row>
    <row r="209" s="309" customFormat="true" ht="18.75" hidden="false" customHeight="false" outlineLevel="0" collapsed="false">
      <c r="A209" s="274"/>
      <c r="B209" s="622"/>
      <c r="C209" s="623"/>
      <c r="D209" s="624"/>
      <c r="E209" s="625"/>
      <c r="F209" s="622"/>
      <c r="G209" s="626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</row>
    <row r="210" s="309" customFormat="true" ht="18.75" hidden="false" customHeight="false" outlineLevel="0" collapsed="false">
      <c r="A210" s="274"/>
      <c r="B210" s="622"/>
      <c r="C210" s="623"/>
      <c r="D210" s="624"/>
      <c r="E210" s="625"/>
      <c r="F210" s="622"/>
      <c r="G210" s="626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</row>
    <row r="211" s="309" customFormat="true" ht="18.75" hidden="false" customHeight="false" outlineLevel="0" collapsed="false">
      <c r="A211" s="274"/>
      <c r="B211" s="622"/>
      <c r="C211" s="623"/>
      <c r="D211" s="624"/>
      <c r="E211" s="625"/>
      <c r="F211" s="622"/>
      <c r="G211" s="626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</row>
    <row r="212" s="309" customFormat="true" ht="18.75" hidden="false" customHeight="false" outlineLevel="0" collapsed="false">
      <c r="A212" s="274"/>
      <c r="B212" s="622"/>
      <c r="C212" s="623"/>
      <c r="D212" s="624"/>
      <c r="E212" s="625"/>
      <c r="F212" s="622"/>
      <c r="G212" s="626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</row>
    <row r="213" s="309" customFormat="true" ht="18.75" hidden="false" customHeight="false" outlineLevel="0" collapsed="false">
      <c r="A213" s="274"/>
      <c r="B213" s="622"/>
      <c r="C213" s="623"/>
      <c r="D213" s="624"/>
      <c r="E213" s="625"/>
      <c r="F213" s="622"/>
      <c r="G213" s="626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</row>
    <row r="214" s="309" customFormat="true" ht="18.75" hidden="false" customHeight="false" outlineLevel="0" collapsed="false">
      <c r="A214" s="274"/>
      <c r="B214" s="622"/>
      <c r="C214" s="623"/>
      <c r="D214" s="624"/>
      <c r="E214" s="625"/>
      <c r="F214" s="622"/>
      <c r="G214" s="626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</row>
    <row r="215" s="309" customFormat="true" ht="18.75" hidden="false" customHeight="false" outlineLevel="0" collapsed="false">
      <c r="A215" s="274"/>
      <c r="B215" s="622"/>
      <c r="C215" s="623"/>
      <c r="D215" s="624"/>
      <c r="E215" s="625"/>
      <c r="F215" s="622"/>
      <c r="G215" s="626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</row>
    <row r="216" s="309" customFormat="true" ht="18.75" hidden="false" customHeight="false" outlineLevel="0" collapsed="false">
      <c r="A216" s="274"/>
      <c r="B216" s="622"/>
      <c r="C216" s="623"/>
      <c r="D216" s="624"/>
      <c r="E216" s="625"/>
      <c r="F216" s="622"/>
      <c r="G216" s="626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</row>
    <row r="217" s="309" customFormat="true" ht="18.75" hidden="false" customHeight="false" outlineLevel="0" collapsed="false">
      <c r="A217" s="274"/>
      <c r="B217" s="622"/>
      <c r="C217" s="623"/>
      <c r="D217" s="624"/>
      <c r="E217" s="625"/>
      <c r="F217" s="622"/>
      <c r="G217" s="626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</row>
    <row r="218" s="309" customFormat="true" ht="18.75" hidden="false" customHeight="false" outlineLevel="0" collapsed="false">
      <c r="A218" s="274"/>
      <c r="B218" s="622"/>
      <c r="C218" s="623"/>
      <c r="D218" s="624"/>
      <c r="E218" s="625"/>
      <c r="F218" s="622"/>
      <c r="G218" s="626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</row>
    <row r="219" s="309" customFormat="true" ht="18.75" hidden="false" customHeight="false" outlineLevel="0" collapsed="false">
      <c r="A219" s="274"/>
      <c r="B219" s="622"/>
      <c r="C219" s="623"/>
      <c r="D219" s="624"/>
      <c r="E219" s="625"/>
      <c r="F219" s="622"/>
      <c r="G219" s="626"/>
      <c r="H219" s="308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</row>
    <row r="220" s="309" customFormat="true" ht="18.75" hidden="false" customHeight="false" outlineLevel="0" collapsed="false">
      <c r="A220" s="274"/>
      <c r="B220" s="622"/>
      <c r="C220" s="623"/>
      <c r="D220" s="624"/>
      <c r="E220" s="625"/>
      <c r="F220" s="622"/>
      <c r="G220" s="626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</row>
    <row r="221" s="309" customFormat="true" ht="18.75" hidden="false" customHeight="false" outlineLevel="0" collapsed="false">
      <c r="A221" s="274"/>
      <c r="B221" s="622"/>
      <c r="C221" s="623"/>
      <c r="D221" s="624"/>
      <c r="E221" s="625"/>
      <c r="F221" s="622"/>
      <c r="G221" s="626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</row>
    <row r="222" s="309" customFormat="true" ht="18.75" hidden="false" customHeight="false" outlineLevel="0" collapsed="false">
      <c r="A222" s="274"/>
      <c r="B222" s="622"/>
      <c r="C222" s="623"/>
      <c r="D222" s="624"/>
      <c r="E222" s="625"/>
      <c r="F222" s="622"/>
      <c r="G222" s="626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</row>
    <row r="223" s="309" customFormat="true" ht="18.75" hidden="false" customHeight="false" outlineLevel="0" collapsed="false">
      <c r="A223" s="274"/>
      <c r="B223" s="622"/>
      <c r="C223" s="623"/>
      <c r="D223" s="624"/>
      <c r="E223" s="625"/>
      <c r="F223" s="622"/>
      <c r="G223" s="626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</row>
    <row r="224" s="309" customFormat="true" ht="18.75" hidden="false" customHeight="false" outlineLevel="0" collapsed="false">
      <c r="A224" s="274"/>
      <c r="B224" s="622"/>
      <c r="C224" s="623"/>
      <c r="D224" s="624"/>
      <c r="E224" s="625"/>
      <c r="F224" s="622"/>
      <c r="G224" s="626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</row>
    <row r="225" s="309" customFormat="true" ht="18.75" hidden="false" customHeight="false" outlineLevel="0" collapsed="false">
      <c r="A225" s="274"/>
      <c r="B225" s="622"/>
      <c r="C225" s="623"/>
      <c r="D225" s="624"/>
      <c r="E225" s="625"/>
      <c r="F225" s="622"/>
      <c r="G225" s="626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</row>
    <row r="226" s="309" customFormat="true" ht="18.75" hidden="false" customHeight="false" outlineLevel="0" collapsed="false">
      <c r="A226" s="274"/>
      <c r="B226" s="622"/>
      <c r="C226" s="623"/>
      <c r="D226" s="624"/>
      <c r="E226" s="625"/>
      <c r="F226" s="622"/>
      <c r="G226" s="626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</row>
    <row r="227" s="309" customFormat="true" ht="18.75" hidden="false" customHeight="false" outlineLevel="0" collapsed="false">
      <c r="A227" s="274"/>
      <c r="B227" s="622"/>
      <c r="C227" s="623"/>
      <c r="D227" s="624"/>
      <c r="E227" s="625"/>
      <c r="F227" s="622"/>
      <c r="G227" s="626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G8"/>
    <mergeCell ref="A176:E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76" man="true" max="16383" min="0"/>
  </rowBreaks>
  <colBreaks count="1" manualBreakCount="1">
    <brk id="10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70" zoomScalePageLayoutView="16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4" width="57.14"/>
    <col collapsed="false" customWidth="true" hidden="false" outlineLevel="0" max="2" min="2" style="274" width="6.13"/>
    <col collapsed="false" customWidth="true" hidden="false" outlineLevel="0" max="3" min="3" style="275" width="4.7"/>
    <col collapsed="false" customWidth="true" hidden="false" outlineLevel="0" max="4" min="4" style="276" width="4.14"/>
    <col collapsed="false" customWidth="true" hidden="false" outlineLevel="0" max="5" min="5" style="277" width="6.99"/>
    <col collapsed="false" customWidth="true" hidden="false" outlineLevel="0" max="6" min="6" style="278" width="9.85"/>
    <col collapsed="false" customWidth="true" hidden="false" outlineLevel="0" max="7" min="7" style="275" width="4.99"/>
    <col collapsed="false" customWidth="true" hidden="false" outlineLevel="0" max="8" min="8" style="279" width="15.41"/>
    <col collapsed="false" customWidth="true" hidden="false" outlineLevel="0" max="9" min="9" style="280" width="13.56"/>
    <col collapsed="false" customWidth="true" hidden="false" outlineLevel="0" max="10" min="10" style="281" width="17.42"/>
    <col collapsed="false" customWidth="true" hidden="false" outlineLevel="0" max="38" min="11" style="281" width="9.14"/>
  </cols>
  <sheetData>
    <row r="1" s="9" customFormat="true" ht="15.75" hidden="false" customHeight="true" outlineLevel="0" collapsed="false">
      <c r="A1" s="62" t="s">
        <v>651</v>
      </c>
      <c r="B1" s="62"/>
      <c r="C1" s="62"/>
      <c r="D1" s="62"/>
      <c r="E1" s="62"/>
      <c r="F1" s="62"/>
      <c r="G1" s="62"/>
      <c r="H1" s="62"/>
    </row>
    <row r="2" s="9" customFormat="true" ht="15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</row>
    <row r="3" s="9" customFormat="true" ht="15.75" hidden="false" customHeight="true" outlineLevel="0" collapsed="false">
      <c r="A3" s="62" t="s">
        <v>74</v>
      </c>
      <c r="B3" s="62"/>
      <c r="C3" s="62"/>
      <c r="D3" s="62"/>
      <c r="E3" s="62"/>
      <c r="F3" s="62"/>
      <c r="G3" s="62"/>
      <c r="H3" s="62"/>
    </row>
    <row r="4" s="12" customFormat="true" ht="16.5" hidden="false" customHeight="true" outlineLevel="0" collapsed="false">
      <c r="A4" s="282" t="s">
        <v>3</v>
      </c>
      <c r="B4" s="282"/>
      <c r="C4" s="282"/>
      <c r="D4" s="282"/>
      <c r="E4" s="282"/>
      <c r="F4" s="282"/>
      <c r="G4" s="282"/>
      <c r="H4" s="282"/>
    </row>
    <row r="5" s="12" customFormat="true" ht="16.5" hidden="false" customHeight="true" outlineLevel="0" collapsed="false">
      <c r="A5" s="282" t="s">
        <v>652</v>
      </c>
      <c r="B5" s="282"/>
      <c r="C5" s="282"/>
      <c r="D5" s="282"/>
      <c r="E5" s="282"/>
      <c r="F5" s="282"/>
      <c r="G5" s="282"/>
      <c r="H5" s="282"/>
    </row>
    <row r="6" s="12" customFormat="true" ht="16.5" hidden="false" customHeight="true" outlineLevel="0" collapsed="false">
      <c r="A6" s="283"/>
      <c r="B6" s="283"/>
      <c r="C6" s="283"/>
      <c r="D6" s="283"/>
      <c r="E6" s="283"/>
      <c r="F6" s="283"/>
      <c r="G6" s="283"/>
    </row>
    <row r="7" s="12" customFormat="true" ht="16.5" hidden="false" customHeight="true" outlineLevel="0" collapsed="false">
      <c r="A7" s="283"/>
      <c r="B7" s="283"/>
      <c r="C7" s="283"/>
      <c r="D7" s="283"/>
      <c r="E7" s="283"/>
      <c r="F7" s="283"/>
      <c r="G7" s="283"/>
    </row>
    <row r="8" s="12" customFormat="true" ht="46.5" hidden="false" customHeight="true" outlineLevel="0" collapsed="false">
      <c r="A8" s="284" t="s">
        <v>653</v>
      </c>
      <c r="B8" s="284"/>
      <c r="C8" s="284"/>
      <c r="D8" s="284"/>
      <c r="E8" s="284"/>
      <c r="F8" s="284"/>
      <c r="G8" s="284"/>
      <c r="H8" s="284"/>
    </row>
    <row r="9" s="289" customFormat="true" ht="18" hidden="false" customHeight="false" outlineLevel="0" collapsed="false">
      <c r="A9" s="285"/>
      <c r="B9" s="285"/>
      <c r="C9" s="286"/>
      <c r="D9" s="286"/>
      <c r="E9" s="286"/>
      <c r="F9" s="286"/>
      <c r="G9" s="287"/>
      <c r="H9" s="727" t="s">
        <v>7</v>
      </c>
    </row>
    <row r="10" s="298" customFormat="true" ht="54" hidden="false" customHeight="true" outlineLevel="0" collapsed="false">
      <c r="A10" s="290" t="s">
        <v>9</v>
      </c>
      <c r="B10" s="728" t="s">
        <v>654</v>
      </c>
      <c r="C10" s="291" t="s">
        <v>381</v>
      </c>
      <c r="D10" s="292" t="s">
        <v>382</v>
      </c>
      <c r="E10" s="290"/>
      <c r="F10" s="294" t="s">
        <v>383</v>
      </c>
      <c r="G10" s="295" t="s">
        <v>384</v>
      </c>
      <c r="H10" s="296" t="s">
        <v>10</v>
      </c>
      <c r="I10" s="280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</row>
    <row r="11" s="309" customFormat="true" ht="18.75" hidden="false" customHeight="false" outlineLevel="0" collapsed="false">
      <c r="A11" s="628" t="s">
        <v>385</v>
      </c>
      <c r="B11" s="729"/>
      <c r="C11" s="300"/>
      <c r="D11" s="301"/>
      <c r="E11" s="302"/>
      <c r="F11" s="303"/>
      <c r="G11" s="304"/>
      <c r="H11" s="730" t="n">
        <v>3122236</v>
      </c>
      <c r="I11" s="306"/>
      <c r="J11" s="307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</row>
    <row r="12" s="309" customFormat="true" ht="31.5" hidden="false" customHeight="false" outlineLevel="0" collapsed="false">
      <c r="A12" s="731" t="s">
        <v>189</v>
      </c>
      <c r="B12" s="732" t="s">
        <v>80</v>
      </c>
      <c r="C12" s="733"/>
      <c r="D12" s="734"/>
      <c r="E12" s="735"/>
      <c r="F12" s="736"/>
      <c r="G12" s="732"/>
      <c r="H12" s="737" t="n">
        <v>3122237</v>
      </c>
      <c r="I12" s="306"/>
      <c r="J12" s="307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</row>
    <row r="13" s="309" customFormat="true" ht="18.75" hidden="false" customHeight="false" outlineLevel="0" collapsed="false">
      <c r="A13" s="470" t="s">
        <v>386</v>
      </c>
      <c r="B13" s="502" t="s">
        <v>80</v>
      </c>
      <c r="C13" s="311" t="s">
        <v>387</v>
      </c>
      <c r="D13" s="312"/>
      <c r="E13" s="313"/>
      <c r="F13" s="314"/>
      <c r="G13" s="315"/>
      <c r="H13" s="316" t="n">
        <v>1900421</v>
      </c>
      <c r="I13" s="317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</row>
    <row r="14" s="309" customFormat="true" ht="47.25" hidden="false" customHeight="false" outlineLevel="0" collapsed="false">
      <c r="A14" s="318" t="s">
        <v>388</v>
      </c>
      <c r="B14" s="391" t="s">
        <v>80</v>
      </c>
      <c r="C14" s="319" t="s">
        <v>387</v>
      </c>
      <c r="D14" s="320" t="s">
        <v>389</v>
      </c>
      <c r="E14" s="321"/>
      <c r="F14" s="322"/>
      <c r="G14" s="323"/>
      <c r="H14" s="738" t="n">
        <v>372332</v>
      </c>
      <c r="I14" s="317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</row>
    <row r="15" s="334" customFormat="true" ht="31.5" hidden="false" customHeight="false" outlineLevel="0" collapsed="false">
      <c r="A15" s="739" t="s">
        <v>390</v>
      </c>
      <c r="B15" s="740" t="s">
        <v>80</v>
      </c>
      <c r="C15" s="326" t="s">
        <v>387</v>
      </c>
      <c r="D15" s="327" t="s">
        <v>389</v>
      </c>
      <c r="E15" s="328" t="s">
        <v>391</v>
      </c>
      <c r="F15" s="329" t="s">
        <v>392</v>
      </c>
      <c r="G15" s="330"/>
      <c r="H15" s="741" t="n">
        <v>372332</v>
      </c>
      <c r="I15" s="332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</row>
    <row r="16" s="344" customFormat="true" ht="19.5" hidden="false" customHeight="false" outlineLevel="0" collapsed="false">
      <c r="A16" s="351" t="s">
        <v>393</v>
      </c>
      <c r="B16" s="742" t="s">
        <v>80</v>
      </c>
      <c r="C16" s="336" t="s">
        <v>387</v>
      </c>
      <c r="D16" s="337" t="s">
        <v>389</v>
      </c>
      <c r="E16" s="338" t="s">
        <v>394</v>
      </c>
      <c r="F16" s="339" t="s">
        <v>392</v>
      </c>
      <c r="G16" s="340"/>
      <c r="H16" s="743" t="n">
        <v>372322</v>
      </c>
      <c r="I16" s="342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</row>
    <row r="17" s="344" customFormat="true" ht="31.5" hidden="false" customHeight="false" outlineLevel="0" collapsed="false">
      <c r="A17" s="351" t="s">
        <v>395</v>
      </c>
      <c r="B17" s="742" t="s">
        <v>80</v>
      </c>
      <c r="C17" s="336" t="s">
        <v>387</v>
      </c>
      <c r="D17" s="337" t="s">
        <v>389</v>
      </c>
      <c r="E17" s="338" t="s">
        <v>394</v>
      </c>
      <c r="F17" s="339" t="s">
        <v>396</v>
      </c>
      <c r="G17" s="340"/>
      <c r="H17" s="743" t="n">
        <v>372322</v>
      </c>
      <c r="I17" s="342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</row>
    <row r="18" s="344" customFormat="true" ht="78.75" hidden="false" customHeight="false" outlineLevel="0" collapsed="false">
      <c r="A18" s="81" t="s">
        <v>397</v>
      </c>
      <c r="B18" s="744" t="s">
        <v>80</v>
      </c>
      <c r="C18" s="345" t="s">
        <v>387</v>
      </c>
      <c r="D18" s="346" t="s">
        <v>389</v>
      </c>
      <c r="E18" s="338" t="s">
        <v>394</v>
      </c>
      <c r="F18" s="339" t="s">
        <v>396</v>
      </c>
      <c r="G18" s="347" t="s">
        <v>398</v>
      </c>
      <c r="H18" s="745" t="n">
        <v>372322</v>
      </c>
      <c r="I18" s="342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</row>
    <row r="19" s="344" customFormat="true" ht="63" hidden="false" customHeight="false" outlineLevel="0" collapsed="false">
      <c r="A19" s="318" t="s">
        <v>399</v>
      </c>
      <c r="B19" s="391" t="s">
        <v>80</v>
      </c>
      <c r="C19" s="319" t="s">
        <v>387</v>
      </c>
      <c r="D19" s="319" t="s">
        <v>400</v>
      </c>
      <c r="E19" s="320"/>
      <c r="F19" s="323"/>
      <c r="G19" s="319"/>
      <c r="H19" s="738" t="n">
        <v>512320</v>
      </c>
      <c r="I19" s="342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</row>
    <row r="20" s="344" customFormat="true" ht="70.9" hidden="false" customHeight="true" outlineLevel="0" collapsed="false">
      <c r="A20" s="739" t="s">
        <v>401</v>
      </c>
      <c r="B20" s="740" t="s">
        <v>80</v>
      </c>
      <c r="C20" s="326" t="s">
        <v>387</v>
      </c>
      <c r="D20" s="327" t="s">
        <v>400</v>
      </c>
      <c r="E20" s="349" t="s">
        <v>402</v>
      </c>
      <c r="F20" s="350" t="s">
        <v>392</v>
      </c>
      <c r="G20" s="330"/>
      <c r="H20" s="741" t="n">
        <v>119225</v>
      </c>
      <c r="I20" s="342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</row>
    <row r="21" s="344" customFormat="true" ht="99.75" hidden="false" customHeight="true" outlineLevel="0" collapsed="false">
      <c r="A21" s="351" t="s">
        <v>655</v>
      </c>
      <c r="B21" s="746" t="s">
        <v>80</v>
      </c>
      <c r="C21" s="336" t="s">
        <v>387</v>
      </c>
      <c r="D21" s="337" t="s">
        <v>400</v>
      </c>
      <c r="E21" s="338" t="s">
        <v>404</v>
      </c>
      <c r="F21" s="339" t="s">
        <v>392</v>
      </c>
      <c r="G21" s="340"/>
      <c r="H21" s="747" t="n">
        <v>119225</v>
      </c>
      <c r="I21" s="342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</row>
    <row r="22" s="344" customFormat="true" ht="19.5" hidden="false" customHeight="true" outlineLevel="0" collapsed="false">
      <c r="A22" s="351" t="s">
        <v>407</v>
      </c>
      <c r="B22" s="742" t="s">
        <v>80</v>
      </c>
      <c r="C22" s="336" t="s">
        <v>387</v>
      </c>
      <c r="D22" s="337" t="s">
        <v>400</v>
      </c>
      <c r="E22" s="338" t="s">
        <v>404</v>
      </c>
      <c r="F22" s="339" t="s">
        <v>656</v>
      </c>
      <c r="G22" s="340"/>
      <c r="H22" s="747" t="n">
        <v>119225</v>
      </c>
      <c r="I22" s="342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</row>
    <row r="23" s="359" customFormat="true" ht="31.5" hidden="false" customHeight="false" outlineLevel="0" collapsed="false">
      <c r="A23" s="81" t="s">
        <v>409</v>
      </c>
      <c r="B23" s="748" t="s">
        <v>80</v>
      </c>
      <c r="C23" s="354" t="s">
        <v>387</v>
      </c>
      <c r="D23" s="355" t="s">
        <v>400</v>
      </c>
      <c r="E23" s="338" t="s">
        <v>404</v>
      </c>
      <c r="F23" s="339" t="s">
        <v>656</v>
      </c>
      <c r="G23" s="356" t="s">
        <v>410</v>
      </c>
      <c r="H23" s="749" t="n">
        <v>119225</v>
      </c>
      <c r="I23" s="358"/>
    </row>
    <row r="24" s="344" customFormat="true" ht="31.5" hidden="false" customHeight="false" outlineLevel="0" collapsed="false">
      <c r="A24" s="739" t="s">
        <v>411</v>
      </c>
      <c r="B24" s="740" t="s">
        <v>80</v>
      </c>
      <c r="C24" s="326" t="s">
        <v>387</v>
      </c>
      <c r="D24" s="327" t="s">
        <v>400</v>
      </c>
      <c r="E24" s="349" t="s">
        <v>412</v>
      </c>
      <c r="F24" s="350" t="s">
        <v>392</v>
      </c>
      <c r="G24" s="330"/>
      <c r="H24" s="741" t="n">
        <v>393095</v>
      </c>
      <c r="I24" s="342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</row>
    <row r="25" s="344" customFormat="true" ht="31.5" hidden="false" customHeight="false" outlineLevel="0" collapsed="false">
      <c r="A25" s="351" t="s">
        <v>413</v>
      </c>
      <c r="B25" s="742" t="s">
        <v>80</v>
      </c>
      <c r="C25" s="336" t="s">
        <v>387</v>
      </c>
      <c r="D25" s="337" t="s">
        <v>400</v>
      </c>
      <c r="E25" s="338" t="s">
        <v>414</v>
      </c>
      <c r="F25" s="339" t="s">
        <v>392</v>
      </c>
      <c r="G25" s="340"/>
      <c r="H25" s="747" t="n">
        <v>393095</v>
      </c>
      <c r="I25" s="342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</row>
    <row r="26" s="343" customFormat="true" ht="31.5" hidden="false" customHeight="false" outlineLevel="0" collapsed="false">
      <c r="A26" s="351" t="s">
        <v>395</v>
      </c>
      <c r="B26" s="742" t="s">
        <v>80</v>
      </c>
      <c r="C26" s="336" t="s">
        <v>387</v>
      </c>
      <c r="D26" s="337" t="s">
        <v>400</v>
      </c>
      <c r="E26" s="338" t="s">
        <v>414</v>
      </c>
      <c r="F26" s="339" t="s">
        <v>396</v>
      </c>
      <c r="G26" s="340"/>
      <c r="H26" s="747" t="n">
        <v>393095</v>
      </c>
      <c r="I26" s="342"/>
    </row>
    <row r="27" s="343" customFormat="true" ht="78.75" hidden="false" customHeight="false" outlineLevel="0" collapsed="false">
      <c r="A27" s="81" t="s">
        <v>397</v>
      </c>
      <c r="B27" s="744" t="s">
        <v>80</v>
      </c>
      <c r="C27" s="613" t="s">
        <v>387</v>
      </c>
      <c r="D27" s="346" t="s">
        <v>400</v>
      </c>
      <c r="E27" s="338" t="s">
        <v>414</v>
      </c>
      <c r="F27" s="339" t="s">
        <v>396</v>
      </c>
      <c r="G27" s="347" t="s">
        <v>398</v>
      </c>
      <c r="H27" s="745" t="n">
        <v>366295</v>
      </c>
      <c r="I27" s="342"/>
    </row>
    <row r="28" s="343" customFormat="true" ht="15.6" hidden="false" customHeight="true" outlineLevel="0" collapsed="false">
      <c r="A28" s="81" t="s">
        <v>415</v>
      </c>
      <c r="B28" s="744" t="s">
        <v>80</v>
      </c>
      <c r="C28" s="613" t="s">
        <v>387</v>
      </c>
      <c r="D28" s="346" t="s">
        <v>400</v>
      </c>
      <c r="E28" s="338" t="s">
        <v>414</v>
      </c>
      <c r="F28" s="339" t="s">
        <v>396</v>
      </c>
      <c r="G28" s="347" t="s">
        <v>416</v>
      </c>
      <c r="H28" s="745" t="n">
        <v>26800</v>
      </c>
      <c r="I28" s="342"/>
    </row>
    <row r="29" s="308" customFormat="true" ht="19.5" hidden="true" customHeight="true" outlineLevel="0" collapsed="false">
      <c r="A29" s="318" t="s">
        <v>417</v>
      </c>
      <c r="B29" s="391" t="s">
        <v>80</v>
      </c>
      <c r="C29" s="323" t="s">
        <v>387</v>
      </c>
      <c r="D29" s="319" t="s">
        <v>418</v>
      </c>
      <c r="E29" s="321"/>
      <c r="F29" s="322"/>
      <c r="G29" s="364"/>
      <c r="H29" s="738" t="n">
        <f aca="false">H30</f>
        <v>0</v>
      </c>
      <c r="I29" s="317"/>
    </row>
    <row r="30" s="308" customFormat="true" ht="31.5" hidden="true" customHeight="false" outlineLevel="0" collapsed="false">
      <c r="A30" s="642" t="s">
        <v>419</v>
      </c>
      <c r="B30" s="750" t="s">
        <v>80</v>
      </c>
      <c r="C30" s="643" t="s">
        <v>387</v>
      </c>
      <c r="D30" s="367" t="s">
        <v>418</v>
      </c>
      <c r="E30" s="369" t="s">
        <v>420</v>
      </c>
      <c r="F30" s="370" t="s">
        <v>421</v>
      </c>
      <c r="G30" s="368"/>
      <c r="H30" s="751" t="n">
        <f aca="false">H31</f>
        <v>0</v>
      </c>
      <c r="I30" s="317"/>
    </row>
    <row r="31" s="344" customFormat="true" ht="19.5" hidden="true" customHeight="false" outlineLevel="0" collapsed="false">
      <c r="A31" s="641" t="s">
        <v>422</v>
      </c>
      <c r="B31" s="752" t="s">
        <v>80</v>
      </c>
      <c r="C31" s="373" t="s">
        <v>387</v>
      </c>
      <c r="D31" s="374" t="s">
        <v>418</v>
      </c>
      <c r="E31" s="375" t="s">
        <v>423</v>
      </c>
      <c r="F31" s="376" t="s">
        <v>421</v>
      </c>
      <c r="G31" s="377"/>
      <c r="H31" s="753" t="n">
        <f aca="false">+H32</f>
        <v>0</v>
      </c>
      <c r="I31" s="342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</row>
    <row r="32" s="344" customFormat="true" ht="19.5" hidden="true" customHeight="false" outlineLevel="0" collapsed="false">
      <c r="A32" s="754" t="s">
        <v>424</v>
      </c>
      <c r="B32" s="755" t="s">
        <v>80</v>
      </c>
      <c r="C32" s="380" t="s">
        <v>387</v>
      </c>
      <c r="D32" s="381" t="s">
        <v>418</v>
      </c>
      <c r="E32" s="382" t="s">
        <v>423</v>
      </c>
      <c r="F32" s="383" t="s">
        <v>425</v>
      </c>
      <c r="G32" s="384"/>
      <c r="H32" s="756" t="n">
        <f aca="false">+H33</f>
        <v>0</v>
      </c>
      <c r="I32" s="342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</row>
    <row r="33" s="308" customFormat="true" ht="15" hidden="true" customHeight="true" outlineLevel="0" collapsed="false">
      <c r="A33" s="398" t="s">
        <v>426</v>
      </c>
      <c r="B33" s="757" t="s">
        <v>80</v>
      </c>
      <c r="C33" s="345" t="s">
        <v>387</v>
      </c>
      <c r="D33" s="345" t="s">
        <v>418</v>
      </c>
      <c r="E33" s="387" t="s">
        <v>423</v>
      </c>
      <c r="F33" s="388" t="s">
        <v>425</v>
      </c>
      <c r="G33" s="345" t="s">
        <v>410</v>
      </c>
      <c r="H33" s="758"/>
      <c r="I33" s="317"/>
    </row>
    <row r="34" s="393" customFormat="true" ht="18.75" hidden="false" customHeight="false" outlineLevel="0" collapsed="false">
      <c r="A34" s="318" t="s">
        <v>427</v>
      </c>
      <c r="B34" s="391" t="s">
        <v>80</v>
      </c>
      <c r="C34" s="319" t="s">
        <v>387</v>
      </c>
      <c r="D34" s="320" t="s">
        <v>428</v>
      </c>
      <c r="E34" s="390"/>
      <c r="F34" s="391"/>
      <c r="G34" s="323"/>
      <c r="H34" s="738" t="n">
        <f aca="false">SUM(H35+H40+H59+H64+H69+H73)</f>
        <v>1015769</v>
      </c>
      <c r="I34" s="392"/>
    </row>
    <row r="35" s="448" customFormat="true" ht="63" hidden="false" customHeight="false" outlineLevel="0" collapsed="false">
      <c r="A35" s="394" t="s">
        <v>657</v>
      </c>
      <c r="B35" s="759" t="s">
        <v>80</v>
      </c>
      <c r="C35" s="422" t="s">
        <v>387</v>
      </c>
      <c r="D35" s="422" t="s">
        <v>428</v>
      </c>
      <c r="E35" s="328" t="s">
        <v>430</v>
      </c>
      <c r="F35" s="396" t="s">
        <v>637</v>
      </c>
      <c r="G35" s="397"/>
      <c r="H35" s="760" t="n">
        <f aca="false">SUM(H36)</f>
        <v>7538</v>
      </c>
      <c r="I35" s="450"/>
      <c r="J35" s="445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  <c r="AW35" s="449"/>
      <c r="AX35" s="449"/>
      <c r="AY35" s="449"/>
      <c r="AZ35" s="449"/>
      <c r="BA35" s="449"/>
      <c r="BB35" s="449"/>
      <c r="BC35" s="449"/>
      <c r="BD35" s="449"/>
      <c r="BE35" s="449"/>
      <c r="BF35" s="449"/>
      <c r="BG35" s="449"/>
      <c r="BH35" s="449"/>
      <c r="BI35" s="449"/>
      <c r="BJ35" s="449"/>
      <c r="BK35" s="449"/>
      <c r="BL35" s="449"/>
      <c r="BM35" s="449"/>
      <c r="BN35" s="449"/>
      <c r="BO35" s="449"/>
      <c r="BP35" s="449"/>
      <c r="BQ35" s="449"/>
      <c r="BR35" s="449"/>
      <c r="BS35" s="449"/>
      <c r="BT35" s="449"/>
      <c r="BU35" s="449"/>
      <c r="BV35" s="449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9"/>
      <c r="CJ35" s="449"/>
      <c r="CK35" s="449"/>
      <c r="CL35" s="449"/>
      <c r="CM35" s="449"/>
      <c r="CN35" s="449"/>
      <c r="CO35" s="449"/>
      <c r="CP35" s="449"/>
      <c r="CQ35" s="449"/>
      <c r="CR35" s="449"/>
      <c r="CS35" s="449"/>
      <c r="CT35" s="449"/>
      <c r="CU35" s="449"/>
      <c r="CV35" s="449"/>
      <c r="CW35" s="449"/>
      <c r="CX35" s="449"/>
      <c r="CY35" s="449"/>
      <c r="CZ35" s="449"/>
      <c r="DA35" s="449"/>
      <c r="DB35" s="449"/>
      <c r="DC35" s="449"/>
      <c r="DD35" s="449"/>
      <c r="DE35" s="449"/>
      <c r="DF35" s="449"/>
      <c r="DG35" s="449"/>
      <c r="DH35" s="449"/>
      <c r="DI35" s="449"/>
      <c r="DJ35" s="449"/>
      <c r="DK35" s="449"/>
      <c r="DL35" s="449"/>
      <c r="DM35" s="449"/>
      <c r="DN35" s="449"/>
      <c r="DO35" s="449"/>
      <c r="DP35" s="449"/>
      <c r="DQ35" s="449"/>
      <c r="DR35" s="449"/>
      <c r="DS35" s="449"/>
      <c r="DT35" s="449"/>
      <c r="DU35" s="449"/>
      <c r="DV35" s="449"/>
      <c r="DW35" s="449"/>
      <c r="DX35" s="449"/>
      <c r="DY35" s="449"/>
      <c r="DZ35" s="449"/>
      <c r="EA35" s="449"/>
      <c r="EB35" s="449"/>
      <c r="EC35" s="449"/>
      <c r="ED35" s="449"/>
      <c r="EE35" s="449"/>
      <c r="EF35" s="449"/>
      <c r="EG35" s="449"/>
      <c r="EH35" s="449"/>
      <c r="EI35" s="449"/>
      <c r="EJ35" s="449"/>
      <c r="EK35" s="449"/>
      <c r="EL35" s="449"/>
      <c r="EM35" s="449"/>
      <c r="EN35" s="449"/>
      <c r="EO35" s="449"/>
      <c r="EP35" s="449"/>
      <c r="EQ35" s="449"/>
      <c r="ER35" s="449"/>
      <c r="ES35" s="449"/>
      <c r="ET35" s="449"/>
      <c r="EU35" s="449"/>
      <c r="EV35" s="449"/>
      <c r="EW35" s="449"/>
      <c r="EX35" s="449"/>
      <c r="EY35" s="449"/>
      <c r="EZ35" s="449"/>
      <c r="FA35" s="449"/>
      <c r="FB35" s="449"/>
      <c r="FC35" s="449"/>
      <c r="FD35" s="449"/>
      <c r="FE35" s="449"/>
      <c r="FF35" s="449"/>
      <c r="FG35" s="449"/>
      <c r="FH35" s="449"/>
      <c r="FI35" s="449"/>
      <c r="FJ35" s="449"/>
      <c r="FK35" s="449"/>
      <c r="FL35" s="449"/>
      <c r="FM35" s="449"/>
      <c r="FN35" s="449"/>
      <c r="FO35" s="449"/>
      <c r="FP35" s="449"/>
      <c r="FQ35" s="449"/>
      <c r="FR35" s="449"/>
      <c r="FS35" s="449"/>
      <c r="FT35" s="449"/>
      <c r="FU35" s="449"/>
      <c r="FV35" s="449"/>
      <c r="FW35" s="449"/>
      <c r="FX35" s="449"/>
      <c r="FY35" s="449"/>
      <c r="FZ35" s="449"/>
      <c r="GA35" s="449"/>
      <c r="GB35" s="449"/>
      <c r="GC35" s="449"/>
      <c r="GD35" s="449"/>
      <c r="GE35" s="449"/>
      <c r="GF35" s="449"/>
      <c r="GG35" s="449"/>
      <c r="GH35" s="449"/>
      <c r="GI35" s="449"/>
      <c r="GJ35" s="449"/>
      <c r="GK35" s="449"/>
      <c r="GL35" s="449"/>
      <c r="GM35" s="449"/>
      <c r="GN35" s="449"/>
      <c r="GO35" s="449"/>
      <c r="GP35" s="449"/>
      <c r="GQ35" s="449"/>
      <c r="GR35" s="449"/>
      <c r="GS35" s="449"/>
      <c r="GT35" s="449"/>
      <c r="GU35" s="449"/>
      <c r="GV35" s="449"/>
      <c r="GW35" s="449"/>
      <c r="GX35" s="449"/>
      <c r="GY35" s="449"/>
      <c r="GZ35" s="449"/>
      <c r="HA35" s="449"/>
      <c r="HB35" s="449"/>
      <c r="HC35" s="449"/>
      <c r="HD35" s="449"/>
      <c r="HE35" s="449"/>
      <c r="HF35" s="449"/>
      <c r="HG35" s="449"/>
      <c r="HH35" s="449"/>
      <c r="HI35" s="449"/>
      <c r="HJ35" s="449"/>
      <c r="HK35" s="449"/>
      <c r="HL35" s="449"/>
      <c r="HM35" s="449"/>
      <c r="HN35" s="449"/>
      <c r="HO35" s="449"/>
      <c r="HP35" s="449"/>
      <c r="HQ35" s="449"/>
      <c r="HR35" s="449"/>
      <c r="HS35" s="449"/>
      <c r="HT35" s="449"/>
      <c r="HU35" s="449"/>
      <c r="HV35" s="449"/>
      <c r="HW35" s="449"/>
      <c r="HX35" s="449"/>
      <c r="HY35" s="449"/>
      <c r="HZ35" s="449"/>
      <c r="IA35" s="449"/>
      <c r="IB35" s="449"/>
      <c r="IC35" s="449"/>
      <c r="ID35" s="449"/>
      <c r="IE35" s="449"/>
      <c r="IF35" s="449"/>
      <c r="IG35" s="449"/>
      <c r="IH35" s="449"/>
      <c r="II35" s="449"/>
      <c r="IJ35" s="449"/>
      <c r="IK35" s="449"/>
      <c r="IL35" s="449"/>
      <c r="IM35" s="449"/>
      <c r="IN35" s="449"/>
      <c r="IO35" s="449"/>
      <c r="IP35" s="449"/>
      <c r="IQ35" s="449"/>
      <c r="IR35" s="449"/>
      <c r="IS35" s="449"/>
      <c r="IT35" s="449"/>
      <c r="IU35" s="449"/>
    </row>
    <row r="36" s="448" customFormat="true" ht="78.75" hidden="false" customHeight="false" outlineLevel="0" collapsed="false">
      <c r="A36" s="398" t="s">
        <v>431</v>
      </c>
      <c r="B36" s="436" t="s">
        <v>80</v>
      </c>
      <c r="C36" s="399" t="s">
        <v>387</v>
      </c>
      <c r="D36" s="761" t="s">
        <v>428</v>
      </c>
      <c r="E36" s="419" t="s">
        <v>432</v>
      </c>
      <c r="F36" s="420" t="s">
        <v>392</v>
      </c>
      <c r="G36" s="762"/>
      <c r="H36" s="401" t="n">
        <v>7538</v>
      </c>
      <c r="I36" s="450"/>
      <c r="J36" s="445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  <c r="AW36" s="449"/>
      <c r="AX36" s="449"/>
      <c r="AY36" s="449"/>
      <c r="AZ36" s="449"/>
      <c r="BA36" s="449"/>
      <c r="BB36" s="449"/>
      <c r="BC36" s="449"/>
      <c r="BD36" s="449"/>
      <c r="BE36" s="449"/>
      <c r="BF36" s="449"/>
      <c r="BG36" s="449"/>
      <c r="BH36" s="449"/>
      <c r="BI36" s="449"/>
      <c r="BJ36" s="449"/>
      <c r="BK36" s="449"/>
      <c r="BL36" s="449"/>
      <c r="BM36" s="449"/>
      <c r="BN36" s="449"/>
      <c r="BO36" s="449"/>
      <c r="BP36" s="449"/>
      <c r="BQ36" s="449"/>
      <c r="BR36" s="449"/>
      <c r="BS36" s="449"/>
      <c r="BT36" s="449"/>
      <c r="BU36" s="449"/>
      <c r="BV36" s="449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9"/>
      <c r="CJ36" s="449"/>
      <c r="CK36" s="449"/>
      <c r="CL36" s="449"/>
      <c r="CM36" s="449"/>
      <c r="CN36" s="449"/>
      <c r="CO36" s="449"/>
      <c r="CP36" s="449"/>
      <c r="CQ36" s="449"/>
      <c r="CR36" s="449"/>
      <c r="CS36" s="449"/>
      <c r="CT36" s="449"/>
      <c r="CU36" s="449"/>
      <c r="CV36" s="449"/>
      <c r="CW36" s="449"/>
      <c r="CX36" s="449"/>
      <c r="CY36" s="449"/>
      <c r="CZ36" s="449"/>
      <c r="DA36" s="449"/>
      <c r="DB36" s="449"/>
      <c r="DC36" s="449"/>
      <c r="DD36" s="449"/>
      <c r="DE36" s="449"/>
      <c r="DF36" s="449"/>
      <c r="DG36" s="449"/>
      <c r="DH36" s="449"/>
      <c r="DI36" s="449"/>
      <c r="DJ36" s="449"/>
      <c r="DK36" s="449"/>
      <c r="DL36" s="449"/>
      <c r="DM36" s="449"/>
      <c r="DN36" s="449"/>
      <c r="DO36" s="449"/>
      <c r="DP36" s="449"/>
      <c r="DQ36" s="449"/>
      <c r="DR36" s="449"/>
      <c r="DS36" s="449"/>
      <c r="DT36" s="449"/>
      <c r="DU36" s="449"/>
      <c r="DV36" s="449"/>
      <c r="DW36" s="449"/>
      <c r="DX36" s="449"/>
      <c r="DY36" s="449"/>
      <c r="DZ36" s="449"/>
      <c r="EA36" s="449"/>
      <c r="EB36" s="449"/>
      <c r="EC36" s="449"/>
      <c r="ED36" s="449"/>
      <c r="EE36" s="449"/>
      <c r="EF36" s="449"/>
      <c r="EG36" s="449"/>
      <c r="EH36" s="449"/>
      <c r="EI36" s="449"/>
      <c r="EJ36" s="449"/>
      <c r="EK36" s="449"/>
      <c r="EL36" s="449"/>
      <c r="EM36" s="449"/>
      <c r="EN36" s="449"/>
      <c r="EO36" s="449"/>
      <c r="EP36" s="449"/>
      <c r="EQ36" s="449"/>
      <c r="ER36" s="449"/>
      <c r="ES36" s="449"/>
      <c r="ET36" s="449"/>
      <c r="EU36" s="449"/>
      <c r="EV36" s="449"/>
      <c r="EW36" s="449"/>
      <c r="EX36" s="449"/>
      <c r="EY36" s="449"/>
      <c r="EZ36" s="449"/>
      <c r="FA36" s="449"/>
      <c r="FB36" s="449"/>
      <c r="FC36" s="449"/>
      <c r="FD36" s="449"/>
      <c r="FE36" s="449"/>
      <c r="FF36" s="449"/>
      <c r="FG36" s="449"/>
      <c r="FH36" s="449"/>
      <c r="FI36" s="449"/>
      <c r="FJ36" s="449"/>
      <c r="FK36" s="449"/>
      <c r="FL36" s="449"/>
      <c r="FM36" s="449"/>
      <c r="FN36" s="449"/>
      <c r="FO36" s="449"/>
      <c r="FP36" s="449"/>
      <c r="FQ36" s="449"/>
      <c r="FR36" s="449"/>
      <c r="FS36" s="449"/>
      <c r="FT36" s="449"/>
      <c r="FU36" s="449"/>
      <c r="FV36" s="449"/>
      <c r="FW36" s="449"/>
      <c r="FX36" s="449"/>
      <c r="FY36" s="449"/>
      <c r="FZ36" s="449"/>
      <c r="GA36" s="449"/>
      <c r="GB36" s="449"/>
      <c r="GC36" s="449"/>
      <c r="GD36" s="449"/>
      <c r="GE36" s="449"/>
      <c r="GF36" s="449"/>
      <c r="GG36" s="449"/>
      <c r="GH36" s="449"/>
      <c r="GI36" s="449"/>
      <c r="GJ36" s="449"/>
      <c r="GK36" s="449"/>
      <c r="GL36" s="449"/>
      <c r="GM36" s="449"/>
      <c r="GN36" s="449"/>
      <c r="GO36" s="449"/>
      <c r="GP36" s="449"/>
      <c r="GQ36" s="449"/>
      <c r="GR36" s="449"/>
      <c r="GS36" s="449"/>
      <c r="GT36" s="449"/>
      <c r="GU36" s="449"/>
      <c r="GV36" s="449"/>
      <c r="GW36" s="449"/>
      <c r="GX36" s="449"/>
      <c r="GY36" s="449"/>
      <c r="GZ36" s="449"/>
      <c r="HA36" s="449"/>
      <c r="HB36" s="449"/>
      <c r="HC36" s="449"/>
      <c r="HD36" s="449"/>
      <c r="HE36" s="449"/>
      <c r="HF36" s="449"/>
      <c r="HG36" s="449"/>
      <c r="HH36" s="449"/>
      <c r="HI36" s="449"/>
      <c r="HJ36" s="449"/>
      <c r="HK36" s="449"/>
      <c r="HL36" s="449"/>
      <c r="HM36" s="449"/>
      <c r="HN36" s="449"/>
      <c r="HO36" s="449"/>
      <c r="HP36" s="449"/>
      <c r="HQ36" s="449"/>
      <c r="HR36" s="449"/>
      <c r="HS36" s="449"/>
      <c r="HT36" s="449"/>
      <c r="HU36" s="449"/>
      <c r="HV36" s="449"/>
      <c r="HW36" s="449"/>
      <c r="HX36" s="449"/>
      <c r="HY36" s="449"/>
      <c r="HZ36" s="449"/>
      <c r="IA36" s="449"/>
      <c r="IB36" s="449"/>
      <c r="IC36" s="449"/>
      <c r="ID36" s="449"/>
      <c r="IE36" s="449"/>
      <c r="IF36" s="449"/>
      <c r="IG36" s="449"/>
      <c r="IH36" s="449"/>
      <c r="II36" s="449"/>
      <c r="IJ36" s="449"/>
      <c r="IK36" s="449"/>
      <c r="IL36" s="449"/>
      <c r="IM36" s="449"/>
      <c r="IN36" s="449"/>
      <c r="IO36" s="449"/>
      <c r="IP36" s="449"/>
      <c r="IQ36" s="449"/>
      <c r="IR36" s="449"/>
      <c r="IS36" s="449"/>
      <c r="IT36" s="449"/>
      <c r="IU36" s="449"/>
    </row>
    <row r="37" s="448" customFormat="true" ht="31.5" hidden="false" customHeight="false" outlineLevel="0" collapsed="false">
      <c r="A37" s="527" t="s">
        <v>433</v>
      </c>
      <c r="B37" s="436" t="s">
        <v>80</v>
      </c>
      <c r="C37" s="399" t="s">
        <v>387</v>
      </c>
      <c r="D37" s="761" t="s">
        <v>428</v>
      </c>
      <c r="E37" s="419" t="s">
        <v>432</v>
      </c>
      <c r="F37" s="420" t="s">
        <v>434</v>
      </c>
      <c r="G37" s="762"/>
      <c r="H37" s="401" t="n">
        <v>7538</v>
      </c>
      <c r="I37" s="450"/>
      <c r="J37" s="445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  <c r="AW37" s="449"/>
      <c r="AX37" s="449"/>
      <c r="AY37" s="449"/>
      <c r="AZ37" s="449"/>
      <c r="BA37" s="449"/>
      <c r="BB37" s="449"/>
      <c r="BC37" s="449"/>
      <c r="BD37" s="449"/>
      <c r="BE37" s="449"/>
      <c r="BF37" s="449"/>
      <c r="BG37" s="449"/>
      <c r="BH37" s="449"/>
      <c r="BI37" s="449"/>
      <c r="BJ37" s="449"/>
      <c r="BK37" s="449"/>
      <c r="BL37" s="449"/>
      <c r="BM37" s="449"/>
      <c r="BN37" s="449"/>
      <c r="BO37" s="449"/>
      <c r="BP37" s="449"/>
      <c r="BQ37" s="449"/>
      <c r="BR37" s="449"/>
      <c r="BS37" s="449"/>
      <c r="BT37" s="449"/>
      <c r="BU37" s="449"/>
      <c r="BV37" s="449"/>
      <c r="BW37" s="449"/>
      <c r="BX37" s="449"/>
      <c r="BY37" s="449"/>
      <c r="BZ37" s="449"/>
      <c r="CA37" s="449"/>
      <c r="CB37" s="449"/>
      <c r="CC37" s="449"/>
      <c r="CD37" s="449"/>
      <c r="CE37" s="449"/>
      <c r="CF37" s="449"/>
      <c r="CG37" s="449"/>
      <c r="CH37" s="449"/>
      <c r="CI37" s="449"/>
      <c r="CJ37" s="449"/>
      <c r="CK37" s="449"/>
      <c r="CL37" s="449"/>
      <c r="CM37" s="449"/>
      <c r="CN37" s="449"/>
      <c r="CO37" s="449"/>
      <c r="CP37" s="449"/>
      <c r="CQ37" s="449"/>
      <c r="CR37" s="449"/>
      <c r="CS37" s="449"/>
      <c r="CT37" s="449"/>
      <c r="CU37" s="449"/>
      <c r="CV37" s="449"/>
      <c r="CW37" s="449"/>
      <c r="CX37" s="449"/>
      <c r="CY37" s="449"/>
      <c r="CZ37" s="449"/>
      <c r="DA37" s="449"/>
      <c r="DB37" s="449"/>
      <c r="DC37" s="449"/>
      <c r="DD37" s="449"/>
      <c r="DE37" s="449"/>
      <c r="DF37" s="449"/>
      <c r="DG37" s="449"/>
      <c r="DH37" s="449"/>
      <c r="DI37" s="449"/>
      <c r="DJ37" s="449"/>
      <c r="DK37" s="449"/>
      <c r="DL37" s="449"/>
      <c r="DM37" s="449"/>
      <c r="DN37" s="449"/>
      <c r="DO37" s="449"/>
      <c r="DP37" s="449"/>
      <c r="DQ37" s="449"/>
      <c r="DR37" s="449"/>
      <c r="DS37" s="449"/>
      <c r="DT37" s="449"/>
      <c r="DU37" s="449"/>
      <c r="DV37" s="449"/>
      <c r="DW37" s="449"/>
      <c r="DX37" s="449"/>
      <c r="DY37" s="449"/>
      <c r="DZ37" s="449"/>
      <c r="EA37" s="449"/>
      <c r="EB37" s="449"/>
      <c r="EC37" s="449"/>
      <c r="ED37" s="449"/>
      <c r="EE37" s="449"/>
      <c r="EF37" s="449"/>
      <c r="EG37" s="449"/>
      <c r="EH37" s="449"/>
      <c r="EI37" s="449"/>
      <c r="EJ37" s="449"/>
      <c r="EK37" s="449"/>
      <c r="EL37" s="449"/>
      <c r="EM37" s="449"/>
      <c r="EN37" s="449"/>
      <c r="EO37" s="449"/>
      <c r="EP37" s="449"/>
      <c r="EQ37" s="449"/>
      <c r="ER37" s="449"/>
      <c r="ES37" s="449"/>
      <c r="ET37" s="449"/>
      <c r="EU37" s="449"/>
      <c r="EV37" s="449"/>
      <c r="EW37" s="449"/>
      <c r="EX37" s="449"/>
      <c r="EY37" s="449"/>
      <c r="EZ37" s="449"/>
      <c r="FA37" s="449"/>
      <c r="FB37" s="449"/>
      <c r="FC37" s="449"/>
      <c r="FD37" s="449"/>
      <c r="FE37" s="449"/>
      <c r="FF37" s="449"/>
      <c r="FG37" s="449"/>
      <c r="FH37" s="449"/>
      <c r="FI37" s="449"/>
      <c r="FJ37" s="449"/>
      <c r="FK37" s="449"/>
      <c r="FL37" s="449"/>
      <c r="FM37" s="449"/>
      <c r="FN37" s="449"/>
      <c r="FO37" s="449"/>
      <c r="FP37" s="449"/>
      <c r="FQ37" s="449"/>
      <c r="FR37" s="449"/>
      <c r="FS37" s="449"/>
      <c r="FT37" s="449"/>
      <c r="FU37" s="449"/>
      <c r="FV37" s="449"/>
      <c r="FW37" s="449"/>
      <c r="FX37" s="449"/>
      <c r="FY37" s="449"/>
      <c r="FZ37" s="449"/>
      <c r="GA37" s="449"/>
      <c r="GB37" s="449"/>
      <c r="GC37" s="449"/>
      <c r="GD37" s="449"/>
      <c r="GE37" s="449"/>
      <c r="GF37" s="449"/>
      <c r="GG37" s="449"/>
      <c r="GH37" s="449"/>
      <c r="GI37" s="449"/>
      <c r="GJ37" s="449"/>
      <c r="GK37" s="449"/>
      <c r="GL37" s="449"/>
      <c r="GM37" s="449"/>
      <c r="GN37" s="449"/>
      <c r="GO37" s="449"/>
      <c r="GP37" s="449"/>
      <c r="GQ37" s="449"/>
      <c r="GR37" s="449"/>
      <c r="GS37" s="449"/>
      <c r="GT37" s="449"/>
      <c r="GU37" s="449"/>
      <c r="GV37" s="449"/>
      <c r="GW37" s="449"/>
      <c r="GX37" s="449"/>
      <c r="GY37" s="449"/>
      <c r="GZ37" s="449"/>
      <c r="HA37" s="449"/>
      <c r="HB37" s="449"/>
      <c r="HC37" s="449"/>
      <c r="HD37" s="449"/>
      <c r="HE37" s="449"/>
      <c r="HF37" s="449"/>
      <c r="HG37" s="449"/>
      <c r="HH37" s="449"/>
      <c r="HI37" s="449"/>
      <c r="HJ37" s="449"/>
      <c r="HK37" s="449"/>
      <c r="HL37" s="449"/>
      <c r="HM37" s="449"/>
      <c r="HN37" s="449"/>
      <c r="HO37" s="449"/>
      <c r="HP37" s="449"/>
      <c r="HQ37" s="449"/>
      <c r="HR37" s="449"/>
      <c r="HS37" s="449"/>
      <c r="HT37" s="449"/>
      <c r="HU37" s="449"/>
      <c r="HV37" s="449"/>
      <c r="HW37" s="449"/>
      <c r="HX37" s="449"/>
      <c r="HY37" s="449"/>
      <c r="HZ37" s="449"/>
      <c r="IA37" s="449"/>
      <c r="IB37" s="449"/>
      <c r="IC37" s="449"/>
      <c r="ID37" s="449"/>
      <c r="IE37" s="449"/>
      <c r="IF37" s="449"/>
      <c r="IG37" s="449"/>
      <c r="IH37" s="449"/>
      <c r="II37" s="449"/>
      <c r="IJ37" s="449"/>
      <c r="IK37" s="449"/>
      <c r="IL37" s="449"/>
      <c r="IM37" s="449"/>
      <c r="IN37" s="449"/>
      <c r="IO37" s="449"/>
      <c r="IP37" s="449"/>
      <c r="IQ37" s="449"/>
      <c r="IR37" s="449"/>
      <c r="IS37" s="449"/>
      <c r="IT37" s="449"/>
      <c r="IU37" s="449"/>
    </row>
    <row r="38" s="448" customFormat="true" ht="31.5" hidden="false" customHeight="false" outlineLevel="0" collapsed="false">
      <c r="A38" s="527" t="s">
        <v>435</v>
      </c>
      <c r="B38" s="436" t="s">
        <v>80</v>
      </c>
      <c r="C38" s="399" t="s">
        <v>387</v>
      </c>
      <c r="D38" s="761" t="s">
        <v>428</v>
      </c>
      <c r="E38" s="419" t="s">
        <v>432</v>
      </c>
      <c r="F38" s="420" t="s">
        <v>436</v>
      </c>
      <c r="G38" s="762"/>
      <c r="H38" s="401" t="n">
        <v>7538</v>
      </c>
      <c r="I38" s="450"/>
      <c r="J38" s="445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  <c r="AW38" s="449"/>
      <c r="AX38" s="449"/>
      <c r="AY38" s="449"/>
      <c r="AZ38" s="449"/>
      <c r="BA38" s="449"/>
      <c r="BB38" s="449"/>
      <c r="BC38" s="449"/>
      <c r="BD38" s="449"/>
      <c r="BE38" s="449"/>
      <c r="BF38" s="449"/>
      <c r="BG38" s="449"/>
      <c r="BH38" s="449"/>
      <c r="BI38" s="449"/>
      <c r="BJ38" s="449"/>
      <c r="BK38" s="449"/>
      <c r="BL38" s="449"/>
      <c r="BM38" s="449"/>
      <c r="BN38" s="449"/>
      <c r="BO38" s="449"/>
      <c r="BP38" s="449"/>
      <c r="BQ38" s="449"/>
      <c r="BR38" s="449"/>
      <c r="BS38" s="449"/>
      <c r="BT38" s="449"/>
      <c r="BU38" s="449"/>
      <c r="BV38" s="449"/>
      <c r="BW38" s="449"/>
      <c r="BX38" s="449"/>
      <c r="BY38" s="449"/>
      <c r="BZ38" s="449"/>
      <c r="CA38" s="449"/>
      <c r="CB38" s="449"/>
      <c r="CC38" s="449"/>
      <c r="CD38" s="449"/>
      <c r="CE38" s="449"/>
      <c r="CF38" s="449"/>
      <c r="CG38" s="449"/>
      <c r="CH38" s="449"/>
      <c r="CI38" s="449"/>
      <c r="CJ38" s="449"/>
      <c r="CK38" s="449"/>
      <c r="CL38" s="449"/>
      <c r="CM38" s="449"/>
      <c r="CN38" s="449"/>
      <c r="CO38" s="449"/>
      <c r="CP38" s="449"/>
      <c r="CQ38" s="449"/>
      <c r="CR38" s="449"/>
      <c r="CS38" s="449"/>
      <c r="CT38" s="449"/>
      <c r="CU38" s="449"/>
      <c r="CV38" s="449"/>
      <c r="CW38" s="449"/>
      <c r="CX38" s="449"/>
      <c r="CY38" s="449"/>
      <c r="CZ38" s="449"/>
      <c r="DA38" s="449"/>
      <c r="DB38" s="449"/>
      <c r="DC38" s="449"/>
      <c r="DD38" s="449"/>
      <c r="DE38" s="449"/>
      <c r="DF38" s="449"/>
      <c r="DG38" s="449"/>
      <c r="DH38" s="449"/>
      <c r="DI38" s="449"/>
      <c r="DJ38" s="449"/>
      <c r="DK38" s="449"/>
      <c r="DL38" s="449"/>
      <c r="DM38" s="449"/>
      <c r="DN38" s="449"/>
      <c r="DO38" s="449"/>
      <c r="DP38" s="449"/>
      <c r="DQ38" s="449"/>
      <c r="DR38" s="449"/>
      <c r="DS38" s="449"/>
      <c r="DT38" s="449"/>
      <c r="DU38" s="449"/>
      <c r="DV38" s="449"/>
      <c r="DW38" s="449"/>
      <c r="DX38" s="449"/>
      <c r="DY38" s="449"/>
      <c r="DZ38" s="449"/>
      <c r="EA38" s="449"/>
      <c r="EB38" s="449"/>
      <c r="EC38" s="449"/>
      <c r="ED38" s="449"/>
      <c r="EE38" s="449"/>
      <c r="EF38" s="449"/>
      <c r="EG38" s="449"/>
      <c r="EH38" s="449"/>
      <c r="EI38" s="449"/>
      <c r="EJ38" s="449"/>
      <c r="EK38" s="449"/>
      <c r="EL38" s="449"/>
      <c r="EM38" s="449"/>
      <c r="EN38" s="449"/>
      <c r="EO38" s="449"/>
      <c r="EP38" s="449"/>
      <c r="EQ38" s="449"/>
      <c r="ER38" s="449"/>
      <c r="ES38" s="449"/>
      <c r="ET38" s="449"/>
      <c r="EU38" s="449"/>
      <c r="EV38" s="449"/>
      <c r="EW38" s="449"/>
      <c r="EX38" s="449"/>
      <c r="EY38" s="449"/>
      <c r="EZ38" s="449"/>
      <c r="FA38" s="449"/>
      <c r="FB38" s="449"/>
      <c r="FC38" s="449"/>
      <c r="FD38" s="449"/>
      <c r="FE38" s="449"/>
      <c r="FF38" s="449"/>
      <c r="FG38" s="449"/>
      <c r="FH38" s="449"/>
      <c r="FI38" s="449"/>
      <c r="FJ38" s="449"/>
      <c r="FK38" s="449"/>
      <c r="FL38" s="449"/>
      <c r="FM38" s="449"/>
      <c r="FN38" s="449"/>
      <c r="FO38" s="449"/>
      <c r="FP38" s="449"/>
      <c r="FQ38" s="449"/>
      <c r="FR38" s="449"/>
      <c r="FS38" s="449"/>
      <c r="FT38" s="449"/>
      <c r="FU38" s="449"/>
      <c r="FV38" s="449"/>
      <c r="FW38" s="449"/>
      <c r="FX38" s="449"/>
      <c r="FY38" s="449"/>
      <c r="FZ38" s="449"/>
      <c r="GA38" s="449"/>
      <c r="GB38" s="449"/>
      <c r="GC38" s="449"/>
      <c r="GD38" s="449"/>
      <c r="GE38" s="449"/>
      <c r="GF38" s="449"/>
      <c r="GG38" s="449"/>
      <c r="GH38" s="449"/>
      <c r="GI38" s="449"/>
      <c r="GJ38" s="449"/>
      <c r="GK38" s="449"/>
      <c r="GL38" s="449"/>
      <c r="GM38" s="449"/>
      <c r="GN38" s="449"/>
      <c r="GO38" s="449"/>
      <c r="GP38" s="449"/>
      <c r="GQ38" s="449"/>
      <c r="GR38" s="449"/>
      <c r="GS38" s="449"/>
      <c r="GT38" s="449"/>
      <c r="GU38" s="449"/>
      <c r="GV38" s="449"/>
      <c r="GW38" s="449"/>
      <c r="GX38" s="449"/>
      <c r="GY38" s="449"/>
      <c r="GZ38" s="449"/>
      <c r="HA38" s="449"/>
      <c r="HB38" s="449"/>
      <c r="HC38" s="449"/>
      <c r="HD38" s="449"/>
      <c r="HE38" s="449"/>
      <c r="HF38" s="449"/>
      <c r="HG38" s="449"/>
      <c r="HH38" s="449"/>
      <c r="HI38" s="449"/>
      <c r="HJ38" s="449"/>
      <c r="HK38" s="449"/>
      <c r="HL38" s="449"/>
      <c r="HM38" s="449"/>
      <c r="HN38" s="449"/>
      <c r="HO38" s="449"/>
      <c r="HP38" s="449"/>
      <c r="HQ38" s="449"/>
      <c r="HR38" s="449"/>
      <c r="HS38" s="449"/>
      <c r="HT38" s="449"/>
      <c r="HU38" s="449"/>
      <c r="HV38" s="449"/>
      <c r="HW38" s="449"/>
      <c r="HX38" s="449"/>
      <c r="HY38" s="449"/>
      <c r="HZ38" s="449"/>
      <c r="IA38" s="449"/>
      <c r="IB38" s="449"/>
      <c r="IC38" s="449"/>
      <c r="ID38" s="449"/>
      <c r="IE38" s="449"/>
      <c r="IF38" s="449"/>
      <c r="IG38" s="449"/>
      <c r="IH38" s="449"/>
      <c r="II38" s="449"/>
      <c r="IJ38" s="449"/>
      <c r="IK38" s="449"/>
      <c r="IL38" s="449"/>
      <c r="IM38" s="449"/>
      <c r="IN38" s="449"/>
      <c r="IO38" s="449"/>
      <c r="IP38" s="449"/>
      <c r="IQ38" s="449"/>
      <c r="IR38" s="449"/>
      <c r="IS38" s="449"/>
      <c r="IT38" s="449"/>
      <c r="IU38" s="449"/>
    </row>
    <row r="39" s="448" customFormat="true" ht="78.75" hidden="false" customHeight="false" outlineLevel="0" collapsed="false">
      <c r="A39" s="89" t="s">
        <v>397</v>
      </c>
      <c r="B39" s="436" t="s">
        <v>80</v>
      </c>
      <c r="C39" s="399" t="s">
        <v>387</v>
      </c>
      <c r="D39" s="761" t="s">
        <v>428</v>
      </c>
      <c r="E39" s="419" t="s">
        <v>432</v>
      </c>
      <c r="F39" s="420" t="s">
        <v>436</v>
      </c>
      <c r="G39" s="762" t="s">
        <v>398</v>
      </c>
      <c r="H39" s="401" t="n">
        <v>7538</v>
      </c>
      <c r="I39" s="450"/>
      <c r="J39" s="445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49"/>
      <c r="BM39" s="449"/>
      <c r="BN39" s="449"/>
      <c r="BO39" s="449"/>
      <c r="BP39" s="449"/>
      <c r="BQ39" s="449"/>
      <c r="BR39" s="449"/>
      <c r="BS39" s="449"/>
      <c r="BT39" s="449"/>
      <c r="BU39" s="449"/>
      <c r="BV39" s="449"/>
      <c r="BW39" s="449"/>
      <c r="BX39" s="449"/>
      <c r="BY39" s="449"/>
      <c r="BZ39" s="449"/>
      <c r="CA39" s="449"/>
      <c r="CB39" s="449"/>
      <c r="CC39" s="449"/>
      <c r="CD39" s="449"/>
      <c r="CE39" s="449"/>
      <c r="CF39" s="449"/>
      <c r="CG39" s="449"/>
      <c r="CH39" s="449"/>
      <c r="CI39" s="449"/>
      <c r="CJ39" s="449"/>
      <c r="CK39" s="449"/>
      <c r="CL39" s="449"/>
      <c r="CM39" s="449"/>
      <c r="CN39" s="449"/>
      <c r="CO39" s="449"/>
      <c r="CP39" s="449"/>
      <c r="CQ39" s="449"/>
      <c r="CR39" s="449"/>
      <c r="CS39" s="449"/>
      <c r="CT39" s="449"/>
      <c r="CU39" s="449"/>
      <c r="CV39" s="449"/>
      <c r="CW39" s="449"/>
      <c r="CX39" s="449"/>
      <c r="CY39" s="449"/>
      <c r="CZ39" s="449"/>
      <c r="DA39" s="449"/>
      <c r="DB39" s="449"/>
      <c r="DC39" s="449"/>
      <c r="DD39" s="449"/>
      <c r="DE39" s="449"/>
      <c r="DF39" s="449"/>
      <c r="DG39" s="449"/>
      <c r="DH39" s="449"/>
      <c r="DI39" s="449"/>
      <c r="DJ39" s="449"/>
      <c r="DK39" s="449"/>
      <c r="DL39" s="449"/>
      <c r="DM39" s="449"/>
      <c r="DN39" s="449"/>
      <c r="DO39" s="449"/>
      <c r="DP39" s="449"/>
      <c r="DQ39" s="449"/>
      <c r="DR39" s="449"/>
      <c r="DS39" s="449"/>
      <c r="DT39" s="449"/>
      <c r="DU39" s="449"/>
      <c r="DV39" s="449"/>
      <c r="DW39" s="449"/>
      <c r="DX39" s="449"/>
      <c r="DY39" s="449"/>
      <c r="DZ39" s="449"/>
      <c r="EA39" s="449"/>
      <c r="EB39" s="449"/>
      <c r="EC39" s="449"/>
      <c r="ED39" s="449"/>
      <c r="EE39" s="449"/>
      <c r="EF39" s="449"/>
      <c r="EG39" s="449"/>
      <c r="EH39" s="449"/>
      <c r="EI39" s="449"/>
      <c r="EJ39" s="449"/>
      <c r="EK39" s="449"/>
      <c r="EL39" s="449"/>
      <c r="EM39" s="449"/>
      <c r="EN39" s="449"/>
      <c r="EO39" s="449"/>
      <c r="EP39" s="449"/>
      <c r="EQ39" s="449"/>
      <c r="ER39" s="449"/>
      <c r="ES39" s="449"/>
      <c r="ET39" s="449"/>
      <c r="EU39" s="449"/>
      <c r="EV39" s="449"/>
      <c r="EW39" s="449"/>
      <c r="EX39" s="449"/>
      <c r="EY39" s="449"/>
      <c r="EZ39" s="449"/>
      <c r="FA39" s="449"/>
      <c r="FB39" s="449"/>
      <c r="FC39" s="449"/>
      <c r="FD39" s="449"/>
      <c r="FE39" s="449"/>
      <c r="FF39" s="449"/>
      <c r="FG39" s="449"/>
      <c r="FH39" s="449"/>
      <c r="FI39" s="449"/>
      <c r="FJ39" s="449"/>
      <c r="FK39" s="449"/>
      <c r="FL39" s="449"/>
      <c r="FM39" s="449"/>
      <c r="FN39" s="449"/>
      <c r="FO39" s="449"/>
      <c r="FP39" s="449"/>
      <c r="FQ39" s="449"/>
      <c r="FR39" s="449"/>
      <c r="FS39" s="449"/>
      <c r="FT39" s="449"/>
      <c r="FU39" s="449"/>
      <c r="FV39" s="449"/>
      <c r="FW39" s="449"/>
      <c r="FX39" s="449"/>
      <c r="FY39" s="449"/>
      <c r="FZ39" s="449"/>
      <c r="GA39" s="449"/>
      <c r="GB39" s="449"/>
      <c r="GC39" s="449"/>
      <c r="GD39" s="449"/>
      <c r="GE39" s="449"/>
      <c r="GF39" s="449"/>
      <c r="GG39" s="449"/>
      <c r="GH39" s="449"/>
      <c r="GI39" s="449"/>
      <c r="GJ39" s="449"/>
      <c r="GK39" s="449"/>
      <c r="GL39" s="449"/>
      <c r="GM39" s="449"/>
      <c r="GN39" s="449"/>
      <c r="GO39" s="449"/>
      <c r="GP39" s="449"/>
      <c r="GQ39" s="449"/>
      <c r="GR39" s="449"/>
      <c r="GS39" s="449"/>
      <c r="GT39" s="449"/>
      <c r="GU39" s="449"/>
      <c r="GV39" s="449"/>
      <c r="GW39" s="449"/>
      <c r="GX39" s="449"/>
      <c r="GY39" s="449"/>
      <c r="GZ39" s="449"/>
      <c r="HA39" s="449"/>
      <c r="HB39" s="449"/>
      <c r="HC39" s="449"/>
      <c r="HD39" s="449"/>
      <c r="HE39" s="449"/>
      <c r="HF39" s="449"/>
      <c r="HG39" s="449"/>
      <c r="HH39" s="449"/>
      <c r="HI39" s="449"/>
      <c r="HJ39" s="449"/>
      <c r="HK39" s="449"/>
      <c r="HL39" s="449"/>
      <c r="HM39" s="449"/>
      <c r="HN39" s="449"/>
      <c r="HO39" s="449"/>
      <c r="HP39" s="449"/>
      <c r="HQ39" s="449"/>
      <c r="HR39" s="449"/>
      <c r="HS39" s="449"/>
      <c r="HT39" s="449"/>
      <c r="HU39" s="449"/>
      <c r="HV39" s="449"/>
      <c r="HW39" s="449"/>
      <c r="HX39" s="449"/>
      <c r="HY39" s="449"/>
      <c r="HZ39" s="449"/>
      <c r="IA39" s="449"/>
      <c r="IB39" s="449"/>
      <c r="IC39" s="449"/>
      <c r="ID39" s="449"/>
      <c r="IE39" s="449"/>
      <c r="IF39" s="449"/>
      <c r="IG39" s="449"/>
      <c r="IH39" s="449"/>
      <c r="II39" s="449"/>
      <c r="IJ39" s="449"/>
      <c r="IK39" s="449"/>
      <c r="IL39" s="449"/>
      <c r="IM39" s="449"/>
      <c r="IN39" s="449"/>
      <c r="IO39" s="449"/>
      <c r="IP39" s="449"/>
      <c r="IQ39" s="449"/>
      <c r="IR39" s="449"/>
      <c r="IS39" s="449"/>
      <c r="IT39" s="449"/>
      <c r="IU39" s="449"/>
    </row>
    <row r="40" s="448" customFormat="true" ht="94.5" hidden="false" customHeight="false" outlineLevel="0" collapsed="false">
      <c r="A40" s="406" t="s">
        <v>438</v>
      </c>
      <c r="B40" s="424" t="s">
        <v>80</v>
      </c>
      <c r="C40" s="397" t="s">
        <v>387</v>
      </c>
      <c r="D40" s="763" t="s">
        <v>428</v>
      </c>
      <c r="E40" s="764" t="s">
        <v>439</v>
      </c>
      <c r="F40" s="575" t="s">
        <v>392</v>
      </c>
      <c r="G40" s="407"/>
      <c r="H40" s="765" t="n">
        <v>22614</v>
      </c>
      <c r="I40" s="450"/>
      <c r="J40" s="445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  <c r="AV40" s="449"/>
      <c r="AW40" s="449"/>
      <c r="AX40" s="449"/>
      <c r="AY40" s="449"/>
      <c r="AZ40" s="449"/>
      <c r="BA40" s="449"/>
      <c r="BB40" s="449"/>
      <c r="BC40" s="449"/>
      <c r="BD40" s="449"/>
      <c r="BE40" s="449"/>
      <c r="BF40" s="449"/>
      <c r="BG40" s="449"/>
      <c r="BH40" s="449"/>
      <c r="BI40" s="449"/>
      <c r="BJ40" s="449"/>
      <c r="BK40" s="449"/>
      <c r="BL40" s="449"/>
      <c r="BM40" s="449"/>
      <c r="BN40" s="449"/>
      <c r="BO40" s="449"/>
      <c r="BP40" s="449"/>
      <c r="BQ40" s="449"/>
      <c r="BR40" s="449"/>
      <c r="BS40" s="449"/>
      <c r="BT40" s="449"/>
      <c r="BU40" s="449"/>
      <c r="BV40" s="449"/>
      <c r="BW40" s="449"/>
      <c r="BX40" s="449"/>
      <c r="BY40" s="449"/>
      <c r="BZ40" s="449"/>
      <c r="CA40" s="449"/>
      <c r="CB40" s="449"/>
      <c r="CC40" s="449"/>
      <c r="CD40" s="449"/>
      <c r="CE40" s="449"/>
      <c r="CF40" s="449"/>
      <c r="CG40" s="449"/>
      <c r="CH40" s="449"/>
      <c r="CI40" s="449"/>
      <c r="CJ40" s="449"/>
      <c r="CK40" s="449"/>
      <c r="CL40" s="449"/>
      <c r="CM40" s="449"/>
      <c r="CN40" s="449"/>
      <c r="CO40" s="449"/>
      <c r="CP40" s="449"/>
      <c r="CQ40" s="449"/>
      <c r="CR40" s="449"/>
      <c r="CS40" s="449"/>
      <c r="CT40" s="449"/>
      <c r="CU40" s="449"/>
      <c r="CV40" s="449"/>
      <c r="CW40" s="449"/>
      <c r="CX40" s="449"/>
      <c r="CY40" s="449"/>
      <c r="CZ40" s="449"/>
      <c r="DA40" s="449"/>
      <c r="DB40" s="449"/>
      <c r="DC40" s="449"/>
      <c r="DD40" s="449"/>
      <c r="DE40" s="449"/>
      <c r="DF40" s="449"/>
      <c r="DG40" s="449"/>
      <c r="DH40" s="449"/>
      <c r="DI40" s="449"/>
      <c r="DJ40" s="449"/>
      <c r="DK40" s="449"/>
      <c r="DL40" s="449"/>
      <c r="DM40" s="449"/>
      <c r="DN40" s="449"/>
      <c r="DO40" s="449"/>
      <c r="DP40" s="449"/>
      <c r="DQ40" s="449"/>
      <c r="DR40" s="449"/>
      <c r="DS40" s="449"/>
      <c r="DT40" s="449"/>
      <c r="DU40" s="449"/>
      <c r="DV40" s="449"/>
      <c r="DW40" s="449"/>
      <c r="DX40" s="449"/>
      <c r="DY40" s="449"/>
      <c r="DZ40" s="449"/>
      <c r="EA40" s="449"/>
      <c r="EB40" s="449"/>
      <c r="EC40" s="449"/>
      <c r="ED40" s="449"/>
      <c r="EE40" s="449"/>
      <c r="EF40" s="449"/>
      <c r="EG40" s="449"/>
      <c r="EH40" s="449"/>
      <c r="EI40" s="449"/>
      <c r="EJ40" s="449"/>
      <c r="EK40" s="449"/>
      <c r="EL40" s="449"/>
      <c r="EM40" s="449"/>
      <c r="EN40" s="449"/>
      <c r="EO40" s="449"/>
      <c r="EP40" s="449"/>
      <c r="EQ40" s="449"/>
      <c r="ER40" s="449"/>
      <c r="ES40" s="449"/>
      <c r="ET40" s="449"/>
      <c r="EU40" s="449"/>
      <c r="EV40" s="449"/>
      <c r="EW40" s="449"/>
      <c r="EX40" s="449"/>
      <c r="EY40" s="449"/>
      <c r="EZ40" s="449"/>
      <c r="FA40" s="449"/>
      <c r="FB40" s="449"/>
      <c r="FC40" s="449"/>
      <c r="FD40" s="449"/>
      <c r="FE40" s="449"/>
      <c r="FF40" s="449"/>
      <c r="FG40" s="449"/>
      <c r="FH40" s="449"/>
      <c r="FI40" s="449"/>
      <c r="FJ40" s="449"/>
      <c r="FK40" s="449"/>
      <c r="FL40" s="449"/>
      <c r="FM40" s="449"/>
      <c r="FN40" s="449"/>
      <c r="FO40" s="449"/>
      <c r="FP40" s="449"/>
      <c r="FQ40" s="449"/>
      <c r="FR40" s="449"/>
      <c r="FS40" s="449"/>
      <c r="FT40" s="449"/>
      <c r="FU40" s="449"/>
      <c r="FV40" s="449"/>
      <c r="FW40" s="449"/>
      <c r="FX40" s="449"/>
      <c r="FY40" s="449"/>
      <c r="FZ40" s="449"/>
      <c r="GA40" s="449"/>
      <c r="GB40" s="449"/>
      <c r="GC40" s="449"/>
      <c r="GD40" s="449"/>
      <c r="GE40" s="449"/>
      <c r="GF40" s="449"/>
      <c r="GG40" s="449"/>
      <c r="GH40" s="449"/>
      <c r="GI40" s="449"/>
      <c r="GJ40" s="449"/>
      <c r="GK40" s="449"/>
      <c r="GL40" s="449"/>
      <c r="GM40" s="449"/>
      <c r="GN40" s="449"/>
      <c r="GO40" s="449"/>
      <c r="GP40" s="449"/>
      <c r="GQ40" s="449"/>
      <c r="GR40" s="449"/>
      <c r="GS40" s="449"/>
      <c r="GT40" s="449"/>
      <c r="GU40" s="449"/>
      <c r="GV40" s="449"/>
      <c r="GW40" s="449"/>
      <c r="GX40" s="449"/>
      <c r="GY40" s="449"/>
      <c r="GZ40" s="449"/>
      <c r="HA40" s="449"/>
      <c r="HB40" s="449"/>
      <c r="HC40" s="449"/>
      <c r="HD40" s="449"/>
      <c r="HE40" s="449"/>
      <c r="HF40" s="449"/>
      <c r="HG40" s="449"/>
      <c r="HH40" s="449"/>
      <c r="HI40" s="449"/>
      <c r="HJ40" s="449"/>
      <c r="HK40" s="449"/>
      <c r="HL40" s="449"/>
      <c r="HM40" s="449"/>
      <c r="HN40" s="449"/>
      <c r="HO40" s="449"/>
      <c r="HP40" s="449"/>
      <c r="HQ40" s="449"/>
      <c r="HR40" s="449"/>
      <c r="HS40" s="449"/>
      <c r="HT40" s="449"/>
      <c r="HU40" s="449"/>
      <c r="HV40" s="449"/>
      <c r="HW40" s="449"/>
      <c r="HX40" s="449"/>
      <c r="HY40" s="449"/>
      <c r="HZ40" s="449"/>
      <c r="IA40" s="449"/>
      <c r="IB40" s="449"/>
      <c r="IC40" s="449"/>
      <c r="ID40" s="449"/>
      <c r="IE40" s="449"/>
      <c r="IF40" s="449"/>
      <c r="IG40" s="449"/>
      <c r="IH40" s="449"/>
      <c r="II40" s="449"/>
      <c r="IJ40" s="449"/>
      <c r="IK40" s="449"/>
      <c r="IL40" s="449"/>
      <c r="IM40" s="449"/>
      <c r="IN40" s="449"/>
      <c r="IO40" s="449"/>
      <c r="IP40" s="449"/>
      <c r="IQ40" s="449"/>
      <c r="IR40" s="449"/>
      <c r="IS40" s="449"/>
      <c r="IT40" s="449"/>
      <c r="IU40" s="449"/>
    </row>
    <row r="41" s="448" customFormat="true" ht="126" hidden="false" customHeight="true" outlineLevel="0" collapsed="false">
      <c r="A41" s="92" t="s">
        <v>440</v>
      </c>
      <c r="B41" s="436" t="s">
        <v>80</v>
      </c>
      <c r="C41" s="446" t="s">
        <v>387</v>
      </c>
      <c r="D41" s="457" t="s">
        <v>428</v>
      </c>
      <c r="E41" s="437" t="s">
        <v>441</v>
      </c>
      <c r="F41" s="420" t="s">
        <v>392</v>
      </c>
      <c r="G41" s="447"/>
      <c r="H41" s="766" t="n">
        <v>7538</v>
      </c>
      <c r="I41" s="450"/>
      <c r="J41" s="445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  <c r="CW41" s="449"/>
      <c r="CX41" s="449"/>
      <c r="CY41" s="449"/>
      <c r="CZ41" s="449"/>
      <c r="DA41" s="449"/>
      <c r="DB41" s="449"/>
      <c r="DC41" s="449"/>
      <c r="DD41" s="449"/>
      <c r="DE41" s="449"/>
      <c r="DF41" s="449"/>
      <c r="DG41" s="449"/>
      <c r="DH41" s="449"/>
      <c r="DI41" s="449"/>
      <c r="DJ41" s="449"/>
      <c r="DK41" s="449"/>
      <c r="DL41" s="449"/>
      <c r="DM41" s="449"/>
      <c r="DN41" s="449"/>
      <c r="DO41" s="449"/>
      <c r="DP41" s="449"/>
      <c r="DQ41" s="449"/>
      <c r="DR41" s="449"/>
      <c r="DS41" s="449"/>
      <c r="DT41" s="449"/>
      <c r="DU41" s="449"/>
      <c r="DV41" s="449"/>
      <c r="DW41" s="449"/>
      <c r="DX41" s="449"/>
      <c r="DY41" s="449"/>
      <c r="DZ41" s="449"/>
      <c r="EA41" s="449"/>
      <c r="EB41" s="449"/>
      <c r="EC41" s="449"/>
      <c r="ED41" s="449"/>
      <c r="EE41" s="449"/>
      <c r="EF41" s="449"/>
      <c r="EG41" s="449"/>
      <c r="EH41" s="449"/>
      <c r="EI41" s="449"/>
      <c r="EJ41" s="449"/>
      <c r="EK41" s="449"/>
      <c r="EL41" s="449"/>
      <c r="EM41" s="449"/>
      <c r="EN41" s="449"/>
      <c r="EO41" s="449"/>
      <c r="EP41" s="449"/>
      <c r="EQ41" s="449"/>
      <c r="ER41" s="449"/>
      <c r="ES41" s="449"/>
      <c r="ET41" s="449"/>
      <c r="EU41" s="449"/>
      <c r="EV41" s="449"/>
      <c r="EW41" s="449"/>
      <c r="EX41" s="449"/>
      <c r="EY41" s="449"/>
      <c r="EZ41" s="449"/>
      <c r="FA41" s="449"/>
      <c r="FB41" s="449"/>
      <c r="FC41" s="449"/>
      <c r="FD41" s="449"/>
      <c r="FE41" s="449"/>
      <c r="FF41" s="449"/>
      <c r="FG41" s="449"/>
      <c r="FH41" s="449"/>
      <c r="FI41" s="449"/>
      <c r="FJ41" s="449"/>
      <c r="FK41" s="449"/>
      <c r="FL41" s="449"/>
      <c r="FM41" s="449"/>
      <c r="FN41" s="449"/>
      <c r="FO41" s="449"/>
      <c r="FP41" s="449"/>
      <c r="FQ41" s="449"/>
      <c r="FR41" s="449"/>
      <c r="FS41" s="449"/>
      <c r="FT41" s="449"/>
      <c r="FU41" s="449"/>
      <c r="FV41" s="449"/>
      <c r="FW41" s="449"/>
      <c r="FX41" s="449"/>
      <c r="FY41" s="449"/>
      <c r="FZ41" s="449"/>
      <c r="GA41" s="449"/>
      <c r="GB41" s="449"/>
      <c r="GC41" s="449"/>
      <c r="GD41" s="449"/>
      <c r="GE41" s="449"/>
      <c r="GF41" s="449"/>
      <c r="GG41" s="449"/>
      <c r="GH41" s="449"/>
      <c r="GI41" s="449"/>
      <c r="GJ41" s="449"/>
      <c r="GK41" s="449"/>
      <c r="GL41" s="449"/>
      <c r="GM41" s="449"/>
      <c r="GN41" s="449"/>
      <c r="GO41" s="449"/>
      <c r="GP41" s="449"/>
      <c r="GQ41" s="449"/>
      <c r="GR41" s="449"/>
      <c r="GS41" s="449"/>
      <c r="GT41" s="449"/>
      <c r="GU41" s="449"/>
      <c r="GV41" s="449"/>
      <c r="GW41" s="449"/>
      <c r="GX41" s="449"/>
      <c r="GY41" s="449"/>
      <c r="GZ41" s="449"/>
      <c r="HA41" s="449"/>
      <c r="HB41" s="449"/>
      <c r="HC41" s="449"/>
      <c r="HD41" s="449"/>
      <c r="HE41" s="449"/>
      <c r="HF41" s="449"/>
      <c r="HG41" s="449"/>
      <c r="HH41" s="449"/>
      <c r="HI41" s="449"/>
      <c r="HJ41" s="449"/>
      <c r="HK41" s="449"/>
      <c r="HL41" s="449"/>
      <c r="HM41" s="449"/>
      <c r="HN41" s="449"/>
      <c r="HO41" s="449"/>
      <c r="HP41" s="449"/>
      <c r="HQ41" s="449"/>
      <c r="HR41" s="449"/>
      <c r="HS41" s="449"/>
      <c r="HT41" s="449"/>
      <c r="HU41" s="449"/>
      <c r="HV41" s="449"/>
      <c r="HW41" s="449"/>
      <c r="HX41" s="449"/>
      <c r="HY41" s="449"/>
      <c r="HZ41" s="449"/>
      <c r="IA41" s="449"/>
      <c r="IB41" s="449"/>
      <c r="IC41" s="449"/>
      <c r="ID41" s="449"/>
      <c r="IE41" s="449"/>
      <c r="IF41" s="449"/>
      <c r="IG41" s="449"/>
      <c r="IH41" s="449"/>
      <c r="II41" s="449"/>
      <c r="IJ41" s="449"/>
      <c r="IK41" s="449"/>
      <c r="IL41" s="449"/>
      <c r="IM41" s="449"/>
      <c r="IN41" s="449"/>
      <c r="IO41" s="449"/>
      <c r="IP41" s="449"/>
      <c r="IQ41" s="449"/>
      <c r="IR41" s="449"/>
      <c r="IS41" s="449"/>
      <c r="IT41" s="449"/>
      <c r="IU41" s="449"/>
    </row>
    <row r="42" s="448" customFormat="true" ht="63.75" hidden="false" customHeight="true" outlineLevel="0" collapsed="false">
      <c r="A42" s="92" t="s">
        <v>538</v>
      </c>
      <c r="B42" s="436" t="s">
        <v>80</v>
      </c>
      <c r="C42" s="446" t="s">
        <v>387</v>
      </c>
      <c r="D42" s="457" t="s">
        <v>428</v>
      </c>
      <c r="E42" s="437" t="s">
        <v>441</v>
      </c>
      <c r="F42" s="420" t="s">
        <v>406</v>
      </c>
      <c r="G42" s="447"/>
      <c r="H42" s="766" t="n">
        <v>7538</v>
      </c>
      <c r="I42" s="450"/>
      <c r="J42" s="445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  <c r="DQ42" s="449"/>
      <c r="DR42" s="449"/>
      <c r="DS42" s="449"/>
      <c r="DT42" s="449"/>
      <c r="DU42" s="449"/>
      <c r="DV42" s="449"/>
      <c r="DW42" s="449"/>
      <c r="DX42" s="449"/>
      <c r="DY42" s="449"/>
      <c r="DZ42" s="449"/>
      <c r="EA42" s="449"/>
      <c r="EB42" s="449"/>
      <c r="EC42" s="449"/>
      <c r="ED42" s="449"/>
      <c r="EE42" s="449"/>
      <c r="EF42" s="449"/>
      <c r="EG42" s="449"/>
      <c r="EH42" s="449"/>
      <c r="EI42" s="449"/>
      <c r="EJ42" s="449"/>
      <c r="EK42" s="449"/>
      <c r="EL42" s="449"/>
      <c r="EM42" s="449"/>
      <c r="EN42" s="449"/>
      <c r="EO42" s="449"/>
      <c r="EP42" s="449"/>
      <c r="EQ42" s="449"/>
      <c r="ER42" s="449"/>
      <c r="ES42" s="449"/>
      <c r="ET42" s="449"/>
      <c r="EU42" s="449"/>
      <c r="EV42" s="449"/>
      <c r="EW42" s="449"/>
      <c r="EX42" s="449"/>
      <c r="EY42" s="449"/>
      <c r="EZ42" s="449"/>
      <c r="FA42" s="449"/>
      <c r="FB42" s="449"/>
      <c r="FC42" s="449"/>
      <c r="FD42" s="449"/>
      <c r="FE42" s="449"/>
      <c r="FF42" s="449"/>
      <c r="FG42" s="449"/>
      <c r="FH42" s="449"/>
      <c r="FI42" s="449"/>
      <c r="FJ42" s="449"/>
      <c r="FK42" s="449"/>
      <c r="FL42" s="449"/>
      <c r="FM42" s="449"/>
      <c r="FN42" s="449"/>
      <c r="FO42" s="449"/>
      <c r="FP42" s="449"/>
      <c r="FQ42" s="449"/>
      <c r="FR42" s="449"/>
      <c r="FS42" s="449"/>
      <c r="FT42" s="449"/>
      <c r="FU42" s="449"/>
      <c r="FV42" s="449"/>
      <c r="FW42" s="449"/>
      <c r="FX42" s="449"/>
      <c r="FY42" s="449"/>
      <c r="FZ42" s="449"/>
      <c r="GA42" s="449"/>
      <c r="GB42" s="449"/>
      <c r="GC42" s="449"/>
      <c r="GD42" s="449"/>
      <c r="GE42" s="449"/>
      <c r="GF42" s="449"/>
      <c r="GG42" s="449"/>
      <c r="GH42" s="449"/>
      <c r="GI42" s="449"/>
      <c r="GJ42" s="449"/>
      <c r="GK42" s="449"/>
      <c r="GL42" s="449"/>
      <c r="GM42" s="449"/>
      <c r="GN42" s="449"/>
      <c r="GO42" s="449"/>
      <c r="GP42" s="449"/>
      <c r="GQ42" s="449"/>
      <c r="GR42" s="449"/>
      <c r="GS42" s="449"/>
      <c r="GT42" s="449"/>
      <c r="GU42" s="449"/>
      <c r="GV42" s="449"/>
      <c r="GW42" s="449"/>
      <c r="GX42" s="449"/>
      <c r="GY42" s="449"/>
      <c r="GZ42" s="449"/>
      <c r="HA42" s="449"/>
      <c r="HB42" s="449"/>
      <c r="HC42" s="449"/>
      <c r="HD42" s="449"/>
      <c r="HE42" s="449"/>
      <c r="HF42" s="449"/>
      <c r="HG42" s="449"/>
      <c r="HH42" s="449"/>
      <c r="HI42" s="449"/>
      <c r="HJ42" s="449"/>
      <c r="HK42" s="449"/>
      <c r="HL42" s="449"/>
      <c r="HM42" s="449"/>
      <c r="HN42" s="449"/>
      <c r="HO42" s="449"/>
      <c r="HP42" s="449"/>
      <c r="HQ42" s="449"/>
      <c r="HR42" s="449"/>
      <c r="HS42" s="449"/>
      <c r="HT42" s="449"/>
      <c r="HU42" s="449"/>
      <c r="HV42" s="449"/>
      <c r="HW42" s="449"/>
      <c r="HX42" s="449"/>
      <c r="HY42" s="449"/>
      <c r="HZ42" s="449"/>
      <c r="IA42" s="449"/>
      <c r="IB42" s="449"/>
      <c r="IC42" s="449"/>
      <c r="ID42" s="449"/>
      <c r="IE42" s="449"/>
      <c r="IF42" s="449"/>
      <c r="IG42" s="449"/>
      <c r="IH42" s="449"/>
      <c r="II42" s="449"/>
      <c r="IJ42" s="449"/>
      <c r="IK42" s="449"/>
      <c r="IL42" s="449"/>
      <c r="IM42" s="449"/>
      <c r="IN42" s="449"/>
      <c r="IO42" s="449"/>
      <c r="IP42" s="449"/>
      <c r="IQ42" s="449"/>
      <c r="IR42" s="449"/>
      <c r="IS42" s="449"/>
      <c r="IT42" s="449"/>
      <c r="IU42" s="449"/>
    </row>
    <row r="43" s="448" customFormat="true" ht="35.25" hidden="false" customHeight="true" outlineLevel="0" collapsed="false">
      <c r="A43" s="413" t="s">
        <v>435</v>
      </c>
      <c r="B43" s="767" t="s">
        <v>80</v>
      </c>
      <c r="C43" s="446" t="s">
        <v>387</v>
      </c>
      <c r="D43" s="457" t="s">
        <v>428</v>
      </c>
      <c r="E43" s="437" t="s">
        <v>441</v>
      </c>
      <c r="F43" s="420" t="s">
        <v>443</v>
      </c>
      <c r="G43" s="447"/>
      <c r="H43" s="768" t="n">
        <v>7538</v>
      </c>
      <c r="I43" s="450"/>
      <c r="J43" s="445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  <c r="DQ43" s="449"/>
      <c r="DR43" s="449"/>
      <c r="DS43" s="449"/>
      <c r="DT43" s="449"/>
      <c r="DU43" s="449"/>
      <c r="DV43" s="449"/>
      <c r="DW43" s="449"/>
      <c r="DX43" s="449"/>
      <c r="DY43" s="449"/>
      <c r="DZ43" s="449"/>
      <c r="EA43" s="449"/>
      <c r="EB43" s="449"/>
      <c r="EC43" s="449"/>
      <c r="ED43" s="449"/>
      <c r="EE43" s="449"/>
      <c r="EF43" s="449"/>
      <c r="EG43" s="449"/>
      <c r="EH43" s="449"/>
      <c r="EI43" s="449"/>
      <c r="EJ43" s="449"/>
      <c r="EK43" s="449"/>
      <c r="EL43" s="449"/>
      <c r="EM43" s="449"/>
      <c r="EN43" s="449"/>
      <c r="EO43" s="449"/>
      <c r="EP43" s="449"/>
      <c r="EQ43" s="449"/>
      <c r="ER43" s="449"/>
      <c r="ES43" s="449"/>
      <c r="ET43" s="449"/>
      <c r="EU43" s="449"/>
      <c r="EV43" s="449"/>
      <c r="EW43" s="449"/>
      <c r="EX43" s="449"/>
      <c r="EY43" s="449"/>
      <c r="EZ43" s="449"/>
      <c r="FA43" s="449"/>
      <c r="FB43" s="449"/>
      <c r="FC43" s="449"/>
      <c r="FD43" s="449"/>
      <c r="FE43" s="449"/>
      <c r="FF43" s="449"/>
      <c r="FG43" s="449"/>
      <c r="FH43" s="449"/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  <c r="GE43" s="449"/>
      <c r="GF43" s="449"/>
      <c r="GG43" s="449"/>
      <c r="GH43" s="449"/>
      <c r="GI43" s="449"/>
      <c r="GJ43" s="449"/>
      <c r="GK43" s="449"/>
      <c r="GL43" s="449"/>
      <c r="GM43" s="449"/>
      <c r="GN43" s="449"/>
      <c r="GO43" s="449"/>
      <c r="GP43" s="449"/>
      <c r="GQ43" s="449"/>
      <c r="GR43" s="449"/>
      <c r="GS43" s="449"/>
      <c r="GT43" s="449"/>
      <c r="GU43" s="449"/>
      <c r="GV43" s="449"/>
      <c r="GW43" s="449"/>
      <c r="GX43" s="449"/>
      <c r="GY43" s="449"/>
      <c r="GZ43" s="449"/>
      <c r="HA43" s="449"/>
      <c r="HB43" s="449"/>
      <c r="HC43" s="449"/>
      <c r="HD43" s="449"/>
      <c r="HE43" s="449"/>
      <c r="HF43" s="449"/>
      <c r="HG43" s="449"/>
      <c r="HH43" s="449"/>
      <c r="HI43" s="449"/>
      <c r="HJ43" s="449"/>
      <c r="HK43" s="449"/>
      <c r="HL43" s="449"/>
      <c r="HM43" s="449"/>
      <c r="HN43" s="449"/>
      <c r="HO43" s="449"/>
      <c r="HP43" s="449"/>
      <c r="HQ43" s="449"/>
      <c r="HR43" s="449"/>
      <c r="HS43" s="449"/>
      <c r="HT43" s="449"/>
      <c r="HU43" s="449"/>
      <c r="HV43" s="449"/>
      <c r="HW43" s="449"/>
      <c r="HX43" s="449"/>
      <c r="HY43" s="449"/>
      <c r="HZ43" s="449"/>
      <c r="IA43" s="449"/>
      <c r="IB43" s="449"/>
      <c r="IC43" s="449"/>
      <c r="ID43" s="449"/>
      <c r="IE43" s="449"/>
      <c r="IF43" s="449"/>
      <c r="IG43" s="449"/>
      <c r="IH43" s="449"/>
      <c r="II43" s="449"/>
      <c r="IJ43" s="449"/>
      <c r="IK43" s="449"/>
      <c r="IL43" s="449"/>
      <c r="IM43" s="449"/>
      <c r="IN43" s="449"/>
      <c r="IO43" s="449"/>
      <c r="IP43" s="449"/>
      <c r="IQ43" s="449"/>
      <c r="IR43" s="449"/>
      <c r="IS43" s="449"/>
      <c r="IT43" s="449"/>
      <c r="IU43" s="449"/>
    </row>
    <row r="44" s="448" customFormat="true" ht="78.75" hidden="false" customHeight="false" outlineLevel="0" collapsed="false">
      <c r="A44" s="89" t="s">
        <v>397</v>
      </c>
      <c r="B44" s="436" t="s">
        <v>80</v>
      </c>
      <c r="C44" s="446" t="s">
        <v>387</v>
      </c>
      <c r="D44" s="457" t="s">
        <v>428</v>
      </c>
      <c r="E44" s="437" t="s">
        <v>441</v>
      </c>
      <c r="F44" s="420" t="s">
        <v>443</v>
      </c>
      <c r="G44" s="447" t="s">
        <v>398</v>
      </c>
      <c r="H44" s="703" t="n">
        <v>7538</v>
      </c>
      <c r="I44" s="450"/>
      <c r="J44" s="445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  <c r="DQ44" s="449"/>
      <c r="DR44" s="449"/>
      <c r="DS44" s="449"/>
      <c r="DT44" s="449"/>
      <c r="DU44" s="449"/>
      <c r="DV44" s="449"/>
      <c r="DW44" s="449"/>
      <c r="DX44" s="449"/>
      <c r="DY44" s="449"/>
      <c r="DZ44" s="449"/>
      <c r="EA44" s="449"/>
      <c r="EB44" s="449"/>
      <c r="EC44" s="449"/>
      <c r="ED44" s="449"/>
      <c r="EE44" s="449"/>
      <c r="EF44" s="449"/>
      <c r="EG44" s="449"/>
      <c r="EH44" s="449"/>
      <c r="EI44" s="449"/>
      <c r="EJ44" s="449"/>
      <c r="EK44" s="449"/>
      <c r="EL44" s="449"/>
      <c r="EM44" s="449"/>
      <c r="EN44" s="449"/>
      <c r="EO44" s="449"/>
      <c r="EP44" s="449"/>
      <c r="EQ44" s="449"/>
      <c r="ER44" s="449"/>
      <c r="ES44" s="449"/>
      <c r="ET44" s="449"/>
      <c r="EU44" s="449"/>
      <c r="EV44" s="449"/>
      <c r="EW44" s="449"/>
      <c r="EX44" s="449"/>
      <c r="EY44" s="449"/>
      <c r="EZ44" s="449"/>
      <c r="FA44" s="449"/>
      <c r="FB44" s="449"/>
      <c r="FC44" s="449"/>
      <c r="FD44" s="449"/>
      <c r="FE44" s="449"/>
      <c r="FF44" s="449"/>
      <c r="FG44" s="449"/>
      <c r="FH44" s="449"/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  <c r="GE44" s="449"/>
      <c r="GF44" s="449"/>
      <c r="GG44" s="449"/>
      <c r="GH44" s="449"/>
      <c r="GI44" s="449"/>
      <c r="GJ44" s="449"/>
      <c r="GK44" s="449"/>
      <c r="GL44" s="449"/>
      <c r="GM44" s="449"/>
      <c r="GN44" s="449"/>
      <c r="GO44" s="449"/>
      <c r="GP44" s="449"/>
      <c r="GQ44" s="449"/>
      <c r="GR44" s="449"/>
      <c r="GS44" s="449"/>
      <c r="GT44" s="449"/>
      <c r="GU44" s="449"/>
      <c r="GV44" s="449"/>
      <c r="GW44" s="449"/>
      <c r="GX44" s="449"/>
      <c r="GY44" s="449"/>
      <c r="GZ44" s="449"/>
      <c r="HA44" s="449"/>
      <c r="HB44" s="449"/>
      <c r="HC44" s="449"/>
      <c r="HD44" s="449"/>
      <c r="HE44" s="449"/>
      <c r="HF44" s="449"/>
      <c r="HG44" s="449"/>
      <c r="HH44" s="449"/>
      <c r="HI44" s="449"/>
      <c r="HJ44" s="449"/>
      <c r="HK44" s="449"/>
      <c r="HL44" s="449"/>
      <c r="HM44" s="449"/>
      <c r="HN44" s="449"/>
      <c r="HO44" s="449"/>
      <c r="HP44" s="449"/>
      <c r="HQ44" s="449"/>
      <c r="HR44" s="449"/>
      <c r="HS44" s="449"/>
      <c r="HT44" s="449"/>
      <c r="HU44" s="449"/>
      <c r="HV44" s="449"/>
      <c r="HW44" s="449"/>
      <c r="HX44" s="449"/>
      <c r="HY44" s="449"/>
      <c r="HZ44" s="449"/>
      <c r="IA44" s="449"/>
      <c r="IB44" s="449"/>
      <c r="IC44" s="449"/>
      <c r="ID44" s="449"/>
      <c r="IE44" s="449"/>
      <c r="IF44" s="449"/>
      <c r="IG44" s="449"/>
      <c r="IH44" s="449"/>
      <c r="II44" s="449"/>
      <c r="IJ44" s="449"/>
      <c r="IK44" s="449"/>
      <c r="IL44" s="449"/>
      <c r="IM44" s="449"/>
      <c r="IN44" s="449"/>
      <c r="IO44" s="449"/>
      <c r="IP44" s="449"/>
      <c r="IQ44" s="449"/>
      <c r="IR44" s="449"/>
      <c r="IS44" s="449"/>
      <c r="IT44" s="449"/>
      <c r="IU44" s="449"/>
    </row>
    <row r="45" s="448" customFormat="true" ht="31.5" hidden="true" customHeight="false" outlineLevel="0" collapsed="false">
      <c r="A45" s="81" t="s">
        <v>409</v>
      </c>
      <c r="B45" s="436" t="s">
        <v>80</v>
      </c>
      <c r="C45" s="446" t="s">
        <v>387</v>
      </c>
      <c r="D45" s="457" t="s">
        <v>428</v>
      </c>
      <c r="E45" s="437" t="s">
        <v>441</v>
      </c>
      <c r="F45" s="420" t="s">
        <v>443</v>
      </c>
      <c r="G45" s="447" t="s">
        <v>410</v>
      </c>
      <c r="H45" s="703" t="n">
        <v>0</v>
      </c>
      <c r="I45" s="450"/>
      <c r="J45" s="445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  <c r="DQ45" s="449"/>
      <c r="DR45" s="449"/>
      <c r="DS45" s="449"/>
      <c r="DT45" s="449"/>
      <c r="DU45" s="449"/>
      <c r="DV45" s="449"/>
      <c r="DW45" s="449"/>
      <c r="DX45" s="449"/>
      <c r="DY45" s="449"/>
      <c r="DZ45" s="449"/>
      <c r="EA45" s="449"/>
      <c r="EB45" s="449"/>
      <c r="EC45" s="449"/>
      <c r="ED45" s="449"/>
      <c r="EE45" s="449"/>
      <c r="EF45" s="449"/>
      <c r="EG45" s="449"/>
      <c r="EH45" s="449"/>
      <c r="EI45" s="449"/>
      <c r="EJ45" s="449"/>
      <c r="EK45" s="449"/>
      <c r="EL45" s="449"/>
      <c r="EM45" s="449"/>
      <c r="EN45" s="449"/>
      <c r="EO45" s="449"/>
      <c r="EP45" s="449"/>
      <c r="EQ45" s="449"/>
      <c r="ER45" s="449"/>
      <c r="ES45" s="449"/>
      <c r="ET45" s="449"/>
      <c r="EU45" s="449"/>
      <c r="EV45" s="449"/>
      <c r="EW45" s="449"/>
      <c r="EX45" s="449"/>
      <c r="EY45" s="449"/>
      <c r="EZ45" s="449"/>
      <c r="FA45" s="449"/>
      <c r="FB45" s="449"/>
      <c r="FC45" s="449"/>
      <c r="FD45" s="449"/>
      <c r="FE45" s="449"/>
      <c r="FF45" s="449"/>
      <c r="FG45" s="449"/>
      <c r="FH45" s="449"/>
      <c r="FI45" s="449"/>
      <c r="FJ45" s="449"/>
      <c r="FK45" s="449"/>
      <c r="FL45" s="449"/>
      <c r="FM45" s="449"/>
      <c r="FN45" s="449"/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  <c r="GE45" s="449"/>
      <c r="GF45" s="449"/>
      <c r="GG45" s="449"/>
      <c r="GH45" s="449"/>
      <c r="GI45" s="449"/>
      <c r="GJ45" s="449"/>
      <c r="GK45" s="449"/>
      <c r="GL45" s="449"/>
      <c r="GM45" s="449"/>
      <c r="GN45" s="449"/>
      <c r="GO45" s="449"/>
      <c r="GP45" s="449"/>
      <c r="GQ45" s="449"/>
      <c r="GR45" s="449"/>
      <c r="GS45" s="449"/>
      <c r="GT45" s="449"/>
      <c r="GU45" s="449"/>
      <c r="GV45" s="449"/>
      <c r="GW45" s="449"/>
      <c r="GX45" s="449"/>
      <c r="GY45" s="449"/>
      <c r="GZ45" s="449"/>
      <c r="HA45" s="449"/>
      <c r="HB45" s="449"/>
      <c r="HC45" s="449"/>
      <c r="HD45" s="449"/>
      <c r="HE45" s="449"/>
      <c r="HF45" s="449"/>
      <c r="HG45" s="449"/>
      <c r="HH45" s="449"/>
      <c r="HI45" s="449"/>
      <c r="HJ45" s="449"/>
      <c r="HK45" s="449"/>
      <c r="HL45" s="449"/>
      <c r="HM45" s="449"/>
      <c r="HN45" s="449"/>
      <c r="HO45" s="449"/>
      <c r="HP45" s="449"/>
      <c r="HQ45" s="449"/>
      <c r="HR45" s="449"/>
      <c r="HS45" s="449"/>
      <c r="HT45" s="449"/>
      <c r="HU45" s="449"/>
      <c r="HV45" s="449"/>
      <c r="HW45" s="449"/>
      <c r="HX45" s="449"/>
      <c r="HY45" s="449"/>
      <c r="HZ45" s="449"/>
      <c r="IA45" s="449"/>
      <c r="IB45" s="449"/>
      <c r="IC45" s="449"/>
      <c r="ID45" s="449"/>
      <c r="IE45" s="449"/>
      <c r="IF45" s="449"/>
      <c r="IG45" s="449"/>
      <c r="IH45" s="449"/>
      <c r="II45" s="449"/>
      <c r="IJ45" s="449"/>
      <c r="IK45" s="449"/>
      <c r="IL45" s="449"/>
      <c r="IM45" s="449"/>
      <c r="IN45" s="449"/>
      <c r="IO45" s="449"/>
      <c r="IP45" s="449"/>
      <c r="IQ45" s="449"/>
      <c r="IR45" s="449"/>
      <c r="IS45" s="449"/>
      <c r="IT45" s="449"/>
      <c r="IU45" s="449"/>
    </row>
    <row r="46" s="448" customFormat="true" ht="115.15" hidden="true" customHeight="true" outlineLevel="0" collapsed="false">
      <c r="A46" s="87" t="s">
        <v>444</v>
      </c>
      <c r="B46" s="436" t="s">
        <v>80</v>
      </c>
      <c r="C46" s="446" t="s">
        <v>387</v>
      </c>
      <c r="D46" s="457" t="s">
        <v>428</v>
      </c>
      <c r="E46" s="437" t="s">
        <v>445</v>
      </c>
      <c r="F46" s="420" t="s">
        <v>392</v>
      </c>
      <c r="G46" s="447"/>
      <c r="H46" s="766" t="n">
        <f aca="false">SUM(H47)</f>
        <v>0</v>
      </c>
      <c r="I46" s="450"/>
      <c r="J46" s="445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  <c r="CW46" s="449"/>
      <c r="CX46" s="449"/>
      <c r="CY46" s="449"/>
      <c r="CZ46" s="449"/>
      <c r="DA46" s="449"/>
      <c r="DB46" s="449"/>
      <c r="DC46" s="449"/>
      <c r="DD46" s="449"/>
      <c r="DE46" s="449"/>
      <c r="DF46" s="449"/>
      <c r="DG46" s="449"/>
      <c r="DH46" s="449"/>
      <c r="DI46" s="449"/>
      <c r="DJ46" s="449"/>
      <c r="DK46" s="449"/>
      <c r="DL46" s="449"/>
      <c r="DM46" s="449"/>
      <c r="DN46" s="449"/>
      <c r="DO46" s="449"/>
      <c r="DP46" s="449"/>
      <c r="DQ46" s="449"/>
      <c r="DR46" s="449"/>
      <c r="DS46" s="449"/>
      <c r="DT46" s="449"/>
      <c r="DU46" s="449"/>
      <c r="DV46" s="449"/>
      <c r="DW46" s="449"/>
      <c r="DX46" s="449"/>
      <c r="DY46" s="449"/>
      <c r="DZ46" s="449"/>
      <c r="EA46" s="449"/>
      <c r="EB46" s="449"/>
      <c r="EC46" s="449"/>
      <c r="ED46" s="449"/>
      <c r="EE46" s="449"/>
      <c r="EF46" s="449"/>
      <c r="EG46" s="449"/>
      <c r="EH46" s="449"/>
      <c r="EI46" s="449"/>
      <c r="EJ46" s="449"/>
      <c r="EK46" s="449"/>
      <c r="EL46" s="449"/>
      <c r="EM46" s="449"/>
      <c r="EN46" s="449"/>
      <c r="EO46" s="449"/>
      <c r="EP46" s="449"/>
      <c r="EQ46" s="449"/>
      <c r="ER46" s="449"/>
      <c r="ES46" s="449"/>
      <c r="ET46" s="449"/>
      <c r="EU46" s="449"/>
      <c r="EV46" s="449"/>
      <c r="EW46" s="449"/>
      <c r="EX46" s="449"/>
      <c r="EY46" s="449"/>
      <c r="EZ46" s="449"/>
      <c r="FA46" s="449"/>
      <c r="FB46" s="449"/>
      <c r="FC46" s="449"/>
      <c r="FD46" s="449"/>
      <c r="FE46" s="449"/>
      <c r="FF46" s="449"/>
      <c r="FG46" s="449"/>
      <c r="FH46" s="449"/>
      <c r="FI46" s="449"/>
      <c r="FJ46" s="449"/>
      <c r="FK46" s="449"/>
      <c r="FL46" s="449"/>
      <c r="FM46" s="449"/>
      <c r="FN46" s="449"/>
      <c r="FO46" s="449"/>
      <c r="FP46" s="449"/>
      <c r="FQ46" s="449"/>
      <c r="FR46" s="449"/>
      <c r="FS46" s="449"/>
      <c r="FT46" s="449"/>
      <c r="FU46" s="449"/>
      <c r="FV46" s="449"/>
      <c r="FW46" s="449"/>
      <c r="FX46" s="449"/>
      <c r="FY46" s="449"/>
      <c r="FZ46" s="449"/>
      <c r="GA46" s="449"/>
      <c r="GB46" s="449"/>
      <c r="GC46" s="449"/>
      <c r="GD46" s="449"/>
      <c r="GE46" s="449"/>
      <c r="GF46" s="449"/>
      <c r="GG46" s="449"/>
      <c r="GH46" s="449"/>
      <c r="GI46" s="449"/>
      <c r="GJ46" s="449"/>
      <c r="GK46" s="449"/>
      <c r="GL46" s="449"/>
      <c r="GM46" s="449"/>
      <c r="GN46" s="449"/>
      <c r="GO46" s="449"/>
      <c r="GP46" s="449"/>
      <c r="GQ46" s="449"/>
      <c r="GR46" s="449"/>
      <c r="GS46" s="449"/>
      <c r="GT46" s="449"/>
      <c r="GU46" s="449"/>
      <c r="GV46" s="449"/>
      <c r="GW46" s="449"/>
      <c r="GX46" s="449"/>
      <c r="GY46" s="449"/>
      <c r="GZ46" s="449"/>
      <c r="HA46" s="449"/>
      <c r="HB46" s="449"/>
      <c r="HC46" s="449"/>
      <c r="HD46" s="449"/>
      <c r="HE46" s="449"/>
      <c r="HF46" s="449"/>
      <c r="HG46" s="449"/>
      <c r="HH46" s="449"/>
      <c r="HI46" s="449"/>
      <c r="HJ46" s="449"/>
      <c r="HK46" s="449"/>
      <c r="HL46" s="449"/>
      <c r="HM46" s="449"/>
      <c r="HN46" s="449"/>
      <c r="HO46" s="449"/>
      <c r="HP46" s="449"/>
      <c r="HQ46" s="449"/>
      <c r="HR46" s="449"/>
      <c r="HS46" s="449"/>
      <c r="HT46" s="449"/>
      <c r="HU46" s="449"/>
      <c r="HV46" s="449"/>
      <c r="HW46" s="449"/>
      <c r="HX46" s="449"/>
      <c r="HY46" s="449"/>
      <c r="HZ46" s="449"/>
      <c r="IA46" s="449"/>
      <c r="IB46" s="449"/>
      <c r="IC46" s="449"/>
      <c r="ID46" s="449"/>
      <c r="IE46" s="449"/>
      <c r="IF46" s="449"/>
      <c r="IG46" s="449"/>
      <c r="IH46" s="449"/>
      <c r="II46" s="449"/>
      <c r="IJ46" s="449"/>
      <c r="IK46" s="449"/>
      <c r="IL46" s="449"/>
      <c r="IM46" s="449"/>
      <c r="IN46" s="449"/>
      <c r="IO46" s="449"/>
      <c r="IP46" s="449"/>
      <c r="IQ46" s="449"/>
      <c r="IR46" s="449"/>
      <c r="IS46" s="449"/>
      <c r="IT46" s="449"/>
      <c r="IU46" s="449"/>
    </row>
    <row r="47" s="448" customFormat="true" ht="63" hidden="true" customHeight="false" outlineLevel="0" collapsed="false">
      <c r="A47" s="92" t="s">
        <v>446</v>
      </c>
      <c r="B47" s="436" t="s">
        <v>80</v>
      </c>
      <c r="C47" s="446" t="s">
        <v>387</v>
      </c>
      <c r="D47" s="457" t="s">
        <v>428</v>
      </c>
      <c r="E47" s="437" t="s">
        <v>483</v>
      </c>
      <c r="F47" s="420" t="s">
        <v>406</v>
      </c>
      <c r="G47" s="447"/>
      <c r="H47" s="766" t="n">
        <f aca="false">SUM(H48)</f>
        <v>0</v>
      </c>
      <c r="I47" s="450"/>
      <c r="J47" s="445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49"/>
      <c r="CO47" s="449"/>
      <c r="CP47" s="449"/>
      <c r="CQ47" s="449"/>
      <c r="CR47" s="449"/>
      <c r="CS47" s="449"/>
      <c r="CT47" s="449"/>
      <c r="CU47" s="449"/>
      <c r="CV47" s="449"/>
      <c r="CW47" s="449"/>
      <c r="CX47" s="449"/>
      <c r="CY47" s="449"/>
      <c r="CZ47" s="449"/>
      <c r="DA47" s="449"/>
      <c r="DB47" s="449"/>
      <c r="DC47" s="449"/>
      <c r="DD47" s="449"/>
      <c r="DE47" s="449"/>
      <c r="DF47" s="449"/>
      <c r="DG47" s="449"/>
      <c r="DH47" s="449"/>
      <c r="DI47" s="449"/>
      <c r="DJ47" s="449"/>
      <c r="DK47" s="449"/>
      <c r="DL47" s="449"/>
      <c r="DM47" s="449"/>
      <c r="DN47" s="449"/>
      <c r="DO47" s="449"/>
      <c r="DP47" s="449"/>
      <c r="DQ47" s="449"/>
      <c r="DR47" s="449"/>
      <c r="DS47" s="449"/>
      <c r="DT47" s="449"/>
      <c r="DU47" s="449"/>
      <c r="DV47" s="449"/>
      <c r="DW47" s="449"/>
      <c r="DX47" s="449"/>
      <c r="DY47" s="449"/>
      <c r="DZ47" s="449"/>
      <c r="EA47" s="449"/>
      <c r="EB47" s="449"/>
      <c r="EC47" s="449"/>
      <c r="ED47" s="449"/>
      <c r="EE47" s="449"/>
      <c r="EF47" s="449"/>
      <c r="EG47" s="449"/>
      <c r="EH47" s="449"/>
      <c r="EI47" s="449"/>
      <c r="EJ47" s="449"/>
      <c r="EK47" s="449"/>
      <c r="EL47" s="449"/>
      <c r="EM47" s="449"/>
      <c r="EN47" s="449"/>
      <c r="EO47" s="449"/>
      <c r="EP47" s="449"/>
      <c r="EQ47" s="449"/>
      <c r="ER47" s="449"/>
      <c r="ES47" s="449"/>
      <c r="ET47" s="449"/>
      <c r="EU47" s="449"/>
      <c r="EV47" s="449"/>
      <c r="EW47" s="449"/>
      <c r="EX47" s="449"/>
      <c r="EY47" s="449"/>
      <c r="EZ47" s="449"/>
      <c r="FA47" s="449"/>
      <c r="FB47" s="449"/>
      <c r="FC47" s="449"/>
      <c r="FD47" s="449"/>
      <c r="FE47" s="449"/>
      <c r="FF47" s="449"/>
      <c r="FG47" s="449"/>
      <c r="FH47" s="449"/>
      <c r="FI47" s="449"/>
      <c r="FJ47" s="449"/>
      <c r="FK47" s="449"/>
      <c r="FL47" s="449"/>
      <c r="FM47" s="449"/>
      <c r="FN47" s="449"/>
      <c r="FO47" s="449"/>
      <c r="FP47" s="449"/>
      <c r="FQ47" s="449"/>
      <c r="FR47" s="449"/>
      <c r="FS47" s="449"/>
      <c r="FT47" s="449"/>
      <c r="FU47" s="449"/>
      <c r="FV47" s="449"/>
      <c r="FW47" s="449"/>
      <c r="FX47" s="449"/>
      <c r="FY47" s="449"/>
      <c r="FZ47" s="449"/>
      <c r="GA47" s="449"/>
      <c r="GB47" s="449"/>
      <c r="GC47" s="449"/>
      <c r="GD47" s="449"/>
      <c r="GE47" s="449"/>
      <c r="GF47" s="449"/>
      <c r="GG47" s="449"/>
      <c r="GH47" s="449"/>
      <c r="GI47" s="449"/>
      <c r="GJ47" s="449"/>
      <c r="GK47" s="449"/>
      <c r="GL47" s="449"/>
      <c r="GM47" s="449"/>
      <c r="GN47" s="449"/>
      <c r="GO47" s="449"/>
      <c r="GP47" s="449"/>
      <c r="GQ47" s="449"/>
      <c r="GR47" s="449"/>
      <c r="GS47" s="449"/>
      <c r="GT47" s="449"/>
      <c r="GU47" s="449"/>
      <c r="GV47" s="449"/>
      <c r="GW47" s="449"/>
      <c r="GX47" s="449"/>
      <c r="GY47" s="449"/>
      <c r="GZ47" s="449"/>
      <c r="HA47" s="449"/>
      <c r="HB47" s="449"/>
      <c r="HC47" s="449"/>
      <c r="HD47" s="449"/>
      <c r="HE47" s="449"/>
      <c r="HF47" s="449"/>
      <c r="HG47" s="449"/>
      <c r="HH47" s="449"/>
      <c r="HI47" s="449"/>
      <c r="HJ47" s="449"/>
      <c r="HK47" s="449"/>
      <c r="HL47" s="449"/>
      <c r="HM47" s="449"/>
      <c r="HN47" s="449"/>
      <c r="HO47" s="449"/>
      <c r="HP47" s="449"/>
      <c r="HQ47" s="449"/>
      <c r="HR47" s="449"/>
      <c r="HS47" s="449"/>
      <c r="HT47" s="449"/>
      <c r="HU47" s="449"/>
      <c r="HV47" s="449"/>
      <c r="HW47" s="449"/>
      <c r="HX47" s="449"/>
      <c r="HY47" s="449"/>
      <c r="HZ47" s="449"/>
      <c r="IA47" s="449"/>
      <c r="IB47" s="449"/>
      <c r="IC47" s="449"/>
      <c r="ID47" s="449"/>
      <c r="IE47" s="449"/>
      <c r="IF47" s="449"/>
      <c r="IG47" s="449"/>
      <c r="IH47" s="449"/>
      <c r="II47" s="449"/>
      <c r="IJ47" s="449"/>
      <c r="IK47" s="449"/>
      <c r="IL47" s="449"/>
      <c r="IM47" s="449"/>
      <c r="IN47" s="449"/>
      <c r="IO47" s="449"/>
      <c r="IP47" s="449"/>
      <c r="IQ47" s="449"/>
      <c r="IR47" s="449"/>
      <c r="IS47" s="449"/>
      <c r="IT47" s="449"/>
      <c r="IU47" s="449"/>
    </row>
    <row r="48" s="448" customFormat="true" ht="31.5" hidden="true" customHeight="false" outlineLevel="0" collapsed="false">
      <c r="A48" s="413" t="s">
        <v>435</v>
      </c>
      <c r="B48" s="653" t="s">
        <v>80</v>
      </c>
      <c r="C48" s="446" t="s">
        <v>387</v>
      </c>
      <c r="D48" s="457" t="s">
        <v>428</v>
      </c>
      <c r="E48" s="437" t="s">
        <v>483</v>
      </c>
      <c r="F48" s="420" t="s">
        <v>443</v>
      </c>
      <c r="G48" s="447"/>
      <c r="H48" s="766" t="n">
        <f aca="false">SUM(H49)</f>
        <v>0</v>
      </c>
      <c r="I48" s="450"/>
      <c r="J48" s="445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  <c r="CW48" s="449"/>
      <c r="CX48" s="449"/>
      <c r="CY48" s="449"/>
      <c r="CZ48" s="449"/>
      <c r="DA48" s="449"/>
      <c r="DB48" s="449"/>
      <c r="DC48" s="449"/>
      <c r="DD48" s="449"/>
      <c r="DE48" s="449"/>
      <c r="DF48" s="449"/>
      <c r="DG48" s="449"/>
      <c r="DH48" s="449"/>
      <c r="DI48" s="449"/>
      <c r="DJ48" s="449"/>
      <c r="DK48" s="449"/>
      <c r="DL48" s="449"/>
      <c r="DM48" s="449"/>
      <c r="DN48" s="449"/>
      <c r="DO48" s="449"/>
      <c r="DP48" s="449"/>
      <c r="DQ48" s="449"/>
      <c r="DR48" s="449"/>
      <c r="DS48" s="449"/>
      <c r="DT48" s="449"/>
      <c r="DU48" s="449"/>
      <c r="DV48" s="449"/>
      <c r="DW48" s="449"/>
      <c r="DX48" s="449"/>
      <c r="DY48" s="449"/>
      <c r="DZ48" s="449"/>
      <c r="EA48" s="449"/>
      <c r="EB48" s="449"/>
      <c r="EC48" s="449"/>
      <c r="ED48" s="449"/>
      <c r="EE48" s="449"/>
      <c r="EF48" s="449"/>
      <c r="EG48" s="449"/>
      <c r="EH48" s="449"/>
      <c r="EI48" s="449"/>
      <c r="EJ48" s="449"/>
      <c r="EK48" s="449"/>
      <c r="EL48" s="449"/>
      <c r="EM48" s="449"/>
      <c r="EN48" s="449"/>
      <c r="EO48" s="449"/>
      <c r="EP48" s="449"/>
      <c r="EQ48" s="449"/>
      <c r="ER48" s="449"/>
      <c r="ES48" s="449"/>
      <c r="ET48" s="449"/>
      <c r="EU48" s="449"/>
      <c r="EV48" s="449"/>
      <c r="EW48" s="449"/>
      <c r="EX48" s="449"/>
      <c r="EY48" s="449"/>
      <c r="EZ48" s="449"/>
      <c r="FA48" s="449"/>
      <c r="FB48" s="449"/>
      <c r="FC48" s="449"/>
      <c r="FD48" s="449"/>
      <c r="FE48" s="449"/>
      <c r="FF48" s="449"/>
      <c r="FG48" s="449"/>
      <c r="FH48" s="449"/>
      <c r="FI48" s="449"/>
      <c r="FJ48" s="449"/>
      <c r="FK48" s="449"/>
      <c r="FL48" s="449"/>
      <c r="FM48" s="449"/>
      <c r="FN48" s="449"/>
      <c r="FO48" s="449"/>
      <c r="FP48" s="449"/>
      <c r="FQ48" s="449"/>
      <c r="FR48" s="449"/>
      <c r="FS48" s="449"/>
      <c r="FT48" s="449"/>
      <c r="FU48" s="449"/>
      <c r="FV48" s="449"/>
      <c r="FW48" s="449"/>
      <c r="FX48" s="449"/>
      <c r="FY48" s="449"/>
      <c r="FZ48" s="449"/>
      <c r="GA48" s="449"/>
      <c r="GB48" s="449"/>
      <c r="GC48" s="449"/>
      <c r="GD48" s="449"/>
      <c r="GE48" s="449"/>
      <c r="GF48" s="449"/>
      <c r="GG48" s="449"/>
      <c r="GH48" s="449"/>
      <c r="GI48" s="449"/>
      <c r="GJ48" s="449"/>
      <c r="GK48" s="449"/>
      <c r="GL48" s="449"/>
      <c r="GM48" s="449"/>
      <c r="GN48" s="449"/>
      <c r="GO48" s="449"/>
      <c r="GP48" s="449"/>
      <c r="GQ48" s="449"/>
      <c r="GR48" s="449"/>
      <c r="GS48" s="449"/>
      <c r="GT48" s="449"/>
      <c r="GU48" s="449"/>
      <c r="GV48" s="449"/>
      <c r="GW48" s="449"/>
      <c r="GX48" s="449"/>
      <c r="GY48" s="449"/>
      <c r="GZ48" s="449"/>
      <c r="HA48" s="449"/>
      <c r="HB48" s="449"/>
      <c r="HC48" s="449"/>
      <c r="HD48" s="449"/>
      <c r="HE48" s="449"/>
      <c r="HF48" s="449"/>
      <c r="HG48" s="449"/>
      <c r="HH48" s="449"/>
      <c r="HI48" s="449"/>
      <c r="HJ48" s="449"/>
      <c r="HK48" s="449"/>
      <c r="HL48" s="449"/>
      <c r="HM48" s="449"/>
      <c r="HN48" s="449"/>
      <c r="HO48" s="449"/>
      <c r="HP48" s="449"/>
      <c r="HQ48" s="449"/>
      <c r="HR48" s="449"/>
      <c r="HS48" s="449"/>
      <c r="HT48" s="449"/>
      <c r="HU48" s="449"/>
      <c r="HV48" s="449"/>
      <c r="HW48" s="449"/>
      <c r="HX48" s="449"/>
      <c r="HY48" s="449"/>
      <c r="HZ48" s="449"/>
      <c r="IA48" s="449"/>
      <c r="IB48" s="449"/>
      <c r="IC48" s="449"/>
      <c r="ID48" s="449"/>
      <c r="IE48" s="449"/>
      <c r="IF48" s="449"/>
      <c r="IG48" s="449"/>
      <c r="IH48" s="449"/>
      <c r="II48" s="449"/>
      <c r="IJ48" s="449"/>
      <c r="IK48" s="449"/>
      <c r="IL48" s="449"/>
      <c r="IM48" s="449"/>
      <c r="IN48" s="449"/>
      <c r="IO48" s="449"/>
      <c r="IP48" s="449"/>
      <c r="IQ48" s="449"/>
      <c r="IR48" s="449"/>
      <c r="IS48" s="449"/>
      <c r="IT48" s="449"/>
      <c r="IU48" s="449"/>
    </row>
    <row r="49" s="448" customFormat="true" ht="78.75" hidden="true" customHeight="false" outlineLevel="0" collapsed="false">
      <c r="A49" s="89" t="s">
        <v>397</v>
      </c>
      <c r="B49" s="436" t="s">
        <v>80</v>
      </c>
      <c r="C49" s="446" t="s">
        <v>387</v>
      </c>
      <c r="D49" s="457" t="s">
        <v>428</v>
      </c>
      <c r="E49" s="437" t="s">
        <v>483</v>
      </c>
      <c r="F49" s="420" t="s">
        <v>443</v>
      </c>
      <c r="G49" s="447" t="s">
        <v>398</v>
      </c>
      <c r="H49" s="703" t="n">
        <v>0</v>
      </c>
      <c r="I49" s="450"/>
      <c r="J49" s="445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49"/>
      <c r="CO49" s="449"/>
      <c r="CP49" s="449"/>
      <c r="CQ49" s="449"/>
      <c r="CR49" s="449"/>
      <c r="CS49" s="449"/>
      <c r="CT49" s="449"/>
      <c r="CU49" s="449"/>
      <c r="CV49" s="449"/>
      <c r="CW49" s="449"/>
      <c r="CX49" s="449"/>
      <c r="CY49" s="449"/>
      <c r="CZ49" s="449"/>
      <c r="DA49" s="449"/>
      <c r="DB49" s="449"/>
      <c r="DC49" s="449"/>
      <c r="DD49" s="449"/>
      <c r="DE49" s="449"/>
      <c r="DF49" s="449"/>
      <c r="DG49" s="449"/>
      <c r="DH49" s="449"/>
      <c r="DI49" s="449"/>
      <c r="DJ49" s="449"/>
      <c r="DK49" s="449"/>
      <c r="DL49" s="449"/>
      <c r="DM49" s="449"/>
      <c r="DN49" s="449"/>
      <c r="DO49" s="449"/>
      <c r="DP49" s="449"/>
      <c r="DQ49" s="449"/>
      <c r="DR49" s="449"/>
      <c r="DS49" s="449"/>
      <c r="DT49" s="449"/>
      <c r="DU49" s="449"/>
      <c r="DV49" s="449"/>
      <c r="DW49" s="449"/>
      <c r="DX49" s="449"/>
      <c r="DY49" s="449"/>
      <c r="DZ49" s="449"/>
      <c r="EA49" s="449"/>
      <c r="EB49" s="449"/>
      <c r="EC49" s="449"/>
      <c r="ED49" s="449"/>
      <c r="EE49" s="449"/>
      <c r="EF49" s="449"/>
      <c r="EG49" s="449"/>
      <c r="EH49" s="449"/>
      <c r="EI49" s="449"/>
      <c r="EJ49" s="449"/>
      <c r="EK49" s="449"/>
      <c r="EL49" s="449"/>
      <c r="EM49" s="449"/>
      <c r="EN49" s="449"/>
      <c r="EO49" s="449"/>
      <c r="EP49" s="449"/>
      <c r="EQ49" s="449"/>
      <c r="ER49" s="449"/>
      <c r="ES49" s="449"/>
      <c r="ET49" s="449"/>
      <c r="EU49" s="449"/>
      <c r="EV49" s="449"/>
      <c r="EW49" s="449"/>
      <c r="EX49" s="449"/>
      <c r="EY49" s="449"/>
      <c r="EZ49" s="449"/>
      <c r="FA49" s="449"/>
      <c r="FB49" s="449"/>
      <c r="FC49" s="449"/>
      <c r="FD49" s="449"/>
      <c r="FE49" s="449"/>
      <c r="FF49" s="449"/>
      <c r="FG49" s="449"/>
      <c r="FH49" s="449"/>
      <c r="FI49" s="449"/>
      <c r="FJ49" s="449"/>
      <c r="FK49" s="449"/>
      <c r="FL49" s="449"/>
      <c r="FM49" s="449"/>
      <c r="FN49" s="449"/>
      <c r="FO49" s="449"/>
      <c r="FP49" s="449"/>
      <c r="FQ49" s="449"/>
      <c r="FR49" s="449"/>
      <c r="FS49" s="449"/>
      <c r="FT49" s="449"/>
      <c r="FU49" s="449"/>
      <c r="FV49" s="449"/>
      <c r="FW49" s="449"/>
      <c r="FX49" s="449"/>
      <c r="FY49" s="449"/>
      <c r="FZ49" s="449"/>
      <c r="GA49" s="449"/>
      <c r="GB49" s="449"/>
      <c r="GC49" s="449"/>
      <c r="GD49" s="449"/>
      <c r="GE49" s="449"/>
      <c r="GF49" s="449"/>
      <c r="GG49" s="449"/>
      <c r="GH49" s="449"/>
      <c r="GI49" s="449"/>
      <c r="GJ49" s="449"/>
      <c r="GK49" s="449"/>
      <c r="GL49" s="449"/>
      <c r="GM49" s="449"/>
      <c r="GN49" s="449"/>
      <c r="GO49" s="449"/>
      <c r="GP49" s="449"/>
      <c r="GQ49" s="449"/>
      <c r="GR49" s="449"/>
      <c r="GS49" s="449"/>
      <c r="GT49" s="449"/>
      <c r="GU49" s="449"/>
      <c r="GV49" s="449"/>
      <c r="GW49" s="449"/>
      <c r="GX49" s="449"/>
      <c r="GY49" s="449"/>
      <c r="GZ49" s="449"/>
      <c r="HA49" s="449"/>
      <c r="HB49" s="449"/>
      <c r="HC49" s="449"/>
      <c r="HD49" s="449"/>
      <c r="HE49" s="449"/>
      <c r="HF49" s="449"/>
      <c r="HG49" s="449"/>
      <c r="HH49" s="449"/>
      <c r="HI49" s="449"/>
      <c r="HJ49" s="449"/>
      <c r="HK49" s="449"/>
      <c r="HL49" s="449"/>
      <c r="HM49" s="449"/>
      <c r="HN49" s="449"/>
      <c r="HO49" s="449"/>
      <c r="HP49" s="449"/>
      <c r="HQ49" s="449"/>
      <c r="HR49" s="449"/>
      <c r="HS49" s="449"/>
      <c r="HT49" s="449"/>
      <c r="HU49" s="449"/>
      <c r="HV49" s="449"/>
      <c r="HW49" s="449"/>
      <c r="HX49" s="449"/>
      <c r="HY49" s="449"/>
      <c r="HZ49" s="449"/>
      <c r="IA49" s="449"/>
      <c r="IB49" s="449"/>
      <c r="IC49" s="449"/>
      <c r="ID49" s="449"/>
      <c r="IE49" s="449"/>
      <c r="IF49" s="449"/>
      <c r="IG49" s="449"/>
      <c r="IH49" s="449"/>
      <c r="II49" s="449"/>
      <c r="IJ49" s="449"/>
      <c r="IK49" s="449"/>
      <c r="IL49" s="449"/>
      <c r="IM49" s="449"/>
      <c r="IN49" s="449"/>
      <c r="IO49" s="449"/>
      <c r="IP49" s="449"/>
      <c r="IQ49" s="449"/>
      <c r="IR49" s="449"/>
      <c r="IS49" s="449"/>
      <c r="IT49" s="449"/>
      <c r="IU49" s="449"/>
    </row>
    <row r="50" s="448" customFormat="true" ht="83.45" hidden="true" customHeight="true" outlineLevel="0" collapsed="false">
      <c r="A50" s="394" t="s">
        <v>447</v>
      </c>
      <c r="B50" s="769" t="s">
        <v>80</v>
      </c>
      <c r="C50" s="581" t="s">
        <v>387</v>
      </c>
      <c r="D50" s="770" t="s">
        <v>428</v>
      </c>
      <c r="E50" s="771" t="s">
        <v>658</v>
      </c>
      <c r="F50" s="772" t="s">
        <v>392</v>
      </c>
      <c r="G50" s="773"/>
      <c r="H50" s="774" t="n">
        <f aca="false">+H51</f>
        <v>0</v>
      </c>
      <c r="I50" s="450"/>
      <c r="J50" s="445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49"/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449"/>
      <c r="DE50" s="449"/>
      <c r="DF50" s="449"/>
      <c r="DG50" s="449"/>
      <c r="DH50" s="449"/>
      <c r="DI50" s="449"/>
      <c r="DJ50" s="449"/>
      <c r="DK50" s="449"/>
      <c r="DL50" s="449"/>
      <c r="DM50" s="449"/>
      <c r="DN50" s="449"/>
      <c r="DO50" s="449"/>
      <c r="DP50" s="449"/>
      <c r="DQ50" s="449"/>
      <c r="DR50" s="449"/>
      <c r="DS50" s="449"/>
      <c r="DT50" s="449"/>
      <c r="DU50" s="449"/>
      <c r="DV50" s="449"/>
      <c r="DW50" s="449"/>
      <c r="DX50" s="449"/>
      <c r="DY50" s="449"/>
      <c r="DZ50" s="449"/>
      <c r="EA50" s="449"/>
      <c r="EB50" s="449"/>
      <c r="EC50" s="449"/>
      <c r="ED50" s="449"/>
      <c r="EE50" s="449"/>
      <c r="EF50" s="449"/>
      <c r="EG50" s="449"/>
      <c r="EH50" s="449"/>
      <c r="EI50" s="449"/>
      <c r="EJ50" s="449"/>
      <c r="EK50" s="449"/>
      <c r="EL50" s="449"/>
      <c r="EM50" s="449"/>
      <c r="EN50" s="449"/>
      <c r="EO50" s="449"/>
      <c r="EP50" s="449"/>
      <c r="EQ50" s="449"/>
      <c r="ER50" s="449"/>
      <c r="ES50" s="449"/>
      <c r="ET50" s="449"/>
      <c r="EU50" s="449"/>
      <c r="EV50" s="449"/>
      <c r="EW50" s="449"/>
      <c r="EX50" s="449"/>
      <c r="EY50" s="449"/>
      <c r="EZ50" s="449"/>
      <c r="FA50" s="449"/>
      <c r="FB50" s="449"/>
      <c r="FC50" s="449"/>
      <c r="FD50" s="449"/>
      <c r="FE50" s="449"/>
      <c r="FF50" s="449"/>
      <c r="FG50" s="449"/>
      <c r="FH50" s="449"/>
      <c r="FI50" s="449"/>
      <c r="FJ50" s="449"/>
      <c r="FK50" s="449"/>
      <c r="FL50" s="449"/>
      <c r="FM50" s="449"/>
      <c r="FN50" s="449"/>
      <c r="FO50" s="449"/>
      <c r="FP50" s="449"/>
      <c r="FQ50" s="449"/>
      <c r="FR50" s="449"/>
      <c r="FS50" s="449"/>
      <c r="FT50" s="449"/>
      <c r="FU50" s="449"/>
      <c r="FV50" s="449"/>
      <c r="FW50" s="449"/>
      <c r="FX50" s="449"/>
      <c r="FY50" s="449"/>
      <c r="FZ50" s="449"/>
      <c r="GA50" s="449"/>
      <c r="GB50" s="449"/>
      <c r="GC50" s="449"/>
      <c r="GD50" s="449"/>
      <c r="GE50" s="449"/>
      <c r="GF50" s="449"/>
      <c r="GG50" s="449"/>
      <c r="GH50" s="449"/>
      <c r="GI50" s="449"/>
      <c r="GJ50" s="449"/>
      <c r="GK50" s="449"/>
      <c r="GL50" s="449"/>
      <c r="GM50" s="449"/>
      <c r="GN50" s="449"/>
      <c r="GO50" s="449"/>
      <c r="GP50" s="449"/>
      <c r="GQ50" s="449"/>
      <c r="GR50" s="449"/>
      <c r="GS50" s="449"/>
      <c r="GT50" s="449"/>
      <c r="GU50" s="449"/>
      <c r="GV50" s="449"/>
      <c r="GW50" s="449"/>
      <c r="GX50" s="449"/>
      <c r="GY50" s="449"/>
      <c r="GZ50" s="449"/>
      <c r="HA50" s="449"/>
      <c r="HB50" s="449"/>
      <c r="HC50" s="449"/>
      <c r="HD50" s="449"/>
      <c r="HE50" s="449"/>
      <c r="HF50" s="449"/>
      <c r="HG50" s="449"/>
      <c r="HH50" s="449"/>
      <c r="HI50" s="449"/>
      <c r="HJ50" s="449"/>
      <c r="HK50" s="449"/>
      <c r="HL50" s="449"/>
      <c r="HM50" s="449"/>
      <c r="HN50" s="449"/>
      <c r="HO50" s="449"/>
      <c r="HP50" s="449"/>
      <c r="HQ50" s="449"/>
      <c r="HR50" s="449"/>
      <c r="HS50" s="449"/>
      <c r="HT50" s="449"/>
      <c r="HU50" s="449"/>
      <c r="HV50" s="449"/>
      <c r="HW50" s="449"/>
      <c r="HX50" s="449"/>
      <c r="HY50" s="449"/>
      <c r="HZ50" s="449"/>
      <c r="IA50" s="449"/>
      <c r="IB50" s="449"/>
      <c r="IC50" s="449"/>
      <c r="ID50" s="449"/>
      <c r="IE50" s="449"/>
      <c r="IF50" s="449"/>
      <c r="IG50" s="449"/>
      <c r="IH50" s="449"/>
      <c r="II50" s="449"/>
      <c r="IJ50" s="449"/>
      <c r="IK50" s="449"/>
      <c r="IL50" s="449"/>
      <c r="IM50" s="449"/>
      <c r="IN50" s="449"/>
      <c r="IO50" s="449"/>
      <c r="IP50" s="449"/>
      <c r="IQ50" s="449"/>
      <c r="IR50" s="449"/>
      <c r="IS50" s="449"/>
      <c r="IT50" s="449"/>
      <c r="IU50" s="449"/>
    </row>
    <row r="51" s="448" customFormat="true" ht="157.5" hidden="true" customHeight="false" outlineLevel="0" collapsed="false">
      <c r="A51" s="404" t="s">
        <v>449</v>
      </c>
      <c r="B51" s="767" t="s">
        <v>80</v>
      </c>
      <c r="C51" s="446" t="s">
        <v>387</v>
      </c>
      <c r="D51" s="457" t="s">
        <v>428</v>
      </c>
      <c r="E51" s="437" t="s">
        <v>450</v>
      </c>
      <c r="F51" s="420" t="s">
        <v>392</v>
      </c>
      <c r="G51" s="447"/>
      <c r="H51" s="775" t="n">
        <f aca="false">+H52</f>
        <v>0</v>
      </c>
      <c r="I51" s="450"/>
      <c r="J51" s="445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49"/>
      <c r="CO51" s="449"/>
      <c r="CP51" s="449"/>
      <c r="CQ51" s="449"/>
      <c r="CR51" s="449"/>
      <c r="CS51" s="449"/>
      <c r="CT51" s="449"/>
      <c r="CU51" s="449"/>
      <c r="CV51" s="449"/>
      <c r="CW51" s="449"/>
      <c r="CX51" s="449"/>
      <c r="CY51" s="449"/>
      <c r="CZ51" s="449"/>
      <c r="DA51" s="449"/>
      <c r="DB51" s="449"/>
      <c r="DC51" s="449"/>
      <c r="DD51" s="449"/>
      <c r="DE51" s="449"/>
      <c r="DF51" s="449"/>
      <c r="DG51" s="449"/>
      <c r="DH51" s="449"/>
      <c r="DI51" s="449"/>
      <c r="DJ51" s="449"/>
      <c r="DK51" s="449"/>
      <c r="DL51" s="449"/>
      <c r="DM51" s="449"/>
      <c r="DN51" s="449"/>
      <c r="DO51" s="449"/>
      <c r="DP51" s="449"/>
      <c r="DQ51" s="449"/>
      <c r="DR51" s="449"/>
      <c r="DS51" s="449"/>
      <c r="DT51" s="449"/>
      <c r="DU51" s="449"/>
      <c r="DV51" s="449"/>
      <c r="DW51" s="449"/>
      <c r="DX51" s="449"/>
      <c r="DY51" s="449"/>
      <c r="DZ51" s="449"/>
      <c r="EA51" s="449"/>
      <c r="EB51" s="449"/>
      <c r="EC51" s="449"/>
      <c r="ED51" s="449"/>
      <c r="EE51" s="449"/>
      <c r="EF51" s="449"/>
      <c r="EG51" s="449"/>
      <c r="EH51" s="449"/>
      <c r="EI51" s="449"/>
      <c r="EJ51" s="449"/>
      <c r="EK51" s="449"/>
      <c r="EL51" s="449"/>
      <c r="EM51" s="449"/>
      <c r="EN51" s="449"/>
      <c r="EO51" s="449"/>
      <c r="EP51" s="449"/>
      <c r="EQ51" s="449"/>
      <c r="ER51" s="449"/>
      <c r="ES51" s="449"/>
      <c r="ET51" s="449"/>
      <c r="EU51" s="449"/>
      <c r="EV51" s="449"/>
      <c r="EW51" s="449"/>
      <c r="EX51" s="449"/>
      <c r="EY51" s="449"/>
      <c r="EZ51" s="449"/>
      <c r="FA51" s="449"/>
      <c r="FB51" s="449"/>
      <c r="FC51" s="449"/>
      <c r="FD51" s="449"/>
      <c r="FE51" s="449"/>
      <c r="FF51" s="449"/>
      <c r="FG51" s="449"/>
      <c r="FH51" s="449"/>
      <c r="FI51" s="449"/>
      <c r="FJ51" s="449"/>
      <c r="FK51" s="449"/>
      <c r="FL51" s="449"/>
      <c r="FM51" s="449"/>
      <c r="FN51" s="449"/>
      <c r="FO51" s="449"/>
      <c r="FP51" s="449"/>
      <c r="FQ51" s="449"/>
      <c r="FR51" s="449"/>
      <c r="FS51" s="449"/>
      <c r="FT51" s="449"/>
      <c r="FU51" s="449"/>
      <c r="FV51" s="449"/>
      <c r="FW51" s="449"/>
      <c r="FX51" s="449"/>
      <c r="FY51" s="449"/>
      <c r="FZ51" s="449"/>
      <c r="GA51" s="449"/>
      <c r="GB51" s="449"/>
      <c r="GC51" s="449"/>
      <c r="GD51" s="449"/>
      <c r="GE51" s="449"/>
      <c r="GF51" s="449"/>
      <c r="GG51" s="449"/>
      <c r="GH51" s="449"/>
      <c r="GI51" s="449"/>
      <c r="GJ51" s="449"/>
      <c r="GK51" s="449"/>
      <c r="GL51" s="449"/>
      <c r="GM51" s="449"/>
      <c r="GN51" s="449"/>
      <c r="GO51" s="449"/>
      <c r="GP51" s="449"/>
      <c r="GQ51" s="449"/>
      <c r="GR51" s="449"/>
      <c r="GS51" s="449"/>
      <c r="GT51" s="449"/>
      <c r="GU51" s="449"/>
      <c r="GV51" s="449"/>
      <c r="GW51" s="449"/>
      <c r="GX51" s="449"/>
      <c r="GY51" s="449"/>
      <c r="GZ51" s="449"/>
      <c r="HA51" s="449"/>
      <c r="HB51" s="449"/>
      <c r="HC51" s="449"/>
      <c r="HD51" s="449"/>
      <c r="HE51" s="449"/>
      <c r="HF51" s="449"/>
      <c r="HG51" s="449"/>
      <c r="HH51" s="449"/>
      <c r="HI51" s="449"/>
      <c r="HJ51" s="449"/>
      <c r="HK51" s="449"/>
      <c r="HL51" s="449"/>
      <c r="HM51" s="449"/>
      <c r="HN51" s="449"/>
      <c r="HO51" s="449"/>
      <c r="HP51" s="449"/>
      <c r="HQ51" s="449"/>
      <c r="HR51" s="449"/>
      <c r="HS51" s="449"/>
      <c r="HT51" s="449"/>
      <c r="HU51" s="449"/>
      <c r="HV51" s="449"/>
      <c r="HW51" s="449"/>
      <c r="HX51" s="449"/>
      <c r="HY51" s="449"/>
      <c r="HZ51" s="449"/>
      <c r="IA51" s="449"/>
      <c r="IB51" s="449"/>
      <c r="IC51" s="449"/>
      <c r="ID51" s="449"/>
      <c r="IE51" s="449"/>
      <c r="IF51" s="449"/>
      <c r="IG51" s="449"/>
      <c r="IH51" s="449"/>
      <c r="II51" s="449"/>
      <c r="IJ51" s="449"/>
      <c r="IK51" s="449"/>
      <c r="IL51" s="449"/>
      <c r="IM51" s="449"/>
      <c r="IN51" s="449"/>
      <c r="IO51" s="449"/>
      <c r="IP51" s="449"/>
      <c r="IQ51" s="449"/>
      <c r="IR51" s="449"/>
      <c r="IS51" s="449"/>
      <c r="IT51" s="449"/>
      <c r="IU51" s="449"/>
    </row>
    <row r="52" s="448" customFormat="true" ht="51.75" hidden="true" customHeight="true" outlineLevel="0" collapsed="false">
      <c r="A52" s="404" t="s">
        <v>451</v>
      </c>
      <c r="B52" s="436" t="s">
        <v>80</v>
      </c>
      <c r="C52" s="446" t="s">
        <v>387</v>
      </c>
      <c r="D52" s="457" t="s">
        <v>428</v>
      </c>
      <c r="E52" s="437" t="s">
        <v>450</v>
      </c>
      <c r="F52" s="420" t="s">
        <v>406</v>
      </c>
      <c r="G52" s="447"/>
      <c r="H52" s="768" t="n">
        <f aca="false">+H53</f>
        <v>0</v>
      </c>
      <c r="I52" s="450"/>
      <c r="J52" s="445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49"/>
      <c r="CO52" s="449"/>
      <c r="CP52" s="449"/>
      <c r="CQ52" s="449"/>
      <c r="CR52" s="449"/>
      <c r="CS52" s="449"/>
      <c r="CT52" s="449"/>
      <c r="CU52" s="449"/>
      <c r="CV52" s="449"/>
      <c r="CW52" s="449"/>
      <c r="CX52" s="449"/>
      <c r="CY52" s="449"/>
      <c r="CZ52" s="449"/>
      <c r="DA52" s="449"/>
      <c r="DB52" s="449"/>
      <c r="DC52" s="449"/>
      <c r="DD52" s="449"/>
      <c r="DE52" s="449"/>
      <c r="DF52" s="449"/>
      <c r="DG52" s="449"/>
      <c r="DH52" s="449"/>
      <c r="DI52" s="449"/>
      <c r="DJ52" s="449"/>
      <c r="DK52" s="449"/>
      <c r="DL52" s="449"/>
      <c r="DM52" s="449"/>
      <c r="DN52" s="449"/>
      <c r="DO52" s="449"/>
      <c r="DP52" s="449"/>
      <c r="DQ52" s="449"/>
      <c r="DR52" s="449"/>
      <c r="DS52" s="449"/>
      <c r="DT52" s="449"/>
      <c r="DU52" s="449"/>
      <c r="DV52" s="449"/>
      <c r="DW52" s="449"/>
      <c r="DX52" s="449"/>
      <c r="DY52" s="449"/>
      <c r="DZ52" s="449"/>
      <c r="EA52" s="449"/>
      <c r="EB52" s="449"/>
      <c r="EC52" s="449"/>
      <c r="ED52" s="449"/>
      <c r="EE52" s="449"/>
      <c r="EF52" s="449"/>
      <c r="EG52" s="449"/>
      <c r="EH52" s="449"/>
      <c r="EI52" s="449"/>
      <c r="EJ52" s="449"/>
      <c r="EK52" s="449"/>
      <c r="EL52" s="449"/>
      <c r="EM52" s="449"/>
      <c r="EN52" s="449"/>
      <c r="EO52" s="449"/>
      <c r="EP52" s="449"/>
      <c r="EQ52" s="449"/>
      <c r="ER52" s="449"/>
      <c r="ES52" s="449"/>
      <c r="ET52" s="449"/>
      <c r="EU52" s="449"/>
      <c r="EV52" s="449"/>
      <c r="EW52" s="449"/>
      <c r="EX52" s="449"/>
      <c r="EY52" s="449"/>
      <c r="EZ52" s="449"/>
      <c r="FA52" s="449"/>
      <c r="FB52" s="449"/>
      <c r="FC52" s="449"/>
      <c r="FD52" s="449"/>
      <c r="FE52" s="449"/>
      <c r="FF52" s="449"/>
      <c r="FG52" s="449"/>
      <c r="FH52" s="449"/>
      <c r="FI52" s="449"/>
      <c r="FJ52" s="449"/>
      <c r="FK52" s="449"/>
      <c r="FL52" s="449"/>
      <c r="FM52" s="449"/>
      <c r="FN52" s="449"/>
      <c r="FO52" s="449"/>
      <c r="FP52" s="449"/>
      <c r="FQ52" s="449"/>
      <c r="FR52" s="449"/>
      <c r="FS52" s="449"/>
      <c r="FT52" s="449"/>
      <c r="FU52" s="449"/>
      <c r="FV52" s="449"/>
      <c r="FW52" s="449"/>
      <c r="FX52" s="449"/>
      <c r="FY52" s="449"/>
      <c r="FZ52" s="449"/>
      <c r="GA52" s="449"/>
      <c r="GB52" s="449"/>
      <c r="GC52" s="449"/>
      <c r="GD52" s="449"/>
      <c r="GE52" s="449"/>
      <c r="GF52" s="449"/>
      <c r="GG52" s="449"/>
      <c r="GH52" s="449"/>
      <c r="GI52" s="449"/>
      <c r="GJ52" s="449"/>
      <c r="GK52" s="449"/>
      <c r="GL52" s="449"/>
      <c r="GM52" s="449"/>
      <c r="GN52" s="449"/>
      <c r="GO52" s="449"/>
      <c r="GP52" s="449"/>
      <c r="GQ52" s="449"/>
      <c r="GR52" s="449"/>
      <c r="GS52" s="449"/>
      <c r="GT52" s="449"/>
      <c r="GU52" s="449"/>
      <c r="GV52" s="449"/>
      <c r="GW52" s="449"/>
      <c r="GX52" s="449"/>
      <c r="GY52" s="449"/>
      <c r="GZ52" s="449"/>
      <c r="HA52" s="449"/>
      <c r="HB52" s="449"/>
      <c r="HC52" s="449"/>
      <c r="HD52" s="449"/>
      <c r="HE52" s="449"/>
      <c r="HF52" s="449"/>
      <c r="HG52" s="449"/>
      <c r="HH52" s="449"/>
      <c r="HI52" s="449"/>
      <c r="HJ52" s="449"/>
      <c r="HK52" s="449"/>
      <c r="HL52" s="449"/>
      <c r="HM52" s="449"/>
      <c r="HN52" s="449"/>
      <c r="HO52" s="449"/>
      <c r="HP52" s="449"/>
      <c r="HQ52" s="449"/>
      <c r="HR52" s="449"/>
      <c r="HS52" s="449"/>
      <c r="HT52" s="449"/>
      <c r="HU52" s="449"/>
      <c r="HV52" s="449"/>
      <c r="HW52" s="449"/>
      <c r="HX52" s="449"/>
      <c r="HY52" s="449"/>
      <c r="HZ52" s="449"/>
      <c r="IA52" s="449"/>
      <c r="IB52" s="449"/>
      <c r="IC52" s="449"/>
      <c r="ID52" s="449"/>
      <c r="IE52" s="449"/>
      <c r="IF52" s="449"/>
      <c r="IG52" s="449"/>
      <c r="IH52" s="449"/>
      <c r="II52" s="449"/>
      <c r="IJ52" s="449"/>
      <c r="IK52" s="449"/>
      <c r="IL52" s="449"/>
      <c r="IM52" s="449"/>
      <c r="IN52" s="449"/>
      <c r="IO52" s="449"/>
      <c r="IP52" s="449"/>
      <c r="IQ52" s="449"/>
      <c r="IR52" s="449"/>
      <c r="IS52" s="449"/>
      <c r="IT52" s="449"/>
      <c r="IU52" s="449"/>
    </row>
    <row r="53" s="448" customFormat="true" ht="31.5" hidden="true" customHeight="false" outlineLevel="0" collapsed="false">
      <c r="A53" s="413" t="s">
        <v>435</v>
      </c>
      <c r="B53" s="436" t="s">
        <v>80</v>
      </c>
      <c r="C53" s="446" t="s">
        <v>387</v>
      </c>
      <c r="D53" s="457" t="s">
        <v>428</v>
      </c>
      <c r="E53" s="437" t="s">
        <v>450</v>
      </c>
      <c r="F53" s="420" t="s">
        <v>443</v>
      </c>
      <c r="G53" s="447"/>
      <c r="H53" s="768" t="n">
        <f aca="false">SUM(H54)</f>
        <v>0</v>
      </c>
      <c r="I53" s="450"/>
      <c r="J53" s="445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  <c r="AY53" s="449"/>
      <c r="AZ53" s="449"/>
      <c r="BA53" s="449"/>
      <c r="BB53" s="449"/>
      <c r="BC53" s="449"/>
      <c r="BD53" s="449"/>
      <c r="BE53" s="449"/>
      <c r="BF53" s="449"/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  <c r="BW53" s="449"/>
      <c r="BX53" s="449"/>
      <c r="BY53" s="449"/>
      <c r="BZ53" s="449"/>
      <c r="CA53" s="449"/>
      <c r="CB53" s="449"/>
      <c r="CC53" s="449"/>
      <c r="CD53" s="449"/>
      <c r="CE53" s="449"/>
      <c r="CF53" s="449"/>
      <c r="CG53" s="449"/>
      <c r="CH53" s="449"/>
      <c r="CI53" s="449"/>
      <c r="CJ53" s="449"/>
      <c r="CK53" s="449"/>
      <c r="CL53" s="449"/>
      <c r="CM53" s="449"/>
      <c r="CN53" s="449"/>
      <c r="CO53" s="449"/>
      <c r="CP53" s="449"/>
      <c r="CQ53" s="449"/>
      <c r="CR53" s="449"/>
      <c r="CS53" s="449"/>
      <c r="CT53" s="449"/>
      <c r="CU53" s="449"/>
      <c r="CV53" s="449"/>
      <c r="CW53" s="449"/>
      <c r="CX53" s="449"/>
      <c r="CY53" s="449"/>
      <c r="CZ53" s="449"/>
      <c r="DA53" s="449"/>
      <c r="DB53" s="449"/>
      <c r="DC53" s="449"/>
      <c r="DD53" s="449"/>
      <c r="DE53" s="449"/>
      <c r="DF53" s="449"/>
      <c r="DG53" s="449"/>
      <c r="DH53" s="449"/>
      <c r="DI53" s="449"/>
      <c r="DJ53" s="449"/>
      <c r="DK53" s="449"/>
      <c r="DL53" s="449"/>
      <c r="DM53" s="449"/>
      <c r="DN53" s="449"/>
      <c r="DO53" s="449"/>
      <c r="DP53" s="449"/>
      <c r="DQ53" s="449"/>
      <c r="DR53" s="449"/>
      <c r="DS53" s="449"/>
      <c r="DT53" s="449"/>
      <c r="DU53" s="449"/>
      <c r="DV53" s="449"/>
      <c r="DW53" s="449"/>
      <c r="DX53" s="449"/>
      <c r="DY53" s="449"/>
      <c r="DZ53" s="449"/>
      <c r="EA53" s="449"/>
      <c r="EB53" s="449"/>
      <c r="EC53" s="449"/>
      <c r="ED53" s="449"/>
      <c r="EE53" s="449"/>
      <c r="EF53" s="449"/>
      <c r="EG53" s="449"/>
      <c r="EH53" s="449"/>
      <c r="EI53" s="449"/>
      <c r="EJ53" s="449"/>
      <c r="EK53" s="449"/>
      <c r="EL53" s="449"/>
      <c r="EM53" s="449"/>
      <c r="EN53" s="449"/>
      <c r="EO53" s="449"/>
      <c r="EP53" s="449"/>
      <c r="EQ53" s="449"/>
      <c r="ER53" s="449"/>
      <c r="ES53" s="449"/>
      <c r="ET53" s="449"/>
      <c r="EU53" s="449"/>
      <c r="EV53" s="449"/>
      <c r="EW53" s="449"/>
      <c r="EX53" s="449"/>
      <c r="EY53" s="449"/>
      <c r="EZ53" s="449"/>
      <c r="FA53" s="449"/>
      <c r="FB53" s="449"/>
      <c r="FC53" s="449"/>
      <c r="FD53" s="449"/>
      <c r="FE53" s="449"/>
      <c r="FF53" s="449"/>
      <c r="FG53" s="449"/>
      <c r="FH53" s="449"/>
      <c r="FI53" s="449"/>
      <c r="FJ53" s="449"/>
      <c r="FK53" s="449"/>
      <c r="FL53" s="449"/>
      <c r="FM53" s="449"/>
      <c r="FN53" s="449"/>
      <c r="FO53" s="449"/>
      <c r="FP53" s="449"/>
      <c r="FQ53" s="449"/>
      <c r="FR53" s="449"/>
      <c r="FS53" s="449"/>
      <c r="FT53" s="449"/>
      <c r="FU53" s="449"/>
      <c r="FV53" s="449"/>
      <c r="FW53" s="449"/>
      <c r="FX53" s="449"/>
      <c r="FY53" s="449"/>
      <c r="FZ53" s="449"/>
      <c r="GA53" s="449"/>
      <c r="GB53" s="449"/>
      <c r="GC53" s="449"/>
      <c r="GD53" s="449"/>
      <c r="GE53" s="449"/>
      <c r="GF53" s="449"/>
      <c r="GG53" s="449"/>
      <c r="GH53" s="449"/>
      <c r="GI53" s="449"/>
      <c r="GJ53" s="449"/>
      <c r="GK53" s="449"/>
      <c r="GL53" s="449"/>
      <c r="GM53" s="449"/>
      <c r="GN53" s="449"/>
      <c r="GO53" s="449"/>
      <c r="GP53" s="449"/>
      <c r="GQ53" s="449"/>
      <c r="GR53" s="449"/>
      <c r="GS53" s="449"/>
      <c r="GT53" s="449"/>
      <c r="GU53" s="449"/>
      <c r="GV53" s="449"/>
      <c r="GW53" s="449"/>
      <c r="GX53" s="449"/>
      <c r="GY53" s="449"/>
      <c r="GZ53" s="449"/>
      <c r="HA53" s="449"/>
      <c r="HB53" s="449"/>
      <c r="HC53" s="449"/>
      <c r="HD53" s="449"/>
      <c r="HE53" s="449"/>
      <c r="HF53" s="449"/>
      <c r="HG53" s="449"/>
      <c r="HH53" s="449"/>
      <c r="HI53" s="449"/>
      <c r="HJ53" s="449"/>
      <c r="HK53" s="449"/>
      <c r="HL53" s="449"/>
      <c r="HM53" s="449"/>
      <c r="HN53" s="449"/>
      <c r="HO53" s="449"/>
      <c r="HP53" s="449"/>
      <c r="HQ53" s="449"/>
      <c r="HR53" s="449"/>
      <c r="HS53" s="449"/>
      <c r="HT53" s="449"/>
      <c r="HU53" s="449"/>
      <c r="HV53" s="449"/>
      <c r="HW53" s="449"/>
      <c r="HX53" s="449"/>
      <c r="HY53" s="449"/>
      <c r="HZ53" s="449"/>
      <c r="IA53" s="449"/>
      <c r="IB53" s="449"/>
      <c r="IC53" s="449"/>
      <c r="ID53" s="449"/>
      <c r="IE53" s="449"/>
      <c r="IF53" s="449"/>
      <c r="IG53" s="449"/>
      <c r="IH53" s="449"/>
      <c r="II53" s="449"/>
      <c r="IJ53" s="449"/>
      <c r="IK53" s="449"/>
      <c r="IL53" s="449"/>
      <c r="IM53" s="449"/>
      <c r="IN53" s="449"/>
      <c r="IO53" s="449"/>
      <c r="IP53" s="449"/>
      <c r="IQ53" s="449"/>
      <c r="IR53" s="449"/>
      <c r="IS53" s="449"/>
      <c r="IT53" s="449"/>
      <c r="IU53" s="449"/>
    </row>
    <row r="54" s="448" customFormat="true" ht="78.75" hidden="true" customHeight="false" outlineLevel="0" collapsed="false">
      <c r="A54" s="89" t="s">
        <v>397</v>
      </c>
      <c r="B54" s="436" t="s">
        <v>80</v>
      </c>
      <c r="C54" s="446" t="s">
        <v>387</v>
      </c>
      <c r="D54" s="457" t="s">
        <v>428</v>
      </c>
      <c r="E54" s="437" t="s">
        <v>450</v>
      </c>
      <c r="F54" s="420" t="s">
        <v>443</v>
      </c>
      <c r="G54" s="447" t="s">
        <v>398</v>
      </c>
      <c r="H54" s="703" t="n">
        <v>0</v>
      </c>
      <c r="I54" s="450"/>
      <c r="J54" s="445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49"/>
      <c r="CO54" s="449"/>
      <c r="CP54" s="449"/>
      <c r="CQ54" s="449"/>
      <c r="CR54" s="449"/>
      <c r="CS54" s="449"/>
      <c r="CT54" s="449"/>
      <c r="CU54" s="449"/>
      <c r="CV54" s="449"/>
      <c r="CW54" s="449"/>
      <c r="CX54" s="449"/>
      <c r="CY54" s="449"/>
      <c r="CZ54" s="449"/>
      <c r="DA54" s="449"/>
      <c r="DB54" s="449"/>
      <c r="DC54" s="449"/>
      <c r="DD54" s="449"/>
      <c r="DE54" s="449"/>
      <c r="DF54" s="449"/>
      <c r="DG54" s="449"/>
      <c r="DH54" s="449"/>
      <c r="DI54" s="449"/>
      <c r="DJ54" s="449"/>
      <c r="DK54" s="449"/>
      <c r="DL54" s="449"/>
      <c r="DM54" s="449"/>
      <c r="DN54" s="449"/>
      <c r="DO54" s="449"/>
      <c r="DP54" s="449"/>
      <c r="DQ54" s="449"/>
      <c r="DR54" s="449"/>
      <c r="DS54" s="449"/>
      <c r="DT54" s="449"/>
      <c r="DU54" s="449"/>
      <c r="DV54" s="449"/>
      <c r="DW54" s="449"/>
      <c r="DX54" s="449"/>
      <c r="DY54" s="449"/>
      <c r="DZ54" s="449"/>
      <c r="EA54" s="449"/>
      <c r="EB54" s="449"/>
      <c r="EC54" s="449"/>
      <c r="ED54" s="449"/>
      <c r="EE54" s="449"/>
      <c r="EF54" s="449"/>
      <c r="EG54" s="449"/>
      <c r="EH54" s="449"/>
      <c r="EI54" s="449"/>
      <c r="EJ54" s="449"/>
      <c r="EK54" s="449"/>
      <c r="EL54" s="449"/>
      <c r="EM54" s="449"/>
      <c r="EN54" s="449"/>
      <c r="EO54" s="449"/>
      <c r="EP54" s="449"/>
      <c r="EQ54" s="449"/>
      <c r="ER54" s="449"/>
      <c r="ES54" s="449"/>
      <c r="ET54" s="449"/>
      <c r="EU54" s="449"/>
      <c r="EV54" s="449"/>
      <c r="EW54" s="449"/>
      <c r="EX54" s="449"/>
      <c r="EY54" s="449"/>
      <c r="EZ54" s="449"/>
      <c r="FA54" s="449"/>
      <c r="FB54" s="449"/>
      <c r="FC54" s="449"/>
      <c r="FD54" s="449"/>
      <c r="FE54" s="449"/>
      <c r="FF54" s="449"/>
      <c r="FG54" s="449"/>
      <c r="FH54" s="449"/>
      <c r="FI54" s="449"/>
      <c r="FJ54" s="449"/>
      <c r="FK54" s="449"/>
      <c r="FL54" s="449"/>
      <c r="FM54" s="449"/>
      <c r="FN54" s="449"/>
      <c r="FO54" s="449"/>
      <c r="FP54" s="449"/>
      <c r="FQ54" s="449"/>
      <c r="FR54" s="449"/>
      <c r="FS54" s="449"/>
      <c r="FT54" s="449"/>
      <c r="FU54" s="449"/>
      <c r="FV54" s="449"/>
      <c r="FW54" s="449"/>
      <c r="FX54" s="449"/>
      <c r="FY54" s="449"/>
      <c r="FZ54" s="449"/>
      <c r="GA54" s="449"/>
      <c r="GB54" s="449"/>
      <c r="GC54" s="449"/>
      <c r="GD54" s="449"/>
      <c r="GE54" s="449"/>
      <c r="GF54" s="449"/>
      <c r="GG54" s="449"/>
      <c r="GH54" s="449"/>
      <c r="GI54" s="449"/>
      <c r="GJ54" s="449"/>
      <c r="GK54" s="449"/>
      <c r="GL54" s="449"/>
      <c r="GM54" s="449"/>
      <c r="GN54" s="449"/>
      <c r="GO54" s="449"/>
      <c r="GP54" s="449"/>
      <c r="GQ54" s="449"/>
      <c r="GR54" s="449"/>
      <c r="GS54" s="449"/>
      <c r="GT54" s="449"/>
      <c r="GU54" s="449"/>
      <c r="GV54" s="449"/>
      <c r="GW54" s="449"/>
      <c r="GX54" s="449"/>
      <c r="GY54" s="449"/>
      <c r="GZ54" s="449"/>
      <c r="HA54" s="449"/>
      <c r="HB54" s="449"/>
      <c r="HC54" s="449"/>
      <c r="HD54" s="449"/>
      <c r="HE54" s="449"/>
      <c r="HF54" s="449"/>
      <c r="HG54" s="449"/>
      <c r="HH54" s="449"/>
      <c r="HI54" s="449"/>
      <c r="HJ54" s="449"/>
      <c r="HK54" s="449"/>
      <c r="HL54" s="449"/>
      <c r="HM54" s="449"/>
      <c r="HN54" s="449"/>
      <c r="HO54" s="449"/>
      <c r="HP54" s="449"/>
      <c r="HQ54" s="449"/>
      <c r="HR54" s="449"/>
      <c r="HS54" s="449"/>
      <c r="HT54" s="449"/>
      <c r="HU54" s="449"/>
      <c r="HV54" s="449"/>
      <c r="HW54" s="449"/>
      <c r="HX54" s="449"/>
      <c r="HY54" s="449"/>
      <c r="HZ54" s="449"/>
      <c r="IA54" s="449"/>
      <c r="IB54" s="449"/>
      <c r="IC54" s="449"/>
      <c r="ID54" s="449"/>
      <c r="IE54" s="449"/>
      <c r="IF54" s="449"/>
      <c r="IG54" s="449"/>
      <c r="IH54" s="449"/>
      <c r="II54" s="449"/>
      <c r="IJ54" s="449"/>
      <c r="IK54" s="449"/>
      <c r="IL54" s="449"/>
      <c r="IM54" s="449"/>
      <c r="IN54" s="449"/>
      <c r="IO54" s="449"/>
      <c r="IP54" s="449"/>
      <c r="IQ54" s="449"/>
      <c r="IR54" s="449"/>
      <c r="IS54" s="449"/>
      <c r="IT54" s="449"/>
      <c r="IU54" s="449"/>
    </row>
    <row r="55" s="448" customFormat="true" ht="146.25" hidden="false" customHeight="true" outlineLevel="0" collapsed="false">
      <c r="A55" s="418" t="s">
        <v>659</v>
      </c>
      <c r="B55" s="436" t="s">
        <v>80</v>
      </c>
      <c r="C55" s="399" t="s">
        <v>387</v>
      </c>
      <c r="D55" s="399" t="s">
        <v>428</v>
      </c>
      <c r="E55" s="419" t="s">
        <v>445</v>
      </c>
      <c r="F55" s="420" t="s">
        <v>392</v>
      </c>
      <c r="G55" s="399"/>
      <c r="H55" s="421" t="n">
        <v>15076</v>
      </c>
      <c r="I55" s="450"/>
      <c r="J55" s="445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49"/>
      <c r="CO55" s="449"/>
      <c r="CP55" s="449"/>
      <c r="CQ55" s="449"/>
      <c r="CR55" s="449"/>
      <c r="CS55" s="449"/>
      <c r="CT55" s="449"/>
      <c r="CU55" s="449"/>
      <c r="CV55" s="449"/>
      <c r="CW55" s="449"/>
      <c r="CX55" s="449"/>
      <c r="CY55" s="449"/>
      <c r="CZ55" s="449"/>
      <c r="DA55" s="449"/>
      <c r="DB55" s="449"/>
      <c r="DC55" s="449"/>
      <c r="DD55" s="449"/>
      <c r="DE55" s="449"/>
      <c r="DF55" s="449"/>
      <c r="DG55" s="449"/>
      <c r="DH55" s="449"/>
      <c r="DI55" s="449"/>
      <c r="DJ55" s="449"/>
      <c r="DK55" s="449"/>
      <c r="DL55" s="449"/>
      <c r="DM55" s="449"/>
      <c r="DN55" s="449"/>
      <c r="DO55" s="449"/>
      <c r="DP55" s="449"/>
      <c r="DQ55" s="449"/>
      <c r="DR55" s="449"/>
      <c r="DS55" s="449"/>
      <c r="DT55" s="449"/>
      <c r="DU55" s="449"/>
      <c r="DV55" s="449"/>
      <c r="DW55" s="449"/>
      <c r="DX55" s="449"/>
      <c r="DY55" s="449"/>
      <c r="DZ55" s="449"/>
      <c r="EA55" s="449"/>
      <c r="EB55" s="449"/>
      <c r="EC55" s="449"/>
      <c r="ED55" s="449"/>
      <c r="EE55" s="449"/>
      <c r="EF55" s="449"/>
      <c r="EG55" s="449"/>
      <c r="EH55" s="449"/>
      <c r="EI55" s="449"/>
      <c r="EJ55" s="449"/>
      <c r="EK55" s="449"/>
      <c r="EL55" s="449"/>
      <c r="EM55" s="449"/>
      <c r="EN55" s="449"/>
      <c r="EO55" s="449"/>
      <c r="EP55" s="449"/>
      <c r="EQ55" s="449"/>
      <c r="ER55" s="449"/>
      <c r="ES55" s="449"/>
      <c r="ET55" s="449"/>
      <c r="EU55" s="449"/>
      <c r="EV55" s="449"/>
      <c r="EW55" s="449"/>
      <c r="EX55" s="449"/>
      <c r="EY55" s="449"/>
      <c r="EZ55" s="449"/>
      <c r="FA55" s="449"/>
      <c r="FB55" s="449"/>
      <c r="FC55" s="449"/>
      <c r="FD55" s="449"/>
      <c r="FE55" s="449"/>
      <c r="FF55" s="449"/>
      <c r="FG55" s="449"/>
      <c r="FH55" s="449"/>
      <c r="FI55" s="449"/>
      <c r="FJ55" s="449"/>
      <c r="FK55" s="449"/>
      <c r="FL55" s="449"/>
      <c r="FM55" s="449"/>
      <c r="FN55" s="449"/>
      <c r="FO55" s="449"/>
      <c r="FP55" s="449"/>
      <c r="FQ55" s="449"/>
      <c r="FR55" s="449"/>
      <c r="FS55" s="449"/>
      <c r="FT55" s="449"/>
      <c r="FU55" s="449"/>
      <c r="FV55" s="449"/>
      <c r="FW55" s="449"/>
      <c r="FX55" s="449"/>
      <c r="FY55" s="449"/>
      <c r="FZ55" s="449"/>
      <c r="GA55" s="449"/>
      <c r="GB55" s="449"/>
      <c r="GC55" s="449"/>
      <c r="GD55" s="449"/>
      <c r="GE55" s="449"/>
      <c r="GF55" s="449"/>
      <c r="GG55" s="449"/>
      <c r="GH55" s="449"/>
      <c r="GI55" s="449"/>
      <c r="GJ55" s="449"/>
      <c r="GK55" s="449"/>
      <c r="GL55" s="449"/>
      <c r="GM55" s="449"/>
      <c r="GN55" s="449"/>
      <c r="GO55" s="449"/>
      <c r="GP55" s="449"/>
      <c r="GQ55" s="449"/>
      <c r="GR55" s="449"/>
      <c r="GS55" s="449"/>
      <c r="GT55" s="449"/>
      <c r="GU55" s="449"/>
      <c r="GV55" s="449"/>
      <c r="GW55" s="449"/>
      <c r="GX55" s="449"/>
      <c r="GY55" s="449"/>
      <c r="GZ55" s="449"/>
      <c r="HA55" s="449"/>
      <c r="HB55" s="449"/>
      <c r="HC55" s="449"/>
      <c r="HD55" s="449"/>
      <c r="HE55" s="449"/>
      <c r="HF55" s="449"/>
      <c r="HG55" s="449"/>
      <c r="HH55" s="449"/>
      <c r="HI55" s="449"/>
      <c r="HJ55" s="449"/>
      <c r="HK55" s="449"/>
      <c r="HL55" s="449"/>
      <c r="HM55" s="449"/>
      <c r="HN55" s="449"/>
      <c r="HO55" s="449"/>
      <c r="HP55" s="449"/>
      <c r="HQ55" s="449"/>
      <c r="HR55" s="449"/>
      <c r="HS55" s="449"/>
      <c r="HT55" s="449"/>
      <c r="HU55" s="449"/>
      <c r="HV55" s="449"/>
      <c r="HW55" s="449"/>
      <c r="HX55" s="449"/>
      <c r="HY55" s="449"/>
      <c r="HZ55" s="449"/>
      <c r="IA55" s="449"/>
      <c r="IB55" s="449"/>
      <c r="IC55" s="449"/>
      <c r="ID55" s="449"/>
      <c r="IE55" s="449"/>
      <c r="IF55" s="449"/>
      <c r="IG55" s="449"/>
      <c r="IH55" s="449"/>
      <c r="II55" s="449"/>
      <c r="IJ55" s="449"/>
      <c r="IK55" s="449"/>
      <c r="IL55" s="449"/>
      <c r="IM55" s="449"/>
      <c r="IN55" s="449"/>
      <c r="IO55" s="449"/>
      <c r="IP55" s="449"/>
      <c r="IQ55" s="449"/>
      <c r="IR55" s="449"/>
      <c r="IS55" s="449"/>
      <c r="IT55" s="449"/>
      <c r="IU55" s="449"/>
    </row>
    <row r="56" s="448" customFormat="true" ht="63" hidden="false" customHeight="false" outlineLevel="0" collapsed="false">
      <c r="A56" s="92" t="s">
        <v>453</v>
      </c>
      <c r="B56" s="436" t="s">
        <v>80</v>
      </c>
      <c r="C56" s="399" t="s">
        <v>387</v>
      </c>
      <c r="D56" s="399" t="s">
        <v>428</v>
      </c>
      <c r="E56" s="419" t="s">
        <v>445</v>
      </c>
      <c r="F56" s="420" t="s">
        <v>406</v>
      </c>
      <c r="G56" s="399"/>
      <c r="H56" s="421" t="n">
        <v>15076</v>
      </c>
      <c r="I56" s="450"/>
      <c r="J56" s="445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  <c r="AL56" s="449"/>
      <c r="AM56" s="449"/>
      <c r="AN56" s="449"/>
      <c r="AO56" s="449"/>
      <c r="AP56" s="449"/>
      <c r="AQ56" s="449"/>
      <c r="AR56" s="449"/>
      <c r="AS56" s="449"/>
      <c r="AT56" s="449"/>
      <c r="AU56" s="449"/>
      <c r="AV56" s="449"/>
      <c r="AW56" s="449"/>
      <c r="AX56" s="449"/>
      <c r="AY56" s="449"/>
      <c r="AZ56" s="449"/>
      <c r="BA56" s="449"/>
      <c r="BB56" s="449"/>
      <c r="BC56" s="449"/>
      <c r="BD56" s="449"/>
      <c r="BE56" s="449"/>
      <c r="BF56" s="449"/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  <c r="BW56" s="449"/>
      <c r="BX56" s="449"/>
      <c r="BY56" s="449"/>
      <c r="BZ56" s="449"/>
      <c r="CA56" s="449"/>
      <c r="CB56" s="449"/>
      <c r="CC56" s="449"/>
      <c r="CD56" s="449"/>
      <c r="CE56" s="449"/>
      <c r="CF56" s="449"/>
      <c r="CG56" s="449"/>
      <c r="CH56" s="449"/>
      <c r="CI56" s="449"/>
      <c r="CJ56" s="449"/>
      <c r="CK56" s="449"/>
      <c r="CL56" s="449"/>
      <c r="CM56" s="449"/>
      <c r="CN56" s="449"/>
      <c r="CO56" s="449"/>
      <c r="CP56" s="449"/>
      <c r="CQ56" s="449"/>
      <c r="CR56" s="449"/>
      <c r="CS56" s="449"/>
      <c r="CT56" s="449"/>
      <c r="CU56" s="449"/>
      <c r="CV56" s="449"/>
      <c r="CW56" s="449"/>
      <c r="CX56" s="449"/>
      <c r="CY56" s="449"/>
      <c r="CZ56" s="449"/>
      <c r="DA56" s="449"/>
      <c r="DB56" s="449"/>
      <c r="DC56" s="449"/>
      <c r="DD56" s="449"/>
      <c r="DE56" s="449"/>
      <c r="DF56" s="449"/>
      <c r="DG56" s="449"/>
      <c r="DH56" s="449"/>
      <c r="DI56" s="449"/>
      <c r="DJ56" s="449"/>
      <c r="DK56" s="449"/>
      <c r="DL56" s="449"/>
      <c r="DM56" s="449"/>
      <c r="DN56" s="449"/>
      <c r="DO56" s="449"/>
      <c r="DP56" s="449"/>
      <c r="DQ56" s="449"/>
      <c r="DR56" s="449"/>
      <c r="DS56" s="449"/>
      <c r="DT56" s="449"/>
      <c r="DU56" s="449"/>
      <c r="DV56" s="449"/>
      <c r="DW56" s="449"/>
      <c r="DX56" s="449"/>
      <c r="DY56" s="449"/>
      <c r="DZ56" s="449"/>
      <c r="EA56" s="449"/>
      <c r="EB56" s="449"/>
      <c r="EC56" s="449"/>
      <c r="ED56" s="449"/>
      <c r="EE56" s="449"/>
      <c r="EF56" s="449"/>
      <c r="EG56" s="449"/>
      <c r="EH56" s="449"/>
      <c r="EI56" s="449"/>
      <c r="EJ56" s="449"/>
      <c r="EK56" s="449"/>
      <c r="EL56" s="449"/>
      <c r="EM56" s="449"/>
      <c r="EN56" s="449"/>
      <c r="EO56" s="449"/>
      <c r="EP56" s="449"/>
      <c r="EQ56" s="449"/>
      <c r="ER56" s="449"/>
      <c r="ES56" s="449"/>
      <c r="ET56" s="449"/>
      <c r="EU56" s="449"/>
      <c r="EV56" s="449"/>
      <c r="EW56" s="449"/>
      <c r="EX56" s="449"/>
      <c r="EY56" s="449"/>
      <c r="EZ56" s="449"/>
      <c r="FA56" s="449"/>
      <c r="FB56" s="449"/>
      <c r="FC56" s="449"/>
      <c r="FD56" s="449"/>
      <c r="FE56" s="449"/>
      <c r="FF56" s="449"/>
      <c r="FG56" s="449"/>
      <c r="FH56" s="449"/>
      <c r="FI56" s="449"/>
      <c r="FJ56" s="449"/>
      <c r="FK56" s="449"/>
      <c r="FL56" s="449"/>
      <c r="FM56" s="449"/>
      <c r="FN56" s="449"/>
      <c r="FO56" s="449"/>
      <c r="FP56" s="449"/>
      <c r="FQ56" s="449"/>
      <c r="FR56" s="449"/>
      <c r="FS56" s="449"/>
      <c r="FT56" s="449"/>
      <c r="FU56" s="449"/>
      <c r="FV56" s="449"/>
      <c r="FW56" s="449"/>
      <c r="FX56" s="449"/>
      <c r="FY56" s="449"/>
      <c r="FZ56" s="449"/>
      <c r="GA56" s="449"/>
      <c r="GB56" s="449"/>
      <c r="GC56" s="449"/>
      <c r="GD56" s="449"/>
      <c r="GE56" s="449"/>
      <c r="GF56" s="449"/>
      <c r="GG56" s="449"/>
      <c r="GH56" s="449"/>
      <c r="GI56" s="449"/>
      <c r="GJ56" s="449"/>
      <c r="GK56" s="449"/>
      <c r="GL56" s="449"/>
      <c r="GM56" s="449"/>
      <c r="GN56" s="449"/>
      <c r="GO56" s="449"/>
      <c r="GP56" s="449"/>
      <c r="GQ56" s="449"/>
      <c r="GR56" s="449"/>
      <c r="GS56" s="449"/>
      <c r="GT56" s="449"/>
      <c r="GU56" s="449"/>
      <c r="GV56" s="449"/>
      <c r="GW56" s="449"/>
      <c r="GX56" s="449"/>
      <c r="GY56" s="449"/>
      <c r="GZ56" s="449"/>
      <c r="HA56" s="449"/>
      <c r="HB56" s="449"/>
      <c r="HC56" s="449"/>
      <c r="HD56" s="449"/>
      <c r="HE56" s="449"/>
      <c r="HF56" s="449"/>
      <c r="HG56" s="449"/>
      <c r="HH56" s="449"/>
      <c r="HI56" s="449"/>
      <c r="HJ56" s="449"/>
      <c r="HK56" s="449"/>
      <c r="HL56" s="449"/>
      <c r="HM56" s="449"/>
      <c r="HN56" s="449"/>
      <c r="HO56" s="449"/>
      <c r="HP56" s="449"/>
      <c r="HQ56" s="449"/>
      <c r="HR56" s="449"/>
      <c r="HS56" s="449"/>
      <c r="HT56" s="449"/>
      <c r="HU56" s="449"/>
      <c r="HV56" s="449"/>
      <c r="HW56" s="449"/>
      <c r="HX56" s="449"/>
      <c r="HY56" s="449"/>
      <c r="HZ56" s="449"/>
      <c r="IA56" s="449"/>
      <c r="IB56" s="449"/>
      <c r="IC56" s="449"/>
      <c r="ID56" s="449"/>
      <c r="IE56" s="449"/>
      <c r="IF56" s="449"/>
      <c r="IG56" s="449"/>
      <c r="IH56" s="449"/>
      <c r="II56" s="449"/>
      <c r="IJ56" s="449"/>
      <c r="IK56" s="449"/>
      <c r="IL56" s="449"/>
      <c r="IM56" s="449"/>
      <c r="IN56" s="449"/>
      <c r="IO56" s="449"/>
      <c r="IP56" s="449"/>
      <c r="IQ56" s="449"/>
      <c r="IR56" s="449"/>
      <c r="IS56" s="449"/>
      <c r="IT56" s="449"/>
      <c r="IU56" s="449"/>
    </row>
    <row r="57" s="448" customFormat="true" ht="31.5" hidden="false" customHeight="false" outlineLevel="0" collapsed="false">
      <c r="A57" s="92" t="s">
        <v>435</v>
      </c>
      <c r="B57" s="436" t="s">
        <v>80</v>
      </c>
      <c r="C57" s="399" t="s">
        <v>387</v>
      </c>
      <c r="D57" s="399" t="s">
        <v>428</v>
      </c>
      <c r="E57" s="419" t="s">
        <v>445</v>
      </c>
      <c r="F57" s="420" t="s">
        <v>443</v>
      </c>
      <c r="G57" s="399"/>
      <c r="H57" s="421" t="n">
        <v>15076</v>
      </c>
      <c r="I57" s="450"/>
      <c r="J57" s="445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  <c r="AL57" s="449"/>
      <c r="AM57" s="449"/>
      <c r="AN57" s="449"/>
      <c r="AO57" s="449"/>
      <c r="AP57" s="449"/>
      <c r="AQ57" s="449"/>
      <c r="AR57" s="449"/>
      <c r="AS57" s="449"/>
      <c r="AT57" s="449"/>
      <c r="AU57" s="449"/>
      <c r="AV57" s="449"/>
      <c r="AW57" s="449"/>
      <c r="AX57" s="449"/>
      <c r="AY57" s="449"/>
      <c r="AZ57" s="449"/>
      <c r="BA57" s="449"/>
      <c r="BB57" s="449"/>
      <c r="BC57" s="449"/>
      <c r="BD57" s="449"/>
      <c r="BE57" s="449"/>
      <c r="BF57" s="449"/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  <c r="BW57" s="449"/>
      <c r="BX57" s="449"/>
      <c r="BY57" s="449"/>
      <c r="BZ57" s="449"/>
      <c r="CA57" s="449"/>
      <c r="CB57" s="449"/>
      <c r="CC57" s="449"/>
      <c r="CD57" s="449"/>
      <c r="CE57" s="449"/>
      <c r="CF57" s="449"/>
      <c r="CG57" s="449"/>
      <c r="CH57" s="449"/>
      <c r="CI57" s="449"/>
      <c r="CJ57" s="449"/>
      <c r="CK57" s="449"/>
      <c r="CL57" s="449"/>
      <c r="CM57" s="449"/>
      <c r="CN57" s="449"/>
      <c r="CO57" s="449"/>
      <c r="CP57" s="449"/>
      <c r="CQ57" s="449"/>
      <c r="CR57" s="449"/>
      <c r="CS57" s="449"/>
      <c r="CT57" s="449"/>
      <c r="CU57" s="449"/>
      <c r="CV57" s="449"/>
      <c r="CW57" s="449"/>
      <c r="CX57" s="449"/>
      <c r="CY57" s="449"/>
      <c r="CZ57" s="449"/>
      <c r="DA57" s="449"/>
      <c r="DB57" s="449"/>
      <c r="DC57" s="449"/>
      <c r="DD57" s="449"/>
      <c r="DE57" s="449"/>
      <c r="DF57" s="449"/>
      <c r="DG57" s="449"/>
      <c r="DH57" s="449"/>
      <c r="DI57" s="449"/>
      <c r="DJ57" s="449"/>
      <c r="DK57" s="449"/>
      <c r="DL57" s="449"/>
      <c r="DM57" s="449"/>
      <c r="DN57" s="449"/>
      <c r="DO57" s="449"/>
      <c r="DP57" s="449"/>
      <c r="DQ57" s="449"/>
      <c r="DR57" s="449"/>
      <c r="DS57" s="449"/>
      <c r="DT57" s="449"/>
      <c r="DU57" s="449"/>
      <c r="DV57" s="449"/>
      <c r="DW57" s="449"/>
      <c r="DX57" s="449"/>
      <c r="DY57" s="449"/>
      <c r="DZ57" s="449"/>
      <c r="EA57" s="449"/>
      <c r="EB57" s="449"/>
      <c r="EC57" s="449"/>
      <c r="ED57" s="449"/>
      <c r="EE57" s="449"/>
      <c r="EF57" s="449"/>
      <c r="EG57" s="449"/>
      <c r="EH57" s="449"/>
      <c r="EI57" s="449"/>
      <c r="EJ57" s="449"/>
      <c r="EK57" s="449"/>
      <c r="EL57" s="449"/>
      <c r="EM57" s="449"/>
      <c r="EN57" s="449"/>
      <c r="EO57" s="449"/>
      <c r="EP57" s="449"/>
      <c r="EQ57" s="449"/>
      <c r="ER57" s="449"/>
      <c r="ES57" s="449"/>
      <c r="ET57" s="449"/>
      <c r="EU57" s="449"/>
      <c r="EV57" s="449"/>
      <c r="EW57" s="449"/>
      <c r="EX57" s="449"/>
      <c r="EY57" s="449"/>
      <c r="EZ57" s="449"/>
      <c r="FA57" s="449"/>
      <c r="FB57" s="449"/>
      <c r="FC57" s="449"/>
      <c r="FD57" s="449"/>
      <c r="FE57" s="449"/>
      <c r="FF57" s="449"/>
      <c r="FG57" s="449"/>
      <c r="FH57" s="449"/>
      <c r="FI57" s="449"/>
      <c r="FJ57" s="449"/>
      <c r="FK57" s="449"/>
      <c r="FL57" s="449"/>
      <c r="FM57" s="449"/>
      <c r="FN57" s="449"/>
      <c r="FO57" s="449"/>
      <c r="FP57" s="449"/>
      <c r="FQ57" s="449"/>
      <c r="FR57" s="449"/>
      <c r="FS57" s="449"/>
      <c r="FT57" s="449"/>
      <c r="FU57" s="449"/>
      <c r="FV57" s="449"/>
      <c r="FW57" s="449"/>
      <c r="FX57" s="449"/>
      <c r="FY57" s="449"/>
      <c r="FZ57" s="449"/>
      <c r="GA57" s="449"/>
      <c r="GB57" s="449"/>
      <c r="GC57" s="449"/>
      <c r="GD57" s="449"/>
      <c r="GE57" s="449"/>
      <c r="GF57" s="449"/>
      <c r="GG57" s="449"/>
      <c r="GH57" s="449"/>
      <c r="GI57" s="449"/>
      <c r="GJ57" s="449"/>
      <c r="GK57" s="449"/>
      <c r="GL57" s="449"/>
      <c r="GM57" s="449"/>
      <c r="GN57" s="449"/>
      <c r="GO57" s="449"/>
      <c r="GP57" s="449"/>
      <c r="GQ57" s="449"/>
      <c r="GR57" s="449"/>
      <c r="GS57" s="449"/>
      <c r="GT57" s="449"/>
      <c r="GU57" s="449"/>
      <c r="GV57" s="449"/>
      <c r="GW57" s="449"/>
      <c r="GX57" s="449"/>
      <c r="GY57" s="449"/>
      <c r="GZ57" s="449"/>
      <c r="HA57" s="449"/>
      <c r="HB57" s="449"/>
      <c r="HC57" s="449"/>
      <c r="HD57" s="449"/>
      <c r="HE57" s="449"/>
      <c r="HF57" s="449"/>
      <c r="HG57" s="449"/>
      <c r="HH57" s="449"/>
      <c r="HI57" s="449"/>
      <c r="HJ57" s="449"/>
      <c r="HK57" s="449"/>
      <c r="HL57" s="449"/>
      <c r="HM57" s="449"/>
      <c r="HN57" s="449"/>
      <c r="HO57" s="449"/>
      <c r="HP57" s="449"/>
      <c r="HQ57" s="449"/>
      <c r="HR57" s="449"/>
      <c r="HS57" s="449"/>
      <c r="HT57" s="449"/>
      <c r="HU57" s="449"/>
      <c r="HV57" s="449"/>
      <c r="HW57" s="449"/>
      <c r="HX57" s="449"/>
      <c r="HY57" s="449"/>
      <c r="HZ57" s="449"/>
      <c r="IA57" s="449"/>
      <c r="IB57" s="449"/>
      <c r="IC57" s="449"/>
      <c r="ID57" s="449"/>
      <c r="IE57" s="449"/>
      <c r="IF57" s="449"/>
      <c r="IG57" s="449"/>
      <c r="IH57" s="449"/>
      <c r="II57" s="449"/>
      <c r="IJ57" s="449"/>
      <c r="IK57" s="449"/>
      <c r="IL57" s="449"/>
      <c r="IM57" s="449"/>
      <c r="IN57" s="449"/>
      <c r="IO57" s="449"/>
      <c r="IP57" s="449"/>
      <c r="IQ57" s="449"/>
      <c r="IR57" s="449"/>
      <c r="IS57" s="449"/>
      <c r="IT57" s="449"/>
      <c r="IU57" s="449"/>
    </row>
    <row r="58" s="448" customFormat="true" ht="78.75" hidden="false" customHeight="false" outlineLevel="0" collapsed="false">
      <c r="A58" s="92" t="s">
        <v>397</v>
      </c>
      <c r="B58" s="436" t="s">
        <v>80</v>
      </c>
      <c r="C58" s="399" t="s">
        <v>387</v>
      </c>
      <c r="D58" s="399" t="s">
        <v>428</v>
      </c>
      <c r="E58" s="419" t="s">
        <v>445</v>
      </c>
      <c r="F58" s="420" t="s">
        <v>443</v>
      </c>
      <c r="G58" s="399" t="s">
        <v>398</v>
      </c>
      <c r="H58" s="421" t="n">
        <v>15076</v>
      </c>
      <c r="I58" s="450"/>
      <c r="J58" s="445"/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  <c r="AL58" s="449"/>
      <c r="AM58" s="449"/>
      <c r="AN58" s="449"/>
      <c r="AO58" s="449"/>
      <c r="AP58" s="449"/>
      <c r="AQ58" s="449"/>
      <c r="AR58" s="449"/>
      <c r="AS58" s="449"/>
      <c r="AT58" s="449"/>
      <c r="AU58" s="449"/>
      <c r="AV58" s="449"/>
      <c r="AW58" s="449"/>
      <c r="AX58" s="449"/>
      <c r="AY58" s="449"/>
      <c r="AZ58" s="449"/>
      <c r="BA58" s="449"/>
      <c r="BB58" s="449"/>
      <c r="BC58" s="449"/>
      <c r="BD58" s="449"/>
      <c r="BE58" s="449"/>
      <c r="BF58" s="449"/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  <c r="BW58" s="449"/>
      <c r="BX58" s="449"/>
      <c r="BY58" s="449"/>
      <c r="BZ58" s="449"/>
      <c r="CA58" s="449"/>
      <c r="CB58" s="449"/>
      <c r="CC58" s="449"/>
      <c r="CD58" s="449"/>
      <c r="CE58" s="449"/>
      <c r="CF58" s="449"/>
      <c r="CG58" s="449"/>
      <c r="CH58" s="449"/>
      <c r="CI58" s="449"/>
      <c r="CJ58" s="449"/>
      <c r="CK58" s="449"/>
      <c r="CL58" s="449"/>
      <c r="CM58" s="449"/>
      <c r="CN58" s="449"/>
      <c r="CO58" s="449"/>
      <c r="CP58" s="449"/>
      <c r="CQ58" s="449"/>
      <c r="CR58" s="449"/>
      <c r="CS58" s="449"/>
      <c r="CT58" s="449"/>
      <c r="CU58" s="449"/>
      <c r="CV58" s="449"/>
      <c r="CW58" s="449"/>
      <c r="CX58" s="449"/>
      <c r="CY58" s="449"/>
      <c r="CZ58" s="449"/>
      <c r="DA58" s="449"/>
      <c r="DB58" s="449"/>
      <c r="DC58" s="449"/>
      <c r="DD58" s="449"/>
      <c r="DE58" s="449"/>
      <c r="DF58" s="449"/>
      <c r="DG58" s="449"/>
      <c r="DH58" s="449"/>
      <c r="DI58" s="449"/>
      <c r="DJ58" s="449"/>
      <c r="DK58" s="449"/>
      <c r="DL58" s="449"/>
      <c r="DM58" s="449"/>
      <c r="DN58" s="449"/>
      <c r="DO58" s="449"/>
      <c r="DP58" s="449"/>
      <c r="DQ58" s="449"/>
      <c r="DR58" s="449"/>
      <c r="DS58" s="449"/>
      <c r="DT58" s="449"/>
      <c r="DU58" s="449"/>
      <c r="DV58" s="449"/>
      <c r="DW58" s="449"/>
      <c r="DX58" s="449"/>
      <c r="DY58" s="449"/>
      <c r="DZ58" s="449"/>
      <c r="EA58" s="449"/>
      <c r="EB58" s="449"/>
      <c r="EC58" s="449"/>
      <c r="ED58" s="449"/>
      <c r="EE58" s="449"/>
      <c r="EF58" s="449"/>
      <c r="EG58" s="449"/>
      <c r="EH58" s="449"/>
      <c r="EI58" s="449"/>
      <c r="EJ58" s="449"/>
      <c r="EK58" s="449"/>
      <c r="EL58" s="449"/>
      <c r="EM58" s="449"/>
      <c r="EN58" s="449"/>
      <c r="EO58" s="449"/>
      <c r="EP58" s="449"/>
      <c r="EQ58" s="449"/>
      <c r="ER58" s="449"/>
      <c r="ES58" s="449"/>
      <c r="ET58" s="449"/>
      <c r="EU58" s="449"/>
      <c r="EV58" s="449"/>
      <c r="EW58" s="449"/>
      <c r="EX58" s="449"/>
      <c r="EY58" s="449"/>
      <c r="EZ58" s="449"/>
      <c r="FA58" s="449"/>
      <c r="FB58" s="449"/>
      <c r="FC58" s="449"/>
      <c r="FD58" s="449"/>
      <c r="FE58" s="449"/>
      <c r="FF58" s="449"/>
      <c r="FG58" s="449"/>
      <c r="FH58" s="449"/>
      <c r="FI58" s="449"/>
      <c r="FJ58" s="449"/>
      <c r="FK58" s="449"/>
      <c r="FL58" s="449"/>
      <c r="FM58" s="449"/>
      <c r="FN58" s="449"/>
      <c r="FO58" s="449"/>
      <c r="FP58" s="449"/>
      <c r="FQ58" s="449"/>
      <c r="FR58" s="449"/>
      <c r="FS58" s="449"/>
      <c r="FT58" s="449"/>
      <c r="FU58" s="449"/>
      <c r="FV58" s="449"/>
      <c r="FW58" s="449"/>
      <c r="FX58" s="449"/>
      <c r="FY58" s="449"/>
      <c r="FZ58" s="449"/>
      <c r="GA58" s="449"/>
      <c r="GB58" s="449"/>
      <c r="GC58" s="449"/>
      <c r="GD58" s="449"/>
      <c r="GE58" s="449"/>
      <c r="GF58" s="449"/>
      <c r="GG58" s="449"/>
      <c r="GH58" s="449"/>
      <c r="GI58" s="449"/>
      <c r="GJ58" s="449"/>
      <c r="GK58" s="449"/>
      <c r="GL58" s="449"/>
      <c r="GM58" s="449"/>
      <c r="GN58" s="449"/>
      <c r="GO58" s="449"/>
      <c r="GP58" s="449"/>
      <c r="GQ58" s="449"/>
      <c r="GR58" s="449"/>
      <c r="GS58" s="449"/>
      <c r="GT58" s="449"/>
      <c r="GU58" s="449"/>
      <c r="GV58" s="449"/>
      <c r="GW58" s="449"/>
      <c r="GX58" s="449"/>
      <c r="GY58" s="449"/>
      <c r="GZ58" s="449"/>
      <c r="HA58" s="449"/>
      <c r="HB58" s="449"/>
      <c r="HC58" s="449"/>
      <c r="HD58" s="449"/>
      <c r="HE58" s="449"/>
      <c r="HF58" s="449"/>
      <c r="HG58" s="449"/>
      <c r="HH58" s="449"/>
      <c r="HI58" s="449"/>
      <c r="HJ58" s="449"/>
      <c r="HK58" s="449"/>
      <c r="HL58" s="449"/>
      <c r="HM58" s="449"/>
      <c r="HN58" s="449"/>
      <c r="HO58" s="449"/>
      <c r="HP58" s="449"/>
      <c r="HQ58" s="449"/>
      <c r="HR58" s="449"/>
      <c r="HS58" s="449"/>
      <c r="HT58" s="449"/>
      <c r="HU58" s="449"/>
      <c r="HV58" s="449"/>
      <c r="HW58" s="449"/>
      <c r="HX58" s="449"/>
      <c r="HY58" s="449"/>
      <c r="HZ58" s="449"/>
      <c r="IA58" s="449"/>
      <c r="IB58" s="449"/>
      <c r="IC58" s="449"/>
      <c r="ID58" s="449"/>
      <c r="IE58" s="449"/>
      <c r="IF58" s="449"/>
      <c r="IG58" s="449"/>
      <c r="IH58" s="449"/>
      <c r="II58" s="449"/>
      <c r="IJ58" s="449"/>
      <c r="IK58" s="449"/>
      <c r="IL58" s="449"/>
      <c r="IM58" s="449"/>
      <c r="IN58" s="449"/>
      <c r="IO58" s="449"/>
      <c r="IP58" s="449"/>
      <c r="IQ58" s="449"/>
      <c r="IR58" s="449"/>
      <c r="IS58" s="449"/>
      <c r="IT58" s="449"/>
      <c r="IU58" s="449"/>
    </row>
    <row r="59" s="448" customFormat="true" ht="94.5" hidden="false" customHeight="false" outlineLevel="0" collapsed="false">
      <c r="A59" s="776" t="s">
        <v>454</v>
      </c>
      <c r="B59" s="424" t="s">
        <v>80</v>
      </c>
      <c r="C59" s="422" t="s">
        <v>387</v>
      </c>
      <c r="D59" s="536" t="s">
        <v>428</v>
      </c>
      <c r="E59" s="537" t="s">
        <v>455</v>
      </c>
      <c r="F59" s="575" t="s">
        <v>392</v>
      </c>
      <c r="G59" s="539"/>
      <c r="H59" s="423" t="n">
        <v>7538</v>
      </c>
      <c r="I59" s="450"/>
      <c r="J59" s="445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/>
      <c r="AP59" s="449"/>
      <c r="AQ59" s="449"/>
      <c r="AR59" s="449"/>
      <c r="AS59" s="449"/>
      <c r="AT59" s="449"/>
      <c r="AU59" s="449"/>
      <c r="AV59" s="449"/>
      <c r="AW59" s="449"/>
      <c r="AX59" s="449"/>
      <c r="AY59" s="449"/>
      <c r="AZ59" s="449"/>
      <c r="BA59" s="449"/>
      <c r="BB59" s="449"/>
      <c r="BC59" s="449"/>
      <c r="BD59" s="449"/>
      <c r="BE59" s="449"/>
      <c r="BF59" s="449"/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  <c r="BW59" s="449"/>
      <c r="BX59" s="449"/>
      <c r="BY59" s="449"/>
      <c r="BZ59" s="449"/>
      <c r="CA59" s="449"/>
      <c r="CB59" s="449"/>
      <c r="CC59" s="449"/>
      <c r="CD59" s="449"/>
      <c r="CE59" s="449"/>
      <c r="CF59" s="449"/>
      <c r="CG59" s="449"/>
      <c r="CH59" s="449"/>
      <c r="CI59" s="449"/>
      <c r="CJ59" s="449"/>
      <c r="CK59" s="449"/>
      <c r="CL59" s="449"/>
      <c r="CM59" s="449"/>
      <c r="CN59" s="449"/>
      <c r="CO59" s="449"/>
      <c r="CP59" s="449"/>
      <c r="CQ59" s="449"/>
      <c r="CR59" s="449"/>
      <c r="CS59" s="449"/>
      <c r="CT59" s="449"/>
      <c r="CU59" s="449"/>
      <c r="CV59" s="449"/>
      <c r="CW59" s="449"/>
      <c r="CX59" s="449"/>
      <c r="CY59" s="449"/>
      <c r="CZ59" s="449"/>
      <c r="DA59" s="449"/>
      <c r="DB59" s="449"/>
      <c r="DC59" s="449"/>
      <c r="DD59" s="449"/>
      <c r="DE59" s="449"/>
      <c r="DF59" s="449"/>
      <c r="DG59" s="449"/>
      <c r="DH59" s="449"/>
      <c r="DI59" s="449"/>
      <c r="DJ59" s="449"/>
      <c r="DK59" s="449"/>
      <c r="DL59" s="449"/>
      <c r="DM59" s="449"/>
      <c r="DN59" s="449"/>
      <c r="DO59" s="449"/>
      <c r="DP59" s="449"/>
      <c r="DQ59" s="449"/>
      <c r="DR59" s="449"/>
      <c r="DS59" s="449"/>
      <c r="DT59" s="449"/>
      <c r="DU59" s="449"/>
      <c r="DV59" s="449"/>
      <c r="DW59" s="449"/>
      <c r="DX59" s="449"/>
      <c r="DY59" s="449"/>
      <c r="DZ59" s="449"/>
      <c r="EA59" s="449"/>
      <c r="EB59" s="449"/>
      <c r="EC59" s="449"/>
      <c r="ED59" s="449"/>
      <c r="EE59" s="449"/>
      <c r="EF59" s="449"/>
      <c r="EG59" s="449"/>
      <c r="EH59" s="449"/>
      <c r="EI59" s="449"/>
      <c r="EJ59" s="449"/>
      <c r="EK59" s="449"/>
      <c r="EL59" s="449"/>
      <c r="EM59" s="449"/>
      <c r="EN59" s="449"/>
      <c r="EO59" s="449"/>
      <c r="EP59" s="449"/>
      <c r="EQ59" s="449"/>
      <c r="ER59" s="449"/>
      <c r="ES59" s="449"/>
      <c r="ET59" s="449"/>
      <c r="EU59" s="449"/>
      <c r="EV59" s="449"/>
      <c r="EW59" s="449"/>
      <c r="EX59" s="449"/>
      <c r="EY59" s="449"/>
      <c r="EZ59" s="449"/>
      <c r="FA59" s="449"/>
      <c r="FB59" s="449"/>
      <c r="FC59" s="449"/>
      <c r="FD59" s="449"/>
      <c r="FE59" s="449"/>
      <c r="FF59" s="449"/>
      <c r="FG59" s="449"/>
      <c r="FH59" s="449"/>
      <c r="FI59" s="449"/>
      <c r="FJ59" s="449"/>
      <c r="FK59" s="449"/>
      <c r="FL59" s="449"/>
      <c r="FM59" s="449"/>
      <c r="FN59" s="449"/>
      <c r="FO59" s="449"/>
      <c r="FP59" s="449"/>
      <c r="FQ59" s="449"/>
      <c r="FR59" s="449"/>
      <c r="FS59" s="449"/>
      <c r="FT59" s="449"/>
      <c r="FU59" s="449"/>
      <c r="FV59" s="449"/>
      <c r="FW59" s="449"/>
      <c r="FX59" s="449"/>
      <c r="FY59" s="449"/>
      <c r="FZ59" s="449"/>
      <c r="GA59" s="449"/>
      <c r="GB59" s="449"/>
      <c r="GC59" s="449"/>
      <c r="GD59" s="449"/>
      <c r="GE59" s="449"/>
      <c r="GF59" s="449"/>
      <c r="GG59" s="449"/>
      <c r="GH59" s="449"/>
      <c r="GI59" s="449"/>
      <c r="GJ59" s="449"/>
      <c r="GK59" s="449"/>
      <c r="GL59" s="449"/>
      <c r="GM59" s="449"/>
      <c r="GN59" s="449"/>
      <c r="GO59" s="449"/>
      <c r="GP59" s="449"/>
      <c r="GQ59" s="449"/>
      <c r="GR59" s="449"/>
      <c r="GS59" s="449"/>
      <c r="GT59" s="449"/>
      <c r="GU59" s="449"/>
      <c r="GV59" s="449"/>
      <c r="GW59" s="449"/>
      <c r="GX59" s="449"/>
      <c r="GY59" s="449"/>
      <c r="GZ59" s="449"/>
      <c r="HA59" s="449"/>
      <c r="HB59" s="449"/>
      <c r="HC59" s="449"/>
      <c r="HD59" s="449"/>
      <c r="HE59" s="449"/>
      <c r="HF59" s="449"/>
      <c r="HG59" s="449"/>
      <c r="HH59" s="449"/>
      <c r="HI59" s="449"/>
      <c r="HJ59" s="449"/>
      <c r="HK59" s="449"/>
      <c r="HL59" s="449"/>
      <c r="HM59" s="449"/>
      <c r="HN59" s="449"/>
      <c r="HO59" s="449"/>
      <c r="HP59" s="449"/>
      <c r="HQ59" s="449"/>
      <c r="HR59" s="449"/>
      <c r="HS59" s="449"/>
      <c r="HT59" s="449"/>
      <c r="HU59" s="449"/>
      <c r="HV59" s="449"/>
      <c r="HW59" s="449"/>
      <c r="HX59" s="449"/>
      <c r="HY59" s="449"/>
      <c r="HZ59" s="449"/>
      <c r="IA59" s="449"/>
      <c r="IB59" s="449"/>
      <c r="IC59" s="449"/>
      <c r="ID59" s="449"/>
      <c r="IE59" s="449"/>
      <c r="IF59" s="449"/>
      <c r="IG59" s="449"/>
      <c r="IH59" s="449"/>
      <c r="II59" s="449"/>
      <c r="IJ59" s="449"/>
      <c r="IK59" s="449"/>
      <c r="IL59" s="449"/>
      <c r="IM59" s="449"/>
      <c r="IN59" s="449"/>
      <c r="IO59" s="449"/>
      <c r="IP59" s="449"/>
      <c r="IQ59" s="449"/>
      <c r="IR59" s="449"/>
      <c r="IS59" s="449"/>
      <c r="IT59" s="449"/>
      <c r="IU59" s="449"/>
    </row>
    <row r="60" s="448" customFormat="true" ht="126" hidden="false" customHeight="false" outlineLevel="0" collapsed="false">
      <c r="A60" s="777" t="s">
        <v>456</v>
      </c>
      <c r="B60" s="436" t="s">
        <v>80</v>
      </c>
      <c r="C60" s="399" t="s">
        <v>387</v>
      </c>
      <c r="D60" s="761" t="s">
        <v>428</v>
      </c>
      <c r="E60" s="419" t="s">
        <v>457</v>
      </c>
      <c r="F60" s="420" t="s">
        <v>392</v>
      </c>
      <c r="G60" s="762"/>
      <c r="H60" s="401" t="n">
        <v>7538</v>
      </c>
      <c r="I60" s="450"/>
      <c r="J60" s="445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  <c r="AE60" s="449"/>
      <c r="AF60" s="449"/>
      <c r="AG60" s="449"/>
      <c r="AH60" s="449"/>
      <c r="AI60" s="449"/>
      <c r="AJ60" s="449"/>
      <c r="AK60" s="449"/>
      <c r="AL60" s="449"/>
      <c r="AM60" s="449"/>
      <c r="AN60" s="449"/>
      <c r="AO60" s="449"/>
      <c r="AP60" s="449"/>
      <c r="AQ60" s="449"/>
      <c r="AR60" s="449"/>
      <c r="AS60" s="449"/>
      <c r="AT60" s="449"/>
      <c r="AU60" s="449"/>
      <c r="AV60" s="449"/>
      <c r="AW60" s="449"/>
      <c r="AX60" s="449"/>
      <c r="AY60" s="449"/>
      <c r="AZ60" s="449"/>
      <c r="BA60" s="449"/>
      <c r="BB60" s="449"/>
      <c r="BC60" s="449"/>
      <c r="BD60" s="449"/>
      <c r="BE60" s="449"/>
      <c r="BF60" s="449"/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  <c r="BW60" s="449"/>
      <c r="BX60" s="449"/>
      <c r="BY60" s="449"/>
      <c r="BZ60" s="449"/>
      <c r="CA60" s="449"/>
      <c r="CB60" s="449"/>
      <c r="CC60" s="449"/>
      <c r="CD60" s="449"/>
      <c r="CE60" s="449"/>
      <c r="CF60" s="449"/>
      <c r="CG60" s="449"/>
      <c r="CH60" s="449"/>
      <c r="CI60" s="449"/>
      <c r="CJ60" s="449"/>
      <c r="CK60" s="449"/>
      <c r="CL60" s="449"/>
      <c r="CM60" s="449"/>
      <c r="CN60" s="449"/>
      <c r="CO60" s="449"/>
      <c r="CP60" s="449"/>
      <c r="CQ60" s="449"/>
      <c r="CR60" s="449"/>
      <c r="CS60" s="449"/>
      <c r="CT60" s="449"/>
      <c r="CU60" s="449"/>
      <c r="CV60" s="449"/>
      <c r="CW60" s="449"/>
      <c r="CX60" s="449"/>
      <c r="CY60" s="449"/>
      <c r="CZ60" s="449"/>
      <c r="DA60" s="449"/>
      <c r="DB60" s="449"/>
      <c r="DC60" s="449"/>
      <c r="DD60" s="449"/>
      <c r="DE60" s="449"/>
      <c r="DF60" s="449"/>
      <c r="DG60" s="449"/>
      <c r="DH60" s="449"/>
      <c r="DI60" s="449"/>
      <c r="DJ60" s="449"/>
      <c r="DK60" s="449"/>
      <c r="DL60" s="449"/>
      <c r="DM60" s="449"/>
      <c r="DN60" s="449"/>
      <c r="DO60" s="449"/>
      <c r="DP60" s="449"/>
      <c r="DQ60" s="449"/>
      <c r="DR60" s="449"/>
      <c r="DS60" s="449"/>
      <c r="DT60" s="449"/>
      <c r="DU60" s="449"/>
      <c r="DV60" s="449"/>
      <c r="DW60" s="449"/>
      <c r="DX60" s="449"/>
      <c r="DY60" s="449"/>
      <c r="DZ60" s="449"/>
      <c r="EA60" s="449"/>
      <c r="EB60" s="449"/>
      <c r="EC60" s="449"/>
      <c r="ED60" s="449"/>
      <c r="EE60" s="449"/>
      <c r="EF60" s="449"/>
      <c r="EG60" s="449"/>
      <c r="EH60" s="449"/>
      <c r="EI60" s="449"/>
      <c r="EJ60" s="449"/>
      <c r="EK60" s="449"/>
      <c r="EL60" s="449"/>
      <c r="EM60" s="449"/>
      <c r="EN60" s="449"/>
      <c r="EO60" s="449"/>
      <c r="EP60" s="449"/>
      <c r="EQ60" s="449"/>
      <c r="ER60" s="449"/>
      <c r="ES60" s="449"/>
      <c r="ET60" s="449"/>
      <c r="EU60" s="449"/>
      <c r="EV60" s="449"/>
      <c r="EW60" s="449"/>
      <c r="EX60" s="449"/>
      <c r="EY60" s="449"/>
      <c r="EZ60" s="449"/>
      <c r="FA60" s="449"/>
      <c r="FB60" s="449"/>
      <c r="FC60" s="449"/>
      <c r="FD60" s="449"/>
      <c r="FE60" s="449"/>
      <c r="FF60" s="449"/>
      <c r="FG60" s="449"/>
      <c r="FH60" s="449"/>
      <c r="FI60" s="449"/>
      <c r="FJ60" s="449"/>
      <c r="FK60" s="449"/>
      <c r="FL60" s="449"/>
      <c r="FM60" s="449"/>
      <c r="FN60" s="449"/>
      <c r="FO60" s="449"/>
      <c r="FP60" s="449"/>
      <c r="FQ60" s="449"/>
      <c r="FR60" s="449"/>
      <c r="FS60" s="449"/>
      <c r="FT60" s="449"/>
      <c r="FU60" s="449"/>
      <c r="FV60" s="449"/>
      <c r="FW60" s="449"/>
      <c r="FX60" s="449"/>
      <c r="FY60" s="449"/>
      <c r="FZ60" s="449"/>
      <c r="GA60" s="449"/>
      <c r="GB60" s="449"/>
      <c r="GC60" s="449"/>
      <c r="GD60" s="449"/>
      <c r="GE60" s="449"/>
      <c r="GF60" s="449"/>
      <c r="GG60" s="449"/>
      <c r="GH60" s="449"/>
      <c r="GI60" s="449"/>
      <c r="GJ60" s="449"/>
      <c r="GK60" s="449"/>
      <c r="GL60" s="449"/>
      <c r="GM60" s="449"/>
      <c r="GN60" s="449"/>
      <c r="GO60" s="449"/>
      <c r="GP60" s="449"/>
      <c r="GQ60" s="449"/>
      <c r="GR60" s="449"/>
      <c r="GS60" s="449"/>
      <c r="GT60" s="449"/>
      <c r="GU60" s="449"/>
      <c r="GV60" s="449"/>
      <c r="GW60" s="449"/>
      <c r="GX60" s="449"/>
      <c r="GY60" s="449"/>
      <c r="GZ60" s="449"/>
      <c r="HA60" s="449"/>
      <c r="HB60" s="449"/>
      <c r="HC60" s="449"/>
      <c r="HD60" s="449"/>
      <c r="HE60" s="449"/>
      <c r="HF60" s="449"/>
      <c r="HG60" s="449"/>
      <c r="HH60" s="449"/>
      <c r="HI60" s="449"/>
      <c r="HJ60" s="449"/>
      <c r="HK60" s="449"/>
      <c r="HL60" s="449"/>
      <c r="HM60" s="449"/>
      <c r="HN60" s="449"/>
      <c r="HO60" s="449"/>
      <c r="HP60" s="449"/>
      <c r="HQ60" s="449"/>
      <c r="HR60" s="449"/>
      <c r="HS60" s="449"/>
      <c r="HT60" s="449"/>
      <c r="HU60" s="449"/>
      <c r="HV60" s="449"/>
      <c r="HW60" s="449"/>
      <c r="HX60" s="449"/>
      <c r="HY60" s="449"/>
      <c r="HZ60" s="449"/>
      <c r="IA60" s="449"/>
      <c r="IB60" s="449"/>
      <c r="IC60" s="449"/>
      <c r="ID60" s="449"/>
      <c r="IE60" s="449"/>
      <c r="IF60" s="449"/>
      <c r="IG60" s="449"/>
      <c r="IH60" s="449"/>
      <c r="II60" s="449"/>
      <c r="IJ60" s="449"/>
      <c r="IK60" s="449"/>
      <c r="IL60" s="449"/>
      <c r="IM60" s="449"/>
      <c r="IN60" s="449"/>
      <c r="IO60" s="449"/>
      <c r="IP60" s="449"/>
      <c r="IQ60" s="449"/>
      <c r="IR60" s="449"/>
      <c r="IS60" s="449"/>
      <c r="IT60" s="449"/>
      <c r="IU60" s="449"/>
    </row>
    <row r="61" s="448" customFormat="true" ht="69" hidden="false" customHeight="true" outlineLevel="0" collapsed="false">
      <c r="A61" s="777" t="s">
        <v>458</v>
      </c>
      <c r="B61" s="436" t="s">
        <v>80</v>
      </c>
      <c r="C61" s="399" t="s">
        <v>387</v>
      </c>
      <c r="D61" s="761" t="s">
        <v>428</v>
      </c>
      <c r="E61" s="419" t="s">
        <v>457</v>
      </c>
      <c r="F61" s="420" t="s">
        <v>406</v>
      </c>
      <c r="G61" s="762"/>
      <c r="H61" s="401" t="n">
        <v>7538</v>
      </c>
      <c r="I61" s="450"/>
      <c r="J61" s="445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/>
      <c r="BY61" s="449"/>
      <c r="BZ61" s="449"/>
      <c r="CA61" s="449"/>
      <c r="CB61" s="449"/>
      <c r="CC61" s="449"/>
      <c r="CD61" s="449"/>
      <c r="CE61" s="449"/>
      <c r="CF61" s="449"/>
      <c r="CG61" s="449"/>
      <c r="CH61" s="449"/>
      <c r="CI61" s="449"/>
      <c r="CJ61" s="449"/>
      <c r="CK61" s="449"/>
      <c r="CL61" s="449"/>
      <c r="CM61" s="449"/>
      <c r="CN61" s="449"/>
      <c r="CO61" s="449"/>
      <c r="CP61" s="449"/>
      <c r="CQ61" s="449"/>
      <c r="CR61" s="449"/>
      <c r="CS61" s="449"/>
      <c r="CT61" s="449"/>
      <c r="CU61" s="449"/>
      <c r="CV61" s="449"/>
      <c r="CW61" s="449"/>
      <c r="CX61" s="449"/>
      <c r="CY61" s="449"/>
      <c r="CZ61" s="449"/>
      <c r="DA61" s="449"/>
      <c r="DB61" s="449"/>
      <c r="DC61" s="449"/>
      <c r="DD61" s="449"/>
      <c r="DE61" s="449"/>
      <c r="DF61" s="449"/>
      <c r="DG61" s="449"/>
      <c r="DH61" s="449"/>
      <c r="DI61" s="449"/>
      <c r="DJ61" s="449"/>
      <c r="DK61" s="449"/>
      <c r="DL61" s="449"/>
      <c r="DM61" s="449"/>
      <c r="DN61" s="449"/>
      <c r="DO61" s="449"/>
      <c r="DP61" s="449"/>
      <c r="DQ61" s="449"/>
      <c r="DR61" s="449"/>
      <c r="DS61" s="449"/>
      <c r="DT61" s="449"/>
      <c r="DU61" s="449"/>
      <c r="DV61" s="449"/>
      <c r="DW61" s="449"/>
      <c r="DX61" s="449"/>
      <c r="DY61" s="449"/>
      <c r="DZ61" s="449"/>
      <c r="EA61" s="449"/>
      <c r="EB61" s="449"/>
      <c r="EC61" s="449"/>
      <c r="ED61" s="449"/>
      <c r="EE61" s="449"/>
      <c r="EF61" s="449"/>
      <c r="EG61" s="449"/>
      <c r="EH61" s="449"/>
      <c r="EI61" s="449"/>
      <c r="EJ61" s="449"/>
      <c r="EK61" s="449"/>
      <c r="EL61" s="449"/>
      <c r="EM61" s="449"/>
      <c r="EN61" s="449"/>
      <c r="EO61" s="449"/>
      <c r="EP61" s="449"/>
      <c r="EQ61" s="449"/>
      <c r="ER61" s="449"/>
      <c r="ES61" s="449"/>
      <c r="ET61" s="449"/>
      <c r="EU61" s="449"/>
      <c r="EV61" s="449"/>
      <c r="EW61" s="449"/>
      <c r="EX61" s="449"/>
      <c r="EY61" s="449"/>
      <c r="EZ61" s="449"/>
      <c r="FA61" s="449"/>
      <c r="FB61" s="449"/>
      <c r="FC61" s="449"/>
      <c r="FD61" s="449"/>
      <c r="FE61" s="449"/>
      <c r="FF61" s="449"/>
      <c r="FG61" s="449"/>
      <c r="FH61" s="449"/>
      <c r="FI61" s="449"/>
      <c r="FJ61" s="449"/>
      <c r="FK61" s="449"/>
      <c r="FL61" s="449"/>
      <c r="FM61" s="449"/>
      <c r="FN61" s="449"/>
      <c r="FO61" s="449"/>
      <c r="FP61" s="449"/>
      <c r="FQ61" s="449"/>
      <c r="FR61" s="449"/>
      <c r="FS61" s="449"/>
      <c r="FT61" s="449"/>
      <c r="FU61" s="449"/>
      <c r="FV61" s="449"/>
      <c r="FW61" s="449"/>
      <c r="FX61" s="449"/>
      <c r="FY61" s="449"/>
      <c r="FZ61" s="449"/>
      <c r="GA61" s="449"/>
      <c r="GB61" s="449"/>
      <c r="GC61" s="449"/>
      <c r="GD61" s="449"/>
      <c r="GE61" s="449"/>
      <c r="GF61" s="449"/>
      <c r="GG61" s="449"/>
      <c r="GH61" s="449"/>
      <c r="GI61" s="449"/>
      <c r="GJ61" s="449"/>
      <c r="GK61" s="449"/>
      <c r="GL61" s="449"/>
      <c r="GM61" s="449"/>
      <c r="GN61" s="449"/>
      <c r="GO61" s="449"/>
      <c r="GP61" s="449"/>
      <c r="GQ61" s="449"/>
      <c r="GR61" s="449"/>
      <c r="GS61" s="449"/>
      <c r="GT61" s="449"/>
      <c r="GU61" s="449"/>
      <c r="GV61" s="449"/>
      <c r="GW61" s="449"/>
      <c r="GX61" s="449"/>
      <c r="GY61" s="449"/>
      <c r="GZ61" s="449"/>
      <c r="HA61" s="449"/>
      <c r="HB61" s="449"/>
      <c r="HC61" s="449"/>
      <c r="HD61" s="449"/>
      <c r="HE61" s="449"/>
      <c r="HF61" s="449"/>
      <c r="HG61" s="449"/>
      <c r="HH61" s="449"/>
      <c r="HI61" s="449"/>
      <c r="HJ61" s="449"/>
      <c r="HK61" s="449"/>
      <c r="HL61" s="449"/>
      <c r="HM61" s="449"/>
      <c r="HN61" s="449"/>
      <c r="HO61" s="449"/>
      <c r="HP61" s="449"/>
      <c r="HQ61" s="449"/>
      <c r="HR61" s="449"/>
      <c r="HS61" s="449"/>
      <c r="HT61" s="449"/>
      <c r="HU61" s="449"/>
      <c r="HV61" s="449"/>
      <c r="HW61" s="449"/>
      <c r="HX61" s="449"/>
      <c r="HY61" s="449"/>
      <c r="HZ61" s="449"/>
      <c r="IA61" s="449"/>
      <c r="IB61" s="449"/>
      <c r="IC61" s="449"/>
      <c r="ID61" s="449"/>
      <c r="IE61" s="449"/>
      <c r="IF61" s="449"/>
      <c r="IG61" s="449"/>
      <c r="IH61" s="449"/>
      <c r="II61" s="449"/>
      <c r="IJ61" s="449"/>
      <c r="IK61" s="449"/>
      <c r="IL61" s="449"/>
      <c r="IM61" s="449"/>
      <c r="IN61" s="449"/>
      <c r="IO61" s="449"/>
      <c r="IP61" s="449"/>
      <c r="IQ61" s="449"/>
      <c r="IR61" s="449"/>
      <c r="IS61" s="449"/>
      <c r="IT61" s="449"/>
      <c r="IU61" s="449"/>
    </row>
    <row r="62" s="448" customFormat="true" ht="31.5" hidden="false" customHeight="false" outlineLevel="0" collapsed="false">
      <c r="A62" s="413" t="s">
        <v>435</v>
      </c>
      <c r="B62" s="436" t="s">
        <v>80</v>
      </c>
      <c r="C62" s="399" t="s">
        <v>387</v>
      </c>
      <c r="D62" s="761" t="s">
        <v>428</v>
      </c>
      <c r="E62" s="419" t="s">
        <v>457</v>
      </c>
      <c r="F62" s="420" t="s">
        <v>443</v>
      </c>
      <c r="G62" s="762"/>
      <c r="H62" s="401" t="n">
        <v>7538</v>
      </c>
      <c r="I62" s="450"/>
      <c r="J62" s="445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  <c r="BW62" s="449"/>
      <c r="BX62" s="449"/>
      <c r="BY62" s="449"/>
      <c r="BZ62" s="449"/>
      <c r="CA62" s="449"/>
      <c r="CB62" s="449"/>
      <c r="CC62" s="449"/>
      <c r="CD62" s="449"/>
      <c r="CE62" s="449"/>
      <c r="CF62" s="449"/>
      <c r="CG62" s="449"/>
      <c r="CH62" s="449"/>
      <c r="CI62" s="449"/>
      <c r="CJ62" s="449"/>
      <c r="CK62" s="449"/>
      <c r="CL62" s="449"/>
      <c r="CM62" s="449"/>
      <c r="CN62" s="449"/>
      <c r="CO62" s="449"/>
      <c r="CP62" s="449"/>
      <c r="CQ62" s="449"/>
      <c r="CR62" s="449"/>
      <c r="CS62" s="449"/>
      <c r="CT62" s="449"/>
      <c r="CU62" s="449"/>
      <c r="CV62" s="449"/>
      <c r="CW62" s="449"/>
      <c r="CX62" s="449"/>
      <c r="CY62" s="449"/>
      <c r="CZ62" s="449"/>
      <c r="DA62" s="449"/>
      <c r="DB62" s="449"/>
      <c r="DC62" s="449"/>
      <c r="DD62" s="449"/>
      <c r="DE62" s="449"/>
      <c r="DF62" s="449"/>
      <c r="DG62" s="449"/>
      <c r="DH62" s="449"/>
      <c r="DI62" s="449"/>
      <c r="DJ62" s="449"/>
      <c r="DK62" s="449"/>
      <c r="DL62" s="449"/>
      <c r="DM62" s="449"/>
      <c r="DN62" s="449"/>
      <c r="DO62" s="449"/>
      <c r="DP62" s="449"/>
      <c r="DQ62" s="449"/>
      <c r="DR62" s="449"/>
      <c r="DS62" s="449"/>
      <c r="DT62" s="449"/>
      <c r="DU62" s="449"/>
      <c r="DV62" s="449"/>
      <c r="DW62" s="449"/>
      <c r="DX62" s="449"/>
      <c r="DY62" s="449"/>
      <c r="DZ62" s="449"/>
      <c r="EA62" s="449"/>
      <c r="EB62" s="449"/>
      <c r="EC62" s="449"/>
      <c r="ED62" s="449"/>
      <c r="EE62" s="449"/>
      <c r="EF62" s="449"/>
      <c r="EG62" s="449"/>
      <c r="EH62" s="449"/>
      <c r="EI62" s="449"/>
      <c r="EJ62" s="449"/>
      <c r="EK62" s="449"/>
      <c r="EL62" s="449"/>
      <c r="EM62" s="449"/>
      <c r="EN62" s="449"/>
      <c r="EO62" s="449"/>
      <c r="EP62" s="449"/>
      <c r="EQ62" s="449"/>
      <c r="ER62" s="449"/>
      <c r="ES62" s="449"/>
      <c r="ET62" s="449"/>
      <c r="EU62" s="449"/>
      <c r="EV62" s="449"/>
      <c r="EW62" s="449"/>
      <c r="EX62" s="449"/>
      <c r="EY62" s="449"/>
      <c r="EZ62" s="449"/>
      <c r="FA62" s="449"/>
      <c r="FB62" s="449"/>
      <c r="FC62" s="449"/>
      <c r="FD62" s="449"/>
      <c r="FE62" s="449"/>
      <c r="FF62" s="449"/>
      <c r="FG62" s="449"/>
      <c r="FH62" s="449"/>
      <c r="FI62" s="449"/>
      <c r="FJ62" s="449"/>
      <c r="FK62" s="449"/>
      <c r="FL62" s="449"/>
      <c r="FM62" s="449"/>
      <c r="FN62" s="449"/>
      <c r="FO62" s="449"/>
      <c r="FP62" s="449"/>
      <c r="FQ62" s="449"/>
      <c r="FR62" s="449"/>
      <c r="FS62" s="449"/>
      <c r="FT62" s="449"/>
      <c r="FU62" s="449"/>
      <c r="FV62" s="449"/>
      <c r="FW62" s="449"/>
      <c r="FX62" s="449"/>
      <c r="FY62" s="449"/>
      <c r="FZ62" s="449"/>
      <c r="GA62" s="449"/>
      <c r="GB62" s="449"/>
      <c r="GC62" s="449"/>
      <c r="GD62" s="449"/>
      <c r="GE62" s="449"/>
      <c r="GF62" s="449"/>
      <c r="GG62" s="449"/>
      <c r="GH62" s="449"/>
      <c r="GI62" s="449"/>
      <c r="GJ62" s="449"/>
      <c r="GK62" s="449"/>
      <c r="GL62" s="449"/>
      <c r="GM62" s="449"/>
      <c r="GN62" s="449"/>
      <c r="GO62" s="449"/>
      <c r="GP62" s="449"/>
      <c r="GQ62" s="449"/>
      <c r="GR62" s="449"/>
      <c r="GS62" s="449"/>
      <c r="GT62" s="449"/>
      <c r="GU62" s="449"/>
      <c r="GV62" s="449"/>
      <c r="GW62" s="449"/>
      <c r="GX62" s="449"/>
      <c r="GY62" s="449"/>
      <c r="GZ62" s="449"/>
      <c r="HA62" s="449"/>
      <c r="HB62" s="449"/>
      <c r="HC62" s="449"/>
      <c r="HD62" s="449"/>
      <c r="HE62" s="449"/>
      <c r="HF62" s="449"/>
      <c r="HG62" s="449"/>
      <c r="HH62" s="449"/>
      <c r="HI62" s="449"/>
      <c r="HJ62" s="449"/>
      <c r="HK62" s="449"/>
      <c r="HL62" s="449"/>
      <c r="HM62" s="449"/>
      <c r="HN62" s="449"/>
      <c r="HO62" s="449"/>
      <c r="HP62" s="449"/>
      <c r="HQ62" s="449"/>
      <c r="HR62" s="449"/>
      <c r="HS62" s="449"/>
      <c r="HT62" s="449"/>
      <c r="HU62" s="449"/>
      <c r="HV62" s="449"/>
      <c r="HW62" s="449"/>
      <c r="HX62" s="449"/>
      <c r="HY62" s="449"/>
      <c r="HZ62" s="449"/>
      <c r="IA62" s="449"/>
      <c r="IB62" s="449"/>
      <c r="IC62" s="449"/>
      <c r="ID62" s="449"/>
      <c r="IE62" s="449"/>
      <c r="IF62" s="449"/>
      <c r="IG62" s="449"/>
      <c r="IH62" s="449"/>
      <c r="II62" s="449"/>
      <c r="IJ62" s="449"/>
      <c r="IK62" s="449"/>
      <c r="IL62" s="449"/>
      <c r="IM62" s="449"/>
      <c r="IN62" s="449"/>
      <c r="IO62" s="449"/>
      <c r="IP62" s="449"/>
      <c r="IQ62" s="449"/>
      <c r="IR62" s="449"/>
      <c r="IS62" s="449"/>
      <c r="IT62" s="449"/>
      <c r="IU62" s="449"/>
    </row>
    <row r="63" s="448" customFormat="true" ht="78.75" hidden="false" customHeight="false" outlineLevel="0" collapsed="false">
      <c r="A63" s="778" t="s">
        <v>397</v>
      </c>
      <c r="B63" s="436" t="s">
        <v>80</v>
      </c>
      <c r="C63" s="399" t="s">
        <v>387</v>
      </c>
      <c r="D63" s="761" t="s">
        <v>428</v>
      </c>
      <c r="E63" s="419" t="s">
        <v>457</v>
      </c>
      <c r="F63" s="420" t="s">
        <v>443</v>
      </c>
      <c r="G63" s="762" t="s">
        <v>398</v>
      </c>
      <c r="H63" s="401" t="n">
        <v>7538</v>
      </c>
      <c r="I63" s="450"/>
      <c r="J63" s="445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  <c r="BW63" s="449"/>
      <c r="BX63" s="449"/>
      <c r="BY63" s="449"/>
      <c r="BZ63" s="449"/>
      <c r="CA63" s="449"/>
      <c r="CB63" s="449"/>
      <c r="CC63" s="449"/>
      <c r="CD63" s="449"/>
      <c r="CE63" s="449"/>
      <c r="CF63" s="449"/>
      <c r="CG63" s="449"/>
      <c r="CH63" s="449"/>
      <c r="CI63" s="449"/>
      <c r="CJ63" s="449"/>
      <c r="CK63" s="449"/>
      <c r="CL63" s="449"/>
      <c r="CM63" s="449"/>
      <c r="CN63" s="449"/>
      <c r="CO63" s="449"/>
      <c r="CP63" s="449"/>
      <c r="CQ63" s="449"/>
      <c r="CR63" s="449"/>
      <c r="CS63" s="449"/>
      <c r="CT63" s="449"/>
      <c r="CU63" s="449"/>
      <c r="CV63" s="449"/>
      <c r="CW63" s="449"/>
      <c r="CX63" s="449"/>
      <c r="CY63" s="449"/>
      <c r="CZ63" s="449"/>
      <c r="DA63" s="449"/>
      <c r="DB63" s="449"/>
      <c r="DC63" s="449"/>
      <c r="DD63" s="449"/>
      <c r="DE63" s="449"/>
      <c r="DF63" s="449"/>
      <c r="DG63" s="449"/>
      <c r="DH63" s="449"/>
      <c r="DI63" s="449"/>
      <c r="DJ63" s="449"/>
      <c r="DK63" s="449"/>
      <c r="DL63" s="449"/>
      <c r="DM63" s="449"/>
      <c r="DN63" s="449"/>
      <c r="DO63" s="449"/>
      <c r="DP63" s="449"/>
      <c r="DQ63" s="449"/>
      <c r="DR63" s="449"/>
      <c r="DS63" s="449"/>
      <c r="DT63" s="449"/>
      <c r="DU63" s="449"/>
      <c r="DV63" s="449"/>
      <c r="DW63" s="449"/>
      <c r="DX63" s="449"/>
      <c r="DY63" s="449"/>
      <c r="DZ63" s="449"/>
      <c r="EA63" s="449"/>
      <c r="EB63" s="449"/>
      <c r="EC63" s="449"/>
      <c r="ED63" s="449"/>
      <c r="EE63" s="449"/>
      <c r="EF63" s="449"/>
      <c r="EG63" s="449"/>
      <c r="EH63" s="449"/>
      <c r="EI63" s="449"/>
      <c r="EJ63" s="449"/>
      <c r="EK63" s="449"/>
      <c r="EL63" s="449"/>
      <c r="EM63" s="449"/>
      <c r="EN63" s="449"/>
      <c r="EO63" s="449"/>
      <c r="EP63" s="449"/>
      <c r="EQ63" s="449"/>
      <c r="ER63" s="449"/>
      <c r="ES63" s="449"/>
      <c r="ET63" s="449"/>
      <c r="EU63" s="449"/>
      <c r="EV63" s="449"/>
      <c r="EW63" s="449"/>
      <c r="EX63" s="449"/>
      <c r="EY63" s="449"/>
      <c r="EZ63" s="449"/>
      <c r="FA63" s="449"/>
      <c r="FB63" s="449"/>
      <c r="FC63" s="449"/>
      <c r="FD63" s="449"/>
      <c r="FE63" s="449"/>
      <c r="FF63" s="449"/>
      <c r="FG63" s="449"/>
      <c r="FH63" s="449"/>
      <c r="FI63" s="449"/>
      <c r="FJ63" s="449"/>
      <c r="FK63" s="449"/>
      <c r="FL63" s="449"/>
      <c r="FM63" s="449"/>
      <c r="FN63" s="449"/>
      <c r="FO63" s="449"/>
      <c r="FP63" s="449"/>
      <c r="FQ63" s="449"/>
      <c r="FR63" s="449"/>
      <c r="FS63" s="449"/>
      <c r="FT63" s="449"/>
      <c r="FU63" s="449"/>
      <c r="FV63" s="449"/>
      <c r="FW63" s="449"/>
      <c r="FX63" s="449"/>
      <c r="FY63" s="449"/>
      <c r="FZ63" s="449"/>
      <c r="GA63" s="449"/>
      <c r="GB63" s="449"/>
      <c r="GC63" s="449"/>
      <c r="GD63" s="449"/>
      <c r="GE63" s="449"/>
      <c r="GF63" s="449"/>
      <c r="GG63" s="449"/>
      <c r="GH63" s="449"/>
      <c r="GI63" s="449"/>
      <c r="GJ63" s="449"/>
      <c r="GK63" s="449"/>
      <c r="GL63" s="449"/>
      <c r="GM63" s="449"/>
      <c r="GN63" s="449"/>
      <c r="GO63" s="449"/>
      <c r="GP63" s="449"/>
      <c r="GQ63" s="449"/>
      <c r="GR63" s="449"/>
      <c r="GS63" s="449"/>
      <c r="GT63" s="449"/>
      <c r="GU63" s="449"/>
      <c r="GV63" s="449"/>
      <c r="GW63" s="449"/>
      <c r="GX63" s="449"/>
      <c r="GY63" s="449"/>
      <c r="GZ63" s="449"/>
      <c r="HA63" s="449"/>
      <c r="HB63" s="449"/>
      <c r="HC63" s="449"/>
      <c r="HD63" s="449"/>
      <c r="HE63" s="449"/>
      <c r="HF63" s="449"/>
      <c r="HG63" s="449"/>
      <c r="HH63" s="449"/>
      <c r="HI63" s="449"/>
      <c r="HJ63" s="449"/>
      <c r="HK63" s="449"/>
      <c r="HL63" s="449"/>
      <c r="HM63" s="449"/>
      <c r="HN63" s="449"/>
      <c r="HO63" s="449"/>
      <c r="HP63" s="449"/>
      <c r="HQ63" s="449"/>
      <c r="HR63" s="449"/>
      <c r="HS63" s="449"/>
      <c r="HT63" s="449"/>
      <c r="HU63" s="449"/>
      <c r="HV63" s="449"/>
      <c r="HW63" s="449"/>
      <c r="HX63" s="449"/>
      <c r="HY63" s="449"/>
      <c r="HZ63" s="449"/>
      <c r="IA63" s="449"/>
      <c r="IB63" s="449"/>
      <c r="IC63" s="449"/>
      <c r="ID63" s="449"/>
      <c r="IE63" s="449"/>
      <c r="IF63" s="449"/>
      <c r="IG63" s="449"/>
      <c r="IH63" s="449"/>
      <c r="II63" s="449"/>
      <c r="IJ63" s="449"/>
      <c r="IK63" s="449"/>
      <c r="IL63" s="449"/>
      <c r="IM63" s="449"/>
      <c r="IN63" s="449"/>
      <c r="IO63" s="449"/>
      <c r="IP63" s="449"/>
      <c r="IQ63" s="449"/>
      <c r="IR63" s="449"/>
      <c r="IS63" s="449"/>
      <c r="IT63" s="449"/>
      <c r="IU63" s="449"/>
    </row>
    <row r="64" s="448" customFormat="true" ht="31.5" hidden="false" customHeight="false" outlineLevel="0" collapsed="false">
      <c r="A64" s="394" t="s">
        <v>460</v>
      </c>
      <c r="B64" s="769" t="s">
        <v>80</v>
      </c>
      <c r="C64" s="397" t="s">
        <v>387</v>
      </c>
      <c r="D64" s="763" t="s">
        <v>428</v>
      </c>
      <c r="E64" s="408" t="s">
        <v>461</v>
      </c>
      <c r="F64" s="396" t="s">
        <v>392</v>
      </c>
      <c r="G64" s="773"/>
      <c r="H64" s="779" t="n">
        <v>36298</v>
      </c>
      <c r="I64" s="392"/>
      <c r="J64" s="445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49"/>
      <c r="CJ64" s="449"/>
      <c r="CK64" s="449"/>
      <c r="CL64" s="449"/>
      <c r="CM64" s="449"/>
      <c r="CN64" s="449"/>
      <c r="CO64" s="449"/>
      <c r="CP64" s="449"/>
      <c r="CQ64" s="449"/>
      <c r="CR64" s="449"/>
      <c r="CS64" s="449"/>
      <c r="CT64" s="449"/>
      <c r="CU64" s="449"/>
      <c r="CV64" s="449"/>
      <c r="CW64" s="449"/>
      <c r="CX64" s="449"/>
      <c r="CY64" s="449"/>
      <c r="CZ64" s="449"/>
      <c r="DA64" s="449"/>
      <c r="DB64" s="449"/>
      <c r="DC64" s="449"/>
      <c r="DD64" s="449"/>
      <c r="DE64" s="449"/>
      <c r="DF64" s="449"/>
      <c r="DG64" s="449"/>
      <c r="DH64" s="449"/>
      <c r="DI64" s="449"/>
      <c r="DJ64" s="449"/>
      <c r="DK64" s="449"/>
      <c r="DL64" s="449"/>
      <c r="DM64" s="449"/>
      <c r="DN64" s="449"/>
      <c r="DO64" s="449"/>
      <c r="DP64" s="449"/>
      <c r="DQ64" s="449"/>
      <c r="DR64" s="449"/>
      <c r="DS64" s="449"/>
      <c r="DT64" s="449"/>
      <c r="DU64" s="449"/>
      <c r="DV64" s="449"/>
      <c r="DW64" s="449"/>
      <c r="DX64" s="449"/>
      <c r="DY64" s="449"/>
      <c r="DZ64" s="449"/>
      <c r="EA64" s="449"/>
      <c r="EB64" s="449"/>
      <c r="EC64" s="449"/>
      <c r="ED64" s="449"/>
      <c r="EE64" s="449"/>
      <c r="EF64" s="449"/>
      <c r="EG64" s="449"/>
      <c r="EH64" s="449"/>
      <c r="EI64" s="449"/>
      <c r="EJ64" s="449"/>
      <c r="EK64" s="449"/>
      <c r="EL64" s="449"/>
      <c r="EM64" s="449"/>
      <c r="EN64" s="449"/>
      <c r="EO64" s="449"/>
      <c r="EP64" s="449"/>
      <c r="EQ64" s="449"/>
      <c r="ER64" s="449"/>
      <c r="ES64" s="449"/>
      <c r="ET64" s="449"/>
      <c r="EU64" s="449"/>
      <c r="EV64" s="449"/>
      <c r="EW64" s="449"/>
      <c r="EX64" s="449"/>
      <c r="EY64" s="449"/>
      <c r="EZ64" s="449"/>
      <c r="FA64" s="449"/>
      <c r="FB64" s="449"/>
      <c r="FC64" s="449"/>
      <c r="FD64" s="449"/>
      <c r="FE64" s="449"/>
      <c r="FF64" s="449"/>
      <c r="FG64" s="449"/>
      <c r="FH64" s="449"/>
      <c r="FI64" s="449"/>
      <c r="FJ64" s="449"/>
      <c r="FK64" s="449"/>
      <c r="FL64" s="449"/>
      <c r="FM64" s="449"/>
      <c r="FN64" s="449"/>
      <c r="FO64" s="449"/>
      <c r="FP64" s="449"/>
      <c r="FQ64" s="449"/>
      <c r="FR64" s="449"/>
      <c r="FS64" s="449"/>
      <c r="FT64" s="449"/>
      <c r="FU64" s="449"/>
      <c r="FV64" s="449"/>
      <c r="FW64" s="449"/>
      <c r="FX64" s="449"/>
      <c r="FY64" s="449"/>
      <c r="FZ64" s="449"/>
      <c r="GA64" s="449"/>
      <c r="GB64" s="449"/>
      <c r="GC64" s="449"/>
      <c r="GD64" s="449"/>
      <c r="GE64" s="449"/>
      <c r="GF64" s="449"/>
      <c r="GG64" s="449"/>
      <c r="GH64" s="449"/>
      <c r="GI64" s="449"/>
      <c r="GJ64" s="449"/>
      <c r="GK64" s="449"/>
      <c r="GL64" s="449"/>
      <c r="GM64" s="449"/>
      <c r="GN64" s="449"/>
      <c r="GO64" s="449"/>
      <c r="GP64" s="449"/>
      <c r="GQ64" s="449"/>
      <c r="GR64" s="449"/>
      <c r="GS64" s="449"/>
      <c r="GT64" s="449"/>
      <c r="GU64" s="449"/>
      <c r="GV64" s="449"/>
      <c r="GW64" s="449"/>
      <c r="GX64" s="449"/>
      <c r="GY64" s="449"/>
      <c r="GZ64" s="449"/>
      <c r="HA64" s="449"/>
      <c r="HB64" s="449"/>
      <c r="HC64" s="449"/>
      <c r="HD64" s="449"/>
      <c r="HE64" s="449"/>
      <c r="HF64" s="449"/>
      <c r="HG64" s="449"/>
      <c r="HH64" s="449"/>
      <c r="HI64" s="449"/>
      <c r="HJ64" s="449"/>
      <c r="HK64" s="449"/>
      <c r="HL64" s="449"/>
      <c r="HM64" s="449"/>
      <c r="HN64" s="449"/>
      <c r="HO64" s="449"/>
      <c r="HP64" s="449"/>
      <c r="HQ64" s="449"/>
      <c r="HR64" s="449"/>
      <c r="HS64" s="449"/>
      <c r="HT64" s="449"/>
      <c r="HU64" s="449"/>
      <c r="HV64" s="449"/>
      <c r="HW64" s="449"/>
      <c r="HX64" s="449"/>
      <c r="HY64" s="449"/>
      <c r="HZ64" s="449"/>
      <c r="IA64" s="449"/>
      <c r="IB64" s="449"/>
      <c r="IC64" s="449"/>
      <c r="ID64" s="449"/>
      <c r="IE64" s="449"/>
      <c r="IF64" s="449"/>
      <c r="IG64" s="449"/>
      <c r="IH64" s="449"/>
      <c r="II64" s="449"/>
      <c r="IJ64" s="449"/>
      <c r="IK64" s="449"/>
      <c r="IL64" s="449"/>
      <c r="IM64" s="449"/>
      <c r="IN64" s="449"/>
      <c r="IO64" s="449"/>
      <c r="IP64" s="449"/>
      <c r="IQ64" s="449"/>
      <c r="IR64" s="449"/>
      <c r="IS64" s="449"/>
      <c r="IT64" s="449"/>
      <c r="IU64" s="449"/>
    </row>
    <row r="65" s="448" customFormat="true" ht="31.5" hidden="false" customHeight="false" outlineLevel="0" collapsed="false">
      <c r="A65" s="398" t="s">
        <v>462</v>
      </c>
      <c r="B65" s="436" t="s">
        <v>80</v>
      </c>
      <c r="C65" s="446" t="s">
        <v>387</v>
      </c>
      <c r="D65" s="457" t="s">
        <v>428</v>
      </c>
      <c r="E65" s="410" t="s">
        <v>463</v>
      </c>
      <c r="F65" s="400" t="s">
        <v>392</v>
      </c>
      <c r="G65" s="447"/>
      <c r="H65" s="780" t="n">
        <v>36298</v>
      </c>
      <c r="I65" s="450"/>
      <c r="J65" s="445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  <c r="BW65" s="449"/>
      <c r="BX65" s="449"/>
      <c r="BY65" s="449"/>
      <c r="BZ65" s="449"/>
      <c r="CA65" s="449"/>
      <c r="CB65" s="449"/>
      <c r="CC65" s="449"/>
      <c r="CD65" s="449"/>
      <c r="CE65" s="449"/>
      <c r="CF65" s="449"/>
      <c r="CG65" s="449"/>
      <c r="CH65" s="449"/>
      <c r="CI65" s="449"/>
      <c r="CJ65" s="449"/>
      <c r="CK65" s="449"/>
      <c r="CL65" s="449"/>
      <c r="CM65" s="449"/>
      <c r="CN65" s="449"/>
      <c r="CO65" s="449"/>
      <c r="CP65" s="449"/>
      <c r="CQ65" s="449"/>
      <c r="CR65" s="449"/>
      <c r="CS65" s="449"/>
      <c r="CT65" s="449"/>
      <c r="CU65" s="449"/>
      <c r="CV65" s="449"/>
      <c r="CW65" s="449"/>
      <c r="CX65" s="449"/>
      <c r="CY65" s="449"/>
      <c r="CZ65" s="449"/>
      <c r="DA65" s="449"/>
      <c r="DB65" s="449"/>
      <c r="DC65" s="449"/>
      <c r="DD65" s="449"/>
      <c r="DE65" s="449"/>
      <c r="DF65" s="449"/>
      <c r="DG65" s="449"/>
      <c r="DH65" s="449"/>
      <c r="DI65" s="449"/>
      <c r="DJ65" s="449"/>
      <c r="DK65" s="449"/>
      <c r="DL65" s="449"/>
      <c r="DM65" s="449"/>
      <c r="DN65" s="449"/>
      <c r="DO65" s="449"/>
      <c r="DP65" s="449"/>
      <c r="DQ65" s="449"/>
      <c r="DR65" s="449"/>
      <c r="DS65" s="449"/>
      <c r="DT65" s="449"/>
      <c r="DU65" s="449"/>
      <c r="DV65" s="449"/>
      <c r="DW65" s="449"/>
      <c r="DX65" s="449"/>
      <c r="DY65" s="449"/>
      <c r="DZ65" s="449"/>
      <c r="EA65" s="449"/>
      <c r="EB65" s="449"/>
      <c r="EC65" s="449"/>
      <c r="ED65" s="449"/>
      <c r="EE65" s="449"/>
      <c r="EF65" s="449"/>
      <c r="EG65" s="449"/>
      <c r="EH65" s="449"/>
      <c r="EI65" s="449"/>
      <c r="EJ65" s="449"/>
      <c r="EK65" s="449"/>
      <c r="EL65" s="449"/>
      <c r="EM65" s="449"/>
      <c r="EN65" s="449"/>
      <c r="EO65" s="449"/>
      <c r="EP65" s="449"/>
      <c r="EQ65" s="449"/>
      <c r="ER65" s="449"/>
      <c r="ES65" s="449"/>
      <c r="ET65" s="449"/>
      <c r="EU65" s="449"/>
      <c r="EV65" s="449"/>
      <c r="EW65" s="449"/>
      <c r="EX65" s="449"/>
      <c r="EY65" s="449"/>
      <c r="EZ65" s="449"/>
      <c r="FA65" s="449"/>
      <c r="FB65" s="449"/>
      <c r="FC65" s="449"/>
      <c r="FD65" s="449"/>
      <c r="FE65" s="449"/>
      <c r="FF65" s="449"/>
      <c r="FG65" s="449"/>
      <c r="FH65" s="449"/>
      <c r="FI65" s="449"/>
      <c r="FJ65" s="449"/>
      <c r="FK65" s="449"/>
      <c r="FL65" s="449"/>
      <c r="FM65" s="449"/>
      <c r="FN65" s="449"/>
      <c r="FO65" s="449"/>
      <c r="FP65" s="449"/>
      <c r="FQ65" s="449"/>
      <c r="FR65" s="449"/>
      <c r="FS65" s="449"/>
      <c r="FT65" s="449"/>
      <c r="FU65" s="449"/>
      <c r="FV65" s="449"/>
      <c r="FW65" s="449"/>
      <c r="FX65" s="449"/>
      <c r="FY65" s="449"/>
      <c r="FZ65" s="449"/>
      <c r="GA65" s="449"/>
      <c r="GB65" s="449"/>
      <c r="GC65" s="449"/>
      <c r="GD65" s="449"/>
      <c r="GE65" s="449"/>
      <c r="GF65" s="449"/>
      <c r="GG65" s="449"/>
      <c r="GH65" s="449"/>
      <c r="GI65" s="449"/>
      <c r="GJ65" s="449"/>
      <c r="GK65" s="449"/>
      <c r="GL65" s="449"/>
      <c r="GM65" s="449"/>
      <c r="GN65" s="449"/>
      <c r="GO65" s="449"/>
      <c r="GP65" s="449"/>
      <c r="GQ65" s="449"/>
      <c r="GR65" s="449"/>
      <c r="GS65" s="449"/>
      <c r="GT65" s="449"/>
      <c r="GU65" s="449"/>
      <c r="GV65" s="449"/>
      <c r="GW65" s="449"/>
      <c r="GX65" s="449"/>
      <c r="GY65" s="449"/>
      <c r="GZ65" s="449"/>
      <c r="HA65" s="449"/>
      <c r="HB65" s="449"/>
      <c r="HC65" s="449"/>
      <c r="HD65" s="449"/>
      <c r="HE65" s="449"/>
      <c r="HF65" s="449"/>
      <c r="HG65" s="449"/>
      <c r="HH65" s="449"/>
      <c r="HI65" s="449"/>
      <c r="HJ65" s="449"/>
      <c r="HK65" s="449"/>
      <c r="HL65" s="449"/>
      <c r="HM65" s="449"/>
      <c r="HN65" s="449"/>
      <c r="HO65" s="449"/>
      <c r="HP65" s="449"/>
      <c r="HQ65" s="449"/>
      <c r="HR65" s="449"/>
      <c r="HS65" s="449"/>
      <c r="HT65" s="449"/>
      <c r="HU65" s="449"/>
      <c r="HV65" s="449"/>
      <c r="HW65" s="449"/>
      <c r="HX65" s="449"/>
      <c r="HY65" s="449"/>
      <c r="HZ65" s="449"/>
      <c r="IA65" s="449"/>
      <c r="IB65" s="449"/>
      <c r="IC65" s="449"/>
      <c r="ID65" s="449"/>
      <c r="IE65" s="449"/>
      <c r="IF65" s="449"/>
      <c r="IG65" s="449"/>
      <c r="IH65" s="449"/>
      <c r="II65" s="449"/>
      <c r="IJ65" s="449"/>
      <c r="IK65" s="449"/>
      <c r="IL65" s="449"/>
      <c r="IM65" s="449"/>
      <c r="IN65" s="449"/>
      <c r="IO65" s="449"/>
      <c r="IP65" s="449"/>
      <c r="IQ65" s="449"/>
      <c r="IR65" s="449"/>
      <c r="IS65" s="449"/>
      <c r="IT65" s="449"/>
      <c r="IU65" s="449"/>
    </row>
    <row r="66" s="448" customFormat="true" ht="31.5" hidden="false" customHeight="false" outlineLevel="0" collapsed="false">
      <c r="A66" s="398" t="s">
        <v>464</v>
      </c>
      <c r="B66" s="436" t="s">
        <v>80</v>
      </c>
      <c r="C66" s="446" t="s">
        <v>387</v>
      </c>
      <c r="D66" s="457" t="s">
        <v>428</v>
      </c>
      <c r="E66" s="410" t="s">
        <v>463</v>
      </c>
      <c r="F66" s="400" t="s">
        <v>465</v>
      </c>
      <c r="G66" s="447"/>
      <c r="H66" s="780" t="n">
        <v>36298</v>
      </c>
      <c r="I66" s="450"/>
      <c r="J66" s="445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/>
      <c r="BY66" s="449"/>
      <c r="BZ66" s="449"/>
      <c r="CA66" s="449"/>
      <c r="CB66" s="449"/>
      <c r="CC66" s="449"/>
      <c r="CD66" s="449"/>
      <c r="CE66" s="449"/>
      <c r="CF66" s="449"/>
      <c r="CG66" s="449"/>
      <c r="CH66" s="449"/>
      <c r="CI66" s="449"/>
      <c r="CJ66" s="449"/>
      <c r="CK66" s="449"/>
      <c r="CL66" s="449"/>
      <c r="CM66" s="449"/>
      <c r="CN66" s="449"/>
      <c r="CO66" s="449"/>
      <c r="CP66" s="449"/>
      <c r="CQ66" s="449"/>
      <c r="CR66" s="449"/>
      <c r="CS66" s="449"/>
      <c r="CT66" s="449"/>
      <c r="CU66" s="449"/>
      <c r="CV66" s="449"/>
      <c r="CW66" s="449"/>
      <c r="CX66" s="449"/>
      <c r="CY66" s="449"/>
      <c r="CZ66" s="449"/>
      <c r="DA66" s="449"/>
      <c r="DB66" s="449"/>
      <c r="DC66" s="449"/>
      <c r="DD66" s="449"/>
      <c r="DE66" s="449"/>
      <c r="DF66" s="449"/>
      <c r="DG66" s="449"/>
      <c r="DH66" s="449"/>
      <c r="DI66" s="449"/>
      <c r="DJ66" s="449"/>
      <c r="DK66" s="449"/>
      <c r="DL66" s="449"/>
      <c r="DM66" s="449"/>
      <c r="DN66" s="449"/>
      <c r="DO66" s="449"/>
      <c r="DP66" s="449"/>
      <c r="DQ66" s="449"/>
      <c r="DR66" s="449"/>
      <c r="DS66" s="449"/>
      <c r="DT66" s="449"/>
      <c r="DU66" s="449"/>
      <c r="DV66" s="449"/>
      <c r="DW66" s="449"/>
      <c r="DX66" s="449"/>
      <c r="DY66" s="449"/>
      <c r="DZ66" s="449"/>
      <c r="EA66" s="449"/>
      <c r="EB66" s="449"/>
      <c r="EC66" s="449"/>
      <c r="ED66" s="449"/>
      <c r="EE66" s="449"/>
      <c r="EF66" s="449"/>
      <c r="EG66" s="449"/>
      <c r="EH66" s="449"/>
      <c r="EI66" s="449"/>
      <c r="EJ66" s="449"/>
      <c r="EK66" s="449"/>
      <c r="EL66" s="449"/>
      <c r="EM66" s="449"/>
      <c r="EN66" s="449"/>
      <c r="EO66" s="449"/>
      <c r="EP66" s="449"/>
      <c r="EQ66" s="449"/>
      <c r="ER66" s="449"/>
      <c r="ES66" s="449"/>
      <c r="ET66" s="449"/>
      <c r="EU66" s="449"/>
      <c r="EV66" s="449"/>
      <c r="EW66" s="449"/>
      <c r="EX66" s="449"/>
      <c r="EY66" s="449"/>
      <c r="EZ66" s="449"/>
      <c r="FA66" s="449"/>
      <c r="FB66" s="449"/>
      <c r="FC66" s="449"/>
      <c r="FD66" s="449"/>
      <c r="FE66" s="449"/>
      <c r="FF66" s="449"/>
      <c r="FG66" s="449"/>
      <c r="FH66" s="449"/>
      <c r="FI66" s="449"/>
      <c r="FJ66" s="449"/>
      <c r="FK66" s="449"/>
      <c r="FL66" s="449"/>
      <c r="FM66" s="449"/>
      <c r="FN66" s="449"/>
      <c r="FO66" s="449"/>
      <c r="FP66" s="449"/>
      <c r="FQ66" s="449"/>
      <c r="FR66" s="449"/>
      <c r="FS66" s="449"/>
      <c r="FT66" s="449"/>
      <c r="FU66" s="449"/>
      <c r="FV66" s="449"/>
      <c r="FW66" s="449"/>
      <c r="FX66" s="449"/>
      <c r="FY66" s="449"/>
      <c r="FZ66" s="449"/>
      <c r="GA66" s="449"/>
      <c r="GB66" s="449"/>
      <c r="GC66" s="449"/>
      <c r="GD66" s="449"/>
      <c r="GE66" s="449"/>
      <c r="GF66" s="449"/>
      <c r="GG66" s="449"/>
      <c r="GH66" s="449"/>
      <c r="GI66" s="449"/>
      <c r="GJ66" s="449"/>
      <c r="GK66" s="449"/>
      <c r="GL66" s="449"/>
      <c r="GM66" s="449"/>
      <c r="GN66" s="449"/>
      <c r="GO66" s="449"/>
      <c r="GP66" s="449"/>
      <c r="GQ66" s="449"/>
      <c r="GR66" s="449"/>
      <c r="GS66" s="449"/>
      <c r="GT66" s="449"/>
      <c r="GU66" s="449"/>
      <c r="GV66" s="449"/>
      <c r="GW66" s="449"/>
      <c r="GX66" s="449"/>
      <c r="GY66" s="449"/>
      <c r="GZ66" s="449"/>
      <c r="HA66" s="449"/>
      <c r="HB66" s="449"/>
      <c r="HC66" s="449"/>
      <c r="HD66" s="449"/>
      <c r="HE66" s="449"/>
      <c r="HF66" s="449"/>
      <c r="HG66" s="449"/>
      <c r="HH66" s="449"/>
      <c r="HI66" s="449"/>
      <c r="HJ66" s="449"/>
      <c r="HK66" s="449"/>
      <c r="HL66" s="449"/>
      <c r="HM66" s="449"/>
      <c r="HN66" s="449"/>
      <c r="HO66" s="449"/>
      <c r="HP66" s="449"/>
      <c r="HQ66" s="449"/>
      <c r="HR66" s="449"/>
      <c r="HS66" s="449"/>
      <c r="HT66" s="449"/>
      <c r="HU66" s="449"/>
      <c r="HV66" s="449"/>
      <c r="HW66" s="449"/>
      <c r="HX66" s="449"/>
      <c r="HY66" s="449"/>
      <c r="HZ66" s="449"/>
      <c r="IA66" s="449"/>
      <c r="IB66" s="449"/>
      <c r="IC66" s="449"/>
      <c r="ID66" s="449"/>
      <c r="IE66" s="449"/>
      <c r="IF66" s="449"/>
      <c r="IG66" s="449"/>
      <c r="IH66" s="449"/>
      <c r="II66" s="449"/>
      <c r="IJ66" s="449"/>
      <c r="IK66" s="449"/>
      <c r="IL66" s="449"/>
      <c r="IM66" s="449"/>
      <c r="IN66" s="449"/>
      <c r="IO66" s="449"/>
      <c r="IP66" s="449"/>
      <c r="IQ66" s="449"/>
      <c r="IR66" s="449"/>
      <c r="IS66" s="449"/>
      <c r="IT66" s="449"/>
      <c r="IU66" s="449"/>
    </row>
    <row r="67" s="448" customFormat="true" ht="31.5" hidden="false" customHeight="false" outlineLevel="0" collapsed="false">
      <c r="A67" s="81" t="s">
        <v>409</v>
      </c>
      <c r="B67" s="436" t="s">
        <v>80</v>
      </c>
      <c r="C67" s="446" t="s">
        <v>387</v>
      </c>
      <c r="D67" s="457" t="s">
        <v>428</v>
      </c>
      <c r="E67" s="437" t="s">
        <v>463</v>
      </c>
      <c r="F67" s="420" t="s">
        <v>465</v>
      </c>
      <c r="G67" s="447" t="s">
        <v>410</v>
      </c>
      <c r="H67" s="703" t="n">
        <v>4000</v>
      </c>
      <c r="I67" s="450"/>
      <c r="J67" s="445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  <c r="BW67" s="449"/>
      <c r="BX67" s="449"/>
      <c r="BY67" s="449"/>
      <c r="BZ67" s="449"/>
      <c r="CA67" s="449"/>
      <c r="CB67" s="449"/>
      <c r="CC67" s="449"/>
      <c r="CD67" s="449"/>
      <c r="CE67" s="449"/>
      <c r="CF67" s="449"/>
      <c r="CG67" s="449"/>
      <c r="CH67" s="449"/>
      <c r="CI67" s="449"/>
      <c r="CJ67" s="449"/>
      <c r="CK67" s="449"/>
      <c r="CL67" s="449"/>
      <c r="CM67" s="449"/>
      <c r="CN67" s="449"/>
      <c r="CO67" s="449"/>
      <c r="CP67" s="449"/>
      <c r="CQ67" s="449"/>
      <c r="CR67" s="449"/>
      <c r="CS67" s="449"/>
      <c r="CT67" s="449"/>
      <c r="CU67" s="449"/>
      <c r="CV67" s="449"/>
      <c r="CW67" s="449"/>
      <c r="CX67" s="449"/>
      <c r="CY67" s="449"/>
      <c r="CZ67" s="449"/>
      <c r="DA67" s="449"/>
      <c r="DB67" s="449"/>
      <c r="DC67" s="449"/>
      <c r="DD67" s="449"/>
      <c r="DE67" s="449"/>
      <c r="DF67" s="449"/>
      <c r="DG67" s="449"/>
      <c r="DH67" s="449"/>
      <c r="DI67" s="449"/>
      <c r="DJ67" s="449"/>
      <c r="DK67" s="449"/>
      <c r="DL67" s="449"/>
      <c r="DM67" s="449"/>
      <c r="DN67" s="449"/>
      <c r="DO67" s="449"/>
      <c r="DP67" s="449"/>
      <c r="DQ67" s="449"/>
      <c r="DR67" s="449"/>
      <c r="DS67" s="449"/>
      <c r="DT67" s="449"/>
      <c r="DU67" s="449"/>
      <c r="DV67" s="449"/>
      <c r="DW67" s="449"/>
      <c r="DX67" s="449"/>
      <c r="DY67" s="449"/>
      <c r="DZ67" s="449"/>
      <c r="EA67" s="449"/>
      <c r="EB67" s="449"/>
      <c r="EC67" s="449"/>
      <c r="ED67" s="449"/>
      <c r="EE67" s="449"/>
      <c r="EF67" s="449"/>
      <c r="EG67" s="449"/>
      <c r="EH67" s="449"/>
      <c r="EI67" s="449"/>
      <c r="EJ67" s="449"/>
      <c r="EK67" s="449"/>
      <c r="EL67" s="449"/>
      <c r="EM67" s="449"/>
      <c r="EN67" s="449"/>
      <c r="EO67" s="449"/>
      <c r="EP67" s="449"/>
      <c r="EQ67" s="449"/>
      <c r="ER67" s="449"/>
      <c r="ES67" s="449"/>
      <c r="ET67" s="449"/>
      <c r="EU67" s="449"/>
      <c r="EV67" s="449"/>
      <c r="EW67" s="449"/>
      <c r="EX67" s="449"/>
      <c r="EY67" s="449"/>
      <c r="EZ67" s="449"/>
      <c r="FA67" s="449"/>
      <c r="FB67" s="449"/>
      <c r="FC67" s="449"/>
      <c r="FD67" s="449"/>
      <c r="FE67" s="449"/>
      <c r="FF67" s="449"/>
      <c r="FG67" s="449"/>
      <c r="FH67" s="449"/>
      <c r="FI67" s="449"/>
      <c r="FJ67" s="449"/>
      <c r="FK67" s="449"/>
      <c r="FL67" s="449"/>
      <c r="FM67" s="449"/>
      <c r="FN67" s="449"/>
      <c r="FO67" s="449"/>
      <c r="FP67" s="449"/>
      <c r="FQ67" s="449"/>
      <c r="FR67" s="449"/>
      <c r="FS67" s="449"/>
      <c r="FT67" s="449"/>
      <c r="FU67" s="449"/>
      <c r="FV67" s="449"/>
      <c r="FW67" s="449"/>
      <c r="FX67" s="449"/>
      <c r="FY67" s="449"/>
      <c r="FZ67" s="449"/>
      <c r="GA67" s="449"/>
      <c r="GB67" s="449"/>
      <c r="GC67" s="449"/>
      <c r="GD67" s="449"/>
      <c r="GE67" s="449"/>
      <c r="GF67" s="449"/>
      <c r="GG67" s="449"/>
      <c r="GH67" s="449"/>
      <c r="GI67" s="449"/>
      <c r="GJ67" s="449"/>
      <c r="GK67" s="449"/>
      <c r="GL67" s="449"/>
      <c r="GM67" s="449"/>
      <c r="GN67" s="449"/>
      <c r="GO67" s="449"/>
      <c r="GP67" s="449"/>
      <c r="GQ67" s="449"/>
      <c r="GR67" s="449"/>
      <c r="GS67" s="449"/>
      <c r="GT67" s="449"/>
      <c r="GU67" s="449"/>
      <c r="GV67" s="449"/>
      <c r="GW67" s="449"/>
      <c r="GX67" s="449"/>
      <c r="GY67" s="449"/>
      <c r="GZ67" s="449"/>
      <c r="HA67" s="449"/>
      <c r="HB67" s="449"/>
      <c r="HC67" s="449"/>
      <c r="HD67" s="449"/>
      <c r="HE67" s="449"/>
      <c r="HF67" s="449"/>
      <c r="HG67" s="449"/>
      <c r="HH67" s="449"/>
      <c r="HI67" s="449"/>
      <c r="HJ67" s="449"/>
      <c r="HK67" s="449"/>
      <c r="HL67" s="449"/>
      <c r="HM67" s="449"/>
      <c r="HN67" s="449"/>
      <c r="HO67" s="449"/>
      <c r="HP67" s="449"/>
      <c r="HQ67" s="449"/>
      <c r="HR67" s="449"/>
      <c r="HS67" s="449"/>
      <c r="HT67" s="449"/>
      <c r="HU67" s="449"/>
      <c r="HV67" s="449"/>
      <c r="HW67" s="449"/>
      <c r="HX67" s="449"/>
      <c r="HY67" s="449"/>
      <c r="HZ67" s="449"/>
      <c r="IA67" s="449"/>
      <c r="IB67" s="449"/>
      <c r="IC67" s="449"/>
      <c r="ID67" s="449"/>
      <c r="IE67" s="449"/>
      <c r="IF67" s="449"/>
      <c r="IG67" s="449"/>
      <c r="IH67" s="449"/>
      <c r="II67" s="449"/>
      <c r="IJ67" s="449"/>
      <c r="IK67" s="449"/>
      <c r="IL67" s="449"/>
      <c r="IM67" s="449"/>
      <c r="IN67" s="449"/>
      <c r="IO67" s="449"/>
      <c r="IP67" s="449"/>
      <c r="IQ67" s="449"/>
      <c r="IR67" s="449"/>
      <c r="IS67" s="449"/>
      <c r="IT67" s="449"/>
      <c r="IU67" s="449"/>
    </row>
    <row r="68" s="448" customFormat="true" ht="20.25" hidden="false" customHeight="true" outlineLevel="0" collapsed="false">
      <c r="A68" s="81" t="s">
        <v>415</v>
      </c>
      <c r="B68" s="436" t="s">
        <v>80</v>
      </c>
      <c r="C68" s="446" t="s">
        <v>387</v>
      </c>
      <c r="D68" s="457" t="s">
        <v>428</v>
      </c>
      <c r="E68" s="437" t="s">
        <v>463</v>
      </c>
      <c r="F68" s="420" t="s">
        <v>465</v>
      </c>
      <c r="G68" s="447" t="s">
        <v>416</v>
      </c>
      <c r="H68" s="781" t="n">
        <v>32298</v>
      </c>
      <c r="I68" s="450"/>
      <c r="J68" s="445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  <c r="BW68" s="449"/>
      <c r="BX68" s="449"/>
      <c r="BY68" s="449"/>
      <c r="BZ68" s="449"/>
      <c r="CA68" s="449"/>
      <c r="CB68" s="449"/>
      <c r="CC68" s="449"/>
      <c r="CD68" s="449"/>
      <c r="CE68" s="449"/>
      <c r="CF68" s="449"/>
      <c r="CG68" s="449"/>
      <c r="CH68" s="449"/>
      <c r="CI68" s="449"/>
      <c r="CJ68" s="449"/>
      <c r="CK68" s="449"/>
      <c r="CL68" s="449"/>
      <c r="CM68" s="449"/>
      <c r="CN68" s="449"/>
      <c r="CO68" s="449"/>
      <c r="CP68" s="449"/>
      <c r="CQ68" s="449"/>
      <c r="CR68" s="449"/>
      <c r="CS68" s="449"/>
      <c r="CT68" s="449"/>
      <c r="CU68" s="449"/>
      <c r="CV68" s="449"/>
      <c r="CW68" s="449"/>
      <c r="CX68" s="449"/>
      <c r="CY68" s="449"/>
      <c r="CZ68" s="449"/>
      <c r="DA68" s="449"/>
      <c r="DB68" s="449"/>
      <c r="DC68" s="449"/>
      <c r="DD68" s="449"/>
      <c r="DE68" s="449"/>
      <c r="DF68" s="449"/>
      <c r="DG68" s="449"/>
      <c r="DH68" s="449"/>
      <c r="DI68" s="449"/>
      <c r="DJ68" s="449"/>
      <c r="DK68" s="449"/>
      <c r="DL68" s="449"/>
      <c r="DM68" s="449"/>
      <c r="DN68" s="449"/>
      <c r="DO68" s="449"/>
      <c r="DP68" s="449"/>
      <c r="DQ68" s="449"/>
      <c r="DR68" s="449"/>
      <c r="DS68" s="449"/>
      <c r="DT68" s="449"/>
      <c r="DU68" s="449"/>
      <c r="DV68" s="449"/>
      <c r="DW68" s="449"/>
      <c r="DX68" s="449"/>
      <c r="DY68" s="449"/>
      <c r="DZ68" s="449"/>
      <c r="EA68" s="449"/>
      <c r="EB68" s="449"/>
      <c r="EC68" s="449"/>
      <c r="ED68" s="449"/>
      <c r="EE68" s="449"/>
      <c r="EF68" s="449"/>
      <c r="EG68" s="449"/>
      <c r="EH68" s="449"/>
      <c r="EI68" s="449"/>
      <c r="EJ68" s="449"/>
      <c r="EK68" s="449"/>
      <c r="EL68" s="449"/>
      <c r="EM68" s="449"/>
      <c r="EN68" s="449"/>
      <c r="EO68" s="449"/>
      <c r="EP68" s="449"/>
      <c r="EQ68" s="449"/>
      <c r="ER68" s="449"/>
      <c r="ES68" s="449"/>
      <c r="ET68" s="449"/>
      <c r="EU68" s="449"/>
      <c r="EV68" s="449"/>
      <c r="EW68" s="449"/>
      <c r="EX68" s="449"/>
      <c r="EY68" s="449"/>
      <c r="EZ68" s="449"/>
      <c r="FA68" s="449"/>
      <c r="FB68" s="449"/>
      <c r="FC68" s="449"/>
      <c r="FD68" s="449"/>
      <c r="FE68" s="449"/>
      <c r="FF68" s="449"/>
      <c r="FG68" s="449"/>
      <c r="FH68" s="449"/>
      <c r="FI68" s="449"/>
      <c r="FJ68" s="449"/>
      <c r="FK68" s="449"/>
      <c r="FL68" s="449"/>
      <c r="FM68" s="449"/>
      <c r="FN68" s="449"/>
      <c r="FO68" s="449"/>
      <c r="FP68" s="449"/>
      <c r="FQ68" s="449"/>
      <c r="FR68" s="449"/>
      <c r="FS68" s="449"/>
      <c r="FT68" s="449"/>
      <c r="FU68" s="449"/>
      <c r="FV68" s="449"/>
      <c r="FW68" s="449"/>
      <c r="FX68" s="449"/>
      <c r="FY68" s="449"/>
      <c r="FZ68" s="449"/>
      <c r="GA68" s="449"/>
      <c r="GB68" s="449"/>
      <c r="GC68" s="449"/>
      <c r="GD68" s="449"/>
      <c r="GE68" s="449"/>
      <c r="GF68" s="449"/>
      <c r="GG68" s="449"/>
      <c r="GH68" s="449"/>
      <c r="GI68" s="449"/>
      <c r="GJ68" s="449"/>
      <c r="GK68" s="449"/>
      <c r="GL68" s="449"/>
      <c r="GM68" s="449"/>
      <c r="GN68" s="449"/>
      <c r="GO68" s="449"/>
      <c r="GP68" s="449"/>
      <c r="GQ68" s="449"/>
      <c r="GR68" s="449"/>
      <c r="GS68" s="449"/>
      <c r="GT68" s="449"/>
      <c r="GU68" s="449"/>
      <c r="GV68" s="449"/>
      <c r="GW68" s="449"/>
      <c r="GX68" s="449"/>
      <c r="GY68" s="449"/>
      <c r="GZ68" s="449"/>
      <c r="HA68" s="449"/>
      <c r="HB68" s="449"/>
      <c r="HC68" s="449"/>
      <c r="HD68" s="449"/>
      <c r="HE68" s="449"/>
      <c r="HF68" s="449"/>
      <c r="HG68" s="449"/>
      <c r="HH68" s="449"/>
      <c r="HI68" s="449"/>
      <c r="HJ68" s="449"/>
      <c r="HK68" s="449"/>
      <c r="HL68" s="449"/>
      <c r="HM68" s="449"/>
      <c r="HN68" s="449"/>
      <c r="HO68" s="449"/>
      <c r="HP68" s="449"/>
      <c r="HQ68" s="449"/>
      <c r="HR68" s="449"/>
      <c r="HS68" s="449"/>
      <c r="HT68" s="449"/>
      <c r="HU68" s="449"/>
      <c r="HV68" s="449"/>
      <c r="HW68" s="449"/>
      <c r="HX68" s="449"/>
      <c r="HY68" s="449"/>
      <c r="HZ68" s="449"/>
      <c r="IA68" s="449"/>
      <c r="IB68" s="449"/>
      <c r="IC68" s="449"/>
      <c r="ID68" s="449"/>
      <c r="IE68" s="449"/>
      <c r="IF68" s="449"/>
      <c r="IG68" s="449"/>
      <c r="IH68" s="449"/>
      <c r="II68" s="449"/>
      <c r="IJ68" s="449"/>
      <c r="IK68" s="449"/>
      <c r="IL68" s="449"/>
      <c r="IM68" s="449"/>
      <c r="IN68" s="449"/>
      <c r="IO68" s="449"/>
      <c r="IP68" s="449"/>
      <c r="IQ68" s="449"/>
      <c r="IR68" s="449"/>
      <c r="IS68" s="449"/>
      <c r="IT68" s="449"/>
      <c r="IU68" s="449"/>
    </row>
    <row r="69" s="448" customFormat="true" ht="31.5" hidden="false" customHeight="false" outlineLevel="0" collapsed="false">
      <c r="A69" s="442" t="s">
        <v>419</v>
      </c>
      <c r="B69" s="424" t="s">
        <v>80</v>
      </c>
      <c r="C69" s="397" t="s">
        <v>387</v>
      </c>
      <c r="D69" s="763" t="s">
        <v>428</v>
      </c>
      <c r="E69" s="328" t="s">
        <v>420</v>
      </c>
      <c r="F69" s="396" t="s">
        <v>392</v>
      </c>
      <c r="G69" s="773"/>
      <c r="H69" s="779" t="n">
        <v>4000</v>
      </c>
      <c r="I69" s="393"/>
      <c r="J69" s="445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  <c r="BW69" s="449"/>
      <c r="BX69" s="449"/>
      <c r="BY69" s="449"/>
      <c r="BZ69" s="449"/>
      <c r="CA69" s="449"/>
      <c r="CB69" s="449"/>
      <c r="CC69" s="449"/>
      <c r="CD69" s="449"/>
      <c r="CE69" s="449"/>
      <c r="CF69" s="449"/>
      <c r="CG69" s="449"/>
      <c r="CH69" s="449"/>
      <c r="CI69" s="449"/>
      <c r="CJ69" s="449"/>
      <c r="CK69" s="449"/>
      <c r="CL69" s="449"/>
      <c r="CM69" s="449"/>
      <c r="CN69" s="449"/>
      <c r="CO69" s="449"/>
      <c r="CP69" s="449"/>
      <c r="CQ69" s="449"/>
      <c r="CR69" s="449"/>
      <c r="CS69" s="449"/>
      <c r="CT69" s="449"/>
      <c r="CU69" s="449"/>
      <c r="CV69" s="449"/>
      <c r="CW69" s="449"/>
      <c r="CX69" s="449"/>
      <c r="CY69" s="449"/>
      <c r="CZ69" s="449"/>
      <c r="DA69" s="449"/>
      <c r="DB69" s="449"/>
      <c r="DC69" s="449"/>
      <c r="DD69" s="449"/>
      <c r="DE69" s="449"/>
      <c r="DF69" s="449"/>
      <c r="DG69" s="449"/>
      <c r="DH69" s="449"/>
      <c r="DI69" s="449"/>
      <c r="DJ69" s="449"/>
      <c r="DK69" s="449"/>
      <c r="DL69" s="449"/>
      <c r="DM69" s="449"/>
      <c r="DN69" s="449"/>
      <c r="DO69" s="449"/>
      <c r="DP69" s="449"/>
      <c r="DQ69" s="449"/>
      <c r="DR69" s="449"/>
      <c r="DS69" s="449"/>
      <c r="DT69" s="449"/>
      <c r="DU69" s="449"/>
      <c r="DV69" s="449"/>
      <c r="DW69" s="449"/>
      <c r="DX69" s="449"/>
      <c r="DY69" s="449"/>
      <c r="DZ69" s="449"/>
      <c r="EA69" s="449"/>
      <c r="EB69" s="449"/>
      <c r="EC69" s="449"/>
      <c r="ED69" s="449"/>
      <c r="EE69" s="449"/>
      <c r="EF69" s="449"/>
      <c r="EG69" s="449"/>
      <c r="EH69" s="449"/>
      <c r="EI69" s="449"/>
      <c r="EJ69" s="449"/>
      <c r="EK69" s="449"/>
      <c r="EL69" s="449"/>
      <c r="EM69" s="449"/>
      <c r="EN69" s="449"/>
      <c r="EO69" s="449"/>
      <c r="EP69" s="449"/>
      <c r="EQ69" s="449"/>
      <c r="ER69" s="449"/>
      <c r="ES69" s="449"/>
      <c r="ET69" s="449"/>
      <c r="EU69" s="449"/>
      <c r="EV69" s="449"/>
      <c r="EW69" s="449"/>
      <c r="EX69" s="449"/>
      <c r="EY69" s="449"/>
      <c r="EZ69" s="449"/>
      <c r="FA69" s="449"/>
      <c r="FB69" s="449"/>
      <c r="FC69" s="449"/>
      <c r="FD69" s="449"/>
      <c r="FE69" s="449"/>
      <c r="FF69" s="449"/>
      <c r="FG69" s="449"/>
      <c r="FH69" s="449"/>
      <c r="FI69" s="449"/>
      <c r="FJ69" s="449"/>
      <c r="FK69" s="449"/>
      <c r="FL69" s="449"/>
      <c r="FM69" s="449"/>
      <c r="FN69" s="449"/>
      <c r="FO69" s="449"/>
      <c r="FP69" s="449"/>
      <c r="FQ69" s="449"/>
      <c r="FR69" s="449"/>
      <c r="FS69" s="449"/>
      <c r="FT69" s="449"/>
      <c r="FU69" s="449"/>
      <c r="FV69" s="449"/>
      <c r="FW69" s="449"/>
      <c r="FX69" s="449"/>
      <c r="FY69" s="449"/>
      <c r="FZ69" s="449"/>
      <c r="GA69" s="449"/>
      <c r="GB69" s="449"/>
      <c r="GC69" s="449"/>
      <c r="GD69" s="449"/>
      <c r="GE69" s="449"/>
      <c r="GF69" s="449"/>
      <c r="GG69" s="449"/>
      <c r="GH69" s="449"/>
      <c r="GI69" s="449"/>
      <c r="GJ69" s="449"/>
      <c r="GK69" s="449"/>
      <c r="GL69" s="449"/>
      <c r="GM69" s="449"/>
      <c r="GN69" s="449"/>
      <c r="GO69" s="449"/>
      <c r="GP69" s="449"/>
      <c r="GQ69" s="449"/>
      <c r="GR69" s="449"/>
      <c r="GS69" s="449"/>
      <c r="GT69" s="449"/>
      <c r="GU69" s="449"/>
      <c r="GV69" s="449"/>
      <c r="GW69" s="449"/>
      <c r="GX69" s="449"/>
      <c r="GY69" s="449"/>
      <c r="GZ69" s="449"/>
      <c r="HA69" s="449"/>
      <c r="HB69" s="449"/>
      <c r="HC69" s="449"/>
      <c r="HD69" s="449"/>
      <c r="HE69" s="449"/>
      <c r="HF69" s="449"/>
      <c r="HG69" s="449"/>
      <c r="HH69" s="449"/>
      <c r="HI69" s="449"/>
      <c r="HJ69" s="449"/>
      <c r="HK69" s="449"/>
      <c r="HL69" s="449"/>
      <c r="HM69" s="449"/>
      <c r="HN69" s="449"/>
      <c r="HO69" s="449"/>
      <c r="HP69" s="449"/>
      <c r="HQ69" s="449"/>
      <c r="HR69" s="449"/>
      <c r="HS69" s="449"/>
      <c r="HT69" s="449"/>
      <c r="HU69" s="449"/>
      <c r="HV69" s="449"/>
      <c r="HW69" s="449"/>
      <c r="HX69" s="449"/>
      <c r="HY69" s="449"/>
      <c r="HZ69" s="449"/>
      <c r="IA69" s="449"/>
      <c r="IB69" s="449"/>
      <c r="IC69" s="449"/>
      <c r="ID69" s="449"/>
      <c r="IE69" s="449"/>
      <c r="IF69" s="449"/>
      <c r="IG69" s="449"/>
      <c r="IH69" s="449"/>
      <c r="II69" s="449"/>
      <c r="IJ69" s="449"/>
      <c r="IK69" s="449"/>
      <c r="IL69" s="449"/>
      <c r="IM69" s="449"/>
      <c r="IN69" s="449"/>
      <c r="IO69" s="449"/>
      <c r="IP69" s="449"/>
      <c r="IQ69" s="449"/>
      <c r="IR69" s="449"/>
      <c r="IS69" s="449"/>
      <c r="IT69" s="449"/>
      <c r="IU69" s="449"/>
    </row>
    <row r="70" s="448" customFormat="true" ht="31.5" hidden="false" customHeight="false" outlineLevel="0" collapsed="false">
      <c r="A70" s="443" t="s">
        <v>467</v>
      </c>
      <c r="B70" s="436" t="s">
        <v>80</v>
      </c>
      <c r="C70" s="446" t="s">
        <v>387</v>
      </c>
      <c r="D70" s="457" t="s">
        <v>428</v>
      </c>
      <c r="E70" s="387" t="s">
        <v>468</v>
      </c>
      <c r="F70" s="400" t="s">
        <v>392</v>
      </c>
      <c r="G70" s="447"/>
      <c r="H70" s="782" t="n">
        <v>4000</v>
      </c>
      <c r="I70" s="450"/>
      <c r="J70" s="445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/>
      <c r="AU70" s="449"/>
      <c r="AV70" s="449"/>
      <c r="AW70" s="449"/>
      <c r="AX70" s="449"/>
      <c r="AY70" s="449"/>
      <c r="AZ70" s="449"/>
      <c r="BA70" s="449"/>
      <c r="BB70" s="449"/>
      <c r="BC70" s="449"/>
      <c r="BD70" s="449"/>
      <c r="BE70" s="449"/>
      <c r="BF70" s="449"/>
      <c r="BG70" s="449"/>
      <c r="BH70" s="449"/>
      <c r="BI70" s="449"/>
      <c r="BJ70" s="449"/>
      <c r="BK70" s="449"/>
      <c r="BL70" s="449"/>
      <c r="BM70" s="449"/>
      <c r="BN70" s="449"/>
      <c r="BO70" s="449"/>
      <c r="BP70" s="449"/>
      <c r="BQ70" s="449"/>
      <c r="BR70" s="449"/>
      <c r="BS70" s="449"/>
      <c r="BT70" s="449"/>
      <c r="BU70" s="449"/>
      <c r="BV70" s="449"/>
      <c r="BW70" s="449"/>
      <c r="BX70" s="449"/>
      <c r="BY70" s="449"/>
      <c r="BZ70" s="449"/>
      <c r="CA70" s="449"/>
      <c r="CB70" s="449"/>
      <c r="CC70" s="449"/>
      <c r="CD70" s="449"/>
      <c r="CE70" s="449"/>
      <c r="CF70" s="449"/>
      <c r="CG70" s="449"/>
      <c r="CH70" s="449"/>
      <c r="CI70" s="449"/>
      <c r="CJ70" s="449"/>
      <c r="CK70" s="449"/>
      <c r="CL70" s="449"/>
      <c r="CM70" s="449"/>
      <c r="CN70" s="449"/>
      <c r="CO70" s="449"/>
      <c r="CP70" s="449"/>
      <c r="CQ70" s="449"/>
      <c r="CR70" s="449"/>
      <c r="CS70" s="449"/>
      <c r="CT70" s="449"/>
      <c r="CU70" s="449"/>
      <c r="CV70" s="449"/>
      <c r="CW70" s="449"/>
      <c r="CX70" s="449"/>
      <c r="CY70" s="449"/>
      <c r="CZ70" s="449"/>
      <c r="DA70" s="449"/>
      <c r="DB70" s="449"/>
      <c r="DC70" s="449"/>
      <c r="DD70" s="449"/>
      <c r="DE70" s="449"/>
      <c r="DF70" s="449"/>
      <c r="DG70" s="449"/>
      <c r="DH70" s="449"/>
      <c r="DI70" s="449"/>
      <c r="DJ70" s="449"/>
      <c r="DK70" s="449"/>
      <c r="DL70" s="449"/>
      <c r="DM70" s="449"/>
      <c r="DN70" s="449"/>
      <c r="DO70" s="449"/>
      <c r="DP70" s="449"/>
      <c r="DQ70" s="449"/>
      <c r="DR70" s="449"/>
      <c r="DS70" s="449"/>
      <c r="DT70" s="449"/>
      <c r="DU70" s="449"/>
      <c r="DV70" s="449"/>
      <c r="DW70" s="449"/>
      <c r="DX70" s="449"/>
      <c r="DY70" s="449"/>
      <c r="DZ70" s="449"/>
      <c r="EA70" s="449"/>
      <c r="EB70" s="449"/>
      <c r="EC70" s="449"/>
      <c r="ED70" s="449"/>
      <c r="EE70" s="449"/>
      <c r="EF70" s="449"/>
      <c r="EG70" s="449"/>
      <c r="EH70" s="449"/>
      <c r="EI70" s="449"/>
      <c r="EJ70" s="449"/>
      <c r="EK70" s="449"/>
      <c r="EL70" s="449"/>
      <c r="EM70" s="449"/>
      <c r="EN70" s="449"/>
      <c r="EO70" s="449"/>
      <c r="EP70" s="449"/>
      <c r="EQ70" s="449"/>
      <c r="ER70" s="449"/>
      <c r="ES70" s="449"/>
      <c r="ET70" s="449"/>
      <c r="EU70" s="449"/>
      <c r="EV70" s="449"/>
      <c r="EW70" s="449"/>
      <c r="EX70" s="449"/>
      <c r="EY70" s="449"/>
      <c r="EZ70" s="449"/>
      <c r="FA70" s="449"/>
      <c r="FB70" s="449"/>
      <c r="FC70" s="449"/>
      <c r="FD70" s="449"/>
      <c r="FE70" s="449"/>
      <c r="FF70" s="449"/>
      <c r="FG70" s="449"/>
      <c r="FH70" s="449"/>
      <c r="FI70" s="449"/>
      <c r="FJ70" s="449"/>
      <c r="FK70" s="449"/>
      <c r="FL70" s="449"/>
      <c r="FM70" s="449"/>
      <c r="FN70" s="449"/>
      <c r="FO70" s="449"/>
      <c r="FP70" s="449"/>
      <c r="FQ70" s="449"/>
      <c r="FR70" s="449"/>
      <c r="FS70" s="449"/>
      <c r="FT70" s="449"/>
      <c r="FU70" s="449"/>
      <c r="FV70" s="449"/>
      <c r="FW70" s="449"/>
      <c r="FX70" s="449"/>
      <c r="FY70" s="449"/>
      <c r="FZ70" s="449"/>
      <c r="GA70" s="449"/>
      <c r="GB70" s="449"/>
      <c r="GC70" s="449"/>
      <c r="GD70" s="449"/>
      <c r="GE70" s="449"/>
      <c r="GF70" s="449"/>
      <c r="GG70" s="449"/>
      <c r="GH70" s="449"/>
      <c r="GI70" s="449"/>
      <c r="GJ70" s="449"/>
      <c r="GK70" s="449"/>
      <c r="GL70" s="449"/>
      <c r="GM70" s="449"/>
      <c r="GN70" s="449"/>
      <c r="GO70" s="449"/>
      <c r="GP70" s="449"/>
      <c r="GQ70" s="449"/>
      <c r="GR70" s="449"/>
      <c r="GS70" s="449"/>
      <c r="GT70" s="449"/>
      <c r="GU70" s="449"/>
      <c r="GV70" s="449"/>
      <c r="GW70" s="449"/>
      <c r="GX70" s="449"/>
      <c r="GY70" s="449"/>
      <c r="GZ70" s="449"/>
      <c r="HA70" s="449"/>
      <c r="HB70" s="449"/>
      <c r="HC70" s="449"/>
      <c r="HD70" s="449"/>
      <c r="HE70" s="449"/>
      <c r="HF70" s="449"/>
      <c r="HG70" s="449"/>
      <c r="HH70" s="449"/>
      <c r="HI70" s="449"/>
      <c r="HJ70" s="449"/>
      <c r="HK70" s="449"/>
      <c r="HL70" s="449"/>
      <c r="HM70" s="449"/>
      <c r="HN70" s="449"/>
      <c r="HO70" s="449"/>
      <c r="HP70" s="449"/>
      <c r="HQ70" s="449"/>
      <c r="HR70" s="449"/>
      <c r="HS70" s="449"/>
      <c r="HT70" s="449"/>
      <c r="HU70" s="449"/>
      <c r="HV70" s="449"/>
      <c r="HW70" s="449"/>
      <c r="HX70" s="449"/>
      <c r="HY70" s="449"/>
      <c r="HZ70" s="449"/>
      <c r="IA70" s="449"/>
      <c r="IB70" s="449"/>
      <c r="IC70" s="449"/>
      <c r="ID70" s="449"/>
      <c r="IE70" s="449"/>
      <c r="IF70" s="449"/>
      <c r="IG70" s="449"/>
      <c r="IH70" s="449"/>
      <c r="II70" s="449"/>
      <c r="IJ70" s="449"/>
      <c r="IK70" s="449"/>
      <c r="IL70" s="449"/>
      <c r="IM70" s="449"/>
      <c r="IN70" s="449"/>
      <c r="IO70" s="449"/>
      <c r="IP70" s="449"/>
      <c r="IQ70" s="449"/>
      <c r="IR70" s="449"/>
      <c r="IS70" s="449"/>
      <c r="IT70" s="449"/>
      <c r="IU70" s="449"/>
    </row>
    <row r="71" s="448" customFormat="true" ht="31.5" hidden="false" customHeight="false" outlineLevel="0" collapsed="false">
      <c r="A71" s="398" t="s">
        <v>469</v>
      </c>
      <c r="B71" s="436" t="s">
        <v>80</v>
      </c>
      <c r="C71" s="446" t="s">
        <v>387</v>
      </c>
      <c r="D71" s="457" t="s">
        <v>428</v>
      </c>
      <c r="E71" s="437" t="s">
        <v>468</v>
      </c>
      <c r="F71" s="420" t="s">
        <v>470</v>
      </c>
      <c r="G71" s="447"/>
      <c r="H71" s="782" t="n">
        <v>4000</v>
      </c>
      <c r="I71" s="450"/>
      <c r="J71" s="445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  <c r="AE71" s="449"/>
      <c r="AF71" s="449"/>
      <c r="AG71" s="449"/>
      <c r="AH71" s="449"/>
      <c r="AI71" s="449"/>
      <c r="AJ71" s="449"/>
      <c r="AK71" s="449"/>
      <c r="AL71" s="449"/>
      <c r="AM71" s="449"/>
      <c r="AN71" s="449"/>
      <c r="AO71" s="449"/>
      <c r="AP71" s="449"/>
      <c r="AQ71" s="449"/>
      <c r="AR71" s="449"/>
      <c r="AS71" s="449"/>
      <c r="AT71" s="449"/>
      <c r="AU71" s="449"/>
      <c r="AV71" s="449"/>
      <c r="AW71" s="449"/>
      <c r="AX71" s="449"/>
      <c r="AY71" s="449"/>
      <c r="AZ71" s="449"/>
      <c r="BA71" s="449"/>
      <c r="BB71" s="449"/>
      <c r="BC71" s="449"/>
      <c r="BD71" s="449"/>
      <c r="BE71" s="449"/>
      <c r="BF71" s="449"/>
      <c r="BG71" s="449"/>
      <c r="BH71" s="449"/>
      <c r="BI71" s="449"/>
      <c r="BJ71" s="449"/>
      <c r="BK71" s="449"/>
      <c r="BL71" s="449"/>
      <c r="BM71" s="449"/>
      <c r="BN71" s="449"/>
      <c r="BO71" s="449"/>
      <c r="BP71" s="449"/>
      <c r="BQ71" s="449"/>
      <c r="BR71" s="449"/>
      <c r="BS71" s="449"/>
      <c r="BT71" s="449"/>
      <c r="BU71" s="449"/>
      <c r="BV71" s="449"/>
      <c r="BW71" s="449"/>
      <c r="BX71" s="449"/>
      <c r="BY71" s="449"/>
      <c r="BZ71" s="449"/>
      <c r="CA71" s="449"/>
      <c r="CB71" s="449"/>
      <c r="CC71" s="449"/>
      <c r="CD71" s="449"/>
      <c r="CE71" s="449"/>
      <c r="CF71" s="449"/>
      <c r="CG71" s="449"/>
      <c r="CH71" s="449"/>
      <c r="CI71" s="449"/>
      <c r="CJ71" s="449"/>
      <c r="CK71" s="449"/>
      <c r="CL71" s="449"/>
      <c r="CM71" s="449"/>
      <c r="CN71" s="449"/>
      <c r="CO71" s="449"/>
      <c r="CP71" s="449"/>
      <c r="CQ71" s="449"/>
      <c r="CR71" s="449"/>
      <c r="CS71" s="449"/>
      <c r="CT71" s="449"/>
      <c r="CU71" s="449"/>
      <c r="CV71" s="449"/>
      <c r="CW71" s="449"/>
      <c r="CX71" s="449"/>
      <c r="CY71" s="449"/>
      <c r="CZ71" s="449"/>
      <c r="DA71" s="449"/>
      <c r="DB71" s="449"/>
      <c r="DC71" s="449"/>
      <c r="DD71" s="449"/>
      <c r="DE71" s="449"/>
      <c r="DF71" s="449"/>
      <c r="DG71" s="449"/>
      <c r="DH71" s="449"/>
      <c r="DI71" s="449"/>
      <c r="DJ71" s="449"/>
      <c r="DK71" s="449"/>
      <c r="DL71" s="449"/>
      <c r="DM71" s="449"/>
      <c r="DN71" s="449"/>
      <c r="DO71" s="449"/>
      <c r="DP71" s="449"/>
      <c r="DQ71" s="449"/>
      <c r="DR71" s="449"/>
      <c r="DS71" s="449"/>
      <c r="DT71" s="449"/>
      <c r="DU71" s="449"/>
      <c r="DV71" s="449"/>
      <c r="DW71" s="449"/>
      <c r="DX71" s="449"/>
      <c r="DY71" s="449"/>
      <c r="DZ71" s="449"/>
      <c r="EA71" s="449"/>
      <c r="EB71" s="449"/>
      <c r="EC71" s="449"/>
      <c r="ED71" s="449"/>
      <c r="EE71" s="449"/>
      <c r="EF71" s="449"/>
      <c r="EG71" s="449"/>
      <c r="EH71" s="449"/>
      <c r="EI71" s="449"/>
      <c r="EJ71" s="449"/>
      <c r="EK71" s="449"/>
      <c r="EL71" s="449"/>
      <c r="EM71" s="449"/>
      <c r="EN71" s="449"/>
      <c r="EO71" s="449"/>
      <c r="EP71" s="449"/>
      <c r="EQ71" s="449"/>
      <c r="ER71" s="449"/>
      <c r="ES71" s="449"/>
      <c r="ET71" s="449"/>
      <c r="EU71" s="449"/>
      <c r="EV71" s="449"/>
      <c r="EW71" s="449"/>
      <c r="EX71" s="449"/>
      <c r="EY71" s="449"/>
      <c r="EZ71" s="449"/>
      <c r="FA71" s="449"/>
      <c r="FB71" s="449"/>
      <c r="FC71" s="449"/>
      <c r="FD71" s="449"/>
      <c r="FE71" s="449"/>
      <c r="FF71" s="449"/>
      <c r="FG71" s="449"/>
      <c r="FH71" s="449"/>
      <c r="FI71" s="449"/>
      <c r="FJ71" s="449"/>
      <c r="FK71" s="449"/>
      <c r="FL71" s="449"/>
      <c r="FM71" s="449"/>
      <c r="FN71" s="449"/>
      <c r="FO71" s="449"/>
      <c r="FP71" s="449"/>
      <c r="FQ71" s="449"/>
      <c r="FR71" s="449"/>
      <c r="FS71" s="449"/>
      <c r="FT71" s="449"/>
      <c r="FU71" s="449"/>
      <c r="FV71" s="449"/>
      <c r="FW71" s="449"/>
      <c r="FX71" s="449"/>
      <c r="FY71" s="449"/>
      <c r="FZ71" s="449"/>
      <c r="GA71" s="449"/>
      <c r="GB71" s="449"/>
      <c r="GC71" s="449"/>
      <c r="GD71" s="449"/>
      <c r="GE71" s="449"/>
      <c r="GF71" s="449"/>
      <c r="GG71" s="449"/>
      <c r="GH71" s="449"/>
      <c r="GI71" s="449"/>
      <c r="GJ71" s="449"/>
      <c r="GK71" s="449"/>
      <c r="GL71" s="449"/>
      <c r="GM71" s="449"/>
      <c r="GN71" s="449"/>
      <c r="GO71" s="449"/>
      <c r="GP71" s="449"/>
      <c r="GQ71" s="449"/>
      <c r="GR71" s="449"/>
      <c r="GS71" s="449"/>
      <c r="GT71" s="449"/>
      <c r="GU71" s="449"/>
      <c r="GV71" s="449"/>
      <c r="GW71" s="449"/>
      <c r="GX71" s="449"/>
      <c r="GY71" s="449"/>
      <c r="GZ71" s="449"/>
      <c r="HA71" s="449"/>
      <c r="HB71" s="449"/>
      <c r="HC71" s="449"/>
      <c r="HD71" s="449"/>
      <c r="HE71" s="449"/>
      <c r="HF71" s="449"/>
      <c r="HG71" s="449"/>
      <c r="HH71" s="449"/>
      <c r="HI71" s="449"/>
      <c r="HJ71" s="449"/>
      <c r="HK71" s="449"/>
      <c r="HL71" s="449"/>
      <c r="HM71" s="449"/>
      <c r="HN71" s="449"/>
      <c r="HO71" s="449"/>
      <c r="HP71" s="449"/>
      <c r="HQ71" s="449"/>
      <c r="HR71" s="449"/>
      <c r="HS71" s="449"/>
      <c r="HT71" s="449"/>
      <c r="HU71" s="449"/>
      <c r="HV71" s="449"/>
      <c r="HW71" s="449"/>
      <c r="HX71" s="449"/>
      <c r="HY71" s="449"/>
      <c r="HZ71" s="449"/>
      <c r="IA71" s="449"/>
      <c r="IB71" s="449"/>
      <c r="IC71" s="449"/>
      <c r="ID71" s="449"/>
      <c r="IE71" s="449"/>
      <c r="IF71" s="449"/>
      <c r="IG71" s="449"/>
      <c r="IH71" s="449"/>
      <c r="II71" s="449"/>
      <c r="IJ71" s="449"/>
      <c r="IK71" s="449"/>
      <c r="IL71" s="449"/>
      <c r="IM71" s="449"/>
      <c r="IN71" s="449"/>
      <c r="IO71" s="449"/>
      <c r="IP71" s="449"/>
      <c r="IQ71" s="449"/>
      <c r="IR71" s="449"/>
      <c r="IS71" s="449"/>
      <c r="IT71" s="449"/>
      <c r="IU71" s="449"/>
    </row>
    <row r="72" s="448" customFormat="true" ht="31.5" hidden="false" customHeight="false" outlineLevel="0" collapsed="false">
      <c r="A72" s="81" t="s">
        <v>409</v>
      </c>
      <c r="B72" s="436" t="s">
        <v>80</v>
      </c>
      <c r="C72" s="446" t="s">
        <v>387</v>
      </c>
      <c r="D72" s="457" t="s">
        <v>428</v>
      </c>
      <c r="E72" s="437" t="s">
        <v>468</v>
      </c>
      <c r="F72" s="420" t="s">
        <v>470</v>
      </c>
      <c r="G72" s="447" t="s">
        <v>410</v>
      </c>
      <c r="H72" s="703" t="n">
        <v>4000</v>
      </c>
      <c r="I72" s="450"/>
      <c r="J72" s="445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  <c r="AE72" s="449"/>
      <c r="AF72" s="449"/>
      <c r="AG72" s="449"/>
      <c r="AH72" s="449"/>
      <c r="AI72" s="449"/>
      <c r="AJ72" s="449"/>
      <c r="AK72" s="449"/>
      <c r="AL72" s="449"/>
      <c r="AM72" s="449"/>
      <c r="AN72" s="449"/>
      <c r="AO72" s="449"/>
      <c r="AP72" s="449"/>
      <c r="AQ72" s="449"/>
      <c r="AR72" s="449"/>
      <c r="AS72" s="449"/>
      <c r="AT72" s="449"/>
      <c r="AU72" s="449"/>
      <c r="AV72" s="449"/>
      <c r="AW72" s="449"/>
      <c r="AX72" s="449"/>
      <c r="AY72" s="449"/>
      <c r="AZ72" s="449"/>
      <c r="BA72" s="449"/>
      <c r="BB72" s="449"/>
      <c r="BC72" s="449"/>
      <c r="BD72" s="449"/>
      <c r="BE72" s="449"/>
      <c r="BF72" s="449"/>
      <c r="BG72" s="449"/>
      <c r="BH72" s="449"/>
      <c r="BI72" s="449"/>
      <c r="BJ72" s="449"/>
      <c r="BK72" s="449"/>
      <c r="BL72" s="449"/>
      <c r="BM72" s="449"/>
      <c r="BN72" s="449"/>
      <c r="BO72" s="449"/>
      <c r="BP72" s="449"/>
      <c r="BQ72" s="449"/>
      <c r="BR72" s="449"/>
      <c r="BS72" s="449"/>
      <c r="BT72" s="449"/>
      <c r="BU72" s="449"/>
      <c r="BV72" s="449"/>
      <c r="BW72" s="449"/>
      <c r="BX72" s="449"/>
      <c r="BY72" s="449"/>
      <c r="BZ72" s="449"/>
      <c r="CA72" s="449"/>
      <c r="CB72" s="449"/>
      <c r="CC72" s="449"/>
      <c r="CD72" s="449"/>
      <c r="CE72" s="449"/>
      <c r="CF72" s="449"/>
      <c r="CG72" s="449"/>
      <c r="CH72" s="449"/>
      <c r="CI72" s="449"/>
      <c r="CJ72" s="449"/>
      <c r="CK72" s="449"/>
      <c r="CL72" s="449"/>
      <c r="CM72" s="449"/>
      <c r="CN72" s="449"/>
      <c r="CO72" s="449"/>
      <c r="CP72" s="449"/>
      <c r="CQ72" s="449"/>
      <c r="CR72" s="449"/>
      <c r="CS72" s="449"/>
      <c r="CT72" s="449"/>
      <c r="CU72" s="449"/>
      <c r="CV72" s="449"/>
      <c r="CW72" s="449"/>
      <c r="CX72" s="449"/>
      <c r="CY72" s="449"/>
      <c r="CZ72" s="449"/>
      <c r="DA72" s="449"/>
      <c r="DB72" s="449"/>
      <c r="DC72" s="449"/>
      <c r="DD72" s="449"/>
      <c r="DE72" s="449"/>
      <c r="DF72" s="449"/>
      <c r="DG72" s="449"/>
      <c r="DH72" s="449"/>
      <c r="DI72" s="449"/>
      <c r="DJ72" s="449"/>
      <c r="DK72" s="449"/>
      <c r="DL72" s="449"/>
      <c r="DM72" s="449"/>
      <c r="DN72" s="449"/>
      <c r="DO72" s="449"/>
      <c r="DP72" s="449"/>
      <c r="DQ72" s="449"/>
      <c r="DR72" s="449"/>
      <c r="DS72" s="449"/>
      <c r="DT72" s="449"/>
      <c r="DU72" s="449"/>
      <c r="DV72" s="449"/>
      <c r="DW72" s="449"/>
      <c r="DX72" s="449"/>
      <c r="DY72" s="449"/>
      <c r="DZ72" s="449"/>
      <c r="EA72" s="449"/>
      <c r="EB72" s="449"/>
      <c r="EC72" s="449"/>
      <c r="ED72" s="449"/>
      <c r="EE72" s="449"/>
      <c r="EF72" s="449"/>
      <c r="EG72" s="449"/>
      <c r="EH72" s="449"/>
      <c r="EI72" s="449"/>
      <c r="EJ72" s="449"/>
      <c r="EK72" s="449"/>
      <c r="EL72" s="449"/>
      <c r="EM72" s="449"/>
      <c r="EN72" s="449"/>
      <c r="EO72" s="449"/>
      <c r="EP72" s="449"/>
      <c r="EQ72" s="449"/>
      <c r="ER72" s="449"/>
      <c r="ES72" s="449"/>
      <c r="ET72" s="449"/>
      <c r="EU72" s="449"/>
      <c r="EV72" s="449"/>
      <c r="EW72" s="449"/>
      <c r="EX72" s="449"/>
      <c r="EY72" s="449"/>
      <c r="EZ72" s="449"/>
      <c r="FA72" s="449"/>
      <c r="FB72" s="449"/>
      <c r="FC72" s="449"/>
      <c r="FD72" s="449"/>
      <c r="FE72" s="449"/>
      <c r="FF72" s="449"/>
      <c r="FG72" s="449"/>
      <c r="FH72" s="449"/>
      <c r="FI72" s="449"/>
      <c r="FJ72" s="449"/>
      <c r="FK72" s="449"/>
      <c r="FL72" s="449"/>
      <c r="FM72" s="449"/>
      <c r="FN72" s="449"/>
      <c r="FO72" s="449"/>
      <c r="FP72" s="449"/>
      <c r="FQ72" s="449"/>
      <c r="FR72" s="449"/>
      <c r="FS72" s="449"/>
      <c r="FT72" s="449"/>
      <c r="FU72" s="449"/>
      <c r="FV72" s="449"/>
      <c r="FW72" s="449"/>
      <c r="FX72" s="449"/>
      <c r="FY72" s="449"/>
      <c r="FZ72" s="449"/>
      <c r="GA72" s="449"/>
      <c r="GB72" s="449"/>
      <c r="GC72" s="449"/>
      <c r="GD72" s="449"/>
      <c r="GE72" s="449"/>
      <c r="GF72" s="449"/>
      <c r="GG72" s="449"/>
      <c r="GH72" s="449"/>
      <c r="GI72" s="449"/>
      <c r="GJ72" s="449"/>
      <c r="GK72" s="449"/>
      <c r="GL72" s="449"/>
      <c r="GM72" s="449"/>
      <c r="GN72" s="449"/>
      <c r="GO72" s="449"/>
      <c r="GP72" s="449"/>
      <c r="GQ72" s="449"/>
      <c r="GR72" s="449"/>
      <c r="GS72" s="449"/>
      <c r="GT72" s="449"/>
      <c r="GU72" s="449"/>
      <c r="GV72" s="449"/>
      <c r="GW72" s="449"/>
      <c r="GX72" s="449"/>
      <c r="GY72" s="449"/>
      <c r="GZ72" s="449"/>
      <c r="HA72" s="449"/>
      <c r="HB72" s="449"/>
      <c r="HC72" s="449"/>
      <c r="HD72" s="449"/>
      <c r="HE72" s="449"/>
      <c r="HF72" s="449"/>
      <c r="HG72" s="449"/>
      <c r="HH72" s="449"/>
      <c r="HI72" s="449"/>
      <c r="HJ72" s="449"/>
      <c r="HK72" s="449"/>
      <c r="HL72" s="449"/>
      <c r="HM72" s="449"/>
      <c r="HN72" s="449"/>
      <c r="HO72" s="449"/>
      <c r="HP72" s="449"/>
      <c r="HQ72" s="449"/>
      <c r="HR72" s="449"/>
      <c r="HS72" s="449"/>
      <c r="HT72" s="449"/>
      <c r="HU72" s="449"/>
      <c r="HV72" s="449"/>
      <c r="HW72" s="449"/>
      <c r="HX72" s="449"/>
      <c r="HY72" s="449"/>
      <c r="HZ72" s="449"/>
      <c r="IA72" s="449"/>
      <c r="IB72" s="449"/>
      <c r="IC72" s="449"/>
      <c r="ID72" s="449"/>
      <c r="IE72" s="449"/>
      <c r="IF72" s="449"/>
      <c r="IG72" s="449"/>
      <c r="IH72" s="449"/>
      <c r="II72" s="449"/>
      <c r="IJ72" s="449"/>
      <c r="IK72" s="449"/>
      <c r="IL72" s="449"/>
      <c r="IM72" s="449"/>
      <c r="IN72" s="449"/>
      <c r="IO72" s="449"/>
      <c r="IP72" s="449"/>
      <c r="IQ72" s="449"/>
      <c r="IR72" s="449"/>
      <c r="IS72" s="449"/>
      <c r="IT72" s="449"/>
      <c r="IU72" s="449"/>
    </row>
    <row r="73" s="448" customFormat="true" ht="33" hidden="false" customHeight="true" outlineLevel="0" collapsed="false">
      <c r="A73" s="783" t="s">
        <v>419</v>
      </c>
      <c r="B73" s="784" t="s">
        <v>80</v>
      </c>
      <c r="C73" s="397" t="s">
        <v>387</v>
      </c>
      <c r="D73" s="763" t="s">
        <v>428</v>
      </c>
      <c r="E73" s="328" t="s">
        <v>473</v>
      </c>
      <c r="F73" s="396" t="s">
        <v>392</v>
      </c>
      <c r="G73" s="773"/>
      <c r="H73" s="760" t="n">
        <v>937781</v>
      </c>
      <c r="I73" s="450"/>
      <c r="J73" s="445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9"/>
      <c r="AI73" s="449"/>
      <c r="AJ73" s="449"/>
      <c r="AK73" s="449"/>
      <c r="AL73" s="449"/>
      <c r="AM73" s="449"/>
      <c r="AN73" s="449"/>
      <c r="AO73" s="449"/>
      <c r="AP73" s="449"/>
      <c r="AQ73" s="449"/>
      <c r="AR73" s="449"/>
      <c r="AS73" s="449"/>
      <c r="AT73" s="449"/>
      <c r="AU73" s="449"/>
      <c r="AV73" s="449"/>
      <c r="AW73" s="449"/>
      <c r="AX73" s="449"/>
      <c r="AY73" s="449"/>
      <c r="AZ73" s="449"/>
      <c r="BA73" s="449"/>
      <c r="BB73" s="449"/>
      <c r="BC73" s="449"/>
      <c r="BD73" s="449"/>
      <c r="BE73" s="449"/>
      <c r="BF73" s="449"/>
      <c r="BG73" s="449"/>
      <c r="BH73" s="449"/>
      <c r="BI73" s="449"/>
      <c r="BJ73" s="449"/>
      <c r="BK73" s="449"/>
      <c r="BL73" s="449"/>
      <c r="BM73" s="449"/>
      <c r="BN73" s="449"/>
      <c r="BO73" s="449"/>
      <c r="BP73" s="449"/>
      <c r="BQ73" s="449"/>
      <c r="BR73" s="449"/>
      <c r="BS73" s="449"/>
      <c r="BT73" s="449"/>
      <c r="BU73" s="449"/>
      <c r="BV73" s="449"/>
      <c r="BW73" s="449"/>
      <c r="BX73" s="449"/>
      <c r="BY73" s="449"/>
      <c r="BZ73" s="449"/>
      <c r="CA73" s="449"/>
      <c r="CB73" s="449"/>
      <c r="CC73" s="449"/>
      <c r="CD73" s="449"/>
      <c r="CE73" s="449"/>
      <c r="CF73" s="449"/>
      <c r="CG73" s="449"/>
      <c r="CH73" s="449"/>
      <c r="CI73" s="449"/>
      <c r="CJ73" s="449"/>
      <c r="CK73" s="449"/>
      <c r="CL73" s="449"/>
      <c r="CM73" s="449"/>
      <c r="CN73" s="449"/>
      <c r="CO73" s="449"/>
      <c r="CP73" s="449"/>
      <c r="CQ73" s="449"/>
      <c r="CR73" s="449"/>
      <c r="CS73" s="449"/>
      <c r="CT73" s="449"/>
      <c r="CU73" s="449"/>
      <c r="CV73" s="449"/>
      <c r="CW73" s="449"/>
      <c r="CX73" s="449"/>
      <c r="CY73" s="449"/>
      <c r="CZ73" s="449"/>
      <c r="DA73" s="449"/>
      <c r="DB73" s="449"/>
      <c r="DC73" s="449"/>
      <c r="DD73" s="449"/>
      <c r="DE73" s="449"/>
      <c r="DF73" s="449"/>
      <c r="DG73" s="449"/>
      <c r="DH73" s="449"/>
      <c r="DI73" s="449"/>
      <c r="DJ73" s="449"/>
      <c r="DK73" s="449"/>
      <c r="DL73" s="449"/>
      <c r="DM73" s="449"/>
      <c r="DN73" s="449"/>
      <c r="DO73" s="449"/>
      <c r="DP73" s="449"/>
      <c r="DQ73" s="449"/>
      <c r="DR73" s="449"/>
      <c r="DS73" s="449"/>
      <c r="DT73" s="449"/>
      <c r="DU73" s="449"/>
      <c r="DV73" s="449"/>
      <c r="DW73" s="449"/>
      <c r="DX73" s="449"/>
      <c r="DY73" s="449"/>
      <c r="DZ73" s="449"/>
      <c r="EA73" s="449"/>
      <c r="EB73" s="449"/>
      <c r="EC73" s="449"/>
      <c r="ED73" s="449"/>
      <c r="EE73" s="449"/>
      <c r="EF73" s="449"/>
      <c r="EG73" s="449"/>
      <c r="EH73" s="449"/>
      <c r="EI73" s="449"/>
      <c r="EJ73" s="449"/>
      <c r="EK73" s="449"/>
      <c r="EL73" s="449"/>
      <c r="EM73" s="449"/>
      <c r="EN73" s="449"/>
      <c r="EO73" s="449"/>
      <c r="EP73" s="449"/>
      <c r="EQ73" s="449"/>
      <c r="ER73" s="449"/>
      <c r="ES73" s="449"/>
      <c r="ET73" s="449"/>
      <c r="EU73" s="449"/>
      <c r="EV73" s="449"/>
      <c r="EW73" s="449"/>
      <c r="EX73" s="449"/>
      <c r="EY73" s="449"/>
      <c r="EZ73" s="449"/>
      <c r="FA73" s="449"/>
      <c r="FB73" s="449"/>
      <c r="FC73" s="449"/>
      <c r="FD73" s="449"/>
      <c r="FE73" s="449"/>
      <c r="FF73" s="449"/>
      <c r="FG73" s="449"/>
      <c r="FH73" s="449"/>
      <c r="FI73" s="449"/>
      <c r="FJ73" s="449"/>
      <c r="FK73" s="449"/>
      <c r="FL73" s="449"/>
      <c r="FM73" s="449"/>
      <c r="FN73" s="449"/>
      <c r="FO73" s="449"/>
      <c r="FP73" s="449"/>
      <c r="FQ73" s="449"/>
      <c r="FR73" s="449"/>
      <c r="FS73" s="449"/>
      <c r="FT73" s="449"/>
      <c r="FU73" s="449"/>
      <c r="FV73" s="449"/>
      <c r="FW73" s="449"/>
      <c r="FX73" s="449"/>
      <c r="FY73" s="449"/>
      <c r="FZ73" s="449"/>
      <c r="GA73" s="449"/>
      <c r="GB73" s="449"/>
      <c r="GC73" s="449"/>
      <c r="GD73" s="449"/>
      <c r="GE73" s="449"/>
      <c r="GF73" s="449"/>
      <c r="GG73" s="449"/>
      <c r="GH73" s="449"/>
      <c r="GI73" s="449"/>
      <c r="GJ73" s="449"/>
      <c r="GK73" s="449"/>
      <c r="GL73" s="449"/>
      <c r="GM73" s="449"/>
      <c r="GN73" s="449"/>
      <c r="GO73" s="449"/>
      <c r="GP73" s="449"/>
      <c r="GQ73" s="449"/>
      <c r="GR73" s="449"/>
      <c r="GS73" s="449"/>
      <c r="GT73" s="449"/>
      <c r="GU73" s="449"/>
      <c r="GV73" s="449"/>
      <c r="GW73" s="449"/>
      <c r="GX73" s="449"/>
      <c r="GY73" s="449"/>
      <c r="GZ73" s="449"/>
      <c r="HA73" s="449"/>
      <c r="HB73" s="449"/>
      <c r="HC73" s="449"/>
      <c r="HD73" s="449"/>
      <c r="HE73" s="449"/>
      <c r="HF73" s="449"/>
      <c r="HG73" s="449"/>
      <c r="HH73" s="449"/>
      <c r="HI73" s="449"/>
      <c r="HJ73" s="449"/>
      <c r="HK73" s="449"/>
      <c r="HL73" s="449"/>
      <c r="HM73" s="449"/>
      <c r="HN73" s="449"/>
      <c r="HO73" s="449"/>
      <c r="HP73" s="449"/>
      <c r="HQ73" s="449"/>
      <c r="HR73" s="449"/>
      <c r="HS73" s="449"/>
      <c r="HT73" s="449"/>
      <c r="HU73" s="449"/>
      <c r="HV73" s="449"/>
      <c r="HW73" s="449"/>
      <c r="HX73" s="449"/>
      <c r="HY73" s="449"/>
      <c r="HZ73" s="449"/>
      <c r="IA73" s="449"/>
      <c r="IB73" s="449"/>
      <c r="IC73" s="449"/>
      <c r="ID73" s="449"/>
      <c r="IE73" s="449"/>
      <c r="IF73" s="449"/>
      <c r="IG73" s="449"/>
      <c r="IH73" s="449"/>
      <c r="II73" s="449"/>
      <c r="IJ73" s="449"/>
      <c r="IK73" s="449"/>
      <c r="IL73" s="449"/>
      <c r="IM73" s="449"/>
      <c r="IN73" s="449"/>
      <c r="IO73" s="449"/>
      <c r="IP73" s="449"/>
      <c r="IQ73" s="449"/>
      <c r="IR73" s="449"/>
      <c r="IS73" s="449"/>
      <c r="IT73" s="449"/>
      <c r="IU73" s="449"/>
    </row>
    <row r="74" s="448" customFormat="true" ht="21.6" hidden="false" customHeight="true" outlineLevel="0" collapsed="false">
      <c r="A74" s="443" t="s">
        <v>467</v>
      </c>
      <c r="B74" s="785" t="s">
        <v>80</v>
      </c>
      <c r="C74" s="446" t="s">
        <v>387</v>
      </c>
      <c r="D74" s="457" t="s">
        <v>428</v>
      </c>
      <c r="E74" s="387" t="s">
        <v>466</v>
      </c>
      <c r="F74" s="400" t="s">
        <v>392</v>
      </c>
      <c r="G74" s="447"/>
      <c r="H74" s="780" t="n">
        <v>937781</v>
      </c>
      <c r="I74" s="450"/>
      <c r="J74" s="445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  <c r="AE74" s="449"/>
      <c r="AF74" s="449"/>
      <c r="AG74" s="449"/>
      <c r="AH74" s="449"/>
      <c r="AI74" s="449"/>
      <c r="AJ74" s="449"/>
      <c r="AK74" s="449"/>
      <c r="AL74" s="449"/>
      <c r="AM74" s="449"/>
      <c r="AN74" s="449"/>
      <c r="AO74" s="449"/>
      <c r="AP74" s="449"/>
      <c r="AQ74" s="449"/>
      <c r="AR74" s="449"/>
      <c r="AS74" s="449"/>
      <c r="AT74" s="449"/>
      <c r="AU74" s="449"/>
      <c r="AV74" s="449"/>
      <c r="AW74" s="449"/>
      <c r="AX74" s="449"/>
      <c r="AY74" s="449"/>
      <c r="AZ74" s="449"/>
      <c r="BA74" s="449"/>
      <c r="BB74" s="449"/>
      <c r="BC74" s="449"/>
      <c r="BD74" s="449"/>
      <c r="BE74" s="449"/>
      <c r="BF74" s="449"/>
      <c r="BG74" s="449"/>
      <c r="BH74" s="449"/>
      <c r="BI74" s="449"/>
      <c r="BJ74" s="449"/>
      <c r="BK74" s="449"/>
      <c r="BL74" s="449"/>
      <c r="BM74" s="449"/>
      <c r="BN74" s="449"/>
      <c r="BO74" s="449"/>
      <c r="BP74" s="449"/>
      <c r="BQ74" s="449"/>
      <c r="BR74" s="449"/>
      <c r="BS74" s="449"/>
      <c r="BT74" s="449"/>
      <c r="BU74" s="449"/>
      <c r="BV74" s="449"/>
      <c r="BW74" s="449"/>
      <c r="BX74" s="449"/>
      <c r="BY74" s="449"/>
      <c r="BZ74" s="449"/>
      <c r="CA74" s="449"/>
      <c r="CB74" s="449"/>
      <c r="CC74" s="449"/>
      <c r="CD74" s="449"/>
      <c r="CE74" s="449"/>
      <c r="CF74" s="449"/>
      <c r="CG74" s="449"/>
      <c r="CH74" s="449"/>
      <c r="CI74" s="449"/>
      <c r="CJ74" s="449"/>
      <c r="CK74" s="449"/>
      <c r="CL74" s="449"/>
      <c r="CM74" s="449"/>
      <c r="CN74" s="449"/>
      <c r="CO74" s="449"/>
      <c r="CP74" s="449"/>
      <c r="CQ74" s="449"/>
      <c r="CR74" s="449"/>
      <c r="CS74" s="449"/>
      <c r="CT74" s="449"/>
      <c r="CU74" s="449"/>
      <c r="CV74" s="449"/>
      <c r="CW74" s="449"/>
      <c r="CX74" s="449"/>
      <c r="CY74" s="449"/>
      <c r="CZ74" s="449"/>
      <c r="DA74" s="449"/>
      <c r="DB74" s="449"/>
      <c r="DC74" s="449"/>
      <c r="DD74" s="449"/>
      <c r="DE74" s="449"/>
      <c r="DF74" s="449"/>
      <c r="DG74" s="449"/>
      <c r="DH74" s="449"/>
      <c r="DI74" s="449"/>
      <c r="DJ74" s="449"/>
      <c r="DK74" s="449"/>
      <c r="DL74" s="449"/>
      <c r="DM74" s="449"/>
      <c r="DN74" s="449"/>
      <c r="DO74" s="449"/>
      <c r="DP74" s="449"/>
      <c r="DQ74" s="449"/>
      <c r="DR74" s="449"/>
      <c r="DS74" s="449"/>
      <c r="DT74" s="449"/>
      <c r="DU74" s="449"/>
      <c r="DV74" s="449"/>
      <c r="DW74" s="449"/>
      <c r="DX74" s="449"/>
      <c r="DY74" s="449"/>
      <c r="DZ74" s="449"/>
      <c r="EA74" s="449"/>
      <c r="EB74" s="449"/>
      <c r="EC74" s="449"/>
      <c r="ED74" s="449"/>
      <c r="EE74" s="449"/>
      <c r="EF74" s="449"/>
      <c r="EG74" s="449"/>
      <c r="EH74" s="449"/>
      <c r="EI74" s="449"/>
      <c r="EJ74" s="449"/>
      <c r="EK74" s="449"/>
      <c r="EL74" s="449"/>
      <c r="EM74" s="449"/>
      <c r="EN74" s="449"/>
      <c r="EO74" s="449"/>
      <c r="EP74" s="449"/>
      <c r="EQ74" s="449"/>
      <c r="ER74" s="449"/>
      <c r="ES74" s="449"/>
      <c r="ET74" s="449"/>
      <c r="EU74" s="449"/>
      <c r="EV74" s="449"/>
      <c r="EW74" s="449"/>
      <c r="EX74" s="449"/>
      <c r="EY74" s="449"/>
      <c r="EZ74" s="449"/>
      <c r="FA74" s="449"/>
      <c r="FB74" s="449"/>
      <c r="FC74" s="449"/>
      <c r="FD74" s="449"/>
      <c r="FE74" s="449"/>
      <c r="FF74" s="449"/>
      <c r="FG74" s="449"/>
      <c r="FH74" s="449"/>
      <c r="FI74" s="449"/>
      <c r="FJ74" s="449"/>
      <c r="FK74" s="449"/>
      <c r="FL74" s="449"/>
      <c r="FM74" s="449"/>
      <c r="FN74" s="449"/>
      <c r="FO74" s="449"/>
      <c r="FP74" s="449"/>
      <c r="FQ74" s="449"/>
      <c r="FR74" s="449"/>
      <c r="FS74" s="449"/>
      <c r="FT74" s="449"/>
      <c r="FU74" s="449"/>
      <c r="FV74" s="449"/>
      <c r="FW74" s="449"/>
      <c r="FX74" s="449"/>
      <c r="FY74" s="449"/>
      <c r="FZ74" s="449"/>
      <c r="GA74" s="449"/>
      <c r="GB74" s="449"/>
      <c r="GC74" s="449"/>
      <c r="GD74" s="449"/>
      <c r="GE74" s="449"/>
      <c r="GF74" s="449"/>
      <c r="GG74" s="449"/>
      <c r="GH74" s="449"/>
      <c r="GI74" s="449"/>
      <c r="GJ74" s="449"/>
      <c r="GK74" s="449"/>
      <c r="GL74" s="449"/>
      <c r="GM74" s="449"/>
      <c r="GN74" s="449"/>
      <c r="GO74" s="449"/>
      <c r="GP74" s="449"/>
      <c r="GQ74" s="449"/>
      <c r="GR74" s="449"/>
      <c r="GS74" s="449"/>
      <c r="GT74" s="449"/>
      <c r="GU74" s="449"/>
      <c r="GV74" s="449"/>
      <c r="GW74" s="449"/>
      <c r="GX74" s="449"/>
      <c r="GY74" s="449"/>
      <c r="GZ74" s="449"/>
      <c r="HA74" s="449"/>
      <c r="HB74" s="449"/>
      <c r="HC74" s="449"/>
      <c r="HD74" s="449"/>
      <c r="HE74" s="449"/>
      <c r="HF74" s="449"/>
      <c r="HG74" s="449"/>
      <c r="HH74" s="449"/>
      <c r="HI74" s="449"/>
      <c r="HJ74" s="449"/>
      <c r="HK74" s="449"/>
      <c r="HL74" s="449"/>
      <c r="HM74" s="449"/>
      <c r="HN74" s="449"/>
      <c r="HO74" s="449"/>
      <c r="HP74" s="449"/>
      <c r="HQ74" s="449"/>
      <c r="HR74" s="449"/>
      <c r="HS74" s="449"/>
      <c r="HT74" s="449"/>
      <c r="HU74" s="449"/>
      <c r="HV74" s="449"/>
      <c r="HW74" s="449"/>
      <c r="HX74" s="449"/>
      <c r="HY74" s="449"/>
      <c r="HZ74" s="449"/>
      <c r="IA74" s="449"/>
      <c r="IB74" s="449"/>
      <c r="IC74" s="449"/>
      <c r="ID74" s="449"/>
      <c r="IE74" s="449"/>
      <c r="IF74" s="449"/>
      <c r="IG74" s="449"/>
      <c r="IH74" s="449"/>
      <c r="II74" s="449"/>
      <c r="IJ74" s="449"/>
      <c r="IK74" s="449"/>
      <c r="IL74" s="449"/>
      <c r="IM74" s="449"/>
      <c r="IN74" s="449"/>
      <c r="IO74" s="449"/>
      <c r="IP74" s="449"/>
      <c r="IQ74" s="449"/>
      <c r="IR74" s="449"/>
      <c r="IS74" s="449"/>
      <c r="IT74" s="449"/>
      <c r="IU74" s="449"/>
    </row>
    <row r="75" s="448" customFormat="true" ht="34.15" hidden="false" customHeight="true" outlineLevel="0" collapsed="false">
      <c r="A75" s="398" t="s">
        <v>475</v>
      </c>
      <c r="B75" s="785" t="s">
        <v>80</v>
      </c>
      <c r="C75" s="446" t="s">
        <v>387</v>
      </c>
      <c r="D75" s="457" t="s">
        <v>428</v>
      </c>
      <c r="E75" s="437" t="s">
        <v>466</v>
      </c>
      <c r="F75" s="420" t="s">
        <v>476</v>
      </c>
      <c r="G75" s="447"/>
      <c r="H75" s="780" t="n">
        <v>937781</v>
      </c>
      <c r="I75" s="450"/>
      <c r="J75" s="445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  <c r="AW75" s="449"/>
      <c r="AX75" s="449"/>
      <c r="AY75" s="449"/>
      <c r="AZ75" s="449"/>
      <c r="BA75" s="449"/>
      <c r="BB75" s="449"/>
      <c r="BC75" s="449"/>
      <c r="BD75" s="449"/>
      <c r="BE75" s="449"/>
      <c r="BF75" s="449"/>
      <c r="BG75" s="449"/>
      <c r="BH75" s="449"/>
      <c r="BI75" s="449"/>
      <c r="BJ75" s="449"/>
      <c r="BK75" s="449"/>
      <c r="BL75" s="449"/>
      <c r="BM75" s="449"/>
      <c r="BN75" s="449"/>
      <c r="BO75" s="449"/>
      <c r="BP75" s="449"/>
      <c r="BQ75" s="449"/>
      <c r="BR75" s="449"/>
      <c r="BS75" s="449"/>
      <c r="BT75" s="449"/>
      <c r="BU75" s="449"/>
      <c r="BV75" s="449"/>
      <c r="BW75" s="449"/>
      <c r="BX75" s="449"/>
      <c r="BY75" s="449"/>
      <c r="BZ75" s="449"/>
      <c r="CA75" s="449"/>
      <c r="CB75" s="449"/>
      <c r="CC75" s="449"/>
      <c r="CD75" s="449"/>
      <c r="CE75" s="449"/>
      <c r="CF75" s="449"/>
      <c r="CG75" s="449"/>
      <c r="CH75" s="449"/>
      <c r="CI75" s="449"/>
      <c r="CJ75" s="449"/>
      <c r="CK75" s="449"/>
      <c r="CL75" s="449"/>
      <c r="CM75" s="449"/>
      <c r="CN75" s="449"/>
      <c r="CO75" s="449"/>
      <c r="CP75" s="449"/>
      <c r="CQ75" s="449"/>
      <c r="CR75" s="449"/>
      <c r="CS75" s="449"/>
      <c r="CT75" s="449"/>
      <c r="CU75" s="449"/>
      <c r="CV75" s="449"/>
      <c r="CW75" s="449"/>
      <c r="CX75" s="449"/>
      <c r="CY75" s="449"/>
      <c r="CZ75" s="449"/>
      <c r="DA75" s="449"/>
      <c r="DB75" s="449"/>
      <c r="DC75" s="449"/>
      <c r="DD75" s="449"/>
      <c r="DE75" s="449"/>
      <c r="DF75" s="449"/>
      <c r="DG75" s="449"/>
      <c r="DH75" s="449"/>
      <c r="DI75" s="449"/>
      <c r="DJ75" s="449"/>
      <c r="DK75" s="449"/>
      <c r="DL75" s="449"/>
      <c r="DM75" s="449"/>
      <c r="DN75" s="449"/>
      <c r="DO75" s="449"/>
      <c r="DP75" s="449"/>
      <c r="DQ75" s="449"/>
      <c r="DR75" s="449"/>
      <c r="DS75" s="449"/>
      <c r="DT75" s="449"/>
      <c r="DU75" s="449"/>
      <c r="DV75" s="449"/>
      <c r="DW75" s="449"/>
      <c r="DX75" s="449"/>
      <c r="DY75" s="449"/>
      <c r="DZ75" s="449"/>
      <c r="EA75" s="449"/>
      <c r="EB75" s="449"/>
      <c r="EC75" s="449"/>
      <c r="ED75" s="449"/>
      <c r="EE75" s="449"/>
      <c r="EF75" s="449"/>
      <c r="EG75" s="449"/>
      <c r="EH75" s="449"/>
      <c r="EI75" s="449"/>
      <c r="EJ75" s="449"/>
      <c r="EK75" s="449"/>
      <c r="EL75" s="449"/>
      <c r="EM75" s="449"/>
      <c r="EN75" s="449"/>
      <c r="EO75" s="449"/>
      <c r="EP75" s="449"/>
      <c r="EQ75" s="449"/>
      <c r="ER75" s="449"/>
      <c r="ES75" s="449"/>
      <c r="ET75" s="449"/>
      <c r="EU75" s="449"/>
      <c r="EV75" s="449"/>
      <c r="EW75" s="449"/>
      <c r="EX75" s="449"/>
      <c r="EY75" s="449"/>
      <c r="EZ75" s="449"/>
      <c r="FA75" s="449"/>
      <c r="FB75" s="449"/>
      <c r="FC75" s="449"/>
      <c r="FD75" s="449"/>
      <c r="FE75" s="449"/>
      <c r="FF75" s="449"/>
      <c r="FG75" s="449"/>
      <c r="FH75" s="449"/>
      <c r="FI75" s="449"/>
      <c r="FJ75" s="449"/>
      <c r="FK75" s="449"/>
      <c r="FL75" s="449"/>
      <c r="FM75" s="449"/>
      <c r="FN75" s="449"/>
      <c r="FO75" s="449"/>
      <c r="FP75" s="449"/>
      <c r="FQ75" s="449"/>
      <c r="FR75" s="449"/>
      <c r="FS75" s="449"/>
      <c r="FT75" s="449"/>
      <c r="FU75" s="449"/>
      <c r="FV75" s="449"/>
      <c r="FW75" s="449"/>
      <c r="FX75" s="449"/>
      <c r="FY75" s="449"/>
      <c r="FZ75" s="449"/>
      <c r="GA75" s="449"/>
      <c r="GB75" s="449"/>
      <c r="GC75" s="449"/>
      <c r="GD75" s="449"/>
      <c r="GE75" s="449"/>
      <c r="GF75" s="449"/>
      <c r="GG75" s="449"/>
      <c r="GH75" s="449"/>
      <c r="GI75" s="449"/>
      <c r="GJ75" s="449"/>
      <c r="GK75" s="449"/>
      <c r="GL75" s="449"/>
      <c r="GM75" s="449"/>
      <c r="GN75" s="449"/>
      <c r="GO75" s="449"/>
      <c r="GP75" s="449"/>
      <c r="GQ75" s="449"/>
      <c r="GR75" s="449"/>
      <c r="GS75" s="449"/>
      <c r="GT75" s="449"/>
      <c r="GU75" s="449"/>
      <c r="GV75" s="449"/>
      <c r="GW75" s="449"/>
      <c r="GX75" s="449"/>
      <c r="GY75" s="449"/>
      <c r="GZ75" s="449"/>
      <c r="HA75" s="449"/>
      <c r="HB75" s="449"/>
      <c r="HC75" s="449"/>
      <c r="HD75" s="449"/>
      <c r="HE75" s="449"/>
      <c r="HF75" s="449"/>
      <c r="HG75" s="449"/>
      <c r="HH75" s="449"/>
      <c r="HI75" s="449"/>
      <c r="HJ75" s="449"/>
      <c r="HK75" s="449"/>
      <c r="HL75" s="449"/>
      <c r="HM75" s="449"/>
      <c r="HN75" s="449"/>
      <c r="HO75" s="449"/>
      <c r="HP75" s="449"/>
      <c r="HQ75" s="449"/>
      <c r="HR75" s="449"/>
      <c r="HS75" s="449"/>
      <c r="HT75" s="449"/>
      <c r="HU75" s="449"/>
      <c r="HV75" s="449"/>
      <c r="HW75" s="449"/>
      <c r="HX75" s="449"/>
      <c r="HY75" s="449"/>
      <c r="HZ75" s="449"/>
      <c r="IA75" s="449"/>
      <c r="IB75" s="449"/>
      <c r="IC75" s="449"/>
      <c r="ID75" s="449"/>
      <c r="IE75" s="449"/>
      <c r="IF75" s="449"/>
      <c r="IG75" s="449"/>
      <c r="IH75" s="449"/>
      <c r="II75" s="449"/>
      <c r="IJ75" s="449"/>
      <c r="IK75" s="449"/>
      <c r="IL75" s="449"/>
      <c r="IM75" s="449"/>
      <c r="IN75" s="449"/>
      <c r="IO75" s="449"/>
      <c r="IP75" s="449"/>
      <c r="IQ75" s="449"/>
      <c r="IR75" s="449"/>
      <c r="IS75" s="449"/>
      <c r="IT75" s="449"/>
      <c r="IU75" s="449"/>
    </row>
    <row r="76" s="448" customFormat="true" ht="81.75" hidden="false" customHeight="true" outlineLevel="0" collapsed="false">
      <c r="A76" s="89" t="s">
        <v>397</v>
      </c>
      <c r="B76" s="785" t="s">
        <v>80</v>
      </c>
      <c r="C76" s="446" t="s">
        <v>387</v>
      </c>
      <c r="D76" s="457" t="s">
        <v>428</v>
      </c>
      <c r="E76" s="437" t="s">
        <v>466</v>
      </c>
      <c r="F76" s="420" t="s">
        <v>476</v>
      </c>
      <c r="G76" s="447" t="s">
        <v>398</v>
      </c>
      <c r="H76" s="703" t="n">
        <v>784059</v>
      </c>
      <c r="I76" s="450"/>
      <c r="J76" s="445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  <c r="AJ76" s="449"/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  <c r="BW76" s="449"/>
      <c r="BX76" s="449"/>
      <c r="BY76" s="449"/>
      <c r="BZ76" s="449"/>
      <c r="CA76" s="449"/>
      <c r="CB76" s="449"/>
      <c r="CC76" s="449"/>
      <c r="CD76" s="449"/>
      <c r="CE76" s="449"/>
      <c r="CF76" s="449"/>
      <c r="CG76" s="449"/>
      <c r="CH76" s="449"/>
      <c r="CI76" s="449"/>
      <c r="CJ76" s="449"/>
      <c r="CK76" s="449"/>
      <c r="CL76" s="449"/>
      <c r="CM76" s="449"/>
      <c r="CN76" s="449"/>
      <c r="CO76" s="449"/>
      <c r="CP76" s="449"/>
      <c r="CQ76" s="449"/>
      <c r="CR76" s="449"/>
      <c r="CS76" s="449"/>
      <c r="CT76" s="449"/>
      <c r="CU76" s="449"/>
      <c r="CV76" s="449"/>
      <c r="CW76" s="449"/>
      <c r="CX76" s="449"/>
      <c r="CY76" s="449"/>
      <c r="CZ76" s="449"/>
      <c r="DA76" s="449"/>
      <c r="DB76" s="449"/>
      <c r="DC76" s="449"/>
      <c r="DD76" s="449"/>
      <c r="DE76" s="449"/>
      <c r="DF76" s="449"/>
      <c r="DG76" s="449"/>
      <c r="DH76" s="449"/>
      <c r="DI76" s="449"/>
      <c r="DJ76" s="449"/>
      <c r="DK76" s="449"/>
      <c r="DL76" s="449"/>
      <c r="DM76" s="449"/>
      <c r="DN76" s="449"/>
      <c r="DO76" s="449"/>
      <c r="DP76" s="449"/>
      <c r="DQ76" s="449"/>
      <c r="DR76" s="449"/>
      <c r="DS76" s="449"/>
      <c r="DT76" s="449"/>
      <c r="DU76" s="449"/>
      <c r="DV76" s="449"/>
      <c r="DW76" s="449"/>
      <c r="DX76" s="449"/>
      <c r="DY76" s="449"/>
      <c r="DZ76" s="449"/>
      <c r="EA76" s="449"/>
      <c r="EB76" s="449"/>
      <c r="EC76" s="449"/>
      <c r="ED76" s="449"/>
      <c r="EE76" s="449"/>
      <c r="EF76" s="449"/>
      <c r="EG76" s="449"/>
      <c r="EH76" s="449"/>
      <c r="EI76" s="449"/>
      <c r="EJ76" s="449"/>
      <c r="EK76" s="449"/>
      <c r="EL76" s="449"/>
      <c r="EM76" s="449"/>
      <c r="EN76" s="449"/>
      <c r="EO76" s="449"/>
      <c r="EP76" s="449"/>
      <c r="EQ76" s="449"/>
      <c r="ER76" s="449"/>
      <c r="ES76" s="449"/>
      <c r="ET76" s="449"/>
      <c r="EU76" s="449"/>
      <c r="EV76" s="449"/>
      <c r="EW76" s="449"/>
      <c r="EX76" s="449"/>
      <c r="EY76" s="449"/>
      <c r="EZ76" s="449"/>
      <c r="FA76" s="449"/>
      <c r="FB76" s="449"/>
      <c r="FC76" s="449"/>
      <c r="FD76" s="449"/>
      <c r="FE76" s="449"/>
      <c r="FF76" s="449"/>
      <c r="FG76" s="449"/>
      <c r="FH76" s="449"/>
      <c r="FI76" s="449"/>
      <c r="FJ76" s="449"/>
      <c r="FK76" s="449"/>
      <c r="FL76" s="449"/>
      <c r="FM76" s="449"/>
      <c r="FN76" s="449"/>
      <c r="FO76" s="449"/>
      <c r="FP76" s="449"/>
      <c r="FQ76" s="449"/>
      <c r="FR76" s="449"/>
      <c r="FS76" s="449"/>
      <c r="FT76" s="449"/>
      <c r="FU76" s="449"/>
      <c r="FV76" s="449"/>
      <c r="FW76" s="449"/>
      <c r="FX76" s="449"/>
      <c r="FY76" s="449"/>
      <c r="FZ76" s="449"/>
      <c r="GA76" s="449"/>
      <c r="GB76" s="449"/>
      <c r="GC76" s="449"/>
      <c r="GD76" s="449"/>
      <c r="GE76" s="449"/>
      <c r="GF76" s="449"/>
      <c r="GG76" s="449"/>
      <c r="GH76" s="449"/>
      <c r="GI76" s="449"/>
      <c r="GJ76" s="449"/>
      <c r="GK76" s="449"/>
      <c r="GL76" s="449"/>
      <c r="GM76" s="449"/>
      <c r="GN76" s="449"/>
      <c r="GO76" s="449"/>
      <c r="GP76" s="449"/>
      <c r="GQ76" s="449"/>
      <c r="GR76" s="449"/>
      <c r="GS76" s="449"/>
      <c r="GT76" s="449"/>
      <c r="GU76" s="449"/>
      <c r="GV76" s="449"/>
      <c r="GW76" s="449"/>
      <c r="GX76" s="449"/>
      <c r="GY76" s="449"/>
      <c r="GZ76" s="449"/>
      <c r="HA76" s="449"/>
      <c r="HB76" s="449"/>
      <c r="HC76" s="449"/>
      <c r="HD76" s="449"/>
      <c r="HE76" s="449"/>
      <c r="HF76" s="449"/>
      <c r="HG76" s="449"/>
      <c r="HH76" s="449"/>
      <c r="HI76" s="449"/>
      <c r="HJ76" s="449"/>
      <c r="HK76" s="449"/>
      <c r="HL76" s="449"/>
      <c r="HM76" s="449"/>
      <c r="HN76" s="449"/>
      <c r="HO76" s="449"/>
      <c r="HP76" s="449"/>
      <c r="HQ76" s="449"/>
      <c r="HR76" s="449"/>
      <c r="HS76" s="449"/>
      <c r="HT76" s="449"/>
      <c r="HU76" s="449"/>
      <c r="HV76" s="449"/>
      <c r="HW76" s="449"/>
      <c r="HX76" s="449"/>
      <c r="HY76" s="449"/>
      <c r="HZ76" s="449"/>
      <c r="IA76" s="449"/>
      <c r="IB76" s="449"/>
      <c r="IC76" s="449"/>
      <c r="ID76" s="449"/>
      <c r="IE76" s="449"/>
      <c r="IF76" s="449"/>
      <c r="IG76" s="449"/>
      <c r="IH76" s="449"/>
      <c r="II76" s="449"/>
      <c r="IJ76" s="449"/>
      <c r="IK76" s="449"/>
      <c r="IL76" s="449"/>
      <c r="IM76" s="449"/>
      <c r="IN76" s="449"/>
      <c r="IO76" s="449"/>
      <c r="IP76" s="449"/>
      <c r="IQ76" s="449"/>
      <c r="IR76" s="449"/>
      <c r="IS76" s="449"/>
      <c r="IT76" s="449"/>
      <c r="IU76" s="449"/>
    </row>
    <row r="77" s="448" customFormat="true" ht="30" hidden="true" customHeight="true" outlineLevel="0" collapsed="false">
      <c r="A77" s="81" t="s">
        <v>409</v>
      </c>
      <c r="B77" s="785" t="s">
        <v>80</v>
      </c>
      <c r="C77" s="446" t="s">
        <v>387</v>
      </c>
      <c r="D77" s="457" t="s">
        <v>428</v>
      </c>
      <c r="E77" s="437" t="s">
        <v>466</v>
      </c>
      <c r="F77" s="420" t="s">
        <v>476</v>
      </c>
      <c r="G77" s="447" t="s">
        <v>410</v>
      </c>
      <c r="H77" s="703"/>
      <c r="I77" s="450"/>
      <c r="J77" s="445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  <c r="AE77" s="449"/>
      <c r="AF77" s="449"/>
      <c r="AG77" s="449"/>
      <c r="AH77" s="449"/>
      <c r="AI77" s="449"/>
      <c r="AJ77" s="449"/>
      <c r="AK77" s="449"/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  <c r="BW77" s="449"/>
      <c r="BX77" s="449"/>
      <c r="BY77" s="449"/>
      <c r="BZ77" s="449"/>
      <c r="CA77" s="449"/>
      <c r="CB77" s="449"/>
      <c r="CC77" s="449"/>
      <c r="CD77" s="449"/>
      <c r="CE77" s="449"/>
      <c r="CF77" s="449"/>
      <c r="CG77" s="449"/>
      <c r="CH77" s="449"/>
      <c r="CI77" s="449"/>
      <c r="CJ77" s="449"/>
      <c r="CK77" s="449"/>
      <c r="CL77" s="449"/>
      <c r="CM77" s="449"/>
      <c r="CN77" s="449"/>
      <c r="CO77" s="449"/>
      <c r="CP77" s="449"/>
      <c r="CQ77" s="449"/>
      <c r="CR77" s="449"/>
      <c r="CS77" s="449"/>
      <c r="CT77" s="449"/>
      <c r="CU77" s="449"/>
      <c r="CV77" s="449"/>
      <c r="CW77" s="449"/>
      <c r="CX77" s="449"/>
      <c r="CY77" s="449"/>
      <c r="CZ77" s="449"/>
      <c r="DA77" s="449"/>
      <c r="DB77" s="449"/>
      <c r="DC77" s="449"/>
      <c r="DD77" s="449"/>
      <c r="DE77" s="449"/>
      <c r="DF77" s="449"/>
      <c r="DG77" s="449"/>
      <c r="DH77" s="449"/>
      <c r="DI77" s="449"/>
      <c r="DJ77" s="449"/>
      <c r="DK77" s="449"/>
      <c r="DL77" s="449"/>
      <c r="DM77" s="449"/>
      <c r="DN77" s="449"/>
      <c r="DO77" s="449"/>
      <c r="DP77" s="449"/>
      <c r="DQ77" s="449"/>
      <c r="DR77" s="449"/>
      <c r="DS77" s="449"/>
      <c r="DT77" s="449"/>
      <c r="DU77" s="449"/>
      <c r="DV77" s="449"/>
      <c r="DW77" s="449"/>
      <c r="DX77" s="449"/>
      <c r="DY77" s="449"/>
      <c r="DZ77" s="449"/>
      <c r="EA77" s="449"/>
      <c r="EB77" s="449"/>
      <c r="EC77" s="449"/>
      <c r="ED77" s="449"/>
      <c r="EE77" s="449"/>
      <c r="EF77" s="449"/>
      <c r="EG77" s="449"/>
      <c r="EH77" s="449"/>
      <c r="EI77" s="449"/>
      <c r="EJ77" s="449"/>
      <c r="EK77" s="449"/>
      <c r="EL77" s="449"/>
      <c r="EM77" s="449"/>
      <c r="EN77" s="449"/>
      <c r="EO77" s="449"/>
      <c r="EP77" s="449"/>
      <c r="EQ77" s="449"/>
      <c r="ER77" s="449"/>
      <c r="ES77" s="449"/>
      <c r="ET77" s="449"/>
      <c r="EU77" s="449"/>
      <c r="EV77" s="449"/>
      <c r="EW77" s="449"/>
      <c r="EX77" s="449"/>
      <c r="EY77" s="449"/>
      <c r="EZ77" s="449"/>
      <c r="FA77" s="449"/>
      <c r="FB77" s="449"/>
      <c r="FC77" s="449"/>
      <c r="FD77" s="449"/>
      <c r="FE77" s="449"/>
      <c r="FF77" s="449"/>
      <c r="FG77" s="449"/>
      <c r="FH77" s="449"/>
      <c r="FI77" s="449"/>
      <c r="FJ77" s="449"/>
      <c r="FK77" s="449"/>
      <c r="FL77" s="449"/>
      <c r="FM77" s="449"/>
      <c r="FN77" s="449"/>
      <c r="FO77" s="449"/>
      <c r="FP77" s="449"/>
      <c r="FQ77" s="449"/>
      <c r="FR77" s="449"/>
      <c r="FS77" s="449"/>
      <c r="FT77" s="449"/>
      <c r="FU77" s="449"/>
      <c r="FV77" s="449"/>
      <c r="FW77" s="449"/>
      <c r="FX77" s="449"/>
      <c r="FY77" s="449"/>
      <c r="FZ77" s="449"/>
      <c r="GA77" s="449"/>
      <c r="GB77" s="449"/>
      <c r="GC77" s="449"/>
      <c r="GD77" s="449"/>
      <c r="GE77" s="449"/>
      <c r="GF77" s="449"/>
      <c r="GG77" s="449"/>
      <c r="GH77" s="449"/>
      <c r="GI77" s="449"/>
      <c r="GJ77" s="449"/>
      <c r="GK77" s="449"/>
      <c r="GL77" s="449"/>
      <c r="GM77" s="449"/>
      <c r="GN77" s="449"/>
      <c r="GO77" s="449"/>
      <c r="GP77" s="449"/>
      <c r="GQ77" s="449"/>
      <c r="GR77" s="449"/>
      <c r="GS77" s="449"/>
      <c r="GT77" s="449"/>
      <c r="GU77" s="449"/>
      <c r="GV77" s="449"/>
      <c r="GW77" s="449"/>
      <c r="GX77" s="449"/>
      <c r="GY77" s="449"/>
      <c r="GZ77" s="449"/>
      <c r="HA77" s="449"/>
      <c r="HB77" s="449"/>
      <c r="HC77" s="449"/>
      <c r="HD77" s="449"/>
      <c r="HE77" s="449"/>
      <c r="HF77" s="449"/>
      <c r="HG77" s="449"/>
      <c r="HH77" s="449"/>
      <c r="HI77" s="449"/>
      <c r="HJ77" s="449"/>
      <c r="HK77" s="449"/>
      <c r="HL77" s="449"/>
      <c r="HM77" s="449"/>
      <c r="HN77" s="449"/>
      <c r="HO77" s="449"/>
      <c r="HP77" s="449"/>
      <c r="HQ77" s="449"/>
      <c r="HR77" s="449"/>
      <c r="HS77" s="449"/>
      <c r="HT77" s="449"/>
      <c r="HU77" s="449"/>
      <c r="HV77" s="449"/>
      <c r="HW77" s="449"/>
      <c r="HX77" s="449"/>
      <c r="HY77" s="449"/>
      <c r="HZ77" s="449"/>
      <c r="IA77" s="449"/>
      <c r="IB77" s="449"/>
      <c r="IC77" s="449"/>
      <c r="ID77" s="449"/>
      <c r="IE77" s="449"/>
      <c r="IF77" s="449"/>
      <c r="IG77" s="449"/>
      <c r="IH77" s="449"/>
      <c r="II77" s="449"/>
      <c r="IJ77" s="449"/>
      <c r="IK77" s="449"/>
      <c r="IL77" s="449"/>
      <c r="IM77" s="449"/>
      <c r="IN77" s="449"/>
      <c r="IO77" s="449"/>
      <c r="IP77" s="449"/>
      <c r="IQ77" s="449"/>
      <c r="IR77" s="449"/>
      <c r="IS77" s="449"/>
      <c r="IT77" s="449"/>
      <c r="IU77" s="449"/>
    </row>
    <row r="78" s="448" customFormat="true" ht="33.75" hidden="false" customHeight="true" outlineLevel="0" collapsed="false">
      <c r="A78" s="81" t="s">
        <v>409</v>
      </c>
      <c r="B78" s="785" t="s">
        <v>80</v>
      </c>
      <c r="C78" s="446" t="s">
        <v>387</v>
      </c>
      <c r="D78" s="457" t="s">
        <v>428</v>
      </c>
      <c r="E78" s="437" t="s">
        <v>466</v>
      </c>
      <c r="F78" s="420" t="s">
        <v>476</v>
      </c>
      <c r="G78" s="447" t="s">
        <v>410</v>
      </c>
      <c r="H78" s="703" t="n">
        <v>150000</v>
      </c>
      <c r="I78" s="450"/>
      <c r="J78" s="445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  <c r="AE78" s="449"/>
      <c r="AF78" s="449"/>
      <c r="AG78" s="449"/>
      <c r="AH78" s="449"/>
      <c r="AI78" s="449"/>
      <c r="AJ78" s="449"/>
      <c r="AK78" s="449"/>
      <c r="AL78" s="449"/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  <c r="BW78" s="449"/>
      <c r="BX78" s="449"/>
      <c r="BY78" s="449"/>
      <c r="BZ78" s="449"/>
      <c r="CA78" s="449"/>
      <c r="CB78" s="449"/>
      <c r="CC78" s="449"/>
      <c r="CD78" s="449"/>
      <c r="CE78" s="449"/>
      <c r="CF78" s="449"/>
      <c r="CG78" s="449"/>
      <c r="CH78" s="449"/>
      <c r="CI78" s="449"/>
      <c r="CJ78" s="449"/>
      <c r="CK78" s="449"/>
      <c r="CL78" s="449"/>
      <c r="CM78" s="449"/>
      <c r="CN78" s="449"/>
      <c r="CO78" s="449"/>
      <c r="CP78" s="449"/>
      <c r="CQ78" s="449"/>
      <c r="CR78" s="449"/>
      <c r="CS78" s="449"/>
      <c r="CT78" s="449"/>
      <c r="CU78" s="449"/>
      <c r="CV78" s="449"/>
      <c r="CW78" s="449"/>
      <c r="CX78" s="449"/>
      <c r="CY78" s="449"/>
      <c r="CZ78" s="449"/>
      <c r="DA78" s="449"/>
      <c r="DB78" s="449"/>
      <c r="DC78" s="449"/>
      <c r="DD78" s="449"/>
      <c r="DE78" s="449"/>
      <c r="DF78" s="449"/>
      <c r="DG78" s="449"/>
      <c r="DH78" s="449"/>
      <c r="DI78" s="449"/>
      <c r="DJ78" s="449"/>
      <c r="DK78" s="449"/>
      <c r="DL78" s="449"/>
      <c r="DM78" s="449"/>
      <c r="DN78" s="449"/>
      <c r="DO78" s="449"/>
      <c r="DP78" s="449"/>
      <c r="DQ78" s="449"/>
      <c r="DR78" s="449"/>
      <c r="DS78" s="449"/>
      <c r="DT78" s="449"/>
      <c r="DU78" s="449"/>
      <c r="DV78" s="449"/>
      <c r="DW78" s="449"/>
      <c r="DX78" s="449"/>
      <c r="DY78" s="449"/>
      <c r="DZ78" s="449"/>
      <c r="EA78" s="449"/>
      <c r="EB78" s="449"/>
      <c r="EC78" s="449"/>
      <c r="ED78" s="449"/>
      <c r="EE78" s="449"/>
      <c r="EF78" s="449"/>
      <c r="EG78" s="449"/>
      <c r="EH78" s="449"/>
      <c r="EI78" s="449"/>
      <c r="EJ78" s="449"/>
      <c r="EK78" s="449"/>
      <c r="EL78" s="449"/>
      <c r="EM78" s="449"/>
      <c r="EN78" s="449"/>
      <c r="EO78" s="449"/>
      <c r="EP78" s="449"/>
      <c r="EQ78" s="449"/>
      <c r="ER78" s="449"/>
      <c r="ES78" s="449"/>
      <c r="ET78" s="449"/>
      <c r="EU78" s="449"/>
      <c r="EV78" s="449"/>
      <c r="EW78" s="449"/>
      <c r="EX78" s="449"/>
      <c r="EY78" s="449"/>
      <c r="EZ78" s="449"/>
      <c r="FA78" s="449"/>
      <c r="FB78" s="449"/>
      <c r="FC78" s="449"/>
      <c r="FD78" s="449"/>
      <c r="FE78" s="449"/>
      <c r="FF78" s="449"/>
      <c r="FG78" s="449"/>
      <c r="FH78" s="449"/>
      <c r="FI78" s="449"/>
      <c r="FJ78" s="449"/>
      <c r="FK78" s="449"/>
      <c r="FL78" s="449"/>
      <c r="FM78" s="449"/>
      <c r="FN78" s="449"/>
      <c r="FO78" s="449"/>
      <c r="FP78" s="449"/>
      <c r="FQ78" s="449"/>
      <c r="FR78" s="449"/>
      <c r="FS78" s="449"/>
      <c r="FT78" s="449"/>
      <c r="FU78" s="449"/>
      <c r="FV78" s="449"/>
      <c r="FW78" s="449"/>
      <c r="FX78" s="449"/>
      <c r="FY78" s="449"/>
      <c r="FZ78" s="449"/>
      <c r="GA78" s="449"/>
      <c r="GB78" s="449"/>
      <c r="GC78" s="449"/>
      <c r="GD78" s="449"/>
      <c r="GE78" s="449"/>
      <c r="GF78" s="449"/>
      <c r="GG78" s="449"/>
      <c r="GH78" s="449"/>
      <c r="GI78" s="449"/>
      <c r="GJ78" s="449"/>
      <c r="GK78" s="449"/>
      <c r="GL78" s="449"/>
      <c r="GM78" s="449"/>
      <c r="GN78" s="449"/>
      <c r="GO78" s="449"/>
      <c r="GP78" s="449"/>
      <c r="GQ78" s="449"/>
      <c r="GR78" s="449"/>
      <c r="GS78" s="449"/>
      <c r="GT78" s="449"/>
      <c r="GU78" s="449"/>
      <c r="GV78" s="449"/>
      <c r="GW78" s="449"/>
      <c r="GX78" s="449"/>
      <c r="GY78" s="449"/>
      <c r="GZ78" s="449"/>
      <c r="HA78" s="449"/>
      <c r="HB78" s="449"/>
      <c r="HC78" s="449"/>
      <c r="HD78" s="449"/>
      <c r="HE78" s="449"/>
      <c r="HF78" s="449"/>
      <c r="HG78" s="449"/>
      <c r="HH78" s="449"/>
      <c r="HI78" s="449"/>
      <c r="HJ78" s="449"/>
      <c r="HK78" s="449"/>
      <c r="HL78" s="449"/>
      <c r="HM78" s="449"/>
      <c r="HN78" s="449"/>
      <c r="HO78" s="449"/>
      <c r="HP78" s="449"/>
      <c r="HQ78" s="449"/>
      <c r="HR78" s="449"/>
      <c r="HS78" s="449"/>
      <c r="HT78" s="449"/>
      <c r="HU78" s="449"/>
      <c r="HV78" s="449"/>
      <c r="HW78" s="449"/>
      <c r="HX78" s="449"/>
      <c r="HY78" s="449"/>
      <c r="HZ78" s="449"/>
      <c r="IA78" s="449"/>
      <c r="IB78" s="449"/>
      <c r="IC78" s="449"/>
      <c r="ID78" s="449"/>
      <c r="IE78" s="449"/>
      <c r="IF78" s="449"/>
      <c r="IG78" s="449"/>
      <c r="IH78" s="449"/>
      <c r="II78" s="449"/>
      <c r="IJ78" s="449"/>
      <c r="IK78" s="449"/>
      <c r="IL78" s="449"/>
      <c r="IM78" s="449"/>
      <c r="IN78" s="449"/>
      <c r="IO78" s="449"/>
      <c r="IP78" s="449"/>
      <c r="IQ78" s="449"/>
      <c r="IR78" s="449"/>
      <c r="IS78" s="449"/>
      <c r="IT78" s="449"/>
      <c r="IU78" s="449"/>
    </row>
    <row r="79" s="448" customFormat="true" ht="19.5" hidden="false" customHeight="true" outlineLevel="0" collapsed="false">
      <c r="A79" s="81" t="s">
        <v>415</v>
      </c>
      <c r="B79" s="785" t="s">
        <v>80</v>
      </c>
      <c r="C79" s="446" t="s">
        <v>387</v>
      </c>
      <c r="D79" s="457" t="s">
        <v>428</v>
      </c>
      <c r="E79" s="437" t="s">
        <v>466</v>
      </c>
      <c r="F79" s="420" t="s">
        <v>476</v>
      </c>
      <c r="G79" s="447" t="s">
        <v>416</v>
      </c>
      <c r="H79" s="703" t="n">
        <v>3722</v>
      </c>
      <c r="I79" s="450"/>
      <c r="J79" s="445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  <c r="AC79" s="449"/>
      <c r="AD79" s="449"/>
      <c r="AE79" s="449"/>
      <c r="AF79" s="449"/>
      <c r="AG79" s="449"/>
      <c r="AH79" s="449"/>
      <c r="AI79" s="449"/>
      <c r="AJ79" s="449"/>
      <c r="AK79" s="449"/>
      <c r="AL79" s="449"/>
      <c r="AM79" s="449"/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  <c r="BW79" s="449"/>
      <c r="BX79" s="449"/>
      <c r="BY79" s="449"/>
      <c r="BZ79" s="449"/>
      <c r="CA79" s="449"/>
      <c r="CB79" s="449"/>
      <c r="CC79" s="449"/>
      <c r="CD79" s="449"/>
      <c r="CE79" s="449"/>
      <c r="CF79" s="449"/>
      <c r="CG79" s="449"/>
      <c r="CH79" s="449"/>
      <c r="CI79" s="449"/>
      <c r="CJ79" s="449"/>
      <c r="CK79" s="449"/>
      <c r="CL79" s="449"/>
      <c r="CM79" s="449"/>
      <c r="CN79" s="449"/>
      <c r="CO79" s="449"/>
      <c r="CP79" s="449"/>
      <c r="CQ79" s="449"/>
      <c r="CR79" s="449"/>
      <c r="CS79" s="449"/>
      <c r="CT79" s="449"/>
      <c r="CU79" s="449"/>
      <c r="CV79" s="449"/>
      <c r="CW79" s="449"/>
      <c r="CX79" s="449"/>
      <c r="CY79" s="449"/>
      <c r="CZ79" s="449"/>
      <c r="DA79" s="449"/>
      <c r="DB79" s="449"/>
      <c r="DC79" s="449"/>
      <c r="DD79" s="449"/>
      <c r="DE79" s="449"/>
      <c r="DF79" s="449"/>
      <c r="DG79" s="449"/>
      <c r="DH79" s="449"/>
      <c r="DI79" s="449"/>
      <c r="DJ79" s="449"/>
      <c r="DK79" s="449"/>
      <c r="DL79" s="449"/>
      <c r="DM79" s="449"/>
      <c r="DN79" s="449"/>
      <c r="DO79" s="449"/>
      <c r="DP79" s="449"/>
      <c r="DQ79" s="449"/>
      <c r="DR79" s="449"/>
      <c r="DS79" s="449"/>
      <c r="DT79" s="449"/>
      <c r="DU79" s="449"/>
      <c r="DV79" s="449"/>
      <c r="DW79" s="449"/>
      <c r="DX79" s="449"/>
      <c r="DY79" s="449"/>
      <c r="DZ79" s="449"/>
      <c r="EA79" s="449"/>
      <c r="EB79" s="449"/>
      <c r="EC79" s="449"/>
      <c r="ED79" s="449"/>
      <c r="EE79" s="449"/>
      <c r="EF79" s="449"/>
      <c r="EG79" s="449"/>
      <c r="EH79" s="449"/>
      <c r="EI79" s="449"/>
      <c r="EJ79" s="449"/>
      <c r="EK79" s="449"/>
      <c r="EL79" s="449"/>
      <c r="EM79" s="449"/>
      <c r="EN79" s="449"/>
      <c r="EO79" s="449"/>
      <c r="EP79" s="449"/>
      <c r="EQ79" s="449"/>
      <c r="ER79" s="449"/>
      <c r="ES79" s="449"/>
      <c r="ET79" s="449"/>
      <c r="EU79" s="449"/>
      <c r="EV79" s="449"/>
      <c r="EW79" s="449"/>
      <c r="EX79" s="449"/>
      <c r="EY79" s="449"/>
      <c r="EZ79" s="449"/>
      <c r="FA79" s="449"/>
      <c r="FB79" s="449"/>
      <c r="FC79" s="449"/>
      <c r="FD79" s="449"/>
      <c r="FE79" s="449"/>
      <c r="FF79" s="449"/>
      <c r="FG79" s="449"/>
      <c r="FH79" s="449"/>
      <c r="FI79" s="449"/>
      <c r="FJ79" s="449"/>
      <c r="FK79" s="449"/>
      <c r="FL79" s="449"/>
      <c r="FM79" s="449"/>
      <c r="FN79" s="449"/>
      <c r="FO79" s="449"/>
      <c r="FP79" s="449"/>
      <c r="FQ79" s="449"/>
      <c r="FR79" s="449"/>
      <c r="FS79" s="449"/>
      <c r="FT79" s="449"/>
      <c r="FU79" s="449"/>
      <c r="FV79" s="449"/>
      <c r="FW79" s="449"/>
      <c r="FX79" s="449"/>
      <c r="FY79" s="449"/>
      <c r="FZ79" s="449"/>
      <c r="GA79" s="449"/>
      <c r="GB79" s="449"/>
      <c r="GC79" s="449"/>
      <c r="GD79" s="449"/>
      <c r="GE79" s="449"/>
      <c r="GF79" s="449"/>
      <c r="GG79" s="449"/>
      <c r="GH79" s="449"/>
      <c r="GI79" s="449"/>
      <c r="GJ79" s="449"/>
      <c r="GK79" s="449"/>
      <c r="GL79" s="449"/>
      <c r="GM79" s="449"/>
      <c r="GN79" s="449"/>
      <c r="GO79" s="449"/>
      <c r="GP79" s="449"/>
      <c r="GQ79" s="449"/>
      <c r="GR79" s="449"/>
      <c r="GS79" s="449"/>
      <c r="GT79" s="449"/>
      <c r="GU79" s="449"/>
      <c r="GV79" s="449"/>
      <c r="GW79" s="449"/>
      <c r="GX79" s="449"/>
      <c r="GY79" s="449"/>
      <c r="GZ79" s="449"/>
      <c r="HA79" s="449"/>
      <c r="HB79" s="449"/>
      <c r="HC79" s="449"/>
      <c r="HD79" s="449"/>
      <c r="HE79" s="449"/>
      <c r="HF79" s="449"/>
      <c r="HG79" s="449"/>
      <c r="HH79" s="449"/>
      <c r="HI79" s="449"/>
      <c r="HJ79" s="449"/>
      <c r="HK79" s="449"/>
      <c r="HL79" s="449"/>
      <c r="HM79" s="449"/>
      <c r="HN79" s="449"/>
      <c r="HO79" s="449"/>
      <c r="HP79" s="449"/>
      <c r="HQ79" s="449"/>
      <c r="HR79" s="449"/>
      <c r="HS79" s="449"/>
      <c r="HT79" s="449"/>
      <c r="HU79" s="449"/>
      <c r="HV79" s="449"/>
      <c r="HW79" s="449"/>
      <c r="HX79" s="449"/>
      <c r="HY79" s="449"/>
      <c r="HZ79" s="449"/>
      <c r="IA79" s="449"/>
      <c r="IB79" s="449"/>
      <c r="IC79" s="449"/>
      <c r="ID79" s="449"/>
      <c r="IE79" s="449"/>
      <c r="IF79" s="449"/>
      <c r="IG79" s="449"/>
      <c r="IH79" s="449"/>
      <c r="II79" s="449"/>
      <c r="IJ79" s="449"/>
      <c r="IK79" s="449"/>
      <c r="IL79" s="449"/>
      <c r="IM79" s="449"/>
      <c r="IN79" s="449"/>
      <c r="IO79" s="449"/>
      <c r="IP79" s="449"/>
      <c r="IQ79" s="449"/>
      <c r="IR79" s="449"/>
      <c r="IS79" s="449"/>
      <c r="IT79" s="449"/>
      <c r="IU79" s="449"/>
    </row>
    <row r="80" s="393" customFormat="true" ht="18.75" hidden="false" customHeight="false" outlineLevel="0" collapsed="false">
      <c r="A80" s="459" t="s">
        <v>484</v>
      </c>
      <c r="B80" s="463" t="s">
        <v>80</v>
      </c>
      <c r="C80" s="460" t="s">
        <v>389</v>
      </c>
      <c r="D80" s="461"/>
      <c r="E80" s="786"/>
      <c r="F80" s="787"/>
      <c r="G80" s="464"/>
      <c r="H80" s="774" t="n">
        <v>80754</v>
      </c>
      <c r="I80" s="392"/>
    </row>
    <row r="81" s="393" customFormat="true" ht="18.75" hidden="false" customHeight="false" outlineLevel="0" collapsed="false">
      <c r="A81" s="465" t="s">
        <v>485</v>
      </c>
      <c r="B81" s="788" t="s">
        <v>80</v>
      </c>
      <c r="C81" s="466" t="s">
        <v>389</v>
      </c>
      <c r="D81" s="466" t="s">
        <v>486</v>
      </c>
      <c r="E81" s="390"/>
      <c r="F81" s="391"/>
      <c r="G81" s="466"/>
      <c r="H81" s="738" t="n">
        <v>80754</v>
      </c>
      <c r="I81" s="392"/>
    </row>
    <row r="82" s="403" customFormat="true" ht="31.5" hidden="false" customHeight="false" outlineLevel="0" collapsed="false">
      <c r="A82" s="783" t="s">
        <v>419</v>
      </c>
      <c r="B82" s="784" t="s">
        <v>80</v>
      </c>
      <c r="C82" s="407" t="s">
        <v>389</v>
      </c>
      <c r="D82" s="397" t="s">
        <v>486</v>
      </c>
      <c r="E82" s="328" t="s">
        <v>420</v>
      </c>
      <c r="F82" s="396" t="s">
        <v>392</v>
      </c>
      <c r="G82" s="407"/>
      <c r="H82" s="760" t="n">
        <v>80754</v>
      </c>
      <c r="I82" s="402"/>
    </row>
    <row r="83" s="393" customFormat="true" ht="31.5" hidden="false" customHeight="false" outlineLevel="0" collapsed="false">
      <c r="A83" s="443" t="s">
        <v>467</v>
      </c>
      <c r="B83" s="785" t="s">
        <v>80</v>
      </c>
      <c r="C83" s="354" t="s">
        <v>389</v>
      </c>
      <c r="D83" s="354" t="s">
        <v>486</v>
      </c>
      <c r="E83" s="387" t="s">
        <v>468</v>
      </c>
      <c r="F83" s="400" t="s">
        <v>392</v>
      </c>
      <c r="G83" s="444"/>
      <c r="H83" s="768" t="n">
        <v>80754</v>
      </c>
      <c r="I83" s="392"/>
    </row>
    <row r="84" s="393" customFormat="true" ht="31.5" hidden="false" customHeight="false" outlineLevel="0" collapsed="false">
      <c r="A84" s="443" t="s">
        <v>487</v>
      </c>
      <c r="B84" s="785" t="s">
        <v>80</v>
      </c>
      <c r="C84" s="399" t="s">
        <v>389</v>
      </c>
      <c r="D84" s="399" t="s">
        <v>486</v>
      </c>
      <c r="E84" s="387" t="s">
        <v>468</v>
      </c>
      <c r="F84" s="400" t="s">
        <v>488</v>
      </c>
      <c r="G84" s="399"/>
      <c r="H84" s="768" t="n">
        <v>80754</v>
      </c>
      <c r="I84" s="392"/>
    </row>
    <row r="85" s="393" customFormat="true" ht="78.75" hidden="false" customHeight="false" outlineLevel="0" collapsed="false">
      <c r="A85" s="81" t="s">
        <v>397</v>
      </c>
      <c r="B85" s="744" t="s">
        <v>80</v>
      </c>
      <c r="C85" s="345" t="s">
        <v>389</v>
      </c>
      <c r="D85" s="345" t="s">
        <v>486</v>
      </c>
      <c r="E85" s="387" t="s">
        <v>468</v>
      </c>
      <c r="F85" s="400" t="s">
        <v>488</v>
      </c>
      <c r="G85" s="345" t="s">
        <v>398</v>
      </c>
      <c r="H85" s="758" t="n">
        <v>50000</v>
      </c>
      <c r="I85" s="392"/>
    </row>
    <row r="86" s="393" customFormat="true" ht="31.5" hidden="false" customHeight="false" outlineLevel="0" collapsed="false">
      <c r="A86" s="81" t="s">
        <v>409</v>
      </c>
      <c r="B86" s="789" t="s">
        <v>660</v>
      </c>
      <c r="C86" s="345" t="s">
        <v>389</v>
      </c>
      <c r="D86" s="345" t="s">
        <v>486</v>
      </c>
      <c r="E86" s="387" t="s">
        <v>420</v>
      </c>
      <c r="F86" s="400" t="s">
        <v>488</v>
      </c>
      <c r="G86" s="345" t="s">
        <v>410</v>
      </c>
      <c r="H86" s="758" t="n">
        <v>30754</v>
      </c>
      <c r="I86" s="392"/>
    </row>
    <row r="87" s="393" customFormat="true" ht="0.6" hidden="false" customHeight="true" outlineLevel="0" collapsed="false">
      <c r="A87" s="81" t="s">
        <v>426</v>
      </c>
      <c r="B87" s="744" t="s">
        <v>80</v>
      </c>
      <c r="C87" s="345" t="s">
        <v>389</v>
      </c>
      <c r="D87" s="345" t="s">
        <v>486</v>
      </c>
      <c r="E87" s="387" t="s">
        <v>468</v>
      </c>
      <c r="F87" s="400" t="s">
        <v>489</v>
      </c>
      <c r="G87" s="345" t="s">
        <v>410</v>
      </c>
      <c r="H87" s="758"/>
      <c r="I87" s="392"/>
    </row>
    <row r="88" s="474" customFormat="true" ht="39" hidden="true" customHeight="true" outlineLevel="0" collapsed="false">
      <c r="A88" s="470" t="s">
        <v>490</v>
      </c>
      <c r="B88" s="502" t="s">
        <v>80</v>
      </c>
      <c r="C88" s="471" t="s">
        <v>486</v>
      </c>
      <c r="D88" s="471"/>
      <c r="E88" s="462"/>
      <c r="F88" s="463"/>
      <c r="G88" s="471"/>
      <c r="H88" s="790" t="n">
        <f aca="false">+H89+H96</f>
        <v>0</v>
      </c>
      <c r="I88" s="473"/>
    </row>
    <row r="89" s="474" customFormat="true" ht="37.9" hidden="true" customHeight="true" outlineLevel="0" collapsed="false">
      <c r="A89" s="318" t="s">
        <v>491</v>
      </c>
      <c r="B89" s="391" t="s">
        <v>80</v>
      </c>
      <c r="C89" s="475" t="s">
        <v>486</v>
      </c>
      <c r="D89" s="475" t="s">
        <v>492</v>
      </c>
      <c r="E89" s="467"/>
      <c r="F89" s="468"/>
      <c r="G89" s="319"/>
      <c r="H89" s="738" t="n">
        <f aca="false">H90</f>
        <v>0</v>
      </c>
      <c r="I89" s="473"/>
    </row>
    <row r="90" s="483" customFormat="true" ht="79.9" hidden="true" customHeight="true" outlineLevel="0" collapsed="false">
      <c r="A90" s="476" t="s">
        <v>447</v>
      </c>
      <c r="B90" s="791" t="s">
        <v>80</v>
      </c>
      <c r="C90" s="367" t="s">
        <v>486</v>
      </c>
      <c r="D90" s="367" t="s">
        <v>492</v>
      </c>
      <c r="E90" s="478" t="s">
        <v>448</v>
      </c>
      <c r="F90" s="479" t="s">
        <v>392</v>
      </c>
      <c r="G90" s="367"/>
      <c r="H90" s="751" t="n">
        <f aca="false">+H91</f>
        <v>0</v>
      </c>
      <c r="I90" s="482"/>
    </row>
    <row r="91" s="474" customFormat="true" ht="124.15" hidden="true" customHeight="true" outlineLevel="0" collapsed="false">
      <c r="A91" s="404" t="s">
        <v>449</v>
      </c>
      <c r="B91" s="792" t="s">
        <v>80</v>
      </c>
      <c r="C91" s="354" t="s">
        <v>486</v>
      </c>
      <c r="D91" s="354" t="s">
        <v>492</v>
      </c>
      <c r="E91" s="387" t="s">
        <v>450</v>
      </c>
      <c r="F91" s="400" t="s">
        <v>392</v>
      </c>
      <c r="G91" s="354"/>
      <c r="H91" s="775" t="n">
        <f aca="false">+H92</f>
        <v>0</v>
      </c>
      <c r="I91" s="473"/>
    </row>
    <row r="92" s="393" customFormat="true" ht="46.15" hidden="true" customHeight="true" outlineLevel="0" collapsed="false">
      <c r="A92" s="404" t="s">
        <v>451</v>
      </c>
      <c r="B92" s="792" t="s">
        <v>80</v>
      </c>
      <c r="C92" s="486" t="s">
        <v>486</v>
      </c>
      <c r="D92" s="486" t="s">
        <v>492</v>
      </c>
      <c r="E92" s="387" t="s">
        <v>450</v>
      </c>
      <c r="F92" s="400" t="s">
        <v>406</v>
      </c>
      <c r="G92" s="354"/>
      <c r="H92" s="768" t="n">
        <f aca="false">+H93</f>
        <v>0</v>
      </c>
      <c r="I92" s="392"/>
    </row>
    <row r="93" s="393" customFormat="true" ht="33" hidden="true" customHeight="true" outlineLevel="0" collapsed="false">
      <c r="A93" s="413" t="s">
        <v>435</v>
      </c>
      <c r="B93" s="792" t="n">
        <v>1</v>
      </c>
      <c r="C93" s="486" t="s">
        <v>486</v>
      </c>
      <c r="D93" s="486" t="s">
        <v>492</v>
      </c>
      <c r="E93" s="387" t="s">
        <v>450</v>
      </c>
      <c r="F93" s="400" t="s">
        <v>443</v>
      </c>
      <c r="G93" s="354"/>
      <c r="H93" s="768" t="n">
        <f aca="false">SUM(H94:H97)</f>
        <v>0</v>
      </c>
      <c r="I93" s="392"/>
    </row>
    <row r="94" s="393" customFormat="true" ht="0.6" hidden="true" customHeight="true" outlineLevel="0" collapsed="false">
      <c r="A94" s="87" t="s">
        <v>397</v>
      </c>
      <c r="B94" s="792" t="n">
        <v>1</v>
      </c>
      <c r="C94" s="486" t="s">
        <v>486</v>
      </c>
      <c r="D94" s="486" t="s">
        <v>492</v>
      </c>
      <c r="E94" s="387" t="s">
        <v>450</v>
      </c>
      <c r="F94" s="400" t="s">
        <v>494</v>
      </c>
      <c r="G94" s="354" t="s">
        <v>398</v>
      </c>
      <c r="H94" s="749"/>
      <c r="I94" s="392"/>
    </row>
    <row r="95" s="489" customFormat="true" ht="39.75" hidden="true" customHeight="true" outlineLevel="0" collapsed="false">
      <c r="A95" s="81" t="s">
        <v>409</v>
      </c>
      <c r="B95" s="744" t="s">
        <v>80</v>
      </c>
      <c r="C95" s="487" t="s">
        <v>486</v>
      </c>
      <c r="D95" s="487" t="s">
        <v>492</v>
      </c>
      <c r="E95" s="387" t="s">
        <v>450</v>
      </c>
      <c r="F95" s="400" t="s">
        <v>443</v>
      </c>
      <c r="G95" s="354" t="s">
        <v>410</v>
      </c>
      <c r="H95" s="749" t="n">
        <v>0</v>
      </c>
      <c r="I95" s="488"/>
    </row>
    <row r="96" s="403" customFormat="true" ht="43.15" hidden="true" customHeight="true" outlineLevel="0" collapsed="false">
      <c r="A96" s="465" t="s">
        <v>495</v>
      </c>
      <c r="B96" s="788" t="s">
        <v>80</v>
      </c>
      <c r="C96" s="466" t="s">
        <v>486</v>
      </c>
      <c r="D96" s="466" t="n">
        <v>14</v>
      </c>
      <c r="E96" s="467"/>
      <c r="F96" s="468"/>
      <c r="G96" s="466"/>
      <c r="H96" s="738" t="n">
        <f aca="false">+H97</f>
        <v>0</v>
      </c>
      <c r="I96" s="402"/>
    </row>
    <row r="97" s="403" customFormat="true" ht="26.45" hidden="true" customHeight="true" outlineLevel="0" collapsed="false">
      <c r="A97" s="476" t="s">
        <v>661</v>
      </c>
      <c r="B97" s="791" t="s">
        <v>80</v>
      </c>
      <c r="C97" s="490" t="s">
        <v>486</v>
      </c>
      <c r="D97" s="490" t="n">
        <v>14</v>
      </c>
      <c r="E97" s="478" t="s">
        <v>448</v>
      </c>
      <c r="F97" s="479" t="s">
        <v>421</v>
      </c>
      <c r="G97" s="490"/>
      <c r="H97" s="751" t="n">
        <f aca="false">+H98</f>
        <v>0</v>
      </c>
      <c r="I97" s="402"/>
    </row>
    <row r="98" s="393" customFormat="true" ht="32.45" hidden="true" customHeight="true" outlineLevel="0" collapsed="false">
      <c r="A98" s="491" t="s">
        <v>662</v>
      </c>
      <c r="B98" s="793" t="s">
        <v>80</v>
      </c>
      <c r="C98" s="492" t="s">
        <v>486</v>
      </c>
      <c r="D98" s="492" t="s">
        <v>498</v>
      </c>
      <c r="E98" s="375" t="s">
        <v>499</v>
      </c>
      <c r="F98" s="493" t="s">
        <v>421</v>
      </c>
      <c r="G98" s="492"/>
      <c r="H98" s="794" t="n">
        <f aca="false">+H99</f>
        <v>0</v>
      </c>
      <c r="I98" s="392"/>
    </row>
    <row r="99" s="393" customFormat="true" ht="31.15" hidden="true" customHeight="true" outlineLevel="0" collapsed="false">
      <c r="A99" s="495" t="s">
        <v>500</v>
      </c>
      <c r="B99" s="608" t="s">
        <v>80</v>
      </c>
      <c r="C99" s="496" t="s">
        <v>486</v>
      </c>
      <c r="D99" s="496" t="n">
        <v>14</v>
      </c>
      <c r="E99" s="382" t="s">
        <v>499</v>
      </c>
      <c r="F99" s="497" t="s">
        <v>501</v>
      </c>
      <c r="G99" s="498"/>
      <c r="H99" s="795" t="n">
        <f aca="false">H100</f>
        <v>0</v>
      </c>
      <c r="I99" s="392"/>
    </row>
    <row r="100" s="393" customFormat="true" ht="30" hidden="true" customHeight="true" outlineLevel="0" collapsed="false">
      <c r="A100" s="81" t="s">
        <v>426</v>
      </c>
      <c r="B100" s="744" t="s">
        <v>80</v>
      </c>
      <c r="C100" s="500" t="s">
        <v>486</v>
      </c>
      <c r="D100" s="500" t="n">
        <v>14</v>
      </c>
      <c r="E100" s="387" t="s">
        <v>499</v>
      </c>
      <c r="F100" s="400" t="s">
        <v>501</v>
      </c>
      <c r="G100" s="345" t="s">
        <v>410</v>
      </c>
      <c r="H100" s="758" t="n">
        <v>0</v>
      </c>
      <c r="I100" s="392"/>
    </row>
    <row r="101" s="393" customFormat="true" ht="22.5" hidden="false" customHeight="true" outlineLevel="0" collapsed="false">
      <c r="A101" s="470" t="s">
        <v>502</v>
      </c>
      <c r="B101" s="502" t="s">
        <v>80</v>
      </c>
      <c r="C101" s="311" t="s">
        <v>400</v>
      </c>
      <c r="D101" s="501"/>
      <c r="E101" s="501"/>
      <c r="F101" s="502"/>
      <c r="G101" s="315"/>
      <c r="H101" s="774" t="n">
        <v>153525</v>
      </c>
      <c r="I101" s="392"/>
    </row>
    <row r="102" s="393" customFormat="true" ht="26.25" hidden="false" customHeight="true" outlineLevel="0" collapsed="false">
      <c r="A102" s="318" t="s">
        <v>503</v>
      </c>
      <c r="B102" s="391" t="s">
        <v>80</v>
      </c>
      <c r="C102" s="319" t="s">
        <v>400</v>
      </c>
      <c r="D102" s="320" t="s">
        <v>492</v>
      </c>
      <c r="E102" s="503"/>
      <c r="F102" s="504"/>
      <c r="G102" s="323"/>
      <c r="H102" s="738" t="n">
        <v>153525</v>
      </c>
      <c r="I102" s="392"/>
    </row>
    <row r="103" s="344" customFormat="true" ht="96" hidden="false" customHeight="true" outlineLevel="0" collapsed="false">
      <c r="A103" s="325" t="s">
        <v>663</v>
      </c>
      <c r="B103" s="796" t="s">
        <v>80</v>
      </c>
      <c r="C103" s="326" t="s">
        <v>400</v>
      </c>
      <c r="D103" s="327" t="s">
        <v>492</v>
      </c>
      <c r="E103" s="797" t="s">
        <v>455</v>
      </c>
      <c r="F103" s="798" t="s">
        <v>392</v>
      </c>
      <c r="G103" s="330"/>
      <c r="H103" s="741" t="n">
        <v>153525</v>
      </c>
      <c r="I103" s="342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</row>
    <row r="104" s="343" customFormat="true" ht="126" hidden="false" customHeight="false" outlineLevel="0" collapsed="false">
      <c r="A104" s="404" t="s">
        <v>505</v>
      </c>
      <c r="B104" s="799" t="s">
        <v>80</v>
      </c>
      <c r="C104" s="336" t="s">
        <v>400</v>
      </c>
      <c r="D104" s="337" t="s">
        <v>492</v>
      </c>
      <c r="E104" s="387" t="s">
        <v>457</v>
      </c>
      <c r="F104" s="388" t="s">
        <v>392</v>
      </c>
      <c r="G104" s="800"/>
      <c r="H104" s="801" t="n">
        <v>153525</v>
      </c>
      <c r="I104" s="402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</row>
    <row r="105" s="359" customFormat="true" ht="72" hidden="false" customHeight="true" outlineLevel="0" collapsed="false">
      <c r="A105" s="404" t="s">
        <v>458</v>
      </c>
      <c r="B105" s="799" t="s">
        <v>80</v>
      </c>
      <c r="C105" s="336" t="s">
        <v>400</v>
      </c>
      <c r="D105" s="337" t="s">
        <v>492</v>
      </c>
      <c r="E105" s="387" t="s">
        <v>457</v>
      </c>
      <c r="F105" s="388" t="s">
        <v>406</v>
      </c>
      <c r="G105" s="800"/>
      <c r="H105" s="801" t="n">
        <v>153525</v>
      </c>
      <c r="I105" s="402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514"/>
      <c r="AN105" s="514"/>
      <c r="AO105" s="514"/>
      <c r="AP105" s="514"/>
      <c r="AQ105" s="514"/>
      <c r="AR105" s="514"/>
      <c r="AS105" s="514"/>
      <c r="AT105" s="514"/>
      <c r="AU105" s="514"/>
      <c r="AV105" s="514"/>
      <c r="AW105" s="514"/>
      <c r="AX105" s="514"/>
      <c r="AY105" s="514"/>
      <c r="AZ105" s="514"/>
      <c r="BA105" s="514"/>
      <c r="BB105" s="514"/>
      <c r="BC105" s="514"/>
      <c r="BD105" s="514"/>
      <c r="BE105" s="514"/>
      <c r="BF105" s="514"/>
      <c r="BG105" s="514"/>
      <c r="BH105" s="514"/>
      <c r="BI105" s="514"/>
      <c r="BJ105" s="514"/>
      <c r="BK105" s="514"/>
      <c r="BL105" s="514"/>
      <c r="BM105" s="514"/>
      <c r="BN105" s="514"/>
      <c r="BO105" s="514"/>
      <c r="BP105" s="514"/>
      <c r="BQ105" s="514"/>
      <c r="BR105" s="514"/>
      <c r="BS105" s="514"/>
      <c r="BT105" s="514"/>
      <c r="BU105" s="514"/>
      <c r="BV105" s="514"/>
      <c r="BW105" s="514"/>
      <c r="BX105" s="514"/>
      <c r="BY105" s="514"/>
      <c r="BZ105" s="514"/>
      <c r="CA105" s="514"/>
      <c r="CB105" s="514"/>
      <c r="CC105" s="514"/>
      <c r="CD105" s="514"/>
      <c r="CE105" s="514"/>
      <c r="CF105" s="514"/>
      <c r="CG105" s="514"/>
      <c r="CH105" s="514"/>
      <c r="CI105" s="514"/>
      <c r="CJ105" s="514"/>
      <c r="CK105" s="514"/>
      <c r="CL105" s="514"/>
      <c r="CM105" s="514"/>
      <c r="CN105" s="514"/>
      <c r="CO105" s="514"/>
      <c r="CP105" s="514"/>
      <c r="CQ105" s="514"/>
      <c r="CR105" s="514"/>
      <c r="CS105" s="514"/>
      <c r="CT105" s="514"/>
      <c r="CU105" s="514"/>
      <c r="CV105" s="514"/>
      <c r="CW105" s="514"/>
      <c r="CX105" s="514"/>
      <c r="CY105" s="514"/>
      <c r="CZ105" s="514"/>
      <c r="DA105" s="514"/>
      <c r="DB105" s="514"/>
      <c r="DC105" s="514"/>
      <c r="DD105" s="514"/>
      <c r="DE105" s="514"/>
      <c r="DF105" s="514"/>
      <c r="DG105" s="514"/>
      <c r="DH105" s="514"/>
      <c r="DI105" s="514"/>
      <c r="DJ105" s="514"/>
      <c r="DK105" s="514"/>
      <c r="DL105" s="514"/>
      <c r="DM105" s="514"/>
      <c r="DN105" s="514"/>
      <c r="DO105" s="514"/>
      <c r="DP105" s="514"/>
      <c r="DQ105" s="514"/>
      <c r="DR105" s="514"/>
      <c r="DS105" s="514"/>
      <c r="DT105" s="514"/>
      <c r="DU105" s="514"/>
      <c r="DV105" s="514"/>
      <c r="DW105" s="514"/>
      <c r="DX105" s="514"/>
      <c r="DY105" s="514"/>
      <c r="DZ105" s="514"/>
      <c r="EA105" s="514"/>
      <c r="EB105" s="514"/>
      <c r="EC105" s="514"/>
      <c r="ED105" s="514"/>
      <c r="EE105" s="514"/>
      <c r="EF105" s="514"/>
      <c r="EG105" s="514"/>
      <c r="EH105" s="514"/>
      <c r="EI105" s="514"/>
      <c r="EJ105" s="514"/>
      <c r="EK105" s="514"/>
      <c r="EL105" s="514"/>
      <c r="EM105" s="514"/>
      <c r="EN105" s="514"/>
      <c r="EO105" s="514"/>
      <c r="EP105" s="514"/>
      <c r="EQ105" s="514"/>
      <c r="ER105" s="514"/>
      <c r="ES105" s="514"/>
      <c r="ET105" s="514"/>
      <c r="EU105" s="514"/>
      <c r="EV105" s="514"/>
      <c r="EW105" s="514"/>
      <c r="EX105" s="514"/>
      <c r="EY105" s="514"/>
      <c r="EZ105" s="514"/>
      <c r="FA105" s="514"/>
      <c r="FB105" s="514"/>
      <c r="FC105" s="514"/>
      <c r="FD105" s="514"/>
      <c r="FE105" s="514"/>
      <c r="FF105" s="514"/>
      <c r="FG105" s="514"/>
      <c r="FH105" s="514"/>
      <c r="FI105" s="514"/>
      <c r="FJ105" s="514"/>
      <c r="FK105" s="514"/>
      <c r="FL105" s="514"/>
      <c r="FM105" s="514"/>
      <c r="FN105" s="514"/>
      <c r="FO105" s="514"/>
      <c r="FP105" s="514"/>
      <c r="FQ105" s="514"/>
      <c r="FR105" s="514"/>
      <c r="FS105" s="514"/>
      <c r="FT105" s="514"/>
      <c r="FU105" s="514"/>
      <c r="FV105" s="514"/>
      <c r="FW105" s="514"/>
      <c r="FX105" s="514"/>
      <c r="FY105" s="514"/>
      <c r="FZ105" s="514"/>
      <c r="GA105" s="514"/>
      <c r="GB105" s="514"/>
      <c r="GC105" s="514"/>
      <c r="GD105" s="514"/>
      <c r="GE105" s="514"/>
      <c r="GF105" s="514"/>
      <c r="GG105" s="514"/>
      <c r="GH105" s="514"/>
      <c r="GI105" s="514"/>
      <c r="GJ105" s="514"/>
      <c r="GK105" s="514"/>
      <c r="GL105" s="514"/>
      <c r="GM105" s="514"/>
      <c r="GN105" s="514"/>
      <c r="GO105" s="514"/>
      <c r="GP105" s="514"/>
      <c r="GQ105" s="514"/>
      <c r="GR105" s="514"/>
      <c r="GS105" s="514"/>
      <c r="GT105" s="514"/>
      <c r="GU105" s="514"/>
      <c r="GV105" s="514"/>
      <c r="GW105" s="514"/>
      <c r="GX105" s="514"/>
      <c r="GY105" s="514"/>
      <c r="GZ105" s="514"/>
      <c r="HA105" s="514"/>
      <c r="HB105" s="514"/>
      <c r="HC105" s="514"/>
      <c r="HD105" s="514"/>
      <c r="HE105" s="514"/>
      <c r="HF105" s="514"/>
      <c r="HG105" s="514"/>
      <c r="HH105" s="514"/>
      <c r="HI105" s="514"/>
      <c r="HJ105" s="514"/>
      <c r="HK105" s="514"/>
      <c r="HL105" s="514"/>
      <c r="HM105" s="514"/>
      <c r="HN105" s="514"/>
      <c r="HO105" s="514"/>
      <c r="HP105" s="514"/>
      <c r="HQ105" s="514"/>
      <c r="HR105" s="514"/>
      <c r="HS105" s="514"/>
      <c r="HT105" s="514"/>
      <c r="HU105" s="514"/>
      <c r="HV105" s="514"/>
      <c r="HW105" s="514"/>
      <c r="HX105" s="514"/>
      <c r="HY105" s="514"/>
      <c r="HZ105" s="514"/>
      <c r="IA105" s="514"/>
      <c r="IB105" s="514"/>
      <c r="IC105" s="514"/>
      <c r="ID105" s="514"/>
      <c r="IE105" s="514"/>
      <c r="IF105" s="514"/>
      <c r="IG105" s="514"/>
      <c r="IH105" s="514"/>
      <c r="II105" s="514"/>
      <c r="IJ105" s="514"/>
      <c r="IK105" s="514"/>
      <c r="IL105" s="514"/>
      <c r="IM105" s="514"/>
      <c r="IN105" s="514"/>
    </row>
    <row r="106" s="333" customFormat="true" ht="48.75" hidden="false" customHeight="true" outlineLevel="0" collapsed="false">
      <c r="A106" s="404" t="s">
        <v>506</v>
      </c>
      <c r="B106" s="799" t="s">
        <v>80</v>
      </c>
      <c r="C106" s="336" t="s">
        <v>400</v>
      </c>
      <c r="D106" s="337" t="s">
        <v>492</v>
      </c>
      <c r="E106" s="387" t="s">
        <v>457</v>
      </c>
      <c r="F106" s="388" t="s">
        <v>507</v>
      </c>
      <c r="G106" s="802"/>
      <c r="H106" s="801" t="n">
        <v>153525</v>
      </c>
      <c r="I106" s="402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</row>
    <row r="107" s="333" customFormat="true" ht="36.75" hidden="false" customHeight="true" outlineLevel="0" collapsed="false">
      <c r="A107" s="81" t="s">
        <v>409</v>
      </c>
      <c r="B107" s="799" t="s">
        <v>80</v>
      </c>
      <c r="C107" s="336" t="s">
        <v>400</v>
      </c>
      <c r="D107" s="337" t="s">
        <v>492</v>
      </c>
      <c r="E107" s="387" t="s">
        <v>457</v>
      </c>
      <c r="F107" s="388" t="s">
        <v>507</v>
      </c>
      <c r="G107" s="515" t="s">
        <v>410</v>
      </c>
      <c r="H107" s="803" t="n">
        <v>153525</v>
      </c>
      <c r="I107" s="402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</row>
    <row r="108" s="403" customFormat="true" ht="18.75" hidden="false" customHeight="false" outlineLevel="0" collapsed="false">
      <c r="A108" s="459" t="s">
        <v>508</v>
      </c>
      <c r="B108" s="463" t="s">
        <v>80</v>
      </c>
      <c r="C108" s="460" t="s">
        <v>509</v>
      </c>
      <c r="D108" s="460"/>
      <c r="E108" s="517"/>
      <c r="F108" s="518"/>
      <c r="G108" s="460"/>
      <c r="H108" s="804" t="n">
        <v>250000</v>
      </c>
      <c r="I108" s="402"/>
    </row>
    <row r="109" s="403" customFormat="true" ht="18.75" hidden="true" customHeight="false" outlineLevel="0" collapsed="false">
      <c r="A109" s="520" t="s">
        <v>510</v>
      </c>
      <c r="B109" s="391" t="s">
        <v>80</v>
      </c>
      <c r="C109" s="466" t="s">
        <v>509</v>
      </c>
      <c r="D109" s="466" t="s">
        <v>387</v>
      </c>
      <c r="E109" s="521"/>
      <c r="F109" s="522"/>
      <c r="G109" s="466"/>
      <c r="H109" s="805" t="n">
        <f aca="false">SUM(H110)</f>
        <v>0</v>
      </c>
      <c r="I109" s="402"/>
    </row>
    <row r="110" s="403" customFormat="true" ht="94.5" hidden="true" customHeight="false" outlineLevel="0" collapsed="false">
      <c r="A110" s="453" t="s">
        <v>479</v>
      </c>
      <c r="B110" s="791" t="s">
        <v>80</v>
      </c>
      <c r="C110" s="490" t="s">
        <v>509</v>
      </c>
      <c r="D110" s="490" t="s">
        <v>387</v>
      </c>
      <c r="E110" s="478" t="s">
        <v>439</v>
      </c>
      <c r="F110" s="479" t="s">
        <v>392</v>
      </c>
      <c r="G110" s="490"/>
      <c r="H110" s="806" t="n">
        <f aca="false">SUM(H111)</f>
        <v>0</v>
      </c>
      <c r="I110" s="402"/>
    </row>
    <row r="111" s="403" customFormat="true" ht="99" hidden="true" customHeight="true" outlineLevel="0" collapsed="false">
      <c r="A111" s="92" t="s">
        <v>480</v>
      </c>
      <c r="B111" s="744" t="s">
        <v>80</v>
      </c>
      <c r="C111" s="399" t="s">
        <v>509</v>
      </c>
      <c r="D111" s="399" t="s">
        <v>387</v>
      </c>
      <c r="E111" s="387" t="s">
        <v>511</v>
      </c>
      <c r="F111" s="400" t="s">
        <v>392</v>
      </c>
      <c r="G111" s="524"/>
      <c r="H111" s="766" t="n">
        <f aca="false">SUM(H112)</f>
        <v>0</v>
      </c>
      <c r="I111" s="402"/>
    </row>
    <row r="112" s="403" customFormat="true" ht="49.15" hidden="true" customHeight="true" outlineLevel="0" collapsed="false">
      <c r="A112" s="526" t="s">
        <v>512</v>
      </c>
      <c r="B112" s="436" t="s">
        <v>80</v>
      </c>
      <c r="C112" s="399" t="s">
        <v>509</v>
      </c>
      <c r="D112" s="399" t="s">
        <v>387</v>
      </c>
      <c r="E112" s="387" t="s">
        <v>511</v>
      </c>
      <c r="F112" s="400" t="s">
        <v>406</v>
      </c>
      <c r="G112" s="524"/>
      <c r="H112" s="766" t="n">
        <f aca="false">SUM(H113)</f>
        <v>0</v>
      </c>
      <c r="I112" s="402"/>
    </row>
    <row r="113" s="403" customFormat="true" ht="47.25" hidden="true" customHeight="false" outlineLevel="0" collapsed="false">
      <c r="A113" s="527" t="s">
        <v>513</v>
      </c>
      <c r="B113" s="436" t="s">
        <v>80</v>
      </c>
      <c r="C113" s="399" t="s">
        <v>509</v>
      </c>
      <c r="D113" s="399" t="s">
        <v>387</v>
      </c>
      <c r="E113" s="387" t="s">
        <v>511</v>
      </c>
      <c r="F113" s="400" t="s">
        <v>514</v>
      </c>
      <c r="G113" s="524"/>
      <c r="H113" s="766" t="n">
        <f aca="false">SUM(H114)</f>
        <v>0</v>
      </c>
      <c r="I113" s="402"/>
    </row>
    <row r="114" s="403" customFormat="true" ht="31.5" hidden="true" customHeight="false" outlineLevel="0" collapsed="false">
      <c r="A114" s="528" t="s">
        <v>426</v>
      </c>
      <c r="B114" s="436" t="s">
        <v>80</v>
      </c>
      <c r="C114" s="399" t="s">
        <v>509</v>
      </c>
      <c r="D114" s="399" t="s">
        <v>387</v>
      </c>
      <c r="E114" s="387" t="s">
        <v>511</v>
      </c>
      <c r="F114" s="400" t="s">
        <v>514</v>
      </c>
      <c r="G114" s="399" t="s">
        <v>410</v>
      </c>
      <c r="H114" s="807"/>
      <c r="I114" s="402"/>
    </row>
    <row r="115" s="403" customFormat="true" ht="47.25" hidden="true" customHeight="false" outlineLevel="0" collapsed="false">
      <c r="A115" s="529" t="s">
        <v>515</v>
      </c>
      <c r="B115" s="702" t="s">
        <v>80</v>
      </c>
      <c r="C115" s="399" t="s">
        <v>509</v>
      </c>
      <c r="D115" s="399" t="s">
        <v>389</v>
      </c>
      <c r="E115" s="419" t="s">
        <v>516</v>
      </c>
      <c r="F115" s="420" t="s">
        <v>517</v>
      </c>
      <c r="G115" s="524"/>
      <c r="H115" s="766" t="n">
        <f aca="false">SUM(H116)</f>
        <v>0</v>
      </c>
      <c r="I115" s="402"/>
    </row>
    <row r="116" s="403" customFormat="true" ht="31.5" hidden="true" customHeight="false" outlineLevel="0" collapsed="false">
      <c r="A116" s="81" t="s">
        <v>409</v>
      </c>
      <c r="B116" s="702" t="s">
        <v>80</v>
      </c>
      <c r="C116" s="399" t="s">
        <v>509</v>
      </c>
      <c r="D116" s="399" t="s">
        <v>389</v>
      </c>
      <c r="E116" s="419" t="s">
        <v>516</v>
      </c>
      <c r="F116" s="420" t="s">
        <v>517</v>
      </c>
      <c r="G116" s="399" t="s">
        <v>410</v>
      </c>
      <c r="H116" s="808" t="n">
        <v>0</v>
      </c>
      <c r="I116" s="402"/>
    </row>
    <row r="117" s="403" customFormat="true" ht="63" hidden="true" customHeight="false" outlineLevel="0" collapsed="false">
      <c r="A117" s="529" t="s">
        <v>518</v>
      </c>
      <c r="B117" s="702" t="s">
        <v>80</v>
      </c>
      <c r="C117" s="399" t="s">
        <v>509</v>
      </c>
      <c r="D117" s="399" t="s">
        <v>389</v>
      </c>
      <c r="E117" s="419" t="s">
        <v>516</v>
      </c>
      <c r="F117" s="420" t="s">
        <v>519</v>
      </c>
      <c r="G117" s="399"/>
      <c r="H117" s="766" t="n">
        <f aca="false">SUM(H118)</f>
        <v>98438</v>
      </c>
      <c r="I117" s="402"/>
    </row>
    <row r="118" s="403" customFormat="true" ht="31.5" hidden="true" customHeight="false" outlineLevel="0" collapsed="false">
      <c r="A118" s="528" t="s">
        <v>409</v>
      </c>
      <c r="B118" s="702" t="s">
        <v>80</v>
      </c>
      <c r="C118" s="399" t="s">
        <v>509</v>
      </c>
      <c r="D118" s="399" t="s">
        <v>389</v>
      </c>
      <c r="E118" s="419" t="s">
        <v>516</v>
      </c>
      <c r="F118" s="420" t="s">
        <v>519</v>
      </c>
      <c r="G118" s="399" t="s">
        <v>410</v>
      </c>
      <c r="H118" s="808" t="n">
        <v>98438</v>
      </c>
      <c r="I118" s="402"/>
    </row>
    <row r="119" s="403" customFormat="true" ht="47.25" hidden="true" customHeight="false" outlineLevel="0" collapsed="false">
      <c r="A119" s="528" t="s">
        <v>520</v>
      </c>
      <c r="B119" s="702" t="s">
        <v>80</v>
      </c>
      <c r="C119" s="399" t="s">
        <v>509</v>
      </c>
      <c r="D119" s="399" t="s">
        <v>389</v>
      </c>
      <c r="E119" s="419" t="s">
        <v>516</v>
      </c>
      <c r="F119" s="420" t="s">
        <v>521</v>
      </c>
      <c r="G119" s="399"/>
      <c r="H119" s="766" t="n">
        <f aca="false">SUM(H120)</f>
        <v>17000</v>
      </c>
      <c r="I119" s="402"/>
    </row>
    <row r="120" s="403" customFormat="true" ht="48" hidden="true" customHeight="true" outlineLevel="0" collapsed="false">
      <c r="A120" s="528" t="s">
        <v>409</v>
      </c>
      <c r="B120" s="702" t="s">
        <v>80</v>
      </c>
      <c r="C120" s="399" t="s">
        <v>509</v>
      </c>
      <c r="D120" s="399" t="s">
        <v>389</v>
      </c>
      <c r="E120" s="419" t="s">
        <v>516</v>
      </c>
      <c r="F120" s="420" t="s">
        <v>521</v>
      </c>
      <c r="G120" s="399" t="s">
        <v>410</v>
      </c>
      <c r="H120" s="808" t="n">
        <v>17000</v>
      </c>
      <c r="I120" s="402"/>
    </row>
    <row r="121" s="403" customFormat="true" ht="94.5" hidden="false" customHeight="false" outlineLevel="0" collapsed="false">
      <c r="A121" s="406" t="s">
        <v>438</v>
      </c>
      <c r="B121" s="424" t="s">
        <v>80</v>
      </c>
      <c r="C121" s="422" t="s">
        <v>509</v>
      </c>
      <c r="D121" s="422" t="s">
        <v>389</v>
      </c>
      <c r="E121" s="328" t="s">
        <v>439</v>
      </c>
      <c r="F121" s="396" t="s">
        <v>392</v>
      </c>
      <c r="G121" s="395"/>
      <c r="H121" s="765" t="n">
        <f aca="false">SUM(H122)</f>
        <v>40000</v>
      </c>
      <c r="I121" s="402"/>
    </row>
    <row r="122" s="403" customFormat="true" ht="127.5" hidden="false" customHeight="true" outlineLevel="0" collapsed="false">
      <c r="A122" s="92" t="s">
        <v>440</v>
      </c>
      <c r="B122" s="702" t="s">
        <v>80</v>
      </c>
      <c r="C122" s="399" t="s">
        <v>509</v>
      </c>
      <c r="D122" s="399" t="s">
        <v>389</v>
      </c>
      <c r="E122" s="387" t="s">
        <v>511</v>
      </c>
      <c r="F122" s="400" t="s">
        <v>392</v>
      </c>
      <c r="G122" s="399"/>
      <c r="H122" s="766" t="n">
        <f aca="false">SUM(H123)</f>
        <v>40000</v>
      </c>
      <c r="I122" s="402"/>
    </row>
    <row r="123" s="403" customFormat="true" ht="68.25" hidden="false" customHeight="true" outlineLevel="0" collapsed="false">
      <c r="A123" s="526" t="s">
        <v>442</v>
      </c>
      <c r="B123" s="702" t="s">
        <v>80</v>
      </c>
      <c r="C123" s="399" t="s">
        <v>509</v>
      </c>
      <c r="D123" s="399" t="s">
        <v>389</v>
      </c>
      <c r="E123" s="387" t="s">
        <v>511</v>
      </c>
      <c r="F123" s="400" t="s">
        <v>406</v>
      </c>
      <c r="G123" s="399"/>
      <c r="H123" s="766" t="n">
        <f aca="false">SUM(H124)</f>
        <v>40000</v>
      </c>
      <c r="I123" s="402"/>
    </row>
    <row r="124" s="403" customFormat="true" ht="36" hidden="false" customHeight="true" outlineLevel="0" collapsed="false">
      <c r="A124" s="527" t="s">
        <v>523</v>
      </c>
      <c r="B124" s="702" t="s">
        <v>80</v>
      </c>
      <c r="C124" s="399" t="s">
        <v>509</v>
      </c>
      <c r="D124" s="399" t="s">
        <v>389</v>
      </c>
      <c r="E124" s="387" t="s">
        <v>511</v>
      </c>
      <c r="F124" s="400" t="s">
        <v>525</v>
      </c>
      <c r="G124" s="399"/>
      <c r="H124" s="766" t="n">
        <f aca="false">SUM(H125)</f>
        <v>40000</v>
      </c>
      <c r="I124" s="402"/>
    </row>
    <row r="125" s="403" customFormat="true" ht="31.5" hidden="false" customHeight="false" outlineLevel="0" collapsed="false">
      <c r="A125" s="528" t="s">
        <v>409</v>
      </c>
      <c r="B125" s="702" t="s">
        <v>80</v>
      </c>
      <c r="C125" s="399" t="s">
        <v>509</v>
      </c>
      <c r="D125" s="399" t="s">
        <v>389</v>
      </c>
      <c r="E125" s="387" t="s">
        <v>511</v>
      </c>
      <c r="F125" s="400" t="s">
        <v>525</v>
      </c>
      <c r="G125" s="399" t="s">
        <v>410</v>
      </c>
      <c r="H125" s="807" t="n">
        <v>40000</v>
      </c>
      <c r="I125" s="402"/>
    </row>
    <row r="126" s="403" customFormat="true" ht="63" hidden="true" customHeight="false" outlineLevel="0" collapsed="false">
      <c r="A126" s="453" t="s">
        <v>526</v>
      </c>
      <c r="B126" s="599" t="s">
        <v>80</v>
      </c>
      <c r="C126" s="490" t="s">
        <v>509</v>
      </c>
      <c r="D126" s="490" t="s">
        <v>389</v>
      </c>
      <c r="E126" s="478" t="s">
        <v>527</v>
      </c>
      <c r="F126" s="479" t="s">
        <v>392</v>
      </c>
      <c r="G126" s="809"/>
      <c r="H126" s="810" t="n">
        <f aca="false">SUM(H127)</f>
        <v>0</v>
      </c>
      <c r="I126" s="402"/>
    </row>
    <row r="127" s="403" customFormat="true" ht="84.6" hidden="true" customHeight="true" outlineLevel="0" collapsed="false">
      <c r="A127" s="404" t="s">
        <v>528</v>
      </c>
      <c r="B127" s="702" t="s">
        <v>80</v>
      </c>
      <c r="C127" s="399" t="s">
        <v>509</v>
      </c>
      <c r="D127" s="399" t="s">
        <v>389</v>
      </c>
      <c r="E127" s="387" t="s">
        <v>529</v>
      </c>
      <c r="F127" s="400" t="s">
        <v>392</v>
      </c>
      <c r="G127" s="399"/>
      <c r="H127" s="811" t="n">
        <f aca="false">SUM(H128)</f>
        <v>0</v>
      </c>
      <c r="I127" s="402"/>
    </row>
    <row r="128" s="403" customFormat="true" ht="63" hidden="true" customHeight="false" outlineLevel="0" collapsed="false">
      <c r="A128" s="404" t="s">
        <v>530</v>
      </c>
      <c r="B128" s="702" t="s">
        <v>80</v>
      </c>
      <c r="C128" s="399" t="s">
        <v>509</v>
      </c>
      <c r="D128" s="399" t="s">
        <v>389</v>
      </c>
      <c r="E128" s="387" t="s">
        <v>529</v>
      </c>
      <c r="F128" s="400" t="s">
        <v>434</v>
      </c>
      <c r="G128" s="399"/>
      <c r="H128" s="811" t="n">
        <f aca="false">SUM(H129)</f>
        <v>0</v>
      </c>
      <c r="I128" s="402"/>
    </row>
    <row r="129" s="403" customFormat="true" ht="47.25" hidden="true" customHeight="false" outlineLevel="0" collapsed="false">
      <c r="A129" s="404" t="s">
        <v>531</v>
      </c>
      <c r="B129" s="702" t="s">
        <v>80</v>
      </c>
      <c r="C129" s="399" t="s">
        <v>509</v>
      </c>
      <c r="D129" s="399" t="s">
        <v>389</v>
      </c>
      <c r="E129" s="387" t="s">
        <v>529</v>
      </c>
      <c r="F129" s="400" t="s">
        <v>532</v>
      </c>
      <c r="G129" s="399"/>
      <c r="H129" s="811" t="n">
        <f aca="false">SUM(H130)</f>
        <v>0</v>
      </c>
      <c r="I129" s="402"/>
    </row>
    <row r="130" s="403" customFormat="true" ht="31.5" hidden="true" customHeight="false" outlineLevel="0" collapsed="false">
      <c r="A130" s="528" t="s">
        <v>409</v>
      </c>
      <c r="B130" s="702" t="s">
        <v>80</v>
      </c>
      <c r="C130" s="399" t="s">
        <v>509</v>
      </c>
      <c r="D130" s="399" t="s">
        <v>389</v>
      </c>
      <c r="E130" s="387" t="s">
        <v>529</v>
      </c>
      <c r="F130" s="400" t="s">
        <v>532</v>
      </c>
      <c r="G130" s="399" t="s">
        <v>534</v>
      </c>
      <c r="H130" s="807" t="n">
        <v>0</v>
      </c>
      <c r="I130" s="402"/>
    </row>
    <row r="131" s="393" customFormat="true" ht="18.75" hidden="false" customHeight="false" outlineLevel="0" collapsed="false">
      <c r="A131" s="465" t="s">
        <v>537</v>
      </c>
      <c r="B131" s="788" t="s">
        <v>80</v>
      </c>
      <c r="C131" s="466" t="s">
        <v>509</v>
      </c>
      <c r="D131" s="466" t="s">
        <v>486</v>
      </c>
      <c r="E131" s="521"/>
      <c r="F131" s="522"/>
      <c r="G131" s="466"/>
      <c r="H131" s="812" t="n">
        <v>210000</v>
      </c>
      <c r="I131" s="392"/>
    </row>
    <row r="132" s="543" customFormat="true" ht="78.75" hidden="false" customHeight="false" outlineLevel="0" collapsed="false">
      <c r="A132" s="783" t="s">
        <v>664</v>
      </c>
      <c r="B132" s="813" t="s">
        <v>80</v>
      </c>
      <c r="C132" s="422" t="s">
        <v>509</v>
      </c>
      <c r="D132" s="536" t="s">
        <v>486</v>
      </c>
      <c r="E132" s="537" t="s">
        <v>439</v>
      </c>
      <c r="F132" s="538" t="s">
        <v>637</v>
      </c>
      <c r="G132" s="539"/>
      <c r="H132" s="814" t="n">
        <v>210000</v>
      </c>
      <c r="I132" s="541"/>
      <c r="J132" s="542"/>
      <c r="K132" s="542"/>
      <c r="L132" s="542"/>
      <c r="M132" s="542"/>
      <c r="N132" s="542"/>
      <c r="O132" s="542"/>
      <c r="P132" s="542"/>
      <c r="Q132" s="542"/>
      <c r="R132" s="542"/>
      <c r="S132" s="542"/>
      <c r="T132" s="542"/>
      <c r="U132" s="542"/>
      <c r="V132" s="542"/>
      <c r="W132" s="542"/>
      <c r="X132" s="542"/>
      <c r="Y132" s="542"/>
      <c r="Z132" s="542"/>
      <c r="AA132" s="542"/>
      <c r="AB132" s="542"/>
      <c r="AC132" s="542"/>
      <c r="AD132" s="542"/>
      <c r="AE132" s="542"/>
      <c r="AF132" s="542"/>
      <c r="AG132" s="542"/>
      <c r="AH132" s="542"/>
      <c r="AI132" s="542"/>
      <c r="AJ132" s="542"/>
      <c r="AK132" s="542"/>
      <c r="AL132" s="542"/>
    </row>
    <row r="133" s="344" customFormat="true" ht="116.25" hidden="false" customHeight="true" outlineLevel="0" collapsed="false">
      <c r="A133" s="351" t="s">
        <v>665</v>
      </c>
      <c r="B133" s="815" t="s">
        <v>80</v>
      </c>
      <c r="C133" s="336" t="s">
        <v>509</v>
      </c>
      <c r="D133" s="337" t="s">
        <v>486</v>
      </c>
      <c r="E133" s="419" t="s">
        <v>511</v>
      </c>
      <c r="F133" s="544" t="s">
        <v>666</v>
      </c>
      <c r="G133" s="340"/>
      <c r="H133" s="816" t="n">
        <v>210000</v>
      </c>
      <c r="I133" s="342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</row>
    <row r="134" s="344" customFormat="true" ht="63.75" hidden="false" customHeight="true" outlineLevel="0" collapsed="false">
      <c r="A134" s="526" t="s">
        <v>538</v>
      </c>
      <c r="B134" s="817" t="s">
        <v>80</v>
      </c>
      <c r="C134" s="336" t="s">
        <v>509</v>
      </c>
      <c r="D134" s="337" t="s">
        <v>486</v>
      </c>
      <c r="E134" s="419" t="s">
        <v>511</v>
      </c>
      <c r="F134" s="544" t="s">
        <v>406</v>
      </c>
      <c r="G134" s="340"/>
      <c r="H134" s="811" t="n">
        <v>210000</v>
      </c>
      <c r="I134" s="342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</row>
    <row r="135" s="343" customFormat="true" ht="19.5" hidden="false" customHeight="true" outlineLevel="0" collapsed="false">
      <c r="A135" s="351" t="s">
        <v>539</v>
      </c>
      <c r="B135" s="742" t="s">
        <v>80</v>
      </c>
      <c r="C135" s="336" t="s">
        <v>509</v>
      </c>
      <c r="D135" s="337" t="s">
        <v>486</v>
      </c>
      <c r="E135" s="419" t="s">
        <v>511</v>
      </c>
      <c r="F135" s="544" t="s">
        <v>540</v>
      </c>
      <c r="G135" s="340"/>
      <c r="H135" s="816" t="n">
        <v>210000</v>
      </c>
      <c r="I135" s="342"/>
    </row>
    <row r="136" s="343" customFormat="true" ht="31.5" hidden="false" customHeight="false" outlineLevel="0" collapsed="false">
      <c r="A136" s="528" t="s">
        <v>409</v>
      </c>
      <c r="B136" s="436" t="s">
        <v>80</v>
      </c>
      <c r="C136" s="336" t="s">
        <v>509</v>
      </c>
      <c r="D136" s="337" t="s">
        <v>486</v>
      </c>
      <c r="E136" s="419" t="s">
        <v>511</v>
      </c>
      <c r="F136" s="544" t="s">
        <v>540</v>
      </c>
      <c r="G136" s="347" t="s">
        <v>410</v>
      </c>
      <c r="H136" s="745" t="n">
        <v>210000</v>
      </c>
      <c r="I136" s="342"/>
    </row>
    <row r="137" s="344" customFormat="true" ht="19.5" hidden="true" customHeight="false" outlineLevel="0" collapsed="false">
      <c r="A137" s="754" t="s">
        <v>541</v>
      </c>
      <c r="B137" s="818" t="s">
        <v>80</v>
      </c>
      <c r="C137" s="380"/>
      <c r="D137" s="381"/>
      <c r="E137" s="382" t="s">
        <v>511</v>
      </c>
      <c r="F137" s="383" t="s">
        <v>542</v>
      </c>
      <c r="G137" s="384"/>
      <c r="H137" s="639" t="n">
        <f aca="false">SUM(H138)</f>
        <v>0</v>
      </c>
      <c r="I137" s="342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  <c r="AI137" s="343"/>
      <c r="AJ137" s="343"/>
      <c r="AK137" s="343"/>
      <c r="AL137" s="343"/>
    </row>
    <row r="138" s="343" customFormat="true" ht="31.5" hidden="true" customHeight="false" outlineLevel="0" collapsed="false">
      <c r="A138" s="81" t="s">
        <v>426</v>
      </c>
      <c r="B138" s="744" t="s">
        <v>80</v>
      </c>
      <c r="C138" s="336" t="s">
        <v>509</v>
      </c>
      <c r="D138" s="337" t="s">
        <v>486</v>
      </c>
      <c r="E138" s="419" t="s">
        <v>511</v>
      </c>
      <c r="F138" s="544" t="s">
        <v>542</v>
      </c>
      <c r="G138" s="347" t="s">
        <v>410</v>
      </c>
      <c r="H138" s="640" t="n">
        <v>0</v>
      </c>
      <c r="I138" s="342"/>
    </row>
    <row r="139" s="343" customFormat="true" ht="19.5" hidden="true" customHeight="false" outlineLevel="0" collapsed="false">
      <c r="A139" s="470" t="s">
        <v>543</v>
      </c>
      <c r="B139" s="819" t="s">
        <v>80</v>
      </c>
      <c r="C139" s="311" t="s">
        <v>418</v>
      </c>
      <c r="D139" s="312"/>
      <c r="E139" s="547"/>
      <c r="F139" s="548"/>
      <c r="G139" s="549"/>
      <c r="H139" s="820" t="n">
        <f aca="false">+H140</f>
        <v>0</v>
      </c>
      <c r="I139" s="342"/>
    </row>
    <row r="140" s="343" customFormat="true" ht="19.5" hidden="true" customHeight="false" outlineLevel="0" collapsed="false">
      <c r="A140" s="318" t="s">
        <v>544</v>
      </c>
      <c r="B140" s="821" t="s">
        <v>80</v>
      </c>
      <c r="C140" s="319" t="s">
        <v>418</v>
      </c>
      <c r="D140" s="320" t="s">
        <v>418</v>
      </c>
      <c r="E140" s="550"/>
      <c r="F140" s="551"/>
      <c r="G140" s="552"/>
      <c r="H140" s="822" t="n">
        <f aca="false">+H141</f>
        <v>0</v>
      </c>
      <c r="I140" s="342"/>
    </row>
    <row r="141" s="343" customFormat="true" ht="81" hidden="true" customHeight="true" outlineLevel="0" collapsed="false">
      <c r="A141" s="476" t="s">
        <v>623</v>
      </c>
      <c r="B141" s="823" t="s">
        <v>80</v>
      </c>
      <c r="C141" s="367" t="s">
        <v>418</v>
      </c>
      <c r="D141" s="454" t="s">
        <v>418</v>
      </c>
      <c r="E141" s="554" t="s">
        <v>546</v>
      </c>
      <c r="F141" s="555" t="s">
        <v>421</v>
      </c>
      <c r="G141" s="368"/>
      <c r="H141" s="824" t="n">
        <f aca="false">+H142</f>
        <v>0</v>
      </c>
      <c r="I141" s="342"/>
    </row>
    <row r="142" s="343" customFormat="true" ht="110.25" hidden="true" customHeight="false" outlineLevel="0" collapsed="false">
      <c r="A142" s="491" t="s">
        <v>624</v>
      </c>
      <c r="B142" s="825" t="s">
        <v>80</v>
      </c>
      <c r="C142" s="558" t="s">
        <v>418</v>
      </c>
      <c r="D142" s="559" t="s">
        <v>418</v>
      </c>
      <c r="E142" s="560" t="s">
        <v>548</v>
      </c>
      <c r="F142" s="561" t="s">
        <v>421</v>
      </c>
      <c r="G142" s="562"/>
      <c r="H142" s="826" t="n">
        <f aca="false">+H143</f>
        <v>0</v>
      </c>
      <c r="I142" s="342"/>
    </row>
    <row r="143" s="343" customFormat="true" ht="31.5" hidden="true" customHeight="false" outlineLevel="0" collapsed="false">
      <c r="A143" s="495" t="s">
        <v>549</v>
      </c>
      <c r="B143" s="827" t="s">
        <v>80</v>
      </c>
      <c r="C143" s="498" t="s">
        <v>418</v>
      </c>
      <c r="D143" s="565" t="s">
        <v>418</v>
      </c>
      <c r="E143" s="566" t="s">
        <v>548</v>
      </c>
      <c r="F143" s="567" t="s">
        <v>550</v>
      </c>
      <c r="G143" s="568"/>
      <c r="H143" s="828" t="n">
        <f aca="false">+H144</f>
        <v>0</v>
      </c>
      <c r="I143" s="342"/>
    </row>
    <row r="144" s="343" customFormat="true" ht="31.5" hidden="true" customHeight="false" outlineLevel="0" collapsed="false">
      <c r="A144" s="81" t="s">
        <v>426</v>
      </c>
      <c r="B144" s="744" t="s">
        <v>80</v>
      </c>
      <c r="C144" s="354" t="s">
        <v>418</v>
      </c>
      <c r="D144" s="355" t="s">
        <v>418</v>
      </c>
      <c r="E144" s="570" t="s">
        <v>548</v>
      </c>
      <c r="F144" s="339" t="s">
        <v>550</v>
      </c>
      <c r="G144" s="356" t="s">
        <v>410</v>
      </c>
      <c r="H144" s="829"/>
      <c r="I144" s="342"/>
    </row>
    <row r="145" s="393" customFormat="true" ht="18.75" hidden="false" customHeight="false" outlineLevel="0" collapsed="false">
      <c r="A145" s="470" t="s">
        <v>551</v>
      </c>
      <c r="B145" s="502" t="s">
        <v>80</v>
      </c>
      <c r="C145" s="311" t="s">
        <v>552</v>
      </c>
      <c r="D145" s="311"/>
      <c r="E145" s="517"/>
      <c r="F145" s="518"/>
      <c r="G145" s="311"/>
      <c r="H145" s="774" t="n">
        <v>619311</v>
      </c>
      <c r="I145" s="392"/>
    </row>
    <row r="146" s="393" customFormat="true" ht="18.75" hidden="false" customHeight="false" outlineLevel="0" collapsed="false">
      <c r="A146" s="318" t="s">
        <v>553</v>
      </c>
      <c r="B146" s="391" t="s">
        <v>80</v>
      </c>
      <c r="C146" s="319" t="s">
        <v>552</v>
      </c>
      <c r="D146" s="319" t="s">
        <v>387</v>
      </c>
      <c r="E146" s="390"/>
      <c r="F146" s="391"/>
      <c r="G146" s="319"/>
      <c r="H146" s="738" t="n">
        <v>619311</v>
      </c>
      <c r="I146" s="392"/>
    </row>
    <row r="147" s="393" customFormat="true" ht="62.25" hidden="false" customHeight="true" outlineLevel="0" collapsed="false">
      <c r="A147" s="394" t="s">
        <v>657</v>
      </c>
      <c r="B147" s="759" t="s">
        <v>80</v>
      </c>
      <c r="C147" s="397" t="s">
        <v>552</v>
      </c>
      <c r="D147" s="397" t="s">
        <v>387</v>
      </c>
      <c r="E147" s="328" t="s">
        <v>430</v>
      </c>
      <c r="F147" s="396" t="s">
        <v>392</v>
      </c>
      <c r="G147" s="397"/>
      <c r="H147" s="760" t="n">
        <v>619311</v>
      </c>
      <c r="I147" s="392"/>
    </row>
    <row r="148" s="393" customFormat="true" ht="81.75" hidden="false" customHeight="true" outlineLevel="0" collapsed="false">
      <c r="A148" s="398" t="s">
        <v>667</v>
      </c>
      <c r="B148" s="792" t="s">
        <v>80</v>
      </c>
      <c r="C148" s="354" t="s">
        <v>552</v>
      </c>
      <c r="D148" s="354" t="s">
        <v>387</v>
      </c>
      <c r="E148" s="419" t="s">
        <v>555</v>
      </c>
      <c r="F148" s="420" t="s">
        <v>392</v>
      </c>
      <c r="G148" s="354"/>
      <c r="H148" s="768" t="n">
        <v>619311</v>
      </c>
      <c r="I148" s="392"/>
    </row>
    <row r="149" s="393" customFormat="true" ht="31.5" hidden="false" customHeight="false" outlineLevel="0" collapsed="false">
      <c r="A149" s="529" t="s">
        <v>556</v>
      </c>
      <c r="B149" s="792" t="s">
        <v>80</v>
      </c>
      <c r="C149" s="354" t="s">
        <v>552</v>
      </c>
      <c r="D149" s="355" t="s">
        <v>387</v>
      </c>
      <c r="E149" s="419" t="s">
        <v>555</v>
      </c>
      <c r="F149" s="420" t="s">
        <v>406</v>
      </c>
      <c r="G149" s="356"/>
      <c r="H149" s="766" t="n">
        <f aca="false">SUM(H150+H152+H154)</f>
        <v>619311</v>
      </c>
      <c r="I149" s="392"/>
    </row>
    <row r="150" s="393" customFormat="true" ht="47.25" hidden="false" customHeight="false" outlineLevel="0" collapsed="false">
      <c r="A150" s="529" t="s">
        <v>557</v>
      </c>
      <c r="B150" s="792" t="n">
        <v>1</v>
      </c>
      <c r="C150" s="354" t="s">
        <v>552</v>
      </c>
      <c r="D150" s="355" t="s">
        <v>387</v>
      </c>
      <c r="E150" s="419" t="s">
        <v>555</v>
      </c>
      <c r="F150" s="420" t="s">
        <v>559</v>
      </c>
      <c r="G150" s="356"/>
      <c r="H150" s="766" t="n">
        <v>173864</v>
      </c>
      <c r="I150" s="392"/>
    </row>
    <row r="151" s="393" customFormat="true" ht="78.75" hidden="false" customHeight="false" outlineLevel="0" collapsed="false">
      <c r="A151" s="89" t="s">
        <v>397</v>
      </c>
      <c r="B151" s="792" t="n">
        <v>1</v>
      </c>
      <c r="C151" s="354" t="s">
        <v>552</v>
      </c>
      <c r="D151" s="355" t="s">
        <v>387</v>
      </c>
      <c r="E151" s="419" t="s">
        <v>555</v>
      </c>
      <c r="F151" s="420" t="s">
        <v>559</v>
      </c>
      <c r="G151" s="356" t="s">
        <v>398</v>
      </c>
      <c r="H151" s="766" t="n">
        <v>173864</v>
      </c>
      <c r="I151" s="392"/>
    </row>
    <row r="152" s="393" customFormat="true" ht="63" hidden="false" customHeight="false" outlineLevel="0" collapsed="false">
      <c r="A152" s="398" t="s">
        <v>560</v>
      </c>
      <c r="B152" s="792" t="n">
        <v>1</v>
      </c>
      <c r="C152" s="354" t="s">
        <v>552</v>
      </c>
      <c r="D152" s="355" t="s">
        <v>387</v>
      </c>
      <c r="E152" s="419" t="s">
        <v>555</v>
      </c>
      <c r="F152" s="420" t="s">
        <v>561</v>
      </c>
      <c r="G152" s="356"/>
      <c r="H152" s="766" t="n">
        <v>290447</v>
      </c>
      <c r="I152" s="392"/>
    </row>
    <row r="153" s="393" customFormat="true" ht="78.75" hidden="false" customHeight="false" outlineLevel="0" collapsed="false">
      <c r="A153" s="398" t="s">
        <v>397</v>
      </c>
      <c r="B153" s="792" t="s">
        <v>80</v>
      </c>
      <c r="C153" s="354" t="s">
        <v>552</v>
      </c>
      <c r="D153" s="354" t="s">
        <v>387</v>
      </c>
      <c r="E153" s="387" t="s">
        <v>555</v>
      </c>
      <c r="F153" s="400" t="s">
        <v>561</v>
      </c>
      <c r="G153" s="354" t="s">
        <v>398</v>
      </c>
      <c r="H153" s="758" t="n">
        <v>290447</v>
      </c>
      <c r="I153" s="392"/>
    </row>
    <row r="154" s="393" customFormat="true" ht="31.5" hidden="false" customHeight="false" outlineLevel="0" collapsed="false">
      <c r="A154" s="398" t="s">
        <v>475</v>
      </c>
      <c r="B154" s="792" t="s">
        <v>80</v>
      </c>
      <c r="C154" s="354" t="s">
        <v>552</v>
      </c>
      <c r="D154" s="355" t="s">
        <v>387</v>
      </c>
      <c r="E154" s="387" t="s">
        <v>555</v>
      </c>
      <c r="F154" s="400" t="s">
        <v>563</v>
      </c>
      <c r="G154" s="356"/>
      <c r="H154" s="768" t="n">
        <v>155000</v>
      </c>
      <c r="I154" s="392"/>
    </row>
    <row r="155" s="393" customFormat="true" ht="31.5" hidden="false" customHeight="false" outlineLevel="0" collapsed="false">
      <c r="A155" s="528" t="s">
        <v>409</v>
      </c>
      <c r="B155" s="702" t="s">
        <v>80</v>
      </c>
      <c r="C155" s="354" t="s">
        <v>552</v>
      </c>
      <c r="D155" s="354" t="s">
        <v>387</v>
      </c>
      <c r="E155" s="387" t="s">
        <v>555</v>
      </c>
      <c r="F155" s="400" t="s">
        <v>563</v>
      </c>
      <c r="G155" s="354" t="s">
        <v>410</v>
      </c>
      <c r="H155" s="758" t="n">
        <v>65000</v>
      </c>
      <c r="I155" s="392"/>
    </row>
    <row r="156" s="393" customFormat="true" ht="18.75" hidden="false" customHeight="true" outlineLevel="0" collapsed="false">
      <c r="A156" s="398" t="s">
        <v>415</v>
      </c>
      <c r="B156" s="757" t="s">
        <v>80</v>
      </c>
      <c r="C156" s="354" t="s">
        <v>552</v>
      </c>
      <c r="D156" s="354" t="s">
        <v>387</v>
      </c>
      <c r="E156" s="387" t="s">
        <v>555</v>
      </c>
      <c r="F156" s="400" t="s">
        <v>563</v>
      </c>
      <c r="G156" s="354" t="s">
        <v>416</v>
      </c>
      <c r="H156" s="758" t="n">
        <v>90000</v>
      </c>
      <c r="I156" s="392"/>
    </row>
    <row r="157" s="591" customFormat="true" ht="33" hidden="true" customHeight="true" outlineLevel="0" collapsed="false">
      <c r="A157" s="754" t="s">
        <v>577</v>
      </c>
      <c r="B157" s="830" t="s">
        <v>80</v>
      </c>
      <c r="C157" s="583" t="s">
        <v>552</v>
      </c>
      <c r="D157" s="584" t="s">
        <v>387</v>
      </c>
      <c r="E157" s="585" t="s">
        <v>555</v>
      </c>
      <c r="F157" s="586" t="s">
        <v>578</v>
      </c>
      <c r="G157" s="587"/>
      <c r="H157" s="588" t="n">
        <f aca="false">+H158</f>
        <v>0</v>
      </c>
      <c r="I157" s="589"/>
      <c r="J157" s="590"/>
      <c r="K157" s="590"/>
      <c r="L157" s="590"/>
      <c r="M157" s="590"/>
      <c r="N157" s="590"/>
      <c r="O157" s="590"/>
      <c r="P157" s="590"/>
      <c r="Q157" s="590"/>
      <c r="R157" s="590"/>
      <c r="S157" s="590"/>
      <c r="T157" s="590"/>
      <c r="U157" s="590"/>
      <c r="V157" s="590"/>
      <c r="W157" s="590"/>
      <c r="X157" s="590"/>
      <c r="Y157" s="590"/>
      <c r="Z157" s="590"/>
      <c r="AA157" s="590"/>
      <c r="AB157" s="590"/>
      <c r="AC157" s="590"/>
      <c r="AD157" s="590"/>
      <c r="AE157" s="590"/>
      <c r="AF157" s="590"/>
      <c r="AG157" s="590"/>
      <c r="AH157" s="590"/>
      <c r="AI157" s="590"/>
      <c r="AJ157" s="590"/>
      <c r="AK157" s="590"/>
      <c r="AL157" s="590"/>
    </row>
    <row r="158" s="591" customFormat="true" ht="35.45" hidden="true" customHeight="true" outlineLevel="0" collapsed="false">
      <c r="A158" s="81" t="s">
        <v>426</v>
      </c>
      <c r="B158" s="831" t="s">
        <v>80</v>
      </c>
      <c r="C158" s="592" t="s">
        <v>552</v>
      </c>
      <c r="D158" s="592" t="s">
        <v>387</v>
      </c>
      <c r="E158" s="593" t="s">
        <v>555</v>
      </c>
      <c r="F158" s="594" t="s">
        <v>578</v>
      </c>
      <c r="G158" s="592" t="s">
        <v>410</v>
      </c>
      <c r="H158" s="832" t="n">
        <v>0</v>
      </c>
      <c r="I158" s="589"/>
      <c r="J158" s="590"/>
      <c r="K158" s="590"/>
      <c r="L158" s="590"/>
      <c r="M158" s="590"/>
      <c r="N158" s="590"/>
      <c r="O158" s="590"/>
      <c r="P158" s="590"/>
      <c r="Q158" s="590"/>
      <c r="R158" s="590"/>
      <c r="S158" s="590"/>
      <c r="T158" s="590"/>
      <c r="U158" s="590"/>
      <c r="V158" s="590"/>
      <c r="W158" s="590"/>
      <c r="X158" s="590"/>
      <c r="Y158" s="590"/>
      <c r="Z158" s="590"/>
      <c r="AA158" s="590"/>
      <c r="AB158" s="590"/>
      <c r="AC158" s="590"/>
      <c r="AD158" s="590"/>
      <c r="AE158" s="590"/>
      <c r="AF158" s="590"/>
      <c r="AG158" s="590"/>
      <c r="AH158" s="590"/>
      <c r="AI158" s="590"/>
      <c r="AJ158" s="590"/>
      <c r="AK158" s="590"/>
      <c r="AL158" s="590"/>
    </row>
    <row r="159" s="591" customFormat="true" ht="19.5" hidden="false" customHeight="false" outlineLevel="0" collapsed="false">
      <c r="A159" s="470" t="s">
        <v>564</v>
      </c>
      <c r="B159" s="596" t="s">
        <v>80</v>
      </c>
      <c r="C159" s="311" t="s">
        <v>565</v>
      </c>
      <c r="D159" s="311"/>
      <c r="E159" s="571"/>
      <c r="F159" s="572"/>
      <c r="G159" s="311"/>
      <c r="H159" s="316" t="n">
        <v>118225</v>
      </c>
      <c r="I159" s="589"/>
      <c r="J159" s="590"/>
      <c r="K159" s="590"/>
      <c r="L159" s="590"/>
      <c r="M159" s="590"/>
      <c r="N159" s="590"/>
      <c r="O159" s="590"/>
      <c r="P159" s="590"/>
      <c r="Q159" s="590"/>
      <c r="R159" s="590"/>
      <c r="S159" s="590"/>
      <c r="T159" s="590"/>
      <c r="U159" s="590"/>
      <c r="V159" s="590"/>
      <c r="W159" s="590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  <c r="AI159" s="590"/>
      <c r="AJ159" s="590"/>
      <c r="AK159" s="590"/>
      <c r="AL159" s="590"/>
    </row>
    <row r="160" s="591" customFormat="true" ht="19.5" hidden="false" customHeight="false" outlineLevel="0" collapsed="false">
      <c r="A160" s="318" t="s">
        <v>566</v>
      </c>
      <c r="B160" s="615" t="s">
        <v>80</v>
      </c>
      <c r="C160" s="319" t="s">
        <v>565</v>
      </c>
      <c r="D160" s="319" t="s">
        <v>387</v>
      </c>
      <c r="E160" s="573"/>
      <c r="F160" s="574"/>
      <c r="G160" s="319"/>
      <c r="H160" s="324" t="n">
        <v>118225</v>
      </c>
      <c r="I160" s="589"/>
      <c r="J160" s="590"/>
      <c r="K160" s="590"/>
      <c r="L160" s="590"/>
      <c r="M160" s="590"/>
      <c r="N160" s="590"/>
      <c r="O160" s="590"/>
      <c r="P160" s="590"/>
      <c r="Q160" s="590"/>
      <c r="R160" s="590"/>
      <c r="S160" s="590"/>
      <c r="T160" s="590"/>
      <c r="U160" s="590"/>
      <c r="V160" s="590"/>
      <c r="W160" s="590"/>
      <c r="X160" s="590"/>
      <c r="Y160" s="590"/>
      <c r="Z160" s="590"/>
      <c r="AA160" s="590"/>
      <c r="AB160" s="590"/>
      <c r="AC160" s="590"/>
      <c r="AD160" s="590"/>
      <c r="AE160" s="590"/>
      <c r="AF160" s="590"/>
      <c r="AG160" s="590"/>
      <c r="AH160" s="590"/>
      <c r="AI160" s="590"/>
      <c r="AJ160" s="590"/>
      <c r="AK160" s="590"/>
      <c r="AL160" s="590"/>
    </row>
    <row r="161" s="591" customFormat="true" ht="31.5" hidden="false" customHeight="false" outlineLevel="0" collapsed="false">
      <c r="A161" s="394" t="s">
        <v>419</v>
      </c>
      <c r="B161" s="424" t="s">
        <v>80</v>
      </c>
      <c r="C161" s="397" t="s">
        <v>565</v>
      </c>
      <c r="D161" s="397" t="s">
        <v>387</v>
      </c>
      <c r="E161" s="537" t="s">
        <v>420</v>
      </c>
      <c r="F161" s="575" t="s">
        <v>392</v>
      </c>
      <c r="G161" s="397"/>
      <c r="H161" s="360" t="n">
        <v>118225</v>
      </c>
      <c r="I161" s="589"/>
      <c r="J161" s="590"/>
      <c r="K161" s="590"/>
      <c r="L161" s="590"/>
      <c r="M161" s="590"/>
      <c r="N161" s="590"/>
      <c r="O161" s="590"/>
      <c r="P161" s="590"/>
      <c r="Q161" s="590"/>
      <c r="R161" s="590"/>
      <c r="S161" s="590"/>
      <c r="T161" s="590"/>
      <c r="U161" s="590"/>
      <c r="V161" s="590"/>
      <c r="W161" s="590"/>
      <c r="X161" s="590"/>
      <c r="Y161" s="590"/>
      <c r="Z161" s="590"/>
      <c r="AA161" s="590"/>
      <c r="AB161" s="590"/>
      <c r="AC161" s="590"/>
      <c r="AD161" s="590"/>
      <c r="AE161" s="590"/>
      <c r="AF161" s="590"/>
      <c r="AG161" s="590"/>
      <c r="AH161" s="590"/>
      <c r="AI161" s="590"/>
      <c r="AJ161" s="590"/>
      <c r="AK161" s="590"/>
      <c r="AL161" s="590"/>
    </row>
    <row r="162" s="591" customFormat="true" ht="31.5" hidden="false" customHeight="false" outlineLevel="0" collapsed="false">
      <c r="A162" s="398" t="s">
        <v>467</v>
      </c>
      <c r="B162" s="702" t="s">
        <v>80</v>
      </c>
      <c r="C162" s="345" t="s">
        <v>565</v>
      </c>
      <c r="D162" s="345" t="s">
        <v>387</v>
      </c>
      <c r="E162" s="419" t="s">
        <v>468</v>
      </c>
      <c r="F162" s="420" t="s">
        <v>392</v>
      </c>
      <c r="G162" s="345"/>
      <c r="H162" s="469" t="n">
        <v>118225</v>
      </c>
      <c r="I162" s="589"/>
      <c r="J162" s="590"/>
      <c r="K162" s="590"/>
      <c r="L162" s="590"/>
      <c r="M162" s="590"/>
      <c r="N162" s="590"/>
      <c r="O162" s="590"/>
      <c r="P162" s="590"/>
      <c r="Q162" s="590"/>
      <c r="R162" s="590"/>
      <c r="S162" s="590"/>
      <c r="T162" s="590"/>
      <c r="U162" s="590"/>
      <c r="V162" s="590"/>
      <c r="W162" s="590"/>
      <c r="X162" s="590"/>
      <c r="Y162" s="590"/>
      <c r="Z162" s="590"/>
      <c r="AA162" s="590"/>
      <c r="AB162" s="590"/>
      <c r="AC162" s="590"/>
      <c r="AD162" s="590"/>
      <c r="AE162" s="590"/>
      <c r="AF162" s="590"/>
      <c r="AG162" s="590"/>
      <c r="AH162" s="590"/>
      <c r="AI162" s="590"/>
      <c r="AJ162" s="590"/>
      <c r="AK162" s="590"/>
      <c r="AL162" s="590"/>
    </row>
    <row r="163" s="591" customFormat="true" ht="31.5" hidden="false" customHeight="false" outlineLevel="0" collapsed="false">
      <c r="A163" s="398" t="s">
        <v>568</v>
      </c>
      <c r="B163" s="702" t="s">
        <v>80</v>
      </c>
      <c r="C163" s="345" t="s">
        <v>565</v>
      </c>
      <c r="D163" s="345" t="s">
        <v>387</v>
      </c>
      <c r="E163" s="419" t="s">
        <v>468</v>
      </c>
      <c r="F163" s="420" t="s">
        <v>569</v>
      </c>
      <c r="G163" s="345"/>
      <c r="H163" s="469" t="n">
        <v>118225</v>
      </c>
      <c r="I163" s="589"/>
      <c r="J163" s="590"/>
      <c r="K163" s="590"/>
      <c r="L163" s="590"/>
      <c r="M163" s="590"/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</row>
    <row r="164" s="591" customFormat="true" ht="19.5" hidden="false" customHeight="true" outlineLevel="0" collapsed="false">
      <c r="A164" s="398" t="s">
        <v>570</v>
      </c>
      <c r="B164" s="702" t="s">
        <v>80</v>
      </c>
      <c r="C164" s="345" t="s">
        <v>565</v>
      </c>
      <c r="D164" s="345" t="s">
        <v>387</v>
      </c>
      <c r="E164" s="419" t="s">
        <v>468</v>
      </c>
      <c r="F164" s="420" t="s">
        <v>569</v>
      </c>
      <c r="G164" s="345" t="s">
        <v>571</v>
      </c>
      <c r="H164" s="469" t="n">
        <v>118225</v>
      </c>
      <c r="I164" s="589"/>
      <c r="J164" s="590"/>
      <c r="K164" s="590"/>
      <c r="L164" s="590"/>
      <c r="M164" s="590"/>
      <c r="N164" s="590"/>
      <c r="O164" s="590"/>
      <c r="P164" s="590"/>
      <c r="Q164" s="590"/>
      <c r="R164" s="590"/>
      <c r="S164" s="590"/>
      <c r="T164" s="590"/>
      <c r="U164" s="590"/>
      <c r="V164" s="590"/>
      <c r="W164" s="590"/>
      <c r="X164" s="590"/>
      <c r="Y164" s="590"/>
      <c r="Z164" s="590"/>
      <c r="AA164" s="590"/>
      <c r="AB164" s="590"/>
      <c r="AC164" s="590"/>
      <c r="AD164" s="590"/>
      <c r="AE164" s="590"/>
      <c r="AF164" s="590"/>
      <c r="AG164" s="590"/>
      <c r="AH164" s="590"/>
      <c r="AI164" s="590"/>
      <c r="AJ164" s="590"/>
      <c r="AK164" s="590"/>
      <c r="AL164" s="590"/>
    </row>
    <row r="165" s="393" customFormat="true" ht="28.15" hidden="true" customHeight="true" outlineLevel="0" collapsed="false">
      <c r="A165" s="470" t="s">
        <v>564</v>
      </c>
      <c r="B165" s="502" t="s">
        <v>80</v>
      </c>
      <c r="C165" s="596" t="n">
        <v>10</v>
      </c>
      <c r="D165" s="596"/>
      <c r="E165" s="517"/>
      <c r="F165" s="518"/>
      <c r="G165" s="311"/>
      <c r="H165" s="774" t="n">
        <f aca="false">+H166</f>
        <v>1000</v>
      </c>
      <c r="I165" s="392"/>
    </row>
    <row r="166" s="393" customFormat="true" ht="25.9" hidden="true" customHeight="true" outlineLevel="0" collapsed="false">
      <c r="A166" s="318" t="s">
        <v>572</v>
      </c>
      <c r="B166" s="391" t="s">
        <v>80</v>
      </c>
      <c r="C166" s="598" t="n">
        <v>10</v>
      </c>
      <c r="D166" s="466" t="s">
        <v>387</v>
      </c>
      <c r="E166" s="579"/>
      <c r="F166" s="580"/>
      <c r="G166" s="466"/>
      <c r="H166" s="738" t="n">
        <f aca="false">H167</f>
        <v>1000</v>
      </c>
      <c r="I166" s="392"/>
    </row>
    <row r="167" s="393" customFormat="true" ht="32.45" hidden="true" customHeight="true" outlineLevel="0" collapsed="false">
      <c r="A167" s="442" t="s">
        <v>419</v>
      </c>
      <c r="B167" s="833" t="s">
        <v>80</v>
      </c>
      <c r="C167" s="599" t="n">
        <v>10</v>
      </c>
      <c r="D167" s="600" t="s">
        <v>387</v>
      </c>
      <c r="E167" s="328" t="s">
        <v>420</v>
      </c>
      <c r="F167" s="396" t="s">
        <v>392</v>
      </c>
      <c r="G167" s="368"/>
      <c r="H167" s="751" t="n">
        <f aca="false">H168</f>
        <v>1000</v>
      </c>
      <c r="I167" s="392"/>
    </row>
    <row r="168" s="393" customFormat="true" ht="36.75" hidden="true" customHeight="true" outlineLevel="0" collapsed="false">
      <c r="A168" s="443" t="s">
        <v>467</v>
      </c>
      <c r="B168" s="834" t="s">
        <v>80</v>
      </c>
      <c r="C168" s="792" t="n">
        <v>10</v>
      </c>
      <c r="D168" s="432" t="s">
        <v>387</v>
      </c>
      <c r="E168" s="387" t="s">
        <v>468</v>
      </c>
      <c r="F168" s="400" t="s">
        <v>392</v>
      </c>
      <c r="G168" s="835"/>
      <c r="H168" s="811" t="n">
        <f aca="false">SUM(H169)</f>
        <v>1000</v>
      </c>
      <c r="I168" s="392"/>
    </row>
    <row r="169" s="393" customFormat="true" ht="48.6" hidden="true" customHeight="true" outlineLevel="0" collapsed="false">
      <c r="A169" s="92" t="s">
        <v>573</v>
      </c>
      <c r="B169" s="834" t="s">
        <v>80</v>
      </c>
      <c r="C169" s="792" t="n">
        <v>10</v>
      </c>
      <c r="D169" s="432" t="s">
        <v>387</v>
      </c>
      <c r="E169" s="419" t="s">
        <v>574</v>
      </c>
      <c r="F169" s="420" t="s">
        <v>406</v>
      </c>
      <c r="G169" s="835"/>
      <c r="H169" s="768" t="n">
        <f aca="false">H170</f>
        <v>1000</v>
      </c>
      <c r="I169" s="392"/>
    </row>
    <row r="170" s="393" customFormat="true" ht="33" hidden="true" customHeight="true" outlineLevel="0" collapsed="false">
      <c r="A170" s="443" t="s">
        <v>568</v>
      </c>
      <c r="B170" s="785" t="s">
        <v>80</v>
      </c>
      <c r="C170" s="792" t="n">
        <v>10</v>
      </c>
      <c r="D170" s="432" t="s">
        <v>387</v>
      </c>
      <c r="E170" s="387" t="s">
        <v>468</v>
      </c>
      <c r="F170" s="400" t="s">
        <v>575</v>
      </c>
      <c r="G170" s="356"/>
      <c r="H170" s="768" t="n">
        <f aca="false">H171</f>
        <v>1000</v>
      </c>
      <c r="I170" s="392"/>
    </row>
    <row r="171" s="393" customFormat="true" ht="28.15" hidden="true" customHeight="true" outlineLevel="0" collapsed="false">
      <c r="A171" s="89" t="s">
        <v>576</v>
      </c>
      <c r="B171" s="836" t="s">
        <v>80</v>
      </c>
      <c r="C171" s="744" t="n">
        <v>10</v>
      </c>
      <c r="D171" s="612" t="s">
        <v>387</v>
      </c>
      <c r="E171" s="387" t="s">
        <v>468</v>
      </c>
      <c r="F171" s="400" t="s">
        <v>575</v>
      </c>
      <c r="G171" s="613" t="s">
        <v>571</v>
      </c>
      <c r="H171" s="758" t="n">
        <v>1000</v>
      </c>
      <c r="I171" s="392"/>
    </row>
    <row r="172" s="309" customFormat="true" ht="30" hidden="true" customHeight="true" outlineLevel="0" collapsed="false">
      <c r="A172" s="470" t="s">
        <v>584</v>
      </c>
      <c r="B172" s="502" t="s">
        <v>80</v>
      </c>
      <c r="C172" s="596" t="n">
        <v>11</v>
      </c>
      <c r="D172" s="312"/>
      <c r="E172" s="577"/>
      <c r="F172" s="614"/>
      <c r="G172" s="549"/>
      <c r="H172" s="820" t="n">
        <f aca="false">+H173</f>
        <v>0</v>
      </c>
      <c r="I172" s="317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</row>
    <row r="173" s="309" customFormat="true" ht="26.45" hidden="true" customHeight="true" outlineLevel="0" collapsed="false">
      <c r="A173" s="318" t="s">
        <v>585</v>
      </c>
      <c r="B173" s="391" t="s">
        <v>80</v>
      </c>
      <c r="C173" s="615" t="n">
        <v>11</v>
      </c>
      <c r="D173" s="320" t="s">
        <v>389</v>
      </c>
      <c r="E173" s="616"/>
      <c r="F173" s="617"/>
      <c r="G173" s="552"/>
      <c r="H173" s="822" t="n">
        <f aca="false">+H174</f>
        <v>0</v>
      </c>
      <c r="I173" s="317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</row>
    <row r="174" s="621" customFormat="true" ht="27.6" hidden="true" customHeight="true" outlineLevel="0" collapsed="false">
      <c r="A174" s="476" t="s">
        <v>545</v>
      </c>
      <c r="B174" s="823" t="s">
        <v>80</v>
      </c>
      <c r="C174" s="367" t="s">
        <v>586</v>
      </c>
      <c r="D174" s="454" t="s">
        <v>389</v>
      </c>
      <c r="E174" s="618" t="s">
        <v>546</v>
      </c>
      <c r="F174" s="555" t="s">
        <v>421</v>
      </c>
      <c r="G174" s="368"/>
      <c r="H174" s="824" t="n">
        <f aca="false">+H175</f>
        <v>0</v>
      </c>
      <c r="I174" s="619"/>
      <c r="J174" s="620"/>
      <c r="K174" s="620"/>
      <c r="L174" s="620"/>
      <c r="M174" s="620"/>
      <c r="N174" s="620"/>
      <c r="O174" s="620"/>
      <c r="P174" s="620"/>
      <c r="Q174" s="620"/>
      <c r="R174" s="620"/>
      <c r="S174" s="620"/>
      <c r="T174" s="620"/>
      <c r="U174" s="620"/>
      <c r="V174" s="620"/>
      <c r="W174" s="620"/>
      <c r="X174" s="620"/>
      <c r="Y174" s="620"/>
      <c r="Z174" s="620"/>
      <c r="AA174" s="620"/>
      <c r="AB174" s="620"/>
      <c r="AC174" s="620"/>
      <c r="AD174" s="620"/>
      <c r="AE174" s="620"/>
      <c r="AF174" s="620"/>
      <c r="AG174" s="620"/>
      <c r="AH174" s="620"/>
      <c r="AI174" s="620"/>
      <c r="AJ174" s="620"/>
      <c r="AK174" s="620"/>
      <c r="AL174" s="620"/>
    </row>
    <row r="175" s="309" customFormat="true" ht="23.45" hidden="true" customHeight="true" outlineLevel="0" collapsed="false">
      <c r="A175" s="491" t="s">
        <v>668</v>
      </c>
      <c r="B175" s="793" t="s">
        <v>80</v>
      </c>
      <c r="C175" s="558" t="s">
        <v>586</v>
      </c>
      <c r="D175" s="559" t="s">
        <v>389</v>
      </c>
      <c r="E175" s="560" t="s">
        <v>588</v>
      </c>
      <c r="F175" s="561" t="s">
        <v>421</v>
      </c>
      <c r="G175" s="562"/>
      <c r="H175" s="826" t="n">
        <f aca="false">+H176</f>
        <v>0</v>
      </c>
      <c r="I175" s="317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</row>
    <row r="176" s="309" customFormat="true" ht="22.9" hidden="true" customHeight="true" outlineLevel="0" collapsed="false">
      <c r="A176" s="495" t="s">
        <v>589</v>
      </c>
      <c r="B176" s="608" t="s">
        <v>80</v>
      </c>
      <c r="C176" s="498" t="s">
        <v>586</v>
      </c>
      <c r="D176" s="565" t="s">
        <v>389</v>
      </c>
      <c r="E176" s="566" t="s">
        <v>588</v>
      </c>
      <c r="F176" s="567" t="s">
        <v>590</v>
      </c>
      <c r="G176" s="568"/>
      <c r="H176" s="828" t="n">
        <f aca="false">+H177</f>
        <v>0</v>
      </c>
      <c r="I176" s="317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</row>
    <row r="177" s="309" customFormat="true" ht="33" hidden="true" customHeight="true" outlineLevel="0" collapsed="false">
      <c r="A177" s="452" t="s">
        <v>426</v>
      </c>
      <c r="B177" s="837" t="s">
        <v>80</v>
      </c>
      <c r="C177" s="680" t="s">
        <v>586</v>
      </c>
      <c r="D177" s="681" t="s">
        <v>389</v>
      </c>
      <c r="E177" s="682" t="s">
        <v>588</v>
      </c>
      <c r="F177" s="683" t="s">
        <v>590</v>
      </c>
      <c r="G177" s="684" t="s">
        <v>410</v>
      </c>
      <c r="H177" s="838" t="n">
        <v>0</v>
      </c>
      <c r="I177" s="317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</row>
    <row r="178" s="309" customFormat="true" ht="18.75" hidden="false" customHeight="false" outlineLevel="0" collapsed="false">
      <c r="A178" s="839"/>
      <c r="B178" s="839"/>
      <c r="C178" s="840"/>
      <c r="D178" s="841"/>
      <c r="E178" s="842"/>
      <c r="F178" s="843"/>
      <c r="G178" s="840"/>
      <c r="H178" s="844"/>
      <c r="I178" s="317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</row>
    <row r="179" s="309" customFormat="true" ht="18.75" hidden="false" customHeight="false" outlineLevel="0" collapsed="false">
      <c r="A179" s="845"/>
      <c r="B179" s="845"/>
      <c r="C179" s="846"/>
      <c r="D179" s="847"/>
      <c r="E179" s="848"/>
      <c r="F179" s="849"/>
      <c r="G179" s="846"/>
      <c r="H179" s="850"/>
      <c r="I179" s="317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</row>
    <row r="180" s="309" customFormat="true" ht="18.75" hidden="false" customHeight="false" outlineLevel="0" collapsed="false">
      <c r="A180" s="274"/>
      <c r="B180" s="274"/>
      <c r="C180" s="622"/>
      <c r="D180" s="623"/>
      <c r="E180" s="624"/>
      <c r="F180" s="625"/>
      <c r="G180" s="622"/>
      <c r="H180" s="626"/>
      <c r="I180" s="317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</row>
    <row r="181" s="309" customFormat="true" ht="18.75" hidden="false" customHeight="false" outlineLevel="0" collapsed="false">
      <c r="A181" s="274"/>
      <c r="B181" s="274"/>
      <c r="C181" s="622"/>
      <c r="D181" s="623"/>
      <c r="E181" s="624"/>
      <c r="F181" s="625"/>
      <c r="G181" s="622"/>
      <c r="H181" s="626"/>
      <c r="I181" s="317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</row>
    <row r="182" s="309" customFormat="true" ht="18.75" hidden="false" customHeight="false" outlineLevel="0" collapsed="false">
      <c r="A182" s="274"/>
      <c r="B182" s="274"/>
      <c r="C182" s="622"/>
      <c r="D182" s="623"/>
      <c r="E182" s="624"/>
      <c r="F182" s="625"/>
      <c r="G182" s="622"/>
      <c r="H182" s="626"/>
      <c r="I182" s="317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</row>
    <row r="183" s="309" customFormat="true" ht="18.75" hidden="false" customHeight="false" outlineLevel="0" collapsed="false">
      <c r="A183" s="274"/>
      <c r="B183" s="274"/>
      <c r="C183" s="622"/>
      <c r="D183" s="623"/>
      <c r="E183" s="624"/>
      <c r="F183" s="625"/>
      <c r="G183" s="622"/>
      <c r="H183" s="626"/>
      <c r="I183" s="317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</row>
    <row r="184" s="309" customFormat="true" ht="18.75" hidden="false" customHeight="false" outlineLevel="0" collapsed="false">
      <c r="A184" s="274"/>
      <c r="B184" s="274"/>
      <c r="C184" s="622"/>
      <c r="D184" s="623"/>
      <c r="E184" s="624"/>
      <c r="F184" s="625"/>
      <c r="G184" s="622"/>
      <c r="H184" s="626"/>
      <c r="I184" s="317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</row>
    <row r="185" s="309" customFormat="true" ht="18.75" hidden="false" customHeight="false" outlineLevel="0" collapsed="false">
      <c r="A185" s="274"/>
      <c r="B185" s="274"/>
      <c r="C185" s="622"/>
      <c r="D185" s="623"/>
      <c r="E185" s="624"/>
      <c r="F185" s="625"/>
      <c r="G185" s="622"/>
      <c r="H185" s="626"/>
      <c r="I185" s="317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</row>
    <row r="186" s="309" customFormat="true" ht="18.75" hidden="false" customHeight="false" outlineLevel="0" collapsed="false">
      <c r="A186" s="274"/>
      <c r="B186" s="274"/>
      <c r="C186" s="622"/>
      <c r="D186" s="623"/>
      <c r="E186" s="624"/>
      <c r="F186" s="625"/>
      <c r="G186" s="622"/>
      <c r="H186" s="626"/>
      <c r="I186" s="317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</row>
    <row r="187" s="309" customFormat="true" ht="18.75" hidden="false" customHeight="false" outlineLevel="0" collapsed="false">
      <c r="A187" s="274"/>
      <c r="B187" s="274"/>
      <c r="C187" s="622"/>
      <c r="D187" s="623"/>
      <c r="E187" s="624"/>
      <c r="F187" s="625"/>
      <c r="G187" s="622"/>
      <c r="H187" s="626"/>
      <c r="I187" s="317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</row>
    <row r="188" s="309" customFormat="true" ht="18.75" hidden="false" customHeight="false" outlineLevel="0" collapsed="false">
      <c r="A188" s="274"/>
      <c r="B188" s="274"/>
      <c r="C188" s="622"/>
      <c r="D188" s="623"/>
      <c r="E188" s="624"/>
      <c r="F188" s="625"/>
      <c r="G188" s="622"/>
      <c r="H188" s="626"/>
      <c r="I188" s="317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</row>
    <row r="189" s="309" customFormat="true" ht="18.75" hidden="false" customHeight="false" outlineLevel="0" collapsed="false">
      <c r="A189" s="274"/>
      <c r="B189" s="274"/>
      <c r="C189" s="622"/>
      <c r="D189" s="623"/>
      <c r="E189" s="624"/>
      <c r="F189" s="625"/>
      <c r="G189" s="622"/>
      <c r="H189" s="626"/>
      <c r="I189" s="317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</row>
    <row r="190" s="309" customFormat="true" ht="18.75" hidden="false" customHeight="false" outlineLevel="0" collapsed="false">
      <c r="A190" s="274"/>
      <c r="B190" s="274"/>
      <c r="C190" s="622"/>
      <c r="D190" s="623"/>
      <c r="E190" s="624"/>
      <c r="F190" s="625"/>
      <c r="G190" s="622"/>
      <c r="H190" s="626"/>
      <c r="I190" s="317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</row>
    <row r="191" s="309" customFormat="true" ht="18.75" hidden="false" customHeight="false" outlineLevel="0" collapsed="false">
      <c r="A191" s="274"/>
      <c r="B191" s="274"/>
      <c r="C191" s="622"/>
      <c r="D191" s="623"/>
      <c r="E191" s="624"/>
      <c r="F191" s="625"/>
      <c r="G191" s="622"/>
      <c r="H191" s="626"/>
      <c r="I191" s="317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</row>
    <row r="192" s="309" customFormat="true" ht="18.75" hidden="false" customHeight="false" outlineLevel="0" collapsed="false">
      <c r="A192" s="274"/>
      <c r="B192" s="274"/>
      <c r="C192" s="622"/>
      <c r="D192" s="623"/>
      <c r="E192" s="624"/>
      <c r="F192" s="625"/>
      <c r="G192" s="622"/>
      <c r="H192" s="626"/>
      <c r="I192" s="317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</row>
    <row r="193" s="309" customFormat="true" ht="18.75" hidden="false" customHeight="false" outlineLevel="0" collapsed="false">
      <c r="A193" s="274"/>
      <c r="B193" s="274"/>
      <c r="C193" s="622"/>
      <c r="D193" s="623"/>
      <c r="E193" s="624"/>
      <c r="F193" s="625"/>
      <c r="G193" s="622"/>
      <c r="H193" s="626"/>
      <c r="I193" s="317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</row>
    <row r="194" s="309" customFormat="true" ht="18.75" hidden="false" customHeight="false" outlineLevel="0" collapsed="false">
      <c r="A194" s="274"/>
      <c r="B194" s="274"/>
      <c r="C194" s="622"/>
      <c r="D194" s="623"/>
      <c r="E194" s="624"/>
      <c r="F194" s="625"/>
      <c r="G194" s="622"/>
      <c r="H194" s="626"/>
      <c r="I194" s="317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</row>
    <row r="195" s="309" customFormat="true" ht="18.75" hidden="false" customHeight="false" outlineLevel="0" collapsed="false">
      <c r="A195" s="274"/>
      <c r="B195" s="274"/>
      <c r="C195" s="622"/>
      <c r="D195" s="623"/>
      <c r="E195" s="624"/>
      <c r="F195" s="625"/>
      <c r="G195" s="622"/>
      <c r="H195" s="626"/>
      <c r="I195" s="317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</row>
    <row r="196" s="309" customFormat="true" ht="18.75" hidden="false" customHeight="false" outlineLevel="0" collapsed="false">
      <c r="A196" s="274"/>
      <c r="B196" s="274"/>
      <c r="C196" s="622"/>
      <c r="D196" s="623"/>
      <c r="E196" s="624"/>
      <c r="F196" s="625"/>
      <c r="G196" s="622"/>
      <c r="H196" s="626"/>
      <c r="I196" s="317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</row>
    <row r="197" s="309" customFormat="true" ht="18.75" hidden="false" customHeight="false" outlineLevel="0" collapsed="false">
      <c r="A197" s="274"/>
      <c r="B197" s="274"/>
      <c r="C197" s="622"/>
      <c r="D197" s="623"/>
      <c r="E197" s="624"/>
      <c r="F197" s="625"/>
      <c r="G197" s="622"/>
      <c r="H197" s="626"/>
      <c r="I197" s="317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</row>
    <row r="198" s="309" customFormat="true" ht="18.75" hidden="false" customHeight="false" outlineLevel="0" collapsed="false">
      <c r="A198" s="274"/>
      <c r="B198" s="274"/>
      <c r="C198" s="622"/>
      <c r="D198" s="623"/>
      <c r="E198" s="624"/>
      <c r="F198" s="625"/>
      <c r="G198" s="622"/>
      <c r="H198" s="626"/>
      <c r="I198" s="317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</row>
    <row r="199" s="309" customFormat="true" ht="18.75" hidden="false" customHeight="false" outlineLevel="0" collapsed="false">
      <c r="A199" s="274"/>
      <c r="B199" s="274"/>
      <c r="C199" s="622"/>
      <c r="D199" s="623"/>
      <c r="E199" s="624"/>
      <c r="F199" s="625"/>
      <c r="G199" s="622"/>
      <c r="H199" s="626"/>
      <c r="I199" s="317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</row>
    <row r="200" s="309" customFormat="true" ht="18.75" hidden="false" customHeight="false" outlineLevel="0" collapsed="false">
      <c r="A200" s="274"/>
      <c r="B200" s="274"/>
      <c r="C200" s="622"/>
      <c r="D200" s="623"/>
      <c r="E200" s="624"/>
      <c r="F200" s="625"/>
      <c r="G200" s="622"/>
      <c r="H200" s="626"/>
      <c r="I200" s="317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</row>
    <row r="201" s="309" customFormat="true" ht="18.75" hidden="false" customHeight="false" outlineLevel="0" collapsed="false">
      <c r="A201" s="274"/>
      <c r="B201" s="274"/>
      <c r="C201" s="622"/>
      <c r="D201" s="623"/>
      <c r="E201" s="624"/>
      <c r="F201" s="625"/>
      <c r="G201" s="622"/>
      <c r="H201" s="626"/>
      <c r="I201" s="317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</row>
    <row r="202" s="309" customFormat="true" ht="18.75" hidden="false" customHeight="false" outlineLevel="0" collapsed="false">
      <c r="A202" s="274"/>
      <c r="B202" s="274"/>
      <c r="C202" s="622"/>
      <c r="D202" s="623"/>
      <c r="E202" s="624"/>
      <c r="F202" s="625"/>
      <c r="G202" s="622"/>
      <c r="H202" s="626"/>
      <c r="I202" s="317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</row>
    <row r="203" s="309" customFormat="true" ht="18.75" hidden="false" customHeight="false" outlineLevel="0" collapsed="false">
      <c r="A203" s="274"/>
      <c r="B203" s="274"/>
      <c r="C203" s="622"/>
      <c r="D203" s="623"/>
      <c r="E203" s="624"/>
      <c r="F203" s="625"/>
      <c r="G203" s="622"/>
      <c r="H203" s="626"/>
      <c r="I203" s="317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</row>
    <row r="204" s="309" customFormat="true" ht="18.75" hidden="false" customHeight="false" outlineLevel="0" collapsed="false">
      <c r="A204" s="274"/>
      <c r="B204" s="274"/>
      <c r="C204" s="622"/>
      <c r="D204" s="623"/>
      <c r="E204" s="624"/>
      <c r="F204" s="625"/>
      <c r="G204" s="622"/>
      <c r="H204" s="626"/>
      <c r="I204" s="317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</row>
    <row r="205" s="309" customFormat="true" ht="18.75" hidden="false" customHeight="false" outlineLevel="0" collapsed="false">
      <c r="A205" s="274"/>
      <c r="B205" s="274"/>
      <c r="C205" s="622"/>
      <c r="D205" s="623"/>
      <c r="E205" s="624"/>
      <c r="F205" s="625"/>
      <c r="G205" s="622"/>
      <c r="H205" s="626"/>
      <c r="I205" s="317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</row>
    <row r="206" s="309" customFormat="true" ht="18.75" hidden="false" customHeight="false" outlineLevel="0" collapsed="false">
      <c r="A206" s="274"/>
      <c r="B206" s="274"/>
      <c r="C206" s="622"/>
      <c r="D206" s="623"/>
      <c r="E206" s="624"/>
      <c r="F206" s="625"/>
      <c r="G206" s="622"/>
      <c r="H206" s="626"/>
      <c r="I206" s="317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</row>
    <row r="207" s="309" customFormat="true" ht="18.75" hidden="false" customHeight="false" outlineLevel="0" collapsed="false">
      <c r="A207" s="274"/>
      <c r="B207" s="274"/>
      <c r="C207" s="622"/>
      <c r="D207" s="623"/>
      <c r="E207" s="624"/>
      <c r="F207" s="625"/>
      <c r="G207" s="622"/>
      <c r="H207" s="626"/>
      <c r="I207" s="317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</row>
    <row r="208" s="309" customFormat="true" ht="18.75" hidden="false" customHeight="false" outlineLevel="0" collapsed="false">
      <c r="A208" s="274"/>
      <c r="B208" s="274"/>
      <c r="C208" s="622"/>
      <c r="D208" s="623"/>
      <c r="E208" s="624"/>
      <c r="F208" s="625"/>
      <c r="G208" s="622"/>
      <c r="H208" s="626"/>
      <c r="I208" s="317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</row>
    <row r="209" s="309" customFormat="true" ht="18.75" hidden="false" customHeight="false" outlineLevel="0" collapsed="false">
      <c r="A209" s="274"/>
      <c r="B209" s="274"/>
      <c r="C209" s="622"/>
      <c r="D209" s="623"/>
      <c r="E209" s="624"/>
      <c r="F209" s="625"/>
      <c r="G209" s="622"/>
      <c r="H209" s="626"/>
      <c r="I209" s="317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</row>
    <row r="210" s="309" customFormat="true" ht="18.75" hidden="false" customHeight="false" outlineLevel="0" collapsed="false">
      <c r="A210" s="274"/>
      <c r="B210" s="274"/>
      <c r="C210" s="622"/>
      <c r="D210" s="623"/>
      <c r="E210" s="624"/>
      <c r="F210" s="625"/>
      <c r="G210" s="622"/>
      <c r="H210" s="626"/>
      <c r="I210" s="317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</row>
    <row r="211" s="309" customFormat="true" ht="18.75" hidden="false" customHeight="false" outlineLevel="0" collapsed="false">
      <c r="A211" s="274"/>
      <c r="B211" s="274"/>
      <c r="C211" s="622"/>
      <c r="D211" s="623"/>
      <c r="E211" s="624"/>
      <c r="F211" s="625"/>
      <c r="G211" s="622"/>
      <c r="H211" s="626"/>
      <c r="I211" s="317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</row>
    <row r="212" s="309" customFormat="true" ht="18.75" hidden="false" customHeight="false" outlineLevel="0" collapsed="false">
      <c r="A212" s="274"/>
      <c r="B212" s="274"/>
      <c r="C212" s="622"/>
      <c r="D212" s="623"/>
      <c r="E212" s="624"/>
      <c r="F212" s="625"/>
      <c r="G212" s="622"/>
      <c r="H212" s="626"/>
      <c r="I212" s="317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</row>
    <row r="213" s="309" customFormat="true" ht="18.75" hidden="false" customHeight="false" outlineLevel="0" collapsed="false">
      <c r="A213" s="274"/>
      <c r="B213" s="274"/>
      <c r="C213" s="622"/>
      <c r="D213" s="623"/>
      <c r="E213" s="624"/>
      <c r="F213" s="625"/>
      <c r="G213" s="622"/>
      <c r="H213" s="626"/>
      <c r="I213" s="317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</row>
    <row r="214" s="309" customFormat="true" ht="18.75" hidden="false" customHeight="false" outlineLevel="0" collapsed="false">
      <c r="A214" s="274"/>
      <c r="B214" s="274"/>
      <c r="C214" s="622"/>
      <c r="D214" s="623"/>
      <c r="E214" s="624"/>
      <c r="F214" s="625"/>
      <c r="G214" s="622"/>
      <c r="H214" s="626"/>
      <c r="I214" s="317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4" width="57.41"/>
    <col collapsed="false" customWidth="true" hidden="false" outlineLevel="0" max="2" min="2" style="274" width="5.99"/>
    <col collapsed="false" customWidth="true" hidden="false" outlineLevel="0" max="3" min="3" style="275" width="6.41"/>
    <col collapsed="false" customWidth="true" hidden="false" outlineLevel="0" max="4" min="4" style="276" width="6.56"/>
    <col collapsed="false" customWidth="true" hidden="false" outlineLevel="0" max="5" min="5" style="277" width="5.99"/>
    <col collapsed="false" customWidth="true" hidden="false" outlineLevel="0" max="6" min="6" style="278" width="7.42"/>
    <col collapsed="false" customWidth="true" hidden="false" outlineLevel="0" max="7" min="7" style="275" width="5.71"/>
    <col collapsed="false" customWidth="true" hidden="false" outlineLevel="0" max="8" min="8" style="279" width="10.56"/>
    <col collapsed="false" customWidth="true" hidden="false" outlineLevel="0" max="9" min="9" style="280" width="10.13"/>
    <col collapsed="false" customWidth="true" hidden="false" outlineLevel="0" max="10" min="10" style="281" width="17.42"/>
    <col collapsed="false" customWidth="true" hidden="false" outlineLevel="0" max="38" min="11" style="281" width="9.14"/>
  </cols>
  <sheetData>
    <row r="1" s="9" customFormat="true" ht="15.75" hidden="false" customHeight="true" outlineLevel="0" collapsed="false">
      <c r="A1" s="7" t="s">
        <v>66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690" t="s">
        <v>42</v>
      </c>
      <c r="B4" s="690"/>
      <c r="C4" s="690"/>
      <c r="D4" s="690"/>
      <c r="E4" s="690"/>
      <c r="F4" s="690"/>
      <c r="G4" s="690"/>
      <c r="H4" s="690"/>
    </row>
    <row r="5" s="12" customFormat="true" ht="16.5" hidden="false" customHeight="true" outlineLevel="0" collapsed="false">
      <c r="A5" s="690" t="s">
        <v>43</v>
      </c>
      <c r="B5" s="690"/>
      <c r="C5" s="690"/>
      <c r="D5" s="690"/>
      <c r="E5" s="690"/>
      <c r="F5" s="690"/>
      <c r="G5" s="690"/>
      <c r="H5" s="690"/>
    </row>
    <row r="6" s="12" customFormat="true" ht="16.5" hidden="false" customHeight="true" outlineLevel="0" collapsed="false">
      <c r="A6" s="283"/>
      <c r="B6" s="283"/>
      <c r="C6" s="283"/>
      <c r="D6" s="283"/>
      <c r="E6" s="283"/>
      <c r="F6" s="283"/>
      <c r="G6" s="283"/>
    </row>
    <row r="7" s="12" customFormat="true" ht="16.5" hidden="false" customHeight="true" outlineLevel="0" collapsed="false">
      <c r="A7" s="283"/>
      <c r="B7" s="283"/>
      <c r="C7" s="283"/>
      <c r="D7" s="283"/>
      <c r="E7" s="283"/>
      <c r="F7" s="283"/>
      <c r="G7" s="283"/>
    </row>
    <row r="8" s="12" customFormat="true" ht="66" hidden="false" customHeight="true" outlineLevel="0" collapsed="false">
      <c r="A8" s="284" t="s">
        <v>670</v>
      </c>
      <c r="B8" s="284"/>
      <c r="C8" s="284"/>
      <c r="D8" s="284"/>
      <c r="E8" s="284"/>
      <c r="F8" s="284"/>
      <c r="G8" s="284"/>
      <c r="H8" s="284"/>
    </row>
    <row r="9" s="289" customFormat="true" ht="18" hidden="false" customHeight="false" outlineLevel="0" collapsed="false">
      <c r="A9" s="285"/>
      <c r="B9" s="285"/>
      <c r="C9" s="286"/>
      <c r="D9" s="286"/>
      <c r="E9" s="286"/>
      <c r="F9" s="286"/>
      <c r="G9" s="287"/>
      <c r="H9" s="287" t="s">
        <v>593</v>
      </c>
    </row>
    <row r="10" s="298" customFormat="true" ht="54" hidden="false" customHeight="true" outlineLevel="0" collapsed="false">
      <c r="A10" s="290" t="s">
        <v>9</v>
      </c>
      <c r="B10" s="728" t="s">
        <v>654</v>
      </c>
      <c r="C10" s="291" t="s">
        <v>381</v>
      </c>
      <c r="D10" s="292" t="s">
        <v>382</v>
      </c>
      <c r="E10" s="293" t="s">
        <v>383</v>
      </c>
      <c r="F10" s="627"/>
      <c r="G10" s="295" t="s">
        <v>384</v>
      </c>
      <c r="H10" s="296" t="s">
        <v>46</v>
      </c>
      <c r="I10" s="296" t="s">
        <v>47</v>
      </c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</row>
    <row r="11" s="309" customFormat="true" ht="18.75" hidden="false" customHeight="false" outlineLevel="0" collapsed="false">
      <c r="A11" s="628" t="s">
        <v>385</v>
      </c>
      <c r="B11" s="299"/>
      <c r="C11" s="300"/>
      <c r="D11" s="301"/>
      <c r="E11" s="302"/>
      <c r="F11" s="303"/>
      <c r="G11" s="304"/>
      <c r="H11" s="629" t="n">
        <f aca="false">SUM(H13,H47,H54,H65,H75,H83,H89,H99,H105,H111)</f>
        <v>824.5</v>
      </c>
      <c r="I11" s="629" t="n">
        <f aca="false">SUM(I13,I47,I54,I65,I75,I83,I89,I99,I105,I111)</f>
        <v>557.5</v>
      </c>
      <c r="J11" s="307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</row>
    <row r="12" s="309" customFormat="true" ht="31.5" hidden="false" customHeight="false" outlineLevel="0" collapsed="false">
      <c r="A12" s="851" t="s">
        <v>671</v>
      </c>
      <c r="B12" s="852" t="s">
        <v>80</v>
      </c>
      <c r="C12" s="852"/>
      <c r="D12" s="853"/>
      <c r="E12" s="854"/>
      <c r="F12" s="855"/>
      <c r="G12" s="856"/>
      <c r="H12" s="857" t="n">
        <f aca="false">SUM(H11)</f>
        <v>824.5</v>
      </c>
      <c r="I12" s="857" t="n">
        <f aca="false">SUM(I11)</f>
        <v>557.5</v>
      </c>
      <c r="J12" s="307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</row>
    <row r="13" s="309" customFormat="true" ht="18.75" hidden="false" customHeight="false" outlineLevel="0" collapsed="false">
      <c r="A13" s="470" t="s">
        <v>386</v>
      </c>
      <c r="B13" s="596" t="s">
        <v>80</v>
      </c>
      <c r="C13" s="311" t="s">
        <v>387</v>
      </c>
      <c r="D13" s="312"/>
      <c r="E13" s="313"/>
      <c r="F13" s="314"/>
      <c r="G13" s="315"/>
      <c r="H13" s="597" t="n">
        <f aca="false">H14+H19+H29+H34</f>
        <v>505.8</v>
      </c>
      <c r="I13" s="597" t="n">
        <f aca="false">I14+I19+I29+I34</f>
        <v>314.7</v>
      </c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</row>
    <row r="14" s="309" customFormat="true" ht="47.25" hidden="false" customHeight="false" outlineLevel="0" collapsed="false">
      <c r="A14" s="318" t="s">
        <v>388</v>
      </c>
      <c r="B14" s="615" t="s">
        <v>80</v>
      </c>
      <c r="C14" s="319" t="s">
        <v>387</v>
      </c>
      <c r="D14" s="320" t="s">
        <v>389</v>
      </c>
      <c r="E14" s="321"/>
      <c r="F14" s="322"/>
      <c r="G14" s="323"/>
      <c r="H14" s="365" t="n">
        <f aca="false">+H15</f>
        <v>120</v>
      </c>
      <c r="I14" s="365" t="n">
        <f aca="false">+I15</f>
        <v>90</v>
      </c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</row>
    <row r="15" s="334" customFormat="true" ht="31.5" hidden="false" customHeight="false" outlineLevel="0" collapsed="false">
      <c r="A15" s="630" t="s">
        <v>390</v>
      </c>
      <c r="B15" s="858" t="s">
        <v>80</v>
      </c>
      <c r="C15" s="631" t="s">
        <v>387</v>
      </c>
      <c r="D15" s="632" t="s">
        <v>389</v>
      </c>
      <c r="E15" s="478" t="s">
        <v>391</v>
      </c>
      <c r="F15" s="633" t="s">
        <v>421</v>
      </c>
      <c r="G15" s="634"/>
      <c r="H15" s="635" t="n">
        <f aca="false">+H16</f>
        <v>120</v>
      </c>
      <c r="I15" s="635" t="n">
        <f aca="false">+I16</f>
        <v>90</v>
      </c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</row>
    <row r="16" s="344" customFormat="true" ht="19.5" hidden="false" customHeight="false" outlineLevel="0" collapsed="false">
      <c r="A16" s="372" t="s">
        <v>393</v>
      </c>
      <c r="B16" s="859" t="s">
        <v>80</v>
      </c>
      <c r="C16" s="373" t="s">
        <v>387</v>
      </c>
      <c r="D16" s="374" t="s">
        <v>389</v>
      </c>
      <c r="E16" s="636" t="s">
        <v>394</v>
      </c>
      <c r="F16" s="561" t="s">
        <v>421</v>
      </c>
      <c r="G16" s="377"/>
      <c r="H16" s="637" t="n">
        <f aca="false">+H17</f>
        <v>120</v>
      </c>
      <c r="I16" s="637" t="n">
        <f aca="false">+I17</f>
        <v>90</v>
      </c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</row>
    <row r="17" s="344" customFormat="true" ht="31.5" hidden="false" customHeight="false" outlineLevel="0" collapsed="false">
      <c r="A17" s="379" t="s">
        <v>395</v>
      </c>
      <c r="B17" s="860" t="s">
        <v>80</v>
      </c>
      <c r="C17" s="380" t="s">
        <v>387</v>
      </c>
      <c r="D17" s="381" t="s">
        <v>389</v>
      </c>
      <c r="E17" s="638" t="s">
        <v>394</v>
      </c>
      <c r="F17" s="567" t="s">
        <v>594</v>
      </c>
      <c r="G17" s="384"/>
      <c r="H17" s="639" t="n">
        <f aca="false">+H18</f>
        <v>120</v>
      </c>
      <c r="I17" s="639" t="n">
        <f aca="false">+I18</f>
        <v>90</v>
      </c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</row>
    <row r="18" s="344" customFormat="true" ht="78.75" hidden="false" customHeight="false" outlineLevel="0" collapsed="false">
      <c r="A18" s="81" t="s">
        <v>397</v>
      </c>
      <c r="B18" s="436" t="s">
        <v>80</v>
      </c>
      <c r="C18" s="345" t="s">
        <v>387</v>
      </c>
      <c r="D18" s="346" t="s">
        <v>389</v>
      </c>
      <c r="E18" s="338" t="s">
        <v>394</v>
      </c>
      <c r="F18" s="339" t="s">
        <v>594</v>
      </c>
      <c r="G18" s="347" t="s">
        <v>398</v>
      </c>
      <c r="H18" s="640" t="n">
        <v>120</v>
      </c>
      <c r="I18" s="640" t="n">
        <v>90</v>
      </c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</row>
    <row r="19" s="344" customFormat="true" ht="63" hidden="false" customHeight="false" outlineLevel="0" collapsed="false">
      <c r="A19" s="318" t="s">
        <v>399</v>
      </c>
      <c r="B19" s="615" t="s">
        <v>80</v>
      </c>
      <c r="C19" s="319" t="s">
        <v>387</v>
      </c>
      <c r="D19" s="319" t="s">
        <v>400</v>
      </c>
      <c r="E19" s="320"/>
      <c r="F19" s="323"/>
      <c r="G19" s="319"/>
      <c r="H19" s="365" t="n">
        <f aca="false">SUM(H20,H24)</f>
        <v>146</v>
      </c>
      <c r="I19" s="365" t="n">
        <f aca="false">SUM(I20,I24)</f>
        <v>82</v>
      </c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</row>
    <row r="20" s="344" customFormat="true" ht="78.75" hidden="true" customHeight="false" outlineLevel="0" collapsed="false">
      <c r="A20" s="630" t="s">
        <v>672</v>
      </c>
      <c r="B20" s="858" t="s">
        <v>80</v>
      </c>
      <c r="C20" s="631" t="s">
        <v>387</v>
      </c>
      <c r="D20" s="632" t="s">
        <v>400</v>
      </c>
      <c r="E20" s="554" t="s">
        <v>402</v>
      </c>
      <c r="F20" s="555" t="s">
        <v>421</v>
      </c>
      <c r="G20" s="634"/>
      <c r="H20" s="635" t="n">
        <f aca="false">+H21</f>
        <v>0</v>
      </c>
      <c r="I20" s="635" t="n">
        <f aca="false">+I21</f>
        <v>0</v>
      </c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</row>
    <row r="21" s="344" customFormat="true" ht="110.25" hidden="true" customHeight="false" outlineLevel="0" collapsed="false">
      <c r="A21" s="641" t="s">
        <v>673</v>
      </c>
      <c r="B21" s="861" t="s">
        <v>80</v>
      </c>
      <c r="C21" s="373" t="s">
        <v>387</v>
      </c>
      <c r="D21" s="374" t="s">
        <v>400</v>
      </c>
      <c r="E21" s="636" t="s">
        <v>404</v>
      </c>
      <c r="F21" s="561" t="s">
        <v>421</v>
      </c>
      <c r="G21" s="377"/>
      <c r="H21" s="637" t="n">
        <f aca="false">SUM(H22)</f>
        <v>0</v>
      </c>
      <c r="I21" s="637" t="n">
        <f aca="false">SUM(I22)</f>
        <v>0</v>
      </c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</row>
    <row r="22" s="344" customFormat="true" ht="31.5" hidden="true" customHeight="false" outlineLevel="0" collapsed="false">
      <c r="A22" s="379" t="s">
        <v>407</v>
      </c>
      <c r="B22" s="860" t="s">
        <v>80</v>
      </c>
      <c r="C22" s="380" t="s">
        <v>387</v>
      </c>
      <c r="D22" s="381" t="s">
        <v>400</v>
      </c>
      <c r="E22" s="638" t="s">
        <v>404</v>
      </c>
      <c r="F22" s="567" t="s">
        <v>597</v>
      </c>
      <c r="G22" s="384"/>
      <c r="H22" s="639" t="n">
        <f aca="false">SUM(H23)</f>
        <v>0</v>
      </c>
      <c r="I22" s="639" t="n">
        <f aca="false">SUM(I23)</f>
        <v>0</v>
      </c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</row>
    <row r="23" s="359" customFormat="true" ht="31.5" hidden="true" customHeight="false" outlineLevel="0" collapsed="false">
      <c r="A23" s="528" t="s">
        <v>426</v>
      </c>
      <c r="B23" s="862" t="s">
        <v>80</v>
      </c>
      <c r="C23" s="354" t="s">
        <v>387</v>
      </c>
      <c r="D23" s="355" t="s">
        <v>400</v>
      </c>
      <c r="E23" s="338" t="s">
        <v>404</v>
      </c>
      <c r="F23" s="339" t="s">
        <v>597</v>
      </c>
      <c r="G23" s="356" t="s">
        <v>410</v>
      </c>
      <c r="H23" s="451" t="n">
        <v>0</v>
      </c>
      <c r="I23" s="451" t="n">
        <v>0</v>
      </c>
    </row>
    <row r="24" s="344" customFormat="true" ht="31.5" hidden="false" customHeight="false" outlineLevel="0" collapsed="false">
      <c r="A24" s="630" t="s">
        <v>411</v>
      </c>
      <c r="B24" s="858" t="s">
        <v>80</v>
      </c>
      <c r="C24" s="631" t="s">
        <v>387</v>
      </c>
      <c r="D24" s="632" t="s">
        <v>400</v>
      </c>
      <c r="E24" s="554" t="s">
        <v>412</v>
      </c>
      <c r="F24" s="555" t="s">
        <v>421</v>
      </c>
      <c r="G24" s="634"/>
      <c r="H24" s="635" t="n">
        <f aca="false">+H25</f>
        <v>146</v>
      </c>
      <c r="I24" s="635" t="n">
        <f aca="false">+I25</f>
        <v>82</v>
      </c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</row>
    <row r="25" s="344" customFormat="true" ht="31.5" hidden="false" customHeight="false" outlineLevel="0" collapsed="false">
      <c r="A25" s="372" t="s">
        <v>413</v>
      </c>
      <c r="B25" s="859" t="s">
        <v>80</v>
      </c>
      <c r="C25" s="373" t="s">
        <v>387</v>
      </c>
      <c r="D25" s="374" t="s">
        <v>400</v>
      </c>
      <c r="E25" s="636" t="s">
        <v>414</v>
      </c>
      <c r="F25" s="561" t="s">
        <v>421</v>
      </c>
      <c r="G25" s="377"/>
      <c r="H25" s="637" t="n">
        <f aca="false">+H26</f>
        <v>146</v>
      </c>
      <c r="I25" s="637" t="n">
        <f aca="false">+I26</f>
        <v>82</v>
      </c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</row>
    <row r="26" s="343" customFormat="true" ht="31.5" hidden="false" customHeight="false" outlineLevel="0" collapsed="false">
      <c r="A26" s="379" t="s">
        <v>395</v>
      </c>
      <c r="B26" s="860" t="s">
        <v>80</v>
      </c>
      <c r="C26" s="380" t="s">
        <v>387</v>
      </c>
      <c r="D26" s="381" t="s">
        <v>400</v>
      </c>
      <c r="E26" s="638" t="s">
        <v>414</v>
      </c>
      <c r="F26" s="567" t="s">
        <v>594</v>
      </c>
      <c r="G26" s="384"/>
      <c r="H26" s="639" t="n">
        <f aca="false">SUM(H27:H28)</f>
        <v>146</v>
      </c>
      <c r="I26" s="639" t="n">
        <f aca="false">SUM(I27:I28)</f>
        <v>82</v>
      </c>
    </row>
    <row r="27" s="343" customFormat="true" ht="78.75" hidden="false" customHeight="false" outlineLevel="0" collapsed="false">
      <c r="A27" s="545" t="s">
        <v>397</v>
      </c>
      <c r="B27" s="436" t="s">
        <v>80</v>
      </c>
      <c r="C27" s="613" t="s">
        <v>387</v>
      </c>
      <c r="D27" s="346" t="s">
        <v>400</v>
      </c>
      <c r="E27" s="338" t="s">
        <v>414</v>
      </c>
      <c r="F27" s="339" t="s">
        <v>594</v>
      </c>
      <c r="G27" s="347" t="s">
        <v>398</v>
      </c>
      <c r="H27" s="640" t="n">
        <v>145</v>
      </c>
      <c r="I27" s="640" t="n">
        <v>81</v>
      </c>
    </row>
    <row r="28" s="343" customFormat="true" ht="19.5" hidden="false" customHeight="false" outlineLevel="0" collapsed="false">
      <c r="A28" s="545" t="s">
        <v>415</v>
      </c>
      <c r="B28" s="436" t="s">
        <v>80</v>
      </c>
      <c r="C28" s="613" t="s">
        <v>387</v>
      </c>
      <c r="D28" s="346" t="s">
        <v>400</v>
      </c>
      <c r="E28" s="338" t="s">
        <v>414</v>
      </c>
      <c r="F28" s="339" t="s">
        <v>594</v>
      </c>
      <c r="G28" s="347" t="s">
        <v>416</v>
      </c>
      <c r="H28" s="640" t="n">
        <v>1</v>
      </c>
      <c r="I28" s="640" t="n">
        <v>1</v>
      </c>
    </row>
    <row r="29" s="308" customFormat="true" ht="18.75" hidden="true" customHeight="false" outlineLevel="0" collapsed="false">
      <c r="A29" s="363" t="s">
        <v>417</v>
      </c>
      <c r="B29" s="615" t="s">
        <v>80</v>
      </c>
      <c r="C29" s="323" t="s">
        <v>387</v>
      </c>
      <c r="D29" s="319" t="s">
        <v>418</v>
      </c>
      <c r="E29" s="321"/>
      <c r="F29" s="322"/>
      <c r="G29" s="364"/>
      <c r="H29" s="365" t="n">
        <f aca="false">H30</f>
        <v>0</v>
      </c>
      <c r="I29" s="365" t="n">
        <f aca="false">I30</f>
        <v>0</v>
      </c>
    </row>
    <row r="30" s="308" customFormat="true" ht="31.5" hidden="true" customHeight="false" outlineLevel="0" collapsed="false">
      <c r="A30" s="366" t="s">
        <v>419</v>
      </c>
      <c r="B30" s="863" t="s">
        <v>80</v>
      </c>
      <c r="C30" s="643" t="s">
        <v>387</v>
      </c>
      <c r="D30" s="367" t="s">
        <v>418</v>
      </c>
      <c r="E30" s="369" t="s">
        <v>420</v>
      </c>
      <c r="F30" s="370" t="s">
        <v>421</v>
      </c>
      <c r="G30" s="368"/>
      <c r="H30" s="371" t="n">
        <f aca="false">H31</f>
        <v>0</v>
      </c>
      <c r="I30" s="371" t="n">
        <f aca="false">I31</f>
        <v>0</v>
      </c>
    </row>
    <row r="31" s="344" customFormat="true" ht="19.5" hidden="true" customHeight="false" outlineLevel="0" collapsed="false">
      <c r="A31" s="372" t="s">
        <v>422</v>
      </c>
      <c r="B31" s="859" t="s">
        <v>80</v>
      </c>
      <c r="C31" s="373" t="s">
        <v>387</v>
      </c>
      <c r="D31" s="374" t="s">
        <v>418</v>
      </c>
      <c r="E31" s="375" t="s">
        <v>423</v>
      </c>
      <c r="F31" s="376" t="s">
        <v>421</v>
      </c>
      <c r="G31" s="377"/>
      <c r="H31" s="637" t="n">
        <f aca="false">+H32</f>
        <v>0</v>
      </c>
      <c r="I31" s="637" t="n">
        <f aca="false">+I32</f>
        <v>0</v>
      </c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</row>
    <row r="32" s="344" customFormat="true" ht="19.5" hidden="true" customHeight="false" outlineLevel="0" collapsed="false">
      <c r="A32" s="379" t="s">
        <v>424</v>
      </c>
      <c r="B32" s="860" t="s">
        <v>80</v>
      </c>
      <c r="C32" s="380" t="s">
        <v>387</v>
      </c>
      <c r="D32" s="381" t="s">
        <v>418</v>
      </c>
      <c r="E32" s="382" t="s">
        <v>423</v>
      </c>
      <c r="F32" s="383" t="s">
        <v>425</v>
      </c>
      <c r="G32" s="384"/>
      <c r="H32" s="639" t="n">
        <f aca="false">+H33</f>
        <v>0</v>
      </c>
      <c r="I32" s="639" t="n">
        <f aca="false">+I33</f>
        <v>0</v>
      </c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</row>
    <row r="33" s="308" customFormat="true" ht="31.5" hidden="true" customHeight="false" outlineLevel="0" collapsed="false">
      <c r="A33" s="386" t="s">
        <v>426</v>
      </c>
      <c r="B33" s="757" t="s">
        <v>80</v>
      </c>
      <c r="C33" s="345" t="s">
        <v>387</v>
      </c>
      <c r="D33" s="345" t="s">
        <v>418</v>
      </c>
      <c r="E33" s="387" t="s">
        <v>423</v>
      </c>
      <c r="F33" s="388" t="s">
        <v>425</v>
      </c>
      <c r="G33" s="345" t="s">
        <v>410</v>
      </c>
      <c r="H33" s="644"/>
      <c r="I33" s="644"/>
    </row>
    <row r="34" s="393" customFormat="true" ht="18.75" hidden="false" customHeight="false" outlineLevel="0" collapsed="false">
      <c r="A34" s="318" t="s">
        <v>427</v>
      </c>
      <c r="B34" s="615" t="s">
        <v>80</v>
      </c>
      <c r="C34" s="319" t="s">
        <v>387</v>
      </c>
      <c r="D34" s="320" t="s">
        <v>428</v>
      </c>
      <c r="E34" s="390"/>
      <c r="F34" s="391"/>
      <c r="G34" s="323"/>
      <c r="H34" s="365" t="n">
        <f aca="false">SUM(H35,H39)</f>
        <v>239.8</v>
      </c>
      <c r="I34" s="365" t="n">
        <f aca="false">SUM(I35,I39)</f>
        <v>142.7</v>
      </c>
    </row>
    <row r="35" s="403" customFormat="true" ht="31.5" hidden="false" customHeight="false" outlineLevel="0" collapsed="false">
      <c r="A35" s="645" t="s">
        <v>460</v>
      </c>
      <c r="B35" s="864" t="s">
        <v>80</v>
      </c>
      <c r="C35" s="643" t="s">
        <v>387</v>
      </c>
      <c r="D35" s="646" t="n">
        <v>13</v>
      </c>
      <c r="E35" s="618" t="s">
        <v>461</v>
      </c>
      <c r="F35" s="647" t="s">
        <v>421</v>
      </c>
      <c r="G35" s="648"/>
      <c r="H35" s="649" t="n">
        <f aca="false">+H36</f>
        <v>22</v>
      </c>
      <c r="I35" s="649" t="n">
        <f aca="false">+I36</f>
        <v>20.7</v>
      </c>
    </row>
    <row r="36" s="393" customFormat="true" ht="31.5" hidden="false" customHeight="false" outlineLevel="0" collapsed="false">
      <c r="A36" s="491" t="s">
        <v>674</v>
      </c>
      <c r="B36" s="602" t="s">
        <v>80</v>
      </c>
      <c r="C36" s="562" t="s">
        <v>387</v>
      </c>
      <c r="D36" s="602" t="n">
        <v>13</v>
      </c>
      <c r="E36" s="650" t="s">
        <v>463</v>
      </c>
      <c r="F36" s="493" t="s">
        <v>421</v>
      </c>
      <c r="G36" s="562"/>
      <c r="H36" s="494" t="n">
        <f aca="false">H37</f>
        <v>22</v>
      </c>
      <c r="I36" s="494" t="n">
        <f aca="false">I37</f>
        <v>20.7</v>
      </c>
    </row>
    <row r="37" s="393" customFormat="true" ht="31.5" hidden="false" customHeight="false" outlineLevel="0" collapsed="false">
      <c r="A37" s="564" t="s">
        <v>464</v>
      </c>
      <c r="B37" s="651" t="s">
        <v>80</v>
      </c>
      <c r="C37" s="865" t="s">
        <v>387</v>
      </c>
      <c r="D37" s="651" t="n">
        <v>13</v>
      </c>
      <c r="E37" s="652" t="s">
        <v>463</v>
      </c>
      <c r="F37" s="497" t="s">
        <v>599</v>
      </c>
      <c r="G37" s="568"/>
      <c r="H37" s="499" t="n">
        <f aca="false">H38</f>
        <v>22</v>
      </c>
      <c r="I37" s="499" t="n">
        <f aca="false">I38</f>
        <v>20.7</v>
      </c>
    </row>
    <row r="38" s="393" customFormat="true" ht="31.5" hidden="false" customHeight="false" outlineLevel="0" collapsed="false">
      <c r="A38" s="435" t="s">
        <v>426</v>
      </c>
      <c r="B38" s="436" t="s">
        <v>80</v>
      </c>
      <c r="C38" s="866" t="s">
        <v>387</v>
      </c>
      <c r="D38" s="653" t="n">
        <v>13</v>
      </c>
      <c r="E38" s="437" t="s">
        <v>463</v>
      </c>
      <c r="F38" s="420" t="s">
        <v>599</v>
      </c>
      <c r="G38" s="612" t="s">
        <v>410</v>
      </c>
      <c r="H38" s="654" t="n">
        <v>22</v>
      </c>
      <c r="I38" s="654" t="n">
        <v>20.7</v>
      </c>
    </row>
    <row r="39" s="393" customFormat="true" ht="31.5" hidden="false" customHeight="false" outlineLevel="0" collapsed="false">
      <c r="A39" s="655" t="s">
        <v>419</v>
      </c>
      <c r="B39" s="863" t="s">
        <v>80</v>
      </c>
      <c r="C39" s="368" t="s">
        <v>387</v>
      </c>
      <c r="D39" s="367" t="s">
        <v>428</v>
      </c>
      <c r="E39" s="478" t="s">
        <v>420</v>
      </c>
      <c r="F39" s="479" t="s">
        <v>421</v>
      </c>
      <c r="G39" s="368"/>
      <c r="H39" s="371" t="n">
        <f aca="false">+H40</f>
        <v>217.8</v>
      </c>
      <c r="I39" s="371" t="n">
        <f aca="false">+I40</f>
        <v>122</v>
      </c>
    </row>
    <row r="40" s="393" customFormat="true" ht="31.5" hidden="false" customHeight="false" outlineLevel="0" collapsed="false">
      <c r="A40" s="656" t="s">
        <v>467</v>
      </c>
      <c r="B40" s="867" t="s">
        <v>80</v>
      </c>
      <c r="C40" s="558" t="s">
        <v>387</v>
      </c>
      <c r="D40" s="558" t="s">
        <v>428</v>
      </c>
      <c r="E40" s="375" t="s">
        <v>468</v>
      </c>
      <c r="F40" s="493" t="s">
        <v>421</v>
      </c>
      <c r="G40" s="657"/>
      <c r="H40" s="494" t="n">
        <f aca="false">+H41+H45</f>
        <v>217.8</v>
      </c>
      <c r="I40" s="494" t="n">
        <f aca="false">+I41+I45</f>
        <v>122</v>
      </c>
    </row>
    <row r="41" s="448" customFormat="true" ht="31.5" hidden="false" customHeight="false" outlineLevel="0" collapsed="false">
      <c r="A41" s="495" t="s">
        <v>475</v>
      </c>
      <c r="B41" s="651" t="s">
        <v>80</v>
      </c>
      <c r="C41" s="498" t="s">
        <v>387</v>
      </c>
      <c r="D41" s="498" t="n">
        <v>13</v>
      </c>
      <c r="E41" s="658" t="s">
        <v>468</v>
      </c>
      <c r="F41" s="611" t="s">
        <v>600</v>
      </c>
      <c r="G41" s="498"/>
      <c r="H41" s="499" t="n">
        <f aca="false">SUM(H42:H44)</f>
        <v>217.8</v>
      </c>
      <c r="I41" s="499" t="n">
        <f aca="false">SUM(I42:I44)</f>
        <v>122</v>
      </c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  <c r="CW41" s="449"/>
      <c r="CX41" s="449"/>
      <c r="CY41" s="449"/>
      <c r="CZ41" s="449"/>
      <c r="DA41" s="449"/>
      <c r="DB41" s="449"/>
      <c r="DC41" s="449"/>
      <c r="DD41" s="449"/>
      <c r="DE41" s="449"/>
      <c r="DF41" s="449"/>
      <c r="DG41" s="449"/>
      <c r="DH41" s="449"/>
      <c r="DI41" s="449"/>
      <c r="DJ41" s="449"/>
      <c r="DK41" s="449"/>
      <c r="DL41" s="449"/>
      <c r="DM41" s="449"/>
      <c r="DN41" s="449"/>
      <c r="DO41" s="449"/>
      <c r="DP41" s="449"/>
      <c r="DQ41" s="449"/>
      <c r="DR41" s="449"/>
      <c r="DS41" s="449"/>
      <c r="DT41" s="449"/>
      <c r="DU41" s="449"/>
      <c r="DV41" s="449"/>
      <c r="DW41" s="449"/>
      <c r="DX41" s="449"/>
      <c r="DY41" s="449"/>
      <c r="DZ41" s="449"/>
      <c r="EA41" s="449"/>
      <c r="EB41" s="449"/>
      <c r="EC41" s="449"/>
      <c r="ED41" s="449"/>
      <c r="EE41" s="449"/>
      <c r="EF41" s="449"/>
      <c r="EG41" s="449"/>
      <c r="EH41" s="449"/>
      <c r="EI41" s="449"/>
      <c r="EJ41" s="449"/>
      <c r="EK41" s="449"/>
      <c r="EL41" s="449"/>
      <c r="EM41" s="449"/>
      <c r="EN41" s="449"/>
      <c r="EO41" s="449"/>
      <c r="EP41" s="449"/>
      <c r="EQ41" s="449"/>
      <c r="ER41" s="449"/>
      <c r="ES41" s="449"/>
      <c r="ET41" s="449"/>
      <c r="EU41" s="449"/>
      <c r="EV41" s="449"/>
      <c r="EW41" s="449"/>
      <c r="EX41" s="449"/>
      <c r="EY41" s="449"/>
      <c r="EZ41" s="449"/>
      <c r="FA41" s="449"/>
      <c r="FB41" s="449"/>
      <c r="FC41" s="449"/>
      <c r="FD41" s="449"/>
      <c r="FE41" s="449"/>
      <c r="FF41" s="449"/>
      <c r="FG41" s="449"/>
      <c r="FH41" s="449"/>
      <c r="FI41" s="449"/>
      <c r="FJ41" s="449"/>
      <c r="FK41" s="449"/>
      <c r="FL41" s="449"/>
      <c r="FM41" s="449"/>
      <c r="FN41" s="449"/>
      <c r="FO41" s="449"/>
      <c r="FP41" s="449"/>
      <c r="FQ41" s="449"/>
      <c r="FR41" s="449"/>
      <c r="FS41" s="449"/>
      <c r="FT41" s="449"/>
      <c r="FU41" s="449"/>
      <c r="FV41" s="449"/>
      <c r="FW41" s="449"/>
      <c r="FX41" s="449"/>
      <c r="FY41" s="449"/>
      <c r="FZ41" s="449"/>
      <c r="GA41" s="449"/>
      <c r="GB41" s="449"/>
      <c r="GC41" s="449"/>
      <c r="GD41" s="449"/>
      <c r="GE41" s="449"/>
      <c r="GF41" s="449"/>
      <c r="GG41" s="449"/>
      <c r="GH41" s="449"/>
      <c r="GI41" s="449"/>
      <c r="GJ41" s="449"/>
      <c r="GK41" s="449"/>
      <c r="GL41" s="449"/>
      <c r="GM41" s="449"/>
      <c r="GN41" s="449"/>
      <c r="GO41" s="449"/>
      <c r="GP41" s="449"/>
      <c r="GQ41" s="449"/>
      <c r="GR41" s="449"/>
      <c r="GS41" s="449"/>
      <c r="GT41" s="449"/>
      <c r="GU41" s="449"/>
      <c r="GV41" s="449"/>
      <c r="GW41" s="449"/>
      <c r="GX41" s="449"/>
      <c r="GY41" s="449"/>
      <c r="GZ41" s="449"/>
      <c r="HA41" s="449"/>
      <c r="HB41" s="449"/>
      <c r="HC41" s="449"/>
      <c r="HD41" s="449"/>
      <c r="HE41" s="449"/>
      <c r="HF41" s="449"/>
      <c r="HG41" s="449"/>
      <c r="HH41" s="449"/>
      <c r="HI41" s="449"/>
      <c r="HJ41" s="449"/>
      <c r="HK41" s="449"/>
      <c r="HL41" s="449"/>
      <c r="HM41" s="449"/>
      <c r="HN41" s="449"/>
      <c r="HO41" s="449"/>
      <c r="HP41" s="449"/>
      <c r="HQ41" s="449"/>
      <c r="HR41" s="449"/>
      <c r="HS41" s="449"/>
      <c r="HT41" s="449"/>
      <c r="HU41" s="449"/>
      <c r="HV41" s="449"/>
      <c r="HW41" s="449"/>
      <c r="HX41" s="449"/>
      <c r="HY41" s="449"/>
      <c r="HZ41" s="449"/>
      <c r="IA41" s="449"/>
      <c r="IB41" s="449"/>
      <c r="IC41" s="449"/>
      <c r="ID41" s="449"/>
      <c r="IE41" s="449"/>
      <c r="IF41" s="449"/>
      <c r="IG41" s="449"/>
      <c r="IH41" s="449"/>
      <c r="II41" s="449"/>
      <c r="IJ41" s="449"/>
      <c r="IK41" s="449"/>
      <c r="IL41" s="449"/>
      <c r="IM41" s="449"/>
      <c r="IN41" s="449"/>
      <c r="IO41" s="449"/>
      <c r="IP41" s="449"/>
      <c r="IQ41" s="449"/>
      <c r="IR41" s="449"/>
      <c r="IS41" s="449"/>
      <c r="IT41" s="449"/>
      <c r="IU41" s="449"/>
    </row>
    <row r="42" s="448" customFormat="true" ht="78.75" hidden="false" customHeight="false" outlineLevel="0" collapsed="false">
      <c r="A42" s="89" t="s">
        <v>397</v>
      </c>
      <c r="B42" s="868" t="s">
        <v>80</v>
      </c>
      <c r="C42" s="446" t="s">
        <v>387</v>
      </c>
      <c r="D42" s="446" t="n">
        <v>13</v>
      </c>
      <c r="E42" s="437" t="s">
        <v>468</v>
      </c>
      <c r="F42" s="420" t="s">
        <v>600</v>
      </c>
      <c r="G42" s="446" t="s">
        <v>398</v>
      </c>
      <c r="H42" s="659" t="n">
        <v>217.8</v>
      </c>
      <c r="I42" s="659" t="n">
        <v>122</v>
      </c>
      <c r="J42" s="445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  <c r="DQ42" s="449"/>
      <c r="DR42" s="449"/>
      <c r="DS42" s="449"/>
      <c r="DT42" s="449"/>
      <c r="DU42" s="449"/>
      <c r="DV42" s="449"/>
      <c r="DW42" s="449"/>
      <c r="DX42" s="449"/>
      <c r="DY42" s="449"/>
      <c r="DZ42" s="449"/>
      <c r="EA42" s="449"/>
      <c r="EB42" s="449"/>
      <c r="EC42" s="449"/>
      <c r="ED42" s="449"/>
      <c r="EE42" s="449"/>
      <c r="EF42" s="449"/>
      <c r="EG42" s="449"/>
      <c r="EH42" s="449"/>
      <c r="EI42" s="449"/>
      <c r="EJ42" s="449"/>
      <c r="EK42" s="449"/>
      <c r="EL42" s="449"/>
      <c r="EM42" s="449"/>
      <c r="EN42" s="449"/>
      <c r="EO42" s="449"/>
      <c r="EP42" s="449"/>
      <c r="EQ42" s="449"/>
      <c r="ER42" s="449"/>
      <c r="ES42" s="449"/>
      <c r="ET42" s="449"/>
      <c r="EU42" s="449"/>
      <c r="EV42" s="449"/>
      <c r="EW42" s="449"/>
      <c r="EX42" s="449"/>
      <c r="EY42" s="449"/>
      <c r="EZ42" s="449"/>
      <c r="FA42" s="449"/>
      <c r="FB42" s="449"/>
      <c r="FC42" s="449"/>
      <c r="FD42" s="449"/>
      <c r="FE42" s="449"/>
      <c r="FF42" s="449"/>
      <c r="FG42" s="449"/>
      <c r="FH42" s="449"/>
      <c r="FI42" s="449"/>
      <c r="FJ42" s="449"/>
      <c r="FK42" s="449"/>
      <c r="FL42" s="449"/>
      <c r="FM42" s="449"/>
      <c r="FN42" s="449"/>
      <c r="FO42" s="449"/>
      <c r="FP42" s="449"/>
      <c r="FQ42" s="449"/>
      <c r="FR42" s="449"/>
      <c r="FS42" s="449"/>
      <c r="FT42" s="449"/>
      <c r="FU42" s="449"/>
      <c r="FV42" s="449"/>
      <c r="FW42" s="449"/>
      <c r="FX42" s="449"/>
      <c r="FY42" s="449"/>
      <c r="FZ42" s="449"/>
      <c r="GA42" s="449"/>
      <c r="GB42" s="449"/>
      <c r="GC42" s="449"/>
      <c r="GD42" s="449"/>
      <c r="GE42" s="449"/>
      <c r="GF42" s="449"/>
      <c r="GG42" s="449"/>
      <c r="GH42" s="449"/>
      <c r="GI42" s="449"/>
      <c r="GJ42" s="449"/>
      <c r="GK42" s="449"/>
      <c r="GL42" s="449"/>
      <c r="GM42" s="449"/>
      <c r="GN42" s="449"/>
      <c r="GO42" s="449"/>
      <c r="GP42" s="449"/>
      <c r="GQ42" s="449"/>
      <c r="GR42" s="449"/>
      <c r="GS42" s="449"/>
      <c r="GT42" s="449"/>
      <c r="GU42" s="449"/>
      <c r="GV42" s="449"/>
      <c r="GW42" s="449"/>
      <c r="GX42" s="449"/>
      <c r="GY42" s="449"/>
      <c r="GZ42" s="449"/>
      <c r="HA42" s="449"/>
      <c r="HB42" s="449"/>
      <c r="HC42" s="449"/>
      <c r="HD42" s="449"/>
      <c r="HE42" s="449"/>
      <c r="HF42" s="449"/>
      <c r="HG42" s="449"/>
      <c r="HH42" s="449"/>
      <c r="HI42" s="449"/>
      <c r="HJ42" s="449"/>
      <c r="HK42" s="449"/>
      <c r="HL42" s="449"/>
      <c r="HM42" s="449"/>
      <c r="HN42" s="449"/>
      <c r="HO42" s="449"/>
      <c r="HP42" s="449"/>
      <c r="HQ42" s="449"/>
      <c r="HR42" s="449"/>
      <c r="HS42" s="449"/>
      <c r="HT42" s="449"/>
      <c r="HU42" s="449"/>
      <c r="HV42" s="449"/>
      <c r="HW42" s="449"/>
      <c r="HX42" s="449"/>
      <c r="HY42" s="449"/>
      <c r="HZ42" s="449"/>
      <c r="IA42" s="449"/>
      <c r="IB42" s="449"/>
      <c r="IC42" s="449"/>
      <c r="ID42" s="449"/>
      <c r="IE42" s="449"/>
      <c r="IF42" s="449"/>
      <c r="IG42" s="449"/>
      <c r="IH42" s="449"/>
      <c r="II42" s="449"/>
      <c r="IJ42" s="449"/>
      <c r="IK42" s="449"/>
      <c r="IL42" s="449"/>
      <c r="IM42" s="449"/>
      <c r="IN42" s="449"/>
      <c r="IO42" s="449"/>
      <c r="IP42" s="449"/>
      <c r="IQ42" s="449"/>
      <c r="IR42" s="449"/>
      <c r="IS42" s="449"/>
      <c r="IT42" s="449"/>
      <c r="IU42" s="449"/>
    </row>
    <row r="43" s="448" customFormat="true" ht="31.5" hidden="true" customHeight="false" outlineLevel="0" collapsed="false">
      <c r="A43" s="81" t="s">
        <v>426</v>
      </c>
      <c r="B43" s="767" t="s">
        <v>80</v>
      </c>
      <c r="C43" s="446" t="s">
        <v>387</v>
      </c>
      <c r="D43" s="446" t="n">
        <v>13</v>
      </c>
      <c r="E43" s="437" t="s">
        <v>468</v>
      </c>
      <c r="F43" s="420" t="s">
        <v>600</v>
      </c>
      <c r="G43" s="446" t="s">
        <v>410</v>
      </c>
      <c r="H43" s="451" t="n">
        <v>0</v>
      </c>
      <c r="I43" s="451" t="n">
        <v>0</v>
      </c>
      <c r="J43" s="445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  <c r="DQ43" s="449"/>
      <c r="DR43" s="449"/>
      <c r="DS43" s="449"/>
      <c r="DT43" s="449"/>
      <c r="DU43" s="449"/>
      <c r="DV43" s="449"/>
      <c r="DW43" s="449"/>
      <c r="DX43" s="449"/>
      <c r="DY43" s="449"/>
      <c r="DZ43" s="449"/>
      <c r="EA43" s="449"/>
      <c r="EB43" s="449"/>
      <c r="EC43" s="449"/>
      <c r="ED43" s="449"/>
      <c r="EE43" s="449"/>
      <c r="EF43" s="449"/>
      <c r="EG43" s="449"/>
      <c r="EH43" s="449"/>
      <c r="EI43" s="449"/>
      <c r="EJ43" s="449"/>
      <c r="EK43" s="449"/>
      <c r="EL43" s="449"/>
      <c r="EM43" s="449"/>
      <c r="EN43" s="449"/>
      <c r="EO43" s="449"/>
      <c r="EP43" s="449"/>
      <c r="EQ43" s="449"/>
      <c r="ER43" s="449"/>
      <c r="ES43" s="449"/>
      <c r="ET43" s="449"/>
      <c r="EU43" s="449"/>
      <c r="EV43" s="449"/>
      <c r="EW43" s="449"/>
      <c r="EX43" s="449"/>
      <c r="EY43" s="449"/>
      <c r="EZ43" s="449"/>
      <c r="FA43" s="449"/>
      <c r="FB43" s="449"/>
      <c r="FC43" s="449"/>
      <c r="FD43" s="449"/>
      <c r="FE43" s="449"/>
      <c r="FF43" s="449"/>
      <c r="FG43" s="449"/>
      <c r="FH43" s="449"/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  <c r="GE43" s="449"/>
      <c r="GF43" s="449"/>
      <c r="GG43" s="449"/>
      <c r="GH43" s="449"/>
      <c r="GI43" s="449"/>
      <c r="GJ43" s="449"/>
      <c r="GK43" s="449"/>
      <c r="GL43" s="449"/>
      <c r="GM43" s="449"/>
      <c r="GN43" s="449"/>
      <c r="GO43" s="449"/>
      <c r="GP43" s="449"/>
      <c r="GQ43" s="449"/>
      <c r="GR43" s="449"/>
      <c r="GS43" s="449"/>
      <c r="GT43" s="449"/>
      <c r="GU43" s="449"/>
      <c r="GV43" s="449"/>
      <c r="GW43" s="449"/>
      <c r="GX43" s="449"/>
      <c r="GY43" s="449"/>
      <c r="GZ43" s="449"/>
      <c r="HA43" s="449"/>
      <c r="HB43" s="449"/>
      <c r="HC43" s="449"/>
      <c r="HD43" s="449"/>
      <c r="HE43" s="449"/>
      <c r="HF43" s="449"/>
      <c r="HG43" s="449"/>
      <c r="HH43" s="449"/>
      <c r="HI43" s="449"/>
      <c r="HJ43" s="449"/>
      <c r="HK43" s="449"/>
      <c r="HL43" s="449"/>
      <c r="HM43" s="449"/>
      <c r="HN43" s="449"/>
      <c r="HO43" s="449"/>
      <c r="HP43" s="449"/>
      <c r="HQ43" s="449"/>
      <c r="HR43" s="449"/>
      <c r="HS43" s="449"/>
      <c r="HT43" s="449"/>
      <c r="HU43" s="449"/>
      <c r="HV43" s="449"/>
      <c r="HW43" s="449"/>
      <c r="HX43" s="449"/>
      <c r="HY43" s="449"/>
      <c r="HZ43" s="449"/>
      <c r="IA43" s="449"/>
      <c r="IB43" s="449"/>
      <c r="IC43" s="449"/>
      <c r="ID43" s="449"/>
      <c r="IE43" s="449"/>
      <c r="IF43" s="449"/>
      <c r="IG43" s="449"/>
      <c r="IH43" s="449"/>
      <c r="II43" s="449"/>
      <c r="IJ43" s="449"/>
      <c r="IK43" s="449"/>
      <c r="IL43" s="449"/>
      <c r="IM43" s="449"/>
      <c r="IN43" s="449"/>
      <c r="IO43" s="449"/>
      <c r="IP43" s="449"/>
      <c r="IQ43" s="449"/>
      <c r="IR43" s="449"/>
      <c r="IS43" s="449"/>
      <c r="IT43" s="449"/>
      <c r="IU43" s="449"/>
    </row>
    <row r="44" s="448" customFormat="true" ht="19.5" hidden="true" customHeight="false" outlineLevel="0" collapsed="false">
      <c r="A44" s="89" t="s">
        <v>415</v>
      </c>
      <c r="B44" s="869" t="s">
        <v>80</v>
      </c>
      <c r="C44" s="446" t="s">
        <v>387</v>
      </c>
      <c r="D44" s="446" t="n">
        <v>13</v>
      </c>
      <c r="E44" s="437" t="s">
        <v>468</v>
      </c>
      <c r="F44" s="420" t="s">
        <v>600</v>
      </c>
      <c r="G44" s="446" t="s">
        <v>416</v>
      </c>
      <c r="H44" s="659" t="n">
        <v>0</v>
      </c>
      <c r="I44" s="659" t="n">
        <v>0</v>
      </c>
      <c r="J44" s="445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  <c r="DQ44" s="449"/>
      <c r="DR44" s="449"/>
      <c r="DS44" s="449"/>
      <c r="DT44" s="449"/>
      <c r="DU44" s="449"/>
      <c r="DV44" s="449"/>
      <c r="DW44" s="449"/>
      <c r="DX44" s="449"/>
      <c r="DY44" s="449"/>
      <c r="DZ44" s="449"/>
      <c r="EA44" s="449"/>
      <c r="EB44" s="449"/>
      <c r="EC44" s="449"/>
      <c r="ED44" s="449"/>
      <c r="EE44" s="449"/>
      <c r="EF44" s="449"/>
      <c r="EG44" s="449"/>
      <c r="EH44" s="449"/>
      <c r="EI44" s="449"/>
      <c r="EJ44" s="449"/>
      <c r="EK44" s="449"/>
      <c r="EL44" s="449"/>
      <c r="EM44" s="449"/>
      <c r="EN44" s="449"/>
      <c r="EO44" s="449"/>
      <c r="EP44" s="449"/>
      <c r="EQ44" s="449"/>
      <c r="ER44" s="449"/>
      <c r="ES44" s="449"/>
      <c r="ET44" s="449"/>
      <c r="EU44" s="449"/>
      <c r="EV44" s="449"/>
      <c r="EW44" s="449"/>
      <c r="EX44" s="449"/>
      <c r="EY44" s="449"/>
      <c r="EZ44" s="449"/>
      <c r="FA44" s="449"/>
      <c r="FB44" s="449"/>
      <c r="FC44" s="449"/>
      <c r="FD44" s="449"/>
      <c r="FE44" s="449"/>
      <c r="FF44" s="449"/>
      <c r="FG44" s="449"/>
      <c r="FH44" s="449"/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  <c r="GE44" s="449"/>
      <c r="GF44" s="449"/>
      <c r="GG44" s="449"/>
      <c r="GH44" s="449"/>
      <c r="GI44" s="449"/>
      <c r="GJ44" s="449"/>
      <c r="GK44" s="449"/>
      <c r="GL44" s="449"/>
      <c r="GM44" s="449"/>
      <c r="GN44" s="449"/>
      <c r="GO44" s="449"/>
      <c r="GP44" s="449"/>
      <c r="GQ44" s="449"/>
      <c r="GR44" s="449"/>
      <c r="GS44" s="449"/>
      <c r="GT44" s="449"/>
      <c r="GU44" s="449"/>
      <c r="GV44" s="449"/>
      <c r="GW44" s="449"/>
      <c r="GX44" s="449"/>
      <c r="GY44" s="449"/>
      <c r="GZ44" s="449"/>
      <c r="HA44" s="449"/>
      <c r="HB44" s="449"/>
      <c r="HC44" s="449"/>
      <c r="HD44" s="449"/>
      <c r="HE44" s="449"/>
      <c r="HF44" s="449"/>
      <c r="HG44" s="449"/>
      <c r="HH44" s="449"/>
      <c r="HI44" s="449"/>
      <c r="HJ44" s="449"/>
      <c r="HK44" s="449"/>
      <c r="HL44" s="449"/>
      <c r="HM44" s="449"/>
      <c r="HN44" s="449"/>
      <c r="HO44" s="449"/>
      <c r="HP44" s="449"/>
      <c r="HQ44" s="449"/>
      <c r="HR44" s="449"/>
      <c r="HS44" s="449"/>
      <c r="HT44" s="449"/>
      <c r="HU44" s="449"/>
      <c r="HV44" s="449"/>
      <c r="HW44" s="449"/>
      <c r="HX44" s="449"/>
      <c r="HY44" s="449"/>
      <c r="HZ44" s="449"/>
      <c r="IA44" s="449"/>
      <c r="IB44" s="449"/>
      <c r="IC44" s="449"/>
      <c r="ID44" s="449"/>
      <c r="IE44" s="449"/>
      <c r="IF44" s="449"/>
      <c r="IG44" s="449"/>
      <c r="IH44" s="449"/>
      <c r="II44" s="449"/>
      <c r="IJ44" s="449"/>
      <c r="IK44" s="449"/>
      <c r="IL44" s="449"/>
      <c r="IM44" s="449"/>
      <c r="IN44" s="449"/>
      <c r="IO44" s="449"/>
      <c r="IP44" s="449"/>
      <c r="IQ44" s="449"/>
      <c r="IR44" s="449"/>
      <c r="IS44" s="449"/>
      <c r="IT44" s="449"/>
      <c r="IU44" s="449"/>
    </row>
    <row r="45" s="448" customFormat="true" ht="31.5" hidden="true" customHeight="false" outlineLevel="0" collapsed="false">
      <c r="A45" s="495" t="s">
        <v>469</v>
      </c>
      <c r="B45" s="651" t="s">
        <v>80</v>
      </c>
      <c r="C45" s="498" t="s">
        <v>387</v>
      </c>
      <c r="D45" s="498" t="n">
        <v>13</v>
      </c>
      <c r="E45" s="658" t="s">
        <v>468</v>
      </c>
      <c r="F45" s="611" t="s">
        <v>601</v>
      </c>
      <c r="G45" s="568"/>
      <c r="H45" s="499" t="n">
        <f aca="false">SUM(H46)</f>
        <v>0</v>
      </c>
      <c r="I45" s="499" t="n">
        <f aca="false">SUM(I46)</f>
        <v>0</v>
      </c>
      <c r="J45" s="445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  <c r="DQ45" s="449"/>
      <c r="DR45" s="449"/>
      <c r="DS45" s="449"/>
      <c r="DT45" s="449"/>
      <c r="DU45" s="449"/>
      <c r="DV45" s="449"/>
      <c r="DW45" s="449"/>
      <c r="DX45" s="449"/>
      <c r="DY45" s="449"/>
      <c r="DZ45" s="449"/>
      <c r="EA45" s="449"/>
      <c r="EB45" s="449"/>
      <c r="EC45" s="449"/>
      <c r="ED45" s="449"/>
      <c r="EE45" s="449"/>
      <c r="EF45" s="449"/>
      <c r="EG45" s="449"/>
      <c r="EH45" s="449"/>
      <c r="EI45" s="449"/>
      <c r="EJ45" s="449"/>
      <c r="EK45" s="449"/>
      <c r="EL45" s="449"/>
      <c r="EM45" s="449"/>
      <c r="EN45" s="449"/>
      <c r="EO45" s="449"/>
      <c r="EP45" s="449"/>
      <c r="EQ45" s="449"/>
      <c r="ER45" s="449"/>
      <c r="ES45" s="449"/>
      <c r="ET45" s="449"/>
      <c r="EU45" s="449"/>
      <c r="EV45" s="449"/>
      <c r="EW45" s="449"/>
      <c r="EX45" s="449"/>
      <c r="EY45" s="449"/>
      <c r="EZ45" s="449"/>
      <c r="FA45" s="449"/>
      <c r="FB45" s="449"/>
      <c r="FC45" s="449"/>
      <c r="FD45" s="449"/>
      <c r="FE45" s="449"/>
      <c r="FF45" s="449"/>
      <c r="FG45" s="449"/>
      <c r="FH45" s="449"/>
      <c r="FI45" s="449"/>
      <c r="FJ45" s="449"/>
      <c r="FK45" s="449"/>
      <c r="FL45" s="449"/>
      <c r="FM45" s="449"/>
      <c r="FN45" s="449"/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  <c r="GE45" s="449"/>
      <c r="GF45" s="449"/>
      <c r="GG45" s="449"/>
      <c r="GH45" s="449"/>
      <c r="GI45" s="449"/>
      <c r="GJ45" s="449"/>
      <c r="GK45" s="449"/>
      <c r="GL45" s="449"/>
      <c r="GM45" s="449"/>
      <c r="GN45" s="449"/>
      <c r="GO45" s="449"/>
      <c r="GP45" s="449"/>
      <c r="GQ45" s="449"/>
      <c r="GR45" s="449"/>
      <c r="GS45" s="449"/>
      <c r="GT45" s="449"/>
      <c r="GU45" s="449"/>
      <c r="GV45" s="449"/>
      <c r="GW45" s="449"/>
      <c r="GX45" s="449"/>
      <c r="GY45" s="449"/>
      <c r="GZ45" s="449"/>
      <c r="HA45" s="449"/>
      <c r="HB45" s="449"/>
      <c r="HC45" s="449"/>
      <c r="HD45" s="449"/>
      <c r="HE45" s="449"/>
      <c r="HF45" s="449"/>
      <c r="HG45" s="449"/>
      <c r="HH45" s="449"/>
      <c r="HI45" s="449"/>
      <c r="HJ45" s="449"/>
      <c r="HK45" s="449"/>
      <c r="HL45" s="449"/>
      <c r="HM45" s="449"/>
      <c r="HN45" s="449"/>
      <c r="HO45" s="449"/>
      <c r="HP45" s="449"/>
      <c r="HQ45" s="449"/>
      <c r="HR45" s="449"/>
      <c r="HS45" s="449"/>
      <c r="HT45" s="449"/>
      <c r="HU45" s="449"/>
      <c r="HV45" s="449"/>
      <c r="HW45" s="449"/>
      <c r="HX45" s="449"/>
      <c r="HY45" s="449"/>
      <c r="HZ45" s="449"/>
      <c r="IA45" s="449"/>
      <c r="IB45" s="449"/>
      <c r="IC45" s="449"/>
      <c r="ID45" s="449"/>
      <c r="IE45" s="449"/>
      <c r="IF45" s="449"/>
      <c r="IG45" s="449"/>
      <c r="IH45" s="449"/>
      <c r="II45" s="449"/>
      <c r="IJ45" s="449"/>
      <c r="IK45" s="449"/>
      <c r="IL45" s="449"/>
      <c r="IM45" s="449"/>
      <c r="IN45" s="449"/>
      <c r="IO45" s="449"/>
      <c r="IP45" s="449"/>
      <c r="IQ45" s="449"/>
      <c r="IR45" s="449"/>
      <c r="IS45" s="449"/>
      <c r="IT45" s="449"/>
      <c r="IU45" s="449"/>
    </row>
    <row r="46" s="448" customFormat="true" ht="31.5" hidden="true" customHeight="false" outlineLevel="0" collapsed="false">
      <c r="A46" s="81" t="s">
        <v>426</v>
      </c>
      <c r="B46" s="767" t="s">
        <v>80</v>
      </c>
      <c r="C46" s="446" t="s">
        <v>387</v>
      </c>
      <c r="D46" s="446" t="n">
        <v>13</v>
      </c>
      <c r="E46" s="437" t="s">
        <v>468</v>
      </c>
      <c r="F46" s="420" t="s">
        <v>601</v>
      </c>
      <c r="G46" s="447" t="s">
        <v>410</v>
      </c>
      <c r="H46" s="659" t="n">
        <v>0</v>
      </c>
      <c r="I46" s="659" t="n">
        <v>0</v>
      </c>
      <c r="J46" s="445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  <c r="CW46" s="449"/>
      <c r="CX46" s="449"/>
      <c r="CY46" s="449"/>
      <c r="CZ46" s="449"/>
      <c r="DA46" s="449"/>
      <c r="DB46" s="449"/>
      <c r="DC46" s="449"/>
      <c r="DD46" s="449"/>
      <c r="DE46" s="449"/>
      <c r="DF46" s="449"/>
      <c r="DG46" s="449"/>
      <c r="DH46" s="449"/>
      <c r="DI46" s="449"/>
      <c r="DJ46" s="449"/>
      <c r="DK46" s="449"/>
      <c r="DL46" s="449"/>
      <c r="DM46" s="449"/>
      <c r="DN46" s="449"/>
      <c r="DO46" s="449"/>
      <c r="DP46" s="449"/>
      <c r="DQ46" s="449"/>
      <c r="DR46" s="449"/>
      <c r="DS46" s="449"/>
      <c r="DT46" s="449"/>
      <c r="DU46" s="449"/>
      <c r="DV46" s="449"/>
      <c r="DW46" s="449"/>
      <c r="DX46" s="449"/>
      <c r="DY46" s="449"/>
      <c r="DZ46" s="449"/>
      <c r="EA46" s="449"/>
      <c r="EB46" s="449"/>
      <c r="EC46" s="449"/>
      <c r="ED46" s="449"/>
      <c r="EE46" s="449"/>
      <c r="EF46" s="449"/>
      <c r="EG46" s="449"/>
      <c r="EH46" s="449"/>
      <c r="EI46" s="449"/>
      <c r="EJ46" s="449"/>
      <c r="EK46" s="449"/>
      <c r="EL46" s="449"/>
      <c r="EM46" s="449"/>
      <c r="EN46" s="449"/>
      <c r="EO46" s="449"/>
      <c r="EP46" s="449"/>
      <c r="EQ46" s="449"/>
      <c r="ER46" s="449"/>
      <c r="ES46" s="449"/>
      <c r="ET46" s="449"/>
      <c r="EU46" s="449"/>
      <c r="EV46" s="449"/>
      <c r="EW46" s="449"/>
      <c r="EX46" s="449"/>
      <c r="EY46" s="449"/>
      <c r="EZ46" s="449"/>
      <c r="FA46" s="449"/>
      <c r="FB46" s="449"/>
      <c r="FC46" s="449"/>
      <c r="FD46" s="449"/>
      <c r="FE46" s="449"/>
      <c r="FF46" s="449"/>
      <c r="FG46" s="449"/>
      <c r="FH46" s="449"/>
      <c r="FI46" s="449"/>
      <c r="FJ46" s="449"/>
      <c r="FK46" s="449"/>
      <c r="FL46" s="449"/>
      <c r="FM46" s="449"/>
      <c r="FN46" s="449"/>
      <c r="FO46" s="449"/>
      <c r="FP46" s="449"/>
      <c r="FQ46" s="449"/>
      <c r="FR46" s="449"/>
      <c r="FS46" s="449"/>
      <c r="FT46" s="449"/>
      <c r="FU46" s="449"/>
      <c r="FV46" s="449"/>
      <c r="FW46" s="449"/>
      <c r="FX46" s="449"/>
      <c r="FY46" s="449"/>
      <c r="FZ46" s="449"/>
      <c r="GA46" s="449"/>
      <c r="GB46" s="449"/>
      <c r="GC46" s="449"/>
      <c r="GD46" s="449"/>
      <c r="GE46" s="449"/>
      <c r="GF46" s="449"/>
      <c r="GG46" s="449"/>
      <c r="GH46" s="449"/>
      <c r="GI46" s="449"/>
      <c r="GJ46" s="449"/>
      <c r="GK46" s="449"/>
      <c r="GL46" s="449"/>
      <c r="GM46" s="449"/>
      <c r="GN46" s="449"/>
      <c r="GO46" s="449"/>
      <c r="GP46" s="449"/>
      <c r="GQ46" s="449"/>
      <c r="GR46" s="449"/>
      <c r="GS46" s="449"/>
      <c r="GT46" s="449"/>
      <c r="GU46" s="449"/>
      <c r="GV46" s="449"/>
      <c r="GW46" s="449"/>
      <c r="GX46" s="449"/>
      <c r="GY46" s="449"/>
      <c r="GZ46" s="449"/>
      <c r="HA46" s="449"/>
      <c r="HB46" s="449"/>
      <c r="HC46" s="449"/>
      <c r="HD46" s="449"/>
      <c r="HE46" s="449"/>
      <c r="HF46" s="449"/>
      <c r="HG46" s="449"/>
      <c r="HH46" s="449"/>
      <c r="HI46" s="449"/>
      <c r="HJ46" s="449"/>
      <c r="HK46" s="449"/>
      <c r="HL46" s="449"/>
      <c r="HM46" s="449"/>
      <c r="HN46" s="449"/>
      <c r="HO46" s="449"/>
      <c r="HP46" s="449"/>
      <c r="HQ46" s="449"/>
      <c r="HR46" s="449"/>
      <c r="HS46" s="449"/>
      <c r="HT46" s="449"/>
      <c r="HU46" s="449"/>
      <c r="HV46" s="449"/>
      <c r="HW46" s="449"/>
      <c r="HX46" s="449"/>
      <c r="HY46" s="449"/>
      <c r="HZ46" s="449"/>
      <c r="IA46" s="449"/>
      <c r="IB46" s="449"/>
      <c r="IC46" s="449"/>
      <c r="ID46" s="449"/>
      <c r="IE46" s="449"/>
      <c r="IF46" s="449"/>
      <c r="IG46" s="449"/>
      <c r="IH46" s="449"/>
      <c r="II46" s="449"/>
      <c r="IJ46" s="449"/>
      <c r="IK46" s="449"/>
      <c r="IL46" s="449"/>
      <c r="IM46" s="449"/>
      <c r="IN46" s="449"/>
      <c r="IO46" s="449"/>
      <c r="IP46" s="449"/>
      <c r="IQ46" s="449"/>
      <c r="IR46" s="449"/>
      <c r="IS46" s="449"/>
      <c r="IT46" s="449"/>
      <c r="IU46" s="449"/>
    </row>
    <row r="47" s="393" customFormat="true" ht="18.75" hidden="false" customHeight="false" outlineLevel="0" collapsed="false">
      <c r="A47" s="459" t="s">
        <v>484</v>
      </c>
      <c r="B47" s="870" t="s">
        <v>80</v>
      </c>
      <c r="C47" s="460" t="s">
        <v>389</v>
      </c>
      <c r="D47" s="461"/>
      <c r="E47" s="462"/>
      <c r="F47" s="463"/>
      <c r="G47" s="464"/>
      <c r="H47" s="597" t="n">
        <f aca="false">+H48</f>
        <v>70.1</v>
      </c>
      <c r="I47" s="597" t="n">
        <f aca="false">+I48</f>
        <v>67</v>
      </c>
    </row>
    <row r="48" s="393" customFormat="true" ht="18.75" hidden="false" customHeight="false" outlineLevel="0" collapsed="false">
      <c r="A48" s="465" t="s">
        <v>485</v>
      </c>
      <c r="B48" s="598" t="s">
        <v>80</v>
      </c>
      <c r="C48" s="466" t="s">
        <v>389</v>
      </c>
      <c r="D48" s="466" t="s">
        <v>486</v>
      </c>
      <c r="E48" s="467"/>
      <c r="F48" s="468"/>
      <c r="G48" s="466"/>
      <c r="H48" s="365" t="n">
        <f aca="false">H49</f>
        <v>70.1</v>
      </c>
      <c r="I48" s="365" t="n">
        <f aca="false">I49</f>
        <v>67</v>
      </c>
    </row>
    <row r="49" s="403" customFormat="true" ht="31.5" hidden="false" customHeight="false" outlineLevel="0" collapsed="false">
      <c r="A49" s="655" t="s">
        <v>419</v>
      </c>
      <c r="B49" s="863" t="s">
        <v>80</v>
      </c>
      <c r="C49" s="368" t="s">
        <v>389</v>
      </c>
      <c r="D49" s="367" t="s">
        <v>486</v>
      </c>
      <c r="E49" s="478" t="s">
        <v>420</v>
      </c>
      <c r="F49" s="479" t="s">
        <v>421</v>
      </c>
      <c r="G49" s="368"/>
      <c r="H49" s="371" t="n">
        <f aca="false">H50</f>
        <v>70.1</v>
      </c>
      <c r="I49" s="371" t="n">
        <f aca="false">I50</f>
        <v>67</v>
      </c>
    </row>
    <row r="50" s="393" customFormat="true" ht="31.5" hidden="false" customHeight="false" outlineLevel="0" collapsed="false">
      <c r="A50" s="656" t="s">
        <v>467</v>
      </c>
      <c r="B50" s="867" t="s">
        <v>80</v>
      </c>
      <c r="C50" s="558" t="s">
        <v>389</v>
      </c>
      <c r="D50" s="558" t="s">
        <v>486</v>
      </c>
      <c r="E50" s="375" t="s">
        <v>468</v>
      </c>
      <c r="F50" s="493" t="s">
        <v>421</v>
      </c>
      <c r="G50" s="657"/>
      <c r="H50" s="494" t="n">
        <f aca="false">H51</f>
        <v>70.1</v>
      </c>
      <c r="I50" s="494" t="n">
        <f aca="false">I51</f>
        <v>67</v>
      </c>
    </row>
    <row r="51" s="393" customFormat="true" ht="31.5" hidden="false" customHeight="false" outlineLevel="0" collapsed="false">
      <c r="A51" s="607" t="s">
        <v>487</v>
      </c>
      <c r="B51" s="871" t="s">
        <v>80</v>
      </c>
      <c r="C51" s="496" t="s">
        <v>389</v>
      </c>
      <c r="D51" s="496" t="s">
        <v>486</v>
      </c>
      <c r="E51" s="382" t="s">
        <v>468</v>
      </c>
      <c r="F51" s="497" t="s">
        <v>602</v>
      </c>
      <c r="G51" s="496"/>
      <c r="H51" s="499" t="n">
        <f aca="false">SUM(H52:H53)</f>
        <v>70.1</v>
      </c>
      <c r="I51" s="499" t="n">
        <f aca="false">SUM(I52:I53)</f>
        <v>67</v>
      </c>
    </row>
    <row r="52" s="393" customFormat="true" ht="78.75" hidden="true" customHeight="false" outlineLevel="0" collapsed="false">
      <c r="A52" s="81" t="s">
        <v>397</v>
      </c>
      <c r="B52" s="436" t="s">
        <v>80</v>
      </c>
      <c r="C52" s="345" t="s">
        <v>389</v>
      </c>
      <c r="D52" s="345" t="s">
        <v>486</v>
      </c>
      <c r="E52" s="387" t="s">
        <v>468</v>
      </c>
      <c r="F52" s="400" t="s">
        <v>603</v>
      </c>
      <c r="G52" s="345" t="s">
        <v>398</v>
      </c>
      <c r="H52" s="389" t="n">
        <v>0</v>
      </c>
      <c r="I52" s="389" t="n">
        <v>0</v>
      </c>
    </row>
    <row r="53" s="393" customFormat="true" ht="31.5" hidden="false" customHeight="false" outlineLevel="0" collapsed="false">
      <c r="A53" s="81" t="s">
        <v>426</v>
      </c>
      <c r="B53" s="436" t="s">
        <v>80</v>
      </c>
      <c r="C53" s="345" t="s">
        <v>389</v>
      </c>
      <c r="D53" s="345" t="s">
        <v>486</v>
      </c>
      <c r="E53" s="387" t="s">
        <v>468</v>
      </c>
      <c r="F53" s="400" t="s">
        <v>602</v>
      </c>
      <c r="G53" s="345" t="s">
        <v>410</v>
      </c>
      <c r="H53" s="389" t="n">
        <v>70.1</v>
      </c>
      <c r="I53" s="389" t="n">
        <v>67</v>
      </c>
    </row>
    <row r="54" s="474" customFormat="true" ht="31.5" hidden="true" customHeight="false" outlineLevel="0" collapsed="false">
      <c r="A54" s="470" t="s">
        <v>490</v>
      </c>
      <c r="B54" s="596" t="s">
        <v>80</v>
      </c>
      <c r="C54" s="471" t="s">
        <v>486</v>
      </c>
      <c r="D54" s="471"/>
      <c r="E54" s="462"/>
      <c r="F54" s="463"/>
      <c r="G54" s="471"/>
      <c r="H54" s="660" t="n">
        <f aca="false">+H55+H60</f>
        <v>0</v>
      </c>
      <c r="I54" s="660" t="n">
        <f aca="false">+I55+I60</f>
        <v>0</v>
      </c>
    </row>
    <row r="55" s="474" customFormat="true" ht="47.25" hidden="true" customHeight="false" outlineLevel="0" collapsed="false">
      <c r="A55" s="318" t="s">
        <v>491</v>
      </c>
      <c r="B55" s="615" t="s">
        <v>80</v>
      </c>
      <c r="C55" s="475" t="s">
        <v>486</v>
      </c>
      <c r="D55" s="475" t="s">
        <v>492</v>
      </c>
      <c r="E55" s="467"/>
      <c r="F55" s="468"/>
      <c r="G55" s="319"/>
      <c r="H55" s="365" t="n">
        <f aca="false">H56</f>
        <v>0</v>
      </c>
      <c r="I55" s="365" t="n">
        <f aca="false">I56</f>
        <v>0</v>
      </c>
    </row>
    <row r="56" s="483" customFormat="true" ht="94.5" hidden="true" customHeight="false" outlineLevel="0" collapsed="false">
      <c r="A56" s="476" t="s">
        <v>496</v>
      </c>
      <c r="B56" s="599" t="s">
        <v>80</v>
      </c>
      <c r="C56" s="367" t="s">
        <v>486</v>
      </c>
      <c r="D56" s="367" t="s">
        <v>492</v>
      </c>
      <c r="E56" s="478" t="s">
        <v>448</v>
      </c>
      <c r="F56" s="479" t="s">
        <v>421</v>
      </c>
      <c r="G56" s="367"/>
      <c r="H56" s="371" t="n">
        <f aca="false">+H57</f>
        <v>0</v>
      </c>
      <c r="I56" s="371" t="n">
        <f aca="false">+I57</f>
        <v>0</v>
      </c>
    </row>
    <row r="57" s="474" customFormat="true" ht="144.75" hidden="true" customHeight="true" outlineLevel="0" collapsed="false">
      <c r="A57" s="491" t="s">
        <v>497</v>
      </c>
      <c r="B57" s="602" t="s">
        <v>80</v>
      </c>
      <c r="C57" s="558" t="s">
        <v>486</v>
      </c>
      <c r="D57" s="558" t="s">
        <v>492</v>
      </c>
      <c r="E57" s="375" t="s">
        <v>499</v>
      </c>
      <c r="F57" s="493" t="s">
        <v>421</v>
      </c>
      <c r="G57" s="558"/>
      <c r="H57" s="494" t="n">
        <f aca="false">+H58</f>
        <v>0</v>
      </c>
      <c r="I57" s="494" t="n">
        <f aca="false">+I58</f>
        <v>0</v>
      </c>
    </row>
    <row r="58" s="393" customFormat="true" ht="78.75" hidden="true" customHeight="false" outlineLevel="0" collapsed="false">
      <c r="A58" s="495" t="s">
        <v>500</v>
      </c>
      <c r="B58" s="651" t="s">
        <v>80</v>
      </c>
      <c r="C58" s="661" t="s">
        <v>486</v>
      </c>
      <c r="D58" s="661" t="s">
        <v>492</v>
      </c>
      <c r="E58" s="382" t="s">
        <v>499</v>
      </c>
      <c r="F58" s="497" t="s">
        <v>501</v>
      </c>
      <c r="G58" s="498"/>
      <c r="H58" s="499" t="n">
        <f aca="false">SUM(H59:H59)</f>
        <v>0</v>
      </c>
      <c r="I58" s="499" t="n">
        <f aca="false">SUM(I59:I59)</f>
        <v>0</v>
      </c>
    </row>
    <row r="59" s="489" customFormat="true" ht="31.5" hidden="true" customHeight="false" outlineLevel="0" collapsed="false">
      <c r="A59" s="81" t="s">
        <v>426</v>
      </c>
      <c r="B59" s="436" t="s">
        <v>80</v>
      </c>
      <c r="C59" s="487" t="s">
        <v>486</v>
      </c>
      <c r="D59" s="487" t="s">
        <v>492</v>
      </c>
      <c r="E59" s="387" t="s">
        <v>499</v>
      </c>
      <c r="F59" s="400" t="s">
        <v>501</v>
      </c>
      <c r="G59" s="354" t="s">
        <v>410</v>
      </c>
      <c r="H59" s="451" t="n">
        <v>0</v>
      </c>
      <c r="I59" s="451" t="n">
        <v>0</v>
      </c>
    </row>
    <row r="60" s="403" customFormat="true" ht="31.5" hidden="true" customHeight="false" outlineLevel="0" collapsed="false">
      <c r="A60" s="465" t="s">
        <v>495</v>
      </c>
      <c r="B60" s="598" t="s">
        <v>80</v>
      </c>
      <c r="C60" s="466" t="s">
        <v>486</v>
      </c>
      <c r="D60" s="466" t="n">
        <v>14</v>
      </c>
      <c r="E60" s="467"/>
      <c r="F60" s="468"/>
      <c r="G60" s="466"/>
      <c r="H60" s="365" t="n">
        <f aca="false">+H61</f>
        <v>0</v>
      </c>
      <c r="I60" s="365" t="n">
        <f aca="false">+I61</f>
        <v>0</v>
      </c>
    </row>
    <row r="61" s="403" customFormat="true" ht="94.5" hidden="true" customHeight="false" outlineLevel="0" collapsed="false">
      <c r="A61" s="476" t="s">
        <v>496</v>
      </c>
      <c r="B61" s="599" t="s">
        <v>80</v>
      </c>
      <c r="C61" s="490" t="s">
        <v>486</v>
      </c>
      <c r="D61" s="490" t="n">
        <v>14</v>
      </c>
      <c r="E61" s="478" t="s">
        <v>448</v>
      </c>
      <c r="F61" s="479" t="s">
        <v>421</v>
      </c>
      <c r="G61" s="490"/>
      <c r="H61" s="371" t="n">
        <f aca="false">+H62</f>
        <v>0</v>
      </c>
      <c r="I61" s="371" t="n">
        <f aca="false">+I62</f>
        <v>0</v>
      </c>
    </row>
    <row r="62" s="393" customFormat="true" ht="147" hidden="true" customHeight="true" outlineLevel="0" collapsed="false">
      <c r="A62" s="491" t="s">
        <v>497</v>
      </c>
      <c r="B62" s="602" t="s">
        <v>80</v>
      </c>
      <c r="C62" s="492" t="s">
        <v>486</v>
      </c>
      <c r="D62" s="492" t="s">
        <v>498</v>
      </c>
      <c r="E62" s="375" t="s">
        <v>499</v>
      </c>
      <c r="F62" s="493" t="s">
        <v>421</v>
      </c>
      <c r="G62" s="492"/>
      <c r="H62" s="494" t="n">
        <f aca="false">+H63</f>
        <v>0</v>
      </c>
      <c r="I62" s="494" t="n">
        <f aca="false">+I63</f>
        <v>0</v>
      </c>
    </row>
    <row r="63" s="393" customFormat="true" ht="78.75" hidden="true" customHeight="false" outlineLevel="0" collapsed="false">
      <c r="A63" s="495" t="s">
        <v>500</v>
      </c>
      <c r="B63" s="651" t="s">
        <v>80</v>
      </c>
      <c r="C63" s="496" t="s">
        <v>486</v>
      </c>
      <c r="D63" s="496" t="n">
        <v>14</v>
      </c>
      <c r="E63" s="382" t="s">
        <v>499</v>
      </c>
      <c r="F63" s="497" t="s">
        <v>501</v>
      </c>
      <c r="G63" s="498"/>
      <c r="H63" s="499" t="n">
        <f aca="false">H64</f>
        <v>0</v>
      </c>
      <c r="I63" s="499" t="n">
        <f aca="false">I64</f>
        <v>0</v>
      </c>
    </row>
    <row r="64" s="393" customFormat="true" ht="31.5" hidden="true" customHeight="false" outlineLevel="0" collapsed="false">
      <c r="A64" s="81" t="s">
        <v>426</v>
      </c>
      <c r="B64" s="436" t="s">
        <v>80</v>
      </c>
      <c r="C64" s="500" t="s">
        <v>486</v>
      </c>
      <c r="D64" s="500" t="n">
        <v>14</v>
      </c>
      <c r="E64" s="387" t="s">
        <v>499</v>
      </c>
      <c r="F64" s="400" t="s">
        <v>501</v>
      </c>
      <c r="G64" s="345" t="s">
        <v>410</v>
      </c>
      <c r="H64" s="389" t="n">
        <v>0</v>
      </c>
      <c r="I64" s="389" t="n">
        <v>0</v>
      </c>
    </row>
    <row r="65" s="393" customFormat="true" ht="18.75" hidden="false" customHeight="false" outlineLevel="0" collapsed="false">
      <c r="A65" s="470" t="s">
        <v>502</v>
      </c>
      <c r="B65" s="596" t="s">
        <v>80</v>
      </c>
      <c r="C65" s="311" t="s">
        <v>400</v>
      </c>
      <c r="D65" s="501"/>
      <c r="E65" s="501"/>
      <c r="F65" s="502"/>
      <c r="G65" s="315"/>
      <c r="H65" s="597" t="n">
        <f aca="false">+H66</f>
        <v>18.6</v>
      </c>
      <c r="I65" s="597" t="n">
        <f aca="false">+I66</f>
        <v>15</v>
      </c>
    </row>
    <row r="66" s="393" customFormat="true" ht="18.75" hidden="false" customHeight="false" outlineLevel="0" collapsed="false">
      <c r="A66" s="318" t="s">
        <v>606</v>
      </c>
      <c r="B66" s="615" t="s">
        <v>80</v>
      </c>
      <c r="C66" s="319" t="s">
        <v>400</v>
      </c>
      <c r="D66" s="320" t="n">
        <v>12</v>
      </c>
      <c r="E66" s="503"/>
      <c r="F66" s="504"/>
      <c r="G66" s="323"/>
      <c r="H66" s="365" t="n">
        <f aca="false">SUM(H71,H67)</f>
        <v>18.6</v>
      </c>
      <c r="I66" s="365" t="n">
        <f aca="false">SUM(I71,I67)</f>
        <v>15</v>
      </c>
    </row>
    <row r="67" s="344" customFormat="true" ht="78.75" hidden="true" customHeight="false" outlineLevel="0" collapsed="false">
      <c r="A67" s="630" t="s">
        <v>675</v>
      </c>
      <c r="B67" s="858" t="s">
        <v>80</v>
      </c>
      <c r="C67" s="631" t="s">
        <v>400</v>
      </c>
      <c r="D67" s="632" t="s">
        <v>608</v>
      </c>
      <c r="E67" s="478" t="s">
        <v>609</v>
      </c>
      <c r="F67" s="633" t="s">
        <v>421</v>
      </c>
      <c r="G67" s="634"/>
      <c r="H67" s="635" t="n">
        <f aca="false">SUM(H68)</f>
        <v>0</v>
      </c>
      <c r="I67" s="635" t="n">
        <f aca="false">SUM(I68)</f>
        <v>0</v>
      </c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</row>
    <row r="68" s="343" customFormat="true" ht="110.25" hidden="true" customHeight="false" outlineLevel="0" collapsed="false">
      <c r="A68" s="662" t="s">
        <v>676</v>
      </c>
      <c r="B68" s="872" t="s">
        <v>80</v>
      </c>
      <c r="C68" s="373" t="s">
        <v>400</v>
      </c>
      <c r="D68" s="374" t="s">
        <v>608</v>
      </c>
      <c r="E68" s="663" t="s">
        <v>611</v>
      </c>
      <c r="F68" s="664" t="s">
        <v>421</v>
      </c>
      <c r="G68" s="509"/>
      <c r="H68" s="665" t="n">
        <f aca="false">SUM(H69)</f>
        <v>0</v>
      </c>
      <c r="I68" s="665" t="n">
        <f aca="false">SUM(I69)</f>
        <v>0</v>
      </c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</row>
    <row r="69" s="359" customFormat="true" ht="47.25" hidden="true" customHeight="false" outlineLevel="0" collapsed="false">
      <c r="A69" s="666" t="s">
        <v>612</v>
      </c>
      <c r="B69" s="873" t="s">
        <v>80</v>
      </c>
      <c r="C69" s="380" t="s">
        <v>400</v>
      </c>
      <c r="D69" s="381" t="s">
        <v>608</v>
      </c>
      <c r="E69" s="667" t="s">
        <v>611</v>
      </c>
      <c r="F69" s="668" t="s">
        <v>613</v>
      </c>
      <c r="G69" s="512"/>
      <c r="H69" s="639" t="n">
        <f aca="false">+H70</f>
        <v>0</v>
      </c>
      <c r="I69" s="639" t="n">
        <f aca="false">+I70</f>
        <v>0</v>
      </c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514"/>
      <c r="AN69" s="514"/>
      <c r="AO69" s="514"/>
      <c r="AP69" s="514"/>
      <c r="AQ69" s="514"/>
      <c r="AR69" s="514"/>
      <c r="AS69" s="514"/>
      <c r="AT69" s="514"/>
      <c r="AU69" s="514"/>
      <c r="AV69" s="514"/>
      <c r="AW69" s="514"/>
      <c r="AX69" s="514"/>
      <c r="AY69" s="514"/>
      <c r="AZ69" s="514"/>
      <c r="BA69" s="514"/>
      <c r="BB69" s="514"/>
      <c r="BC69" s="514"/>
      <c r="BD69" s="514"/>
      <c r="BE69" s="514"/>
      <c r="BF69" s="514"/>
      <c r="BG69" s="514"/>
      <c r="BH69" s="514"/>
      <c r="BI69" s="514"/>
      <c r="BJ69" s="514"/>
      <c r="BK69" s="514"/>
      <c r="BL69" s="514"/>
      <c r="BM69" s="514"/>
      <c r="BN69" s="514"/>
      <c r="BO69" s="514"/>
      <c r="BP69" s="514"/>
      <c r="BQ69" s="514"/>
      <c r="BR69" s="514"/>
      <c r="BS69" s="514"/>
      <c r="BT69" s="514"/>
      <c r="BU69" s="514"/>
      <c r="BV69" s="514"/>
      <c r="BW69" s="514"/>
      <c r="BX69" s="514"/>
      <c r="BY69" s="514"/>
      <c r="BZ69" s="514"/>
      <c r="CA69" s="514"/>
      <c r="CB69" s="514"/>
      <c r="CC69" s="514"/>
      <c r="CD69" s="514"/>
      <c r="CE69" s="514"/>
      <c r="CF69" s="514"/>
      <c r="CG69" s="514"/>
      <c r="CH69" s="514"/>
      <c r="CI69" s="514"/>
      <c r="CJ69" s="514"/>
      <c r="CK69" s="514"/>
      <c r="CL69" s="514"/>
      <c r="CM69" s="514"/>
      <c r="CN69" s="514"/>
      <c r="CO69" s="514"/>
      <c r="CP69" s="514"/>
      <c r="CQ69" s="514"/>
      <c r="CR69" s="514"/>
      <c r="CS69" s="514"/>
      <c r="CT69" s="514"/>
      <c r="CU69" s="514"/>
      <c r="CV69" s="514"/>
      <c r="CW69" s="514"/>
      <c r="CX69" s="514"/>
      <c r="CY69" s="514"/>
      <c r="CZ69" s="514"/>
      <c r="DA69" s="514"/>
      <c r="DB69" s="514"/>
      <c r="DC69" s="514"/>
      <c r="DD69" s="514"/>
      <c r="DE69" s="514"/>
      <c r="DF69" s="514"/>
      <c r="DG69" s="514"/>
      <c r="DH69" s="514"/>
      <c r="DI69" s="514"/>
      <c r="DJ69" s="514"/>
      <c r="DK69" s="514"/>
      <c r="DL69" s="514"/>
      <c r="DM69" s="514"/>
      <c r="DN69" s="514"/>
      <c r="DO69" s="514"/>
      <c r="DP69" s="514"/>
      <c r="DQ69" s="514"/>
      <c r="DR69" s="514"/>
      <c r="DS69" s="514"/>
      <c r="DT69" s="514"/>
      <c r="DU69" s="514"/>
      <c r="DV69" s="514"/>
      <c r="DW69" s="514"/>
      <c r="DX69" s="514"/>
      <c r="DY69" s="514"/>
      <c r="DZ69" s="514"/>
      <c r="EA69" s="514"/>
      <c r="EB69" s="514"/>
      <c r="EC69" s="514"/>
      <c r="ED69" s="514"/>
      <c r="EE69" s="514"/>
      <c r="EF69" s="514"/>
      <c r="EG69" s="514"/>
      <c r="EH69" s="514"/>
      <c r="EI69" s="514"/>
      <c r="EJ69" s="514"/>
      <c r="EK69" s="514"/>
      <c r="EL69" s="514"/>
      <c r="EM69" s="514"/>
      <c r="EN69" s="514"/>
      <c r="EO69" s="514"/>
      <c r="EP69" s="514"/>
      <c r="EQ69" s="514"/>
      <c r="ER69" s="514"/>
      <c r="ES69" s="514"/>
      <c r="ET69" s="514"/>
      <c r="EU69" s="514"/>
      <c r="EV69" s="514"/>
      <c r="EW69" s="514"/>
      <c r="EX69" s="514"/>
      <c r="EY69" s="514"/>
      <c r="EZ69" s="514"/>
      <c r="FA69" s="514"/>
      <c r="FB69" s="514"/>
      <c r="FC69" s="514"/>
      <c r="FD69" s="514"/>
      <c r="FE69" s="514"/>
      <c r="FF69" s="514"/>
      <c r="FG69" s="514"/>
      <c r="FH69" s="514"/>
      <c r="FI69" s="514"/>
      <c r="FJ69" s="514"/>
      <c r="FK69" s="514"/>
      <c r="FL69" s="514"/>
      <c r="FM69" s="514"/>
      <c r="FN69" s="514"/>
      <c r="FO69" s="514"/>
      <c r="FP69" s="514"/>
      <c r="FQ69" s="514"/>
      <c r="FR69" s="514"/>
      <c r="FS69" s="514"/>
      <c r="FT69" s="514"/>
      <c r="FU69" s="514"/>
      <c r="FV69" s="514"/>
      <c r="FW69" s="514"/>
      <c r="FX69" s="514"/>
      <c r="FY69" s="514"/>
      <c r="FZ69" s="514"/>
      <c r="GA69" s="514"/>
      <c r="GB69" s="514"/>
      <c r="GC69" s="514"/>
      <c r="GD69" s="514"/>
      <c r="GE69" s="514"/>
      <c r="GF69" s="514"/>
      <c r="GG69" s="514"/>
      <c r="GH69" s="514"/>
      <c r="GI69" s="514"/>
      <c r="GJ69" s="514"/>
      <c r="GK69" s="514"/>
      <c r="GL69" s="514"/>
      <c r="GM69" s="514"/>
      <c r="GN69" s="514"/>
      <c r="GO69" s="514"/>
      <c r="GP69" s="514"/>
      <c r="GQ69" s="514"/>
      <c r="GR69" s="514"/>
      <c r="GS69" s="514"/>
      <c r="GT69" s="514"/>
      <c r="GU69" s="514"/>
      <c r="GV69" s="514"/>
      <c r="GW69" s="514"/>
      <c r="GX69" s="514"/>
      <c r="GY69" s="514"/>
      <c r="GZ69" s="514"/>
      <c r="HA69" s="514"/>
      <c r="HB69" s="514"/>
      <c r="HC69" s="514"/>
      <c r="HD69" s="514"/>
      <c r="HE69" s="514"/>
      <c r="HF69" s="514"/>
      <c r="HG69" s="514"/>
      <c r="HH69" s="514"/>
      <c r="HI69" s="514"/>
      <c r="HJ69" s="514"/>
      <c r="HK69" s="514"/>
      <c r="HL69" s="514"/>
      <c r="HM69" s="514"/>
      <c r="HN69" s="514"/>
      <c r="HO69" s="514"/>
      <c r="HP69" s="514"/>
      <c r="HQ69" s="514"/>
      <c r="HR69" s="514"/>
      <c r="HS69" s="514"/>
      <c r="HT69" s="514"/>
      <c r="HU69" s="514"/>
      <c r="HV69" s="514"/>
      <c r="HW69" s="514"/>
      <c r="HX69" s="514"/>
      <c r="HY69" s="514"/>
      <c r="HZ69" s="514"/>
      <c r="IA69" s="514"/>
      <c r="IB69" s="514"/>
      <c r="IC69" s="514"/>
      <c r="ID69" s="514"/>
      <c r="IE69" s="514"/>
      <c r="IF69" s="514"/>
      <c r="IG69" s="514"/>
      <c r="IH69" s="514"/>
      <c r="II69" s="514"/>
      <c r="IJ69" s="514"/>
      <c r="IK69" s="514"/>
      <c r="IL69" s="514"/>
      <c r="IM69" s="514"/>
      <c r="IN69" s="514"/>
    </row>
    <row r="70" s="333" customFormat="true" ht="31.5" hidden="true" customHeight="false" outlineLevel="0" collapsed="false">
      <c r="A70" s="81" t="s">
        <v>426</v>
      </c>
      <c r="B70" s="436" t="s">
        <v>80</v>
      </c>
      <c r="C70" s="336" t="s">
        <v>400</v>
      </c>
      <c r="D70" s="337" t="s">
        <v>608</v>
      </c>
      <c r="E70" s="669" t="s">
        <v>611</v>
      </c>
      <c r="F70" s="670" t="s">
        <v>613</v>
      </c>
      <c r="G70" s="515" t="s">
        <v>410</v>
      </c>
      <c r="H70" s="671" t="n">
        <v>0</v>
      </c>
      <c r="I70" s="671" t="n">
        <v>0</v>
      </c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</row>
    <row r="71" s="344" customFormat="true" ht="78.75" hidden="false" customHeight="false" outlineLevel="0" collapsed="false">
      <c r="A71" s="630" t="s">
        <v>614</v>
      </c>
      <c r="B71" s="858" t="s">
        <v>80</v>
      </c>
      <c r="C71" s="631" t="s">
        <v>400</v>
      </c>
      <c r="D71" s="632" t="s">
        <v>608</v>
      </c>
      <c r="E71" s="478" t="s">
        <v>615</v>
      </c>
      <c r="F71" s="633" t="s">
        <v>421</v>
      </c>
      <c r="G71" s="634"/>
      <c r="H71" s="635" t="n">
        <f aca="false">+H72+H68</f>
        <v>18.6</v>
      </c>
      <c r="I71" s="635" t="n">
        <f aca="false">+I72+I68</f>
        <v>15</v>
      </c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</row>
    <row r="72" s="343" customFormat="true" ht="110.25" hidden="false" customHeight="false" outlineLevel="0" collapsed="false">
      <c r="A72" s="662" t="s">
        <v>677</v>
      </c>
      <c r="B72" s="872" t="s">
        <v>80</v>
      </c>
      <c r="C72" s="373" t="s">
        <v>400</v>
      </c>
      <c r="D72" s="374" t="s">
        <v>608</v>
      </c>
      <c r="E72" s="663" t="s">
        <v>617</v>
      </c>
      <c r="F72" s="664" t="s">
        <v>421</v>
      </c>
      <c r="G72" s="509"/>
      <c r="H72" s="665" t="n">
        <f aca="false">+H73</f>
        <v>18.6</v>
      </c>
      <c r="I72" s="665" t="n">
        <f aca="false">+I73</f>
        <v>15</v>
      </c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</row>
    <row r="73" s="343" customFormat="true" ht="19.5" hidden="false" customHeight="false" outlineLevel="0" collapsed="false">
      <c r="A73" s="666" t="s">
        <v>618</v>
      </c>
      <c r="B73" s="873" t="s">
        <v>80</v>
      </c>
      <c r="C73" s="380" t="s">
        <v>400</v>
      </c>
      <c r="D73" s="381" t="s">
        <v>608</v>
      </c>
      <c r="E73" s="667" t="s">
        <v>617</v>
      </c>
      <c r="F73" s="668" t="s">
        <v>619</v>
      </c>
      <c r="G73" s="512"/>
      <c r="H73" s="639" t="n">
        <f aca="false">+H74</f>
        <v>18.6</v>
      </c>
      <c r="I73" s="639" t="n">
        <f aca="false">+I74</f>
        <v>15</v>
      </c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</row>
    <row r="74" s="343" customFormat="true" ht="31.5" hidden="false" customHeight="false" outlineLevel="0" collapsed="false">
      <c r="A74" s="81" t="s">
        <v>426</v>
      </c>
      <c r="B74" s="436" t="s">
        <v>80</v>
      </c>
      <c r="C74" s="336" t="s">
        <v>400</v>
      </c>
      <c r="D74" s="337" t="s">
        <v>608</v>
      </c>
      <c r="E74" s="669" t="s">
        <v>617</v>
      </c>
      <c r="F74" s="670" t="s">
        <v>619</v>
      </c>
      <c r="G74" s="515" t="s">
        <v>410</v>
      </c>
      <c r="H74" s="671" t="n">
        <v>18.6</v>
      </c>
      <c r="I74" s="671" t="n">
        <v>15</v>
      </c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</row>
    <row r="75" s="403" customFormat="true" ht="18.75" hidden="false" customHeight="false" outlineLevel="0" collapsed="false">
      <c r="A75" s="459" t="s">
        <v>508</v>
      </c>
      <c r="B75" s="870" t="s">
        <v>80</v>
      </c>
      <c r="C75" s="460" t="s">
        <v>509</v>
      </c>
      <c r="D75" s="460"/>
      <c r="E75" s="517"/>
      <c r="F75" s="518"/>
      <c r="G75" s="460"/>
      <c r="H75" s="672" t="n">
        <f aca="false">SUM(H76)</f>
        <v>15</v>
      </c>
      <c r="I75" s="672" t="n">
        <f aca="false">SUM(I76)</f>
        <v>10</v>
      </c>
    </row>
    <row r="76" s="393" customFormat="true" ht="18.75" hidden="false" customHeight="false" outlineLevel="0" collapsed="false">
      <c r="A76" s="465" t="s">
        <v>537</v>
      </c>
      <c r="B76" s="598" t="s">
        <v>80</v>
      </c>
      <c r="C76" s="466" t="s">
        <v>509</v>
      </c>
      <c r="D76" s="466" t="s">
        <v>486</v>
      </c>
      <c r="E76" s="521"/>
      <c r="F76" s="522"/>
      <c r="G76" s="466"/>
      <c r="H76" s="673" t="n">
        <f aca="false">+H77</f>
        <v>15</v>
      </c>
      <c r="I76" s="673" t="n">
        <f aca="false">+I77</f>
        <v>10</v>
      </c>
    </row>
    <row r="77" s="543" customFormat="true" ht="78.75" hidden="false" customHeight="false" outlineLevel="0" collapsed="false">
      <c r="A77" s="642" t="s">
        <v>620</v>
      </c>
      <c r="B77" s="874" t="s">
        <v>80</v>
      </c>
      <c r="C77" s="490" t="s">
        <v>509</v>
      </c>
      <c r="D77" s="674" t="s">
        <v>486</v>
      </c>
      <c r="E77" s="369" t="s">
        <v>439</v>
      </c>
      <c r="F77" s="675" t="s">
        <v>421</v>
      </c>
      <c r="G77" s="676"/>
      <c r="H77" s="677" t="n">
        <f aca="false">+H78</f>
        <v>15</v>
      </c>
      <c r="I77" s="677" t="n">
        <f aca="false">+I78</f>
        <v>10</v>
      </c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</row>
    <row r="78" s="344" customFormat="true" ht="126" hidden="false" customHeight="false" outlineLevel="0" collapsed="false">
      <c r="A78" s="372" t="s">
        <v>678</v>
      </c>
      <c r="B78" s="875" t="s">
        <v>80</v>
      </c>
      <c r="C78" s="373" t="s">
        <v>509</v>
      </c>
      <c r="D78" s="374" t="s">
        <v>486</v>
      </c>
      <c r="E78" s="604" t="s">
        <v>511</v>
      </c>
      <c r="F78" s="678" t="s">
        <v>421</v>
      </c>
      <c r="G78" s="377"/>
      <c r="H78" s="637" t="n">
        <f aca="false">+H79+H81</f>
        <v>15</v>
      </c>
      <c r="I78" s="637" t="n">
        <f aca="false">+I79+I81</f>
        <v>10</v>
      </c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</row>
    <row r="79" s="343" customFormat="true" ht="19.5" hidden="false" customHeight="false" outlineLevel="0" collapsed="false">
      <c r="A79" s="379" t="s">
        <v>539</v>
      </c>
      <c r="B79" s="860" t="s">
        <v>80</v>
      </c>
      <c r="C79" s="380" t="s">
        <v>509</v>
      </c>
      <c r="D79" s="381" t="s">
        <v>486</v>
      </c>
      <c r="E79" s="610" t="s">
        <v>511</v>
      </c>
      <c r="F79" s="679" t="s">
        <v>622</v>
      </c>
      <c r="G79" s="384"/>
      <c r="H79" s="639" t="n">
        <f aca="false">SUM(H80)</f>
        <v>15</v>
      </c>
      <c r="I79" s="639" t="n">
        <f aca="false">SUM(I80)</f>
        <v>10</v>
      </c>
    </row>
    <row r="80" s="343" customFormat="true" ht="31.5" hidden="false" customHeight="false" outlineLevel="0" collapsed="false">
      <c r="A80" s="545" t="s">
        <v>426</v>
      </c>
      <c r="B80" s="436" t="s">
        <v>80</v>
      </c>
      <c r="C80" s="336" t="s">
        <v>509</v>
      </c>
      <c r="D80" s="337" t="s">
        <v>486</v>
      </c>
      <c r="E80" s="419" t="s">
        <v>511</v>
      </c>
      <c r="F80" s="544" t="s">
        <v>622</v>
      </c>
      <c r="G80" s="347" t="s">
        <v>410</v>
      </c>
      <c r="H80" s="640" t="n">
        <v>15</v>
      </c>
      <c r="I80" s="640" t="n">
        <v>10</v>
      </c>
    </row>
    <row r="81" s="344" customFormat="true" ht="19.5" hidden="true" customHeight="false" outlineLevel="0" collapsed="false">
      <c r="A81" s="379" t="s">
        <v>541</v>
      </c>
      <c r="B81" s="876" t="s">
        <v>80</v>
      </c>
      <c r="C81" s="380"/>
      <c r="D81" s="381"/>
      <c r="E81" s="382" t="s">
        <v>511</v>
      </c>
      <c r="F81" s="383" t="s">
        <v>542</v>
      </c>
      <c r="G81" s="384"/>
      <c r="H81" s="639" t="n">
        <f aca="false">SUM(H82)</f>
        <v>0</v>
      </c>
      <c r="I81" s="639" t="n">
        <f aca="false">SUM(I82)</f>
        <v>0</v>
      </c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</row>
    <row r="82" s="343" customFormat="true" ht="31.5" hidden="true" customHeight="false" outlineLevel="0" collapsed="false">
      <c r="A82" s="545" t="s">
        <v>426</v>
      </c>
      <c r="B82" s="436" t="s">
        <v>80</v>
      </c>
      <c r="C82" s="336" t="s">
        <v>509</v>
      </c>
      <c r="D82" s="337" t="s">
        <v>486</v>
      </c>
      <c r="E82" s="419" t="s">
        <v>511</v>
      </c>
      <c r="F82" s="544" t="s">
        <v>542</v>
      </c>
      <c r="G82" s="347" t="s">
        <v>410</v>
      </c>
      <c r="H82" s="640" t="n">
        <v>0</v>
      </c>
      <c r="I82" s="640" t="n">
        <v>0</v>
      </c>
    </row>
    <row r="83" s="343" customFormat="true" ht="19.5" hidden="true" customHeight="false" outlineLevel="0" collapsed="false">
      <c r="A83" s="546" t="s">
        <v>543</v>
      </c>
      <c r="B83" s="501" t="s">
        <v>80</v>
      </c>
      <c r="C83" s="311" t="s">
        <v>418</v>
      </c>
      <c r="D83" s="312"/>
      <c r="E83" s="547"/>
      <c r="F83" s="548"/>
      <c r="G83" s="549"/>
      <c r="H83" s="597" t="n">
        <f aca="false">+H84</f>
        <v>0</v>
      </c>
      <c r="I83" s="597" t="n">
        <f aca="false">+I84</f>
        <v>0</v>
      </c>
    </row>
    <row r="84" s="343" customFormat="true" ht="19.5" hidden="true" customHeight="false" outlineLevel="0" collapsed="false">
      <c r="A84" s="363" t="s">
        <v>544</v>
      </c>
      <c r="B84" s="390" t="s">
        <v>80</v>
      </c>
      <c r="C84" s="319" t="s">
        <v>418</v>
      </c>
      <c r="D84" s="320" t="s">
        <v>418</v>
      </c>
      <c r="E84" s="550"/>
      <c r="F84" s="551"/>
      <c r="G84" s="552"/>
      <c r="H84" s="365" t="n">
        <f aca="false">+H85</f>
        <v>0</v>
      </c>
      <c r="I84" s="365" t="n">
        <f aca="false">+I85</f>
        <v>0</v>
      </c>
    </row>
    <row r="85" s="343" customFormat="true" ht="110.25" hidden="true" customHeight="false" outlineLevel="0" collapsed="false">
      <c r="A85" s="553" t="s">
        <v>623</v>
      </c>
      <c r="B85" s="877" t="s">
        <v>80</v>
      </c>
      <c r="C85" s="367" t="s">
        <v>418</v>
      </c>
      <c r="D85" s="454" t="s">
        <v>418</v>
      </c>
      <c r="E85" s="554" t="s">
        <v>546</v>
      </c>
      <c r="F85" s="555" t="s">
        <v>421</v>
      </c>
      <c r="G85" s="368"/>
      <c r="H85" s="371" t="n">
        <f aca="false">+H86</f>
        <v>0</v>
      </c>
      <c r="I85" s="371" t="n">
        <f aca="false">+I86</f>
        <v>0</v>
      </c>
    </row>
    <row r="86" s="343" customFormat="true" ht="110.25" hidden="true" customHeight="false" outlineLevel="0" collapsed="false">
      <c r="A86" s="557" t="s">
        <v>624</v>
      </c>
      <c r="B86" s="878" t="s">
        <v>80</v>
      </c>
      <c r="C86" s="558" t="s">
        <v>418</v>
      </c>
      <c r="D86" s="559" t="s">
        <v>418</v>
      </c>
      <c r="E86" s="560" t="s">
        <v>548</v>
      </c>
      <c r="F86" s="561" t="s">
        <v>421</v>
      </c>
      <c r="G86" s="562"/>
      <c r="H86" s="494" t="n">
        <f aca="false">+H87</f>
        <v>0</v>
      </c>
      <c r="I86" s="494" t="n">
        <f aca="false">+I87</f>
        <v>0</v>
      </c>
    </row>
    <row r="87" s="343" customFormat="true" ht="18.75" hidden="true" customHeight="true" outlineLevel="0" collapsed="false">
      <c r="A87" s="564" t="s">
        <v>549</v>
      </c>
      <c r="B87" s="879" t="s">
        <v>80</v>
      </c>
      <c r="C87" s="498" t="s">
        <v>418</v>
      </c>
      <c r="D87" s="565" t="s">
        <v>418</v>
      </c>
      <c r="E87" s="566" t="s">
        <v>548</v>
      </c>
      <c r="F87" s="567" t="s">
        <v>550</v>
      </c>
      <c r="G87" s="568"/>
      <c r="H87" s="499" t="n">
        <f aca="false">+H88</f>
        <v>0</v>
      </c>
      <c r="I87" s="499" t="n">
        <f aca="false">+I88</f>
        <v>0</v>
      </c>
    </row>
    <row r="88" s="343" customFormat="true" ht="31.5" hidden="true" customHeight="false" outlineLevel="0" collapsed="false">
      <c r="A88" s="545" t="s">
        <v>426</v>
      </c>
      <c r="B88" s="436" t="s">
        <v>80</v>
      </c>
      <c r="C88" s="354" t="s">
        <v>418</v>
      </c>
      <c r="D88" s="355" t="s">
        <v>418</v>
      </c>
      <c r="E88" s="570" t="s">
        <v>548</v>
      </c>
      <c r="F88" s="339" t="s">
        <v>550</v>
      </c>
      <c r="G88" s="356" t="s">
        <v>410</v>
      </c>
      <c r="H88" s="451"/>
      <c r="I88" s="451"/>
    </row>
    <row r="89" s="393" customFormat="true" ht="18.75" hidden="false" customHeight="false" outlineLevel="0" collapsed="false">
      <c r="A89" s="470" t="s">
        <v>551</v>
      </c>
      <c r="B89" s="596" t="s">
        <v>80</v>
      </c>
      <c r="C89" s="311" t="s">
        <v>552</v>
      </c>
      <c r="D89" s="311"/>
      <c r="E89" s="517"/>
      <c r="F89" s="518"/>
      <c r="G89" s="311"/>
      <c r="H89" s="597" t="n">
        <f aca="false">+H90</f>
        <v>192.8</v>
      </c>
      <c r="I89" s="597" t="n">
        <f aca="false">+I90</f>
        <v>122.8</v>
      </c>
    </row>
    <row r="90" s="393" customFormat="true" ht="18.75" hidden="false" customHeight="false" outlineLevel="0" collapsed="false">
      <c r="A90" s="318" t="s">
        <v>553</v>
      </c>
      <c r="B90" s="615" t="s">
        <v>80</v>
      </c>
      <c r="C90" s="319" t="s">
        <v>552</v>
      </c>
      <c r="D90" s="319" t="s">
        <v>387</v>
      </c>
      <c r="E90" s="390"/>
      <c r="F90" s="391"/>
      <c r="G90" s="319"/>
      <c r="H90" s="365" t="n">
        <f aca="false">+H91</f>
        <v>192.8</v>
      </c>
      <c r="I90" s="365" t="n">
        <f aca="false">+I91</f>
        <v>122.8</v>
      </c>
    </row>
    <row r="91" s="393" customFormat="true" ht="63" hidden="false" customHeight="false" outlineLevel="0" collapsed="false">
      <c r="A91" s="476" t="s">
        <v>625</v>
      </c>
      <c r="B91" s="599" t="s">
        <v>80</v>
      </c>
      <c r="C91" s="367" t="s">
        <v>552</v>
      </c>
      <c r="D91" s="367" t="s">
        <v>387</v>
      </c>
      <c r="E91" s="478" t="s">
        <v>430</v>
      </c>
      <c r="F91" s="479" t="s">
        <v>421</v>
      </c>
      <c r="G91" s="367"/>
      <c r="H91" s="371" t="n">
        <f aca="false">+H92</f>
        <v>192.8</v>
      </c>
      <c r="I91" s="371" t="n">
        <f aca="false">+I92</f>
        <v>122.8</v>
      </c>
    </row>
    <row r="92" s="393" customFormat="true" ht="78.75" hidden="false" customHeight="false" outlineLevel="0" collapsed="false">
      <c r="A92" s="491" t="s">
        <v>679</v>
      </c>
      <c r="B92" s="880" t="s">
        <v>80</v>
      </c>
      <c r="C92" s="558" t="s">
        <v>552</v>
      </c>
      <c r="D92" s="558" t="s">
        <v>387</v>
      </c>
      <c r="E92" s="604" t="s">
        <v>555</v>
      </c>
      <c r="F92" s="605" t="s">
        <v>421</v>
      </c>
      <c r="G92" s="558"/>
      <c r="H92" s="494" t="n">
        <f aca="false">H93+H97</f>
        <v>192.8</v>
      </c>
      <c r="I92" s="494" t="n">
        <f aca="false">I93+I97</f>
        <v>122.8</v>
      </c>
    </row>
    <row r="93" s="393" customFormat="true" ht="31.5" hidden="false" customHeight="false" outlineLevel="0" collapsed="false">
      <c r="A93" s="495" t="s">
        <v>475</v>
      </c>
      <c r="B93" s="881" t="s">
        <v>80</v>
      </c>
      <c r="C93" s="498" t="s">
        <v>552</v>
      </c>
      <c r="D93" s="565" t="s">
        <v>387</v>
      </c>
      <c r="E93" s="382" t="s">
        <v>555</v>
      </c>
      <c r="F93" s="497" t="s">
        <v>600</v>
      </c>
      <c r="G93" s="568"/>
      <c r="H93" s="499" t="n">
        <f aca="false">SUM(H94:H96)</f>
        <v>192.8</v>
      </c>
      <c r="I93" s="499" t="n">
        <f aca="false">SUM(I94:I96)</f>
        <v>122.8</v>
      </c>
    </row>
    <row r="94" s="393" customFormat="true" ht="78.75" hidden="false" customHeight="false" outlineLevel="0" collapsed="false">
      <c r="A94" s="89" t="s">
        <v>397</v>
      </c>
      <c r="B94" s="868" t="s">
        <v>80</v>
      </c>
      <c r="C94" s="345" t="s">
        <v>552</v>
      </c>
      <c r="D94" s="345" t="s">
        <v>387</v>
      </c>
      <c r="E94" s="387" t="s">
        <v>555</v>
      </c>
      <c r="F94" s="400" t="s">
        <v>600</v>
      </c>
      <c r="G94" s="345" t="s">
        <v>398</v>
      </c>
      <c r="H94" s="389" t="n">
        <v>170</v>
      </c>
      <c r="I94" s="389" t="n">
        <v>100</v>
      </c>
    </row>
    <row r="95" s="393" customFormat="true" ht="31.5" hidden="false" customHeight="false" outlineLevel="0" collapsed="false">
      <c r="A95" s="81" t="s">
        <v>426</v>
      </c>
      <c r="B95" s="767" t="s">
        <v>80</v>
      </c>
      <c r="C95" s="345" t="s">
        <v>552</v>
      </c>
      <c r="D95" s="345" t="s">
        <v>387</v>
      </c>
      <c r="E95" s="387" t="s">
        <v>555</v>
      </c>
      <c r="F95" s="400" t="s">
        <v>600</v>
      </c>
      <c r="G95" s="345" t="s">
        <v>410</v>
      </c>
      <c r="H95" s="389" t="n">
        <v>18</v>
      </c>
      <c r="I95" s="389" t="n">
        <v>18</v>
      </c>
    </row>
    <row r="96" s="393" customFormat="true" ht="18.75" hidden="false" customHeight="false" outlineLevel="0" collapsed="false">
      <c r="A96" s="81" t="s">
        <v>415</v>
      </c>
      <c r="B96" s="767" t="s">
        <v>80</v>
      </c>
      <c r="C96" s="345" t="s">
        <v>552</v>
      </c>
      <c r="D96" s="345" t="s">
        <v>387</v>
      </c>
      <c r="E96" s="387" t="s">
        <v>555</v>
      </c>
      <c r="F96" s="400" t="s">
        <v>600</v>
      </c>
      <c r="G96" s="345" t="s">
        <v>416</v>
      </c>
      <c r="H96" s="389" t="n">
        <v>4.8</v>
      </c>
      <c r="I96" s="389" t="n">
        <v>4.8</v>
      </c>
    </row>
    <row r="97" s="591" customFormat="true" ht="36.75" hidden="true" customHeight="true" outlineLevel="0" collapsed="false">
      <c r="A97" s="582" t="s">
        <v>577</v>
      </c>
      <c r="B97" s="882" t="s">
        <v>80</v>
      </c>
      <c r="C97" s="583" t="s">
        <v>552</v>
      </c>
      <c r="D97" s="584" t="s">
        <v>387</v>
      </c>
      <c r="E97" s="585" t="s">
        <v>555</v>
      </c>
      <c r="F97" s="586" t="s">
        <v>578</v>
      </c>
      <c r="G97" s="587"/>
      <c r="H97" s="588" t="n">
        <f aca="false">+H98</f>
        <v>0</v>
      </c>
      <c r="I97" s="588" t="n">
        <f aca="false">+I98</f>
        <v>0</v>
      </c>
      <c r="J97" s="590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90"/>
      <c r="Y97" s="590"/>
      <c r="Z97" s="590"/>
      <c r="AA97" s="590"/>
      <c r="AB97" s="590"/>
      <c r="AC97" s="590"/>
      <c r="AD97" s="590"/>
      <c r="AE97" s="590"/>
      <c r="AF97" s="590"/>
      <c r="AG97" s="590"/>
      <c r="AH97" s="590"/>
      <c r="AI97" s="590"/>
      <c r="AJ97" s="590"/>
      <c r="AK97" s="590"/>
      <c r="AL97" s="590"/>
    </row>
    <row r="98" s="591" customFormat="true" ht="31.5" hidden="true" customHeight="false" outlineLevel="0" collapsed="false">
      <c r="A98" s="81" t="s">
        <v>426</v>
      </c>
      <c r="B98" s="831" t="s">
        <v>80</v>
      </c>
      <c r="C98" s="592" t="s">
        <v>552</v>
      </c>
      <c r="D98" s="592" t="s">
        <v>387</v>
      </c>
      <c r="E98" s="593" t="s">
        <v>555</v>
      </c>
      <c r="F98" s="594" t="s">
        <v>578</v>
      </c>
      <c r="G98" s="592" t="s">
        <v>410</v>
      </c>
      <c r="H98" s="595" t="n">
        <v>0</v>
      </c>
      <c r="I98" s="595" t="n">
        <v>0</v>
      </c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90"/>
      <c r="Y98" s="590"/>
      <c r="Z98" s="590"/>
      <c r="AA98" s="590"/>
      <c r="AB98" s="590"/>
      <c r="AC98" s="590"/>
      <c r="AD98" s="590"/>
      <c r="AE98" s="590"/>
      <c r="AF98" s="590"/>
      <c r="AG98" s="590"/>
      <c r="AH98" s="590"/>
      <c r="AI98" s="590"/>
      <c r="AJ98" s="590"/>
      <c r="AK98" s="590"/>
      <c r="AL98" s="590"/>
    </row>
    <row r="99" s="393" customFormat="true" ht="18.75" hidden="true" customHeight="false" outlineLevel="0" collapsed="false">
      <c r="A99" s="470" t="s">
        <v>564</v>
      </c>
      <c r="B99" s="596" t="s">
        <v>80</v>
      </c>
      <c r="C99" s="596" t="n">
        <v>10</v>
      </c>
      <c r="D99" s="596"/>
      <c r="E99" s="517"/>
      <c r="F99" s="518"/>
      <c r="G99" s="311"/>
      <c r="H99" s="597" t="n">
        <f aca="false">+H100</f>
        <v>0</v>
      </c>
      <c r="I99" s="597" t="n">
        <f aca="false">+I100</f>
        <v>0</v>
      </c>
    </row>
    <row r="100" s="393" customFormat="true" ht="18.75" hidden="true" customHeight="false" outlineLevel="0" collapsed="false">
      <c r="A100" s="318" t="s">
        <v>572</v>
      </c>
      <c r="B100" s="615" t="s">
        <v>80</v>
      </c>
      <c r="C100" s="598" t="n">
        <v>10</v>
      </c>
      <c r="D100" s="466" t="s">
        <v>387</v>
      </c>
      <c r="E100" s="390"/>
      <c r="F100" s="391"/>
      <c r="G100" s="466"/>
      <c r="H100" s="365" t="n">
        <f aca="false">H101</f>
        <v>0</v>
      </c>
      <c r="I100" s="365" t="n">
        <f aca="false">I101</f>
        <v>0</v>
      </c>
    </row>
    <row r="101" s="393" customFormat="true" ht="64.5" hidden="true" customHeight="true" outlineLevel="0" collapsed="false">
      <c r="A101" s="476" t="s">
        <v>627</v>
      </c>
      <c r="B101" s="883" t="s">
        <v>80</v>
      </c>
      <c r="C101" s="599" t="n">
        <v>10</v>
      </c>
      <c r="D101" s="600" t="s">
        <v>387</v>
      </c>
      <c r="E101" s="478" t="s">
        <v>580</v>
      </c>
      <c r="F101" s="479" t="s">
        <v>421</v>
      </c>
      <c r="G101" s="368"/>
      <c r="H101" s="371" t="n">
        <f aca="false">H102</f>
        <v>0</v>
      </c>
      <c r="I101" s="371" t="n">
        <f aca="false">I102</f>
        <v>0</v>
      </c>
    </row>
    <row r="102" s="393" customFormat="true" ht="94.5" hidden="true" customHeight="false" outlineLevel="0" collapsed="false">
      <c r="A102" s="601" t="s">
        <v>581</v>
      </c>
      <c r="B102" s="884" t="s">
        <v>80</v>
      </c>
      <c r="C102" s="793" t="n">
        <v>10</v>
      </c>
      <c r="D102" s="603" t="s">
        <v>387</v>
      </c>
      <c r="E102" s="604" t="s">
        <v>582</v>
      </c>
      <c r="F102" s="605" t="s">
        <v>421</v>
      </c>
      <c r="G102" s="606"/>
      <c r="H102" s="494" t="n">
        <f aca="false">H103</f>
        <v>0</v>
      </c>
      <c r="I102" s="494" t="n">
        <f aca="false">I103</f>
        <v>0</v>
      </c>
    </row>
    <row r="103" s="393" customFormat="true" ht="31.5" hidden="true" customHeight="false" outlineLevel="0" collapsed="false">
      <c r="A103" s="607" t="s">
        <v>568</v>
      </c>
      <c r="B103" s="871" t="s">
        <v>80</v>
      </c>
      <c r="C103" s="608" t="n">
        <v>10</v>
      </c>
      <c r="D103" s="609" t="s">
        <v>387</v>
      </c>
      <c r="E103" s="610" t="s">
        <v>582</v>
      </c>
      <c r="F103" s="611" t="s">
        <v>583</v>
      </c>
      <c r="G103" s="568"/>
      <c r="H103" s="499" t="n">
        <f aca="false">H104</f>
        <v>0</v>
      </c>
      <c r="I103" s="499" t="n">
        <f aca="false">I104</f>
        <v>0</v>
      </c>
    </row>
    <row r="104" s="393" customFormat="true" ht="18.75" hidden="true" customHeight="false" outlineLevel="0" collapsed="false">
      <c r="A104" s="89" t="s">
        <v>576</v>
      </c>
      <c r="B104" s="869" t="s">
        <v>80</v>
      </c>
      <c r="C104" s="744" t="n">
        <v>10</v>
      </c>
      <c r="D104" s="612" t="s">
        <v>387</v>
      </c>
      <c r="E104" s="419" t="s">
        <v>582</v>
      </c>
      <c r="F104" s="420" t="s">
        <v>583</v>
      </c>
      <c r="G104" s="613" t="s">
        <v>571</v>
      </c>
      <c r="H104" s="389"/>
      <c r="I104" s="389"/>
    </row>
    <row r="105" s="309" customFormat="true" ht="18.75" hidden="true" customHeight="false" outlineLevel="0" collapsed="false">
      <c r="A105" s="470" t="s">
        <v>584</v>
      </c>
      <c r="B105" s="596" t="s">
        <v>80</v>
      </c>
      <c r="C105" s="596" t="n">
        <v>11</v>
      </c>
      <c r="D105" s="312"/>
      <c r="E105" s="577"/>
      <c r="F105" s="614"/>
      <c r="G105" s="549"/>
      <c r="H105" s="597" t="n">
        <f aca="false">+H106</f>
        <v>0</v>
      </c>
      <c r="I105" s="597" t="n">
        <f aca="false">+I106</f>
        <v>0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</row>
    <row r="106" s="309" customFormat="true" ht="18.75" hidden="true" customHeight="false" outlineLevel="0" collapsed="false">
      <c r="A106" s="318" t="s">
        <v>585</v>
      </c>
      <c r="B106" s="615" t="s">
        <v>80</v>
      </c>
      <c r="C106" s="615" t="n">
        <v>11</v>
      </c>
      <c r="D106" s="320" t="s">
        <v>389</v>
      </c>
      <c r="E106" s="616"/>
      <c r="F106" s="617"/>
      <c r="G106" s="552"/>
      <c r="H106" s="365" t="n">
        <f aca="false">+H107</f>
        <v>0</v>
      </c>
      <c r="I106" s="365" t="n">
        <f aca="false">+I107</f>
        <v>0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</row>
    <row r="107" s="621" customFormat="true" ht="94.5" hidden="true" customHeight="false" outlineLevel="0" collapsed="false">
      <c r="A107" s="553" t="s">
        <v>680</v>
      </c>
      <c r="B107" s="877" t="s">
        <v>80</v>
      </c>
      <c r="C107" s="367" t="s">
        <v>586</v>
      </c>
      <c r="D107" s="454" t="s">
        <v>389</v>
      </c>
      <c r="E107" s="618" t="s">
        <v>546</v>
      </c>
      <c r="F107" s="555" t="s">
        <v>421</v>
      </c>
      <c r="G107" s="368"/>
      <c r="H107" s="371" t="n">
        <f aca="false">+H108</f>
        <v>0</v>
      </c>
      <c r="I107" s="371" t="n">
        <f aca="false">+I108</f>
        <v>0</v>
      </c>
      <c r="J107" s="620"/>
      <c r="K107" s="620"/>
      <c r="L107" s="620"/>
      <c r="M107" s="620"/>
      <c r="N107" s="620"/>
      <c r="O107" s="620"/>
      <c r="P107" s="620"/>
      <c r="Q107" s="620"/>
      <c r="R107" s="620"/>
      <c r="S107" s="620"/>
      <c r="T107" s="620"/>
      <c r="U107" s="620"/>
      <c r="V107" s="620"/>
      <c r="W107" s="620"/>
      <c r="X107" s="620"/>
      <c r="Y107" s="620"/>
      <c r="Z107" s="620"/>
      <c r="AA107" s="620"/>
      <c r="AB107" s="620"/>
      <c r="AC107" s="620"/>
      <c r="AD107" s="620"/>
      <c r="AE107" s="620"/>
      <c r="AF107" s="620"/>
      <c r="AG107" s="620"/>
      <c r="AH107" s="620"/>
      <c r="AI107" s="620"/>
      <c r="AJ107" s="620"/>
      <c r="AK107" s="620"/>
      <c r="AL107" s="620"/>
    </row>
    <row r="108" s="309" customFormat="true" ht="113.25" hidden="true" customHeight="true" outlineLevel="0" collapsed="false">
      <c r="A108" s="491" t="s">
        <v>681</v>
      </c>
      <c r="B108" s="602" t="s">
        <v>80</v>
      </c>
      <c r="C108" s="558" t="s">
        <v>586</v>
      </c>
      <c r="D108" s="559" t="s">
        <v>389</v>
      </c>
      <c r="E108" s="560" t="s">
        <v>588</v>
      </c>
      <c r="F108" s="561" t="s">
        <v>421</v>
      </c>
      <c r="G108" s="562"/>
      <c r="H108" s="494" t="n">
        <f aca="false">+H109</f>
        <v>0</v>
      </c>
      <c r="I108" s="494" t="n">
        <f aca="false">+I109</f>
        <v>0</v>
      </c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</row>
    <row r="109" s="309" customFormat="true" ht="63" hidden="true" customHeight="false" outlineLevel="0" collapsed="false">
      <c r="A109" s="495" t="s">
        <v>589</v>
      </c>
      <c r="B109" s="651" t="s">
        <v>80</v>
      </c>
      <c r="C109" s="498" t="s">
        <v>586</v>
      </c>
      <c r="D109" s="565" t="s">
        <v>389</v>
      </c>
      <c r="E109" s="566" t="s">
        <v>588</v>
      </c>
      <c r="F109" s="567" t="s">
        <v>590</v>
      </c>
      <c r="G109" s="568"/>
      <c r="H109" s="499" t="n">
        <f aca="false">+H110</f>
        <v>0</v>
      </c>
      <c r="I109" s="499" t="n">
        <f aca="false">+I110</f>
        <v>0</v>
      </c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</row>
    <row r="110" s="309" customFormat="true" ht="31.5" hidden="true" customHeight="false" outlineLevel="0" collapsed="false">
      <c r="A110" s="435" t="s">
        <v>426</v>
      </c>
      <c r="B110" s="653" t="s">
        <v>80</v>
      </c>
      <c r="C110" s="680" t="s">
        <v>586</v>
      </c>
      <c r="D110" s="681" t="s">
        <v>389</v>
      </c>
      <c r="E110" s="682" t="s">
        <v>588</v>
      </c>
      <c r="F110" s="683" t="s">
        <v>590</v>
      </c>
      <c r="G110" s="684" t="s">
        <v>410</v>
      </c>
      <c r="H110" s="685" t="n">
        <v>0</v>
      </c>
      <c r="I110" s="685" t="n">
        <v>0</v>
      </c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</row>
    <row r="111" s="309" customFormat="true" ht="18.75" hidden="false" customHeight="false" outlineLevel="0" collapsed="false">
      <c r="A111" s="686" t="s">
        <v>629</v>
      </c>
      <c r="B111" s="687"/>
      <c r="C111" s="687"/>
      <c r="D111" s="687"/>
      <c r="E111" s="687"/>
      <c r="F111" s="687"/>
      <c r="G111" s="688"/>
      <c r="H111" s="688" t="n">
        <v>22.2</v>
      </c>
      <c r="I111" s="689" t="n">
        <v>28</v>
      </c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</row>
    <row r="112" s="309" customFormat="true" ht="18.75" hidden="false" customHeight="false" outlineLevel="0" collapsed="false">
      <c r="A112" s="274"/>
      <c r="B112" s="274"/>
      <c r="C112" s="622"/>
      <c r="D112" s="623"/>
      <c r="E112" s="624"/>
      <c r="F112" s="625"/>
      <c r="G112" s="622"/>
      <c r="H112" s="626"/>
      <c r="I112" s="317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</row>
    <row r="113" s="309" customFormat="true" ht="18.75" hidden="false" customHeight="false" outlineLevel="0" collapsed="false">
      <c r="A113" s="274"/>
      <c r="B113" s="274"/>
      <c r="C113" s="622"/>
      <c r="D113" s="623"/>
      <c r="E113" s="624"/>
      <c r="F113" s="625"/>
      <c r="G113" s="622"/>
      <c r="H113" s="626"/>
      <c r="I113" s="317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</row>
    <row r="114" s="309" customFormat="true" ht="18.75" hidden="false" customHeight="false" outlineLevel="0" collapsed="false">
      <c r="A114" s="274"/>
      <c r="B114" s="274"/>
      <c r="C114" s="622"/>
      <c r="D114" s="623"/>
      <c r="E114" s="624"/>
      <c r="F114" s="625"/>
      <c r="G114" s="622"/>
      <c r="H114" s="626"/>
      <c r="I114" s="317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</row>
    <row r="115" s="309" customFormat="true" ht="18.75" hidden="false" customHeight="false" outlineLevel="0" collapsed="false">
      <c r="A115" s="274"/>
      <c r="B115" s="274"/>
      <c r="C115" s="622"/>
      <c r="D115" s="623"/>
      <c r="E115" s="624"/>
      <c r="F115" s="625"/>
      <c r="G115" s="622"/>
      <c r="H115" s="626"/>
      <c r="I115" s="317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</row>
    <row r="116" s="309" customFormat="true" ht="18.75" hidden="false" customHeight="false" outlineLevel="0" collapsed="false">
      <c r="A116" s="274"/>
      <c r="B116" s="274"/>
      <c r="C116" s="622"/>
      <c r="D116" s="623"/>
      <c r="E116" s="624"/>
      <c r="F116" s="625"/>
      <c r="G116" s="622"/>
      <c r="H116" s="626"/>
      <c r="I116" s="317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</row>
    <row r="117" s="309" customFormat="true" ht="18.75" hidden="false" customHeight="false" outlineLevel="0" collapsed="false">
      <c r="A117" s="274"/>
      <c r="B117" s="274"/>
      <c r="C117" s="622"/>
      <c r="D117" s="623"/>
      <c r="E117" s="624"/>
      <c r="F117" s="625"/>
      <c r="G117" s="622"/>
      <c r="H117" s="626"/>
      <c r="I117" s="317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</row>
    <row r="118" s="309" customFormat="true" ht="18.75" hidden="false" customHeight="false" outlineLevel="0" collapsed="false">
      <c r="A118" s="274"/>
      <c r="B118" s="274"/>
      <c r="C118" s="622"/>
      <c r="D118" s="623"/>
      <c r="E118" s="624"/>
      <c r="F118" s="625"/>
      <c r="G118" s="622"/>
      <c r="H118" s="626"/>
      <c r="I118" s="317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</row>
    <row r="119" s="309" customFormat="true" ht="18.75" hidden="false" customHeight="false" outlineLevel="0" collapsed="false">
      <c r="A119" s="274"/>
      <c r="B119" s="274"/>
      <c r="C119" s="622"/>
      <c r="D119" s="623"/>
      <c r="E119" s="624"/>
      <c r="F119" s="625"/>
      <c r="G119" s="622"/>
      <c r="H119" s="626"/>
      <c r="I119" s="317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</row>
    <row r="120" s="309" customFormat="true" ht="18.75" hidden="false" customHeight="false" outlineLevel="0" collapsed="false">
      <c r="A120" s="274"/>
      <c r="B120" s="274"/>
      <c r="C120" s="622"/>
      <c r="D120" s="623"/>
      <c r="E120" s="624"/>
      <c r="F120" s="625"/>
      <c r="G120" s="622"/>
      <c r="H120" s="626"/>
      <c r="I120" s="317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</row>
    <row r="121" s="309" customFormat="true" ht="18.75" hidden="false" customHeight="false" outlineLevel="0" collapsed="false">
      <c r="A121" s="274"/>
      <c r="B121" s="274"/>
      <c r="C121" s="622"/>
      <c r="D121" s="623"/>
      <c r="E121" s="624"/>
      <c r="F121" s="625"/>
      <c r="G121" s="622"/>
      <c r="H121" s="626"/>
      <c r="I121" s="317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</row>
    <row r="122" s="309" customFormat="true" ht="18.75" hidden="false" customHeight="false" outlineLevel="0" collapsed="false">
      <c r="A122" s="274"/>
      <c r="B122" s="274"/>
      <c r="C122" s="622"/>
      <c r="D122" s="623"/>
      <c r="E122" s="624"/>
      <c r="F122" s="625"/>
      <c r="G122" s="622"/>
      <c r="H122" s="626"/>
      <c r="I122" s="317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</row>
    <row r="123" s="309" customFormat="true" ht="18.75" hidden="false" customHeight="false" outlineLevel="0" collapsed="false">
      <c r="A123" s="274"/>
      <c r="B123" s="274"/>
      <c r="C123" s="622"/>
      <c r="D123" s="623"/>
      <c r="E123" s="624"/>
      <c r="F123" s="625"/>
      <c r="G123" s="622"/>
      <c r="H123" s="626"/>
      <c r="I123" s="317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</row>
    <row r="124" s="309" customFormat="true" ht="18.75" hidden="false" customHeight="false" outlineLevel="0" collapsed="false">
      <c r="A124" s="274"/>
      <c r="B124" s="274"/>
      <c r="C124" s="622"/>
      <c r="D124" s="623"/>
      <c r="E124" s="624"/>
      <c r="F124" s="625"/>
      <c r="G124" s="622"/>
      <c r="H124" s="626"/>
      <c r="I124" s="317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</row>
    <row r="125" s="309" customFormat="true" ht="18.75" hidden="false" customHeight="false" outlineLevel="0" collapsed="false">
      <c r="A125" s="274"/>
      <c r="B125" s="274"/>
      <c r="C125" s="622"/>
      <c r="D125" s="623"/>
      <c r="E125" s="624"/>
      <c r="F125" s="625"/>
      <c r="G125" s="622"/>
      <c r="H125" s="626"/>
      <c r="I125" s="317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</row>
    <row r="126" s="309" customFormat="true" ht="18.75" hidden="false" customHeight="false" outlineLevel="0" collapsed="false">
      <c r="A126" s="274"/>
      <c r="B126" s="274"/>
      <c r="C126" s="622"/>
      <c r="D126" s="623"/>
      <c r="E126" s="624"/>
      <c r="F126" s="625"/>
      <c r="G126" s="622"/>
      <c r="H126" s="626"/>
      <c r="I126" s="317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</row>
    <row r="127" s="309" customFormat="true" ht="18.75" hidden="false" customHeight="false" outlineLevel="0" collapsed="false">
      <c r="A127" s="274"/>
      <c r="B127" s="274"/>
      <c r="C127" s="622"/>
      <c r="D127" s="623"/>
      <c r="E127" s="624"/>
      <c r="F127" s="625"/>
      <c r="G127" s="622"/>
      <c r="H127" s="626"/>
      <c r="I127" s="317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</row>
    <row r="128" s="309" customFormat="true" ht="18.75" hidden="false" customHeight="false" outlineLevel="0" collapsed="false">
      <c r="A128" s="274"/>
      <c r="B128" s="274"/>
      <c r="C128" s="622"/>
      <c r="D128" s="623"/>
      <c r="E128" s="624"/>
      <c r="F128" s="625"/>
      <c r="G128" s="622"/>
      <c r="H128" s="626"/>
      <c r="I128" s="317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</row>
    <row r="129" s="309" customFormat="true" ht="18.75" hidden="false" customHeight="false" outlineLevel="0" collapsed="false">
      <c r="A129" s="274"/>
      <c r="B129" s="274"/>
      <c r="C129" s="622"/>
      <c r="D129" s="623"/>
      <c r="E129" s="624"/>
      <c r="F129" s="625"/>
      <c r="G129" s="622"/>
      <c r="H129" s="626"/>
      <c r="I129" s="317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</row>
    <row r="130" s="309" customFormat="true" ht="18.75" hidden="false" customHeight="false" outlineLevel="0" collapsed="false">
      <c r="A130" s="274"/>
      <c r="B130" s="274"/>
      <c r="C130" s="622"/>
      <c r="D130" s="623"/>
      <c r="E130" s="624"/>
      <c r="F130" s="625"/>
      <c r="G130" s="622"/>
      <c r="H130" s="626"/>
      <c r="I130" s="317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</row>
    <row r="131" s="309" customFormat="true" ht="18.75" hidden="false" customHeight="false" outlineLevel="0" collapsed="false">
      <c r="A131" s="274"/>
      <c r="B131" s="274"/>
      <c r="C131" s="622"/>
      <c r="D131" s="623"/>
      <c r="E131" s="624"/>
      <c r="F131" s="625"/>
      <c r="G131" s="622"/>
      <c r="H131" s="626"/>
      <c r="I131" s="317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</row>
    <row r="132" s="309" customFormat="true" ht="18.75" hidden="false" customHeight="false" outlineLevel="0" collapsed="false">
      <c r="A132" s="274"/>
      <c r="B132" s="274"/>
      <c r="C132" s="622"/>
      <c r="D132" s="623"/>
      <c r="E132" s="624"/>
      <c r="F132" s="625"/>
      <c r="G132" s="622"/>
      <c r="H132" s="626"/>
      <c r="I132" s="317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</row>
    <row r="133" s="309" customFormat="true" ht="18.75" hidden="false" customHeight="false" outlineLevel="0" collapsed="false">
      <c r="A133" s="274"/>
      <c r="B133" s="274"/>
      <c r="C133" s="622"/>
      <c r="D133" s="623"/>
      <c r="E133" s="624"/>
      <c r="F133" s="625"/>
      <c r="G133" s="622"/>
      <c r="H133" s="626"/>
      <c r="I133" s="317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</row>
    <row r="134" s="309" customFormat="true" ht="18.75" hidden="false" customHeight="false" outlineLevel="0" collapsed="false">
      <c r="A134" s="274"/>
      <c r="B134" s="274"/>
      <c r="C134" s="622"/>
      <c r="D134" s="623"/>
      <c r="E134" s="624"/>
      <c r="F134" s="625"/>
      <c r="G134" s="622"/>
      <c r="H134" s="626"/>
      <c r="I134" s="317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</row>
    <row r="135" s="309" customFormat="true" ht="18.75" hidden="false" customHeight="false" outlineLevel="0" collapsed="false">
      <c r="A135" s="274"/>
      <c r="B135" s="274"/>
      <c r="C135" s="622"/>
      <c r="D135" s="623"/>
      <c r="E135" s="624"/>
      <c r="F135" s="625"/>
      <c r="G135" s="622"/>
      <c r="H135" s="626"/>
      <c r="I135" s="317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</row>
    <row r="136" s="309" customFormat="true" ht="18.75" hidden="false" customHeight="false" outlineLevel="0" collapsed="false">
      <c r="A136" s="274"/>
      <c r="B136" s="274"/>
      <c r="C136" s="622"/>
      <c r="D136" s="623"/>
      <c r="E136" s="624"/>
      <c r="F136" s="625"/>
      <c r="G136" s="622"/>
      <c r="H136" s="626"/>
      <c r="I136" s="317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</row>
    <row r="137" s="309" customFormat="true" ht="18.75" hidden="false" customHeight="false" outlineLevel="0" collapsed="false">
      <c r="A137" s="274"/>
      <c r="B137" s="274"/>
      <c r="C137" s="622"/>
      <c r="D137" s="623"/>
      <c r="E137" s="624"/>
      <c r="F137" s="625"/>
      <c r="G137" s="622"/>
      <c r="H137" s="626"/>
      <c r="I137" s="317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</row>
    <row r="138" s="309" customFormat="true" ht="18.75" hidden="false" customHeight="false" outlineLevel="0" collapsed="false">
      <c r="A138" s="274"/>
      <c r="B138" s="274"/>
      <c r="C138" s="622"/>
      <c r="D138" s="623"/>
      <c r="E138" s="624"/>
      <c r="F138" s="625"/>
      <c r="G138" s="622"/>
      <c r="H138" s="626"/>
      <c r="I138" s="317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</row>
    <row r="139" s="309" customFormat="true" ht="18.75" hidden="false" customHeight="false" outlineLevel="0" collapsed="false">
      <c r="A139" s="274"/>
      <c r="B139" s="274"/>
      <c r="C139" s="622"/>
      <c r="D139" s="623"/>
      <c r="E139" s="624"/>
      <c r="F139" s="625"/>
      <c r="G139" s="622"/>
      <c r="H139" s="626"/>
      <c r="I139" s="317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</row>
    <row r="140" s="309" customFormat="true" ht="18.75" hidden="false" customHeight="false" outlineLevel="0" collapsed="false">
      <c r="A140" s="274"/>
      <c r="B140" s="274"/>
      <c r="C140" s="622"/>
      <c r="D140" s="623"/>
      <c r="E140" s="624"/>
      <c r="F140" s="625"/>
      <c r="G140" s="622"/>
      <c r="H140" s="626"/>
      <c r="I140" s="317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</row>
    <row r="141" s="309" customFormat="true" ht="18.75" hidden="false" customHeight="false" outlineLevel="0" collapsed="false">
      <c r="A141" s="274"/>
      <c r="B141" s="274"/>
      <c r="C141" s="622"/>
      <c r="D141" s="623"/>
      <c r="E141" s="624"/>
      <c r="F141" s="625"/>
      <c r="G141" s="622"/>
      <c r="H141" s="626"/>
      <c r="I141" s="317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</row>
    <row r="142" s="309" customFormat="true" ht="18.75" hidden="false" customHeight="false" outlineLevel="0" collapsed="false">
      <c r="A142" s="274"/>
      <c r="B142" s="274"/>
      <c r="C142" s="622"/>
      <c r="D142" s="623"/>
      <c r="E142" s="624"/>
      <c r="F142" s="625"/>
      <c r="G142" s="622"/>
      <c r="H142" s="626"/>
      <c r="I142" s="317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</row>
    <row r="143" s="309" customFormat="true" ht="18.75" hidden="false" customHeight="false" outlineLevel="0" collapsed="false">
      <c r="A143" s="274"/>
      <c r="B143" s="274"/>
      <c r="C143" s="622"/>
      <c r="D143" s="623"/>
      <c r="E143" s="624"/>
      <c r="F143" s="625"/>
      <c r="G143" s="622"/>
      <c r="H143" s="626"/>
      <c r="I143" s="317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</row>
    <row r="144" s="309" customFormat="true" ht="18.75" hidden="false" customHeight="false" outlineLevel="0" collapsed="false">
      <c r="A144" s="274"/>
      <c r="B144" s="274"/>
      <c r="C144" s="622"/>
      <c r="D144" s="623"/>
      <c r="E144" s="624"/>
      <c r="F144" s="625"/>
      <c r="G144" s="622"/>
      <c r="H144" s="626"/>
      <c r="I144" s="317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</row>
    <row r="145" s="309" customFormat="true" ht="18.75" hidden="false" customHeight="false" outlineLevel="0" collapsed="false">
      <c r="A145" s="274"/>
      <c r="B145" s="274"/>
      <c r="C145" s="622"/>
      <c r="D145" s="623"/>
      <c r="E145" s="624"/>
      <c r="F145" s="625"/>
      <c r="G145" s="622"/>
      <c r="H145" s="626"/>
      <c r="I145" s="317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</row>
    <row r="146" s="309" customFormat="true" ht="18.75" hidden="false" customHeight="false" outlineLevel="0" collapsed="false">
      <c r="A146" s="274"/>
      <c r="B146" s="274"/>
      <c r="C146" s="622"/>
      <c r="D146" s="623"/>
      <c r="E146" s="624"/>
      <c r="F146" s="625"/>
      <c r="G146" s="622"/>
      <c r="H146" s="626"/>
      <c r="I146" s="317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</row>
    <row r="147" s="309" customFormat="true" ht="18.75" hidden="false" customHeight="false" outlineLevel="0" collapsed="false">
      <c r="A147" s="274"/>
      <c r="B147" s="274"/>
      <c r="C147" s="622"/>
      <c r="D147" s="623"/>
      <c r="E147" s="624"/>
      <c r="F147" s="625"/>
      <c r="G147" s="622"/>
      <c r="H147" s="626"/>
      <c r="I147" s="317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4" width="68.56"/>
    <col collapsed="false" customWidth="true" hidden="false" outlineLevel="0" max="2" min="2" style="275" width="8.7"/>
    <col collapsed="false" customWidth="true" hidden="false" outlineLevel="0" max="3" min="3" style="276" width="9.14"/>
    <col collapsed="false" customWidth="true" hidden="false" outlineLevel="0" max="4" min="4" style="277" width="10.56"/>
    <col collapsed="false" customWidth="true" hidden="false" outlineLevel="0" max="5" min="5" style="278" width="10.71"/>
    <col collapsed="false" customWidth="true" hidden="false" outlineLevel="0" max="6" min="6" style="275" width="8.85"/>
    <col collapsed="false" customWidth="true" hidden="true" outlineLevel="0" max="7" min="7" style="275" width="8.56"/>
    <col collapsed="false" customWidth="true" hidden="true" outlineLevel="0" max="8" min="8" style="279" width="3.7"/>
    <col collapsed="false" customWidth="true" hidden="false" outlineLevel="0" max="9" min="9" style="280" width="14.99"/>
    <col collapsed="false" customWidth="true" hidden="false" outlineLevel="0" max="10" min="10" style="281" width="14.99"/>
    <col collapsed="false" customWidth="true" hidden="false" outlineLevel="0" max="38" min="11" style="281" width="9.14"/>
  </cols>
  <sheetData>
    <row r="1" s="9" customFormat="true" ht="15.75" hidden="false" customHeight="true" outlineLevel="0" collapsed="false">
      <c r="A1" s="7" t="s">
        <v>68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8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690" t="s">
        <v>42</v>
      </c>
      <c r="B4" s="690"/>
      <c r="C4" s="690"/>
      <c r="D4" s="690"/>
      <c r="E4" s="690"/>
      <c r="F4" s="690"/>
      <c r="G4" s="690"/>
      <c r="H4" s="690"/>
    </row>
    <row r="5" s="12" customFormat="true" ht="16.5" hidden="false" customHeight="true" outlineLevel="0" collapsed="false">
      <c r="A5" s="690" t="s">
        <v>43</v>
      </c>
      <c r="B5" s="690"/>
      <c r="C5" s="690"/>
      <c r="D5" s="690"/>
      <c r="E5" s="690"/>
      <c r="F5" s="690"/>
      <c r="G5" s="690"/>
      <c r="H5" s="690"/>
    </row>
    <row r="6" s="12" customFormat="true" ht="16.5" hidden="false" customHeight="true" outlineLevel="0" collapsed="false">
      <c r="A6" s="283"/>
      <c r="B6" s="283"/>
      <c r="C6" s="283"/>
      <c r="D6" s="283"/>
      <c r="E6" s="283"/>
      <c r="F6" s="283"/>
      <c r="G6" s="283"/>
    </row>
    <row r="7" s="12" customFormat="true" ht="16.5" hidden="false" customHeight="true" outlineLevel="0" collapsed="false">
      <c r="A7" s="885" t="s">
        <v>684</v>
      </c>
      <c r="B7" s="885"/>
      <c r="C7" s="886"/>
      <c r="D7" s="886"/>
    </row>
    <row r="8" s="12" customFormat="true" ht="19.5" hidden="false" customHeight="true" outlineLevel="0" collapsed="false">
      <c r="A8" s="885" t="s">
        <v>685</v>
      </c>
      <c r="B8" s="885"/>
      <c r="C8" s="886"/>
      <c r="D8" s="886"/>
    </row>
    <row r="9" s="12" customFormat="true" ht="19.5" hidden="false" customHeight="true" outlineLevel="0" collapsed="false">
      <c r="A9" s="885" t="s">
        <v>686</v>
      </c>
      <c r="B9" s="885"/>
      <c r="C9" s="886"/>
      <c r="D9" s="886"/>
    </row>
    <row r="10" s="289" customFormat="true" ht="18" hidden="false" customHeight="true" outlineLevel="0" collapsed="false">
      <c r="A10" s="885"/>
      <c r="B10" s="885"/>
      <c r="C10" s="287"/>
      <c r="D10" s="287" t="s">
        <v>45</v>
      </c>
    </row>
    <row r="11" s="298" customFormat="true" ht="66" hidden="false" customHeight="true" outlineLevel="0" collapsed="false">
      <c r="A11" s="887" t="s">
        <v>9</v>
      </c>
      <c r="B11" s="888" t="s">
        <v>383</v>
      </c>
      <c r="C11" s="889"/>
      <c r="D11" s="890" t="s">
        <v>46</v>
      </c>
      <c r="E11" s="890" t="s">
        <v>47</v>
      </c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</row>
    <row r="12" s="309" customFormat="true" ht="18.75" hidden="false" customHeight="false" outlineLevel="0" collapsed="false">
      <c r="A12" s="299" t="s">
        <v>385</v>
      </c>
      <c r="B12" s="302"/>
      <c r="C12" s="303"/>
      <c r="D12" s="629" t="n">
        <f aca="false">D13+D15+D17+D19+D21+D23+D26+D28</f>
        <v>226.4</v>
      </c>
      <c r="E12" s="629" t="n">
        <f aca="false">E13+E15+E17+E19+E21+E23+E26+E28</f>
        <v>147.8</v>
      </c>
      <c r="F12" s="307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</row>
    <row r="13" s="393" customFormat="true" ht="63" hidden="false" customHeight="false" outlineLevel="0" collapsed="false">
      <c r="A13" s="453" t="s">
        <v>625</v>
      </c>
      <c r="B13" s="478" t="s">
        <v>430</v>
      </c>
      <c r="C13" s="479" t="s">
        <v>421</v>
      </c>
      <c r="D13" s="371" t="n">
        <f aca="false">+D14</f>
        <v>192.8</v>
      </c>
      <c r="E13" s="371" t="n">
        <f aca="false">+E14</f>
        <v>122.8</v>
      </c>
    </row>
    <row r="14" s="393" customFormat="true" ht="63" hidden="false" customHeight="false" outlineLevel="0" collapsed="false">
      <c r="A14" s="529" t="s">
        <v>626</v>
      </c>
      <c r="B14" s="419" t="s">
        <v>555</v>
      </c>
      <c r="C14" s="420" t="s">
        <v>421</v>
      </c>
      <c r="D14" s="451" t="n">
        <f aca="false">SUM(прил8!G91)</f>
        <v>192.8</v>
      </c>
      <c r="E14" s="451" t="n">
        <f aca="false">SUM(прил8!H91)</f>
        <v>122.8</v>
      </c>
    </row>
    <row r="15" s="393" customFormat="true" ht="63" hidden="true" customHeight="false" outlineLevel="0" collapsed="false">
      <c r="A15" s="891" t="s">
        <v>687</v>
      </c>
      <c r="B15" s="478" t="s">
        <v>580</v>
      </c>
      <c r="C15" s="479" t="s">
        <v>421</v>
      </c>
      <c r="D15" s="371" t="n">
        <f aca="false">D16</f>
        <v>0</v>
      </c>
      <c r="E15" s="371" t="n">
        <f aca="false">E16</f>
        <v>0</v>
      </c>
    </row>
    <row r="16" s="393" customFormat="true" ht="78.75" hidden="true" customHeight="false" outlineLevel="0" collapsed="false">
      <c r="A16" s="892" t="s">
        <v>688</v>
      </c>
      <c r="B16" s="419" t="s">
        <v>582</v>
      </c>
      <c r="C16" s="420" t="s">
        <v>421</v>
      </c>
      <c r="D16" s="451" t="n">
        <f aca="false">SUM(прил8!G101)</f>
        <v>0</v>
      </c>
      <c r="E16" s="451" t="n">
        <f aca="false">SUM(прил8!H101)</f>
        <v>0</v>
      </c>
    </row>
    <row r="17" s="344" customFormat="true" ht="78.75" hidden="true" customHeight="false" outlineLevel="0" collapsed="false">
      <c r="A17" s="893" t="s">
        <v>607</v>
      </c>
      <c r="B17" s="478" t="s">
        <v>609</v>
      </c>
      <c r="C17" s="479" t="s">
        <v>421</v>
      </c>
      <c r="D17" s="371" t="n">
        <f aca="false">D18</f>
        <v>0</v>
      </c>
      <c r="E17" s="371" t="n">
        <f aca="false">E18</f>
        <v>0</v>
      </c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</row>
    <row r="18" s="309" customFormat="true" ht="94.5" hidden="true" customHeight="false" outlineLevel="0" collapsed="false">
      <c r="A18" s="894" t="s">
        <v>676</v>
      </c>
      <c r="B18" s="419" t="s">
        <v>611</v>
      </c>
      <c r="C18" s="420" t="s">
        <v>421</v>
      </c>
      <c r="D18" s="451" t="n">
        <f aca="false">SUM(прил8!G67)</f>
        <v>0</v>
      </c>
      <c r="E18" s="451" t="n">
        <f aca="false">SUM(прил8!H67)</f>
        <v>0</v>
      </c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</row>
    <row r="19" s="403" customFormat="true" ht="78.75" hidden="false" customHeight="false" outlineLevel="0" collapsed="false">
      <c r="A19" s="893" t="s">
        <v>689</v>
      </c>
      <c r="B19" s="895" t="s">
        <v>615</v>
      </c>
      <c r="C19" s="479" t="s">
        <v>421</v>
      </c>
      <c r="D19" s="371" t="n">
        <f aca="false">+D20</f>
        <v>18.6</v>
      </c>
      <c r="E19" s="371" t="n">
        <f aca="false">+E20</f>
        <v>15</v>
      </c>
    </row>
    <row r="20" s="403" customFormat="true" ht="94.5" hidden="false" customHeight="false" outlineLevel="0" collapsed="false">
      <c r="A20" s="896" t="s">
        <v>690</v>
      </c>
      <c r="B20" s="437" t="s">
        <v>617</v>
      </c>
      <c r="C20" s="420" t="s">
        <v>421</v>
      </c>
      <c r="D20" s="897" t="n">
        <f aca="false">SUM(прил8!G71)</f>
        <v>18.6</v>
      </c>
      <c r="E20" s="897" t="n">
        <f aca="false">SUM(прил8!H71)</f>
        <v>15</v>
      </c>
    </row>
    <row r="21" s="543" customFormat="true" ht="63" hidden="false" customHeight="false" outlineLevel="0" collapsed="false">
      <c r="A21" s="898" t="s">
        <v>620</v>
      </c>
      <c r="B21" s="369" t="s">
        <v>439</v>
      </c>
      <c r="C21" s="675" t="s">
        <v>421</v>
      </c>
      <c r="D21" s="677" t="n">
        <f aca="false">+D22</f>
        <v>15</v>
      </c>
      <c r="E21" s="677" t="n">
        <f aca="false">+E22</f>
        <v>10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</row>
    <row r="22" s="344" customFormat="true" ht="94.5" hidden="false" customHeight="false" outlineLevel="0" collapsed="false">
      <c r="A22" s="899" t="s">
        <v>691</v>
      </c>
      <c r="B22" s="419" t="s">
        <v>511</v>
      </c>
      <c r="C22" s="544" t="s">
        <v>421</v>
      </c>
      <c r="D22" s="900" t="n">
        <f aca="false">SUM(прил8!G77)</f>
        <v>15</v>
      </c>
      <c r="E22" s="900" t="n">
        <f aca="false">SUM(прил8!H77)</f>
        <v>10</v>
      </c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</row>
    <row r="23" s="343" customFormat="true" ht="78.75" hidden="true" customHeight="false" outlineLevel="0" collapsed="false">
      <c r="A23" s="901" t="s">
        <v>628</v>
      </c>
      <c r="B23" s="478" t="s">
        <v>546</v>
      </c>
      <c r="C23" s="633" t="s">
        <v>421</v>
      </c>
      <c r="D23" s="902" t="n">
        <f aca="false">SUM(D24:D25)</f>
        <v>0</v>
      </c>
      <c r="E23" s="371" t="n">
        <f aca="false">SUM(E24:E25)</f>
        <v>0</v>
      </c>
    </row>
    <row r="24" s="343" customFormat="true" ht="94.5" hidden="true" customHeight="false" outlineLevel="0" collapsed="false">
      <c r="A24" s="903" t="s">
        <v>692</v>
      </c>
      <c r="B24" s="570" t="s">
        <v>548</v>
      </c>
      <c r="C24" s="339" t="s">
        <v>421</v>
      </c>
      <c r="D24" s="451" t="n">
        <f aca="false">SUM(прил8!G85)</f>
        <v>0</v>
      </c>
      <c r="E24" s="451" t="n">
        <f aca="false">SUM(прил8!H85)</f>
        <v>0</v>
      </c>
    </row>
    <row r="25" s="343" customFormat="true" ht="94.5" hidden="true" customHeight="false" outlineLevel="0" collapsed="false">
      <c r="A25" s="88" t="s">
        <v>587</v>
      </c>
      <c r="B25" s="570" t="s">
        <v>588</v>
      </c>
      <c r="C25" s="339" t="s">
        <v>421</v>
      </c>
      <c r="D25" s="451" t="n">
        <f aca="false">SUM(прил8!G107)</f>
        <v>0</v>
      </c>
      <c r="E25" s="451" t="n">
        <f aca="false">SUM(прил8!H107)</f>
        <v>0</v>
      </c>
    </row>
    <row r="26" s="403" customFormat="true" ht="63" hidden="true" customHeight="false" outlineLevel="0" collapsed="false">
      <c r="A26" s="893" t="s">
        <v>693</v>
      </c>
      <c r="B26" s="895" t="s">
        <v>402</v>
      </c>
      <c r="C26" s="479" t="s">
        <v>421</v>
      </c>
      <c r="D26" s="371" t="n">
        <f aca="false">+D27</f>
        <v>0</v>
      </c>
      <c r="E26" s="371" t="n">
        <f aca="false">+E27</f>
        <v>0</v>
      </c>
    </row>
    <row r="27" s="403" customFormat="true" ht="78.75" hidden="true" customHeight="false" outlineLevel="0" collapsed="false">
      <c r="A27" s="904" t="s">
        <v>673</v>
      </c>
      <c r="B27" s="682" t="s">
        <v>404</v>
      </c>
      <c r="C27" s="905" t="s">
        <v>421</v>
      </c>
      <c r="D27" s="451" t="n">
        <f aca="false">SUM(прил8!G20)</f>
        <v>0</v>
      </c>
      <c r="E27" s="451" t="n">
        <f aca="false">SUM(прил8!H20)</f>
        <v>0</v>
      </c>
    </row>
    <row r="28" s="483" customFormat="true" ht="78.75" hidden="true" customHeight="false" outlineLevel="0" collapsed="false">
      <c r="A28" s="906" t="s">
        <v>496</v>
      </c>
      <c r="B28" s="478" t="s">
        <v>448</v>
      </c>
      <c r="C28" s="479" t="s">
        <v>421</v>
      </c>
      <c r="D28" s="371" t="n">
        <f aca="false">+D29</f>
        <v>0</v>
      </c>
      <c r="E28" s="371" t="n">
        <f aca="false">+E29</f>
        <v>0</v>
      </c>
    </row>
    <row r="29" s="474" customFormat="true" ht="126" hidden="true" customHeight="false" outlineLevel="0" collapsed="false">
      <c r="A29" s="88" t="s">
        <v>497</v>
      </c>
      <c r="B29" s="387" t="s">
        <v>499</v>
      </c>
      <c r="C29" s="400" t="s">
        <v>421</v>
      </c>
      <c r="D29" s="451" t="n">
        <f aca="false">SUM(прил8!G56,прил8!G61)</f>
        <v>0</v>
      </c>
      <c r="E29" s="451" t="n">
        <f aca="false">SUM(прил8!H56,прил8!H61)</f>
        <v>0</v>
      </c>
    </row>
    <row r="30" customFormat="false" ht="18.75" hidden="false" customHeight="false" outlineLevel="0" collapsed="false">
      <c r="G30" s="279"/>
    </row>
    <row r="31" customFormat="false" ht="18.75" hidden="false" customHeight="false" outlineLevel="0" collapsed="false">
      <c r="G31" s="279"/>
    </row>
    <row r="32" customFormat="false" ht="18.75" hidden="false" customHeight="false" outlineLevel="0" collapsed="false">
      <c r="G32" s="279"/>
    </row>
    <row r="33" customFormat="false" ht="18.75" hidden="false" customHeight="false" outlineLevel="0" collapsed="false">
      <c r="G33" s="279"/>
    </row>
    <row r="34" customFormat="false" ht="18.75" hidden="false" customHeight="false" outlineLevel="0" collapsed="false">
      <c r="G34" s="279"/>
    </row>
    <row r="35" customFormat="false" ht="18.75" hidden="false" customHeight="false" outlineLevel="0" collapsed="false">
      <c r="G35" s="279"/>
    </row>
    <row r="36" customFormat="false" ht="18.75" hidden="false" customHeight="false" outlineLevel="0" collapsed="false">
      <c r="G36" s="279"/>
    </row>
    <row r="37" customFormat="false" ht="18.75" hidden="false" customHeight="false" outlineLevel="0" collapsed="false">
      <c r="G37" s="279"/>
    </row>
    <row r="38" customFormat="false" ht="18.75" hidden="false" customHeight="false" outlineLevel="0" collapsed="false">
      <c r="G38" s="279"/>
    </row>
    <row r="39" customFormat="false" ht="18.75" hidden="false" customHeight="false" outlineLevel="0" collapsed="false">
      <c r="G39" s="279"/>
    </row>
    <row r="40" customFormat="false" ht="18.75" hidden="false" customHeight="false" outlineLevel="0" collapsed="false">
      <c r="G40" s="279"/>
    </row>
    <row r="41" customFormat="false" ht="18.75" hidden="false" customHeight="false" outlineLevel="0" collapsed="false">
      <c r="G41" s="279"/>
    </row>
    <row r="65" s="309" customFormat="true" ht="18.75" hidden="false" customHeight="false" outlineLevel="0" collapsed="false">
      <c r="A65" s="274"/>
      <c r="B65" s="622"/>
      <c r="C65" s="623"/>
      <c r="D65" s="624"/>
      <c r="E65" s="625"/>
      <c r="F65" s="622"/>
      <c r="G65" s="622"/>
      <c r="H65" s="626"/>
      <c r="I65" s="317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</row>
    <row r="66" s="309" customFormat="true" ht="18.75" hidden="false" customHeight="false" outlineLevel="0" collapsed="false">
      <c r="A66" s="274"/>
      <c r="B66" s="622"/>
      <c r="C66" s="623"/>
      <c r="D66" s="624"/>
      <c r="E66" s="625"/>
      <c r="F66" s="622"/>
      <c r="G66" s="622"/>
      <c r="H66" s="626"/>
      <c r="I66" s="317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</row>
    <row r="67" s="309" customFormat="true" ht="18.75" hidden="false" customHeight="false" outlineLevel="0" collapsed="false">
      <c r="A67" s="274"/>
      <c r="B67" s="622"/>
      <c r="C67" s="623"/>
      <c r="D67" s="624"/>
      <c r="E67" s="625"/>
      <c r="F67" s="622"/>
      <c r="G67" s="622"/>
      <c r="H67" s="626"/>
      <c r="I67" s="317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</row>
    <row r="68" s="309" customFormat="true" ht="18.75" hidden="false" customHeight="false" outlineLevel="0" collapsed="false">
      <c r="A68" s="274"/>
      <c r="B68" s="622"/>
      <c r="C68" s="623"/>
      <c r="D68" s="624"/>
      <c r="E68" s="625"/>
      <c r="F68" s="622"/>
      <c r="G68" s="622"/>
      <c r="H68" s="626"/>
      <c r="I68" s="317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</row>
    <row r="69" s="309" customFormat="true" ht="18.75" hidden="false" customHeight="false" outlineLevel="0" collapsed="false">
      <c r="A69" s="274"/>
      <c r="B69" s="622"/>
      <c r="C69" s="623"/>
      <c r="D69" s="624"/>
      <c r="E69" s="625"/>
      <c r="F69" s="622"/>
      <c r="G69" s="622"/>
      <c r="H69" s="626"/>
      <c r="I69" s="317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</row>
    <row r="70" s="309" customFormat="true" ht="18.75" hidden="false" customHeight="false" outlineLevel="0" collapsed="false">
      <c r="A70" s="274"/>
      <c r="B70" s="622"/>
      <c r="C70" s="623"/>
      <c r="D70" s="624"/>
      <c r="E70" s="625"/>
      <c r="F70" s="622"/>
      <c r="G70" s="622"/>
      <c r="H70" s="626"/>
      <c r="I70" s="317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</row>
    <row r="71" s="309" customFormat="true" ht="18.75" hidden="false" customHeight="false" outlineLevel="0" collapsed="false">
      <c r="A71" s="274"/>
      <c r="B71" s="622"/>
      <c r="C71" s="623"/>
      <c r="D71" s="624"/>
      <c r="E71" s="625"/>
      <c r="F71" s="622"/>
      <c r="G71" s="622"/>
      <c r="H71" s="626"/>
      <c r="I71" s="317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</row>
    <row r="72" s="309" customFormat="true" ht="18.75" hidden="false" customHeight="false" outlineLevel="0" collapsed="false">
      <c r="A72" s="274"/>
      <c r="B72" s="622"/>
      <c r="C72" s="623"/>
      <c r="D72" s="624"/>
      <c r="E72" s="625"/>
      <c r="F72" s="622"/>
      <c r="G72" s="622"/>
      <c r="H72" s="626"/>
      <c r="I72" s="317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</row>
    <row r="73" s="309" customFormat="true" ht="18.75" hidden="false" customHeight="false" outlineLevel="0" collapsed="false">
      <c r="A73" s="274"/>
      <c r="B73" s="622"/>
      <c r="C73" s="623"/>
      <c r="D73" s="624"/>
      <c r="E73" s="625"/>
      <c r="F73" s="622"/>
      <c r="G73" s="622"/>
      <c r="H73" s="626"/>
      <c r="I73" s="317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</row>
    <row r="74" s="309" customFormat="true" ht="18.75" hidden="false" customHeight="false" outlineLevel="0" collapsed="false">
      <c r="A74" s="274"/>
      <c r="B74" s="622"/>
      <c r="C74" s="623"/>
      <c r="D74" s="624"/>
      <c r="E74" s="625"/>
      <c r="F74" s="622"/>
      <c r="G74" s="622"/>
      <c r="H74" s="626"/>
      <c r="I74" s="317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</row>
    <row r="75" s="309" customFormat="true" ht="18.75" hidden="false" customHeight="false" outlineLevel="0" collapsed="false">
      <c r="A75" s="274"/>
      <c r="B75" s="622"/>
      <c r="C75" s="623"/>
      <c r="D75" s="624"/>
      <c r="E75" s="625"/>
      <c r="F75" s="622"/>
      <c r="G75" s="622"/>
      <c r="H75" s="626"/>
      <c r="I75" s="317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</row>
    <row r="76" s="309" customFormat="true" ht="18.75" hidden="false" customHeight="false" outlineLevel="0" collapsed="false">
      <c r="A76" s="274"/>
      <c r="B76" s="622"/>
      <c r="C76" s="623"/>
      <c r="D76" s="624"/>
      <c r="E76" s="625"/>
      <c r="F76" s="622"/>
      <c r="G76" s="622"/>
      <c r="H76" s="626"/>
      <c r="I76" s="317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</row>
    <row r="77" s="309" customFormat="true" ht="18.75" hidden="false" customHeight="false" outlineLevel="0" collapsed="false">
      <c r="A77" s="274"/>
      <c r="B77" s="622"/>
      <c r="C77" s="623"/>
      <c r="D77" s="624"/>
      <c r="E77" s="625"/>
      <c r="F77" s="622"/>
      <c r="G77" s="622"/>
      <c r="H77" s="626"/>
      <c r="I77" s="317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</row>
    <row r="78" s="309" customFormat="true" ht="18.75" hidden="false" customHeight="false" outlineLevel="0" collapsed="false">
      <c r="A78" s="274"/>
      <c r="B78" s="622"/>
      <c r="C78" s="623"/>
      <c r="D78" s="624"/>
      <c r="E78" s="625"/>
      <c r="F78" s="622"/>
      <c r="G78" s="622"/>
      <c r="H78" s="626"/>
      <c r="I78" s="317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</row>
    <row r="79" s="309" customFormat="true" ht="18.75" hidden="false" customHeight="false" outlineLevel="0" collapsed="false">
      <c r="A79" s="274"/>
      <c r="B79" s="622"/>
      <c r="C79" s="623"/>
      <c r="D79" s="624"/>
      <c r="E79" s="625"/>
      <c r="F79" s="622"/>
      <c r="G79" s="622"/>
      <c r="H79" s="626"/>
      <c r="I79" s="317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</row>
    <row r="80" s="309" customFormat="true" ht="18.75" hidden="false" customHeight="false" outlineLevel="0" collapsed="false">
      <c r="A80" s="274"/>
      <c r="B80" s="622"/>
      <c r="C80" s="623"/>
      <c r="D80" s="624"/>
      <c r="E80" s="625"/>
      <c r="F80" s="622"/>
      <c r="G80" s="622"/>
      <c r="H80" s="626"/>
      <c r="I80" s="317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</row>
    <row r="81" s="309" customFormat="true" ht="18.75" hidden="false" customHeight="false" outlineLevel="0" collapsed="false">
      <c r="A81" s="274"/>
      <c r="B81" s="622"/>
      <c r="C81" s="623"/>
      <c r="D81" s="624"/>
      <c r="E81" s="625"/>
      <c r="F81" s="622"/>
      <c r="G81" s="622"/>
      <c r="H81" s="626"/>
      <c r="I81" s="317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</row>
    <row r="82" s="309" customFormat="true" ht="18.75" hidden="false" customHeight="false" outlineLevel="0" collapsed="false">
      <c r="A82" s="274"/>
      <c r="B82" s="622"/>
      <c r="C82" s="623"/>
      <c r="D82" s="624"/>
      <c r="E82" s="625"/>
      <c r="F82" s="622"/>
      <c r="G82" s="622"/>
      <c r="H82" s="626"/>
      <c r="I82" s="317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</row>
    <row r="83" s="309" customFormat="true" ht="18.75" hidden="false" customHeight="false" outlineLevel="0" collapsed="false">
      <c r="A83" s="274"/>
      <c r="B83" s="622"/>
      <c r="C83" s="623"/>
      <c r="D83" s="624"/>
      <c r="E83" s="625"/>
      <c r="F83" s="622"/>
      <c r="G83" s="622"/>
      <c r="H83" s="626"/>
      <c r="I83" s="317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</row>
    <row r="84" s="309" customFormat="true" ht="18.75" hidden="false" customHeight="false" outlineLevel="0" collapsed="false">
      <c r="A84" s="274"/>
      <c r="B84" s="622"/>
      <c r="C84" s="623"/>
      <c r="D84" s="624"/>
      <c r="E84" s="625"/>
      <c r="F84" s="622"/>
      <c r="G84" s="622"/>
      <c r="H84" s="626"/>
      <c r="I84" s="317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</row>
    <row r="85" s="309" customFormat="true" ht="18.75" hidden="false" customHeight="false" outlineLevel="0" collapsed="false">
      <c r="A85" s="274"/>
      <c r="B85" s="622"/>
      <c r="C85" s="623"/>
      <c r="D85" s="624"/>
      <c r="E85" s="625"/>
      <c r="F85" s="622"/>
      <c r="G85" s="622"/>
      <c r="H85" s="626"/>
      <c r="I85" s="317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</row>
    <row r="86" s="309" customFormat="true" ht="18.75" hidden="false" customHeight="false" outlineLevel="0" collapsed="false">
      <c r="A86" s="274"/>
      <c r="B86" s="622"/>
      <c r="C86" s="623"/>
      <c r="D86" s="624"/>
      <c r="E86" s="625"/>
      <c r="F86" s="622"/>
      <c r="G86" s="622"/>
      <c r="H86" s="626"/>
      <c r="I86" s="317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</row>
    <row r="87" s="309" customFormat="true" ht="18.75" hidden="false" customHeight="false" outlineLevel="0" collapsed="false">
      <c r="A87" s="274"/>
      <c r="B87" s="622"/>
      <c r="C87" s="623"/>
      <c r="D87" s="624"/>
      <c r="E87" s="625"/>
      <c r="F87" s="622"/>
      <c r="G87" s="622"/>
      <c r="H87" s="626"/>
      <c r="I87" s="317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</row>
    <row r="88" s="309" customFormat="true" ht="18.75" hidden="false" customHeight="false" outlineLevel="0" collapsed="false">
      <c r="A88" s="274"/>
      <c r="B88" s="622"/>
      <c r="C88" s="623"/>
      <c r="D88" s="624"/>
      <c r="E88" s="625"/>
      <c r="F88" s="622"/>
      <c r="G88" s="622"/>
      <c r="H88" s="626"/>
      <c r="I88" s="317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</row>
    <row r="89" s="309" customFormat="true" ht="18.75" hidden="false" customHeight="false" outlineLevel="0" collapsed="false">
      <c r="A89" s="274"/>
      <c r="B89" s="622"/>
      <c r="C89" s="623"/>
      <c r="D89" s="624"/>
      <c r="E89" s="625"/>
      <c r="F89" s="622"/>
      <c r="G89" s="622"/>
      <c r="H89" s="626"/>
      <c r="I89" s="317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</row>
    <row r="90" s="309" customFormat="true" ht="18.75" hidden="false" customHeight="false" outlineLevel="0" collapsed="false">
      <c r="A90" s="274"/>
      <c r="B90" s="622"/>
      <c r="C90" s="623"/>
      <c r="D90" s="624"/>
      <c r="E90" s="625"/>
      <c r="F90" s="622"/>
      <c r="G90" s="622"/>
      <c r="H90" s="626"/>
      <c r="I90" s="317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</row>
    <row r="91" s="309" customFormat="true" ht="18.75" hidden="false" customHeight="false" outlineLevel="0" collapsed="false">
      <c r="A91" s="274"/>
      <c r="B91" s="622"/>
      <c r="C91" s="623"/>
      <c r="D91" s="624"/>
      <c r="E91" s="625"/>
      <c r="F91" s="622"/>
      <c r="G91" s="622"/>
      <c r="H91" s="626"/>
      <c r="I91" s="317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</row>
    <row r="92" s="309" customFormat="true" ht="18.75" hidden="false" customHeight="false" outlineLevel="0" collapsed="false">
      <c r="A92" s="274"/>
      <c r="B92" s="622"/>
      <c r="C92" s="623"/>
      <c r="D92" s="624"/>
      <c r="E92" s="625"/>
      <c r="F92" s="622"/>
      <c r="G92" s="622"/>
      <c r="H92" s="626"/>
      <c r="I92" s="317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</row>
    <row r="93" s="309" customFormat="true" ht="18.75" hidden="false" customHeight="false" outlineLevel="0" collapsed="false">
      <c r="A93" s="274"/>
      <c r="B93" s="622"/>
      <c r="C93" s="623"/>
      <c r="D93" s="624"/>
      <c r="E93" s="625"/>
      <c r="F93" s="622"/>
      <c r="G93" s="622"/>
      <c r="H93" s="626"/>
      <c r="I93" s="317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</row>
    <row r="94" s="309" customFormat="true" ht="18.75" hidden="false" customHeight="false" outlineLevel="0" collapsed="false">
      <c r="A94" s="274"/>
      <c r="B94" s="622"/>
      <c r="C94" s="623"/>
      <c r="D94" s="624"/>
      <c r="E94" s="625"/>
      <c r="F94" s="622"/>
      <c r="G94" s="622"/>
      <c r="H94" s="626"/>
      <c r="I94" s="317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</row>
    <row r="95" s="309" customFormat="true" ht="18.75" hidden="false" customHeight="false" outlineLevel="0" collapsed="false">
      <c r="A95" s="274"/>
      <c r="B95" s="622"/>
      <c r="C95" s="623"/>
      <c r="D95" s="624"/>
      <c r="E95" s="625"/>
      <c r="F95" s="622"/>
      <c r="G95" s="622"/>
      <c r="H95" s="626"/>
      <c r="I95" s="317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</row>
    <row r="96" s="309" customFormat="true" ht="18.75" hidden="false" customHeight="false" outlineLevel="0" collapsed="false">
      <c r="A96" s="274"/>
      <c r="B96" s="622"/>
      <c r="C96" s="623"/>
      <c r="D96" s="624"/>
      <c r="E96" s="625"/>
      <c r="F96" s="622"/>
      <c r="G96" s="622"/>
      <c r="H96" s="626"/>
      <c r="I96" s="317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</row>
    <row r="97" s="309" customFormat="true" ht="18.75" hidden="false" customHeight="false" outlineLevel="0" collapsed="false">
      <c r="A97" s="274"/>
      <c r="B97" s="622"/>
      <c r="C97" s="623"/>
      <c r="D97" s="624"/>
      <c r="E97" s="625"/>
      <c r="F97" s="622"/>
      <c r="G97" s="622"/>
      <c r="H97" s="626"/>
      <c r="I97" s="317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</row>
    <row r="98" s="309" customFormat="true" ht="18.75" hidden="false" customHeight="false" outlineLevel="0" collapsed="false">
      <c r="A98" s="274"/>
      <c r="B98" s="622"/>
      <c r="C98" s="623"/>
      <c r="D98" s="624"/>
      <c r="E98" s="625"/>
      <c r="F98" s="622"/>
      <c r="G98" s="622"/>
      <c r="H98" s="626"/>
      <c r="I98" s="317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</row>
    <row r="99" s="309" customFormat="true" ht="18.75" hidden="false" customHeight="false" outlineLevel="0" collapsed="false">
      <c r="A99" s="274"/>
      <c r="B99" s="622"/>
      <c r="C99" s="623"/>
      <c r="D99" s="624"/>
      <c r="E99" s="625"/>
      <c r="F99" s="622"/>
      <c r="G99" s="622"/>
      <c r="H99" s="626"/>
      <c r="I99" s="317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</row>
    <row r="100" s="309" customFormat="true" ht="18.75" hidden="false" customHeight="false" outlineLevel="0" collapsed="false">
      <c r="A100" s="274"/>
      <c r="B100" s="622"/>
      <c r="C100" s="623"/>
      <c r="D100" s="624"/>
      <c r="E100" s="625"/>
      <c r="F100" s="622"/>
      <c r="G100" s="622"/>
      <c r="H100" s="626"/>
      <c r="I100" s="317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</row>
    <row r="101" s="309" customFormat="true" ht="18.75" hidden="false" customHeight="false" outlineLevel="0" collapsed="false">
      <c r="A101" s="274"/>
      <c r="B101" s="622"/>
      <c r="C101" s="623"/>
      <c r="D101" s="624"/>
      <c r="E101" s="625"/>
      <c r="F101" s="622"/>
      <c r="G101" s="622"/>
      <c r="H101" s="626"/>
      <c r="I101" s="317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4" width="66.28"/>
    <col collapsed="false" customWidth="true" hidden="false" outlineLevel="0" max="2" min="2" style="274" width="6.99"/>
    <col collapsed="false" customWidth="true" hidden="false" outlineLevel="0" max="3" min="3" style="275" width="7.14"/>
    <col collapsed="false" customWidth="true" hidden="false" outlineLevel="0" max="4" min="4" style="276" width="6.7"/>
    <col collapsed="false" customWidth="true" hidden="false" outlineLevel="0" max="5" min="5" style="277" width="6.99"/>
    <col collapsed="false" customWidth="true" hidden="false" outlineLevel="0" max="6" min="6" style="278" width="13.14"/>
    <col collapsed="false" customWidth="true" hidden="false" outlineLevel="0" max="7" min="7" style="275" width="5.71"/>
    <col collapsed="false" customWidth="true" hidden="false" outlineLevel="0" max="8" min="8" style="279" width="18.85"/>
    <col collapsed="false" customWidth="true" hidden="false" outlineLevel="0" max="9" min="9" style="280" width="17.99"/>
    <col collapsed="false" customWidth="true" hidden="false" outlineLevel="0" max="38" min="10" style="281" width="10.41"/>
  </cols>
  <sheetData>
    <row r="1" s="9" customFormat="true" ht="15.75" hidden="false" customHeight="true" outlineLevel="0" collapsed="false">
      <c r="A1" s="7" t="s">
        <v>669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94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tr">
        <f aca="false">'1'!A5</f>
        <v>Курской области на 2020 год  и на плановый период 2021 и 2022 годов"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283"/>
      <c r="B6" s="283"/>
      <c r="C6" s="283"/>
      <c r="D6" s="283"/>
      <c r="E6" s="283"/>
      <c r="F6" s="283"/>
      <c r="G6" s="283"/>
    </row>
    <row r="7" s="12" customFormat="true" ht="16.5" hidden="false" customHeight="true" outlineLevel="0" collapsed="false">
      <c r="A7" s="283"/>
      <c r="B7" s="283"/>
      <c r="C7" s="283"/>
      <c r="D7" s="283"/>
      <c r="E7" s="283"/>
      <c r="F7" s="283"/>
      <c r="G7" s="283"/>
    </row>
    <row r="8" s="12" customFormat="true" ht="66" hidden="false" customHeight="true" outlineLevel="0" collapsed="false">
      <c r="A8" s="284" t="s">
        <v>695</v>
      </c>
      <c r="B8" s="284"/>
      <c r="C8" s="284"/>
      <c r="D8" s="284"/>
      <c r="E8" s="284"/>
      <c r="F8" s="284"/>
      <c r="G8" s="284"/>
      <c r="H8" s="284"/>
    </row>
    <row r="9" s="289" customFormat="true" ht="18" hidden="false" customHeight="false" outlineLevel="0" collapsed="false">
      <c r="A9" s="285"/>
      <c r="B9" s="285"/>
      <c r="C9" s="286"/>
      <c r="D9" s="286"/>
      <c r="E9" s="286"/>
      <c r="F9" s="286"/>
      <c r="G9" s="287"/>
      <c r="H9" s="727" t="s">
        <v>7</v>
      </c>
    </row>
    <row r="10" s="298" customFormat="true" ht="54" hidden="false" customHeight="true" outlineLevel="0" collapsed="false">
      <c r="A10" s="691" t="s">
        <v>9</v>
      </c>
      <c r="B10" s="907" t="s">
        <v>654</v>
      </c>
      <c r="C10" s="692" t="s">
        <v>381</v>
      </c>
      <c r="D10" s="693" t="s">
        <v>382</v>
      </c>
      <c r="E10" s="691"/>
      <c r="F10" s="695" t="s">
        <v>383</v>
      </c>
      <c r="G10" s="696" t="s">
        <v>384</v>
      </c>
      <c r="H10" s="697" t="s">
        <v>632</v>
      </c>
      <c r="I10" s="697" t="s">
        <v>69</v>
      </c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</row>
    <row r="11" s="309" customFormat="true" ht="18.75" hidden="false" customHeight="false" outlineLevel="0" collapsed="false">
      <c r="A11" s="628" t="s">
        <v>385</v>
      </c>
      <c r="B11" s="729"/>
      <c r="C11" s="300"/>
      <c r="D11" s="301"/>
      <c r="E11" s="302"/>
      <c r="F11" s="303"/>
      <c r="G11" s="304"/>
      <c r="H11" s="730" t="n">
        <v>2050149</v>
      </c>
      <c r="I11" s="730" t="n">
        <v>2221719</v>
      </c>
      <c r="J11" s="307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</row>
    <row r="12" s="309" customFormat="true" ht="31.5" hidden="false" customHeight="false" outlineLevel="0" collapsed="false">
      <c r="A12" s="851" t="s">
        <v>189</v>
      </c>
      <c r="B12" s="856" t="s">
        <v>80</v>
      </c>
      <c r="C12" s="852"/>
      <c r="D12" s="853"/>
      <c r="E12" s="854"/>
      <c r="F12" s="855"/>
      <c r="G12" s="856"/>
      <c r="H12" s="908" t="n">
        <v>2050148</v>
      </c>
      <c r="I12" s="908" t="n">
        <v>2221719</v>
      </c>
      <c r="J12" s="307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</row>
    <row r="13" s="309" customFormat="true" ht="18.75" hidden="false" customHeight="false" outlineLevel="0" collapsed="false">
      <c r="A13" s="470" t="s">
        <v>386</v>
      </c>
      <c r="B13" s="502" t="s">
        <v>80</v>
      </c>
      <c r="C13" s="311" t="s">
        <v>387</v>
      </c>
      <c r="D13" s="312"/>
      <c r="E13" s="313"/>
      <c r="F13" s="314"/>
      <c r="G13" s="315"/>
      <c r="H13" s="774" t="n">
        <v>1154277</v>
      </c>
      <c r="I13" s="774" t="n">
        <v>1301389</v>
      </c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</row>
    <row r="14" s="309" customFormat="true" ht="31.5" hidden="false" customHeight="false" outlineLevel="0" collapsed="false">
      <c r="A14" s="318" t="s">
        <v>388</v>
      </c>
      <c r="B14" s="391" t="s">
        <v>80</v>
      </c>
      <c r="C14" s="319" t="s">
        <v>387</v>
      </c>
      <c r="D14" s="320" t="s">
        <v>389</v>
      </c>
      <c r="E14" s="321"/>
      <c r="F14" s="322"/>
      <c r="G14" s="323"/>
      <c r="H14" s="738" t="n">
        <v>372332</v>
      </c>
      <c r="I14" s="738" t="n">
        <v>372332</v>
      </c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</row>
    <row r="15" s="334" customFormat="true" ht="31.5" hidden="false" customHeight="false" outlineLevel="0" collapsed="false">
      <c r="A15" s="739" t="s">
        <v>390</v>
      </c>
      <c r="B15" s="740" t="s">
        <v>80</v>
      </c>
      <c r="C15" s="326" t="s">
        <v>387</v>
      </c>
      <c r="D15" s="327" t="s">
        <v>389</v>
      </c>
      <c r="E15" s="328" t="s">
        <v>391</v>
      </c>
      <c r="F15" s="329" t="s">
        <v>392</v>
      </c>
      <c r="G15" s="330"/>
      <c r="H15" s="741" t="n">
        <v>372332</v>
      </c>
      <c r="I15" s="741" t="n">
        <v>372332</v>
      </c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</row>
    <row r="16" s="344" customFormat="true" ht="19.5" hidden="false" customHeight="false" outlineLevel="0" collapsed="false">
      <c r="A16" s="351" t="s">
        <v>393</v>
      </c>
      <c r="B16" s="742" t="s">
        <v>80</v>
      </c>
      <c r="C16" s="336" t="s">
        <v>387</v>
      </c>
      <c r="D16" s="337" t="s">
        <v>389</v>
      </c>
      <c r="E16" s="338" t="s">
        <v>394</v>
      </c>
      <c r="F16" s="339" t="s">
        <v>392</v>
      </c>
      <c r="G16" s="340"/>
      <c r="H16" s="747" t="n">
        <v>372332</v>
      </c>
      <c r="I16" s="747" t="n">
        <v>372332</v>
      </c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</row>
    <row r="17" s="344" customFormat="true" ht="31.5" hidden="false" customHeight="false" outlineLevel="0" collapsed="false">
      <c r="A17" s="351" t="s">
        <v>395</v>
      </c>
      <c r="B17" s="742" t="s">
        <v>80</v>
      </c>
      <c r="C17" s="336" t="s">
        <v>387</v>
      </c>
      <c r="D17" s="337" t="s">
        <v>389</v>
      </c>
      <c r="E17" s="338" t="s">
        <v>394</v>
      </c>
      <c r="F17" s="339" t="s">
        <v>396</v>
      </c>
      <c r="G17" s="340"/>
      <c r="H17" s="747" t="n">
        <v>372332</v>
      </c>
      <c r="I17" s="747" t="n">
        <v>372332</v>
      </c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</row>
    <row r="18" s="344" customFormat="true" ht="69.75" hidden="false" customHeight="true" outlineLevel="0" collapsed="false">
      <c r="A18" s="81" t="s">
        <v>397</v>
      </c>
      <c r="B18" s="744" t="s">
        <v>80</v>
      </c>
      <c r="C18" s="345" t="s">
        <v>387</v>
      </c>
      <c r="D18" s="346" t="s">
        <v>389</v>
      </c>
      <c r="E18" s="338" t="s">
        <v>394</v>
      </c>
      <c r="F18" s="339" t="s">
        <v>396</v>
      </c>
      <c r="G18" s="347" t="s">
        <v>398</v>
      </c>
      <c r="H18" s="745" t="n">
        <v>372332</v>
      </c>
      <c r="I18" s="745" t="n">
        <v>372332</v>
      </c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</row>
    <row r="19" s="344" customFormat="true" ht="49.5" hidden="false" customHeight="true" outlineLevel="0" collapsed="false">
      <c r="A19" s="318" t="s">
        <v>399</v>
      </c>
      <c r="B19" s="391" t="s">
        <v>80</v>
      </c>
      <c r="C19" s="319" t="s">
        <v>387</v>
      </c>
      <c r="D19" s="319" t="s">
        <v>400</v>
      </c>
      <c r="E19" s="320"/>
      <c r="F19" s="323"/>
      <c r="G19" s="319"/>
      <c r="H19" s="738" t="n">
        <v>436098</v>
      </c>
      <c r="I19" s="738" t="n">
        <v>436098</v>
      </c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</row>
    <row r="20" s="344" customFormat="true" ht="70.9" hidden="false" customHeight="true" outlineLevel="0" collapsed="false">
      <c r="A20" s="739" t="s">
        <v>401</v>
      </c>
      <c r="B20" s="740" t="s">
        <v>80</v>
      </c>
      <c r="C20" s="326" t="s">
        <v>387</v>
      </c>
      <c r="D20" s="327" t="s">
        <v>400</v>
      </c>
      <c r="E20" s="349" t="s">
        <v>402</v>
      </c>
      <c r="F20" s="350" t="s">
        <v>392</v>
      </c>
      <c r="G20" s="330"/>
      <c r="H20" s="741" t="n">
        <v>43003</v>
      </c>
      <c r="I20" s="741" t="n">
        <v>43003</v>
      </c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</row>
    <row r="21" s="344" customFormat="true" ht="82.5" hidden="false" customHeight="true" outlineLevel="0" collapsed="false">
      <c r="A21" s="351" t="s">
        <v>655</v>
      </c>
      <c r="B21" s="746" t="s">
        <v>80</v>
      </c>
      <c r="C21" s="336" t="s">
        <v>387</v>
      </c>
      <c r="D21" s="337" t="s">
        <v>400</v>
      </c>
      <c r="E21" s="338" t="s">
        <v>404</v>
      </c>
      <c r="F21" s="339" t="s">
        <v>392</v>
      </c>
      <c r="G21" s="340"/>
      <c r="H21" s="747" t="n">
        <v>43003</v>
      </c>
      <c r="I21" s="747" t="n">
        <v>43003</v>
      </c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</row>
    <row r="22" s="344" customFormat="true" ht="21.75" hidden="false" customHeight="true" outlineLevel="0" collapsed="false">
      <c r="A22" s="351" t="s">
        <v>407</v>
      </c>
      <c r="B22" s="742" t="s">
        <v>80</v>
      </c>
      <c r="C22" s="336" t="s">
        <v>387</v>
      </c>
      <c r="D22" s="337" t="s">
        <v>400</v>
      </c>
      <c r="E22" s="338" t="s">
        <v>404</v>
      </c>
      <c r="F22" s="339" t="s">
        <v>656</v>
      </c>
      <c r="G22" s="340"/>
      <c r="H22" s="747" t="n">
        <v>43003</v>
      </c>
      <c r="I22" s="747" t="n">
        <v>43003</v>
      </c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</row>
    <row r="23" s="359" customFormat="true" ht="31.5" hidden="false" customHeight="false" outlineLevel="0" collapsed="false">
      <c r="A23" s="528" t="s">
        <v>409</v>
      </c>
      <c r="B23" s="702" t="s">
        <v>80</v>
      </c>
      <c r="C23" s="354" t="s">
        <v>387</v>
      </c>
      <c r="D23" s="355" t="s">
        <v>400</v>
      </c>
      <c r="E23" s="338" t="s">
        <v>404</v>
      </c>
      <c r="F23" s="339" t="s">
        <v>656</v>
      </c>
      <c r="G23" s="356" t="s">
        <v>410</v>
      </c>
      <c r="H23" s="749" t="n">
        <v>43003</v>
      </c>
      <c r="I23" s="749" t="n">
        <v>43003</v>
      </c>
    </row>
    <row r="24" s="344" customFormat="true" ht="19.5" hidden="false" customHeight="false" outlineLevel="0" collapsed="false">
      <c r="A24" s="739" t="s">
        <v>411</v>
      </c>
      <c r="B24" s="740" t="s">
        <v>80</v>
      </c>
      <c r="C24" s="326" t="s">
        <v>387</v>
      </c>
      <c r="D24" s="327" t="s">
        <v>400</v>
      </c>
      <c r="E24" s="349" t="s">
        <v>412</v>
      </c>
      <c r="F24" s="350" t="s">
        <v>392</v>
      </c>
      <c r="G24" s="330"/>
      <c r="H24" s="741" t="n">
        <v>393095</v>
      </c>
      <c r="I24" s="741" t="n">
        <v>393095</v>
      </c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</row>
    <row r="25" s="344" customFormat="true" ht="31.5" hidden="false" customHeight="false" outlineLevel="0" collapsed="false">
      <c r="A25" s="351" t="s">
        <v>413</v>
      </c>
      <c r="B25" s="742" t="s">
        <v>80</v>
      </c>
      <c r="C25" s="336" t="s">
        <v>387</v>
      </c>
      <c r="D25" s="337" t="s">
        <v>400</v>
      </c>
      <c r="E25" s="338" t="s">
        <v>414</v>
      </c>
      <c r="F25" s="339" t="s">
        <v>392</v>
      </c>
      <c r="G25" s="340"/>
      <c r="H25" s="747" t="n">
        <v>393095</v>
      </c>
      <c r="I25" s="747" t="n">
        <v>393095</v>
      </c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</row>
    <row r="26" s="343" customFormat="true" ht="31.5" hidden="false" customHeight="false" outlineLevel="0" collapsed="false">
      <c r="A26" s="351" t="s">
        <v>395</v>
      </c>
      <c r="B26" s="742" t="s">
        <v>80</v>
      </c>
      <c r="C26" s="336" t="s">
        <v>387</v>
      </c>
      <c r="D26" s="337" t="s">
        <v>400</v>
      </c>
      <c r="E26" s="338" t="s">
        <v>414</v>
      </c>
      <c r="F26" s="339" t="s">
        <v>396</v>
      </c>
      <c r="G26" s="340"/>
      <c r="H26" s="747" t="n">
        <v>393095</v>
      </c>
      <c r="I26" s="747" t="n">
        <v>393095</v>
      </c>
    </row>
    <row r="27" s="343" customFormat="true" ht="66.75" hidden="false" customHeight="true" outlineLevel="0" collapsed="false">
      <c r="A27" s="81" t="s">
        <v>397</v>
      </c>
      <c r="B27" s="744" t="s">
        <v>80</v>
      </c>
      <c r="C27" s="613" t="s">
        <v>387</v>
      </c>
      <c r="D27" s="346" t="s">
        <v>400</v>
      </c>
      <c r="E27" s="338" t="s">
        <v>414</v>
      </c>
      <c r="F27" s="339" t="s">
        <v>696</v>
      </c>
      <c r="G27" s="347" t="s">
        <v>398</v>
      </c>
      <c r="H27" s="745" t="n">
        <v>366295</v>
      </c>
      <c r="I27" s="745" t="n">
        <v>393095</v>
      </c>
    </row>
    <row r="28" s="343" customFormat="true" ht="19.5" hidden="false" customHeight="true" outlineLevel="0" collapsed="false">
      <c r="A28" s="81" t="s">
        <v>415</v>
      </c>
      <c r="B28" s="744" t="s">
        <v>80</v>
      </c>
      <c r="C28" s="613" t="s">
        <v>387</v>
      </c>
      <c r="D28" s="346" t="s">
        <v>400</v>
      </c>
      <c r="E28" s="338" t="s">
        <v>414</v>
      </c>
      <c r="F28" s="339" t="s">
        <v>696</v>
      </c>
      <c r="G28" s="347" t="s">
        <v>416</v>
      </c>
      <c r="H28" s="745" t="n">
        <v>26800</v>
      </c>
      <c r="I28" s="745" t="n">
        <v>26800</v>
      </c>
    </row>
    <row r="29" s="308" customFormat="true" ht="19.5" hidden="true" customHeight="true" outlineLevel="0" collapsed="false">
      <c r="A29" s="318" t="s">
        <v>417</v>
      </c>
      <c r="B29" s="391" t="s">
        <v>80</v>
      </c>
      <c r="C29" s="323" t="s">
        <v>387</v>
      </c>
      <c r="D29" s="319" t="s">
        <v>418</v>
      </c>
      <c r="E29" s="321"/>
      <c r="F29" s="322"/>
      <c r="G29" s="364"/>
      <c r="H29" s="738" t="n">
        <f aca="false">H30</f>
        <v>0</v>
      </c>
      <c r="I29" s="738" t="n">
        <f aca="false">I30</f>
        <v>0</v>
      </c>
    </row>
    <row r="30" s="308" customFormat="true" ht="31.5" hidden="true" customHeight="false" outlineLevel="0" collapsed="false">
      <c r="A30" s="642" t="s">
        <v>419</v>
      </c>
      <c r="B30" s="750" t="s">
        <v>80</v>
      </c>
      <c r="C30" s="643" t="s">
        <v>387</v>
      </c>
      <c r="D30" s="367" t="s">
        <v>418</v>
      </c>
      <c r="E30" s="369" t="s">
        <v>420</v>
      </c>
      <c r="F30" s="370" t="s">
        <v>421</v>
      </c>
      <c r="G30" s="368"/>
      <c r="H30" s="751" t="n">
        <f aca="false">H31</f>
        <v>0</v>
      </c>
      <c r="I30" s="751" t="n">
        <f aca="false">I31</f>
        <v>0</v>
      </c>
    </row>
    <row r="31" s="344" customFormat="true" ht="19.5" hidden="true" customHeight="false" outlineLevel="0" collapsed="false">
      <c r="A31" s="641" t="s">
        <v>422</v>
      </c>
      <c r="B31" s="752" t="s">
        <v>80</v>
      </c>
      <c r="C31" s="373" t="s">
        <v>387</v>
      </c>
      <c r="D31" s="374" t="s">
        <v>418</v>
      </c>
      <c r="E31" s="375" t="s">
        <v>423</v>
      </c>
      <c r="F31" s="376" t="s">
        <v>421</v>
      </c>
      <c r="G31" s="377"/>
      <c r="H31" s="753" t="n">
        <f aca="false">+H32</f>
        <v>0</v>
      </c>
      <c r="I31" s="753" t="n">
        <f aca="false">+I32</f>
        <v>0</v>
      </c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</row>
    <row r="32" s="344" customFormat="true" ht="19.5" hidden="true" customHeight="false" outlineLevel="0" collapsed="false">
      <c r="A32" s="754" t="s">
        <v>424</v>
      </c>
      <c r="B32" s="755" t="s">
        <v>80</v>
      </c>
      <c r="C32" s="380" t="s">
        <v>387</v>
      </c>
      <c r="D32" s="381" t="s">
        <v>418</v>
      </c>
      <c r="E32" s="382" t="s">
        <v>423</v>
      </c>
      <c r="F32" s="383" t="s">
        <v>425</v>
      </c>
      <c r="G32" s="384"/>
      <c r="H32" s="756" t="n">
        <f aca="false">+H33</f>
        <v>0</v>
      </c>
      <c r="I32" s="756" t="n">
        <f aca="false">+I33</f>
        <v>0</v>
      </c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</row>
    <row r="33" s="308" customFormat="true" ht="15" hidden="true" customHeight="true" outlineLevel="0" collapsed="false">
      <c r="A33" s="398" t="s">
        <v>426</v>
      </c>
      <c r="B33" s="757" t="s">
        <v>80</v>
      </c>
      <c r="C33" s="345" t="s">
        <v>387</v>
      </c>
      <c r="D33" s="345" t="s">
        <v>418</v>
      </c>
      <c r="E33" s="387" t="s">
        <v>423</v>
      </c>
      <c r="F33" s="388" t="s">
        <v>425</v>
      </c>
      <c r="G33" s="345" t="s">
        <v>410</v>
      </c>
      <c r="H33" s="758"/>
      <c r="I33" s="758"/>
    </row>
    <row r="34" s="393" customFormat="true" ht="18.75" hidden="false" customHeight="false" outlineLevel="0" collapsed="false">
      <c r="A34" s="318" t="s">
        <v>427</v>
      </c>
      <c r="B34" s="391" t="s">
        <v>80</v>
      </c>
      <c r="C34" s="319" t="s">
        <v>387</v>
      </c>
      <c r="D34" s="320" t="s">
        <v>428</v>
      </c>
      <c r="E34" s="390"/>
      <c r="F34" s="391"/>
      <c r="G34" s="323"/>
      <c r="H34" s="738" t="n">
        <f aca="false">SUM(H48,H63,H67,H71)</f>
        <v>345847</v>
      </c>
      <c r="I34" s="738" t="n">
        <v>492959</v>
      </c>
    </row>
    <row r="35" s="403" customFormat="true" ht="31.5" hidden="true" customHeight="false" outlineLevel="0" collapsed="false">
      <c r="A35" s="909" t="s">
        <v>460</v>
      </c>
      <c r="B35" s="910" t="s">
        <v>80</v>
      </c>
      <c r="C35" s="411" t="s">
        <v>387</v>
      </c>
      <c r="D35" s="911" t="n">
        <v>13</v>
      </c>
      <c r="E35" s="912" t="s">
        <v>461</v>
      </c>
      <c r="F35" s="913" t="s">
        <v>392</v>
      </c>
      <c r="G35" s="914"/>
      <c r="H35" s="782" t="n">
        <f aca="false">+H36</f>
        <v>0</v>
      </c>
      <c r="I35" s="782" t="n">
        <f aca="false">+I36</f>
        <v>0</v>
      </c>
    </row>
    <row r="36" s="393" customFormat="true" ht="31.5" hidden="true" customHeight="false" outlineLevel="0" collapsed="false">
      <c r="A36" s="398" t="s">
        <v>697</v>
      </c>
      <c r="B36" s="792" t="s">
        <v>80</v>
      </c>
      <c r="C36" s="356" t="s">
        <v>387</v>
      </c>
      <c r="D36" s="702" t="n">
        <v>13</v>
      </c>
      <c r="E36" s="410" t="s">
        <v>463</v>
      </c>
      <c r="F36" s="400" t="s">
        <v>392</v>
      </c>
      <c r="G36" s="356"/>
      <c r="H36" s="780" t="n">
        <f aca="false">H37</f>
        <v>0</v>
      </c>
      <c r="I36" s="780" t="n">
        <f aca="false">I37</f>
        <v>0</v>
      </c>
    </row>
    <row r="37" s="393" customFormat="true" ht="31.5" hidden="true" customHeight="false" outlineLevel="0" collapsed="false">
      <c r="A37" s="398" t="s">
        <v>464</v>
      </c>
      <c r="B37" s="792" t="s">
        <v>80</v>
      </c>
      <c r="C37" s="434" t="s">
        <v>387</v>
      </c>
      <c r="D37" s="702" t="n">
        <v>13</v>
      </c>
      <c r="E37" s="410" t="s">
        <v>463</v>
      </c>
      <c r="F37" s="400" t="s">
        <v>465</v>
      </c>
      <c r="G37" s="356"/>
      <c r="H37" s="780" t="n">
        <f aca="false">H38</f>
        <v>0</v>
      </c>
      <c r="I37" s="780" t="n">
        <f aca="false">I38</f>
        <v>0</v>
      </c>
    </row>
    <row r="38" s="393" customFormat="true" ht="31.5" hidden="true" customHeight="false" outlineLevel="0" collapsed="false">
      <c r="A38" s="81" t="s">
        <v>426</v>
      </c>
      <c r="B38" s="744" t="s">
        <v>80</v>
      </c>
      <c r="C38" s="866" t="s">
        <v>387</v>
      </c>
      <c r="D38" s="653" t="n">
        <v>13</v>
      </c>
      <c r="E38" s="437" t="s">
        <v>463</v>
      </c>
      <c r="F38" s="420" t="s">
        <v>465</v>
      </c>
      <c r="G38" s="612" t="s">
        <v>410</v>
      </c>
      <c r="H38" s="915"/>
      <c r="I38" s="915"/>
    </row>
    <row r="39" s="393" customFormat="true" ht="31.5" hidden="true" customHeight="false" outlineLevel="0" collapsed="false">
      <c r="A39" s="916" t="s">
        <v>419</v>
      </c>
      <c r="B39" s="917" t="s">
        <v>80</v>
      </c>
      <c r="C39" s="835" t="s">
        <v>387</v>
      </c>
      <c r="D39" s="411" t="s">
        <v>428</v>
      </c>
      <c r="E39" s="918" t="s">
        <v>420</v>
      </c>
      <c r="F39" s="919" t="s">
        <v>392</v>
      </c>
      <c r="G39" s="835"/>
      <c r="H39" s="908" t="n">
        <f aca="false">+H40</f>
        <v>0</v>
      </c>
      <c r="I39" s="908" t="n">
        <f aca="false">+I40</f>
        <v>0</v>
      </c>
    </row>
    <row r="40" s="393" customFormat="true" ht="18.75" hidden="true" customHeight="false" outlineLevel="0" collapsed="false">
      <c r="A40" s="443" t="s">
        <v>467</v>
      </c>
      <c r="B40" s="785" t="s">
        <v>80</v>
      </c>
      <c r="C40" s="354" t="s">
        <v>387</v>
      </c>
      <c r="D40" s="354" t="s">
        <v>428</v>
      </c>
      <c r="E40" s="387" t="s">
        <v>468</v>
      </c>
      <c r="F40" s="400" t="s">
        <v>392</v>
      </c>
      <c r="G40" s="444"/>
      <c r="H40" s="780" t="n">
        <f aca="false">+H41+H46</f>
        <v>0</v>
      </c>
      <c r="I40" s="780" t="n">
        <f aca="false">+I41+I46</f>
        <v>0</v>
      </c>
    </row>
    <row r="41" s="448" customFormat="true" ht="31.5" hidden="true" customHeight="false" outlineLevel="0" collapsed="false">
      <c r="A41" s="398" t="s">
        <v>475</v>
      </c>
      <c r="B41" s="792" t="s">
        <v>80</v>
      </c>
      <c r="C41" s="354" t="s">
        <v>387</v>
      </c>
      <c r="D41" s="354" t="n">
        <v>13</v>
      </c>
      <c r="E41" s="437" t="s">
        <v>468</v>
      </c>
      <c r="F41" s="420" t="s">
        <v>476</v>
      </c>
      <c r="G41" s="354"/>
      <c r="H41" s="780" t="n">
        <f aca="false">H42+H44+H45</f>
        <v>0</v>
      </c>
      <c r="I41" s="780" t="n">
        <f aca="false">I42+I44+I45</f>
        <v>0</v>
      </c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  <c r="CW41" s="449"/>
      <c r="CX41" s="449"/>
      <c r="CY41" s="449"/>
      <c r="CZ41" s="449"/>
      <c r="DA41" s="449"/>
      <c r="DB41" s="449"/>
      <c r="DC41" s="449"/>
      <c r="DD41" s="449"/>
      <c r="DE41" s="449"/>
      <c r="DF41" s="449"/>
      <c r="DG41" s="449"/>
      <c r="DH41" s="449"/>
      <c r="DI41" s="449"/>
      <c r="DJ41" s="449"/>
      <c r="DK41" s="449"/>
      <c r="DL41" s="449"/>
      <c r="DM41" s="449"/>
      <c r="DN41" s="449"/>
      <c r="DO41" s="449"/>
      <c r="DP41" s="449"/>
      <c r="DQ41" s="449"/>
      <c r="DR41" s="449"/>
      <c r="DS41" s="449"/>
      <c r="DT41" s="449"/>
      <c r="DU41" s="449"/>
      <c r="DV41" s="449"/>
      <c r="DW41" s="449"/>
      <c r="DX41" s="449"/>
      <c r="DY41" s="449"/>
      <c r="DZ41" s="449"/>
      <c r="EA41" s="449"/>
      <c r="EB41" s="449"/>
      <c r="EC41" s="449"/>
      <c r="ED41" s="449"/>
      <c r="EE41" s="449"/>
      <c r="EF41" s="449"/>
      <c r="EG41" s="449"/>
      <c r="EH41" s="449"/>
      <c r="EI41" s="449"/>
      <c r="EJ41" s="449"/>
      <c r="EK41" s="449"/>
      <c r="EL41" s="449"/>
      <c r="EM41" s="449"/>
      <c r="EN41" s="449"/>
      <c r="EO41" s="449"/>
      <c r="EP41" s="449"/>
      <c r="EQ41" s="449"/>
      <c r="ER41" s="449"/>
      <c r="ES41" s="449"/>
      <c r="ET41" s="449"/>
      <c r="EU41" s="449"/>
      <c r="EV41" s="449"/>
      <c r="EW41" s="449"/>
      <c r="EX41" s="449"/>
      <c r="EY41" s="449"/>
      <c r="EZ41" s="449"/>
      <c r="FA41" s="449"/>
      <c r="FB41" s="449"/>
      <c r="FC41" s="449"/>
      <c r="FD41" s="449"/>
      <c r="FE41" s="449"/>
      <c r="FF41" s="449"/>
      <c r="FG41" s="449"/>
      <c r="FH41" s="449"/>
      <c r="FI41" s="449"/>
      <c r="FJ41" s="449"/>
      <c r="FK41" s="449"/>
      <c r="FL41" s="449"/>
      <c r="FM41" s="449"/>
      <c r="FN41" s="449"/>
      <c r="FO41" s="449"/>
      <c r="FP41" s="449"/>
      <c r="FQ41" s="449"/>
      <c r="FR41" s="449"/>
      <c r="FS41" s="449"/>
      <c r="FT41" s="449"/>
      <c r="FU41" s="449"/>
      <c r="FV41" s="449"/>
      <c r="FW41" s="449"/>
      <c r="FX41" s="449"/>
      <c r="FY41" s="449"/>
      <c r="FZ41" s="449"/>
      <c r="GA41" s="449"/>
      <c r="GB41" s="449"/>
      <c r="GC41" s="449"/>
      <c r="GD41" s="449"/>
      <c r="GE41" s="449"/>
      <c r="GF41" s="449"/>
      <c r="GG41" s="449"/>
      <c r="GH41" s="449"/>
      <c r="GI41" s="449"/>
      <c r="GJ41" s="449"/>
      <c r="GK41" s="449"/>
      <c r="GL41" s="449"/>
      <c r="GM41" s="449"/>
      <c r="GN41" s="449"/>
      <c r="GO41" s="449"/>
      <c r="GP41" s="449"/>
      <c r="GQ41" s="449"/>
      <c r="GR41" s="449"/>
      <c r="GS41" s="449"/>
      <c r="GT41" s="449"/>
      <c r="GU41" s="449"/>
      <c r="GV41" s="449"/>
      <c r="GW41" s="449"/>
      <c r="GX41" s="449"/>
      <c r="GY41" s="449"/>
      <c r="GZ41" s="449"/>
      <c r="HA41" s="449"/>
      <c r="HB41" s="449"/>
      <c r="HC41" s="449"/>
      <c r="HD41" s="449"/>
      <c r="HE41" s="449"/>
      <c r="HF41" s="449"/>
      <c r="HG41" s="449"/>
      <c r="HH41" s="449"/>
      <c r="HI41" s="449"/>
      <c r="HJ41" s="449"/>
      <c r="HK41" s="449"/>
      <c r="HL41" s="449"/>
      <c r="HM41" s="449"/>
      <c r="HN41" s="449"/>
      <c r="HO41" s="449"/>
      <c r="HP41" s="449"/>
      <c r="HQ41" s="449"/>
      <c r="HR41" s="449"/>
      <c r="HS41" s="449"/>
      <c r="HT41" s="449"/>
      <c r="HU41" s="449"/>
      <c r="HV41" s="449"/>
      <c r="HW41" s="449"/>
      <c r="HX41" s="449"/>
      <c r="HY41" s="449"/>
      <c r="HZ41" s="449"/>
      <c r="IA41" s="449"/>
      <c r="IB41" s="449"/>
      <c r="IC41" s="449"/>
      <c r="ID41" s="449"/>
      <c r="IE41" s="449"/>
      <c r="IF41" s="449"/>
      <c r="IG41" s="449"/>
      <c r="IH41" s="449"/>
      <c r="II41" s="449"/>
      <c r="IJ41" s="449"/>
      <c r="IK41" s="449"/>
      <c r="IL41" s="449"/>
      <c r="IM41" s="449"/>
      <c r="IN41" s="449"/>
      <c r="IO41" s="449"/>
      <c r="IP41" s="449"/>
      <c r="IQ41" s="449"/>
      <c r="IR41" s="449"/>
      <c r="IS41" s="449"/>
      <c r="IT41" s="449"/>
      <c r="IU41" s="449"/>
    </row>
    <row r="42" s="448" customFormat="true" ht="61.15" hidden="true" customHeight="true" outlineLevel="0" collapsed="false">
      <c r="A42" s="89" t="s">
        <v>397</v>
      </c>
      <c r="B42" s="920" t="s">
        <v>80</v>
      </c>
      <c r="C42" s="446" t="s">
        <v>387</v>
      </c>
      <c r="D42" s="446" t="n">
        <v>13</v>
      </c>
      <c r="E42" s="437" t="s">
        <v>468</v>
      </c>
      <c r="F42" s="420" t="s">
        <v>476</v>
      </c>
      <c r="G42" s="446" t="s">
        <v>398</v>
      </c>
      <c r="H42" s="703"/>
      <c r="I42" s="703"/>
      <c r="J42" s="445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  <c r="DQ42" s="449"/>
      <c r="DR42" s="449"/>
      <c r="DS42" s="449"/>
      <c r="DT42" s="449"/>
      <c r="DU42" s="449"/>
      <c r="DV42" s="449"/>
      <c r="DW42" s="449"/>
      <c r="DX42" s="449"/>
      <c r="DY42" s="449"/>
      <c r="DZ42" s="449"/>
      <c r="EA42" s="449"/>
      <c r="EB42" s="449"/>
      <c r="EC42" s="449"/>
      <c r="ED42" s="449"/>
      <c r="EE42" s="449"/>
      <c r="EF42" s="449"/>
      <c r="EG42" s="449"/>
      <c r="EH42" s="449"/>
      <c r="EI42" s="449"/>
      <c r="EJ42" s="449"/>
      <c r="EK42" s="449"/>
      <c r="EL42" s="449"/>
      <c r="EM42" s="449"/>
      <c r="EN42" s="449"/>
      <c r="EO42" s="449"/>
      <c r="EP42" s="449"/>
      <c r="EQ42" s="449"/>
      <c r="ER42" s="449"/>
      <c r="ES42" s="449"/>
      <c r="ET42" s="449"/>
      <c r="EU42" s="449"/>
      <c r="EV42" s="449"/>
      <c r="EW42" s="449"/>
      <c r="EX42" s="449"/>
      <c r="EY42" s="449"/>
      <c r="EZ42" s="449"/>
      <c r="FA42" s="449"/>
      <c r="FB42" s="449"/>
      <c r="FC42" s="449"/>
      <c r="FD42" s="449"/>
      <c r="FE42" s="449"/>
      <c r="FF42" s="449"/>
      <c r="FG42" s="449"/>
      <c r="FH42" s="449"/>
      <c r="FI42" s="449"/>
      <c r="FJ42" s="449"/>
      <c r="FK42" s="449"/>
      <c r="FL42" s="449"/>
      <c r="FM42" s="449"/>
      <c r="FN42" s="449"/>
      <c r="FO42" s="449"/>
      <c r="FP42" s="449"/>
      <c r="FQ42" s="449"/>
      <c r="FR42" s="449"/>
      <c r="FS42" s="449"/>
      <c r="FT42" s="449"/>
      <c r="FU42" s="449"/>
      <c r="FV42" s="449"/>
      <c r="FW42" s="449"/>
      <c r="FX42" s="449"/>
      <c r="FY42" s="449"/>
      <c r="FZ42" s="449"/>
      <c r="GA42" s="449"/>
      <c r="GB42" s="449"/>
      <c r="GC42" s="449"/>
      <c r="GD42" s="449"/>
      <c r="GE42" s="449"/>
      <c r="GF42" s="449"/>
      <c r="GG42" s="449"/>
      <c r="GH42" s="449"/>
      <c r="GI42" s="449"/>
      <c r="GJ42" s="449"/>
      <c r="GK42" s="449"/>
      <c r="GL42" s="449"/>
      <c r="GM42" s="449"/>
      <c r="GN42" s="449"/>
      <c r="GO42" s="449"/>
      <c r="GP42" s="449"/>
      <c r="GQ42" s="449"/>
      <c r="GR42" s="449"/>
      <c r="GS42" s="449"/>
      <c r="GT42" s="449"/>
      <c r="GU42" s="449"/>
      <c r="GV42" s="449"/>
      <c r="GW42" s="449"/>
      <c r="GX42" s="449"/>
      <c r="GY42" s="449"/>
      <c r="GZ42" s="449"/>
      <c r="HA42" s="449"/>
      <c r="HB42" s="449"/>
      <c r="HC42" s="449"/>
      <c r="HD42" s="449"/>
      <c r="HE42" s="449"/>
      <c r="HF42" s="449"/>
      <c r="HG42" s="449"/>
      <c r="HH42" s="449"/>
      <c r="HI42" s="449"/>
      <c r="HJ42" s="449"/>
      <c r="HK42" s="449"/>
      <c r="HL42" s="449"/>
      <c r="HM42" s="449"/>
      <c r="HN42" s="449"/>
      <c r="HO42" s="449"/>
      <c r="HP42" s="449"/>
      <c r="HQ42" s="449"/>
      <c r="HR42" s="449"/>
      <c r="HS42" s="449"/>
      <c r="HT42" s="449"/>
      <c r="HU42" s="449"/>
      <c r="HV42" s="449"/>
      <c r="HW42" s="449"/>
      <c r="HX42" s="449"/>
      <c r="HY42" s="449"/>
      <c r="HZ42" s="449"/>
      <c r="IA42" s="449"/>
      <c r="IB42" s="449"/>
      <c r="IC42" s="449"/>
      <c r="ID42" s="449"/>
      <c r="IE42" s="449"/>
      <c r="IF42" s="449"/>
      <c r="IG42" s="449"/>
      <c r="IH42" s="449"/>
      <c r="II42" s="449"/>
      <c r="IJ42" s="449"/>
      <c r="IK42" s="449"/>
      <c r="IL42" s="449"/>
      <c r="IM42" s="449"/>
      <c r="IN42" s="449"/>
      <c r="IO42" s="449"/>
      <c r="IP42" s="449"/>
      <c r="IQ42" s="449"/>
      <c r="IR42" s="449"/>
      <c r="IS42" s="449"/>
      <c r="IT42" s="449"/>
      <c r="IU42" s="449"/>
    </row>
    <row r="43" s="448" customFormat="true" ht="26.45" hidden="true" customHeight="true" outlineLevel="0" collapsed="false">
      <c r="A43" s="81" t="s">
        <v>426</v>
      </c>
      <c r="B43" s="767" t="s">
        <v>80</v>
      </c>
      <c r="C43" s="446" t="s">
        <v>387</v>
      </c>
      <c r="D43" s="446" t="n">
        <v>13</v>
      </c>
      <c r="E43" s="437" t="s">
        <v>468</v>
      </c>
      <c r="F43" s="420" t="s">
        <v>600</v>
      </c>
      <c r="G43" s="446" t="s">
        <v>410</v>
      </c>
      <c r="H43" s="749" t="n">
        <v>3</v>
      </c>
      <c r="I43" s="749" t="n">
        <v>3</v>
      </c>
      <c r="J43" s="445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  <c r="DQ43" s="449"/>
      <c r="DR43" s="449"/>
      <c r="DS43" s="449"/>
      <c r="DT43" s="449"/>
      <c r="DU43" s="449"/>
      <c r="DV43" s="449"/>
      <c r="DW43" s="449"/>
      <c r="DX43" s="449"/>
      <c r="DY43" s="449"/>
      <c r="DZ43" s="449"/>
      <c r="EA43" s="449"/>
      <c r="EB43" s="449"/>
      <c r="EC43" s="449"/>
      <c r="ED43" s="449"/>
      <c r="EE43" s="449"/>
      <c r="EF43" s="449"/>
      <c r="EG43" s="449"/>
      <c r="EH43" s="449"/>
      <c r="EI43" s="449"/>
      <c r="EJ43" s="449"/>
      <c r="EK43" s="449"/>
      <c r="EL43" s="449"/>
      <c r="EM43" s="449"/>
      <c r="EN43" s="449"/>
      <c r="EO43" s="449"/>
      <c r="EP43" s="449"/>
      <c r="EQ43" s="449"/>
      <c r="ER43" s="449"/>
      <c r="ES43" s="449"/>
      <c r="ET43" s="449"/>
      <c r="EU43" s="449"/>
      <c r="EV43" s="449"/>
      <c r="EW43" s="449"/>
      <c r="EX43" s="449"/>
      <c r="EY43" s="449"/>
      <c r="EZ43" s="449"/>
      <c r="FA43" s="449"/>
      <c r="FB43" s="449"/>
      <c r="FC43" s="449"/>
      <c r="FD43" s="449"/>
      <c r="FE43" s="449"/>
      <c r="FF43" s="449"/>
      <c r="FG43" s="449"/>
      <c r="FH43" s="449"/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  <c r="GE43" s="449"/>
      <c r="GF43" s="449"/>
      <c r="GG43" s="449"/>
      <c r="GH43" s="449"/>
      <c r="GI43" s="449"/>
      <c r="GJ43" s="449"/>
      <c r="GK43" s="449"/>
      <c r="GL43" s="449"/>
      <c r="GM43" s="449"/>
      <c r="GN43" s="449"/>
      <c r="GO43" s="449"/>
      <c r="GP43" s="449"/>
      <c r="GQ43" s="449"/>
      <c r="GR43" s="449"/>
      <c r="GS43" s="449"/>
      <c r="GT43" s="449"/>
      <c r="GU43" s="449"/>
      <c r="GV43" s="449"/>
      <c r="GW43" s="449"/>
      <c r="GX43" s="449"/>
      <c r="GY43" s="449"/>
      <c r="GZ43" s="449"/>
      <c r="HA43" s="449"/>
      <c r="HB43" s="449"/>
      <c r="HC43" s="449"/>
      <c r="HD43" s="449"/>
      <c r="HE43" s="449"/>
      <c r="HF43" s="449"/>
      <c r="HG43" s="449"/>
      <c r="HH43" s="449"/>
      <c r="HI43" s="449"/>
      <c r="HJ43" s="449"/>
      <c r="HK43" s="449"/>
      <c r="HL43" s="449"/>
      <c r="HM43" s="449"/>
      <c r="HN43" s="449"/>
      <c r="HO43" s="449"/>
      <c r="HP43" s="449"/>
      <c r="HQ43" s="449"/>
      <c r="HR43" s="449"/>
      <c r="HS43" s="449"/>
      <c r="HT43" s="449"/>
      <c r="HU43" s="449"/>
      <c r="HV43" s="449"/>
      <c r="HW43" s="449"/>
      <c r="HX43" s="449"/>
      <c r="HY43" s="449"/>
      <c r="HZ43" s="449"/>
      <c r="IA43" s="449"/>
      <c r="IB43" s="449"/>
      <c r="IC43" s="449"/>
      <c r="ID43" s="449"/>
      <c r="IE43" s="449"/>
      <c r="IF43" s="449"/>
      <c r="IG43" s="449"/>
      <c r="IH43" s="449"/>
      <c r="II43" s="449"/>
      <c r="IJ43" s="449"/>
      <c r="IK43" s="449"/>
      <c r="IL43" s="449"/>
      <c r="IM43" s="449"/>
      <c r="IN43" s="449"/>
      <c r="IO43" s="449"/>
      <c r="IP43" s="449"/>
      <c r="IQ43" s="449"/>
      <c r="IR43" s="449"/>
      <c r="IS43" s="449"/>
      <c r="IT43" s="449"/>
      <c r="IU43" s="449"/>
    </row>
    <row r="44" s="448" customFormat="true" ht="34.9" hidden="true" customHeight="true" outlineLevel="0" collapsed="false">
      <c r="A44" s="81" t="s">
        <v>426</v>
      </c>
      <c r="B44" s="836" t="s">
        <v>80</v>
      </c>
      <c r="C44" s="446" t="s">
        <v>387</v>
      </c>
      <c r="D44" s="446" t="n">
        <v>13</v>
      </c>
      <c r="E44" s="437" t="s">
        <v>468</v>
      </c>
      <c r="F44" s="420" t="s">
        <v>476</v>
      </c>
      <c r="G44" s="446" t="s">
        <v>410</v>
      </c>
      <c r="H44" s="703"/>
      <c r="I44" s="703"/>
      <c r="J44" s="445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  <c r="DQ44" s="449"/>
      <c r="DR44" s="449"/>
      <c r="DS44" s="449"/>
      <c r="DT44" s="449"/>
      <c r="DU44" s="449"/>
      <c r="DV44" s="449"/>
      <c r="DW44" s="449"/>
      <c r="DX44" s="449"/>
      <c r="DY44" s="449"/>
      <c r="DZ44" s="449"/>
      <c r="EA44" s="449"/>
      <c r="EB44" s="449"/>
      <c r="EC44" s="449"/>
      <c r="ED44" s="449"/>
      <c r="EE44" s="449"/>
      <c r="EF44" s="449"/>
      <c r="EG44" s="449"/>
      <c r="EH44" s="449"/>
      <c r="EI44" s="449"/>
      <c r="EJ44" s="449"/>
      <c r="EK44" s="449"/>
      <c r="EL44" s="449"/>
      <c r="EM44" s="449"/>
      <c r="EN44" s="449"/>
      <c r="EO44" s="449"/>
      <c r="EP44" s="449"/>
      <c r="EQ44" s="449"/>
      <c r="ER44" s="449"/>
      <c r="ES44" s="449"/>
      <c r="ET44" s="449"/>
      <c r="EU44" s="449"/>
      <c r="EV44" s="449"/>
      <c r="EW44" s="449"/>
      <c r="EX44" s="449"/>
      <c r="EY44" s="449"/>
      <c r="EZ44" s="449"/>
      <c r="FA44" s="449"/>
      <c r="FB44" s="449"/>
      <c r="FC44" s="449"/>
      <c r="FD44" s="449"/>
      <c r="FE44" s="449"/>
      <c r="FF44" s="449"/>
      <c r="FG44" s="449"/>
      <c r="FH44" s="449"/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  <c r="GE44" s="449"/>
      <c r="GF44" s="449"/>
      <c r="GG44" s="449"/>
      <c r="GH44" s="449"/>
      <c r="GI44" s="449"/>
      <c r="GJ44" s="449"/>
      <c r="GK44" s="449"/>
      <c r="GL44" s="449"/>
      <c r="GM44" s="449"/>
      <c r="GN44" s="449"/>
      <c r="GO44" s="449"/>
      <c r="GP44" s="449"/>
      <c r="GQ44" s="449"/>
      <c r="GR44" s="449"/>
      <c r="GS44" s="449"/>
      <c r="GT44" s="449"/>
      <c r="GU44" s="449"/>
      <c r="GV44" s="449"/>
      <c r="GW44" s="449"/>
      <c r="GX44" s="449"/>
      <c r="GY44" s="449"/>
      <c r="GZ44" s="449"/>
      <c r="HA44" s="449"/>
      <c r="HB44" s="449"/>
      <c r="HC44" s="449"/>
      <c r="HD44" s="449"/>
      <c r="HE44" s="449"/>
      <c r="HF44" s="449"/>
      <c r="HG44" s="449"/>
      <c r="HH44" s="449"/>
      <c r="HI44" s="449"/>
      <c r="HJ44" s="449"/>
      <c r="HK44" s="449"/>
      <c r="HL44" s="449"/>
      <c r="HM44" s="449"/>
      <c r="HN44" s="449"/>
      <c r="HO44" s="449"/>
      <c r="HP44" s="449"/>
      <c r="HQ44" s="449"/>
      <c r="HR44" s="449"/>
      <c r="HS44" s="449"/>
      <c r="HT44" s="449"/>
      <c r="HU44" s="449"/>
      <c r="HV44" s="449"/>
      <c r="HW44" s="449"/>
      <c r="HX44" s="449"/>
      <c r="HY44" s="449"/>
      <c r="HZ44" s="449"/>
      <c r="IA44" s="449"/>
      <c r="IB44" s="449"/>
      <c r="IC44" s="449"/>
      <c r="ID44" s="449"/>
      <c r="IE44" s="449"/>
      <c r="IF44" s="449"/>
      <c r="IG44" s="449"/>
      <c r="IH44" s="449"/>
      <c r="II44" s="449"/>
      <c r="IJ44" s="449"/>
      <c r="IK44" s="449"/>
      <c r="IL44" s="449"/>
      <c r="IM44" s="449"/>
      <c r="IN44" s="449"/>
      <c r="IO44" s="449"/>
      <c r="IP44" s="449"/>
      <c r="IQ44" s="449"/>
      <c r="IR44" s="449"/>
      <c r="IS44" s="449"/>
      <c r="IT44" s="449"/>
      <c r="IU44" s="449"/>
    </row>
    <row r="45" s="448" customFormat="true" ht="26.45" hidden="true" customHeight="true" outlineLevel="0" collapsed="false">
      <c r="A45" s="81" t="s">
        <v>415</v>
      </c>
      <c r="B45" s="836" t="n">
        <v>1</v>
      </c>
      <c r="C45" s="446" t="s">
        <v>387</v>
      </c>
      <c r="D45" s="446" t="s">
        <v>428</v>
      </c>
      <c r="E45" s="437" t="s">
        <v>468</v>
      </c>
      <c r="F45" s="420" t="s">
        <v>476</v>
      </c>
      <c r="G45" s="447" t="s">
        <v>416</v>
      </c>
      <c r="H45" s="703"/>
      <c r="I45" s="703"/>
      <c r="J45" s="445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  <c r="DQ45" s="449"/>
      <c r="DR45" s="449"/>
      <c r="DS45" s="449"/>
      <c r="DT45" s="449"/>
      <c r="DU45" s="449"/>
      <c r="DV45" s="449"/>
      <c r="DW45" s="449"/>
      <c r="DX45" s="449"/>
      <c r="DY45" s="449"/>
      <c r="DZ45" s="449"/>
      <c r="EA45" s="449"/>
      <c r="EB45" s="449"/>
      <c r="EC45" s="449"/>
      <c r="ED45" s="449"/>
      <c r="EE45" s="449"/>
      <c r="EF45" s="449"/>
      <c r="EG45" s="449"/>
      <c r="EH45" s="449"/>
      <c r="EI45" s="449"/>
      <c r="EJ45" s="449"/>
      <c r="EK45" s="449"/>
      <c r="EL45" s="449"/>
      <c r="EM45" s="449"/>
      <c r="EN45" s="449"/>
      <c r="EO45" s="449"/>
      <c r="EP45" s="449"/>
      <c r="EQ45" s="449"/>
      <c r="ER45" s="449"/>
      <c r="ES45" s="449"/>
      <c r="ET45" s="449"/>
      <c r="EU45" s="449"/>
      <c r="EV45" s="449"/>
      <c r="EW45" s="449"/>
      <c r="EX45" s="449"/>
      <c r="EY45" s="449"/>
      <c r="EZ45" s="449"/>
      <c r="FA45" s="449"/>
      <c r="FB45" s="449"/>
      <c r="FC45" s="449"/>
      <c r="FD45" s="449"/>
      <c r="FE45" s="449"/>
      <c r="FF45" s="449"/>
      <c r="FG45" s="449"/>
      <c r="FH45" s="449"/>
      <c r="FI45" s="449"/>
      <c r="FJ45" s="449"/>
      <c r="FK45" s="449"/>
      <c r="FL45" s="449"/>
      <c r="FM45" s="449"/>
      <c r="FN45" s="449"/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  <c r="GE45" s="449"/>
      <c r="GF45" s="449"/>
      <c r="GG45" s="449"/>
      <c r="GH45" s="449"/>
      <c r="GI45" s="449"/>
      <c r="GJ45" s="449"/>
      <c r="GK45" s="449"/>
      <c r="GL45" s="449"/>
      <c r="GM45" s="449"/>
      <c r="GN45" s="449"/>
      <c r="GO45" s="449"/>
      <c r="GP45" s="449"/>
      <c r="GQ45" s="449"/>
      <c r="GR45" s="449"/>
      <c r="GS45" s="449"/>
      <c r="GT45" s="449"/>
      <c r="GU45" s="449"/>
      <c r="GV45" s="449"/>
      <c r="GW45" s="449"/>
      <c r="GX45" s="449"/>
      <c r="GY45" s="449"/>
      <c r="GZ45" s="449"/>
      <c r="HA45" s="449"/>
      <c r="HB45" s="449"/>
      <c r="HC45" s="449"/>
      <c r="HD45" s="449"/>
      <c r="HE45" s="449"/>
      <c r="HF45" s="449"/>
      <c r="HG45" s="449"/>
      <c r="HH45" s="449"/>
      <c r="HI45" s="449"/>
      <c r="HJ45" s="449"/>
      <c r="HK45" s="449"/>
      <c r="HL45" s="449"/>
      <c r="HM45" s="449"/>
      <c r="HN45" s="449"/>
      <c r="HO45" s="449"/>
      <c r="HP45" s="449"/>
      <c r="HQ45" s="449"/>
      <c r="HR45" s="449"/>
      <c r="HS45" s="449"/>
      <c r="HT45" s="449"/>
      <c r="HU45" s="449"/>
      <c r="HV45" s="449"/>
      <c r="HW45" s="449"/>
      <c r="HX45" s="449"/>
      <c r="HY45" s="449"/>
      <c r="HZ45" s="449"/>
      <c r="IA45" s="449"/>
      <c r="IB45" s="449"/>
      <c r="IC45" s="449"/>
      <c r="ID45" s="449"/>
      <c r="IE45" s="449"/>
      <c r="IF45" s="449"/>
      <c r="IG45" s="449"/>
      <c r="IH45" s="449"/>
      <c r="II45" s="449"/>
      <c r="IJ45" s="449"/>
      <c r="IK45" s="449"/>
      <c r="IL45" s="449"/>
      <c r="IM45" s="449"/>
      <c r="IN45" s="449"/>
      <c r="IO45" s="449"/>
      <c r="IP45" s="449"/>
      <c r="IQ45" s="449"/>
      <c r="IR45" s="449"/>
      <c r="IS45" s="449"/>
      <c r="IT45" s="449"/>
      <c r="IU45" s="449"/>
    </row>
    <row r="46" s="448" customFormat="true" ht="31.5" hidden="true" customHeight="false" outlineLevel="0" collapsed="false">
      <c r="A46" s="398" t="s">
        <v>469</v>
      </c>
      <c r="B46" s="792" t="s">
        <v>80</v>
      </c>
      <c r="C46" s="354" t="s">
        <v>387</v>
      </c>
      <c r="D46" s="354" t="n">
        <v>13</v>
      </c>
      <c r="E46" s="437" t="s">
        <v>468</v>
      </c>
      <c r="F46" s="420" t="s">
        <v>470</v>
      </c>
      <c r="G46" s="356"/>
      <c r="H46" s="780" t="n">
        <f aca="false">SUM(H47)</f>
        <v>0</v>
      </c>
      <c r="I46" s="780" t="n">
        <f aca="false">SUM(I47)</f>
        <v>0</v>
      </c>
      <c r="J46" s="445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  <c r="CW46" s="449"/>
      <c r="CX46" s="449"/>
      <c r="CY46" s="449"/>
      <c r="CZ46" s="449"/>
      <c r="DA46" s="449"/>
      <c r="DB46" s="449"/>
      <c r="DC46" s="449"/>
      <c r="DD46" s="449"/>
      <c r="DE46" s="449"/>
      <c r="DF46" s="449"/>
      <c r="DG46" s="449"/>
      <c r="DH46" s="449"/>
      <c r="DI46" s="449"/>
      <c r="DJ46" s="449"/>
      <c r="DK46" s="449"/>
      <c r="DL46" s="449"/>
      <c r="DM46" s="449"/>
      <c r="DN46" s="449"/>
      <c r="DO46" s="449"/>
      <c r="DP46" s="449"/>
      <c r="DQ46" s="449"/>
      <c r="DR46" s="449"/>
      <c r="DS46" s="449"/>
      <c r="DT46" s="449"/>
      <c r="DU46" s="449"/>
      <c r="DV46" s="449"/>
      <c r="DW46" s="449"/>
      <c r="DX46" s="449"/>
      <c r="DY46" s="449"/>
      <c r="DZ46" s="449"/>
      <c r="EA46" s="449"/>
      <c r="EB46" s="449"/>
      <c r="EC46" s="449"/>
      <c r="ED46" s="449"/>
      <c r="EE46" s="449"/>
      <c r="EF46" s="449"/>
      <c r="EG46" s="449"/>
      <c r="EH46" s="449"/>
      <c r="EI46" s="449"/>
      <c r="EJ46" s="449"/>
      <c r="EK46" s="449"/>
      <c r="EL46" s="449"/>
      <c r="EM46" s="449"/>
      <c r="EN46" s="449"/>
      <c r="EO46" s="449"/>
      <c r="EP46" s="449"/>
      <c r="EQ46" s="449"/>
      <c r="ER46" s="449"/>
      <c r="ES46" s="449"/>
      <c r="ET46" s="449"/>
      <c r="EU46" s="449"/>
      <c r="EV46" s="449"/>
      <c r="EW46" s="449"/>
      <c r="EX46" s="449"/>
      <c r="EY46" s="449"/>
      <c r="EZ46" s="449"/>
      <c r="FA46" s="449"/>
      <c r="FB46" s="449"/>
      <c r="FC46" s="449"/>
      <c r="FD46" s="449"/>
      <c r="FE46" s="449"/>
      <c r="FF46" s="449"/>
      <c r="FG46" s="449"/>
      <c r="FH46" s="449"/>
      <c r="FI46" s="449"/>
      <c r="FJ46" s="449"/>
      <c r="FK46" s="449"/>
      <c r="FL46" s="449"/>
      <c r="FM46" s="449"/>
      <c r="FN46" s="449"/>
      <c r="FO46" s="449"/>
      <c r="FP46" s="449"/>
      <c r="FQ46" s="449"/>
      <c r="FR46" s="449"/>
      <c r="FS46" s="449"/>
      <c r="FT46" s="449"/>
      <c r="FU46" s="449"/>
      <c r="FV46" s="449"/>
      <c r="FW46" s="449"/>
      <c r="FX46" s="449"/>
      <c r="FY46" s="449"/>
      <c r="FZ46" s="449"/>
      <c r="GA46" s="449"/>
      <c r="GB46" s="449"/>
      <c r="GC46" s="449"/>
      <c r="GD46" s="449"/>
      <c r="GE46" s="449"/>
      <c r="GF46" s="449"/>
      <c r="GG46" s="449"/>
      <c r="GH46" s="449"/>
      <c r="GI46" s="449"/>
      <c r="GJ46" s="449"/>
      <c r="GK46" s="449"/>
      <c r="GL46" s="449"/>
      <c r="GM46" s="449"/>
      <c r="GN46" s="449"/>
      <c r="GO46" s="449"/>
      <c r="GP46" s="449"/>
      <c r="GQ46" s="449"/>
      <c r="GR46" s="449"/>
      <c r="GS46" s="449"/>
      <c r="GT46" s="449"/>
      <c r="GU46" s="449"/>
      <c r="GV46" s="449"/>
      <c r="GW46" s="449"/>
      <c r="GX46" s="449"/>
      <c r="GY46" s="449"/>
      <c r="GZ46" s="449"/>
      <c r="HA46" s="449"/>
      <c r="HB46" s="449"/>
      <c r="HC46" s="449"/>
      <c r="HD46" s="449"/>
      <c r="HE46" s="449"/>
      <c r="HF46" s="449"/>
      <c r="HG46" s="449"/>
      <c r="HH46" s="449"/>
      <c r="HI46" s="449"/>
      <c r="HJ46" s="449"/>
      <c r="HK46" s="449"/>
      <c r="HL46" s="449"/>
      <c r="HM46" s="449"/>
      <c r="HN46" s="449"/>
      <c r="HO46" s="449"/>
      <c r="HP46" s="449"/>
      <c r="HQ46" s="449"/>
      <c r="HR46" s="449"/>
      <c r="HS46" s="449"/>
      <c r="HT46" s="449"/>
      <c r="HU46" s="449"/>
      <c r="HV46" s="449"/>
      <c r="HW46" s="449"/>
      <c r="HX46" s="449"/>
      <c r="HY46" s="449"/>
      <c r="HZ46" s="449"/>
      <c r="IA46" s="449"/>
      <c r="IB46" s="449"/>
      <c r="IC46" s="449"/>
      <c r="ID46" s="449"/>
      <c r="IE46" s="449"/>
      <c r="IF46" s="449"/>
      <c r="IG46" s="449"/>
      <c r="IH46" s="449"/>
      <c r="II46" s="449"/>
      <c r="IJ46" s="449"/>
      <c r="IK46" s="449"/>
      <c r="IL46" s="449"/>
      <c r="IM46" s="449"/>
      <c r="IN46" s="449"/>
      <c r="IO46" s="449"/>
      <c r="IP46" s="449"/>
      <c r="IQ46" s="449"/>
      <c r="IR46" s="449"/>
      <c r="IS46" s="449"/>
      <c r="IT46" s="449"/>
      <c r="IU46" s="449"/>
    </row>
    <row r="47" s="448" customFormat="true" ht="31.5" hidden="true" customHeight="false" outlineLevel="0" collapsed="false">
      <c r="A47" s="81" t="s">
        <v>426</v>
      </c>
      <c r="B47" s="767" t="s">
        <v>80</v>
      </c>
      <c r="C47" s="446" t="s">
        <v>387</v>
      </c>
      <c r="D47" s="446" t="n">
        <v>13</v>
      </c>
      <c r="E47" s="437" t="s">
        <v>468</v>
      </c>
      <c r="F47" s="420" t="s">
        <v>470</v>
      </c>
      <c r="G47" s="447" t="s">
        <v>410</v>
      </c>
      <c r="H47" s="703"/>
      <c r="I47" s="703"/>
      <c r="J47" s="445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49"/>
      <c r="CO47" s="449"/>
      <c r="CP47" s="449"/>
      <c r="CQ47" s="449"/>
      <c r="CR47" s="449"/>
      <c r="CS47" s="449"/>
      <c r="CT47" s="449"/>
      <c r="CU47" s="449"/>
      <c r="CV47" s="449"/>
      <c r="CW47" s="449"/>
      <c r="CX47" s="449"/>
      <c r="CY47" s="449"/>
      <c r="CZ47" s="449"/>
      <c r="DA47" s="449"/>
      <c r="DB47" s="449"/>
      <c r="DC47" s="449"/>
      <c r="DD47" s="449"/>
      <c r="DE47" s="449"/>
      <c r="DF47" s="449"/>
      <c r="DG47" s="449"/>
      <c r="DH47" s="449"/>
      <c r="DI47" s="449"/>
      <c r="DJ47" s="449"/>
      <c r="DK47" s="449"/>
      <c r="DL47" s="449"/>
      <c r="DM47" s="449"/>
      <c r="DN47" s="449"/>
      <c r="DO47" s="449"/>
      <c r="DP47" s="449"/>
      <c r="DQ47" s="449"/>
      <c r="DR47" s="449"/>
      <c r="DS47" s="449"/>
      <c r="DT47" s="449"/>
      <c r="DU47" s="449"/>
      <c r="DV47" s="449"/>
      <c r="DW47" s="449"/>
      <c r="DX47" s="449"/>
      <c r="DY47" s="449"/>
      <c r="DZ47" s="449"/>
      <c r="EA47" s="449"/>
      <c r="EB47" s="449"/>
      <c r="EC47" s="449"/>
      <c r="ED47" s="449"/>
      <c r="EE47" s="449"/>
      <c r="EF47" s="449"/>
      <c r="EG47" s="449"/>
      <c r="EH47" s="449"/>
      <c r="EI47" s="449"/>
      <c r="EJ47" s="449"/>
      <c r="EK47" s="449"/>
      <c r="EL47" s="449"/>
      <c r="EM47" s="449"/>
      <c r="EN47" s="449"/>
      <c r="EO47" s="449"/>
      <c r="EP47" s="449"/>
      <c r="EQ47" s="449"/>
      <c r="ER47" s="449"/>
      <c r="ES47" s="449"/>
      <c r="ET47" s="449"/>
      <c r="EU47" s="449"/>
      <c r="EV47" s="449"/>
      <c r="EW47" s="449"/>
      <c r="EX47" s="449"/>
      <c r="EY47" s="449"/>
      <c r="EZ47" s="449"/>
      <c r="FA47" s="449"/>
      <c r="FB47" s="449"/>
      <c r="FC47" s="449"/>
      <c r="FD47" s="449"/>
      <c r="FE47" s="449"/>
      <c r="FF47" s="449"/>
      <c r="FG47" s="449"/>
      <c r="FH47" s="449"/>
      <c r="FI47" s="449"/>
      <c r="FJ47" s="449"/>
      <c r="FK47" s="449"/>
      <c r="FL47" s="449"/>
      <c r="FM47" s="449"/>
      <c r="FN47" s="449"/>
      <c r="FO47" s="449"/>
      <c r="FP47" s="449"/>
      <c r="FQ47" s="449"/>
      <c r="FR47" s="449"/>
      <c r="FS47" s="449"/>
      <c r="FT47" s="449"/>
      <c r="FU47" s="449"/>
      <c r="FV47" s="449"/>
      <c r="FW47" s="449"/>
      <c r="FX47" s="449"/>
      <c r="FY47" s="449"/>
      <c r="FZ47" s="449"/>
      <c r="GA47" s="449"/>
      <c r="GB47" s="449"/>
      <c r="GC47" s="449"/>
      <c r="GD47" s="449"/>
      <c r="GE47" s="449"/>
      <c r="GF47" s="449"/>
      <c r="GG47" s="449"/>
      <c r="GH47" s="449"/>
      <c r="GI47" s="449"/>
      <c r="GJ47" s="449"/>
      <c r="GK47" s="449"/>
      <c r="GL47" s="449"/>
      <c r="GM47" s="449"/>
      <c r="GN47" s="449"/>
      <c r="GO47" s="449"/>
      <c r="GP47" s="449"/>
      <c r="GQ47" s="449"/>
      <c r="GR47" s="449"/>
      <c r="GS47" s="449"/>
      <c r="GT47" s="449"/>
      <c r="GU47" s="449"/>
      <c r="GV47" s="449"/>
      <c r="GW47" s="449"/>
      <c r="GX47" s="449"/>
      <c r="GY47" s="449"/>
      <c r="GZ47" s="449"/>
      <c r="HA47" s="449"/>
      <c r="HB47" s="449"/>
      <c r="HC47" s="449"/>
      <c r="HD47" s="449"/>
      <c r="HE47" s="449"/>
      <c r="HF47" s="449"/>
      <c r="HG47" s="449"/>
      <c r="HH47" s="449"/>
      <c r="HI47" s="449"/>
      <c r="HJ47" s="449"/>
      <c r="HK47" s="449"/>
      <c r="HL47" s="449"/>
      <c r="HM47" s="449"/>
      <c r="HN47" s="449"/>
      <c r="HO47" s="449"/>
      <c r="HP47" s="449"/>
      <c r="HQ47" s="449"/>
      <c r="HR47" s="449"/>
      <c r="HS47" s="449"/>
      <c r="HT47" s="449"/>
      <c r="HU47" s="449"/>
      <c r="HV47" s="449"/>
      <c r="HW47" s="449"/>
      <c r="HX47" s="449"/>
      <c r="HY47" s="449"/>
      <c r="HZ47" s="449"/>
      <c r="IA47" s="449"/>
      <c r="IB47" s="449"/>
      <c r="IC47" s="449"/>
      <c r="ID47" s="449"/>
      <c r="IE47" s="449"/>
      <c r="IF47" s="449"/>
      <c r="IG47" s="449"/>
      <c r="IH47" s="449"/>
      <c r="II47" s="449"/>
      <c r="IJ47" s="449"/>
      <c r="IK47" s="449"/>
      <c r="IL47" s="449"/>
      <c r="IM47" s="449"/>
      <c r="IN47" s="449"/>
      <c r="IO47" s="449"/>
      <c r="IP47" s="449"/>
      <c r="IQ47" s="449"/>
      <c r="IR47" s="449"/>
      <c r="IS47" s="449"/>
      <c r="IT47" s="449"/>
      <c r="IU47" s="449"/>
    </row>
    <row r="48" s="448" customFormat="true" ht="105" hidden="true" customHeight="true" outlineLevel="0" collapsed="false">
      <c r="A48" s="406" t="s">
        <v>479</v>
      </c>
      <c r="B48" s="769" t="s">
        <v>80</v>
      </c>
      <c r="C48" s="581" t="s">
        <v>387</v>
      </c>
      <c r="D48" s="770" t="s">
        <v>428</v>
      </c>
      <c r="E48" s="455" t="s">
        <v>439</v>
      </c>
      <c r="F48" s="370" t="s">
        <v>392</v>
      </c>
      <c r="G48" s="368"/>
      <c r="H48" s="806" t="n">
        <f aca="false">SUM(H49+H54+H58)</f>
        <v>0</v>
      </c>
      <c r="I48" s="806" t="n">
        <f aca="false">SUM(I49+I54+I58)</f>
        <v>0</v>
      </c>
      <c r="J48" s="445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  <c r="CW48" s="449"/>
      <c r="CX48" s="449"/>
      <c r="CY48" s="449"/>
      <c r="CZ48" s="449"/>
      <c r="DA48" s="449"/>
      <c r="DB48" s="449"/>
      <c r="DC48" s="449"/>
      <c r="DD48" s="449"/>
      <c r="DE48" s="449"/>
      <c r="DF48" s="449"/>
      <c r="DG48" s="449"/>
      <c r="DH48" s="449"/>
      <c r="DI48" s="449"/>
      <c r="DJ48" s="449"/>
      <c r="DK48" s="449"/>
      <c r="DL48" s="449"/>
      <c r="DM48" s="449"/>
      <c r="DN48" s="449"/>
      <c r="DO48" s="449"/>
      <c r="DP48" s="449"/>
      <c r="DQ48" s="449"/>
      <c r="DR48" s="449"/>
      <c r="DS48" s="449"/>
      <c r="DT48" s="449"/>
      <c r="DU48" s="449"/>
      <c r="DV48" s="449"/>
      <c r="DW48" s="449"/>
      <c r="DX48" s="449"/>
      <c r="DY48" s="449"/>
      <c r="DZ48" s="449"/>
      <c r="EA48" s="449"/>
      <c r="EB48" s="449"/>
      <c r="EC48" s="449"/>
      <c r="ED48" s="449"/>
      <c r="EE48" s="449"/>
      <c r="EF48" s="449"/>
      <c r="EG48" s="449"/>
      <c r="EH48" s="449"/>
      <c r="EI48" s="449"/>
      <c r="EJ48" s="449"/>
      <c r="EK48" s="449"/>
      <c r="EL48" s="449"/>
      <c r="EM48" s="449"/>
      <c r="EN48" s="449"/>
      <c r="EO48" s="449"/>
      <c r="EP48" s="449"/>
      <c r="EQ48" s="449"/>
      <c r="ER48" s="449"/>
      <c r="ES48" s="449"/>
      <c r="ET48" s="449"/>
      <c r="EU48" s="449"/>
      <c r="EV48" s="449"/>
      <c r="EW48" s="449"/>
      <c r="EX48" s="449"/>
      <c r="EY48" s="449"/>
      <c r="EZ48" s="449"/>
      <c r="FA48" s="449"/>
      <c r="FB48" s="449"/>
      <c r="FC48" s="449"/>
      <c r="FD48" s="449"/>
      <c r="FE48" s="449"/>
      <c r="FF48" s="449"/>
      <c r="FG48" s="449"/>
      <c r="FH48" s="449"/>
      <c r="FI48" s="449"/>
      <c r="FJ48" s="449"/>
      <c r="FK48" s="449"/>
      <c r="FL48" s="449"/>
      <c r="FM48" s="449"/>
      <c r="FN48" s="449"/>
      <c r="FO48" s="449"/>
      <c r="FP48" s="449"/>
      <c r="FQ48" s="449"/>
      <c r="FR48" s="449"/>
      <c r="FS48" s="449"/>
      <c r="FT48" s="449"/>
      <c r="FU48" s="449"/>
      <c r="FV48" s="449"/>
      <c r="FW48" s="449"/>
      <c r="FX48" s="449"/>
      <c r="FY48" s="449"/>
      <c r="FZ48" s="449"/>
      <c r="GA48" s="449"/>
      <c r="GB48" s="449"/>
      <c r="GC48" s="449"/>
      <c r="GD48" s="449"/>
      <c r="GE48" s="449"/>
      <c r="GF48" s="449"/>
      <c r="GG48" s="449"/>
      <c r="GH48" s="449"/>
      <c r="GI48" s="449"/>
      <c r="GJ48" s="449"/>
      <c r="GK48" s="449"/>
      <c r="GL48" s="449"/>
      <c r="GM48" s="449"/>
      <c r="GN48" s="449"/>
      <c r="GO48" s="449"/>
      <c r="GP48" s="449"/>
      <c r="GQ48" s="449"/>
      <c r="GR48" s="449"/>
      <c r="GS48" s="449"/>
      <c r="GT48" s="449"/>
      <c r="GU48" s="449"/>
      <c r="GV48" s="449"/>
      <c r="GW48" s="449"/>
      <c r="GX48" s="449"/>
      <c r="GY48" s="449"/>
      <c r="GZ48" s="449"/>
      <c r="HA48" s="449"/>
      <c r="HB48" s="449"/>
      <c r="HC48" s="449"/>
      <c r="HD48" s="449"/>
      <c r="HE48" s="449"/>
      <c r="HF48" s="449"/>
      <c r="HG48" s="449"/>
      <c r="HH48" s="449"/>
      <c r="HI48" s="449"/>
      <c r="HJ48" s="449"/>
      <c r="HK48" s="449"/>
      <c r="HL48" s="449"/>
      <c r="HM48" s="449"/>
      <c r="HN48" s="449"/>
      <c r="HO48" s="449"/>
      <c r="HP48" s="449"/>
      <c r="HQ48" s="449"/>
      <c r="HR48" s="449"/>
      <c r="HS48" s="449"/>
      <c r="HT48" s="449"/>
      <c r="HU48" s="449"/>
      <c r="HV48" s="449"/>
      <c r="HW48" s="449"/>
      <c r="HX48" s="449"/>
      <c r="HY48" s="449"/>
      <c r="HZ48" s="449"/>
      <c r="IA48" s="449"/>
      <c r="IB48" s="449"/>
      <c r="IC48" s="449"/>
      <c r="ID48" s="449"/>
      <c r="IE48" s="449"/>
      <c r="IF48" s="449"/>
      <c r="IG48" s="449"/>
      <c r="IH48" s="449"/>
      <c r="II48" s="449"/>
      <c r="IJ48" s="449"/>
      <c r="IK48" s="449"/>
      <c r="IL48" s="449"/>
      <c r="IM48" s="449"/>
      <c r="IN48" s="449"/>
      <c r="IO48" s="449"/>
      <c r="IP48" s="449"/>
      <c r="IQ48" s="449"/>
      <c r="IR48" s="449"/>
      <c r="IS48" s="449"/>
      <c r="IT48" s="449"/>
      <c r="IU48" s="449"/>
    </row>
    <row r="49" s="448" customFormat="true" ht="117" hidden="true" customHeight="true" outlineLevel="0" collapsed="false">
      <c r="A49" s="92" t="s">
        <v>480</v>
      </c>
      <c r="B49" s="436" t="s">
        <v>80</v>
      </c>
      <c r="C49" s="446" t="s">
        <v>387</v>
      </c>
      <c r="D49" s="457" t="s">
        <v>428</v>
      </c>
      <c r="E49" s="437" t="s">
        <v>441</v>
      </c>
      <c r="F49" s="420" t="s">
        <v>392</v>
      </c>
      <c r="G49" s="447"/>
      <c r="H49" s="766" t="n">
        <f aca="false">SUM(H50)</f>
        <v>0</v>
      </c>
      <c r="I49" s="766" t="n">
        <f aca="false">SUM(I50)</f>
        <v>0</v>
      </c>
      <c r="J49" s="445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49"/>
      <c r="CO49" s="449"/>
      <c r="CP49" s="449"/>
      <c r="CQ49" s="449"/>
      <c r="CR49" s="449"/>
      <c r="CS49" s="449"/>
      <c r="CT49" s="449"/>
      <c r="CU49" s="449"/>
      <c r="CV49" s="449"/>
      <c r="CW49" s="449"/>
      <c r="CX49" s="449"/>
      <c r="CY49" s="449"/>
      <c r="CZ49" s="449"/>
      <c r="DA49" s="449"/>
      <c r="DB49" s="449"/>
      <c r="DC49" s="449"/>
      <c r="DD49" s="449"/>
      <c r="DE49" s="449"/>
      <c r="DF49" s="449"/>
      <c r="DG49" s="449"/>
      <c r="DH49" s="449"/>
      <c r="DI49" s="449"/>
      <c r="DJ49" s="449"/>
      <c r="DK49" s="449"/>
      <c r="DL49" s="449"/>
      <c r="DM49" s="449"/>
      <c r="DN49" s="449"/>
      <c r="DO49" s="449"/>
      <c r="DP49" s="449"/>
      <c r="DQ49" s="449"/>
      <c r="DR49" s="449"/>
      <c r="DS49" s="449"/>
      <c r="DT49" s="449"/>
      <c r="DU49" s="449"/>
      <c r="DV49" s="449"/>
      <c r="DW49" s="449"/>
      <c r="DX49" s="449"/>
      <c r="DY49" s="449"/>
      <c r="DZ49" s="449"/>
      <c r="EA49" s="449"/>
      <c r="EB49" s="449"/>
      <c r="EC49" s="449"/>
      <c r="ED49" s="449"/>
      <c r="EE49" s="449"/>
      <c r="EF49" s="449"/>
      <c r="EG49" s="449"/>
      <c r="EH49" s="449"/>
      <c r="EI49" s="449"/>
      <c r="EJ49" s="449"/>
      <c r="EK49" s="449"/>
      <c r="EL49" s="449"/>
      <c r="EM49" s="449"/>
      <c r="EN49" s="449"/>
      <c r="EO49" s="449"/>
      <c r="EP49" s="449"/>
      <c r="EQ49" s="449"/>
      <c r="ER49" s="449"/>
      <c r="ES49" s="449"/>
      <c r="ET49" s="449"/>
      <c r="EU49" s="449"/>
      <c r="EV49" s="449"/>
      <c r="EW49" s="449"/>
      <c r="EX49" s="449"/>
      <c r="EY49" s="449"/>
      <c r="EZ49" s="449"/>
      <c r="FA49" s="449"/>
      <c r="FB49" s="449"/>
      <c r="FC49" s="449"/>
      <c r="FD49" s="449"/>
      <c r="FE49" s="449"/>
      <c r="FF49" s="449"/>
      <c r="FG49" s="449"/>
      <c r="FH49" s="449"/>
      <c r="FI49" s="449"/>
      <c r="FJ49" s="449"/>
      <c r="FK49" s="449"/>
      <c r="FL49" s="449"/>
      <c r="FM49" s="449"/>
      <c r="FN49" s="449"/>
      <c r="FO49" s="449"/>
      <c r="FP49" s="449"/>
      <c r="FQ49" s="449"/>
      <c r="FR49" s="449"/>
      <c r="FS49" s="449"/>
      <c r="FT49" s="449"/>
      <c r="FU49" s="449"/>
      <c r="FV49" s="449"/>
      <c r="FW49" s="449"/>
      <c r="FX49" s="449"/>
      <c r="FY49" s="449"/>
      <c r="FZ49" s="449"/>
      <c r="GA49" s="449"/>
      <c r="GB49" s="449"/>
      <c r="GC49" s="449"/>
      <c r="GD49" s="449"/>
      <c r="GE49" s="449"/>
      <c r="GF49" s="449"/>
      <c r="GG49" s="449"/>
      <c r="GH49" s="449"/>
      <c r="GI49" s="449"/>
      <c r="GJ49" s="449"/>
      <c r="GK49" s="449"/>
      <c r="GL49" s="449"/>
      <c r="GM49" s="449"/>
      <c r="GN49" s="449"/>
      <c r="GO49" s="449"/>
      <c r="GP49" s="449"/>
      <c r="GQ49" s="449"/>
      <c r="GR49" s="449"/>
      <c r="GS49" s="449"/>
      <c r="GT49" s="449"/>
      <c r="GU49" s="449"/>
      <c r="GV49" s="449"/>
      <c r="GW49" s="449"/>
      <c r="GX49" s="449"/>
      <c r="GY49" s="449"/>
      <c r="GZ49" s="449"/>
      <c r="HA49" s="449"/>
      <c r="HB49" s="449"/>
      <c r="HC49" s="449"/>
      <c r="HD49" s="449"/>
      <c r="HE49" s="449"/>
      <c r="HF49" s="449"/>
      <c r="HG49" s="449"/>
      <c r="HH49" s="449"/>
      <c r="HI49" s="449"/>
      <c r="HJ49" s="449"/>
      <c r="HK49" s="449"/>
      <c r="HL49" s="449"/>
      <c r="HM49" s="449"/>
      <c r="HN49" s="449"/>
      <c r="HO49" s="449"/>
      <c r="HP49" s="449"/>
      <c r="HQ49" s="449"/>
      <c r="HR49" s="449"/>
      <c r="HS49" s="449"/>
      <c r="HT49" s="449"/>
      <c r="HU49" s="449"/>
      <c r="HV49" s="449"/>
      <c r="HW49" s="449"/>
      <c r="HX49" s="449"/>
      <c r="HY49" s="449"/>
      <c r="HZ49" s="449"/>
      <c r="IA49" s="449"/>
      <c r="IB49" s="449"/>
      <c r="IC49" s="449"/>
      <c r="ID49" s="449"/>
      <c r="IE49" s="449"/>
      <c r="IF49" s="449"/>
      <c r="IG49" s="449"/>
      <c r="IH49" s="449"/>
      <c r="II49" s="449"/>
      <c r="IJ49" s="449"/>
      <c r="IK49" s="449"/>
      <c r="IL49" s="449"/>
      <c r="IM49" s="449"/>
      <c r="IN49" s="449"/>
      <c r="IO49" s="449"/>
      <c r="IP49" s="449"/>
      <c r="IQ49" s="449"/>
      <c r="IR49" s="449"/>
      <c r="IS49" s="449"/>
      <c r="IT49" s="449"/>
      <c r="IU49" s="449"/>
    </row>
    <row r="50" s="448" customFormat="true" ht="64.5" hidden="true" customHeight="true" outlineLevel="0" collapsed="false">
      <c r="A50" s="92" t="s">
        <v>481</v>
      </c>
      <c r="B50" s="436" t="s">
        <v>80</v>
      </c>
      <c r="C50" s="446" t="s">
        <v>387</v>
      </c>
      <c r="D50" s="457" t="s">
        <v>428</v>
      </c>
      <c r="E50" s="437" t="s">
        <v>441</v>
      </c>
      <c r="F50" s="420" t="s">
        <v>406</v>
      </c>
      <c r="G50" s="447"/>
      <c r="H50" s="766" t="n">
        <f aca="false">SUM(H51)</f>
        <v>0</v>
      </c>
      <c r="I50" s="766" t="n">
        <f aca="false">SUM(I51)</f>
        <v>0</v>
      </c>
      <c r="J50" s="445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49"/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449"/>
      <c r="DE50" s="449"/>
      <c r="DF50" s="449"/>
      <c r="DG50" s="449"/>
      <c r="DH50" s="449"/>
      <c r="DI50" s="449"/>
      <c r="DJ50" s="449"/>
      <c r="DK50" s="449"/>
      <c r="DL50" s="449"/>
      <c r="DM50" s="449"/>
      <c r="DN50" s="449"/>
      <c r="DO50" s="449"/>
      <c r="DP50" s="449"/>
      <c r="DQ50" s="449"/>
      <c r="DR50" s="449"/>
      <c r="DS50" s="449"/>
      <c r="DT50" s="449"/>
      <c r="DU50" s="449"/>
      <c r="DV50" s="449"/>
      <c r="DW50" s="449"/>
      <c r="DX50" s="449"/>
      <c r="DY50" s="449"/>
      <c r="DZ50" s="449"/>
      <c r="EA50" s="449"/>
      <c r="EB50" s="449"/>
      <c r="EC50" s="449"/>
      <c r="ED50" s="449"/>
      <c r="EE50" s="449"/>
      <c r="EF50" s="449"/>
      <c r="EG50" s="449"/>
      <c r="EH50" s="449"/>
      <c r="EI50" s="449"/>
      <c r="EJ50" s="449"/>
      <c r="EK50" s="449"/>
      <c r="EL50" s="449"/>
      <c r="EM50" s="449"/>
      <c r="EN50" s="449"/>
      <c r="EO50" s="449"/>
      <c r="EP50" s="449"/>
      <c r="EQ50" s="449"/>
      <c r="ER50" s="449"/>
      <c r="ES50" s="449"/>
      <c r="ET50" s="449"/>
      <c r="EU50" s="449"/>
      <c r="EV50" s="449"/>
      <c r="EW50" s="449"/>
      <c r="EX50" s="449"/>
      <c r="EY50" s="449"/>
      <c r="EZ50" s="449"/>
      <c r="FA50" s="449"/>
      <c r="FB50" s="449"/>
      <c r="FC50" s="449"/>
      <c r="FD50" s="449"/>
      <c r="FE50" s="449"/>
      <c r="FF50" s="449"/>
      <c r="FG50" s="449"/>
      <c r="FH50" s="449"/>
      <c r="FI50" s="449"/>
      <c r="FJ50" s="449"/>
      <c r="FK50" s="449"/>
      <c r="FL50" s="449"/>
      <c r="FM50" s="449"/>
      <c r="FN50" s="449"/>
      <c r="FO50" s="449"/>
      <c r="FP50" s="449"/>
      <c r="FQ50" s="449"/>
      <c r="FR50" s="449"/>
      <c r="FS50" s="449"/>
      <c r="FT50" s="449"/>
      <c r="FU50" s="449"/>
      <c r="FV50" s="449"/>
      <c r="FW50" s="449"/>
      <c r="FX50" s="449"/>
      <c r="FY50" s="449"/>
      <c r="FZ50" s="449"/>
      <c r="GA50" s="449"/>
      <c r="GB50" s="449"/>
      <c r="GC50" s="449"/>
      <c r="GD50" s="449"/>
      <c r="GE50" s="449"/>
      <c r="GF50" s="449"/>
      <c r="GG50" s="449"/>
      <c r="GH50" s="449"/>
      <c r="GI50" s="449"/>
      <c r="GJ50" s="449"/>
      <c r="GK50" s="449"/>
      <c r="GL50" s="449"/>
      <c r="GM50" s="449"/>
      <c r="GN50" s="449"/>
      <c r="GO50" s="449"/>
      <c r="GP50" s="449"/>
      <c r="GQ50" s="449"/>
      <c r="GR50" s="449"/>
      <c r="GS50" s="449"/>
      <c r="GT50" s="449"/>
      <c r="GU50" s="449"/>
      <c r="GV50" s="449"/>
      <c r="GW50" s="449"/>
      <c r="GX50" s="449"/>
      <c r="GY50" s="449"/>
      <c r="GZ50" s="449"/>
      <c r="HA50" s="449"/>
      <c r="HB50" s="449"/>
      <c r="HC50" s="449"/>
      <c r="HD50" s="449"/>
      <c r="HE50" s="449"/>
      <c r="HF50" s="449"/>
      <c r="HG50" s="449"/>
      <c r="HH50" s="449"/>
      <c r="HI50" s="449"/>
      <c r="HJ50" s="449"/>
      <c r="HK50" s="449"/>
      <c r="HL50" s="449"/>
      <c r="HM50" s="449"/>
      <c r="HN50" s="449"/>
      <c r="HO50" s="449"/>
      <c r="HP50" s="449"/>
      <c r="HQ50" s="449"/>
      <c r="HR50" s="449"/>
      <c r="HS50" s="449"/>
      <c r="HT50" s="449"/>
      <c r="HU50" s="449"/>
      <c r="HV50" s="449"/>
      <c r="HW50" s="449"/>
      <c r="HX50" s="449"/>
      <c r="HY50" s="449"/>
      <c r="HZ50" s="449"/>
      <c r="IA50" s="449"/>
      <c r="IB50" s="449"/>
      <c r="IC50" s="449"/>
      <c r="ID50" s="449"/>
      <c r="IE50" s="449"/>
      <c r="IF50" s="449"/>
      <c r="IG50" s="449"/>
      <c r="IH50" s="449"/>
      <c r="II50" s="449"/>
      <c r="IJ50" s="449"/>
      <c r="IK50" s="449"/>
      <c r="IL50" s="449"/>
      <c r="IM50" s="449"/>
      <c r="IN50" s="449"/>
      <c r="IO50" s="449"/>
      <c r="IP50" s="449"/>
      <c r="IQ50" s="449"/>
      <c r="IR50" s="449"/>
      <c r="IS50" s="449"/>
      <c r="IT50" s="449"/>
      <c r="IU50" s="449"/>
    </row>
    <row r="51" s="448" customFormat="true" ht="41.25" hidden="true" customHeight="true" outlineLevel="0" collapsed="false">
      <c r="A51" s="413" t="s">
        <v>435</v>
      </c>
      <c r="B51" s="767" t="s">
        <v>80</v>
      </c>
      <c r="C51" s="446" t="s">
        <v>387</v>
      </c>
      <c r="D51" s="457" t="s">
        <v>428</v>
      </c>
      <c r="E51" s="437" t="s">
        <v>441</v>
      </c>
      <c r="F51" s="420" t="s">
        <v>443</v>
      </c>
      <c r="G51" s="447"/>
      <c r="H51" s="768" t="n">
        <f aca="false">SUM(H52:H53)</f>
        <v>0</v>
      </c>
      <c r="I51" s="768" t="n">
        <f aca="false">SUM(I52:I53)</f>
        <v>0</v>
      </c>
      <c r="J51" s="445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49"/>
      <c r="CO51" s="449"/>
      <c r="CP51" s="449"/>
      <c r="CQ51" s="449"/>
      <c r="CR51" s="449"/>
      <c r="CS51" s="449"/>
      <c r="CT51" s="449"/>
      <c r="CU51" s="449"/>
      <c r="CV51" s="449"/>
      <c r="CW51" s="449"/>
      <c r="CX51" s="449"/>
      <c r="CY51" s="449"/>
      <c r="CZ51" s="449"/>
      <c r="DA51" s="449"/>
      <c r="DB51" s="449"/>
      <c r="DC51" s="449"/>
      <c r="DD51" s="449"/>
      <c r="DE51" s="449"/>
      <c r="DF51" s="449"/>
      <c r="DG51" s="449"/>
      <c r="DH51" s="449"/>
      <c r="DI51" s="449"/>
      <c r="DJ51" s="449"/>
      <c r="DK51" s="449"/>
      <c r="DL51" s="449"/>
      <c r="DM51" s="449"/>
      <c r="DN51" s="449"/>
      <c r="DO51" s="449"/>
      <c r="DP51" s="449"/>
      <c r="DQ51" s="449"/>
      <c r="DR51" s="449"/>
      <c r="DS51" s="449"/>
      <c r="DT51" s="449"/>
      <c r="DU51" s="449"/>
      <c r="DV51" s="449"/>
      <c r="DW51" s="449"/>
      <c r="DX51" s="449"/>
      <c r="DY51" s="449"/>
      <c r="DZ51" s="449"/>
      <c r="EA51" s="449"/>
      <c r="EB51" s="449"/>
      <c r="EC51" s="449"/>
      <c r="ED51" s="449"/>
      <c r="EE51" s="449"/>
      <c r="EF51" s="449"/>
      <c r="EG51" s="449"/>
      <c r="EH51" s="449"/>
      <c r="EI51" s="449"/>
      <c r="EJ51" s="449"/>
      <c r="EK51" s="449"/>
      <c r="EL51" s="449"/>
      <c r="EM51" s="449"/>
      <c r="EN51" s="449"/>
      <c r="EO51" s="449"/>
      <c r="EP51" s="449"/>
      <c r="EQ51" s="449"/>
      <c r="ER51" s="449"/>
      <c r="ES51" s="449"/>
      <c r="ET51" s="449"/>
      <c r="EU51" s="449"/>
      <c r="EV51" s="449"/>
      <c r="EW51" s="449"/>
      <c r="EX51" s="449"/>
      <c r="EY51" s="449"/>
      <c r="EZ51" s="449"/>
      <c r="FA51" s="449"/>
      <c r="FB51" s="449"/>
      <c r="FC51" s="449"/>
      <c r="FD51" s="449"/>
      <c r="FE51" s="449"/>
      <c r="FF51" s="449"/>
      <c r="FG51" s="449"/>
      <c r="FH51" s="449"/>
      <c r="FI51" s="449"/>
      <c r="FJ51" s="449"/>
      <c r="FK51" s="449"/>
      <c r="FL51" s="449"/>
      <c r="FM51" s="449"/>
      <c r="FN51" s="449"/>
      <c r="FO51" s="449"/>
      <c r="FP51" s="449"/>
      <c r="FQ51" s="449"/>
      <c r="FR51" s="449"/>
      <c r="FS51" s="449"/>
      <c r="FT51" s="449"/>
      <c r="FU51" s="449"/>
      <c r="FV51" s="449"/>
      <c r="FW51" s="449"/>
      <c r="FX51" s="449"/>
      <c r="FY51" s="449"/>
      <c r="FZ51" s="449"/>
      <c r="GA51" s="449"/>
      <c r="GB51" s="449"/>
      <c r="GC51" s="449"/>
      <c r="GD51" s="449"/>
      <c r="GE51" s="449"/>
      <c r="GF51" s="449"/>
      <c r="GG51" s="449"/>
      <c r="GH51" s="449"/>
      <c r="GI51" s="449"/>
      <c r="GJ51" s="449"/>
      <c r="GK51" s="449"/>
      <c r="GL51" s="449"/>
      <c r="GM51" s="449"/>
      <c r="GN51" s="449"/>
      <c r="GO51" s="449"/>
      <c r="GP51" s="449"/>
      <c r="GQ51" s="449"/>
      <c r="GR51" s="449"/>
      <c r="GS51" s="449"/>
      <c r="GT51" s="449"/>
      <c r="GU51" s="449"/>
      <c r="GV51" s="449"/>
      <c r="GW51" s="449"/>
      <c r="GX51" s="449"/>
      <c r="GY51" s="449"/>
      <c r="GZ51" s="449"/>
      <c r="HA51" s="449"/>
      <c r="HB51" s="449"/>
      <c r="HC51" s="449"/>
      <c r="HD51" s="449"/>
      <c r="HE51" s="449"/>
      <c r="HF51" s="449"/>
      <c r="HG51" s="449"/>
      <c r="HH51" s="449"/>
      <c r="HI51" s="449"/>
      <c r="HJ51" s="449"/>
      <c r="HK51" s="449"/>
      <c r="HL51" s="449"/>
      <c r="HM51" s="449"/>
      <c r="HN51" s="449"/>
      <c r="HO51" s="449"/>
      <c r="HP51" s="449"/>
      <c r="HQ51" s="449"/>
      <c r="HR51" s="449"/>
      <c r="HS51" s="449"/>
      <c r="HT51" s="449"/>
      <c r="HU51" s="449"/>
      <c r="HV51" s="449"/>
      <c r="HW51" s="449"/>
      <c r="HX51" s="449"/>
      <c r="HY51" s="449"/>
      <c r="HZ51" s="449"/>
      <c r="IA51" s="449"/>
      <c r="IB51" s="449"/>
      <c r="IC51" s="449"/>
      <c r="ID51" s="449"/>
      <c r="IE51" s="449"/>
      <c r="IF51" s="449"/>
      <c r="IG51" s="449"/>
      <c r="IH51" s="449"/>
      <c r="II51" s="449"/>
      <c r="IJ51" s="449"/>
      <c r="IK51" s="449"/>
      <c r="IL51" s="449"/>
      <c r="IM51" s="449"/>
      <c r="IN51" s="449"/>
      <c r="IO51" s="449"/>
      <c r="IP51" s="449"/>
      <c r="IQ51" s="449"/>
      <c r="IR51" s="449"/>
      <c r="IS51" s="449"/>
      <c r="IT51" s="449"/>
      <c r="IU51" s="449"/>
    </row>
    <row r="52" s="448" customFormat="true" ht="70.5" hidden="true" customHeight="true" outlineLevel="0" collapsed="false">
      <c r="A52" s="89" t="s">
        <v>397</v>
      </c>
      <c r="B52" s="436" t="s">
        <v>80</v>
      </c>
      <c r="C52" s="446" t="s">
        <v>387</v>
      </c>
      <c r="D52" s="457" t="s">
        <v>428</v>
      </c>
      <c r="E52" s="437" t="s">
        <v>441</v>
      </c>
      <c r="F52" s="420" t="s">
        <v>443</v>
      </c>
      <c r="G52" s="447" t="s">
        <v>398</v>
      </c>
      <c r="H52" s="703" t="n">
        <v>0</v>
      </c>
      <c r="I52" s="703" t="n">
        <v>0</v>
      </c>
      <c r="J52" s="445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49"/>
      <c r="CO52" s="449"/>
      <c r="CP52" s="449"/>
      <c r="CQ52" s="449"/>
      <c r="CR52" s="449"/>
      <c r="CS52" s="449"/>
      <c r="CT52" s="449"/>
      <c r="CU52" s="449"/>
      <c r="CV52" s="449"/>
      <c r="CW52" s="449"/>
      <c r="CX52" s="449"/>
      <c r="CY52" s="449"/>
      <c r="CZ52" s="449"/>
      <c r="DA52" s="449"/>
      <c r="DB52" s="449"/>
      <c r="DC52" s="449"/>
      <c r="DD52" s="449"/>
      <c r="DE52" s="449"/>
      <c r="DF52" s="449"/>
      <c r="DG52" s="449"/>
      <c r="DH52" s="449"/>
      <c r="DI52" s="449"/>
      <c r="DJ52" s="449"/>
      <c r="DK52" s="449"/>
      <c r="DL52" s="449"/>
      <c r="DM52" s="449"/>
      <c r="DN52" s="449"/>
      <c r="DO52" s="449"/>
      <c r="DP52" s="449"/>
      <c r="DQ52" s="449"/>
      <c r="DR52" s="449"/>
      <c r="DS52" s="449"/>
      <c r="DT52" s="449"/>
      <c r="DU52" s="449"/>
      <c r="DV52" s="449"/>
      <c r="DW52" s="449"/>
      <c r="DX52" s="449"/>
      <c r="DY52" s="449"/>
      <c r="DZ52" s="449"/>
      <c r="EA52" s="449"/>
      <c r="EB52" s="449"/>
      <c r="EC52" s="449"/>
      <c r="ED52" s="449"/>
      <c r="EE52" s="449"/>
      <c r="EF52" s="449"/>
      <c r="EG52" s="449"/>
      <c r="EH52" s="449"/>
      <c r="EI52" s="449"/>
      <c r="EJ52" s="449"/>
      <c r="EK52" s="449"/>
      <c r="EL52" s="449"/>
      <c r="EM52" s="449"/>
      <c r="EN52" s="449"/>
      <c r="EO52" s="449"/>
      <c r="EP52" s="449"/>
      <c r="EQ52" s="449"/>
      <c r="ER52" s="449"/>
      <c r="ES52" s="449"/>
      <c r="ET52" s="449"/>
      <c r="EU52" s="449"/>
      <c r="EV52" s="449"/>
      <c r="EW52" s="449"/>
      <c r="EX52" s="449"/>
      <c r="EY52" s="449"/>
      <c r="EZ52" s="449"/>
      <c r="FA52" s="449"/>
      <c r="FB52" s="449"/>
      <c r="FC52" s="449"/>
      <c r="FD52" s="449"/>
      <c r="FE52" s="449"/>
      <c r="FF52" s="449"/>
      <c r="FG52" s="449"/>
      <c r="FH52" s="449"/>
      <c r="FI52" s="449"/>
      <c r="FJ52" s="449"/>
      <c r="FK52" s="449"/>
      <c r="FL52" s="449"/>
      <c r="FM52" s="449"/>
      <c r="FN52" s="449"/>
      <c r="FO52" s="449"/>
      <c r="FP52" s="449"/>
      <c r="FQ52" s="449"/>
      <c r="FR52" s="449"/>
      <c r="FS52" s="449"/>
      <c r="FT52" s="449"/>
      <c r="FU52" s="449"/>
      <c r="FV52" s="449"/>
      <c r="FW52" s="449"/>
      <c r="FX52" s="449"/>
      <c r="FY52" s="449"/>
      <c r="FZ52" s="449"/>
      <c r="GA52" s="449"/>
      <c r="GB52" s="449"/>
      <c r="GC52" s="449"/>
      <c r="GD52" s="449"/>
      <c r="GE52" s="449"/>
      <c r="GF52" s="449"/>
      <c r="GG52" s="449"/>
      <c r="GH52" s="449"/>
      <c r="GI52" s="449"/>
      <c r="GJ52" s="449"/>
      <c r="GK52" s="449"/>
      <c r="GL52" s="449"/>
      <c r="GM52" s="449"/>
      <c r="GN52" s="449"/>
      <c r="GO52" s="449"/>
      <c r="GP52" s="449"/>
      <c r="GQ52" s="449"/>
      <c r="GR52" s="449"/>
      <c r="GS52" s="449"/>
      <c r="GT52" s="449"/>
      <c r="GU52" s="449"/>
      <c r="GV52" s="449"/>
      <c r="GW52" s="449"/>
      <c r="GX52" s="449"/>
      <c r="GY52" s="449"/>
      <c r="GZ52" s="449"/>
      <c r="HA52" s="449"/>
      <c r="HB52" s="449"/>
      <c r="HC52" s="449"/>
      <c r="HD52" s="449"/>
      <c r="HE52" s="449"/>
      <c r="HF52" s="449"/>
      <c r="HG52" s="449"/>
      <c r="HH52" s="449"/>
      <c r="HI52" s="449"/>
      <c r="HJ52" s="449"/>
      <c r="HK52" s="449"/>
      <c r="HL52" s="449"/>
      <c r="HM52" s="449"/>
      <c r="HN52" s="449"/>
      <c r="HO52" s="449"/>
      <c r="HP52" s="449"/>
      <c r="HQ52" s="449"/>
      <c r="HR52" s="449"/>
      <c r="HS52" s="449"/>
      <c r="HT52" s="449"/>
      <c r="HU52" s="449"/>
      <c r="HV52" s="449"/>
      <c r="HW52" s="449"/>
      <c r="HX52" s="449"/>
      <c r="HY52" s="449"/>
      <c r="HZ52" s="449"/>
      <c r="IA52" s="449"/>
      <c r="IB52" s="449"/>
      <c r="IC52" s="449"/>
      <c r="ID52" s="449"/>
      <c r="IE52" s="449"/>
      <c r="IF52" s="449"/>
      <c r="IG52" s="449"/>
      <c r="IH52" s="449"/>
      <c r="II52" s="449"/>
      <c r="IJ52" s="449"/>
      <c r="IK52" s="449"/>
      <c r="IL52" s="449"/>
      <c r="IM52" s="449"/>
      <c r="IN52" s="449"/>
      <c r="IO52" s="449"/>
      <c r="IP52" s="449"/>
      <c r="IQ52" s="449"/>
      <c r="IR52" s="449"/>
      <c r="IS52" s="449"/>
      <c r="IT52" s="449"/>
      <c r="IU52" s="449"/>
    </row>
    <row r="53" s="448" customFormat="true" ht="36" hidden="true" customHeight="true" outlineLevel="0" collapsed="false">
      <c r="A53" s="528" t="s">
        <v>409</v>
      </c>
      <c r="B53" s="436" t="s">
        <v>80</v>
      </c>
      <c r="C53" s="446" t="s">
        <v>387</v>
      </c>
      <c r="D53" s="457" t="s">
        <v>428</v>
      </c>
      <c r="E53" s="437" t="s">
        <v>441</v>
      </c>
      <c r="F53" s="420" t="s">
        <v>443</v>
      </c>
      <c r="G53" s="447" t="s">
        <v>410</v>
      </c>
      <c r="H53" s="703" t="n">
        <v>0</v>
      </c>
      <c r="I53" s="703" t="n">
        <v>0</v>
      </c>
      <c r="J53" s="445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  <c r="AY53" s="449"/>
      <c r="AZ53" s="449"/>
      <c r="BA53" s="449"/>
      <c r="BB53" s="449"/>
      <c r="BC53" s="449"/>
      <c r="BD53" s="449"/>
      <c r="BE53" s="449"/>
      <c r="BF53" s="449"/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  <c r="BW53" s="449"/>
      <c r="BX53" s="449"/>
      <c r="BY53" s="449"/>
      <c r="BZ53" s="449"/>
      <c r="CA53" s="449"/>
      <c r="CB53" s="449"/>
      <c r="CC53" s="449"/>
      <c r="CD53" s="449"/>
      <c r="CE53" s="449"/>
      <c r="CF53" s="449"/>
      <c r="CG53" s="449"/>
      <c r="CH53" s="449"/>
      <c r="CI53" s="449"/>
      <c r="CJ53" s="449"/>
      <c r="CK53" s="449"/>
      <c r="CL53" s="449"/>
      <c r="CM53" s="449"/>
      <c r="CN53" s="449"/>
      <c r="CO53" s="449"/>
      <c r="CP53" s="449"/>
      <c r="CQ53" s="449"/>
      <c r="CR53" s="449"/>
      <c r="CS53" s="449"/>
      <c r="CT53" s="449"/>
      <c r="CU53" s="449"/>
      <c r="CV53" s="449"/>
      <c r="CW53" s="449"/>
      <c r="CX53" s="449"/>
      <c r="CY53" s="449"/>
      <c r="CZ53" s="449"/>
      <c r="DA53" s="449"/>
      <c r="DB53" s="449"/>
      <c r="DC53" s="449"/>
      <c r="DD53" s="449"/>
      <c r="DE53" s="449"/>
      <c r="DF53" s="449"/>
      <c r="DG53" s="449"/>
      <c r="DH53" s="449"/>
      <c r="DI53" s="449"/>
      <c r="DJ53" s="449"/>
      <c r="DK53" s="449"/>
      <c r="DL53" s="449"/>
      <c r="DM53" s="449"/>
      <c r="DN53" s="449"/>
      <c r="DO53" s="449"/>
      <c r="DP53" s="449"/>
      <c r="DQ53" s="449"/>
      <c r="DR53" s="449"/>
      <c r="DS53" s="449"/>
      <c r="DT53" s="449"/>
      <c r="DU53" s="449"/>
      <c r="DV53" s="449"/>
      <c r="DW53" s="449"/>
      <c r="DX53" s="449"/>
      <c r="DY53" s="449"/>
      <c r="DZ53" s="449"/>
      <c r="EA53" s="449"/>
      <c r="EB53" s="449"/>
      <c r="EC53" s="449"/>
      <c r="ED53" s="449"/>
      <c r="EE53" s="449"/>
      <c r="EF53" s="449"/>
      <c r="EG53" s="449"/>
      <c r="EH53" s="449"/>
      <c r="EI53" s="449"/>
      <c r="EJ53" s="449"/>
      <c r="EK53" s="449"/>
      <c r="EL53" s="449"/>
      <c r="EM53" s="449"/>
      <c r="EN53" s="449"/>
      <c r="EO53" s="449"/>
      <c r="EP53" s="449"/>
      <c r="EQ53" s="449"/>
      <c r="ER53" s="449"/>
      <c r="ES53" s="449"/>
      <c r="ET53" s="449"/>
      <c r="EU53" s="449"/>
      <c r="EV53" s="449"/>
      <c r="EW53" s="449"/>
      <c r="EX53" s="449"/>
      <c r="EY53" s="449"/>
      <c r="EZ53" s="449"/>
      <c r="FA53" s="449"/>
      <c r="FB53" s="449"/>
      <c r="FC53" s="449"/>
      <c r="FD53" s="449"/>
      <c r="FE53" s="449"/>
      <c r="FF53" s="449"/>
      <c r="FG53" s="449"/>
      <c r="FH53" s="449"/>
      <c r="FI53" s="449"/>
      <c r="FJ53" s="449"/>
      <c r="FK53" s="449"/>
      <c r="FL53" s="449"/>
      <c r="FM53" s="449"/>
      <c r="FN53" s="449"/>
      <c r="FO53" s="449"/>
      <c r="FP53" s="449"/>
      <c r="FQ53" s="449"/>
      <c r="FR53" s="449"/>
      <c r="FS53" s="449"/>
      <c r="FT53" s="449"/>
      <c r="FU53" s="449"/>
      <c r="FV53" s="449"/>
      <c r="FW53" s="449"/>
      <c r="FX53" s="449"/>
      <c r="FY53" s="449"/>
      <c r="FZ53" s="449"/>
      <c r="GA53" s="449"/>
      <c r="GB53" s="449"/>
      <c r="GC53" s="449"/>
      <c r="GD53" s="449"/>
      <c r="GE53" s="449"/>
      <c r="GF53" s="449"/>
      <c r="GG53" s="449"/>
      <c r="GH53" s="449"/>
      <c r="GI53" s="449"/>
      <c r="GJ53" s="449"/>
      <c r="GK53" s="449"/>
      <c r="GL53" s="449"/>
      <c r="GM53" s="449"/>
      <c r="GN53" s="449"/>
      <c r="GO53" s="449"/>
      <c r="GP53" s="449"/>
      <c r="GQ53" s="449"/>
      <c r="GR53" s="449"/>
      <c r="GS53" s="449"/>
      <c r="GT53" s="449"/>
      <c r="GU53" s="449"/>
      <c r="GV53" s="449"/>
      <c r="GW53" s="449"/>
      <c r="GX53" s="449"/>
      <c r="GY53" s="449"/>
      <c r="GZ53" s="449"/>
      <c r="HA53" s="449"/>
      <c r="HB53" s="449"/>
      <c r="HC53" s="449"/>
      <c r="HD53" s="449"/>
      <c r="HE53" s="449"/>
      <c r="HF53" s="449"/>
      <c r="HG53" s="449"/>
      <c r="HH53" s="449"/>
      <c r="HI53" s="449"/>
      <c r="HJ53" s="449"/>
      <c r="HK53" s="449"/>
      <c r="HL53" s="449"/>
      <c r="HM53" s="449"/>
      <c r="HN53" s="449"/>
      <c r="HO53" s="449"/>
      <c r="HP53" s="449"/>
      <c r="HQ53" s="449"/>
      <c r="HR53" s="449"/>
      <c r="HS53" s="449"/>
      <c r="HT53" s="449"/>
      <c r="HU53" s="449"/>
      <c r="HV53" s="449"/>
      <c r="HW53" s="449"/>
      <c r="HX53" s="449"/>
      <c r="HY53" s="449"/>
      <c r="HZ53" s="449"/>
      <c r="IA53" s="449"/>
      <c r="IB53" s="449"/>
      <c r="IC53" s="449"/>
      <c r="ID53" s="449"/>
      <c r="IE53" s="449"/>
      <c r="IF53" s="449"/>
      <c r="IG53" s="449"/>
      <c r="IH53" s="449"/>
      <c r="II53" s="449"/>
      <c r="IJ53" s="449"/>
      <c r="IK53" s="449"/>
      <c r="IL53" s="449"/>
      <c r="IM53" s="449"/>
      <c r="IN53" s="449"/>
      <c r="IO53" s="449"/>
      <c r="IP53" s="449"/>
      <c r="IQ53" s="449"/>
      <c r="IR53" s="449"/>
      <c r="IS53" s="449"/>
      <c r="IT53" s="449"/>
      <c r="IU53" s="449"/>
    </row>
    <row r="54" s="448" customFormat="true" ht="115.15" hidden="true" customHeight="true" outlineLevel="0" collapsed="false">
      <c r="A54" s="87" t="s">
        <v>444</v>
      </c>
      <c r="B54" s="436" t="s">
        <v>80</v>
      </c>
      <c r="C54" s="446" t="s">
        <v>387</v>
      </c>
      <c r="D54" s="457" t="s">
        <v>428</v>
      </c>
      <c r="E54" s="437" t="s">
        <v>445</v>
      </c>
      <c r="F54" s="420" t="s">
        <v>392</v>
      </c>
      <c r="G54" s="447"/>
      <c r="H54" s="766" t="n">
        <f aca="false">SUM(H55)</f>
        <v>0</v>
      </c>
      <c r="I54" s="766" t="n">
        <f aca="false">SUM(I55)</f>
        <v>0</v>
      </c>
      <c r="J54" s="445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49"/>
      <c r="CO54" s="449"/>
      <c r="CP54" s="449"/>
      <c r="CQ54" s="449"/>
      <c r="CR54" s="449"/>
      <c r="CS54" s="449"/>
      <c r="CT54" s="449"/>
      <c r="CU54" s="449"/>
      <c r="CV54" s="449"/>
      <c r="CW54" s="449"/>
      <c r="CX54" s="449"/>
      <c r="CY54" s="449"/>
      <c r="CZ54" s="449"/>
      <c r="DA54" s="449"/>
      <c r="DB54" s="449"/>
      <c r="DC54" s="449"/>
      <c r="DD54" s="449"/>
      <c r="DE54" s="449"/>
      <c r="DF54" s="449"/>
      <c r="DG54" s="449"/>
      <c r="DH54" s="449"/>
      <c r="DI54" s="449"/>
      <c r="DJ54" s="449"/>
      <c r="DK54" s="449"/>
      <c r="DL54" s="449"/>
      <c r="DM54" s="449"/>
      <c r="DN54" s="449"/>
      <c r="DO54" s="449"/>
      <c r="DP54" s="449"/>
      <c r="DQ54" s="449"/>
      <c r="DR54" s="449"/>
      <c r="DS54" s="449"/>
      <c r="DT54" s="449"/>
      <c r="DU54" s="449"/>
      <c r="DV54" s="449"/>
      <c r="DW54" s="449"/>
      <c r="DX54" s="449"/>
      <c r="DY54" s="449"/>
      <c r="DZ54" s="449"/>
      <c r="EA54" s="449"/>
      <c r="EB54" s="449"/>
      <c r="EC54" s="449"/>
      <c r="ED54" s="449"/>
      <c r="EE54" s="449"/>
      <c r="EF54" s="449"/>
      <c r="EG54" s="449"/>
      <c r="EH54" s="449"/>
      <c r="EI54" s="449"/>
      <c r="EJ54" s="449"/>
      <c r="EK54" s="449"/>
      <c r="EL54" s="449"/>
      <c r="EM54" s="449"/>
      <c r="EN54" s="449"/>
      <c r="EO54" s="449"/>
      <c r="EP54" s="449"/>
      <c r="EQ54" s="449"/>
      <c r="ER54" s="449"/>
      <c r="ES54" s="449"/>
      <c r="ET54" s="449"/>
      <c r="EU54" s="449"/>
      <c r="EV54" s="449"/>
      <c r="EW54" s="449"/>
      <c r="EX54" s="449"/>
      <c r="EY54" s="449"/>
      <c r="EZ54" s="449"/>
      <c r="FA54" s="449"/>
      <c r="FB54" s="449"/>
      <c r="FC54" s="449"/>
      <c r="FD54" s="449"/>
      <c r="FE54" s="449"/>
      <c r="FF54" s="449"/>
      <c r="FG54" s="449"/>
      <c r="FH54" s="449"/>
      <c r="FI54" s="449"/>
      <c r="FJ54" s="449"/>
      <c r="FK54" s="449"/>
      <c r="FL54" s="449"/>
      <c r="FM54" s="449"/>
      <c r="FN54" s="449"/>
      <c r="FO54" s="449"/>
      <c r="FP54" s="449"/>
      <c r="FQ54" s="449"/>
      <c r="FR54" s="449"/>
      <c r="FS54" s="449"/>
      <c r="FT54" s="449"/>
      <c r="FU54" s="449"/>
      <c r="FV54" s="449"/>
      <c r="FW54" s="449"/>
      <c r="FX54" s="449"/>
      <c r="FY54" s="449"/>
      <c r="FZ54" s="449"/>
      <c r="GA54" s="449"/>
      <c r="GB54" s="449"/>
      <c r="GC54" s="449"/>
      <c r="GD54" s="449"/>
      <c r="GE54" s="449"/>
      <c r="GF54" s="449"/>
      <c r="GG54" s="449"/>
      <c r="GH54" s="449"/>
      <c r="GI54" s="449"/>
      <c r="GJ54" s="449"/>
      <c r="GK54" s="449"/>
      <c r="GL54" s="449"/>
      <c r="GM54" s="449"/>
      <c r="GN54" s="449"/>
      <c r="GO54" s="449"/>
      <c r="GP54" s="449"/>
      <c r="GQ54" s="449"/>
      <c r="GR54" s="449"/>
      <c r="GS54" s="449"/>
      <c r="GT54" s="449"/>
      <c r="GU54" s="449"/>
      <c r="GV54" s="449"/>
      <c r="GW54" s="449"/>
      <c r="GX54" s="449"/>
      <c r="GY54" s="449"/>
      <c r="GZ54" s="449"/>
      <c r="HA54" s="449"/>
      <c r="HB54" s="449"/>
      <c r="HC54" s="449"/>
      <c r="HD54" s="449"/>
      <c r="HE54" s="449"/>
      <c r="HF54" s="449"/>
      <c r="HG54" s="449"/>
      <c r="HH54" s="449"/>
      <c r="HI54" s="449"/>
      <c r="HJ54" s="449"/>
      <c r="HK54" s="449"/>
      <c r="HL54" s="449"/>
      <c r="HM54" s="449"/>
      <c r="HN54" s="449"/>
      <c r="HO54" s="449"/>
      <c r="HP54" s="449"/>
      <c r="HQ54" s="449"/>
      <c r="HR54" s="449"/>
      <c r="HS54" s="449"/>
      <c r="HT54" s="449"/>
      <c r="HU54" s="449"/>
      <c r="HV54" s="449"/>
      <c r="HW54" s="449"/>
      <c r="HX54" s="449"/>
      <c r="HY54" s="449"/>
      <c r="HZ54" s="449"/>
      <c r="IA54" s="449"/>
      <c r="IB54" s="449"/>
      <c r="IC54" s="449"/>
      <c r="ID54" s="449"/>
      <c r="IE54" s="449"/>
      <c r="IF54" s="449"/>
      <c r="IG54" s="449"/>
      <c r="IH54" s="449"/>
      <c r="II54" s="449"/>
      <c r="IJ54" s="449"/>
      <c r="IK54" s="449"/>
      <c r="IL54" s="449"/>
      <c r="IM54" s="449"/>
      <c r="IN54" s="449"/>
      <c r="IO54" s="449"/>
      <c r="IP54" s="449"/>
      <c r="IQ54" s="449"/>
      <c r="IR54" s="449"/>
      <c r="IS54" s="449"/>
      <c r="IT54" s="449"/>
      <c r="IU54" s="449"/>
    </row>
    <row r="55" s="448" customFormat="true" ht="47.25" hidden="true" customHeight="false" outlineLevel="0" collapsed="false">
      <c r="A55" s="92" t="s">
        <v>446</v>
      </c>
      <c r="B55" s="436" t="s">
        <v>80</v>
      </c>
      <c r="C55" s="446" t="s">
        <v>387</v>
      </c>
      <c r="D55" s="457" t="s">
        <v>428</v>
      </c>
      <c r="E55" s="437" t="s">
        <v>483</v>
      </c>
      <c r="F55" s="420" t="s">
        <v>406</v>
      </c>
      <c r="G55" s="447"/>
      <c r="H55" s="766" t="n">
        <f aca="false">SUM(H56)</f>
        <v>0</v>
      </c>
      <c r="I55" s="766" t="n">
        <f aca="false">SUM(I56)</f>
        <v>0</v>
      </c>
      <c r="J55" s="445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49"/>
      <c r="CO55" s="449"/>
      <c r="CP55" s="449"/>
      <c r="CQ55" s="449"/>
      <c r="CR55" s="449"/>
      <c r="CS55" s="449"/>
      <c r="CT55" s="449"/>
      <c r="CU55" s="449"/>
      <c r="CV55" s="449"/>
      <c r="CW55" s="449"/>
      <c r="CX55" s="449"/>
      <c r="CY55" s="449"/>
      <c r="CZ55" s="449"/>
      <c r="DA55" s="449"/>
      <c r="DB55" s="449"/>
      <c r="DC55" s="449"/>
      <c r="DD55" s="449"/>
      <c r="DE55" s="449"/>
      <c r="DF55" s="449"/>
      <c r="DG55" s="449"/>
      <c r="DH55" s="449"/>
      <c r="DI55" s="449"/>
      <c r="DJ55" s="449"/>
      <c r="DK55" s="449"/>
      <c r="DL55" s="449"/>
      <c r="DM55" s="449"/>
      <c r="DN55" s="449"/>
      <c r="DO55" s="449"/>
      <c r="DP55" s="449"/>
      <c r="DQ55" s="449"/>
      <c r="DR55" s="449"/>
      <c r="DS55" s="449"/>
      <c r="DT55" s="449"/>
      <c r="DU55" s="449"/>
      <c r="DV55" s="449"/>
      <c r="DW55" s="449"/>
      <c r="DX55" s="449"/>
      <c r="DY55" s="449"/>
      <c r="DZ55" s="449"/>
      <c r="EA55" s="449"/>
      <c r="EB55" s="449"/>
      <c r="EC55" s="449"/>
      <c r="ED55" s="449"/>
      <c r="EE55" s="449"/>
      <c r="EF55" s="449"/>
      <c r="EG55" s="449"/>
      <c r="EH55" s="449"/>
      <c r="EI55" s="449"/>
      <c r="EJ55" s="449"/>
      <c r="EK55" s="449"/>
      <c r="EL55" s="449"/>
      <c r="EM55" s="449"/>
      <c r="EN55" s="449"/>
      <c r="EO55" s="449"/>
      <c r="EP55" s="449"/>
      <c r="EQ55" s="449"/>
      <c r="ER55" s="449"/>
      <c r="ES55" s="449"/>
      <c r="ET55" s="449"/>
      <c r="EU55" s="449"/>
      <c r="EV55" s="449"/>
      <c r="EW55" s="449"/>
      <c r="EX55" s="449"/>
      <c r="EY55" s="449"/>
      <c r="EZ55" s="449"/>
      <c r="FA55" s="449"/>
      <c r="FB55" s="449"/>
      <c r="FC55" s="449"/>
      <c r="FD55" s="449"/>
      <c r="FE55" s="449"/>
      <c r="FF55" s="449"/>
      <c r="FG55" s="449"/>
      <c r="FH55" s="449"/>
      <c r="FI55" s="449"/>
      <c r="FJ55" s="449"/>
      <c r="FK55" s="449"/>
      <c r="FL55" s="449"/>
      <c r="FM55" s="449"/>
      <c r="FN55" s="449"/>
      <c r="FO55" s="449"/>
      <c r="FP55" s="449"/>
      <c r="FQ55" s="449"/>
      <c r="FR55" s="449"/>
      <c r="FS55" s="449"/>
      <c r="FT55" s="449"/>
      <c r="FU55" s="449"/>
      <c r="FV55" s="449"/>
      <c r="FW55" s="449"/>
      <c r="FX55" s="449"/>
      <c r="FY55" s="449"/>
      <c r="FZ55" s="449"/>
      <c r="GA55" s="449"/>
      <c r="GB55" s="449"/>
      <c r="GC55" s="449"/>
      <c r="GD55" s="449"/>
      <c r="GE55" s="449"/>
      <c r="GF55" s="449"/>
      <c r="GG55" s="449"/>
      <c r="GH55" s="449"/>
      <c r="GI55" s="449"/>
      <c r="GJ55" s="449"/>
      <c r="GK55" s="449"/>
      <c r="GL55" s="449"/>
      <c r="GM55" s="449"/>
      <c r="GN55" s="449"/>
      <c r="GO55" s="449"/>
      <c r="GP55" s="449"/>
      <c r="GQ55" s="449"/>
      <c r="GR55" s="449"/>
      <c r="GS55" s="449"/>
      <c r="GT55" s="449"/>
      <c r="GU55" s="449"/>
      <c r="GV55" s="449"/>
      <c r="GW55" s="449"/>
      <c r="GX55" s="449"/>
      <c r="GY55" s="449"/>
      <c r="GZ55" s="449"/>
      <c r="HA55" s="449"/>
      <c r="HB55" s="449"/>
      <c r="HC55" s="449"/>
      <c r="HD55" s="449"/>
      <c r="HE55" s="449"/>
      <c r="HF55" s="449"/>
      <c r="HG55" s="449"/>
      <c r="HH55" s="449"/>
      <c r="HI55" s="449"/>
      <c r="HJ55" s="449"/>
      <c r="HK55" s="449"/>
      <c r="HL55" s="449"/>
      <c r="HM55" s="449"/>
      <c r="HN55" s="449"/>
      <c r="HO55" s="449"/>
      <c r="HP55" s="449"/>
      <c r="HQ55" s="449"/>
      <c r="HR55" s="449"/>
      <c r="HS55" s="449"/>
      <c r="HT55" s="449"/>
      <c r="HU55" s="449"/>
      <c r="HV55" s="449"/>
      <c r="HW55" s="449"/>
      <c r="HX55" s="449"/>
      <c r="HY55" s="449"/>
      <c r="HZ55" s="449"/>
      <c r="IA55" s="449"/>
      <c r="IB55" s="449"/>
      <c r="IC55" s="449"/>
      <c r="ID55" s="449"/>
      <c r="IE55" s="449"/>
      <c r="IF55" s="449"/>
      <c r="IG55" s="449"/>
      <c r="IH55" s="449"/>
      <c r="II55" s="449"/>
      <c r="IJ55" s="449"/>
      <c r="IK55" s="449"/>
      <c r="IL55" s="449"/>
      <c r="IM55" s="449"/>
      <c r="IN55" s="449"/>
      <c r="IO55" s="449"/>
      <c r="IP55" s="449"/>
      <c r="IQ55" s="449"/>
      <c r="IR55" s="449"/>
      <c r="IS55" s="449"/>
      <c r="IT55" s="449"/>
      <c r="IU55" s="449"/>
    </row>
    <row r="56" s="448" customFormat="true" ht="31.5" hidden="true" customHeight="false" outlineLevel="0" collapsed="false">
      <c r="A56" s="413" t="s">
        <v>435</v>
      </c>
      <c r="B56" s="653" t="s">
        <v>80</v>
      </c>
      <c r="C56" s="446" t="s">
        <v>387</v>
      </c>
      <c r="D56" s="457" t="s">
        <v>428</v>
      </c>
      <c r="E56" s="437" t="s">
        <v>483</v>
      </c>
      <c r="F56" s="420" t="s">
        <v>443</v>
      </c>
      <c r="G56" s="447"/>
      <c r="H56" s="766" t="n">
        <f aca="false">SUM(H57)</f>
        <v>0</v>
      </c>
      <c r="I56" s="766" t="n">
        <f aca="false">SUM(I57)</f>
        <v>0</v>
      </c>
      <c r="J56" s="445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  <c r="AL56" s="449"/>
      <c r="AM56" s="449"/>
      <c r="AN56" s="449"/>
      <c r="AO56" s="449"/>
      <c r="AP56" s="449"/>
      <c r="AQ56" s="449"/>
      <c r="AR56" s="449"/>
      <c r="AS56" s="449"/>
      <c r="AT56" s="449"/>
      <c r="AU56" s="449"/>
      <c r="AV56" s="449"/>
      <c r="AW56" s="449"/>
      <c r="AX56" s="449"/>
      <c r="AY56" s="449"/>
      <c r="AZ56" s="449"/>
      <c r="BA56" s="449"/>
      <c r="BB56" s="449"/>
      <c r="BC56" s="449"/>
      <c r="BD56" s="449"/>
      <c r="BE56" s="449"/>
      <c r="BF56" s="449"/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  <c r="BW56" s="449"/>
      <c r="BX56" s="449"/>
      <c r="BY56" s="449"/>
      <c r="BZ56" s="449"/>
      <c r="CA56" s="449"/>
      <c r="CB56" s="449"/>
      <c r="CC56" s="449"/>
      <c r="CD56" s="449"/>
      <c r="CE56" s="449"/>
      <c r="CF56" s="449"/>
      <c r="CG56" s="449"/>
      <c r="CH56" s="449"/>
      <c r="CI56" s="449"/>
      <c r="CJ56" s="449"/>
      <c r="CK56" s="449"/>
      <c r="CL56" s="449"/>
      <c r="CM56" s="449"/>
      <c r="CN56" s="449"/>
      <c r="CO56" s="449"/>
      <c r="CP56" s="449"/>
      <c r="CQ56" s="449"/>
      <c r="CR56" s="449"/>
      <c r="CS56" s="449"/>
      <c r="CT56" s="449"/>
      <c r="CU56" s="449"/>
      <c r="CV56" s="449"/>
      <c r="CW56" s="449"/>
      <c r="CX56" s="449"/>
      <c r="CY56" s="449"/>
      <c r="CZ56" s="449"/>
      <c r="DA56" s="449"/>
      <c r="DB56" s="449"/>
      <c r="DC56" s="449"/>
      <c r="DD56" s="449"/>
      <c r="DE56" s="449"/>
      <c r="DF56" s="449"/>
      <c r="DG56" s="449"/>
      <c r="DH56" s="449"/>
      <c r="DI56" s="449"/>
      <c r="DJ56" s="449"/>
      <c r="DK56" s="449"/>
      <c r="DL56" s="449"/>
      <c r="DM56" s="449"/>
      <c r="DN56" s="449"/>
      <c r="DO56" s="449"/>
      <c r="DP56" s="449"/>
      <c r="DQ56" s="449"/>
      <c r="DR56" s="449"/>
      <c r="DS56" s="449"/>
      <c r="DT56" s="449"/>
      <c r="DU56" s="449"/>
      <c r="DV56" s="449"/>
      <c r="DW56" s="449"/>
      <c r="DX56" s="449"/>
      <c r="DY56" s="449"/>
      <c r="DZ56" s="449"/>
      <c r="EA56" s="449"/>
      <c r="EB56" s="449"/>
      <c r="EC56" s="449"/>
      <c r="ED56" s="449"/>
      <c r="EE56" s="449"/>
      <c r="EF56" s="449"/>
      <c r="EG56" s="449"/>
      <c r="EH56" s="449"/>
      <c r="EI56" s="449"/>
      <c r="EJ56" s="449"/>
      <c r="EK56" s="449"/>
      <c r="EL56" s="449"/>
      <c r="EM56" s="449"/>
      <c r="EN56" s="449"/>
      <c r="EO56" s="449"/>
      <c r="EP56" s="449"/>
      <c r="EQ56" s="449"/>
      <c r="ER56" s="449"/>
      <c r="ES56" s="449"/>
      <c r="ET56" s="449"/>
      <c r="EU56" s="449"/>
      <c r="EV56" s="449"/>
      <c r="EW56" s="449"/>
      <c r="EX56" s="449"/>
      <c r="EY56" s="449"/>
      <c r="EZ56" s="449"/>
      <c r="FA56" s="449"/>
      <c r="FB56" s="449"/>
      <c r="FC56" s="449"/>
      <c r="FD56" s="449"/>
      <c r="FE56" s="449"/>
      <c r="FF56" s="449"/>
      <c r="FG56" s="449"/>
      <c r="FH56" s="449"/>
      <c r="FI56" s="449"/>
      <c r="FJ56" s="449"/>
      <c r="FK56" s="449"/>
      <c r="FL56" s="449"/>
      <c r="FM56" s="449"/>
      <c r="FN56" s="449"/>
      <c r="FO56" s="449"/>
      <c r="FP56" s="449"/>
      <c r="FQ56" s="449"/>
      <c r="FR56" s="449"/>
      <c r="FS56" s="449"/>
      <c r="FT56" s="449"/>
      <c r="FU56" s="449"/>
      <c r="FV56" s="449"/>
      <c r="FW56" s="449"/>
      <c r="FX56" s="449"/>
      <c r="FY56" s="449"/>
      <c r="FZ56" s="449"/>
      <c r="GA56" s="449"/>
      <c r="GB56" s="449"/>
      <c r="GC56" s="449"/>
      <c r="GD56" s="449"/>
      <c r="GE56" s="449"/>
      <c r="GF56" s="449"/>
      <c r="GG56" s="449"/>
      <c r="GH56" s="449"/>
      <c r="GI56" s="449"/>
      <c r="GJ56" s="449"/>
      <c r="GK56" s="449"/>
      <c r="GL56" s="449"/>
      <c r="GM56" s="449"/>
      <c r="GN56" s="449"/>
      <c r="GO56" s="449"/>
      <c r="GP56" s="449"/>
      <c r="GQ56" s="449"/>
      <c r="GR56" s="449"/>
      <c r="GS56" s="449"/>
      <c r="GT56" s="449"/>
      <c r="GU56" s="449"/>
      <c r="GV56" s="449"/>
      <c r="GW56" s="449"/>
      <c r="GX56" s="449"/>
      <c r="GY56" s="449"/>
      <c r="GZ56" s="449"/>
      <c r="HA56" s="449"/>
      <c r="HB56" s="449"/>
      <c r="HC56" s="449"/>
      <c r="HD56" s="449"/>
      <c r="HE56" s="449"/>
      <c r="HF56" s="449"/>
      <c r="HG56" s="449"/>
      <c r="HH56" s="449"/>
      <c r="HI56" s="449"/>
      <c r="HJ56" s="449"/>
      <c r="HK56" s="449"/>
      <c r="HL56" s="449"/>
      <c r="HM56" s="449"/>
      <c r="HN56" s="449"/>
      <c r="HO56" s="449"/>
      <c r="HP56" s="449"/>
      <c r="HQ56" s="449"/>
      <c r="HR56" s="449"/>
      <c r="HS56" s="449"/>
      <c r="HT56" s="449"/>
      <c r="HU56" s="449"/>
      <c r="HV56" s="449"/>
      <c r="HW56" s="449"/>
      <c r="HX56" s="449"/>
      <c r="HY56" s="449"/>
      <c r="HZ56" s="449"/>
      <c r="IA56" s="449"/>
      <c r="IB56" s="449"/>
      <c r="IC56" s="449"/>
      <c r="ID56" s="449"/>
      <c r="IE56" s="449"/>
      <c r="IF56" s="449"/>
      <c r="IG56" s="449"/>
      <c r="IH56" s="449"/>
      <c r="II56" s="449"/>
      <c r="IJ56" s="449"/>
      <c r="IK56" s="449"/>
      <c r="IL56" s="449"/>
      <c r="IM56" s="449"/>
      <c r="IN56" s="449"/>
      <c r="IO56" s="449"/>
      <c r="IP56" s="449"/>
      <c r="IQ56" s="449"/>
      <c r="IR56" s="449"/>
      <c r="IS56" s="449"/>
      <c r="IT56" s="449"/>
      <c r="IU56" s="449"/>
    </row>
    <row r="57" s="448" customFormat="true" ht="63" hidden="true" customHeight="false" outlineLevel="0" collapsed="false">
      <c r="A57" s="89" t="s">
        <v>397</v>
      </c>
      <c r="B57" s="436" t="s">
        <v>80</v>
      </c>
      <c r="C57" s="446" t="s">
        <v>387</v>
      </c>
      <c r="D57" s="457" t="s">
        <v>428</v>
      </c>
      <c r="E57" s="437" t="s">
        <v>483</v>
      </c>
      <c r="F57" s="420" t="s">
        <v>443</v>
      </c>
      <c r="G57" s="447" t="s">
        <v>398</v>
      </c>
      <c r="H57" s="703" t="n">
        <v>0</v>
      </c>
      <c r="I57" s="703" t="n">
        <v>0</v>
      </c>
      <c r="J57" s="445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  <c r="AL57" s="449"/>
      <c r="AM57" s="449"/>
      <c r="AN57" s="449"/>
      <c r="AO57" s="449"/>
      <c r="AP57" s="449"/>
      <c r="AQ57" s="449"/>
      <c r="AR57" s="449"/>
      <c r="AS57" s="449"/>
      <c r="AT57" s="449"/>
      <c r="AU57" s="449"/>
      <c r="AV57" s="449"/>
      <c r="AW57" s="449"/>
      <c r="AX57" s="449"/>
      <c r="AY57" s="449"/>
      <c r="AZ57" s="449"/>
      <c r="BA57" s="449"/>
      <c r="BB57" s="449"/>
      <c r="BC57" s="449"/>
      <c r="BD57" s="449"/>
      <c r="BE57" s="449"/>
      <c r="BF57" s="449"/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  <c r="BW57" s="449"/>
      <c r="BX57" s="449"/>
      <c r="BY57" s="449"/>
      <c r="BZ57" s="449"/>
      <c r="CA57" s="449"/>
      <c r="CB57" s="449"/>
      <c r="CC57" s="449"/>
      <c r="CD57" s="449"/>
      <c r="CE57" s="449"/>
      <c r="CF57" s="449"/>
      <c r="CG57" s="449"/>
      <c r="CH57" s="449"/>
      <c r="CI57" s="449"/>
      <c r="CJ57" s="449"/>
      <c r="CK57" s="449"/>
      <c r="CL57" s="449"/>
      <c r="CM57" s="449"/>
      <c r="CN57" s="449"/>
      <c r="CO57" s="449"/>
      <c r="CP57" s="449"/>
      <c r="CQ57" s="449"/>
      <c r="CR57" s="449"/>
      <c r="CS57" s="449"/>
      <c r="CT57" s="449"/>
      <c r="CU57" s="449"/>
      <c r="CV57" s="449"/>
      <c r="CW57" s="449"/>
      <c r="CX57" s="449"/>
      <c r="CY57" s="449"/>
      <c r="CZ57" s="449"/>
      <c r="DA57" s="449"/>
      <c r="DB57" s="449"/>
      <c r="DC57" s="449"/>
      <c r="DD57" s="449"/>
      <c r="DE57" s="449"/>
      <c r="DF57" s="449"/>
      <c r="DG57" s="449"/>
      <c r="DH57" s="449"/>
      <c r="DI57" s="449"/>
      <c r="DJ57" s="449"/>
      <c r="DK57" s="449"/>
      <c r="DL57" s="449"/>
      <c r="DM57" s="449"/>
      <c r="DN57" s="449"/>
      <c r="DO57" s="449"/>
      <c r="DP57" s="449"/>
      <c r="DQ57" s="449"/>
      <c r="DR57" s="449"/>
      <c r="DS57" s="449"/>
      <c r="DT57" s="449"/>
      <c r="DU57" s="449"/>
      <c r="DV57" s="449"/>
      <c r="DW57" s="449"/>
      <c r="DX57" s="449"/>
      <c r="DY57" s="449"/>
      <c r="DZ57" s="449"/>
      <c r="EA57" s="449"/>
      <c r="EB57" s="449"/>
      <c r="EC57" s="449"/>
      <c r="ED57" s="449"/>
      <c r="EE57" s="449"/>
      <c r="EF57" s="449"/>
      <c r="EG57" s="449"/>
      <c r="EH57" s="449"/>
      <c r="EI57" s="449"/>
      <c r="EJ57" s="449"/>
      <c r="EK57" s="449"/>
      <c r="EL57" s="449"/>
      <c r="EM57" s="449"/>
      <c r="EN57" s="449"/>
      <c r="EO57" s="449"/>
      <c r="EP57" s="449"/>
      <c r="EQ57" s="449"/>
      <c r="ER57" s="449"/>
      <c r="ES57" s="449"/>
      <c r="ET57" s="449"/>
      <c r="EU57" s="449"/>
      <c r="EV57" s="449"/>
      <c r="EW57" s="449"/>
      <c r="EX57" s="449"/>
      <c r="EY57" s="449"/>
      <c r="EZ57" s="449"/>
      <c r="FA57" s="449"/>
      <c r="FB57" s="449"/>
      <c r="FC57" s="449"/>
      <c r="FD57" s="449"/>
      <c r="FE57" s="449"/>
      <c r="FF57" s="449"/>
      <c r="FG57" s="449"/>
      <c r="FH57" s="449"/>
      <c r="FI57" s="449"/>
      <c r="FJ57" s="449"/>
      <c r="FK57" s="449"/>
      <c r="FL57" s="449"/>
      <c r="FM57" s="449"/>
      <c r="FN57" s="449"/>
      <c r="FO57" s="449"/>
      <c r="FP57" s="449"/>
      <c r="FQ57" s="449"/>
      <c r="FR57" s="449"/>
      <c r="FS57" s="449"/>
      <c r="FT57" s="449"/>
      <c r="FU57" s="449"/>
      <c r="FV57" s="449"/>
      <c r="FW57" s="449"/>
      <c r="FX57" s="449"/>
      <c r="FY57" s="449"/>
      <c r="FZ57" s="449"/>
      <c r="GA57" s="449"/>
      <c r="GB57" s="449"/>
      <c r="GC57" s="449"/>
      <c r="GD57" s="449"/>
      <c r="GE57" s="449"/>
      <c r="GF57" s="449"/>
      <c r="GG57" s="449"/>
      <c r="GH57" s="449"/>
      <c r="GI57" s="449"/>
      <c r="GJ57" s="449"/>
      <c r="GK57" s="449"/>
      <c r="GL57" s="449"/>
      <c r="GM57" s="449"/>
      <c r="GN57" s="449"/>
      <c r="GO57" s="449"/>
      <c r="GP57" s="449"/>
      <c r="GQ57" s="449"/>
      <c r="GR57" s="449"/>
      <c r="GS57" s="449"/>
      <c r="GT57" s="449"/>
      <c r="GU57" s="449"/>
      <c r="GV57" s="449"/>
      <c r="GW57" s="449"/>
      <c r="GX57" s="449"/>
      <c r="GY57" s="449"/>
      <c r="GZ57" s="449"/>
      <c r="HA57" s="449"/>
      <c r="HB57" s="449"/>
      <c r="HC57" s="449"/>
      <c r="HD57" s="449"/>
      <c r="HE57" s="449"/>
      <c r="HF57" s="449"/>
      <c r="HG57" s="449"/>
      <c r="HH57" s="449"/>
      <c r="HI57" s="449"/>
      <c r="HJ57" s="449"/>
      <c r="HK57" s="449"/>
      <c r="HL57" s="449"/>
      <c r="HM57" s="449"/>
      <c r="HN57" s="449"/>
      <c r="HO57" s="449"/>
      <c r="HP57" s="449"/>
      <c r="HQ57" s="449"/>
      <c r="HR57" s="449"/>
      <c r="HS57" s="449"/>
      <c r="HT57" s="449"/>
      <c r="HU57" s="449"/>
      <c r="HV57" s="449"/>
      <c r="HW57" s="449"/>
      <c r="HX57" s="449"/>
      <c r="HY57" s="449"/>
      <c r="HZ57" s="449"/>
      <c r="IA57" s="449"/>
      <c r="IB57" s="449"/>
      <c r="IC57" s="449"/>
      <c r="ID57" s="449"/>
      <c r="IE57" s="449"/>
      <c r="IF57" s="449"/>
      <c r="IG57" s="449"/>
      <c r="IH57" s="449"/>
      <c r="II57" s="449"/>
      <c r="IJ57" s="449"/>
      <c r="IK57" s="449"/>
      <c r="IL57" s="449"/>
      <c r="IM57" s="449"/>
      <c r="IN57" s="449"/>
      <c r="IO57" s="449"/>
      <c r="IP57" s="449"/>
      <c r="IQ57" s="449"/>
      <c r="IR57" s="449"/>
      <c r="IS57" s="449"/>
      <c r="IT57" s="449"/>
      <c r="IU57" s="449"/>
    </row>
    <row r="58" s="448" customFormat="true" ht="103.5" hidden="true" customHeight="true" outlineLevel="0" collapsed="false">
      <c r="A58" s="394" t="s">
        <v>447</v>
      </c>
      <c r="B58" s="769" t="s">
        <v>80</v>
      </c>
      <c r="C58" s="581" t="s">
        <v>387</v>
      </c>
      <c r="D58" s="770" t="s">
        <v>428</v>
      </c>
      <c r="E58" s="771" t="s">
        <v>658</v>
      </c>
      <c r="F58" s="772" t="s">
        <v>392</v>
      </c>
      <c r="G58" s="773"/>
      <c r="H58" s="774" t="n">
        <f aca="false">+H59</f>
        <v>0</v>
      </c>
      <c r="I58" s="774" t="n">
        <f aca="false">+I59</f>
        <v>0</v>
      </c>
      <c r="J58" s="445"/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  <c r="AL58" s="449"/>
      <c r="AM58" s="449"/>
      <c r="AN58" s="449"/>
      <c r="AO58" s="449"/>
      <c r="AP58" s="449"/>
      <c r="AQ58" s="449"/>
      <c r="AR58" s="449"/>
      <c r="AS58" s="449"/>
      <c r="AT58" s="449"/>
      <c r="AU58" s="449"/>
      <c r="AV58" s="449"/>
      <c r="AW58" s="449"/>
      <c r="AX58" s="449"/>
      <c r="AY58" s="449"/>
      <c r="AZ58" s="449"/>
      <c r="BA58" s="449"/>
      <c r="BB58" s="449"/>
      <c r="BC58" s="449"/>
      <c r="BD58" s="449"/>
      <c r="BE58" s="449"/>
      <c r="BF58" s="449"/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  <c r="BW58" s="449"/>
      <c r="BX58" s="449"/>
      <c r="BY58" s="449"/>
      <c r="BZ58" s="449"/>
      <c r="CA58" s="449"/>
      <c r="CB58" s="449"/>
      <c r="CC58" s="449"/>
      <c r="CD58" s="449"/>
      <c r="CE58" s="449"/>
      <c r="CF58" s="449"/>
      <c r="CG58" s="449"/>
      <c r="CH58" s="449"/>
      <c r="CI58" s="449"/>
      <c r="CJ58" s="449"/>
      <c r="CK58" s="449"/>
      <c r="CL58" s="449"/>
      <c r="CM58" s="449"/>
      <c r="CN58" s="449"/>
      <c r="CO58" s="449"/>
      <c r="CP58" s="449"/>
      <c r="CQ58" s="449"/>
      <c r="CR58" s="449"/>
      <c r="CS58" s="449"/>
      <c r="CT58" s="449"/>
      <c r="CU58" s="449"/>
      <c r="CV58" s="449"/>
      <c r="CW58" s="449"/>
      <c r="CX58" s="449"/>
      <c r="CY58" s="449"/>
      <c r="CZ58" s="449"/>
      <c r="DA58" s="449"/>
      <c r="DB58" s="449"/>
      <c r="DC58" s="449"/>
      <c r="DD58" s="449"/>
      <c r="DE58" s="449"/>
      <c r="DF58" s="449"/>
      <c r="DG58" s="449"/>
      <c r="DH58" s="449"/>
      <c r="DI58" s="449"/>
      <c r="DJ58" s="449"/>
      <c r="DK58" s="449"/>
      <c r="DL58" s="449"/>
      <c r="DM58" s="449"/>
      <c r="DN58" s="449"/>
      <c r="DO58" s="449"/>
      <c r="DP58" s="449"/>
      <c r="DQ58" s="449"/>
      <c r="DR58" s="449"/>
      <c r="DS58" s="449"/>
      <c r="DT58" s="449"/>
      <c r="DU58" s="449"/>
      <c r="DV58" s="449"/>
      <c r="DW58" s="449"/>
      <c r="DX58" s="449"/>
      <c r="DY58" s="449"/>
      <c r="DZ58" s="449"/>
      <c r="EA58" s="449"/>
      <c r="EB58" s="449"/>
      <c r="EC58" s="449"/>
      <c r="ED58" s="449"/>
      <c r="EE58" s="449"/>
      <c r="EF58" s="449"/>
      <c r="EG58" s="449"/>
      <c r="EH58" s="449"/>
      <c r="EI58" s="449"/>
      <c r="EJ58" s="449"/>
      <c r="EK58" s="449"/>
      <c r="EL58" s="449"/>
      <c r="EM58" s="449"/>
      <c r="EN58" s="449"/>
      <c r="EO58" s="449"/>
      <c r="EP58" s="449"/>
      <c r="EQ58" s="449"/>
      <c r="ER58" s="449"/>
      <c r="ES58" s="449"/>
      <c r="ET58" s="449"/>
      <c r="EU58" s="449"/>
      <c r="EV58" s="449"/>
      <c r="EW58" s="449"/>
      <c r="EX58" s="449"/>
      <c r="EY58" s="449"/>
      <c r="EZ58" s="449"/>
      <c r="FA58" s="449"/>
      <c r="FB58" s="449"/>
      <c r="FC58" s="449"/>
      <c r="FD58" s="449"/>
      <c r="FE58" s="449"/>
      <c r="FF58" s="449"/>
      <c r="FG58" s="449"/>
      <c r="FH58" s="449"/>
      <c r="FI58" s="449"/>
      <c r="FJ58" s="449"/>
      <c r="FK58" s="449"/>
      <c r="FL58" s="449"/>
      <c r="FM58" s="449"/>
      <c r="FN58" s="449"/>
      <c r="FO58" s="449"/>
      <c r="FP58" s="449"/>
      <c r="FQ58" s="449"/>
      <c r="FR58" s="449"/>
      <c r="FS58" s="449"/>
      <c r="FT58" s="449"/>
      <c r="FU58" s="449"/>
      <c r="FV58" s="449"/>
      <c r="FW58" s="449"/>
      <c r="FX58" s="449"/>
      <c r="FY58" s="449"/>
      <c r="FZ58" s="449"/>
      <c r="GA58" s="449"/>
      <c r="GB58" s="449"/>
      <c r="GC58" s="449"/>
      <c r="GD58" s="449"/>
      <c r="GE58" s="449"/>
      <c r="GF58" s="449"/>
      <c r="GG58" s="449"/>
      <c r="GH58" s="449"/>
      <c r="GI58" s="449"/>
      <c r="GJ58" s="449"/>
      <c r="GK58" s="449"/>
      <c r="GL58" s="449"/>
      <c r="GM58" s="449"/>
      <c r="GN58" s="449"/>
      <c r="GO58" s="449"/>
      <c r="GP58" s="449"/>
      <c r="GQ58" s="449"/>
      <c r="GR58" s="449"/>
      <c r="GS58" s="449"/>
      <c r="GT58" s="449"/>
      <c r="GU58" s="449"/>
      <c r="GV58" s="449"/>
      <c r="GW58" s="449"/>
      <c r="GX58" s="449"/>
      <c r="GY58" s="449"/>
      <c r="GZ58" s="449"/>
      <c r="HA58" s="449"/>
      <c r="HB58" s="449"/>
      <c r="HC58" s="449"/>
      <c r="HD58" s="449"/>
      <c r="HE58" s="449"/>
      <c r="HF58" s="449"/>
      <c r="HG58" s="449"/>
      <c r="HH58" s="449"/>
      <c r="HI58" s="449"/>
      <c r="HJ58" s="449"/>
      <c r="HK58" s="449"/>
      <c r="HL58" s="449"/>
      <c r="HM58" s="449"/>
      <c r="HN58" s="449"/>
      <c r="HO58" s="449"/>
      <c r="HP58" s="449"/>
      <c r="HQ58" s="449"/>
      <c r="HR58" s="449"/>
      <c r="HS58" s="449"/>
      <c r="HT58" s="449"/>
      <c r="HU58" s="449"/>
      <c r="HV58" s="449"/>
      <c r="HW58" s="449"/>
      <c r="HX58" s="449"/>
      <c r="HY58" s="449"/>
      <c r="HZ58" s="449"/>
      <c r="IA58" s="449"/>
      <c r="IB58" s="449"/>
      <c r="IC58" s="449"/>
      <c r="ID58" s="449"/>
      <c r="IE58" s="449"/>
      <c r="IF58" s="449"/>
      <c r="IG58" s="449"/>
      <c r="IH58" s="449"/>
      <c r="II58" s="449"/>
      <c r="IJ58" s="449"/>
      <c r="IK58" s="449"/>
      <c r="IL58" s="449"/>
      <c r="IM58" s="449"/>
      <c r="IN58" s="449"/>
      <c r="IO58" s="449"/>
      <c r="IP58" s="449"/>
      <c r="IQ58" s="449"/>
      <c r="IR58" s="449"/>
      <c r="IS58" s="449"/>
      <c r="IT58" s="449"/>
      <c r="IU58" s="449"/>
    </row>
    <row r="59" s="448" customFormat="true" ht="138.75" hidden="true" customHeight="true" outlineLevel="0" collapsed="false">
      <c r="A59" s="404" t="s">
        <v>449</v>
      </c>
      <c r="B59" s="767" t="s">
        <v>80</v>
      </c>
      <c r="C59" s="446" t="s">
        <v>387</v>
      </c>
      <c r="D59" s="457" t="s">
        <v>428</v>
      </c>
      <c r="E59" s="437" t="s">
        <v>450</v>
      </c>
      <c r="F59" s="420" t="s">
        <v>392</v>
      </c>
      <c r="G59" s="447"/>
      <c r="H59" s="775" t="n">
        <f aca="false">+H60</f>
        <v>0</v>
      </c>
      <c r="I59" s="775" t="n">
        <f aca="false">+I60</f>
        <v>0</v>
      </c>
      <c r="J59" s="445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/>
      <c r="AP59" s="449"/>
      <c r="AQ59" s="449"/>
      <c r="AR59" s="449"/>
      <c r="AS59" s="449"/>
      <c r="AT59" s="449"/>
      <c r="AU59" s="449"/>
      <c r="AV59" s="449"/>
      <c r="AW59" s="449"/>
      <c r="AX59" s="449"/>
      <c r="AY59" s="449"/>
      <c r="AZ59" s="449"/>
      <c r="BA59" s="449"/>
      <c r="BB59" s="449"/>
      <c r="BC59" s="449"/>
      <c r="BD59" s="449"/>
      <c r="BE59" s="449"/>
      <c r="BF59" s="449"/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  <c r="BW59" s="449"/>
      <c r="BX59" s="449"/>
      <c r="BY59" s="449"/>
      <c r="BZ59" s="449"/>
      <c r="CA59" s="449"/>
      <c r="CB59" s="449"/>
      <c r="CC59" s="449"/>
      <c r="CD59" s="449"/>
      <c r="CE59" s="449"/>
      <c r="CF59" s="449"/>
      <c r="CG59" s="449"/>
      <c r="CH59" s="449"/>
      <c r="CI59" s="449"/>
      <c r="CJ59" s="449"/>
      <c r="CK59" s="449"/>
      <c r="CL59" s="449"/>
      <c r="CM59" s="449"/>
      <c r="CN59" s="449"/>
      <c r="CO59" s="449"/>
      <c r="CP59" s="449"/>
      <c r="CQ59" s="449"/>
      <c r="CR59" s="449"/>
      <c r="CS59" s="449"/>
      <c r="CT59" s="449"/>
      <c r="CU59" s="449"/>
      <c r="CV59" s="449"/>
      <c r="CW59" s="449"/>
      <c r="CX59" s="449"/>
      <c r="CY59" s="449"/>
      <c r="CZ59" s="449"/>
      <c r="DA59" s="449"/>
      <c r="DB59" s="449"/>
      <c r="DC59" s="449"/>
      <c r="DD59" s="449"/>
      <c r="DE59" s="449"/>
      <c r="DF59" s="449"/>
      <c r="DG59" s="449"/>
      <c r="DH59" s="449"/>
      <c r="DI59" s="449"/>
      <c r="DJ59" s="449"/>
      <c r="DK59" s="449"/>
      <c r="DL59" s="449"/>
      <c r="DM59" s="449"/>
      <c r="DN59" s="449"/>
      <c r="DO59" s="449"/>
      <c r="DP59" s="449"/>
      <c r="DQ59" s="449"/>
      <c r="DR59" s="449"/>
      <c r="DS59" s="449"/>
      <c r="DT59" s="449"/>
      <c r="DU59" s="449"/>
      <c r="DV59" s="449"/>
      <c r="DW59" s="449"/>
      <c r="DX59" s="449"/>
      <c r="DY59" s="449"/>
      <c r="DZ59" s="449"/>
      <c r="EA59" s="449"/>
      <c r="EB59" s="449"/>
      <c r="EC59" s="449"/>
      <c r="ED59" s="449"/>
      <c r="EE59" s="449"/>
      <c r="EF59" s="449"/>
      <c r="EG59" s="449"/>
      <c r="EH59" s="449"/>
      <c r="EI59" s="449"/>
      <c r="EJ59" s="449"/>
      <c r="EK59" s="449"/>
      <c r="EL59" s="449"/>
      <c r="EM59" s="449"/>
      <c r="EN59" s="449"/>
      <c r="EO59" s="449"/>
      <c r="EP59" s="449"/>
      <c r="EQ59" s="449"/>
      <c r="ER59" s="449"/>
      <c r="ES59" s="449"/>
      <c r="ET59" s="449"/>
      <c r="EU59" s="449"/>
      <c r="EV59" s="449"/>
      <c r="EW59" s="449"/>
      <c r="EX59" s="449"/>
      <c r="EY59" s="449"/>
      <c r="EZ59" s="449"/>
      <c r="FA59" s="449"/>
      <c r="FB59" s="449"/>
      <c r="FC59" s="449"/>
      <c r="FD59" s="449"/>
      <c r="FE59" s="449"/>
      <c r="FF59" s="449"/>
      <c r="FG59" s="449"/>
      <c r="FH59" s="449"/>
      <c r="FI59" s="449"/>
      <c r="FJ59" s="449"/>
      <c r="FK59" s="449"/>
      <c r="FL59" s="449"/>
      <c r="FM59" s="449"/>
      <c r="FN59" s="449"/>
      <c r="FO59" s="449"/>
      <c r="FP59" s="449"/>
      <c r="FQ59" s="449"/>
      <c r="FR59" s="449"/>
      <c r="FS59" s="449"/>
      <c r="FT59" s="449"/>
      <c r="FU59" s="449"/>
      <c r="FV59" s="449"/>
      <c r="FW59" s="449"/>
      <c r="FX59" s="449"/>
      <c r="FY59" s="449"/>
      <c r="FZ59" s="449"/>
      <c r="GA59" s="449"/>
      <c r="GB59" s="449"/>
      <c r="GC59" s="449"/>
      <c r="GD59" s="449"/>
      <c r="GE59" s="449"/>
      <c r="GF59" s="449"/>
      <c r="GG59" s="449"/>
      <c r="GH59" s="449"/>
      <c r="GI59" s="449"/>
      <c r="GJ59" s="449"/>
      <c r="GK59" s="449"/>
      <c r="GL59" s="449"/>
      <c r="GM59" s="449"/>
      <c r="GN59" s="449"/>
      <c r="GO59" s="449"/>
      <c r="GP59" s="449"/>
      <c r="GQ59" s="449"/>
      <c r="GR59" s="449"/>
      <c r="GS59" s="449"/>
      <c r="GT59" s="449"/>
      <c r="GU59" s="449"/>
      <c r="GV59" s="449"/>
      <c r="GW59" s="449"/>
      <c r="GX59" s="449"/>
      <c r="GY59" s="449"/>
      <c r="GZ59" s="449"/>
      <c r="HA59" s="449"/>
      <c r="HB59" s="449"/>
      <c r="HC59" s="449"/>
      <c r="HD59" s="449"/>
      <c r="HE59" s="449"/>
      <c r="HF59" s="449"/>
      <c r="HG59" s="449"/>
      <c r="HH59" s="449"/>
      <c r="HI59" s="449"/>
      <c r="HJ59" s="449"/>
      <c r="HK59" s="449"/>
      <c r="HL59" s="449"/>
      <c r="HM59" s="449"/>
      <c r="HN59" s="449"/>
      <c r="HO59" s="449"/>
      <c r="HP59" s="449"/>
      <c r="HQ59" s="449"/>
      <c r="HR59" s="449"/>
      <c r="HS59" s="449"/>
      <c r="HT59" s="449"/>
      <c r="HU59" s="449"/>
      <c r="HV59" s="449"/>
      <c r="HW59" s="449"/>
      <c r="HX59" s="449"/>
      <c r="HY59" s="449"/>
      <c r="HZ59" s="449"/>
      <c r="IA59" s="449"/>
      <c r="IB59" s="449"/>
      <c r="IC59" s="449"/>
      <c r="ID59" s="449"/>
      <c r="IE59" s="449"/>
      <c r="IF59" s="449"/>
      <c r="IG59" s="449"/>
      <c r="IH59" s="449"/>
      <c r="II59" s="449"/>
      <c r="IJ59" s="449"/>
      <c r="IK59" s="449"/>
      <c r="IL59" s="449"/>
      <c r="IM59" s="449"/>
      <c r="IN59" s="449"/>
      <c r="IO59" s="449"/>
      <c r="IP59" s="449"/>
      <c r="IQ59" s="449"/>
      <c r="IR59" s="449"/>
      <c r="IS59" s="449"/>
      <c r="IT59" s="449"/>
      <c r="IU59" s="449"/>
    </row>
    <row r="60" s="448" customFormat="true" ht="63" hidden="true" customHeight="false" outlineLevel="0" collapsed="false">
      <c r="A60" s="404" t="s">
        <v>451</v>
      </c>
      <c r="B60" s="436" t="s">
        <v>80</v>
      </c>
      <c r="C60" s="446" t="s">
        <v>387</v>
      </c>
      <c r="D60" s="457" t="s">
        <v>428</v>
      </c>
      <c r="E60" s="437" t="s">
        <v>450</v>
      </c>
      <c r="F60" s="420" t="s">
        <v>406</v>
      </c>
      <c r="G60" s="447"/>
      <c r="H60" s="768" t="n">
        <f aca="false">+H61</f>
        <v>0</v>
      </c>
      <c r="I60" s="768" t="n">
        <f aca="false">+I61</f>
        <v>0</v>
      </c>
      <c r="J60" s="445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  <c r="AE60" s="449"/>
      <c r="AF60" s="449"/>
      <c r="AG60" s="449"/>
      <c r="AH60" s="449"/>
      <c r="AI60" s="449"/>
      <c r="AJ60" s="449"/>
      <c r="AK60" s="449"/>
      <c r="AL60" s="449"/>
      <c r="AM60" s="449"/>
      <c r="AN60" s="449"/>
      <c r="AO60" s="449"/>
      <c r="AP60" s="449"/>
      <c r="AQ60" s="449"/>
      <c r="AR60" s="449"/>
      <c r="AS60" s="449"/>
      <c r="AT60" s="449"/>
      <c r="AU60" s="449"/>
      <c r="AV60" s="449"/>
      <c r="AW60" s="449"/>
      <c r="AX60" s="449"/>
      <c r="AY60" s="449"/>
      <c r="AZ60" s="449"/>
      <c r="BA60" s="449"/>
      <c r="BB60" s="449"/>
      <c r="BC60" s="449"/>
      <c r="BD60" s="449"/>
      <c r="BE60" s="449"/>
      <c r="BF60" s="449"/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  <c r="BW60" s="449"/>
      <c r="BX60" s="449"/>
      <c r="BY60" s="449"/>
      <c r="BZ60" s="449"/>
      <c r="CA60" s="449"/>
      <c r="CB60" s="449"/>
      <c r="CC60" s="449"/>
      <c r="CD60" s="449"/>
      <c r="CE60" s="449"/>
      <c r="CF60" s="449"/>
      <c r="CG60" s="449"/>
      <c r="CH60" s="449"/>
      <c r="CI60" s="449"/>
      <c r="CJ60" s="449"/>
      <c r="CK60" s="449"/>
      <c r="CL60" s="449"/>
      <c r="CM60" s="449"/>
      <c r="CN60" s="449"/>
      <c r="CO60" s="449"/>
      <c r="CP60" s="449"/>
      <c r="CQ60" s="449"/>
      <c r="CR60" s="449"/>
      <c r="CS60" s="449"/>
      <c r="CT60" s="449"/>
      <c r="CU60" s="449"/>
      <c r="CV60" s="449"/>
      <c r="CW60" s="449"/>
      <c r="CX60" s="449"/>
      <c r="CY60" s="449"/>
      <c r="CZ60" s="449"/>
      <c r="DA60" s="449"/>
      <c r="DB60" s="449"/>
      <c r="DC60" s="449"/>
      <c r="DD60" s="449"/>
      <c r="DE60" s="449"/>
      <c r="DF60" s="449"/>
      <c r="DG60" s="449"/>
      <c r="DH60" s="449"/>
      <c r="DI60" s="449"/>
      <c r="DJ60" s="449"/>
      <c r="DK60" s="449"/>
      <c r="DL60" s="449"/>
      <c r="DM60" s="449"/>
      <c r="DN60" s="449"/>
      <c r="DO60" s="449"/>
      <c r="DP60" s="449"/>
      <c r="DQ60" s="449"/>
      <c r="DR60" s="449"/>
      <c r="DS60" s="449"/>
      <c r="DT60" s="449"/>
      <c r="DU60" s="449"/>
      <c r="DV60" s="449"/>
      <c r="DW60" s="449"/>
      <c r="DX60" s="449"/>
      <c r="DY60" s="449"/>
      <c r="DZ60" s="449"/>
      <c r="EA60" s="449"/>
      <c r="EB60" s="449"/>
      <c r="EC60" s="449"/>
      <c r="ED60" s="449"/>
      <c r="EE60" s="449"/>
      <c r="EF60" s="449"/>
      <c r="EG60" s="449"/>
      <c r="EH60" s="449"/>
      <c r="EI60" s="449"/>
      <c r="EJ60" s="449"/>
      <c r="EK60" s="449"/>
      <c r="EL60" s="449"/>
      <c r="EM60" s="449"/>
      <c r="EN60" s="449"/>
      <c r="EO60" s="449"/>
      <c r="EP60" s="449"/>
      <c r="EQ60" s="449"/>
      <c r="ER60" s="449"/>
      <c r="ES60" s="449"/>
      <c r="ET60" s="449"/>
      <c r="EU60" s="449"/>
      <c r="EV60" s="449"/>
      <c r="EW60" s="449"/>
      <c r="EX60" s="449"/>
      <c r="EY60" s="449"/>
      <c r="EZ60" s="449"/>
      <c r="FA60" s="449"/>
      <c r="FB60" s="449"/>
      <c r="FC60" s="449"/>
      <c r="FD60" s="449"/>
      <c r="FE60" s="449"/>
      <c r="FF60" s="449"/>
      <c r="FG60" s="449"/>
      <c r="FH60" s="449"/>
      <c r="FI60" s="449"/>
      <c r="FJ60" s="449"/>
      <c r="FK60" s="449"/>
      <c r="FL60" s="449"/>
      <c r="FM60" s="449"/>
      <c r="FN60" s="449"/>
      <c r="FO60" s="449"/>
      <c r="FP60" s="449"/>
      <c r="FQ60" s="449"/>
      <c r="FR60" s="449"/>
      <c r="FS60" s="449"/>
      <c r="FT60" s="449"/>
      <c r="FU60" s="449"/>
      <c r="FV60" s="449"/>
      <c r="FW60" s="449"/>
      <c r="FX60" s="449"/>
      <c r="FY60" s="449"/>
      <c r="FZ60" s="449"/>
      <c r="GA60" s="449"/>
      <c r="GB60" s="449"/>
      <c r="GC60" s="449"/>
      <c r="GD60" s="449"/>
      <c r="GE60" s="449"/>
      <c r="GF60" s="449"/>
      <c r="GG60" s="449"/>
      <c r="GH60" s="449"/>
      <c r="GI60" s="449"/>
      <c r="GJ60" s="449"/>
      <c r="GK60" s="449"/>
      <c r="GL60" s="449"/>
      <c r="GM60" s="449"/>
      <c r="GN60" s="449"/>
      <c r="GO60" s="449"/>
      <c r="GP60" s="449"/>
      <c r="GQ60" s="449"/>
      <c r="GR60" s="449"/>
      <c r="GS60" s="449"/>
      <c r="GT60" s="449"/>
      <c r="GU60" s="449"/>
      <c r="GV60" s="449"/>
      <c r="GW60" s="449"/>
      <c r="GX60" s="449"/>
      <c r="GY60" s="449"/>
      <c r="GZ60" s="449"/>
      <c r="HA60" s="449"/>
      <c r="HB60" s="449"/>
      <c r="HC60" s="449"/>
      <c r="HD60" s="449"/>
      <c r="HE60" s="449"/>
      <c r="HF60" s="449"/>
      <c r="HG60" s="449"/>
      <c r="HH60" s="449"/>
      <c r="HI60" s="449"/>
      <c r="HJ60" s="449"/>
      <c r="HK60" s="449"/>
      <c r="HL60" s="449"/>
      <c r="HM60" s="449"/>
      <c r="HN60" s="449"/>
      <c r="HO60" s="449"/>
      <c r="HP60" s="449"/>
      <c r="HQ60" s="449"/>
      <c r="HR60" s="449"/>
      <c r="HS60" s="449"/>
      <c r="HT60" s="449"/>
      <c r="HU60" s="449"/>
      <c r="HV60" s="449"/>
      <c r="HW60" s="449"/>
      <c r="HX60" s="449"/>
      <c r="HY60" s="449"/>
      <c r="HZ60" s="449"/>
      <c r="IA60" s="449"/>
      <c r="IB60" s="449"/>
      <c r="IC60" s="449"/>
      <c r="ID60" s="449"/>
      <c r="IE60" s="449"/>
      <c r="IF60" s="449"/>
      <c r="IG60" s="449"/>
      <c r="IH60" s="449"/>
      <c r="II60" s="449"/>
      <c r="IJ60" s="449"/>
      <c r="IK60" s="449"/>
      <c r="IL60" s="449"/>
      <c r="IM60" s="449"/>
      <c r="IN60" s="449"/>
      <c r="IO60" s="449"/>
      <c r="IP60" s="449"/>
      <c r="IQ60" s="449"/>
      <c r="IR60" s="449"/>
      <c r="IS60" s="449"/>
      <c r="IT60" s="449"/>
      <c r="IU60" s="449"/>
    </row>
    <row r="61" s="448" customFormat="true" ht="31.5" hidden="true" customHeight="false" outlineLevel="0" collapsed="false">
      <c r="A61" s="413" t="s">
        <v>435</v>
      </c>
      <c r="B61" s="436" t="s">
        <v>80</v>
      </c>
      <c r="C61" s="446" t="s">
        <v>387</v>
      </c>
      <c r="D61" s="457" t="s">
        <v>428</v>
      </c>
      <c r="E61" s="437" t="s">
        <v>450</v>
      </c>
      <c r="F61" s="420" t="s">
        <v>443</v>
      </c>
      <c r="G61" s="447"/>
      <c r="H61" s="768" t="n">
        <f aca="false">SUM(H62)</f>
        <v>0</v>
      </c>
      <c r="I61" s="768" t="n">
        <f aca="false">SUM(I62)</f>
        <v>0</v>
      </c>
      <c r="J61" s="445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/>
      <c r="BY61" s="449"/>
      <c r="BZ61" s="449"/>
      <c r="CA61" s="449"/>
      <c r="CB61" s="449"/>
      <c r="CC61" s="449"/>
      <c r="CD61" s="449"/>
      <c r="CE61" s="449"/>
      <c r="CF61" s="449"/>
      <c r="CG61" s="449"/>
      <c r="CH61" s="449"/>
      <c r="CI61" s="449"/>
      <c r="CJ61" s="449"/>
      <c r="CK61" s="449"/>
      <c r="CL61" s="449"/>
      <c r="CM61" s="449"/>
      <c r="CN61" s="449"/>
      <c r="CO61" s="449"/>
      <c r="CP61" s="449"/>
      <c r="CQ61" s="449"/>
      <c r="CR61" s="449"/>
      <c r="CS61" s="449"/>
      <c r="CT61" s="449"/>
      <c r="CU61" s="449"/>
      <c r="CV61" s="449"/>
      <c r="CW61" s="449"/>
      <c r="CX61" s="449"/>
      <c r="CY61" s="449"/>
      <c r="CZ61" s="449"/>
      <c r="DA61" s="449"/>
      <c r="DB61" s="449"/>
      <c r="DC61" s="449"/>
      <c r="DD61" s="449"/>
      <c r="DE61" s="449"/>
      <c r="DF61" s="449"/>
      <c r="DG61" s="449"/>
      <c r="DH61" s="449"/>
      <c r="DI61" s="449"/>
      <c r="DJ61" s="449"/>
      <c r="DK61" s="449"/>
      <c r="DL61" s="449"/>
      <c r="DM61" s="449"/>
      <c r="DN61" s="449"/>
      <c r="DO61" s="449"/>
      <c r="DP61" s="449"/>
      <c r="DQ61" s="449"/>
      <c r="DR61" s="449"/>
      <c r="DS61" s="449"/>
      <c r="DT61" s="449"/>
      <c r="DU61" s="449"/>
      <c r="DV61" s="449"/>
      <c r="DW61" s="449"/>
      <c r="DX61" s="449"/>
      <c r="DY61" s="449"/>
      <c r="DZ61" s="449"/>
      <c r="EA61" s="449"/>
      <c r="EB61" s="449"/>
      <c r="EC61" s="449"/>
      <c r="ED61" s="449"/>
      <c r="EE61" s="449"/>
      <c r="EF61" s="449"/>
      <c r="EG61" s="449"/>
      <c r="EH61" s="449"/>
      <c r="EI61" s="449"/>
      <c r="EJ61" s="449"/>
      <c r="EK61" s="449"/>
      <c r="EL61" s="449"/>
      <c r="EM61" s="449"/>
      <c r="EN61" s="449"/>
      <c r="EO61" s="449"/>
      <c r="EP61" s="449"/>
      <c r="EQ61" s="449"/>
      <c r="ER61" s="449"/>
      <c r="ES61" s="449"/>
      <c r="ET61" s="449"/>
      <c r="EU61" s="449"/>
      <c r="EV61" s="449"/>
      <c r="EW61" s="449"/>
      <c r="EX61" s="449"/>
      <c r="EY61" s="449"/>
      <c r="EZ61" s="449"/>
      <c r="FA61" s="449"/>
      <c r="FB61" s="449"/>
      <c r="FC61" s="449"/>
      <c r="FD61" s="449"/>
      <c r="FE61" s="449"/>
      <c r="FF61" s="449"/>
      <c r="FG61" s="449"/>
      <c r="FH61" s="449"/>
      <c r="FI61" s="449"/>
      <c r="FJ61" s="449"/>
      <c r="FK61" s="449"/>
      <c r="FL61" s="449"/>
      <c r="FM61" s="449"/>
      <c r="FN61" s="449"/>
      <c r="FO61" s="449"/>
      <c r="FP61" s="449"/>
      <c r="FQ61" s="449"/>
      <c r="FR61" s="449"/>
      <c r="FS61" s="449"/>
      <c r="FT61" s="449"/>
      <c r="FU61" s="449"/>
      <c r="FV61" s="449"/>
      <c r="FW61" s="449"/>
      <c r="FX61" s="449"/>
      <c r="FY61" s="449"/>
      <c r="FZ61" s="449"/>
      <c r="GA61" s="449"/>
      <c r="GB61" s="449"/>
      <c r="GC61" s="449"/>
      <c r="GD61" s="449"/>
      <c r="GE61" s="449"/>
      <c r="GF61" s="449"/>
      <c r="GG61" s="449"/>
      <c r="GH61" s="449"/>
      <c r="GI61" s="449"/>
      <c r="GJ61" s="449"/>
      <c r="GK61" s="449"/>
      <c r="GL61" s="449"/>
      <c r="GM61" s="449"/>
      <c r="GN61" s="449"/>
      <c r="GO61" s="449"/>
      <c r="GP61" s="449"/>
      <c r="GQ61" s="449"/>
      <c r="GR61" s="449"/>
      <c r="GS61" s="449"/>
      <c r="GT61" s="449"/>
      <c r="GU61" s="449"/>
      <c r="GV61" s="449"/>
      <c r="GW61" s="449"/>
      <c r="GX61" s="449"/>
      <c r="GY61" s="449"/>
      <c r="GZ61" s="449"/>
      <c r="HA61" s="449"/>
      <c r="HB61" s="449"/>
      <c r="HC61" s="449"/>
      <c r="HD61" s="449"/>
      <c r="HE61" s="449"/>
      <c r="HF61" s="449"/>
      <c r="HG61" s="449"/>
      <c r="HH61" s="449"/>
      <c r="HI61" s="449"/>
      <c r="HJ61" s="449"/>
      <c r="HK61" s="449"/>
      <c r="HL61" s="449"/>
      <c r="HM61" s="449"/>
      <c r="HN61" s="449"/>
      <c r="HO61" s="449"/>
      <c r="HP61" s="449"/>
      <c r="HQ61" s="449"/>
      <c r="HR61" s="449"/>
      <c r="HS61" s="449"/>
      <c r="HT61" s="449"/>
      <c r="HU61" s="449"/>
      <c r="HV61" s="449"/>
      <c r="HW61" s="449"/>
      <c r="HX61" s="449"/>
      <c r="HY61" s="449"/>
      <c r="HZ61" s="449"/>
      <c r="IA61" s="449"/>
      <c r="IB61" s="449"/>
      <c r="IC61" s="449"/>
      <c r="ID61" s="449"/>
      <c r="IE61" s="449"/>
      <c r="IF61" s="449"/>
      <c r="IG61" s="449"/>
      <c r="IH61" s="449"/>
      <c r="II61" s="449"/>
      <c r="IJ61" s="449"/>
      <c r="IK61" s="449"/>
      <c r="IL61" s="449"/>
      <c r="IM61" s="449"/>
      <c r="IN61" s="449"/>
      <c r="IO61" s="449"/>
      <c r="IP61" s="449"/>
      <c r="IQ61" s="449"/>
      <c r="IR61" s="449"/>
      <c r="IS61" s="449"/>
      <c r="IT61" s="449"/>
      <c r="IU61" s="449"/>
    </row>
    <row r="62" s="448" customFormat="true" ht="63" hidden="true" customHeight="false" outlineLevel="0" collapsed="false">
      <c r="A62" s="89" t="s">
        <v>397</v>
      </c>
      <c r="B62" s="436" t="s">
        <v>80</v>
      </c>
      <c r="C62" s="446" t="s">
        <v>387</v>
      </c>
      <c r="D62" s="457" t="s">
        <v>428</v>
      </c>
      <c r="E62" s="437" t="s">
        <v>450</v>
      </c>
      <c r="F62" s="420" t="s">
        <v>443</v>
      </c>
      <c r="G62" s="447" t="s">
        <v>398</v>
      </c>
      <c r="H62" s="703" t="n">
        <v>0</v>
      </c>
      <c r="I62" s="703" t="n">
        <v>0</v>
      </c>
      <c r="J62" s="445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  <c r="BW62" s="449"/>
      <c r="BX62" s="449"/>
      <c r="BY62" s="449"/>
      <c r="BZ62" s="449"/>
      <c r="CA62" s="449"/>
      <c r="CB62" s="449"/>
      <c r="CC62" s="449"/>
      <c r="CD62" s="449"/>
      <c r="CE62" s="449"/>
      <c r="CF62" s="449"/>
      <c r="CG62" s="449"/>
      <c r="CH62" s="449"/>
      <c r="CI62" s="449"/>
      <c r="CJ62" s="449"/>
      <c r="CK62" s="449"/>
      <c r="CL62" s="449"/>
      <c r="CM62" s="449"/>
      <c r="CN62" s="449"/>
      <c r="CO62" s="449"/>
      <c r="CP62" s="449"/>
      <c r="CQ62" s="449"/>
      <c r="CR62" s="449"/>
      <c r="CS62" s="449"/>
      <c r="CT62" s="449"/>
      <c r="CU62" s="449"/>
      <c r="CV62" s="449"/>
      <c r="CW62" s="449"/>
      <c r="CX62" s="449"/>
      <c r="CY62" s="449"/>
      <c r="CZ62" s="449"/>
      <c r="DA62" s="449"/>
      <c r="DB62" s="449"/>
      <c r="DC62" s="449"/>
      <c r="DD62" s="449"/>
      <c r="DE62" s="449"/>
      <c r="DF62" s="449"/>
      <c r="DG62" s="449"/>
      <c r="DH62" s="449"/>
      <c r="DI62" s="449"/>
      <c r="DJ62" s="449"/>
      <c r="DK62" s="449"/>
      <c r="DL62" s="449"/>
      <c r="DM62" s="449"/>
      <c r="DN62" s="449"/>
      <c r="DO62" s="449"/>
      <c r="DP62" s="449"/>
      <c r="DQ62" s="449"/>
      <c r="DR62" s="449"/>
      <c r="DS62" s="449"/>
      <c r="DT62" s="449"/>
      <c r="DU62" s="449"/>
      <c r="DV62" s="449"/>
      <c r="DW62" s="449"/>
      <c r="DX62" s="449"/>
      <c r="DY62" s="449"/>
      <c r="DZ62" s="449"/>
      <c r="EA62" s="449"/>
      <c r="EB62" s="449"/>
      <c r="EC62" s="449"/>
      <c r="ED62" s="449"/>
      <c r="EE62" s="449"/>
      <c r="EF62" s="449"/>
      <c r="EG62" s="449"/>
      <c r="EH62" s="449"/>
      <c r="EI62" s="449"/>
      <c r="EJ62" s="449"/>
      <c r="EK62" s="449"/>
      <c r="EL62" s="449"/>
      <c r="EM62" s="449"/>
      <c r="EN62" s="449"/>
      <c r="EO62" s="449"/>
      <c r="EP62" s="449"/>
      <c r="EQ62" s="449"/>
      <c r="ER62" s="449"/>
      <c r="ES62" s="449"/>
      <c r="ET62" s="449"/>
      <c r="EU62" s="449"/>
      <c r="EV62" s="449"/>
      <c r="EW62" s="449"/>
      <c r="EX62" s="449"/>
      <c r="EY62" s="449"/>
      <c r="EZ62" s="449"/>
      <c r="FA62" s="449"/>
      <c r="FB62" s="449"/>
      <c r="FC62" s="449"/>
      <c r="FD62" s="449"/>
      <c r="FE62" s="449"/>
      <c r="FF62" s="449"/>
      <c r="FG62" s="449"/>
      <c r="FH62" s="449"/>
      <c r="FI62" s="449"/>
      <c r="FJ62" s="449"/>
      <c r="FK62" s="449"/>
      <c r="FL62" s="449"/>
      <c r="FM62" s="449"/>
      <c r="FN62" s="449"/>
      <c r="FO62" s="449"/>
      <c r="FP62" s="449"/>
      <c r="FQ62" s="449"/>
      <c r="FR62" s="449"/>
      <c r="FS62" s="449"/>
      <c r="FT62" s="449"/>
      <c r="FU62" s="449"/>
      <c r="FV62" s="449"/>
      <c r="FW62" s="449"/>
      <c r="FX62" s="449"/>
      <c r="FY62" s="449"/>
      <c r="FZ62" s="449"/>
      <c r="GA62" s="449"/>
      <c r="GB62" s="449"/>
      <c r="GC62" s="449"/>
      <c r="GD62" s="449"/>
      <c r="GE62" s="449"/>
      <c r="GF62" s="449"/>
      <c r="GG62" s="449"/>
      <c r="GH62" s="449"/>
      <c r="GI62" s="449"/>
      <c r="GJ62" s="449"/>
      <c r="GK62" s="449"/>
      <c r="GL62" s="449"/>
      <c r="GM62" s="449"/>
      <c r="GN62" s="449"/>
      <c r="GO62" s="449"/>
      <c r="GP62" s="449"/>
      <c r="GQ62" s="449"/>
      <c r="GR62" s="449"/>
      <c r="GS62" s="449"/>
      <c r="GT62" s="449"/>
      <c r="GU62" s="449"/>
      <c r="GV62" s="449"/>
      <c r="GW62" s="449"/>
      <c r="GX62" s="449"/>
      <c r="GY62" s="449"/>
      <c r="GZ62" s="449"/>
      <c r="HA62" s="449"/>
      <c r="HB62" s="449"/>
      <c r="HC62" s="449"/>
      <c r="HD62" s="449"/>
      <c r="HE62" s="449"/>
      <c r="HF62" s="449"/>
      <c r="HG62" s="449"/>
      <c r="HH62" s="449"/>
      <c r="HI62" s="449"/>
      <c r="HJ62" s="449"/>
      <c r="HK62" s="449"/>
      <c r="HL62" s="449"/>
      <c r="HM62" s="449"/>
      <c r="HN62" s="449"/>
      <c r="HO62" s="449"/>
      <c r="HP62" s="449"/>
      <c r="HQ62" s="449"/>
      <c r="HR62" s="449"/>
      <c r="HS62" s="449"/>
      <c r="HT62" s="449"/>
      <c r="HU62" s="449"/>
      <c r="HV62" s="449"/>
      <c r="HW62" s="449"/>
      <c r="HX62" s="449"/>
      <c r="HY62" s="449"/>
      <c r="HZ62" s="449"/>
      <c r="IA62" s="449"/>
      <c r="IB62" s="449"/>
      <c r="IC62" s="449"/>
      <c r="ID62" s="449"/>
      <c r="IE62" s="449"/>
      <c r="IF62" s="449"/>
      <c r="IG62" s="449"/>
      <c r="IH62" s="449"/>
      <c r="II62" s="449"/>
      <c r="IJ62" s="449"/>
      <c r="IK62" s="449"/>
      <c r="IL62" s="449"/>
      <c r="IM62" s="449"/>
      <c r="IN62" s="449"/>
      <c r="IO62" s="449"/>
      <c r="IP62" s="449"/>
      <c r="IQ62" s="449"/>
      <c r="IR62" s="449"/>
      <c r="IS62" s="449"/>
      <c r="IT62" s="449"/>
      <c r="IU62" s="449"/>
    </row>
    <row r="63" s="448" customFormat="true" ht="31.5" hidden="false" customHeight="false" outlineLevel="0" collapsed="false">
      <c r="A63" s="394" t="s">
        <v>460</v>
      </c>
      <c r="B63" s="424" t="s">
        <v>80</v>
      </c>
      <c r="C63" s="397" t="s">
        <v>387</v>
      </c>
      <c r="D63" s="763" t="s">
        <v>428</v>
      </c>
      <c r="E63" s="408" t="s">
        <v>461</v>
      </c>
      <c r="F63" s="396" t="s">
        <v>392</v>
      </c>
      <c r="G63" s="773"/>
      <c r="H63" s="779" t="n">
        <f aca="false">+H64</f>
        <v>2000</v>
      </c>
      <c r="I63" s="779" t="n">
        <f aca="false">+I64</f>
        <v>2000</v>
      </c>
      <c r="J63" s="445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  <c r="BW63" s="449"/>
      <c r="BX63" s="449"/>
      <c r="BY63" s="449"/>
      <c r="BZ63" s="449"/>
      <c r="CA63" s="449"/>
      <c r="CB63" s="449"/>
      <c r="CC63" s="449"/>
      <c r="CD63" s="449"/>
      <c r="CE63" s="449"/>
      <c r="CF63" s="449"/>
      <c r="CG63" s="449"/>
      <c r="CH63" s="449"/>
      <c r="CI63" s="449"/>
      <c r="CJ63" s="449"/>
      <c r="CK63" s="449"/>
      <c r="CL63" s="449"/>
      <c r="CM63" s="449"/>
      <c r="CN63" s="449"/>
      <c r="CO63" s="449"/>
      <c r="CP63" s="449"/>
      <c r="CQ63" s="449"/>
      <c r="CR63" s="449"/>
      <c r="CS63" s="449"/>
      <c r="CT63" s="449"/>
      <c r="CU63" s="449"/>
      <c r="CV63" s="449"/>
      <c r="CW63" s="449"/>
      <c r="CX63" s="449"/>
      <c r="CY63" s="449"/>
      <c r="CZ63" s="449"/>
      <c r="DA63" s="449"/>
      <c r="DB63" s="449"/>
      <c r="DC63" s="449"/>
      <c r="DD63" s="449"/>
      <c r="DE63" s="449"/>
      <c r="DF63" s="449"/>
      <c r="DG63" s="449"/>
      <c r="DH63" s="449"/>
      <c r="DI63" s="449"/>
      <c r="DJ63" s="449"/>
      <c r="DK63" s="449"/>
      <c r="DL63" s="449"/>
      <c r="DM63" s="449"/>
      <c r="DN63" s="449"/>
      <c r="DO63" s="449"/>
      <c r="DP63" s="449"/>
      <c r="DQ63" s="449"/>
      <c r="DR63" s="449"/>
      <c r="DS63" s="449"/>
      <c r="DT63" s="449"/>
      <c r="DU63" s="449"/>
      <c r="DV63" s="449"/>
      <c r="DW63" s="449"/>
      <c r="DX63" s="449"/>
      <c r="DY63" s="449"/>
      <c r="DZ63" s="449"/>
      <c r="EA63" s="449"/>
      <c r="EB63" s="449"/>
      <c r="EC63" s="449"/>
      <c r="ED63" s="449"/>
      <c r="EE63" s="449"/>
      <c r="EF63" s="449"/>
      <c r="EG63" s="449"/>
      <c r="EH63" s="449"/>
      <c r="EI63" s="449"/>
      <c r="EJ63" s="449"/>
      <c r="EK63" s="449"/>
      <c r="EL63" s="449"/>
      <c r="EM63" s="449"/>
      <c r="EN63" s="449"/>
      <c r="EO63" s="449"/>
      <c r="EP63" s="449"/>
      <c r="EQ63" s="449"/>
      <c r="ER63" s="449"/>
      <c r="ES63" s="449"/>
      <c r="ET63" s="449"/>
      <c r="EU63" s="449"/>
      <c r="EV63" s="449"/>
      <c r="EW63" s="449"/>
      <c r="EX63" s="449"/>
      <c r="EY63" s="449"/>
      <c r="EZ63" s="449"/>
      <c r="FA63" s="449"/>
      <c r="FB63" s="449"/>
      <c r="FC63" s="449"/>
      <c r="FD63" s="449"/>
      <c r="FE63" s="449"/>
      <c r="FF63" s="449"/>
      <c r="FG63" s="449"/>
      <c r="FH63" s="449"/>
      <c r="FI63" s="449"/>
      <c r="FJ63" s="449"/>
      <c r="FK63" s="449"/>
      <c r="FL63" s="449"/>
      <c r="FM63" s="449"/>
      <c r="FN63" s="449"/>
      <c r="FO63" s="449"/>
      <c r="FP63" s="449"/>
      <c r="FQ63" s="449"/>
      <c r="FR63" s="449"/>
      <c r="FS63" s="449"/>
      <c r="FT63" s="449"/>
      <c r="FU63" s="449"/>
      <c r="FV63" s="449"/>
      <c r="FW63" s="449"/>
      <c r="FX63" s="449"/>
      <c r="FY63" s="449"/>
      <c r="FZ63" s="449"/>
      <c r="GA63" s="449"/>
      <c r="GB63" s="449"/>
      <c r="GC63" s="449"/>
      <c r="GD63" s="449"/>
      <c r="GE63" s="449"/>
      <c r="GF63" s="449"/>
      <c r="GG63" s="449"/>
      <c r="GH63" s="449"/>
      <c r="GI63" s="449"/>
      <c r="GJ63" s="449"/>
      <c r="GK63" s="449"/>
      <c r="GL63" s="449"/>
      <c r="GM63" s="449"/>
      <c r="GN63" s="449"/>
      <c r="GO63" s="449"/>
      <c r="GP63" s="449"/>
      <c r="GQ63" s="449"/>
      <c r="GR63" s="449"/>
      <c r="GS63" s="449"/>
      <c r="GT63" s="449"/>
      <c r="GU63" s="449"/>
      <c r="GV63" s="449"/>
      <c r="GW63" s="449"/>
      <c r="GX63" s="449"/>
      <c r="GY63" s="449"/>
      <c r="GZ63" s="449"/>
      <c r="HA63" s="449"/>
      <c r="HB63" s="449"/>
      <c r="HC63" s="449"/>
      <c r="HD63" s="449"/>
      <c r="HE63" s="449"/>
      <c r="HF63" s="449"/>
      <c r="HG63" s="449"/>
      <c r="HH63" s="449"/>
      <c r="HI63" s="449"/>
      <c r="HJ63" s="449"/>
      <c r="HK63" s="449"/>
      <c r="HL63" s="449"/>
      <c r="HM63" s="449"/>
      <c r="HN63" s="449"/>
      <c r="HO63" s="449"/>
      <c r="HP63" s="449"/>
      <c r="HQ63" s="449"/>
      <c r="HR63" s="449"/>
      <c r="HS63" s="449"/>
      <c r="HT63" s="449"/>
      <c r="HU63" s="449"/>
      <c r="HV63" s="449"/>
      <c r="HW63" s="449"/>
      <c r="HX63" s="449"/>
      <c r="HY63" s="449"/>
      <c r="HZ63" s="449"/>
      <c r="IA63" s="449"/>
      <c r="IB63" s="449"/>
      <c r="IC63" s="449"/>
      <c r="ID63" s="449"/>
      <c r="IE63" s="449"/>
      <c r="IF63" s="449"/>
      <c r="IG63" s="449"/>
      <c r="IH63" s="449"/>
      <c r="II63" s="449"/>
      <c r="IJ63" s="449"/>
      <c r="IK63" s="449"/>
      <c r="IL63" s="449"/>
      <c r="IM63" s="449"/>
      <c r="IN63" s="449"/>
      <c r="IO63" s="449"/>
      <c r="IP63" s="449"/>
      <c r="IQ63" s="449"/>
      <c r="IR63" s="449"/>
      <c r="IS63" s="449"/>
      <c r="IT63" s="449"/>
      <c r="IU63" s="449"/>
    </row>
    <row r="64" s="448" customFormat="true" ht="31.5" hidden="false" customHeight="false" outlineLevel="0" collapsed="false">
      <c r="A64" s="398" t="s">
        <v>462</v>
      </c>
      <c r="B64" s="436" t="s">
        <v>80</v>
      </c>
      <c r="C64" s="446" t="s">
        <v>387</v>
      </c>
      <c r="D64" s="457" t="s">
        <v>428</v>
      </c>
      <c r="E64" s="410" t="s">
        <v>463</v>
      </c>
      <c r="F64" s="400" t="s">
        <v>392</v>
      </c>
      <c r="G64" s="447"/>
      <c r="H64" s="780" t="n">
        <f aca="false">H65</f>
        <v>2000</v>
      </c>
      <c r="I64" s="780" t="n">
        <f aca="false">I65</f>
        <v>2000</v>
      </c>
      <c r="J64" s="445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49"/>
      <c r="CJ64" s="449"/>
      <c r="CK64" s="449"/>
      <c r="CL64" s="449"/>
      <c r="CM64" s="449"/>
      <c r="CN64" s="449"/>
      <c r="CO64" s="449"/>
      <c r="CP64" s="449"/>
      <c r="CQ64" s="449"/>
      <c r="CR64" s="449"/>
      <c r="CS64" s="449"/>
      <c r="CT64" s="449"/>
      <c r="CU64" s="449"/>
      <c r="CV64" s="449"/>
      <c r="CW64" s="449"/>
      <c r="CX64" s="449"/>
      <c r="CY64" s="449"/>
      <c r="CZ64" s="449"/>
      <c r="DA64" s="449"/>
      <c r="DB64" s="449"/>
      <c r="DC64" s="449"/>
      <c r="DD64" s="449"/>
      <c r="DE64" s="449"/>
      <c r="DF64" s="449"/>
      <c r="DG64" s="449"/>
      <c r="DH64" s="449"/>
      <c r="DI64" s="449"/>
      <c r="DJ64" s="449"/>
      <c r="DK64" s="449"/>
      <c r="DL64" s="449"/>
      <c r="DM64" s="449"/>
      <c r="DN64" s="449"/>
      <c r="DO64" s="449"/>
      <c r="DP64" s="449"/>
      <c r="DQ64" s="449"/>
      <c r="DR64" s="449"/>
      <c r="DS64" s="449"/>
      <c r="DT64" s="449"/>
      <c r="DU64" s="449"/>
      <c r="DV64" s="449"/>
      <c r="DW64" s="449"/>
      <c r="DX64" s="449"/>
      <c r="DY64" s="449"/>
      <c r="DZ64" s="449"/>
      <c r="EA64" s="449"/>
      <c r="EB64" s="449"/>
      <c r="EC64" s="449"/>
      <c r="ED64" s="449"/>
      <c r="EE64" s="449"/>
      <c r="EF64" s="449"/>
      <c r="EG64" s="449"/>
      <c r="EH64" s="449"/>
      <c r="EI64" s="449"/>
      <c r="EJ64" s="449"/>
      <c r="EK64" s="449"/>
      <c r="EL64" s="449"/>
      <c r="EM64" s="449"/>
      <c r="EN64" s="449"/>
      <c r="EO64" s="449"/>
      <c r="EP64" s="449"/>
      <c r="EQ64" s="449"/>
      <c r="ER64" s="449"/>
      <c r="ES64" s="449"/>
      <c r="ET64" s="449"/>
      <c r="EU64" s="449"/>
      <c r="EV64" s="449"/>
      <c r="EW64" s="449"/>
      <c r="EX64" s="449"/>
      <c r="EY64" s="449"/>
      <c r="EZ64" s="449"/>
      <c r="FA64" s="449"/>
      <c r="FB64" s="449"/>
      <c r="FC64" s="449"/>
      <c r="FD64" s="449"/>
      <c r="FE64" s="449"/>
      <c r="FF64" s="449"/>
      <c r="FG64" s="449"/>
      <c r="FH64" s="449"/>
      <c r="FI64" s="449"/>
      <c r="FJ64" s="449"/>
      <c r="FK64" s="449"/>
      <c r="FL64" s="449"/>
      <c r="FM64" s="449"/>
      <c r="FN64" s="449"/>
      <c r="FO64" s="449"/>
      <c r="FP64" s="449"/>
      <c r="FQ64" s="449"/>
      <c r="FR64" s="449"/>
      <c r="FS64" s="449"/>
      <c r="FT64" s="449"/>
      <c r="FU64" s="449"/>
      <c r="FV64" s="449"/>
      <c r="FW64" s="449"/>
      <c r="FX64" s="449"/>
      <c r="FY64" s="449"/>
      <c r="FZ64" s="449"/>
      <c r="GA64" s="449"/>
      <c r="GB64" s="449"/>
      <c r="GC64" s="449"/>
      <c r="GD64" s="449"/>
      <c r="GE64" s="449"/>
      <c r="GF64" s="449"/>
      <c r="GG64" s="449"/>
      <c r="GH64" s="449"/>
      <c r="GI64" s="449"/>
      <c r="GJ64" s="449"/>
      <c r="GK64" s="449"/>
      <c r="GL64" s="449"/>
      <c r="GM64" s="449"/>
      <c r="GN64" s="449"/>
      <c r="GO64" s="449"/>
      <c r="GP64" s="449"/>
      <c r="GQ64" s="449"/>
      <c r="GR64" s="449"/>
      <c r="GS64" s="449"/>
      <c r="GT64" s="449"/>
      <c r="GU64" s="449"/>
      <c r="GV64" s="449"/>
      <c r="GW64" s="449"/>
      <c r="GX64" s="449"/>
      <c r="GY64" s="449"/>
      <c r="GZ64" s="449"/>
      <c r="HA64" s="449"/>
      <c r="HB64" s="449"/>
      <c r="HC64" s="449"/>
      <c r="HD64" s="449"/>
      <c r="HE64" s="449"/>
      <c r="HF64" s="449"/>
      <c r="HG64" s="449"/>
      <c r="HH64" s="449"/>
      <c r="HI64" s="449"/>
      <c r="HJ64" s="449"/>
      <c r="HK64" s="449"/>
      <c r="HL64" s="449"/>
      <c r="HM64" s="449"/>
      <c r="HN64" s="449"/>
      <c r="HO64" s="449"/>
      <c r="HP64" s="449"/>
      <c r="HQ64" s="449"/>
      <c r="HR64" s="449"/>
      <c r="HS64" s="449"/>
      <c r="HT64" s="449"/>
      <c r="HU64" s="449"/>
      <c r="HV64" s="449"/>
      <c r="HW64" s="449"/>
      <c r="HX64" s="449"/>
      <c r="HY64" s="449"/>
      <c r="HZ64" s="449"/>
      <c r="IA64" s="449"/>
      <c r="IB64" s="449"/>
      <c r="IC64" s="449"/>
      <c r="ID64" s="449"/>
      <c r="IE64" s="449"/>
      <c r="IF64" s="449"/>
      <c r="IG64" s="449"/>
      <c r="IH64" s="449"/>
      <c r="II64" s="449"/>
      <c r="IJ64" s="449"/>
      <c r="IK64" s="449"/>
      <c r="IL64" s="449"/>
      <c r="IM64" s="449"/>
      <c r="IN64" s="449"/>
      <c r="IO64" s="449"/>
      <c r="IP64" s="449"/>
      <c r="IQ64" s="449"/>
      <c r="IR64" s="449"/>
      <c r="IS64" s="449"/>
      <c r="IT64" s="449"/>
      <c r="IU64" s="449"/>
    </row>
    <row r="65" s="448" customFormat="true" ht="31.5" hidden="false" customHeight="false" outlineLevel="0" collapsed="false">
      <c r="A65" s="398" t="s">
        <v>464</v>
      </c>
      <c r="B65" s="436" t="s">
        <v>80</v>
      </c>
      <c r="C65" s="446" t="s">
        <v>387</v>
      </c>
      <c r="D65" s="457" t="s">
        <v>428</v>
      </c>
      <c r="E65" s="410" t="s">
        <v>463</v>
      </c>
      <c r="F65" s="400" t="s">
        <v>465</v>
      </c>
      <c r="G65" s="447"/>
      <c r="H65" s="780" t="n">
        <f aca="false">H66</f>
        <v>2000</v>
      </c>
      <c r="I65" s="780" t="n">
        <f aca="false">I66</f>
        <v>2000</v>
      </c>
      <c r="J65" s="445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  <c r="BW65" s="449"/>
      <c r="BX65" s="449"/>
      <c r="BY65" s="449"/>
      <c r="BZ65" s="449"/>
      <c r="CA65" s="449"/>
      <c r="CB65" s="449"/>
      <c r="CC65" s="449"/>
      <c r="CD65" s="449"/>
      <c r="CE65" s="449"/>
      <c r="CF65" s="449"/>
      <c r="CG65" s="449"/>
      <c r="CH65" s="449"/>
      <c r="CI65" s="449"/>
      <c r="CJ65" s="449"/>
      <c r="CK65" s="449"/>
      <c r="CL65" s="449"/>
      <c r="CM65" s="449"/>
      <c r="CN65" s="449"/>
      <c r="CO65" s="449"/>
      <c r="CP65" s="449"/>
      <c r="CQ65" s="449"/>
      <c r="CR65" s="449"/>
      <c r="CS65" s="449"/>
      <c r="CT65" s="449"/>
      <c r="CU65" s="449"/>
      <c r="CV65" s="449"/>
      <c r="CW65" s="449"/>
      <c r="CX65" s="449"/>
      <c r="CY65" s="449"/>
      <c r="CZ65" s="449"/>
      <c r="DA65" s="449"/>
      <c r="DB65" s="449"/>
      <c r="DC65" s="449"/>
      <c r="DD65" s="449"/>
      <c r="DE65" s="449"/>
      <c r="DF65" s="449"/>
      <c r="DG65" s="449"/>
      <c r="DH65" s="449"/>
      <c r="DI65" s="449"/>
      <c r="DJ65" s="449"/>
      <c r="DK65" s="449"/>
      <c r="DL65" s="449"/>
      <c r="DM65" s="449"/>
      <c r="DN65" s="449"/>
      <c r="DO65" s="449"/>
      <c r="DP65" s="449"/>
      <c r="DQ65" s="449"/>
      <c r="DR65" s="449"/>
      <c r="DS65" s="449"/>
      <c r="DT65" s="449"/>
      <c r="DU65" s="449"/>
      <c r="DV65" s="449"/>
      <c r="DW65" s="449"/>
      <c r="DX65" s="449"/>
      <c r="DY65" s="449"/>
      <c r="DZ65" s="449"/>
      <c r="EA65" s="449"/>
      <c r="EB65" s="449"/>
      <c r="EC65" s="449"/>
      <c r="ED65" s="449"/>
      <c r="EE65" s="449"/>
      <c r="EF65" s="449"/>
      <c r="EG65" s="449"/>
      <c r="EH65" s="449"/>
      <c r="EI65" s="449"/>
      <c r="EJ65" s="449"/>
      <c r="EK65" s="449"/>
      <c r="EL65" s="449"/>
      <c r="EM65" s="449"/>
      <c r="EN65" s="449"/>
      <c r="EO65" s="449"/>
      <c r="EP65" s="449"/>
      <c r="EQ65" s="449"/>
      <c r="ER65" s="449"/>
      <c r="ES65" s="449"/>
      <c r="ET65" s="449"/>
      <c r="EU65" s="449"/>
      <c r="EV65" s="449"/>
      <c r="EW65" s="449"/>
      <c r="EX65" s="449"/>
      <c r="EY65" s="449"/>
      <c r="EZ65" s="449"/>
      <c r="FA65" s="449"/>
      <c r="FB65" s="449"/>
      <c r="FC65" s="449"/>
      <c r="FD65" s="449"/>
      <c r="FE65" s="449"/>
      <c r="FF65" s="449"/>
      <c r="FG65" s="449"/>
      <c r="FH65" s="449"/>
      <c r="FI65" s="449"/>
      <c r="FJ65" s="449"/>
      <c r="FK65" s="449"/>
      <c r="FL65" s="449"/>
      <c r="FM65" s="449"/>
      <c r="FN65" s="449"/>
      <c r="FO65" s="449"/>
      <c r="FP65" s="449"/>
      <c r="FQ65" s="449"/>
      <c r="FR65" s="449"/>
      <c r="FS65" s="449"/>
      <c r="FT65" s="449"/>
      <c r="FU65" s="449"/>
      <c r="FV65" s="449"/>
      <c r="FW65" s="449"/>
      <c r="FX65" s="449"/>
      <c r="FY65" s="449"/>
      <c r="FZ65" s="449"/>
      <c r="GA65" s="449"/>
      <c r="GB65" s="449"/>
      <c r="GC65" s="449"/>
      <c r="GD65" s="449"/>
      <c r="GE65" s="449"/>
      <c r="GF65" s="449"/>
      <c r="GG65" s="449"/>
      <c r="GH65" s="449"/>
      <c r="GI65" s="449"/>
      <c r="GJ65" s="449"/>
      <c r="GK65" s="449"/>
      <c r="GL65" s="449"/>
      <c r="GM65" s="449"/>
      <c r="GN65" s="449"/>
      <c r="GO65" s="449"/>
      <c r="GP65" s="449"/>
      <c r="GQ65" s="449"/>
      <c r="GR65" s="449"/>
      <c r="GS65" s="449"/>
      <c r="GT65" s="449"/>
      <c r="GU65" s="449"/>
      <c r="GV65" s="449"/>
      <c r="GW65" s="449"/>
      <c r="GX65" s="449"/>
      <c r="GY65" s="449"/>
      <c r="GZ65" s="449"/>
      <c r="HA65" s="449"/>
      <c r="HB65" s="449"/>
      <c r="HC65" s="449"/>
      <c r="HD65" s="449"/>
      <c r="HE65" s="449"/>
      <c r="HF65" s="449"/>
      <c r="HG65" s="449"/>
      <c r="HH65" s="449"/>
      <c r="HI65" s="449"/>
      <c r="HJ65" s="449"/>
      <c r="HK65" s="449"/>
      <c r="HL65" s="449"/>
      <c r="HM65" s="449"/>
      <c r="HN65" s="449"/>
      <c r="HO65" s="449"/>
      <c r="HP65" s="449"/>
      <c r="HQ65" s="449"/>
      <c r="HR65" s="449"/>
      <c r="HS65" s="449"/>
      <c r="HT65" s="449"/>
      <c r="HU65" s="449"/>
      <c r="HV65" s="449"/>
      <c r="HW65" s="449"/>
      <c r="HX65" s="449"/>
      <c r="HY65" s="449"/>
      <c r="HZ65" s="449"/>
      <c r="IA65" s="449"/>
      <c r="IB65" s="449"/>
      <c r="IC65" s="449"/>
      <c r="ID65" s="449"/>
      <c r="IE65" s="449"/>
      <c r="IF65" s="449"/>
      <c r="IG65" s="449"/>
      <c r="IH65" s="449"/>
      <c r="II65" s="449"/>
      <c r="IJ65" s="449"/>
      <c r="IK65" s="449"/>
      <c r="IL65" s="449"/>
      <c r="IM65" s="449"/>
      <c r="IN65" s="449"/>
      <c r="IO65" s="449"/>
      <c r="IP65" s="449"/>
      <c r="IQ65" s="449"/>
      <c r="IR65" s="449"/>
      <c r="IS65" s="449"/>
      <c r="IT65" s="449"/>
      <c r="IU65" s="449"/>
    </row>
    <row r="66" s="448" customFormat="true" ht="31.5" hidden="false" customHeight="false" outlineLevel="0" collapsed="false">
      <c r="A66" s="81" t="s">
        <v>426</v>
      </c>
      <c r="B66" s="436" t="s">
        <v>80</v>
      </c>
      <c r="C66" s="446" t="s">
        <v>387</v>
      </c>
      <c r="D66" s="457" t="s">
        <v>428</v>
      </c>
      <c r="E66" s="437" t="s">
        <v>463</v>
      </c>
      <c r="F66" s="420" t="s">
        <v>465</v>
      </c>
      <c r="G66" s="447" t="s">
        <v>410</v>
      </c>
      <c r="H66" s="703" t="n">
        <v>2000</v>
      </c>
      <c r="I66" s="703" t="n">
        <v>2000</v>
      </c>
      <c r="J66" s="445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/>
      <c r="BY66" s="449"/>
      <c r="BZ66" s="449"/>
      <c r="CA66" s="449"/>
      <c r="CB66" s="449"/>
      <c r="CC66" s="449"/>
      <c r="CD66" s="449"/>
      <c r="CE66" s="449"/>
      <c r="CF66" s="449"/>
      <c r="CG66" s="449"/>
      <c r="CH66" s="449"/>
      <c r="CI66" s="449"/>
      <c r="CJ66" s="449"/>
      <c r="CK66" s="449"/>
      <c r="CL66" s="449"/>
      <c r="CM66" s="449"/>
      <c r="CN66" s="449"/>
      <c r="CO66" s="449"/>
      <c r="CP66" s="449"/>
      <c r="CQ66" s="449"/>
      <c r="CR66" s="449"/>
      <c r="CS66" s="449"/>
      <c r="CT66" s="449"/>
      <c r="CU66" s="449"/>
      <c r="CV66" s="449"/>
      <c r="CW66" s="449"/>
      <c r="CX66" s="449"/>
      <c r="CY66" s="449"/>
      <c r="CZ66" s="449"/>
      <c r="DA66" s="449"/>
      <c r="DB66" s="449"/>
      <c r="DC66" s="449"/>
      <c r="DD66" s="449"/>
      <c r="DE66" s="449"/>
      <c r="DF66" s="449"/>
      <c r="DG66" s="449"/>
      <c r="DH66" s="449"/>
      <c r="DI66" s="449"/>
      <c r="DJ66" s="449"/>
      <c r="DK66" s="449"/>
      <c r="DL66" s="449"/>
      <c r="DM66" s="449"/>
      <c r="DN66" s="449"/>
      <c r="DO66" s="449"/>
      <c r="DP66" s="449"/>
      <c r="DQ66" s="449"/>
      <c r="DR66" s="449"/>
      <c r="DS66" s="449"/>
      <c r="DT66" s="449"/>
      <c r="DU66" s="449"/>
      <c r="DV66" s="449"/>
      <c r="DW66" s="449"/>
      <c r="DX66" s="449"/>
      <c r="DY66" s="449"/>
      <c r="DZ66" s="449"/>
      <c r="EA66" s="449"/>
      <c r="EB66" s="449"/>
      <c r="EC66" s="449"/>
      <c r="ED66" s="449"/>
      <c r="EE66" s="449"/>
      <c r="EF66" s="449"/>
      <c r="EG66" s="449"/>
      <c r="EH66" s="449"/>
      <c r="EI66" s="449"/>
      <c r="EJ66" s="449"/>
      <c r="EK66" s="449"/>
      <c r="EL66" s="449"/>
      <c r="EM66" s="449"/>
      <c r="EN66" s="449"/>
      <c r="EO66" s="449"/>
      <c r="EP66" s="449"/>
      <c r="EQ66" s="449"/>
      <c r="ER66" s="449"/>
      <c r="ES66" s="449"/>
      <c r="ET66" s="449"/>
      <c r="EU66" s="449"/>
      <c r="EV66" s="449"/>
      <c r="EW66" s="449"/>
      <c r="EX66" s="449"/>
      <c r="EY66" s="449"/>
      <c r="EZ66" s="449"/>
      <c r="FA66" s="449"/>
      <c r="FB66" s="449"/>
      <c r="FC66" s="449"/>
      <c r="FD66" s="449"/>
      <c r="FE66" s="449"/>
      <c r="FF66" s="449"/>
      <c r="FG66" s="449"/>
      <c r="FH66" s="449"/>
      <c r="FI66" s="449"/>
      <c r="FJ66" s="449"/>
      <c r="FK66" s="449"/>
      <c r="FL66" s="449"/>
      <c r="FM66" s="449"/>
      <c r="FN66" s="449"/>
      <c r="FO66" s="449"/>
      <c r="FP66" s="449"/>
      <c r="FQ66" s="449"/>
      <c r="FR66" s="449"/>
      <c r="FS66" s="449"/>
      <c r="FT66" s="449"/>
      <c r="FU66" s="449"/>
      <c r="FV66" s="449"/>
      <c r="FW66" s="449"/>
      <c r="FX66" s="449"/>
      <c r="FY66" s="449"/>
      <c r="FZ66" s="449"/>
      <c r="GA66" s="449"/>
      <c r="GB66" s="449"/>
      <c r="GC66" s="449"/>
      <c r="GD66" s="449"/>
      <c r="GE66" s="449"/>
      <c r="GF66" s="449"/>
      <c r="GG66" s="449"/>
      <c r="GH66" s="449"/>
      <c r="GI66" s="449"/>
      <c r="GJ66" s="449"/>
      <c r="GK66" s="449"/>
      <c r="GL66" s="449"/>
      <c r="GM66" s="449"/>
      <c r="GN66" s="449"/>
      <c r="GO66" s="449"/>
      <c r="GP66" s="449"/>
      <c r="GQ66" s="449"/>
      <c r="GR66" s="449"/>
      <c r="GS66" s="449"/>
      <c r="GT66" s="449"/>
      <c r="GU66" s="449"/>
      <c r="GV66" s="449"/>
      <c r="GW66" s="449"/>
      <c r="GX66" s="449"/>
      <c r="GY66" s="449"/>
      <c r="GZ66" s="449"/>
      <c r="HA66" s="449"/>
      <c r="HB66" s="449"/>
      <c r="HC66" s="449"/>
      <c r="HD66" s="449"/>
      <c r="HE66" s="449"/>
      <c r="HF66" s="449"/>
      <c r="HG66" s="449"/>
      <c r="HH66" s="449"/>
      <c r="HI66" s="449"/>
      <c r="HJ66" s="449"/>
      <c r="HK66" s="449"/>
      <c r="HL66" s="449"/>
      <c r="HM66" s="449"/>
      <c r="HN66" s="449"/>
      <c r="HO66" s="449"/>
      <c r="HP66" s="449"/>
      <c r="HQ66" s="449"/>
      <c r="HR66" s="449"/>
      <c r="HS66" s="449"/>
      <c r="HT66" s="449"/>
      <c r="HU66" s="449"/>
      <c r="HV66" s="449"/>
      <c r="HW66" s="449"/>
      <c r="HX66" s="449"/>
      <c r="HY66" s="449"/>
      <c r="HZ66" s="449"/>
      <c r="IA66" s="449"/>
      <c r="IB66" s="449"/>
      <c r="IC66" s="449"/>
      <c r="ID66" s="449"/>
      <c r="IE66" s="449"/>
      <c r="IF66" s="449"/>
      <c r="IG66" s="449"/>
      <c r="IH66" s="449"/>
      <c r="II66" s="449"/>
      <c r="IJ66" s="449"/>
      <c r="IK66" s="449"/>
      <c r="IL66" s="449"/>
      <c r="IM66" s="449"/>
      <c r="IN66" s="449"/>
      <c r="IO66" s="449"/>
      <c r="IP66" s="449"/>
      <c r="IQ66" s="449"/>
      <c r="IR66" s="449"/>
      <c r="IS66" s="449"/>
      <c r="IT66" s="449"/>
      <c r="IU66" s="449"/>
    </row>
    <row r="67" s="448" customFormat="true" ht="31.5" hidden="false" customHeight="false" outlineLevel="0" collapsed="false">
      <c r="A67" s="442" t="s">
        <v>419</v>
      </c>
      <c r="B67" s="424" t="s">
        <v>80</v>
      </c>
      <c r="C67" s="397" t="s">
        <v>387</v>
      </c>
      <c r="D67" s="763" t="s">
        <v>428</v>
      </c>
      <c r="E67" s="328" t="s">
        <v>420</v>
      </c>
      <c r="F67" s="396" t="s">
        <v>392</v>
      </c>
      <c r="G67" s="773"/>
      <c r="H67" s="779" t="n">
        <f aca="false">+H68</f>
        <v>4000</v>
      </c>
      <c r="I67" s="779" t="n">
        <f aca="false">+I68</f>
        <v>4000</v>
      </c>
      <c r="J67" s="445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  <c r="BW67" s="449"/>
      <c r="BX67" s="449"/>
      <c r="BY67" s="449"/>
      <c r="BZ67" s="449"/>
      <c r="CA67" s="449"/>
      <c r="CB67" s="449"/>
      <c r="CC67" s="449"/>
      <c r="CD67" s="449"/>
      <c r="CE67" s="449"/>
      <c r="CF67" s="449"/>
      <c r="CG67" s="449"/>
      <c r="CH67" s="449"/>
      <c r="CI67" s="449"/>
      <c r="CJ67" s="449"/>
      <c r="CK67" s="449"/>
      <c r="CL67" s="449"/>
      <c r="CM67" s="449"/>
      <c r="CN67" s="449"/>
      <c r="CO67" s="449"/>
      <c r="CP67" s="449"/>
      <c r="CQ67" s="449"/>
      <c r="CR67" s="449"/>
      <c r="CS67" s="449"/>
      <c r="CT67" s="449"/>
      <c r="CU67" s="449"/>
      <c r="CV67" s="449"/>
      <c r="CW67" s="449"/>
      <c r="CX67" s="449"/>
      <c r="CY67" s="449"/>
      <c r="CZ67" s="449"/>
      <c r="DA67" s="449"/>
      <c r="DB67" s="449"/>
      <c r="DC67" s="449"/>
      <c r="DD67" s="449"/>
      <c r="DE67" s="449"/>
      <c r="DF67" s="449"/>
      <c r="DG67" s="449"/>
      <c r="DH67" s="449"/>
      <c r="DI67" s="449"/>
      <c r="DJ67" s="449"/>
      <c r="DK67" s="449"/>
      <c r="DL67" s="449"/>
      <c r="DM67" s="449"/>
      <c r="DN67" s="449"/>
      <c r="DO67" s="449"/>
      <c r="DP67" s="449"/>
      <c r="DQ67" s="449"/>
      <c r="DR67" s="449"/>
      <c r="DS67" s="449"/>
      <c r="DT67" s="449"/>
      <c r="DU67" s="449"/>
      <c r="DV67" s="449"/>
      <c r="DW67" s="449"/>
      <c r="DX67" s="449"/>
      <c r="DY67" s="449"/>
      <c r="DZ67" s="449"/>
      <c r="EA67" s="449"/>
      <c r="EB67" s="449"/>
      <c r="EC67" s="449"/>
      <c r="ED67" s="449"/>
      <c r="EE67" s="449"/>
      <c r="EF67" s="449"/>
      <c r="EG67" s="449"/>
      <c r="EH67" s="449"/>
      <c r="EI67" s="449"/>
      <c r="EJ67" s="449"/>
      <c r="EK67" s="449"/>
      <c r="EL67" s="449"/>
      <c r="EM67" s="449"/>
      <c r="EN67" s="449"/>
      <c r="EO67" s="449"/>
      <c r="EP67" s="449"/>
      <c r="EQ67" s="449"/>
      <c r="ER67" s="449"/>
      <c r="ES67" s="449"/>
      <c r="ET67" s="449"/>
      <c r="EU67" s="449"/>
      <c r="EV67" s="449"/>
      <c r="EW67" s="449"/>
      <c r="EX67" s="449"/>
      <c r="EY67" s="449"/>
      <c r="EZ67" s="449"/>
      <c r="FA67" s="449"/>
      <c r="FB67" s="449"/>
      <c r="FC67" s="449"/>
      <c r="FD67" s="449"/>
      <c r="FE67" s="449"/>
      <c r="FF67" s="449"/>
      <c r="FG67" s="449"/>
      <c r="FH67" s="449"/>
      <c r="FI67" s="449"/>
      <c r="FJ67" s="449"/>
      <c r="FK67" s="449"/>
      <c r="FL67" s="449"/>
      <c r="FM67" s="449"/>
      <c r="FN67" s="449"/>
      <c r="FO67" s="449"/>
      <c r="FP67" s="449"/>
      <c r="FQ67" s="449"/>
      <c r="FR67" s="449"/>
      <c r="FS67" s="449"/>
      <c r="FT67" s="449"/>
      <c r="FU67" s="449"/>
      <c r="FV67" s="449"/>
      <c r="FW67" s="449"/>
      <c r="FX67" s="449"/>
      <c r="FY67" s="449"/>
      <c r="FZ67" s="449"/>
      <c r="GA67" s="449"/>
      <c r="GB67" s="449"/>
      <c r="GC67" s="449"/>
      <c r="GD67" s="449"/>
      <c r="GE67" s="449"/>
      <c r="GF67" s="449"/>
      <c r="GG67" s="449"/>
      <c r="GH67" s="449"/>
      <c r="GI67" s="449"/>
      <c r="GJ67" s="449"/>
      <c r="GK67" s="449"/>
      <c r="GL67" s="449"/>
      <c r="GM67" s="449"/>
      <c r="GN67" s="449"/>
      <c r="GO67" s="449"/>
      <c r="GP67" s="449"/>
      <c r="GQ67" s="449"/>
      <c r="GR67" s="449"/>
      <c r="GS67" s="449"/>
      <c r="GT67" s="449"/>
      <c r="GU67" s="449"/>
      <c r="GV67" s="449"/>
      <c r="GW67" s="449"/>
      <c r="GX67" s="449"/>
      <c r="GY67" s="449"/>
      <c r="GZ67" s="449"/>
      <c r="HA67" s="449"/>
      <c r="HB67" s="449"/>
      <c r="HC67" s="449"/>
      <c r="HD67" s="449"/>
      <c r="HE67" s="449"/>
      <c r="HF67" s="449"/>
      <c r="HG67" s="449"/>
      <c r="HH67" s="449"/>
      <c r="HI67" s="449"/>
      <c r="HJ67" s="449"/>
      <c r="HK67" s="449"/>
      <c r="HL67" s="449"/>
      <c r="HM67" s="449"/>
      <c r="HN67" s="449"/>
      <c r="HO67" s="449"/>
      <c r="HP67" s="449"/>
      <c r="HQ67" s="449"/>
      <c r="HR67" s="449"/>
      <c r="HS67" s="449"/>
      <c r="HT67" s="449"/>
      <c r="HU67" s="449"/>
      <c r="HV67" s="449"/>
      <c r="HW67" s="449"/>
      <c r="HX67" s="449"/>
      <c r="HY67" s="449"/>
      <c r="HZ67" s="449"/>
      <c r="IA67" s="449"/>
      <c r="IB67" s="449"/>
      <c r="IC67" s="449"/>
      <c r="ID67" s="449"/>
      <c r="IE67" s="449"/>
      <c r="IF67" s="449"/>
      <c r="IG67" s="449"/>
      <c r="IH67" s="449"/>
      <c r="II67" s="449"/>
      <c r="IJ67" s="449"/>
      <c r="IK67" s="449"/>
      <c r="IL67" s="449"/>
      <c r="IM67" s="449"/>
      <c r="IN67" s="449"/>
      <c r="IO67" s="449"/>
      <c r="IP67" s="449"/>
      <c r="IQ67" s="449"/>
      <c r="IR67" s="449"/>
      <c r="IS67" s="449"/>
      <c r="IT67" s="449"/>
      <c r="IU67" s="449"/>
    </row>
    <row r="68" s="448" customFormat="true" ht="19.5" hidden="false" customHeight="false" outlineLevel="0" collapsed="false">
      <c r="A68" s="443" t="s">
        <v>467</v>
      </c>
      <c r="B68" s="436" t="s">
        <v>80</v>
      </c>
      <c r="C68" s="446" t="s">
        <v>387</v>
      </c>
      <c r="D68" s="457" t="s">
        <v>428</v>
      </c>
      <c r="E68" s="387" t="s">
        <v>468</v>
      </c>
      <c r="F68" s="400" t="s">
        <v>392</v>
      </c>
      <c r="G68" s="447"/>
      <c r="H68" s="780" t="n">
        <f aca="false">H69</f>
        <v>4000</v>
      </c>
      <c r="I68" s="780" t="n">
        <f aca="false">I69</f>
        <v>4000</v>
      </c>
      <c r="J68" s="445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  <c r="BW68" s="449"/>
      <c r="BX68" s="449"/>
      <c r="BY68" s="449"/>
      <c r="BZ68" s="449"/>
      <c r="CA68" s="449"/>
      <c r="CB68" s="449"/>
      <c r="CC68" s="449"/>
      <c r="CD68" s="449"/>
      <c r="CE68" s="449"/>
      <c r="CF68" s="449"/>
      <c r="CG68" s="449"/>
      <c r="CH68" s="449"/>
      <c r="CI68" s="449"/>
      <c r="CJ68" s="449"/>
      <c r="CK68" s="449"/>
      <c r="CL68" s="449"/>
      <c r="CM68" s="449"/>
      <c r="CN68" s="449"/>
      <c r="CO68" s="449"/>
      <c r="CP68" s="449"/>
      <c r="CQ68" s="449"/>
      <c r="CR68" s="449"/>
      <c r="CS68" s="449"/>
      <c r="CT68" s="449"/>
      <c r="CU68" s="449"/>
      <c r="CV68" s="449"/>
      <c r="CW68" s="449"/>
      <c r="CX68" s="449"/>
      <c r="CY68" s="449"/>
      <c r="CZ68" s="449"/>
      <c r="DA68" s="449"/>
      <c r="DB68" s="449"/>
      <c r="DC68" s="449"/>
      <c r="DD68" s="449"/>
      <c r="DE68" s="449"/>
      <c r="DF68" s="449"/>
      <c r="DG68" s="449"/>
      <c r="DH68" s="449"/>
      <c r="DI68" s="449"/>
      <c r="DJ68" s="449"/>
      <c r="DK68" s="449"/>
      <c r="DL68" s="449"/>
      <c r="DM68" s="449"/>
      <c r="DN68" s="449"/>
      <c r="DO68" s="449"/>
      <c r="DP68" s="449"/>
      <c r="DQ68" s="449"/>
      <c r="DR68" s="449"/>
      <c r="DS68" s="449"/>
      <c r="DT68" s="449"/>
      <c r="DU68" s="449"/>
      <c r="DV68" s="449"/>
      <c r="DW68" s="449"/>
      <c r="DX68" s="449"/>
      <c r="DY68" s="449"/>
      <c r="DZ68" s="449"/>
      <c r="EA68" s="449"/>
      <c r="EB68" s="449"/>
      <c r="EC68" s="449"/>
      <c r="ED68" s="449"/>
      <c r="EE68" s="449"/>
      <c r="EF68" s="449"/>
      <c r="EG68" s="449"/>
      <c r="EH68" s="449"/>
      <c r="EI68" s="449"/>
      <c r="EJ68" s="449"/>
      <c r="EK68" s="449"/>
      <c r="EL68" s="449"/>
      <c r="EM68" s="449"/>
      <c r="EN68" s="449"/>
      <c r="EO68" s="449"/>
      <c r="EP68" s="449"/>
      <c r="EQ68" s="449"/>
      <c r="ER68" s="449"/>
      <c r="ES68" s="449"/>
      <c r="ET68" s="449"/>
      <c r="EU68" s="449"/>
      <c r="EV68" s="449"/>
      <c r="EW68" s="449"/>
      <c r="EX68" s="449"/>
      <c r="EY68" s="449"/>
      <c r="EZ68" s="449"/>
      <c r="FA68" s="449"/>
      <c r="FB68" s="449"/>
      <c r="FC68" s="449"/>
      <c r="FD68" s="449"/>
      <c r="FE68" s="449"/>
      <c r="FF68" s="449"/>
      <c r="FG68" s="449"/>
      <c r="FH68" s="449"/>
      <c r="FI68" s="449"/>
      <c r="FJ68" s="449"/>
      <c r="FK68" s="449"/>
      <c r="FL68" s="449"/>
      <c r="FM68" s="449"/>
      <c r="FN68" s="449"/>
      <c r="FO68" s="449"/>
      <c r="FP68" s="449"/>
      <c r="FQ68" s="449"/>
      <c r="FR68" s="449"/>
      <c r="FS68" s="449"/>
      <c r="FT68" s="449"/>
      <c r="FU68" s="449"/>
      <c r="FV68" s="449"/>
      <c r="FW68" s="449"/>
      <c r="FX68" s="449"/>
      <c r="FY68" s="449"/>
      <c r="FZ68" s="449"/>
      <c r="GA68" s="449"/>
      <c r="GB68" s="449"/>
      <c r="GC68" s="449"/>
      <c r="GD68" s="449"/>
      <c r="GE68" s="449"/>
      <c r="GF68" s="449"/>
      <c r="GG68" s="449"/>
      <c r="GH68" s="449"/>
      <c r="GI68" s="449"/>
      <c r="GJ68" s="449"/>
      <c r="GK68" s="449"/>
      <c r="GL68" s="449"/>
      <c r="GM68" s="449"/>
      <c r="GN68" s="449"/>
      <c r="GO68" s="449"/>
      <c r="GP68" s="449"/>
      <c r="GQ68" s="449"/>
      <c r="GR68" s="449"/>
      <c r="GS68" s="449"/>
      <c r="GT68" s="449"/>
      <c r="GU68" s="449"/>
      <c r="GV68" s="449"/>
      <c r="GW68" s="449"/>
      <c r="GX68" s="449"/>
      <c r="GY68" s="449"/>
      <c r="GZ68" s="449"/>
      <c r="HA68" s="449"/>
      <c r="HB68" s="449"/>
      <c r="HC68" s="449"/>
      <c r="HD68" s="449"/>
      <c r="HE68" s="449"/>
      <c r="HF68" s="449"/>
      <c r="HG68" s="449"/>
      <c r="HH68" s="449"/>
      <c r="HI68" s="449"/>
      <c r="HJ68" s="449"/>
      <c r="HK68" s="449"/>
      <c r="HL68" s="449"/>
      <c r="HM68" s="449"/>
      <c r="HN68" s="449"/>
      <c r="HO68" s="449"/>
      <c r="HP68" s="449"/>
      <c r="HQ68" s="449"/>
      <c r="HR68" s="449"/>
      <c r="HS68" s="449"/>
      <c r="HT68" s="449"/>
      <c r="HU68" s="449"/>
      <c r="HV68" s="449"/>
      <c r="HW68" s="449"/>
      <c r="HX68" s="449"/>
      <c r="HY68" s="449"/>
      <c r="HZ68" s="449"/>
      <c r="IA68" s="449"/>
      <c r="IB68" s="449"/>
      <c r="IC68" s="449"/>
      <c r="ID68" s="449"/>
      <c r="IE68" s="449"/>
      <c r="IF68" s="449"/>
      <c r="IG68" s="449"/>
      <c r="IH68" s="449"/>
      <c r="II68" s="449"/>
      <c r="IJ68" s="449"/>
      <c r="IK68" s="449"/>
      <c r="IL68" s="449"/>
      <c r="IM68" s="449"/>
      <c r="IN68" s="449"/>
      <c r="IO68" s="449"/>
      <c r="IP68" s="449"/>
      <c r="IQ68" s="449"/>
      <c r="IR68" s="449"/>
      <c r="IS68" s="449"/>
      <c r="IT68" s="449"/>
      <c r="IU68" s="449"/>
    </row>
    <row r="69" s="448" customFormat="true" ht="31.5" hidden="false" customHeight="false" outlineLevel="0" collapsed="false">
      <c r="A69" s="398" t="s">
        <v>469</v>
      </c>
      <c r="B69" s="436" t="s">
        <v>80</v>
      </c>
      <c r="C69" s="446" t="s">
        <v>387</v>
      </c>
      <c r="D69" s="457" t="s">
        <v>428</v>
      </c>
      <c r="E69" s="437" t="s">
        <v>468</v>
      </c>
      <c r="F69" s="420" t="s">
        <v>470</v>
      </c>
      <c r="G69" s="447"/>
      <c r="H69" s="780" t="n">
        <f aca="false">H70</f>
        <v>4000</v>
      </c>
      <c r="I69" s="780" t="n">
        <f aca="false">I70</f>
        <v>4000</v>
      </c>
      <c r="J69" s="445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  <c r="BW69" s="449"/>
      <c r="BX69" s="449"/>
      <c r="BY69" s="449"/>
      <c r="BZ69" s="449"/>
      <c r="CA69" s="449"/>
      <c r="CB69" s="449"/>
      <c r="CC69" s="449"/>
      <c r="CD69" s="449"/>
      <c r="CE69" s="449"/>
      <c r="CF69" s="449"/>
      <c r="CG69" s="449"/>
      <c r="CH69" s="449"/>
      <c r="CI69" s="449"/>
      <c r="CJ69" s="449"/>
      <c r="CK69" s="449"/>
      <c r="CL69" s="449"/>
      <c r="CM69" s="449"/>
      <c r="CN69" s="449"/>
      <c r="CO69" s="449"/>
      <c r="CP69" s="449"/>
      <c r="CQ69" s="449"/>
      <c r="CR69" s="449"/>
      <c r="CS69" s="449"/>
      <c r="CT69" s="449"/>
      <c r="CU69" s="449"/>
      <c r="CV69" s="449"/>
      <c r="CW69" s="449"/>
      <c r="CX69" s="449"/>
      <c r="CY69" s="449"/>
      <c r="CZ69" s="449"/>
      <c r="DA69" s="449"/>
      <c r="DB69" s="449"/>
      <c r="DC69" s="449"/>
      <c r="DD69" s="449"/>
      <c r="DE69" s="449"/>
      <c r="DF69" s="449"/>
      <c r="DG69" s="449"/>
      <c r="DH69" s="449"/>
      <c r="DI69" s="449"/>
      <c r="DJ69" s="449"/>
      <c r="DK69" s="449"/>
      <c r="DL69" s="449"/>
      <c r="DM69" s="449"/>
      <c r="DN69" s="449"/>
      <c r="DO69" s="449"/>
      <c r="DP69" s="449"/>
      <c r="DQ69" s="449"/>
      <c r="DR69" s="449"/>
      <c r="DS69" s="449"/>
      <c r="DT69" s="449"/>
      <c r="DU69" s="449"/>
      <c r="DV69" s="449"/>
      <c r="DW69" s="449"/>
      <c r="DX69" s="449"/>
      <c r="DY69" s="449"/>
      <c r="DZ69" s="449"/>
      <c r="EA69" s="449"/>
      <c r="EB69" s="449"/>
      <c r="EC69" s="449"/>
      <c r="ED69" s="449"/>
      <c r="EE69" s="449"/>
      <c r="EF69" s="449"/>
      <c r="EG69" s="449"/>
      <c r="EH69" s="449"/>
      <c r="EI69" s="449"/>
      <c r="EJ69" s="449"/>
      <c r="EK69" s="449"/>
      <c r="EL69" s="449"/>
      <c r="EM69" s="449"/>
      <c r="EN69" s="449"/>
      <c r="EO69" s="449"/>
      <c r="EP69" s="449"/>
      <c r="EQ69" s="449"/>
      <c r="ER69" s="449"/>
      <c r="ES69" s="449"/>
      <c r="ET69" s="449"/>
      <c r="EU69" s="449"/>
      <c r="EV69" s="449"/>
      <c r="EW69" s="449"/>
      <c r="EX69" s="449"/>
      <c r="EY69" s="449"/>
      <c r="EZ69" s="449"/>
      <c r="FA69" s="449"/>
      <c r="FB69" s="449"/>
      <c r="FC69" s="449"/>
      <c r="FD69" s="449"/>
      <c r="FE69" s="449"/>
      <c r="FF69" s="449"/>
      <c r="FG69" s="449"/>
      <c r="FH69" s="449"/>
      <c r="FI69" s="449"/>
      <c r="FJ69" s="449"/>
      <c r="FK69" s="449"/>
      <c r="FL69" s="449"/>
      <c r="FM69" s="449"/>
      <c r="FN69" s="449"/>
      <c r="FO69" s="449"/>
      <c r="FP69" s="449"/>
      <c r="FQ69" s="449"/>
      <c r="FR69" s="449"/>
      <c r="FS69" s="449"/>
      <c r="FT69" s="449"/>
      <c r="FU69" s="449"/>
      <c r="FV69" s="449"/>
      <c r="FW69" s="449"/>
      <c r="FX69" s="449"/>
      <c r="FY69" s="449"/>
      <c r="FZ69" s="449"/>
      <c r="GA69" s="449"/>
      <c r="GB69" s="449"/>
      <c r="GC69" s="449"/>
      <c r="GD69" s="449"/>
      <c r="GE69" s="449"/>
      <c r="GF69" s="449"/>
      <c r="GG69" s="449"/>
      <c r="GH69" s="449"/>
      <c r="GI69" s="449"/>
      <c r="GJ69" s="449"/>
      <c r="GK69" s="449"/>
      <c r="GL69" s="449"/>
      <c r="GM69" s="449"/>
      <c r="GN69" s="449"/>
      <c r="GO69" s="449"/>
      <c r="GP69" s="449"/>
      <c r="GQ69" s="449"/>
      <c r="GR69" s="449"/>
      <c r="GS69" s="449"/>
      <c r="GT69" s="449"/>
      <c r="GU69" s="449"/>
      <c r="GV69" s="449"/>
      <c r="GW69" s="449"/>
      <c r="GX69" s="449"/>
      <c r="GY69" s="449"/>
      <c r="GZ69" s="449"/>
      <c r="HA69" s="449"/>
      <c r="HB69" s="449"/>
      <c r="HC69" s="449"/>
      <c r="HD69" s="449"/>
      <c r="HE69" s="449"/>
      <c r="HF69" s="449"/>
      <c r="HG69" s="449"/>
      <c r="HH69" s="449"/>
      <c r="HI69" s="449"/>
      <c r="HJ69" s="449"/>
      <c r="HK69" s="449"/>
      <c r="HL69" s="449"/>
      <c r="HM69" s="449"/>
      <c r="HN69" s="449"/>
      <c r="HO69" s="449"/>
      <c r="HP69" s="449"/>
      <c r="HQ69" s="449"/>
      <c r="HR69" s="449"/>
      <c r="HS69" s="449"/>
      <c r="HT69" s="449"/>
      <c r="HU69" s="449"/>
      <c r="HV69" s="449"/>
      <c r="HW69" s="449"/>
      <c r="HX69" s="449"/>
      <c r="HY69" s="449"/>
      <c r="HZ69" s="449"/>
      <c r="IA69" s="449"/>
      <c r="IB69" s="449"/>
      <c r="IC69" s="449"/>
      <c r="ID69" s="449"/>
      <c r="IE69" s="449"/>
      <c r="IF69" s="449"/>
      <c r="IG69" s="449"/>
      <c r="IH69" s="449"/>
      <c r="II69" s="449"/>
      <c r="IJ69" s="449"/>
      <c r="IK69" s="449"/>
      <c r="IL69" s="449"/>
      <c r="IM69" s="449"/>
      <c r="IN69" s="449"/>
      <c r="IO69" s="449"/>
      <c r="IP69" s="449"/>
      <c r="IQ69" s="449"/>
      <c r="IR69" s="449"/>
      <c r="IS69" s="449"/>
      <c r="IT69" s="449"/>
      <c r="IU69" s="449"/>
    </row>
    <row r="70" s="448" customFormat="true" ht="31.5" hidden="false" customHeight="false" outlineLevel="0" collapsed="false">
      <c r="A70" s="81" t="s">
        <v>426</v>
      </c>
      <c r="B70" s="436" t="s">
        <v>80</v>
      </c>
      <c r="C70" s="446" t="s">
        <v>387</v>
      </c>
      <c r="D70" s="457" t="s">
        <v>428</v>
      </c>
      <c r="E70" s="437" t="s">
        <v>468</v>
      </c>
      <c r="F70" s="420" t="s">
        <v>470</v>
      </c>
      <c r="G70" s="447" t="s">
        <v>410</v>
      </c>
      <c r="H70" s="703" t="n">
        <v>4000</v>
      </c>
      <c r="I70" s="703" t="n">
        <v>4000</v>
      </c>
      <c r="J70" s="445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/>
      <c r="AU70" s="449"/>
      <c r="AV70" s="449"/>
      <c r="AW70" s="449"/>
      <c r="AX70" s="449"/>
      <c r="AY70" s="449"/>
      <c r="AZ70" s="449"/>
      <c r="BA70" s="449"/>
      <c r="BB70" s="449"/>
      <c r="BC70" s="449"/>
      <c r="BD70" s="449"/>
      <c r="BE70" s="449"/>
      <c r="BF70" s="449"/>
      <c r="BG70" s="449"/>
      <c r="BH70" s="449"/>
      <c r="BI70" s="449"/>
      <c r="BJ70" s="449"/>
      <c r="BK70" s="449"/>
      <c r="BL70" s="449"/>
      <c r="BM70" s="449"/>
      <c r="BN70" s="449"/>
      <c r="BO70" s="449"/>
      <c r="BP70" s="449"/>
      <c r="BQ70" s="449"/>
      <c r="BR70" s="449"/>
      <c r="BS70" s="449"/>
      <c r="BT70" s="449"/>
      <c r="BU70" s="449"/>
      <c r="BV70" s="449"/>
      <c r="BW70" s="449"/>
      <c r="BX70" s="449"/>
      <c r="BY70" s="449"/>
      <c r="BZ70" s="449"/>
      <c r="CA70" s="449"/>
      <c r="CB70" s="449"/>
      <c r="CC70" s="449"/>
      <c r="CD70" s="449"/>
      <c r="CE70" s="449"/>
      <c r="CF70" s="449"/>
      <c r="CG70" s="449"/>
      <c r="CH70" s="449"/>
      <c r="CI70" s="449"/>
      <c r="CJ70" s="449"/>
      <c r="CK70" s="449"/>
      <c r="CL70" s="449"/>
      <c r="CM70" s="449"/>
      <c r="CN70" s="449"/>
      <c r="CO70" s="449"/>
      <c r="CP70" s="449"/>
      <c r="CQ70" s="449"/>
      <c r="CR70" s="449"/>
      <c r="CS70" s="449"/>
      <c r="CT70" s="449"/>
      <c r="CU70" s="449"/>
      <c r="CV70" s="449"/>
      <c r="CW70" s="449"/>
      <c r="CX70" s="449"/>
      <c r="CY70" s="449"/>
      <c r="CZ70" s="449"/>
      <c r="DA70" s="449"/>
      <c r="DB70" s="449"/>
      <c r="DC70" s="449"/>
      <c r="DD70" s="449"/>
      <c r="DE70" s="449"/>
      <c r="DF70" s="449"/>
      <c r="DG70" s="449"/>
      <c r="DH70" s="449"/>
      <c r="DI70" s="449"/>
      <c r="DJ70" s="449"/>
      <c r="DK70" s="449"/>
      <c r="DL70" s="449"/>
      <c r="DM70" s="449"/>
      <c r="DN70" s="449"/>
      <c r="DO70" s="449"/>
      <c r="DP70" s="449"/>
      <c r="DQ70" s="449"/>
      <c r="DR70" s="449"/>
      <c r="DS70" s="449"/>
      <c r="DT70" s="449"/>
      <c r="DU70" s="449"/>
      <c r="DV70" s="449"/>
      <c r="DW70" s="449"/>
      <c r="DX70" s="449"/>
      <c r="DY70" s="449"/>
      <c r="DZ70" s="449"/>
      <c r="EA70" s="449"/>
      <c r="EB70" s="449"/>
      <c r="EC70" s="449"/>
      <c r="ED70" s="449"/>
      <c r="EE70" s="449"/>
      <c r="EF70" s="449"/>
      <c r="EG70" s="449"/>
      <c r="EH70" s="449"/>
      <c r="EI70" s="449"/>
      <c r="EJ70" s="449"/>
      <c r="EK70" s="449"/>
      <c r="EL70" s="449"/>
      <c r="EM70" s="449"/>
      <c r="EN70" s="449"/>
      <c r="EO70" s="449"/>
      <c r="EP70" s="449"/>
      <c r="EQ70" s="449"/>
      <c r="ER70" s="449"/>
      <c r="ES70" s="449"/>
      <c r="ET70" s="449"/>
      <c r="EU70" s="449"/>
      <c r="EV70" s="449"/>
      <c r="EW70" s="449"/>
      <c r="EX70" s="449"/>
      <c r="EY70" s="449"/>
      <c r="EZ70" s="449"/>
      <c r="FA70" s="449"/>
      <c r="FB70" s="449"/>
      <c r="FC70" s="449"/>
      <c r="FD70" s="449"/>
      <c r="FE70" s="449"/>
      <c r="FF70" s="449"/>
      <c r="FG70" s="449"/>
      <c r="FH70" s="449"/>
      <c r="FI70" s="449"/>
      <c r="FJ70" s="449"/>
      <c r="FK70" s="449"/>
      <c r="FL70" s="449"/>
      <c r="FM70" s="449"/>
      <c r="FN70" s="449"/>
      <c r="FO70" s="449"/>
      <c r="FP70" s="449"/>
      <c r="FQ70" s="449"/>
      <c r="FR70" s="449"/>
      <c r="FS70" s="449"/>
      <c r="FT70" s="449"/>
      <c r="FU70" s="449"/>
      <c r="FV70" s="449"/>
      <c r="FW70" s="449"/>
      <c r="FX70" s="449"/>
      <c r="FY70" s="449"/>
      <c r="FZ70" s="449"/>
      <c r="GA70" s="449"/>
      <c r="GB70" s="449"/>
      <c r="GC70" s="449"/>
      <c r="GD70" s="449"/>
      <c r="GE70" s="449"/>
      <c r="GF70" s="449"/>
      <c r="GG70" s="449"/>
      <c r="GH70" s="449"/>
      <c r="GI70" s="449"/>
      <c r="GJ70" s="449"/>
      <c r="GK70" s="449"/>
      <c r="GL70" s="449"/>
      <c r="GM70" s="449"/>
      <c r="GN70" s="449"/>
      <c r="GO70" s="449"/>
      <c r="GP70" s="449"/>
      <c r="GQ70" s="449"/>
      <c r="GR70" s="449"/>
      <c r="GS70" s="449"/>
      <c r="GT70" s="449"/>
      <c r="GU70" s="449"/>
      <c r="GV70" s="449"/>
      <c r="GW70" s="449"/>
      <c r="GX70" s="449"/>
      <c r="GY70" s="449"/>
      <c r="GZ70" s="449"/>
      <c r="HA70" s="449"/>
      <c r="HB70" s="449"/>
      <c r="HC70" s="449"/>
      <c r="HD70" s="449"/>
      <c r="HE70" s="449"/>
      <c r="HF70" s="449"/>
      <c r="HG70" s="449"/>
      <c r="HH70" s="449"/>
      <c r="HI70" s="449"/>
      <c r="HJ70" s="449"/>
      <c r="HK70" s="449"/>
      <c r="HL70" s="449"/>
      <c r="HM70" s="449"/>
      <c r="HN70" s="449"/>
      <c r="HO70" s="449"/>
      <c r="HP70" s="449"/>
      <c r="HQ70" s="449"/>
      <c r="HR70" s="449"/>
      <c r="HS70" s="449"/>
      <c r="HT70" s="449"/>
      <c r="HU70" s="449"/>
      <c r="HV70" s="449"/>
      <c r="HW70" s="449"/>
      <c r="HX70" s="449"/>
      <c r="HY70" s="449"/>
      <c r="HZ70" s="449"/>
      <c r="IA70" s="449"/>
      <c r="IB70" s="449"/>
      <c r="IC70" s="449"/>
      <c r="ID70" s="449"/>
      <c r="IE70" s="449"/>
      <c r="IF70" s="449"/>
      <c r="IG70" s="449"/>
      <c r="IH70" s="449"/>
      <c r="II70" s="449"/>
      <c r="IJ70" s="449"/>
      <c r="IK70" s="449"/>
      <c r="IL70" s="449"/>
      <c r="IM70" s="449"/>
      <c r="IN70" s="449"/>
      <c r="IO70" s="449"/>
      <c r="IP70" s="449"/>
      <c r="IQ70" s="449"/>
      <c r="IR70" s="449"/>
      <c r="IS70" s="449"/>
      <c r="IT70" s="449"/>
      <c r="IU70" s="449"/>
    </row>
    <row r="71" s="448" customFormat="true" ht="33" hidden="false" customHeight="true" outlineLevel="0" collapsed="false">
      <c r="A71" s="783" t="s">
        <v>419</v>
      </c>
      <c r="B71" s="784" t="s">
        <v>80</v>
      </c>
      <c r="C71" s="397" t="s">
        <v>387</v>
      </c>
      <c r="D71" s="763" t="s">
        <v>428</v>
      </c>
      <c r="E71" s="328" t="s">
        <v>473</v>
      </c>
      <c r="F71" s="396" t="s">
        <v>392</v>
      </c>
      <c r="G71" s="773"/>
      <c r="H71" s="760" t="n">
        <v>339847</v>
      </c>
      <c r="I71" s="760" t="n">
        <v>486959</v>
      </c>
      <c r="J71" s="445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  <c r="AE71" s="449"/>
      <c r="AF71" s="449"/>
      <c r="AG71" s="449"/>
      <c r="AH71" s="449"/>
      <c r="AI71" s="449"/>
      <c r="AJ71" s="449"/>
      <c r="AK71" s="449"/>
      <c r="AL71" s="449"/>
      <c r="AM71" s="449"/>
      <c r="AN71" s="449"/>
      <c r="AO71" s="449"/>
      <c r="AP71" s="449"/>
      <c r="AQ71" s="449"/>
      <c r="AR71" s="449"/>
      <c r="AS71" s="449"/>
      <c r="AT71" s="449"/>
      <c r="AU71" s="449"/>
      <c r="AV71" s="449"/>
      <c r="AW71" s="449"/>
      <c r="AX71" s="449"/>
      <c r="AY71" s="449"/>
      <c r="AZ71" s="449"/>
      <c r="BA71" s="449"/>
      <c r="BB71" s="449"/>
      <c r="BC71" s="449"/>
      <c r="BD71" s="449"/>
      <c r="BE71" s="449"/>
      <c r="BF71" s="449"/>
      <c r="BG71" s="449"/>
      <c r="BH71" s="449"/>
      <c r="BI71" s="449"/>
      <c r="BJ71" s="449"/>
      <c r="BK71" s="449"/>
      <c r="BL71" s="449"/>
      <c r="BM71" s="449"/>
      <c r="BN71" s="449"/>
      <c r="BO71" s="449"/>
      <c r="BP71" s="449"/>
      <c r="BQ71" s="449"/>
      <c r="BR71" s="449"/>
      <c r="BS71" s="449"/>
      <c r="BT71" s="449"/>
      <c r="BU71" s="449"/>
      <c r="BV71" s="449"/>
      <c r="BW71" s="449"/>
      <c r="BX71" s="449"/>
      <c r="BY71" s="449"/>
      <c r="BZ71" s="449"/>
      <c r="CA71" s="449"/>
      <c r="CB71" s="449"/>
      <c r="CC71" s="449"/>
      <c r="CD71" s="449"/>
      <c r="CE71" s="449"/>
      <c r="CF71" s="449"/>
      <c r="CG71" s="449"/>
      <c r="CH71" s="449"/>
      <c r="CI71" s="449"/>
      <c r="CJ71" s="449"/>
      <c r="CK71" s="449"/>
      <c r="CL71" s="449"/>
      <c r="CM71" s="449"/>
      <c r="CN71" s="449"/>
      <c r="CO71" s="449"/>
      <c r="CP71" s="449"/>
      <c r="CQ71" s="449"/>
      <c r="CR71" s="449"/>
      <c r="CS71" s="449"/>
      <c r="CT71" s="449"/>
      <c r="CU71" s="449"/>
      <c r="CV71" s="449"/>
      <c r="CW71" s="449"/>
      <c r="CX71" s="449"/>
      <c r="CY71" s="449"/>
      <c r="CZ71" s="449"/>
      <c r="DA71" s="449"/>
      <c r="DB71" s="449"/>
      <c r="DC71" s="449"/>
      <c r="DD71" s="449"/>
      <c r="DE71" s="449"/>
      <c r="DF71" s="449"/>
      <c r="DG71" s="449"/>
      <c r="DH71" s="449"/>
      <c r="DI71" s="449"/>
      <c r="DJ71" s="449"/>
      <c r="DK71" s="449"/>
      <c r="DL71" s="449"/>
      <c r="DM71" s="449"/>
      <c r="DN71" s="449"/>
      <c r="DO71" s="449"/>
      <c r="DP71" s="449"/>
      <c r="DQ71" s="449"/>
      <c r="DR71" s="449"/>
      <c r="DS71" s="449"/>
      <c r="DT71" s="449"/>
      <c r="DU71" s="449"/>
      <c r="DV71" s="449"/>
      <c r="DW71" s="449"/>
      <c r="DX71" s="449"/>
      <c r="DY71" s="449"/>
      <c r="DZ71" s="449"/>
      <c r="EA71" s="449"/>
      <c r="EB71" s="449"/>
      <c r="EC71" s="449"/>
      <c r="ED71" s="449"/>
      <c r="EE71" s="449"/>
      <c r="EF71" s="449"/>
      <c r="EG71" s="449"/>
      <c r="EH71" s="449"/>
      <c r="EI71" s="449"/>
      <c r="EJ71" s="449"/>
      <c r="EK71" s="449"/>
      <c r="EL71" s="449"/>
      <c r="EM71" s="449"/>
      <c r="EN71" s="449"/>
      <c r="EO71" s="449"/>
      <c r="EP71" s="449"/>
      <c r="EQ71" s="449"/>
      <c r="ER71" s="449"/>
      <c r="ES71" s="449"/>
      <c r="ET71" s="449"/>
      <c r="EU71" s="449"/>
      <c r="EV71" s="449"/>
      <c r="EW71" s="449"/>
      <c r="EX71" s="449"/>
      <c r="EY71" s="449"/>
      <c r="EZ71" s="449"/>
      <c r="FA71" s="449"/>
      <c r="FB71" s="449"/>
      <c r="FC71" s="449"/>
      <c r="FD71" s="449"/>
      <c r="FE71" s="449"/>
      <c r="FF71" s="449"/>
      <c r="FG71" s="449"/>
      <c r="FH71" s="449"/>
      <c r="FI71" s="449"/>
      <c r="FJ71" s="449"/>
      <c r="FK71" s="449"/>
      <c r="FL71" s="449"/>
      <c r="FM71" s="449"/>
      <c r="FN71" s="449"/>
      <c r="FO71" s="449"/>
      <c r="FP71" s="449"/>
      <c r="FQ71" s="449"/>
      <c r="FR71" s="449"/>
      <c r="FS71" s="449"/>
      <c r="FT71" s="449"/>
      <c r="FU71" s="449"/>
      <c r="FV71" s="449"/>
      <c r="FW71" s="449"/>
      <c r="FX71" s="449"/>
      <c r="FY71" s="449"/>
      <c r="FZ71" s="449"/>
      <c r="GA71" s="449"/>
      <c r="GB71" s="449"/>
      <c r="GC71" s="449"/>
      <c r="GD71" s="449"/>
      <c r="GE71" s="449"/>
      <c r="GF71" s="449"/>
      <c r="GG71" s="449"/>
      <c r="GH71" s="449"/>
      <c r="GI71" s="449"/>
      <c r="GJ71" s="449"/>
      <c r="GK71" s="449"/>
      <c r="GL71" s="449"/>
      <c r="GM71" s="449"/>
      <c r="GN71" s="449"/>
      <c r="GO71" s="449"/>
      <c r="GP71" s="449"/>
      <c r="GQ71" s="449"/>
      <c r="GR71" s="449"/>
      <c r="GS71" s="449"/>
      <c r="GT71" s="449"/>
      <c r="GU71" s="449"/>
      <c r="GV71" s="449"/>
      <c r="GW71" s="449"/>
      <c r="GX71" s="449"/>
      <c r="GY71" s="449"/>
      <c r="GZ71" s="449"/>
      <c r="HA71" s="449"/>
      <c r="HB71" s="449"/>
      <c r="HC71" s="449"/>
      <c r="HD71" s="449"/>
      <c r="HE71" s="449"/>
      <c r="HF71" s="449"/>
      <c r="HG71" s="449"/>
      <c r="HH71" s="449"/>
      <c r="HI71" s="449"/>
      <c r="HJ71" s="449"/>
      <c r="HK71" s="449"/>
      <c r="HL71" s="449"/>
      <c r="HM71" s="449"/>
      <c r="HN71" s="449"/>
      <c r="HO71" s="449"/>
      <c r="HP71" s="449"/>
      <c r="HQ71" s="449"/>
      <c r="HR71" s="449"/>
      <c r="HS71" s="449"/>
      <c r="HT71" s="449"/>
      <c r="HU71" s="449"/>
      <c r="HV71" s="449"/>
      <c r="HW71" s="449"/>
      <c r="HX71" s="449"/>
      <c r="HY71" s="449"/>
      <c r="HZ71" s="449"/>
      <c r="IA71" s="449"/>
      <c r="IB71" s="449"/>
      <c r="IC71" s="449"/>
      <c r="ID71" s="449"/>
      <c r="IE71" s="449"/>
      <c r="IF71" s="449"/>
      <c r="IG71" s="449"/>
      <c r="IH71" s="449"/>
      <c r="II71" s="449"/>
      <c r="IJ71" s="449"/>
      <c r="IK71" s="449"/>
      <c r="IL71" s="449"/>
      <c r="IM71" s="449"/>
      <c r="IN71" s="449"/>
      <c r="IO71" s="449"/>
      <c r="IP71" s="449"/>
      <c r="IQ71" s="449"/>
      <c r="IR71" s="449"/>
      <c r="IS71" s="449"/>
      <c r="IT71" s="449"/>
      <c r="IU71" s="449"/>
    </row>
    <row r="72" s="448" customFormat="true" ht="21.6" hidden="false" customHeight="true" outlineLevel="0" collapsed="false">
      <c r="A72" s="443" t="s">
        <v>467</v>
      </c>
      <c r="B72" s="785" t="s">
        <v>80</v>
      </c>
      <c r="C72" s="446" t="s">
        <v>387</v>
      </c>
      <c r="D72" s="457" t="s">
        <v>428</v>
      </c>
      <c r="E72" s="387" t="s">
        <v>466</v>
      </c>
      <c r="F72" s="400" t="s">
        <v>392</v>
      </c>
      <c r="G72" s="447"/>
      <c r="H72" s="780" t="n">
        <v>339847</v>
      </c>
      <c r="I72" s="780" t="n">
        <v>486959</v>
      </c>
      <c r="J72" s="445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  <c r="AE72" s="449"/>
      <c r="AF72" s="449"/>
      <c r="AG72" s="449"/>
      <c r="AH72" s="449"/>
      <c r="AI72" s="449"/>
      <c r="AJ72" s="449"/>
      <c r="AK72" s="449"/>
      <c r="AL72" s="449"/>
      <c r="AM72" s="449"/>
      <c r="AN72" s="449"/>
      <c r="AO72" s="449"/>
      <c r="AP72" s="449"/>
      <c r="AQ72" s="449"/>
      <c r="AR72" s="449"/>
      <c r="AS72" s="449"/>
      <c r="AT72" s="449"/>
      <c r="AU72" s="449"/>
      <c r="AV72" s="449"/>
      <c r="AW72" s="449"/>
      <c r="AX72" s="449"/>
      <c r="AY72" s="449"/>
      <c r="AZ72" s="449"/>
      <c r="BA72" s="449"/>
      <c r="BB72" s="449"/>
      <c r="BC72" s="449"/>
      <c r="BD72" s="449"/>
      <c r="BE72" s="449"/>
      <c r="BF72" s="449"/>
      <c r="BG72" s="449"/>
      <c r="BH72" s="449"/>
      <c r="BI72" s="449"/>
      <c r="BJ72" s="449"/>
      <c r="BK72" s="449"/>
      <c r="BL72" s="449"/>
      <c r="BM72" s="449"/>
      <c r="BN72" s="449"/>
      <c r="BO72" s="449"/>
      <c r="BP72" s="449"/>
      <c r="BQ72" s="449"/>
      <c r="BR72" s="449"/>
      <c r="BS72" s="449"/>
      <c r="BT72" s="449"/>
      <c r="BU72" s="449"/>
      <c r="BV72" s="449"/>
      <c r="BW72" s="449"/>
      <c r="BX72" s="449"/>
      <c r="BY72" s="449"/>
      <c r="BZ72" s="449"/>
      <c r="CA72" s="449"/>
      <c r="CB72" s="449"/>
      <c r="CC72" s="449"/>
      <c r="CD72" s="449"/>
      <c r="CE72" s="449"/>
      <c r="CF72" s="449"/>
      <c r="CG72" s="449"/>
      <c r="CH72" s="449"/>
      <c r="CI72" s="449"/>
      <c r="CJ72" s="449"/>
      <c r="CK72" s="449"/>
      <c r="CL72" s="449"/>
      <c r="CM72" s="449"/>
      <c r="CN72" s="449"/>
      <c r="CO72" s="449"/>
      <c r="CP72" s="449"/>
      <c r="CQ72" s="449"/>
      <c r="CR72" s="449"/>
      <c r="CS72" s="449"/>
      <c r="CT72" s="449"/>
      <c r="CU72" s="449"/>
      <c r="CV72" s="449"/>
      <c r="CW72" s="449"/>
      <c r="CX72" s="449"/>
      <c r="CY72" s="449"/>
      <c r="CZ72" s="449"/>
      <c r="DA72" s="449"/>
      <c r="DB72" s="449"/>
      <c r="DC72" s="449"/>
      <c r="DD72" s="449"/>
      <c r="DE72" s="449"/>
      <c r="DF72" s="449"/>
      <c r="DG72" s="449"/>
      <c r="DH72" s="449"/>
      <c r="DI72" s="449"/>
      <c r="DJ72" s="449"/>
      <c r="DK72" s="449"/>
      <c r="DL72" s="449"/>
      <c r="DM72" s="449"/>
      <c r="DN72" s="449"/>
      <c r="DO72" s="449"/>
      <c r="DP72" s="449"/>
      <c r="DQ72" s="449"/>
      <c r="DR72" s="449"/>
      <c r="DS72" s="449"/>
      <c r="DT72" s="449"/>
      <c r="DU72" s="449"/>
      <c r="DV72" s="449"/>
      <c r="DW72" s="449"/>
      <c r="DX72" s="449"/>
      <c r="DY72" s="449"/>
      <c r="DZ72" s="449"/>
      <c r="EA72" s="449"/>
      <c r="EB72" s="449"/>
      <c r="EC72" s="449"/>
      <c r="ED72" s="449"/>
      <c r="EE72" s="449"/>
      <c r="EF72" s="449"/>
      <c r="EG72" s="449"/>
      <c r="EH72" s="449"/>
      <c r="EI72" s="449"/>
      <c r="EJ72" s="449"/>
      <c r="EK72" s="449"/>
      <c r="EL72" s="449"/>
      <c r="EM72" s="449"/>
      <c r="EN72" s="449"/>
      <c r="EO72" s="449"/>
      <c r="EP72" s="449"/>
      <c r="EQ72" s="449"/>
      <c r="ER72" s="449"/>
      <c r="ES72" s="449"/>
      <c r="ET72" s="449"/>
      <c r="EU72" s="449"/>
      <c r="EV72" s="449"/>
      <c r="EW72" s="449"/>
      <c r="EX72" s="449"/>
      <c r="EY72" s="449"/>
      <c r="EZ72" s="449"/>
      <c r="FA72" s="449"/>
      <c r="FB72" s="449"/>
      <c r="FC72" s="449"/>
      <c r="FD72" s="449"/>
      <c r="FE72" s="449"/>
      <c r="FF72" s="449"/>
      <c r="FG72" s="449"/>
      <c r="FH72" s="449"/>
      <c r="FI72" s="449"/>
      <c r="FJ72" s="449"/>
      <c r="FK72" s="449"/>
      <c r="FL72" s="449"/>
      <c r="FM72" s="449"/>
      <c r="FN72" s="449"/>
      <c r="FO72" s="449"/>
      <c r="FP72" s="449"/>
      <c r="FQ72" s="449"/>
      <c r="FR72" s="449"/>
      <c r="FS72" s="449"/>
      <c r="FT72" s="449"/>
      <c r="FU72" s="449"/>
      <c r="FV72" s="449"/>
      <c r="FW72" s="449"/>
      <c r="FX72" s="449"/>
      <c r="FY72" s="449"/>
      <c r="FZ72" s="449"/>
      <c r="GA72" s="449"/>
      <c r="GB72" s="449"/>
      <c r="GC72" s="449"/>
      <c r="GD72" s="449"/>
      <c r="GE72" s="449"/>
      <c r="GF72" s="449"/>
      <c r="GG72" s="449"/>
      <c r="GH72" s="449"/>
      <c r="GI72" s="449"/>
      <c r="GJ72" s="449"/>
      <c r="GK72" s="449"/>
      <c r="GL72" s="449"/>
      <c r="GM72" s="449"/>
      <c r="GN72" s="449"/>
      <c r="GO72" s="449"/>
      <c r="GP72" s="449"/>
      <c r="GQ72" s="449"/>
      <c r="GR72" s="449"/>
      <c r="GS72" s="449"/>
      <c r="GT72" s="449"/>
      <c r="GU72" s="449"/>
      <c r="GV72" s="449"/>
      <c r="GW72" s="449"/>
      <c r="GX72" s="449"/>
      <c r="GY72" s="449"/>
      <c r="GZ72" s="449"/>
      <c r="HA72" s="449"/>
      <c r="HB72" s="449"/>
      <c r="HC72" s="449"/>
      <c r="HD72" s="449"/>
      <c r="HE72" s="449"/>
      <c r="HF72" s="449"/>
      <c r="HG72" s="449"/>
      <c r="HH72" s="449"/>
      <c r="HI72" s="449"/>
      <c r="HJ72" s="449"/>
      <c r="HK72" s="449"/>
      <c r="HL72" s="449"/>
      <c r="HM72" s="449"/>
      <c r="HN72" s="449"/>
      <c r="HO72" s="449"/>
      <c r="HP72" s="449"/>
      <c r="HQ72" s="449"/>
      <c r="HR72" s="449"/>
      <c r="HS72" s="449"/>
      <c r="HT72" s="449"/>
      <c r="HU72" s="449"/>
      <c r="HV72" s="449"/>
      <c r="HW72" s="449"/>
      <c r="HX72" s="449"/>
      <c r="HY72" s="449"/>
      <c r="HZ72" s="449"/>
      <c r="IA72" s="449"/>
      <c r="IB72" s="449"/>
      <c r="IC72" s="449"/>
      <c r="ID72" s="449"/>
      <c r="IE72" s="449"/>
      <c r="IF72" s="449"/>
      <c r="IG72" s="449"/>
      <c r="IH72" s="449"/>
      <c r="II72" s="449"/>
      <c r="IJ72" s="449"/>
      <c r="IK72" s="449"/>
      <c r="IL72" s="449"/>
      <c r="IM72" s="449"/>
      <c r="IN72" s="449"/>
      <c r="IO72" s="449"/>
      <c r="IP72" s="449"/>
      <c r="IQ72" s="449"/>
      <c r="IR72" s="449"/>
      <c r="IS72" s="449"/>
      <c r="IT72" s="449"/>
      <c r="IU72" s="449"/>
    </row>
    <row r="73" s="448" customFormat="true" ht="34.15" hidden="false" customHeight="true" outlineLevel="0" collapsed="false">
      <c r="A73" s="398" t="s">
        <v>475</v>
      </c>
      <c r="B73" s="785" t="s">
        <v>80</v>
      </c>
      <c r="C73" s="446" t="s">
        <v>387</v>
      </c>
      <c r="D73" s="457" t="s">
        <v>428</v>
      </c>
      <c r="E73" s="437" t="s">
        <v>466</v>
      </c>
      <c r="F73" s="420" t="s">
        <v>476</v>
      </c>
      <c r="G73" s="447"/>
      <c r="H73" s="780" t="n">
        <v>339847</v>
      </c>
      <c r="I73" s="780" t="n">
        <v>486959</v>
      </c>
      <c r="J73" s="445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9"/>
      <c r="AI73" s="449"/>
      <c r="AJ73" s="449"/>
      <c r="AK73" s="449"/>
      <c r="AL73" s="449"/>
      <c r="AM73" s="449"/>
      <c r="AN73" s="449"/>
      <c r="AO73" s="449"/>
      <c r="AP73" s="449"/>
      <c r="AQ73" s="449"/>
      <c r="AR73" s="449"/>
      <c r="AS73" s="449"/>
      <c r="AT73" s="449"/>
      <c r="AU73" s="449"/>
      <c r="AV73" s="449"/>
      <c r="AW73" s="449"/>
      <c r="AX73" s="449"/>
      <c r="AY73" s="449"/>
      <c r="AZ73" s="449"/>
      <c r="BA73" s="449"/>
      <c r="BB73" s="449"/>
      <c r="BC73" s="449"/>
      <c r="BD73" s="449"/>
      <c r="BE73" s="449"/>
      <c r="BF73" s="449"/>
      <c r="BG73" s="449"/>
      <c r="BH73" s="449"/>
      <c r="BI73" s="449"/>
      <c r="BJ73" s="449"/>
      <c r="BK73" s="449"/>
      <c r="BL73" s="449"/>
      <c r="BM73" s="449"/>
      <c r="BN73" s="449"/>
      <c r="BO73" s="449"/>
      <c r="BP73" s="449"/>
      <c r="BQ73" s="449"/>
      <c r="BR73" s="449"/>
      <c r="BS73" s="449"/>
      <c r="BT73" s="449"/>
      <c r="BU73" s="449"/>
      <c r="BV73" s="449"/>
      <c r="BW73" s="449"/>
      <c r="BX73" s="449"/>
      <c r="BY73" s="449"/>
      <c r="BZ73" s="449"/>
      <c r="CA73" s="449"/>
      <c r="CB73" s="449"/>
      <c r="CC73" s="449"/>
      <c r="CD73" s="449"/>
      <c r="CE73" s="449"/>
      <c r="CF73" s="449"/>
      <c r="CG73" s="449"/>
      <c r="CH73" s="449"/>
      <c r="CI73" s="449"/>
      <c r="CJ73" s="449"/>
      <c r="CK73" s="449"/>
      <c r="CL73" s="449"/>
      <c r="CM73" s="449"/>
      <c r="CN73" s="449"/>
      <c r="CO73" s="449"/>
      <c r="CP73" s="449"/>
      <c r="CQ73" s="449"/>
      <c r="CR73" s="449"/>
      <c r="CS73" s="449"/>
      <c r="CT73" s="449"/>
      <c r="CU73" s="449"/>
      <c r="CV73" s="449"/>
      <c r="CW73" s="449"/>
      <c r="CX73" s="449"/>
      <c r="CY73" s="449"/>
      <c r="CZ73" s="449"/>
      <c r="DA73" s="449"/>
      <c r="DB73" s="449"/>
      <c r="DC73" s="449"/>
      <c r="DD73" s="449"/>
      <c r="DE73" s="449"/>
      <c r="DF73" s="449"/>
      <c r="DG73" s="449"/>
      <c r="DH73" s="449"/>
      <c r="DI73" s="449"/>
      <c r="DJ73" s="449"/>
      <c r="DK73" s="449"/>
      <c r="DL73" s="449"/>
      <c r="DM73" s="449"/>
      <c r="DN73" s="449"/>
      <c r="DO73" s="449"/>
      <c r="DP73" s="449"/>
      <c r="DQ73" s="449"/>
      <c r="DR73" s="449"/>
      <c r="DS73" s="449"/>
      <c r="DT73" s="449"/>
      <c r="DU73" s="449"/>
      <c r="DV73" s="449"/>
      <c r="DW73" s="449"/>
      <c r="DX73" s="449"/>
      <c r="DY73" s="449"/>
      <c r="DZ73" s="449"/>
      <c r="EA73" s="449"/>
      <c r="EB73" s="449"/>
      <c r="EC73" s="449"/>
      <c r="ED73" s="449"/>
      <c r="EE73" s="449"/>
      <c r="EF73" s="449"/>
      <c r="EG73" s="449"/>
      <c r="EH73" s="449"/>
      <c r="EI73" s="449"/>
      <c r="EJ73" s="449"/>
      <c r="EK73" s="449"/>
      <c r="EL73" s="449"/>
      <c r="EM73" s="449"/>
      <c r="EN73" s="449"/>
      <c r="EO73" s="449"/>
      <c r="EP73" s="449"/>
      <c r="EQ73" s="449"/>
      <c r="ER73" s="449"/>
      <c r="ES73" s="449"/>
      <c r="ET73" s="449"/>
      <c r="EU73" s="449"/>
      <c r="EV73" s="449"/>
      <c r="EW73" s="449"/>
      <c r="EX73" s="449"/>
      <c r="EY73" s="449"/>
      <c r="EZ73" s="449"/>
      <c r="FA73" s="449"/>
      <c r="FB73" s="449"/>
      <c r="FC73" s="449"/>
      <c r="FD73" s="449"/>
      <c r="FE73" s="449"/>
      <c r="FF73" s="449"/>
      <c r="FG73" s="449"/>
      <c r="FH73" s="449"/>
      <c r="FI73" s="449"/>
      <c r="FJ73" s="449"/>
      <c r="FK73" s="449"/>
      <c r="FL73" s="449"/>
      <c r="FM73" s="449"/>
      <c r="FN73" s="449"/>
      <c r="FO73" s="449"/>
      <c r="FP73" s="449"/>
      <c r="FQ73" s="449"/>
      <c r="FR73" s="449"/>
      <c r="FS73" s="449"/>
      <c r="FT73" s="449"/>
      <c r="FU73" s="449"/>
      <c r="FV73" s="449"/>
      <c r="FW73" s="449"/>
      <c r="FX73" s="449"/>
      <c r="FY73" s="449"/>
      <c r="FZ73" s="449"/>
      <c r="GA73" s="449"/>
      <c r="GB73" s="449"/>
      <c r="GC73" s="449"/>
      <c r="GD73" s="449"/>
      <c r="GE73" s="449"/>
      <c r="GF73" s="449"/>
      <c r="GG73" s="449"/>
      <c r="GH73" s="449"/>
      <c r="GI73" s="449"/>
      <c r="GJ73" s="449"/>
      <c r="GK73" s="449"/>
      <c r="GL73" s="449"/>
      <c r="GM73" s="449"/>
      <c r="GN73" s="449"/>
      <c r="GO73" s="449"/>
      <c r="GP73" s="449"/>
      <c r="GQ73" s="449"/>
      <c r="GR73" s="449"/>
      <c r="GS73" s="449"/>
      <c r="GT73" s="449"/>
      <c r="GU73" s="449"/>
      <c r="GV73" s="449"/>
      <c r="GW73" s="449"/>
      <c r="GX73" s="449"/>
      <c r="GY73" s="449"/>
      <c r="GZ73" s="449"/>
      <c r="HA73" s="449"/>
      <c r="HB73" s="449"/>
      <c r="HC73" s="449"/>
      <c r="HD73" s="449"/>
      <c r="HE73" s="449"/>
      <c r="HF73" s="449"/>
      <c r="HG73" s="449"/>
      <c r="HH73" s="449"/>
      <c r="HI73" s="449"/>
      <c r="HJ73" s="449"/>
      <c r="HK73" s="449"/>
      <c r="HL73" s="449"/>
      <c r="HM73" s="449"/>
      <c r="HN73" s="449"/>
      <c r="HO73" s="449"/>
      <c r="HP73" s="449"/>
      <c r="HQ73" s="449"/>
      <c r="HR73" s="449"/>
      <c r="HS73" s="449"/>
      <c r="HT73" s="449"/>
      <c r="HU73" s="449"/>
      <c r="HV73" s="449"/>
      <c r="HW73" s="449"/>
      <c r="HX73" s="449"/>
      <c r="HY73" s="449"/>
      <c r="HZ73" s="449"/>
      <c r="IA73" s="449"/>
      <c r="IB73" s="449"/>
      <c r="IC73" s="449"/>
      <c r="ID73" s="449"/>
      <c r="IE73" s="449"/>
      <c r="IF73" s="449"/>
      <c r="IG73" s="449"/>
      <c r="IH73" s="449"/>
      <c r="II73" s="449"/>
      <c r="IJ73" s="449"/>
      <c r="IK73" s="449"/>
      <c r="IL73" s="449"/>
      <c r="IM73" s="449"/>
      <c r="IN73" s="449"/>
      <c r="IO73" s="449"/>
      <c r="IP73" s="449"/>
      <c r="IQ73" s="449"/>
      <c r="IR73" s="449"/>
      <c r="IS73" s="449"/>
      <c r="IT73" s="449"/>
      <c r="IU73" s="449"/>
    </row>
    <row r="74" s="448" customFormat="true" ht="64.9" hidden="false" customHeight="true" outlineLevel="0" collapsed="false">
      <c r="A74" s="89" t="s">
        <v>397</v>
      </c>
      <c r="B74" s="785" t="s">
        <v>80</v>
      </c>
      <c r="C74" s="446" t="s">
        <v>387</v>
      </c>
      <c r="D74" s="457" t="s">
        <v>428</v>
      </c>
      <c r="E74" s="437" t="s">
        <v>466</v>
      </c>
      <c r="F74" s="420" t="s">
        <v>476</v>
      </c>
      <c r="G74" s="447" t="s">
        <v>398</v>
      </c>
      <c r="H74" s="703" t="n">
        <v>317847</v>
      </c>
      <c r="I74" s="703" t="n">
        <v>464959</v>
      </c>
      <c r="J74" s="445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  <c r="AE74" s="449"/>
      <c r="AF74" s="449"/>
      <c r="AG74" s="449"/>
      <c r="AH74" s="449"/>
      <c r="AI74" s="449"/>
      <c r="AJ74" s="449"/>
      <c r="AK74" s="449"/>
      <c r="AL74" s="449"/>
      <c r="AM74" s="449"/>
      <c r="AN74" s="449"/>
      <c r="AO74" s="449"/>
      <c r="AP74" s="449"/>
      <c r="AQ74" s="449"/>
      <c r="AR74" s="449"/>
      <c r="AS74" s="449"/>
      <c r="AT74" s="449"/>
      <c r="AU74" s="449"/>
      <c r="AV74" s="449"/>
      <c r="AW74" s="449"/>
      <c r="AX74" s="449"/>
      <c r="AY74" s="449"/>
      <c r="AZ74" s="449"/>
      <c r="BA74" s="449"/>
      <c r="BB74" s="449"/>
      <c r="BC74" s="449"/>
      <c r="BD74" s="449"/>
      <c r="BE74" s="449"/>
      <c r="BF74" s="449"/>
      <c r="BG74" s="449"/>
      <c r="BH74" s="449"/>
      <c r="BI74" s="449"/>
      <c r="BJ74" s="449"/>
      <c r="BK74" s="449"/>
      <c r="BL74" s="449"/>
      <c r="BM74" s="449"/>
      <c r="BN74" s="449"/>
      <c r="BO74" s="449"/>
      <c r="BP74" s="449"/>
      <c r="BQ74" s="449"/>
      <c r="BR74" s="449"/>
      <c r="BS74" s="449"/>
      <c r="BT74" s="449"/>
      <c r="BU74" s="449"/>
      <c r="BV74" s="449"/>
      <c r="BW74" s="449"/>
      <c r="BX74" s="449"/>
      <c r="BY74" s="449"/>
      <c r="BZ74" s="449"/>
      <c r="CA74" s="449"/>
      <c r="CB74" s="449"/>
      <c r="CC74" s="449"/>
      <c r="CD74" s="449"/>
      <c r="CE74" s="449"/>
      <c r="CF74" s="449"/>
      <c r="CG74" s="449"/>
      <c r="CH74" s="449"/>
      <c r="CI74" s="449"/>
      <c r="CJ74" s="449"/>
      <c r="CK74" s="449"/>
      <c r="CL74" s="449"/>
      <c r="CM74" s="449"/>
      <c r="CN74" s="449"/>
      <c r="CO74" s="449"/>
      <c r="CP74" s="449"/>
      <c r="CQ74" s="449"/>
      <c r="CR74" s="449"/>
      <c r="CS74" s="449"/>
      <c r="CT74" s="449"/>
      <c r="CU74" s="449"/>
      <c r="CV74" s="449"/>
      <c r="CW74" s="449"/>
      <c r="CX74" s="449"/>
      <c r="CY74" s="449"/>
      <c r="CZ74" s="449"/>
      <c r="DA74" s="449"/>
      <c r="DB74" s="449"/>
      <c r="DC74" s="449"/>
      <c r="DD74" s="449"/>
      <c r="DE74" s="449"/>
      <c r="DF74" s="449"/>
      <c r="DG74" s="449"/>
      <c r="DH74" s="449"/>
      <c r="DI74" s="449"/>
      <c r="DJ74" s="449"/>
      <c r="DK74" s="449"/>
      <c r="DL74" s="449"/>
      <c r="DM74" s="449"/>
      <c r="DN74" s="449"/>
      <c r="DO74" s="449"/>
      <c r="DP74" s="449"/>
      <c r="DQ74" s="449"/>
      <c r="DR74" s="449"/>
      <c r="DS74" s="449"/>
      <c r="DT74" s="449"/>
      <c r="DU74" s="449"/>
      <c r="DV74" s="449"/>
      <c r="DW74" s="449"/>
      <c r="DX74" s="449"/>
      <c r="DY74" s="449"/>
      <c r="DZ74" s="449"/>
      <c r="EA74" s="449"/>
      <c r="EB74" s="449"/>
      <c r="EC74" s="449"/>
      <c r="ED74" s="449"/>
      <c r="EE74" s="449"/>
      <c r="EF74" s="449"/>
      <c r="EG74" s="449"/>
      <c r="EH74" s="449"/>
      <c r="EI74" s="449"/>
      <c r="EJ74" s="449"/>
      <c r="EK74" s="449"/>
      <c r="EL74" s="449"/>
      <c r="EM74" s="449"/>
      <c r="EN74" s="449"/>
      <c r="EO74" s="449"/>
      <c r="EP74" s="449"/>
      <c r="EQ74" s="449"/>
      <c r="ER74" s="449"/>
      <c r="ES74" s="449"/>
      <c r="ET74" s="449"/>
      <c r="EU74" s="449"/>
      <c r="EV74" s="449"/>
      <c r="EW74" s="449"/>
      <c r="EX74" s="449"/>
      <c r="EY74" s="449"/>
      <c r="EZ74" s="449"/>
      <c r="FA74" s="449"/>
      <c r="FB74" s="449"/>
      <c r="FC74" s="449"/>
      <c r="FD74" s="449"/>
      <c r="FE74" s="449"/>
      <c r="FF74" s="449"/>
      <c r="FG74" s="449"/>
      <c r="FH74" s="449"/>
      <c r="FI74" s="449"/>
      <c r="FJ74" s="449"/>
      <c r="FK74" s="449"/>
      <c r="FL74" s="449"/>
      <c r="FM74" s="449"/>
      <c r="FN74" s="449"/>
      <c r="FO74" s="449"/>
      <c r="FP74" s="449"/>
      <c r="FQ74" s="449"/>
      <c r="FR74" s="449"/>
      <c r="FS74" s="449"/>
      <c r="FT74" s="449"/>
      <c r="FU74" s="449"/>
      <c r="FV74" s="449"/>
      <c r="FW74" s="449"/>
      <c r="FX74" s="449"/>
      <c r="FY74" s="449"/>
      <c r="FZ74" s="449"/>
      <c r="GA74" s="449"/>
      <c r="GB74" s="449"/>
      <c r="GC74" s="449"/>
      <c r="GD74" s="449"/>
      <c r="GE74" s="449"/>
      <c r="GF74" s="449"/>
      <c r="GG74" s="449"/>
      <c r="GH74" s="449"/>
      <c r="GI74" s="449"/>
      <c r="GJ74" s="449"/>
      <c r="GK74" s="449"/>
      <c r="GL74" s="449"/>
      <c r="GM74" s="449"/>
      <c r="GN74" s="449"/>
      <c r="GO74" s="449"/>
      <c r="GP74" s="449"/>
      <c r="GQ74" s="449"/>
      <c r="GR74" s="449"/>
      <c r="GS74" s="449"/>
      <c r="GT74" s="449"/>
      <c r="GU74" s="449"/>
      <c r="GV74" s="449"/>
      <c r="GW74" s="449"/>
      <c r="GX74" s="449"/>
      <c r="GY74" s="449"/>
      <c r="GZ74" s="449"/>
      <c r="HA74" s="449"/>
      <c r="HB74" s="449"/>
      <c r="HC74" s="449"/>
      <c r="HD74" s="449"/>
      <c r="HE74" s="449"/>
      <c r="HF74" s="449"/>
      <c r="HG74" s="449"/>
      <c r="HH74" s="449"/>
      <c r="HI74" s="449"/>
      <c r="HJ74" s="449"/>
      <c r="HK74" s="449"/>
      <c r="HL74" s="449"/>
      <c r="HM74" s="449"/>
      <c r="HN74" s="449"/>
      <c r="HO74" s="449"/>
      <c r="HP74" s="449"/>
      <c r="HQ74" s="449"/>
      <c r="HR74" s="449"/>
      <c r="HS74" s="449"/>
      <c r="HT74" s="449"/>
      <c r="HU74" s="449"/>
      <c r="HV74" s="449"/>
      <c r="HW74" s="449"/>
      <c r="HX74" s="449"/>
      <c r="HY74" s="449"/>
      <c r="HZ74" s="449"/>
      <c r="IA74" s="449"/>
      <c r="IB74" s="449"/>
      <c r="IC74" s="449"/>
      <c r="ID74" s="449"/>
      <c r="IE74" s="449"/>
      <c r="IF74" s="449"/>
      <c r="IG74" s="449"/>
      <c r="IH74" s="449"/>
      <c r="II74" s="449"/>
      <c r="IJ74" s="449"/>
      <c r="IK74" s="449"/>
      <c r="IL74" s="449"/>
      <c r="IM74" s="449"/>
      <c r="IN74" s="449"/>
      <c r="IO74" s="449"/>
      <c r="IP74" s="449"/>
      <c r="IQ74" s="449"/>
      <c r="IR74" s="449"/>
      <c r="IS74" s="449"/>
      <c r="IT74" s="449"/>
      <c r="IU74" s="449"/>
    </row>
    <row r="75" s="448" customFormat="true" ht="36" hidden="true" customHeight="true" outlineLevel="0" collapsed="false">
      <c r="A75" s="528" t="s">
        <v>409</v>
      </c>
      <c r="B75" s="785" t="s">
        <v>80</v>
      </c>
      <c r="C75" s="446" t="s">
        <v>387</v>
      </c>
      <c r="D75" s="457" t="s">
        <v>428</v>
      </c>
      <c r="E75" s="437" t="s">
        <v>466</v>
      </c>
      <c r="F75" s="420" t="s">
        <v>476</v>
      </c>
      <c r="G75" s="447" t="s">
        <v>410</v>
      </c>
      <c r="H75" s="703"/>
      <c r="I75" s="703"/>
      <c r="J75" s="445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  <c r="AW75" s="449"/>
      <c r="AX75" s="449"/>
      <c r="AY75" s="449"/>
      <c r="AZ75" s="449"/>
      <c r="BA75" s="449"/>
      <c r="BB75" s="449"/>
      <c r="BC75" s="449"/>
      <c r="BD75" s="449"/>
      <c r="BE75" s="449"/>
      <c r="BF75" s="449"/>
      <c r="BG75" s="449"/>
      <c r="BH75" s="449"/>
      <c r="BI75" s="449"/>
      <c r="BJ75" s="449"/>
      <c r="BK75" s="449"/>
      <c r="BL75" s="449"/>
      <c r="BM75" s="449"/>
      <c r="BN75" s="449"/>
      <c r="BO75" s="449"/>
      <c r="BP75" s="449"/>
      <c r="BQ75" s="449"/>
      <c r="BR75" s="449"/>
      <c r="BS75" s="449"/>
      <c r="BT75" s="449"/>
      <c r="BU75" s="449"/>
      <c r="BV75" s="449"/>
      <c r="BW75" s="449"/>
      <c r="BX75" s="449"/>
      <c r="BY75" s="449"/>
      <c r="BZ75" s="449"/>
      <c r="CA75" s="449"/>
      <c r="CB75" s="449"/>
      <c r="CC75" s="449"/>
      <c r="CD75" s="449"/>
      <c r="CE75" s="449"/>
      <c r="CF75" s="449"/>
      <c r="CG75" s="449"/>
      <c r="CH75" s="449"/>
      <c r="CI75" s="449"/>
      <c r="CJ75" s="449"/>
      <c r="CK75" s="449"/>
      <c r="CL75" s="449"/>
      <c r="CM75" s="449"/>
      <c r="CN75" s="449"/>
      <c r="CO75" s="449"/>
      <c r="CP75" s="449"/>
      <c r="CQ75" s="449"/>
      <c r="CR75" s="449"/>
      <c r="CS75" s="449"/>
      <c r="CT75" s="449"/>
      <c r="CU75" s="449"/>
      <c r="CV75" s="449"/>
      <c r="CW75" s="449"/>
      <c r="CX75" s="449"/>
      <c r="CY75" s="449"/>
      <c r="CZ75" s="449"/>
      <c r="DA75" s="449"/>
      <c r="DB75" s="449"/>
      <c r="DC75" s="449"/>
      <c r="DD75" s="449"/>
      <c r="DE75" s="449"/>
      <c r="DF75" s="449"/>
      <c r="DG75" s="449"/>
      <c r="DH75" s="449"/>
      <c r="DI75" s="449"/>
      <c r="DJ75" s="449"/>
      <c r="DK75" s="449"/>
      <c r="DL75" s="449"/>
      <c r="DM75" s="449"/>
      <c r="DN75" s="449"/>
      <c r="DO75" s="449"/>
      <c r="DP75" s="449"/>
      <c r="DQ75" s="449"/>
      <c r="DR75" s="449"/>
      <c r="DS75" s="449"/>
      <c r="DT75" s="449"/>
      <c r="DU75" s="449"/>
      <c r="DV75" s="449"/>
      <c r="DW75" s="449"/>
      <c r="DX75" s="449"/>
      <c r="DY75" s="449"/>
      <c r="DZ75" s="449"/>
      <c r="EA75" s="449"/>
      <c r="EB75" s="449"/>
      <c r="EC75" s="449"/>
      <c r="ED75" s="449"/>
      <c r="EE75" s="449"/>
      <c r="EF75" s="449"/>
      <c r="EG75" s="449"/>
      <c r="EH75" s="449"/>
      <c r="EI75" s="449"/>
      <c r="EJ75" s="449"/>
      <c r="EK75" s="449"/>
      <c r="EL75" s="449"/>
      <c r="EM75" s="449"/>
      <c r="EN75" s="449"/>
      <c r="EO75" s="449"/>
      <c r="EP75" s="449"/>
      <c r="EQ75" s="449"/>
      <c r="ER75" s="449"/>
      <c r="ES75" s="449"/>
      <c r="ET75" s="449"/>
      <c r="EU75" s="449"/>
      <c r="EV75" s="449"/>
      <c r="EW75" s="449"/>
      <c r="EX75" s="449"/>
      <c r="EY75" s="449"/>
      <c r="EZ75" s="449"/>
      <c r="FA75" s="449"/>
      <c r="FB75" s="449"/>
      <c r="FC75" s="449"/>
      <c r="FD75" s="449"/>
      <c r="FE75" s="449"/>
      <c r="FF75" s="449"/>
      <c r="FG75" s="449"/>
      <c r="FH75" s="449"/>
      <c r="FI75" s="449"/>
      <c r="FJ75" s="449"/>
      <c r="FK75" s="449"/>
      <c r="FL75" s="449"/>
      <c r="FM75" s="449"/>
      <c r="FN75" s="449"/>
      <c r="FO75" s="449"/>
      <c r="FP75" s="449"/>
      <c r="FQ75" s="449"/>
      <c r="FR75" s="449"/>
      <c r="FS75" s="449"/>
      <c r="FT75" s="449"/>
      <c r="FU75" s="449"/>
      <c r="FV75" s="449"/>
      <c r="FW75" s="449"/>
      <c r="FX75" s="449"/>
      <c r="FY75" s="449"/>
      <c r="FZ75" s="449"/>
      <c r="GA75" s="449"/>
      <c r="GB75" s="449"/>
      <c r="GC75" s="449"/>
      <c r="GD75" s="449"/>
      <c r="GE75" s="449"/>
      <c r="GF75" s="449"/>
      <c r="GG75" s="449"/>
      <c r="GH75" s="449"/>
      <c r="GI75" s="449"/>
      <c r="GJ75" s="449"/>
      <c r="GK75" s="449"/>
      <c r="GL75" s="449"/>
      <c r="GM75" s="449"/>
      <c r="GN75" s="449"/>
      <c r="GO75" s="449"/>
      <c r="GP75" s="449"/>
      <c r="GQ75" s="449"/>
      <c r="GR75" s="449"/>
      <c r="GS75" s="449"/>
      <c r="GT75" s="449"/>
      <c r="GU75" s="449"/>
      <c r="GV75" s="449"/>
      <c r="GW75" s="449"/>
      <c r="GX75" s="449"/>
      <c r="GY75" s="449"/>
      <c r="GZ75" s="449"/>
      <c r="HA75" s="449"/>
      <c r="HB75" s="449"/>
      <c r="HC75" s="449"/>
      <c r="HD75" s="449"/>
      <c r="HE75" s="449"/>
      <c r="HF75" s="449"/>
      <c r="HG75" s="449"/>
      <c r="HH75" s="449"/>
      <c r="HI75" s="449"/>
      <c r="HJ75" s="449"/>
      <c r="HK75" s="449"/>
      <c r="HL75" s="449"/>
      <c r="HM75" s="449"/>
      <c r="HN75" s="449"/>
      <c r="HO75" s="449"/>
      <c r="HP75" s="449"/>
      <c r="HQ75" s="449"/>
      <c r="HR75" s="449"/>
      <c r="HS75" s="449"/>
      <c r="HT75" s="449"/>
      <c r="HU75" s="449"/>
      <c r="HV75" s="449"/>
      <c r="HW75" s="449"/>
      <c r="HX75" s="449"/>
      <c r="HY75" s="449"/>
      <c r="HZ75" s="449"/>
      <c r="IA75" s="449"/>
      <c r="IB75" s="449"/>
      <c r="IC75" s="449"/>
      <c r="ID75" s="449"/>
      <c r="IE75" s="449"/>
      <c r="IF75" s="449"/>
      <c r="IG75" s="449"/>
      <c r="IH75" s="449"/>
      <c r="II75" s="449"/>
      <c r="IJ75" s="449"/>
      <c r="IK75" s="449"/>
      <c r="IL75" s="449"/>
      <c r="IM75" s="449"/>
      <c r="IN75" s="449"/>
      <c r="IO75" s="449"/>
      <c r="IP75" s="449"/>
      <c r="IQ75" s="449"/>
      <c r="IR75" s="449"/>
      <c r="IS75" s="449"/>
      <c r="IT75" s="449"/>
      <c r="IU75" s="449"/>
    </row>
    <row r="76" s="448" customFormat="true" ht="30.6" hidden="true" customHeight="true" outlineLevel="0" collapsed="false">
      <c r="A76" s="81" t="s">
        <v>415</v>
      </c>
      <c r="B76" s="785" t="s">
        <v>80</v>
      </c>
      <c r="C76" s="446" t="s">
        <v>387</v>
      </c>
      <c r="D76" s="457" t="s">
        <v>428</v>
      </c>
      <c r="E76" s="437" t="s">
        <v>466</v>
      </c>
      <c r="F76" s="420" t="s">
        <v>476</v>
      </c>
      <c r="G76" s="447" t="s">
        <v>416</v>
      </c>
      <c r="H76" s="703"/>
      <c r="I76" s="703"/>
      <c r="J76" s="445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  <c r="AJ76" s="449"/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  <c r="BW76" s="449"/>
      <c r="BX76" s="449"/>
      <c r="BY76" s="449"/>
      <c r="BZ76" s="449"/>
      <c r="CA76" s="449"/>
      <c r="CB76" s="449"/>
      <c r="CC76" s="449"/>
      <c r="CD76" s="449"/>
      <c r="CE76" s="449"/>
      <c r="CF76" s="449"/>
      <c r="CG76" s="449"/>
      <c r="CH76" s="449"/>
      <c r="CI76" s="449"/>
      <c r="CJ76" s="449"/>
      <c r="CK76" s="449"/>
      <c r="CL76" s="449"/>
      <c r="CM76" s="449"/>
      <c r="CN76" s="449"/>
      <c r="CO76" s="449"/>
      <c r="CP76" s="449"/>
      <c r="CQ76" s="449"/>
      <c r="CR76" s="449"/>
      <c r="CS76" s="449"/>
      <c r="CT76" s="449"/>
      <c r="CU76" s="449"/>
      <c r="CV76" s="449"/>
      <c r="CW76" s="449"/>
      <c r="CX76" s="449"/>
      <c r="CY76" s="449"/>
      <c r="CZ76" s="449"/>
      <c r="DA76" s="449"/>
      <c r="DB76" s="449"/>
      <c r="DC76" s="449"/>
      <c r="DD76" s="449"/>
      <c r="DE76" s="449"/>
      <c r="DF76" s="449"/>
      <c r="DG76" s="449"/>
      <c r="DH76" s="449"/>
      <c r="DI76" s="449"/>
      <c r="DJ76" s="449"/>
      <c r="DK76" s="449"/>
      <c r="DL76" s="449"/>
      <c r="DM76" s="449"/>
      <c r="DN76" s="449"/>
      <c r="DO76" s="449"/>
      <c r="DP76" s="449"/>
      <c r="DQ76" s="449"/>
      <c r="DR76" s="449"/>
      <c r="DS76" s="449"/>
      <c r="DT76" s="449"/>
      <c r="DU76" s="449"/>
      <c r="DV76" s="449"/>
      <c r="DW76" s="449"/>
      <c r="DX76" s="449"/>
      <c r="DY76" s="449"/>
      <c r="DZ76" s="449"/>
      <c r="EA76" s="449"/>
      <c r="EB76" s="449"/>
      <c r="EC76" s="449"/>
      <c r="ED76" s="449"/>
      <c r="EE76" s="449"/>
      <c r="EF76" s="449"/>
      <c r="EG76" s="449"/>
      <c r="EH76" s="449"/>
      <c r="EI76" s="449"/>
      <c r="EJ76" s="449"/>
      <c r="EK76" s="449"/>
      <c r="EL76" s="449"/>
      <c r="EM76" s="449"/>
      <c r="EN76" s="449"/>
      <c r="EO76" s="449"/>
      <c r="EP76" s="449"/>
      <c r="EQ76" s="449"/>
      <c r="ER76" s="449"/>
      <c r="ES76" s="449"/>
      <c r="ET76" s="449"/>
      <c r="EU76" s="449"/>
      <c r="EV76" s="449"/>
      <c r="EW76" s="449"/>
      <c r="EX76" s="449"/>
      <c r="EY76" s="449"/>
      <c r="EZ76" s="449"/>
      <c r="FA76" s="449"/>
      <c r="FB76" s="449"/>
      <c r="FC76" s="449"/>
      <c r="FD76" s="449"/>
      <c r="FE76" s="449"/>
      <c r="FF76" s="449"/>
      <c r="FG76" s="449"/>
      <c r="FH76" s="449"/>
      <c r="FI76" s="449"/>
      <c r="FJ76" s="449"/>
      <c r="FK76" s="449"/>
      <c r="FL76" s="449"/>
      <c r="FM76" s="449"/>
      <c r="FN76" s="449"/>
      <c r="FO76" s="449"/>
      <c r="FP76" s="449"/>
      <c r="FQ76" s="449"/>
      <c r="FR76" s="449"/>
      <c r="FS76" s="449"/>
      <c r="FT76" s="449"/>
      <c r="FU76" s="449"/>
      <c r="FV76" s="449"/>
      <c r="FW76" s="449"/>
      <c r="FX76" s="449"/>
      <c r="FY76" s="449"/>
      <c r="FZ76" s="449"/>
      <c r="GA76" s="449"/>
      <c r="GB76" s="449"/>
      <c r="GC76" s="449"/>
      <c r="GD76" s="449"/>
      <c r="GE76" s="449"/>
      <c r="GF76" s="449"/>
      <c r="GG76" s="449"/>
      <c r="GH76" s="449"/>
      <c r="GI76" s="449"/>
      <c r="GJ76" s="449"/>
      <c r="GK76" s="449"/>
      <c r="GL76" s="449"/>
      <c r="GM76" s="449"/>
      <c r="GN76" s="449"/>
      <c r="GO76" s="449"/>
      <c r="GP76" s="449"/>
      <c r="GQ76" s="449"/>
      <c r="GR76" s="449"/>
      <c r="GS76" s="449"/>
      <c r="GT76" s="449"/>
      <c r="GU76" s="449"/>
      <c r="GV76" s="449"/>
      <c r="GW76" s="449"/>
      <c r="GX76" s="449"/>
      <c r="GY76" s="449"/>
      <c r="GZ76" s="449"/>
      <c r="HA76" s="449"/>
      <c r="HB76" s="449"/>
      <c r="HC76" s="449"/>
      <c r="HD76" s="449"/>
      <c r="HE76" s="449"/>
      <c r="HF76" s="449"/>
      <c r="HG76" s="449"/>
      <c r="HH76" s="449"/>
      <c r="HI76" s="449"/>
      <c r="HJ76" s="449"/>
      <c r="HK76" s="449"/>
      <c r="HL76" s="449"/>
      <c r="HM76" s="449"/>
      <c r="HN76" s="449"/>
      <c r="HO76" s="449"/>
      <c r="HP76" s="449"/>
      <c r="HQ76" s="449"/>
      <c r="HR76" s="449"/>
      <c r="HS76" s="449"/>
      <c r="HT76" s="449"/>
      <c r="HU76" s="449"/>
      <c r="HV76" s="449"/>
      <c r="HW76" s="449"/>
      <c r="HX76" s="449"/>
      <c r="HY76" s="449"/>
      <c r="HZ76" s="449"/>
      <c r="IA76" s="449"/>
      <c r="IB76" s="449"/>
      <c r="IC76" s="449"/>
      <c r="ID76" s="449"/>
      <c r="IE76" s="449"/>
      <c r="IF76" s="449"/>
      <c r="IG76" s="449"/>
      <c r="IH76" s="449"/>
      <c r="II76" s="449"/>
      <c r="IJ76" s="449"/>
      <c r="IK76" s="449"/>
      <c r="IL76" s="449"/>
      <c r="IM76" s="449"/>
      <c r="IN76" s="449"/>
      <c r="IO76" s="449"/>
      <c r="IP76" s="449"/>
      <c r="IQ76" s="449"/>
      <c r="IR76" s="449"/>
      <c r="IS76" s="449"/>
      <c r="IT76" s="449"/>
      <c r="IU76" s="449"/>
    </row>
    <row r="77" s="448" customFormat="true" ht="32.25" hidden="false" customHeight="true" outlineLevel="0" collapsed="false">
      <c r="A77" s="528" t="s">
        <v>409</v>
      </c>
      <c r="B77" s="921" t="s">
        <v>80</v>
      </c>
      <c r="C77" s="446" t="s">
        <v>387</v>
      </c>
      <c r="D77" s="457" t="s">
        <v>428</v>
      </c>
      <c r="E77" s="437" t="s">
        <v>466</v>
      </c>
      <c r="F77" s="420" t="s">
        <v>476</v>
      </c>
      <c r="G77" s="447" t="s">
        <v>410</v>
      </c>
      <c r="H77" s="703" t="n">
        <v>20000</v>
      </c>
      <c r="I77" s="703" t="n">
        <v>20000</v>
      </c>
      <c r="J77" s="445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  <c r="AE77" s="449"/>
      <c r="AF77" s="449"/>
      <c r="AG77" s="449"/>
      <c r="AH77" s="449"/>
      <c r="AI77" s="449"/>
      <c r="AJ77" s="449"/>
      <c r="AK77" s="449"/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  <c r="BW77" s="449"/>
      <c r="BX77" s="449"/>
      <c r="BY77" s="449"/>
      <c r="BZ77" s="449"/>
      <c r="CA77" s="449"/>
      <c r="CB77" s="449"/>
      <c r="CC77" s="449"/>
      <c r="CD77" s="449"/>
      <c r="CE77" s="449"/>
      <c r="CF77" s="449"/>
      <c r="CG77" s="449"/>
      <c r="CH77" s="449"/>
      <c r="CI77" s="449"/>
      <c r="CJ77" s="449"/>
      <c r="CK77" s="449"/>
      <c r="CL77" s="449"/>
      <c r="CM77" s="449"/>
      <c r="CN77" s="449"/>
      <c r="CO77" s="449"/>
      <c r="CP77" s="449"/>
      <c r="CQ77" s="449"/>
      <c r="CR77" s="449"/>
      <c r="CS77" s="449"/>
      <c r="CT77" s="449"/>
      <c r="CU77" s="449"/>
      <c r="CV77" s="449"/>
      <c r="CW77" s="449"/>
      <c r="CX77" s="449"/>
      <c r="CY77" s="449"/>
      <c r="CZ77" s="449"/>
      <c r="DA77" s="449"/>
      <c r="DB77" s="449"/>
      <c r="DC77" s="449"/>
      <c r="DD77" s="449"/>
      <c r="DE77" s="449"/>
      <c r="DF77" s="449"/>
      <c r="DG77" s="449"/>
      <c r="DH77" s="449"/>
      <c r="DI77" s="449"/>
      <c r="DJ77" s="449"/>
      <c r="DK77" s="449"/>
      <c r="DL77" s="449"/>
      <c r="DM77" s="449"/>
      <c r="DN77" s="449"/>
      <c r="DO77" s="449"/>
      <c r="DP77" s="449"/>
      <c r="DQ77" s="449"/>
      <c r="DR77" s="449"/>
      <c r="DS77" s="449"/>
      <c r="DT77" s="449"/>
      <c r="DU77" s="449"/>
      <c r="DV77" s="449"/>
      <c r="DW77" s="449"/>
      <c r="DX77" s="449"/>
      <c r="DY77" s="449"/>
      <c r="DZ77" s="449"/>
      <c r="EA77" s="449"/>
      <c r="EB77" s="449"/>
      <c r="EC77" s="449"/>
      <c r="ED77" s="449"/>
      <c r="EE77" s="449"/>
      <c r="EF77" s="449"/>
      <c r="EG77" s="449"/>
      <c r="EH77" s="449"/>
      <c r="EI77" s="449"/>
      <c r="EJ77" s="449"/>
      <c r="EK77" s="449"/>
      <c r="EL77" s="449"/>
      <c r="EM77" s="449"/>
      <c r="EN77" s="449"/>
      <c r="EO77" s="449"/>
      <c r="EP77" s="449"/>
      <c r="EQ77" s="449"/>
      <c r="ER77" s="449"/>
      <c r="ES77" s="449"/>
      <c r="ET77" s="449"/>
      <c r="EU77" s="449"/>
      <c r="EV77" s="449"/>
      <c r="EW77" s="449"/>
      <c r="EX77" s="449"/>
      <c r="EY77" s="449"/>
      <c r="EZ77" s="449"/>
      <c r="FA77" s="449"/>
      <c r="FB77" s="449"/>
      <c r="FC77" s="449"/>
      <c r="FD77" s="449"/>
      <c r="FE77" s="449"/>
      <c r="FF77" s="449"/>
      <c r="FG77" s="449"/>
      <c r="FH77" s="449"/>
      <c r="FI77" s="449"/>
      <c r="FJ77" s="449"/>
      <c r="FK77" s="449"/>
      <c r="FL77" s="449"/>
      <c r="FM77" s="449"/>
      <c r="FN77" s="449"/>
      <c r="FO77" s="449"/>
      <c r="FP77" s="449"/>
      <c r="FQ77" s="449"/>
      <c r="FR77" s="449"/>
      <c r="FS77" s="449"/>
      <c r="FT77" s="449"/>
      <c r="FU77" s="449"/>
      <c r="FV77" s="449"/>
      <c r="FW77" s="449"/>
      <c r="FX77" s="449"/>
      <c r="FY77" s="449"/>
      <c r="FZ77" s="449"/>
      <c r="GA77" s="449"/>
      <c r="GB77" s="449"/>
      <c r="GC77" s="449"/>
      <c r="GD77" s="449"/>
      <c r="GE77" s="449"/>
      <c r="GF77" s="449"/>
      <c r="GG77" s="449"/>
      <c r="GH77" s="449"/>
      <c r="GI77" s="449"/>
      <c r="GJ77" s="449"/>
      <c r="GK77" s="449"/>
      <c r="GL77" s="449"/>
      <c r="GM77" s="449"/>
      <c r="GN77" s="449"/>
      <c r="GO77" s="449"/>
      <c r="GP77" s="449"/>
      <c r="GQ77" s="449"/>
      <c r="GR77" s="449"/>
      <c r="GS77" s="449"/>
      <c r="GT77" s="449"/>
      <c r="GU77" s="449"/>
      <c r="GV77" s="449"/>
      <c r="GW77" s="449"/>
      <c r="GX77" s="449"/>
      <c r="GY77" s="449"/>
      <c r="GZ77" s="449"/>
      <c r="HA77" s="449"/>
      <c r="HB77" s="449"/>
      <c r="HC77" s="449"/>
      <c r="HD77" s="449"/>
      <c r="HE77" s="449"/>
      <c r="HF77" s="449"/>
      <c r="HG77" s="449"/>
      <c r="HH77" s="449"/>
      <c r="HI77" s="449"/>
      <c r="HJ77" s="449"/>
      <c r="HK77" s="449"/>
      <c r="HL77" s="449"/>
      <c r="HM77" s="449"/>
      <c r="HN77" s="449"/>
      <c r="HO77" s="449"/>
      <c r="HP77" s="449"/>
      <c r="HQ77" s="449"/>
      <c r="HR77" s="449"/>
      <c r="HS77" s="449"/>
      <c r="HT77" s="449"/>
      <c r="HU77" s="449"/>
      <c r="HV77" s="449"/>
      <c r="HW77" s="449"/>
      <c r="HX77" s="449"/>
      <c r="HY77" s="449"/>
      <c r="HZ77" s="449"/>
      <c r="IA77" s="449"/>
      <c r="IB77" s="449"/>
      <c r="IC77" s="449"/>
      <c r="ID77" s="449"/>
      <c r="IE77" s="449"/>
      <c r="IF77" s="449"/>
      <c r="IG77" s="449"/>
      <c r="IH77" s="449"/>
      <c r="II77" s="449"/>
      <c r="IJ77" s="449"/>
      <c r="IK77" s="449"/>
      <c r="IL77" s="449"/>
      <c r="IM77" s="449"/>
      <c r="IN77" s="449"/>
      <c r="IO77" s="449"/>
      <c r="IP77" s="449"/>
      <c r="IQ77" s="449"/>
      <c r="IR77" s="449"/>
      <c r="IS77" s="449"/>
      <c r="IT77" s="449"/>
      <c r="IU77" s="449"/>
    </row>
    <row r="78" s="448" customFormat="true" ht="20.25" hidden="false" customHeight="true" outlineLevel="0" collapsed="false">
      <c r="A78" s="81" t="s">
        <v>415</v>
      </c>
      <c r="B78" s="785" t="s">
        <v>80</v>
      </c>
      <c r="C78" s="446" t="s">
        <v>387</v>
      </c>
      <c r="D78" s="457" t="s">
        <v>428</v>
      </c>
      <c r="E78" s="437" t="s">
        <v>466</v>
      </c>
      <c r="F78" s="420" t="s">
        <v>476</v>
      </c>
      <c r="G78" s="447" t="s">
        <v>416</v>
      </c>
      <c r="H78" s="703" t="n">
        <v>2000</v>
      </c>
      <c r="I78" s="703" t="n">
        <v>2000</v>
      </c>
      <c r="J78" s="445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  <c r="AE78" s="449"/>
      <c r="AF78" s="449"/>
      <c r="AG78" s="449"/>
      <c r="AH78" s="449"/>
      <c r="AI78" s="449"/>
      <c r="AJ78" s="449"/>
      <c r="AK78" s="449"/>
      <c r="AL78" s="449"/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  <c r="BW78" s="449"/>
      <c r="BX78" s="449"/>
      <c r="BY78" s="449"/>
      <c r="BZ78" s="449"/>
      <c r="CA78" s="449"/>
      <c r="CB78" s="449"/>
      <c r="CC78" s="449"/>
      <c r="CD78" s="449"/>
      <c r="CE78" s="449"/>
      <c r="CF78" s="449"/>
      <c r="CG78" s="449"/>
      <c r="CH78" s="449"/>
      <c r="CI78" s="449"/>
      <c r="CJ78" s="449"/>
      <c r="CK78" s="449"/>
      <c r="CL78" s="449"/>
      <c r="CM78" s="449"/>
      <c r="CN78" s="449"/>
      <c r="CO78" s="449"/>
      <c r="CP78" s="449"/>
      <c r="CQ78" s="449"/>
      <c r="CR78" s="449"/>
      <c r="CS78" s="449"/>
      <c r="CT78" s="449"/>
      <c r="CU78" s="449"/>
      <c r="CV78" s="449"/>
      <c r="CW78" s="449"/>
      <c r="CX78" s="449"/>
      <c r="CY78" s="449"/>
      <c r="CZ78" s="449"/>
      <c r="DA78" s="449"/>
      <c r="DB78" s="449"/>
      <c r="DC78" s="449"/>
      <c r="DD78" s="449"/>
      <c r="DE78" s="449"/>
      <c r="DF78" s="449"/>
      <c r="DG78" s="449"/>
      <c r="DH78" s="449"/>
      <c r="DI78" s="449"/>
      <c r="DJ78" s="449"/>
      <c r="DK78" s="449"/>
      <c r="DL78" s="449"/>
      <c r="DM78" s="449"/>
      <c r="DN78" s="449"/>
      <c r="DO78" s="449"/>
      <c r="DP78" s="449"/>
      <c r="DQ78" s="449"/>
      <c r="DR78" s="449"/>
      <c r="DS78" s="449"/>
      <c r="DT78" s="449"/>
      <c r="DU78" s="449"/>
      <c r="DV78" s="449"/>
      <c r="DW78" s="449"/>
      <c r="DX78" s="449"/>
      <c r="DY78" s="449"/>
      <c r="DZ78" s="449"/>
      <c r="EA78" s="449"/>
      <c r="EB78" s="449"/>
      <c r="EC78" s="449"/>
      <c r="ED78" s="449"/>
      <c r="EE78" s="449"/>
      <c r="EF78" s="449"/>
      <c r="EG78" s="449"/>
      <c r="EH78" s="449"/>
      <c r="EI78" s="449"/>
      <c r="EJ78" s="449"/>
      <c r="EK78" s="449"/>
      <c r="EL78" s="449"/>
      <c r="EM78" s="449"/>
      <c r="EN78" s="449"/>
      <c r="EO78" s="449"/>
      <c r="EP78" s="449"/>
      <c r="EQ78" s="449"/>
      <c r="ER78" s="449"/>
      <c r="ES78" s="449"/>
      <c r="ET78" s="449"/>
      <c r="EU78" s="449"/>
      <c r="EV78" s="449"/>
      <c r="EW78" s="449"/>
      <c r="EX78" s="449"/>
      <c r="EY78" s="449"/>
      <c r="EZ78" s="449"/>
      <c r="FA78" s="449"/>
      <c r="FB78" s="449"/>
      <c r="FC78" s="449"/>
      <c r="FD78" s="449"/>
      <c r="FE78" s="449"/>
      <c r="FF78" s="449"/>
      <c r="FG78" s="449"/>
      <c r="FH78" s="449"/>
      <c r="FI78" s="449"/>
      <c r="FJ78" s="449"/>
      <c r="FK78" s="449"/>
      <c r="FL78" s="449"/>
      <c r="FM78" s="449"/>
      <c r="FN78" s="449"/>
      <c r="FO78" s="449"/>
      <c r="FP78" s="449"/>
      <c r="FQ78" s="449"/>
      <c r="FR78" s="449"/>
      <c r="FS78" s="449"/>
      <c r="FT78" s="449"/>
      <c r="FU78" s="449"/>
      <c r="FV78" s="449"/>
      <c r="FW78" s="449"/>
      <c r="FX78" s="449"/>
      <c r="FY78" s="449"/>
      <c r="FZ78" s="449"/>
      <c r="GA78" s="449"/>
      <c r="GB78" s="449"/>
      <c r="GC78" s="449"/>
      <c r="GD78" s="449"/>
      <c r="GE78" s="449"/>
      <c r="GF78" s="449"/>
      <c r="GG78" s="449"/>
      <c r="GH78" s="449"/>
      <c r="GI78" s="449"/>
      <c r="GJ78" s="449"/>
      <c r="GK78" s="449"/>
      <c r="GL78" s="449"/>
      <c r="GM78" s="449"/>
      <c r="GN78" s="449"/>
      <c r="GO78" s="449"/>
      <c r="GP78" s="449"/>
      <c r="GQ78" s="449"/>
      <c r="GR78" s="449"/>
      <c r="GS78" s="449"/>
      <c r="GT78" s="449"/>
      <c r="GU78" s="449"/>
      <c r="GV78" s="449"/>
      <c r="GW78" s="449"/>
      <c r="GX78" s="449"/>
      <c r="GY78" s="449"/>
      <c r="GZ78" s="449"/>
      <c r="HA78" s="449"/>
      <c r="HB78" s="449"/>
      <c r="HC78" s="449"/>
      <c r="HD78" s="449"/>
      <c r="HE78" s="449"/>
      <c r="HF78" s="449"/>
      <c r="HG78" s="449"/>
      <c r="HH78" s="449"/>
      <c r="HI78" s="449"/>
      <c r="HJ78" s="449"/>
      <c r="HK78" s="449"/>
      <c r="HL78" s="449"/>
      <c r="HM78" s="449"/>
      <c r="HN78" s="449"/>
      <c r="HO78" s="449"/>
      <c r="HP78" s="449"/>
      <c r="HQ78" s="449"/>
      <c r="HR78" s="449"/>
      <c r="HS78" s="449"/>
      <c r="HT78" s="449"/>
      <c r="HU78" s="449"/>
      <c r="HV78" s="449"/>
      <c r="HW78" s="449"/>
      <c r="HX78" s="449"/>
      <c r="HY78" s="449"/>
      <c r="HZ78" s="449"/>
      <c r="IA78" s="449"/>
      <c r="IB78" s="449"/>
      <c r="IC78" s="449"/>
      <c r="ID78" s="449"/>
      <c r="IE78" s="449"/>
      <c r="IF78" s="449"/>
      <c r="IG78" s="449"/>
      <c r="IH78" s="449"/>
      <c r="II78" s="449"/>
      <c r="IJ78" s="449"/>
      <c r="IK78" s="449"/>
      <c r="IL78" s="449"/>
      <c r="IM78" s="449"/>
      <c r="IN78" s="449"/>
      <c r="IO78" s="449"/>
      <c r="IP78" s="449"/>
      <c r="IQ78" s="449"/>
      <c r="IR78" s="449"/>
      <c r="IS78" s="449"/>
      <c r="IT78" s="449"/>
      <c r="IU78" s="449"/>
    </row>
    <row r="79" s="393" customFormat="true" ht="18.75" hidden="false" customHeight="false" outlineLevel="0" collapsed="false">
      <c r="A79" s="459" t="s">
        <v>484</v>
      </c>
      <c r="B79" s="463" t="s">
        <v>80</v>
      </c>
      <c r="C79" s="460" t="s">
        <v>389</v>
      </c>
      <c r="D79" s="461"/>
      <c r="E79" s="786"/>
      <c r="F79" s="787"/>
      <c r="G79" s="464"/>
      <c r="H79" s="774" t="n">
        <v>80965</v>
      </c>
      <c r="I79" s="774" t="n">
        <v>82908</v>
      </c>
    </row>
    <row r="80" s="393" customFormat="true" ht="18.75" hidden="false" customHeight="false" outlineLevel="0" collapsed="false">
      <c r="A80" s="465" t="s">
        <v>485</v>
      </c>
      <c r="B80" s="788" t="s">
        <v>80</v>
      </c>
      <c r="C80" s="466" t="s">
        <v>389</v>
      </c>
      <c r="D80" s="466" t="s">
        <v>486</v>
      </c>
      <c r="E80" s="390"/>
      <c r="F80" s="391"/>
      <c r="G80" s="466"/>
      <c r="H80" s="738" t="n">
        <v>80965</v>
      </c>
      <c r="I80" s="738" t="n">
        <v>82908</v>
      </c>
    </row>
    <row r="81" s="403" customFormat="true" ht="31.5" hidden="false" customHeight="false" outlineLevel="0" collapsed="false">
      <c r="A81" s="783" t="s">
        <v>419</v>
      </c>
      <c r="B81" s="784" t="s">
        <v>80</v>
      </c>
      <c r="C81" s="407" t="s">
        <v>389</v>
      </c>
      <c r="D81" s="397" t="s">
        <v>486</v>
      </c>
      <c r="E81" s="328" t="s">
        <v>420</v>
      </c>
      <c r="F81" s="396" t="s">
        <v>392</v>
      </c>
      <c r="G81" s="407"/>
      <c r="H81" s="760" t="n">
        <v>80965</v>
      </c>
      <c r="I81" s="760" t="n">
        <v>82908</v>
      </c>
    </row>
    <row r="82" s="393" customFormat="true" ht="18.75" hidden="false" customHeight="false" outlineLevel="0" collapsed="false">
      <c r="A82" s="443" t="s">
        <v>467</v>
      </c>
      <c r="B82" s="785" t="s">
        <v>80</v>
      </c>
      <c r="C82" s="354" t="s">
        <v>389</v>
      </c>
      <c r="D82" s="354" t="s">
        <v>486</v>
      </c>
      <c r="E82" s="387" t="s">
        <v>468</v>
      </c>
      <c r="F82" s="400" t="s">
        <v>392</v>
      </c>
      <c r="G82" s="444"/>
      <c r="H82" s="768" t="n">
        <v>80965</v>
      </c>
      <c r="I82" s="768" t="n">
        <v>82908</v>
      </c>
    </row>
    <row r="83" s="393" customFormat="true" ht="18.75" hidden="false" customHeight="false" outlineLevel="0" collapsed="false">
      <c r="A83" s="443" t="s">
        <v>698</v>
      </c>
      <c r="B83" s="785" t="s">
        <v>80</v>
      </c>
      <c r="C83" s="399" t="s">
        <v>389</v>
      </c>
      <c r="D83" s="399" t="s">
        <v>486</v>
      </c>
      <c r="E83" s="387" t="s">
        <v>468</v>
      </c>
      <c r="F83" s="400" t="s">
        <v>488</v>
      </c>
      <c r="G83" s="399"/>
      <c r="H83" s="768" t="n">
        <v>80965</v>
      </c>
      <c r="I83" s="768" t="n">
        <v>82908</v>
      </c>
    </row>
    <row r="84" s="393" customFormat="true" ht="63" hidden="true" customHeight="false" outlineLevel="0" collapsed="false">
      <c r="A84" s="81" t="s">
        <v>397</v>
      </c>
      <c r="B84" s="744" t="s">
        <v>80</v>
      </c>
      <c r="C84" s="345" t="s">
        <v>389</v>
      </c>
      <c r="D84" s="345" t="s">
        <v>486</v>
      </c>
      <c r="E84" s="387" t="s">
        <v>468</v>
      </c>
      <c r="F84" s="400" t="s">
        <v>603</v>
      </c>
      <c r="G84" s="345" t="s">
        <v>398</v>
      </c>
      <c r="H84" s="758"/>
      <c r="I84" s="758"/>
    </row>
    <row r="85" s="393" customFormat="true" ht="63" hidden="false" customHeight="false" outlineLevel="0" collapsed="false">
      <c r="A85" s="89" t="s">
        <v>397</v>
      </c>
      <c r="B85" s="789" t="s">
        <v>660</v>
      </c>
      <c r="C85" s="345" t="s">
        <v>389</v>
      </c>
      <c r="D85" s="345" t="s">
        <v>486</v>
      </c>
      <c r="E85" s="387" t="s">
        <v>420</v>
      </c>
      <c r="F85" s="400" t="s">
        <v>488</v>
      </c>
      <c r="G85" s="345" t="s">
        <v>398</v>
      </c>
      <c r="H85" s="758" t="n">
        <v>50000</v>
      </c>
      <c r="I85" s="758" t="n">
        <v>50000</v>
      </c>
    </row>
    <row r="86" s="393" customFormat="true" ht="0.6" hidden="true" customHeight="true" outlineLevel="0" collapsed="false">
      <c r="A86" s="81" t="s">
        <v>426</v>
      </c>
      <c r="B86" s="744" t="s">
        <v>80</v>
      </c>
      <c r="C86" s="345" t="s">
        <v>389</v>
      </c>
      <c r="D86" s="345" t="s">
        <v>486</v>
      </c>
      <c r="E86" s="387" t="s">
        <v>468</v>
      </c>
      <c r="F86" s="400" t="s">
        <v>489</v>
      </c>
      <c r="G86" s="345" t="s">
        <v>410</v>
      </c>
      <c r="H86" s="758"/>
      <c r="I86" s="758"/>
    </row>
    <row r="87" s="474" customFormat="true" ht="39" hidden="true" customHeight="true" outlineLevel="0" collapsed="false">
      <c r="A87" s="470" t="s">
        <v>490</v>
      </c>
      <c r="B87" s="502" t="s">
        <v>80</v>
      </c>
      <c r="C87" s="471" t="s">
        <v>486</v>
      </c>
      <c r="D87" s="471"/>
      <c r="E87" s="462"/>
      <c r="F87" s="463"/>
      <c r="G87" s="471"/>
      <c r="H87" s="790" t="n">
        <f aca="false">+H88+H95</f>
        <v>0</v>
      </c>
      <c r="I87" s="790" t="n">
        <f aca="false">+I88+I95</f>
        <v>0</v>
      </c>
    </row>
    <row r="88" s="474" customFormat="true" ht="37.9" hidden="true" customHeight="true" outlineLevel="0" collapsed="false">
      <c r="A88" s="318" t="s">
        <v>491</v>
      </c>
      <c r="B88" s="391" t="s">
        <v>80</v>
      </c>
      <c r="C88" s="475" t="s">
        <v>486</v>
      </c>
      <c r="D88" s="475" t="s">
        <v>492</v>
      </c>
      <c r="E88" s="467"/>
      <c r="F88" s="468"/>
      <c r="G88" s="319"/>
      <c r="H88" s="738" t="n">
        <f aca="false">H89</f>
        <v>0</v>
      </c>
      <c r="I88" s="738" t="n">
        <f aca="false">I89</f>
        <v>0</v>
      </c>
    </row>
    <row r="89" s="483" customFormat="true" ht="79.9" hidden="true" customHeight="true" outlineLevel="0" collapsed="false">
      <c r="A89" s="476" t="s">
        <v>447</v>
      </c>
      <c r="B89" s="791" t="s">
        <v>80</v>
      </c>
      <c r="C89" s="367" t="s">
        <v>486</v>
      </c>
      <c r="D89" s="367" t="s">
        <v>492</v>
      </c>
      <c r="E89" s="478" t="s">
        <v>448</v>
      </c>
      <c r="F89" s="479" t="s">
        <v>392</v>
      </c>
      <c r="G89" s="367"/>
      <c r="H89" s="751" t="n">
        <f aca="false">+H90</f>
        <v>0</v>
      </c>
      <c r="I89" s="751" t="n">
        <f aca="false">+I90</f>
        <v>0</v>
      </c>
    </row>
    <row r="90" s="474" customFormat="true" ht="136.5" hidden="true" customHeight="true" outlineLevel="0" collapsed="false">
      <c r="A90" s="404" t="s">
        <v>449</v>
      </c>
      <c r="B90" s="792" t="s">
        <v>80</v>
      </c>
      <c r="C90" s="354" t="s">
        <v>486</v>
      </c>
      <c r="D90" s="354" t="s">
        <v>492</v>
      </c>
      <c r="E90" s="387" t="s">
        <v>450</v>
      </c>
      <c r="F90" s="400" t="s">
        <v>392</v>
      </c>
      <c r="G90" s="354"/>
      <c r="H90" s="775" t="n">
        <f aca="false">+H91</f>
        <v>0</v>
      </c>
      <c r="I90" s="775" t="n">
        <f aca="false">+I91</f>
        <v>0</v>
      </c>
    </row>
    <row r="91" s="393" customFormat="true" ht="63" hidden="true" customHeight="false" outlineLevel="0" collapsed="false">
      <c r="A91" s="404" t="s">
        <v>451</v>
      </c>
      <c r="B91" s="792" t="s">
        <v>80</v>
      </c>
      <c r="C91" s="486" t="s">
        <v>486</v>
      </c>
      <c r="D91" s="486" t="s">
        <v>492</v>
      </c>
      <c r="E91" s="387" t="s">
        <v>450</v>
      </c>
      <c r="F91" s="400" t="s">
        <v>406</v>
      </c>
      <c r="G91" s="354"/>
      <c r="H91" s="768" t="n">
        <f aca="false">+H92</f>
        <v>0</v>
      </c>
      <c r="I91" s="768" t="n">
        <f aca="false">+I92</f>
        <v>0</v>
      </c>
    </row>
    <row r="92" s="393" customFormat="true" ht="33" hidden="true" customHeight="true" outlineLevel="0" collapsed="false">
      <c r="A92" s="413" t="s">
        <v>435</v>
      </c>
      <c r="B92" s="792" t="s">
        <v>80</v>
      </c>
      <c r="C92" s="486" t="s">
        <v>486</v>
      </c>
      <c r="D92" s="486" t="s">
        <v>492</v>
      </c>
      <c r="E92" s="387" t="s">
        <v>450</v>
      </c>
      <c r="F92" s="400" t="s">
        <v>443</v>
      </c>
      <c r="G92" s="354"/>
      <c r="H92" s="768" t="n">
        <f aca="false">SUM(H93:H96)</f>
        <v>0</v>
      </c>
      <c r="I92" s="768" t="n">
        <f aca="false">SUM(I93:I96)</f>
        <v>0</v>
      </c>
    </row>
    <row r="93" s="393" customFormat="true" ht="0.6" hidden="false" customHeight="true" outlineLevel="0" collapsed="false">
      <c r="A93" s="87" t="s">
        <v>397</v>
      </c>
      <c r="B93" s="792" t="n">
        <v>1</v>
      </c>
      <c r="C93" s="486" t="s">
        <v>486</v>
      </c>
      <c r="D93" s="486" t="s">
        <v>492</v>
      </c>
      <c r="E93" s="387" t="s">
        <v>450</v>
      </c>
      <c r="F93" s="400" t="s">
        <v>494</v>
      </c>
      <c r="G93" s="354" t="s">
        <v>398</v>
      </c>
      <c r="H93" s="749"/>
      <c r="I93" s="749"/>
    </row>
    <row r="94" s="489" customFormat="true" ht="40.15" hidden="true" customHeight="true" outlineLevel="0" collapsed="false">
      <c r="A94" s="528" t="s">
        <v>409</v>
      </c>
      <c r="B94" s="436" t="s">
        <v>80</v>
      </c>
      <c r="C94" s="487" t="s">
        <v>486</v>
      </c>
      <c r="D94" s="487" t="s">
        <v>492</v>
      </c>
      <c r="E94" s="387" t="s">
        <v>450</v>
      </c>
      <c r="F94" s="400" t="s">
        <v>443</v>
      </c>
      <c r="G94" s="354" t="s">
        <v>410</v>
      </c>
      <c r="H94" s="749" t="n">
        <v>0</v>
      </c>
      <c r="I94" s="749" t="n">
        <v>0</v>
      </c>
    </row>
    <row r="95" s="403" customFormat="true" ht="43.15" hidden="true" customHeight="true" outlineLevel="0" collapsed="false">
      <c r="A95" s="465" t="s">
        <v>495</v>
      </c>
      <c r="B95" s="788" t="s">
        <v>80</v>
      </c>
      <c r="C95" s="466" t="s">
        <v>486</v>
      </c>
      <c r="D95" s="466" t="n">
        <v>14</v>
      </c>
      <c r="E95" s="467"/>
      <c r="F95" s="468"/>
      <c r="G95" s="466"/>
      <c r="H95" s="738" t="n">
        <f aca="false">+H96</f>
        <v>0</v>
      </c>
      <c r="I95" s="738" t="n">
        <f aca="false">+I96</f>
        <v>0</v>
      </c>
    </row>
    <row r="96" s="403" customFormat="true" ht="26.45" hidden="true" customHeight="true" outlineLevel="0" collapsed="false">
      <c r="A96" s="476" t="s">
        <v>661</v>
      </c>
      <c r="B96" s="791" t="s">
        <v>80</v>
      </c>
      <c r="C96" s="490" t="s">
        <v>486</v>
      </c>
      <c r="D96" s="490" t="n">
        <v>14</v>
      </c>
      <c r="E96" s="478" t="s">
        <v>448</v>
      </c>
      <c r="F96" s="479" t="s">
        <v>421</v>
      </c>
      <c r="G96" s="490"/>
      <c r="H96" s="751" t="n">
        <f aca="false">+H97</f>
        <v>0</v>
      </c>
      <c r="I96" s="751" t="n">
        <f aca="false">+I97</f>
        <v>0</v>
      </c>
    </row>
    <row r="97" s="393" customFormat="true" ht="32.45" hidden="true" customHeight="true" outlineLevel="0" collapsed="false">
      <c r="A97" s="491" t="s">
        <v>662</v>
      </c>
      <c r="B97" s="793" t="s">
        <v>80</v>
      </c>
      <c r="C97" s="492" t="s">
        <v>486</v>
      </c>
      <c r="D97" s="492" t="s">
        <v>498</v>
      </c>
      <c r="E97" s="375" t="s">
        <v>499</v>
      </c>
      <c r="F97" s="493" t="s">
        <v>421</v>
      </c>
      <c r="G97" s="492"/>
      <c r="H97" s="794" t="n">
        <f aca="false">+H98</f>
        <v>0</v>
      </c>
      <c r="I97" s="794" t="n">
        <f aca="false">+I98</f>
        <v>0</v>
      </c>
    </row>
    <row r="98" s="393" customFormat="true" ht="31.15" hidden="true" customHeight="true" outlineLevel="0" collapsed="false">
      <c r="A98" s="495" t="s">
        <v>500</v>
      </c>
      <c r="B98" s="608" t="s">
        <v>80</v>
      </c>
      <c r="C98" s="496" t="s">
        <v>486</v>
      </c>
      <c r="D98" s="496" t="n">
        <v>14</v>
      </c>
      <c r="E98" s="382" t="s">
        <v>499</v>
      </c>
      <c r="F98" s="497" t="s">
        <v>501</v>
      </c>
      <c r="G98" s="498"/>
      <c r="H98" s="795" t="n">
        <f aca="false">H99</f>
        <v>0</v>
      </c>
      <c r="I98" s="795" t="n">
        <f aca="false">I99</f>
        <v>0</v>
      </c>
    </row>
    <row r="99" s="393" customFormat="true" ht="30" hidden="true" customHeight="true" outlineLevel="0" collapsed="false">
      <c r="A99" s="81" t="s">
        <v>426</v>
      </c>
      <c r="B99" s="744" t="s">
        <v>80</v>
      </c>
      <c r="C99" s="500" t="s">
        <v>486</v>
      </c>
      <c r="D99" s="500" t="n">
        <v>14</v>
      </c>
      <c r="E99" s="387" t="s">
        <v>499</v>
      </c>
      <c r="F99" s="400" t="s">
        <v>501</v>
      </c>
      <c r="G99" s="345" t="s">
        <v>410</v>
      </c>
      <c r="H99" s="758" t="n">
        <v>0</v>
      </c>
      <c r="I99" s="758" t="n">
        <v>0</v>
      </c>
    </row>
    <row r="100" s="393" customFormat="true" ht="41.25" hidden="true" customHeight="true" outlineLevel="0" collapsed="false">
      <c r="A100" s="470" t="s">
        <v>502</v>
      </c>
      <c r="B100" s="502" t="s">
        <v>80</v>
      </c>
      <c r="C100" s="311" t="s">
        <v>400</v>
      </c>
      <c r="D100" s="501"/>
      <c r="E100" s="501"/>
      <c r="F100" s="502"/>
      <c r="G100" s="315"/>
      <c r="H100" s="774" t="n">
        <f aca="false">+H101</f>
        <v>93.1</v>
      </c>
      <c r="I100" s="774" t="n">
        <f aca="false">+I101</f>
        <v>93.1</v>
      </c>
    </row>
    <row r="101" s="393" customFormat="true" ht="36" hidden="true" customHeight="true" outlineLevel="0" collapsed="false">
      <c r="A101" s="318" t="s">
        <v>503</v>
      </c>
      <c r="B101" s="391" t="s">
        <v>80</v>
      </c>
      <c r="C101" s="319" t="s">
        <v>400</v>
      </c>
      <c r="D101" s="320" t="s">
        <v>492</v>
      </c>
      <c r="E101" s="503"/>
      <c r="F101" s="504"/>
      <c r="G101" s="323"/>
      <c r="H101" s="738" t="n">
        <f aca="false">SUM(H107,H102)</f>
        <v>93.1</v>
      </c>
      <c r="I101" s="738" t="n">
        <f aca="false">SUM(I107,I102)</f>
        <v>93.1</v>
      </c>
    </row>
    <row r="102" s="344" customFormat="true" ht="88.5" hidden="true" customHeight="true" outlineLevel="0" collapsed="false">
      <c r="A102" s="630" t="s">
        <v>634</v>
      </c>
      <c r="B102" s="922" t="s">
        <v>80</v>
      </c>
      <c r="C102" s="631" t="s">
        <v>400</v>
      </c>
      <c r="D102" s="632" t="s">
        <v>492</v>
      </c>
      <c r="E102" s="704" t="s">
        <v>455</v>
      </c>
      <c r="F102" s="705" t="s">
        <v>392</v>
      </c>
      <c r="G102" s="634"/>
      <c r="H102" s="923"/>
      <c r="I102" s="923" t="n">
        <f aca="false">SUM(I103)</f>
        <v>0</v>
      </c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</row>
    <row r="103" s="343" customFormat="true" ht="117" hidden="true" customHeight="true" outlineLevel="0" collapsed="false">
      <c r="A103" s="506" t="s">
        <v>635</v>
      </c>
      <c r="B103" s="924" t="s">
        <v>80</v>
      </c>
      <c r="C103" s="373" t="s">
        <v>400</v>
      </c>
      <c r="D103" s="374" t="s">
        <v>492</v>
      </c>
      <c r="E103" s="375" t="s">
        <v>457</v>
      </c>
      <c r="F103" s="376" t="s">
        <v>392</v>
      </c>
      <c r="G103" s="509"/>
      <c r="H103" s="925" t="n">
        <f aca="false">SUM(H104)</f>
        <v>0</v>
      </c>
      <c r="I103" s="925" t="n">
        <f aca="false">SUM(I104)</f>
        <v>0</v>
      </c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</row>
    <row r="104" s="359" customFormat="true" ht="75.75" hidden="true" customHeight="true" outlineLevel="0" collapsed="false">
      <c r="A104" s="511" t="s">
        <v>636</v>
      </c>
      <c r="B104" s="926" t="s">
        <v>80</v>
      </c>
      <c r="C104" s="380" t="s">
        <v>400</v>
      </c>
      <c r="D104" s="381" t="s">
        <v>492</v>
      </c>
      <c r="E104" s="382" t="s">
        <v>457</v>
      </c>
      <c r="F104" s="383" t="s">
        <v>406</v>
      </c>
      <c r="G104" s="512"/>
      <c r="H104" s="756" t="n">
        <f aca="false">+H105</f>
        <v>0</v>
      </c>
      <c r="I104" s="756" t="n">
        <f aca="false">+I105</f>
        <v>0</v>
      </c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514"/>
      <c r="AN104" s="514"/>
      <c r="AO104" s="514"/>
      <c r="AP104" s="514"/>
      <c r="AQ104" s="514"/>
      <c r="AR104" s="514"/>
      <c r="AS104" s="514"/>
      <c r="AT104" s="514"/>
      <c r="AU104" s="514"/>
      <c r="AV104" s="514"/>
      <c r="AW104" s="514"/>
      <c r="AX104" s="514"/>
      <c r="AY104" s="514"/>
      <c r="AZ104" s="514"/>
      <c r="BA104" s="514"/>
      <c r="BB104" s="514"/>
      <c r="BC104" s="514"/>
      <c r="BD104" s="514"/>
      <c r="BE104" s="514"/>
      <c r="BF104" s="514"/>
      <c r="BG104" s="514"/>
      <c r="BH104" s="514"/>
      <c r="BI104" s="514"/>
      <c r="BJ104" s="514"/>
      <c r="BK104" s="514"/>
      <c r="BL104" s="514"/>
      <c r="BM104" s="514"/>
      <c r="BN104" s="514"/>
      <c r="BO104" s="514"/>
      <c r="BP104" s="514"/>
      <c r="BQ104" s="514"/>
      <c r="BR104" s="514"/>
      <c r="BS104" s="514"/>
      <c r="BT104" s="514"/>
      <c r="BU104" s="514"/>
      <c r="BV104" s="514"/>
      <c r="BW104" s="514"/>
      <c r="BX104" s="514"/>
      <c r="BY104" s="514"/>
      <c r="BZ104" s="514"/>
      <c r="CA104" s="514"/>
      <c r="CB104" s="514"/>
      <c r="CC104" s="514"/>
      <c r="CD104" s="514"/>
      <c r="CE104" s="514"/>
      <c r="CF104" s="514"/>
      <c r="CG104" s="514"/>
      <c r="CH104" s="514"/>
      <c r="CI104" s="514"/>
      <c r="CJ104" s="514"/>
      <c r="CK104" s="514"/>
      <c r="CL104" s="514"/>
      <c r="CM104" s="514"/>
      <c r="CN104" s="514"/>
      <c r="CO104" s="514"/>
      <c r="CP104" s="514"/>
      <c r="CQ104" s="514"/>
      <c r="CR104" s="514"/>
      <c r="CS104" s="514"/>
      <c r="CT104" s="514"/>
      <c r="CU104" s="514"/>
      <c r="CV104" s="514"/>
      <c r="CW104" s="514"/>
      <c r="CX104" s="514"/>
      <c r="CY104" s="514"/>
      <c r="CZ104" s="514"/>
      <c r="DA104" s="514"/>
      <c r="DB104" s="514"/>
      <c r="DC104" s="514"/>
      <c r="DD104" s="514"/>
      <c r="DE104" s="514"/>
      <c r="DF104" s="514"/>
      <c r="DG104" s="514"/>
      <c r="DH104" s="514"/>
      <c r="DI104" s="514"/>
      <c r="DJ104" s="514"/>
      <c r="DK104" s="514"/>
      <c r="DL104" s="514"/>
      <c r="DM104" s="514"/>
      <c r="DN104" s="514"/>
      <c r="DO104" s="514"/>
      <c r="DP104" s="514"/>
      <c r="DQ104" s="514"/>
      <c r="DR104" s="514"/>
      <c r="DS104" s="514"/>
      <c r="DT104" s="514"/>
      <c r="DU104" s="514"/>
      <c r="DV104" s="514"/>
      <c r="DW104" s="514"/>
      <c r="DX104" s="514"/>
      <c r="DY104" s="514"/>
      <c r="DZ104" s="514"/>
      <c r="EA104" s="514"/>
      <c r="EB104" s="514"/>
      <c r="EC104" s="514"/>
      <c r="ED104" s="514"/>
      <c r="EE104" s="514"/>
      <c r="EF104" s="514"/>
      <c r="EG104" s="514"/>
      <c r="EH104" s="514"/>
      <c r="EI104" s="514"/>
      <c r="EJ104" s="514"/>
      <c r="EK104" s="514"/>
      <c r="EL104" s="514"/>
      <c r="EM104" s="514"/>
      <c r="EN104" s="514"/>
      <c r="EO104" s="514"/>
      <c r="EP104" s="514"/>
      <c r="EQ104" s="514"/>
      <c r="ER104" s="514"/>
      <c r="ES104" s="514"/>
      <c r="ET104" s="514"/>
      <c r="EU104" s="514"/>
      <c r="EV104" s="514"/>
      <c r="EW104" s="514"/>
      <c r="EX104" s="514"/>
      <c r="EY104" s="514"/>
      <c r="EZ104" s="514"/>
      <c r="FA104" s="514"/>
      <c r="FB104" s="514"/>
      <c r="FC104" s="514"/>
      <c r="FD104" s="514"/>
      <c r="FE104" s="514"/>
      <c r="FF104" s="514"/>
      <c r="FG104" s="514"/>
      <c r="FH104" s="514"/>
      <c r="FI104" s="514"/>
      <c r="FJ104" s="514"/>
      <c r="FK104" s="514"/>
      <c r="FL104" s="514"/>
      <c r="FM104" s="514"/>
      <c r="FN104" s="514"/>
      <c r="FO104" s="514"/>
      <c r="FP104" s="514"/>
      <c r="FQ104" s="514"/>
      <c r="FR104" s="514"/>
      <c r="FS104" s="514"/>
      <c r="FT104" s="514"/>
      <c r="FU104" s="514"/>
      <c r="FV104" s="514"/>
      <c r="FW104" s="514"/>
      <c r="FX104" s="514"/>
      <c r="FY104" s="514"/>
      <c r="FZ104" s="514"/>
      <c r="GA104" s="514"/>
      <c r="GB104" s="514"/>
      <c r="GC104" s="514"/>
      <c r="GD104" s="514"/>
      <c r="GE104" s="514"/>
      <c r="GF104" s="514"/>
      <c r="GG104" s="514"/>
      <c r="GH104" s="514"/>
      <c r="GI104" s="514"/>
      <c r="GJ104" s="514"/>
      <c r="GK104" s="514"/>
      <c r="GL104" s="514"/>
      <c r="GM104" s="514"/>
      <c r="GN104" s="514"/>
      <c r="GO104" s="514"/>
      <c r="GP104" s="514"/>
      <c r="GQ104" s="514"/>
      <c r="GR104" s="514"/>
      <c r="GS104" s="514"/>
      <c r="GT104" s="514"/>
      <c r="GU104" s="514"/>
      <c r="GV104" s="514"/>
      <c r="GW104" s="514"/>
      <c r="GX104" s="514"/>
      <c r="GY104" s="514"/>
      <c r="GZ104" s="514"/>
      <c r="HA104" s="514"/>
      <c r="HB104" s="514"/>
      <c r="HC104" s="514"/>
      <c r="HD104" s="514"/>
      <c r="HE104" s="514"/>
      <c r="HF104" s="514"/>
      <c r="HG104" s="514"/>
      <c r="HH104" s="514"/>
      <c r="HI104" s="514"/>
      <c r="HJ104" s="514"/>
      <c r="HK104" s="514"/>
      <c r="HL104" s="514"/>
      <c r="HM104" s="514"/>
      <c r="HN104" s="514"/>
      <c r="HO104" s="514"/>
      <c r="HP104" s="514"/>
      <c r="HQ104" s="514"/>
      <c r="HR104" s="514"/>
      <c r="HS104" s="514"/>
      <c r="HT104" s="514"/>
      <c r="HU104" s="514"/>
      <c r="HV104" s="514"/>
      <c r="HW104" s="514"/>
      <c r="HX104" s="514"/>
      <c r="HY104" s="514"/>
      <c r="HZ104" s="514"/>
      <c r="IA104" s="514"/>
      <c r="IB104" s="514"/>
      <c r="IC104" s="514"/>
      <c r="ID104" s="514"/>
      <c r="IE104" s="514"/>
      <c r="IF104" s="514"/>
      <c r="IG104" s="514"/>
      <c r="IH104" s="514"/>
      <c r="II104" s="514"/>
      <c r="IJ104" s="514"/>
      <c r="IK104" s="514"/>
      <c r="IL104" s="514"/>
      <c r="IM104" s="514"/>
      <c r="IN104" s="514"/>
    </row>
    <row r="105" s="333" customFormat="true" ht="52.5" hidden="true" customHeight="true" outlineLevel="0" collapsed="false">
      <c r="A105" s="511" t="s">
        <v>506</v>
      </c>
      <c r="B105" s="608" t="s">
        <v>80</v>
      </c>
      <c r="C105" s="380" t="s">
        <v>400</v>
      </c>
      <c r="D105" s="381" t="s">
        <v>492</v>
      </c>
      <c r="E105" s="382" t="s">
        <v>457</v>
      </c>
      <c r="F105" s="383" t="s">
        <v>507</v>
      </c>
      <c r="G105" s="708"/>
      <c r="H105" s="927" t="n">
        <v>0</v>
      </c>
      <c r="I105" s="927" t="n">
        <v>0</v>
      </c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</row>
    <row r="106" s="333" customFormat="true" ht="39.75" hidden="false" customHeight="true" outlineLevel="0" collapsed="false">
      <c r="A106" s="81" t="s">
        <v>409</v>
      </c>
      <c r="B106" s="744" t="s">
        <v>80</v>
      </c>
      <c r="C106" s="336" t="s">
        <v>389</v>
      </c>
      <c r="D106" s="337" t="s">
        <v>486</v>
      </c>
      <c r="E106" s="387" t="s">
        <v>420</v>
      </c>
      <c r="F106" s="400" t="s">
        <v>488</v>
      </c>
      <c r="G106" s="515" t="s">
        <v>410</v>
      </c>
      <c r="H106" s="803" t="n">
        <v>30965</v>
      </c>
      <c r="I106" s="803" t="n">
        <v>32908</v>
      </c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</row>
    <row r="107" s="344" customFormat="true" ht="47.25" hidden="true" customHeight="true" outlineLevel="0" collapsed="false">
      <c r="A107" s="928" t="s">
        <v>699</v>
      </c>
      <c r="B107" s="929" t="s">
        <v>80</v>
      </c>
      <c r="C107" s="631" t="s">
        <v>400</v>
      </c>
      <c r="D107" s="632" t="s">
        <v>586</v>
      </c>
      <c r="E107" s="478" t="s">
        <v>615</v>
      </c>
      <c r="F107" s="633" t="s">
        <v>637</v>
      </c>
      <c r="G107" s="634"/>
      <c r="H107" s="923" t="n">
        <f aca="false">+H108+H103</f>
        <v>93.1</v>
      </c>
      <c r="I107" s="923" t="n">
        <f aca="false">+I108+I103</f>
        <v>93.1</v>
      </c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</row>
    <row r="108" s="343" customFormat="true" ht="43.5" hidden="true" customHeight="true" outlineLevel="0" collapsed="false">
      <c r="A108" s="930" t="s">
        <v>700</v>
      </c>
      <c r="B108" s="924" t="s">
        <v>80</v>
      </c>
      <c r="C108" s="373" t="s">
        <v>400</v>
      </c>
      <c r="D108" s="374" t="s">
        <v>586</v>
      </c>
      <c r="E108" s="663" t="s">
        <v>617</v>
      </c>
      <c r="F108" s="664" t="s">
        <v>637</v>
      </c>
      <c r="G108" s="509"/>
      <c r="H108" s="925" t="n">
        <f aca="false">+H109</f>
        <v>93.1</v>
      </c>
      <c r="I108" s="925" t="n">
        <f aca="false">+I109</f>
        <v>93.1</v>
      </c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</row>
    <row r="109" s="343" customFormat="true" ht="45" hidden="true" customHeight="true" outlineLevel="0" collapsed="false">
      <c r="A109" s="931" t="s">
        <v>618</v>
      </c>
      <c r="B109" s="926" t="s">
        <v>80</v>
      </c>
      <c r="C109" s="380" t="s">
        <v>400</v>
      </c>
      <c r="D109" s="381" t="s">
        <v>586</v>
      </c>
      <c r="E109" s="667" t="s">
        <v>617</v>
      </c>
      <c r="F109" s="668" t="s">
        <v>639</v>
      </c>
      <c r="G109" s="512"/>
      <c r="H109" s="756" t="n">
        <f aca="false">+H110</f>
        <v>93.1</v>
      </c>
      <c r="I109" s="756" t="n">
        <f aca="false">+I110</f>
        <v>93.1</v>
      </c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</row>
    <row r="110" s="343" customFormat="true" ht="31.5" hidden="true" customHeight="true" outlineLevel="0" collapsed="false">
      <c r="A110" s="81" t="s">
        <v>426</v>
      </c>
      <c r="B110" s="744" t="s">
        <v>80</v>
      </c>
      <c r="C110" s="336" t="s">
        <v>400</v>
      </c>
      <c r="D110" s="337" t="s">
        <v>608</v>
      </c>
      <c r="E110" s="669" t="s">
        <v>617</v>
      </c>
      <c r="F110" s="670" t="s">
        <v>639</v>
      </c>
      <c r="G110" s="515" t="s">
        <v>410</v>
      </c>
      <c r="H110" s="803" t="n">
        <v>93.1</v>
      </c>
      <c r="I110" s="803" t="n">
        <v>93.1</v>
      </c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</row>
    <row r="111" s="403" customFormat="true" ht="18.75" hidden="false" customHeight="false" outlineLevel="0" collapsed="false">
      <c r="A111" s="459" t="s">
        <v>508</v>
      </c>
      <c r="B111" s="463" t="s">
        <v>80</v>
      </c>
      <c r="C111" s="460" t="s">
        <v>509</v>
      </c>
      <c r="D111" s="460"/>
      <c r="E111" s="517"/>
      <c r="F111" s="518"/>
      <c r="G111" s="460"/>
      <c r="H111" s="804" t="n">
        <v>70684</v>
      </c>
      <c r="I111" s="804" t="n">
        <v>44216</v>
      </c>
    </row>
    <row r="112" s="403" customFormat="true" ht="18.75" hidden="true" customHeight="false" outlineLevel="0" collapsed="false">
      <c r="A112" s="520" t="s">
        <v>510</v>
      </c>
      <c r="B112" s="391" t="s">
        <v>80</v>
      </c>
      <c r="C112" s="466" t="s">
        <v>509</v>
      </c>
      <c r="D112" s="466" t="s">
        <v>387</v>
      </c>
      <c r="E112" s="521"/>
      <c r="F112" s="522"/>
      <c r="G112" s="466"/>
      <c r="H112" s="805" t="n">
        <v>70684</v>
      </c>
      <c r="I112" s="805" t="n">
        <v>44216</v>
      </c>
    </row>
    <row r="113" s="403" customFormat="true" ht="78.75" hidden="true" customHeight="false" outlineLevel="0" collapsed="false">
      <c r="A113" s="453" t="s">
        <v>479</v>
      </c>
      <c r="B113" s="791" t="s">
        <v>80</v>
      </c>
      <c r="C113" s="490" t="s">
        <v>509</v>
      </c>
      <c r="D113" s="490" t="s">
        <v>387</v>
      </c>
      <c r="E113" s="478" t="s">
        <v>439</v>
      </c>
      <c r="F113" s="479" t="s">
        <v>392</v>
      </c>
      <c r="G113" s="490"/>
      <c r="H113" s="806" t="n">
        <v>70684</v>
      </c>
      <c r="I113" s="806" t="n">
        <v>44216</v>
      </c>
    </row>
    <row r="114" s="403" customFormat="true" ht="112.5" hidden="true" customHeight="true" outlineLevel="0" collapsed="false">
      <c r="A114" s="92" t="s">
        <v>480</v>
      </c>
      <c r="B114" s="744" t="s">
        <v>80</v>
      </c>
      <c r="C114" s="399" t="s">
        <v>509</v>
      </c>
      <c r="D114" s="399" t="s">
        <v>387</v>
      </c>
      <c r="E114" s="387" t="s">
        <v>511</v>
      </c>
      <c r="F114" s="400" t="s">
        <v>392</v>
      </c>
      <c r="G114" s="524"/>
      <c r="H114" s="766" t="n">
        <v>70684</v>
      </c>
      <c r="I114" s="766" t="n">
        <v>44216</v>
      </c>
    </row>
    <row r="115" s="403" customFormat="true" ht="66.75" hidden="true" customHeight="true" outlineLevel="0" collapsed="false">
      <c r="A115" s="526" t="s">
        <v>512</v>
      </c>
      <c r="B115" s="436" t="s">
        <v>80</v>
      </c>
      <c r="C115" s="399" t="s">
        <v>509</v>
      </c>
      <c r="D115" s="399" t="s">
        <v>387</v>
      </c>
      <c r="E115" s="387" t="s">
        <v>511</v>
      </c>
      <c r="F115" s="400" t="s">
        <v>406</v>
      </c>
      <c r="G115" s="524"/>
      <c r="H115" s="766" t="n">
        <v>70684</v>
      </c>
      <c r="I115" s="766" t="n">
        <v>44216</v>
      </c>
    </row>
    <row r="116" s="403" customFormat="true" ht="31.5" hidden="true" customHeight="false" outlineLevel="0" collapsed="false">
      <c r="A116" s="527" t="s">
        <v>513</v>
      </c>
      <c r="B116" s="436" t="s">
        <v>80</v>
      </c>
      <c r="C116" s="399" t="s">
        <v>509</v>
      </c>
      <c r="D116" s="399" t="s">
        <v>387</v>
      </c>
      <c r="E116" s="387" t="s">
        <v>511</v>
      </c>
      <c r="F116" s="400" t="s">
        <v>514</v>
      </c>
      <c r="G116" s="524"/>
      <c r="H116" s="766" t="n">
        <v>70684</v>
      </c>
      <c r="I116" s="766" t="n">
        <v>44216</v>
      </c>
    </row>
    <row r="117" s="403" customFormat="true" ht="31.5" hidden="true" customHeight="false" outlineLevel="0" collapsed="false">
      <c r="A117" s="81" t="s">
        <v>409</v>
      </c>
      <c r="B117" s="436" t="s">
        <v>80</v>
      </c>
      <c r="C117" s="399" t="s">
        <v>509</v>
      </c>
      <c r="D117" s="399" t="s">
        <v>387</v>
      </c>
      <c r="E117" s="387" t="s">
        <v>511</v>
      </c>
      <c r="F117" s="400" t="s">
        <v>514</v>
      </c>
      <c r="G117" s="399" t="s">
        <v>410</v>
      </c>
      <c r="H117" s="807" t="n">
        <v>70684</v>
      </c>
      <c r="I117" s="807" t="n">
        <v>44216</v>
      </c>
    </row>
    <row r="118" s="403" customFormat="true" ht="18.75" hidden="true" customHeight="false" outlineLevel="0" collapsed="false">
      <c r="A118" s="712" t="s">
        <v>640</v>
      </c>
      <c r="B118" s="615" t="s">
        <v>80</v>
      </c>
      <c r="C118" s="466" t="s">
        <v>509</v>
      </c>
      <c r="D118" s="466" t="s">
        <v>389</v>
      </c>
      <c r="E118" s="573"/>
      <c r="F118" s="574"/>
      <c r="G118" s="466"/>
      <c r="H118" s="805" t="n">
        <v>70684</v>
      </c>
      <c r="I118" s="805" t="n">
        <v>44216</v>
      </c>
    </row>
    <row r="119" s="403" customFormat="true" ht="72" hidden="true" customHeight="true" outlineLevel="0" collapsed="false">
      <c r="A119" s="406" t="s">
        <v>641</v>
      </c>
      <c r="B119" s="424" t="s">
        <v>80</v>
      </c>
      <c r="C119" s="422" t="s">
        <v>509</v>
      </c>
      <c r="D119" s="422" t="s">
        <v>389</v>
      </c>
      <c r="E119" s="537" t="s">
        <v>642</v>
      </c>
      <c r="F119" s="575" t="s">
        <v>392</v>
      </c>
      <c r="G119" s="422"/>
      <c r="H119" s="765" t="n">
        <v>70684</v>
      </c>
      <c r="I119" s="765" t="n">
        <v>44216</v>
      </c>
    </row>
    <row r="120" s="403" customFormat="true" ht="70.5" hidden="true" customHeight="true" outlineLevel="0" collapsed="false">
      <c r="A120" s="404" t="s">
        <v>643</v>
      </c>
      <c r="B120" s="702" t="s">
        <v>80</v>
      </c>
      <c r="C120" s="399" t="s">
        <v>509</v>
      </c>
      <c r="D120" s="399" t="s">
        <v>389</v>
      </c>
      <c r="E120" s="419" t="s">
        <v>644</v>
      </c>
      <c r="F120" s="420" t="s">
        <v>392</v>
      </c>
      <c r="G120" s="524"/>
      <c r="H120" s="766" t="n">
        <v>70684</v>
      </c>
      <c r="I120" s="766" t="n">
        <v>44216</v>
      </c>
    </row>
    <row r="121" s="403" customFormat="true" ht="47.25" hidden="true" customHeight="false" outlineLevel="0" collapsed="false">
      <c r="A121" s="527" t="s">
        <v>645</v>
      </c>
      <c r="B121" s="702" t="s">
        <v>80</v>
      </c>
      <c r="C121" s="399" t="s">
        <v>509</v>
      </c>
      <c r="D121" s="399" t="s">
        <v>389</v>
      </c>
      <c r="E121" s="419" t="s">
        <v>644</v>
      </c>
      <c r="F121" s="420" t="s">
        <v>406</v>
      </c>
      <c r="G121" s="524"/>
      <c r="H121" s="766" t="n">
        <v>70684</v>
      </c>
      <c r="I121" s="766" t="n">
        <v>44216</v>
      </c>
    </row>
    <row r="122" s="403" customFormat="true" ht="47.25" hidden="true" customHeight="false" outlineLevel="0" collapsed="false">
      <c r="A122" s="529" t="s">
        <v>515</v>
      </c>
      <c r="B122" s="702" t="s">
        <v>80</v>
      </c>
      <c r="C122" s="399" t="s">
        <v>509</v>
      </c>
      <c r="D122" s="399" t="s">
        <v>389</v>
      </c>
      <c r="E122" s="419" t="s">
        <v>516</v>
      </c>
      <c r="F122" s="420" t="s">
        <v>517</v>
      </c>
      <c r="G122" s="524"/>
      <c r="H122" s="766" t="n">
        <v>70684</v>
      </c>
      <c r="I122" s="766" t="n">
        <v>44216</v>
      </c>
    </row>
    <row r="123" s="403" customFormat="true" ht="31.5" hidden="true" customHeight="false" outlineLevel="0" collapsed="false">
      <c r="A123" s="81" t="s">
        <v>409</v>
      </c>
      <c r="B123" s="702" t="s">
        <v>80</v>
      </c>
      <c r="C123" s="399" t="s">
        <v>509</v>
      </c>
      <c r="D123" s="399" t="s">
        <v>389</v>
      </c>
      <c r="E123" s="419" t="s">
        <v>516</v>
      </c>
      <c r="F123" s="420" t="s">
        <v>517</v>
      </c>
      <c r="G123" s="399" t="s">
        <v>410</v>
      </c>
      <c r="H123" s="808" t="n">
        <v>70684</v>
      </c>
      <c r="I123" s="808" t="n">
        <v>44216</v>
      </c>
    </row>
    <row r="124" s="403" customFormat="true" ht="72" hidden="true" customHeight="true" outlineLevel="0" collapsed="false">
      <c r="A124" s="529" t="s">
        <v>518</v>
      </c>
      <c r="B124" s="702" t="s">
        <v>80</v>
      </c>
      <c r="C124" s="399" t="s">
        <v>509</v>
      </c>
      <c r="D124" s="399" t="s">
        <v>389</v>
      </c>
      <c r="E124" s="419" t="s">
        <v>516</v>
      </c>
      <c r="F124" s="420" t="s">
        <v>519</v>
      </c>
      <c r="G124" s="399"/>
      <c r="H124" s="766" t="n">
        <v>70684</v>
      </c>
      <c r="I124" s="766" t="n">
        <v>44216</v>
      </c>
    </row>
    <row r="125" s="403" customFormat="true" ht="52.5" hidden="true" customHeight="true" outlineLevel="0" collapsed="false">
      <c r="A125" s="528" t="s">
        <v>409</v>
      </c>
      <c r="B125" s="702" t="s">
        <v>80</v>
      </c>
      <c r="C125" s="399" t="s">
        <v>509</v>
      </c>
      <c r="D125" s="399" t="s">
        <v>389</v>
      </c>
      <c r="E125" s="419" t="s">
        <v>516</v>
      </c>
      <c r="F125" s="420" t="s">
        <v>519</v>
      </c>
      <c r="G125" s="399" t="s">
        <v>410</v>
      </c>
      <c r="H125" s="808" t="n">
        <v>70684</v>
      </c>
      <c r="I125" s="808" t="n">
        <v>44216</v>
      </c>
    </row>
    <row r="126" s="403" customFormat="true" ht="33.75" hidden="true" customHeight="true" outlineLevel="0" collapsed="false">
      <c r="A126" s="528" t="s">
        <v>520</v>
      </c>
      <c r="B126" s="702" t="s">
        <v>80</v>
      </c>
      <c r="C126" s="399" t="s">
        <v>509</v>
      </c>
      <c r="D126" s="399" t="s">
        <v>389</v>
      </c>
      <c r="E126" s="419" t="s">
        <v>516</v>
      </c>
      <c r="F126" s="420" t="s">
        <v>521</v>
      </c>
      <c r="G126" s="399"/>
      <c r="H126" s="766" t="n">
        <v>70684</v>
      </c>
      <c r="I126" s="766" t="n">
        <v>44216</v>
      </c>
    </row>
    <row r="127" s="403" customFormat="true" ht="43.5" hidden="true" customHeight="true" outlineLevel="0" collapsed="false">
      <c r="A127" s="528" t="s">
        <v>409</v>
      </c>
      <c r="B127" s="702" t="s">
        <v>80</v>
      </c>
      <c r="C127" s="399" t="s">
        <v>509</v>
      </c>
      <c r="D127" s="399" t="s">
        <v>389</v>
      </c>
      <c r="E127" s="419" t="s">
        <v>516</v>
      </c>
      <c r="F127" s="420" t="s">
        <v>521</v>
      </c>
      <c r="G127" s="399" t="s">
        <v>410</v>
      </c>
      <c r="H127" s="808" t="n">
        <v>70684</v>
      </c>
      <c r="I127" s="808" t="n">
        <v>44216</v>
      </c>
    </row>
    <row r="128" s="403" customFormat="true" ht="99.75" hidden="true" customHeight="true" outlineLevel="0" collapsed="false">
      <c r="A128" s="453" t="s">
        <v>479</v>
      </c>
      <c r="B128" s="599" t="s">
        <v>80</v>
      </c>
      <c r="C128" s="490" t="s">
        <v>509</v>
      </c>
      <c r="D128" s="490" t="s">
        <v>389</v>
      </c>
      <c r="E128" s="478" t="s">
        <v>439</v>
      </c>
      <c r="F128" s="479" t="s">
        <v>392</v>
      </c>
      <c r="G128" s="809"/>
      <c r="H128" s="806" t="n">
        <v>70684</v>
      </c>
      <c r="I128" s="806" t="n">
        <v>44216</v>
      </c>
    </row>
    <row r="129" s="403" customFormat="true" ht="97.9" hidden="true" customHeight="true" outlineLevel="0" collapsed="false">
      <c r="A129" s="92" t="s">
        <v>480</v>
      </c>
      <c r="B129" s="702" t="s">
        <v>80</v>
      </c>
      <c r="C129" s="399" t="s">
        <v>509</v>
      </c>
      <c r="D129" s="399" t="s">
        <v>389</v>
      </c>
      <c r="E129" s="387" t="s">
        <v>511</v>
      </c>
      <c r="F129" s="400" t="s">
        <v>392</v>
      </c>
      <c r="G129" s="399"/>
      <c r="H129" s="766" t="n">
        <v>70684</v>
      </c>
      <c r="I129" s="766" t="n">
        <v>44216</v>
      </c>
    </row>
    <row r="130" s="403" customFormat="true" ht="49.9" hidden="true" customHeight="true" outlineLevel="0" collapsed="false">
      <c r="A130" s="526" t="s">
        <v>512</v>
      </c>
      <c r="B130" s="702" t="s">
        <v>80</v>
      </c>
      <c r="C130" s="399" t="s">
        <v>509</v>
      </c>
      <c r="D130" s="399" t="s">
        <v>389</v>
      </c>
      <c r="E130" s="387" t="s">
        <v>511</v>
      </c>
      <c r="F130" s="400" t="s">
        <v>406</v>
      </c>
      <c r="G130" s="399"/>
      <c r="H130" s="766" t="n">
        <v>70684</v>
      </c>
      <c r="I130" s="766" t="n">
        <v>44216</v>
      </c>
    </row>
    <row r="131" s="403" customFormat="true" ht="31.5" hidden="true" customHeight="false" outlineLevel="0" collapsed="false">
      <c r="A131" s="527" t="s">
        <v>523</v>
      </c>
      <c r="B131" s="702" t="s">
        <v>80</v>
      </c>
      <c r="C131" s="399" t="s">
        <v>509</v>
      </c>
      <c r="D131" s="399" t="s">
        <v>389</v>
      </c>
      <c r="E131" s="387" t="s">
        <v>511</v>
      </c>
      <c r="F131" s="400" t="s">
        <v>525</v>
      </c>
      <c r="G131" s="399"/>
      <c r="H131" s="766" t="n">
        <v>70684</v>
      </c>
      <c r="I131" s="766" t="n">
        <v>44216</v>
      </c>
    </row>
    <row r="132" s="403" customFormat="true" ht="41.25" hidden="true" customHeight="true" outlineLevel="0" collapsed="false">
      <c r="A132" s="528" t="s">
        <v>409</v>
      </c>
      <c r="B132" s="702" t="s">
        <v>80</v>
      </c>
      <c r="C132" s="399" t="s">
        <v>509</v>
      </c>
      <c r="D132" s="399" t="s">
        <v>389</v>
      </c>
      <c r="E132" s="387" t="s">
        <v>511</v>
      </c>
      <c r="F132" s="400" t="s">
        <v>525</v>
      </c>
      <c r="G132" s="399" t="s">
        <v>410</v>
      </c>
      <c r="H132" s="807" t="n">
        <v>70684</v>
      </c>
      <c r="I132" s="807" t="n">
        <v>44216</v>
      </c>
    </row>
    <row r="133" s="403" customFormat="true" ht="63" hidden="true" customHeight="false" outlineLevel="0" collapsed="false">
      <c r="A133" s="453" t="s">
        <v>526</v>
      </c>
      <c r="B133" s="599" t="s">
        <v>80</v>
      </c>
      <c r="C133" s="490" t="s">
        <v>509</v>
      </c>
      <c r="D133" s="490" t="s">
        <v>389</v>
      </c>
      <c r="E133" s="478" t="s">
        <v>527</v>
      </c>
      <c r="F133" s="479" t="s">
        <v>392</v>
      </c>
      <c r="G133" s="809"/>
      <c r="H133" s="806" t="n">
        <v>70684</v>
      </c>
      <c r="I133" s="806" t="n">
        <v>44216</v>
      </c>
    </row>
    <row r="134" s="403" customFormat="true" ht="84.6" hidden="true" customHeight="true" outlineLevel="0" collapsed="false">
      <c r="A134" s="404" t="s">
        <v>528</v>
      </c>
      <c r="B134" s="702" t="s">
        <v>80</v>
      </c>
      <c r="C134" s="399" t="s">
        <v>509</v>
      </c>
      <c r="D134" s="399" t="s">
        <v>389</v>
      </c>
      <c r="E134" s="387" t="s">
        <v>529</v>
      </c>
      <c r="F134" s="400" t="s">
        <v>392</v>
      </c>
      <c r="G134" s="399"/>
      <c r="H134" s="766" t="n">
        <v>70684</v>
      </c>
      <c r="I134" s="766" t="n">
        <v>44216</v>
      </c>
    </row>
    <row r="135" s="403" customFormat="true" ht="47.25" hidden="true" customHeight="false" outlineLevel="0" collapsed="false">
      <c r="A135" s="404" t="s">
        <v>530</v>
      </c>
      <c r="B135" s="702" t="s">
        <v>80</v>
      </c>
      <c r="C135" s="399" t="s">
        <v>509</v>
      </c>
      <c r="D135" s="399" t="s">
        <v>389</v>
      </c>
      <c r="E135" s="387" t="s">
        <v>529</v>
      </c>
      <c r="F135" s="400" t="s">
        <v>434</v>
      </c>
      <c r="G135" s="399"/>
      <c r="H135" s="766" t="n">
        <v>70684</v>
      </c>
      <c r="I135" s="766" t="n">
        <v>44216</v>
      </c>
    </row>
    <row r="136" s="403" customFormat="true" ht="47.25" hidden="true" customHeight="false" outlineLevel="0" collapsed="false">
      <c r="A136" s="404" t="s">
        <v>531</v>
      </c>
      <c r="B136" s="702" t="s">
        <v>80</v>
      </c>
      <c r="C136" s="399" t="s">
        <v>509</v>
      </c>
      <c r="D136" s="399" t="s">
        <v>389</v>
      </c>
      <c r="E136" s="387" t="s">
        <v>529</v>
      </c>
      <c r="F136" s="400" t="s">
        <v>532</v>
      </c>
      <c r="G136" s="399"/>
      <c r="H136" s="766" t="n">
        <v>70684</v>
      </c>
      <c r="I136" s="766" t="n">
        <v>44216</v>
      </c>
    </row>
    <row r="137" s="403" customFormat="true" ht="31.5" hidden="true" customHeight="false" outlineLevel="0" collapsed="false">
      <c r="A137" s="528" t="s">
        <v>409</v>
      </c>
      <c r="B137" s="702" t="s">
        <v>80</v>
      </c>
      <c r="C137" s="399" t="s">
        <v>509</v>
      </c>
      <c r="D137" s="399" t="s">
        <v>389</v>
      </c>
      <c r="E137" s="387" t="s">
        <v>529</v>
      </c>
      <c r="F137" s="400" t="s">
        <v>532</v>
      </c>
      <c r="G137" s="399" t="s">
        <v>534</v>
      </c>
      <c r="H137" s="807" t="n">
        <v>70684</v>
      </c>
      <c r="I137" s="807" t="n">
        <v>44216</v>
      </c>
    </row>
    <row r="138" s="393" customFormat="true" ht="18.75" hidden="false" customHeight="false" outlineLevel="0" collapsed="false">
      <c r="A138" s="465" t="s">
        <v>537</v>
      </c>
      <c r="B138" s="788" t="s">
        <v>80</v>
      </c>
      <c r="C138" s="466" t="s">
        <v>509</v>
      </c>
      <c r="D138" s="466" t="s">
        <v>486</v>
      </c>
      <c r="E138" s="521"/>
      <c r="F138" s="522"/>
      <c r="G138" s="466"/>
      <c r="H138" s="812" t="n">
        <v>70684</v>
      </c>
      <c r="I138" s="812" t="n">
        <v>44216</v>
      </c>
    </row>
    <row r="139" s="543" customFormat="true" ht="63" hidden="false" customHeight="false" outlineLevel="0" collapsed="false">
      <c r="A139" s="783" t="s">
        <v>701</v>
      </c>
      <c r="B139" s="813" t="s">
        <v>80</v>
      </c>
      <c r="C139" s="422" t="s">
        <v>509</v>
      </c>
      <c r="D139" s="536" t="s">
        <v>486</v>
      </c>
      <c r="E139" s="537" t="s">
        <v>439</v>
      </c>
      <c r="F139" s="538" t="s">
        <v>392</v>
      </c>
      <c r="G139" s="539"/>
      <c r="H139" s="814" t="n">
        <v>70684</v>
      </c>
      <c r="I139" s="814" t="n">
        <v>44216</v>
      </c>
      <c r="J139" s="542"/>
      <c r="K139" s="542"/>
      <c r="L139" s="542"/>
      <c r="M139" s="542"/>
      <c r="N139" s="542"/>
      <c r="O139" s="542"/>
      <c r="P139" s="542"/>
      <c r="Q139" s="542"/>
      <c r="R139" s="542"/>
      <c r="S139" s="542"/>
      <c r="T139" s="542"/>
      <c r="U139" s="542"/>
      <c r="V139" s="542"/>
      <c r="W139" s="542"/>
      <c r="X139" s="542"/>
      <c r="Y139" s="542"/>
      <c r="Z139" s="542"/>
      <c r="AA139" s="542"/>
      <c r="AB139" s="542"/>
      <c r="AC139" s="542"/>
      <c r="AD139" s="542"/>
      <c r="AE139" s="542"/>
      <c r="AF139" s="542"/>
      <c r="AG139" s="542"/>
      <c r="AH139" s="542"/>
      <c r="AI139" s="542"/>
      <c r="AJ139" s="542"/>
      <c r="AK139" s="542"/>
      <c r="AL139" s="542"/>
    </row>
    <row r="140" s="344" customFormat="true" ht="97.5" hidden="false" customHeight="true" outlineLevel="0" collapsed="false">
      <c r="A140" s="351" t="s">
        <v>702</v>
      </c>
      <c r="B140" s="742" t="s">
        <v>80</v>
      </c>
      <c r="C140" s="336" t="s">
        <v>509</v>
      </c>
      <c r="D140" s="337" t="s">
        <v>486</v>
      </c>
      <c r="E140" s="419" t="s">
        <v>511</v>
      </c>
      <c r="F140" s="544" t="s">
        <v>392</v>
      </c>
      <c r="G140" s="340"/>
      <c r="H140" s="816" t="n">
        <v>70684</v>
      </c>
      <c r="I140" s="816" t="n">
        <v>44216</v>
      </c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</row>
    <row r="141" s="344" customFormat="true" ht="51" hidden="false" customHeight="true" outlineLevel="0" collapsed="false">
      <c r="A141" s="526" t="s">
        <v>703</v>
      </c>
      <c r="B141" s="817" t="s">
        <v>80</v>
      </c>
      <c r="C141" s="336" t="s">
        <v>509</v>
      </c>
      <c r="D141" s="337" t="s">
        <v>486</v>
      </c>
      <c r="E141" s="419" t="s">
        <v>511</v>
      </c>
      <c r="F141" s="544" t="s">
        <v>406</v>
      </c>
      <c r="G141" s="340"/>
      <c r="H141" s="766" t="n">
        <v>70684</v>
      </c>
      <c r="I141" s="766" t="n">
        <v>44216</v>
      </c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  <c r="AI141" s="343"/>
      <c r="AJ141" s="343"/>
      <c r="AK141" s="343"/>
      <c r="AL141" s="343"/>
    </row>
    <row r="142" s="343" customFormat="true" ht="19.5" hidden="false" customHeight="false" outlineLevel="0" collapsed="false">
      <c r="A142" s="351" t="s">
        <v>539</v>
      </c>
      <c r="B142" s="742" t="s">
        <v>80</v>
      </c>
      <c r="C142" s="336" t="s">
        <v>509</v>
      </c>
      <c r="D142" s="337" t="s">
        <v>486</v>
      </c>
      <c r="E142" s="419" t="s">
        <v>511</v>
      </c>
      <c r="F142" s="544" t="s">
        <v>704</v>
      </c>
      <c r="G142" s="340"/>
      <c r="H142" s="816" t="n">
        <v>70684</v>
      </c>
      <c r="I142" s="816" t="n">
        <v>44216</v>
      </c>
    </row>
    <row r="143" s="343" customFormat="true" ht="31.5" hidden="false" customHeight="false" outlineLevel="0" collapsed="false">
      <c r="A143" s="528" t="s">
        <v>409</v>
      </c>
      <c r="B143" s="436" t="s">
        <v>80</v>
      </c>
      <c r="C143" s="336" t="s">
        <v>509</v>
      </c>
      <c r="D143" s="337" t="s">
        <v>486</v>
      </c>
      <c r="E143" s="419" t="s">
        <v>511</v>
      </c>
      <c r="F143" s="544" t="s">
        <v>704</v>
      </c>
      <c r="G143" s="347" t="s">
        <v>410</v>
      </c>
      <c r="H143" s="348" t="n">
        <v>70684</v>
      </c>
      <c r="I143" s="348" t="n">
        <v>44216</v>
      </c>
    </row>
    <row r="144" s="344" customFormat="true" ht="19.5" hidden="true" customHeight="false" outlineLevel="0" collapsed="false">
      <c r="A144" s="754" t="s">
        <v>541</v>
      </c>
      <c r="B144" s="818" t="s">
        <v>80</v>
      </c>
      <c r="C144" s="380"/>
      <c r="D144" s="381"/>
      <c r="E144" s="382" t="s">
        <v>511</v>
      </c>
      <c r="F144" s="383" t="s">
        <v>542</v>
      </c>
      <c r="G144" s="384"/>
      <c r="H144" s="756" t="n">
        <f aca="false">SUM(H145)</f>
        <v>0</v>
      </c>
      <c r="I144" s="756" t="n">
        <f aca="false">SUM(I145)</f>
        <v>0</v>
      </c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  <c r="AA144" s="343"/>
      <c r="AB144" s="343"/>
      <c r="AC144" s="343"/>
      <c r="AD144" s="343"/>
      <c r="AE144" s="343"/>
      <c r="AF144" s="343"/>
      <c r="AG144" s="343"/>
      <c r="AH144" s="343"/>
      <c r="AI144" s="343"/>
      <c r="AJ144" s="343"/>
      <c r="AK144" s="343"/>
      <c r="AL144" s="343"/>
    </row>
    <row r="145" s="343" customFormat="true" ht="31.5" hidden="true" customHeight="false" outlineLevel="0" collapsed="false">
      <c r="A145" s="81" t="s">
        <v>426</v>
      </c>
      <c r="B145" s="744" t="s">
        <v>80</v>
      </c>
      <c r="C145" s="336" t="s">
        <v>509</v>
      </c>
      <c r="D145" s="337" t="s">
        <v>486</v>
      </c>
      <c r="E145" s="419" t="s">
        <v>511</v>
      </c>
      <c r="F145" s="544" t="s">
        <v>542</v>
      </c>
      <c r="G145" s="347" t="s">
        <v>410</v>
      </c>
      <c r="H145" s="745" t="n">
        <v>0</v>
      </c>
      <c r="I145" s="745" t="n">
        <v>0</v>
      </c>
    </row>
    <row r="146" s="343" customFormat="true" ht="19.5" hidden="true" customHeight="false" outlineLevel="0" collapsed="false">
      <c r="A146" s="470" t="s">
        <v>543</v>
      </c>
      <c r="B146" s="819" t="s">
        <v>80</v>
      </c>
      <c r="C146" s="311" t="s">
        <v>418</v>
      </c>
      <c r="D146" s="312"/>
      <c r="E146" s="547"/>
      <c r="F146" s="548"/>
      <c r="G146" s="549"/>
      <c r="H146" s="774" t="n">
        <f aca="false">+H147</f>
        <v>0</v>
      </c>
      <c r="I146" s="774" t="n">
        <f aca="false">+I147</f>
        <v>0</v>
      </c>
    </row>
    <row r="147" s="343" customFormat="true" ht="19.5" hidden="true" customHeight="false" outlineLevel="0" collapsed="false">
      <c r="A147" s="318" t="s">
        <v>544</v>
      </c>
      <c r="B147" s="821" t="s">
        <v>80</v>
      </c>
      <c r="C147" s="319" t="s">
        <v>418</v>
      </c>
      <c r="D147" s="320" t="s">
        <v>418</v>
      </c>
      <c r="E147" s="550"/>
      <c r="F147" s="551"/>
      <c r="G147" s="552"/>
      <c r="H147" s="738" t="n">
        <f aca="false">+H148</f>
        <v>0</v>
      </c>
      <c r="I147" s="738" t="n">
        <f aca="false">+I148</f>
        <v>0</v>
      </c>
    </row>
    <row r="148" s="343" customFormat="true" ht="81" hidden="true" customHeight="true" outlineLevel="0" collapsed="false">
      <c r="A148" s="476" t="s">
        <v>623</v>
      </c>
      <c r="B148" s="823" t="s">
        <v>80</v>
      </c>
      <c r="C148" s="367" t="s">
        <v>418</v>
      </c>
      <c r="D148" s="454" t="s">
        <v>418</v>
      </c>
      <c r="E148" s="554" t="s">
        <v>546</v>
      </c>
      <c r="F148" s="555" t="s">
        <v>421</v>
      </c>
      <c r="G148" s="368"/>
      <c r="H148" s="751" t="n">
        <f aca="false">+H149</f>
        <v>0</v>
      </c>
      <c r="I148" s="751" t="n">
        <f aca="false">+I149</f>
        <v>0</v>
      </c>
    </row>
    <row r="149" s="343" customFormat="true" ht="94.5" hidden="true" customHeight="false" outlineLevel="0" collapsed="false">
      <c r="A149" s="491" t="s">
        <v>624</v>
      </c>
      <c r="B149" s="825" t="s">
        <v>80</v>
      </c>
      <c r="C149" s="558" t="s">
        <v>418</v>
      </c>
      <c r="D149" s="559" t="s">
        <v>418</v>
      </c>
      <c r="E149" s="560" t="s">
        <v>548</v>
      </c>
      <c r="F149" s="561" t="s">
        <v>421</v>
      </c>
      <c r="G149" s="562"/>
      <c r="H149" s="794" t="n">
        <f aca="false">+H150</f>
        <v>0</v>
      </c>
      <c r="I149" s="794" t="n">
        <f aca="false">+I150</f>
        <v>0</v>
      </c>
    </row>
    <row r="150" s="343" customFormat="true" ht="19.5" hidden="true" customHeight="false" outlineLevel="0" collapsed="false">
      <c r="A150" s="495" t="s">
        <v>549</v>
      </c>
      <c r="B150" s="827" t="s">
        <v>80</v>
      </c>
      <c r="C150" s="498" t="s">
        <v>418</v>
      </c>
      <c r="D150" s="565" t="s">
        <v>418</v>
      </c>
      <c r="E150" s="566" t="s">
        <v>548</v>
      </c>
      <c r="F150" s="567" t="s">
        <v>550</v>
      </c>
      <c r="G150" s="568"/>
      <c r="H150" s="795" t="n">
        <f aca="false">+H151</f>
        <v>0</v>
      </c>
      <c r="I150" s="795" t="n">
        <f aca="false">+I151</f>
        <v>0</v>
      </c>
    </row>
    <row r="151" s="343" customFormat="true" ht="31.5" hidden="true" customHeight="false" outlineLevel="0" collapsed="false">
      <c r="A151" s="81" t="s">
        <v>426</v>
      </c>
      <c r="B151" s="744" t="s">
        <v>80</v>
      </c>
      <c r="C151" s="354" t="s">
        <v>418</v>
      </c>
      <c r="D151" s="355" t="s">
        <v>418</v>
      </c>
      <c r="E151" s="570" t="s">
        <v>548</v>
      </c>
      <c r="F151" s="339" t="s">
        <v>550</v>
      </c>
      <c r="G151" s="356" t="s">
        <v>410</v>
      </c>
      <c r="H151" s="749"/>
      <c r="I151" s="749"/>
    </row>
    <row r="152" s="393" customFormat="true" ht="18.75" hidden="false" customHeight="false" outlineLevel="0" collapsed="false">
      <c r="A152" s="470" t="s">
        <v>551</v>
      </c>
      <c r="B152" s="502" t="s">
        <v>80</v>
      </c>
      <c r="C152" s="311" t="s">
        <v>552</v>
      </c>
      <c r="D152" s="311"/>
      <c r="E152" s="517"/>
      <c r="F152" s="518"/>
      <c r="G152" s="311"/>
      <c r="H152" s="774" t="n">
        <v>480412</v>
      </c>
      <c r="I152" s="774" t="n">
        <v>530412</v>
      </c>
    </row>
    <row r="153" s="393" customFormat="true" ht="18.75" hidden="false" customHeight="false" outlineLevel="0" collapsed="false">
      <c r="A153" s="318" t="s">
        <v>553</v>
      </c>
      <c r="B153" s="391" t="s">
        <v>80</v>
      </c>
      <c r="C153" s="319" t="s">
        <v>552</v>
      </c>
      <c r="D153" s="319" t="s">
        <v>387</v>
      </c>
      <c r="E153" s="390"/>
      <c r="F153" s="391"/>
      <c r="G153" s="319"/>
      <c r="H153" s="738" t="n">
        <v>480412</v>
      </c>
      <c r="I153" s="738" t="n">
        <v>530412</v>
      </c>
    </row>
    <row r="154" s="393" customFormat="true" ht="69.75" hidden="false" customHeight="true" outlineLevel="0" collapsed="false">
      <c r="A154" s="394" t="s">
        <v>657</v>
      </c>
      <c r="B154" s="759" t="s">
        <v>80</v>
      </c>
      <c r="C154" s="397" t="s">
        <v>552</v>
      </c>
      <c r="D154" s="397" t="s">
        <v>387</v>
      </c>
      <c r="E154" s="328" t="s">
        <v>430</v>
      </c>
      <c r="F154" s="396" t="s">
        <v>392</v>
      </c>
      <c r="G154" s="397"/>
      <c r="H154" s="760" t="n">
        <v>480412</v>
      </c>
      <c r="I154" s="760" t="n">
        <v>530412</v>
      </c>
    </row>
    <row r="155" s="393" customFormat="true" ht="69" hidden="false" customHeight="true" outlineLevel="0" collapsed="false">
      <c r="A155" s="398" t="s">
        <v>667</v>
      </c>
      <c r="B155" s="792" t="s">
        <v>80</v>
      </c>
      <c r="C155" s="354" t="s">
        <v>552</v>
      </c>
      <c r="D155" s="354" t="s">
        <v>387</v>
      </c>
      <c r="E155" s="419" t="s">
        <v>555</v>
      </c>
      <c r="F155" s="420" t="s">
        <v>392</v>
      </c>
      <c r="G155" s="354"/>
      <c r="H155" s="768" t="n">
        <v>480412</v>
      </c>
      <c r="I155" s="768" t="n">
        <v>530412</v>
      </c>
    </row>
    <row r="156" s="393" customFormat="true" ht="31.5" hidden="false" customHeight="false" outlineLevel="0" collapsed="false">
      <c r="A156" s="529" t="s">
        <v>556</v>
      </c>
      <c r="B156" s="792" t="s">
        <v>80</v>
      </c>
      <c r="C156" s="354" t="s">
        <v>552</v>
      </c>
      <c r="D156" s="355" t="s">
        <v>387</v>
      </c>
      <c r="E156" s="419" t="s">
        <v>555</v>
      </c>
      <c r="F156" s="420" t="s">
        <v>406</v>
      </c>
      <c r="G156" s="356"/>
      <c r="H156" s="766" t="n">
        <v>480412</v>
      </c>
      <c r="I156" s="766" t="n">
        <v>530412</v>
      </c>
    </row>
    <row r="157" s="393" customFormat="true" ht="31.5" hidden="false" customHeight="false" outlineLevel="0" collapsed="false">
      <c r="A157" s="398" t="s">
        <v>475</v>
      </c>
      <c r="B157" s="792" t="s">
        <v>80</v>
      </c>
      <c r="C157" s="354" t="s">
        <v>552</v>
      </c>
      <c r="D157" s="355" t="s">
        <v>387</v>
      </c>
      <c r="E157" s="387" t="s">
        <v>555</v>
      </c>
      <c r="F157" s="400" t="s">
        <v>563</v>
      </c>
      <c r="G157" s="356"/>
      <c r="H157" s="768" t="n">
        <v>480412</v>
      </c>
      <c r="I157" s="768" t="n">
        <v>530412</v>
      </c>
    </row>
    <row r="158" s="393" customFormat="true" ht="47.25" hidden="false" customHeight="false" outlineLevel="0" collapsed="false">
      <c r="A158" s="398" t="s">
        <v>560</v>
      </c>
      <c r="B158" s="792" t="s">
        <v>80</v>
      </c>
      <c r="C158" s="354" t="s">
        <v>552</v>
      </c>
      <c r="D158" s="355" t="s">
        <v>387</v>
      </c>
      <c r="E158" s="387" t="s">
        <v>555</v>
      </c>
      <c r="F158" s="400" t="s">
        <v>561</v>
      </c>
      <c r="G158" s="356"/>
      <c r="H158" s="768" t="n">
        <v>415412</v>
      </c>
      <c r="I158" s="768" t="n">
        <v>465412</v>
      </c>
    </row>
    <row r="159" s="393" customFormat="true" ht="63" hidden="false" customHeight="false" outlineLevel="0" collapsed="false">
      <c r="A159" s="398" t="s">
        <v>397</v>
      </c>
      <c r="B159" s="792" t="s">
        <v>80</v>
      </c>
      <c r="C159" s="354" t="s">
        <v>552</v>
      </c>
      <c r="D159" s="354" t="s">
        <v>387</v>
      </c>
      <c r="E159" s="387" t="s">
        <v>555</v>
      </c>
      <c r="F159" s="400" t="s">
        <v>561</v>
      </c>
      <c r="G159" s="354" t="s">
        <v>398</v>
      </c>
      <c r="H159" s="758" t="n">
        <v>415412</v>
      </c>
      <c r="I159" s="758" t="n">
        <v>465412</v>
      </c>
    </row>
    <row r="160" s="393" customFormat="true" ht="31.5" hidden="false" customHeight="false" outlineLevel="0" collapsed="false">
      <c r="A160" s="398" t="s">
        <v>475</v>
      </c>
      <c r="B160" s="792" t="s">
        <v>80</v>
      </c>
      <c r="C160" s="354" t="s">
        <v>552</v>
      </c>
      <c r="D160" s="354" t="s">
        <v>387</v>
      </c>
      <c r="E160" s="387" t="s">
        <v>555</v>
      </c>
      <c r="F160" s="400" t="s">
        <v>562</v>
      </c>
      <c r="G160" s="354"/>
      <c r="H160" s="758" t="n">
        <v>65000</v>
      </c>
      <c r="I160" s="758" t="n">
        <v>65000</v>
      </c>
    </row>
    <row r="161" s="393" customFormat="true" ht="31.5" hidden="false" customHeight="false" outlineLevel="0" collapsed="false">
      <c r="A161" s="528" t="s">
        <v>409</v>
      </c>
      <c r="B161" s="702" t="s">
        <v>80</v>
      </c>
      <c r="C161" s="354" t="s">
        <v>552</v>
      </c>
      <c r="D161" s="354" t="s">
        <v>387</v>
      </c>
      <c r="E161" s="387" t="s">
        <v>555</v>
      </c>
      <c r="F161" s="400" t="s">
        <v>563</v>
      </c>
      <c r="G161" s="354" t="s">
        <v>410</v>
      </c>
      <c r="H161" s="758" t="n">
        <v>25000</v>
      </c>
      <c r="I161" s="758" t="n">
        <v>25000</v>
      </c>
    </row>
    <row r="162" s="393" customFormat="true" ht="19.5" hidden="false" customHeight="true" outlineLevel="0" collapsed="false">
      <c r="A162" s="398" t="s">
        <v>415</v>
      </c>
      <c r="B162" s="792" t="s">
        <v>80</v>
      </c>
      <c r="C162" s="354" t="s">
        <v>552</v>
      </c>
      <c r="D162" s="354" t="s">
        <v>387</v>
      </c>
      <c r="E162" s="387" t="s">
        <v>555</v>
      </c>
      <c r="F162" s="400" t="s">
        <v>563</v>
      </c>
      <c r="G162" s="354" t="s">
        <v>416</v>
      </c>
      <c r="H162" s="758" t="n">
        <v>40000</v>
      </c>
      <c r="I162" s="758" t="n">
        <v>40000</v>
      </c>
    </row>
    <row r="163" s="591" customFormat="true" ht="33" hidden="true" customHeight="true" outlineLevel="0" collapsed="false">
      <c r="A163" s="754" t="s">
        <v>577</v>
      </c>
      <c r="B163" s="932" t="s">
        <v>80</v>
      </c>
      <c r="C163" s="583" t="s">
        <v>552</v>
      </c>
      <c r="D163" s="584" t="s">
        <v>387</v>
      </c>
      <c r="E163" s="585" t="s">
        <v>555</v>
      </c>
      <c r="F163" s="586" t="s">
        <v>578</v>
      </c>
      <c r="G163" s="587"/>
      <c r="H163" s="933" t="n">
        <f aca="false">+H164</f>
        <v>0</v>
      </c>
      <c r="I163" s="933" t="n">
        <f aca="false">+I164</f>
        <v>0</v>
      </c>
      <c r="J163" s="590"/>
      <c r="K163" s="590"/>
      <c r="L163" s="590"/>
      <c r="M163" s="590"/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</row>
    <row r="164" s="591" customFormat="true" ht="35.45" hidden="true" customHeight="true" outlineLevel="0" collapsed="false">
      <c r="A164" s="81" t="s">
        <v>426</v>
      </c>
      <c r="B164" s="932" t="s">
        <v>80</v>
      </c>
      <c r="C164" s="592" t="s">
        <v>552</v>
      </c>
      <c r="D164" s="592" t="s">
        <v>387</v>
      </c>
      <c r="E164" s="593" t="s">
        <v>555</v>
      </c>
      <c r="F164" s="594" t="s">
        <v>578</v>
      </c>
      <c r="G164" s="592" t="s">
        <v>410</v>
      </c>
      <c r="H164" s="934" t="n">
        <v>0</v>
      </c>
      <c r="I164" s="934" t="n">
        <v>0</v>
      </c>
      <c r="J164" s="590"/>
      <c r="K164" s="590"/>
      <c r="L164" s="590"/>
      <c r="M164" s="590"/>
      <c r="N164" s="590"/>
      <c r="O164" s="590"/>
      <c r="P164" s="590"/>
      <c r="Q164" s="590"/>
      <c r="R164" s="590"/>
      <c r="S164" s="590"/>
      <c r="T164" s="590"/>
      <c r="U164" s="590"/>
      <c r="V164" s="590"/>
      <c r="W164" s="590"/>
      <c r="X164" s="590"/>
      <c r="Y164" s="590"/>
      <c r="Z164" s="590"/>
      <c r="AA164" s="590"/>
      <c r="AB164" s="590"/>
      <c r="AC164" s="590"/>
      <c r="AD164" s="590"/>
      <c r="AE164" s="590"/>
      <c r="AF164" s="590"/>
      <c r="AG164" s="590"/>
      <c r="AH164" s="590"/>
      <c r="AI164" s="590"/>
      <c r="AJ164" s="590"/>
      <c r="AK164" s="590"/>
      <c r="AL164" s="590"/>
    </row>
    <row r="165" s="393" customFormat="true" ht="28.15" hidden="true" customHeight="true" outlineLevel="0" collapsed="false">
      <c r="A165" s="470" t="s">
        <v>564</v>
      </c>
      <c r="B165" s="932" t="s">
        <v>80</v>
      </c>
      <c r="C165" s="596" t="n">
        <v>10</v>
      </c>
      <c r="D165" s="596"/>
      <c r="E165" s="517"/>
      <c r="F165" s="518"/>
      <c r="G165" s="311"/>
      <c r="H165" s="774" t="n">
        <f aca="false">+H166</f>
        <v>1000</v>
      </c>
      <c r="I165" s="774" t="n">
        <f aca="false">+I166</f>
        <v>1000</v>
      </c>
    </row>
    <row r="166" s="393" customFormat="true" ht="25.9" hidden="true" customHeight="true" outlineLevel="0" collapsed="false">
      <c r="A166" s="318" t="s">
        <v>572</v>
      </c>
      <c r="B166" s="932" t="s">
        <v>80</v>
      </c>
      <c r="C166" s="598" t="n">
        <v>10</v>
      </c>
      <c r="D166" s="466" t="s">
        <v>387</v>
      </c>
      <c r="E166" s="579"/>
      <c r="F166" s="580"/>
      <c r="G166" s="466"/>
      <c r="H166" s="738" t="n">
        <f aca="false">H167</f>
        <v>1000</v>
      </c>
      <c r="I166" s="738" t="n">
        <f aca="false">I167</f>
        <v>1000</v>
      </c>
    </row>
    <row r="167" s="393" customFormat="true" ht="32.45" hidden="true" customHeight="true" outlineLevel="0" collapsed="false">
      <c r="A167" s="442" t="s">
        <v>419</v>
      </c>
      <c r="B167" s="932" t="s">
        <v>80</v>
      </c>
      <c r="C167" s="599" t="n">
        <v>10</v>
      </c>
      <c r="D167" s="600" t="s">
        <v>387</v>
      </c>
      <c r="E167" s="328" t="s">
        <v>420</v>
      </c>
      <c r="F167" s="396" t="s">
        <v>392</v>
      </c>
      <c r="G167" s="368"/>
      <c r="H167" s="751" t="n">
        <f aca="false">H168</f>
        <v>1000</v>
      </c>
      <c r="I167" s="751" t="n">
        <f aca="false">I168</f>
        <v>1000</v>
      </c>
    </row>
    <row r="168" s="393" customFormat="true" ht="26.45" hidden="true" customHeight="true" outlineLevel="0" collapsed="false">
      <c r="A168" s="443" t="s">
        <v>467</v>
      </c>
      <c r="B168" s="932" t="s">
        <v>80</v>
      </c>
      <c r="C168" s="792" t="n">
        <v>10</v>
      </c>
      <c r="D168" s="432" t="s">
        <v>387</v>
      </c>
      <c r="E168" s="387" t="s">
        <v>468</v>
      </c>
      <c r="F168" s="400" t="s">
        <v>392</v>
      </c>
      <c r="G168" s="835"/>
      <c r="H168" s="766" t="n">
        <f aca="false">SUM(H169)</f>
        <v>1000</v>
      </c>
      <c r="I168" s="766" t="n">
        <f aca="false">SUM(I169)</f>
        <v>1000</v>
      </c>
    </row>
    <row r="169" s="393" customFormat="true" ht="48.6" hidden="true" customHeight="true" outlineLevel="0" collapsed="false">
      <c r="A169" s="92" t="s">
        <v>573</v>
      </c>
      <c r="B169" s="932" t="s">
        <v>80</v>
      </c>
      <c r="C169" s="792" t="n">
        <v>10</v>
      </c>
      <c r="D169" s="432" t="s">
        <v>387</v>
      </c>
      <c r="E169" s="419" t="s">
        <v>574</v>
      </c>
      <c r="F169" s="420" t="s">
        <v>406</v>
      </c>
      <c r="G169" s="835"/>
      <c r="H169" s="768" t="n">
        <f aca="false">H170</f>
        <v>1000</v>
      </c>
      <c r="I169" s="768" t="n">
        <f aca="false">I170</f>
        <v>1000</v>
      </c>
    </row>
    <row r="170" s="393" customFormat="true" ht="33" hidden="true" customHeight="true" outlineLevel="0" collapsed="false">
      <c r="A170" s="443" t="s">
        <v>568</v>
      </c>
      <c r="B170" s="932" t="s">
        <v>80</v>
      </c>
      <c r="C170" s="792" t="n">
        <v>10</v>
      </c>
      <c r="D170" s="432" t="s">
        <v>387</v>
      </c>
      <c r="E170" s="387" t="s">
        <v>468</v>
      </c>
      <c r="F170" s="400" t="s">
        <v>575</v>
      </c>
      <c r="G170" s="356"/>
      <c r="H170" s="768" t="n">
        <f aca="false">H171</f>
        <v>1000</v>
      </c>
      <c r="I170" s="768" t="n">
        <f aca="false">I171</f>
        <v>1000</v>
      </c>
    </row>
    <row r="171" s="393" customFormat="true" ht="33" hidden="true" customHeight="true" outlineLevel="0" collapsed="false">
      <c r="A171" s="935" t="s">
        <v>576</v>
      </c>
      <c r="B171" s="936" t="s">
        <v>80</v>
      </c>
      <c r="C171" s="937" t="n">
        <v>10</v>
      </c>
      <c r="D171" s="432" t="s">
        <v>387</v>
      </c>
      <c r="E171" s="419" t="s">
        <v>468</v>
      </c>
      <c r="F171" s="420" t="s">
        <v>575</v>
      </c>
      <c r="G171" s="356" t="s">
        <v>571</v>
      </c>
      <c r="H171" s="749" t="n">
        <v>1000</v>
      </c>
      <c r="I171" s="749" t="n">
        <v>1000</v>
      </c>
    </row>
    <row r="172" s="393" customFormat="true" ht="19.5" hidden="false" customHeight="true" outlineLevel="0" collapsed="false">
      <c r="A172" s="470" t="s">
        <v>564</v>
      </c>
      <c r="B172" s="596" t="s">
        <v>80</v>
      </c>
      <c r="C172" s="596" t="n">
        <v>10</v>
      </c>
      <c r="D172" s="312"/>
      <c r="E172" s="938"/>
      <c r="F172" s="939"/>
      <c r="G172" s="315"/>
      <c r="H172" s="774" t="n">
        <v>214581</v>
      </c>
      <c r="I172" s="774" t="n">
        <v>155853</v>
      </c>
    </row>
    <row r="173" s="393" customFormat="true" ht="18.75" hidden="false" customHeight="true" outlineLevel="0" collapsed="false">
      <c r="A173" s="318" t="s">
        <v>566</v>
      </c>
      <c r="B173" s="615" t="s">
        <v>80</v>
      </c>
      <c r="C173" s="615" t="n">
        <v>10</v>
      </c>
      <c r="D173" s="320" t="s">
        <v>387</v>
      </c>
      <c r="E173" s="579"/>
      <c r="F173" s="580"/>
      <c r="G173" s="323"/>
      <c r="H173" s="738" t="n">
        <v>214581</v>
      </c>
      <c r="I173" s="738" t="n">
        <v>155853</v>
      </c>
    </row>
    <row r="174" s="393" customFormat="true" ht="33" hidden="false" customHeight="true" outlineLevel="0" collapsed="false">
      <c r="A174" s="394" t="s">
        <v>419</v>
      </c>
      <c r="B174" s="424" t="s">
        <v>80</v>
      </c>
      <c r="C174" s="424" t="n">
        <v>10</v>
      </c>
      <c r="D174" s="763" t="s">
        <v>387</v>
      </c>
      <c r="E174" s="328" t="s">
        <v>420</v>
      </c>
      <c r="F174" s="396" t="s">
        <v>392</v>
      </c>
      <c r="G174" s="407"/>
      <c r="H174" s="760" t="n">
        <v>214581</v>
      </c>
      <c r="I174" s="760" t="n">
        <v>155853</v>
      </c>
    </row>
    <row r="175" s="393" customFormat="true" ht="19.5" hidden="false" customHeight="true" outlineLevel="0" collapsed="false">
      <c r="A175" s="398" t="s">
        <v>467</v>
      </c>
      <c r="B175" s="940" t="s">
        <v>80</v>
      </c>
      <c r="C175" s="702" t="n">
        <v>10</v>
      </c>
      <c r="D175" s="355" t="s">
        <v>387</v>
      </c>
      <c r="E175" s="387" t="s">
        <v>468</v>
      </c>
      <c r="F175" s="400" t="s">
        <v>392</v>
      </c>
      <c r="G175" s="356"/>
      <c r="H175" s="749" t="n">
        <v>214581</v>
      </c>
      <c r="I175" s="749" t="n">
        <v>155853</v>
      </c>
    </row>
    <row r="176" s="393" customFormat="true" ht="33" hidden="false" customHeight="true" outlineLevel="0" collapsed="false">
      <c r="A176" s="398" t="s">
        <v>568</v>
      </c>
      <c r="B176" s="940" t="s">
        <v>80</v>
      </c>
      <c r="C176" s="702" t="n">
        <v>10</v>
      </c>
      <c r="D176" s="355" t="s">
        <v>387</v>
      </c>
      <c r="E176" s="387" t="s">
        <v>468</v>
      </c>
      <c r="F176" s="400" t="s">
        <v>569</v>
      </c>
      <c r="G176" s="356"/>
      <c r="H176" s="749" t="n">
        <v>214581</v>
      </c>
      <c r="I176" s="749" t="n">
        <v>155853</v>
      </c>
    </row>
    <row r="177" s="393" customFormat="true" ht="21" hidden="false" customHeight="true" outlineLevel="0" collapsed="false">
      <c r="A177" s="398" t="s">
        <v>570</v>
      </c>
      <c r="B177" s="940" t="s">
        <v>80</v>
      </c>
      <c r="C177" s="702" t="n">
        <v>10</v>
      </c>
      <c r="D177" s="355" t="s">
        <v>387</v>
      </c>
      <c r="E177" s="387" t="s">
        <v>468</v>
      </c>
      <c r="F177" s="400" t="s">
        <v>569</v>
      </c>
      <c r="G177" s="434" t="s">
        <v>571</v>
      </c>
      <c r="H177" s="749" t="n">
        <v>214581</v>
      </c>
      <c r="I177" s="749" t="n">
        <v>155853</v>
      </c>
    </row>
    <row r="178" s="393" customFormat="true" ht="24.75" hidden="false" customHeight="true" outlineLevel="0" collapsed="false">
      <c r="A178" s="941" t="s">
        <v>648</v>
      </c>
      <c r="B178" s="941"/>
      <c r="C178" s="941"/>
      <c r="D178" s="941"/>
      <c r="E178" s="941"/>
      <c r="F178" s="941"/>
      <c r="G178" s="576"/>
      <c r="H178" s="774" t="n">
        <v>49230</v>
      </c>
      <c r="I178" s="774" t="n">
        <v>106941</v>
      </c>
    </row>
    <row r="179" s="309" customFormat="true" ht="18.75" hidden="false" customHeight="false" outlineLevel="0" collapsed="false">
      <c r="A179" s="839"/>
      <c r="B179" s="839"/>
      <c r="C179" s="840"/>
      <c r="D179" s="841"/>
      <c r="E179" s="842"/>
      <c r="F179" s="843"/>
      <c r="G179" s="840"/>
      <c r="H179" s="844"/>
      <c r="I179" s="844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</row>
    <row r="180" s="309" customFormat="true" ht="18.75" hidden="false" customHeight="false" outlineLevel="0" collapsed="false">
      <c r="A180" s="845"/>
      <c r="B180" s="845"/>
      <c r="C180" s="846"/>
      <c r="D180" s="847"/>
      <c r="E180" s="848"/>
      <c r="F180" s="849"/>
      <c r="G180" s="846"/>
      <c r="H180" s="850"/>
      <c r="I180" s="317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</row>
    <row r="181" s="309" customFormat="true" ht="18.75" hidden="false" customHeight="false" outlineLevel="0" collapsed="false">
      <c r="A181" s="274"/>
      <c r="B181" s="274"/>
      <c r="C181" s="622"/>
      <c r="D181" s="623"/>
      <c r="E181" s="624"/>
      <c r="F181" s="625"/>
      <c r="G181" s="622"/>
      <c r="H181" s="626"/>
      <c r="I181" s="317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</row>
    <row r="182" s="309" customFormat="true" ht="18.75" hidden="false" customHeight="false" outlineLevel="0" collapsed="false">
      <c r="A182" s="274"/>
      <c r="B182" s="274"/>
      <c r="C182" s="622"/>
      <c r="D182" s="623"/>
      <c r="E182" s="624"/>
      <c r="F182" s="625"/>
      <c r="G182" s="622"/>
      <c r="H182" s="626"/>
      <c r="I182" s="317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</row>
    <row r="183" s="309" customFormat="true" ht="18.75" hidden="false" customHeight="false" outlineLevel="0" collapsed="false">
      <c r="A183" s="274"/>
      <c r="B183" s="274"/>
      <c r="C183" s="622"/>
      <c r="D183" s="623"/>
      <c r="E183" s="624"/>
      <c r="F183" s="625"/>
      <c r="G183" s="622"/>
      <c r="H183" s="626"/>
      <c r="I183" s="317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</row>
    <row r="184" s="309" customFormat="true" ht="18.75" hidden="false" customHeight="false" outlineLevel="0" collapsed="false">
      <c r="A184" s="274"/>
      <c r="B184" s="274"/>
      <c r="C184" s="622"/>
      <c r="D184" s="623"/>
      <c r="E184" s="624"/>
      <c r="F184" s="625"/>
      <c r="G184" s="622"/>
      <c r="H184" s="626"/>
      <c r="I184" s="317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</row>
    <row r="185" s="309" customFormat="true" ht="18.75" hidden="false" customHeight="false" outlineLevel="0" collapsed="false">
      <c r="A185" s="274"/>
      <c r="B185" s="274"/>
      <c r="C185" s="622"/>
      <c r="D185" s="623"/>
      <c r="E185" s="624"/>
      <c r="F185" s="625"/>
      <c r="G185" s="622"/>
      <c r="H185" s="626"/>
      <c r="I185" s="317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</row>
    <row r="186" s="309" customFormat="true" ht="18.75" hidden="false" customHeight="false" outlineLevel="0" collapsed="false">
      <c r="A186" s="274"/>
      <c r="B186" s="274"/>
      <c r="C186" s="622"/>
      <c r="D186" s="623"/>
      <c r="E186" s="624"/>
      <c r="F186" s="625"/>
      <c r="G186" s="622"/>
      <c r="H186" s="626"/>
      <c r="I186" s="317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</row>
    <row r="187" s="309" customFormat="true" ht="18.75" hidden="false" customHeight="false" outlineLevel="0" collapsed="false">
      <c r="A187" s="274"/>
      <c r="B187" s="274"/>
      <c r="C187" s="622"/>
      <c r="D187" s="623"/>
      <c r="E187" s="624"/>
      <c r="F187" s="625"/>
      <c r="G187" s="622"/>
      <c r="H187" s="626"/>
      <c r="I187" s="317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</row>
    <row r="188" s="309" customFormat="true" ht="18.75" hidden="false" customHeight="false" outlineLevel="0" collapsed="false">
      <c r="A188" s="274"/>
      <c r="B188" s="274"/>
      <c r="C188" s="622"/>
      <c r="D188" s="623"/>
      <c r="E188" s="624"/>
      <c r="F188" s="625"/>
      <c r="G188" s="622"/>
      <c r="H188" s="626"/>
      <c r="I188" s="317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</row>
    <row r="189" s="309" customFormat="true" ht="18.75" hidden="false" customHeight="false" outlineLevel="0" collapsed="false">
      <c r="A189" s="274"/>
      <c r="B189" s="274"/>
      <c r="C189" s="622"/>
      <c r="D189" s="623"/>
      <c r="E189" s="624"/>
      <c r="F189" s="625"/>
      <c r="G189" s="622"/>
      <c r="H189" s="626"/>
      <c r="I189" s="317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</row>
    <row r="190" s="309" customFormat="true" ht="18.75" hidden="false" customHeight="false" outlineLevel="0" collapsed="false">
      <c r="A190" s="274"/>
      <c r="B190" s="274"/>
      <c r="C190" s="622"/>
      <c r="D190" s="623"/>
      <c r="E190" s="624"/>
      <c r="F190" s="625"/>
      <c r="G190" s="622"/>
      <c r="H190" s="626"/>
      <c r="I190" s="317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</row>
    <row r="191" s="309" customFormat="true" ht="18.75" hidden="false" customHeight="false" outlineLevel="0" collapsed="false">
      <c r="A191" s="274"/>
      <c r="B191" s="274"/>
      <c r="C191" s="622"/>
      <c r="D191" s="623"/>
      <c r="E191" s="624"/>
      <c r="F191" s="625"/>
      <c r="G191" s="622"/>
      <c r="H191" s="626"/>
      <c r="I191" s="317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</row>
    <row r="192" s="309" customFormat="true" ht="18.75" hidden="false" customHeight="false" outlineLevel="0" collapsed="false">
      <c r="A192" s="274"/>
      <c r="B192" s="274"/>
      <c r="C192" s="622"/>
      <c r="D192" s="623"/>
      <c r="E192" s="624"/>
      <c r="F192" s="625"/>
      <c r="G192" s="622"/>
      <c r="H192" s="626"/>
      <c r="I192" s="317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</row>
    <row r="193" s="309" customFormat="true" ht="18.75" hidden="false" customHeight="false" outlineLevel="0" collapsed="false">
      <c r="A193" s="274"/>
      <c r="B193" s="274"/>
      <c r="C193" s="622"/>
      <c r="D193" s="623"/>
      <c r="E193" s="624"/>
      <c r="F193" s="625"/>
      <c r="G193" s="622"/>
      <c r="H193" s="626"/>
      <c r="I193" s="317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</row>
    <row r="194" s="309" customFormat="true" ht="18.75" hidden="false" customHeight="false" outlineLevel="0" collapsed="false">
      <c r="A194" s="274"/>
      <c r="B194" s="274"/>
      <c r="C194" s="622"/>
      <c r="D194" s="623"/>
      <c r="E194" s="624"/>
      <c r="F194" s="625"/>
      <c r="G194" s="622"/>
      <c r="H194" s="626"/>
      <c r="I194" s="317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</row>
    <row r="195" s="309" customFormat="true" ht="18.75" hidden="false" customHeight="false" outlineLevel="0" collapsed="false">
      <c r="A195" s="274"/>
      <c r="B195" s="274"/>
      <c r="C195" s="622"/>
      <c r="D195" s="623"/>
      <c r="E195" s="624"/>
      <c r="F195" s="625"/>
      <c r="G195" s="622"/>
      <c r="H195" s="626"/>
      <c r="I195" s="317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</row>
    <row r="196" s="309" customFormat="true" ht="18.75" hidden="false" customHeight="false" outlineLevel="0" collapsed="false">
      <c r="A196" s="274"/>
      <c r="B196" s="274"/>
      <c r="C196" s="622"/>
      <c r="D196" s="623"/>
      <c r="E196" s="624"/>
      <c r="F196" s="625"/>
      <c r="G196" s="622"/>
      <c r="H196" s="626"/>
      <c r="I196" s="317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</row>
    <row r="197" s="309" customFormat="true" ht="18.75" hidden="false" customHeight="false" outlineLevel="0" collapsed="false">
      <c r="A197" s="274"/>
      <c r="B197" s="274"/>
      <c r="C197" s="622"/>
      <c r="D197" s="623"/>
      <c r="E197" s="624"/>
      <c r="F197" s="625"/>
      <c r="G197" s="622"/>
      <c r="H197" s="626"/>
      <c r="I197" s="317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</row>
    <row r="198" s="309" customFormat="true" ht="18.75" hidden="false" customHeight="false" outlineLevel="0" collapsed="false">
      <c r="A198" s="274"/>
      <c r="B198" s="274"/>
      <c r="C198" s="622"/>
      <c r="D198" s="623"/>
      <c r="E198" s="624"/>
      <c r="F198" s="625"/>
      <c r="G198" s="622"/>
      <c r="H198" s="626"/>
      <c r="I198" s="317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</row>
    <row r="199" s="309" customFormat="true" ht="18.75" hidden="false" customHeight="false" outlineLevel="0" collapsed="false">
      <c r="A199" s="274"/>
      <c r="B199" s="274"/>
      <c r="C199" s="622"/>
      <c r="D199" s="623"/>
      <c r="E199" s="624"/>
      <c r="F199" s="625"/>
      <c r="G199" s="622"/>
      <c r="H199" s="626"/>
      <c r="I199" s="317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</row>
    <row r="200" s="309" customFormat="true" ht="18.75" hidden="false" customHeight="false" outlineLevel="0" collapsed="false">
      <c r="A200" s="274"/>
      <c r="B200" s="274"/>
      <c r="C200" s="622"/>
      <c r="D200" s="623"/>
      <c r="E200" s="624"/>
      <c r="F200" s="625"/>
      <c r="G200" s="622"/>
      <c r="H200" s="626"/>
      <c r="I200" s="317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</row>
    <row r="201" s="309" customFormat="true" ht="18.75" hidden="false" customHeight="false" outlineLevel="0" collapsed="false">
      <c r="A201" s="274"/>
      <c r="B201" s="274"/>
      <c r="C201" s="622"/>
      <c r="D201" s="623"/>
      <c r="E201" s="624"/>
      <c r="F201" s="625"/>
      <c r="G201" s="622"/>
      <c r="H201" s="626"/>
      <c r="I201" s="317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</row>
    <row r="202" s="309" customFormat="true" ht="18.75" hidden="false" customHeight="false" outlineLevel="0" collapsed="false">
      <c r="A202" s="274"/>
      <c r="B202" s="274"/>
      <c r="C202" s="622"/>
      <c r="D202" s="623"/>
      <c r="E202" s="624"/>
      <c r="F202" s="625"/>
      <c r="G202" s="622"/>
      <c r="H202" s="626"/>
      <c r="I202" s="317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</row>
    <row r="203" s="309" customFormat="true" ht="18.75" hidden="false" customHeight="false" outlineLevel="0" collapsed="false">
      <c r="A203" s="274"/>
      <c r="B203" s="274"/>
      <c r="C203" s="622"/>
      <c r="D203" s="623"/>
      <c r="E203" s="624"/>
      <c r="F203" s="625"/>
      <c r="G203" s="622"/>
      <c r="H203" s="626"/>
      <c r="I203" s="317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</row>
    <row r="204" s="309" customFormat="true" ht="18.75" hidden="false" customHeight="false" outlineLevel="0" collapsed="false">
      <c r="A204" s="274"/>
      <c r="B204" s="274"/>
      <c r="C204" s="622"/>
      <c r="D204" s="623"/>
      <c r="E204" s="624"/>
      <c r="F204" s="625"/>
      <c r="G204" s="622"/>
      <c r="H204" s="626"/>
      <c r="I204" s="317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</row>
    <row r="205" s="309" customFormat="true" ht="18.75" hidden="false" customHeight="false" outlineLevel="0" collapsed="false">
      <c r="A205" s="274"/>
      <c r="B205" s="274"/>
      <c r="C205" s="622"/>
      <c r="D205" s="623"/>
      <c r="E205" s="624"/>
      <c r="F205" s="625"/>
      <c r="G205" s="622"/>
      <c r="H205" s="626"/>
      <c r="I205" s="317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</row>
    <row r="206" s="309" customFormat="true" ht="18.75" hidden="false" customHeight="false" outlineLevel="0" collapsed="false">
      <c r="A206" s="274"/>
      <c r="B206" s="274"/>
      <c r="C206" s="622"/>
      <c r="D206" s="623"/>
      <c r="E206" s="624"/>
      <c r="F206" s="625"/>
      <c r="G206" s="622"/>
      <c r="H206" s="626"/>
      <c r="I206" s="317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</row>
    <row r="207" s="309" customFormat="true" ht="18.75" hidden="false" customHeight="false" outlineLevel="0" collapsed="false">
      <c r="A207" s="274"/>
      <c r="B207" s="274"/>
      <c r="C207" s="622"/>
      <c r="D207" s="623"/>
      <c r="E207" s="624"/>
      <c r="F207" s="625"/>
      <c r="G207" s="622"/>
      <c r="H207" s="626"/>
      <c r="I207" s="317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</row>
    <row r="208" s="309" customFormat="true" ht="18.75" hidden="false" customHeight="false" outlineLevel="0" collapsed="false">
      <c r="A208" s="274"/>
      <c r="B208" s="274"/>
      <c r="C208" s="622"/>
      <c r="D208" s="623"/>
      <c r="E208" s="624"/>
      <c r="F208" s="625"/>
      <c r="G208" s="622"/>
      <c r="H208" s="626"/>
      <c r="I208" s="317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</row>
    <row r="209" s="309" customFormat="true" ht="18.75" hidden="false" customHeight="false" outlineLevel="0" collapsed="false">
      <c r="A209" s="274"/>
      <c r="B209" s="274"/>
      <c r="C209" s="622"/>
      <c r="D209" s="623"/>
      <c r="E209" s="624"/>
      <c r="F209" s="625"/>
      <c r="G209" s="622"/>
      <c r="H209" s="626"/>
      <c r="I209" s="317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</row>
    <row r="210" s="309" customFormat="true" ht="18.75" hidden="false" customHeight="false" outlineLevel="0" collapsed="false">
      <c r="A210" s="274"/>
      <c r="B210" s="274"/>
      <c r="C210" s="622"/>
      <c r="D210" s="623"/>
      <c r="E210" s="624"/>
      <c r="F210" s="625"/>
      <c r="G210" s="622"/>
      <c r="H210" s="626"/>
      <c r="I210" s="317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</row>
    <row r="211" s="309" customFormat="true" ht="18.75" hidden="false" customHeight="false" outlineLevel="0" collapsed="false">
      <c r="A211" s="274"/>
      <c r="B211" s="274"/>
      <c r="C211" s="622"/>
      <c r="D211" s="623"/>
      <c r="E211" s="624"/>
      <c r="F211" s="625"/>
      <c r="G211" s="622"/>
      <c r="H211" s="626"/>
      <c r="I211" s="317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</row>
    <row r="212" s="309" customFormat="true" ht="18.75" hidden="false" customHeight="false" outlineLevel="0" collapsed="false">
      <c r="A212" s="274"/>
      <c r="B212" s="274"/>
      <c r="C212" s="622"/>
      <c r="D212" s="623"/>
      <c r="E212" s="624"/>
      <c r="F212" s="625"/>
      <c r="G212" s="622"/>
      <c r="H212" s="626"/>
      <c r="I212" s="317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</row>
    <row r="213" s="309" customFormat="true" ht="18.75" hidden="false" customHeight="false" outlineLevel="0" collapsed="false">
      <c r="A213" s="274"/>
      <c r="B213" s="274"/>
      <c r="C213" s="622"/>
      <c r="D213" s="623"/>
      <c r="E213" s="624"/>
      <c r="F213" s="625"/>
      <c r="G213" s="622"/>
      <c r="H213" s="626"/>
      <c r="I213" s="317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</row>
    <row r="214" s="309" customFormat="true" ht="18.75" hidden="false" customHeight="false" outlineLevel="0" collapsed="false">
      <c r="A214" s="274"/>
      <c r="B214" s="274"/>
      <c r="C214" s="622"/>
      <c r="D214" s="623"/>
      <c r="E214" s="624"/>
      <c r="F214" s="625"/>
      <c r="G214" s="622"/>
      <c r="H214" s="626"/>
      <c r="I214" s="317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</row>
    <row r="215" s="309" customFormat="true" ht="18.75" hidden="false" customHeight="false" outlineLevel="0" collapsed="false">
      <c r="A215" s="274"/>
      <c r="B215" s="274"/>
      <c r="C215" s="622"/>
      <c r="D215" s="623"/>
      <c r="E215" s="624"/>
      <c r="F215" s="625"/>
      <c r="G215" s="622"/>
      <c r="H215" s="626"/>
      <c r="I215" s="317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H8"/>
    <mergeCell ref="A178:F17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42" width="9.14"/>
    <col collapsed="false" customWidth="true" hidden="false" outlineLevel="0" max="2" min="2" style="942" width="69.7"/>
    <col collapsed="false" customWidth="true" hidden="false" outlineLevel="0" max="3" min="3" style="942" width="13.99"/>
    <col collapsed="false" customWidth="true" hidden="false" outlineLevel="0" max="4" min="4" style="943" width="12.85"/>
    <col collapsed="false" customWidth="false" hidden="false" outlineLevel="0" max="257" min="5" style="942" width="9.14"/>
  </cols>
  <sheetData>
    <row r="1" s="9" customFormat="true" ht="15.75" hidden="false" customHeight="true" outlineLevel="0" collapsed="false">
      <c r="A1" s="7" t="s">
        <v>705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0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06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2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44"/>
      <c r="C6" s="944"/>
      <c r="D6" s="945"/>
    </row>
    <row r="8" customFormat="false" ht="21" hidden="false" customHeight="true" outlineLevel="0" collapsed="false">
      <c r="A8" s="946" t="s">
        <v>707</v>
      </c>
      <c r="B8" s="946"/>
      <c r="C8" s="946"/>
      <c r="D8" s="946"/>
    </row>
    <row r="9" customFormat="false" ht="18" hidden="false" customHeight="true" outlineLevel="0" collapsed="false">
      <c r="A9" s="947" t="s">
        <v>708</v>
      </c>
      <c r="B9" s="947"/>
      <c r="C9" s="947"/>
      <c r="D9" s="947"/>
    </row>
    <row r="10" customFormat="false" ht="18.75" hidden="false" customHeight="false" outlineLevel="0" collapsed="false">
      <c r="A10" s="948"/>
      <c r="B10" s="949"/>
      <c r="C10" s="949"/>
    </row>
    <row r="11" customFormat="false" ht="15.75" hidden="false" customHeight="false" outlineLevel="0" collapsed="false">
      <c r="A11" s="948"/>
      <c r="B11" s="950"/>
      <c r="C11" s="950"/>
    </row>
    <row r="12" customFormat="false" ht="18.75" hidden="false" customHeight="false" outlineLevel="0" collapsed="false">
      <c r="B12" s="951" t="s">
        <v>709</v>
      </c>
      <c r="C12" s="951"/>
    </row>
    <row r="13" customFormat="false" ht="15.75" hidden="false" customHeight="false" outlineLevel="0" collapsed="false">
      <c r="A13" s="952"/>
      <c r="D13" s="953" t="s">
        <v>45</v>
      </c>
    </row>
    <row r="14" customFormat="false" ht="63" hidden="false" customHeight="true" outlineLevel="0" collapsed="false">
      <c r="A14" s="954" t="s">
        <v>710</v>
      </c>
      <c r="B14" s="954" t="s">
        <v>711</v>
      </c>
      <c r="C14" s="955" t="s">
        <v>712</v>
      </c>
      <c r="D14" s="955" t="s">
        <v>713</v>
      </c>
    </row>
    <row r="15" customFormat="false" ht="15.75" hidden="false" customHeight="false" outlineLevel="0" collapsed="false">
      <c r="A15" s="954" t="n">
        <v>1</v>
      </c>
      <c r="B15" s="956" t="s">
        <v>714</v>
      </c>
      <c r="C15" s="956"/>
      <c r="D15" s="957" t="s">
        <v>715</v>
      </c>
    </row>
    <row r="16" customFormat="false" ht="31.5" hidden="false" customHeight="false" outlineLevel="0" collapsed="false">
      <c r="A16" s="954" t="n">
        <v>2</v>
      </c>
      <c r="B16" s="956" t="s">
        <v>716</v>
      </c>
      <c r="C16" s="956"/>
      <c r="D16" s="957"/>
    </row>
    <row r="17" customFormat="false" ht="15.75" hidden="false" customHeight="false" outlineLevel="0" collapsed="false">
      <c r="A17" s="954" t="n">
        <v>3</v>
      </c>
      <c r="B17" s="956" t="s">
        <v>717</v>
      </c>
      <c r="C17" s="956"/>
      <c r="D17" s="957"/>
    </row>
    <row r="18" customFormat="false" ht="15.75" hidden="false" customHeight="false" outlineLevel="0" collapsed="false">
      <c r="A18" s="954"/>
      <c r="B18" s="956" t="s">
        <v>718</v>
      </c>
      <c r="C18" s="958" t="n">
        <f aca="false">+C16+C17</f>
        <v>0</v>
      </c>
      <c r="D18" s="958" t="n">
        <f aca="false">+D16+D17</f>
        <v>0</v>
      </c>
    </row>
    <row r="19" customFormat="false" ht="15.75" hidden="false" customHeight="false" outlineLevel="0" collapsed="false">
      <c r="A19" s="952"/>
    </row>
    <row r="20" customFormat="false" ht="15.75" hidden="false" customHeight="false" outlineLevel="0" collapsed="false">
      <c r="A20" s="952"/>
    </row>
    <row r="21" customFormat="false" ht="18.75" hidden="false" customHeight="false" outlineLevel="0" collapsed="false">
      <c r="A21" s="952"/>
      <c r="B21" s="951" t="s">
        <v>719</v>
      </c>
      <c r="C21" s="951"/>
    </row>
    <row r="22" customFormat="false" ht="18.75" hidden="false" customHeight="false" outlineLevel="0" collapsed="false">
      <c r="A22" s="951"/>
    </row>
    <row r="23" customFormat="false" ht="15.75" hidden="false" customHeight="false" outlineLevel="0" collapsed="false">
      <c r="A23" s="952"/>
    </row>
    <row r="24" customFormat="false" ht="63" hidden="false" customHeight="true" outlineLevel="0" collapsed="false">
      <c r="A24" s="954" t="s">
        <v>710</v>
      </c>
      <c r="B24" s="954" t="s">
        <v>711</v>
      </c>
      <c r="C24" s="955" t="s">
        <v>712</v>
      </c>
      <c r="D24" s="955" t="s">
        <v>713</v>
      </c>
    </row>
    <row r="25" customFormat="false" ht="15.75" hidden="false" customHeight="false" outlineLevel="0" collapsed="false">
      <c r="A25" s="954" t="n">
        <v>1</v>
      </c>
      <c r="B25" s="956" t="s">
        <v>714</v>
      </c>
      <c r="C25" s="956"/>
      <c r="D25" s="957"/>
    </row>
    <row r="26" customFormat="false" ht="31.5" hidden="false" customHeight="false" outlineLevel="0" collapsed="false">
      <c r="A26" s="954" t="n">
        <v>2</v>
      </c>
      <c r="B26" s="956" t="s">
        <v>716</v>
      </c>
      <c r="C26" s="956"/>
      <c r="D26" s="957"/>
    </row>
    <row r="27" customFormat="false" ht="15.75" hidden="false" customHeight="false" outlineLevel="0" collapsed="false">
      <c r="A27" s="954" t="n">
        <v>3</v>
      </c>
      <c r="B27" s="956" t="s">
        <v>717</v>
      </c>
      <c r="C27" s="956"/>
      <c r="D27" s="957"/>
    </row>
    <row r="28" customFormat="false" ht="15.75" hidden="false" customHeight="false" outlineLevel="0" collapsed="false">
      <c r="A28" s="954"/>
      <c r="B28" s="956" t="s">
        <v>718</v>
      </c>
      <c r="C28" s="958" t="n">
        <f aca="false">+C26</f>
        <v>0</v>
      </c>
      <c r="D28" s="958" t="n">
        <f aca="false">+D26</f>
        <v>0</v>
      </c>
    </row>
    <row r="29" customFormat="false" ht="15.75" hidden="false" customHeight="false" outlineLevel="0" collapsed="false">
      <c r="A29" s="959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42" width="14.14"/>
    <col collapsed="false" customWidth="true" hidden="false" outlineLevel="0" max="2" min="2" style="942" width="15.99"/>
    <col collapsed="false" customWidth="true" hidden="false" outlineLevel="0" max="3" min="3" style="942" width="16.7"/>
    <col collapsed="false" customWidth="true" hidden="false" outlineLevel="0" max="4" min="4" style="942" width="16.13"/>
    <col collapsed="false" customWidth="true" hidden="false" outlineLevel="0" max="5" min="5" style="942" width="15.56"/>
    <col collapsed="false" customWidth="true" hidden="false" outlineLevel="0" max="6" min="6" style="942" width="14.28"/>
    <col collapsed="false" customWidth="true" hidden="false" outlineLevel="0" max="7" min="7" style="942" width="17.42"/>
    <col collapsed="false" customWidth="false" hidden="false" outlineLevel="0" max="257" min="8" style="942" width="9.14"/>
  </cols>
  <sheetData>
    <row r="1" s="9" customFormat="true" ht="15.75" hidden="false" customHeight="true" outlineLevel="0" collapsed="false">
      <c r="A1" s="7" t="s">
        <v>72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2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2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47" t="s">
        <v>722</v>
      </c>
      <c r="B8" s="947"/>
      <c r="C8" s="947"/>
      <c r="D8" s="947"/>
      <c r="E8" s="947"/>
      <c r="F8" s="947"/>
      <c r="G8" s="947"/>
    </row>
    <row r="9" customFormat="false" ht="18.75" hidden="false" customHeight="false" outlineLevel="0" collapsed="false">
      <c r="A9" s="946" t="s">
        <v>723</v>
      </c>
      <c r="B9" s="946"/>
      <c r="C9" s="946"/>
      <c r="D9" s="946"/>
      <c r="E9" s="946"/>
      <c r="F9" s="946"/>
      <c r="G9" s="946"/>
    </row>
    <row r="10" customFormat="false" ht="15.75" hidden="false" customHeight="false" outlineLevel="0" collapsed="false">
      <c r="A10" s="960"/>
    </row>
    <row r="11" customFormat="false" ht="33" hidden="false" customHeight="true" outlineLevel="0" collapsed="false">
      <c r="A11" s="961" t="s">
        <v>724</v>
      </c>
      <c r="B11" s="961"/>
      <c r="C11" s="961"/>
      <c r="D11" s="961"/>
      <c r="E11" s="961"/>
      <c r="F11" s="961"/>
      <c r="G11" s="961"/>
    </row>
    <row r="12" customFormat="false" ht="15.75" hidden="false" customHeight="false" outlineLevel="0" collapsed="false">
      <c r="A12" s="959"/>
    </row>
    <row r="13" customFormat="false" ht="45" hidden="false" customHeight="false" outlineLevel="0" collapsed="false">
      <c r="A13" s="962"/>
      <c r="B13" s="963" t="s">
        <v>725</v>
      </c>
      <c r="C13" s="963" t="s">
        <v>726</v>
      </c>
      <c r="D13" s="963" t="s">
        <v>727</v>
      </c>
      <c r="E13" s="963" t="s">
        <v>728</v>
      </c>
      <c r="F13" s="963" t="s">
        <v>729</v>
      </c>
      <c r="G13" s="963" t="s">
        <v>730</v>
      </c>
    </row>
    <row r="14" customFormat="false" ht="15" hidden="false" customHeight="false" outlineLevel="0" collapsed="false">
      <c r="A14" s="963" t="n">
        <v>1</v>
      </c>
      <c r="B14" s="963" t="n">
        <v>2</v>
      </c>
      <c r="C14" s="963" t="n">
        <v>3</v>
      </c>
      <c r="D14" s="963" t="n">
        <v>4</v>
      </c>
      <c r="E14" s="963" t="n">
        <v>5</v>
      </c>
      <c r="F14" s="963" t="n">
        <v>6</v>
      </c>
      <c r="G14" s="963" t="n">
        <v>7</v>
      </c>
    </row>
    <row r="15" customFormat="false" ht="15" hidden="false" customHeight="false" outlineLevel="0" collapsed="false">
      <c r="A15" s="963"/>
      <c r="B15" s="963" t="s">
        <v>715</v>
      </c>
      <c r="C15" s="963" t="s">
        <v>715</v>
      </c>
      <c r="D15" s="963" t="n">
        <v>0</v>
      </c>
      <c r="E15" s="963" t="s">
        <v>715</v>
      </c>
      <c r="F15" s="963" t="s">
        <v>715</v>
      </c>
      <c r="G15" s="963" t="s">
        <v>715</v>
      </c>
    </row>
    <row r="16" customFormat="false" ht="15.75" hidden="false" customHeight="false" outlineLevel="0" collapsed="false">
      <c r="A16" s="959"/>
    </row>
    <row r="17" customFormat="false" ht="15.75" hidden="false" customHeight="false" outlineLevel="0" collapsed="false">
      <c r="A17" s="964" t="s">
        <v>731</v>
      </c>
      <c r="B17" s="964"/>
      <c r="C17" s="964"/>
      <c r="D17" s="964"/>
      <c r="E17" s="964"/>
      <c r="F17" s="964"/>
      <c r="G17" s="964"/>
    </row>
    <row r="18" customFormat="false" ht="15.75" hidden="false" customHeight="false" outlineLevel="0" collapsed="false">
      <c r="A18" s="965" t="s">
        <v>732</v>
      </c>
      <c r="B18" s="965"/>
      <c r="C18" s="965"/>
      <c r="D18" s="965"/>
      <c r="E18" s="965"/>
      <c r="F18" s="965"/>
      <c r="G18" s="965"/>
    </row>
    <row r="19" customFormat="false" ht="15.75" hidden="false" customHeight="false" outlineLevel="0" collapsed="false">
      <c r="A19" s="966" t="s">
        <v>205</v>
      </c>
    </row>
    <row r="20" customFormat="false" ht="39.75" hidden="false" customHeight="true" outlineLevel="0" collapsed="false">
      <c r="A20" s="963" t="s">
        <v>733</v>
      </c>
      <c r="B20" s="963"/>
      <c r="C20" s="963"/>
      <c r="D20" s="963" t="s">
        <v>734</v>
      </c>
      <c r="E20" s="963"/>
      <c r="F20" s="963"/>
      <c r="G20" s="963"/>
    </row>
    <row r="21" customFormat="false" ht="29.25" hidden="false" customHeight="true" outlineLevel="0" collapsed="false">
      <c r="A21" s="963" t="s">
        <v>735</v>
      </c>
      <c r="B21" s="963"/>
      <c r="C21" s="963"/>
      <c r="D21" s="967" t="n">
        <v>0</v>
      </c>
      <c r="E21" s="967"/>
      <c r="F21" s="967"/>
      <c r="G21" s="967"/>
    </row>
    <row r="22" customFormat="false" ht="15.75" hidden="false" customHeight="false" outlineLevel="0" collapsed="false">
      <c r="A22" s="966"/>
      <c r="D22" s="968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69" t="s">
        <v>736</v>
      </c>
      <c r="C1" s="969"/>
      <c r="D1" s="969"/>
      <c r="E1" s="969"/>
      <c r="F1" s="969"/>
      <c r="G1" s="970"/>
    </row>
    <row r="2" customFormat="false" ht="18" hidden="false" customHeight="true" outlineLevel="0" collapsed="false">
      <c r="A2" s="62" t="s">
        <v>737</v>
      </c>
      <c r="B2" s="62"/>
      <c r="C2" s="62"/>
      <c r="D2" s="62"/>
      <c r="E2" s="62"/>
      <c r="F2" s="62"/>
      <c r="G2" s="62"/>
    </row>
    <row r="3" customFormat="false" ht="15" hidden="true" customHeight="true" outlineLevel="0" collapsed="false">
      <c r="A3" s="62" t="s">
        <v>738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739</v>
      </c>
      <c r="B4" s="62"/>
      <c r="C4" s="62"/>
      <c r="D4" s="62"/>
      <c r="E4" s="62"/>
      <c r="F4" s="62"/>
      <c r="G4" s="62"/>
    </row>
    <row r="5" customFormat="false" ht="16.15" hidden="false" customHeight="true" outlineLevel="0" collapsed="false">
      <c r="A5" s="10" t="s">
        <v>740</v>
      </c>
      <c r="B5" s="10"/>
      <c r="C5" s="10"/>
      <c r="D5" s="10"/>
      <c r="E5" s="10"/>
      <c r="F5" s="10"/>
      <c r="G5" s="10"/>
      <c r="H5" s="11"/>
      <c r="I5" s="11"/>
    </row>
    <row r="6" customFormat="false" ht="14.45" hidden="false" customHeight="true" outlineLevel="0" collapsed="false">
      <c r="A6" s="10" t="s">
        <v>741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71"/>
      <c r="E7" s="971"/>
      <c r="F7" s="971"/>
    </row>
    <row r="8" customFormat="false" ht="15.75" hidden="false" customHeight="false" outlineLevel="0" collapsed="false">
      <c r="A8" s="972"/>
      <c r="B8" s="972"/>
      <c r="C8" s="972"/>
      <c r="D8" s="972"/>
      <c r="E8" s="972"/>
      <c r="F8" s="972"/>
    </row>
    <row r="9" customFormat="false" ht="34.9" hidden="false" customHeight="true" outlineLevel="0" collapsed="false">
      <c r="A9" s="973" t="s">
        <v>742</v>
      </c>
      <c r="B9" s="973"/>
      <c r="C9" s="973"/>
      <c r="D9" s="973"/>
      <c r="E9" s="973"/>
      <c r="F9" s="973"/>
      <c r="G9" s="973"/>
      <c r="I9" s="974"/>
    </row>
    <row r="10" customFormat="false" ht="13.5" hidden="false" customHeight="true" outlineLevel="0" collapsed="false">
      <c r="A10" s="975" t="s">
        <v>743</v>
      </c>
      <c r="B10" s="975"/>
      <c r="C10" s="975"/>
      <c r="D10" s="975"/>
      <c r="E10" s="975"/>
      <c r="F10" s="975"/>
    </row>
    <row r="11" customFormat="false" ht="30.6" hidden="false" customHeight="true" outlineLevel="0" collapsed="false">
      <c r="A11" s="975" t="s">
        <v>744</v>
      </c>
      <c r="B11" s="975"/>
      <c r="C11" s="975"/>
      <c r="D11" s="975"/>
      <c r="E11" s="975"/>
      <c r="F11" s="975"/>
    </row>
    <row r="12" customFormat="false" ht="15.75" hidden="false" customHeight="true" outlineLevel="0" collapsed="false">
      <c r="A12" s="976" t="s">
        <v>745</v>
      </c>
      <c r="B12" s="976"/>
      <c r="C12" s="976"/>
      <c r="D12" s="976"/>
      <c r="E12" s="976"/>
      <c r="F12" s="976"/>
    </row>
    <row r="13" customFormat="false" ht="15.75" hidden="false" customHeight="false" outlineLevel="0" collapsed="false">
      <c r="B13" s="977"/>
      <c r="C13" s="977"/>
      <c r="D13" s="977"/>
      <c r="E13" s="977"/>
      <c r="F13" s="0" t="s">
        <v>7</v>
      </c>
    </row>
    <row r="14" customFormat="false" ht="15.75" hidden="false" customHeight="true" outlineLevel="0" collapsed="false">
      <c r="A14" s="978" t="s">
        <v>9</v>
      </c>
      <c r="B14" s="979" t="s">
        <v>383</v>
      </c>
      <c r="C14" s="979"/>
      <c r="D14" s="979"/>
      <c r="E14" s="978" t="s">
        <v>384</v>
      </c>
      <c r="F14" s="869" t="s">
        <v>203</v>
      </c>
    </row>
    <row r="15" customFormat="false" ht="15.75" hidden="false" customHeight="false" outlineLevel="0" collapsed="false">
      <c r="A15" s="980" t="s">
        <v>746</v>
      </c>
      <c r="B15" s="981"/>
      <c r="C15" s="982"/>
      <c r="D15" s="983"/>
      <c r="E15" s="984"/>
      <c r="F15" s="985" t="n">
        <v>3122236</v>
      </c>
    </row>
    <row r="16" customFormat="false" ht="78" hidden="false" customHeight="true" outlineLevel="0" collapsed="false">
      <c r="A16" s="986" t="s">
        <v>747</v>
      </c>
      <c r="B16" s="987" t="s">
        <v>430</v>
      </c>
      <c r="C16" s="988" t="s">
        <v>748</v>
      </c>
      <c r="D16" s="989" t="s">
        <v>749</v>
      </c>
      <c r="E16" s="990"/>
      <c r="F16" s="523" t="n">
        <v>626849</v>
      </c>
    </row>
    <row r="17" customFormat="false" ht="94.5" hidden="false" customHeight="true" outlineLevel="0" collapsed="false">
      <c r="A17" s="991" t="s">
        <v>554</v>
      </c>
      <c r="B17" s="992" t="s">
        <v>555</v>
      </c>
      <c r="C17" s="993" t="s">
        <v>748</v>
      </c>
      <c r="D17" s="994" t="s">
        <v>749</v>
      </c>
      <c r="E17" s="995"/>
      <c r="F17" s="996" t="n">
        <v>619311</v>
      </c>
    </row>
    <row r="18" customFormat="false" ht="30.6" hidden="false" customHeight="true" outlineLevel="0" collapsed="false">
      <c r="A18" s="997" t="s">
        <v>556</v>
      </c>
      <c r="B18" s="998" t="s">
        <v>555</v>
      </c>
      <c r="C18" s="999" t="s">
        <v>387</v>
      </c>
      <c r="D18" s="1000" t="s">
        <v>749</v>
      </c>
      <c r="E18" s="1001"/>
      <c r="F18" s="1002" t="n">
        <v>619311</v>
      </c>
    </row>
    <row r="19" customFormat="false" ht="63" hidden="true" customHeight="true" outlineLevel="0" collapsed="false">
      <c r="A19" s="1003" t="s">
        <v>750</v>
      </c>
      <c r="B19" s="1004" t="s">
        <v>555</v>
      </c>
      <c r="C19" s="1005" t="s">
        <v>751</v>
      </c>
      <c r="D19" s="1006" t="s">
        <v>752</v>
      </c>
      <c r="E19" s="1007"/>
      <c r="F19" s="1008" t="n">
        <f aca="false">SUM(F20:F21)</f>
        <v>0</v>
      </c>
    </row>
    <row r="20" customFormat="false" ht="31.5" hidden="true" customHeight="true" outlineLevel="0" collapsed="false">
      <c r="A20" s="404" t="s">
        <v>426</v>
      </c>
      <c r="B20" s="1009" t="s">
        <v>555</v>
      </c>
      <c r="C20" s="1010" t="s">
        <v>751</v>
      </c>
      <c r="D20" s="1011" t="s">
        <v>752</v>
      </c>
      <c r="E20" s="1012" t="s">
        <v>410</v>
      </c>
      <c r="F20" s="530" t="n">
        <f aca="false">SUM([1]прил5!H394)</f>
        <v>0</v>
      </c>
    </row>
    <row r="21" customFormat="false" ht="31.5" hidden="true" customHeight="false" outlineLevel="0" collapsed="false">
      <c r="A21" s="404" t="s">
        <v>576</v>
      </c>
      <c r="B21" s="1009" t="s">
        <v>555</v>
      </c>
      <c r="C21" s="1010" t="s">
        <v>751</v>
      </c>
      <c r="D21" s="1011" t="s">
        <v>752</v>
      </c>
      <c r="E21" s="1012" t="s">
        <v>571</v>
      </c>
      <c r="F21" s="530" t="n">
        <f aca="false">SUM([1]прил5!H395)</f>
        <v>0</v>
      </c>
    </row>
    <row r="22" customFormat="false" ht="47.25" hidden="false" customHeight="false" outlineLevel="0" collapsed="false">
      <c r="A22" s="1013" t="s">
        <v>557</v>
      </c>
      <c r="B22" s="1014" t="s">
        <v>555</v>
      </c>
      <c r="C22" s="1015" t="s">
        <v>387</v>
      </c>
      <c r="D22" s="1016" t="s">
        <v>753</v>
      </c>
      <c r="E22" s="1017"/>
      <c r="F22" s="1018" t="n">
        <v>173864</v>
      </c>
    </row>
    <row r="23" customFormat="false" ht="94.5" hidden="false" customHeight="false" outlineLevel="0" collapsed="false">
      <c r="A23" s="89" t="s">
        <v>397</v>
      </c>
      <c r="B23" s="1009" t="s">
        <v>555</v>
      </c>
      <c r="C23" s="1010" t="s">
        <v>387</v>
      </c>
      <c r="D23" s="1011" t="s">
        <v>753</v>
      </c>
      <c r="E23" s="1012" t="s">
        <v>398</v>
      </c>
      <c r="F23" s="530" t="n">
        <v>173864</v>
      </c>
    </row>
    <row r="24" customFormat="false" ht="68.25" hidden="false" customHeight="true" outlineLevel="0" collapsed="false">
      <c r="A24" s="1019" t="s">
        <v>560</v>
      </c>
      <c r="B24" s="1020" t="s">
        <v>754</v>
      </c>
      <c r="C24" s="1021"/>
      <c r="D24" s="1016"/>
      <c r="E24" s="1017"/>
      <c r="F24" s="1018" t="n">
        <v>290447</v>
      </c>
    </row>
    <row r="25" customFormat="false" ht="94.5" hidden="false" customHeight="false" outlineLevel="0" collapsed="false">
      <c r="A25" s="404" t="s">
        <v>397</v>
      </c>
      <c r="B25" s="1022" t="s">
        <v>555</v>
      </c>
      <c r="C25" s="1023" t="s">
        <v>387</v>
      </c>
      <c r="D25" s="1011" t="s">
        <v>755</v>
      </c>
      <c r="E25" s="1012" t="s">
        <v>398</v>
      </c>
      <c r="F25" s="530" t="n">
        <v>290447</v>
      </c>
    </row>
    <row r="26" customFormat="false" ht="33.75" hidden="false" customHeight="true" outlineLevel="0" collapsed="false">
      <c r="A26" s="535" t="s">
        <v>475</v>
      </c>
      <c r="B26" s="1020" t="s">
        <v>756</v>
      </c>
      <c r="C26" s="1021"/>
      <c r="D26" s="1016" t="s">
        <v>757</v>
      </c>
      <c r="E26" s="1017"/>
      <c r="F26" s="1018" t="n">
        <v>155000</v>
      </c>
    </row>
    <row r="27" customFormat="false" ht="33" hidden="false" customHeight="true" outlineLevel="0" collapsed="false">
      <c r="A27" s="81" t="s">
        <v>409</v>
      </c>
      <c r="B27" s="1022" t="s">
        <v>555</v>
      </c>
      <c r="C27" s="1023" t="s">
        <v>387</v>
      </c>
      <c r="D27" s="1011" t="s">
        <v>758</v>
      </c>
      <c r="E27" s="1012" t="s">
        <v>410</v>
      </c>
      <c r="F27" s="530" t="n">
        <v>65000</v>
      </c>
    </row>
    <row r="28" customFormat="false" ht="21.75" hidden="false" customHeight="true" outlineLevel="0" collapsed="false">
      <c r="A28" s="404" t="s">
        <v>415</v>
      </c>
      <c r="B28" s="1022" t="s">
        <v>555</v>
      </c>
      <c r="C28" s="1023" t="s">
        <v>387</v>
      </c>
      <c r="D28" s="1011" t="s">
        <v>758</v>
      </c>
      <c r="E28" s="1012" t="s">
        <v>416</v>
      </c>
      <c r="F28" s="530" t="n">
        <v>90000</v>
      </c>
    </row>
    <row r="29" customFormat="false" ht="63" hidden="true" customHeight="true" outlineLevel="0" collapsed="false">
      <c r="A29" s="1024" t="s">
        <v>759</v>
      </c>
      <c r="B29" s="1025" t="s">
        <v>437</v>
      </c>
      <c r="C29" s="1026" t="s">
        <v>748</v>
      </c>
      <c r="D29" s="1027" t="s">
        <v>749</v>
      </c>
      <c r="E29" s="1028"/>
      <c r="F29" s="1029" t="n">
        <f aca="false">SUM(F31+F34+F38)</f>
        <v>22614</v>
      </c>
    </row>
    <row r="30" customFormat="false" ht="31.5" hidden="true" customHeight="false" outlineLevel="0" collapsed="false">
      <c r="A30" s="1030" t="s">
        <v>760</v>
      </c>
      <c r="B30" s="1031" t="s">
        <v>432</v>
      </c>
      <c r="C30" s="1032" t="s">
        <v>387</v>
      </c>
      <c r="D30" s="1033" t="s">
        <v>749</v>
      </c>
      <c r="E30" s="1034"/>
      <c r="F30" s="525" t="n">
        <f aca="false">SUM(F31+F34+F38)</f>
        <v>22614</v>
      </c>
    </row>
    <row r="31" customFormat="false" ht="63" hidden="true" customHeight="true" outlineLevel="0" collapsed="false">
      <c r="A31" s="1003" t="s">
        <v>750</v>
      </c>
      <c r="B31" s="1004" t="s">
        <v>432</v>
      </c>
      <c r="C31" s="1005" t="s">
        <v>751</v>
      </c>
      <c r="D31" s="1006" t="s">
        <v>752</v>
      </c>
      <c r="E31" s="1007"/>
      <c r="F31" s="1008" t="n">
        <f aca="false">SUM(F32:F33)</f>
        <v>0</v>
      </c>
    </row>
    <row r="32" customFormat="false" ht="31.5" hidden="true" customHeight="false" outlineLevel="0" collapsed="false">
      <c r="A32" s="404" t="s">
        <v>426</v>
      </c>
      <c r="B32" s="1009" t="s">
        <v>432</v>
      </c>
      <c r="C32" s="1010" t="s">
        <v>751</v>
      </c>
      <c r="D32" s="1011" t="s">
        <v>752</v>
      </c>
      <c r="E32" s="1012" t="s">
        <v>410</v>
      </c>
      <c r="F32" s="530" t="n">
        <f aca="false">SUM([1]прил5!H399)</f>
        <v>0</v>
      </c>
    </row>
    <row r="33" customFormat="false" ht="31.5" hidden="true" customHeight="false" outlineLevel="0" collapsed="false">
      <c r="A33" s="404" t="s">
        <v>576</v>
      </c>
      <c r="B33" s="1009" t="s">
        <v>432</v>
      </c>
      <c r="C33" s="1010" t="s">
        <v>751</v>
      </c>
      <c r="D33" s="1011" t="s">
        <v>752</v>
      </c>
      <c r="E33" s="1012" t="s">
        <v>571</v>
      </c>
      <c r="F33" s="530" t="n">
        <f aca="false">SUM([1]прил5!H400)</f>
        <v>0</v>
      </c>
    </row>
    <row r="34" customFormat="false" ht="31.5" hidden="true" customHeight="false" outlineLevel="0" collapsed="false">
      <c r="A34" s="1003" t="s">
        <v>475</v>
      </c>
      <c r="B34" s="1035" t="s">
        <v>432</v>
      </c>
      <c r="C34" s="1036" t="s">
        <v>387</v>
      </c>
      <c r="D34" s="1006" t="s">
        <v>758</v>
      </c>
      <c r="E34" s="1007"/>
      <c r="F34" s="1008" t="n">
        <f aca="false">SUM(F35:F37)</f>
        <v>15076</v>
      </c>
    </row>
    <row r="35" customFormat="false" ht="94.5" hidden="true" customHeight="true" outlineLevel="0" collapsed="false">
      <c r="A35" s="404" t="s">
        <v>397</v>
      </c>
      <c r="B35" s="1022" t="s">
        <v>432</v>
      </c>
      <c r="C35" s="1023" t="s">
        <v>387</v>
      </c>
      <c r="D35" s="1011" t="s">
        <v>758</v>
      </c>
      <c r="E35" s="1012" t="s">
        <v>398</v>
      </c>
      <c r="F35" s="530" t="n">
        <f aca="false">SUM([1]прил5!H356)</f>
        <v>0</v>
      </c>
    </row>
    <row r="36" customFormat="false" ht="94.5" hidden="false" customHeight="true" outlineLevel="0" collapsed="false">
      <c r="A36" s="1037" t="s">
        <v>431</v>
      </c>
      <c r="B36" s="1038" t="s">
        <v>761</v>
      </c>
      <c r="C36" s="1039" t="s">
        <v>392</v>
      </c>
      <c r="D36" s="1039"/>
      <c r="E36" s="1040"/>
      <c r="F36" s="1041" t="n">
        <v>7538</v>
      </c>
    </row>
    <row r="37" customFormat="false" ht="36" hidden="false" customHeight="true" outlineLevel="0" collapsed="false">
      <c r="A37" s="1042" t="s">
        <v>433</v>
      </c>
      <c r="B37" s="1043" t="s">
        <v>761</v>
      </c>
      <c r="C37" s="1044" t="s">
        <v>434</v>
      </c>
      <c r="D37" s="1044"/>
      <c r="E37" s="1045"/>
      <c r="F37" s="525" t="n">
        <v>7538</v>
      </c>
    </row>
    <row r="38" customFormat="false" ht="47.25" hidden="false" customHeight="false" outlineLevel="0" collapsed="false">
      <c r="A38" s="1046" t="s">
        <v>435</v>
      </c>
      <c r="B38" s="1020" t="s">
        <v>432</v>
      </c>
      <c r="C38" s="1021" t="s">
        <v>389</v>
      </c>
      <c r="D38" s="1016" t="s">
        <v>762</v>
      </c>
      <c r="E38" s="1047"/>
      <c r="F38" s="1018" t="n">
        <v>7538</v>
      </c>
    </row>
    <row r="39" customFormat="false" ht="95.25" hidden="false" customHeight="true" outlineLevel="0" collapsed="false">
      <c r="A39" s="89" t="s">
        <v>397</v>
      </c>
      <c r="B39" s="1022" t="s">
        <v>432</v>
      </c>
      <c r="C39" s="1023" t="s">
        <v>389</v>
      </c>
      <c r="D39" s="1011" t="s">
        <v>762</v>
      </c>
      <c r="E39" s="1012" t="s">
        <v>398</v>
      </c>
      <c r="F39" s="530" t="n">
        <v>7538</v>
      </c>
    </row>
    <row r="40" customFormat="false" ht="78.75" hidden="true" customHeight="true" outlineLevel="0" collapsed="false">
      <c r="A40" s="1048" t="s">
        <v>763</v>
      </c>
      <c r="B40" s="1049" t="s">
        <v>764</v>
      </c>
      <c r="C40" s="1050" t="s">
        <v>748</v>
      </c>
      <c r="D40" s="1027" t="s">
        <v>749</v>
      </c>
      <c r="E40" s="1051"/>
      <c r="F40" s="1029" t="n">
        <f aca="false">SUM(F42+F45)</f>
        <v>0</v>
      </c>
      <c r="G40" s="1052"/>
    </row>
    <row r="41" customFormat="false" ht="78.75" hidden="true" customHeight="true" outlineLevel="0" collapsed="false">
      <c r="A41" s="1053" t="s">
        <v>765</v>
      </c>
      <c r="B41" s="1054" t="s">
        <v>764</v>
      </c>
      <c r="C41" s="1055" t="s">
        <v>387</v>
      </c>
      <c r="D41" s="1056" t="s">
        <v>749</v>
      </c>
      <c r="E41" s="1057"/>
      <c r="F41" s="525" t="n">
        <f aca="false">SUM(F42+F45)</f>
        <v>0</v>
      </c>
      <c r="G41" s="1052"/>
    </row>
    <row r="42" customFormat="false" ht="126" hidden="true" customHeight="true" outlineLevel="0" collapsed="false">
      <c r="A42" s="1058" t="s">
        <v>766</v>
      </c>
      <c r="B42" s="1059" t="s">
        <v>764</v>
      </c>
      <c r="C42" s="1060" t="s">
        <v>387</v>
      </c>
      <c r="D42" s="1061" t="s">
        <v>767</v>
      </c>
      <c r="E42" s="1062"/>
      <c r="F42" s="1008" t="n">
        <f aca="false">SUM(F43:F44)</f>
        <v>0</v>
      </c>
      <c r="G42" s="1052"/>
    </row>
    <row r="43" customFormat="false" ht="31.5" hidden="true" customHeight="true" outlineLevel="0" collapsed="false">
      <c r="A43" s="88" t="s">
        <v>426</v>
      </c>
      <c r="B43" s="1063" t="s">
        <v>764</v>
      </c>
      <c r="C43" s="1064" t="s">
        <v>387</v>
      </c>
      <c r="D43" s="1011" t="s">
        <v>767</v>
      </c>
      <c r="E43" s="702" t="n">
        <v>200</v>
      </c>
      <c r="F43" s="530" t="n">
        <f aca="false">SUM([1]прил5!H404)</f>
        <v>0</v>
      </c>
      <c r="G43" s="1052"/>
    </row>
    <row r="44" customFormat="false" ht="31.5" hidden="true" customHeight="true" outlineLevel="0" collapsed="false">
      <c r="A44" s="88" t="s">
        <v>576</v>
      </c>
      <c r="B44" s="1063" t="s">
        <v>764</v>
      </c>
      <c r="C44" s="1064" t="s">
        <v>387</v>
      </c>
      <c r="D44" s="1011" t="s">
        <v>767</v>
      </c>
      <c r="E44" s="702" t="n">
        <v>300</v>
      </c>
      <c r="F44" s="530" t="n">
        <f aca="false">SUM([1]прил5!H405)</f>
        <v>0</v>
      </c>
      <c r="G44" s="1052"/>
    </row>
    <row r="45" customFormat="false" ht="31.5" hidden="true" customHeight="true" outlineLevel="0" collapsed="false">
      <c r="A45" s="1065" t="s">
        <v>475</v>
      </c>
      <c r="B45" s="1066" t="s">
        <v>764</v>
      </c>
      <c r="C45" s="1067" t="s">
        <v>387</v>
      </c>
      <c r="D45" s="1068" t="s">
        <v>758</v>
      </c>
      <c r="E45" s="1062"/>
      <c r="F45" s="1008" t="n">
        <f aca="false">SUM(F46:F48)</f>
        <v>0</v>
      </c>
      <c r="G45" s="1052"/>
    </row>
    <row r="46" customFormat="false" ht="94.5" hidden="true" customHeight="true" outlineLevel="0" collapsed="false">
      <c r="A46" s="88" t="s">
        <v>397</v>
      </c>
      <c r="B46" s="1069" t="s">
        <v>764</v>
      </c>
      <c r="C46" s="1070" t="s">
        <v>387</v>
      </c>
      <c r="D46" s="400" t="s">
        <v>758</v>
      </c>
      <c r="E46" s="702" t="n">
        <v>100</v>
      </c>
      <c r="F46" s="530" t="n">
        <f aca="false">SUM([1]прил5!H258)</f>
        <v>0</v>
      </c>
      <c r="G46" s="1052"/>
    </row>
    <row r="47" customFormat="false" ht="31.5" hidden="true" customHeight="true" outlineLevel="0" collapsed="false">
      <c r="A47" s="88" t="s">
        <v>426</v>
      </c>
      <c r="B47" s="1069" t="s">
        <v>764</v>
      </c>
      <c r="C47" s="1070" t="s">
        <v>387</v>
      </c>
      <c r="D47" s="417" t="s">
        <v>758</v>
      </c>
      <c r="E47" s="702" t="n">
        <v>200</v>
      </c>
      <c r="F47" s="530" t="n">
        <f aca="false">SUM([1]прил5!H259)</f>
        <v>0</v>
      </c>
      <c r="G47" s="1052"/>
    </row>
    <row r="48" customFormat="false" ht="31.5" hidden="true" customHeight="true" outlineLevel="0" collapsed="false">
      <c r="A48" s="88" t="s">
        <v>415</v>
      </c>
      <c r="B48" s="1069" t="s">
        <v>764</v>
      </c>
      <c r="C48" s="1070" t="s">
        <v>387</v>
      </c>
      <c r="D48" s="400" t="s">
        <v>758</v>
      </c>
      <c r="E48" s="702" t="n">
        <v>800</v>
      </c>
      <c r="F48" s="530" t="n">
        <f aca="false">SUM([1]прил5!H260)</f>
        <v>0</v>
      </c>
      <c r="G48" s="1052"/>
    </row>
    <row r="49" customFormat="false" ht="94.5" hidden="true" customHeight="true" outlineLevel="0" collapsed="false">
      <c r="A49" s="1071" t="s">
        <v>768</v>
      </c>
      <c r="B49" s="1072" t="s">
        <v>769</v>
      </c>
      <c r="C49" s="719" t="s">
        <v>748</v>
      </c>
      <c r="D49" s="720" t="s">
        <v>749</v>
      </c>
      <c r="E49" s="1051"/>
      <c r="F49" s="1029" t="n">
        <f aca="false">SUM(F50+F53)</f>
        <v>0</v>
      </c>
      <c r="G49" s="1052"/>
    </row>
    <row r="50" customFormat="false" ht="126" hidden="true" customHeight="true" outlineLevel="0" collapsed="false">
      <c r="A50" s="1073" t="s">
        <v>770</v>
      </c>
      <c r="B50" s="1074" t="s">
        <v>769</v>
      </c>
      <c r="C50" s="1075" t="s">
        <v>387</v>
      </c>
      <c r="D50" s="1076" t="s">
        <v>749</v>
      </c>
      <c r="E50" s="1057"/>
      <c r="F50" s="525" t="n">
        <f aca="false">SUM(F51)</f>
        <v>0</v>
      </c>
      <c r="G50" s="1052"/>
    </row>
    <row r="51" customFormat="false" ht="31.5" hidden="true" customHeight="true" outlineLevel="0" collapsed="false">
      <c r="A51" s="1058" t="s">
        <v>395</v>
      </c>
      <c r="B51" s="1077" t="s">
        <v>769</v>
      </c>
      <c r="C51" s="1078" t="s">
        <v>751</v>
      </c>
      <c r="D51" s="1068" t="s">
        <v>771</v>
      </c>
      <c r="E51" s="1062"/>
      <c r="F51" s="1008" t="n">
        <f aca="false">SUM(F52)</f>
        <v>0</v>
      </c>
      <c r="G51" s="1052"/>
    </row>
    <row r="52" customFormat="false" ht="94.5" hidden="true" customHeight="true" outlineLevel="0" collapsed="false">
      <c r="A52" s="529" t="s">
        <v>397</v>
      </c>
      <c r="B52" s="1079" t="s">
        <v>769</v>
      </c>
      <c r="C52" s="1080" t="s">
        <v>751</v>
      </c>
      <c r="D52" s="400" t="s">
        <v>771</v>
      </c>
      <c r="E52" s="702" t="n">
        <v>100</v>
      </c>
      <c r="F52" s="530" t="n">
        <f aca="false">SUM([1]прил5!H369)</f>
        <v>0</v>
      </c>
      <c r="G52" s="1052"/>
    </row>
    <row r="53" customFormat="false" ht="78.75" hidden="true" customHeight="true" outlineLevel="0" collapsed="false">
      <c r="A53" s="1073" t="s">
        <v>772</v>
      </c>
      <c r="B53" s="1081" t="s">
        <v>769</v>
      </c>
      <c r="C53" s="1082" t="s">
        <v>389</v>
      </c>
      <c r="D53" s="1076" t="s">
        <v>749</v>
      </c>
      <c r="E53" s="1057"/>
      <c r="F53" s="525" t="n">
        <f aca="false">SUM(F54+F56)</f>
        <v>0</v>
      </c>
      <c r="G53" s="1052"/>
    </row>
    <row r="54" customFormat="false" ht="78.75" hidden="true" customHeight="true" outlineLevel="0" collapsed="false">
      <c r="A54" s="1058" t="s">
        <v>773</v>
      </c>
      <c r="B54" s="1077" t="s">
        <v>769</v>
      </c>
      <c r="C54" s="1078" t="s">
        <v>774</v>
      </c>
      <c r="D54" s="1068" t="s">
        <v>775</v>
      </c>
      <c r="E54" s="1062"/>
      <c r="F54" s="1008" t="n">
        <f aca="false">SUM(F55)</f>
        <v>0</v>
      </c>
      <c r="G54" s="1052"/>
    </row>
    <row r="55" customFormat="false" ht="94.5" hidden="true" customHeight="true" outlineLevel="0" collapsed="false">
      <c r="A55" s="529" t="s">
        <v>397</v>
      </c>
      <c r="B55" s="1079" t="s">
        <v>769</v>
      </c>
      <c r="C55" s="1080" t="s">
        <v>774</v>
      </c>
      <c r="D55" s="400" t="s">
        <v>775</v>
      </c>
      <c r="E55" s="702" t="n">
        <v>100</v>
      </c>
      <c r="F55" s="530" t="n">
        <f aca="false">SUM([1]прил5!H372)</f>
        <v>0</v>
      </c>
      <c r="G55" s="1052"/>
    </row>
    <row r="56" customFormat="false" ht="31.5" hidden="true" customHeight="true" outlineLevel="0" collapsed="false">
      <c r="A56" s="1058" t="s">
        <v>475</v>
      </c>
      <c r="B56" s="1077" t="s">
        <v>769</v>
      </c>
      <c r="C56" s="1078" t="s">
        <v>774</v>
      </c>
      <c r="D56" s="1068" t="s">
        <v>758</v>
      </c>
      <c r="E56" s="1062"/>
      <c r="F56" s="1008" t="n">
        <f aca="false">SUM(F57:F59)</f>
        <v>0</v>
      </c>
      <c r="G56" s="1052"/>
    </row>
    <row r="57" customFormat="false" ht="94.5" hidden="true" customHeight="true" outlineLevel="0" collapsed="false">
      <c r="A57" s="529" t="s">
        <v>397</v>
      </c>
      <c r="B57" s="1079" t="s">
        <v>769</v>
      </c>
      <c r="C57" s="1080" t="s">
        <v>774</v>
      </c>
      <c r="D57" s="400" t="s">
        <v>758</v>
      </c>
      <c r="E57" s="702" t="n">
        <v>100</v>
      </c>
      <c r="F57" s="530" t="n">
        <f aca="false">SUM([1]прил5!H374)</f>
        <v>0</v>
      </c>
      <c r="G57" s="1052"/>
    </row>
    <row r="58" customFormat="false" ht="31.5" hidden="true" customHeight="true" outlineLevel="0" collapsed="false">
      <c r="A58" s="529" t="s">
        <v>426</v>
      </c>
      <c r="B58" s="1079" t="s">
        <v>769</v>
      </c>
      <c r="C58" s="1080" t="s">
        <v>774</v>
      </c>
      <c r="D58" s="400" t="s">
        <v>758</v>
      </c>
      <c r="E58" s="702" t="n">
        <v>200</v>
      </c>
      <c r="F58" s="530" t="n">
        <f aca="false">SUM([1]прил5!H375)</f>
        <v>0</v>
      </c>
      <c r="G58" s="1052"/>
    </row>
    <row r="59" customFormat="false" ht="31.5" hidden="true" customHeight="true" outlineLevel="0" collapsed="false">
      <c r="A59" s="529" t="s">
        <v>415</v>
      </c>
      <c r="B59" s="1079" t="s">
        <v>769</v>
      </c>
      <c r="C59" s="1080" t="s">
        <v>774</v>
      </c>
      <c r="D59" s="400" t="s">
        <v>758</v>
      </c>
      <c r="E59" s="702" t="n">
        <v>800</v>
      </c>
      <c r="F59" s="530" t="n">
        <f aca="false">SUM([1]прил5!H376)</f>
        <v>0</v>
      </c>
      <c r="G59" s="1052"/>
    </row>
    <row r="60" customFormat="false" ht="63" hidden="true" customHeight="true" outlineLevel="0" collapsed="false">
      <c r="A60" s="712" t="s">
        <v>776</v>
      </c>
      <c r="B60" s="579" t="s">
        <v>580</v>
      </c>
      <c r="C60" s="1083" t="s">
        <v>748</v>
      </c>
      <c r="D60" s="580" t="s">
        <v>749</v>
      </c>
      <c r="E60" s="615"/>
      <c r="F60" s="523" t="n">
        <f aca="false">SUM(F61+F71+F91)</f>
        <v>0</v>
      </c>
      <c r="G60" s="1052"/>
    </row>
    <row r="61" customFormat="false" ht="94.5" hidden="true" customHeight="false" outlineLevel="0" collapsed="false">
      <c r="A61" s="1024" t="s">
        <v>777</v>
      </c>
      <c r="B61" s="1072" t="s">
        <v>582</v>
      </c>
      <c r="C61" s="719" t="s">
        <v>748</v>
      </c>
      <c r="D61" s="720" t="s">
        <v>749</v>
      </c>
      <c r="E61" s="1051"/>
      <c r="F61" s="1029" t="n">
        <f aca="false">SUM(F62)</f>
        <v>0</v>
      </c>
      <c r="G61" s="1052"/>
    </row>
    <row r="62" customFormat="false" ht="63" hidden="true" customHeight="true" outlineLevel="0" collapsed="false">
      <c r="A62" s="1030" t="s">
        <v>778</v>
      </c>
      <c r="B62" s="1081" t="s">
        <v>582</v>
      </c>
      <c r="C62" s="1082" t="s">
        <v>387</v>
      </c>
      <c r="D62" s="1076" t="s">
        <v>749</v>
      </c>
      <c r="E62" s="1057"/>
      <c r="F62" s="525" t="n">
        <f aca="false">SUM(F63+F65+F69)</f>
        <v>0</v>
      </c>
      <c r="G62" s="1052"/>
    </row>
    <row r="63" customFormat="false" ht="63" hidden="true" customHeight="true" outlineLevel="0" collapsed="false">
      <c r="A63" s="1003" t="s">
        <v>779</v>
      </c>
      <c r="B63" s="704" t="s">
        <v>582</v>
      </c>
      <c r="C63" s="1084" t="s">
        <v>387</v>
      </c>
      <c r="D63" s="1068" t="s">
        <v>780</v>
      </c>
      <c r="E63" s="1062"/>
      <c r="F63" s="1008" t="n">
        <f aca="false">SUM(F64)</f>
        <v>0</v>
      </c>
      <c r="G63" s="1052"/>
    </row>
    <row r="64" customFormat="false" ht="47.25" hidden="true" customHeight="true" outlineLevel="0" collapsed="false">
      <c r="A64" s="404" t="s">
        <v>781</v>
      </c>
      <c r="B64" s="387" t="s">
        <v>582</v>
      </c>
      <c r="C64" s="725" t="s">
        <v>387</v>
      </c>
      <c r="D64" s="400" t="s">
        <v>780</v>
      </c>
      <c r="E64" s="702" t="n">
        <v>600</v>
      </c>
      <c r="F64" s="530" t="n">
        <f aca="false">SUM([1]прил5!H108)</f>
        <v>0</v>
      </c>
      <c r="G64" s="1052"/>
    </row>
    <row r="65" customFormat="false" ht="47.25" hidden="true" customHeight="true" outlineLevel="0" collapsed="false">
      <c r="A65" s="1003" t="s">
        <v>782</v>
      </c>
      <c r="B65" s="704" t="s">
        <v>582</v>
      </c>
      <c r="C65" s="1084" t="s">
        <v>387</v>
      </c>
      <c r="D65" s="1068" t="s">
        <v>783</v>
      </c>
      <c r="E65" s="1062"/>
      <c r="F65" s="1008" t="n">
        <f aca="false">SUM(F66:F68)</f>
        <v>0</v>
      </c>
      <c r="G65" s="1052"/>
    </row>
    <row r="66" customFormat="false" ht="94.5" hidden="true" customHeight="true" outlineLevel="0" collapsed="false">
      <c r="A66" s="404" t="s">
        <v>397</v>
      </c>
      <c r="B66" s="387" t="s">
        <v>582</v>
      </c>
      <c r="C66" s="725" t="s">
        <v>387</v>
      </c>
      <c r="D66" s="400" t="s">
        <v>783</v>
      </c>
      <c r="E66" s="702" t="n">
        <v>100</v>
      </c>
      <c r="F66" s="530" t="n">
        <f aca="false">SUM([1]прил5!H467)</f>
        <v>0</v>
      </c>
      <c r="G66" s="1052"/>
    </row>
    <row r="67" customFormat="false" ht="31.5" hidden="true" customHeight="true" outlineLevel="0" collapsed="false">
      <c r="A67" s="404" t="s">
        <v>426</v>
      </c>
      <c r="B67" s="387" t="s">
        <v>582</v>
      </c>
      <c r="C67" s="725" t="s">
        <v>387</v>
      </c>
      <c r="D67" s="400" t="s">
        <v>783</v>
      </c>
      <c r="E67" s="702" t="n">
        <v>200</v>
      </c>
      <c r="F67" s="530" t="n">
        <f aca="false">SUM([1]прил5!H468)</f>
        <v>0</v>
      </c>
      <c r="G67" s="1052"/>
    </row>
    <row r="68" customFormat="false" ht="31.5" hidden="true" customHeight="true" outlineLevel="0" collapsed="false">
      <c r="A68" s="526" t="s">
        <v>415</v>
      </c>
      <c r="B68" s="387" t="s">
        <v>582</v>
      </c>
      <c r="C68" s="725" t="s">
        <v>387</v>
      </c>
      <c r="D68" s="400" t="s">
        <v>783</v>
      </c>
      <c r="E68" s="702" t="n">
        <v>800</v>
      </c>
      <c r="F68" s="530" t="n">
        <f aca="false">SUM([1]прил5!H469)</f>
        <v>0</v>
      </c>
      <c r="G68" s="1052"/>
    </row>
    <row r="69" customFormat="false" ht="31.5" hidden="true" customHeight="true" outlineLevel="0" collapsed="false">
      <c r="A69" s="1058" t="s">
        <v>395</v>
      </c>
      <c r="B69" s="704" t="s">
        <v>582</v>
      </c>
      <c r="C69" s="1084" t="s">
        <v>387</v>
      </c>
      <c r="D69" s="1068" t="s">
        <v>771</v>
      </c>
      <c r="E69" s="1062"/>
      <c r="F69" s="1008" t="n">
        <f aca="false">SUM(F70)</f>
        <v>0</v>
      </c>
      <c r="G69" s="1052"/>
    </row>
    <row r="70" customFormat="false" ht="94.5" hidden="true" customHeight="true" outlineLevel="0" collapsed="false">
      <c r="A70" s="404" t="s">
        <v>397</v>
      </c>
      <c r="B70" s="387" t="s">
        <v>582</v>
      </c>
      <c r="C70" s="725" t="s">
        <v>387</v>
      </c>
      <c r="D70" s="400" t="s">
        <v>771</v>
      </c>
      <c r="E70" s="702" t="n">
        <v>100</v>
      </c>
      <c r="F70" s="530" t="n">
        <f aca="false">SUM([1]прил5!H471)</f>
        <v>0</v>
      </c>
      <c r="G70" s="1052"/>
    </row>
    <row r="71" customFormat="false" ht="94.5" hidden="true" customHeight="true" outlineLevel="0" collapsed="false">
      <c r="A71" s="1024" t="s">
        <v>784</v>
      </c>
      <c r="B71" s="1072" t="s">
        <v>574</v>
      </c>
      <c r="C71" s="719" t="s">
        <v>748</v>
      </c>
      <c r="D71" s="720" t="s">
        <v>749</v>
      </c>
      <c r="E71" s="1051"/>
      <c r="F71" s="1029" t="n">
        <f aca="false">SUM(F72)</f>
        <v>0</v>
      </c>
      <c r="G71" s="1052"/>
    </row>
    <row r="72" customFormat="false" ht="63" hidden="true" customHeight="true" outlineLevel="0" collapsed="false">
      <c r="A72" s="1030" t="s">
        <v>573</v>
      </c>
      <c r="B72" s="1081" t="s">
        <v>574</v>
      </c>
      <c r="C72" s="1082" t="s">
        <v>387</v>
      </c>
      <c r="D72" s="1076" t="s">
        <v>749</v>
      </c>
      <c r="E72" s="1057"/>
      <c r="F72" s="525" t="n">
        <f aca="false">SUM(F73+F75+F78+F81+F84+F87+F89)</f>
        <v>0</v>
      </c>
      <c r="G72" s="1052"/>
    </row>
    <row r="73" customFormat="false" ht="31.5" hidden="true" customHeight="true" outlineLevel="0" collapsed="false">
      <c r="A73" s="1003" t="s">
        <v>785</v>
      </c>
      <c r="B73" s="704" t="s">
        <v>574</v>
      </c>
      <c r="C73" s="1084" t="s">
        <v>387</v>
      </c>
      <c r="D73" s="1068" t="s">
        <v>786</v>
      </c>
      <c r="E73" s="1062"/>
      <c r="F73" s="1008" t="n">
        <f aca="false">SUM(F74)</f>
        <v>0</v>
      </c>
      <c r="G73" s="1052"/>
    </row>
    <row r="74" customFormat="false" ht="31.5" hidden="true" customHeight="true" outlineLevel="0" collapsed="false">
      <c r="A74" s="404" t="s">
        <v>426</v>
      </c>
      <c r="B74" s="387" t="s">
        <v>574</v>
      </c>
      <c r="C74" s="725" t="s">
        <v>387</v>
      </c>
      <c r="D74" s="400" t="s">
        <v>786</v>
      </c>
      <c r="E74" s="702" t="s">
        <v>571</v>
      </c>
      <c r="F74" s="530" t="n">
        <f aca="false">SUM([1]прил5!H410)</f>
        <v>0</v>
      </c>
      <c r="G74" s="1052"/>
    </row>
    <row r="75" customFormat="false" ht="47.25" hidden="true" customHeight="true" outlineLevel="0" collapsed="false">
      <c r="A75" s="1003" t="s">
        <v>787</v>
      </c>
      <c r="B75" s="704" t="s">
        <v>574</v>
      </c>
      <c r="C75" s="1084" t="s">
        <v>387</v>
      </c>
      <c r="D75" s="1068" t="s">
        <v>788</v>
      </c>
      <c r="E75" s="1062"/>
      <c r="F75" s="1008" t="n">
        <f aca="false">SUM(F76:F77)</f>
        <v>0</v>
      </c>
      <c r="G75" s="1052"/>
    </row>
    <row r="76" customFormat="false" ht="31.5" hidden="true" customHeight="true" outlineLevel="0" collapsed="false">
      <c r="A76" s="404" t="s">
        <v>426</v>
      </c>
      <c r="B76" s="387" t="s">
        <v>574</v>
      </c>
      <c r="C76" s="725" t="s">
        <v>387</v>
      </c>
      <c r="D76" s="400" t="s">
        <v>788</v>
      </c>
      <c r="E76" s="702" t="s">
        <v>410</v>
      </c>
      <c r="F76" s="530" t="n">
        <f aca="false">SUM([1]прил5!H412)</f>
        <v>0</v>
      </c>
      <c r="G76" s="1052"/>
    </row>
    <row r="77" customFormat="false" ht="31.5" hidden="true" customHeight="true" outlineLevel="0" collapsed="false">
      <c r="A77" s="404" t="s">
        <v>576</v>
      </c>
      <c r="B77" s="387" t="s">
        <v>574</v>
      </c>
      <c r="C77" s="725" t="s">
        <v>387</v>
      </c>
      <c r="D77" s="400" t="s">
        <v>788</v>
      </c>
      <c r="E77" s="702" t="s">
        <v>571</v>
      </c>
      <c r="F77" s="530" t="n">
        <f aca="false">SUM([1]прил5!H413)</f>
        <v>0</v>
      </c>
      <c r="G77" s="1052"/>
    </row>
    <row r="78" customFormat="false" ht="47.25" hidden="true" customHeight="true" outlineLevel="0" collapsed="false">
      <c r="A78" s="1003" t="s">
        <v>789</v>
      </c>
      <c r="B78" s="704" t="s">
        <v>574</v>
      </c>
      <c r="C78" s="1084" t="s">
        <v>387</v>
      </c>
      <c r="D78" s="1068" t="s">
        <v>790</v>
      </c>
      <c r="E78" s="1062"/>
      <c r="F78" s="1008" t="n">
        <f aca="false">SUM(F79:F80)</f>
        <v>0</v>
      </c>
      <c r="G78" s="1052"/>
    </row>
    <row r="79" customFormat="false" ht="31.5" hidden="true" customHeight="true" outlineLevel="0" collapsed="false">
      <c r="A79" s="404" t="s">
        <v>426</v>
      </c>
      <c r="B79" s="387" t="s">
        <v>574</v>
      </c>
      <c r="C79" s="725" t="s">
        <v>387</v>
      </c>
      <c r="D79" s="400" t="s">
        <v>790</v>
      </c>
      <c r="E79" s="702" t="s">
        <v>410</v>
      </c>
      <c r="F79" s="530" t="n">
        <f aca="false">SUM([1]прил5!H415)</f>
        <v>0</v>
      </c>
      <c r="G79" s="1052"/>
    </row>
    <row r="80" customFormat="false" ht="31.5" hidden="true" customHeight="true" outlineLevel="0" collapsed="false">
      <c r="A80" s="404" t="s">
        <v>576</v>
      </c>
      <c r="B80" s="387" t="s">
        <v>574</v>
      </c>
      <c r="C80" s="725" t="s">
        <v>387</v>
      </c>
      <c r="D80" s="400" t="s">
        <v>790</v>
      </c>
      <c r="E80" s="702" t="s">
        <v>571</v>
      </c>
      <c r="F80" s="530" t="n">
        <f aca="false">SUM([1]прил5!H416)</f>
        <v>0</v>
      </c>
      <c r="G80" s="1052"/>
    </row>
    <row r="81" customFormat="false" ht="31.5" hidden="true" customHeight="true" outlineLevel="0" collapsed="false">
      <c r="A81" s="1003" t="s">
        <v>791</v>
      </c>
      <c r="B81" s="704" t="s">
        <v>574</v>
      </c>
      <c r="C81" s="1084" t="s">
        <v>387</v>
      </c>
      <c r="D81" s="1068" t="s">
        <v>792</v>
      </c>
      <c r="E81" s="1062"/>
      <c r="F81" s="1008" t="n">
        <f aca="false">SUM(F82:F83)</f>
        <v>0</v>
      </c>
      <c r="G81" s="1052"/>
    </row>
    <row r="82" customFormat="false" ht="31.5" hidden="true" customHeight="true" outlineLevel="0" collapsed="false">
      <c r="A82" s="404" t="s">
        <v>426</v>
      </c>
      <c r="B82" s="387" t="s">
        <v>574</v>
      </c>
      <c r="C82" s="725" t="s">
        <v>387</v>
      </c>
      <c r="D82" s="400" t="s">
        <v>792</v>
      </c>
      <c r="E82" s="702" t="s">
        <v>410</v>
      </c>
      <c r="F82" s="530" t="n">
        <f aca="false">SUM([1]прил5!H418)</f>
        <v>0</v>
      </c>
      <c r="G82" s="1052"/>
    </row>
    <row r="83" customFormat="false" ht="31.5" hidden="true" customHeight="true" outlineLevel="0" collapsed="false">
      <c r="A83" s="404" t="s">
        <v>576</v>
      </c>
      <c r="B83" s="387" t="s">
        <v>574</v>
      </c>
      <c r="C83" s="725" t="s">
        <v>387</v>
      </c>
      <c r="D83" s="400" t="s">
        <v>792</v>
      </c>
      <c r="E83" s="702" t="s">
        <v>571</v>
      </c>
      <c r="F83" s="530" t="n">
        <f aca="false">SUM([1]прил5!H419)</f>
        <v>0</v>
      </c>
      <c r="G83" s="1052"/>
    </row>
    <row r="84" customFormat="false" ht="31.5" hidden="true" customHeight="true" outlineLevel="0" collapsed="false">
      <c r="A84" s="1003" t="s">
        <v>793</v>
      </c>
      <c r="B84" s="704" t="s">
        <v>574</v>
      </c>
      <c r="C84" s="1084" t="s">
        <v>387</v>
      </c>
      <c r="D84" s="1068" t="s">
        <v>794</v>
      </c>
      <c r="E84" s="1062"/>
      <c r="F84" s="1008" t="n">
        <f aca="false">SUM(F85:F86)</f>
        <v>0</v>
      </c>
      <c r="G84" s="1052"/>
    </row>
    <row r="85" customFormat="false" ht="31.5" hidden="true" customHeight="true" outlineLevel="0" collapsed="false">
      <c r="A85" s="404" t="s">
        <v>426</v>
      </c>
      <c r="B85" s="387" t="s">
        <v>574</v>
      </c>
      <c r="C85" s="725" t="s">
        <v>387</v>
      </c>
      <c r="D85" s="400" t="s">
        <v>794</v>
      </c>
      <c r="E85" s="702" t="s">
        <v>410</v>
      </c>
      <c r="F85" s="530" t="n">
        <f aca="false">SUM([1]прил5!H421)</f>
        <v>0</v>
      </c>
      <c r="G85" s="1052"/>
    </row>
    <row r="86" customFormat="false" ht="31.5" hidden="true" customHeight="true" outlineLevel="0" collapsed="false">
      <c r="A86" s="404" t="s">
        <v>576</v>
      </c>
      <c r="B86" s="387" t="s">
        <v>574</v>
      </c>
      <c r="C86" s="725" t="s">
        <v>387</v>
      </c>
      <c r="D86" s="400" t="s">
        <v>794</v>
      </c>
      <c r="E86" s="702" t="s">
        <v>571</v>
      </c>
      <c r="F86" s="530" t="n">
        <f aca="false">SUM([1]прил5!H422)</f>
        <v>0</v>
      </c>
      <c r="G86" s="1052"/>
    </row>
    <row r="87" customFormat="false" ht="31.5" hidden="true" customHeight="true" outlineLevel="0" collapsed="false">
      <c r="A87" s="1003" t="s">
        <v>795</v>
      </c>
      <c r="B87" s="704" t="s">
        <v>574</v>
      </c>
      <c r="C87" s="1084" t="s">
        <v>387</v>
      </c>
      <c r="D87" s="1068" t="s">
        <v>796</v>
      </c>
      <c r="E87" s="1062"/>
      <c r="F87" s="1008" t="n">
        <f aca="false">SUM(F88)</f>
        <v>0</v>
      </c>
      <c r="G87" s="1052"/>
    </row>
    <row r="88" customFormat="false" ht="31.5" hidden="true" customHeight="true" outlineLevel="0" collapsed="false">
      <c r="A88" s="404" t="s">
        <v>576</v>
      </c>
      <c r="B88" s="387" t="s">
        <v>574</v>
      </c>
      <c r="C88" s="725" t="s">
        <v>387</v>
      </c>
      <c r="D88" s="400" t="s">
        <v>796</v>
      </c>
      <c r="E88" s="702" t="n">
        <v>300</v>
      </c>
      <c r="F88" s="530" t="n">
        <f aca="false">SUM([1]прил5!H388)</f>
        <v>0</v>
      </c>
      <c r="G88" s="1052"/>
    </row>
    <row r="89" customFormat="false" ht="31.5" hidden="true" customHeight="true" outlineLevel="0" collapsed="false">
      <c r="A89" s="1003" t="s">
        <v>797</v>
      </c>
      <c r="B89" s="704" t="s">
        <v>574</v>
      </c>
      <c r="C89" s="1084" t="s">
        <v>387</v>
      </c>
      <c r="D89" s="1068" t="s">
        <v>798</v>
      </c>
      <c r="E89" s="1062"/>
      <c r="F89" s="1008" t="n">
        <f aca="false">SUM(F90)</f>
        <v>0</v>
      </c>
      <c r="G89" s="1052"/>
    </row>
    <row r="90" customFormat="false" ht="31.5" hidden="true" customHeight="true" outlineLevel="0" collapsed="false">
      <c r="A90" s="404" t="s">
        <v>426</v>
      </c>
      <c r="B90" s="387" t="s">
        <v>574</v>
      </c>
      <c r="C90" s="725" t="s">
        <v>387</v>
      </c>
      <c r="D90" s="400" t="s">
        <v>798</v>
      </c>
      <c r="E90" s="702" t="n">
        <v>200</v>
      </c>
      <c r="F90" s="530" t="n">
        <f aca="false">SUM([1]прил5!H482)</f>
        <v>0</v>
      </c>
      <c r="G90" s="1052"/>
    </row>
    <row r="91" customFormat="false" ht="94.5" hidden="true" customHeight="true" outlineLevel="0" collapsed="false">
      <c r="A91" s="1024" t="s">
        <v>799</v>
      </c>
      <c r="B91" s="1072" t="s">
        <v>800</v>
      </c>
      <c r="C91" s="719" t="s">
        <v>748</v>
      </c>
      <c r="D91" s="720" t="s">
        <v>749</v>
      </c>
      <c r="E91" s="1051"/>
      <c r="F91" s="1029" t="n">
        <f aca="false">SUM(F93+F95+F98)</f>
        <v>0</v>
      </c>
      <c r="G91" s="1052"/>
    </row>
    <row r="92" customFormat="false" ht="63" hidden="true" customHeight="true" outlineLevel="0" collapsed="false">
      <c r="A92" s="1030" t="s">
        <v>801</v>
      </c>
      <c r="B92" s="1081" t="s">
        <v>800</v>
      </c>
      <c r="C92" s="1082" t="s">
        <v>387</v>
      </c>
      <c r="D92" s="1076" t="s">
        <v>749</v>
      </c>
      <c r="E92" s="1057"/>
      <c r="F92" s="525" t="n">
        <f aca="false">SUM(F93+F95+F98)</f>
        <v>0</v>
      </c>
      <c r="G92" s="1052"/>
    </row>
    <row r="93" customFormat="false" ht="63" hidden="true" customHeight="true" outlineLevel="0" collapsed="false">
      <c r="A93" s="1003" t="s">
        <v>802</v>
      </c>
      <c r="B93" s="704" t="s">
        <v>800</v>
      </c>
      <c r="C93" s="1084" t="s">
        <v>387</v>
      </c>
      <c r="D93" s="1068" t="s">
        <v>803</v>
      </c>
      <c r="E93" s="1062"/>
      <c r="F93" s="1008" t="n">
        <f aca="false">SUM(F94)</f>
        <v>0</v>
      </c>
      <c r="G93" s="1052"/>
    </row>
    <row r="94" customFormat="false" ht="94.5" hidden="true" customHeight="true" outlineLevel="0" collapsed="false">
      <c r="A94" s="404" t="s">
        <v>397</v>
      </c>
      <c r="B94" s="387" t="s">
        <v>800</v>
      </c>
      <c r="C94" s="725" t="s">
        <v>387</v>
      </c>
      <c r="D94" s="400" t="s">
        <v>803</v>
      </c>
      <c r="E94" s="702" t="n">
        <v>100</v>
      </c>
      <c r="F94" s="530" t="n">
        <f aca="false">SUM([1]прил5!H41)</f>
        <v>0</v>
      </c>
      <c r="G94" s="1052"/>
    </row>
    <row r="95" customFormat="false" ht="63" hidden="true" customHeight="true" outlineLevel="0" collapsed="false">
      <c r="A95" s="1003" t="s">
        <v>804</v>
      </c>
      <c r="B95" s="704" t="s">
        <v>800</v>
      </c>
      <c r="C95" s="1084" t="s">
        <v>387</v>
      </c>
      <c r="D95" s="1068" t="s">
        <v>805</v>
      </c>
      <c r="E95" s="1062"/>
      <c r="F95" s="1008" t="n">
        <f aca="false">SUM(F96:F97)</f>
        <v>0</v>
      </c>
      <c r="G95" s="1052"/>
    </row>
    <row r="96" customFormat="false" ht="31.5" hidden="true" customHeight="true" outlineLevel="0" collapsed="false">
      <c r="A96" s="404" t="s">
        <v>426</v>
      </c>
      <c r="B96" s="387" t="s">
        <v>800</v>
      </c>
      <c r="C96" s="725" t="s">
        <v>387</v>
      </c>
      <c r="D96" s="400" t="s">
        <v>805</v>
      </c>
      <c r="E96" s="702" t="n">
        <v>200</v>
      </c>
      <c r="F96" s="530" t="n">
        <f aca="false">SUM([1]прил5!H454)</f>
        <v>0</v>
      </c>
      <c r="G96" s="1052"/>
    </row>
    <row r="97" customFormat="false" ht="31.5" hidden="true" customHeight="true" outlineLevel="0" collapsed="false">
      <c r="A97" s="404" t="s">
        <v>576</v>
      </c>
      <c r="B97" s="387" t="s">
        <v>800</v>
      </c>
      <c r="C97" s="725" t="s">
        <v>387</v>
      </c>
      <c r="D97" s="400" t="s">
        <v>805</v>
      </c>
      <c r="E97" s="702" t="n">
        <v>300</v>
      </c>
      <c r="F97" s="530" t="n">
        <f aca="false">SUM([1]прил5!H455)</f>
        <v>0</v>
      </c>
      <c r="G97" s="1052"/>
    </row>
    <row r="98" customFormat="false" ht="63" hidden="true" customHeight="true" outlineLevel="0" collapsed="false">
      <c r="A98" s="1003" t="s">
        <v>806</v>
      </c>
      <c r="B98" s="704" t="s">
        <v>800</v>
      </c>
      <c r="C98" s="1084" t="s">
        <v>387</v>
      </c>
      <c r="D98" s="1068" t="s">
        <v>807</v>
      </c>
      <c r="E98" s="1062"/>
      <c r="F98" s="1008" t="n">
        <f aca="false">SUM(F99)</f>
        <v>0</v>
      </c>
      <c r="G98" s="1052"/>
    </row>
    <row r="99" customFormat="false" ht="31.5" hidden="true" customHeight="true" outlineLevel="0" collapsed="false">
      <c r="A99" s="404" t="s">
        <v>426</v>
      </c>
      <c r="B99" s="387" t="s">
        <v>800</v>
      </c>
      <c r="C99" s="725" t="s">
        <v>387</v>
      </c>
      <c r="D99" s="400" t="s">
        <v>807</v>
      </c>
      <c r="E99" s="702" t="n">
        <v>200</v>
      </c>
      <c r="F99" s="530" t="n">
        <f aca="false">SUM([1]прил5!H43+[1]прил5!H321+[1]прил5!H475+[1]прил5!H486)</f>
        <v>0</v>
      </c>
      <c r="G99" s="1052"/>
    </row>
    <row r="100" customFormat="false" ht="15.75" hidden="true" customHeight="true" outlineLevel="0" collapsed="false">
      <c r="A100" s="404" t="s">
        <v>415</v>
      </c>
      <c r="B100" s="387" t="s">
        <v>800</v>
      </c>
      <c r="C100" s="725"/>
      <c r="D100" s="400" t="s">
        <v>808</v>
      </c>
      <c r="E100" s="702" t="n">
        <v>800</v>
      </c>
      <c r="F100" s="530" t="n">
        <f aca="false">SUM([1]прил5!H469)</f>
        <v>0</v>
      </c>
      <c r="G100" s="1052"/>
    </row>
    <row r="101" customFormat="false" ht="63" hidden="true" customHeight="true" outlineLevel="0" collapsed="false">
      <c r="A101" s="1085" t="s">
        <v>809</v>
      </c>
      <c r="B101" s="579" t="s">
        <v>810</v>
      </c>
      <c r="C101" s="1083" t="s">
        <v>748</v>
      </c>
      <c r="D101" s="580" t="s">
        <v>749</v>
      </c>
      <c r="E101" s="615"/>
      <c r="F101" s="523" t="n">
        <f aca="false">SUM(F102+F139+F150+F154)</f>
        <v>0</v>
      </c>
      <c r="G101" s="1052"/>
    </row>
    <row r="102" customFormat="false" ht="78.75" hidden="true" customHeight="true" outlineLevel="0" collapsed="false">
      <c r="A102" s="1048" t="s">
        <v>811</v>
      </c>
      <c r="B102" s="1072" t="s">
        <v>812</v>
      </c>
      <c r="C102" s="719" t="s">
        <v>748</v>
      </c>
      <c r="D102" s="720" t="s">
        <v>749</v>
      </c>
      <c r="E102" s="1051"/>
      <c r="F102" s="1029" t="n">
        <f aca="false">SUM(F103+F119)</f>
        <v>0</v>
      </c>
      <c r="G102" s="1052"/>
    </row>
    <row r="103" customFormat="false" ht="31.5" hidden="true" customHeight="true" outlineLevel="0" collapsed="false">
      <c r="A103" s="1073" t="s">
        <v>813</v>
      </c>
      <c r="B103" s="1081" t="s">
        <v>812</v>
      </c>
      <c r="C103" s="1082" t="s">
        <v>387</v>
      </c>
      <c r="D103" s="1076" t="s">
        <v>749</v>
      </c>
      <c r="E103" s="1057"/>
      <c r="F103" s="525" t="n">
        <f aca="false">SUM(F104+F107+F110+F113+F115)</f>
        <v>0</v>
      </c>
      <c r="G103" s="1052"/>
    </row>
    <row r="104" customFormat="false" ht="31.5" hidden="true" customHeight="true" outlineLevel="0" collapsed="false">
      <c r="A104" s="1058" t="s">
        <v>814</v>
      </c>
      <c r="B104" s="704" t="s">
        <v>812</v>
      </c>
      <c r="C104" s="1084" t="s">
        <v>387</v>
      </c>
      <c r="D104" s="1068" t="s">
        <v>815</v>
      </c>
      <c r="E104" s="1062"/>
      <c r="F104" s="1008" t="n">
        <f aca="false">SUM(F105:F106)</f>
        <v>0</v>
      </c>
      <c r="G104" s="1052"/>
    </row>
    <row r="105" customFormat="false" ht="31.5" hidden="true" customHeight="true" outlineLevel="0" collapsed="false">
      <c r="A105" s="529" t="s">
        <v>426</v>
      </c>
      <c r="B105" s="387" t="s">
        <v>812</v>
      </c>
      <c r="C105" s="725" t="s">
        <v>387</v>
      </c>
      <c r="D105" s="400" t="s">
        <v>815</v>
      </c>
      <c r="E105" s="702" t="n">
        <v>200</v>
      </c>
      <c r="F105" s="530" t="n">
        <f aca="false">SUM([1]прил5!H460)</f>
        <v>0</v>
      </c>
      <c r="G105" s="1052"/>
    </row>
    <row r="106" customFormat="false" ht="31.5" hidden="true" customHeight="true" outlineLevel="0" collapsed="false">
      <c r="A106" s="529" t="s">
        <v>576</v>
      </c>
      <c r="B106" s="387" t="s">
        <v>812</v>
      </c>
      <c r="C106" s="725" t="s">
        <v>387</v>
      </c>
      <c r="D106" s="400" t="s">
        <v>815</v>
      </c>
      <c r="E106" s="702" t="n">
        <v>300</v>
      </c>
      <c r="F106" s="530" t="n">
        <f aca="false">SUM([1]прил5!H461)</f>
        <v>0</v>
      </c>
      <c r="G106" s="1052"/>
    </row>
    <row r="107" customFormat="false" ht="157.5" hidden="true" customHeight="true" outlineLevel="0" collapsed="false">
      <c r="A107" s="1065" t="s">
        <v>816</v>
      </c>
      <c r="B107" s="704" t="s">
        <v>812</v>
      </c>
      <c r="C107" s="1084" t="s">
        <v>387</v>
      </c>
      <c r="D107" s="1068" t="s">
        <v>817</v>
      </c>
      <c r="E107" s="1062"/>
      <c r="F107" s="1008" t="n">
        <f aca="false">SUM(F108:F109)</f>
        <v>0</v>
      </c>
      <c r="G107" s="1052"/>
    </row>
    <row r="108" customFormat="false" ht="94.5" hidden="true" customHeight="true" outlineLevel="0" collapsed="false">
      <c r="A108" s="88" t="s">
        <v>397</v>
      </c>
      <c r="B108" s="387" t="s">
        <v>812</v>
      </c>
      <c r="C108" s="725" t="s">
        <v>387</v>
      </c>
      <c r="D108" s="400" t="s">
        <v>817</v>
      </c>
      <c r="E108" s="702" t="n">
        <v>100</v>
      </c>
      <c r="F108" s="530" t="n">
        <f aca="false">SUM([1]прил5!H242)</f>
        <v>0</v>
      </c>
      <c r="G108" s="1052"/>
    </row>
    <row r="109" customFormat="false" ht="31.5" hidden="true" customHeight="true" outlineLevel="0" collapsed="false">
      <c r="A109" s="529" t="s">
        <v>426</v>
      </c>
      <c r="B109" s="387" t="s">
        <v>812</v>
      </c>
      <c r="C109" s="725" t="s">
        <v>387</v>
      </c>
      <c r="D109" s="400" t="s">
        <v>817</v>
      </c>
      <c r="E109" s="702" t="n">
        <v>200</v>
      </c>
      <c r="F109" s="530" t="n">
        <f aca="false">SUM([1]прил5!H243)</f>
        <v>0</v>
      </c>
      <c r="G109" s="1052"/>
    </row>
    <row r="110" customFormat="false" ht="126" hidden="true" customHeight="true" outlineLevel="0" collapsed="false">
      <c r="A110" s="1058" t="s">
        <v>766</v>
      </c>
      <c r="B110" s="704" t="s">
        <v>812</v>
      </c>
      <c r="C110" s="1084" t="s">
        <v>387</v>
      </c>
      <c r="D110" s="1068" t="s">
        <v>767</v>
      </c>
      <c r="E110" s="1062"/>
      <c r="F110" s="1008" t="n">
        <f aca="false">SUM(F111:F112)</f>
        <v>0</v>
      </c>
      <c r="G110" s="1052"/>
    </row>
    <row r="111" customFormat="false" ht="31.5" hidden="true" customHeight="true" outlineLevel="0" collapsed="false">
      <c r="A111" s="529" t="s">
        <v>426</v>
      </c>
      <c r="B111" s="387" t="s">
        <v>812</v>
      </c>
      <c r="C111" s="725" t="s">
        <v>387</v>
      </c>
      <c r="D111" s="400" t="s">
        <v>767</v>
      </c>
      <c r="E111" s="702" t="n">
        <v>200</v>
      </c>
      <c r="F111" s="530" t="n">
        <f aca="false">SUM([1]прил5!H427)</f>
        <v>0</v>
      </c>
      <c r="G111" s="1052"/>
    </row>
    <row r="112" customFormat="false" ht="31.5" hidden="true" customHeight="true" outlineLevel="0" collapsed="false">
      <c r="A112" s="529" t="s">
        <v>576</v>
      </c>
      <c r="B112" s="387" t="s">
        <v>812</v>
      </c>
      <c r="C112" s="725" t="s">
        <v>387</v>
      </c>
      <c r="D112" s="400" t="s">
        <v>767</v>
      </c>
      <c r="E112" s="702" t="n">
        <v>300</v>
      </c>
      <c r="F112" s="530" t="n">
        <f aca="false">SUM([1]прил5!H428)</f>
        <v>0</v>
      </c>
      <c r="G112" s="1052"/>
    </row>
    <row r="113" customFormat="false" ht="63" hidden="true" customHeight="true" outlineLevel="0" collapsed="false">
      <c r="A113" s="1058" t="s">
        <v>818</v>
      </c>
      <c r="B113" s="704" t="s">
        <v>812</v>
      </c>
      <c r="C113" s="1084" t="s">
        <v>387</v>
      </c>
      <c r="D113" s="1068" t="s">
        <v>819</v>
      </c>
      <c r="E113" s="1062"/>
      <c r="F113" s="1008" t="n">
        <f aca="false">SUM(F114)</f>
        <v>0</v>
      </c>
      <c r="G113" s="1052"/>
    </row>
    <row r="114" customFormat="false" ht="31.5" hidden="true" customHeight="true" outlineLevel="0" collapsed="false">
      <c r="A114" s="529" t="s">
        <v>426</v>
      </c>
      <c r="B114" s="387" t="s">
        <v>812</v>
      </c>
      <c r="C114" s="725" t="s">
        <v>387</v>
      </c>
      <c r="D114" s="400" t="s">
        <v>819</v>
      </c>
      <c r="E114" s="702" t="n">
        <v>200</v>
      </c>
      <c r="F114" s="530" t="n">
        <f aca="false">SUM([1]прил5!H430)</f>
        <v>0</v>
      </c>
      <c r="G114" s="1052"/>
    </row>
    <row r="115" customFormat="false" ht="31.5" hidden="true" customHeight="true" outlineLevel="0" collapsed="false">
      <c r="A115" s="1058" t="s">
        <v>475</v>
      </c>
      <c r="B115" s="704" t="s">
        <v>812</v>
      </c>
      <c r="C115" s="1084" t="s">
        <v>387</v>
      </c>
      <c r="D115" s="1068" t="s">
        <v>758</v>
      </c>
      <c r="E115" s="1062"/>
      <c r="F115" s="1008" t="n">
        <f aca="false">SUM(F116:F118)</f>
        <v>0</v>
      </c>
      <c r="G115" s="1052"/>
    </row>
    <row r="116" customFormat="false" ht="94.5" hidden="true" customHeight="true" outlineLevel="0" collapsed="false">
      <c r="A116" s="529" t="s">
        <v>397</v>
      </c>
      <c r="B116" s="387" t="s">
        <v>812</v>
      </c>
      <c r="C116" s="725" t="s">
        <v>387</v>
      </c>
      <c r="D116" s="400" t="s">
        <v>758</v>
      </c>
      <c r="E116" s="702" t="n">
        <v>100</v>
      </c>
      <c r="F116" s="530" t="n">
        <f aca="false">SUM([1]прил5!H245)</f>
        <v>0</v>
      </c>
      <c r="G116" s="1052"/>
    </row>
    <row r="117" customFormat="false" ht="31.5" hidden="true" customHeight="true" outlineLevel="0" collapsed="false">
      <c r="A117" s="529" t="s">
        <v>426</v>
      </c>
      <c r="B117" s="387" t="s">
        <v>812</v>
      </c>
      <c r="C117" s="725" t="s">
        <v>387</v>
      </c>
      <c r="D117" s="400" t="s">
        <v>758</v>
      </c>
      <c r="E117" s="702" t="n">
        <v>200</v>
      </c>
      <c r="F117" s="530" t="n">
        <f aca="false">SUM([1]прил5!H246)</f>
        <v>0</v>
      </c>
      <c r="G117" s="1052"/>
    </row>
    <row r="118" customFormat="false" ht="31.5" hidden="true" customHeight="true" outlineLevel="0" collapsed="false">
      <c r="A118" s="529" t="s">
        <v>415</v>
      </c>
      <c r="B118" s="387" t="s">
        <v>812</v>
      </c>
      <c r="C118" s="725" t="s">
        <v>387</v>
      </c>
      <c r="D118" s="400" t="s">
        <v>758</v>
      </c>
      <c r="E118" s="702" t="n">
        <v>800</v>
      </c>
      <c r="F118" s="530" t="n">
        <f aca="false">SUM([1]прил5!H247)</f>
        <v>0</v>
      </c>
      <c r="G118" s="1052"/>
    </row>
    <row r="119" customFormat="false" ht="31.5" hidden="true" customHeight="true" outlineLevel="0" collapsed="false">
      <c r="A119" s="1073" t="s">
        <v>820</v>
      </c>
      <c r="B119" s="1081" t="s">
        <v>812</v>
      </c>
      <c r="C119" s="1082" t="s">
        <v>389</v>
      </c>
      <c r="D119" s="1076" t="s">
        <v>749</v>
      </c>
      <c r="E119" s="1057"/>
      <c r="F119" s="525" t="n">
        <f aca="false">SUM(F120+F123+F126+F128+F131+F133+F135)</f>
        <v>0</v>
      </c>
      <c r="G119" s="1052"/>
    </row>
    <row r="120" customFormat="false" ht="141.75" hidden="true" customHeight="true" outlineLevel="0" collapsed="false">
      <c r="A120" s="1058" t="s">
        <v>821</v>
      </c>
      <c r="B120" s="704" t="s">
        <v>812</v>
      </c>
      <c r="C120" s="1084" t="s">
        <v>389</v>
      </c>
      <c r="D120" s="1068" t="s">
        <v>822</v>
      </c>
      <c r="E120" s="1062"/>
      <c r="F120" s="1008" t="n">
        <f aca="false">SUM(F121:F122)</f>
        <v>0</v>
      </c>
      <c r="G120" s="1052"/>
    </row>
    <row r="121" customFormat="false" ht="94.5" hidden="true" customHeight="true" outlineLevel="0" collapsed="false">
      <c r="A121" s="88" t="s">
        <v>397</v>
      </c>
      <c r="B121" s="387" t="s">
        <v>812</v>
      </c>
      <c r="C121" s="725" t="s">
        <v>389</v>
      </c>
      <c r="D121" s="400" t="s">
        <v>822</v>
      </c>
      <c r="E121" s="702" t="n">
        <v>100</v>
      </c>
      <c r="F121" s="530" t="n">
        <f aca="false">SUM([1]прил5!H265)</f>
        <v>0</v>
      </c>
      <c r="G121" s="1052"/>
    </row>
    <row r="122" customFormat="false" ht="31.5" hidden="true" customHeight="true" outlineLevel="0" collapsed="false">
      <c r="A122" s="529" t="s">
        <v>426</v>
      </c>
      <c r="B122" s="387" t="s">
        <v>812</v>
      </c>
      <c r="C122" s="725" t="s">
        <v>389</v>
      </c>
      <c r="D122" s="400" t="s">
        <v>822</v>
      </c>
      <c r="E122" s="702" t="n">
        <v>200</v>
      </c>
      <c r="F122" s="530" t="n">
        <f aca="false">SUM([1]прил5!H266)</f>
        <v>0</v>
      </c>
      <c r="G122" s="1052"/>
    </row>
    <row r="123" customFormat="false" ht="126" hidden="true" customHeight="true" outlineLevel="0" collapsed="false">
      <c r="A123" s="1058" t="s">
        <v>766</v>
      </c>
      <c r="B123" s="704" t="s">
        <v>812</v>
      </c>
      <c r="C123" s="1084" t="s">
        <v>389</v>
      </c>
      <c r="D123" s="1068" t="s">
        <v>767</v>
      </c>
      <c r="E123" s="1062"/>
      <c r="F123" s="1008" t="n">
        <f aca="false">SUM(F124:F125)</f>
        <v>0</v>
      </c>
      <c r="G123" s="1052"/>
    </row>
    <row r="124" customFormat="false" ht="31.5" hidden="true" customHeight="true" outlineLevel="0" collapsed="false">
      <c r="A124" s="529" t="s">
        <v>426</v>
      </c>
      <c r="B124" s="387" t="s">
        <v>812</v>
      </c>
      <c r="C124" s="725" t="s">
        <v>389</v>
      </c>
      <c r="D124" s="400" t="s">
        <v>767</v>
      </c>
      <c r="E124" s="702" t="n">
        <v>200</v>
      </c>
      <c r="F124" s="530" t="n">
        <f aca="false">SUM([1]прил5!H433)</f>
        <v>0</v>
      </c>
      <c r="G124" s="1052"/>
    </row>
    <row r="125" customFormat="false" ht="31.5" hidden="true" customHeight="true" outlineLevel="0" collapsed="false">
      <c r="A125" s="529" t="s">
        <v>576</v>
      </c>
      <c r="B125" s="387" t="s">
        <v>812</v>
      </c>
      <c r="C125" s="725" t="s">
        <v>389</v>
      </c>
      <c r="D125" s="400" t="s">
        <v>767</v>
      </c>
      <c r="E125" s="702" t="n">
        <v>300</v>
      </c>
      <c r="F125" s="530" t="n">
        <f aca="false">SUM([1]прил5!H434)</f>
        <v>0</v>
      </c>
      <c r="G125" s="1052"/>
    </row>
    <row r="126" customFormat="false" ht="31.5" hidden="true" customHeight="true" outlineLevel="0" collapsed="false">
      <c r="A126" s="1065" t="s">
        <v>823</v>
      </c>
      <c r="B126" s="704" t="s">
        <v>812</v>
      </c>
      <c r="C126" s="1084" t="s">
        <v>389</v>
      </c>
      <c r="D126" s="1068" t="s">
        <v>824</v>
      </c>
      <c r="E126" s="1062"/>
      <c r="F126" s="1008" t="n">
        <f aca="false">SUM(F127)</f>
        <v>0</v>
      </c>
      <c r="G126" s="1052"/>
    </row>
    <row r="127" customFormat="false" ht="94.5" hidden="true" customHeight="true" outlineLevel="0" collapsed="false">
      <c r="A127" s="88" t="s">
        <v>397</v>
      </c>
      <c r="B127" s="387" t="s">
        <v>812</v>
      </c>
      <c r="C127" s="725" t="s">
        <v>389</v>
      </c>
      <c r="D127" s="400" t="s">
        <v>824</v>
      </c>
      <c r="E127" s="702" t="n">
        <v>100</v>
      </c>
      <c r="F127" s="530" t="n">
        <f aca="false">SUM([1]прил5!H275)</f>
        <v>0</v>
      </c>
      <c r="G127" s="1052"/>
    </row>
    <row r="128" customFormat="false" ht="63" hidden="true" customHeight="true" outlineLevel="0" collapsed="false">
      <c r="A128" s="1058" t="s">
        <v>818</v>
      </c>
      <c r="B128" s="704" t="s">
        <v>812</v>
      </c>
      <c r="C128" s="1084" t="s">
        <v>389</v>
      </c>
      <c r="D128" s="1068" t="s">
        <v>819</v>
      </c>
      <c r="E128" s="1062"/>
      <c r="F128" s="1008" t="n">
        <f aca="false">SUM(F129:F130)</f>
        <v>0</v>
      </c>
      <c r="G128" s="1052"/>
    </row>
    <row r="129" customFormat="false" ht="94.5" hidden="true" customHeight="true" outlineLevel="0" collapsed="false">
      <c r="A129" s="529" t="s">
        <v>397</v>
      </c>
      <c r="B129" s="387" t="s">
        <v>812</v>
      </c>
      <c r="C129" s="725" t="s">
        <v>389</v>
      </c>
      <c r="D129" s="400" t="s">
        <v>819</v>
      </c>
      <c r="E129" s="702" t="n">
        <v>100</v>
      </c>
      <c r="F129" s="530" t="n">
        <f aca="false">SUM([1]прил5!H268)</f>
        <v>0</v>
      </c>
      <c r="G129" s="1052"/>
    </row>
    <row r="130" customFormat="false" ht="31.5" hidden="true" customHeight="true" outlineLevel="0" collapsed="false">
      <c r="A130" s="529" t="s">
        <v>576</v>
      </c>
      <c r="B130" s="387" t="s">
        <v>812</v>
      </c>
      <c r="C130" s="725" t="s">
        <v>389</v>
      </c>
      <c r="D130" s="400" t="s">
        <v>819</v>
      </c>
      <c r="E130" s="702" t="n">
        <v>300</v>
      </c>
      <c r="F130" s="530" t="n">
        <f aca="false">SUM([1]прил5!H269+[1]прил5!H436)</f>
        <v>0</v>
      </c>
      <c r="G130" s="1052"/>
    </row>
    <row r="131" customFormat="false" ht="31.5" hidden="true" customHeight="true" outlineLevel="0" collapsed="false">
      <c r="A131" s="1058" t="s">
        <v>825</v>
      </c>
      <c r="B131" s="704" t="s">
        <v>812</v>
      </c>
      <c r="C131" s="1084" t="s">
        <v>389</v>
      </c>
      <c r="D131" s="1068" t="s">
        <v>826</v>
      </c>
      <c r="E131" s="1062"/>
      <c r="F131" s="1008" t="n">
        <f aca="false">SUM(F132)</f>
        <v>0</v>
      </c>
      <c r="G131" s="1052"/>
    </row>
    <row r="132" customFormat="false" ht="31.5" hidden="true" customHeight="true" outlineLevel="0" collapsed="false">
      <c r="A132" s="529" t="s">
        <v>426</v>
      </c>
      <c r="B132" s="387" t="s">
        <v>812</v>
      </c>
      <c r="C132" s="725" t="s">
        <v>389</v>
      </c>
      <c r="D132" s="400" t="s">
        <v>826</v>
      </c>
      <c r="E132" s="702" t="n">
        <v>200</v>
      </c>
      <c r="F132" s="530" t="n">
        <f aca="false">SUM([1]прил5!H271)</f>
        <v>0</v>
      </c>
      <c r="G132" s="1052"/>
    </row>
    <row r="133" customFormat="false" ht="94.5" hidden="true" customHeight="true" outlineLevel="0" collapsed="false">
      <c r="A133" s="1058" t="s">
        <v>827</v>
      </c>
      <c r="B133" s="704" t="s">
        <v>812</v>
      </c>
      <c r="C133" s="1084" t="s">
        <v>389</v>
      </c>
      <c r="D133" s="1068" t="s">
        <v>828</v>
      </c>
      <c r="E133" s="1062"/>
      <c r="F133" s="1008" t="n">
        <f aca="false">SUM(F134)</f>
        <v>0</v>
      </c>
      <c r="G133" s="1052"/>
    </row>
    <row r="134" customFormat="false" ht="31.5" hidden="true" customHeight="true" outlineLevel="0" collapsed="false">
      <c r="A134" s="529" t="s">
        <v>426</v>
      </c>
      <c r="B134" s="387" t="s">
        <v>812</v>
      </c>
      <c r="C134" s="725" t="s">
        <v>389</v>
      </c>
      <c r="D134" s="400" t="s">
        <v>828</v>
      </c>
      <c r="E134" s="702" t="n">
        <v>200</v>
      </c>
      <c r="F134" s="530" t="n">
        <f aca="false">SUM([1]прил5!H273)</f>
        <v>0</v>
      </c>
      <c r="G134" s="1052"/>
    </row>
    <row r="135" customFormat="false" ht="31.5" hidden="true" customHeight="true" outlineLevel="0" collapsed="false">
      <c r="A135" s="1058" t="s">
        <v>475</v>
      </c>
      <c r="B135" s="704" t="s">
        <v>812</v>
      </c>
      <c r="C135" s="1084" t="s">
        <v>389</v>
      </c>
      <c r="D135" s="1068" t="s">
        <v>758</v>
      </c>
      <c r="E135" s="1062"/>
      <c r="F135" s="1008" t="n">
        <f aca="false">SUM(F136:F138)</f>
        <v>0</v>
      </c>
      <c r="G135" s="1052"/>
    </row>
    <row r="136" customFormat="false" ht="94.5" hidden="true" customHeight="true" outlineLevel="0" collapsed="false">
      <c r="A136" s="529" t="s">
        <v>397</v>
      </c>
      <c r="B136" s="387" t="s">
        <v>812</v>
      </c>
      <c r="C136" s="725" t="s">
        <v>389</v>
      </c>
      <c r="D136" s="400" t="s">
        <v>758</v>
      </c>
      <c r="E136" s="702" t="n">
        <v>100</v>
      </c>
      <c r="F136" s="530" t="n">
        <f aca="false">SUM([1]прил5!H277)</f>
        <v>0</v>
      </c>
      <c r="G136" s="1052"/>
    </row>
    <row r="137" customFormat="false" ht="31.5" hidden="true" customHeight="true" outlineLevel="0" collapsed="false">
      <c r="A137" s="529" t="s">
        <v>426</v>
      </c>
      <c r="B137" s="387" t="s">
        <v>812</v>
      </c>
      <c r="C137" s="725" t="s">
        <v>389</v>
      </c>
      <c r="D137" s="400" t="s">
        <v>758</v>
      </c>
      <c r="E137" s="702" t="n">
        <v>200</v>
      </c>
      <c r="F137" s="530" t="n">
        <f aca="false">SUM([1]прил5!H278)</f>
        <v>0</v>
      </c>
      <c r="G137" s="1052"/>
    </row>
    <row r="138" customFormat="false" ht="31.5" hidden="true" customHeight="true" outlineLevel="0" collapsed="false">
      <c r="A138" s="529" t="s">
        <v>415</v>
      </c>
      <c r="B138" s="387" t="s">
        <v>812</v>
      </c>
      <c r="C138" s="725" t="s">
        <v>389</v>
      </c>
      <c r="D138" s="400" t="s">
        <v>758</v>
      </c>
      <c r="E138" s="702" t="n">
        <v>800</v>
      </c>
      <c r="F138" s="530" t="n">
        <f aca="false">SUM([1]прил5!H279)</f>
        <v>0</v>
      </c>
      <c r="G138" s="1052"/>
    </row>
    <row r="139" customFormat="false" ht="94.5" hidden="true" customHeight="true" outlineLevel="0" collapsed="false">
      <c r="A139" s="1048" t="s">
        <v>829</v>
      </c>
      <c r="B139" s="1072" t="s">
        <v>830</v>
      </c>
      <c r="C139" s="719" t="s">
        <v>748</v>
      </c>
      <c r="D139" s="720" t="s">
        <v>749</v>
      </c>
      <c r="E139" s="1051"/>
      <c r="F139" s="1029" t="n">
        <f aca="false">SUM(F140)</f>
        <v>0</v>
      </c>
      <c r="G139" s="1052"/>
    </row>
    <row r="140" customFormat="false" ht="47.25" hidden="true" customHeight="true" outlineLevel="0" collapsed="false">
      <c r="A140" s="1053" t="s">
        <v>831</v>
      </c>
      <c r="B140" s="1081" t="s">
        <v>830</v>
      </c>
      <c r="C140" s="1082" t="s">
        <v>387</v>
      </c>
      <c r="D140" s="1076" t="s">
        <v>749</v>
      </c>
      <c r="E140" s="1057"/>
      <c r="F140" s="525" t="n">
        <f aca="false">SUM(F141+F144+F148)</f>
        <v>0</v>
      </c>
      <c r="G140" s="1052"/>
    </row>
    <row r="141" customFormat="false" ht="126" hidden="true" customHeight="true" outlineLevel="0" collapsed="false">
      <c r="A141" s="1058" t="s">
        <v>766</v>
      </c>
      <c r="B141" s="704" t="s">
        <v>830</v>
      </c>
      <c r="C141" s="1084" t="s">
        <v>387</v>
      </c>
      <c r="D141" s="1068" t="s">
        <v>767</v>
      </c>
      <c r="E141" s="1062"/>
      <c r="F141" s="1008" t="n">
        <f aca="false">SUM(F142:F143)</f>
        <v>0</v>
      </c>
      <c r="G141" s="1052"/>
    </row>
    <row r="142" customFormat="false" ht="31.5" hidden="true" customHeight="true" outlineLevel="0" collapsed="false">
      <c r="A142" s="529" t="s">
        <v>426</v>
      </c>
      <c r="B142" s="387" t="s">
        <v>830</v>
      </c>
      <c r="C142" s="725" t="s">
        <v>387</v>
      </c>
      <c r="D142" s="400" t="s">
        <v>767</v>
      </c>
      <c r="E142" s="702" t="n">
        <v>200</v>
      </c>
      <c r="F142" s="530" t="n">
        <f aca="false">SUM([1]прил5!H440)</f>
        <v>0</v>
      </c>
      <c r="G142" s="1052"/>
    </row>
    <row r="143" customFormat="false" ht="31.5" hidden="true" customHeight="true" outlineLevel="0" collapsed="false">
      <c r="A143" s="529" t="s">
        <v>576</v>
      </c>
      <c r="B143" s="387" t="s">
        <v>830</v>
      </c>
      <c r="C143" s="725" t="s">
        <v>387</v>
      </c>
      <c r="D143" s="400" t="s">
        <v>767</v>
      </c>
      <c r="E143" s="702" t="n">
        <v>300</v>
      </c>
      <c r="F143" s="530" t="n">
        <f aca="false">SUM([1]прил5!H441)</f>
        <v>0</v>
      </c>
      <c r="G143" s="1052"/>
    </row>
    <row r="144" customFormat="false" ht="31.5" hidden="true" customHeight="true" outlineLevel="0" collapsed="false">
      <c r="A144" s="1058" t="s">
        <v>475</v>
      </c>
      <c r="B144" s="704" t="s">
        <v>830</v>
      </c>
      <c r="C144" s="1084" t="s">
        <v>387</v>
      </c>
      <c r="D144" s="1068" t="s">
        <v>758</v>
      </c>
      <c r="E144" s="1062"/>
      <c r="F144" s="1008" t="n">
        <f aca="false">SUM(F145:F147)</f>
        <v>0</v>
      </c>
      <c r="G144" s="1052"/>
    </row>
    <row r="145" customFormat="false" ht="94.5" hidden="true" customHeight="true" outlineLevel="0" collapsed="false">
      <c r="A145" s="529" t="s">
        <v>397</v>
      </c>
      <c r="B145" s="387" t="s">
        <v>830</v>
      </c>
      <c r="C145" s="725" t="s">
        <v>387</v>
      </c>
      <c r="D145" s="400" t="s">
        <v>758</v>
      </c>
      <c r="E145" s="702" t="n">
        <v>100</v>
      </c>
      <c r="F145" s="530" t="n">
        <f aca="false">SUM([1]прил5!H283)</f>
        <v>0</v>
      </c>
      <c r="G145" s="1052"/>
    </row>
    <row r="146" customFormat="false" ht="31.5" hidden="true" customHeight="true" outlineLevel="0" collapsed="false">
      <c r="A146" s="529" t="s">
        <v>426</v>
      </c>
      <c r="B146" s="387" t="s">
        <v>830</v>
      </c>
      <c r="C146" s="725" t="s">
        <v>387</v>
      </c>
      <c r="D146" s="400" t="s">
        <v>758</v>
      </c>
      <c r="E146" s="702" t="n">
        <v>200</v>
      </c>
      <c r="F146" s="530" t="n">
        <f aca="false">SUM([1]прил5!H284)</f>
        <v>0</v>
      </c>
      <c r="G146" s="1052"/>
    </row>
    <row r="147" customFormat="false" ht="31.5" hidden="true" customHeight="true" outlineLevel="0" collapsed="false">
      <c r="A147" s="529" t="s">
        <v>415</v>
      </c>
      <c r="B147" s="387" t="s">
        <v>830</v>
      </c>
      <c r="C147" s="725" t="s">
        <v>387</v>
      </c>
      <c r="D147" s="400" t="s">
        <v>758</v>
      </c>
      <c r="E147" s="702" t="n">
        <v>800</v>
      </c>
      <c r="F147" s="530" t="n">
        <f aca="false">SUM([1]прил5!H285)</f>
        <v>0</v>
      </c>
      <c r="G147" s="1052"/>
    </row>
    <row r="148" customFormat="false" ht="63" hidden="true" customHeight="true" outlineLevel="0" collapsed="false">
      <c r="A148" s="1058" t="s">
        <v>818</v>
      </c>
      <c r="B148" s="704" t="s">
        <v>830</v>
      </c>
      <c r="C148" s="1084" t="s">
        <v>387</v>
      </c>
      <c r="D148" s="1068" t="s">
        <v>819</v>
      </c>
      <c r="E148" s="1062"/>
      <c r="F148" s="1008" t="n">
        <f aca="false">SUM(F149)</f>
        <v>0</v>
      </c>
      <c r="G148" s="1052"/>
    </row>
    <row r="149" customFormat="false" ht="31.5" hidden="true" customHeight="true" outlineLevel="0" collapsed="false">
      <c r="A149" s="529" t="s">
        <v>576</v>
      </c>
      <c r="B149" s="387" t="s">
        <v>830</v>
      </c>
      <c r="C149" s="725" t="s">
        <v>387</v>
      </c>
      <c r="D149" s="400" t="s">
        <v>819</v>
      </c>
      <c r="E149" s="702" t="n">
        <v>300</v>
      </c>
      <c r="F149" s="530" t="n">
        <f aca="false">SUM([1]прил5!H443)</f>
        <v>0</v>
      </c>
      <c r="G149" s="1052"/>
    </row>
    <row r="150" customFormat="false" ht="110.25" hidden="true" customHeight="true" outlineLevel="0" collapsed="false">
      <c r="A150" s="1048" t="s">
        <v>832</v>
      </c>
      <c r="B150" s="1072" t="s">
        <v>833</v>
      </c>
      <c r="C150" s="719" t="s">
        <v>748</v>
      </c>
      <c r="D150" s="720" t="s">
        <v>749</v>
      </c>
      <c r="E150" s="1051"/>
      <c r="F150" s="1029" t="n">
        <f aca="false">SUM(F151)</f>
        <v>0</v>
      </c>
      <c r="G150" s="1052"/>
    </row>
    <row r="151" customFormat="false" ht="47.25" hidden="true" customHeight="true" outlineLevel="0" collapsed="false">
      <c r="A151" s="1053" t="s">
        <v>834</v>
      </c>
      <c r="B151" s="1081" t="s">
        <v>833</v>
      </c>
      <c r="C151" s="1082" t="s">
        <v>387</v>
      </c>
      <c r="D151" s="1076" t="s">
        <v>749</v>
      </c>
      <c r="E151" s="1057"/>
      <c r="F151" s="525" t="n">
        <f aca="false">SUM(F152)</f>
        <v>0</v>
      </c>
      <c r="G151" s="1052"/>
    </row>
    <row r="152" customFormat="false" ht="31.5" hidden="true" customHeight="true" outlineLevel="0" collapsed="false">
      <c r="A152" s="1058" t="s">
        <v>835</v>
      </c>
      <c r="B152" s="704" t="s">
        <v>833</v>
      </c>
      <c r="C152" s="1084" t="s">
        <v>387</v>
      </c>
      <c r="D152" s="1068" t="s">
        <v>836</v>
      </c>
      <c r="E152" s="1062"/>
      <c r="F152" s="1008" t="n">
        <f aca="false">SUM(F153)</f>
        <v>0</v>
      </c>
      <c r="G152" s="1052"/>
    </row>
    <row r="153" customFormat="false" ht="31.5" hidden="true" customHeight="true" outlineLevel="0" collapsed="false">
      <c r="A153" s="529" t="s">
        <v>426</v>
      </c>
      <c r="B153" s="387" t="s">
        <v>833</v>
      </c>
      <c r="C153" s="725" t="s">
        <v>387</v>
      </c>
      <c r="D153" s="400" t="s">
        <v>836</v>
      </c>
      <c r="E153" s="702" t="n">
        <v>200</v>
      </c>
      <c r="F153" s="530" t="n">
        <f aca="false">SUM([1]прил5!H289)</f>
        <v>0</v>
      </c>
      <c r="G153" s="1052"/>
    </row>
    <row r="154" customFormat="false" ht="94.5" hidden="true" customHeight="true" outlineLevel="0" collapsed="false">
      <c r="A154" s="1071" t="s">
        <v>837</v>
      </c>
      <c r="B154" s="1072" t="s">
        <v>838</v>
      </c>
      <c r="C154" s="719" t="s">
        <v>748</v>
      </c>
      <c r="D154" s="720" t="s">
        <v>749</v>
      </c>
      <c r="E154" s="1051"/>
      <c r="F154" s="1029" t="n">
        <f aca="false">SUM(F155+F162)</f>
        <v>0</v>
      </c>
      <c r="G154" s="1052"/>
    </row>
    <row r="155" customFormat="false" ht="63" hidden="true" customHeight="true" outlineLevel="0" collapsed="false">
      <c r="A155" s="1073" t="s">
        <v>839</v>
      </c>
      <c r="B155" s="1081" t="s">
        <v>838</v>
      </c>
      <c r="C155" s="1082" t="s">
        <v>387</v>
      </c>
      <c r="D155" s="1076" t="s">
        <v>749</v>
      </c>
      <c r="E155" s="1057"/>
      <c r="F155" s="525" t="n">
        <f aca="false">SUM(F156+F158)</f>
        <v>0</v>
      </c>
      <c r="G155" s="1052"/>
    </row>
    <row r="156" customFormat="false" ht="63" hidden="true" customHeight="true" outlineLevel="0" collapsed="false">
      <c r="A156" s="1086" t="s">
        <v>840</v>
      </c>
      <c r="B156" s="704" t="s">
        <v>838</v>
      </c>
      <c r="C156" s="1084" t="s">
        <v>387</v>
      </c>
      <c r="D156" s="1068" t="s">
        <v>841</v>
      </c>
      <c r="E156" s="1062"/>
      <c r="F156" s="1008" t="n">
        <f aca="false">SUM(F157)</f>
        <v>0</v>
      </c>
      <c r="G156" s="1052"/>
    </row>
    <row r="157" customFormat="false" ht="94.5" hidden="true" customHeight="true" outlineLevel="0" collapsed="false">
      <c r="A157" s="1087" t="s">
        <v>397</v>
      </c>
      <c r="B157" s="387" t="s">
        <v>838</v>
      </c>
      <c r="C157" s="725" t="s">
        <v>387</v>
      </c>
      <c r="D157" s="400" t="s">
        <v>841</v>
      </c>
      <c r="E157" s="702" t="n">
        <v>100</v>
      </c>
      <c r="F157" s="530" t="n">
        <f aca="false">SUM([1]прил5!H326)</f>
        <v>0</v>
      </c>
      <c r="G157" s="1052"/>
    </row>
    <row r="158" customFormat="false" ht="31.5" hidden="true" customHeight="true" outlineLevel="0" collapsed="false">
      <c r="A158" s="1086" t="s">
        <v>475</v>
      </c>
      <c r="B158" s="704" t="s">
        <v>838</v>
      </c>
      <c r="C158" s="1084" t="s">
        <v>387</v>
      </c>
      <c r="D158" s="1068" t="s">
        <v>758</v>
      </c>
      <c r="E158" s="1062"/>
      <c r="F158" s="1008" t="n">
        <f aca="false">SUM(F159:F161)</f>
        <v>0</v>
      </c>
      <c r="G158" s="1052"/>
    </row>
    <row r="159" customFormat="false" ht="94.5" hidden="true" customHeight="true" outlineLevel="0" collapsed="false">
      <c r="A159" s="1087" t="s">
        <v>397</v>
      </c>
      <c r="B159" s="387" t="s">
        <v>838</v>
      </c>
      <c r="C159" s="725" t="s">
        <v>387</v>
      </c>
      <c r="D159" s="400" t="s">
        <v>758</v>
      </c>
      <c r="E159" s="702" t="n">
        <v>100</v>
      </c>
      <c r="F159" s="530" t="n">
        <f aca="false">SUM([1]прил5!H328)</f>
        <v>0</v>
      </c>
      <c r="G159" s="1052"/>
    </row>
    <row r="160" customFormat="false" ht="31.5" hidden="true" customHeight="true" outlineLevel="0" collapsed="false">
      <c r="A160" s="529" t="s">
        <v>426</v>
      </c>
      <c r="B160" s="387" t="s">
        <v>838</v>
      </c>
      <c r="C160" s="725" t="s">
        <v>387</v>
      </c>
      <c r="D160" s="400" t="s">
        <v>758</v>
      </c>
      <c r="E160" s="702" t="n">
        <v>200</v>
      </c>
      <c r="F160" s="530" t="n">
        <f aca="false">SUM([1]прил5!H329)</f>
        <v>0</v>
      </c>
      <c r="G160" s="1052"/>
    </row>
    <row r="161" customFormat="false" ht="31.5" hidden="true" customHeight="true" outlineLevel="0" collapsed="false">
      <c r="A161" s="529" t="s">
        <v>415</v>
      </c>
      <c r="B161" s="387" t="s">
        <v>838</v>
      </c>
      <c r="C161" s="725" t="s">
        <v>387</v>
      </c>
      <c r="D161" s="400" t="s">
        <v>758</v>
      </c>
      <c r="E161" s="702" t="n">
        <v>800</v>
      </c>
      <c r="F161" s="530" t="n">
        <f aca="false">SUM([1]прил5!H330)</f>
        <v>0</v>
      </c>
      <c r="G161" s="1052"/>
    </row>
    <row r="162" customFormat="false" ht="110.25" hidden="true" customHeight="true" outlineLevel="0" collapsed="false">
      <c r="A162" s="1073" t="s">
        <v>842</v>
      </c>
      <c r="B162" s="1081" t="s">
        <v>838</v>
      </c>
      <c r="C162" s="1082" t="s">
        <v>389</v>
      </c>
      <c r="D162" s="1076" t="s">
        <v>749</v>
      </c>
      <c r="E162" s="1057"/>
      <c r="F162" s="525" t="n">
        <f aca="false">SUM(F163)</f>
        <v>0</v>
      </c>
      <c r="G162" s="1052"/>
    </row>
    <row r="163" customFormat="false" ht="31.5" hidden="true" customHeight="true" outlineLevel="0" collapsed="false">
      <c r="A163" s="1086" t="s">
        <v>395</v>
      </c>
      <c r="B163" s="704" t="s">
        <v>838</v>
      </c>
      <c r="C163" s="1084" t="s">
        <v>389</v>
      </c>
      <c r="D163" s="1068" t="s">
        <v>771</v>
      </c>
      <c r="E163" s="1062"/>
      <c r="F163" s="1008" t="n">
        <f aca="false">SUM(F164)</f>
        <v>0</v>
      </c>
      <c r="G163" s="1052"/>
    </row>
    <row r="164" customFormat="false" ht="94.5" hidden="true" customHeight="true" outlineLevel="0" collapsed="false">
      <c r="A164" s="1087" t="s">
        <v>397</v>
      </c>
      <c r="B164" s="387" t="s">
        <v>838</v>
      </c>
      <c r="C164" s="725" t="s">
        <v>389</v>
      </c>
      <c r="D164" s="400" t="s">
        <v>771</v>
      </c>
      <c r="E164" s="702" t="n">
        <v>100</v>
      </c>
      <c r="F164" s="530" t="n">
        <f aca="false">SUM([1]прил5!H333)</f>
        <v>0</v>
      </c>
      <c r="G164" s="1052"/>
    </row>
    <row r="165" customFormat="false" ht="78.75" hidden="true" customHeight="true" outlineLevel="0" collapsed="false">
      <c r="A165" s="712" t="s">
        <v>843</v>
      </c>
      <c r="B165" s="579" t="s">
        <v>844</v>
      </c>
      <c r="C165" s="1083" t="s">
        <v>748</v>
      </c>
      <c r="D165" s="580" t="s">
        <v>749</v>
      </c>
      <c r="E165" s="319"/>
      <c r="F165" s="523" t="n">
        <f aca="false">SUM(F166)</f>
        <v>583122</v>
      </c>
    </row>
    <row r="166" customFormat="false" ht="110.25" hidden="true" customHeight="true" outlineLevel="0" collapsed="false">
      <c r="A166" s="1024" t="s">
        <v>845</v>
      </c>
      <c r="B166" s="1072" t="s">
        <v>611</v>
      </c>
      <c r="C166" s="719" t="s">
        <v>748</v>
      </c>
      <c r="D166" s="720" t="s">
        <v>749</v>
      </c>
      <c r="E166" s="364"/>
      <c r="F166" s="1029" t="n">
        <f aca="false">SUM(F167)</f>
        <v>583122</v>
      </c>
      <c r="G166" s="1052"/>
    </row>
    <row r="167" customFormat="false" ht="78.75" hidden="true" customHeight="true" outlineLevel="0" collapsed="false">
      <c r="A167" s="1030" t="s">
        <v>846</v>
      </c>
      <c r="B167" s="1081" t="s">
        <v>611</v>
      </c>
      <c r="C167" s="1082" t="s">
        <v>387</v>
      </c>
      <c r="D167" s="1076" t="s">
        <v>749</v>
      </c>
      <c r="E167" s="1088"/>
      <c r="F167" s="525" t="n">
        <f aca="false">SUM(F168+F170)</f>
        <v>583122</v>
      </c>
      <c r="G167" s="1052"/>
    </row>
    <row r="168" customFormat="false" ht="31.5" hidden="true" customHeight="true" outlineLevel="0" collapsed="false">
      <c r="A168" s="1003" t="s">
        <v>847</v>
      </c>
      <c r="B168" s="704" t="s">
        <v>611</v>
      </c>
      <c r="C168" s="1084" t="s">
        <v>387</v>
      </c>
      <c r="D168" s="1068" t="s">
        <v>848</v>
      </c>
      <c r="E168" s="1089"/>
      <c r="F168" s="1008" t="n">
        <f aca="false">SUM(F169)</f>
        <v>583122</v>
      </c>
      <c r="G168" s="1052"/>
    </row>
    <row r="169" customFormat="false" ht="31.5" hidden="true" customHeight="true" outlineLevel="0" collapsed="false">
      <c r="A169" s="404" t="s">
        <v>426</v>
      </c>
      <c r="B169" s="387" t="s">
        <v>611</v>
      </c>
      <c r="C169" s="725" t="s">
        <v>387</v>
      </c>
      <c r="D169" s="400" t="s">
        <v>848</v>
      </c>
      <c r="E169" s="354" t="s">
        <v>410</v>
      </c>
      <c r="F169" s="530" t="n">
        <f aca="false">SUM([1]прил5!H113+[1]прил5!H192)</f>
        <v>583122</v>
      </c>
      <c r="G169" s="1052"/>
    </row>
    <row r="170" customFormat="false" ht="31.5" hidden="true" customHeight="true" outlineLevel="0" collapsed="false">
      <c r="A170" s="1003" t="s">
        <v>849</v>
      </c>
      <c r="B170" s="704" t="s">
        <v>611</v>
      </c>
      <c r="C170" s="1084" t="s">
        <v>387</v>
      </c>
      <c r="D170" s="1068" t="s">
        <v>850</v>
      </c>
      <c r="E170" s="1089"/>
      <c r="F170" s="1008" t="n">
        <f aca="false">SUM(F171)</f>
        <v>0</v>
      </c>
      <c r="G170" s="1052"/>
    </row>
    <row r="171" customFormat="false" ht="31.5" hidden="true" customHeight="true" outlineLevel="0" collapsed="false">
      <c r="A171" s="404" t="s">
        <v>426</v>
      </c>
      <c r="B171" s="387" t="s">
        <v>611</v>
      </c>
      <c r="C171" s="725" t="s">
        <v>387</v>
      </c>
      <c r="D171" s="400" t="s">
        <v>850</v>
      </c>
      <c r="E171" s="354" t="s">
        <v>410</v>
      </c>
      <c r="F171" s="530" t="n">
        <f aca="false">SUM([1]прил5!H48)</f>
        <v>0</v>
      </c>
      <c r="G171" s="1052"/>
    </row>
    <row r="172" customFormat="false" ht="78.75" hidden="true" customHeight="true" outlineLevel="0" collapsed="false">
      <c r="A172" s="712" t="s">
        <v>851</v>
      </c>
      <c r="B172" s="579" t="s">
        <v>852</v>
      </c>
      <c r="C172" s="1083" t="s">
        <v>748</v>
      </c>
      <c r="D172" s="580" t="s">
        <v>749</v>
      </c>
      <c r="E172" s="319"/>
      <c r="F172" s="523" t="n">
        <f aca="false">SUM(F173)</f>
        <v>0</v>
      </c>
    </row>
    <row r="173" customFormat="false" ht="94.5" hidden="true" customHeight="true" outlineLevel="0" collapsed="false">
      <c r="A173" s="1090" t="s">
        <v>853</v>
      </c>
      <c r="B173" s="719" t="s">
        <v>617</v>
      </c>
      <c r="C173" s="719" t="s">
        <v>748</v>
      </c>
      <c r="D173" s="720" t="s">
        <v>749</v>
      </c>
      <c r="E173" s="364"/>
      <c r="F173" s="1029" t="n">
        <f aca="false">SUM(F174)</f>
        <v>0</v>
      </c>
    </row>
    <row r="174" customFormat="false" ht="47.25" hidden="true" customHeight="false" outlineLevel="0" collapsed="false">
      <c r="A174" s="1091" t="s">
        <v>854</v>
      </c>
      <c r="B174" s="1082" t="s">
        <v>617</v>
      </c>
      <c r="C174" s="1082" t="s">
        <v>387</v>
      </c>
      <c r="D174" s="1076" t="s">
        <v>749</v>
      </c>
      <c r="E174" s="1088"/>
      <c r="F174" s="525" t="n">
        <f aca="false">SUM(F175)</f>
        <v>0</v>
      </c>
    </row>
    <row r="175" customFormat="false" ht="31.5" hidden="true" customHeight="true" outlineLevel="0" collapsed="false">
      <c r="A175" s="1092" t="s">
        <v>855</v>
      </c>
      <c r="B175" s="1084" t="s">
        <v>617</v>
      </c>
      <c r="C175" s="1084" t="s">
        <v>387</v>
      </c>
      <c r="D175" s="1068" t="s">
        <v>856</v>
      </c>
      <c r="E175" s="1089"/>
      <c r="F175" s="1008" t="n">
        <f aca="false">SUM(F176)</f>
        <v>0</v>
      </c>
    </row>
    <row r="176" customFormat="false" ht="31.5" hidden="true" customHeight="true" outlineLevel="0" collapsed="false">
      <c r="A176" s="353" t="s">
        <v>426</v>
      </c>
      <c r="B176" s="725" t="s">
        <v>617</v>
      </c>
      <c r="C176" s="725" t="s">
        <v>387</v>
      </c>
      <c r="D176" s="400" t="s">
        <v>856</v>
      </c>
      <c r="E176" s="354" t="s">
        <v>410</v>
      </c>
      <c r="F176" s="530" t="n">
        <f aca="false">SUM([1]прил5!H197)</f>
        <v>0</v>
      </c>
    </row>
    <row r="177" customFormat="false" ht="126" hidden="false" customHeight="false" outlineLevel="0" collapsed="false">
      <c r="A177" s="712" t="s">
        <v>438</v>
      </c>
      <c r="B177" s="1093" t="s">
        <v>439</v>
      </c>
      <c r="C177" s="988" t="s">
        <v>748</v>
      </c>
      <c r="D177" s="989" t="s">
        <v>749</v>
      </c>
      <c r="E177" s="1094"/>
      <c r="F177" s="523" t="n">
        <f aca="false">SUM(F178+F192)</f>
        <v>272614</v>
      </c>
    </row>
    <row r="178" customFormat="false" ht="146.25" hidden="false" customHeight="true" outlineLevel="0" collapsed="false">
      <c r="A178" s="1095" t="s">
        <v>522</v>
      </c>
      <c r="B178" s="1096" t="s">
        <v>511</v>
      </c>
      <c r="C178" s="1097" t="s">
        <v>748</v>
      </c>
      <c r="D178" s="1098" t="s">
        <v>749</v>
      </c>
      <c r="E178" s="1099"/>
      <c r="F178" s="1041" t="n">
        <f aca="false">SUM(F179+F182)</f>
        <v>257538</v>
      </c>
    </row>
    <row r="179" customFormat="false" ht="78.75" hidden="true" customHeight="true" outlineLevel="0" collapsed="false">
      <c r="A179" s="1100" t="s">
        <v>857</v>
      </c>
      <c r="B179" s="1101" t="s">
        <v>511</v>
      </c>
      <c r="C179" s="1102" t="s">
        <v>387</v>
      </c>
      <c r="D179" s="1103" t="s">
        <v>749</v>
      </c>
      <c r="E179" s="1104"/>
      <c r="F179" s="1105" t="n">
        <f aca="false">SUM(F180)</f>
        <v>0</v>
      </c>
    </row>
    <row r="180" customFormat="false" ht="47.25" hidden="true" customHeight="true" outlineLevel="0" collapsed="false">
      <c r="A180" s="1106" t="s">
        <v>513</v>
      </c>
      <c r="B180" s="1107" t="s">
        <v>511</v>
      </c>
      <c r="C180" s="1108" t="s">
        <v>387</v>
      </c>
      <c r="D180" s="1109" t="s">
        <v>858</v>
      </c>
      <c r="E180" s="1110"/>
      <c r="F180" s="1111" t="n">
        <f aca="false">SUM(F181)</f>
        <v>0</v>
      </c>
    </row>
    <row r="181" customFormat="false" ht="47.25" hidden="true" customHeight="true" outlineLevel="0" collapsed="false">
      <c r="A181" s="81" t="s">
        <v>409</v>
      </c>
      <c r="B181" s="387" t="s">
        <v>511</v>
      </c>
      <c r="C181" s="725" t="s">
        <v>387</v>
      </c>
      <c r="D181" s="400" t="s">
        <v>858</v>
      </c>
      <c r="E181" s="430" t="s">
        <v>410</v>
      </c>
      <c r="F181" s="530"/>
    </row>
    <row r="182" customFormat="false" ht="81" hidden="false" customHeight="true" outlineLevel="0" collapsed="false">
      <c r="A182" s="1030" t="s">
        <v>538</v>
      </c>
      <c r="B182" s="1081" t="s">
        <v>511</v>
      </c>
      <c r="C182" s="1082" t="s">
        <v>387</v>
      </c>
      <c r="D182" s="1076" t="s">
        <v>749</v>
      </c>
      <c r="E182" s="1112"/>
      <c r="F182" s="525" t="n">
        <f aca="false">SUM(F183+F185+F188)</f>
        <v>257538</v>
      </c>
    </row>
    <row r="183" customFormat="false" ht="35.45" hidden="false" customHeight="true" outlineLevel="0" collapsed="false">
      <c r="A183" s="1046" t="s">
        <v>523</v>
      </c>
      <c r="B183" s="797" t="s">
        <v>511</v>
      </c>
      <c r="C183" s="722" t="s">
        <v>387</v>
      </c>
      <c r="D183" s="723" t="s">
        <v>859</v>
      </c>
      <c r="E183" s="1113"/>
      <c r="F183" s="1018" t="n">
        <f aca="false">F184</f>
        <v>40000</v>
      </c>
    </row>
    <row r="184" customFormat="false" ht="35.45" hidden="false" customHeight="true" outlineLevel="0" collapsed="false">
      <c r="A184" s="81" t="s">
        <v>409</v>
      </c>
      <c r="B184" s="387" t="s">
        <v>511</v>
      </c>
      <c r="C184" s="725" t="s">
        <v>387</v>
      </c>
      <c r="D184" s="400" t="s">
        <v>859</v>
      </c>
      <c r="E184" s="430" t="s">
        <v>410</v>
      </c>
      <c r="F184" s="530" t="n">
        <v>40000</v>
      </c>
    </row>
    <row r="185" customFormat="false" ht="49.5" hidden="false" customHeight="true" outlineLevel="0" collapsed="false">
      <c r="A185" s="1046" t="s">
        <v>435</v>
      </c>
      <c r="B185" s="797" t="s">
        <v>511</v>
      </c>
      <c r="C185" s="722" t="s">
        <v>387</v>
      </c>
      <c r="D185" s="723" t="s">
        <v>762</v>
      </c>
      <c r="E185" s="1113"/>
      <c r="F185" s="1018" t="n">
        <v>7538</v>
      </c>
    </row>
    <row r="186" customFormat="false" ht="95.25" hidden="false" customHeight="true" outlineLevel="0" collapsed="false">
      <c r="A186" s="87" t="s">
        <v>397</v>
      </c>
      <c r="B186" s="387" t="s">
        <v>511</v>
      </c>
      <c r="C186" s="725" t="s">
        <v>387</v>
      </c>
      <c r="D186" s="400" t="s">
        <v>762</v>
      </c>
      <c r="E186" s="430" t="s">
        <v>398</v>
      </c>
      <c r="F186" s="530" t="n">
        <v>7538</v>
      </c>
    </row>
    <row r="187" customFormat="false" ht="47.25" hidden="true" customHeight="false" outlineLevel="0" collapsed="false">
      <c r="A187" s="81" t="s">
        <v>409</v>
      </c>
      <c r="B187" s="387" t="s">
        <v>511</v>
      </c>
      <c r="C187" s="725" t="s">
        <v>387</v>
      </c>
      <c r="D187" s="400" t="s">
        <v>762</v>
      </c>
      <c r="E187" s="430" t="s">
        <v>410</v>
      </c>
      <c r="F187" s="530" t="n">
        <v>0</v>
      </c>
    </row>
    <row r="188" customFormat="false" ht="24.75" hidden="false" customHeight="true" outlineLevel="0" collapsed="false">
      <c r="A188" s="1114" t="s">
        <v>539</v>
      </c>
      <c r="B188" s="797" t="s">
        <v>860</v>
      </c>
      <c r="C188" s="722" t="s">
        <v>387</v>
      </c>
      <c r="D188" s="723" t="s">
        <v>861</v>
      </c>
      <c r="E188" s="1113"/>
      <c r="F188" s="1018" t="n">
        <v>210000</v>
      </c>
    </row>
    <row r="189" customFormat="false" ht="31.5" hidden="false" customHeight="true" outlineLevel="0" collapsed="false">
      <c r="A189" s="81" t="s">
        <v>409</v>
      </c>
      <c r="B189" s="387" t="s">
        <v>860</v>
      </c>
      <c r="C189" s="725" t="s">
        <v>387</v>
      </c>
      <c r="D189" s="400" t="s">
        <v>861</v>
      </c>
      <c r="E189" s="430" t="s">
        <v>410</v>
      </c>
      <c r="F189" s="530" t="n">
        <v>210000</v>
      </c>
    </row>
    <row r="190" customFormat="false" ht="31.5" hidden="true" customHeight="false" outlineLevel="0" collapsed="false">
      <c r="A190" s="1003" t="s">
        <v>862</v>
      </c>
      <c r="B190" s="704" t="s">
        <v>483</v>
      </c>
      <c r="C190" s="1084" t="s">
        <v>387</v>
      </c>
      <c r="D190" s="1068" t="s">
        <v>863</v>
      </c>
      <c r="E190" s="1115"/>
      <c r="F190" s="1008" t="n">
        <f aca="false">SUM(F191)</f>
        <v>0</v>
      </c>
    </row>
    <row r="191" customFormat="false" ht="31.5" hidden="true" customHeight="true" outlineLevel="0" collapsed="false">
      <c r="A191" s="413" t="s">
        <v>864</v>
      </c>
      <c r="B191" s="387" t="s">
        <v>483</v>
      </c>
      <c r="C191" s="725" t="s">
        <v>387</v>
      </c>
      <c r="D191" s="400" t="s">
        <v>863</v>
      </c>
      <c r="E191" s="430" t="s">
        <v>377</v>
      </c>
      <c r="F191" s="530" t="n">
        <f aca="false">SUM([1]прил5!H448)</f>
        <v>0</v>
      </c>
    </row>
    <row r="192" customFormat="false" ht="173.25" hidden="false" customHeight="true" outlineLevel="0" collapsed="false">
      <c r="A192" s="1116" t="s">
        <v>865</v>
      </c>
      <c r="B192" s="1096" t="s">
        <v>483</v>
      </c>
      <c r="C192" s="1097" t="s">
        <v>748</v>
      </c>
      <c r="D192" s="1098" t="s">
        <v>749</v>
      </c>
      <c r="E192" s="1099"/>
      <c r="F192" s="1041" t="n">
        <v>15076</v>
      </c>
    </row>
    <row r="193" customFormat="false" ht="63.75" hidden="false" customHeight="true" outlineLevel="0" collapsed="false">
      <c r="A193" s="1030" t="s">
        <v>453</v>
      </c>
      <c r="B193" s="1081" t="s">
        <v>483</v>
      </c>
      <c r="C193" s="1082" t="s">
        <v>387</v>
      </c>
      <c r="D193" s="1076" t="s">
        <v>749</v>
      </c>
      <c r="E193" s="1112"/>
      <c r="F193" s="525" t="n">
        <v>15076</v>
      </c>
    </row>
    <row r="194" customFormat="false" ht="110.25" hidden="true" customHeight="false" outlineLevel="0" collapsed="false">
      <c r="A194" s="712" t="s">
        <v>866</v>
      </c>
      <c r="B194" s="987" t="s">
        <v>546</v>
      </c>
      <c r="C194" s="988" t="s">
        <v>748</v>
      </c>
      <c r="D194" s="989" t="s">
        <v>749</v>
      </c>
      <c r="E194" s="1117"/>
      <c r="F194" s="523" t="n">
        <f aca="false">SUM(F195+F199+F203)</f>
        <v>0</v>
      </c>
    </row>
    <row r="195" customFormat="false" ht="141.75" hidden="true" customHeight="false" outlineLevel="0" collapsed="false">
      <c r="A195" s="1024" t="s">
        <v>867</v>
      </c>
      <c r="B195" s="1118" t="s">
        <v>868</v>
      </c>
      <c r="C195" s="1026" t="s">
        <v>748</v>
      </c>
      <c r="D195" s="1027" t="s">
        <v>749</v>
      </c>
      <c r="E195" s="1028"/>
      <c r="F195" s="1029" t="n">
        <f aca="false">SUM(F196)</f>
        <v>0</v>
      </c>
    </row>
    <row r="196" customFormat="false" ht="47.25" hidden="true" customHeight="false" outlineLevel="0" collapsed="false">
      <c r="A196" s="1030" t="s">
        <v>869</v>
      </c>
      <c r="B196" s="1031" t="s">
        <v>868</v>
      </c>
      <c r="C196" s="1032" t="s">
        <v>387</v>
      </c>
      <c r="D196" s="1033" t="s">
        <v>749</v>
      </c>
      <c r="E196" s="1034"/>
      <c r="F196" s="525" t="n">
        <f aca="false">SUM(F197)</f>
        <v>0</v>
      </c>
    </row>
    <row r="197" customFormat="false" ht="31.5" hidden="true" customHeight="false" outlineLevel="0" collapsed="false">
      <c r="A197" s="1003" t="s">
        <v>549</v>
      </c>
      <c r="B197" s="1004" t="s">
        <v>868</v>
      </c>
      <c r="C197" s="1005" t="s">
        <v>387</v>
      </c>
      <c r="D197" s="1006" t="s">
        <v>870</v>
      </c>
      <c r="E197" s="1007"/>
      <c r="F197" s="1008" t="n">
        <f aca="false">SUM(F198)</f>
        <v>0</v>
      </c>
    </row>
    <row r="198" customFormat="false" ht="31.5" hidden="true" customHeight="false" outlineLevel="0" collapsed="false">
      <c r="A198" s="404" t="s">
        <v>426</v>
      </c>
      <c r="B198" s="1009" t="s">
        <v>868</v>
      </c>
      <c r="C198" s="1010" t="s">
        <v>387</v>
      </c>
      <c r="D198" s="1011" t="s">
        <v>870</v>
      </c>
      <c r="E198" s="1012" t="s">
        <v>410</v>
      </c>
      <c r="F198" s="530" t="n">
        <f aca="false">SUM([1]прил5!H305)</f>
        <v>0</v>
      </c>
    </row>
    <row r="199" customFormat="false" ht="141.75" hidden="true" customHeight="false" outlineLevel="0" collapsed="false">
      <c r="A199" s="1024" t="s">
        <v>871</v>
      </c>
      <c r="B199" s="1118" t="s">
        <v>872</v>
      </c>
      <c r="C199" s="1026" t="s">
        <v>748</v>
      </c>
      <c r="D199" s="1027" t="s">
        <v>749</v>
      </c>
      <c r="E199" s="1028"/>
      <c r="F199" s="1029" t="n">
        <f aca="false">SUM(F200)</f>
        <v>0</v>
      </c>
    </row>
    <row r="200" customFormat="false" ht="47.25" hidden="true" customHeight="false" outlineLevel="0" collapsed="false">
      <c r="A200" s="1030" t="s">
        <v>873</v>
      </c>
      <c r="B200" s="1031" t="s">
        <v>872</v>
      </c>
      <c r="C200" s="1032" t="s">
        <v>387</v>
      </c>
      <c r="D200" s="1033" t="s">
        <v>749</v>
      </c>
      <c r="E200" s="1034"/>
      <c r="F200" s="525" t="n">
        <f aca="false">SUM(F201)</f>
        <v>0</v>
      </c>
    </row>
    <row r="201" customFormat="false" ht="78.75" hidden="true" customHeight="true" outlineLevel="0" collapsed="false">
      <c r="A201" s="1003" t="s">
        <v>589</v>
      </c>
      <c r="B201" s="1004" t="s">
        <v>872</v>
      </c>
      <c r="C201" s="1005" t="s">
        <v>387</v>
      </c>
      <c r="D201" s="1006" t="s">
        <v>874</v>
      </c>
      <c r="E201" s="1007"/>
      <c r="F201" s="1008" t="n">
        <f aca="false">SUM(F202)</f>
        <v>0</v>
      </c>
    </row>
    <row r="202" customFormat="false" ht="31.5" hidden="true" customHeight="true" outlineLevel="0" collapsed="false">
      <c r="A202" s="404" t="s">
        <v>426</v>
      </c>
      <c r="B202" s="1009" t="s">
        <v>872</v>
      </c>
      <c r="C202" s="1010" t="s">
        <v>387</v>
      </c>
      <c r="D202" s="1011" t="s">
        <v>874</v>
      </c>
      <c r="E202" s="1012" t="s">
        <v>410</v>
      </c>
      <c r="F202" s="530" t="n">
        <f aca="false">SUM([1]прил5!H491)</f>
        <v>0</v>
      </c>
    </row>
    <row r="203" customFormat="false" ht="126" hidden="true" customHeight="true" outlineLevel="0" collapsed="false">
      <c r="A203" s="1024" t="s">
        <v>875</v>
      </c>
      <c r="B203" s="1118" t="s">
        <v>872</v>
      </c>
      <c r="C203" s="1026" t="s">
        <v>748</v>
      </c>
      <c r="D203" s="1027" t="s">
        <v>749</v>
      </c>
      <c r="E203" s="1028"/>
      <c r="F203" s="1029" t="n">
        <f aca="false">SUM(F204)</f>
        <v>0</v>
      </c>
    </row>
    <row r="204" customFormat="false" ht="47.25" hidden="true" customHeight="true" outlineLevel="0" collapsed="false">
      <c r="A204" s="1030" t="s">
        <v>876</v>
      </c>
      <c r="B204" s="1031" t="s">
        <v>872</v>
      </c>
      <c r="C204" s="1032" t="s">
        <v>387</v>
      </c>
      <c r="D204" s="1033" t="s">
        <v>749</v>
      </c>
      <c r="E204" s="1034"/>
      <c r="F204" s="525" t="n">
        <f aca="false">SUM(F205)</f>
        <v>0</v>
      </c>
    </row>
    <row r="205" customFormat="false" ht="31.5" hidden="true" customHeight="true" outlineLevel="0" collapsed="false">
      <c r="A205" s="1003" t="s">
        <v>877</v>
      </c>
      <c r="B205" s="1004" t="s">
        <v>872</v>
      </c>
      <c r="C205" s="1005" t="s">
        <v>387</v>
      </c>
      <c r="D205" s="1006" t="s">
        <v>878</v>
      </c>
      <c r="E205" s="1007"/>
      <c r="F205" s="1008" t="n">
        <f aca="false">SUM(F206:F207)</f>
        <v>0</v>
      </c>
    </row>
    <row r="206" customFormat="false" ht="47.25" hidden="true" customHeight="true" outlineLevel="0" collapsed="false">
      <c r="A206" s="1003" t="s">
        <v>435</v>
      </c>
      <c r="B206" s="704" t="s">
        <v>483</v>
      </c>
      <c r="C206" s="1084" t="s">
        <v>387</v>
      </c>
      <c r="D206" s="1068" t="s">
        <v>762</v>
      </c>
      <c r="E206" s="1115"/>
      <c r="F206" s="1008" t="n">
        <f aca="false">SUM(F207)</f>
        <v>0</v>
      </c>
    </row>
    <row r="207" customFormat="false" ht="94.5" hidden="true" customHeight="true" outlineLevel="0" collapsed="false">
      <c r="A207" s="87" t="s">
        <v>397</v>
      </c>
      <c r="B207" s="387" t="s">
        <v>483</v>
      </c>
      <c r="C207" s="725" t="s">
        <v>387</v>
      </c>
      <c r="D207" s="400" t="s">
        <v>762</v>
      </c>
      <c r="E207" s="430" t="s">
        <v>398</v>
      </c>
      <c r="F207" s="530"/>
    </row>
    <row r="208" customFormat="false" ht="50.25" hidden="false" customHeight="true" outlineLevel="0" collapsed="false">
      <c r="A208" s="535" t="s">
        <v>435</v>
      </c>
      <c r="B208" s="797" t="s">
        <v>483</v>
      </c>
      <c r="C208" s="722" t="s">
        <v>387</v>
      </c>
      <c r="D208" s="723" t="s">
        <v>762</v>
      </c>
      <c r="E208" s="1113"/>
      <c r="F208" s="1018" t="n">
        <v>15076</v>
      </c>
    </row>
    <row r="209" customFormat="false" ht="81" hidden="false" customHeight="true" outlineLevel="0" collapsed="false">
      <c r="A209" s="92" t="s">
        <v>397</v>
      </c>
      <c r="B209" s="387" t="s">
        <v>483</v>
      </c>
      <c r="C209" s="725" t="s">
        <v>387</v>
      </c>
      <c r="D209" s="400" t="s">
        <v>762</v>
      </c>
      <c r="E209" s="430" t="s">
        <v>398</v>
      </c>
      <c r="F209" s="530" t="n">
        <v>15076</v>
      </c>
    </row>
    <row r="210" customFormat="false" ht="96" hidden="false" customHeight="true" outlineLevel="0" collapsed="false">
      <c r="A210" s="712" t="s">
        <v>879</v>
      </c>
      <c r="B210" s="579" t="s">
        <v>880</v>
      </c>
      <c r="C210" s="1083" t="s">
        <v>748</v>
      </c>
      <c r="D210" s="580" t="s">
        <v>749</v>
      </c>
      <c r="E210" s="319"/>
      <c r="F210" s="523" t="n">
        <v>119225</v>
      </c>
      <c r="G210" s="1052"/>
    </row>
    <row r="211" customFormat="false" ht="112.5" hidden="false" customHeight="true" outlineLevel="0" collapsed="false">
      <c r="A211" s="1119" t="s">
        <v>403</v>
      </c>
      <c r="B211" s="1096" t="s">
        <v>881</v>
      </c>
      <c r="C211" s="1097" t="s">
        <v>748</v>
      </c>
      <c r="D211" s="1098" t="s">
        <v>749</v>
      </c>
      <c r="E211" s="1120"/>
      <c r="F211" s="1041" t="n">
        <v>119225</v>
      </c>
      <c r="G211" s="1052"/>
    </row>
    <row r="212" customFormat="false" ht="67.15" hidden="false" customHeight="true" outlineLevel="0" collapsed="false">
      <c r="A212" s="1073" t="s">
        <v>405</v>
      </c>
      <c r="B212" s="1081" t="s">
        <v>881</v>
      </c>
      <c r="C212" s="1082" t="s">
        <v>387</v>
      </c>
      <c r="D212" s="1076" t="s">
        <v>749</v>
      </c>
      <c r="E212" s="1088"/>
      <c r="F212" s="525" t="n">
        <v>119225</v>
      </c>
      <c r="G212" s="1052"/>
    </row>
    <row r="213" customFormat="false" ht="33.6" hidden="false" customHeight="true" outlineLevel="0" collapsed="false">
      <c r="A213" s="1013" t="s">
        <v>407</v>
      </c>
      <c r="B213" s="797" t="s">
        <v>881</v>
      </c>
      <c r="C213" s="722" t="s">
        <v>387</v>
      </c>
      <c r="D213" s="723" t="s">
        <v>882</v>
      </c>
      <c r="E213" s="581"/>
      <c r="F213" s="1018" t="n">
        <v>119225</v>
      </c>
      <c r="G213" s="1052"/>
    </row>
    <row r="214" customFormat="false" ht="36.75" hidden="false" customHeight="true" outlineLevel="0" collapsed="false">
      <c r="A214" s="81" t="s">
        <v>409</v>
      </c>
      <c r="B214" s="387" t="s">
        <v>881</v>
      </c>
      <c r="C214" s="725" t="s">
        <v>387</v>
      </c>
      <c r="D214" s="400" t="s">
        <v>882</v>
      </c>
      <c r="E214" s="354" t="s">
        <v>410</v>
      </c>
      <c r="F214" s="530" t="n">
        <v>119225</v>
      </c>
      <c r="G214" s="1052"/>
    </row>
    <row r="215" customFormat="false" ht="126" hidden="false" customHeight="false" outlineLevel="0" collapsed="false">
      <c r="A215" s="712" t="s">
        <v>883</v>
      </c>
      <c r="B215" s="1093" t="s">
        <v>884</v>
      </c>
      <c r="C215" s="988" t="s">
        <v>748</v>
      </c>
      <c r="D215" s="989" t="s">
        <v>749</v>
      </c>
      <c r="E215" s="1117"/>
      <c r="F215" s="523" t="n">
        <v>161063</v>
      </c>
    </row>
    <row r="216" customFormat="false" ht="159.75" hidden="false" customHeight="true" outlineLevel="0" collapsed="false">
      <c r="A216" s="1095" t="s">
        <v>505</v>
      </c>
      <c r="B216" s="1121" t="s">
        <v>457</v>
      </c>
      <c r="C216" s="1122" t="s">
        <v>748</v>
      </c>
      <c r="D216" s="1123" t="s">
        <v>749</v>
      </c>
      <c r="E216" s="1040"/>
      <c r="F216" s="1041" t="n">
        <v>161063</v>
      </c>
      <c r="G216" s="1052"/>
    </row>
    <row r="217" customFormat="false" ht="94.5" hidden="false" customHeight="true" outlineLevel="0" collapsed="false">
      <c r="A217" s="1030" t="s">
        <v>458</v>
      </c>
      <c r="B217" s="1031" t="s">
        <v>457</v>
      </c>
      <c r="C217" s="1032" t="s">
        <v>387</v>
      </c>
      <c r="D217" s="1033" t="s">
        <v>749</v>
      </c>
      <c r="E217" s="1034"/>
      <c r="F217" s="525" t="n">
        <v>161063</v>
      </c>
      <c r="G217" s="1052"/>
    </row>
    <row r="218" customFormat="false" ht="47.25" hidden="true" customHeight="true" outlineLevel="0" collapsed="false">
      <c r="A218" s="1003" t="s">
        <v>885</v>
      </c>
      <c r="B218" s="1004" t="s">
        <v>457</v>
      </c>
      <c r="C218" s="1005" t="s">
        <v>387</v>
      </c>
      <c r="D218" s="1006" t="s">
        <v>886</v>
      </c>
      <c r="E218" s="1007"/>
      <c r="F218" s="1008" t="n">
        <f aca="false">SUM(F219)</f>
        <v>0</v>
      </c>
      <c r="G218" s="1052"/>
    </row>
    <row r="219" customFormat="false" ht="47.25" hidden="true" customHeight="true" outlineLevel="0" collapsed="false">
      <c r="A219" s="404" t="s">
        <v>887</v>
      </c>
      <c r="B219" s="1009" t="s">
        <v>457</v>
      </c>
      <c r="C219" s="1010" t="s">
        <v>387</v>
      </c>
      <c r="D219" s="1011" t="s">
        <v>886</v>
      </c>
      <c r="E219" s="1012" t="s">
        <v>534</v>
      </c>
      <c r="F219" s="530" t="n">
        <f aca="false">SUM([1]прил5!H178)</f>
        <v>0</v>
      </c>
      <c r="G219" s="1052"/>
    </row>
    <row r="220" customFormat="false" ht="63" hidden="true" customHeight="true" outlineLevel="0" collapsed="false">
      <c r="A220" s="1003" t="s">
        <v>888</v>
      </c>
      <c r="B220" s="1004" t="s">
        <v>457</v>
      </c>
      <c r="C220" s="1005" t="s">
        <v>387</v>
      </c>
      <c r="D220" s="1006" t="s">
        <v>889</v>
      </c>
      <c r="E220" s="1007"/>
      <c r="F220" s="1008" t="n">
        <f aca="false">SUM(F221:F221)</f>
        <v>0</v>
      </c>
      <c r="G220" s="1052"/>
    </row>
    <row r="221" customFormat="false" ht="15.75" hidden="true" customHeight="true" outlineLevel="0" collapsed="false">
      <c r="A221" s="404" t="s">
        <v>864</v>
      </c>
      <c r="B221" s="1009" t="s">
        <v>457</v>
      </c>
      <c r="C221" s="1010" t="s">
        <v>387</v>
      </c>
      <c r="D221" s="1011" t="s">
        <v>889</v>
      </c>
      <c r="E221" s="1012" t="s">
        <v>377</v>
      </c>
      <c r="F221" s="530" t="n">
        <f aca="false">SUM([1]прил5!H180)</f>
        <v>0</v>
      </c>
      <c r="G221" s="1052"/>
    </row>
    <row r="222" customFormat="false" ht="63" hidden="false" customHeight="true" outlineLevel="0" collapsed="false">
      <c r="A222" s="535" t="s">
        <v>506</v>
      </c>
      <c r="B222" s="1014" t="s">
        <v>457</v>
      </c>
      <c r="C222" s="1015" t="s">
        <v>387</v>
      </c>
      <c r="D222" s="1016" t="s">
        <v>890</v>
      </c>
      <c r="E222" s="1017"/>
      <c r="F222" s="1018" t="n">
        <v>153525</v>
      </c>
      <c r="G222" s="1052"/>
    </row>
    <row r="223" customFormat="false" ht="39.75" hidden="false" customHeight="true" outlineLevel="0" collapsed="false">
      <c r="A223" s="81" t="s">
        <v>409</v>
      </c>
      <c r="B223" s="1009" t="s">
        <v>457</v>
      </c>
      <c r="C223" s="1010" t="s">
        <v>387</v>
      </c>
      <c r="D223" s="1011" t="s">
        <v>890</v>
      </c>
      <c r="E223" s="1012" t="s">
        <v>410</v>
      </c>
      <c r="F223" s="530" t="n">
        <v>153525</v>
      </c>
      <c r="G223" s="1052"/>
    </row>
    <row r="224" customFormat="false" ht="126" hidden="true" customHeight="true" outlineLevel="0" collapsed="false">
      <c r="A224" s="1124" t="s">
        <v>891</v>
      </c>
      <c r="B224" s="1118" t="s">
        <v>892</v>
      </c>
      <c r="C224" s="1026" t="s">
        <v>748</v>
      </c>
      <c r="D224" s="1027" t="s">
        <v>749</v>
      </c>
      <c r="E224" s="1028"/>
      <c r="F224" s="1029" t="n">
        <f aca="false">SUM(F225)</f>
        <v>0</v>
      </c>
      <c r="G224" s="1052"/>
    </row>
    <row r="225" customFormat="false" ht="47.25" hidden="true" customHeight="true" outlineLevel="0" collapsed="false">
      <c r="A225" s="1125" t="s">
        <v>893</v>
      </c>
      <c r="B225" s="1031" t="s">
        <v>892</v>
      </c>
      <c r="C225" s="1032" t="s">
        <v>387</v>
      </c>
      <c r="D225" s="1033" t="s">
        <v>749</v>
      </c>
      <c r="E225" s="1034"/>
      <c r="F225" s="525" t="n">
        <f aca="false">SUM(F226)</f>
        <v>0</v>
      </c>
      <c r="G225" s="1052"/>
    </row>
    <row r="226" customFormat="false" ht="31.5" hidden="true" customHeight="true" outlineLevel="0" collapsed="false">
      <c r="A226" s="1126" t="s">
        <v>894</v>
      </c>
      <c r="B226" s="1004" t="s">
        <v>892</v>
      </c>
      <c r="C226" s="1005" t="s">
        <v>387</v>
      </c>
      <c r="D226" s="1006" t="s">
        <v>895</v>
      </c>
      <c r="E226" s="1007"/>
      <c r="F226" s="1008" t="n">
        <f aca="false">SUM(F227)</f>
        <v>0</v>
      </c>
      <c r="G226" s="1052"/>
    </row>
    <row r="227" customFormat="false" ht="15.75" hidden="true" customHeight="true" outlineLevel="0" collapsed="false">
      <c r="A227" s="398" t="s">
        <v>415</v>
      </c>
      <c r="B227" s="1009" t="s">
        <v>892</v>
      </c>
      <c r="C227" s="1010" t="s">
        <v>387</v>
      </c>
      <c r="D227" s="1011" t="s">
        <v>895</v>
      </c>
      <c r="E227" s="1012" t="s">
        <v>416</v>
      </c>
      <c r="F227" s="530" t="n">
        <f aca="false">SUM([1]прил5!H172)</f>
        <v>0</v>
      </c>
      <c r="G227" s="1052"/>
    </row>
    <row r="228" customFormat="false" ht="126" hidden="true" customHeight="false" outlineLevel="0" collapsed="false">
      <c r="A228" s="1071" t="s">
        <v>896</v>
      </c>
      <c r="B228" s="1118" t="s">
        <v>897</v>
      </c>
      <c r="C228" s="1026" t="s">
        <v>748</v>
      </c>
      <c r="D228" s="1027" t="s">
        <v>749</v>
      </c>
      <c r="E228" s="1028"/>
      <c r="F228" s="1029" t="n">
        <f aca="false">SUM(F229)</f>
        <v>0</v>
      </c>
      <c r="G228" s="1052"/>
    </row>
    <row r="229" customFormat="false" ht="63" hidden="true" customHeight="true" outlineLevel="0" collapsed="false">
      <c r="A229" s="1073" t="s">
        <v>898</v>
      </c>
      <c r="B229" s="1031" t="s">
        <v>897</v>
      </c>
      <c r="C229" s="1032" t="s">
        <v>387</v>
      </c>
      <c r="D229" s="1033" t="s">
        <v>749</v>
      </c>
      <c r="E229" s="1034"/>
      <c r="F229" s="525" t="n">
        <f aca="false">SUM(F230)</f>
        <v>0</v>
      </c>
      <c r="G229" s="1052"/>
    </row>
    <row r="230" customFormat="false" ht="47.25" hidden="true" customHeight="true" outlineLevel="0" collapsed="false">
      <c r="A230" s="1058" t="s">
        <v>899</v>
      </c>
      <c r="B230" s="1004" t="s">
        <v>897</v>
      </c>
      <c r="C230" s="1005" t="s">
        <v>387</v>
      </c>
      <c r="D230" s="1006" t="s">
        <v>900</v>
      </c>
      <c r="E230" s="1007"/>
      <c r="F230" s="1008" t="n">
        <f aca="false">SUM(F231)</f>
        <v>0</v>
      </c>
      <c r="G230" s="1052"/>
    </row>
    <row r="231" customFormat="false" ht="31.5" hidden="true" customHeight="false" outlineLevel="0" collapsed="false">
      <c r="A231" s="529" t="s">
        <v>426</v>
      </c>
      <c r="B231" s="1009" t="s">
        <v>897</v>
      </c>
      <c r="C231" s="1010" t="s">
        <v>387</v>
      </c>
      <c r="D231" s="1011" t="s">
        <v>900</v>
      </c>
      <c r="E231" s="1012" t="s">
        <v>410</v>
      </c>
      <c r="F231" s="530" t="n">
        <f aca="false">SUM([1]прил5!H186)</f>
        <v>0</v>
      </c>
      <c r="G231" s="1052"/>
    </row>
    <row r="232" customFormat="false" ht="63" hidden="true" customHeight="true" outlineLevel="0" collapsed="false">
      <c r="A232" s="1127" t="s">
        <v>901</v>
      </c>
      <c r="B232" s="579" t="s">
        <v>902</v>
      </c>
      <c r="C232" s="1083" t="s">
        <v>748</v>
      </c>
      <c r="D232" s="580" t="s">
        <v>749</v>
      </c>
      <c r="E232" s="319"/>
      <c r="F232" s="523" t="n">
        <f aca="false">SUM(F233+F239)</f>
        <v>32500</v>
      </c>
      <c r="G232" s="1052"/>
    </row>
    <row r="233" customFormat="false" ht="94.5" hidden="true" customHeight="true" outlineLevel="0" collapsed="false">
      <c r="A233" s="1048" t="s">
        <v>903</v>
      </c>
      <c r="B233" s="1072" t="s">
        <v>904</v>
      </c>
      <c r="C233" s="719" t="s">
        <v>748</v>
      </c>
      <c r="D233" s="720" t="s">
        <v>749</v>
      </c>
      <c r="E233" s="364"/>
      <c r="F233" s="1029" t="n">
        <f aca="false">SUM(F234)</f>
        <v>32500</v>
      </c>
      <c r="G233" s="1052"/>
    </row>
    <row r="234" customFormat="false" ht="47.25" hidden="true" customHeight="true" outlineLevel="0" collapsed="false">
      <c r="A234" s="1053" t="s">
        <v>905</v>
      </c>
      <c r="B234" s="1081" t="s">
        <v>904</v>
      </c>
      <c r="C234" s="1082" t="s">
        <v>387</v>
      </c>
      <c r="D234" s="1076" t="s">
        <v>749</v>
      </c>
      <c r="E234" s="1088"/>
      <c r="F234" s="525" t="n">
        <f aca="false">SUM(F235+F237)</f>
        <v>32500</v>
      </c>
      <c r="G234" s="1052"/>
    </row>
    <row r="235" customFormat="false" ht="47.25" hidden="true" customHeight="true" outlineLevel="0" collapsed="false">
      <c r="A235" s="1058" t="s">
        <v>906</v>
      </c>
      <c r="B235" s="704" t="s">
        <v>904</v>
      </c>
      <c r="C235" s="1084" t="s">
        <v>387</v>
      </c>
      <c r="D235" s="1068" t="s">
        <v>907</v>
      </c>
      <c r="E235" s="1089"/>
      <c r="F235" s="1008" t="n">
        <f aca="false">SUM(F236)</f>
        <v>30000</v>
      </c>
      <c r="G235" s="1052"/>
    </row>
    <row r="236" customFormat="false" ht="31.5" hidden="true" customHeight="true" outlineLevel="0" collapsed="false">
      <c r="A236" s="529" t="s">
        <v>426</v>
      </c>
      <c r="B236" s="387" t="s">
        <v>904</v>
      </c>
      <c r="C236" s="725" t="s">
        <v>387</v>
      </c>
      <c r="D236" s="400" t="s">
        <v>907</v>
      </c>
      <c r="E236" s="354"/>
      <c r="F236" s="530" t="n">
        <f aca="false">SUM([1]прил5!H294+[1]прил5!H315+[1]прил5!H338)</f>
        <v>30000</v>
      </c>
      <c r="G236" s="1052"/>
    </row>
    <row r="237" customFormat="false" ht="31.5" hidden="true" customHeight="true" outlineLevel="0" collapsed="false">
      <c r="A237" s="1058" t="s">
        <v>908</v>
      </c>
      <c r="B237" s="704" t="s">
        <v>904</v>
      </c>
      <c r="C237" s="1084" t="s">
        <v>387</v>
      </c>
      <c r="D237" s="1068" t="s">
        <v>909</v>
      </c>
      <c r="E237" s="1089"/>
      <c r="F237" s="1008" t="n">
        <f aca="false">SUM(F238)</f>
        <v>2500</v>
      </c>
      <c r="G237" s="1052"/>
    </row>
    <row r="238" customFormat="false" ht="31.5" hidden="true" customHeight="true" outlineLevel="0" collapsed="false">
      <c r="A238" s="529" t="s">
        <v>426</v>
      </c>
      <c r="B238" s="387" t="s">
        <v>904</v>
      </c>
      <c r="C238" s="725" t="s">
        <v>387</v>
      </c>
      <c r="D238" s="400" t="s">
        <v>909</v>
      </c>
      <c r="E238" s="354"/>
      <c r="F238" s="530" t="n">
        <f aca="false">SUM([1]прил5!H132)</f>
        <v>2500</v>
      </c>
      <c r="G238" s="1052"/>
    </row>
    <row r="239" customFormat="false" ht="94.5" hidden="true" customHeight="true" outlineLevel="0" collapsed="false">
      <c r="A239" s="1071" t="s">
        <v>910</v>
      </c>
      <c r="B239" s="1072" t="s">
        <v>911</v>
      </c>
      <c r="C239" s="719" t="s">
        <v>748</v>
      </c>
      <c r="D239" s="720" t="s">
        <v>749</v>
      </c>
      <c r="E239" s="364"/>
      <c r="F239" s="1029" t="n">
        <f aca="false">SUM(F240)</f>
        <v>0</v>
      </c>
      <c r="G239" s="1052"/>
    </row>
    <row r="240" customFormat="false" ht="78.75" hidden="true" customHeight="true" outlineLevel="0" collapsed="false">
      <c r="A240" s="1073" t="s">
        <v>912</v>
      </c>
      <c r="B240" s="1081" t="s">
        <v>911</v>
      </c>
      <c r="C240" s="1082" t="s">
        <v>387</v>
      </c>
      <c r="D240" s="1076" t="s">
        <v>749</v>
      </c>
      <c r="E240" s="1088"/>
      <c r="F240" s="525" t="n">
        <f aca="false">SUM(F241+F243)</f>
        <v>0</v>
      </c>
      <c r="G240" s="1052"/>
    </row>
    <row r="241" customFormat="false" ht="63" hidden="true" customHeight="true" outlineLevel="0" collapsed="false">
      <c r="A241" s="1058" t="s">
        <v>913</v>
      </c>
      <c r="B241" s="704" t="s">
        <v>911</v>
      </c>
      <c r="C241" s="1084" t="s">
        <v>387</v>
      </c>
      <c r="D241" s="1068" t="s">
        <v>914</v>
      </c>
      <c r="E241" s="1089"/>
      <c r="F241" s="1008" t="n">
        <f aca="false">SUM(F242:G242)</f>
        <v>0</v>
      </c>
      <c r="G241" s="1052"/>
    </row>
    <row r="242" customFormat="false" ht="94.5" hidden="true" customHeight="true" outlineLevel="0" collapsed="false">
      <c r="A242" s="529" t="s">
        <v>397</v>
      </c>
      <c r="B242" s="387" t="s">
        <v>911</v>
      </c>
      <c r="C242" s="725" t="s">
        <v>387</v>
      </c>
      <c r="D242" s="400" t="s">
        <v>914</v>
      </c>
      <c r="E242" s="354" t="s">
        <v>398</v>
      </c>
      <c r="F242" s="530" t="n">
        <f aca="false">SUM([1]прил5!H63)</f>
        <v>0</v>
      </c>
      <c r="G242" s="1052"/>
    </row>
    <row r="243" customFormat="false" ht="47.25" hidden="true" customHeight="true" outlineLevel="0" collapsed="false">
      <c r="A243" s="1058" t="s">
        <v>915</v>
      </c>
      <c r="B243" s="704" t="s">
        <v>911</v>
      </c>
      <c r="C243" s="1084" t="s">
        <v>387</v>
      </c>
      <c r="D243" s="1068" t="s">
        <v>916</v>
      </c>
      <c r="E243" s="1089"/>
      <c r="F243" s="1008" t="n">
        <f aca="false">SUM(F244)</f>
        <v>0</v>
      </c>
      <c r="G243" s="1052"/>
    </row>
    <row r="244" customFormat="false" ht="94.5" hidden="true" customHeight="true" outlineLevel="0" collapsed="false">
      <c r="A244" s="529" t="s">
        <v>397</v>
      </c>
      <c r="B244" s="387" t="s">
        <v>911</v>
      </c>
      <c r="C244" s="725" t="s">
        <v>387</v>
      </c>
      <c r="D244" s="400" t="s">
        <v>916</v>
      </c>
      <c r="E244" s="354" t="s">
        <v>398</v>
      </c>
      <c r="F244" s="530" t="n">
        <f aca="false">SUM([1]прил5!H65)</f>
        <v>0</v>
      </c>
      <c r="G244" s="1052"/>
    </row>
    <row r="245" customFormat="false" ht="126" hidden="true" customHeight="false" outlineLevel="0" collapsed="false">
      <c r="A245" s="712" t="s">
        <v>917</v>
      </c>
      <c r="B245" s="579" t="s">
        <v>448</v>
      </c>
      <c r="C245" s="1083" t="s">
        <v>748</v>
      </c>
      <c r="D245" s="580" t="s">
        <v>749</v>
      </c>
      <c r="E245" s="319"/>
      <c r="F245" s="523" t="n">
        <f aca="false">SUM(F252)</f>
        <v>0</v>
      </c>
    </row>
    <row r="246" customFormat="false" ht="204.75" hidden="true" customHeight="true" outlineLevel="0" collapsed="false">
      <c r="A246" s="1071" t="s">
        <v>918</v>
      </c>
      <c r="B246" s="1072" t="s">
        <v>499</v>
      </c>
      <c r="C246" s="719" t="s">
        <v>748</v>
      </c>
      <c r="D246" s="720" t="s">
        <v>749</v>
      </c>
      <c r="E246" s="1128"/>
      <c r="F246" s="1029" t="e">
        <f aca="false">SUM(F247)</f>
        <v>#REF!</v>
      </c>
      <c r="G246" s="1052"/>
    </row>
    <row r="247" customFormat="false" ht="63" hidden="true" customHeight="false" outlineLevel="0" collapsed="false">
      <c r="A247" s="1073" t="s">
        <v>919</v>
      </c>
      <c r="B247" s="1081" t="s">
        <v>499</v>
      </c>
      <c r="C247" s="1082" t="s">
        <v>387</v>
      </c>
      <c r="D247" s="1076" t="s">
        <v>749</v>
      </c>
      <c r="E247" s="1112"/>
      <c r="F247" s="525" t="e">
        <f aca="false">SUM(F248)</f>
        <v>#REF!</v>
      </c>
      <c r="G247" s="1052"/>
    </row>
    <row r="248" customFormat="false" ht="31.5" hidden="true" customHeight="false" outlineLevel="0" collapsed="false">
      <c r="A248" s="1058" t="s">
        <v>475</v>
      </c>
      <c r="B248" s="704" t="s">
        <v>499</v>
      </c>
      <c r="C248" s="1084" t="s">
        <v>387</v>
      </c>
      <c r="D248" s="1068" t="s">
        <v>758</v>
      </c>
      <c r="E248" s="1115"/>
      <c r="F248" s="1008" t="e">
        <f aca="false">SUM(F249:F251)</f>
        <v>#REF!</v>
      </c>
      <c r="G248" s="1052"/>
    </row>
    <row r="249" customFormat="false" ht="94.5" hidden="true" customHeight="false" outlineLevel="0" collapsed="false">
      <c r="A249" s="529" t="s">
        <v>397</v>
      </c>
      <c r="B249" s="387" t="s">
        <v>499</v>
      </c>
      <c r="C249" s="725" t="s">
        <v>387</v>
      </c>
      <c r="D249" s="400" t="s">
        <v>758</v>
      </c>
      <c r="E249" s="430" t="s">
        <v>398</v>
      </c>
      <c r="F249" s="530" t="e">
        <f aca="false">SUM([1]прил5!H155)</f>
        <v>#REF!</v>
      </c>
      <c r="G249" s="1052"/>
    </row>
    <row r="250" customFormat="false" ht="31.5" hidden="true" customHeight="false" outlineLevel="0" collapsed="false">
      <c r="A250" s="529" t="s">
        <v>426</v>
      </c>
      <c r="B250" s="387" t="s">
        <v>499</v>
      </c>
      <c r="C250" s="725" t="s">
        <v>387</v>
      </c>
      <c r="D250" s="400" t="s">
        <v>758</v>
      </c>
      <c r="E250" s="430" t="s">
        <v>410</v>
      </c>
      <c r="F250" s="530" t="e">
        <f aca="false">SUM([1]прил5!H156)</f>
        <v>#REF!</v>
      </c>
      <c r="G250" s="1052"/>
    </row>
    <row r="251" customFormat="false" ht="31.5" hidden="true" customHeight="false" outlineLevel="0" collapsed="false">
      <c r="A251" s="529" t="s">
        <v>415</v>
      </c>
      <c r="B251" s="387" t="s">
        <v>499</v>
      </c>
      <c r="C251" s="725" t="s">
        <v>387</v>
      </c>
      <c r="D251" s="400" t="s">
        <v>758</v>
      </c>
      <c r="E251" s="430" t="s">
        <v>416</v>
      </c>
      <c r="F251" s="530" t="e">
        <f aca="false">SUM([1]прил5!H157)</f>
        <v>#REF!</v>
      </c>
      <c r="G251" s="1052"/>
    </row>
    <row r="252" customFormat="false" ht="189" hidden="true" customHeight="true" outlineLevel="0" collapsed="false">
      <c r="A252" s="1071" t="s">
        <v>920</v>
      </c>
      <c r="B252" s="1072" t="s">
        <v>450</v>
      </c>
      <c r="C252" s="719" t="s">
        <v>748</v>
      </c>
      <c r="D252" s="720" t="s">
        <v>749</v>
      </c>
      <c r="E252" s="1128"/>
      <c r="F252" s="1029" t="n">
        <f aca="false">SUM(F253)</f>
        <v>0</v>
      </c>
      <c r="G252" s="1052"/>
    </row>
    <row r="253" customFormat="false" ht="63" hidden="true" customHeight="false" outlineLevel="0" collapsed="false">
      <c r="A253" s="1073" t="s">
        <v>451</v>
      </c>
      <c r="B253" s="1081" t="s">
        <v>450</v>
      </c>
      <c r="C253" s="1082" t="s">
        <v>387</v>
      </c>
      <c r="D253" s="1076" t="s">
        <v>749</v>
      </c>
      <c r="E253" s="1112"/>
      <c r="F253" s="525" t="n">
        <f aca="false">F266</f>
        <v>0</v>
      </c>
      <c r="G253" s="1052"/>
    </row>
    <row r="254" customFormat="false" ht="31.5" hidden="true" customHeight="false" outlineLevel="0" collapsed="false">
      <c r="A254" s="1058" t="s">
        <v>921</v>
      </c>
      <c r="B254" s="704" t="s">
        <v>450</v>
      </c>
      <c r="C254" s="1084" t="s">
        <v>387</v>
      </c>
      <c r="D254" s="1068" t="s">
        <v>922</v>
      </c>
      <c r="E254" s="1115"/>
      <c r="F254" s="1008" t="n">
        <f aca="false">SUM(F255)</f>
        <v>0</v>
      </c>
      <c r="G254" s="1052"/>
    </row>
    <row r="255" customFormat="false" ht="31.5" hidden="true" customHeight="false" outlineLevel="0" collapsed="false">
      <c r="A255" s="529" t="s">
        <v>426</v>
      </c>
      <c r="B255" s="387" t="s">
        <v>450</v>
      </c>
      <c r="C255" s="725" t="s">
        <v>387</v>
      </c>
      <c r="D255" s="400" t="s">
        <v>922</v>
      </c>
      <c r="E255" s="430" t="s">
        <v>410</v>
      </c>
      <c r="F255" s="530" t="n">
        <f aca="false">SUM([1]прил5!H86+[1]прил5!H252+[1]прил5!H299+[1]прил5!H343)</f>
        <v>0</v>
      </c>
      <c r="G255" s="1052"/>
    </row>
    <row r="256" customFormat="false" ht="47.25" hidden="true" customHeight="false" outlineLevel="0" collapsed="false">
      <c r="A256" s="1058" t="s">
        <v>435</v>
      </c>
      <c r="B256" s="704" t="s">
        <v>450</v>
      </c>
      <c r="C256" s="1084" t="s">
        <v>387</v>
      </c>
      <c r="D256" s="1068" t="s">
        <v>762</v>
      </c>
      <c r="E256" s="1115"/>
      <c r="F256" s="1008" t="n">
        <f aca="false">SUM(F257:F258)</f>
        <v>0</v>
      </c>
      <c r="G256" s="1052"/>
    </row>
    <row r="257" customFormat="false" ht="94.5" hidden="true" customHeight="false" outlineLevel="0" collapsed="false">
      <c r="A257" s="529" t="s">
        <v>397</v>
      </c>
      <c r="B257" s="387" t="s">
        <v>450</v>
      </c>
      <c r="C257" s="725" t="s">
        <v>387</v>
      </c>
      <c r="D257" s="400" t="s">
        <v>762</v>
      </c>
      <c r="E257" s="430" t="s">
        <v>398</v>
      </c>
      <c r="F257" s="530" t="n">
        <v>0</v>
      </c>
      <c r="G257" s="1052"/>
    </row>
    <row r="258" customFormat="false" ht="47.25" hidden="true" customHeight="true" outlineLevel="0" collapsed="false">
      <c r="A258" s="81" t="s">
        <v>409</v>
      </c>
      <c r="B258" s="387" t="s">
        <v>450</v>
      </c>
      <c r="C258" s="725" t="s">
        <v>387</v>
      </c>
      <c r="D258" s="400" t="s">
        <v>762</v>
      </c>
      <c r="E258" s="430" t="s">
        <v>410</v>
      </c>
      <c r="F258" s="530" t="n">
        <v>0</v>
      </c>
      <c r="G258" s="1052"/>
    </row>
    <row r="259" customFormat="false" ht="173.25" hidden="true" customHeight="false" outlineLevel="0" collapsed="false">
      <c r="A259" s="1071" t="s">
        <v>923</v>
      </c>
      <c r="B259" s="1072" t="s">
        <v>924</v>
      </c>
      <c r="C259" s="719" t="s">
        <v>748</v>
      </c>
      <c r="D259" s="720" t="s">
        <v>749</v>
      </c>
      <c r="E259" s="1128"/>
      <c r="F259" s="1029" t="n">
        <f aca="false">SUM(F260)</f>
        <v>0</v>
      </c>
      <c r="G259" s="1052"/>
    </row>
    <row r="260" customFormat="false" ht="78.75" hidden="true" customHeight="false" outlineLevel="0" collapsed="false">
      <c r="A260" s="1073" t="s">
        <v>925</v>
      </c>
      <c r="B260" s="1081" t="s">
        <v>924</v>
      </c>
      <c r="C260" s="1082" t="s">
        <v>387</v>
      </c>
      <c r="D260" s="1076" t="s">
        <v>749</v>
      </c>
      <c r="E260" s="1112"/>
      <c r="F260" s="525" t="n">
        <f aca="false">SUM(F261)</f>
        <v>0</v>
      </c>
      <c r="G260" s="1052"/>
    </row>
    <row r="261" customFormat="false" ht="63" hidden="true" customHeight="false" outlineLevel="0" collapsed="false">
      <c r="A261" s="1058" t="s">
        <v>926</v>
      </c>
      <c r="B261" s="704" t="s">
        <v>924</v>
      </c>
      <c r="C261" s="1084" t="s">
        <v>387</v>
      </c>
      <c r="D261" s="1068" t="s">
        <v>927</v>
      </c>
      <c r="E261" s="1115"/>
      <c r="F261" s="1008" t="n">
        <f aca="false">SUM(F262)</f>
        <v>0</v>
      </c>
      <c r="G261" s="1052"/>
    </row>
    <row r="262" customFormat="false" ht="31.5" hidden="true" customHeight="false" outlineLevel="0" collapsed="false">
      <c r="A262" s="529" t="s">
        <v>426</v>
      </c>
      <c r="B262" s="387" t="s">
        <v>924</v>
      </c>
      <c r="C262" s="725" t="s">
        <v>387</v>
      </c>
      <c r="D262" s="400" t="s">
        <v>927</v>
      </c>
      <c r="E262" s="430" t="s">
        <v>410</v>
      </c>
      <c r="F262" s="530" t="n">
        <f aca="false">SUM([1]прил5!H165)</f>
        <v>0</v>
      </c>
      <c r="G262" s="1052"/>
    </row>
    <row r="263" customFormat="false" ht="63" hidden="true" customHeight="false" outlineLevel="0" collapsed="false">
      <c r="A263" s="1085" t="s">
        <v>928</v>
      </c>
      <c r="B263" s="579" t="s">
        <v>929</v>
      </c>
      <c r="C263" s="1083" t="s">
        <v>748</v>
      </c>
      <c r="D263" s="580" t="s">
        <v>749</v>
      </c>
      <c r="E263" s="319"/>
      <c r="F263" s="523" t="n">
        <f aca="false">SUM(F264+F270)</f>
        <v>0</v>
      </c>
      <c r="G263" s="1052"/>
    </row>
    <row r="264" customFormat="false" ht="94.5" hidden="true" customHeight="false" outlineLevel="0" collapsed="false">
      <c r="A264" s="1071" t="s">
        <v>930</v>
      </c>
      <c r="B264" s="1072" t="s">
        <v>931</v>
      </c>
      <c r="C264" s="719" t="s">
        <v>748</v>
      </c>
      <c r="D264" s="720" t="s">
        <v>749</v>
      </c>
      <c r="E264" s="364"/>
      <c r="F264" s="1029" t="n">
        <f aca="false">SUM(F265)</f>
        <v>0</v>
      </c>
      <c r="G264" s="1052"/>
    </row>
    <row r="265" customFormat="false" ht="78.75" hidden="true" customHeight="false" outlineLevel="0" collapsed="false">
      <c r="A265" s="1073" t="s">
        <v>932</v>
      </c>
      <c r="B265" s="1081" t="s">
        <v>931</v>
      </c>
      <c r="C265" s="1082" t="s">
        <v>389</v>
      </c>
      <c r="D265" s="1076" t="s">
        <v>749</v>
      </c>
      <c r="E265" s="1088"/>
      <c r="F265" s="525" t="n">
        <f aca="false">SUM(F266)</f>
        <v>0</v>
      </c>
      <c r="G265" s="1052"/>
    </row>
    <row r="266" customFormat="false" ht="63" hidden="true" customHeight="false" outlineLevel="0" collapsed="false">
      <c r="A266" s="1058" t="s">
        <v>933</v>
      </c>
      <c r="B266" s="704" t="s">
        <v>931</v>
      </c>
      <c r="C266" s="1084" t="s">
        <v>389</v>
      </c>
      <c r="D266" s="1068" t="s">
        <v>934</v>
      </c>
      <c r="E266" s="1089"/>
      <c r="F266" s="1008" t="n">
        <f aca="false">SUM(F267)</f>
        <v>0</v>
      </c>
      <c r="G266" s="1052"/>
    </row>
    <row r="267" customFormat="false" ht="31.5" hidden="true" customHeight="false" outlineLevel="0" collapsed="false">
      <c r="A267" s="529" t="s">
        <v>864</v>
      </c>
      <c r="B267" s="387" t="s">
        <v>931</v>
      </c>
      <c r="C267" s="725" t="s">
        <v>389</v>
      </c>
      <c r="D267" s="400" t="s">
        <v>934</v>
      </c>
      <c r="E267" s="354" t="s">
        <v>377</v>
      </c>
      <c r="F267" s="530" t="n">
        <f aca="false">SUM([1]прил5!H498)</f>
        <v>0</v>
      </c>
      <c r="G267" s="1052"/>
    </row>
    <row r="268" customFormat="false" ht="63" hidden="true" customHeight="false" outlineLevel="0" collapsed="false">
      <c r="A268" s="1058" t="s">
        <v>935</v>
      </c>
      <c r="B268" s="704" t="s">
        <v>931</v>
      </c>
      <c r="C268" s="1084"/>
      <c r="D268" s="1068" t="s">
        <v>936</v>
      </c>
      <c r="E268" s="1089"/>
      <c r="F268" s="1008" t="n">
        <f aca="false">SUM(F269)</f>
        <v>0</v>
      </c>
      <c r="G268" s="1052"/>
    </row>
    <row r="269" customFormat="false" ht="15.75" hidden="true" customHeight="false" outlineLevel="0" collapsed="false">
      <c r="A269" s="529" t="s">
        <v>864</v>
      </c>
      <c r="B269" s="387" t="s">
        <v>931</v>
      </c>
      <c r="C269" s="725"/>
      <c r="D269" s="400" t="s">
        <v>936</v>
      </c>
      <c r="E269" s="354" t="s">
        <v>377</v>
      </c>
      <c r="F269" s="530" t="n">
        <f aca="false">SUM([1]прил5!H504)</f>
        <v>0</v>
      </c>
      <c r="G269" s="1052"/>
    </row>
    <row r="270" customFormat="false" ht="110.25" hidden="true" customHeight="false" outlineLevel="0" collapsed="false">
      <c r="A270" s="1048" t="s">
        <v>937</v>
      </c>
      <c r="B270" s="1072" t="s">
        <v>938</v>
      </c>
      <c r="C270" s="719" t="s">
        <v>748</v>
      </c>
      <c r="D270" s="720" t="s">
        <v>749</v>
      </c>
      <c r="E270" s="364"/>
      <c r="F270" s="1029" t="n">
        <f aca="false">SUM(F271)</f>
        <v>0</v>
      </c>
      <c r="G270" s="1052"/>
    </row>
    <row r="271" customFormat="false" ht="126" hidden="true" customHeight="false" outlineLevel="0" collapsed="false">
      <c r="A271" s="1073" t="s">
        <v>939</v>
      </c>
      <c r="B271" s="1081" t="s">
        <v>938</v>
      </c>
      <c r="C271" s="1082" t="s">
        <v>387</v>
      </c>
      <c r="D271" s="1076" t="s">
        <v>749</v>
      </c>
      <c r="E271" s="1088"/>
      <c r="F271" s="525" t="n">
        <f aca="false">SUM(F272)</f>
        <v>0</v>
      </c>
      <c r="G271" s="1052"/>
    </row>
    <row r="272" customFormat="false" ht="31.5" hidden="true" customHeight="false" outlineLevel="0" collapsed="false">
      <c r="A272" s="1065" t="s">
        <v>395</v>
      </c>
      <c r="B272" s="704" t="s">
        <v>938</v>
      </c>
      <c r="C272" s="1084" t="s">
        <v>387</v>
      </c>
      <c r="D272" s="1068" t="s">
        <v>771</v>
      </c>
      <c r="E272" s="1089"/>
      <c r="F272" s="1008" t="n">
        <f aca="false">SUM(F273:F274)</f>
        <v>0</v>
      </c>
      <c r="G272" s="1052"/>
    </row>
    <row r="273" customFormat="false" ht="94.5" hidden="true" customHeight="false" outlineLevel="0" collapsed="false">
      <c r="A273" s="88" t="s">
        <v>397</v>
      </c>
      <c r="B273" s="387" t="s">
        <v>938</v>
      </c>
      <c r="C273" s="725" t="s">
        <v>387</v>
      </c>
      <c r="D273" s="400" t="s">
        <v>771</v>
      </c>
      <c r="E273" s="354" t="s">
        <v>398</v>
      </c>
      <c r="F273" s="530" t="n">
        <f aca="false">SUM([1]прил5!H91)</f>
        <v>0</v>
      </c>
      <c r="G273" s="1052"/>
    </row>
    <row r="274" customFormat="false" ht="31.5" hidden="true" customHeight="false" outlineLevel="0" collapsed="false">
      <c r="A274" s="88" t="s">
        <v>415</v>
      </c>
      <c r="B274" s="387" t="s">
        <v>938</v>
      </c>
      <c r="C274" s="725" t="s">
        <v>387</v>
      </c>
      <c r="D274" s="400" t="s">
        <v>771</v>
      </c>
      <c r="E274" s="354" t="s">
        <v>416</v>
      </c>
      <c r="F274" s="530" t="n">
        <f aca="false">SUM([1]прил5!H92)</f>
        <v>0</v>
      </c>
      <c r="G274" s="1052"/>
    </row>
    <row r="275" customFormat="false" ht="63" hidden="true" customHeight="false" outlineLevel="0" collapsed="false">
      <c r="A275" s="712" t="s">
        <v>940</v>
      </c>
      <c r="B275" s="579" t="s">
        <v>941</v>
      </c>
      <c r="C275" s="1083" t="s">
        <v>748</v>
      </c>
      <c r="D275" s="580" t="s">
        <v>749</v>
      </c>
      <c r="E275" s="319"/>
      <c r="F275" s="523" t="n">
        <f aca="false">SUM(F276+F280)</f>
        <v>0</v>
      </c>
      <c r="G275" s="1052"/>
    </row>
    <row r="276" customFormat="false" ht="110.25" hidden="true" customHeight="false" outlineLevel="0" collapsed="false">
      <c r="A276" s="1048" t="s">
        <v>942</v>
      </c>
      <c r="B276" s="1072" t="s">
        <v>943</v>
      </c>
      <c r="C276" s="719" t="s">
        <v>748</v>
      </c>
      <c r="D276" s="720" t="s">
        <v>749</v>
      </c>
      <c r="E276" s="364"/>
      <c r="F276" s="1029" t="n">
        <f aca="false">SUM(F277)</f>
        <v>0</v>
      </c>
      <c r="G276" s="1052"/>
    </row>
    <row r="277" customFormat="false" ht="63" hidden="true" customHeight="false" outlineLevel="0" collapsed="false">
      <c r="A277" s="1053" t="s">
        <v>944</v>
      </c>
      <c r="B277" s="1081" t="s">
        <v>943</v>
      </c>
      <c r="C277" s="1082" t="s">
        <v>389</v>
      </c>
      <c r="D277" s="1076" t="s">
        <v>749</v>
      </c>
      <c r="E277" s="1088"/>
      <c r="F277" s="525" t="n">
        <f aca="false">SUM(F278)</f>
        <v>0</v>
      </c>
      <c r="G277" s="1052"/>
    </row>
    <row r="278" customFormat="false" ht="47.25" hidden="true" customHeight="false" outlineLevel="0" collapsed="false">
      <c r="A278" s="1065" t="s">
        <v>945</v>
      </c>
      <c r="B278" s="704" t="s">
        <v>943</v>
      </c>
      <c r="C278" s="1084" t="s">
        <v>389</v>
      </c>
      <c r="D278" s="1068" t="s">
        <v>946</v>
      </c>
      <c r="E278" s="1089"/>
      <c r="F278" s="1008" t="n">
        <f aca="false">SUM(F279)</f>
        <v>0</v>
      </c>
      <c r="G278" s="1052"/>
    </row>
    <row r="279" customFormat="false" ht="31.5" hidden="true" customHeight="false" outlineLevel="0" collapsed="false">
      <c r="A279" s="88" t="s">
        <v>426</v>
      </c>
      <c r="B279" s="387" t="s">
        <v>943</v>
      </c>
      <c r="C279" s="725" t="s">
        <v>389</v>
      </c>
      <c r="D279" s="400" t="s">
        <v>946</v>
      </c>
      <c r="E279" s="354" t="s">
        <v>410</v>
      </c>
      <c r="F279" s="530" t="n">
        <f aca="false">SUM([1]прил5!H363)</f>
        <v>0</v>
      </c>
      <c r="G279" s="1052"/>
    </row>
    <row r="280" customFormat="false" ht="78.75" hidden="true" customHeight="false" outlineLevel="0" collapsed="false">
      <c r="A280" s="1071" t="s">
        <v>947</v>
      </c>
      <c r="B280" s="1072" t="s">
        <v>948</v>
      </c>
      <c r="C280" s="719" t="s">
        <v>748</v>
      </c>
      <c r="D280" s="720" t="s">
        <v>749</v>
      </c>
      <c r="E280" s="364"/>
      <c r="F280" s="1029" t="n">
        <f aca="false">SUM(F282)</f>
        <v>0</v>
      </c>
      <c r="G280" s="1052"/>
    </row>
    <row r="281" customFormat="false" ht="110.25" hidden="true" customHeight="false" outlineLevel="0" collapsed="false">
      <c r="A281" s="1073" t="s">
        <v>949</v>
      </c>
      <c r="B281" s="1081" t="s">
        <v>948</v>
      </c>
      <c r="C281" s="1082" t="s">
        <v>387</v>
      </c>
      <c r="D281" s="1076" t="s">
        <v>749</v>
      </c>
      <c r="E281" s="1088"/>
      <c r="F281" s="525"/>
      <c r="G281" s="1052"/>
    </row>
    <row r="282" customFormat="false" ht="47.25" hidden="true" customHeight="false" outlineLevel="0" collapsed="false">
      <c r="A282" s="1058" t="s">
        <v>950</v>
      </c>
      <c r="B282" s="704" t="s">
        <v>948</v>
      </c>
      <c r="C282" s="1084" t="s">
        <v>387</v>
      </c>
      <c r="D282" s="1068" t="s">
        <v>951</v>
      </c>
      <c r="E282" s="1089"/>
      <c r="F282" s="1008" t="n">
        <f aca="false">SUM(F283)</f>
        <v>0</v>
      </c>
      <c r="G282" s="1052"/>
    </row>
    <row r="283" customFormat="false" ht="31.5" hidden="true" customHeight="true" outlineLevel="0" collapsed="false">
      <c r="A283" s="529" t="s">
        <v>415</v>
      </c>
      <c r="B283" s="387" t="s">
        <v>948</v>
      </c>
      <c r="C283" s="725" t="s">
        <v>387</v>
      </c>
      <c r="D283" s="400" t="s">
        <v>951</v>
      </c>
      <c r="E283" s="354" t="s">
        <v>416</v>
      </c>
      <c r="F283" s="530" t="n">
        <f aca="false">SUM([1]прил5!H202)</f>
        <v>0</v>
      </c>
      <c r="G283" s="1052"/>
    </row>
    <row r="284" customFormat="false" ht="78.75" hidden="true" customHeight="false" outlineLevel="0" collapsed="false">
      <c r="A284" s="712" t="s">
        <v>526</v>
      </c>
      <c r="B284" s="579" t="s">
        <v>952</v>
      </c>
      <c r="C284" s="1083" t="s">
        <v>748</v>
      </c>
      <c r="D284" s="580" t="s">
        <v>749</v>
      </c>
      <c r="E284" s="319"/>
      <c r="F284" s="523" t="n">
        <f aca="false">SUM(F285)</f>
        <v>0</v>
      </c>
      <c r="G284" s="1052"/>
    </row>
    <row r="285" customFormat="false" ht="126" hidden="true" customHeight="false" outlineLevel="0" collapsed="false">
      <c r="A285" s="1129" t="s">
        <v>528</v>
      </c>
      <c r="B285" s="1130" t="s">
        <v>953</v>
      </c>
      <c r="C285" s="1131" t="s">
        <v>748</v>
      </c>
      <c r="D285" s="1132" t="s">
        <v>749</v>
      </c>
      <c r="E285" s="1133"/>
      <c r="F285" s="1134" t="n">
        <f aca="false">SUM(F286)</f>
        <v>0</v>
      </c>
      <c r="G285" s="1052"/>
    </row>
    <row r="286" customFormat="false" ht="78.75" hidden="true" customHeight="false" outlineLevel="0" collapsed="false">
      <c r="A286" s="1073" t="s">
        <v>954</v>
      </c>
      <c r="B286" s="1081" t="s">
        <v>953</v>
      </c>
      <c r="C286" s="1082" t="s">
        <v>389</v>
      </c>
      <c r="D286" s="1076" t="s">
        <v>749</v>
      </c>
      <c r="E286" s="1088"/>
      <c r="F286" s="525" t="n">
        <f aca="false">SUM(F287)</f>
        <v>0</v>
      </c>
      <c r="G286" s="1052"/>
    </row>
    <row r="287" customFormat="false" ht="47.25" hidden="true" customHeight="false" outlineLevel="0" collapsed="false">
      <c r="A287" s="1058" t="s">
        <v>955</v>
      </c>
      <c r="B287" s="704" t="s">
        <v>953</v>
      </c>
      <c r="C287" s="1084" t="s">
        <v>389</v>
      </c>
      <c r="D287" s="1068" t="s">
        <v>956</v>
      </c>
      <c r="E287" s="1089"/>
      <c r="F287" s="1008" t="n">
        <f aca="false">SUM(F288)</f>
        <v>0</v>
      </c>
      <c r="G287" s="1052"/>
    </row>
    <row r="288" customFormat="false" ht="47.25" hidden="true" customHeight="false" outlineLevel="0" collapsed="false">
      <c r="A288" s="92" t="s">
        <v>533</v>
      </c>
      <c r="B288" s="387" t="s">
        <v>953</v>
      </c>
      <c r="C288" s="725" t="s">
        <v>389</v>
      </c>
      <c r="D288" s="400" t="s">
        <v>956</v>
      </c>
      <c r="E288" s="354" t="s">
        <v>534</v>
      </c>
      <c r="F288" s="530" t="n">
        <v>0</v>
      </c>
      <c r="G288" s="1052"/>
    </row>
    <row r="289" customFormat="false" ht="63" hidden="true" customHeight="false" outlineLevel="0" collapsed="false">
      <c r="A289" s="712" t="s">
        <v>957</v>
      </c>
      <c r="B289" s="987" t="s">
        <v>958</v>
      </c>
      <c r="C289" s="988" t="s">
        <v>748</v>
      </c>
      <c r="D289" s="989" t="s">
        <v>749</v>
      </c>
      <c r="E289" s="1094"/>
      <c r="F289" s="523" t="n">
        <f aca="false">SUM(F290)</f>
        <v>0</v>
      </c>
    </row>
    <row r="290" customFormat="false" ht="78.75" hidden="true" customHeight="false" outlineLevel="0" collapsed="false">
      <c r="A290" s="1071" t="s">
        <v>959</v>
      </c>
      <c r="B290" s="1118" t="s">
        <v>960</v>
      </c>
      <c r="C290" s="1026" t="s">
        <v>748</v>
      </c>
      <c r="D290" s="1027" t="s">
        <v>749</v>
      </c>
      <c r="E290" s="1135"/>
      <c r="F290" s="1029" t="n">
        <f aca="false">SUM(F291)</f>
        <v>0</v>
      </c>
      <c r="G290" s="1052"/>
    </row>
    <row r="291" customFormat="false" ht="78.75" hidden="true" customHeight="false" outlineLevel="0" collapsed="false">
      <c r="A291" s="1073" t="s">
        <v>961</v>
      </c>
      <c r="B291" s="1031" t="s">
        <v>960</v>
      </c>
      <c r="C291" s="1032" t="s">
        <v>389</v>
      </c>
      <c r="D291" s="1033" t="s">
        <v>749</v>
      </c>
      <c r="E291" s="1136"/>
      <c r="F291" s="525" t="n">
        <f aca="false">SUM(F292)</f>
        <v>0</v>
      </c>
      <c r="G291" s="1052"/>
    </row>
    <row r="292" customFormat="false" ht="47.25" hidden="true" customHeight="false" outlineLevel="0" collapsed="false">
      <c r="A292" s="1058" t="s">
        <v>962</v>
      </c>
      <c r="B292" s="1004" t="s">
        <v>960</v>
      </c>
      <c r="C292" s="1005" t="s">
        <v>389</v>
      </c>
      <c r="D292" s="1006" t="s">
        <v>963</v>
      </c>
      <c r="E292" s="1137"/>
      <c r="F292" s="1008" t="n">
        <f aca="false">SUM(F293)</f>
        <v>0</v>
      </c>
      <c r="G292" s="1052"/>
    </row>
    <row r="293" customFormat="false" ht="94.5" hidden="true" customHeight="false" outlineLevel="0" collapsed="false">
      <c r="A293" s="529" t="s">
        <v>397</v>
      </c>
      <c r="B293" s="1009" t="s">
        <v>960</v>
      </c>
      <c r="C293" s="1010" t="s">
        <v>389</v>
      </c>
      <c r="D293" s="1011" t="s">
        <v>963</v>
      </c>
      <c r="E293" s="1138" t="s">
        <v>398</v>
      </c>
      <c r="F293" s="530" t="n">
        <f aca="false">SUM([1]прил5!H70)</f>
        <v>0</v>
      </c>
      <c r="G293" s="1052"/>
    </row>
    <row r="294" customFormat="false" ht="47.25" hidden="false" customHeight="false" outlineLevel="0" collapsed="false">
      <c r="A294" s="535" t="s">
        <v>435</v>
      </c>
      <c r="B294" s="1014" t="s">
        <v>457</v>
      </c>
      <c r="C294" s="1015" t="s">
        <v>387</v>
      </c>
      <c r="D294" s="1016" t="s">
        <v>762</v>
      </c>
      <c r="E294" s="1047"/>
      <c r="F294" s="1018" t="n">
        <v>7538</v>
      </c>
      <c r="G294" s="1052"/>
    </row>
    <row r="295" customFormat="false" ht="94.5" hidden="false" customHeight="false" outlineLevel="0" collapsed="false">
      <c r="A295" s="778" t="s">
        <v>397</v>
      </c>
      <c r="B295" s="1009" t="s">
        <v>457</v>
      </c>
      <c r="C295" s="1010" t="s">
        <v>387</v>
      </c>
      <c r="D295" s="1011" t="s">
        <v>762</v>
      </c>
      <c r="E295" s="1138" t="s">
        <v>398</v>
      </c>
      <c r="F295" s="530" t="n">
        <v>7538</v>
      </c>
      <c r="G295" s="1052"/>
    </row>
    <row r="296" customFormat="false" ht="31.5" hidden="false" customHeight="false" outlineLevel="0" collapsed="false">
      <c r="A296" s="1127" t="s">
        <v>390</v>
      </c>
      <c r="B296" s="579" t="s">
        <v>964</v>
      </c>
      <c r="C296" s="1083" t="s">
        <v>748</v>
      </c>
      <c r="D296" s="580" t="s">
        <v>749</v>
      </c>
      <c r="E296" s="319"/>
      <c r="F296" s="523" t="n">
        <v>372332</v>
      </c>
      <c r="G296" s="1052"/>
    </row>
    <row r="297" customFormat="false" ht="19.5" hidden="false" customHeight="true" outlineLevel="0" collapsed="false">
      <c r="A297" s="1119" t="s">
        <v>393</v>
      </c>
      <c r="B297" s="1096" t="s">
        <v>394</v>
      </c>
      <c r="C297" s="1097" t="s">
        <v>748</v>
      </c>
      <c r="D297" s="1098" t="s">
        <v>749</v>
      </c>
      <c r="E297" s="1120"/>
      <c r="F297" s="1041" t="n">
        <v>372332</v>
      </c>
      <c r="G297" s="1052"/>
    </row>
    <row r="298" customFormat="false" ht="31.5" hidden="false" customHeight="false" outlineLevel="0" collapsed="false">
      <c r="A298" s="1013" t="s">
        <v>395</v>
      </c>
      <c r="B298" s="797" t="s">
        <v>394</v>
      </c>
      <c r="C298" s="722" t="s">
        <v>748</v>
      </c>
      <c r="D298" s="723" t="s">
        <v>771</v>
      </c>
      <c r="E298" s="581"/>
      <c r="F298" s="1018" t="n">
        <v>372332</v>
      </c>
      <c r="G298" s="1052"/>
    </row>
    <row r="299" customFormat="false" ht="94.5" hidden="false" customHeight="false" outlineLevel="0" collapsed="false">
      <c r="A299" s="529" t="s">
        <v>397</v>
      </c>
      <c r="B299" s="387" t="s">
        <v>394</v>
      </c>
      <c r="C299" s="725" t="s">
        <v>748</v>
      </c>
      <c r="D299" s="400" t="s">
        <v>771</v>
      </c>
      <c r="E299" s="354" t="s">
        <v>398</v>
      </c>
      <c r="F299" s="530" t="n">
        <v>372332</v>
      </c>
      <c r="G299" s="1052"/>
    </row>
    <row r="300" customFormat="false" ht="31.5" hidden="false" customHeight="false" outlineLevel="0" collapsed="false">
      <c r="A300" s="1127" t="s">
        <v>411</v>
      </c>
      <c r="B300" s="579" t="s">
        <v>412</v>
      </c>
      <c r="C300" s="1083" t="s">
        <v>748</v>
      </c>
      <c r="D300" s="580" t="s">
        <v>749</v>
      </c>
      <c r="E300" s="319"/>
      <c r="F300" s="523" t="n">
        <v>393095</v>
      </c>
      <c r="G300" s="1052"/>
    </row>
    <row r="301" customFormat="false" ht="35.25" hidden="false" customHeight="true" outlineLevel="0" collapsed="false">
      <c r="A301" s="1119" t="s">
        <v>413</v>
      </c>
      <c r="B301" s="1096" t="s">
        <v>414</v>
      </c>
      <c r="C301" s="1097" t="s">
        <v>748</v>
      </c>
      <c r="D301" s="1098" t="s">
        <v>749</v>
      </c>
      <c r="E301" s="1120"/>
      <c r="F301" s="1041" t="n">
        <v>393095</v>
      </c>
      <c r="G301" s="1052"/>
    </row>
    <row r="302" customFormat="false" ht="48.75" hidden="false" customHeight="true" outlineLevel="0" collapsed="false">
      <c r="A302" s="1013" t="s">
        <v>395</v>
      </c>
      <c r="B302" s="797" t="s">
        <v>414</v>
      </c>
      <c r="C302" s="722" t="s">
        <v>748</v>
      </c>
      <c r="D302" s="723" t="s">
        <v>771</v>
      </c>
      <c r="E302" s="581"/>
      <c r="F302" s="1018" t="n">
        <v>393095</v>
      </c>
      <c r="G302" s="1052"/>
    </row>
    <row r="303" customFormat="false" ht="94.5" hidden="false" customHeight="false" outlineLevel="0" collapsed="false">
      <c r="A303" s="529" t="s">
        <v>397</v>
      </c>
      <c r="B303" s="387" t="s">
        <v>414</v>
      </c>
      <c r="C303" s="725" t="s">
        <v>748</v>
      </c>
      <c r="D303" s="400" t="s">
        <v>771</v>
      </c>
      <c r="E303" s="354" t="s">
        <v>398</v>
      </c>
      <c r="F303" s="530" t="n">
        <v>366295</v>
      </c>
      <c r="G303" s="1052"/>
    </row>
    <row r="304" customFormat="false" ht="20.25" hidden="false" customHeight="true" outlineLevel="0" collapsed="false">
      <c r="A304" s="529" t="s">
        <v>415</v>
      </c>
      <c r="B304" s="387" t="s">
        <v>414</v>
      </c>
      <c r="C304" s="725" t="s">
        <v>748</v>
      </c>
      <c r="D304" s="400" t="s">
        <v>771</v>
      </c>
      <c r="E304" s="354" t="s">
        <v>416</v>
      </c>
      <c r="F304" s="530" t="n">
        <v>26800</v>
      </c>
      <c r="G304" s="1052"/>
    </row>
    <row r="305" customFormat="false" ht="47.25" hidden="true" customHeight="false" outlineLevel="0" collapsed="false">
      <c r="A305" s="1127" t="s">
        <v>965</v>
      </c>
      <c r="B305" s="579" t="s">
        <v>966</v>
      </c>
      <c r="C305" s="1083" t="s">
        <v>748</v>
      </c>
      <c r="D305" s="580" t="s">
        <v>749</v>
      </c>
      <c r="E305" s="319"/>
      <c r="F305" s="523" t="n">
        <f aca="false">SUM(F306)</f>
        <v>0</v>
      </c>
      <c r="G305" s="1052"/>
    </row>
    <row r="306" customFormat="false" ht="31.5" hidden="true" customHeight="false" outlineLevel="0" collapsed="false">
      <c r="A306" s="1071" t="s">
        <v>967</v>
      </c>
      <c r="B306" s="1072" t="s">
        <v>968</v>
      </c>
      <c r="C306" s="719" t="s">
        <v>748</v>
      </c>
      <c r="D306" s="720" t="s">
        <v>749</v>
      </c>
      <c r="E306" s="364"/>
      <c r="F306" s="1029" t="n">
        <f aca="false">SUM(F307)</f>
        <v>0</v>
      </c>
      <c r="G306" s="1052"/>
    </row>
    <row r="307" customFormat="false" ht="31.5" hidden="true" customHeight="false" outlineLevel="0" collapsed="false">
      <c r="A307" s="1058" t="s">
        <v>395</v>
      </c>
      <c r="B307" s="704" t="s">
        <v>968</v>
      </c>
      <c r="C307" s="1084" t="s">
        <v>748</v>
      </c>
      <c r="D307" s="1068" t="s">
        <v>771</v>
      </c>
      <c r="E307" s="1089"/>
      <c r="F307" s="1008" t="n">
        <f aca="false">SUM(F308)</f>
        <v>0</v>
      </c>
      <c r="G307" s="1052"/>
    </row>
    <row r="308" customFormat="false" ht="94.5" hidden="true" customHeight="false" outlineLevel="0" collapsed="false">
      <c r="A308" s="529" t="s">
        <v>397</v>
      </c>
      <c r="B308" s="387" t="s">
        <v>968</v>
      </c>
      <c r="C308" s="725" t="s">
        <v>748</v>
      </c>
      <c r="D308" s="400" t="s">
        <v>771</v>
      </c>
      <c r="E308" s="354" t="s">
        <v>398</v>
      </c>
      <c r="F308" s="530" t="n">
        <f aca="false">SUM([1]прил5!H30)</f>
        <v>0</v>
      </c>
      <c r="G308" s="1052"/>
    </row>
    <row r="309" customFormat="false" ht="47.25" hidden="true" customHeight="false" outlineLevel="0" collapsed="false">
      <c r="A309" s="1127" t="s">
        <v>969</v>
      </c>
      <c r="B309" s="579" t="s">
        <v>970</v>
      </c>
      <c r="C309" s="1083" t="s">
        <v>748</v>
      </c>
      <c r="D309" s="580" t="s">
        <v>749</v>
      </c>
      <c r="E309" s="319"/>
      <c r="F309" s="523" t="n">
        <f aca="false">SUM(F310)</f>
        <v>0</v>
      </c>
      <c r="G309" s="1052"/>
    </row>
    <row r="310" customFormat="false" ht="31.5" hidden="true" customHeight="false" outlineLevel="0" collapsed="false">
      <c r="A310" s="1071" t="s">
        <v>971</v>
      </c>
      <c r="B310" s="1072" t="s">
        <v>972</v>
      </c>
      <c r="C310" s="719" t="s">
        <v>748</v>
      </c>
      <c r="D310" s="720" t="s">
        <v>749</v>
      </c>
      <c r="E310" s="364"/>
      <c r="F310" s="1029" t="n">
        <f aca="false">SUM(F311)</f>
        <v>0</v>
      </c>
      <c r="G310" s="1052"/>
    </row>
    <row r="311" customFormat="false" ht="31.5" hidden="true" customHeight="false" outlineLevel="0" collapsed="false">
      <c r="A311" s="1058" t="s">
        <v>395</v>
      </c>
      <c r="B311" s="704" t="s">
        <v>972</v>
      </c>
      <c r="C311" s="1084" t="s">
        <v>748</v>
      </c>
      <c r="D311" s="1068" t="s">
        <v>771</v>
      </c>
      <c r="E311" s="1089"/>
      <c r="F311" s="1008" t="n">
        <f aca="false">SUM(F312:F313)</f>
        <v>0</v>
      </c>
      <c r="G311" s="1052"/>
    </row>
    <row r="312" customFormat="false" ht="94.5" hidden="true" customHeight="false" outlineLevel="0" collapsed="false">
      <c r="A312" s="529" t="s">
        <v>397</v>
      </c>
      <c r="B312" s="387" t="s">
        <v>972</v>
      </c>
      <c r="C312" s="725" t="s">
        <v>748</v>
      </c>
      <c r="D312" s="400" t="s">
        <v>771</v>
      </c>
      <c r="E312" s="354" t="s">
        <v>398</v>
      </c>
      <c r="F312" s="530" t="n">
        <f aca="false">SUM([1]прил5!H34)</f>
        <v>0</v>
      </c>
      <c r="G312" s="1052"/>
    </row>
    <row r="313" customFormat="false" ht="31.5" hidden="true" customHeight="false" outlineLevel="0" collapsed="false">
      <c r="A313" s="529" t="s">
        <v>415</v>
      </c>
      <c r="B313" s="387" t="s">
        <v>972</v>
      </c>
      <c r="C313" s="725" t="s">
        <v>748</v>
      </c>
      <c r="D313" s="400" t="s">
        <v>771</v>
      </c>
      <c r="E313" s="354" t="s">
        <v>416</v>
      </c>
      <c r="F313" s="530" t="n">
        <f aca="false">SUM([1]прил5!H35)</f>
        <v>0</v>
      </c>
      <c r="G313" s="1052"/>
    </row>
    <row r="314" customFormat="false" ht="47.25" hidden="false" customHeight="false" outlineLevel="0" collapsed="false">
      <c r="A314" s="1127" t="s">
        <v>460</v>
      </c>
      <c r="B314" s="579" t="s">
        <v>461</v>
      </c>
      <c r="C314" s="1083" t="s">
        <v>748</v>
      </c>
      <c r="D314" s="580" t="s">
        <v>749</v>
      </c>
      <c r="E314" s="319"/>
      <c r="F314" s="523" t="n">
        <v>36298</v>
      </c>
      <c r="G314" s="1052"/>
    </row>
    <row r="315" customFormat="false" ht="47.25" hidden="false" customHeight="false" outlineLevel="0" collapsed="false">
      <c r="A315" s="1119" t="s">
        <v>462</v>
      </c>
      <c r="B315" s="1096" t="s">
        <v>463</v>
      </c>
      <c r="C315" s="1097" t="s">
        <v>748</v>
      </c>
      <c r="D315" s="1098" t="s">
        <v>749</v>
      </c>
      <c r="E315" s="1120"/>
      <c r="F315" s="1041" t="n">
        <v>36298</v>
      </c>
      <c r="G315" s="1052"/>
    </row>
    <row r="316" customFormat="false" ht="31.5" hidden="false" customHeight="false" outlineLevel="0" collapsed="false">
      <c r="A316" s="1013" t="s">
        <v>464</v>
      </c>
      <c r="B316" s="797" t="s">
        <v>463</v>
      </c>
      <c r="C316" s="722" t="s">
        <v>748</v>
      </c>
      <c r="D316" s="723" t="s">
        <v>973</v>
      </c>
      <c r="E316" s="581"/>
      <c r="F316" s="1018" t="n">
        <v>36298</v>
      </c>
      <c r="G316" s="1052"/>
    </row>
    <row r="317" customFormat="false" ht="39" hidden="false" customHeight="true" outlineLevel="0" collapsed="false">
      <c r="A317" s="81" t="s">
        <v>409</v>
      </c>
      <c r="B317" s="387" t="s">
        <v>463</v>
      </c>
      <c r="C317" s="725" t="s">
        <v>748</v>
      </c>
      <c r="D317" s="400" t="s">
        <v>973</v>
      </c>
      <c r="E317" s="354" t="s">
        <v>410</v>
      </c>
      <c r="F317" s="530" t="n">
        <v>4000</v>
      </c>
      <c r="G317" s="1052"/>
    </row>
    <row r="318" customFormat="false" ht="31.5" hidden="true" customHeight="false" outlineLevel="0" collapsed="false">
      <c r="A318" s="529" t="s">
        <v>415</v>
      </c>
      <c r="B318" s="387" t="s">
        <v>463</v>
      </c>
      <c r="C318" s="725" t="s">
        <v>748</v>
      </c>
      <c r="D318" s="400" t="s">
        <v>973</v>
      </c>
      <c r="E318" s="354" t="s">
        <v>416</v>
      </c>
      <c r="F318" s="530" t="n">
        <f aca="false">SUM([1]прил5!F49158)</f>
        <v>0</v>
      </c>
      <c r="G318" s="1052"/>
    </row>
    <row r="319" customFormat="false" ht="20.25" hidden="false" customHeight="true" outlineLevel="0" collapsed="false">
      <c r="A319" s="529" t="s">
        <v>415</v>
      </c>
      <c r="B319" s="387" t="s">
        <v>463</v>
      </c>
      <c r="C319" s="725" t="s">
        <v>748</v>
      </c>
      <c r="D319" s="400" t="s">
        <v>973</v>
      </c>
      <c r="E319" s="354" t="s">
        <v>416</v>
      </c>
      <c r="F319" s="530" t="n">
        <v>32298</v>
      </c>
      <c r="G319" s="1052"/>
    </row>
    <row r="320" customFormat="false" ht="31.5" hidden="false" customHeight="false" outlineLevel="0" collapsed="false">
      <c r="A320" s="1139" t="s">
        <v>419</v>
      </c>
      <c r="B320" s="579" t="s">
        <v>420</v>
      </c>
      <c r="C320" s="1083" t="s">
        <v>748</v>
      </c>
      <c r="D320" s="580" t="s">
        <v>749</v>
      </c>
      <c r="E320" s="319"/>
      <c r="F320" s="523" t="n">
        <v>202979</v>
      </c>
      <c r="G320" s="1052"/>
    </row>
    <row r="321" customFormat="false" ht="31.5" hidden="false" customHeight="false" outlineLevel="0" collapsed="false">
      <c r="A321" s="1140" t="s">
        <v>467</v>
      </c>
      <c r="B321" s="1096" t="s">
        <v>468</v>
      </c>
      <c r="C321" s="1097" t="s">
        <v>748</v>
      </c>
      <c r="D321" s="1098" t="s">
        <v>749</v>
      </c>
      <c r="E321" s="1120"/>
      <c r="F321" s="1041" t="n">
        <v>80754</v>
      </c>
      <c r="G321" s="1052"/>
    </row>
    <row r="322" customFormat="false" ht="47.25" hidden="false" customHeight="false" outlineLevel="0" collapsed="false">
      <c r="A322" s="1019" t="s">
        <v>487</v>
      </c>
      <c r="B322" s="797" t="s">
        <v>468</v>
      </c>
      <c r="C322" s="722" t="s">
        <v>748</v>
      </c>
      <c r="D322" s="723" t="s">
        <v>974</v>
      </c>
      <c r="E322" s="581"/>
      <c r="F322" s="1018" t="n">
        <v>80754</v>
      </c>
      <c r="G322" s="1052"/>
    </row>
    <row r="323" customFormat="false" ht="94.5" hidden="false" customHeight="false" outlineLevel="0" collapsed="false">
      <c r="A323" s="529" t="s">
        <v>397</v>
      </c>
      <c r="B323" s="387" t="s">
        <v>468</v>
      </c>
      <c r="C323" s="725" t="s">
        <v>748</v>
      </c>
      <c r="D323" s="400" t="s">
        <v>974</v>
      </c>
      <c r="E323" s="354" t="s">
        <v>398</v>
      </c>
      <c r="F323" s="530" t="n">
        <v>50000</v>
      </c>
      <c r="G323" s="1052"/>
    </row>
    <row r="324" customFormat="false" ht="31.5" hidden="false" customHeight="true" outlineLevel="0" collapsed="false">
      <c r="A324" s="81" t="s">
        <v>409</v>
      </c>
      <c r="B324" s="387" t="s">
        <v>468</v>
      </c>
      <c r="C324" s="725" t="s">
        <v>748</v>
      </c>
      <c r="D324" s="400" t="s">
        <v>974</v>
      </c>
      <c r="E324" s="354" t="s">
        <v>410</v>
      </c>
      <c r="F324" s="530" t="n">
        <v>30754</v>
      </c>
      <c r="G324" s="1052"/>
    </row>
    <row r="325" customFormat="false" ht="31.5" hidden="false" customHeight="false" outlineLevel="0" collapsed="false">
      <c r="A325" s="1019" t="s">
        <v>469</v>
      </c>
      <c r="B325" s="797" t="s">
        <v>468</v>
      </c>
      <c r="C325" s="722" t="s">
        <v>748</v>
      </c>
      <c r="D325" s="723" t="s">
        <v>975</v>
      </c>
      <c r="E325" s="581"/>
      <c r="F325" s="1018" t="n">
        <v>4000</v>
      </c>
      <c r="G325" s="1052"/>
    </row>
    <row r="326" customFormat="false" ht="39" hidden="false" customHeight="true" outlineLevel="0" collapsed="false">
      <c r="A326" s="81" t="s">
        <v>409</v>
      </c>
      <c r="B326" s="387" t="s">
        <v>468</v>
      </c>
      <c r="C326" s="725" t="s">
        <v>748</v>
      </c>
      <c r="D326" s="400" t="s">
        <v>975</v>
      </c>
      <c r="E326" s="354" t="s">
        <v>410</v>
      </c>
      <c r="F326" s="530" t="n">
        <v>4000</v>
      </c>
      <c r="G326" s="1052"/>
    </row>
    <row r="327" customFormat="false" ht="39" hidden="false" customHeight="true" outlineLevel="0" collapsed="false">
      <c r="A327" s="1019" t="s">
        <v>568</v>
      </c>
      <c r="B327" s="797" t="s">
        <v>468</v>
      </c>
      <c r="C327" s="722" t="s">
        <v>976</v>
      </c>
      <c r="D327" s="723" t="s">
        <v>977</v>
      </c>
      <c r="E327" s="581"/>
      <c r="F327" s="1018" t="n">
        <v>118225</v>
      </c>
      <c r="G327" s="1052"/>
    </row>
    <row r="328" customFormat="false" ht="21.75" hidden="false" customHeight="true" outlineLevel="0" collapsed="false">
      <c r="A328" s="398" t="s">
        <v>570</v>
      </c>
      <c r="B328" s="387" t="s">
        <v>468</v>
      </c>
      <c r="C328" s="725" t="s">
        <v>748</v>
      </c>
      <c r="D328" s="400" t="s">
        <v>977</v>
      </c>
      <c r="E328" s="354" t="s">
        <v>571</v>
      </c>
      <c r="F328" s="530" t="n">
        <v>118225</v>
      </c>
      <c r="G328" s="1052"/>
    </row>
    <row r="329" customFormat="false" ht="47.25" hidden="false" customHeight="false" outlineLevel="0" collapsed="false">
      <c r="A329" s="1127" t="s">
        <v>472</v>
      </c>
      <c r="B329" s="579" t="s">
        <v>473</v>
      </c>
      <c r="C329" s="1083" t="s">
        <v>748</v>
      </c>
      <c r="D329" s="580" t="s">
        <v>749</v>
      </c>
      <c r="E329" s="319"/>
      <c r="F329" s="523" t="n">
        <v>937781</v>
      </c>
      <c r="G329" s="1052"/>
    </row>
    <row r="330" customFormat="false" ht="47.25" hidden="false" customHeight="false" outlineLevel="0" collapsed="false">
      <c r="A330" s="1119" t="s">
        <v>474</v>
      </c>
      <c r="B330" s="1096" t="s">
        <v>466</v>
      </c>
      <c r="C330" s="1097" t="s">
        <v>748</v>
      </c>
      <c r="D330" s="1098" t="s">
        <v>749</v>
      </c>
      <c r="E330" s="1120"/>
      <c r="F330" s="1041" t="n">
        <v>937781</v>
      </c>
      <c r="G330" s="1052"/>
    </row>
    <row r="331" customFormat="false" ht="31.5" hidden="false" customHeight="false" outlineLevel="0" collapsed="false">
      <c r="A331" s="1013" t="s">
        <v>475</v>
      </c>
      <c r="B331" s="797" t="s">
        <v>466</v>
      </c>
      <c r="C331" s="722" t="s">
        <v>748</v>
      </c>
      <c r="D331" s="723" t="s">
        <v>758</v>
      </c>
      <c r="E331" s="581"/>
      <c r="F331" s="1018" t="n">
        <v>937781</v>
      </c>
      <c r="G331" s="1052"/>
    </row>
    <row r="332" customFormat="false" ht="94.5" hidden="false" customHeight="true" outlineLevel="0" collapsed="false">
      <c r="A332" s="529" t="s">
        <v>397</v>
      </c>
      <c r="B332" s="387" t="s">
        <v>466</v>
      </c>
      <c r="C332" s="725" t="s">
        <v>748</v>
      </c>
      <c r="D332" s="400" t="s">
        <v>758</v>
      </c>
      <c r="E332" s="354" t="s">
        <v>398</v>
      </c>
      <c r="F332" s="530" t="n">
        <v>784059</v>
      </c>
      <c r="G332" s="1052"/>
    </row>
    <row r="333" customFormat="false" ht="47.25" hidden="true" customHeight="true" outlineLevel="0" collapsed="false">
      <c r="A333" s="81" t="s">
        <v>409</v>
      </c>
      <c r="B333" s="387" t="s">
        <v>466</v>
      </c>
      <c r="C333" s="725" t="s">
        <v>748</v>
      </c>
      <c r="D333" s="400" t="s">
        <v>758</v>
      </c>
      <c r="E333" s="354" t="s">
        <v>410</v>
      </c>
      <c r="F333" s="530"/>
      <c r="G333" s="1052"/>
    </row>
    <row r="334" customFormat="false" ht="34.5" hidden="false" customHeight="true" outlineLevel="0" collapsed="false">
      <c r="A334" s="81" t="s">
        <v>409</v>
      </c>
      <c r="B334" s="387" t="s">
        <v>466</v>
      </c>
      <c r="C334" s="725" t="s">
        <v>976</v>
      </c>
      <c r="D334" s="400" t="s">
        <v>758</v>
      </c>
      <c r="E334" s="354" t="s">
        <v>410</v>
      </c>
      <c r="F334" s="530" t="n">
        <v>150000</v>
      </c>
      <c r="G334" s="1052"/>
    </row>
    <row r="335" customFormat="false" ht="19.5" hidden="false" customHeight="true" outlineLevel="0" collapsed="false">
      <c r="A335" s="81" t="s">
        <v>415</v>
      </c>
      <c r="B335" s="387" t="s">
        <v>466</v>
      </c>
      <c r="C335" s="725" t="s">
        <v>748</v>
      </c>
      <c r="D335" s="400" t="s">
        <v>758</v>
      </c>
      <c r="E335" s="354" t="s">
        <v>416</v>
      </c>
      <c r="F335" s="530" t="n">
        <v>3722</v>
      </c>
      <c r="G335" s="1052"/>
    </row>
    <row r="336" customFormat="false" ht="15.75" hidden="false" customHeight="false" outlineLevel="0" collapsed="false">
      <c r="A336" s="1141"/>
      <c r="B336" s="1142"/>
      <c r="C336" s="1142"/>
      <c r="D336" s="1143"/>
      <c r="E336" s="1144"/>
      <c r="F336" s="1145"/>
      <c r="G336" s="1052"/>
    </row>
  </sheetData>
  <mergeCells count="13">
    <mergeCell ref="B1:F1"/>
    <mergeCell ref="A2:G2"/>
    <mergeCell ref="A3:G3"/>
    <mergeCell ref="A4:G4"/>
    <mergeCell ref="A5:G5"/>
    <mergeCell ref="A6:G6"/>
    <mergeCell ref="A9:G9"/>
    <mergeCell ref="A10:F10"/>
    <mergeCell ref="A11:F11"/>
    <mergeCell ref="A12:F12"/>
    <mergeCell ref="B14:D14"/>
    <mergeCell ref="C36:D36"/>
    <mergeCell ref="C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969" t="s">
        <v>978</v>
      </c>
      <c r="C1" s="969"/>
      <c r="D1" s="969"/>
      <c r="E1" s="969"/>
      <c r="F1" s="969"/>
      <c r="G1" s="969"/>
    </row>
    <row r="2" customFormat="false" ht="18" hidden="false" customHeight="true" outlineLevel="0" collapsed="false">
      <c r="A2" s="62" t="s">
        <v>979</v>
      </c>
      <c r="B2" s="62"/>
      <c r="C2" s="62"/>
      <c r="D2" s="62"/>
      <c r="E2" s="62"/>
      <c r="F2" s="62"/>
      <c r="G2" s="62"/>
    </row>
    <row r="3" customFormat="false" ht="15.6" hidden="true" customHeight="true" outlineLevel="0" collapsed="false">
      <c r="A3" s="62" t="s">
        <v>738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980</v>
      </c>
      <c r="B4" s="62"/>
      <c r="C4" s="62"/>
      <c r="D4" s="62"/>
      <c r="E4" s="62"/>
      <c r="F4" s="62"/>
      <c r="G4" s="62"/>
    </row>
    <row r="5" customFormat="false" ht="16.15" hidden="false" customHeight="true" outlineLevel="0" collapsed="false">
      <c r="A5" s="63" t="s">
        <v>981</v>
      </c>
      <c r="B5" s="63"/>
      <c r="C5" s="63"/>
      <c r="D5" s="63"/>
      <c r="E5" s="63"/>
      <c r="F5" s="63"/>
      <c r="G5" s="63"/>
    </row>
    <row r="6" customFormat="false" ht="14.45" hidden="false" customHeight="true" outlineLevel="0" collapsed="false">
      <c r="A6" s="63" t="s">
        <v>982</v>
      </c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D7" s="971"/>
      <c r="E7" s="971"/>
      <c r="F7" s="971"/>
    </row>
    <row r="8" customFormat="false" ht="15.75" hidden="false" customHeight="false" outlineLevel="0" collapsed="false">
      <c r="A8" s="972"/>
      <c r="B8" s="972"/>
      <c r="C8" s="972"/>
      <c r="D8" s="972"/>
      <c r="E8" s="972"/>
      <c r="F8" s="972"/>
    </row>
    <row r="9" s="298" customFormat="true" ht="15" hidden="false" customHeight="true" outlineLevel="0" collapsed="false">
      <c r="A9" s="973" t="s">
        <v>983</v>
      </c>
      <c r="B9" s="973"/>
      <c r="C9" s="973"/>
      <c r="D9" s="973"/>
      <c r="E9" s="973"/>
      <c r="F9" s="973"/>
      <c r="G9" s="973"/>
      <c r="H9" s="973"/>
      <c r="I9" s="973"/>
      <c r="J9" s="973"/>
    </row>
    <row r="10" customFormat="false" ht="31.15" hidden="false" customHeight="true" outlineLevel="0" collapsed="false">
      <c r="A10" s="975" t="s">
        <v>984</v>
      </c>
      <c r="B10" s="975"/>
      <c r="C10" s="975"/>
      <c r="D10" s="975"/>
      <c r="E10" s="975"/>
      <c r="F10" s="975"/>
    </row>
    <row r="11" customFormat="false" ht="30.6" hidden="false" customHeight="true" outlineLevel="0" collapsed="false">
      <c r="A11" s="975" t="s">
        <v>744</v>
      </c>
      <c r="B11" s="975"/>
      <c r="C11" s="975"/>
      <c r="D11" s="975"/>
      <c r="E11" s="975"/>
      <c r="F11" s="975"/>
    </row>
    <row r="12" customFormat="false" ht="15.75" hidden="false" customHeight="true" outlineLevel="0" collapsed="false">
      <c r="A12" s="976" t="s">
        <v>985</v>
      </c>
      <c r="B12" s="976"/>
      <c r="C12" s="976"/>
      <c r="D12" s="976"/>
      <c r="E12" s="976"/>
      <c r="F12" s="976"/>
    </row>
    <row r="13" customFormat="false" ht="13.9" hidden="false" customHeight="true" outlineLevel="0" collapsed="false">
      <c r="B13" s="977"/>
      <c r="C13" s="977"/>
      <c r="D13" s="977"/>
      <c r="E13" s="977"/>
      <c r="F13" s="0" t="s">
        <v>7</v>
      </c>
    </row>
    <row r="14" customFormat="false" ht="64.15" hidden="false" customHeight="true" outlineLevel="0" collapsed="false">
      <c r="A14" s="978" t="s">
        <v>9</v>
      </c>
      <c r="B14" s="979" t="s">
        <v>383</v>
      </c>
      <c r="C14" s="979"/>
      <c r="D14" s="979"/>
      <c r="E14" s="978" t="s">
        <v>384</v>
      </c>
      <c r="F14" s="869" t="s">
        <v>632</v>
      </c>
      <c r="G14" s="869" t="s">
        <v>69</v>
      </c>
    </row>
    <row r="15" customFormat="false" ht="24.6" hidden="false" customHeight="true" outlineLevel="0" collapsed="false">
      <c r="A15" s="980" t="s">
        <v>746</v>
      </c>
      <c r="B15" s="981"/>
      <c r="C15" s="982"/>
      <c r="D15" s="983"/>
      <c r="E15" s="984"/>
      <c r="F15" s="985" t="n">
        <v>2050149</v>
      </c>
      <c r="G15" s="985" t="n">
        <v>2221719</v>
      </c>
    </row>
    <row r="16" customFormat="false" ht="77.25" hidden="false" customHeight="true" outlineLevel="0" collapsed="false">
      <c r="A16" s="986" t="s">
        <v>986</v>
      </c>
      <c r="B16" s="987" t="s">
        <v>430</v>
      </c>
      <c r="C16" s="988" t="s">
        <v>748</v>
      </c>
      <c r="D16" s="989" t="s">
        <v>749</v>
      </c>
      <c r="E16" s="990"/>
      <c r="F16" s="523" t="n">
        <v>480412</v>
      </c>
      <c r="G16" s="1146" t="n">
        <v>530412</v>
      </c>
    </row>
    <row r="17" customFormat="false" ht="93.75" hidden="false" customHeight="true" outlineLevel="0" collapsed="false">
      <c r="A17" s="991" t="s">
        <v>987</v>
      </c>
      <c r="B17" s="992" t="s">
        <v>555</v>
      </c>
      <c r="C17" s="993" t="s">
        <v>748</v>
      </c>
      <c r="D17" s="994" t="s">
        <v>749</v>
      </c>
      <c r="E17" s="995"/>
      <c r="F17" s="996" t="n">
        <v>480412</v>
      </c>
      <c r="G17" s="996" t="n">
        <v>530412</v>
      </c>
    </row>
    <row r="18" customFormat="false" ht="31.5" hidden="false" customHeight="false" outlineLevel="0" collapsed="false">
      <c r="A18" s="997" t="s">
        <v>556</v>
      </c>
      <c r="B18" s="998" t="s">
        <v>555</v>
      </c>
      <c r="C18" s="999" t="s">
        <v>387</v>
      </c>
      <c r="D18" s="1000" t="s">
        <v>749</v>
      </c>
      <c r="E18" s="1001"/>
      <c r="F18" s="1002" t="n">
        <v>480412</v>
      </c>
      <c r="G18" s="1002" t="n">
        <v>530412</v>
      </c>
    </row>
    <row r="19" customFormat="false" ht="57.6" hidden="true" customHeight="true" outlineLevel="0" collapsed="false">
      <c r="A19" s="1003" t="s">
        <v>750</v>
      </c>
      <c r="B19" s="1004" t="s">
        <v>555</v>
      </c>
      <c r="C19" s="1005" t="s">
        <v>751</v>
      </c>
      <c r="D19" s="1006" t="s">
        <v>752</v>
      </c>
      <c r="E19" s="1007"/>
      <c r="F19" s="1008" t="n">
        <f aca="false">SUM(F20:F21)</f>
        <v>0</v>
      </c>
      <c r="G19" s="1008" t="n">
        <f aca="false">SUM(G20:G21)</f>
        <v>0</v>
      </c>
    </row>
    <row r="20" customFormat="false" ht="31.15" hidden="true" customHeight="true" outlineLevel="0" collapsed="false">
      <c r="A20" s="404" t="s">
        <v>426</v>
      </c>
      <c r="B20" s="1009" t="s">
        <v>555</v>
      </c>
      <c r="C20" s="1010" t="s">
        <v>751</v>
      </c>
      <c r="D20" s="1011" t="s">
        <v>752</v>
      </c>
      <c r="E20" s="1012" t="s">
        <v>410</v>
      </c>
      <c r="F20" s="530" t="n">
        <f aca="false">SUM([1]прил5!H394)</f>
        <v>0</v>
      </c>
      <c r="G20" s="530" t="n">
        <f aca="false">SUM([1]прил5!I394)</f>
        <v>0</v>
      </c>
    </row>
    <row r="21" customFormat="false" ht="31.5" hidden="true" customHeight="false" outlineLevel="0" collapsed="false">
      <c r="A21" s="404" t="s">
        <v>576</v>
      </c>
      <c r="B21" s="1009" t="s">
        <v>555</v>
      </c>
      <c r="C21" s="1010" t="s">
        <v>751</v>
      </c>
      <c r="D21" s="1011" t="s">
        <v>752</v>
      </c>
      <c r="E21" s="1012" t="s">
        <v>571</v>
      </c>
      <c r="F21" s="530" t="n">
        <f aca="false">SUM([1]прил5!H395)</f>
        <v>0</v>
      </c>
      <c r="G21" s="530" t="n">
        <f aca="false">SUM([1]прил5!I395)</f>
        <v>0</v>
      </c>
    </row>
    <row r="22" customFormat="false" ht="66" hidden="false" customHeight="true" outlineLevel="0" collapsed="false">
      <c r="A22" s="1019" t="s">
        <v>560</v>
      </c>
      <c r="B22" s="1020" t="s">
        <v>555</v>
      </c>
      <c r="C22" s="1021" t="s">
        <v>561</v>
      </c>
      <c r="D22" s="1016"/>
      <c r="E22" s="1017"/>
      <c r="F22" s="1018" t="n">
        <v>415412</v>
      </c>
      <c r="G22" s="1018" t="n">
        <v>465412</v>
      </c>
    </row>
    <row r="23" customFormat="false" ht="82.5" hidden="false" customHeight="true" outlineLevel="0" collapsed="false">
      <c r="A23" s="404" t="s">
        <v>397</v>
      </c>
      <c r="B23" s="1022" t="s">
        <v>555</v>
      </c>
      <c r="C23" s="1023" t="s">
        <v>387</v>
      </c>
      <c r="D23" s="1011" t="s">
        <v>755</v>
      </c>
      <c r="E23" s="1012" t="s">
        <v>398</v>
      </c>
      <c r="F23" s="530" t="n">
        <v>415412</v>
      </c>
      <c r="G23" s="530" t="n">
        <v>465412</v>
      </c>
    </row>
    <row r="24" customFormat="false" ht="37.5" hidden="false" customHeight="true" outlineLevel="0" collapsed="false">
      <c r="A24" s="535" t="s">
        <v>475</v>
      </c>
      <c r="B24" s="1020" t="s">
        <v>988</v>
      </c>
      <c r="C24" s="1021" t="s">
        <v>387</v>
      </c>
      <c r="D24" s="1016" t="s">
        <v>757</v>
      </c>
      <c r="E24" s="1017"/>
      <c r="F24" s="1018" t="n">
        <v>65000</v>
      </c>
      <c r="G24" s="1018" t="n">
        <v>65000</v>
      </c>
    </row>
    <row r="25" customFormat="false" ht="33" hidden="false" customHeight="true" outlineLevel="0" collapsed="false">
      <c r="A25" s="81" t="s">
        <v>409</v>
      </c>
      <c r="B25" s="1022" t="s">
        <v>555</v>
      </c>
      <c r="C25" s="1023" t="s">
        <v>387</v>
      </c>
      <c r="D25" s="1011" t="s">
        <v>758</v>
      </c>
      <c r="E25" s="1012" t="s">
        <v>410</v>
      </c>
      <c r="F25" s="530" t="n">
        <v>25000</v>
      </c>
      <c r="G25" s="530" t="n">
        <v>25000</v>
      </c>
    </row>
    <row r="26" customFormat="false" ht="17.25" hidden="false" customHeight="true" outlineLevel="0" collapsed="false">
      <c r="A26" s="404" t="s">
        <v>415</v>
      </c>
      <c r="B26" s="1022" t="s">
        <v>555</v>
      </c>
      <c r="C26" s="1023" t="s">
        <v>387</v>
      </c>
      <c r="D26" s="1011" t="s">
        <v>758</v>
      </c>
      <c r="E26" s="1012" t="s">
        <v>416</v>
      </c>
      <c r="F26" s="530" t="n">
        <v>40000</v>
      </c>
      <c r="G26" s="530" t="n">
        <v>40000</v>
      </c>
    </row>
    <row r="27" customFormat="false" ht="51" hidden="true" customHeight="true" outlineLevel="0" collapsed="false">
      <c r="A27" s="1024" t="s">
        <v>759</v>
      </c>
      <c r="B27" s="1025" t="s">
        <v>437</v>
      </c>
      <c r="C27" s="1026" t="s">
        <v>748</v>
      </c>
      <c r="D27" s="1027" t="s">
        <v>749</v>
      </c>
      <c r="E27" s="1028"/>
      <c r="F27" s="1029" t="n">
        <f aca="false">SUM(F29+F32+F36)</f>
        <v>0</v>
      </c>
      <c r="G27" s="1029" t="n">
        <f aca="false">SUM(G29+G32+G36)</f>
        <v>0</v>
      </c>
    </row>
    <row r="28" customFormat="false" ht="31.5" hidden="true" customHeight="false" outlineLevel="0" collapsed="false">
      <c r="A28" s="1030" t="s">
        <v>760</v>
      </c>
      <c r="B28" s="1031" t="s">
        <v>432</v>
      </c>
      <c r="C28" s="1032" t="s">
        <v>387</v>
      </c>
      <c r="D28" s="1033" t="s">
        <v>749</v>
      </c>
      <c r="E28" s="1034"/>
      <c r="F28" s="525" t="n">
        <f aca="false">SUM(F29+F32+F36)</f>
        <v>0</v>
      </c>
      <c r="G28" s="525" t="n">
        <f aca="false">SUM(G29+G32+G36)</f>
        <v>0</v>
      </c>
    </row>
    <row r="29" customFormat="false" ht="52.15" hidden="true" customHeight="true" outlineLevel="0" collapsed="false">
      <c r="A29" s="1003" t="s">
        <v>750</v>
      </c>
      <c r="B29" s="1004" t="s">
        <v>432</v>
      </c>
      <c r="C29" s="1005" t="s">
        <v>751</v>
      </c>
      <c r="D29" s="1006" t="s">
        <v>752</v>
      </c>
      <c r="E29" s="1007"/>
      <c r="F29" s="1008" t="n">
        <f aca="false">SUM(F30:F31)</f>
        <v>0</v>
      </c>
      <c r="G29" s="1008" t="n">
        <f aca="false">SUM(G30:G31)</f>
        <v>0</v>
      </c>
    </row>
    <row r="30" customFormat="false" ht="31.5" hidden="true" customHeight="false" outlineLevel="0" collapsed="false">
      <c r="A30" s="404" t="s">
        <v>426</v>
      </c>
      <c r="B30" s="1009" t="s">
        <v>432</v>
      </c>
      <c r="C30" s="1010" t="s">
        <v>751</v>
      </c>
      <c r="D30" s="1011" t="s">
        <v>752</v>
      </c>
      <c r="E30" s="1012" t="s">
        <v>410</v>
      </c>
      <c r="F30" s="530" t="n">
        <f aca="false">SUM([1]прил5!H399)</f>
        <v>0</v>
      </c>
      <c r="G30" s="530" t="n">
        <f aca="false">SUM([1]прил5!I399)</f>
        <v>0</v>
      </c>
    </row>
    <row r="31" customFormat="false" ht="31.5" hidden="true" customHeight="false" outlineLevel="0" collapsed="false">
      <c r="A31" s="404" t="s">
        <v>576</v>
      </c>
      <c r="B31" s="1009" t="s">
        <v>432</v>
      </c>
      <c r="C31" s="1010" t="s">
        <v>751</v>
      </c>
      <c r="D31" s="1011" t="s">
        <v>752</v>
      </c>
      <c r="E31" s="1012" t="s">
        <v>571</v>
      </c>
      <c r="F31" s="530" t="n">
        <f aca="false">SUM([1]прил5!H400)</f>
        <v>0</v>
      </c>
      <c r="G31" s="530" t="n">
        <f aca="false">SUM([1]прил5!I400)</f>
        <v>0</v>
      </c>
    </row>
    <row r="32" customFormat="false" ht="31.5" hidden="true" customHeight="false" outlineLevel="0" collapsed="false">
      <c r="A32" s="1003" t="s">
        <v>475</v>
      </c>
      <c r="B32" s="1035" t="s">
        <v>432</v>
      </c>
      <c r="C32" s="1036" t="s">
        <v>387</v>
      </c>
      <c r="D32" s="1006" t="s">
        <v>758</v>
      </c>
      <c r="E32" s="1007"/>
      <c r="F32" s="1008" t="n">
        <f aca="false">SUM(F33:F35)</f>
        <v>0</v>
      </c>
      <c r="G32" s="1008" t="n">
        <f aca="false">SUM(G33:G35)</f>
        <v>0</v>
      </c>
    </row>
    <row r="33" customFormat="false" ht="52.9" hidden="true" customHeight="true" outlineLevel="0" collapsed="false">
      <c r="A33" s="404" t="s">
        <v>397</v>
      </c>
      <c r="B33" s="1022" t="s">
        <v>432</v>
      </c>
      <c r="C33" s="1023" t="s">
        <v>387</v>
      </c>
      <c r="D33" s="1011" t="s">
        <v>758</v>
      </c>
      <c r="E33" s="1012" t="s">
        <v>398</v>
      </c>
      <c r="F33" s="530" t="n">
        <f aca="false">SUM([1]прил5!H356)</f>
        <v>0</v>
      </c>
      <c r="G33" s="530" t="n">
        <f aca="false">SUM([1]прил5!I356)</f>
        <v>0</v>
      </c>
    </row>
    <row r="34" customFormat="false" ht="19.9" hidden="true" customHeight="true" outlineLevel="0" collapsed="false">
      <c r="A34" s="404" t="s">
        <v>426</v>
      </c>
      <c r="B34" s="1022" t="s">
        <v>432</v>
      </c>
      <c r="C34" s="1023" t="s">
        <v>387</v>
      </c>
      <c r="D34" s="1011" t="s">
        <v>758</v>
      </c>
      <c r="E34" s="1012" t="s">
        <v>410</v>
      </c>
      <c r="F34" s="530" t="n">
        <f aca="false">SUM([1]прил5!H357)</f>
        <v>0</v>
      </c>
      <c r="G34" s="530" t="n">
        <f aca="false">SUM([1]прил5!I357)</f>
        <v>0</v>
      </c>
    </row>
    <row r="35" customFormat="false" ht="24.6" hidden="true" customHeight="true" outlineLevel="0" collapsed="false">
      <c r="A35" s="404" t="s">
        <v>415</v>
      </c>
      <c r="B35" s="1022" t="s">
        <v>432</v>
      </c>
      <c r="C35" s="1023" t="s">
        <v>387</v>
      </c>
      <c r="D35" s="1011" t="s">
        <v>758</v>
      </c>
      <c r="E35" s="1012" t="s">
        <v>416</v>
      </c>
      <c r="F35" s="530" t="n">
        <f aca="false">SUM([1]прил5!H358)</f>
        <v>0</v>
      </c>
      <c r="G35" s="530" t="n">
        <f aca="false">SUM([1]прил5!I358)</f>
        <v>0</v>
      </c>
    </row>
    <row r="36" customFormat="false" ht="25.15" hidden="true" customHeight="true" outlineLevel="0" collapsed="false">
      <c r="A36" s="1003" t="s">
        <v>989</v>
      </c>
      <c r="B36" s="1035" t="s">
        <v>432</v>
      </c>
      <c r="C36" s="1036" t="s">
        <v>387</v>
      </c>
      <c r="D36" s="1006" t="s">
        <v>762</v>
      </c>
      <c r="E36" s="1007"/>
      <c r="F36" s="1008" t="n">
        <f aca="false">SUM(F37)</f>
        <v>0</v>
      </c>
      <c r="G36" s="1008" t="n">
        <f aca="false">SUM(G37)</f>
        <v>0</v>
      </c>
    </row>
    <row r="37" customFormat="false" ht="31.15" hidden="true" customHeight="true" outlineLevel="0" collapsed="false">
      <c r="A37" s="404" t="s">
        <v>864</v>
      </c>
      <c r="B37" s="1022" t="s">
        <v>432</v>
      </c>
      <c r="C37" s="1023" t="s">
        <v>387</v>
      </c>
      <c r="D37" s="1011" t="s">
        <v>762</v>
      </c>
      <c r="E37" s="1012" t="s">
        <v>377</v>
      </c>
      <c r="F37" s="530" t="n">
        <f aca="false">SUM([1]прил5!H103)</f>
        <v>0</v>
      </c>
      <c r="G37" s="530" t="n">
        <f aca="false">SUM([1]прил5!I103)</f>
        <v>0</v>
      </c>
    </row>
    <row r="38" customFormat="false" ht="33" hidden="true" customHeight="true" outlineLevel="0" collapsed="false">
      <c r="A38" s="1048" t="s">
        <v>763</v>
      </c>
      <c r="B38" s="1049" t="s">
        <v>764</v>
      </c>
      <c r="C38" s="1050" t="s">
        <v>748</v>
      </c>
      <c r="D38" s="1027" t="s">
        <v>749</v>
      </c>
      <c r="E38" s="1051"/>
      <c r="F38" s="1029" t="n">
        <f aca="false">SUM(F40+F43)</f>
        <v>0</v>
      </c>
      <c r="G38" s="1029" t="n">
        <f aca="false">SUM(G40+G43)</f>
        <v>0</v>
      </c>
    </row>
    <row r="39" customFormat="false" ht="29.45" hidden="true" customHeight="true" outlineLevel="0" collapsed="false">
      <c r="A39" s="1053" t="s">
        <v>765</v>
      </c>
      <c r="B39" s="1054" t="s">
        <v>764</v>
      </c>
      <c r="C39" s="1055" t="s">
        <v>387</v>
      </c>
      <c r="D39" s="1056" t="s">
        <v>749</v>
      </c>
      <c r="E39" s="1057"/>
      <c r="F39" s="525" t="n">
        <f aca="false">SUM(F40+F43)</f>
        <v>0</v>
      </c>
      <c r="G39" s="525" t="n">
        <f aca="false">SUM(G40+G43)</f>
        <v>0</v>
      </c>
    </row>
    <row r="40" customFormat="false" ht="33" hidden="true" customHeight="true" outlineLevel="0" collapsed="false">
      <c r="A40" s="1058" t="s">
        <v>766</v>
      </c>
      <c r="B40" s="1059" t="s">
        <v>764</v>
      </c>
      <c r="C40" s="1060" t="s">
        <v>387</v>
      </c>
      <c r="D40" s="1061" t="s">
        <v>767</v>
      </c>
      <c r="E40" s="1062"/>
      <c r="F40" s="1008" t="n">
        <f aca="false">SUM(F41:F42)</f>
        <v>0</v>
      </c>
      <c r="G40" s="1008" t="n">
        <f aca="false">SUM(G41:G42)</f>
        <v>0</v>
      </c>
    </row>
    <row r="41" customFormat="false" ht="30.6" hidden="true" customHeight="true" outlineLevel="0" collapsed="false">
      <c r="A41" s="88" t="s">
        <v>426</v>
      </c>
      <c r="B41" s="1063" t="s">
        <v>764</v>
      </c>
      <c r="C41" s="1064" t="s">
        <v>387</v>
      </c>
      <c r="D41" s="1011" t="s">
        <v>767</v>
      </c>
      <c r="E41" s="702" t="n">
        <v>200</v>
      </c>
      <c r="F41" s="530" t="n">
        <f aca="false">SUM([1]прил5!H404)</f>
        <v>0</v>
      </c>
      <c r="G41" s="530" t="n">
        <f aca="false">SUM([1]прил5!I404)</f>
        <v>0</v>
      </c>
    </row>
    <row r="42" customFormat="false" ht="27.6" hidden="true" customHeight="true" outlineLevel="0" collapsed="false">
      <c r="A42" s="88" t="s">
        <v>576</v>
      </c>
      <c r="B42" s="1063" t="s">
        <v>764</v>
      </c>
      <c r="C42" s="1064" t="s">
        <v>387</v>
      </c>
      <c r="D42" s="1011" t="s">
        <v>767</v>
      </c>
      <c r="E42" s="702" t="n">
        <v>300</v>
      </c>
      <c r="F42" s="530" t="n">
        <f aca="false">SUM([1]прил5!H405)</f>
        <v>0</v>
      </c>
      <c r="G42" s="530" t="n">
        <f aca="false">SUM([1]прил5!I405)</f>
        <v>0</v>
      </c>
    </row>
    <row r="43" customFormat="false" ht="22.15" hidden="true" customHeight="true" outlineLevel="0" collapsed="false">
      <c r="A43" s="1065" t="s">
        <v>475</v>
      </c>
      <c r="B43" s="1066" t="s">
        <v>764</v>
      </c>
      <c r="C43" s="1067" t="s">
        <v>387</v>
      </c>
      <c r="D43" s="1068" t="s">
        <v>758</v>
      </c>
      <c r="E43" s="1062"/>
      <c r="F43" s="1008" t="n">
        <f aca="false">SUM(F44:F46)</f>
        <v>0</v>
      </c>
      <c r="G43" s="1008" t="n">
        <f aca="false">SUM(G44:G46)</f>
        <v>0</v>
      </c>
    </row>
    <row r="44" customFormat="false" ht="21.6" hidden="true" customHeight="true" outlineLevel="0" collapsed="false">
      <c r="A44" s="88" t="s">
        <v>397</v>
      </c>
      <c r="B44" s="1069" t="s">
        <v>764</v>
      </c>
      <c r="C44" s="1070" t="s">
        <v>387</v>
      </c>
      <c r="D44" s="400" t="s">
        <v>758</v>
      </c>
      <c r="E44" s="702" t="n">
        <v>100</v>
      </c>
      <c r="F44" s="530" t="n">
        <f aca="false">SUM([1]прил5!H258)</f>
        <v>0</v>
      </c>
      <c r="G44" s="530" t="n">
        <f aca="false">SUM([1]прил5!I258)</f>
        <v>0</v>
      </c>
    </row>
    <row r="45" customFormat="false" ht="18.6" hidden="true" customHeight="true" outlineLevel="0" collapsed="false">
      <c r="A45" s="88" t="s">
        <v>426</v>
      </c>
      <c r="B45" s="1069" t="s">
        <v>764</v>
      </c>
      <c r="C45" s="1070" t="s">
        <v>387</v>
      </c>
      <c r="D45" s="417" t="s">
        <v>758</v>
      </c>
      <c r="E45" s="702" t="n">
        <v>200</v>
      </c>
      <c r="F45" s="530" t="n">
        <f aca="false">SUM([1]прил5!H259)</f>
        <v>0</v>
      </c>
      <c r="G45" s="530" t="n">
        <f aca="false">SUM([1]прил5!I259)</f>
        <v>0</v>
      </c>
    </row>
    <row r="46" customFormat="false" ht="31.9" hidden="true" customHeight="true" outlineLevel="0" collapsed="false">
      <c r="A46" s="88" t="s">
        <v>415</v>
      </c>
      <c r="B46" s="1069" t="s">
        <v>764</v>
      </c>
      <c r="C46" s="1070" t="s">
        <v>387</v>
      </c>
      <c r="D46" s="400" t="s">
        <v>758</v>
      </c>
      <c r="E46" s="702" t="n">
        <v>800</v>
      </c>
      <c r="F46" s="530" t="n">
        <f aca="false">SUM([1]прил5!H260)</f>
        <v>0</v>
      </c>
      <c r="G46" s="530" t="n">
        <f aca="false">SUM([1]прил5!I260)</f>
        <v>0</v>
      </c>
    </row>
    <row r="47" customFormat="false" ht="35.45" hidden="true" customHeight="true" outlineLevel="0" collapsed="false">
      <c r="A47" s="1071" t="s">
        <v>768</v>
      </c>
      <c r="B47" s="1072" t="s">
        <v>769</v>
      </c>
      <c r="C47" s="719" t="s">
        <v>748</v>
      </c>
      <c r="D47" s="720" t="s">
        <v>749</v>
      </c>
      <c r="E47" s="1051"/>
      <c r="F47" s="1029" t="n">
        <f aca="false">SUM(F48+F51)</f>
        <v>0</v>
      </c>
      <c r="G47" s="1029" t="n">
        <f aca="false">SUM(G48+G51)</f>
        <v>0</v>
      </c>
    </row>
    <row r="48" customFormat="false" ht="30.6" hidden="true" customHeight="true" outlineLevel="0" collapsed="false">
      <c r="A48" s="1073" t="s">
        <v>770</v>
      </c>
      <c r="B48" s="1074" t="s">
        <v>769</v>
      </c>
      <c r="C48" s="1075" t="s">
        <v>387</v>
      </c>
      <c r="D48" s="1076" t="s">
        <v>749</v>
      </c>
      <c r="E48" s="1057"/>
      <c r="F48" s="525" t="n">
        <f aca="false">SUM(F49)</f>
        <v>0</v>
      </c>
      <c r="G48" s="525" t="n">
        <f aca="false">SUM(G49)</f>
        <v>0</v>
      </c>
    </row>
    <row r="49" customFormat="false" ht="28.9" hidden="true" customHeight="true" outlineLevel="0" collapsed="false">
      <c r="A49" s="1058" t="s">
        <v>395</v>
      </c>
      <c r="B49" s="1077" t="s">
        <v>769</v>
      </c>
      <c r="C49" s="1078" t="s">
        <v>751</v>
      </c>
      <c r="D49" s="1068" t="s">
        <v>771</v>
      </c>
      <c r="E49" s="1062"/>
      <c r="F49" s="1008" t="n">
        <f aca="false">SUM(F50)</f>
        <v>0</v>
      </c>
      <c r="G49" s="1008" t="n">
        <f aca="false">SUM(G50)</f>
        <v>0</v>
      </c>
    </row>
    <row r="50" customFormat="false" ht="30" hidden="true" customHeight="true" outlineLevel="0" collapsed="false">
      <c r="A50" s="529" t="s">
        <v>397</v>
      </c>
      <c r="B50" s="1079" t="s">
        <v>769</v>
      </c>
      <c r="C50" s="1080" t="s">
        <v>751</v>
      </c>
      <c r="D50" s="400" t="s">
        <v>771</v>
      </c>
      <c r="E50" s="702" t="n">
        <v>100</v>
      </c>
      <c r="F50" s="530" t="n">
        <f aca="false">SUM([1]прил5!H369)</f>
        <v>0</v>
      </c>
      <c r="G50" s="530" t="n">
        <f aca="false">SUM([1]прил5!I369)</f>
        <v>0</v>
      </c>
    </row>
    <row r="51" customFormat="false" ht="31.15" hidden="true" customHeight="true" outlineLevel="0" collapsed="false">
      <c r="A51" s="1073" t="s">
        <v>772</v>
      </c>
      <c r="B51" s="1081" t="s">
        <v>769</v>
      </c>
      <c r="C51" s="1082" t="s">
        <v>389</v>
      </c>
      <c r="D51" s="1076" t="s">
        <v>749</v>
      </c>
      <c r="E51" s="1057"/>
      <c r="F51" s="525" t="n">
        <f aca="false">SUM(F52+F54)</f>
        <v>0</v>
      </c>
      <c r="G51" s="525" t="n">
        <f aca="false">SUM(G52+G54)</f>
        <v>0</v>
      </c>
    </row>
    <row r="52" customFormat="false" ht="30.6" hidden="true" customHeight="true" outlineLevel="0" collapsed="false">
      <c r="A52" s="1058" t="s">
        <v>773</v>
      </c>
      <c r="B52" s="1077" t="s">
        <v>769</v>
      </c>
      <c r="C52" s="1078" t="s">
        <v>774</v>
      </c>
      <c r="D52" s="1068" t="s">
        <v>775</v>
      </c>
      <c r="E52" s="1062"/>
      <c r="F52" s="1008" t="n">
        <f aca="false">SUM(F53)</f>
        <v>0</v>
      </c>
      <c r="G52" s="1008" t="n">
        <f aca="false">SUM(G53)</f>
        <v>0</v>
      </c>
    </row>
    <row r="53" customFormat="false" ht="31.9" hidden="true" customHeight="true" outlineLevel="0" collapsed="false">
      <c r="A53" s="529" t="s">
        <v>397</v>
      </c>
      <c r="B53" s="1079" t="s">
        <v>769</v>
      </c>
      <c r="C53" s="1080" t="s">
        <v>774</v>
      </c>
      <c r="D53" s="400" t="s">
        <v>775</v>
      </c>
      <c r="E53" s="702" t="n">
        <v>100</v>
      </c>
      <c r="F53" s="530" t="n">
        <f aca="false">SUM([1]прил5!H372)</f>
        <v>0</v>
      </c>
      <c r="G53" s="530" t="n">
        <f aca="false">SUM([1]прил5!I372)</f>
        <v>0</v>
      </c>
    </row>
    <row r="54" customFormat="false" ht="33.6" hidden="true" customHeight="true" outlineLevel="0" collapsed="false">
      <c r="A54" s="1058" t="s">
        <v>475</v>
      </c>
      <c r="B54" s="1077" t="s">
        <v>769</v>
      </c>
      <c r="C54" s="1078" t="s">
        <v>774</v>
      </c>
      <c r="D54" s="1068" t="s">
        <v>758</v>
      </c>
      <c r="E54" s="1062"/>
      <c r="F54" s="1008" t="n">
        <f aca="false">SUM(F55:F57)</f>
        <v>0</v>
      </c>
      <c r="G54" s="1008" t="n">
        <f aca="false">SUM(G55:G57)</f>
        <v>0</v>
      </c>
    </row>
    <row r="55" customFormat="false" ht="36" hidden="true" customHeight="true" outlineLevel="0" collapsed="false">
      <c r="A55" s="529" t="s">
        <v>397</v>
      </c>
      <c r="B55" s="1079" t="s">
        <v>769</v>
      </c>
      <c r="C55" s="1080" t="s">
        <v>774</v>
      </c>
      <c r="D55" s="400" t="s">
        <v>758</v>
      </c>
      <c r="E55" s="702" t="n">
        <v>100</v>
      </c>
      <c r="F55" s="530" t="n">
        <f aca="false">SUM([1]прил5!H374)</f>
        <v>0</v>
      </c>
      <c r="G55" s="530" t="n">
        <f aca="false">SUM([1]прил5!I374)</f>
        <v>0</v>
      </c>
    </row>
    <row r="56" customFormat="false" ht="34.9" hidden="true" customHeight="true" outlineLevel="0" collapsed="false">
      <c r="A56" s="529" t="s">
        <v>426</v>
      </c>
      <c r="B56" s="1079" t="s">
        <v>769</v>
      </c>
      <c r="C56" s="1080" t="s">
        <v>774</v>
      </c>
      <c r="D56" s="400" t="s">
        <v>758</v>
      </c>
      <c r="E56" s="702" t="n">
        <v>200</v>
      </c>
      <c r="F56" s="530" t="n">
        <f aca="false">SUM([1]прил5!H375)</f>
        <v>0</v>
      </c>
      <c r="G56" s="530" t="n">
        <f aca="false">SUM([1]прил5!I375)</f>
        <v>0</v>
      </c>
    </row>
    <row r="57" customFormat="false" ht="34.9" hidden="true" customHeight="true" outlineLevel="0" collapsed="false">
      <c r="A57" s="529" t="s">
        <v>415</v>
      </c>
      <c r="B57" s="1079" t="s">
        <v>769</v>
      </c>
      <c r="C57" s="1080" t="s">
        <v>774</v>
      </c>
      <c r="D57" s="400" t="s">
        <v>758</v>
      </c>
      <c r="E57" s="702" t="n">
        <v>800</v>
      </c>
      <c r="F57" s="530" t="n">
        <f aca="false">SUM([1]прил5!H376)</f>
        <v>0</v>
      </c>
      <c r="G57" s="530" t="n">
        <f aca="false">SUM([1]прил5!I376)</f>
        <v>0</v>
      </c>
    </row>
    <row r="58" customFormat="false" ht="29.45" hidden="true" customHeight="true" outlineLevel="0" collapsed="false">
      <c r="A58" s="712" t="s">
        <v>776</v>
      </c>
      <c r="B58" s="579" t="s">
        <v>580</v>
      </c>
      <c r="C58" s="1083" t="s">
        <v>748</v>
      </c>
      <c r="D58" s="580" t="s">
        <v>749</v>
      </c>
      <c r="E58" s="615"/>
      <c r="F58" s="523" t="n">
        <f aca="false">SUM(F59+F69+F89)</f>
        <v>0</v>
      </c>
      <c r="G58" s="523" t="n">
        <f aca="false">SUM(G59+G69+G89)</f>
        <v>0</v>
      </c>
    </row>
    <row r="59" customFormat="false" ht="33.6" hidden="true" customHeight="true" outlineLevel="0" collapsed="false">
      <c r="A59" s="1024" t="s">
        <v>777</v>
      </c>
      <c r="B59" s="1072" t="s">
        <v>582</v>
      </c>
      <c r="C59" s="719" t="s">
        <v>748</v>
      </c>
      <c r="D59" s="720" t="s">
        <v>749</v>
      </c>
      <c r="E59" s="1051"/>
      <c r="F59" s="1029" t="n">
        <f aca="false">SUM(F60)</f>
        <v>0</v>
      </c>
      <c r="G59" s="1029" t="n">
        <f aca="false">SUM(G60)</f>
        <v>0</v>
      </c>
    </row>
    <row r="60" customFormat="false" ht="40.15" hidden="true" customHeight="true" outlineLevel="0" collapsed="false">
      <c r="A60" s="1030" t="s">
        <v>778</v>
      </c>
      <c r="B60" s="1081" t="s">
        <v>582</v>
      </c>
      <c r="C60" s="1082" t="s">
        <v>387</v>
      </c>
      <c r="D60" s="1076" t="s">
        <v>749</v>
      </c>
      <c r="E60" s="1057"/>
      <c r="F60" s="525" t="n">
        <f aca="false">SUM(F61+F63+F67)</f>
        <v>0</v>
      </c>
      <c r="G60" s="525" t="n">
        <f aca="false">SUM(G61+G63+G67)</f>
        <v>0</v>
      </c>
    </row>
    <row r="61" customFormat="false" ht="42" hidden="true" customHeight="true" outlineLevel="0" collapsed="false">
      <c r="A61" s="1003" t="s">
        <v>779</v>
      </c>
      <c r="B61" s="704" t="s">
        <v>582</v>
      </c>
      <c r="C61" s="1084" t="s">
        <v>387</v>
      </c>
      <c r="D61" s="1068" t="s">
        <v>780</v>
      </c>
      <c r="E61" s="1062"/>
      <c r="F61" s="1008" t="n">
        <f aca="false">SUM(F62)</f>
        <v>0</v>
      </c>
      <c r="G61" s="1008" t="n">
        <f aca="false">SUM(G62)</f>
        <v>0</v>
      </c>
    </row>
    <row r="62" customFormat="false" ht="37.15" hidden="true" customHeight="true" outlineLevel="0" collapsed="false">
      <c r="A62" s="404" t="s">
        <v>781</v>
      </c>
      <c r="B62" s="387" t="s">
        <v>582</v>
      </c>
      <c r="C62" s="725" t="s">
        <v>387</v>
      </c>
      <c r="D62" s="400" t="s">
        <v>780</v>
      </c>
      <c r="E62" s="702" t="n">
        <v>600</v>
      </c>
      <c r="F62" s="530" t="n">
        <f aca="false">SUM([1]прил5!H108)</f>
        <v>0</v>
      </c>
      <c r="G62" s="530" t="n">
        <f aca="false">SUM([1]прил5!I108)</f>
        <v>0</v>
      </c>
    </row>
    <row r="63" customFormat="false" ht="34.15" hidden="true" customHeight="true" outlineLevel="0" collapsed="false">
      <c r="A63" s="1003" t="s">
        <v>782</v>
      </c>
      <c r="B63" s="704" t="s">
        <v>582</v>
      </c>
      <c r="C63" s="1084" t="s">
        <v>387</v>
      </c>
      <c r="D63" s="1068" t="s">
        <v>783</v>
      </c>
      <c r="E63" s="1062"/>
      <c r="F63" s="1008" t="n">
        <f aca="false">SUM(F64:F66)</f>
        <v>0</v>
      </c>
      <c r="G63" s="1008" t="n">
        <f aca="false">SUM(G64:G66)</f>
        <v>0</v>
      </c>
    </row>
    <row r="64" customFormat="false" ht="32.45" hidden="true" customHeight="true" outlineLevel="0" collapsed="false">
      <c r="A64" s="404" t="s">
        <v>397</v>
      </c>
      <c r="B64" s="387" t="s">
        <v>582</v>
      </c>
      <c r="C64" s="725" t="s">
        <v>387</v>
      </c>
      <c r="D64" s="400" t="s">
        <v>783</v>
      </c>
      <c r="E64" s="702" t="n">
        <v>100</v>
      </c>
      <c r="F64" s="530" t="n">
        <f aca="false">SUM([1]прил5!H467)</f>
        <v>0</v>
      </c>
      <c r="G64" s="530" t="n">
        <f aca="false">SUM([1]прил5!I467)</f>
        <v>0</v>
      </c>
    </row>
    <row r="65" customFormat="false" ht="29.45" hidden="true" customHeight="true" outlineLevel="0" collapsed="false">
      <c r="A65" s="404" t="s">
        <v>426</v>
      </c>
      <c r="B65" s="387" t="s">
        <v>582</v>
      </c>
      <c r="C65" s="725" t="s">
        <v>387</v>
      </c>
      <c r="D65" s="400" t="s">
        <v>783</v>
      </c>
      <c r="E65" s="702" t="n">
        <v>200</v>
      </c>
      <c r="F65" s="530" t="n">
        <f aca="false">SUM([1]прил5!H468)</f>
        <v>0</v>
      </c>
      <c r="G65" s="530" t="n">
        <f aca="false">SUM([1]прил5!I468)</f>
        <v>0</v>
      </c>
    </row>
    <row r="66" customFormat="false" ht="46.9" hidden="true" customHeight="true" outlineLevel="0" collapsed="false">
      <c r="A66" s="526" t="s">
        <v>415</v>
      </c>
      <c r="B66" s="387" t="s">
        <v>582</v>
      </c>
      <c r="C66" s="725" t="s">
        <v>387</v>
      </c>
      <c r="D66" s="400" t="s">
        <v>783</v>
      </c>
      <c r="E66" s="702" t="n">
        <v>800</v>
      </c>
      <c r="F66" s="530" t="n">
        <f aca="false">SUM([1]прил5!H469)</f>
        <v>0</v>
      </c>
      <c r="G66" s="530" t="n">
        <f aca="false">SUM([1]прил5!I469)</f>
        <v>0</v>
      </c>
    </row>
    <row r="67" customFormat="false" ht="38.45" hidden="true" customHeight="true" outlineLevel="0" collapsed="false">
      <c r="A67" s="1058" t="s">
        <v>395</v>
      </c>
      <c r="B67" s="704" t="s">
        <v>582</v>
      </c>
      <c r="C67" s="1084" t="s">
        <v>387</v>
      </c>
      <c r="D67" s="1068" t="s">
        <v>771</v>
      </c>
      <c r="E67" s="1062"/>
      <c r="F67" s="1008" t="n">
        <f aca="false">SUM(F68)</f>
        <v>0</v>
      </c>
      <c r="G67" s="1008" t="n">
        <f aca="false">SUM(G68)</f>
        <v>0</v>
      </c>
    </row>
    <row r="68" customFormat="false" ht="36.6" hidden="true" customHeight="true" outlineLevel="0" collapsed="false">
      <c r="A68" s="404" t="s">
        <v>397</v>
      </c>
      <c r="B68" s="387" t="s">
        <v>582</v>
      </c>
      <c r="C68" s="725" t="s">
        <v>387</v>
      </c>
      <c r="D68" s="400" t="s">
        <v>771</v>
      </c>
      <c r="E68" s="702" t="n">
        <v>100</v>
      </c>
      <c r="F68" s="530" t="n">
        <f aca="false">SUM([1]прил5!H471)</f>
        <v>0</v>
      </c>
      <c r="G68" s="530" t="n">
        <f aca="false">SUM([1]прил5!I471)</f>
        <v>0</v>
      </c>
    </row>
    <row r="69" customFormat="false" ht="38.45" hidden="true" customHeight="true" outlineLevel="0" collapsed="false">
      <c r="A69" s="1024" t="s">
        <v>784</v>
      </c>
      <c r="B69" s="1072" t="s">
        <v>574</v>
      </c>
      <c r="C69" s="719" t="s">
        <v>748</v>
      </c>
      <c r="D69" s="720" t="s">
        <v>749</v>
      </c>
      <c r="E69" s="1051"/>
      <c r="F69" s="1029" t="n">
        <f aca="false">SUM(F70)</f>
        <v>0</v>
      </c>
      <c r="G69" s="1029" t="n">
        <f aca="false">SUM(G70)</f>
        <v>0</v>
      </c>
    </row>
    <row r="70" customFormat="false" ht="35.45" hidden="true" customHeight="true" outlineLevel="0" collapsed="false">
      <c r="A70" s="1030" t="s">
        <v>573</v>
      </c>
      <c r="B70" s="1081" t="s">
        <v>574</v>
      </c>
      <c r="C70" s="1082" t="s">
        <v>387</v>
      </c>
      <c r="D70" s="1076" t="s">
        <v>749</v>
      </c>
      <c r="E70" s="1057"/>
      <c r="F70" s="525" t="n">
        <f aca="false">SUM(F71+F73+F76+F79+F82+F85+F87)</f>
        <v>0</v>
      </c>
      <c r="G70" s="525" t="n">
        <f aca="false">SUM(G71+G73+G76+G79+G82+G85+G87)</f>
        <v>0</v>
      </c>
    </row>
    <row r="71" customFormat="false" ht="28.9" hidden="true" customHeight="true" outlineLevel="0" collapsed="false">
      <c r="A71" s="1003" t="s">
        <v>785</v>
      </c>
      <c r="B71" s="704" t="s">
        <v>574</v>
      </c>
      <c r="C71" s="1084" t="s">
        <v>387</v>
      </c>
      <c r="D71" s="1068" t="s">
        <v>786</v>
      </c>
      <c r="E71" s="1062"/>
      <c r="F71" s="1008" t="n">
        <f aca="false">SUM(F72)</f>
        <v>0</v>
      </c>
      <c r="G71" s="1008" t="n">
        <f aca="false">SUM(G72)</f>
        <v>0</v>
      </c>
    </row>
    <row r="72" customFormat="false" ht="30.6" hidden="true" customHeight="true" outlineLevel="0" collapsed="false">
      <c r="A72" s="404" t="s">
        <v>426</v>
      </c>
      <c r="B72" s="387" t="s">
        <v>574</v>
      </c>
      <c r="C72" s="725" t="s">
        <v>387</v>
      </c>
      <c r="D72" s="400" t="s">
        <v>786</v>
      </c>
      <c r="E72" s="702" t="s">
        <v>571</v>
      </c>
      <c r="F72" s="530" t="n">
        <f aca="false">SUM([1]прил5!H410)</f>
        <v>0</v>
      </c>
      <c r="G72" s="530" t="n">
        <f aca="false">SUM([1]прил5!I410)</f>
        <v>0</v>
      </c>
    </row>
    <row r="73" customFormat="false" ht="39.6" hidden="true" customHeight="true" outlineLevel="0" collapsed="false">
      <c r="A73" s="1003" t="s">
        <v>787</v>
      </c>
      <c r="B73" s="704" t="s">
        <v>574</v>
      </c>
      <c r="C73" s="1084" t="s">
        <v>387</v>
      </c>
      <c r="D73" s="1068" t="s">
        <v>788</v>
      </c>
      <c r="E73" s="1062"/>
      <c r="F73" s="1008" t="n">
        <f aca="false">SUM(F74:F75)</f>
        <v>0</v>
      </c>
      <c r="G73" s="1008" t="n">
        <f aca="false">SUM(G74:G75)</f>
        <v>0</v>
      </c>
    </row>
    <row r="74" customFormat="false" ht="39.6" hidden="true" customHeight="true" outlineLevel="0" collapsed="false">
      <c r="A74" s="404" t="s">
        <v>426</v>
      </c>
      <c r="B74" s="387" t="s">
        <v>574</v>
      </c>
      <c r="C74" s="725" t="s">
        <v>387</v>
      </c>
      <c r="D74" s="400" t="s">
        <v>788</v>
      </c>
      <c r="E74" s="702" t="s">
        <v>410</v>
      </c>
      <c r="F74" s="530" t="n">
        <f aca="false">SUM([1]прил5!H412)</f>
        <v>0</v>
      </c>
      <c r="G74" s="530" t="n">
        <f aca="false">SUM([1]прил5!I412)</f>
        <v>0</v>
      </c>
    </row>
    <row r="75" customFormat="false" ht="40.15" hidden="true" customHeight="true" outlineLevel="0" collapsed="false">
      <c r="A75" s="404" t="s">
        <v>576</v>
      </c>
      <c r="B75" s="387" t="s">
        <v>574</v>
      </c>
      <c r="C75" s="725" t="s">
        <v>387</v>
      </c>
      <c r="D75" s="400" t="s">
        <v>788</v>
      </c>
      <c r="E75" s="702" t="s">
        <v>571</v>
      </c>
      <c r="F75" s="530" t="n">
        <f aca="false">SUM([1]прил5!H413)</f>
        <v>0</v>
      </c>
      <c r="G75" s="530" t="n">
        <f aca="false">SUM([1]прил5!I413)</f>
        <v>0</v>
      </c>
    </row>
    <row r="76" customFormat="false" ht="39.6" hidden="true" customHeight="true" outlineLevel="0" collapsed="false">
      <c r="A76" s="1003" t="s">
        <v>789</v>
      </c>
      <c r="B76" s="704" t="s">
        <v>574</v>
      </c>
      <c r="C76" s="1084" t="s">
        <v>387</v>
      </c>
      <c r="D76" s="1068" t="s">
        <v>790</v>
      </c>
      <c r="E76" s="1062"/>
      <c r="F76" s="1008" t="n">
        <f aca="false">SUM(F77:F78)</f>
        <v>0</v>
      </c>
      <c r="G76" s="1008" t="n">
        <f aca="false">SUM(G77:G78)</f>
        <v>0</v>
      </c>
    </row>
    <row r="77" customFormat="false" ht="36.6" hidden="true" customHeight="true" outlineLevel="0" collapsed="false">
      <c r="A77" s="404" t="s">
        <v>426</v>
      </c>
      <c r="B77" s="387" t="s">
        <v>574</v>
      </c>
      <c r="C77" s="725" t="s">
        <v>387</v>
      </c>
      <c r="D77" s="400" t="s">
        <v>790</v>
      </c>
      <c r="E77" s="702" t="s">
        <v>410</v>
      </c>
      <c r="F77" s="530" t="n">
        <f aca="false">SUM([1]прил5!H415)</f>
        <v>0</v>
      </c>
      <c r="G77" s="530" t="n">
        <f aca="false">SUM([1]прил5!I415)</f>
        <v>0</v>
      </c>
    </row>
    <row r="78" customFormat="false" ht="39.6" hidden="true" customHeight="true" outlineLevel="0" collapsed="false">
      <c r="A78" s="404" t="s">
        <v>576</v>
      </c>
      <c r="B78" s="387" t="s">
        <v>574</v>
      </c>
      <c r="C78" s="725" t="s">
        <v>387</v>
      </c>
      <c r="D78" s="400" t="s">
        <v>790</v>
      </c>
      <c r="E78" s="702" t="s">
        <v>571</v>
      </c>
      <c r="F78" s="530" t="n">
        <f aca="false">SUM([1]прил5!H416)</f>
        <v>0</v>
      </c>
      <c r="G78" s="530" t="n">
        <f aca="false">SUM([1]прил5!I416)</f>
        <v>0</v>
      </c>
    </row>
    <row r="79" customFormat="false" ht="39.6" hidden="true" customHeight="true" outlineLevel="0" collapsed="false">
      <c r="A79" s="1003" t="s">
        <v>791</v>
      </c>
      <c r="B79" s="704" t="s">
        <v>574</v>
      </c>
      <c r="C79" s="1084" t="s">
        <v>387</v>
      </c>
      <c r="D79" s="1068" t="s">
        <v>792</v>
      </c>
      <c r="E79" s="1062"/>
      <c r="F79" s="1008" t="n">
        <f aca="false">SUM(F80:F81)</f>
        <v>0</v>
      </c>
      <c r="G79" s="1008" t="n">
        <f aca="false">SUM(G80:G81)</f>
        <v>0</v>
      </c>
    </row>
    <row r="80" customFormat="false" ht="37.9" hidden="true" customHeight="true" outlineLevel="0" collapsed="false">
      <c r="A80" s="404" t="s">
        <v>426</v>
      </c>
      <c r="B80" s="387" t="s">
        <v>574</v>
      </c>
      <c r="C80" s="725" t="s">
        <v>387</v>
      </c>
      <c r="D80" s="400" t="s">
        <v>792</v>
      </c>
      <c r="E80" s="702" t="s">
        <v>410</v>
      </c>
      <c r="F80" s="530" t="n">
        <f aca="false">SUM([1]прил5!H418)</f>
        <v>0</v>
      </c>
      <c r="G80" s="530" t="n">
        <f aca="false">SUM([1]прил5!I418)</f>
        <v>0</v>
      </c>
    </row>
    <row r="81" customFormat="false" ht="36.6" hidden="true" customHeight="true" outlineLevel="0" collapsed="false">
      <c r="A81" s="404" t="s">
        <v>576</v>
      </c>
      <c r="B81" s="387" t="s">
        <v>574</v>
      </c>
      <c r="C81" s="725" t="s">
        <v>387</v>
      </c>
      <c r="D81" s="400" t="s">
        <v>792</v>
      </c>
      <c r="E81" s="702" t="s">
        <v>571</v>
      </c>
      <c r="F81" s="530" t="n">
        <f aca="false">SUM([1]прил5!H419)</f>
        <v>0</v>
      </c>
      <c r="G81" s="530" t="n">
        <f aca="false">SUM([1]прил5!I419)</f>
        <v>0</v>
      </c>
    </row>
    <row r="82" customFormat="false" ht="30.6" hidden="true" customHeight="true" outlineLevel="0" collapsed="false">
      <c r="A82" s="1003" t="s">
        <v>793</v>
      </c>
      <c r="B82" s="704" t="s">
        <v>574</v>
      </c>
      <c r="C82" s="1084" t="s">
        <v>387</v>
      </c>
      <c r="D82" s="1068" t="s">
        <v>794</v>
      </c>
      <c r="E82" s="1062"/>
      <c r="F82" s="1008" t="n">
        <f aca="false">SUM(F83:F84)</f>
        <v>0</v>
      </c>
      <c r="G82" s="1008" t="n">
        <f aca="false">SUM(G83:G84)</f>
        <v>0</v>
      </c>
    </row>
    <row r="83" customFormat="false" ht="32.45" hidden="true" customHeight="true" outlineLevel="0" collapsed="false">
      <c r="A83" s="404" t="s">
        <v>426</v>
      </c>
      <c r="B83" s="387" t="s">
        <v>574</v>
      </c>
      <c r="C83" s="725" t="s">
        <v>387</v>
      </c>
      <c r="D83" s="400" t="s">
        <v>794</v>
      </c>
      <c r="E83" s="702" t="s">
        <v>410</v>
      </c>
      <c r="F83" s="530" t="n">
        <f aca="false">SUM([1]прил5!H421)</f>
        <v>0</v>
      </c>
      <c r="G83" s="530" t="n">
        <f aca="false">SUM([1]прил5!I421)</f>
        <v>0</v>
      </c>
    </row>
    <row r="84" customFormat="false" ht="29.45" hidden="true" customHeight="true" outlineLevel="0" collapsed="false">
      <c r="A84" s="404" t="s">
        <v>576</v>
      </c>
      <c r="B84" s="387" t="s">
        <v>574</v>
      </c>
      <c r="C84" s="725" t="s">
        <v>387</v>
      </c>
      <c r="D84" s="400" t="s">
        <v>794</v>
      </c>
      <c r="E84" s="702" t="s">
        <v>571</v>
      </c>
      <c r="F84" s="530" t="n">
        <f aca="false">SUM([1]прил5!H422)</f>
        <v>0</v>
      </c>
      <c r="G84" s="530" t="n">
        <f aca="false">SUM([1]прил5!I422)</f>
        <v>0</v>
      </c>
    </row>
    <row r="85" customFormat="false" ht="33" hidden="true" customHeight="true" outlineLevel="0" collapsed="false">
      <c r="A85" s="1003" t="s">
        <v>795</v>
      </c>
      <c r="B85" s="704" t="s">
        <v>574</v>
      </c>
      <c r="C85" s="1084" t="s">
        <v>387</v>
      </c>
      <c r="D85" s="1068" t="s">
        <v>796</v>
      </c>
      <c r="E85" s="1062"/>
      <c r="F85" s="1008" t="n">
        <f aca="false">SUM(F86)</f>
        <v>0</v>
      </c>
      <c r="G85" s="1008" t="n">
        <f aca="false">SUM(G86)</f>
        <v>0</v>
      </c>
    </row>
    <row r="86" customFormat="false" ht="33" hidden="true" customHeight="true" outlineLevel="0" collapsed="false">
      <c r="A86" s="404" t="s">
        <v>576</v>
      </c>
      <c r="B86" s="387" t="s">
        <v>574</v>
      </c>
      <c r="C86" s="725" t="s">
        <v>387</v>
      </c>
      <c r="D86" s="400" t="s">
        <v>796</v>
      </c>
      <c r="E86" s="702" t="n">
        <v>300</v>
      </c>
      <c r="F86" s="530" t="n">
        <f aca="false">SUM([1]прил5!H388)</f>
        <v>0</v>
      </c>
      <c r="G86" s="530" t="n">
        <f aca="false">SUM([1]прил5!I388)</f>
        <v>0</v>
      </c>
    </row>
    <row r="87" customFormat="false" ht="29.45" hidden="true" customHeight="true" outlineLevel="0" collapsed="false">
      <c r="A87" s="1003" t="s">
        <v>797</v>
      </c>
      <c r="B87" s="704" t="s">
        <v>574</v>
      </c>
      <c r="C87" s="1084" t="s">
        <v>387</v>
      </c>
      <c r="D87" s="1068" t="s">
        <v>798</v>
      </c>
      <c r="E87" s="1062"/>
      <c r="F87" s="1008" t="n">
        <f aca="false">SUM(F88)</f>
        <v>0</v>
      </c>
      <c r="G87" s="1008" t="n">
        <f aca="false">SUM(G88)</f>
        <v>0</v>
      </c>
    </row>
    <row r="88" customFormat="false" ht="33" hidden="true" customHeight="true" outlineLevel="0" collapsed="false">
      <c r="A88" s="404" t="s">
        <v>426</v>
      </c>
      <c r="B88" s="387" t="s">
        <v>574</v>
      </c>
      <c r="C88" s="725" t="s">
        <v>387</v>
      </c>
      <c r="D88" s="400" t="s">
        <v>798</v>
      </c>
      <c r="E88" s="702" t="n">
        <v>200</v>
      </c>
      <c r="F88" s="530" t="n">
        <f aca="false">SUM([1]прил5!H482)</f>
        <v>0</v>
      </c>
      <c r="G88" s="530" t="n">
        <f aca="false">SUM([1]прил5!I482)</f>
        <v>0</v>
      </c>
    </row>
    <row r="89" customFormat="false" ht="34.15" hidden="true" customHeight="true" outlineLevel="0" collapsed="false">
      <c r="A89" s="1024" t="s">
        <v>799</v>
      </c>
      <c r="B89" s="1072" t="s">
        <v>800</v>
      </c>
      <c r="C89" s="719" t="s">
        <v>748</v>
      </c>
      <c r="D89" s="720" t="s">
        <v>749</v>
      </c>
      <c r="E89" s="1051"/>
      <c r="F89" s="1029" t="n">
        <f aca="false">SUM(F91+F93+F96)</f>
        <v>0</v>
      </c>
      <c r="G89" s="1029" t="n">
        <f aca="false">SUM(G91+G93+G96)</f>
        <v>0</v>
      </c>
    </row>
    <row r="90" customFormat="false" ht="31.9" hidden="true" customHeight="true" outlineLevel="0" collapsed="false">
      <c r="A90" s="1030" t="s">
        <v>801</v>
      </c>
      <c r="B90" s="1081" t="s">
        <v>800</v>
      </c>
      <c r="C90" s="1082" t="s">
        <v>387</v>
      </c>
      <c r="D90" s="1076" t="s">
        <v>749</v>
      </c>
      <c r="E90" s="1057"/>
      <c r="F90" s="525" t="n">
        <f aca="false">SUM(F91+F93+F96)</f>
        <v>0</v>
      </c>
      <c r="G90" s="525" t="n">
        <f aca="false">SUM(G91+G93+G96)</f>
        <v>0</v>
      </c>
    </row>
    <row r="91" customFormat="false" ht="31.9" hidden="true" customHeight="true" outlineLevel="0" collapsed="false">
      <c r="A91" s="1003" t="s">
        <v>802</v>
      </c>
      <c r="B91" s="704" t="s">
        <v>800</v>
      </c>
      <c r="C91" s="1084" t="s">
        <v>387</v>
      </c>
      <c r="D91" s="1068" t="s">
        <v>803</v>
      </c>
      <c r="E91" s="1062"/>
      <c r="F91" s="1008" t="n">
        <f aca="false">SUM(F92)</f>
        <v>0</v>
      </c>
      <c r="G91" s="1008" t="n">
        <f aca="false">SUM(G92)</f>
        <v>0</v>
      </c>
    </row>
    <row r="92" customFormat="false" ht="32.45" hidden="true" customHeight="true" outlineLevel="0" collapsed="false">
      <c r="A92" s="404" t="s">
        <v>397</v>
      </c>
      <c r="B92" s="387" t="s">
        <v>800</v>
      </c>
      <c r="C92" s="725" t="s">
        <v>387</v>
      </c>
      <c r="D92" s="400" t="s">
        <v>803</v>
      </c>
      <c r="E92" s="702" t="n">
        <v>100</v>
      </c>
      <c r="F92" s="530" t="n">
        <f aca="false">SUM([1]прил5!H41)</f>
        <v>0</v>
      </c>
      <c r="G92" s="530" t="n">
        <f aca="false">SUM([1]прил5!I41)</f>
        <v>0</v>
      </c>
    </row>
    <row r="93" customFormat="false" ht="36" hidden="true" customHeight="true" outlineLevel="0" collapsed="false">
      <c r="A93" s="1003" t="s">
        <v>804</v>
      </c>
      <c r="B93" s="704" t="s">
        <v>800</v>
      </c>
      <c r="C93" s="1084" t="s">
        <v>387</v>
      </c>
      <c r="D93" s="1068" t="s">
        <v>805</v>
      </c>
      <c r="E93" s="1062"/>
      <c r="F93" s="1008" t="n">
        <f aca="false">SUM(F94:F95)</f>
        <v>0</v>
      </c>
      <c r="G93" s="1008" t="n">
        <f aca="false">SUM(G94:G95)</f>
        <v>0</v>
      </c>
    </row>
    <row r="94" customFormat="false" ht="27.6" hidden="true" customHeight="true" outlineLevel="0" collapsed="false">
      <c r="A94" s="404" t="s">
        <v>426</v>
      </c>
      <c r="B94" s="387" t="s">
        <v>800</v>
      </c>
      <c r="C94" s="725" t="s">
        <v>387</v>
      </c>
      <c r="D94" s="400" t="s">
        <v>805</v>
      </c>
      <c r="E94" s="702" t="n">
        <v>200</v>
      </c>
      <c r="F94" s="530" t="n">
        <f aca="false">SUM([1]прил5!H454)</f>
        <v>0</v>
      </c>
      <c r="G94" s="530" t="n">
        <f aca="false">SUM([1]прил5!I454)</f>
        <v>0</v>
      </c>
    </row>
    <row r="95" customFormat="false" ht="37.15" hidden="true" customHeight="true" outlineLevel="0" collapsed="false">
      <c r="A95" s="404" t="s">
        <v>576</v>
      </c>
      <c r="B95" s="387" t="s">
        <v>800</v>
      </c>
      <c r="C95" s="725" t="s">
        <v>387</v>
      </c>
      <c r="D95" s="400" t="s">
        <v>805</v>
      </c>
      <c r="E95" s="702" t="n">
        <v>300</v>
      </c>
      <c r="F95" s="530" t="n">
        <f aca="false">SUM([1]прил5!H455)</f>
        <v>0</v>
      </c>
      <c r="G95" s="530" t="n">
        <f aca="false">SUM([1]прил5!I455)</f>
        <v>0</v>
      </c>
    </row>
    <row r="96" customFormat="false" ht="29.45" hidden="true" customHeight="true" outlineLevel="0" collapsed="false">
      <c r="A96" s="1003" t="s">
        <v>806</v>
      </c>
      <c r="B96" s="704" t="s">
        <v>800</v>
      </c>
      <c r="C96" s="1084" t="s">
        <v>387</v>
      </c>
      <c r="D96" s="1068" t="s">
        <v>807</v>
      </c>
      <c r="E96" s="1062"/>
      <c r="F96" s="1008" t="n">
        <f aca="false">SUM(F97)</f>
        <v>0</v>
      </c>
      <c r="G96" s="1008" t="n">
        <f aca="false">SUM(G97)</f>
        <v>0</v>
      </c>
    </row>
    <row r="97" customFormat="false" ht="34.15" hidden="true" customHeight="true" outlineLevel="0" collapsed="false">
      <c r="A97" s="404" t="s">
        <v>426</v>
      </c>
      <c r="B97" s="387" t="s">
        <v>800</v>
      </c>
      <c r="C97" s="725" t="s">
        <v>387</v>
      </c>
      <c r="D97" s="400" t="s">
        <v>807</v>
      </c>
      <c r="E97" s="702" t="n">
        <v>200</v>
      </c>
      <c r="F97" s="530" t="n">
        <f aca="false">SUM([1]прил5!H43+[1]прил5!H321+[1]прил5!H475+[1]прил5!H486)</f>
        <v>0</v>
      </c>
      <c r="G97" s="530" t="n">
        <f aca="false">SUM([1]прил5!I43+[1]прил5!I321+[1]прил5!I475+[1]прил5!I486)</f>
        <v>0</v>
      </c>
    </row>
    <row r="98" customFormat="false" ht="35.45" hidden="true" customHeight="true" outlineLevel="0" collapsed="false">
      <c r="A98" s="404" t="s">
        <v>415</v>
      </c>
      <c r="B98" s="387" t="s">
        <v>800</v>
      </c>
      <c r="C98" s="725"/>
      <c r="D98" s="400" t="s">
        <v>808</v>
      </c>
      <c r="E98" s="702" t="n">
        <v>800</v>
      </c>
      <c r="F98" s="530" t="n">
        <f aca="false">SUM([1]прил5!H469)</f>
        <v>0</v>
      </c>
      <c r="G98" s="530" t="n">
        <f aca="false">SUM([1]прил5!I469)</f>
        <v>0</v>
      </c>
    </row>
    <row r="99" customFormat="false" ht="37.15" hidden="true" customHeight="true" outlineLevel="0" collapsed="false">
      <c r="A99" s="1085" t="s">
        <v>809</v>
      </c>
      <c r="B99" s="579" t="s">
        <v>810</v>
      </c>
      <c r="C99" s="1083" t="s">
        <v>748</v>
      </c>
      <c r="D99" s="580" t="s">
        <v>749</v>
      </c>
      <c r="E99" s="615"/>
      <c r="F99" s="523" t="n">
        <f aca="false">SUM(F100+F137+F148+F152)</f>
        <v>0</v>
      </c>
      <c r="G99" s="523" t="n">
        <f aca="false">SUM(G100+G137+G148+G152)</f>
        <v>0</v>
      </c>
    </row>
    <row r="100" customFormat="false" ht="39" hidden="true" customHeight="true" outlineLevel="0" collapsed="false">
      <c r="A100" s="1048" t="s">
        <v>811</v>
      </c>
      <c r="B100" s="1072" t="s">
        <v>812</v>
      </c>
      <c r="C100" s="719" t="s">
        <v>748</v>
      </c>
      <c r="D100" s="720" t="s">
        <v>749</v>
      </c>
      <c r="E100" s="1051"/>
      <c r="F100" s="1029" t="n">
        <f aca="false">SUM(F101+F117)</f>
        <v>0</v>
      </c>
      <c r="G100" s="1029" t="n">
        <f aca="false">SUM(G101+G117)</f>
        <v>0</v>
      </c>
    </row>
    <row r="101" customFormat="false" ht="30.6" hidden="true" customHeight="true" outlineLevel="0" collapsed="false">
      <c r="A101" s="1073" t="s">
        <v>813</v>
      </c>
      <c r="B101" s="1081" t="s">
        <v>812</v>
      </c>
      <c r="C101" s="1082" t="s">
        <v>387</v>
      </c>
      <c r="D101" s="1076" t="s">
        <v>749</v>
      </c>
      <c r="E101" s="1057"/>
      <c r="F101" s="525" t="n">
        <f aca="false">SUM(F102+F105+F108+F111+F113)</f>
        <v>0</v>
      </c>
      <c r="G101" s="525" t="n">
        <f aca="false">SUM(G102+G105+G108+G111+G113)</f>
        <v>0</v>
      </c>
    </row>
    <row r="102" customFormat="false" ht="25.9" hidden="true" customHeight="true" outlineLevel="0" collapsed="false">
      <c r="A102" s="1058" t="s">
        <v>814</v>
      </c>
      <c r="B102" s="704" t="s">
        <v>812</v>
      </c>
      <c r="C102" s="1084" t="s">
        <v>387</v>
      </c>
      <c r="D102" s="1068" t="s">
        <v>815</v>
      </c>
      <c r="E102" s="1062"/>
      <c r="F102" s="1008" t="n">
        <f aca="false">SUM(F103:F104)</f>
        <v>0</v>
      </c>
      <c r="G102" s="1008" t="n">
        <f aca="false">SUM(G103:G104)</f>
        <v>0</v>
      </c>
    </row>
    <row r="103" customFormat="false" ht="30" hidden="true" customHeight="true" outlineLevel="0" collapsed="false">
      <c r="A103" s="529" t="s">
        <v>426</v>
      </c>
      <c r="B103" s="387" t="s">
        <v>812</v>
      </c>
      <c r="C103" s="725" t="s">
        <v>387</v>
      </c>
      <c r="D103" s="400" t="s">
        <v>815</v>
      </c>
      <c r="E103" s="702" t="n">
        <v>200</v>
      </c>
      <c r="F103" s="530" t="n">
        <f aca="false">SUM([1]прил5!H460)</f>
        <v>0</v>
      </c>
      <c r="G103" s="530" t="n">
        <f aca="false">SUM([1]прил5!I460)</f>
        <v>0</v>
      </c>
    </row>
    <row r="104" customFormat="false" ht="28.15" hidden="true" customHeight="true" outlineLevel="0" collapsed="false">
      <c r="A104" s="529" t="s">
        <v>576</v>
      </c>
      <c r="B104" s="387" t="s">
        <v>812</v>
      </c>
      <c r="C104" s="725" t="s">
        <v>387</v>
      </c>
      <c r="D104" s="400" t="s">
        <v>815</v>
      </c>
      <c r="E104" s="702" t="n">
        <v>300</v>
      </c>
      <c r="F104" s="530" t="n">
        <f aca="false">SUM([1]прил5!H461)</f>
        <v>0</v>
      </c>
      <c r="G104" s="530" t="n">
        <f aca="false">SUM([1]прил5!I461)</f>
        <v>0</v>
      </c>
    </row>
    <row r="105" customFormat="false" ht="25.9" hidden="true" customHeight="true" outlineLevel="0" collapsed="false">
      <c r="A105" s="1065" t="s">
        <v>816</v>
      </c>
      <c r="B105" s="704" t="s">
        <v>812</v>
      </c>
      <c r="C105" s="1084" t="s">
        <v>387</v>
      </c>
      <c r="D105" s="1068" t="s">
        <v>817</v>
      </c>
      <c r="E105" s="1062"/>
      <c r="F105" s="1008" t="n">
        <f aca="false">SUM(F106:F107)</f>
        <v>0</v>
      </c>
      <c r="G105" s="1008" t="n">
        <f aca="false">SUM(G106:G107)</f>
        <v>0</v>
      </c>
    </row>
    <row r="106" customFormat="false" ht="36.6" hidden="true" customHeight="true" outlineLevel="0" collapsed="false">
      <c r="A106" s="88" t="s">
        <v>397</v>
      </c>
      <c r="B106" s="387" t="s">
        <v>812</v>
      </c>
      <c r="C106" s="725" t="s">
        <v>387</v>
      </c>
      <c r="D106" s="400" t="s">
        <v>817</v>
      </c>
      <c r="E106" s="702" t="n">
        <v>100</v>
      </c>
      <c r="F106" s="530" t="n">
        <f aca="false">SUM([1]прил5!H242)</f>
        <v>0</v>
      </c>
      <c r="G106" s="530" t="n">
        <f aca="false">SUM([1]прил5!I242)</f>
        <v>0</v>
      </c>
    </row>
    <row r="107" customFormat="false" ht="32.45" hidden="true" customHeight="true" outlineLevel="0" collapsed="false">
      <c r="A107" s="529" t="s">
        <v>426</v>
      </c>
      <c r="B107" s="387" t="s">
        <v>812</v>
      </c>
      <c r="C107" s="725" t="s">
        <v>387</v>
      </c>
      <c r="D107" s="400" t="s">
        <v>817</v>
      </c>
      <c r="E107" s="702" t="n">
        <v>200</v>
      </c>
      <c r="F107" s="530" t="n">
        <f aca="false">SUM([1]прил5!H243)</f>
        <v>0</v>
      </c>
      <c r="G107" s="530" t="n">
        <f aca="false">SUM([1]прил5!I243)</f>
        <v>0</v>
      </c>
    </row>
    <row r="108" customFormat="false" ht="37.9" hidden="true" customHeight="true" outlineLevel="0" collapsed="false">
      <c r="A108" s="1058" t="s">
        <v>766</v>
      </c>
      <c r="B108" s="704" t="s">
        <v>812</v>
      </c>
      <c r="C108" s="1084" t="s">
        <v>387</v>
      </c>
      <c r="D108" s="1068" t="s">
        <v>767</v>
      </c>
      <c r="E108" s="1062"/>
      <c r="F108" s="1008" t="n">
        <f aca="false">SUM(F109:F110)</f>
        <v>0</v>
      </c>
      <c r="G108" s="1008" t="n">
        <f aca="false">SUM(G109:G110)</f>
        <v>0</v>
      </c>
    </row>
    <row r="109" customFormat="false" ht="40.15" hidden="true" customHeight="true" outlineLevel="0" collapsed="false">
      <c r="A109" s="529" t="s">
        <v>426</v>
      </c>
      <c r="B109" s="387" t="s">
        <v>812</v>
      </c>
      <c r="C109" s="725" t="s">
        <v>387</v>
      </c>
      <c r="D109" s="400" t="s">
        <v>767</v>
      </c>
      <c r="E109" s="702" t="n">
        <v>200</v>
      </c>
      <c r="F109" s="530" t="n">
        <f aca="false">SUM([1]прил5!H427)</f>
        <v>0</v>
      </c>
      <c r="G109" s="530" t="n">
        <f aca="false">SUM([1]прил5!I427)</f>
        <v>0</v>
      </c>
    </row>
    <row r="110" customFormat="false" ht="31.9" hidden="true" customHeight="true" outlineLevel="0" collapsed="false">
      <c r="A110" s="529" t="s">
        <v>576</v>
      </c>
      <c r="B110" s="387" t="s">
        <v>812</v>
      </c>
      <c r="C110" s="725" t="s">
        <v>387</v>
      </c>
      <c r="D110" s="400" t="s">
        <v>767</v>
      </c>
      <c r="E110" s="702" t="n">
        <v>300</v>
      </c>
      <c r="F110" s="530" t="n">
        <f aca="false">SUM([1]прил5!H428)</f>
        <v>0</v>
      </c>
      <c r="G110" s="530" t="n">
        <f aca="false">SUM([1]прил5!I428)</f>
        <v>0</v>
      </c>
    </row>
    <row r="111" customFormat="false" ht="37.9" hidden="true" customHeight="true" outlineLevel="0" collapsed="false">
      <c r="A111" s="1058" t="s">
        <v>818</v>
      </c>
      <c r="B111" s="704" t="s">
        <v>812</v>
      </c>
      <c r="C111" s="1084" t="s">
        <v>387</v>
      </c>
      <c r="D111" s="1068" t="s">
        <v>819</v>
      </c>
      <c r="E111" s="1062"/>
      <c r="F111" s="1008" t="n">
        <f aca="false">SUM(F112)</f>
        <v>0</v>
      </c>
      <c r="G111" s="1008" t="n">
        <f aca="false">SUM(G112)</f>
        <v>0</v>
      </c>
    </row>
    <row r="112" customFormat="false" ht="30" hidden="true" customHeight="true" outlineLevel="0" collapsed="false">
      <c r="A112" s="529" t="s">
        <v>426</v>
      </c>
      <c r="B112" s="387" t="s">
        <v>812</v>
      </c>
      <c r="C112" s="725" t="s">
        <v>387</v>
      </c>
      <c r="D112" s="400" t="s">
        <v>819</v>
      </c>
      <c r="E112" s="702" t="n">
        <v>200</v>
      </c>
      <c r="F112" s="530" t="n">
        <f aca="false">SUM([1]прил5!H430)</f>
        <v>0</v>
      </c>
      <c r="G112" s="530" t="n">
        <f aca="false">SUM([1]прил5!I430)</f>
        <v>0</v>
      </c>
    </row>
    <row r="113" customFormat="false" ht="35.45" hidden="true" customHeight="true" outlineLevel="0" collapsed="false">
      <c r="A113" s="1058" t="s">
        <v>475</v>
      </c>
      <c r="B113" s="704" t="s">
        <v>812</v>
      </c>
      <c r="C113" s="1084" t="s">
        <v>387</v>
      </c>
      <c r="D113" s="1068" t="s">
        <v>758</v>
      </c>
      <c r="E113" s="1062"/>
      <c r="F113" s="1008" t="n">
        <f aca="false">SUM(F114:F116)</f>
        <v>0</v>
      </c>
      <c r="G113" s="1008" t="n">
        <f aca="false">SUM(G114:G116)</f>
        <v>0</v>
      </c>
    </row>
    <row r="114" customFormat="false" ht="41.45" hidden="true" customHeight="true" outlineLevel="0" collapsed="false">
      <c r="A114" s="529" t="s">
        <v>397</v>
      </c>
      <c r="B114" s="387" t="s">
        <v>812</v>
      </c>
      <c r="C114" s="725" t="s">
        <v>387</v>
      </c>
      <c r="D114" s="400" t="s">
        <v>758</v>
      </c>
      <c r="E114" s="702" t="n">
        <v>100</v>
      </c>
      <c r="F114" s="530" t="n">
        <f aca="false">SUM([1]прил5!H245)</f>
        <v>0</v>
      </c>
      <c r="G114" s="530" t="n">
        <f aca="false">SUM([1]прил5!I245)</f>
        <v>0</v>
      </c>
    </row>
    <row r="115" customFormat="false" ht="39.6" hidden="true" customHeight="true" outlineLevel="0" collapsed="false">
      <c r="A115" s="529" t="s">
        <v>426</v>
      </c>
      <c r="B115" s="387" t="s">
        <v>812</v>
      </c>
      <c r="C115" s="725" t="s">
        <v>387</v>
      </c>
      <c r="D115" s="400" t="s">
        <v>758</v>
      </c>
      <c r="E115" s="702" t="n">
        <v>200</v>
      </c>
      <c r="F115" s="530" t="n">
        <f aca="false">SUM([1]прил5!H246)</f>
        <v>0</v>
      </c>
      <c r="G115" s="530" t="n">
        <f aca="false">SUM([1]прил5!I246)</f>
        <v>0</v>
      </c>
    </row>
    <row r="116" customFormat="false" ht="38.45" hidden="true" customHeight="true" outlineLevel="0" collapsed="false">
      <c r="A116" s="529" t="s">
        <v>415</v>
      </c>
      <c r="B116" s="387" t="s">
        <v>812</v>
      </c>
      <c r="C116" s="725" t="s">
        <v>387</v>
      </c>
      <c r="D116" s="400" t="s">
        <v>758</v>
      </c>
      <c r="E116" s="702" t="n">
        <v>800</v>
      </c>
      <c r="F116" s="530" t="n">
        <f aca="false">SUM([1]прил5!H247)</f>
        <v>0</v>
      </c>
      <c r="G116" s="530" t="n">
        <f aca="false">SUM([1]прил5!I247)</f>
        <v>0</v>
      </c>
    </row>
    <row r="117" customFormat="false" ht="39" hidden="true" customHeight="true" outlineLevel="0" collapsed="false">
      <c r="A117" s="1073" t="s">
        <v>820</v>
      </c>
      <c r="B117" s="1081" t="s">
        <v>812</v>
      </c>
      <c r="C117" s="1082" t="s">
        <v>389</v>
      </c>
      <c r="D117" s="1076" t="s">
        <v>749</v>
      </c>
      <c r="E117" s="1057"/>
      <c r="F117" s="525" t="n">
        <f aca="false">SUM(F118+F121+F124+F126+F129+F131+F133)</f>
        <v>0</v>
      </c>
      <c r="G117" s="525" t="n">
        <f aca="false">SUM(G118+G121+G124+G126+G129+G131+G133)</f>
        <v>0</v>
      </c>
    </row>
    <row r="118" customFormat="false" ht="40.9" hidden="true" customHeight="true" outlineLevel="0" collapsed="false">
      <c r="A118" s="1058" t="s">
        <v>821</v>
      </c>
      <c r="B118" s="704" t="s">
        <v>812</v>
      </c>
      <c r="C118" s="1084" t="s">
        <v>389</v>
      </c>
      <c r="D118" s="1068" t="s">
        <v>822</v>
      </c>
      <c r="E118" s="1062"/>
      <c r="F118" s="1008" t="n">
        <f aca="false">SUM(F119:F120)</f>
        <v>0</v>
      </c>
      <c r="G118" s="1008" t="n">
        <f aca="false">SUM(G119:G120)</f>
        <v>0</v>
      </c>
    </row>
    <row r="119" customFormat="false" ht="35.45" hidden="true" customHeight="true" outlineLevel="0" collapsed="false">
      <c r="A119" s="88" t="s">
        <v>397</v>
      </c>
      <c r="B119" s="387" t="s">
        <v>812</v>
      </c>
      <c r="C119" s="725" t="s">
        <v>389</v>
      </c>
      <c r="D119" s="400" t="s">
        <v>822</v>
      </c>
      <c r="E119" s="702" t="n">
        <v>100</v>
      </c>
      <c r="F119" s="530" t="n">
        <f aca="false">SUM([1]прил5!H265)</f>
        <v>0</v>
      </c>
      <c r="G119" s="530" t="n">
        <f aca="false">SUM([1]прил5!I265)</f>
        <v>0</v>
      </c>
    </row>
    <row r="120" customFormat="false" ht="35.45" hidden="true" customHeight="true" outlineLevel="0" collapsed="false">
      <c r="A120" s="529" t="s">
        <v>426</v>
      </c>
      <c r="B120" s="387" t="s">
        <v>812</v>
      </c>
      <c r="C120" s="725" t="s">
        <v>389</v>
      </c>
      <c r="D120" s="400" t="s">
        <v>822</v>
      </c>
      <c r="E120" s="702" t="n">
        <v>200</v>
      </c>
      <c r="F120" s="530" t="n">
        <f aca="false">SUM([1]прил5!H266)</f>
        <v>0</v>
      </c>
      <c r="G120" s="530" t="n">
        <f aca="false">SUM([1]прил5!I266)</f>
        <v>0</v>
      </c>
    </row>
    <row r="121" customFormat="false" ht="40.9" hidden="true" customHeight="true" outlineLevel="0" collapsed="false">
      <c r="A121" s="1058" t="s">
        <v>766</v>
      </c>
      <c r="B121" s="704" t="s">
        <v>812</v>
      </c>
      <c r="C121" s="1084" t="s">
        <v>389</v>
      </c>
      <c r="D121" s="1068" t="s">
        <v>767</v>
      </c>
      <c r="E121" s="1062"/>
      <c r="F121" s="1008" t="n">
        <f aca="false">SUM(F122:F123)</f>
        <v>0</v>
      </c>
      <c r="G121" s="1008" t="n">
        <f aca="false">SUM(G122:G123)</f>
        <v>0</v>
      </c>
    </row>
    <row r="122" customFormat="false" ht="38.45" hidden="true" customHeight="true" outlineLevel="0" collapsed="false">
      <c r="A122" s="529" t="s">
        <v>426</v>
      </c>
      <c r="B122" s="387" t="s">
        <v>812</v>
      </c>
      <c r="C122" s="725" t="s">
        <v>389</v>
      </c>
      <c r="D122" s="400" t="s">
        <v>767</v>
      </c>
      <c r="E122" s="702" t="n">
        <v>200</v>
      </c>
      <c r="F122" s="530" t="n">
        <f aca="false">SUM([1]прил5!H433)</f>
        <v>0</v>
      </c>
      <c r="G122" s="530" t="n">
        <f aca="false">SUM([1]прил5!I433)</f>
        <v>0</v>
      </c>
    </row>
    <row r="123" customFormat="false" ht="34.15" hidden="true" customHeight="true" outlineLevel="0" collapsed="false">
      <c r="A123" s="529" t="s">
        <v>576</v>
      </c>
      <c r="B123" s="387" t="s">
        <v>812</v>
      </c>
      <c r="C123" s="725" t="s">
        <v>389</v>
      </c>
      <c r="D123" s="400" t="s">
        <v>767</v>
      </c>
      <c r="E123" s="702" t="n">
        <v>300</v>
      </c>
      <c r="F123" s="530" t="n">
        <f aca="false">SUM([1]прил5!H434)</f>
        <v>0</v>
      </c>
      <c r="G123" s="530" t="n">
        <f aca="false">SUM([1]прил5!I434)</f>
        <v>0</v>
      </c>
    </row>
    <row r="124" customFormat="false" ht="37.9" hidden="true" customHeight="true" outlineLevel="0" collapsed="false">
      <c r="A124" s="1065" t="s">
        <v>823</v>
      </c>
      <c r="B124" s="704" t="s">
        <v>812</v>
      </c>
      <c r="C124" s="1084" t="s">
        <v>389</v>
      </c>
      <c r="D124" s="1068" t="s">
        <v>824</v>
      </c>
      <c r="E124" s="1062"/>
      <c r="F124" s="1008" t="n">
        <f aca="false">SUM(F125)</f>
        <v>0</v>
      </c>
      <c r="G124" s="1008" t="n">
        <f aca="false">SUM(G125)</f>
        <v>0</v>
      </c>
    </row>
    <row r="125" customFormat="false" ht="40.15" hidden="true" customHeight="true" outlineLevel="0" collapsed="false">
      <c r="A125" s="88" t="s">
        <v>397</v>
      </c>
      <c r="B125" s="387" t="s">
        <v>812</v>
      </c>
      <c r="C125" s="725" t="s">
        <v>389</v>
      </c>
      <c r="D125" s="400" t="s">
        <v>824</v>
      </c>
      <c r="E125" s="702" t="n">
        <v>100</v>
      </c>
      <c r="F125" s="530" t="n">
        <f aca="false">SUM([1]прил5!H275)</f>
        <v>0</v>
      </c>
      <c r="G125" s="530" t="n">
        <f aca="false">SUM([1]прил5!I275)</f>
        <v>0</v>
      </c>
    </row>
    <row r="126" customFormat="false" ht="34.9" hidden="true" customHeight="true" outlineLevel="0" collapsed="false">
      <c r="A126" s="1058" t="s">
        <v>818</v>
      </c>
      <c r="B126" s="704" t="s">
        <v>812</v>
      </c>
      <c r="C126" s="1084" t="s">
        <v>389</v>
      </c>
      <c r="D126" s="1068" t="s">
        <v>819</v>
      </c>
      <c r="E126" s="1062"/>
      <c r="F126" s="1008" t="n">
        <f aca="false">SUM(F127:F128)</f>
        <v>0</v>
      </c>
      <c r="G126" s="1008" t="n">
        <f aca="false">SUM(G127:G128)</f>
        <v>0</v>
      </c>
    </row>
    <row r="127" customFormat="false" ht="30" hidden="true" customHeight="true" outlineLevel="0" collapsed="false">
      <c r="A127" s="529" t="s">
        <v>397</v>
      </c>
      <c r="B127" s="387" t="s">
        <v>812</v>
      </c>
      <c r="C127" s="725" t="s">
        <v>389</v>
      </c>
      <c r="D127" s="400" t="s">
        <v>819</v>
      </c>
      <c r="E127" s="702" t="n">
        <v>100</v>
      </c>
      <c r="F127" s="530" t="n">
        <f aca="false">SUM([1]прил5!H268)</f>
        <v>0</v>
      </c>
      <c r="G127" s="530" t="n">
        <f aca="false">SUM([1]прил5!I268)</f>
        <v>0</v>
      </c>
    </row>
    <row r="128" customFormat="false" ht="37.15" hidden="true" customHeight="true" outlineLevel="0" collapsed="false">
      <c r="A128" s="529" t="s">
        <v>576</v>
      </c>
      <c r="B128" s="387" t="s">
        <v>812</v>
      </c>
      <c r="C128" s="725" t="s">
        <v>389</v>
      </c>
      <c r="D128" s="400" t="s">
        <v>819</v>
      </c>
      <c r="E128" s="702" t="n">
        <v>300</v>
      </c>
      <c r="F128" s="530" t="n">
        <f aca="false">SUM([1]прил5!H269+[1]прил5!H436)</f>
        <v>0</v>
      </c>
      <c r="G128" s="530" t="n">
        <f aca="false">SUM([1]прил5!I269+[1]прил5!I436)</f>
        <v>0</v>
      </c>
    </row>
    <row r="129" customFormat="false" ht="30.6" hidden="true" customHeight="true" outlineLevel="0" collapsed="false">
      <c r="A129" s="1058" t="s">
        <v>825</v>
      </c>
      <c r="B129" s="704" t="s">
        <v>812</v>
      </c>
      <c r="C129" s="1084" t="s">
        <v>389</v>
      </c>
      <c r="D129" s="1068" t="s">
        <v>826</v>
      </c>
      <c r="E129" s="1062"/>
      <c r="F129" s="1008" t="n">
        <f aca="false">SUM(F130)</f>
        <v>0</v>
      </c>
      <c r="G129" s="1008" t="n">
        <f aca="false">SUM(G130)</f>
        <v>0</v>
      </c>
    </row>
    <row r="130" customFormat="false" ht="40.15" hidden="true" customHeight="true" outlineLevel="0" collapsed="false">
      <c r="A130" s="529" t="s">
        <v>426</v>
      </c>
      <c r="B130" s="387" t="s">
        <v>812</v>
      </c>
      <c r="C130" s="725" t="s">
        <v>389</v>
      </c>
      <c r="D130" s="400" t="s">
        <v>826</v>
      </c>
      <c r="E130" s="702" t="n">
        <v>200</v>
      </c>
      <c r="F130" s="530" t="n">
        <f aca="false">SUM([1]прил5!H271)</f>
        <v>0</v>
      </c>
      <c r="G130" s="530" t="n">
        <f aca="false">SUM([1]прил5!I271)</f>
        <v>0</v>
      </c>
    </row>
    <row r="131" customFormat="false" ht="43.9" hidden="true" customHeight="true" outlineLevel="0" collapsed="false">
      <c r="A131" s="1058" t="s">
        <v>827</v>
      </c>
      <c r="B131" s="704" t="s">
        <v>812</v>
      </c>
      <c r="C131" s="1084" t="s">
        <v>389</v>
      </c>
      <c r="D131" s="1068" t="s">
        <v>828</v>
      </c>
      <c r="E131" s="1062"/>
      <c r="F131" s="1008" t="n">
        <f aca="false">SUM(F132)</f>
        <v>0</v>
      </c>
      <c r="G131" s="1008" t="n">
        <f aca="false">SUM(G132)</f>
        <v>0</v>
      </c>
    </row>
    <row r="132" customFormat="false" ht="39" hidden="true" customHeight="true" outlineLevel="0" collapsed="false">
      <c r="A132" s="529" t="s">
        <v>426</v>
      </c>
      <c r="B132" s="387" t="s">
        <v>812</v>
      </c>
      <c r="C132" s="725" t="s">
        <v>389</v>
      </c>
      <c r="D132" s="400" t="s">
        <v>828</v>
      </c>
      <c r="E132" s="702" t="n">
        <v>200</v>
      </c>
      <c r="F132" s="530" t="n">
        <f aca="false">SUM([1]прил5!H273)</f>
        <v>0</v>
      </c>
      <c r="G132" s="530" t="n">
        <f aca="false">SUM([1]прил5!I273)</f>
        <v>0</v>
      </c>
    </row>
    <row r="133" customFormat="false" ht="42.6" hidden="true" customHeight="true" outlineLevel="0" collapsed="false">
      <c r="A133" s="1058" t="s">
        <v>475</v>
      </c>
      <c r="B133" s="704" t="s">
        <v>812</v>
      </c>
      <c r="C133" s="1084" t="s">
        <v>389</v>
      </c>
      <c r="D133" s="1068" t="s">
        <v>758</v>
      </c>
      <c r="E133" s="1062"/>
      <c r="F133" s="1008" t="n">
        <f aca="false">SUM(F134:F136)</f>
        <v>0</v>
      </c>
      <c r="G133" s="1008" t="n">
        <f aca="false">SUM(G134:G136)</f>
        <v>0</v>
      </c>
    </row>
    <row r="134" customFormat="false" ht="35.45" hidden="true" customHeight="true" outlineLevel="0" collapsed="false">
      <c r="A134" s="529" t="s">
        <v>397</v>
      </c>
      <c r="B134" s="387" t="s">
        <v>812</v>
      </c>
      <c r="C134" s="725" t="s">
        <v>389</v>
      </c>
      <c r="D134" s="400" t="s">
        <v>758</v>
      </c>
      <c r="E134" s="702" t="n">
        <v>100</v>
      </c>
      <c r="F134" s="530" t="n">
        <f aca="false">SUM([1]прил5!H277)</f>
        <v>0</v>
      </c>
      <c r="G134" s="530" t="n">
        <f aca="false">SUM([1]прил5!I277)</f>
        <v>0</v>
      </c>
    </row>
    <row r="135" customFormat="false" ht="33" hidden="true" customHeight="true" outlineLevel="0" collapsed="false">
      <c r="A135" s="529" t="s">
        <v>426</v>
      </c>
      <c r="B135" s="387" t="s">
        <v>812</v>
      </c>
      <c r="C135" s="725" t="s">
        <v>389</v>
      </c>
      <c r="D135" s="400" t="s">
        <v>758</v>
      </c>
      <c r="E135" s="702" t="n">
        <v>200</v>
      </c>
      <c r="F135" s="530" t="n">
        <f aca="false">SUM([1]прил5!H278)</f>
        <v>0</v>
      </c>
      <c r="G135" s="530" t="n">
        <f aca="false">SUM([1]прил5!I278)</f>
        <v>0</v>
      </c>
    </row>
    <row r="136" customFormat="false" ht="34.15" hidden="true" customHeight="true" outlineLevel="0" collapsed="false">
      <c r="A136" s="529" t="s">
        <v>415</v>
      </c>
      <c r="B136" s="387" t="s">
        <v>812</v>
      </c>
      <c r="C136" s="725" t="s">
        <v>389</v>
      </c>
      <c r="D136" s="400" t="s">
        <v>758</v>
      </c>
      <c r="E136" s="702" t="n">
        <v>800</v>
      </c>
      <c r="F136" s="530" t="n">
        <f aca="false">SUM([1]прил5!H279)</f>
        <v>0</v>
      </c>
      <c r="G136" s="530" t="n">
        <f aca="false">SUM([1]прил5!I279)</f>
        <v>0</v>
      </c>
    </row>
    <row r="137" customFormat="false" ht="37.9" hidden="true" customHeight="true" outlineLevel="0" collapsed="false">
      <c r="A137" s="1048" t="s">
        <v>829</v>
      </c>
      <c r="B137" s="1072" t="s">
        <v>830</v>
      </c>
      <c r="C137" s="719" t="s">
        <v>748</v>
      </c>
      <c r="D137" s="720" t="s">
        <v>749</v>
      </c>
      <c r="E137" s="1051"/>
      <c r="F137" s="1029" t="n">
        <f aca="false">SUM(F138)</f>
        <v>0</v>
      </c>
      <c r="G137" s="1029" t="n">
        <f aca="false">SUM(G138)</f>
        <v>0</v>
      </c>
    </row>
    <row r="138" customFormat="false" ht="31.15" hidden="true" customHeight="true" outlineLevel="0" collapsed="false">
      <c r="A138" s="1053" t="s">
        <v>831</v>
      </c>
      <c r="B138" s="1081" t="s">
        <v>830</v>
      </c>
      <c r="C138" s="1082" t="s">
        <v>387</v>
      </c>
      <c r="D138" s="1076" t="s">
        <v>749</v>
      </c>
      <c r="E138" s="1057"/>
      <c r="F138" s="525" t="n">
        <f aca="false">SUM(F139+F142+F146)</f>
        <v>0</v>
      </c>
      <c r="G138" s="525" t="n">
        <f aca="false">SUM(G139+G142+G146)</f>
        <v>0</v>
      </c>
    </row>
    <row r="139" customFormat="false" ht="34.15" hidden="true" customHeight="true" outlineLevel="0" collapsed="false">
      <c r="A139" s="1058" t="s">
        <v>766</v>
      </c>
      <c r="B139" s="704" t="s">
        <v>830</v>
      </c>
      <c r="C139" s="1084" t="s">
        <v>387</v>
      </c>
      <c r="D139" s="1068" t="s">
        <v>767</v>
      </c>
      <c r="E139" s="1062"/>
      <c r="F139" s="1008" t="n">
        <f aca="false">SUM(F140:F141)</f>
        <v>0</v>
      </c>
      <c r="G139" s="1008" t="n">
        <f aca="false">SUM(G140:G141)</f>
        <v>0</v>
      </c>
    </row>
    <row r="140" customFormat="false" ht="22.15" hidden="true" customHeight="true" outlineLevel="0" collapsed="false">
      <c r="A140" s="529" t="s">
        <v>426</v>
      </c>
      <c r="B140" s="387" t="s">
        <v>830</v>
      </c>
      <c r="C140" s="725" t="s">
        <v>387</v>
      </c>
      <c r="D140" s="400" t="s">
        <v>767</v>
      </c>
      <c r="E140" s="702" t="n">
        <v>200</v>
      </c>
      <c r="F140" s="530" t="n">
        <f aca="false">SUM([1]прил5!H440)</f>
        <v>0</v>
      </c>
      <c r="G140" s="530" t="n">
        <f aca="false">SUM([1]прил5!I440)</f>
        <v>0</v>
      </c>
    </row>
    <row r="141" customFormat="false" ht="35.45" hidden="true" customHeight="true" outlineLevel="0" collapsed="false">
      <c r="A141" s="529" t="s">
        <v>576</v>
      </c>
      <c r="B141" s="387" t="s">
        <v>830</v>
      </c>
      <c r="C141" s="725" t="s">
        <v>387</v>
      </c>
      <c r="D141" s="400" t="s">
        <v>767</v>
      </c>
      <c r="E141" s="702" t="n">
        <v>300</v>
      </c>
      <c r="F141" s="530" t="n">
        <f aca="false">SUM([1]прил5!H441)</f>
        <v>0</v>
      </c>
      <c r="G141" s="530" t="n">
        <f aca="false">SUM([1]прил5!I441)</f>
        <v>0</v>
      </c>
    </row>
    <row r="142" customFormat="false" ht="35.45" hidden="true" customHeight="true" outlineLevel="0" collapsed="false">
      <c r="A142" s="1058" t="s">
        <v>475</v>
      </c>
      <c r="B142" s="704" t="s">
        <v>830</v>
      </c>
      <c r="C142" s="1084" t="s">
        <v>387</v>
      </c>
      <c r="D142" s="1068" t="s">
        <v>758</v>
      </c>
      <c r="E142" s="1062"/>
      <c r="F142" s="1008" t="n">
        <f aca="false">SUM(F143:F145)</f>
        <v>0</v>
      </c>
      <c r="G142" s="1008" t="n">
        <f aca="false">SUM(G143:G145)</f>
        <v>0</v>
      </c>
    </row>
    <row r="143" customFormat="false" ht="45" hidden="true" customHeight="true" outlineLevel="0" collapsed="false">
      <c r="A143" s="529" t="s">
        <v>397</v>
      </c>
      <c r="B143" s="387" t="s">
        <v>830</v>
      </c>
      <c r="C143" s="725" t="s">
        <v>387</v>
      </c>
      <c r="D143" s="400" t="s">
        <v>758</v>
      </c>
      <c r="E143" s="702" t="n">
        <v>100</v>
      </c>
      <c r="F143" s="530" t="n">
        <f aca="false">SUM([1]прил5!H283)</f>
        <v>0</v>
      </c>
      <c r="G143" s="530" t="n">
        <f aca="false">SUM([1]прил5!I283)</f>
        <v>0</v>
      </c>
    </row>
    <row r="144" customFormat="false" ht="49.15" hidden="true" customHeight="true" outlineLevel="0" collapsed="false">
      <c r="A144" s="529" t="s">
        <v>426</v>
      </c>
      <c r="B144" s="387" t="s">
        <v>830</v>
      </c>
      <c r="C144" s="725" t="s">
        <v>387</v>
      </c>
      <c r="D144" s="400" t="s">
        <v>758</v>
      </c>
      <c r="E144" s="702" t="n">
        <v>200</v>
      </c>
      <c r="F144" s="530" t="n">
        <f aca="false">SUM([1]прил5!H284)</f>
        <v>0</v>
      </c>
      <c r="G144" s="530" t="n">
        <f aca="false">SUM([1]прил5!I284)</f>
        <v>0</v>
      </c>
    </row>
    <row r="145" customFormat="false" ht="36.6" hidden="true" customHeight="true" outlineLevel="0" collapsed="false">
      <c r="A145" s="529" t="s">
        <v>415</v>
      </c>
      <c r="B145" s="387" t="s">
        <v>830</v>
      </c>
      <c r="C145" s="725" t="s">
        <v>387</v>
      </c>
      <c r="D145" s="400" t="s">
        <v>758</v>
      </c>
      <c r="E145" s="702" t="n">
        <v>800</v>
      </c>
      <c r="F145" s="530" t="n">
        <f aca="false">SUM([1]прил5!H285)</f>
        <v>0</v>
      </c>
      <c r="G145" s="530" t="n">
        <f aca="false">SUM([1]прил5!I285)</f>
        <v>0</v>
      </c>
    </row>
    <row r="146" customFormat="false" ht="39" hidden="true" customHeight="true" outlineLevel="0" collapsed="false">
      <c r="A146" s="1058" t="s">
        <v>818</v>
      </c>
      <c r="B146" s="704" t="s">
        <v>830</v>
      </c>
      <c r="C146" s="1084" t="s">
        <v>387</v>
      </c>
      <c r="D146" s="1068" t="s">
        <v>819</v>
      </c>
      <c r="E146" s="1062"/>
      <c r="F146" s="1008" t="n">
        <f aca="false">SUM(F147)</f>
        <v>0</v>
      </c>
      <c r="G146" s="1008" t="n">
        <f aca="false">SUM(G147)</f>
        <v>0</v>
      </c>
    </row>
    <row r="147" customFormat="false" ht="44.45" hidden="true" customHeight="true" outlineLevel="0" collapsed="false">
      <c r="A147" s="529" t="s">
        <v>576</v>
      </c>
      <c r="B147" s="387" t="s">
        <v>830</v>
      </c>
      <c r="C147" s="725" t="s">
        <v>387</v>
      </c>
      <c r="D147" s="400" t="s">
        <v>819</v>
      </c>
      <c r="E147" s="702" t="n">
        <v>300</v>
      </c>
      <c r="F147" s="530" t="n">
        <f aca="false">SUM([1]прил5!H443)</f>
        <v>0</v>
      </c>
      <c r="G147" s="530" t="n">
        <f aca="false">SUM([1]прил5!I443)</f>
        <v>0</v>
      </c>
    </row>
    <row r="148" customFormat="false" ht="40.15" hidden="true" customHeight="true" outlineLevel="0" collapsed="false">
      <c r="A148" s="1048" t="s">
        <v>832</v>
      </c>
      <c r="B148" s="1072" t="s">
        <v>833</v>
      </c>
      <c r="C148" s="719" t="s">
        <v>748</v>
      </c>
      <c r="D148" s="720" t="s">
        <v>749</v>
      </c>
      <c r="E148" s="1051"/>
      <c r="F148" s="1029" t="n">
        <f aca="false">SUM(F149)</f>
        <v>0</v>
      </c>
      <c r="G148" s="1029" t="n">
        <f aca="false">SUM(G149)</f>
        <v>0</v>
      </c>
    </row>
    <row r="149" customFormat="false" ht="31.9" hidden="true" customHeight="true" outlineLevel="0" collapsed="false">
      <c r="A149" s="1053" t="s">
        <v>834</v>
      </c>
      <c r="B149" s="1081" t="s">
        <v>833</v>
      </c>
      <c r="C149" s="1082" t="s">
        <v>387</v>
      </c>
      <c r="D149" s="1076" t="s">
        <v>749</v>
      </c>
      <c r="E149" s="1057"/>
      <c r="F149" s="525" t="n">
        <f aca="false">SUM(F150)</f>
        <v>0</v>
      </c>
      <c r="G149" s="525" t="n">
        <f aca="false">SUM(G150)</f>
        <v>0</v>
      </c>
    </row>
    <row r="150" customFormat="false" ht="27.6" hidden="true" customHeight="true" outlineLevel="0" collapsed="false">
      <c r="A150" s="1058" t="s">
        <v>835</v>
      </c>
      <c r="B150" s="704" t="s">
        <v>833</v>
      </c>
      <c r="C150" s="1084" t="s">
        <v>387</v>
      </c>
      <c r="D150" s="1068" t="s">
        <v>836</v>
      </c>
      <c r="E150" s="1062"/>
      <c r="F150" s="1008" t="n">
        <f aca="false">SUM(F151)</f>
        <v>0</v>
      </c>
      <c r="G150" s="1008" t="n">
        <f aca="false">SUM(G151)</f>
        <v>0</v>
      </c>
    </row>
    <row r="151" customFormat="false" ht="37.9" hidden="true" customHeight="true" outlineLevel="0" collapsed="false">
      <c r="A151" s="529" t="s">
        <v>426</v>
      </c>
      <c r="B151" s="387" t="s">
        <v>833</v>
      </c>
      <c r="C151" s="725" t="s">
        <v>387</v>
      </c>
      <c r="D151" s="400" t="s">
        <v>836</v>
      </c>
      <c r="E151" s="702" t="n">
        <v>200</v>
      </c>
      <c r="F151" s="530" t="n">
        <f aca="false">SUM([1]прил5!H289)</f>
        <v>0</v>
      </c>
      <c r="G151" s="530" t="n">
        <f aca="false">SUM([1]прил5!I289)</f>
        <v>0</v>
      </c>
    </row>
    <row r="152" customFormat="false" ht="37.15" hidden="true" customHeight="true" outlineLevel="0" collapsed="false">
      <c r="A152" s="1071" t="s">
        <v>837</v>
      </c>
      <c r="B152" s="1072" t="s">
        <v>838</v>
      </c>
      <c r="C152" s="719" t="s">
        <v>748</v>
      </c>
      <c r="D152" s="720" t="s">
        <v>749</v>
      </c>
      <c r="E152" s="1051"/>
      <c r="F152" s="1029" t="n">
        <f aca="false">SUM(F153+F160)</f>
        <v>0</v>
      </c>
      <c r="G152" s="1029" t="n">
        <f aca="false">SUM(G153+G160)</f>
        <v>0</v>
      </c>
    </row>
    <row r="153" customFormat="false" ht="34.9" hidden="true" customHeight="true" outlineLevel="0" collapsed="false">
      <c r="A153" s="1073" t="s">
        <v>839</v>
      </c>
      <c r="B153" s="1081" t="s">
        <v>838</v>
      </c>
      <c r="C153" s="1082" t="s">
        <v>387</v>
      </c>
      <c r="D153" s="1076" t="s">
        <v>749</v>
      </c>
      <c r="E153" s="1057"/>
      <c r="F153" s="525" t="n">
        <f aca="false">SUM(F154+F156)</f>
        <v>0</v>
      </c>
      <c r="G153" s="525" t="n">
        <f aca="false">SUM(G154+G156)</f>
        <v>0</v>
      </c>
    </row>
    <row r="154" customFormat="false" ht="38.45" hidden="true" customHeight="true" outlineLevel="0" collapsed="false">
      <c r="A154" s="1086" t="s">
        <v>840</v>
      </c>
      <c r="B154" s="704" t="s">
        <v>838</v>
      </c>
      <c r="C154" s="1084" t="s">
        <v>387</v>
      </c>
      <c r="D154" s="1068" t="s">
        <v>841</v>
      </c>
      <c r="E154" s="1062"/>
      <c r="F154" s="1008" t="n">
        <f aca="false">SUM(F155)</f>
        <v>0</v>
      </c>
      <c r="G154" s="1008" t="n">
        <f aca="false">SUM(G155)</f>
        <v>0</v>
      </c>
    </row>
    <row r="155" customFormat="false" ht="40.9" hidden="true" customHeight="true" outlineLevel="0" collapsed="false">
      <c r="A155" s="1087" t="s">
        <v>397</v>
      </c>
      <c r="B155" s="387" t="s">
        <v>838</v>
      </c>
      <c r="C155" s="725" t="s">
        <v>387</v>
      </c>
      <c r="D155" s="400" t="s">
        <v>841</v>
      </c>
      <c r="E155" s="702" t="n">
        <v>100</v>
      </c>
      <c r="F155" s="530" t="n">
        <f aca="false">SUM([1]прил5!H326)</f>
        <v>0</v>
      </c>
      <c r="G155" s="530" t="n">
        <f aca="false">SUM([1]прил5!I326)</f>
        <v>0</v>
      </c>
    </row>
    <row r="156" customFormat="false" ht="39.6" hidden="true" customHeight="true" outlineLevel="0" collapsed="false">
      <c r="A156" s="1086" t="s">
        <v>475</v>
      </c>
      <c r="B156" s="704" t="s">
        <v>838</v>
      </c>
      <c r="C156" s="1084" t="s">
        <v>387</v>
      </c>
      <c r="D156" s="1068" t="s">
        <v>758</v>
      </c>
      <c r="E156" s="1062"/>
      <c r="F156" s="1008" t="n">
        <f aca="false">SUM(F157:F159)</f>
        <v>0</v>
      </c>
      <c r="G156" s="1008" t="n">
        <f aca="false">SUM(G157:G159)</f>
        <v>0</v>
      </c>
    </row>
    <row r="157" customFormat="false" ht="36" hidden="true" customHeight="true" outlineLevel="0" collapsed="false">
      <c r="A157" s="1087" t="s">
        <v>397</v>
      </c>
      <c r="B157" s="387" t="s">
        <v>838</v>
      </c>
      <c r="C157" s="725" t="s">
        <v>387</v>
      </c>
      <c r="D157" s="400" t="s">
        <v>758</v>
      </c>
      <c r="E157" s="702" t="n">
        <v>100</v>
      </c>
      <c r="F157" s="530" t="n">
        <f aca="false">SUM([1]прил5!H328)</f>
        <v>0</v>
      </c>
      <c r="G157" s="530" t="n">
        <f aca="false">SUM([1]прил5!I328)</f>
        <v>0</v>
      </c>
    </row>
    <row r="158" customFormat="false" ht="36" hidden="true" customHeight="true" outlineLevel="0" collapsed="false">
      <c r="A158" s="529" t="s">
        <v>426</v>
      </c>
      <c r="B158" s="387" t="s">
        <v>838</v>
      </c>
      <c r="C158" s="725" t="s">
        <v>387</v>
      </c>
      <c r="D158" s="400" t="s">
        <v>758</v>
      </c>
      <c r="E158" s="702" t="n">
        <v>200</v>
      </c>
      <c r="F158" s="530" t="n">
        <f aca="false">SUM([1]прил5!H329)</f>
        <v>0</v>
      </c>
      <c r="G158" s="530" t="n">
        <f aca="false">SUM([1]прил5!I329)</f>
        <v>0</v>
      </c>
    </row>
    <row r="159" customFormat="false" ht="35.45" hidden="true" customHeight="true" outlineLevel="0" collapsed="false">
      <c r="A159" s="529" t="s">
        <v>415</v>
      </c>
      <c r="B159" s="387" t="s">
        <v>838</v>
      </c>
      <c r="C159" s="725" t="s">
        <v>387</v>
      </c>
      <c r="D159" s="400" t="s">
        <v>758</v>
      </c>
      <c r="E159" s="702" t="n">
        <v>800</v>
      </c>
      <c r="F159" s="530" t="n">
        <f aca="false">SUM([1]прил5!H330)</f>
        <v>0</v>
      </c>
      <c r="G159" s="530" t="n">
        <f aca="false">SUM([1]прил5!I330)</f>
        <v>0</v>
      </c>
    </row>
    <row r="160" customFormat="false" ht="33.6" hidden="true" customHeight="true" outlineLevel="0" collapsed="false">
      <c r="A160" s="1073" t="s">
        <v>842</v>
      </c>
      <c r="B160" s="1081" t="s">
        <v>838</v>
      </c>
      <c r="C160" s="1082" t="s">
        <v>389</v>
      </c>
      <c r="D160" s="1076" t="s">
        <v>749</v>
      </c>
      <c r="E160" s="1057"/>
      <c r="F160" s="525" t="n">
        <f aca="false">SUM(F161)</f>
        <v>0</v>
      </c>
      <c r="G160" s="525" t="n">
        <f aca="false">SUM(G161)</f>
        <v>0</v>
      </c>
    </row>
    <row r="161" customFormat="false" ht="39" hidden="true" customHeight="true" outlineLevel="0" collapsed="false">
      <c r="A161" s="1086" t="s">
        <v>395</v>
      </c>
      <c r="B161" s="704" t="s">
        <v>838</v>
      </c>
      <c r="C161" s="1084" t="s">
        <v>389</v>
      </c>
      <c r="D161" s="1068" t="s">
        <v>771</v>
      </c>
      <c r="E161" s="1062"/>
      <c r="F161" s="1008" t="n">
        <f aca="false">SUM(F162)</f>
        <v>0</v>
      </c>
      <c r="G161" s="1008" t="n">
        <f aca="false">SUM(G162)</f>
        <v>0</v>
      </c>
    </row>
    <row r="162" customFormat="false" ht="31.9" hidden="true" customHeight="true" outlineLevel="0" collapsed="false">
      <c r="A162" s="1087" t="s">
        <v>397</v>
      </c>
      <c r="B162" s="387" t="s">
        <v>838</v>
      </c>
      <c r="C162" s="725" t="s">
        <v>389</v>
      </c>
      <c r="D162" s="400" t="s">
        <v>771</v>
      </c>
      <c r="E162" s="702" t="n">
        <v>100</v>
      </c>
      <c r="F162" s="530" t="n">
        <f aca="false">SUM([1]прил5!H333)</f>
        <v>0</v>
      </c>
      <c r="G162" s="530" t="n">
        <f aca="false">SUM([1]прил5!I333)</f>
        <v>0</v>
      </c>
    </row>
    <row r="163" customFormat="false" ht="31.15" hidden="true" customHeight="true" outlineLevel="0" collapsed="false">
      <c r="A163" s="712" t="s">
        <v>843</v>
      </c>
      <c r="B163" s="579" t="s">
        <v>844</v>
      </c>
      <c r="C163" s="1083" t="s">
        <v>748</v>
      </c>
      <c r="D163" s="580" t="s">
        <v>749</v>
      </c>
      <c r="E163" s="319"/>
      <c r="F163" s="523" t="n">
        <f aca="false">SUM(F164)</f>
        <v>583122</v>
      </c>
      <c r="G163" s="523" t="n">
        <f aca="false">SUM(G164)</f>
        <v>0</v>
      </c>
    </row>
    <row r="164" customFormat="false" ht="114" hidden="true" customHeight="true" outlineLevel="0" collapsed="false">
      <c r="A164" s="1024" t="s">
        <v>845</v>
      </c>
      <c r="B164" s="1072" t="s">
        <v>611</v>
      </c>
      <c r="C164" s="719" t="s">
        <v>748</v>
      </c>
      <c r="D164" s="720" t="s">
        <v>749</v>
      </c>
      <c r="E164" s="364"/>
      <c r="F164" s="1029" t="n">
        <f aca="false">SUM(F165)</f>
        <v>583122</v>
      </c>
      <c r="G164" s="1029" t="n">
        <f aca="false">SUM(G165)</f>
        <v>0</v>
      </c>
    </row>
    <row r="165" customFormat="false" ht="78" hidden="true" customHeight="true" outlineLevel="0" collapsed="false">
      <c r="A165" s="1030" t="s">
        <v>846</v>
      </c>
      <c r="B165" s="1081" t="s">
        <v>611</v>
      </c>
      <c r="C165" s="1082" t="s">
        <v>387</v>
      </c>
      <c r="D165" s="1076" t="s">
        <v>749</v>
      </c>
      <c r="E165" s="1088"/>
      <c r="F165" s="525" t="n">
        <f aca="false">SUM(F166+F168)</f>
        <v>583122</v>
      </c>
      <c r="G165" s="525" t="n">
        <f aca="false">SUM(G166+G168)</f>
        <v>0</v>
      </c>
    </row>
    <row r="166" customFormat="false" ht="28.15" hidden="true" customHeight="true" outlineLevel="0" collapsed="false">
      <c r="A166" s="1003" t="s">
        <v>847</v>
      </c>
      <c r="B166" s="704" t="s">
        <v>611</v>
      </c>
      <c r="C166" s="1084" t="s">
        <v>387</v>
      </c>
      <c r="D166" s="1068" t="s">
        <v>848</v>
      </c>
      <c r="E166" s="1089"/>
      <c r="F166" s="1008" t="n">
        <f aca="false">SUM(F167)</f>
        <v>583122</v>
      </c>
      <c r="G166" s="1008" t="n">
        <f aca="false">SUM(G167)</f>
        <v>0</v>
      </c>
    </row>
    <row r="167" customFormat="false" ht="36.6" hidden="true" customHeight="true" outlineLevel="0" collapsed="false">
      <c r="A167" s="404" t="s">
        <v>426</v>
      </c>
      <c r="B167" s="387" t="s">
        <v>611</v>
      </c>
      <c r="C167" s="725" t="s">
        <v>387</v>
      </c>
      <c r="D167" s="400" t="s">
        <v>848</v>
      </c>
      <c r="E167" s="354" t="s">
        <v>410</v>
      </c>
      <c r="F167" s="530" t="n">
        <f aca="false">SUM([1]прил5!H113+[1]прил5!H192)</f>
        <v>583122</v>
      </c>
      <c r="G167" s="530" t="n">
        <f aca="false">SUM([1]прил5!I113+[1]прил5!I192)</f>
        <v>0</v>
      </c>
    </row>
    <row r="168" customFormat="false" ht="36.6" hidden="true" customHeight="true" outlineLevel="0" collapsed="false">
      <c r="A168" s="1003" t="s">
        <v>849</v>
      </c>
      <c r="B168" s="704" t="s">
        <v>611</v>
      </c>
      <c r="C168" s="1084" t="s">
        <v>387</v>
      </c>
      <c r="D168" s="1068" t="s">
        <v>850</v>
      </c>
      <c r="E168" s="1089"/>
      <c r="F168" s="1008" t="n">
        <f aca="false">SUM(F169)</f>
        <v>0</v>
      </c>
      <c r="G168" s="1008" t="n">
        <f aca="false">SUM(G169)</f>
        <v>0</v>
      </c>
    </row>
    <row r="169" customFormat="false" ht="33.6" hidden="true" customHeight="true" outlineLevel="0" collapsed="false">
      <c r="A169" s="404" t="s">
        <v>426</v>
      </c>
      <c r="B169" s="387" t="s">
        <v>611</v>
      </c>
      <c r="C169" s="725" t="s">
        <v>387</v>
      </c>
      <c r="D169" s="400" t="s">
        <v>850</v>
      </c>
      <c r="E169" s="354" t="s">
        <v>410</v>
      </c>
      <c r="F169" s="530" t="n">
        <f aca="false">SUM([1]прил5!H48)</f>
        <v>0</v>
      </c>
      <c r="G169" s="530" t="n">
        <f aca="false">SUM([1]прил5!I48)</f>
        <v>0</v>
      </c>
    </row>
    <row r="170" customFormat="false" ht="33.6" hidden="true" customHeight="true" outlineLevel="0" collapsed="false">
      <c r="A170" s="712" t="s">
        <v>851</v>
      </c>
      <c r="B170" s="579" t="s">
        <v>852</v>
      </c>
      <c r="C170" s="1083" t="s">
        <v>748</v>
      </c>
      <c r="D170" s="580" t="s">
        <v>749</v>
      </c>
      <c r="E170" s="319"/>
      <c r="F170" s="523" t="n">
        <f aca="false">SUM(F171)</f>
        <v>0</v>
      </c>
      <c r="G170" s="523" t="n">
        <f aca="false">SUM(G171)</f>
        <v>0</v>
      </c>
    </row>
    <row r="171" customFormat="false" ht="33.6" hidden="true" customHeight="true" outlineLevel="0" collapsed="false">
      <c r="A171" s="1090" t="s">
        <v>853</v>
      </c>
      <c r="B171" s="719" t="s">
        <v>617</v>
      </c>
      <c r="C171" s="719" t="s">
        <v>748</v>
      </c>
      <c r="D171" s="720" t="s">
        <v>749</v>
      </c>
      <c r="E171" s="364"/>
      <c r="F171" s="1029" t="n">
        <f aca="false">SUM(F172)</f>
        <v>0</v>
      </c>
      <c r="G171" s="1029" t="n">
        <f aca="false">SUM(G172)</f>
        <v>0</v>
      </c>
    </row>
    <row r="172" customFormat="false" ht="33" hidden="true" customHeight="true" outlineLevel="0" collapsed="false">
      <c r="A172" s="1091" t="s">
        <v>854</v>
      </c>
      <c r="B172" s="1082" t="s">
        <v>617</v>
      </c>
      <c r="C172" s="1082" t="s">
        <v>387</v>
      </c>
      <c r="D172" s="1076" t="s">
        <v>749</v>
      </c>
      <c r="E172" s="1088"/>
      <c r="F172" s="525" t="n">
        <f aca="false">SUM(F173)</f>
        <v>0</v>
      </c>
      <c r="G172" s="525" t="n">
        <f aca="false">SUM(G173)</f>
        <v>0</v>
      </c>
    </row>
    <row r="173" customFormat="false" ht="28.9" hidden="true" customHeight="true" outlineLevel="0" collapsed="false">
      <c r="A173" s="1092" t="s">
        <v>855</v>
      </c>
      <c r="B173" s="1084" t="s">
        <v>617</v>
      </c>
      <c r="C173" s="1084" t="s">
        <v>387</v>
      </c>
      <c r="D173" s="1068" t="s">
        <v>856</v>
      </c>
      <c r="E173" s="1089"/>
      <c r="F173" s="1008" t="n">
        <f aca="false">SUM(F174)</f>
        <v>0</v>
      </c>
      <c r="G173" s="1008" t="n">
        <f aca="false">SUM(G174)</f>
        <v>0</v>
      </c>
    </row>
    <row r="174" customFormat="false" ht="33.6" hidden="true" customHeight="true" outlineLevel="0" collapsed="false">
      <c r="A174" s="353" t="s">
        <v>426</v>
      </c>
      <c r="B174" s="725" t="s">
        <v>617</v>
      </c>
      <c r="C174" s="725" t="s">
        <v>387</v>
      </c>
      <c r="D174" s="400" t="s">
        <v>856</v>
      </c>
      <c r="E174" s="354" t="s">
        <v>410</v>
      </c>
      <c r="F174" s="530" t="n">
        <f aca="false">SUM([1]прил5!H197)</f>
        <v>0</v>
      </c>
      <c r="G174" s="530" t="n">
        <f aca="false">SUM([1]прил5!I197)</f>
        <v>0</v>
      </c>
    </row>
    <row r="175" customFormat="false" ht="63.6" hidden="true" customHeight="true" outlineLevel="0" collapsed="false">
      <c r="A175" s="1147" t="s">
        <v>990</v>
      </c>
      <c r="B175" s="1093" t="s">
        <v>642</v>
      </c>
      <c r="C175" s="988" t="s">
        <v>748</v>
      </c>
      <c r="D175" s="989" t="s">
        <v>749</v>
      </c>
      <c r="E175" s="1094"/>
      <c r="F175" s="523" t="n">
        <f aca="false">SUM(F176)</f>
        <v>0</v>
      </c>
      <c r="G175" s="523" t="n">
        <f aca="false">SUM(G176)</f>
        <v>0</v>
      </c>
    </row>
    <row r="176" customFormat="false" ht="76.15" hidden="true" customHeight="true" outlineLevel="0" collapsed="false">
      <c r="A176" s="1090" t="s">
        <v>991</v>
      </c>
      <c r="B176" s="1072" t="s">
        <v>516</v>
      </c>
      <c r="C176" s="719" t="s">
        <v>748</v>
      </c>
      <c r="D176" s="720" t="s">
        <v>749</v>
      </c>
      <c r="E176" s="364"/>
      <c r="F176" s="1029" t="n">
        <f aca="false">SUM(F177)</f>
        <v>0</v>
      </c>
      <c r="G176" s="1029" t="n">
        <f aca="false">SUM(G177)</f>
        <v>0</v>
      </c>
    </row>
    <row r="177" customFormat="false" ht="45.6" hidden="true" customHeight="true" outlineLevel="0" collapsed="false">
      <c r="A177" s="1148" t="s">
        <v>992</v>
      </c>
      <c r="B177" s="1081" t="s">
        <v>516</v>
      </c>
      <c r="C177" s="1082" t="s">
        <v>387</v>
      </c>
      <c r="D177" s="1076" t="s">
        <v>749</v>
      </c>
      <c r="E177" s="1088"/>
      <c r="F177" s="525" t="n">
        <f aca="false">SUM(F178+F180)</f>
        <v>0</v>
      </c>
      <c r="G177" s="525" t="n">
        <f aca="false">SUM(G178+G180)</f>
        <v>0</v>
      </c>
    </row>
    <row r="178" customFormat="false" ht="31.5" hidden="true" customHeight="false" outlineLevel="0" collapsed="false">
      <c r="A178" s="1003" t="s">
        <v>993</v>
      </c>
      <c r="B178" s="704" t="s">
        <v>516</v>
      </c>
      <c r="C178" s="1084" t="s">
        <v>387</v>
      </c>
      <c r="D178" s="1068" t="s">
        <v>994</v>
      </c>
      <c r="E178" s="1089"/>
      <c r="F178" s="1008" t="n">
        <f aca="false">SUM(F179)</f>
        <v>0</v>
      </c>
      <c r="G178" s="1008" t="n">
        <f aca="false">SUM(G179)</f>
        <v>0</v>
      </c>
    </row>
    <row r="179" customFormat="false" ht="47.25" hidden="true" customHeight="false" outlineLevel="0" collapsed="false">
      <c r="A179" s="413" t="s">
        <v>887</v>
      </c>
      <c r="B179" s="387" t="s">
        <v>516</v>
      </c>
      <c r="C179" s="725" t="s">
        <v>387</v>
      </c>
      <c r="D179" s="400" t="s">
        <v>994</v>
      </c>
      <c r="E179" s="354" t="s">
        <v>534</v>
      </c>
      <c r="F179" s="530" t="n">
        <f aca="false">SUM([1]прил5!H223)</f>
        <v>0</v>
      </c>
      <c r="G179" s="530" t="n">
        <f aca="false">SUM([1]прил5!I223)</f>
        <v>0</v>
      </c>
    </row>
    <row r="180" customFormat="false" ht="63.6" hidden="true" customHeight="true" outlineLevel="0" collapsed="false">
      <c r="A180" s="1003" t="s">
        <v>995</v>
      </c>
      <c r="B180" s="704" t="s">
        <v>516</v>
      </c>
      <c r="C180" s="1084" t="s">
        <v>387</v>
      </c>
      <c r="D180" s="1068" t="s">
        <v>996</v>
      </c>
      <c r="E180" s="1089"/>
      <c r="F180" s="1008" t="n">
        <f aca="false">SUM(F181)</f>
        <v>0</v>
      </c>
      <c r="G180" s="1008" t="n">
        <f aca="false">SUM(G181)</f>
        <v>0</v>
      </c>
    </row>
    <row r="181" customFormat="false" ht="31.5" hidden="true" customHeight="false" outlineLevel="0" collapsed="false">
      <c r="A181" s="81" t="s">
        <v>409</v>
      </c>
      <c r="B181" s="387" t="s">
        <v>516</v>
      </c>
      <c r="C181" s="725" t="s">
        <v>387</v>
      </c>
      <c r="D181" s="400" t="s">
        <v>996</v>
      </c>
      <c r="E181" s="354" t="s">
        <v>410</v>
      </c>
      <c r="F181" s="530" t="n">
        <v>0</v>
      </c>
      <c r="G181" s="530" t="n">
        <v>0</v>
      </c>
    </row>
    <row r="182" customFormat="false" ht="127.5" hidden="false" customHeight="true" outlineLevel="0" collapsed="false">
      <c r="A182" s="712" t="s">
        <v>997</v>
      </c>
      <c r="B182" s="1093" t="s">
        <v>439</v>
      </c>
      <c r="C182" s="988" t="s">
        <v>748</v>
      </c>
      <c r="D182" s="989" t="s">
        <v>749</v>
      </c>
      <c r="E182" s="1094"/>
      <c r="F182" s="523" t="n">
        <v>70684</v>
      </c>
      <c r="G182" s="523" t="n">
        <v>44216</v>
      </c>
    </row>
    <row r="183" customFormat="false" ht="147" hidden="false" customHeight="true" outlineLevel="0" collapsed="false">
      <c r="A183" s="1095" t="s">
        <v>440</v>
      </c>
      <c r="B183" s="1096" t="s">
        <v>511</v>
      </c>
      <c r="C183" s="1097" t="s">
        <v>748</v>
      </c>
      <c r="D183" s="1098" t="s">
        <v>749</v>
      </c>
      <c r="E183" s="1099"/>
      <c r="F183" s="1041" t="n">
        <v>70684</v>
      </c>
      <c r="G183" s="1041" t="n">
        <v>44216</v>
      </c>
    </row>
    <row r="184" customFormat="false" ht="46.15" hidden="true" customHeight="true" outlineLevel="0" collapsed="false">
      <c r="A184" s="1106" t="s">
        <v>513</v>
      </c>
      <c r="B184" s="1107" t="s">
        <v>511</v>
      </c>
      <c r="C184" s="1108" t="s">
        <v>387</v>
      </c>
      <c r="D184" s="1109" t="s">
        <v>858</v>
      </c>
      <c r="E184" s="1110"/>
      <c r="F184" s="1111" t="n">
        <v>70684</v>
      </c>
      <c r="G184" s="1111" t="n">
        <v>44216</v>
      </c>
    </row>
    <row r="185" customFormat="false" ht="34.15" hidden="true" customHeight="true" outlineLevel="0" collapsed="false">
      <c r="A185" s="81" t="s">
        <v>409</v>
      </c>
      <c r="B185" s="387" t="s">
        <v>511</v>
      </c>
      <c r="C185" s="725" t="s">
        <v>387</v>
      </c>
      <c r="D185" s="400" t="s">
        <v>858</v>
      </c>
      <c r="E185" s="430" t="s">
        <v>410</v>
      </c>
      <c r="F185" s="530" t="n">
        <v>70684</v>
      </c>
      <c r="G185" s="530" t="n">
        <v>44216</v>
      </c>
    </row>
    <row r="186" customFormat="false" ht="81" hidden="false" customHeight="true" outlineLevel="0" collapsed="false">
      <c r="A186" s="1030" t="s">
        <v>998</v>
      </c>
      <c r="B186" s="1081" t="s">
        <v>511</v>
      </c>
      <c r="C186" s="1082" t="s">
        <v>387</v>
      </c>
      <c r="D186" s="1076" t="s">
        <v>749</v>
      </c>
      <c r="E186" s="1112"/>
      <c r="F186" s="525" t="n">
        <v>70684</v>
      </c>
      <c r="G186" s="525" t="n">
        <v>44216</v>
      </c>
    </row>
    <row r="187" customFormat="false" ht="35.45" hidden="true" customHeight="true" outlineLevel="0" collapsed="false">
      <c r="A187" s="1149" t="s">
        <v>523</v>
      </c>
      <c r="B187" s="704" t="s">
        <v>511</v>
      </c>
      <c r="C187" s="1084" t="s">
        <v>387</v>
      </c>
      <c r="D187" s="1068" t="s">
        <v>859</v>
      </c>
      <c r="E187" s="1115"/>
      <c r="F187" s="1008" t="n">
        <v>70684</v>
      </c>
      <c r="G187" s="1008" t="n">
        <v>44216</v>
      </c>
    </row>
    <row r="188" customFormat="false" ht="35.45" hidden="true" customHeight="true" outlineLevel="0" collapsed="false">
      <c r="A188" s="81" t="s">
        <v>409</v>
      </c>
      <c r="B188" s="387" t="s">
        <v>511</v>
      </c>
      <c r="C188" s="725" t="s">
        <v>387</v>
      </c>
      <c r="D188" s="400" t="s">
        <v>859</v>
      </c>
      <c r="E188" s="430" t="s">
        <v>410</v>
      </c>
      <c r="F188" s="530" t="n">
        <v>70684</v>
      </c>
      <c r="G188" s="530" t="n">
        <v>44216</v>
      </c>
    </row>
    <row r="189" customFormat="false" ht="43.15" hidden="true" customHeight="true" outlineLevel="0" collapsed="false">
      <c r="A189" s="1149" t="s">
        <v>435</v>
      </c>
      <c r="B189" s="704" t="s">
        <v>511</v>
      </c>
      <c r="C189" s="1084" t="s">
        <v>387</v>
      </c>
      <c r="D189" s="1068" t="s">
        <v>762</v>
      </c>
      <c r="E189" s="1115"/>
      <c r="F189" s="1008" t="n">
        <v>70684</v>
      </c>
      <c r="G189" s="1008" t="n">
        <v>44216</v>
      </c>
    </row>
    <row r="190" customFormat="false" ht="61.9" hidden="true" customHeight="true" outlineLevel="0" collapsed="false">
      <c r="A190" s="87" t="s">
        <v>397</v>
      </c>
      <c r="B190" s="387" t="s">
        <v>511</v>
      </c>
      <c r="C190" s="725" t="s">
        <v>387</v>
      </c>
      <c r="D190" s="400" t="s">
        <v>762</v>
      </c>
      <c r="E190" s="430" t="s">
        <v>398</v>
      </c>
      <c r="F190" s="530" t="n">
        <v>70684</v>
      </c>
      <c r="G190" s="530" t="n">
        <v>44216</v>
      </c>
    </row>
    <row r="191" customFormat="false" ht="31.9" hidden="true" customHeight="true" outlineLevel="0" collapsed="false">
      <c r="A191" s="353" t="s">
        <v>426</v>
      </c>
      <c r="B191" s="387" t="s">
        <v>511</v>
      </c>
      <c r="C191" s="725" t="s">
        <v>387</v>
      </c>
      <c r="D191" s="400" t="s">
        <v>762</v>
      </c>
      <c r="E191" s="430" t="s">
        <v>410</v>
      </c>
      <c r="F191" s="530" t="n">
        <v>70684</v>
      </c>
      <c r="G191" s="530" t="n">
        <v>44216</v>
      </c>
    </row>
    <row r="192" customFormat="false" ht="20.25" hidden="false" customHeight="true" outlineLevel="0" collapsed="false">
      <c r="A192" s="1114" t="s">
        <v>539</v>
      </c>
      <c r="B192" s="797" t="s">
        <v>860</v>
      </c>
      <c r="C192" s="722" t="s">
        <v>387</v>
      </c>
      <c r="D192" s="723" t="s">
        <v>861</v>
      </c>
      <c r="E192" s="1113"/>
      <c r="F192" s="1018" t="n">
        <v>70684</v>
      </c>
      <c r="G192" s="1018" t="n">
        <v>44216</v>
      </c>
    </row>
    <row r="193" customFormat="false" ht="31.9" hidden="false" customHeight="true" outlineLevel="0" collapsed="false">
      <c r="A193" s="81" t="s">
        <v>409</v>
      </c>
      <c r="B193" s="387" t="s">
        <v>860</v>
      </c>
      <c r="C193" s="725" t="s">
        <v>387</v>
      </c>
      <c r="D193" s="400" t="s">
        <v>861</v>
      </c>
      <c r="E193" s="430" t="s">
        <v>410</v>
      </c>
      <c r="F193" s="348" t="n">
        <v>70684</v>
      </c>
      <c r="G193" s="348" t="n">
        <v>44216</v>
      </c>
    </row>
    <row r="194" customFormat="false" ht="31.5" hidden="true" customHeight="false" outlineLevel="0" collapsed="false">
      <c r="A194" s="1003" t="s">
        <v>862</v>
      </c>
      <c r="B194" s="704" t="s">
        <v>483</v>
      </c>
      <c r="C194" s="1084" t="s">
        <v>387</v>
      </c>
      <c r="D194" s="1068" t="s">
        <v>863</v>
      </c>
      <c r="E194" s="1115"/>
      <c r="F194" s="1008" t="n">
        <f aca="false">SUM(F195)</f>
        <v>0</v>
      </c>
      <c r="G194" s="1008" t="n">
        <f aca="false">SUM(G195)</f>
        <v>0</v>
      </c>
    </row>
    <row r="195" customFormat="false" ht="31.5" hidden="true" customHeight="false" outlineLevel="0" collapsed="false">
      <c r="A195" s="413" t="s">
        <v>864</v>
      </c>
      <c r="B195" s="387" t="s">
        <v>483</v>
      </c>
      <c r="C195" s="725" t="s">
        <v>387</v>
      </c>
      <c r="D195" s="400" t="s">
        <v>863</v>
      </c>
      <c r="E195" s="430" t="s">
        <v>377</v>
      </c>
      <c r="F195" s="530" t="n">
        <f aca="false">SUM([1]прил5!H448)</f>
        <v>0</v>
      </c>
      <c r="G195" s="530" t="n">
        <f aca="false">SUM([1]прил5!I448)</f>
        <v>0</v>
      </c>
    </row>
    <row r="196" customFormat="false" ht="120.6" hidden="true" customHeight="true" outlineLevel="0" collapsed="false">
      <c r="A196" s="1090" t="s">
        <v>999</v>
      </c>
      <c r="B196" s="1072" t="s">
        <v>483</v>
      </c>
      <c r="C196" s="719" t="s">
        <v>748</v>
      </c>
      <c r="D196" s="720" t="s">
        <v>749</v>
      </c>
      <c r="E196" s="1128"/>
      <c r="F196" s="1029" t="n">
        <f aca="false">F197</f>
        <v>0</v>
      </c>
      <c r="G196" s="1029" t="n">
        <f aca="false">G197</f>
        <v>0</v>
      </c>
    </row>
    <row r="197" customFormat="false" ht="46.15" hidden="true" customHeight="true" outlineLevel="0" collapsed="false">
      <c r="A197" s="1148" t="s">
        <v>1000</v>
      </c>
      <c r="B197" s="1081" t="s">
        <v>483</v>
      </c>
      <c r="C197" s="1082" t="s">
        <v>387</v>
      </c>
      <c r="D197" s="1076" t="s">
        <v>749</v>
      </c>
      <c r="E197" s="1112"/>
      <c r="F197" s="525" t="n">
        <f aca="false">F210</f>
        <v>0</v>
      </c>
      <c r="G197" s="525" t="n">
        <f aca="false">G210</f>
        <v>0</v>
      </c>
    </row>
    <row r="198" customFormat="false" ht="110.25" hidden="true" customHeight="false" outlineLevel="0" collapsed="false">
      <c r="A198" s="712" t="s">
        <v>866</v>
      </c>
      <c r="B198" s="987" t="s">
        <v>546</v>
      </c>
      <c r="C198" s="988" t="s">
        <v>748</v>
      </c>
      <c r="D198" s="989" t="s">
        <v>749</v>
      </c>
      <c r="E198" s="1117"/>
      <c r="F198" s="523" t="n">
        <f aca="false">SUM(F199+F203+F207)</f>
        <v>0</v>
      </c>
      <c r="G198" s="523" t="n">
        <f aca="false">SUM(G199+G203+G207)</f>
        <v>0</v>
      </c>
    </row>
    <row r="199" customFormat="false" ht="141.75" hidden="true" customHeight="false" outlineLevel="0" collapsed="false">
      <c r="A199" s="1024" t="s">
        <v>867</v>
      </c>
      <c r="B199" s="1118" t="s">
        <v>868</v>
      </c>
      <c r="C199" s="1026" t="s">
        <v>748</v>
      </c>
      <c r="D199" s="1027" t="s">
        <v>749</v>
      </c>
      <c r="E199" s="1028"/>
      <c r="F199" s="1029" t="n">
        <f aca="false">SUM(F200)</f>
        <v>0</v>
      </c>
      <c r="G199" s="1029" t="n">
        <f aca="false">SUM(G200)</f>
        <v>0</v>
      </c>
    </row>
    <row r="200" customFormat="false" ht="47.25" hidden="true" customHeight="false" outlineLevel="0" collapsed="false">
      <c r="A200" s="1030" t="s">
        <v>869</v>
      </c>
      <c r="B200" s="1031" t="s">
        <v>868</v>
      </c>
      <c r="C200" s="1032" t="s">
        <v>387</v>
      </c>
      <c r="D200" s="1033" t="s">
        <v>749</v>
      </c>
      <c r="E200" s="1034"/>
      <c r="F200" s="525" t="n">
        <f aca="false">SUM(F201)</f>
        <v>0</v>
      </c>
      <c r="G200" s="525" t="n">
        <f aca="false">SUM(G201)</f>
        <v>0</v>
      </c>
    </row>
    <row r="201" customFormat="false" ht="31.5" hidden="true" customHeight="false" outlineLevel="0" collapsed="false">
      <c r="A201" s="1003" t="s">
        <v>549</v>
      </c>
      <c r="B201" s="1004" t="s">
        <v>868</v>
      </c>
      <c r="C201" s="1005" t="s">
        <v>387</v>
      </c>
      <c r="D201" s="1006" t="s">
        <v>870</v>
      </c>
      <c r="E201" s="1007"/>
      <c r="F201" s="1008" t="n">
        <f aca="false">SUM(F202)</f>
        <v>0</v>
      </c>
      <c r="G201" s="1008" t="n">
        <f aca="false">SUM(G202)</f>
        <v>0</v>
      </c>
    </row>
    <row r="202" customFormat="false" ht="31.5" hidden="true" customHeight="false" outlineLevel="0" collapsed="false">
      <c r="A202" s="404" t="s">
        <v>426</v>
      </c>
      <c r="B202" s="1009" t="s">
        <v>868</v>
      </c>
      <c r="C202" s="1010" t="s">
        <v>387</v>
      </c>
      <c r="D202" s="1011" t="s">
        <v>870</v>
      </c>
      <c r="E202" s="1012" t="s">
        <v>410</v>
      </c>
      <c r="F202" s="530" t="n">
        <f aca="false">SUM([1]прил5!H305)</f>
        <v>0</v>
      </c>
      <c r="G202" s="530" t="n">
        <f aca="false">SUM([1]прил5!I305)</f>
        <v>0</v>
      </c>
    </row>
    <row r="203" customFormat="false" ht="141.75" hidden="true" customHeight="false" outlineLevel="0" collapsed="false">
      <c r="A203" s="1024" t="s">
        <v>871</v>
      </c>
      <c r="B203" s="1118" t="s">
        <v>872</v>
      </c>
      <c r="C203" s="1026" t="s">
        <v>748</v>
      </c>
      <c r="D203" s="1027" t="s">
        <v>749</v>
      </c>
      <c r="E203" s="1028"/>
      <c r="F203" s="1029" t="n">
        <f aca="false">SUM(F204)</f>
        <v>0</v>
      </c>
      <c r="G203" s="1029" t="n">
        <f aca="false">SUM(G204)</f>
        <v>0</v>
      </c>
    </row>
    <row r="204" customFormat="false" ht="47.25" hidden="true" customHeight="false" outlineLevel="0" collapsed="false">
      <c r="A204" s="1030" t="s">
        <v>873</v>
      </c>
      <c r="B204" s="1031" t="s">
        <v>872</v>
      </c>
      <c r="C204" s="1032" t="s">
        <v>387</v>
      </c>
      <c r="D204" s="1033" t="s">
        <v>749</v>
      </c>
      <c r="E204" s="1034"/>
      <c r="F204" s="525" t="n">
        <f aca="false">SUM(F205)</f>
        <v>0</v>
      </c>
      <c r="G204" s="525" t="n">
        <f aca="false">SUM(G205)</f>
        <v>0</v>
      </c>
    </row>
    <row r="205" customFormat="false" ht="78.75" hidden="true" customHeight="false" outlineLevel="0" collapsed="false">
      <c r="A205" s="1003" t="s">
        <v>589</v>
      </c>
      <c r="B205" s="1004" t="s">
        <v>872</v>
      </c>
      <c r="C205" s="1005" t="s">
        <v>387</v>
      </c>
      <c r="D205" s="1006" t="s">
        <v>874</v>
      </c>
      <c r="E205" s="1007"/>
      <c r="F205" s="1008" t="n">
        <f aca="false">SUM(F206)</f>
        <v>0</v>
      </c>
      <c r="G205" s="1008" t="n">
        <f aca="false">SUM(G206)</f>
        <v>0</v>
      </c>
    </row>
    <row r="206" customFormat="false" ht="31.5" hidden="true" customHeight="false" outlineLevel="0" collapsed="false">
      <c r="A206" s="404" t="s">
        <v>426</v>
      </c>
      <c r="B206" s="1009" t="s">
        <v>872</v>
      </c>
      <c r="C206" s="1010" t="s">
        <v>387</v>
      </c>
      <c r="D206" s="1011" t="s">
        <v>874</v>
      </c>
      <c r="E206" s="1012" t="s">
        <v>410</v>
      </c>
      <c r="F206" s="530" t="n">
        <f aca="false">SUM([1]прил5!H491)</f>
        <v>0</v>
      </c>
      <c r="G206" s="530" t="n">
        <f aca="false">SUM([1]прил5!I491)</f>
        <v>0</v>
      </c>
    </row>
    <row r="207" customFormat="false" ht="78.6" hidden="true" customHeight="true" outlineLevel="0" collapsed="false">
      <c r="A207" s="1024" t="s">
        <v>875</v>
      </c>
      <c r="B207" s="1118" t="s">
        <v>872</v>
      </c>
      <c r="C207" s="1026" t="s">
        <v>748</v>
      </c>
      <c r="D207" s="1027" t="s">
        <v>749</v>
      </c>
      <c r="E207" s="1028"/>
      <c r="F207" s="1029" t="n">
        <f aca="false">SUM(F208)</f>
        <v>0</v>
      </c>
      <c r="G207" s="1029" t="n">
        <f aca="false">SUM(G208)</f>
        <v>0</v>
      </c>
    </row>
    <row r="208" customFormat="false" ht="47.25" hidden="true" customHeight="false" outlineLevel="0" collapsed="false">
      <c r="A208" s="1030" t="s">
        <v>876</v>
      </c>
      <c r="B208" s="1031" t="s">
        <v>872</v>
      </c>
      <c r="C208" s="1032" t="s">
        <v>387</v>
      </c>
      <c r="D208" s="1033" t="s">
        <v>749</v>
      </c>
      <c r="E208" s="1034"/>
      <c r="F208" s="525" t="n">
        <f aca="false">SUM(F209)</f>
        <v>0</v>
      </c>
      <c r="G208" s="525" t="n">
        <f aca="false">SUM(G209)</f>
        <v>0</v>
      </c>
    </row>
    <row r="209" customFormat="false" ht="0.6" hidden="true" customHeight="true" outlineLevel="0" collapsed="false">
      <c r="A209" s="1003" t="s">
        <v>877</v>
      </c>
      <c r="B209" s="1004" t="s">
        <v>872</v>
      </c>
      <c r="C209" s="1005" t="s">
        <v>387</v>
      </c>
      <c r="D209" s="1006" t="s">
        <v>878</v>
      </c>
      <c r="E209" s="1007"/>
      <c r="F209" s="1008" t="n">
        <f aca="false">SUM(F210:F211)</f>
        <v>0</v>
      </c>
      <c r="G209" s="1008" t="n">
        <f aca="false">SUM(G210:G211)</f>
        <v>0</v>
      </c>
    </row>
    <row r="210" customFormat="false" ht="45" hidden="true" customHeight="true" outlineLevel="0" collapsed="false">
      <c r="A210" s="1003" t="s">
        <v>435</v>
      </c>
      <c r="B210" s="704" t="s">
        <v>483</v>
      </c>
      <c r="C210" s="1084" t="s">
        <v>387</v>
      </c>
      <c r="D210" s="1068" t="s">
        <v>762</v>
      </c>
      <c r="E210" s="1115"/>
      <c r="F210" s="1008" t="n">
        <f aca="false">SUM(F211)</f>
        <v>0</v>
      </c>
      <c r="G210" s="1008" t="n">
        <f aca="false">SUM(G211)</f>
        <v>0</v>
      </c>
    </row>
    <row r="211" customFormat="false" ht="81" hidden="true" customHeight="true" outlineLevel="0" collapsed="false">
      <c r="A211" s="87" t="s">
        <v>397</v>
      </c>
      <c r="B211" s="387" t="s">
        <v>483</v>
      </c>
      <c r="C211" s="725" t="s">
        <v>387</v>
      </c>
      <c r="D211" s="400" t="s">
        <v>762</v>
      </c>
      <c r="E211" s="430" t="s">
        <v>398</v>
      </c>
      <c r="F211" s="530" t="n">
        <v>0</v>
      </c>
      <c r="G211" s="530" t="n">
        <v>0</v>
      </c>
    </row>
    <row r="212" customFormat="false" ht="95.25" hidden="false" customHeight="true" outlineLevel="0" collapsed="false">
      <c r="A212" s="712" t="s">
        <v>879</v>
      </c>
      <c r="B212" s="579" t="s">
        <v>880</v>
      </c>
      <c r="C212" s="1083" t="s">
        <v>748</v>
      </c>
      <c r="D212" s="580" t="s">
        <v>749</v>
      </c>
      <c r="E212" s="319"/>
      <c r="F212" s="523" t="n">
        <v>43003</v>
      </c>
      <c r="G212" s="523" t="n">
        <v>43003</v>
      </c>
    </row>
    <row r="213" customFormat="false" ht="111.75" hidden="false" customHeight="true" outlineLevel="0" collapsed="false">
      <c r="A213" s="1119" t="s">
        <v>403</v>
      </c>
      <c r="B213" s="1096" t="s">
        <v>881</v>
      </c>
      <c r="C213" s="1097" t="s">
        <v>748</v>
      </c>
      <c r="D213" s="1098" t="s">
        <v>749</v>
      </c>
      <c r="E213" s="1120"/>
      <c r="F213" s="1041" t="n">
        <v>43003</v>
      </c>
      <c r="G213" s="1041" t="n">
        <v>43003</v>
      </c>
    </row>
    <row r="214" customFormat="false" ht="80.25" hidden="false" customHeight="true" outlineLevel="0" collapsed="false">
      <c r="A214" s="1073" t="s">
        <v>405</v>
      </c>
      <c r="B214" s="1081" t="s">
        <v>881</v>
      </c>
      <c r="C214" s="1082" t="s">
        <v>387</v>
      </c>
      <c r="D214" s="1076" t="s">
        <v>749</v>
      </c>
      <c r="E214" s="1088"/>
      <c r="F214" s="525" t="n">
        <v>43003</v>
      </c>
      <c r="G214" s="525" t="n">
        <v>43003</v>
      </c>
    </row>
    <row r="215" customFormat="false" ht="33.6" hidden="false" customHeight="true" outlineLevel="0" collapsed="false">
      <c r="A215" s="1013" t="s">
        <v>407</v>
      </c>
      <c r="B215" s="797" t="s">
        <v>881</v>
      </c>
      <c r="C215" s="722" t="s">
        <v>387</v>
      </c>
      <c r="D215" s="723" t="s">
        <v>882</v>
      </c>
      <c r="E215" s="581"/>
      <c r="F215" s="1018" t="n">
        <v>43003</v>
      </c>
      <c r="G215" s="1018" t="n">
        <v>43003</v>
      </c>
    </row>
    <row r="216" customFormat="false" ht="35.25" hidden="false" customHeight="true" outlineLevel="0" collapsed="false">
      <c r="A216" s="81" t="s">
        <v>409</v>
      </c>
      <c r="B216" s="387" t="s">
        <v>881</v>
      </c>
      <c r="C216" s="725" t="s">
        <v>387</v>
      </c>
      <c r="D216" s="400" t="s">
        <v>882</v>
      </c>
      <c r="E216" s="354" t="s">
        <v>410</v>
      </c>
      <c r="F216" s="530" t="n">
        <v>43003</v>
      </c>
      <c r="G216" s="530" t="n">
        <v>43003</v>
      </c>
    </row>
    <row r="217" customFormat="false" ht="63" hidden="true" customHeight="false" outlineLevel="0" collapsed="false">
      <c r="A217" s="1085" t="s">
        <v>1001</v>
      </c>
      <c r="B217" s="579" t="s">
        <v>1002</v>
      </c>
      <c r="C217" s="1083" t="s">
        <v>748</v>
      </c>
      <c r="D217" s="580" t="s">
        <v>749</v>
      </c>
      <c r="E217" s="319"/>
      <c r="F217" s="523" t="n">
        <f aca="false">SUM(F218+F222)</f>
        <v>5967</v>
      </c>
      <c r="G217" s="523" t="n">
        <f aca="false">SUM(G218+G222)</f>
        <v>0</v>
      </c>
    </row>
    <row r="218" customFormat="false" ht="110.25" hidden="true" customHeight="false" outlineLevel="0" collapsed="false">
      <c r="A218" s="1048" t="s">
        <v>1003</v>
      </c>
      <c r="B218" s="1072" t="s">
        <v>1004</v>
      </c>
      <c r="C218" s="719" t="s">
        <v>748</v>
      </c>
      <c r="D218" s="720" t="s">
        <v>749</v>
      </c>
      <c r="E218" s="364"/>
      <c r="F218" s="1029" t="n">
        <f aca="false">SUM(F219)</f>
        <v>0</v>
      </c>
      <c r="G218" s="1029" t="n">
        <f aca="false">SUM(G219)</f>
        <v>0</v>
      </c>
    </row>
    <row r="219" customFormat="false" ht="63" hidden="true" customHeight="false" outlineLevel="0" collapsed="false">
      <c r="A219" s="1053" t="s">
        <v>1005</v>
      </c>
      <c r="B219" s="1081" t="s">
        <v>1004</v>
      </c>
      <c r="C219" s="1082" t="s">
        <v>387</v>
      </c>
      <c r="D219" s="1076" t="s">
        <v>749</v>
      </c>
      <c r="E219" s="1112"/>
      <c r="F219" s="525" t="n">
        <f aca="false">SUM(F220)</f>
        <v>0</v>
      </c>
      <c r="G219" s="525" t="n">
        <f aca="false">SUM(G220)</f>
        <v>0</v>
      </c>
    </row>
    <row r="220" customFormat="false" ht="31.5" hidden="true" customHeight="false" outlineLevel="0" collapsed="false">
      <c r="A220" s="1058" t="s">
        <v>1006</v>
      </c>
      <c r="B220" s="704" t="s">
        <v>1004</v>
      </c>
      <c r="C220" s="1084" t="s">
        <v>387</v>
      </c>
      <c r="D220" s="1068" t="s">
        <v>1007</v>
      </c>
      <c r="E220" s="1115"/>
      <c r="F220" s="1008" t="n">
        <f aca="false">SUM(F221)</f>
        <v>0</v>
      </c>
      <c r="G220" s="1008" t="n">
        <f aca="false">SUM(G221)</f>
        <v>0</v>
      </c>
    </row>
    <row r="221" customFormat="false" ht="58.15" hidden="true" customHeight="true" outlineLevel="0" collapsed="false">
      <c r="A221" s="529" t="s">
        <v>397</v>
      </c>
      <c r="B221" s="387" t="s">
        <v>1004</v>
      </c>
      <c r="C221" s="725" t="s">
        <v>387</v>
      </c>
      <c r="D221" s="400" t="s">
        <v>1007</v>
      </c>
      <c r="E221" s="430" t="s">
        <v>398</v>
      </c>
      <c r="F221" s="530" t="n">
        <f aca="false">SUM([1]прил5!H58)</f>
        <v>0</v>
      </c>
      <c r="G221" s="530" t="n">
        <f aca="false">SUM([1]прил5!I58)</f>
        <v>0</v>
      </c>
    </row>
    <row r="222" customFormat="false" ht="88.15" hidden="true" customHeight="true" outlineLevel="0" collapsed="false">
      <c r="A222" s="1048" t="s">
        <v>1008</v>
      </c>
      <c r="B222" s="1072" t="s">
        <v>1009</v>
      </c>
      <c r="C222" s="719" t="s">
        <v>748</v>
      </c>
      <c r="D222" s="720" t="s">
        <v>749</v>
      </c>
      <c r="E222" s="364"/>
      <c r="F222" s="1029" t="n">
        <f aca="false">SUM(F223)</f>
        <v>5967</v>
      </c>
      <c r="G222" s="1029" t="n">
        <f aca="false">SUM(G223)</f>
        <v>0</v>
      </c>
    </row>
    <row r="223" customFormat="false" ht="47.25" hidden="true" customHeight="false" outlineLevel="0" collapsed="false">
      <c r="A223" s="1073" t="s">
        <v>1010</v>
      </c>
      <c r="B223" s="1081" t="s">
        <v>1009</v>
      </c>
      <c r="C223" s="1082" t="s">
        <v>387</v>
      </c>
      <c r="D223" s="1076" t="s">
        <v>749</v>
      </c>
      <c r="E223" s="1112"/>
      <c r="F223" s="525" t="n">
        <f aca="false">SUM(F224)</f>
        <v>5967</v>
      </c>
      <c r="G223" s="525" t="n">
        <f aca="false">SUM(G224)</f>
        <v>0</v>
      </c>
    </row>
    <row r="224" customFormat="false" ht="31.5" hidden="true" customHeight="false" outlineLevel="0" collapsed="false">
      <c r="A224" s="1058" t="s">
        <v>1011</v>
      </c>
      <c r="B224" s="704" t="s">
        <v>1009</v>
      </c>
      <c r="C224" s="1084" t="s">
        <v>387</v>
      </c>
      <c r="D224" s="1068" t="s">
        <v>1012</v>
      </c>
      <c r="E224" s="1115"/>
      <c r="F224" s="1008" t="n">
        <f aca="false">SUM(F225)</f>
        <v>5967</v>
      </c>
      <c r="G224" s="1008" t="n">
        <f aca="false">SUM(G225)</f>
        <v>0</v>
      </c>
    </row>
    <row r="225" customFormat="false" ht="31.5" hidden="true" customHeight="false" outlineLevel="0" collapsed="false">
      <c r="A225" s="529" t="s">
        <v>426</v>
      </c>
      <c r="B225" s="387" t="s">
        <v>1009</v>
      </c>
      <c r="C225" s="725" t="s">
        <v>387</v>
      </c>
      <c r="D225" s="400" t="s">
        <v>1012</v>
      </c>
      <c r="E225" s="430" t="s">
        <v>410</v>
      </c>
      <c r="F225" s="530" t="n">
        <f aca="false">SUM([1]прил5!H127)</f>
        <v>5967</v>
      </c>
      <c r="G225" s="530" t="n">
        <f aca="false">SUM([1]прил5!I127)</f>
        <v>0</v>
      </c>
    </row>
    <row r="226" customFormat="false" ht="69" hidden="true" customHeight="true" outlineLevel="0" collapsed="false">
      <c r="A226" s="712" t="s">
        <v>1013</v>
      </c>
      <c r="B226" s="1093" t="s">
        <v>884</v>
      </c>
      <c r="C226" s="988" t="s">
        <v>748</v>
      </c>
      <c r="D226" s="989" t="s">
        <v>749</v>
      </c>
      <c r="E226" s="1117"/>
      <c r="F226" s="523" t="n">
        <f aca="false">SUM(F227+F235+F239)</f>
        <v>0</v>
      </c>
      <c r="G226" s="523" t="n">
        <f aca="false">SUM(G227+G235+G239)</f>
        <v>0</v>
      </c>
    </row>
    <row r="227" customFormat="false" ht="135" hidden="true" customHeight="true" outlineLevel="0" collapsed="false">
      <c r="A227" s="1024" t="s">
        <v>1014</v>
      </c>
      <c r="B227" s="1118" t="s">
        <v>457</v>
      </c>
      <c r="C227" s="1026" t="s">
        <v>748</v>
      </c>
      <c r="D227" s="1027" t="s">
        <v>749</v>
      </c>
      <c r="E227" s="1028"/>
      <c r="F227" s="1029" t="n">
        <f aca="false">SUM(F228)</f>
        <v>0</v>
      </c>
      <c r="G227" s="1029" t="n">
        <f aca="false">SUM(G228)</f>
        <v>0</v>
      </c>
    </row>
    <row r="228" customFormat="false" ht="80.25" hidden="true" customHeight="true" outlineLevel="0" collapsed="false">
      <c r="A228" s="1030" t="s">
        <v>1015</v>
      </c>
      <c r="B228" s="1031" t="s">
        <v>457</v>
      </c>
      <c r="C228" s="1032" t="s">
        <v>387</v>
      </c>
      <c r="D228" s="1033" t="s">
        <v>749</v>
      </c>
      <c r="E228" s="1034"/>
      <c r="F228" s="525" t="n">
        <f aca="false">SUM(F229+F231+F233)</f>
        <v>0</v>
      </c>
      <c r="G228" s="525" t="n">
        <f aca="false">SUM(G229+G231+G233)</f>
        <v>0</v>
      </c>
    </row>
    <row r="229" customFormat="false" ht="21.75" hidden="true" customHeight="true" outlineLevel="0" collapsed="false">
      <c r="A229" s="1003" t="s">
        <v>885</v>
      </c>
      <c r="B229" s="1004" t="s">
        <v>457</v>
      </c>
      <c r="C229" s="1005" t="s">
        <v>387</v>
      </c>
      <c r="D229" s="1006" t="s">
        <v>886</v>
      </c>
      <c r="E229" s="1007"/>
      <c r="F229" s="1008" t="n">
        <f aca="false">SUM(F230)</f>
        <v>0</v>
      </c>
      <c r="G229" s="1008" t="n">
        <f aca="false">SUM(G230)</f>
        <v>0</v>
      </c>
    </row>
    <row r="230" customFormat="false" ht="21.75" hidden="true" customHeight="true" outlineLevel="0" collapsed="false">
      <c r="A230" s="404" t="s">
        <v>887</v>
      </c>
      <c r="B230" s="1009" t="s">
        <v>457</v>
      </c>
      <c r="C230" s="1010" t="s">
        <v>387</v>
      </c>
      <c r="D230" s="1011" t="s">
        <v>886</v>
      </c>
      <c r="E230" s="1012" t="s">
        <v>534</v>
      </c>
      <c r="F230" s="530" t="n">
        <f aca="false">SUM([1]прил5!H178)</f>
        <v>0</v>
      </c>
      <c r="G230" s="530" t="n">
        <f aca="false">SUM([1]прил5!I178)</f>
        <v>0</v>
      </c>
    </row>
    <row r="231" customFormat="false" ht="21.75" hidden="true" customHeight="true" outlineLevel="0" collapsed="false">
      <c r="A231" s="1003" t="s">
        <v>888</v>
      </c>
      <c r="B231" s="1004" t="s">
        <v>457</v>
      </c>
      <c r="C231" s="1005" t="s">
        <v>387</v>
      </c>
      <c r="D231" s="1006" t="s">
        <v>889</v>
      </c>
      <c r="E231" s="1007"/>
      <c r="F231" s="1008" t="n">
        <f aca="false">SUM(F232:F232)</f>
        <v>0</v>
      </c>
      <c r="G231" s="1008" t="n">
        <f aca="false">SUM(G232:G232)</f>
        <v>0</v>
      </c>
    </row>
    <row r="232" customFormat="false" ht="21.75" hidden="true" customHeight="true" outlineLevel="0" collapsed="false">
      <c r="A232" s="404" t="s">
        <v>864</v>
      </c>
      <c r="B232" s="1009" t="s">
        <v>457</v>
      </c>
      <c r="C232" s="1010" t="s">
        <v>387</v>
      </c>
      <c r="D232" s="1011" t="s">
        <v>889</v>
      </c>
      <c r="E232" s="1012" t="s">
        <v>377</v>
      </c>
      <c r="F232" s="530" t="n">
        <f aca="false">SUM([1]прил5!H180)</f>
        <v>0</v>
      </c>
      <c r="G232" s="530" t="n">
        <f aca="false">SUM([1]прил5!I180)</f>
        <v>0</v>
      </c>
    </row>
    <row r="233" customFormat="false" ht="63.75" hidden="true" customHeight="true" outlineLevel="0" collapsed="false">
      <c r="A233" s="1003" t="s">
        <v>506</v>
      </c>
      <c r="B233" s="1004" t="s">
        <v>457</v>
      </c>
      <c r="C233" s="1005" t="s">
        <v>387</v>
      </c>
      <c r="D233" s="1006" t="s">
        <v>890</v>
      </c>
      <c r="E233" s="1007"/>
      <c r="F233" s="1008" t="n">
        <f aca="false">SUM(F234)</f>
        <v>0</v>
      </c>
      <c r="G233" s="1008" t="n">
        <f aca="false">SUM(G234)</f>
        <v>0</v>
      </c>
    </row>
    <row r="234" customFormat="false" ht="33.75" hidden="true" customHeight="true" outlineLevel="0" collapsed="false">
      <c r="A234" s="81" t="s">
        <v>409</v>
      </c>
      <c r="B234" s="1009" t="s">
        <v>457</v>
      </c>
      <c r="C234" s="1010" t="s">
        <v>387</v>
      </c>
      <c r="D234" s="1011" t="s">
        <v>890</v>
      </c>
      <c r="E234" s="1012" t="s">
        <v>410</v>
      </c>
      <c r="F234" s="530" t="n">
        <v>0</v>
      </c>
      <c r="G234" s="530" t="n">
        <v>0</v>
      </c>
    </row>
    <row r="235" customFormat="false" ht="55.5" hidden="true" customHeight="true" outlineLevel="0" collapsed="false">
      <c r="A235" s="1124" t="s">
        <v>891</v>
      </c>
      <c r="B235" s="1118" t="s">
        <v>892</v>
      </c>
      <c r="C235" s="1026" t="s">
        <v>748</v>
      </c>
      <c r="D235" s="1027" t="s">
        <v>749</v>
      </c>
      <c r="E235" s="1028"/>
      <c r="F235" s="1029" t="n">
        <f aca="false">SUM(F236)</f>
        <v>0</v>
      </c>
      <c r="G235" s="1029" t="n">
        <f aca="false">SUM(G236)</f>
        <v>0</v>
      </c>
    </row>
    <row r="236" customFormat="false" ht="51" hidden="true" customHeight="true" outlineLevel="0" collapsed="false">
      <c r="A236" s="1125" t="s">
        <v>893</v>
      </c>
      <c r="B236" s="1031" t="s">
        <v>892</v>
      </c>
      <c r="C236" s="1032" t="s">
        <v>387</v>
      </c>
      <c r="D236" s="1033" t="s">
        <v>749</v>
      </c>
      <c r="E236" s="1034"/>
      <c r="F236" s="525" t="n">
        <f aca="false">SUM(F237)</f>
        <v>0</v>
      </c>
      <c r="G236" s="525" t="n">
        <f aca="false">SUM(G237)</f>
        <v>0</v>
      </c>
    </row>
    <row r="237" customFormat="false" ht="64.5" hidden="true" customHeight="true" outlineLevel="0" collapsed="false">
      <c r="A237" s="1126" t="s">
        <v>894</v>
      </c>
      <c r="B237" s="1004" t="s">
        <v>892</v>
      </c>
      <c r="C237" s="1005" t="s">
        <v>387</v>
      </c>
      <c r="D237" s="1006" t="s">
        <v>895</v>
      </c>
      <c r="E237" s="1007"/>
      <c r="F237" s="1008" t="n">
        <f aca="false">SUM(F238)</f>
        <v>0</v>
      </c>
      <c r="G237" s="1008" t="n">
        <f aca="false">SUM(G238)</f>
        <v>0</v>
      </c>
    </row>
    <row r="238" customFormat="false" ht="62.25" hidden="true" customHeight="true" outlineLevel="0" collapsed="false">
      <c r="A238" s="398" t="s">
        <v>415</v>
      </c>
      <c r="B238" s="1009" t="s">
        <v>892</v>
      </c>
      <c r="C238" s="1010" t="s">
        <v>387</v>
      </c>
      <c r="D238" s="1011" t="s">
        <v>895</v>
      </c>
      <c r="E238" s="1012" t="s">
        <v>416</v>
      </c>
      <c r="F238" s="530" t="n">
        <f aca="false">SUM([1]прил5!H172)</f>
        <v>0</v>
      </c>
      <c r="G238" s="530" t="n">
        <f aca="false">SUM([1]прил5!I172)</f>
        <v>0</v>
      </c>
    </row>
    <row r="239" customFormat="false" ht="55.5" hidden="true" customHeight="true" outlineLevel="0" collapsed="false">
      <c r="A239" s="1071" t="s">
        <v>896</v>
      </c>
      <c r="B239" s="1118" t="s">
        <v>897</v>
      </c>
      <c r="C239" s="1026" t="s">
        <v>748</v>
      </c>
      <c r="D239" s="1027" t="s">
        <v>749</v>
      </c>
      <c r="E239" s="1028"/>
      <c r="F239" s="1029" t="n">
        <f aca="false">SUM(F240)</f>
        <v>0</v>
      </c>
      <c r="G239" s="1029" t="n">
        <f aca="false">SUM(G240)</f>
        <v>0</v>
      </c>
    </row>
    <row r="240" customFormat="false" ht="66.75" hidden="true" customHeight="true" outlineLevel="0" collapsed="false">
      <c r="A240" s="1073" t="s">
        <v>898</v>
      </c>
      <c r="B240" s="1031" t="s">
        <v>897</v>
      </c>
      <c r="C240" s="1032" t="s">
        <v>387</v>
      </c>
      <c r="D240" s="1033" t="s">
        <v>749</v>
      </c>
      <c r="E240" s="1034"/>
      <c r="F240" s="525" t="n">
        <f aca="false">SUM(F241)</f>
        <v>0</v>
      </c>
      <c r="G240" s="525" t="n">
        <f aca="false">SUM(G241)</f>
        <v>0</v>
      </c>
    </row>
    <row r="241" customFormat="false" ht="67.5" hidden="true" customHeight="true" outlineLevel="0" collapsed="false">
      <c r="A241" s="1058" t="s">
        <v>899</v>
      </c>
      <c r="B241" s="1004" t="s">
        <v>897</v>
      </c>
      <c r="C241" s="1005" t="s">
        <v>387</v>
      </c>
      <c r="D241" s="1006" t="s">
        <v>900</v>
      </c>
      <c r="E241" s="1007"/>
      <c r="F241" s="1008" t="n">
        <f aca="false">SUM(F242)</f>
        <v>0</v>
      </c>
      <c r="G241" s="1008" t="n">
        <f aca="false">SUM(G242)</f>
        <v>0</v>
      </c>
    </row>
    <row r="242" customFormat="false" ht="66" hidden="true" customHeight="true" outlineLevel="0" collapsed="false">
      <c r="A242" s="529" t="s">
        <v>426</v>
      </c>
      <c r="B242" s="1009" t="s">
        <v>897</v>
      </c>
      <c r="C242" s="1010" t="s">
        <v>387</v>
      </c>
      <c r="D242" s="1011" t="s">
        <v>900</v>
      </c>
      <c r="E242" s="1012" t="s">
        <v>410</v>
      </c>
      <c r="F242" s="530" t="n">
        <f aca="false">SUM([1]прил5!H186)</f>
        <v>0</v>
      </c>
      <c r="G242" s="530" t="n">
        <f aca="false">SUM([1]прил5!I186)</f>
        <v>0</v>
      </c>
    </row>
    <row r="243" customFormat="false" ht="67.5" hidden="true" customHeight="true" outlineLevel="0" collapsed="false">
      <c r="A243" s="1127" t="s">
        <v>901</v>
      </c>
      <c r="B243" s="579" t="s">
        <v>902</v>
      </c>
      <c r="C243" s="1083" t="s">
        <v>748</v>
      </c>
      <c r="D243" s="580" t="s">
        <v>749</v>
      </c>
      <c r="E243" s="319"/>
      <c r="F243" s="523" t="n">
        <f aca="false">SUM(F244+F250)</f>
        <v>32500</v>
      </c>
      <c r="G243" s="523" t="n">
        <f aca="false">SUM(G244+G250)</f>
        <v>0</v>
      </c>
    </row>
    <row r="244" customFormat="false" ht="66" hidden="true" customHeight="true" outlineLevel="0" collapsed="false">
      <c r="A244" s="1048" t="s">
        <v>903</v>
      </c>
      <c r="B244" s="1072" t="s">
        <v>904</v>
      </c>
      <c r="C244" s="719" t="s">
        <v>748</v>
      </c>
      <c r="D244" s="720" t="s">
        <v>749</v>
      </c>
      <c r="E244" s="364"/>
      <c r="F244" s="1029" t="n">
        <f aca="false">SUM(F245)</f>
        <v>32500</v>
      </c>
      <c r="G244" s="1029" t="n">
        <f aca="false">SUM(G245)</f>
        <v>0</v>
      </c>
    </row>
    <row r="245" customFormat="false" ht="73.5" hidden="true" customHeight="true" outlineLevel="0" collapsed="false">
      <c r="A245" s="1053" t="s">
        <v>905</v>
      </c>
      <c r="B245" s="1081" t="s">
        <v>904</v>
      </c>
      <c r="C245" s="1082" t="s">
        <v>387</v>
      </c>
      <c r="D245" s="1076" t="s">
        <v>749</v>
      </c>
      <c r="E245" s="1088"/>
      <c r="F245" s="525" t="n">
        <f aca="false">SUM(F246+F248)</f>
        <v>32500</v>
      </c>
      <c r="G245" s="525" t="n">
        <f aca="false">SUM(G246+G248)</f>
        <v>0</v>
      </c>
    </row>
    <row r="246" customFormat="false" ht="53.25" hidden="true" customHeight="true" outlineLevel="0" collapsed="false">
      <c r="A246" s="1058" t="s">
        <v>906</v>
      </c>
      <c r="B246" s="704" t="s">
        <v>904</v>
      </c>
      <c r="C246" s="1084" t="s">
        <v>387</v>
      </c>
      <c r="D246" s="1068" t="s">
        <v>907</v>
      </c>
      <c r="E246" s="1089"/>
      <c r="F246" s="1008" t="n">
        <f aca="false">SUM(F247)</f>
        <v>30000</v>
      </c>
      <c r="G246" s="1008" t="n">
        <f aca="false">SUM(G247)</f>
        <v>0</v>
      </c>
    </row>
    <row r="247" customFormat="false" ht="54.75" hidden="true" customHeight="true" outlineLevel="0" collapsed="false">
      <c r="A247" s="529" t="s">
        <v>426</v>
      </c>
      <c r="B247" s="387" t="s">
        <v>904</v>
      </c>
      <c r="C247" s="725" t="s">
        <v>387</v>
      </c>
      <c r="D247" s="400" t="s">
        <v>907</v>
      </c>
      <c r="E247" s="354"/>
      <c r="F247" s="530" t="n">
        <f aca="false">SUM([1]прил5!H294+[1]прил5!H315+[1]прил5!H338)</f>
        <v>30000</v>
      </c>
      <c r="G247" s="530" t="n">
        <f aca="false">SUM([1]прил5!I294+[1]прил5!I315+[1]прил5!I338)</f>
        <v>0</v>
      </c>
    </row>
    <row r="248" customFormat="false" ht="52.5" hidden="true" customHeight="true" outlineLevel="0" collapsed="false">
      <c r="A248" s="1058" t="s">
        <v>908</v>
      </c>
      <c r="B248" s="704" t="s">
        <v>904</v>
      </c>
      <c r="C248" s="1084" t="s">
        <v>387</v>
      </c>
      <c r="D248" s="1068" t="s">
        <v>909</v>
      </c>
      <c r="E248" s="1089"/>
      <c r="F248" s="1008" t="n">
        <f aca="false">SUM(F249)</f>
        <v>2500</v>
      </c>
      <c r="G248" s="1008" t="n">
        <f aca="false">SUM(G249)</f>
        <v>0</v>
      </c>
    </row>
    <row r="249" customFormat="false" ht="61.5" hidden="true" customHeight="true" outlineLevel="0" collapsed="false">
      <c r="A249" s="529" t="s">
        <v>426</v>
      </c>
      <c r="B249" s="387" t="s">
        <v>904</v>
      </c>
      <c r="C249" s="725" t="s">
        <v>387</v>
      </c>
      <c r="D249" s="400" t="s">
        <v>909</v>
      </c>
      <c r="E249" s="354"/>
      <c r="F249" s="530" t="n">
        <f aca="false">SUM([1]прил5!H132)</f>
        <v>2500</v>
      </c>
      <c r="G249" s="530" t="n">
        <f aca="false">SUM([1]прил5!I132)</f>
        <v>0</v>
      </c>
    </row>
    <row r="250" customFormat="false" ht="94.5" hidden="true" customHeight="false" outlineLevel="0" collapsed="false">
      <c r="A250" s="1071" t="s">
        <v>910</v>
      </c>
      <c r="B250" s="1072" t="s">
        <v>911</v>
      </c>
      <c r="C250" s="719" t="s">
        <v>748</v>
      </c>
      <c r="D250" s="720" t="s">
        <v>749</v>
      </c>
      <c r="E250" s="364"/>
      <c r="F250" s="1029" t="n">
        <f aca="false">SUM(F251)</f>
        <v>0</v>
      </c>
      <c r="G250" s="1029" t="n">
        <f aca="false">SUM(G251)</f>
        <v>0</v>
      </c>
    </row>
    <row r="251" customFormat="false" ht="58.5" hidden="true" customHeight="true" outlineLevel="0" collapsed="false">
      <c r="A251" s="1073" t="s">
        <v>912</v>
      </c>
      <c r="B251" s="1081" t="s">
        <v>911</v>
      </c>
      <c r="C251" s="1082" t="s">
        <v>387</v>
      </c>
      <c r="D251" s="1076" t="s">
        <v>749</v>
      </c>
      <c r="E251" s="1088"/>
      <c r="F251" s="525" t="n">
        <f aca="false">SUM(F252+F254)</f>
        <v>0</v>
      </c>
      <c r="G251" s="525" t="n">
        <f aca="false">SUM(G252+G254)</f>
        <v>0</v>
      </c>
    </row>
    <row r="252" customFormat="false" ht="53.25" hidden="true" customHeight="true" outlineLevel="0" collapsed="false">
      <c r="A252" s="1058" t="s">
        <v>913</v>
      </c>
      <c r="B252" s="704" t="s">
        <v>911</v>
      </c>
      <c r="C252" s="1084" t="s">
        <v>387</v>
      </c>
      <c r="D252" s="1068" t="s">
        <v>914</v>
      </c>
      <c r="E252" s="1089"/>
      <c r="F252" s="1008" t="n">
        <f aca="false">SUM(F253:G253)</f>
        <v>0</v>
      </c>
      <c r="G252" s="1008" t="n">
        <f aca="false">SUM(G253:H253)</f>
        <v>0</v>
      </c>
    </row>
    <row r="253" customFormat="false" ht="57.75" hidden="true" customHeight="true" outlineLevel="0" collapsed="false">
      <c r="A253" s="529" t="s">
        <v>397</v>
      </c>
      <c r="B253" s="387" t="s">
        <v>911</v>
      </c>
      <c r="C253" s="725" t="s">
        <v>387</v>
      </c>
      <c r="D253" s="400" t="s">
        <v>914</v>
      </c>
      <c r="E253" s="354" t="s">
        <v>398</v>
      </c>
      <c r="F253" s="530" t="n">
        <f aca="false">SUM([1]прил5!H63)</f>
        <v>0</v>
      </c>
      <c r="G253" s="530" t="n">
        <f aca="false">SUM([1]прил5!I63)</f>
        <v>0</v>
      </c>
    </row>
    <row r="254" customFormat="false" ht="42" hidden="true" customHeight="true" outlineLevel="0" collapsed="false">
      <c r="A254" s="1058" t="s">
        <v>915</v>
      </c>
      <c r="B254" s="704" t="s">
        <v>911</v>
      </c>
      <c r="C254" s="1084" t="s">
        <v>387</v>
      </c>
      <c r="D254" s="1068" t="s">
        <v>916</v>
      </c>
      <c r="E254" s="1089"/>
      <c r="F254" s="1008" t="n">
        <f aca="false">SUM(F255)</f>
        <v>0</v>
      </c>
      <c r="G254" s="1008" t="n">
        <f aca="false">SUM(G255)</f>
        <v>0</v>
      </c>
    </row>
    <row r="255" customFormat="false" ht="55.5" hidden="true" customHeight="true" outlineLevel="0" collapsed="false">
      <c r="A255" s="529" t="s">
        <v>397</v>
      </c>
      <c r="B255" s="387" t="s">
        <v>911</v>
      </c>
      <c r="C255" s="725" t="s">
        <v>387</v>
      </c>
      <c r="D255" s="400" t="s">
        <v>916</v>
      </c>
      <c r="E255" s="354" t="s">
        <v>398</v>
      </c>
      <c r="F255" s="530" t="n">
        <f aca="false">SUM([1]прил5!H65)</f>
        <v>0</v>
      </c>
      <c r="G255" s="530" t="n">
        <f aca="false">SUM([1]прил5!I65)</f>
        <v>0</v>
      </c>
    </row>
    <row r="256" customFormat="false" ht="126" hidden="true" customHeight="false" outlineLevel="0" collapsed="false">
      <c r="A256" s="712" t="s">
        <v>1016</v>
      </c>
      <c r="B256" s="579" t="s">
        <v>448</v>
      </c>
      <c r="C256" s="1083" t="s">
        <v>748</v>
      </c>
      <c r="D256" s="580" t="s">
        <v>749</v>
      </c>
      <c r="E256" s="319"/>
      <c r="F256" s="523" t="n">
        <f aca="false">SUM(F263)</f>
        <v>0</v>
      </c>
      <c r="G256" s="523" t="n">
        <f aca="false">SUM(G263)</f>
        <v>0</v>
      </c>
    </row>
    <row r="257" customFormat="false" ht="135" hidden="true" customHeight="true" outlineLevel="0" collapsed="false">
      <c r="A257" s="1071" t="s">
        <v>1017</v>
      </c>
      <c r="B257" s="1072" t="s">
        <v>499</v>
      </c>
      <c r="C257" s="719" t="s">
        <v>748</v>
      </c>
      <c r="D257" s="720" t="s">
        <v>749</v>
      </c>
      <c r="E257" s="1128"/>
      <c r="F257" s="1029" t="e">
        <f aca="false">SUM(F258)</f>
        <v>#REF!</v>
      </c>
      <c r="G257" s="1029" t="n">
        <f aca="false">SUM(G258)</f>
        <v>0</v>
      </c>
    </row>
    <row r="258" customFormat="false" ht="63" hidden="true" customHeight="false" outlineLevel="0" collapsed="false">
      <c r="A258" s="1073" t="s">
        <v>919</v>
      </c>
      <c r="B258" s="1081" t="s">
        <v>499</v>
      </c>
      <c r="C258" s="1082" t="s">
        <v>387</v>
      </c>
      <c r="D258" s="1076" t="s">
        <v>749</v>
      </c>
      <c r="E258" s="1112"/>
      <c r="F258" s="525" t="e">
        <f aca="false">SUM(F259)</f>
        <v>#REF!</v>
      </c>
      <c r="G258" s="525" t="n">
        <f aca="false">SUM(G259)</f>
        <v>0</v>
      </c>
    </row>
    <row r="259" customFormat="false" ht="31.5" hidden="true" customHeight="false" outlineLevel="0" collapsed="false">
      <c r="A259" s="1058" t="s">
        <v>475</v>
      </c>
      <c r="B259" s="704" t="s">
        <v>499</v>
      </c>
      <c r="C259" s="1084" t="s">
        <v>387</v>
      </c>
      <c r="D259" s="1068" t="s">
        <v>758</v>
      </c>
      <c r="E259" s="1115"/>
      <c r="F259" s="1008" t="e">
        <f aca="false">SUM(F260:F262)</f>
        <v>#REF!</v>
      </c>
      <c r="G259" s="1008" t="n">
        <f aca="false">SUM(G260:G262)</f>
        <v>0</v>
      </c>
    </row>
    <row r="260" customFormat="false" ht="94.5" hidden="true" customHeight="false" outlineLevel="0" collapsed="false">
      <c r="A260" s="529" t="s">
        <v>397</v>
      </c>
      <c r="B260" s="387" t="s">
        <v>499</v>
      </c>
      <c r="C260" s="725" t="s">
        <v>387</v>
      </c>
      <c r="D260" s="400" t="s">
        <v>758</v>
      </c>
      <c r="E260" s="430" t="s">
        <v>398</v>
      </c>
      <c r="F260" s="530" t="e">
        <f aca="false">SUM([1]прил5!H155)</f>
        <v>#REF!</v>
      </c>
      <c r="G260" s="530" t="n">
        <f aca="false">SUM([1]прил5!I155)</f>
        <v>0</v>
      </c>
    </row>
    <row r="261" customFormat="false" ht="31.5" hidden="true" customHeight="false" outlineLevel="0" collapsed="false">
      <c r="A261" s="529" t="s">
        <v>426</v>
      </c>
      <c r="B261" s="387" t="s">
        <v>499</v>
      </c>
      <c r="C261" s="725" t="s">
        <v>387</v>
      </c>
      <c r="D261" s="400" t="s">
        <v>758</v>
      </c>
      <c r="E261" s="430" t="s">
        <v>410</v>
      </c>
      <c r="F261" s="530" t="e">
        <f aca="false">SUM([1]прил5!H156)</f>
        <v>#REF!</v>
      </c>
      <c r="G261" s="530" t="n">
        <f aca="false">SUM([1]прил5!I156)</f>
        <v>0</v>
      </c>
    </row>
    <row r="262" customFormat="false" ht="31.5" hidden="true" customHeight="false" outlineLevel="0" collapsed="false">
      <c r="A262" s="529" t="s">
        <v>415</v>
      </c>
      <c r="B262" s="387" t="s">
        <v>499</v>
      </c>
      <c r="C262" s="725" t="s">
        <v>387</v>
      </c>
      <c r="D262" s="400" t="s">
        <v>758</v>
      </c>
      <c r="E262" s="430" t="s">
        <v>416</v>
      </c>
      <c r="F262" s="530" t="e">
        <f aca="false">SUM([1]прил5!H157)</f>
        <v>#REF!</v>
      </c>
      <c r="G262" s="530" t="n">
        <f aca="false">SUM([1]прил5!I157)</f>
        <v>0</v>
      </c>
    </row>
    <row r="263" customFormat="false" ht="116.45" hidden="true" customHeight="true" outlineLevel="0" collapsed="false">
      <c r="A263" s="1071" t="s">
        <v>1018</v>
      </c>
      <c r="B263" s="1072" t="s">
        <v>450</v>
      </c>
      <c r="C263" s="719" t="s">
        <v>748</v>
      </c>
      <c r="D263" s="720" t="s">
        <v>749</v>
      </c>
      <c r="E263" s="1128"/>
      <c r="F263" s="1029" t="n">
        <f aca="false">SUM(F264)</f>
        <v>0</v>
      </c>
      <c r="G263" s="1029" t="n">
        <f aca="false">SUM(G264)</f>
        <v>0</v>
      </c>
    </row>
    <row r="264" customFormat="false" ht="63" hidden="true" customHeight="false" outlineLevel="0" collapsed="false">
      <c r="A264" s="1073" t="s">
        <v>451</v>
      </c>
      <c r="B264" s="1081" t="s">
        <v>450</v>
      </c>
      <c r="C264" s="1082" t="s">
        <v>387</v>
      </c>
      <c r="D264" s="1076" t="s">
        <v>749</v>
      </c>
      <c r="E264" s="1112"/>
      <c r="F264" s="525" t="n">
        <f aca="false">F267</f>
        <v>0</v>
      </c>
      <c r="G264" s="525" t="n">
        <f aca="false">G267</f>
        <v>0</v>
      </c>
    </row>
    <row r="265" customFormat="false" ht="31.5" hidden="true" customHeight="false" outlineLevel="0" collapsed="false">
      <c r="A265" s="1058" t="s">
        <v>921</v>
      </c>
      <c r="B265" s="704" t="s">
        <v>450</v>
      </c>
      <c r="C265" s="1084" t="s">
        <v>387</v>
      </c>
      <c r="D265" s="1068" t="s">
        <v>922</v>
      </c>
      <c r="E265" s="1115"/>
      <c r="F265" s="1008" t="n">
        <f aca="false">SUM(F266)</f>
        <v>0</v>
      </c>
      <c r="G265" s="1008" t="n">
        <f aca="false">SUM(G266)</f>
        <v>0</v>
      </c>
    </row>
    <row r="266" customFormat="false" ht="31.5" hidden="true" customHeight="false" outlineLevel="0" collapsed="false">
      <c r="A266" s="529" t="s">
        <v>426</v>
      </c>
      <c r="B266" s="387" t="s">
        <v>450</v>
      </c>
      <c r="C266" s="725" t="s">
        <v>387</v>
      </c>
      <c r="D266" s="400" t="s">
        <v>922</v>
      </c>
      <c r="E266" s="430" t="s">
        <v>410</v>
      </c>
      <c r="F266" s="530" t="n">
        <f aca="false">SUM([1]прил5!H86+[1]прил5!H252+[1]прил5!H299+[1]прил5!H343)</f>
        <v>0</v>
      </c>
      <c r="G266" s="530" t="n">
        <f aca="false">SUM([1]прил5!I86+[1]прил5!I252+[1]прил5!I299+[1]прил5!I343)</f>
        <v>0</v>
      </c>
    </row>
    <row r="267" customFormat="false" ht="47.25" hidden="true" customHeight="false" outlineLevel="0" collapsed="false">
      <c r="A267" s="1058" t="s">
        <v>435</v>
      </c>
      <c r="B267" s="704" t="s">
        <v>450</v>
      </c>
      <c r="C267" s="1084" t="s">
        <v>387</v>
      </c>
      <c r="D267" s="1068" t="s">
        <v>762</v>
      </c>
      <c r="E267" s="1115"/>
      <c r="F267" s="1008" t="n">
        <f aca="false">SUM(F268:F269)</f>
        <v>0</v>
      </c>
      <c r="G267" s="1008" t="n">
        <f aca="false">SUM(G268:G269)</f>
        <v>0</v>
      </c>
    </row>
    <row r="268" customFormat="false" ht="94.5" hidden="true" customHeight="false" outlineLevel="0" collapsed="false">
      <c r="A268" s="529" t="s">
        <v>397</v>
      </c>
      <c r="B268" s="387" t="s">
        <v>450</v>
      </c>
      <c r="C268" s="725" t="s">
        <v>387</v>
      </c>
      <c r="D268" s="400" t="s">
        <v>762</v>
      </c>
      <c r="E268" s="430" t="s">
        <v>398</v>
      </c>
      <c r="F268" s="530" t="n">
        <v>0</v>
      </c>
      <c r="G268" s="530" t="n">
        <v>0</v>
      </c>
    </row>
    <row r="269" customFormat="false" ht="43.9" hidden="true" customHeight="true" outlineLevel="0" collapsed="false">
      <c r="A269" s="81" t="s">
        <v>409</v>
      </c>
      <c r="B269" s="387" t="s">
        <v>450</v>
      </c>
      <c r="C269" s="725" t="s">
        <v>387</v>
      </c>
      <c r="D269" s="400" t="s">
        <v>762</v>
      </c>
      <c r="E269" s="430" t="s">
        <v>410</v>
      </c>
      <c r="F269" s="530" t="n">
        <v>0</v>
      </c>
      <c r="G269" s="530" t="n">
        <v>0</v>
      </c>
    </row>
    <row r="270" customFormat="false" ht="173.25" hidden="true" customHeight="false" outlineLevel="0" collapsed="false">
      <c r="A270" s="1071" t="s">
        <v>923</v>
      </c>
      <c r="B270" s="1072" t="s">
        <v>924</v>
      </c>
      <c r="C270" s="719" t="s">
        <v>748</v>
      </c>
      <c r="D270" s="720" t="s">
        <v>749</v>
      </c>
      <c r="E270" s="1128"/>
      <c r="F270" s="1029" t="n">
        <f aca="false">SUM(F271)</f>
        <v>0</v>
      </c>
      <c r="G270" s="1029" t="n">
        <f aca="false">SUM(G271)</f>
        <v>0</v>
      </c>
    </row>
    <row r="271" customFormat="false" ht="78.75" hidden="true" customHeight="false" outlineLevel="0" collapsed="false">
      <c r="A271" s="1073" t="s">
        <v>925</v>
      </c>
      <c r="B271" s="1081" t="s">
        <v>924</v>
      </c>
      <c r="C271" s="1082" t="s">
        <v>387</v>
      </c>
      <c r="D271" s="1076" t="s">
        <v>749</v>
      </c>
      <c r="E271" s="1112"/>
      <c r="F271" s="525" t="n">
        <f aca="false">SUM(F272)</f>
        <v>0</v>
      </c>
      <c r="G271" s="525" t="n">
        <f aca="false">SUM(G272)</f>
        <v>0</v>
      </c>
    </row>
    <row r="272" customFormat="false" ht="63" hidden="true" customHeight="false" outlineLevel="0" collapsed="false">
      <c r="A272" s="1058" t="s">
        <v>926</v>
      </c>
      <c r="B272" s="704" t="s">
        <v>924</v>
      </c>
      <c r="C272" s="1084" t="s">
        <v>387</v>
      </c>
      <c r="D272" s="1068" t="s">
        <v>927</v>
      </c>
      <c r="E272" s="1115"/>
      <c r="F272" s="1008" t="n">
        <f aca="false">SUM(F273)</f>
        <v>0</v>
      </c>
      <c r="G272" s="1008" t="n">
        <f aca="false">SUM(G273)</f>
        <v>0</v>
      </c>
    </row>
    <row r="273" customFormat="false" ht="31.5" hidden="true" customHeight="false" outlineLevel="0" collapsed="false">
      <c r="A273" s="529" t="s">
        <v>426</v>
      </c>
      <c r="B273" s="387" t="s">
        <v>924</v>
      </c>
      <c r="C273" s="725" t="s">
        <v>387</v>
      </c>
      <c r="D273" s="400" t="s">
        <v>927</v>
      </c>
      <c r="E273" s="430" t="s">
        <v>410</v>
      </c>
      <c r="F273" s="530" t="n">
        <f aca="false">SUM([1]прил5!H165)</f>
        <v>0</v>
      </c>
      <c r="G273" s="530" t="n">
        <f aca="false">SUM([1]прил5!I165)</f>
        <v>0</v>
      </c>
    </row>
    <row r="274" customFormat="false" ht="63" hidden="true" customHeight="false" outlineLevel="0" collapsed="false">
      <c r="A274" s="1085" t="s">
        <v>928</v>
      </c>
      <c r="B274" s="579" t="s">
        <v>929</v>
      </c>
      <c r="C274" s="1083" t="s">
        <v>748</v>
      </c>
      <c r="D274" s="580" t="s">
        <v>749</v>
      </c>
      <c r="E274" s="319"/>
      <c r="F274" s="523" t="n">
        <f aca="false">SUM(F275+F281)</f>
        <v>0</v>
      </c>
      <c r="G274" s="523" t="n">
        <f aca="false">SUM(G275+G281)</f>
        <v>0</v>
      </c>
    </row>
    <row r="275" customFormat="false" ht="94.5" hidden="true" customHeight="false" outlineLevel="0" collapsed="false">
      <c r="A275" s="1071" t="s">
        <v>930</v>
      </c>
      <c r="B275" s="1072" t="s">
        <v>931</v>
      </c>
      <c r="C275" s="719" t="s">
        <v>748</v>
      </c>
      <c r="D275" s="720" t="s">
        <v>749</v>
      </c>
      <c r="E275" s="364"/>
      <c r="F275" s="1029" t="n">
        <f aca="false">SUM(F276)</f>
        <v>0</v>
      </c>
      <c r="G275" s="1029" t="n">
        <f aca="false">SUM(G276)</f>
        <v>0</v>
      </c>
    </row>
    <row r="276" customFormat="false" ht="78.75" hidden="true" customHeight="false" outlineLevel="0" collapsed="false">
      <c r="A276" s="1073" t="s">
        <v>932</v>
      </c>
      <c r="B276" s="1081" t="s">
        <v>931</v>
      </c>
      <c r="C276" s="1082" t="s">
        <v>389</v>
      </c>
      <c r="D276" s="1076" t="s">
        <v>749</v>
      </c>
      <c r="E276" s="1088"/>
      <c r="F276" s="525" t="n">
        <f aca="false">SUM(F277)</f>
        <v>0</v>
      </c>
      <c r="G276" s="525" t="n">
        <f aca="false">SUM(G277)</f>
        <v>0</v>
      </c>
    </row>
    <row r="277" customFormat="false" ht="63" hidden="true" customHeight="false" outlineLevel="0" collapsed="false">
      <c r="A277" s="1058" t="s">
        <v>933</v>
      </c>
      <c r="B277" s="704" t="s">
        <v>931</v>
      </c>
      <c r="C277" s="1084" t="s">
        <v>389</v>
      </c>
      <c r="D277" s="1068" t="s">
        <v>934</v>
      </c>
      <c r="E277" s="1089"/>
      <c r="F277" s="1008" t="n">
        <f aca="false">SUM(F278)</f>
        <v>0</v>
      </c>
      <c r="G277" s="1008" t="n">
        <f aca="false">SUM(G278)</f>
        <v>0</v>
      </c>
    </row>
    <row r="278" customFormat="false" ht="31.5" hidden="true" customHeight="false" outlineLevel="0" collapsed="false">
      <c r="A278" s="529" t="s">
        <v>864</v>
      </c>
      <c r="B278" s="387" t="s">
        <v>931</v>
      </c>
      <c r="C278" s="725" t="s">
        <v>389</v>
      </c>
      <c r="D278" s="400" t="s">
        <v>934</v>
      </c>
      <c r="E278" s="354" t="s">
        <v>377</v>
      </c>
      <c r="F278" s="530" t="n">
        <f aca="false">SUM([1]прил5!H498)</f>
        <v>0</v>
      </c>
      <c r="G278" s="530" t="n">
        <f aca="false">SUM([1]прил5!I498)</f>
        <v>0</v>
      </c>
    </row>
    <row r="279" customFormat="false" ht="63" hidden="true" customHeight="false" outlineLevel="0" collapsed="false">
      <c r="A279" s="1058" t="s">
        <v>935</v>
      </c>
      <c r="B279" s="704" t="s">
        <v>931</v>
      </c>
      <c r="C279" s="1084"/>
      <c r="D279" s="1068" t="s">
        <v>936</v>
      </c>
      <c r="E279" s="1089"/>
      <c r="F279" s="1008" t="n">
        <f aca="false">SUM(F280)</f>
        <v>0</v>
      </c>
      <c r="G279" s="1008" t="n">
        <f aca="false">SUM(G280)</f>
        <v>0</v>
      </c>
    </row>
    <row r="280" customFormat="false" ht="15.75" hidden="true" customHeight="false" outlineLevel="0" collapsed="false">
      <c r="A280" s="529" t="s">
        <v>864</v>
      </c>
      <c r="B280" s="387" t="s">
        <v>931</v>
      </c>
      <c r="C280" s="725"/>
      <c r="D280" s="400" t="s">
        <v>936</v>
      </c>
      <c r="E280" s="354" t="s">
        <v>377</v>
      </c>
      <c r="F280" s="530" t="n">
        <f aca="false">SUM([1]прил5!H504)</f>
        <v>0</v>
      </c>
      <c r="G280" s="530" t="n">
        <f aca="false">SUM([1]прил5!I504)</f>
        <v>0</v>
      </c>
    </row>
    <row r="281" customFormat="false" ht="110.25" hidden="true" customHeight="false" outlineLevel="0" collapsed="false">
      <c r="A281" s="1048" t="s">
        <v>937</v>
      </c>
      <c r="B281" s="1072" t="s">
        <v>938</v>
      </c>
      <c r="C281" s="719" t="s">
        <v>748</v>
      </c>
      <c r="D281" s="720" t="s">
        <v>749</v>
      </c>
      <c r="E281" s="364"/>
      <c r="F281" s="1029" t="n">
        <f aca="false">SUM(F282)</f>
        <v>0</v>
      </c>
      <c r="G281" s="1029" t="n">
        <f aca="false">SUM(G282)</f>
        <v>0</v>
      </c>
    </row>
    <row r="282" customFormat="false" ht="126" hidden="true" customHeight="false" outlineLevel="0" collapsed="false">
      <c r="A282" s="1073" t="s">
        <v>939</v>
      </c>
      <c r="B282" s="1081" t="s">
        <v>938</v>
      </c>
      <c r="C282" s="1082" t="s">
        <v>387</v>
      </c>
      <c r="D282" s="1076" t="s">
        <v>749</v>
      </c>
      <c r="E282" s="1088"/>
      <c r="F282" s="525" t="n">
        <f aca="false">SUM(F283)</f>
        <v>0</v>
      </c>
      <c r="G282" s="525" t="n">
        <f aca="false">SUM(G283)</f>
        <v>0</v>
      </c>
    </row>
    <row r="283" customFormat="false" ht="31.5" hidden="true" customHeight="false" outlineLevel="0" collapsed="false">
      <c r="A283" s="1065" t="s">
        <v>395</v>
      </c>
      <c r="B283" s="704" t="s">
        <v>938</v>
      </c>
      <c r="C283" s="1084" t="s">
        <v>387</v>
      </c>
      <c r="D283" s="1068" t="s">
        <v>771</v>
      </c>
      <c r="E283" s="1089"/>
      <c r="F283" s="1008" t="n">
        <f aca="false">SUM(F284:F285)</f>
        <v>0</v>
      </c>
      <c r="G283" s="1008" t="n">
        <f aca="false">SUM(G284:G285)</f>
        <v>0</v>
      </c>
    </row>
    <row r="284" customFormat="false" ht="94.5" hidden="true" customHeight="false" outlineLevel="0" collapsed="false">
      <c r="A284" s="88" t="s">
        <v>397</v>
      </c>
      <c r="B284" s="387" t="s">
        <v>938</v>
      </c>
      <c r="C284" s="725" t="s">
        <v>387</v>
      </c>
      <c r="D284" s="400" t="s">
        <v>771</v>
      </c>
      <c r="E284" s="354" t="s">
        <v>398</v>
      </c>
      <c r="F284" s="530" t="n">
        <f aca="false">SUM([1]прил5!H91)</f>
        <v>0</v>
      </c>
      <c r="G284" s="530" t="n">
        <f aca="false">SUM([1]прил5!I91)</f>
        <v>0</v>
      </c>
    </row>
    <row r="285" customFormat="false" ht="31.5" hidden="true" customHeight="false" outlineLevel="0" collapsed="false">
      <c r="A285" s="88" t="s">
        <v>415</v>
      </c>
      <c r="B285" s="387" t="s">
        <v>938</v>
      </c>
      <c r="C285" s="725" t="s">
        <v>387</v>
      </c>
      <c r="D285" s="400" t="s">
        <v>771</v>
      </c>
      <c r="E285" s="354" t="s">
        <v>416</v>
      </c>
      <c r="F285" s="530" t="n">
        <f aca="false">SUM([1]прил5!H92)</f>
        <v>0</v>
      </c>
      <c r="G285" s="530" t="n">
        <f aca="false">SUM([1]прил5!I92)</f>
        <v>0</v>
      </c>
    </row>
    <row r="286" customFormat="false" ht="63" hidden="true" customHeight="false" outlineLevel="0" collapsed="false">
      <c r="A286" s="712" t="s">
        <v>940</v>
      </c>
      <c r="B286" s="579" t="s">
        <v>941</v>
      </c>
      <c r="C286" s="1083" t="s">
        <v>748</v>
      </c>
      <c r="D286" s="580" t="s">
        <v>749</v>
      </c>
      <c r="E286" s="319"/>
      <c r="F286" s="523" t="n">
        <f aca="false">SUM(F287+F291)</f>
        <v>0</v>
      </c>
      <c r="G286" s="523" t="n">
        <f aca="false">SUM(G287+G291)</f>
        <v>0</v>
      </c>
    </row>
    <row r="287" customFormat="false" ht="110.25" hidden="true" customHeight="false" outlineLevel="0" collapsed="false">
      <c r="A287" s="1048" t="s">
        <v>942</v>
      </c>
      <c r="B287" s="1072" t="s">
        <v>943</v>
      </c>
      <c r="C287" s="719" t="s">
        <v>748</v>
      </c>
      <c r="D287" s="720" t="s">
        <v>749</v>
      </c>
      <c r="E287" s="364"/>
      <c r="F287" s="1029" t="n">
        <f aca="false">SUM(F288)</f>
        <v>0</v>
      </c>
      <c r="G287" s="1029" t="n">
        <f aca="false">SUM(G288)</f>
        <v>0</v>
      </c>
    </row>
    <row r="288" customFormat="false" ht="63" hidden="true" customHeight="false" outlineLevel="0" collapsed="false">
      <c r="A288" s="1053" t="s">
        <v>944</v>
      </c>
      <c r="B288" s="1081" t="s">
        <v>943</v>
      </c>
      <c r="C288" s="1082" t="s">
        <v>389</v>
      </c>
      <c r="D288" s="1076" t="s">
        <v>749</v>
      </c>
      <c r="E288" s="1088"/>
      <c r="F288" s="525" t="n">
        <f aca="false">SUM(F289)</f>
        <v>0</v>
      </c>
      <c r="G288" s="525" t="n">
        <f aca="false">SUM(G289)</f>
        <v>0</v>
      </c>
    </row>
    <row r="289" customFormat="false" ht="47.25" hidden="true" customHeight="false" outlineLevel="0" collapsed="false">
      <c r="A289" s="1065" t="s">
        <v>945</v>
      </c>
      <c r="B289" s="704" t="s">
        <v>943</v>
      </c>
      <c r="C289" s="1084" t="s">
        <v>389</v>
      </c>
      <c r="D289" s="1068" t="s">
        <v>946</v>
      </c>
      <c r="E289" s="1089"/>
      <c r="F289" s="1008" t="n">
        <f aca="false">SUM(F290)</f>
        <v>0</v>
      </c>
      <c r="G289" s="1008" t="n">
        <f aca="false">SUM(G290)</f>
        <v>0</v>
      </c>
    </row>
    <row r="290" customFormat="false" ht="31.5" hidden="true" customHeight="false" outlineLevel="0" collapsed="false">
      <c r="A290" s="88" t="s">
        <v>426</v>
      </c>
      <c r="B290" s="387" t="s">
        <v>943</v>
      </c>
      <c r="C290" s="725" t="s">
        <v>389</v>
      </c>
      <c r="D290" s="400" t="s">
        <v>946</v>
      </c>
      <c r="E290" s="354" t="s">
        <v>410</v>
      </c>
      <c r="F290" s="530" t="n">
        <f aca="false">SUM([1]прил5!H363)</f>
        <v>0</v>
      </c>
      <c r="G290" s="530" t="n">
        <f aca="false">SUM([1]прил5!I363)</f>
        <v>0</v>
      </c>
    </row>
    <row r="291" customFormat="false" ht="78.75" hidden="true" customHeight="false" outlineLevel="0" collapsed="false">
      <c r="A291" s="1071" t="s">
        <v>947</v>
      </c>
      <c r="B291" s="1072" t="s">
        <v>948</v>
      </c>
      <c r="C291" s="719" t="s">
        <v>748</v>
      </c>
      <c r="D291" s="720" t="s">
        <v>749</v>
      </c>
      <c r="E291" s="364"/>
      <c r="F291" s="1029" t="n">
        <f aca="false">SUM(F293)</f>
        <v>0</v>
      </c>
      <c r="G291" s="1029" t="n">
        <f aca="false">SUM(G293)</f>
        <v>0</v>
      </c>
    </row>
    <row r="292" customFormat="false" ht="94.5" hidden="true" customHeight="false" outlineLevel="0" collapsed="false">
      <c r="A292" s="1073" t="s">
        <v>949</v>
      </c>
      <c r="B292" s="1081" t="s">
        <v>948</v>
      </c>
      <c r="C292" s="1082" t="s">
        <v>387</v>
      </c>
      <c r="D292" s="1076" t="s">
        <v>749</v>
      </c>
      <c r="E292" s="1088"/>
      <c r="F292" s="525"/>
      <c r="G292" s="525"/>
    </row>
    <row r="293" customFormat="false" ht="47.25" hidden="true" customHeight="false" outlineLevel="0" collapsed="false">
      <c r="A293" s="1058" t="s">
        <v>950</v>
      </c>
      <c r="B293" s="704" t="s">
        <v>948</v>
      </c>
      <c r="C293" s="1084" t="s">
        <v>387</v>
      </c>
      <c r="D293" s="1068" t="s">
        <v>951</v>
      </c>
      <c r="E293" s="1089"/>
      <c r="F293" s="1008" t="n">
        <f aca="false">SUM(F294)</f>
        <v>0</v>
      </c>
      <c r="G293" s="1008" t="n">
        <f aca="false">SUM(G294)</f>
        <v>0</v>
      </c>
    </row>
    <row r="294" customFormat="false" ht="7.9" hidden="true" customHeight="true" outlineLevel="0" collapsed="false">
      <c r="A294" s="529" t="s">
        <v>415</v>
      </c>
      <c r="B294" s="387" t="s">
        <v>948</v>
      </c>
      <c r="C294" s="725" t="s">
        <v>387</v>
      </c>
      <c r="D294" s="400" t="s">
        <v>951</v>
      </c>
      <c r="E294" s="354" t="s">
        <v>416</v>
      </c>
      <c r="F294" s="530" t="n">
        <f aca="false">SUM([1]прил5!H202)</f>
        <v>0</v>
      </c>
      <c r="G294" s="530" t="n">
        <f aca="false">SUM([1]прил5!I202)</f>
        <v>0</v>
      </c>
    </row>
    <row r="295" customFormat="false" ht="66" hidden="true" customHeight="true" outlineLevel="0" collapsed="false">
      <c r="A295" s="712" t="s">
        <v>1019</v>
      </c>
      <c r="B295" s="579" t="s">
        <v>952</v>
      </c>
      <c r="C295" s="1083" t="s">
        <v>748</v>
      </c>
      <c r="D295" s="580" t="s">
        <v>749</v>
      </c>
      <c r="E295" s="319"/>
      <c r="F295" s="523" t="n">
        <f aca="false">SUM(F296)</f>
        <v>0</v>
      </c>
      <c r="G295" s="523" t="n">
        <f aca="false">SUM(G296)</f>
        <v>0</v>
      </c>
    </row>
    <row r="296" customFormat="false" ht="95.45" hidden="true" customHeight="true" outlineLevel="0" collapsed="false">
      <c r="A296" s="1129" t="s">
        <v>1020</v>
      </c>
      <c r="B296" s="1130" t="s">
        <v>953</v>
      </c>
      <c r="C296" s="1131" t="s">
        <v>748</v>
      </c>
      <c r="D296" s="1132" t="s">
        <v>749</v>
      </c>
      <c r="E296" s="1133"/>
      <c r="F296" s="1134" t="n">
        <f aca="false">SUM(F297)</f>
        <v>0</v>
      </c>
      <c r="G296" s="1134" t="n">
        <f aca="false">SUM(G297)</f>
        <v>0</v>
      </c>
    </row>
    <row r="297" customFormat="false" ht="78.75" hidden="true" customHeight="false" outlineLevel="0" collapsed="false">
      <c r="A297" s="1073" t="s">
        <v>954</v>
      </c>
      <c r="B297" s="1081" t="s">
        <v>953</v>
      </c>
      <c r="C297" s="1082" t="s">
        <v>389</v>
      </c>
      <c r="D297" s="1076" t="s">
        <v>749</v>
      </c>
      <c r="E297" s="1088"/>
      <c r="F297" s="525" t="n">
        <f aca="false">SUM(F298)</f>
        <v>0</v>
      </c>
      <c r="G297" s="525" t="n">
        <f aca="false">SUM(G298)</f>
        <v>0</v>
      </c>
    </row>
    <row r="298" customFormat="false" ht="47.25" hidden="true" customHeight="false" outlineLevel="0" collapsed="false">
      <c r="A298" s="1058" t="s">
        <v>955</v>
      </c>
      <c r="B298" s="704" t="s">
        <v>953</v>
      </c>
      <c r="C298" s="1084" t="s">
        <v>389</v>
      </c>
      <c r="D298" s="1068" t="s">
        <v>956</v>
      </c>
      <c r="E298" s="1089"/>
      <c r="F298" s="1008" t="n">
        <f aca="false">SUM(F299)</f>
        <v>0</v>
      </c>
      <c r="G298" s="1008" t="n">
        <f aca="false">SUM(G299)</f>
        <v>0</v>
      </c>
    </row>
    <row r="299" customFormat="false" ht="47.25" hidden="true" customHeight="false" outlineLevel="0" collapsed="false">
      <c r="A299" s="92" t="s">
        <v>533</v>
      </c>
      <c r="B299" s="387" t="s">
        <v>953</v>
      </c>
      <c r="C299" s="725" t="s">
        <v>389</v>
      </c>
      <c r="D299" s="400" t="s">
        <v>956</v>
      </c>
      <c r="E299" s="354" t="s">
        <v>534</v>
      </c>
      <c r="F299" s="530" t="n">
        <v>0</v>
      </c>
      <c r="G299" s="530" t="n">
        <v>0</v>
      </c>
    </row>
    <row r="300" customFormat="false" ht="63" hidden="true" customHeight="false" outlineLevel="0" collapsed="false">
      <c r="A300" s="712" t="s">
        <v>957</v>
      </c>
      <c r="B300" s="987" t="s">
        <v>958</v>
      </c>
      <c r="C300" s="988" t="s">
        <v>748</v>
      </c>
      <c r="D300" s="989" t="s">
        <v>749</v>
      </c>
      <c r="E300" s="1094"/>
      <c r="F300" s="523" t="n">
        <f aca="false">SUM(F301)</f>
        <v>0</v>
      </c>
      <c r="G300" s="523" t="n">
        <f aca="false">SUM(G301)</f>
        <v>0</v>
      </c>
    </row>
    <row r="301" customFormat="false" ht="78.75" hidden="true" customHeight="false" outlineLevel="0" collapsed="false">
      <c r="A301" s="1071" t="s">
        <v>959</v>
      </c>
      <c r="B301" s="1118" t="s">
        <v>960</v>
      </c>
      <c r="C301" s="1026" t="s">
        <v>748</v>
      </c>
      <c r="D301" s="1027" t="s">
        <v>749</v>
      </c>
      <c r="E301" s="1135"/>
      <c r="F301" s="1029" t="n">
        <f aca="false">SUM(F302)</f>
        <v>0</v>
      </c>
      <c r="G301" s="1029" t="n">
        <f aca="false">SUM(G302)</f>
        <v>0</v>
      </c>
    </row>
    <row r="302" customFormat="false" ht="78.75" hidden="true" customHeight="false" outlineLevel="0" collapsed="false">
      <c r="A302" s="1073" t="s">
        <v>961</v>
      </c>
      <c r="B302" s="1031" t="s">
        <v>960</v>
      </c>
      <c r="C302" s="1032" t="s">
        <v>389</v>
      </c>
      <c r="D302" s="1033" t="s">
        <v>749</v>
      </c>
      <c r="E302" s="1136"/>
      <c r="F302" s="525" t="n">
        <f aca="false">SUM(F303)</f>
        <v>0</v>
      </c>
      <c r="G302" s="525" t="n">
        <f aca="false">SUM(G303)</f>
        <v>0</v>
      </c>
    </row>
    <row r="303" customFormat="false" ht="47.25" hidden="true" customHeight="false" outlineLevel="0" collapsed="false">
      <c r="A303" s="1058" t="s">
        <v>962</v>
      </c>
      <c r="B303" s="1004" t="s">
        <v>960</v>
      </c>
      <c r="C303" s="1005" t="s">
        <v>389</v>
      </c>
      <c r="D303" s="1006" t="s">
        <v>963</v>
      </c>
      <c r="E303" s="1137"/>
      <c r="F303" s="1008" t="n">
        <f aca="false">SUM(F304)</f>
        <v>0</v>
      </c>
      <c r="G303" s="1008" t="n">
        <f aca="false">SUM(G304)</f>
        <v>0</v>
      </c>
    </row>
    <row r="304" customFormat="false" ht="94.5" hidden="true" customHeight="false" outlineLevel="0" collapsed="false">
      <c r="A304" s="529" t="s">
        <v>397</v>
      </c>
      <c r="B304" s="1009" t="s">
        <v>960</v>
      </c>
      <c r="C304" s="1010" t="s">
        <v>389</v>
      </c>
      <c r="D304" s="1011" t="s">
        <v>963</v>
      </c>
      <c r="E304" s="1138" t="s">
        <v>398</v>
      </c>
      <c r="F304" s="530" t="n">
        <f aca="false">SUM([1]прил5!H70)</f>
        <v>0</v>
      </c>
      <c r="G304" s="530" t="n">
        <f aca="false">SUM([1]прил5!I70)</f>
        <v>0</v>
      </c>
    </row>
    <row r="305" customFormat="false" ht="31.5" hidden="false" customHeight="false" outlineLevel="0" collapsed="false">
      <c r="A305" s="1127" t="s">
        <v>390</v>
      </c>
      <c r="B305" s="579" t="s">
        <v>964</v>
      </c>
      <c r="C305" s="1083" t="s">
        <v>748</v>
      </c>
      <c r="D305" s="580" t="s">
        <v>749</v>
      </c>
      <c r="E305" s="319"/>
      <c r="F305" s="523" t="n">
        <v>372332</v>
      </c>
      <c r="G305" s="523" t="n">
        <v>372332</v>
      </c>
    </row>
    <row r="306" customFormat="false" ht="20.25" hidden="false" customHeight="true" outlineLevel="0" collapsed="false">
      <c r="A306" s="1119" t="s">
        <v>393</v>
      </c>
      <c r="B306" s="1096" t="s">
        <v>394</v>
      </c>
      <c r="C306" s="1097" t="s">
        <v>748</v>
      </c>
      <c r="D306" s="1098" t="s">
        <v>749</v>
      </c>
      <c r="E306" s="1120"/>
      <c r="F306" s="1041" t="n">
        <v>372332</v>
      </c>
      <c r="G306" s="1041" t="n">
        <v>372332</v>
      </c>
    </row>
    <row r="307" customFormat="false" ht="31.5" hidden="false" customHeight="false" outlineLevel="0" collapsed="false">
      <c r="A307" s="1013" t="s">
        <v>395</v>
      </c>
      <c r="B307" s="797" t="s">
        <v>394</v>
      </c>
      <c r="C307" s="722" t="s">
        <v>748</v>
      </c>
      <c r="D307" s="723" t="s">
        <v>771</v>
      </c>
      <c r="E307" s="581"/>
      <c r="F307" s="1018" t="n">
        <v>372332</v>
      </c>
      <c r="G307" s="1018" t="n">
        <v>372332</v>
      </c>
    </row>
    <row r="308" customFormat="false" ht="80.25" hidden="false" customHeight="true" outlineLevel="0" collapsed="false">
      <c r="A308" s="529" t="s">
        <v>397</v>
      </c>
      <c r="B308" s="387" t="s">
        <v>394</v>
      </c>
      <c r="C308" s="725" t="s">
        <v>748</v>
      </c>
      <c r="D308" s="400" t="s">
        <v>771</v>
      </c>
      <c r="E308" s="354" t="s">
        <v>398</v>
      </c>
      <c r="F308" s="530" t="n">
        <v>372332</v>
      </c>
      <c r="G308" s="530" t="n">
        <v>372332</v>
      </c>
    </row>
    <row r="309" customFormat="false" ht="31.5" hidden="false" customHeight="false" outlineLevel="0" collapsed="false">
      <c r="A309" s="1127" t="s">
        <v>411</v>
      </c>
      <c r="B309" s="579" t="s">
        <v>412</v>
      </c>
      <c r="C309" s="1083" t="s">
        <v>748</v>
      </c>
      <c r="D309" s="580" t="s">
        <v>749</v>
      </c>
      <c r="E309" s="319"/>
      <c r="F309" s="523" t="n">
        <v>393095</v>
      </c>
      <c r="G309" s="523" t="n">
        <v>393095</v>
      </c>
    </row>
    <row r="310" customFormat="false" ht="31.5" hidden="false" customHeight="false" outlineLevel="0" collapsed="false">
      <c r="A310" s="1119" t="s">
        <v>413</v>
      </c>
      <c r="B310" s="1096" t="s">
        <v>414</v>
      </c>
      <c r="C310" s="1097" t="s">
        <v>748</v>
      </c>
      <c r="D310" s="1098" t="s">
        <v>749</v>
      </c>
      <c r="E310" s="1120"/>
      <c r="F310" s="1041" t="n">
        <v>393095</v>
      </c>
      <c r="G310" s="1041" t="n">
        <v>393095</v>
      </c>
    </row>
    <row r="311" customFormat="false" ht="31.5" hidden="false" customHeight="false" outlineLevel="0" collapsed="false">
      <c r="A311" s="1013" t="s">
        <v>395</v>
      </c>
      <c r="B311" s="797" t="s">
        <v>414</v>
      </c>
      <c r="C311" s="722" t="s">
        <v>748</v>
      </c>
      <c r="D311" s="723" t="s">
        <v>771</v>
      </c>
      <c r="E311" s="581"/>
      <c r="F311" s="1018" t="n">
        <v>393095</v>
      </c>
      <c r="G311" s="1018" t="n">
        <v>393095</v>
      </c>
    </row>
    <row r="312" customFormat="false" ht="80.25" hidden="false" customHeight="true" outlineLevel="0" collapsed="false">
      <c r="A312" s="529" t="s">
        <v>397</v>
      </c>
      <c r="B312" s="387" t="s">
        <v>414</v>
      </c>
      <c r="C312" s="725" t="s">
        <v>748</v>
      </c>
      <c r="D312" s="400" t="s">
        <v>771</v>
      </c>
      <c r="E312" s="354" t="s">
        <v>398</v>
      </c>
      <c r="F312" s="530" t="n">
        <v>366295</v>
      </c>
      <c r="G312" s="530" t="n">
        <v>366295</v>
      </c>
    </row>
    <row r="313" customFormat="false" ht="18.75" hidden="false" customHeight="true" outlineLevel="0" collapsed="false">
      <c r="A313" s="529" t="s">
        <v>415</v>
      </c>
      <c r="B313" s="387" t="s">
        <v>414</v>
      </c>
      <c r="C313" s="725" t="s">
        <v>748</v>
      </c>
      <c r="D313" s="400" t="s">
        <v>771</v>
      </c>
      <c r="E313" s="354" t="s">
        <v>416</v>
      </c>
      <c r="F313" s="530" t="n">
        <v>26800</v>
      </c>
      <c r="G313" s="530" t="n">
        <v>26800</v>
      </c>
    </row>
    <row r="314" customFormat="false" ht="47.25" hidden="true" customHeight="false" outlineLevel="0" collapsed="false">
      <c r="A314" s="1127" t="s">
        <v>965</v>
      </c>
      <c r="B314" s="579" t="s">
        <v>966</v>
      </c>
      <c r="C314" s="1083" t="s">
        <v>748</v>
      </c>
      <c r="D314" s="580" t="s">
        <v>749</v>
      </c>
      <c r="E314" s="319"/>
      <c r="F314" s="523" t="n">
        <f aca="false">SUM(F315)</f>
        <v>0</v>
      </c>
      <c r="G314" s="523" t="n">
        <f aca="false">SUM(G315)</f>
        <v>0</v>
      </c>
    </row>
    <row r="315" customFormat="false" ht="31.5" hidden="true" customHeight="false" outlineLevel="0" collapsed="false">
      <c r="A315" s="1071" t="s">
        <v>967</v>
      </c>
      <c r="B315" s="1072" t="s">
        <v>968</v>
      </c>
      <c r="C315" s="719" t="s">
        <v>748</v>
      </c>
      <c r="D315" s="720" t="s">
        <v>749</v>
      </c>
      <c r="E315" s="364"/>
      <c r="F315" s="1029" t="n">
        <f aca="false">SUM(F316)</f>
        <v>0</v>
      </c>
      <c r="G315" s="1029" t="n">
        <f aca="false">SUM(G316)</f>
        <v>0</v>
      </c>
    </row>
    <row r="316" customFormat="false" ht="31.5" hidden="true" customHeight="false" outlineLevel="0" collapsed="false">
      <c r="A316" s="1058" t="s">
        <v>395</v>
      </c>
      <c r="B316" s="704" t="s">
        <v>968</v>
      </c>
      <c r="C316" s="1084" t="s">
        <v>748</v>
      </c>
      <c r="D316" s="1068" t="s">
        <v>771</v>
      </c>
      <c r="E316" s="1089"/>
      <c r="F316" s="1008" t="n">
        <f aca="false">SUM(F317)</f>
        <v>0</v>
      </c>
      <c r="G316" s="1008" t="n">
        <f aca="false">SUM(G317)</f>
        <v>0</v>
      </c>
    </row>
    <row r="317" customFormat="false" ht="94.5" hidden="true" customHeight="false" outlineLevel="0" collapsed="false">
      <c r="A317" s="529" t="s">
        <v>397</v>
      </c>
      <c r="B317" s="387" t="s">
        <v>968</v>
      </c>
      <c r="C317" s="725" t="s">
        <v>748</v>
      </c>
      <c r="D317" s="400" t="s">
        <v>771</v>
      </c>
      <c r="E317" s="354" t="s">
        <v>398</v>
      </c>
      <c r="F317" s="530" t="n">
        <f aca="false">SUM([1]прил5!H30)</f>
        <v>0</v>
      </c>
      <c r="G317" s="530" t="n">
        <f aca="false">SUM([1]прил5!I30)</f>
        <v>0</v>
      </c>
    </row>
    <row r="318" customFormat="false" ht="47.25" hidden="true" customHeight="false" outlineLevel="0" collapsed="false">
      <c r="A318" s="1127" t="s">
        <v>969</v>
      </c>
      <c r="B318" s="579" t="s">
        <v>970</v>
      </c>
      <c r="C318" s="1083" t="s">
        <v>748</v>
      </c>
      <c r="D318" s="580" t="s">
        <v>749</v>
      </c>
      <c r="E318" s="319"/>
      <c r="F318" s="523" t="n">
        <f aca="false">SUM(F319)</f>
        <v>0</v>
      </c>
      <c r="G318" s="523" t="n">
        <f aca="false">SUM(G319)</f>
        <v>0</v>
      </c>
    </row>
    <row r="319" customFormat="false" ht="31.5" hidden="true" customHeight="false" outlineLevel="0" collapsed="false">
      <c r="A319" s="1071" t="s">
        <v>971</v>
      </c>
      <c r="B319" s="1072" t="s">
        <v>972</v>
      </c>
      <c r="C319" s="719" t="s">
        <v>748</v>
      </c>
      <c r="D319" s="720" t="s">
        <v>749</v>
      </c>
      <c r="E319" s="364"/>
      <c r="F319" s="1029" t="n">
        <f aca="false">SUM(F320)</f>
        <v>0</v>
      </c>
      <c r="G319" s="1029" t="n">
        <f aca="false">SUM(G320)</f>
        <v>0</v>
      </c>
    </row>
    <row r="320" customFormat="false" ht="31.5" hidden="true" customHeight="false" outlineLevel="0" collapsed="false">
      <c r="A320" s="1058" t="s">
        <v>395</v>
      </c>
      <c r="B320" s="704" t="s">
        <v>972</v>
      </c>
      <c r="C320" s="1084" t="s">
        <v>748</v>
      </c>
      <c r="D320" s="1068" t="s">
        <v>771</v>
      </c>
      <c r="E320" s="1089"/>
      <c r="F320" s="1008" t="n">
        <f aca="false">SUM(F321:F322)</f>
        <v>0</v>
      </c>
      <c r="G320" s="1008" t="n">
        <f aca="false">SUM(G321:G322)</f>
        <v>0</v>
      </c>
    </row>
    <row r="321" customFormat="false" ht="94.5" hidden="true" customHeight="false" outlineLevel="0" collapsed="false">
      <c r="A321" s="529" t="s">
        <v>397</v>
      </c>
      <c r="B321" s="387" t="s">
        <v>972</v>
      </c>
      <c r="C321" s="725" t="s">
        <v>748</v>
      </c>
      <c r="D321" s="400" t="s">
        <v>771</v>
      </c>
      <c r="E321" s="354" t="s">
        <v>398</v>
      </c>
      <c r="F321" s="530" t="n">
        <f aca="false">SUM([1]прил5!H34)</f>
        <v>0</v>
      </c>
      <c r="G321" s="530" t="n">
        <f aca="false">SUM([1]прил5!I34)</f>
        <v>0</v>
      </c>
    </row>
    <row r="322" customFormat="false" ht="31.5" hidden="true" customHeight="false" outlineLevel="0" collapsed="false">
      <c r="A322" s="529" t="s">
        <v>415</v>
      </c>
      <c r="B322" s="387" t="s">
        <v>972</v>
      </c>
      <c r="C322" s="725" t="s">
        <v>748</v>
      </c>
      <c r="D322" s="400" t="s">
        <v>771</v>
      </c>
      <c r="E322" s="354" t="s">
        <v>416</v>
      </c>
      <c r="F322" s="530" t="n">
        <f aca="false">SUM([1]прил5!H35)</f>
        <v>0</v>
      </c>
      <c r="G322" s="530" t="n">
        <f aca="false">SUM([1]прил5!I35)</f>
        <v>0</v>
      </c>
    </row>
    <row r="323" customFormat="false" ht="47.25" hidden="false" customHeight="false" outlineLevel="0" collapsed="false">
      <c r="A323" s="1127" t="s">
        <v>460</v>
      </c>
      <c r="B323" s="579" t="s">
        <v>461</v>
      </c>
      <c r="C323" s="1083" t="s">
        <v>748</v>
      </c>
      <c r="D323" s="580" t="s">
        <v>749</v>
      </c>
      <c r="E323" s="319"/>
      <c r="F323" s="523" t="n">
        <v>2000</v>
      </c>
      <c r="G323" s="523" t="n">
        <v>2000</v>
      </c>
    </row>
    <row r="324" customFormat="false" ht="47.25" hidden="false" customHeight="false" outlineLevel="0" collapsed="false">
      <c r="A324" s="1119" t="s">
        <v>462</v>
      </c>
      <c r="B324" s="1096" t="s">
        <v>463</v>
      </c>
      <c r="C324" s="1097" t="s">
        <v>748</v>
      </c>
      <c r="D324" s="1098" t="s">
        <v>749</v>
      </c>
      <c r="E324" s="1120"/>
      <c r="F324" s="1041" t="n">
        <v>2000</v>
      </c>
      <c r="G324" s="1041" t="n">
        <v>2000</v>
      </c>
    </row>
    <row r="325" customFormat="false" ht="31.5" hidden="false" customHeight="false" outlineLevel="0" collapsed="false">
      <c r="A325" s="1013" t="s">
        <v>464</v>
      </c>
      <c r="B325" s="797" t="s">
        <v>463</v>
      </c>
      <c r="C325" s="722" t="s">
        <v>748</v>
      </c>
      <c r="D325" s="723" t="s">
        <v>973</v>
      </c>
      <c r="E325" s="581"/>
      <c r="F325" s="1018" t="n">
        <v>2000</v>
      </c>
      <c r="G325" s="1018" t="n">
        <v>2000</v>
      </c>
    </row>
    <row r="326" customFormat="false" ht="31.5" hidden="false" customHeight="false" outlineLevel="0" collapsed="false">
      <c r="A326" s="81" t="s">
        <v>409</v>
      </c>
      <c r="B326" s="387" t="s">
        <v>463</v>
      </c>
      <c r="C326" s="725" t="s">
        <v>748</v>
      </c>
      <c r="D326" s="400" t="s">
        <v>973</v>
      </c>
      <c r="E326" s="354" t="s">
        <v>410</v>
      </c>
      <c r="F326" s="530" t="n">
        <v>2000</v>
      </c>
      <c r="G326" s="530" t="n">
        <v>2000</v>
      </c>
    </row>
    <row r="327" customFormat="false" ht="31.5" hidden="true" customHeight="false" outlineLevel="0" collapsed="false">
      <c r="A327" s="529" t="s">
        <v>415</v>
      </c>
      <c r="B327" s="387" t="s">
        <v>463</v>
      </c>
      <c r="C327" s="725" t="s">
        <v>748</v>
      </c>
      <c r="D327" s="400" t="s">
        <v>973</v>
      </c>
      <c r="E327" s="354" t="s">
        <v>416</v>
      </c>
      <c r="F327" s="530" t="n">
        <f aca="false">SUM([1]прил5!F49158)</f>
        <v>0</v>
      </c>
      <c r="G327" s="530" t="n">
        <f aca="false">SUM([1]прил5!F49158)</f>
        <v>0</v>
      </c>
    </row>
    <row r="328" customFormat="false" ht="31.5" hidden="false" customHeight="false" outlineLevel="0" collapsed="false">
      <c r="A328" s="1139" t="s">
        <v>419</v>
      </c>
      <c r="B328" s="579" t="s">
        <v>420</v>
      </c>
      <c r="C328" s="1083" t="s">
        <v>748</v>
      </c>
      <c r="D328" s="580" t="s">
        <v>749</v>
      </c>
      <c r="E328" s="319"/>
      <c r="F328" s="523" t="n">
        <f aca="false">SUM(F329)</f>
        <v>299546</v>
      </c>
      <c r="G328" s="523" t="n">
        <f aca="false">SUM(G329)</f>
        <v>239760</v>
      </c>
    </row>
    <row r="329" customFormat="false" ht="31.5" hidden="false" customHeight="false" outlineLevel="0" collapsed="false">
      <c r="A329" s="1140" t="s">
        <v>467</v>
      </c>
      <c r="B329" s="1096" t="s">
        <v>468</v>
      </c>
      <c r="C329" s="1097" t="s">
        <v>748</v>
      </c>
      <c r="D329" s="1098" t="s">
        <v>749</v>
      </c>
      <c r="E329" s="1120"/>
      <c r="F329" s="1041" t="n">
        <f aca="false">SUM(F330+F335+F333)</f>
        <v>299546</v>
      </c>
      <c r="G329" s="1041" t="n">
        <f aca="false">SUM(G330+G335+G333)</f>
        <v>239760</v>
      </c>
    </row>
    <row r="330" customFormat="false" ht="47.25" hidden="false" customHeight="false" outlineLevel="0" collapsed="false">
      <c r="A330" s="1019" t="s">
        <v>487</v>
      </c>
      <c r="B330" s="797" t="s">
        <v>468</v>
      </c>
      <c r="C330" s="722" t="s">
        <v>748</v>
      </c>
      <c r="D330" s="723" t="s">
        <v>974</v>
      </c>
      <c r="E330" s="581"/>
      <c r="F330" s="1018" t="n">
        <v>80965</v>
      </c>
      <c r="G330" s="1018" t="n">
        <v>82908</v>
      </c>
    </row>
    <row r="331" customFormat="false" ht="80.25" hidden="false" customHeight="true" outlineLevel="0" collapsed="false">
      <c r="A331" s="529" t="s">
        <v>397</v>
      </c>
      <c r="B331" s="387" t="s">
        <v>468</v>
      </c>
      <c r="C331" s="725" t="s">
        <v>748</v>
      </c>
      <c r="D331" s="400" t="s">
        <v>974</v>
      </c>
      <c r="E331" s="354" t="s">
        <v>398</v>
      </c>
      <c r="F331" s="530" t="n">
        <v>50000</v>
      </c>
      <c r="G331" s="530" t="n">
        <v>50000</v>
      </c>
    </row>
    <row r="332" customFormat="false" ht="31.5" hidden="false" customHeight="false" outlineLevel="0" collapsed="false">
      <c r="A332" s="81" t="s">
        <v>409</v>
      </c>
      <c r="B332" s="387" t="s">
        <v>468</v>
      </c>
      <c r="C332" s="725" t="s">
        <v>748</v>
      </c>
      <c r="D332" s="400" t="s">
        <v>974</v>
      </c>
      <c r="E332" s="354" t="s">
        <v>410</v>
      </c>
      <c r="F332" s="530" t="n">
        <v>30965</v>
      </c>
      <c r="G332" s="530" t="n">
        <v>32908</v>
      </c>
    </row>
    <row r="333" customFormat="false" ht="31.5" hidden="false" customHeight="true" outlineLevel="0" collapsed="false">
      <c r="A333" s="1150" t="s">
        <v>568</v>
      </c>
      <c r="B333" s="581" t="s">
        <v>1021</v>
      </c>
      <c r="C333" s="581"/>
      <c r="D333" s="581"/>
      <c r="E333" s="397"/>
      <c r="F333" s="1018" t="n">
        <v>214581</v>
      </c>
      <c r="G333" s="1018" t="n">
        <v>155853</v>
      </c>
    </row>
    <row r="334" customFormat="false" ht="31.5" hidden="false" customHeight="true" outlineLevel="0" collapsed="false">
      <c r="A334" s="89" t="s">
        <v>576</v>
      </c>
      <c r="B334" s="354" t="s">
        <v>1021</v>
      </c>
      <c r="C334" s="354"/>
      <c r="D334" s="354"/>
      <c r="E334" s="354" t="s">
        <v>571</v>
      </c>
      <c r="F334" s="530" t="n">
        <v>214581</v>
      </c>
      <c r="G334" s="530" t="n">
        <v>155853</v>
      </c>
    </row>
    <row r="335" customFormat="false" ht="31.5" hidden="false" customHeight="false" outlineLevel="0" collapsed="false">
      <c r="A335" s="1019" t="s">
        <v>469</v>
      </c>
      <c r="B335" s="797" t="s">
        <v>468</v>
      </c>
      <c r="C335" s="722" t="s">
        <v>748</v>
      </c>
      <c r="D335" s="723" t="s">
        <v>975</v>
      </c>
      <c r="E335" s="581"/>
      <c r="F335" s="1018" t="n">
        <f aca="false">SUM(F336)</f>
        <v>4000</v>
      </c>
      <c r="G335" s="1018" t="n">
        <v>999</v>
      </c>
    </row>
    <row r="336" customFormat="false" ht="31.5" hidden="false" customHeight="false" outlineLevel="0" collapsed="false">
      <c r="A336" s="81" t="s">
        <v>409</v>
      </c>
      <c r="B336" s="387" t="s">
        <v>468</v>
      </c>
      <c r="C336" s="725" t="s">
        <v>748</v>
      </c>
      <c r="D336" s="400" t="s">
        <v>975</v>
      </c>
      <c r="E336" s="354" t="s">
        <v>410</v>
      </c>
      <c r="F336" s="530" t="n">
        <v>4000</v>
      </c>
      <c r="G336" s="530" t="n">
        <v>4000</v>
      </c>
    </row>
    <row r="337" customFormat="false" ht="47.25" hidden="false" customHeight="false" outlineLevel="0" collapsed="false">
      <c r="A337" s="1127" t="s">
        <v>472</v>
      </c>
      <c r="B337" s="579" t="s">
        <v>473</v>
      </c>
      <c r="C337" s="1083" t="s">
        <v>748</v>
      </c>
      <c r="D337" s="580" t="s">
        <v>749</v>
      </c>
      <c r="E337" s="319"/>
      <c r="F337" s="523" t="n">
        <v>339847</v>
      </c>
      <c r="G337" s="523" t="n">
        <v>486959</v>
      </c>
    </row>
    <row r="338" customFormat="false" ht="47.25" hidden="false" customHeight="false" outlineLevel="0" collapsed="false">
      <c r="A338" s="1119" t="s">
        <v>474</v>
      </c>
      <c r="B338" s="1096" t="s">
        <v>466</v>
      </c>
      <c r="C338" s="1097" t="s">
        <v>748</v>
      </c>
      <c r="D338" s="1098" t="s">
        <v>749</v>
      </c>
      <c r="E338" s="1120"/>
      <c r="F338" s="1041" t="n">
        <v>339847</v>
      </c>
      <c r="G338" s="1041" t="n">
        <v>486959</v>
      </c>
    </row>
    <row r="339" customFormat="false" ht="31.5" hidden="false" customHeight="false" outlineLevel="0" collapsed="false">
      <c r="A339" s="1013" t="s">
        <v>475</v>
      </c>
      <c r="B339" s="797" t="s">
        <v>466</v>
      </c>
      <c r="C339" s="722" t="s">
        <v>748</v>
      </c>
      <c r="D339" s="723" t="s">
        <v>758</v>
      </c>
      <c r="E339" s="581"/>
      <c r="F339" s="1018" t="n">
        <v>339847</v>
      </c>
      <c r="G339" s="1018" t="n">
        <v>486959</v>
      </c>
    </row>
    <row r="340" customFormat="false" ht="82.5" hidden="false" customHeight="true" outlineLevel="0" collapsed="false">
      <c r="A340" s="529" t="s">
        <v>397</v>
      </c>
      <c r="B340" s="387" t="s">
        <v>466</v>
      </c>
      <c r="C340" s="725" t="s">
        <v>748</v>
      </c>
      <c r="D340" s="400" t="s">
        <v>758</v>
      </c>
      <c r="E340" s="354" t="s">
        <v>398</v>
      </c>
      <c r="F340" s="530" t="n">
        <v>317847</v>
      </c>
      <c r="G340" s="530" t="n">
        <v>464959</v>
      </c>
    </row>
    <row r="341" customFormat="false" ht="31.5" hidden="false" customHeight="false" outlineLevel="0" collapsed="false">
      <c r="A341" s="81" t="s">
        <v>409</v>
      </c>
      <c r="B341" s="387" t="s">
        <v>466</v>
      </c>
      <c r="C341" s="725" t="s">
        <v>748</v>
      </c>
      <c r="D341" s="400" t="s">
        <v>758</v>
      </c>
      <c r="E341" s="354" t="s">
        <v>410</v>
      </c>
      <c r="F341" s="530" t="n">
        <v>20000</v>
      </c>
      <c r="G341" s="530" t="n">
        <v>20000</v>
      </c>
    </row>
    <row r="342" customFormat="false" ht="16.5" hidden="false" customHeight="true" outlineLevel="0" collapsed="false">
      <c r="A342" s="529" t="s">
        <v>415</v>
      </c>
      <c r="B342" s="387" t="s">
        <v>466</v>
      </c>
      <c r="C342" s="725" t="s">
        <v>748</v>
      </c>
      <c r="D342" s="400" t="s">
        <v>758</v>
      </c>
      <c r="E342" s="354" t="s">
        <v>416</v>
      </c>
      <c r="F342" s="530" t="n">
        <v>2000</v>
      </c>
      <c r="G342" s="530" t="n">
        <v>2000</v>
      </c>
    </row>
    <row r="343" customFormat="false" ht="15.75" hidden="false" customHeight="false" outlineLevel="0" collapsed="false">
      <c r="A343" s="1127" t="s">
        <v>648</v>
      </c>
      <c r="B343" s="579"/>
      <c r="C343" s="1083"/>
      <c r="D343" s="580"/>
      <c r="E343" s="319"/>
      <c r="F343" s="523" t="n">
        <v>49230</v>
      </c>
      <c r="G343" s="523" t="n">
        <v>106941</v>
      </c>
    </row>
    <row r="344" customFormat="false" ht="31.5" hidden="true" customHeight="false" outlineLevel="0" collapsed="false">
      <c r="A344" s="81" t="s">
        <v>409</v>
      </c>
      <c r="B344" s="387" t="s">
        <v>466</v>
      </c>
      <c r="C344" s="725" t="s">
        <v>748</v>
      </c>
      <c r="D344" s="400" t="s">
        <v>758</v>
      </c>
      <c r="E344" s="354" t="s">
        <v>410</v>
      </c>
      <c r="F344" s="715"/>
      <c r="G344" s="715"/>
    </row>
    <row r="345" customFormat="false" ht="31.5" hidden="true" customHeight="false" outlineLevel="0" collapsed="false">
      <c r="A345" s="81" t="s">
        <v>415</v>
      </c>
      <c r="B345" s="387" t="s">
        <v>466</v>
      </c>
      <c r="C345" s="725" t="s">
        <v>748</v>
      </c>
      <c r="D345" s="400" t="s">
        <v>758</v>
      </c>
      <c r="E345" s="354" t="s">
        <v>416</v>
      </c>
      <c r="F345" s="715"/>
      <c r="G345" s="715"/>
    </row>
    <row r="346" customFormat="false" ht="15.75" hidden="false" customHeight="false" outlineLevel="0" collapsed="false">
      <c r="A346" s="1141"/>
      <c r="B346" s="1142"/>
      <c r="C346" s="1142"/>
      <c r="D346" s="1143"/>
      <c r="E346" s="1144"/>
      <c r="F346" s="1145"/>
      <c r="G346" s="1145"/>
    </row>
    <row r="347" customFormat="false" ht="15.75" hidden="false" customHeight="false" outlineLevel="0" collapsed="false">
      <c r="A347" s="1141"/>
      <c r="B347" s="1142"/>
      <c r="C347" s="1142"/>
      <c r="D347" s="1143"/>
      <c r="E347" s="1144"/>
      <c r="F347" s="1145"/>
      <c r="G347" s="1052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F12"/>
    <mergeCell ref="B14:D14"/>
    <mergeCell ref="B333:D333"/>
    <mergeCell ref="B334:D33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2" t="s">
        <v>5</v>
      </c>
      <c r="B8" s="42"/>
      <c r="C8" s="42"/>
      <c r="D8" s="42"/>
    </row>
    <row r="9" s="15" customFormat="true" ht="15.75" hidden="false" customHeight="false" outlineLevel="0" collapsed="false">
      <c r="A9" s="42" t="s">
        <v>44</v>
      </c>
      <c r="B9" s="42"/>
      <c r="C9" s="42"/>
      <c r="D9" s="42"/>
    </row>
    <row r="10" s="15" customFormat="true" ht="15.75" hidden="false" customHeight="false" outlineLevel="0" collapsed="false">
      <c r="A10" s="13"/>
      <c r="B10" s="43"/>
      <c r="C10" s="43"/>
      <c r="D10" s="17"/>
    </row>
    <row r="11" s="15" customFormat="true" ht="15.75" hidden="false" customHeight="false" outlineLevel="0" collapsed="false">
      <c r="A11" s="13"/>
      <c r="D11" s="17" t="s">
        <v>45</v>
      </c>
    </row>
    <row r="12" s="25" customFormat="true" ht="42.6" hidden="false" customHeight="true" outlineLevel="0" collapsed="false">
      <c r="A12" s="44" t="s">
        <v>8</v>
      </c>
      <c r="B12" s="44" t="s">
        <v>9</v>
      </c>
      <c r="C12" s="45" t="s">
        <v>46</v>
      </c>
      <c r="D12" s="45" t="s">
        <v>47</v>
      </c>
    </row>
    <row r="13" s="25" customFormat="true" ht="56.25" hidden="false" customHeight="false" outlineLevel="0" collapsed="false">
      <c r="A13" s="26" t="s">
        <v>48</v>
      </c>
      <c r="B13" s="27" t="s">
        <v>12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49</v>
      </c>
      <c r="B14" s="30" t="s">
        <v>14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50</v>
      </c>
      <c r="B15" s="33" t="s">
        <v>18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51</v>
      </c>
      <c r="B16" s="33" t="s">
        <v>20</v>
      </c>
      <c r="C16" s="47"/>
      <c r="D16" s="47"/>
    </row>
    <row r="17" s="25" customFormat="true" ht="75" hidden="true" customHeight="false" outlineLevel="0" collapsed="false">
      <c r="A17" s="32" t="s">
        <v>52</v>
      </c>
      <c r="B17" s="33" t="s">
        <v>53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4</v>
      </c>
      <c r="B18" s="33" t="s">
        <v>55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56</v>
      </c>
      <c r="B19" s="30" t="s">
        <v>22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57</v>
      </c>
      <c r="B20" s="33" t="s">
        <v>24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58</v>
      </c>
      <c r="B21" s="33" t="s">
        <v>26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59</v>
      </c>
      <c r="B22" s="33" t="s">
        <v>28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60</v>
      </c>
      <c r="B23" s="33" t="s">
        <v>30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61</v>
      </c>
      <c r="B24" s="33" t="s">
        <v>32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62</v>
      </c>
      <c r="B25" s="33" t="s">
        <v>34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63</v>
      </c>
      <c r="B26" s="33" t="s">
        <v>36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64</v>
      </c>
      <c r="B27" s="33" t="s">
        <v>38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5"/>
      <c r="B28" s="36" t="s">
        <v>39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38"/>
      <c r="B29" s="39"/>
      <c r="C29" s="40"/>
      <c r="D29" s="40"/>
    </row>
    <row r="30" s="25" customFormat="true" ht="18.75" hidden="false" customHeight="false" outlineLevel="0" collapsed="false">
      <c r="A30" s="38"/>
      <c r="B30" s="39"/>
      <c r="C30" s="40"/>
      <c r="D30" s="40"/>
    </row>
    <row r="31" s="25" customFormat="true" ht="18.75" hidden="false" customHeight="false" outlineLevel="0" collapsed="false">
      <c r="A31" s="38"/>
      <c r="B31" s="39"/>
      <c r="C31" s="40"/>
      <c r="D31" s="40"/>
    </row>
    <row r="32" s="25" customFormat="true" ht="18.75" hidden="false" customHeight="false" outlineLevel="0" collapsed="false">
      <c r="A32" s="38"/>
      <c r="B32" s="39"/>
      <c r="C32" s="40"/>
      <c r="D32" s="40"/>
    </row>
    <row r="33" s="25" customFormat="true" ht="18.75" hidden="false" customHeight="false" outlineLevel="0" collapsed="false">
      <c r="A33" s="38"/>
      <c r="B33" s="39"/>
      <c r="C33" s="40"/>
      <c r="D33" s="40"/>
    </row>
    <row r="34" s="25" customFormat="true" ht="18.75" hidden="false" customHeight="false" outlineLevel="0" collapsed="false">
      <c r="A34" s="38"/>
      <c r="B34" s="39"/>
      <c r="C34" s="40"/>
      <c r="D34" s="40"/>
    </row>
    <row r="35" s="25" customFormat="true" ht="18.75" hidden="false" customHeight="false" outlineLevel="0" collapsed="false">
      <c r="A35" s="38"/>
      <c r="B35" s="39"/>
      <c r="C35" s="40"/>
      <c r="D35" s="40"/>
    </row>
    <row r="36" s="25" customFormat="true" ht="18.75" hidden="false" customHeight="false" outlineLevel="0" collapsed="false">
      <c r="A36" s="38"/>
      <c r="B36" s="39"/>
      <c r="C36" s="40"/>
      <c r="D36" s="40"/>
    </row>
    <row r="37" s="25" customFormat="true" ht="18.75" hidden="false" customHeight="false" outlineLevel="0" collapsed="false">
      <c r="A37" s="38"/>
      <c r="B37" s="39"/>
      <c r="C37" s="40"/>
      <c r="D37" s="40"/>
    </row>
    <row r="38" s="25" customFormat="true" ht="18.75" hidden="false" customHeight="false" outlineLevel="0" collapsed="false">
      <c r="A38" s="38"/>
      <c r="B38" s="39"/>
      <c r="C38" s="40"/>
      <c r="D38" s="40"/>
    </row>
    <row r="39" s="25" customFormat="true" ht="18.75" hidden="false" customHeight="false" outlineLevel="0" collapsed="false">
      <c r="A39" s="38"/>
      <c r="B39" s="39"/>
      <c r="C39" s="40"/>
      <c r="D39" s="40"/>
    </row>
    <row r="40" s="25" customFormat="true" ht="18.75" hidden="false" customHeight="false" outlineLevel="0" collapsed="false">
      <c r="A40" s="38"/>
      <c r="B40" s="39"/>
      <c r="C40" s="40"/>
      <c r="D40" s="4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151" width="5.13"/>
    <col collapsed="false" customWidth="true" hidden="false" outlineLevel="0" max="2" min="2" style="1151" width="6.56"/>
    <col collapsed="false" customWidth="true" hidden="false" outlineLevel="0" max="3" min="3" style="1151" width="51.14"/>
    <col collapsed="false" customWidth="true" hidden="false" outlineLevel="0" max="4" min="4" style="1151" width="24.28"/>
    <col collapsed="false" customWidth="true" hidden="false" outlineLevel="0" max="5" min="5" style="1151" width="17.28"/>
    <col collapsed="false" customWidth="false" hidden="false" outlineLevel="0" max="257" min="6" style="1151" width="9.14"/>
  </cols>
  <sheetData>
    <row r="1" customFormat="false" ht="15" hidden="false" customHeight="false" outlineLevel="0" collapsed="false">
      <c r="E1" s="1152"/>
    </row>
    <row r="2" customFormat="false" ht="15.75" hidden="false" customHeight="true" outlineLevel="0" collapsed="false">
      <c r="C2" s="1153" t="s">
        <v>1022</v>
      </c>
      <c r="D2" s="1153"/>
      <c r="E2" s="1153"/>
    </row>
    <row r="3" customFormat="false" ht="15.75" hidden="false" customHeight="true" outlineLevel="0" collapsed="false">
      <c r="C3" s="1154" t="s">
        <v>1023</v>
      </c>
      <c r="D3" s="1154"/>
      <c r="E3" s="1154"/>
    </row>
    <row r="4" customFormat="false" ht="15.75" hidden="false" customHeight="true" outlineLevel="0" collapsed="false">
      <c r="C4" s="1154" t="s">
        <v>1024</v>
      </c>
      <c r="D4" s="1154"/>
      <c r="E4" s="1154"/>
    </row>
    <row r="5" customFormat="false" ht="15.75" hidden="false" customHeight="true" outlineLevel="0" collapsed="false">
      <c r="C5" s="1154" t="s">
        <v>1025</v>
      </c>
      <c r="D5" s="1154"/>
      <c r="E5" s="1154"/>
    </row>
    <row r="6" customFormat="false" ht="15.75" hidden="false" customHeight="false" outlineLevel="0" collapsed="false">
      <c r="C6" s="1154" t="s">
        <v>1026</v>
      </c>
      <c r="D6" s="1154"/>
      <c r="E6" s="1154"/>
    </row>
    <row r="7" customFormat="false" ht="15.75" hidden="false" customHeight="false" outlineLevel="0" collapsed="false">
      <c r="C7" s="1153" t="s">
        <v>1027</v>
      </c>
      <c r="D7" s="1153"/>
      <c r="E7" s="1153"/>
    </row>
    <row r="8" customFormat="false" ht="15" hidden="false" customHeight="false" outlineLevel="0" collapsed="false">
      <c r="C8" s="1155"/>
      <c r="D8" s="1155"/>
    </row>
    <row r="10" customFormat="false" ht="20.25" hidden="false" customHeight="false" outlineLevel="0" collapsed="false">
      <c r="C10" s="1156" t="s">
        <v>1028</v>
      </c>
      <c r="D10" s="1156"/>
    </row>
    <row r="11" customFormat="false" ht="18.75" hidden="false" customHeight="false" outlineLevel="0" collapsed="false">
      <c r="A11" s="1157"/>
      <c r="B11" s="1158" t="s">
        <v>1029</v>
      </c>
      <c r="C11" s="1158"/>
      <c r="D11" s="1158"/>
      <c r="E11" s="1158"/>
      <c r="F11" s="1159"/>
      <c r="G11" s="1159"/>
      <c r="H11" s="1159"/>
      <c r="I11" s="1159"/>
      <c r="J11" s="1157"/>
      <c r="K11" s="1157"/>
      <c r="L11" s="1157"/>
      <c r="M11" s="1157"/>
      <c r="N11" s="1157"/>
    </row>
    <row r="12" customFormat="false" ht="18.75" hidden="false" customHeight="true" outlineLevel="0" collapsed="false">
      <c r="A12" s="1158" t="s">
        <v>1030</v>
      </c>
      <c r="B12" s="1158"/>
      <c r="C12" s="1158"/>
      <c r="D12" s="1158"/>
      <c r="E12" s="1158"/>
      <c r="F12" s="1160"/>
      <c r="G12" s="1160"/>
      <c r="H12" s="1160"/>
      <c r="I12" s="1160"/>
      <c r="J12" s="1160"/>
      <c r="K12" s="1160"/>
      <c r="L12" s="1157"/>
      <c r="M12" s="1157"/>
      <c r="N12" s="1157"/>
    </row>
    <row r="13" customFormat="false" ht="18.75" hidden="false" customHeight="false" outlineLevel="0" collapsed="false">
      <c r="A13" s="1157"/>
      <c r="B13" s="1160"/>
      <c r="C13" s="1160"/>
      <c r="D13" s="1160"/>
      <c r="E13" s="1160"/>
      <c r="F13" s="1160"/>
      <c r="G13" s="1160"/>
      <c r="H13" s="1160"/>
      <c r="I13" s="1160"/>
      <c r="J13" s="1160"/>
      <c r="K13" s="1160"/>
      <c r="L13" s="1157"/>
      <c r="M13" s="1157"/>
      <c r="N13" s="1157"/>
    </row>
    <row r="14" customFormat="false" ht="18.75" hidden="false" customHeight="false" outlineLevel="0" collapsed="false">
      <c r="A14" s="1157"/>
      <c r="B14" s="1157"/>
      <c r="C14" s="1161" t="s">
        <v>709</v>
      </c>
      <c r="D14" s="1161"/>
      <c r="E14" s="1161"/>
      <c r="F14" s="1161"/>
      <c r="G14" s="1161"/>
      <c r="H14" s="1161"/>
      <c r="I14" s="1161"/>
      <c r="J14" s="1161"/>
      <c r="K14" s="1161"/>
      <c r="L14" s="1157"/>
      <c r="M14" s="1157"/>
      <c r="N14" s="1157"/>
    </row>
    <row r="15" customFormat="false" ht="18.75" hidden="false" customHeight="false" outlineLevel="0" collapsed="false">
      <c r="A15" s="1157"/>
      <c r="B15" s="1157"/>
      <c r="C15" s="1161"/>
      <c r="D15" s="1161"/>
      <c r="E15" s="1161"/>
      <c r="F15" s="1161"/>
      <c r="G15" s="1161"/>
      <c r="H15" s="1161"/>
      <c r="I15" s="1161"/>
      <c r="J15" s="1161"/>
      <c r="K15" s="1161"/>
      <c r="L15" s="1157"/>
      <c r="M15" s="1157"/>
      <c r="N15" s="1157"/>
    </row>
    <row r="16" customFormat="false" ht="97.5" hidden="false" customHeight="true" outlineLevel="0" collapsed="false">
      <c r="A16" s="1157"/>
      <c r="B16" s="1162" t="s">
        <v>710</v>
      </c>
      <c r="C16" s="1163" t="s">
        <v>1031</v>
      </c>
      <c r="D16" s="1164" t="s">
        <v>1032</v>
      </c>
      <c r="E16" s="1164" t="s">
        <v>1033</v>
      </c>
      <c r="F16" s="1161"/>
      <c r="G16" s="1161"/>
      <c r="H16" s="1161"/>
      <c r="I16" s="1161"/>
      <c r="J16" s="1161"/>
      <c r="K16" s="1161"/>
      <c r="L16" s="1157"/>
      <c r="M16" s="1157"/>
      <c r="N16" s="1157"/>
    </row>
    <row r="17" customFormat="false" ht="18.75" hidden="false" customHeight="false" outlineLevel="0" collapsed="false">
      <c r="A17" s="1157"/>
      <c r="B17" s="1165" t="s">
        <v>1034</v>
      </c>
      <c r="C17" s="1166" t="s">
        <v>714</v>
      </c>
      <c r="D17" s="1167" t="s">
        <v>715</v>
      </c>
      <c r="E17" s="1168"/>
      <c r="F17" s="1161"/>
      <c r="G17" s="1161"/>
      <c r="H17" s="1161"/>
      <c r="I17" s="1161"/>
      <c r="J17" s="1161"/>
      <c r="K17" s="1161"/>
      <c r="L17" s="1157"/>
      <c r="M17" s="1157"/>
      <c r="N17" s="1157"/>
    </row>
    <row r="18" customFormat="false" ht="48.75" hidden="false" customHeight="true" outlineLevel="0" collapsed="false">
      <c r="A18" s="1157"/>
      <c r="B18" s="1169" t="s">
        <v>1035</v>
      </c>
      <c r="C18" s="1170" t="s">
        <v>1036</v>
      </c>
      <c r="D18" s="1171" t="n">
        <v>160575</v>
      </c>
      <c r="E18" s="1168"/>
      <c r="F18" s="1161"/>
      <c r="G18" s="1161"/>
      <c r="H18" s="1161"/>
      <c r="I18" s="1161"/>
      <c r="J18" s="1161"/>
      <c r="K18" s="1161"/>
      <c r="L18" s="1157"/>
      <c r="M18" s="1157"/>
      <c r="N18" s="1157"/>
    </row>
    <row r="19" customFormat="false" ht="33.75" hidden="false" customHeight="true" outlineLevel="0" collapsed="false">
      <c r="A19" s="1157"/>
      <c r="B19" s="1169"/>
      <c r="C19" s="1170" t="s">
        <v>1037</v>
      </c>
      <c r="D19" s="1172" t="n">
        <v>160575</v>
      </c>
      <c r="E19" s="1173" t="n">
        <v>44555</v>
      </c>
      <c r="F19" s="1161"/>
      <c r="G19" s="1161"/>
      <c r="H19" s="1161"/>
      <c r="I19" s="1161"/>
      <c r="J19" s="1161"/>
      <c r="K19" s="1161"/>
      <c r="L19" s="1157"/>
      <c r="M19" s="1157"/>
      <c r="N19" s="1157"/>
    </row>
    <row r="20" customFormat="false" ht="24.75" hidden="false" customHeight="true" outlineLevel="0" collapsed="false">
      <c r="A20" s="1157"/>
      <c r="B20" s="1169" t="s">
        <v>1038</v>
      </c>
      <c r="C20" s="1170" t="s">
        <v>1039</v>
      </c>
      <c r="D20" s="1167" t="s">
        <v>715</v>
      </c>
      <c r="E20" s="1174"/>
      <c r="F20" s="1161"/>
      <c r="G20" s="1161"/>
      <c r="H20" s="1161"/>
      <c r="I20" s="1161"/>
      <c r="J20" s="1161"/>
      <c r="K20" s="1161"/>
      <c r="L20" s="1157"/>
      <c r="M20" s="1157"/>
      <c r="N20" s="1157"/>
    </row>
    <row r="21" customFormat="false" ht="18.75" hidden="false" customHeight="false" outlineLevel="0" collapsed="false">
      <c r="A21" s="1157"/>
      <c r="B21" s="1175"/>
      <c r="C21" s="1176" t="s">
        <v>718</v>
      </c>
      <c r="D21" s="1177" t="n">
        <v>160575</v>
      </c>
      <c r="E21" s="1168"/>
      <c r="F21" s="1161"/>
      <c r="G21" s="1161"/>
      <c r="H21" s="1161"/>
      <c r="I21" s="1161"/>
      <c r="J21" s="1161"/>
      <c r="K21" s="1161"/>
      <c r="L21" s="1157"/>
      <c r="M21" s="1157"/>
      <c r="N21" s="1157"/>
    </row>
    <row r="22" customFormat="false" ht="18.75" hidden="false" customHeight="false" outlineLevel="0" collapsed="false">
      <c r="A22" s="1157"/>
      <c r="B22" s="1157"/>
      <c r="C22" s="1161"/>
      <c r="D22" s="1161"/>
      <c r="E22" s="1161"/>
      <c r="F22" s="1161"/>
      <c r="G22" s="1161"/>
      <c r="H22" s="1161"/>
      <c r="I22" s="1161"/>
      <c r="J22" s="1161"/>
      <c r="K22" s="1161"/>
      <c r="L22" s="1157"/>
      <c r="M22" s="1157"/>
      <c r="N22" s="1157"/>
    </row>
    <row r="23" customFormat="false" ht="18.75" hidden="false" customHeight="false" outlineLevel="0" collapsed="false">
      <c r="A23" s="1157"/>
      <c r="B23" s="1157"/>
      <c r="C23" s="1161"/>
      <c r="D23" s="1161"/>
      <c r="E23" s="1161"/>
      <c r="F23" s="1161"/>
      <c r="G23" s="1161"/>
      <c r="H23" s="1161"/>
      <c r="I23" s="1161"/>
      <c r="J23" s="1161"/>
      <c r="K23" s="1161"/>
      <c r="L23" s="1157"/>
      <c r="M23" s="1157"/>
      <c r="N23" s="1157"/>
    </row>
    <row r="24" customFormat="false" ht="18.75" hidden="false" customHeight="false" outlineLevel="0" collapsed="false">
      <c r="A24" s="1157"/>
      <c r="B24" s="1157"/>
      <c r="C24" s="1161" t="s">
        <v>719</v>
      </c>
      <c r="D24" s="1161"/>
      <c r="E24" s="1161"/>
      <c r="F24" s="1161"/>
      <c r="G24" s="1161"/>
      <c r="H24" s="1161"/>
      <c r="I24" s="1161"/>
      <c r="J24" s="1161"/>
      <c r="K24" s="1161"/>
      <c r="L24" s="1157"/>
      <c r="M24" s="1157"/>
      <c r="N24" s="1157"/>
    </row>
    <row r="25" customFormat="false" ht="18.75" hidden="false" customHeight="false" outlineLevel="0" collapsed="false">
      <c r="A25" s="1157"/>
      <c r="B25" s="1157"/>
      <c r="C25" s="1161"/>
      <c r="D25" s="1161"/>
      <c r="E25" s="1161"/>
      <c r="F25" s="1161"/>
      <c r="G25" s="1161"/>
      <c r="H25" s="1161"/>
      <c r="I25" s="1161"/>
      <c r="J25" s="1161"/>
      <c r="K25" s="1161"/>
      <c r="L25" s="1157"/>
      <c r="M25" s="1157"/>
      <c r="N25" s="1157"/>
    </row>
    <row r="26" customFormat="false" ht="94.5" hidden="false" customHeight="true" outlineLevel="0" collapsed="false">
      <c r="A26" s="1157"/>
      <c r="B26" s="1162" t="s">
        <v>710</v>
      </c>
      <c r="C26" s="1163" t="s">
        <v>1031</v>
      </c>
      <c r="D26" s="1164" t="s">
        <v>1040</v>
      </c>
      <c r="E26" s="1164"/>
      <c r="F26" s="1161"/>
      <c r="G26" s="1161"/>
      <c r="H26" s="1161"/>
      <c r="I26" s="1161"/>
      <c r="J26" s="1161"/>
      <c r="K26" s="1161"/>
      <c r="L26" s="1157"/>
      <c r="M26" s="1157"/>
      <c r="N26" s="1157"/>
    </row>
    <row r="27" customFormat="false" ht="18.75" hidden="false" customHeight="false" outlineLevel="0" collapsed="false">
      <c r="A27" s="1157"/>
      <c r="B27" s="1165" t="s">
        <v>1034</v>
      </c>
      <c r="C27" s="1166" t="s">
        <v>714</v>
      </c>
      <c r="D27" s="1178" t="s">
        <v>715</v>
      </c>
      <c r="E27" s="1178"/>
      <c r="F27" s="1161"/>
      <c r="G27" s="1161"/>
      <c r="H27" s="1161"/>
      <c r="I27" s="1161"/>
      <c r="J27" s="1161"/>
      <c r="K27" s="1161"/>
      <c r="L27" s="1157"/>
      <c r="M27" s="1157"/>
      <c r="N27" s="1157"/>
    </row>
    <row r="28" customFormat="false" ht="45.75" hidden="false" customHeight="true" outlineLevel="0" collapsed="false">
      <c r="A28" s="1157"/>
      <c r="B28" s="1169" t="s">
        <v>1035</v>
      </c>
      <c r="C28" s="1170" t="s">
        <v>1036</v>
      </c>
      <c r="D28" s="1178" t="s">
        <v>715</v>
      </c>
      <c r="E28" s="1178"/>
      <c r="F28" s="1161"/>
      <c r="G28" s="1161"/>
      <c r="H28" s="1161"/>
      <c r="I28" s="1161"/>
      <c r="J28" s="1161"/>
      <c r="K28" s="1161"/>
      <c r="L28" s="1157"/>
      <c r="M28" s="1157"/>
      <c r="N28" s="1157"/>
    </row>
    <row r="29" customFormat="false" ht="34.5" hidden="false" customHeight="true" outlineLevel="0" collapsed="false">
      <c r="A29" s="1157"/>
      <c r="B29" s="1169"/>
      <c r="C29" s="1170" t="s">
        <v>1037</v>
      </c>
      <c r="D29" s="1178" t="s">
        <v>715</v>
      </c>
      <c r="E29" s="1178"/>
      <c r="F29" s="1161"/>
      <c r="G29" s="1161"/>
      <c r="H29" s="1161"/>
      <c r="I29" s="1161"/>
      <c r="J29" s="1161"/>
      <c r="K29" s="1161"/>
      <c r="L29" s="1157"/>
      <c r="M29" s="1157"/>
      <c r="N29" s="1157"/>
    </row>
    <row r="30" customFormat="false" ht="18.75" hidden="false" customHeight="false" outlineLevel="0" collapsed="false">
      <c r="A30" s="1157"/>
      <c r="B30" s="1169" t="s">
        <v>1038</v>
      </c>
      <c r="C30" s="1170" t="s">
        <v>717</v>
      </c>
      <c r="D30" s="1178" t="s">
        <v>715</v>
      </c>
      <c r="E30" s="1178"/>
      <c r="F30" s="1161"/>
      <c r="G30" s="1161"/>
      <c r="H30" s="1161"/>
      <c r="I30" s="1161"/>
      <c r="J30" s="1161"/>
      <c r="K30" s="1161"/>
      <c r="L30" s="1157"/>
      <c r="M30" s="1157"/>
      <c r="N30" s="1157"/>
    </row>
    <row r="31" customFormat="false" ht="18.75" hidden="false" customHeight="false" outlineLevel="0" collapsed="false">
      <c r="A31" s="1157"/>
      <c r="B31" s="1175"/>
      <c r="C31" s="1176" t="s">
        <v>718</v>
      </c>
      <c r="D31" s="1178" t="s">
        <v>715</v>
      </c>
      <c r="E31" s="1178"/>
      <c r="F31" s="1161"/>
      <c r="G31" s="1161"/>
      <c r="H31" s="1161"/>
      <c r="I31" s="1161"/>
      <c r="J31" s="1161"/>
      <c r="K31" s="1161"/>
      <c r="L31" s="1157"/>
      <c r="M31" s="1157"/>
      <c r="N31" s="1157"/>
    </row>
    <row r="32" customFormat="false" ht="18.75" hidden="false" customHeight="false" outlineLevel="0" collapsed="false">
      <c r="A32" s="1157"/>
      <c r="B32" s="1157"/>
      <c r="C32" s="1161"/>
      <c r="D32" s="1161"/>
      <c r="E32" s="1161"/>
      <c r="F32" s="1161"/>
      <c r="G32" s="1161"/>
      <c r="H32" s="1161"/>
      <c r="I32" s="1161"/>
      <c r="J32" s="1161"/>
      <c r="K32" s="1161"/>
      <c r="L32" s="1157"/>
      <c r="M32" s="1157"/>
      <c r="N32" s="1157"/>
    </row>
    <row r="33" customFormat="false" ht="18.75" hidden="false" customHeight="false" outlineLevel="0" collapsed="false">
      <c r="A33" s="1157"/>
      <c r="B33" s="1157"/>
      <c r="C33" s="1161"/>
      <c r="D33" s="1161"/>
      <c r="E33" s="1161"/>
      <c r="F33" s="1161"/>
      <c r="G33" s="1161"/>
      <c r="H33" s="1161"/>
      <c r="I33" s="1161"/>
      <c r="J33" s="1161"/>
      <c r="K33" s="1161"/>
      <c r="L33" s="1157"/>
      <c r="M33" s="1157"/>
      <c r="N33" s="1157"/>
    </row>
    <row r="34" customFormat="false" ht="18.75" hidden="false" customHeight="false" outlineLevel="0" collapsed="false">
      <c r="A34" s="1157"/>
      <c r="B34" s="1157"/>
      <c r="C34" s="1161"/>
      <c r="D34" s="1161"/>
      <c r="E34" s="1161"/>
      <c r="F34" s="1161"/>
      <c r="G34" s="1161"/>
      <c r="H34" s="1161"/>
      <c r="I34" s="1161"/>
      <c r="J34" s="1161"/>
      <c r="K34" s="1161"/>
      <c r="L34" s="1157"/>
      <c r="M34" s="1157"/>
      <c r="N34" s="1157"/>
    </row>
    <row r="35" customFormat="false" ht="18.75" hidden="false" customHeight="false" outlineLevel="0" collapsed="false">
      <c r="A35" s="1157"/>
      <c r="B35" s="1157"/>
      <c r="C35" s="1161"/>
      <c r="D35" s="1161"/>
      <c r="E35" s="1161"/>
      <c r="F35" s="1161"/>
      <c r="G35" s="1161"/>
      <c r="H35" s="1161"/>
      <c r="I35" s="1161"/>
      <c r="J35" s="1161"/>
      <c r="K35" s="1161"/>
      <c r="L35" s="1157"/>
      <c r="M35" s="1157"/>
      <c r="N35" s="1157"/>
    </row>
    <row r="36" customFormat="false" ht="18.75" hidden="false" customHeight="false" outlineLevel="0" collapsed="false">
      <c r="A36" s="1157"/>
      <c r="B36" s="1157"/>
      <c r="C36" s="1161"/>
      <c r="D36" s="1161"/>
      <c r="E36" s="1161"/>
      <c r="F36" s="1161"/>
      <c r="G36" s="1161"/>
      <c r="H36" s="1161"/>
      <c r="I36" s="1161"/>
      <c r="J36" s="1161"/>
      <c r="K36" s="1161"/>
      <c r="L36" s="1157"/>
      <c r="M36" s="1157"/>
      <c r="N36" s="1157"/>
    </row>
    <row r="37" customFormat="false" ht="18.75" hidden="false" customHeight="false" outlineLevel="0" collapsed="false">
      <c r="A37" s="1157"/>
      <c r="B37" s="1157"/>
      <c r="C37" s="1161"/>
      <c r="D37" s="1161"/>
      <c r="E37" s="1161"/>
      <c r="F37" s="1161"/>
      <c r="G37" s="1161"/>
      <c r="H37" s="1161"/>
      <c r="I37" s="1161"/>
      <c r="J37" s="1161"/>
      <c r="K37" s="1161"/>
      <c r="L37" s="1157"/>
      <c r="M37" s="1157"/>
      <c r="N37" s="1157"/>
    </row>
    <row r="38" customFormat="false" ht="18.75" hidden="false" customHeight="false" outlineLevel="0" collapsed="false">
      <c r="A38" s="1157"/>
      <c r="B38" s="1157"/>
      <c r="C38" s="1161"/>
      <c r="D38" s="1161"/>
      <c r="E38" s="1161"/>
      <c r="F38" s="1161"/>
      <c r="G38" s="1161"/>
      <c r="H38" s="1161"/>
      <c r="I38" s="1161"/>
      <c r="J38" s="1161"/>
      <c r="K38" s="1161"/>
      <c r="L38" s="1157"/>
      <c r="M38" s="1157"/>
      <c r="N38" s="1157"/>
    </row>
    <row r="39" customFormat="false" ht="18.75" hidden="false" customHeight="false" outlineLevel="0" collapsed="false">
      <c r="A39" s="1157"/>
      <c r="B39" s="1157"/>
      <c r="C39" s="1161"/>
      <c r="D39" s="1161"/>
      <c r="E39" s="1161"/>
      <c r="F39" s="1161"/>
      <c r="G39" s="1161"/>
      <c r="H39" s="1161"/>
      <c r="I39" s="1161"/>
      <c r="J39" s="1161"/>
      <c r="K39" s="1161"/>
      <c r="L39" s="1157"/>
      <c r="M39" s="1157"/>
      <c r="N39" s="1157"/>
    </row>
    <row r="40" customFormat="false" ht="15" hidden="false" customHeight="false" outlineLevel="0" collapsed="false">
      <c r="A40" s="1157"/>
      <c r="B40" s="1157"/>
      <c r="C40" s="1157"/>
      <c r="D40" s="1157"/>
      <c r="E40" s="1157"/>
      <c r="F40" s="1157"/>
      <c r="G40" s="1157"/>
      <c r="H40" s="1157"/>
      <c r="I40" s="1157"/>
      <c r="J40" s="1157"/>
      <c r="K40" s="1157"/>
      <c r="L40" s="1157"/>
      <c r="M40" s="1157"/>
      <c r="N40" s="1157"/>
    </row>
    <row r="41" customFormat="false" ht="15" hidden="false" customHeight="false" outlineLevel="0" collapsed="false">
      <c r="A41" s="1157"/>
      <c r="B41" s="1157"/>
      <c r="C41" s="1157"/>
      <c r="D41" s="1157"/>
      <c r="E41" s="1157"/>
      <c r="F41" s="1157"/>
      <c r="G41" s="1157"/>
      <c r="H41" s="1157"/>
      <c r="I41" s="1157"/>
      <c r="J41" s="1157"/>
      <c r="K41" s="1157"/>
      <c r="L41" s="1157"/>
      <c r="M41" s="1157"/>
      <c r="N41" s="1157"/>
    </row>
    <row r="42" customFormat="false" ht="15" hidden="false" customHeight="false" outlineLevel="0" collapsed="false">
      <c r="A42" s="1157"/>
      <c r="B42" s="1157"/>
      <c r="C42" s="1157"/>
      <c r="D42" s="1157"/>
      <c r="E42" s="1157"/>
      <c r="F42" s="1157"/>
      <c r="G42" s="1157"/>
      <c r="H42" s="1157"/>
      <c r="I42" s="1157"/>
      <c r="J42" s="1157"/>
      <c r="K42" s="1157"/>
      <c r="L42" s="1157"/>
      <c r="M42" s="1157"/>
      <c r="N42" s="1157"/>
    </row>
    <row r="43" customFormat="false" ht="15" hidden="false" customHeight="false" outlineLevel="0" collapsed="false">
      <c r="A43" s="1157"/>
      <c r="B43" s="1157"/>
      <c r="C43" s="1157"/>
      <c r="D43" s="1157"/>
      <c r="E43" s="1157"/>
      <c r="F43" s="1157"/>
      <c r="G43" s="1157"/>
      <c r="H43" s="1157"/>
      <c r="I43" s="1157"/>
      <c r="J43" s="1157"/>
      <c r="K43" s="1157"/>
      <c r="L43" s="1157"/>
      <c r="M43" s="1157"/>
      <c r="N43" s="1157"/>
    </row>
  </sheetData>
  <mergeCells count="16">
    <mergeCell ref="C2:E2"/>
    <mergeCell ref="C3:E3"/>
    <mergeCell ref="C4:E4"/>
    <mergeCell ref="C5:E5"/>
    <mergeCell ref="C6:E6"/>
    <mergeCell ref="C7:E7"/>
    <mergeCell ref="C8:D8"/>
    <mergeCell ref="C10:D10"/>
    <mergeCell ref="B11:E11"/>
    <mergeCell ref="A12:E12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1" width="3.28"/>
    <col collapsed="false" customWidth="true" hidden="false" outlineLevel="0" max="2" min="2" style="1151" width="5.28"/>
    <col collapsed="false" customWidth="true" hidden="false" outlineLevel="0" max="3" min="3" style="1151" width="53.56"/>
    <col collapsed="false" customWidth="true" hidden="false" outlineLevel="0" max="4" min="4" style="1151" width="23.85"/>
    <col collapsed="false" customWidth="true" hidden="false" outlineLevel="0" max="5" min="5" style="1151" width="17.14"/>
    <col collapsed="false" customWidth="true" hidden="false" outlineLevel="0" max="6" min="6" style="1151" width="23.85"/>
    <col collapsed="false" customWidth="true" hidden="false" outlineLevel="0" max="7" min="7" style="1151" width="17.85"/>
    <col collapsed="false" customWidth="false" hidden="false" outlineLevel="0" max="257" min="8" style="1151" width="9.14"/>
  </cols>
  <sheetData>
    <row r="1" customFormat="false" ht="15" hidden="false" customHeight="false" outlineLevel="0" collapsed="false">
      <c r="D1" s="1179" t="s">
        <v>1041</v>
      </c>
      <c r="E1" s="1179"/>
      <c r="F1" s="1179"/>
      <c r="G1" s="1152"/>
    </row>
    <row r="2" customFormat="false" ht="15.75" hidden="false" customHeight="true" outlineLevel="0" collapsed="false">
      <c r="C2" s="1180"/>
      <c r="D2" s="1154" t="s">
        <v>1023</v>
      </c>
      <c r="E2" s="1154"/>
      <c r="F2" s="1154"/>
      <c r="G2" s="1180"/>
    </row>
    <row r="3" customFormat="false" ht="15.75" hidden="false" customHeight="true" outlineLevel="0" collapsed="false">
      <c r="C3" s="1180"/>
      <c r="D3" s="1154" t="s">
        <v>1024</v>
      </c>
      <c r="E3" s="1154"/>
      <c r="F3" s="1154"/>
      <c r="G3" s="1180"/>
    </row>
    <row r="4" customFormat="false" ht="15.75" hidden="false" customHeight="true" outlineLevel="0" collapsed="false">
      <c r="C4" s="1180"/>
      <c r="D4" s="1154" t="s">
        <v>1025</v>
      </c>
      <c r="E4" s="1154"/>
      <c r="F4" s="1154"/>
      <c r="G4" s="1180"/>
    </row>
    <row r="5" customFormat="false" ht="15.75" hidden="false" customHeight="true" outlineLevel="0" collapsed="false">
      <c r="C5" s="1180"/>
      <c r="D5" s="1154" t="s">
        <v>1026</v>
      </c>
      <c r="E5" s="1154"/>
      <c r="F5" s="1154"/>
      <c r="G5" s="1180"/>
    </row>
    <row r="6" customFormat="false" ht="15.75" hidden="false" customHeight="false" outlineLevel="0" collapsed="false">
      <c r="C6" s="1180"/>
      <c r="D6" s="1154" t="s">
        <v>1027</v>
      </c>
      <c r="E6" s="1154"/>
      <c r="F6" s="1154"/>
      <c r="G6" s="1180"/>
    </row>
    <row r="8" customFormat="false" ht="20.25" hidden="false" customHeight="false" outlineLevel="0" collapsed="false">
      <c r="C8" s="1156" t="s">
        <v>1028</v>
      </c>
      <c r="D8" s="1156"/>
      <c r="E8" s="1156"/>
      <c r="F8" s="1156"/>
    </row>
    <row r="9" customFormat="false" ht="18.75" hidden="false" customHeight="false" outlineLevel="0" collapsed="false">
      <c r="A9" s="1157"/>
      <c r="B9" s="1181"/>
      <c r="C9" s="1158" t="s">
        <v>1029</v>
      </c>
      <c r="D9" s="1158"/>
      <c r="E9" s="1158"/>
      <c r="F9" s="1158"/>
      <c r="G9" s="1159"/>
      <c r="H9" s="1159"/>
      <c r="I9" s="1157"/>
      <c r="J9" s="1157"/>
      <c r="K9" s="1157"/>
      <c r="L9" s="1157"/>
      <c r="M9" s="1157"/>
    </row>
    <row r="10" customFormat="false" ht="18.75" hidden="false" customHeight="false" outlineLevel="0" collapsed="false">
      <c r="A10" s="1158" t="s">
        <v>66</v>
      </c>
      <c r="B10" s="1158"/>
      <c r="C10" s="1158"/>
      <c r="D10" s="1158"/>
      <c r="E10" s="1158"/>
      <c r="F10" s="1158"/>
      <c r="G10" s="1160"/>
      <c r="H10" s="1160"/>
      <c r="I10" s="1160"/>
      <c r="J10" s="1160"/>
      <c r="K10" s="1157"/>
      <c r="L10" s="1157"/>
      <c r="M10" s="1157"/>
    </row>
    <row r="11" customFormat="false" ht="18.75" hidden="false" customHeight="false" outlineLevel="0" collapsed="false">
      <c r="A11" s="1160"/>
      <c r="B11" s="1158" t="s">
        <v>985</v>
      </c>
      <c r="C11" s="1158"/>
      <c r="D11" s="1158"/>
      <c r="E11" s="1158"/>
      <c r="F11" s="1158"/>
      <c r="G11" s="1160"/>
      <c r="H11" s="1160"/>
      <c r="I11" s="1160"/>
      <c r="J11" s="1160"/>
      <c r="K11" s="1157"/>
      <c r="L11" s="1157"/>
      <c r="M11" s="1157"/>
    </row>
    <row r="12" customFormat="false" ht="18.75" hidden="false" customHeight="true" outlineLevel="0" collapsed="false">
      <c r="A12" s="1158"/>
      <c r="B12" s="1158"/>
      <c r="C12" s="1158"/>
      <c r="D12" s="1158"/>
      <c r="E12" s="1158"/>
      <c r="F12" s="1158"/>
      <c r="G12" s="1160"/>
      <c r="H12" s="1160"/>
      <c r="I12" s="1160"/>
      <c r="J12" s="1160"/>
      <c r="K12" s="1157"/>
      <c r="L12" s="1157"/>
      <c r="M12" s="1157"/>
    </row>
    <row r="13" customFormat="false" ht="18.75" hidden="false" customHeight="false" outlineLevel="0" collapsed="false">
      <c r="A13" s="1157"/>
      <c r="B13" s="1157"/>
      <c r="C13" s="1161" t="s">
        <v>709</v>
      </c>
      <c r="D13" s="1161"/>
      <c r="E13" s="1161"/>
      <c r="F13" s="1161"/>
      <c r="G13" s="1161"/>
      <c r="H13" s="1161"/>
      <c r="I13" s="1161"/>
      <c r="J13" s="1161"/>
      <c r="K13" s="1157"/>
      <c r="L13" s="1157"/>
      <c r="M13" s="1157"/>
    </row>
    <row r="14" customFormat="false" ht="18.75" hidden="false" customHeight="false" outlineLevel="0" collapsed="false">
      <c r="A14" s="1157"/>
      <c r="B14" s="1157"/>
      <c r="C14" s="1161"/>
      <c r="D14" s="1161"/>
      <c r="E14" s="1161"/>
      <c r="F14" s="1161"/>
      <c r="G14" s="1161"/>
      <c r="H14" s="1161"/>
      <c r="I14" s="1161"/>
      <c r="J14" s="1161"/>
      <c r="K14" s="1157"/>
      <c r="L14" s="1157"/>
      <c r="M14" s="1157"/>
    </row>
    <row r="15" customFormat="false" ht="95.25" hidden="false" customHeight="true" outlineLevel="0" collapsed="false">
      <c r="A15" s="1157"/>
      <c r="B15" s="1162" t="s">
        <v>710</v>
      </c>
      <c r="C15" s="1163" t="s">
        <v>1031</v>
      </c>
      <c r="D15" s="1164" t="s">
        <v>1042</v>
      </c>
      <c r="E15" s="1164" t="s">
        <v>1043</v>
      </c>
      <c r="F15" s="1164" t="s">
        <v>1044</v>
      </c>
      <c r="G15" s="1164" t="s">
        <v>1033</v>
      </c>
      <c r="H15" s="1161"/>
      <c r="I15" s="1161"/>
      <c r="J15" s="1161"/>
      <c r="K15" s="1157"/>
      <c r="L15" s="1157"/>
      <c r="M15" s="1157"/>
    </row>
    <row r="16" customFormat="false" ht="18.75" hidden="false" customHeight="false" outlineLevel="0" collapsed="false">
      <c r="A16" s="1157"/>
      <c r="B16" s="1165" t="s">
        <v>1034</v>
      </c>
      <c r="C16" s="1166" t="s">
        <v>714</v>
      </c>
      <c r="D16" s="1167" t="s">
        <v>715</v>
      </c>
      <c r="E16" s="1167"/>
      <c r="F16" s="1167" t="s">
        <v>715</v>
      </c>
      <c r="G16" s="1167"/>
      <c r="H16" s="1161"/>
      <c r="I16" s="1161"/>
      <c r="J16" s="1161"/>
      <c r="K16" s="1157"/>
      <c r="L16" s="1157"/>
      <c r="M16" s="1157"/>
    </row>
    <row r="17" customFormat="false" ht="35.25" hidden="false" customHeight="true" outlineLevel="0" collapsed="false">
      <c r="A17" s="1157"/>
      <c r="B17" s="1165" t="s">
        <v>1035</v>
      </c>
      <c r="C17" s="1170" t="s">
        <v>1036</v>
      </c>
      <c r="D17" s="1167" t="n">
        <v>0</v>
      </c>
      <c r="E17" s="1167"/>
      <c r="F17" s="1167" t="n">
        <v>0</v>
      </c>
      <c r="G17" s="1167"/>
      <c r="H17" s="1161"/>
      <c r="I17" s="1161"/>
      <c r="J17" s="1161"/>
      <c r="K17" s="1157"/>
      <c r="L17" s="1157"/>
      <c r="M17" s="1157"/>
    </row>
    <row r="18" customFormat="false" ht="35.25" hidden="false" customHeight="true" outlineLevel="0" collapsed="false">
      <c r="A18" s="1157"/>
      <c r="B18" s="1182"/>
      <c r="C18" s="1170" t="s">
        <v>1037</v>
      </c>
      <c r="D18" s="1183" t="n">
        <v>0</v>
      </c>
      <c r="E18" s="1167"/>
      <c r="F18" s="1183" t="n">
        <v>0</v>
      </c>
      <c r="G18" s="1167"/>
      <c r="H18" s="1161"/>
      <c r="I18" s="1161"/>
      <c r="J18" s="1161"/>
      <c r="K18" s="1157"/>
      <c r="L18" s="1157"/>
      <c r="M18" s="1157"/>
    </row>
    <row r="19" customFormat="false" ht="18.75" hidden="false" customHeight="false" outlineLevel="0" collapsed="false">
      <c r="A19" s="1157"/>
      <c r="B19" s="1182" t="s">
        <v>1038</v>
      </c>
      <c r="C19" s="1170" t="s">
        <v>717</v>
      </c>
      <c r="D19" s="1167" t="s">
        <v>715</v>
      </c>
      <c r="E19" s="1174"/>
      <c r="F19" s="1167" t="s">
        <v>715</v>
      </c>
      <c r="G19" s="1174"/>
      <c r="H19" s="1161"/>
      <c r="I19" s="1161"/>
      <c r="J19" s="1161"/>
      <c r="K19" s="1157"/>
      <c r="L19" s="1157"/>
      <c r="M19" s="1157"/>
    </row>
    <row r="20" customFormat="false" ht="18.75" hidden="false" customHeight="false" outlineLevel="0" collapsed="false">
      <c r="A20" s="1157"/>
      <c r="B20" s="1175"/>
      <c r="C20" s="1176" t="s">
        <v>718</v>
      </c>
      <c r="D20" s="1177" t="n">
        <v>0</v>
      </c>
      <c r="E20" s="1177"/>
      <c r="F20" s="1177" t="n">
        <v>0</v>
      </c>
      <c r="G20" s="1177"/>
      <c r="H20" s="1161"/>
      <c r="I20" s="1161"/>
      <c r="J20" s="1161"/>
      <c r="K20" s="1157"/>
      <c r="L20" s="1157"/>
      <c r="M20" s="1157"/>
    </row>
    <row r="21" customFormat="false" ht="18.75" hidden="false" customHeight="false" outlineLevel="0" collapsed="false">
      <c r="A21" s="1157"/>
      <c r="B21" s="1157"/>
      <c r="C21" s="1161"/>
      <c r="D21" s="1161"/>
      <c r="E21" s="1161"/>
      <c r="F21" s="1161"/>
      <c r="G21" s="1161"/>
      <c r="H21" s="1161"/>
      <c r="I21" s="1161"/>
      <c r="J21" s="1161"/>
      <c r="K21" s="1157"/>
      <c r="L21" s="1157"/>
      <c r="M21" s="1157"/>
    </row>
    <row r="22" customFormat="false" ht="18.75" hidden="false" customHeight="false" outlineLevel="0" collapsed="false">
      <c r="A22" s="1157"/>
      <c r="B22" s="1157"/>
      <c r="C22" s="1161" t="s">
        <v>719</v>
      </c>
      <c r="D22" s="1161"/>
      <c r="E22" s="1161"/>
      <c r="F22" s="1161"/>
      <c r="G22" s="1161"/>
      <c r="H22" s="1161"/>
      <c r="I22" s="1161"/>
      <c r="J22" s="1161"/>
      <c r="K22" s="1157"/>
      <c r="L22" s="1157"/>
      <c r="M22" s="1157"/>
    </row>
    <row r="23" customFormat="false" ht="18.75" hidden="false" customHeight="false" outlineLevel="0" collapsed="false">
      <c r="A23" s="1157"/>
      <c r="B23" s="1157"/>
      <c r="C23" s="1161"/>
      <c r="D23" s="1161"/>
      <c r="E23" s="1161"/>
      <c r="F23" s="1161"/>
      <c r="G23" s="1161"/>
      <c r="H23" s="1161"/>
      <c r="I23" s="1161"/>
      <c r="J23" s="1161"/>
      <c r="K23" s="1157"/>
      <c r="L23" s="1157"/>
      <c r="M23" s="1157"/>
    </row>
    <row r="24" customFormat="false" ht="50.25" hidden="false" customHeight="true" outlineLevel="0" collapsed="false">
      <c r="A24" s="1157"/>
      <c r="B24" s="1162" t="s">
        <v>710</v>
      </c>
      <c r="C24" s="1163" t="s">
        <v>1031</v>
      </c>
      <c r="D24" s="1164" t="s">
        <v>1045</v>
      </c>
      <c r="E24" s="1164"/>
      <c r="F24" s="1164" t="s">
        <v>1046</v>
      </c>
      <c r="G24" s="1164"/>
      <c r="H24" s="1161"/>
      <c r="I24" s="1161"/>
      <c r="J24" s="1161"/>
      <c r="K24" s="1157"/>
      <c r="L24" s="1157"/>
      <c r="M24" s="1157"/>
    </row>
    <row r="25" customFormat="false" ht="18.75" hidden="false" customHeight="false" outlineLevel="0" collapsed="false">
      <c r="A25" s="1157"/>
      <c r="B25" s="1165" t="s">
        <v>1034</v>
      </c>
      <c r="C25" s="1166" t="s">
        <v>714</v>
      </c>
      <c r="D25" s="1167" t="s">
        <v>715</v>
      </c>
      <c r="E25" s="1167"/>
      <c r="F25" s="1167"/>
      <c r="G25" s="1167"/>
      <c r="H25" s="1161"/>
      <c r="I25" s="1161"/>
      <c r="J25" s="1161"/>
      <c r="K25" s="1157"/>
      <c r="L25" s="1157"/>
      <c r="M25" s="1157"/>
    </row>
    <row r="26" customFormat="false" ht="35.25" hidden="false" customHeight="true" outlineLevel="0" collapsed="false">
      <c r="A26" s="1157"/>
      <c r="B26" s="1165" t="s">
        <v>1035</v>
      </c>
      <c r="C26" s="1170" t="s">
        <v>1036</v>
      </c>
      <c r="D26" s="1178" t="n">
        <v>160575</v>
      </c>
      <c r="E26" s="1178"/>
      <c r="F26" s="1178"/>
      <c r="G26" s="1178"/>
      <c r="H26" s="1161"/>
      <c r="I26" s="1161"/>
      <c r="J26" s="1161"/>
      <c r="K26" s="1157"/>
      <c r="L26" s="1157"/>
      <c r="M26" s="1157"/>
    </row>
    <row r="27" customFormat="false" ht="35.25" hidden="false" customHeight="true" outlineLevel="0" collapsed="false">
      <c r="A27" s="1157"/>
      <c r="B27" s="1182"/>
      <c r="C27" s="1170" t="s">
        <v>1037</v>
      </c>
      <c r="D27" s="1178" t="n">
        <v>160575</v>
      </c>
      <c r="E27" s="1178"/>
      <c r="F27" s="1178"/>
      <c r="G27" s="1178"/>
      <c r="H27" s="1161"/>
      <c r="I27" s="1161"/>
      <c r="J27" s="1161"/>
      <c r="K27" s="1157"/>
      <c r="L27" s="1157"/>
      <c r="M27" s="1157"/>
    </row>
    <row r="28" customFormat="false" ht="18.75" hidden="false" customHeight="false" outlineLevel="0" collapsed="false">
      <c r="A28" s="1157"/>
      <c r="B28" s="1182" t="s">
        <v>1038</v>
      </c>
      <c r="C28" s="1170" t="s">
        <v>717</v>
      </c>
      <c r="D28" s="1167" t="s">
        <v>715</v>
      </c>
      <c r="E28" s="1167"/>
      <c r="F28" s="1178"/>
      <c r="G28" s="1178"/>
      <c r="H28" s="1161"/>
      <c r="I28" s="1161"/>
      <c r="J28" s="1161"/>
      <c r="K28" s="1157"/>
      <c r="L28" s="1157"/>
      <c r="M28" s="1157"/>
    </row>
    <row r="29" customFormat="false" ht="18.75" hidden="false" customHeight="false" outlineLevel="0" collapsed="false">
      <c r="A29" s="1157"/>
      <c r="B29" s="1175"/>
      <c r="C29" s="1176" t="s">
        <v>718</v>
      </c>
      <c r="D29" s="1184" t="n">
        <v>160575</v>
      </c>
      <c r="E29" s="1184"/>
      <c r="F29" s="1184"/>
      <c r="G29" s="1184"/>
      <c r="H29" s="1161"/>
      <c r="I29" s="1161"/>
      <c r="J29" s="1161"/>
      <c r="K29" s="1157"/>
      <c r="L29" s="1157"/>
      <c r="M29" s="1157"/>
    </row>
    <row r="30" customFormat="false" ht="18.75" hidden="false" customHeight="false" outlineLevel="0" collapsed="false">
      <c r="A30" s="1157"/>
      <c r="B30" s="1157"/>
      <c r="C30" s="1161"/>
      <c r="D30" s="1161"/>
      <c r="E30" s="1161"/>
      <c r="F30" s="1161"/>
      <c r="G30" s="1161"/>
      <c r="H30" s="1161"/>
      <c r="I30" s="1161"/>
      <c r="J30" s="1161"/>
      <c r="K30" s="1157"/>
      <c r="L30" s="1157"/>
      <c r="M30" s="1157"/>
    </row>
    <row r="31" customFormat="false" ht="18.75" hidden="false" customHeight="false" outlineLevel="0" collapsed="false">
      <c r="A31" s="1157"/>
      <c r="B31" s="1157"/>
      <c r="C31" s="1161"/>
      <c r="D31" s="1161"/>
      <c r="E31" s="1161"/>
      <c r="F31" s="1161"/>
      <c r="G31" s="1161"/>
      <c r="H31" s="1161"/>
      <c r="I31" s="1161"/>
      <c r="J31" s="1161"/>
      <c r="K31" s="1157"/>
      <c r="L31" s="1157"/>
      <c r="M31" s="1157"/>
    </row>
    <row r="32" customFormat="false" ht="18.75" hidden="false" customHeight="false" outlineLevel="0" collapsed="false">
      <c r="A32" s="1157"/>
      <c r="B32" s="1157"/>
      <c r="C32" s="1161"/>
      <c r="D32" s="1161"/>
      <c r="E32" s="1161"/>
      <c r="F32" s="1161"/>
      <c r="G32" s="1161"/>
      <c r="H32" s="1161"/>
      <c r="I32" s="1161"/>
      <c r="J32" s="1161"/>
      <c r="K32" s="1157"/>
      <c r="L32" s="1157"/>
      <c r="M32" s="1157"/>
    </row>
    <row r="33" customFormat="false" ht="18.75" hidden="false" customHeight="false" outlineLevel="0" collapsed="false">
      <c r="A33" s="1157"/>
      <c r="B33" s="1157"/>
      <c r="C33" s="1161"/>
      <c r="D33" s="1161"/>
      <c r="E33" s="1161"/>
      <c r="F33" s="1161"/>
      <c r="G33" s="1161"/>
      <c r="H33" s="1161"/>
      <c r="I33" s="1161"/>
      <c r="J33" s="1161"/>
      <c r="K33" s="1157"/>
      <c r="L33" s="1157"/>
      <c r="M33" s="1157"/>
    </row>
    <row r="34" customFormat="false" ht="18.75" hidden="false" customHeight="false" outlineLevel="0" collapsed="false">
      <c r="A34" s="1157"/>
      <c r="B34" s="1157"/>
      <c r="C34" s="1161"/>
      <c r="D34" s="1161"/>
      <c r="E34" s="1161"/>
      <c r="F34" s="1161"/>
      <c r="G34" s="1161"/>
      <c r="H34" s="1161"/>
      <c r="I34" s="1161"/>
      <c r="J34" s="1161"/>
      <c r="K34" s="1157"/>
      <c r="L34" s="1157"/>
      <c r="M34" s="1157"/>
    </row>
    <row r="35" customFormat="false" ht="18.75" hidden="false" customHeight="false" outlineLevel="0" collapsed="false">
      <c r="A35" s="1157"/>
      <c r="B35" s="1157"/>
      <c r="C35" s="1161"/>
      <c r="D35" s="1161"/>
      <c r="E35" s="1161"/>
      <c r="F35" s="1161"/>
      <c r="G35" s="1161"/>
      <c r="H35" s="1161"/>
      <c r="I35" s="1161"/>
      <c r="J35" s="1161"/>
      <c r="K35" s="1157"/>
      <c r="L35" s="1157"/>
      <c r="M35" s="1157"/>
    </row>
    <row r="36" customFormat="false" ht="18.75" hidden="false" customHeight="false" outlineLevel="0" collapsed="false">
      <c r="A36" s="1157"/>
      <c r="B36" s="1157"/>
      <c r="C36" s="1161"/>
      <c r="D36" s="1161"/>
      <c r="E36" s="1161"/>
      <c r="F36" s="1161"/>
      <c r="G36" s="1161"/>
      <c r="H36" s="1161"/>
      <c r="I36" s="1161"/>
      <c r="J36" s="1161"/>
      <c r="K36" s="1157"/>
      <c r="L36" s="1157"/>
      <c r="M36" s="1157"/>
    </row>
    <row r="37" customFormat="false" ht="18.75" hidden="false" customHeight="false" outlineLevel="0" collapsed="false">
      <c r="A37" s="1157"/>
      <c r="B37" s="1157"/>
      <c r="C37" s="1161"/>
      <c r="D37" s="1161"/>
      <c r="E37" s="1161"/>
      <c r="F37" s="1161"/>
      <c r="G37" s="1161"/>
      <c r="H37" s="1161"/>
      <c r="I37" s="1161"/>
      <c r="J37" s="1161"/>
      <c r="K37" s="1157"/>
      <c r="L37" s="1157"/>
      <c r="M37" s="1157"/>
    </row>
    <row r="38" customFormat="false" ht="15" hidden="false" customHeight="false" outlineLevel="0" collapsed="false">
      <c r="A38" s="1157"/>
      <c r="B38" s="1157"/>
      <c r="C38" s="1157"/>
      <c r="D38" s="1157"/>
      <c r="E38" s="1157"/>
      <c r="F38" s="1157"/>
      <c r="G38" s="1157"/>
      <c r="H38" s="1157"/>
      <c r="I38" s="1157"/>
      <c r="J38" s="1157"/>
      <c r="K38" s="1157"/>
      <c r="L38" s="1157"/>
      <c r="M38" s="1157"/>
    </row>
    <row r="39" customFormat="false" ht="15" hidden="false" customHeight="false" outlineLevel="0" collapsed="false">
      <c r="A39" s="1157"/>
      <c r="B39" s="1157"/>
      <c r="C39" s="1157"/>
      <c r="D39" s="1157"/>
      <c r="E39" s="1157"/>
      <c r="F39" s="1157"/>
      <c r="G39" s="1157"/>
      <c r="H39" s="1157"/>
      <c r="I39" s="1157"/>
      <c r="J39" s="1157"/>
      <c r="K39" s="1157"/>
      <c r="L39" s="1157"/>
      <c r="M39" s="1157"/>
    </row>
    <row r="40" customFormat="false" ht="15" hidden="false" customHeight="false" outlineLevel="0" collapsed="false">
      <c r="A40" s="1157"/>
      <c r="B40" s="1157"/>
      <c r="C40" s="1157"/>
      <c r="D40" s="1157"/>
      <c r="E40" s="1157"/>
      <c r="F40" s="1157"/>
      <c r="G40" s="1157"/>
      <c r="H40" s="1157"/>
      <c r="I40" s="1157"/>
      <c r="J40" s="1157"/>
      <c r="K40" s="1157"/>
      <c r="L40" s="1157"/>
      <c r="M40" s="1157"/>
    </row>
    <row r="41" customFormat="false" ht="15" hidden="false" customHeight="false" outlineLevel="0" collapsed="false">
      <c r="A41" s="1157"/>
      <c r="B41" s="1157"/>
      <c r="C41" s="1157"/>
      <c r="D41" s="1157"/>
      <c r="E41" s="1157"/>
      <c r="F41" s="1157"/>
      <c r="G41" s="1157"/>
      <c r="H41" s="1157"/>
      <c r="I41" s="1157"/>
      <c r="J41" s="1157"/>
      <c r="K41" s="1157"/>
      <c r="L41" s="1157"/>
      <c r="M41" s="1157"/>
    </row>
  </sheetData>
  <mergeCells count="23">
    <mergeCell ref="D1:F1"/>
    <mergeCell ref="D2:F2"/>
    <mergeCell ref="D3:F3"/>
    <mergeCell ref="D4:F4"/>
    <mergeCell ref="D5:F5"/>
    <mergeCell ref="D6:F6"/>
    <mergeCell ref="C8:F8"/>
    <mergeCell ref="C9:F9"/>
    <mergeCell ref="A10:F10"/>
    <mergeCell ref="B11:F11"/>
    <mergeCell ref="A12:F12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42" width="6.28"/>
    <col collapsed="false" customWidth="true" hidden="false" outlineLevel="0" max="2" min="2" style="942" width="15.99"/>
    <col collapsed="false" customWidth="true" hidden="false" outlineLevel="0" max="3" min="3" style="942" width="16.7"/>
    <col collapsed="false" customWidth="true" hidden="false" outlineLevel="0" max="4" min="4" style="942" width="16.13"/>
    <col collapsed="false" customWidth="true" hidden="false" outlineLevel="0" max="5" min="5" style="942" width="15.56"/>
    <col collapsed="false" customWidth="true" hidden="false" outlineLevel="0" max="6" min="6" style="942" width="14.7"/>
    <col collapsed="false" customWidth="true" hidden="false" outlineLevel="0" max="7" min="7" style="942" width="19.7"/>
    <col collapsed="false" customWidth="true" hidden="false" outlineLevel="0" max="8" min="8" style="942" width="15.85"/>
    <col collapsed="false" customWidth="false" hidden="false" outlineLevel="0" max="257" min="9" style="942" width="9.14"/>
  </cols>
  <sheetData>
    <row r="1" s="9" customFormat="true" ht="15.75" hidden="false" customHeight="true" outlineLevel="0" collapsed="false">
      <c r="A1" s="1185" t="s">
        <v>1047</v>
      </c>
      <c r="B1" s="1185"/>
      <c r="C1" s="1185"/>
      <c r="D1" s="1185"/>
      <c r="E1" s="1185"/>
      <c r="F1" s="1185"/>
      <c r="G1" s="1185"/>
      <c r="H1" s="1185"/>
    </row>
    <row r="2" s="9" customFormat="true" ht="15.75" hidden="false" customHeight="true" outlineLevel="0" collapsed="false">
      <c r="A2" s="1185" t="s">
        <v>1</v>
      </c>
      <c r="B2" s="1185"/>
      <c r="C2" s="1185"/>
      <c r="D2" s="1185"/>
      <c r="E2" s="1185"/>
      <c r="F2" s="1185"/>
      <c r="G2" s="1185"/>
      <c r="H2" s="1185"/>
    </row>
    <row r="3" s="9" customFormat="true" ht="15.75" hidden="false" customHeight="true" outlineLevel="0" collapsed="false">
      <c r="A3" s="1185" t="s">
        <v>694</v>
      </c>
      <c r="B3" s="1185"/>
      <c r="C3" s="1185"/>
      <c r="D3" s="1185"/>
      <c r="E3" s="1185"/>
      <c r="F3" s="1185"/>
      <c r="G3" s="1185"/>
      <c r="H3" s="1185"/>
    </row>
    <row r="4" s="12" customFormat="true" ht="16.5" hidden="false" customHeight="true" outlineLevel="0" collapsed="false">
      <c r="A4" s="1186" t="s">
        <v>3</v>
      </c>
      <c r="B4" s="1186"/>
      <c r="C4" s="1186"/>
      <c r="D4" s="1186"/>
      <c r="E4" s="1186"/>
      <c r="F4" s="1186"/>
      <c r="G4" s="1186"/>
      <c r="H4" s="1186"/>
    </row>
    <row r="5" s="12" customFormat="true" ht="16.5" hidden="false" customHeight="true" outlineLevel="0" collapsed="false">
      <c r="A5" s="282" t="s">
        <v>1048</v>
      </c>
      <c r="B5" s="282"/>
      <c r="C5" s="282"/>
      <c r="D5" s="282"/>
      <c r="E5" s="282"/>
      <c r="F5" s="282"/>
      <c r="G5" s="282"/>
      <c r="H5" s="282"/>
    </row>
    <row r="8" customFormat="false" ht="18.75" hidden="false" customHeight="false" outlineLevel="0" collapsed="false">
      <c r="A8" s="947" t="s">
        <v>722</v>
      </c>
      <c r="B8" s="947"/>
      <c r="C8" s="947"/>
      <c r="D8" s="947"/>
      <c r="E8" s="947"/>
      <c r="F8" s="947"/>
      <c r="G8" s="947"/>
      <c r="H8" s="947"/>
    </row>
    <row r="9" customFormat="false" ht="18.75" hidden="false" customHeight="false" outlineLevel="0" collapsed="false">
      <c r="A9" s="946" t="s">
        <v>1030</v>
      </c>
      <c r="B9" s="946"/>
      <c r="C9" s="946"/>
      <c r="D9" s="946"/>
      <c r="E9" s="946"/>
      <c r="F9" s="946"/>
      <c r="G9" s="946"/>
      <c r="H9" s="946"/>
    </row>
    <row r="10" customFormat="false" ht="15.75" hidden="false" customHeight="false" outlineLevel="0" collapsed="false">
      <c r="A10" s="960"/>
    </row>
    <row r="11" customFormat="false" ht="33" hidden="false" customHeight="true" outlineLevel="0" collapsed="false">
      <c r="A11" s="961" t="s">
        <v>1049</v>
      </c>
      <c r="B11" s="961"/>
      <c r="C11" s="961"/>
      <c r="D11" s="961"/>
      <c r="E11" s="961"/>
      <c r="F11" s="961"/>
      <c r="G11" s="961"/>
    </row>
    <row r="12" customFormat="false" ht="15" hidden="false" customHeight="false" outlineLevel="0" collapsed="false">
      <c r="A12" s="962"/>
    </row>
    <row r="13" customFormat="false" ht="75" hidden="false" customHeight="false" outlineLevel="0" collapsed="false">
      <c r="B13" s="963" t="s">
        <v>1050</v>
      </c>
      <c r="C13" s="963" t="s">
        <v>1051</v>
      </c>
      <c r="D13" s="963" t="s">
        <v>726</v>
      </c>
      <c r="E13" s="963" t="s">
        <v>1052</v>
      </c>
      <c r="F13" s="963" t="s">
        <v>729</v>
      </c>
      <c r="G13" s="963" t="s">
        <v>1053</v>
      </c>
    </row>
    <row r="14" customFormat="false" ht="15" hidden="false" customHeight="false" outlineLevel="0" collapsed="false">
      <c r="A14" s="963" t="n">
        <v>1</v>
      </c>
      <c r="B14" s="963" t="n">
        <v>2</v>
      </c>
      <c r="C14" s="963" t="n">
        <v>3</v>
      </c>
      <c r="D14" s="963" t="n">
        <v>4</v>
      </c>
      <c r="E14" s="963" t="n">
        <v>5</v>
      </c>
      <c r="F14" s="963" t="n">
        <v>6</v>
      </c>
      <c r="G14" s="963" t="n">
        <v>7</v>
      </c>
    </row>
    <row r="15" customFormat="false" ht="15" hidden="false" customHeight="false" outlineLevel="0" collapsed="false">
      <c r="A15" s="963"/>
      <c r="B15" s="963"/>
      <c r="C15" s="963"/>
      <c r="D15" s="963"/>
      <c r="E15" s="963"/>
      <c r="F15" s="963"/>
      <c r="G15" s="963"/>
    </row>
    <row r="16" customFormat="false" ht="15" hidden="false" customHeight="false" outlineLevel="0" collapsed="false">
      <c r="A16" s="963"/>
      <c r="B16" s="963" t="s">
        <v>1054</v>
      </c>
      <c r="C16" s="963" t="n">
        <v>0</v>
      </c>
      <c r="D16" s="963"/>
      <c r="E16" s="963"/>
      <c r="F16" s="963"/>
      <c r="G16" s="963"/>
    </row>
    <row r="17" customFormat="false" ht="15.75" hidden="false" customHeight="false" outlineLevel="0" collapsed="false">
      <c r="A17" s="959"/>
    </row>
    <row r="18" customFormat="false" ht="15.75" hidden="false" customHeight="false" outlineLevel="0" collapsed="false">
      <c r="A18" s="964" t="s">
        <v>731</v>
      </c>
      <c r="B18" s="964"/>
      <c r="C18" s="964"/>
      <c r="D18" s="964"/>
      <c r="E18" s="964"/>
      <c r="F18" s="964"/>
      <c r="G18" s="964"/>
    </row>
    <row r="19" customFormat="false" ht="15.75" hidden="false" customHeight="false" outlineLevel="0" collapsed="false">
      <c r="A19" s="965" t="s">
        <v>1055</v>
      </c>
      <c r="B19" s="965"/>
      <c r="C19" s="965"/>
      <c r="D19" s="965"/>
      <c r="E19" s="965"/>
      <c r="F19" s="965"/>
      <c r="G19" s="965"/>
      <c r="H19" s="965"/>
    </row>
    <row r="20" customFormat="false" ht="15.75" hidden="false" customHeight="false" outlineLevel="0" collapsed="false">
      <c r="A20" s="966" t="s">
        <v>205</v>
      </c>
    </row>
    <row r="21" customFormat="false" ht="50.25" hidden="false" customHeight="true" outlineLevel="0" collapsed="false">
      <c r="A21" s="963" t="s">
        <v>1056</v>
      </c>
      <c r="B21" s="963"/>
      <c r="C21" s="963"/>
      <c r="D21" s="963" t="s">
        <v>1057</v>
      </c>
      <c r="E21" s="963"/>
      <c r="F21" s="963"/>
      <c r="G21" s="963"/>
    </row>
    <row r="22" customFormat="false" ht="28.5" hidden="false" customHeight="true" outlineLevel="0" collapsed="false">
      <c r="A22" s="963" t="s">
        <v>735</v>
      </c>
      <c r="B22" s="963"/>
      <c r="C22" s="963"/>
      <c r="D22" s="967" t="n">
        <v>0</v>
      </c>
      <c r="E22" s="967"/>
      <c r="F22" s="967"/>
      <c r="G22" s="967"/>
    </row>
    <row r="23" customFormat="false" ht="28.5" hidden="false" customHeight="true" outlineLevel="0" collapsed="false">
      <c r="A23" s="963" t="s">
        <v>1058</v>
      </c>
      <c r="B23" s="963"/>
      <c r="C23" s="963"/>
      <c r="D23" s="967" t="n">
        <v>0</v>
      </c>
      <c r="E23" s="967"/>
      <c r="F23" s="967"/>
      <c r="G23" s="967"/>
    </row>
    <row r="24" customFormat="false" ht="15.75" hidden="false" customHeight="false" outlineLevel="0" collapsed="false">
      <c r="A24" s="966"/>
      <c r="D24" s="968"/>
    </row>
  </sheetData>
  <mergeCells count="16">
    <mergeCell ref="A1:H1"/>
    <mergeCell ref="A2:H2"/>
    <mergeCell ref="A3:H3"/>
    <mergeCell ref="A4:H4"/>
    <mergeCell ref="A5:H5"/>
    <mergeCell ref="A8:H8"/>
    <mergeCell ref="A9:H9"/>
    <mergeCell ref="A11:G11"/>
    <mergeCell ref="A18:G18"/>
    <mergeCell ref="A19:H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42" width="4.99"/>
    <col collapsed="false" customWidth="true" hidden="false" outlineLevel="0" max="2" min="2" style="942" width="18.99"/>
    <col collapsed="false" customWidth="true" hidden="false" outlineLevel="0" max="3" min="3" style="942" width="14.56"/>
    <col collapsed="false" customWidth="true" hidden="false" outlineLevel="0" max="4" min="4" style="942" width="14.99"/>
    <col collapsed="false" customWidth="true" hidden="false" outlineLevel="0" max="6" min="5" style="942" width="15.13"/>
    <col collapsed="false" customWidth="true" hidden="false" outlineLevel="0" max="7" min="7" style="942" width="17.7"/>
    <col collapsed="false" customWidth="true" hidden="false" outlineLevel="0" max="8" min="8" style="942" width="10.85"/>
    <col collapsed="false" customWidth="false" hidden="false" outlineLevel="0" max="257" min="9" style="942" width="9.14"/>
  </cols>
  <sheetData>
    <row r="1" s="9" customFormat="true" ht="15.75" hidden="false" customHeight="true" outlineLevel="0" collapsed="false">
      <c r="A1" s="1185" t="s">
        <v>1059</v>
      </c>
      <c r="B1" s="1185"/>
      <c r="C1" s="1185"/>
      <c r="D1" s="1185"/>
      <c r="E1" s="1185"/>
      <c r="F1" s="1185"/>
      <c r="G1" s="1185"/>
      <c r="H1" s="1185"/>
    </row>
    <row r="2" s="9" customFormat="true" ht="15.75" hidden="false" customHeight="true" outlineLevel="0" collapsed="false">
      <c r="A2" s="1185" t="s">
        <v>1060</v>
      </c>
      <c r="B2" s="1185"/>
      <c r="C2" s="1185"/>
      <c r="D2" s="1185"/>
      <c r="E2" s="1185"/>
      <c r="F2" s="1185"/>
      <c r="G2" s="1185"/>
      <c r="H2" s="1185"/>
    </row>
    <row r="3" s="9" customFormat="true" ht="15.75" hidden="false" customHeight="true" outlineLevel="0" collapsed="false">
      <c r="A3" s="1185" t="s">
        <v>1061</v>
      </c>
      <c r="B3" s="1185"/>
      <c r="C3" s="1185"/>
      <c r="D3" s="1185"/>
      <c r="E3" s="1185"/>
      <c r="F3" s="1185"/>
      <c r="G3" s="1185"/>
      <c r="H3" s="1185"/>
    </row>
    <row r="4" s="12" customFormat="true" ht="16.5" hidden="false" customHeight="true" outlineLevel="0" collapsed="false">
      <c r="A4" s="1186" t="s">
        <v>1062</v>
      </c>
      <c r="B4" s="1186"/>
      <c r="C4" s="1186"/>
      <c r="D4" s="1186"/>
      <c r="E4" s="1186"/>
      <c r="F4" s="1186"/>
      <c r="G4" s="1186"/>
      <c r="H4" s="1186"/>
    </row>
    <row r="5" s="12" customFormat="true" ht="16.5" hidden="false" customHeight="true" outlineLevel="0" collapsed="false">
      <c r="A5" s="1186" t="s">
        <v>652</v>
      </c>
      <c r="B5" s="1186"/>
      <c r="C5" s="1186"/>
      <c r="D5" s="1186"/>
      <c r="E5" s="1186"/>
      <c r="F5" s="1186"/>
      <c r="G5" s="1186"/>
      <c r="H5" s="1186"/>
    </row>
    <row r="8" customFormat="false" ht="18.75" hidden="false" customHeight="false" outlineLevel="0" collapsed="false">
      <c r="A8" s="948"/>
      <c r="B8" s="947" t="s">
        <v>722</v>
      </c>
      <c r="C8" s="947"/>
      <c r="D8" s="947"/>
      <c r="E8" s="947"/>
      <c r="F8" s="947"/>
      <c r="G8" s="947"/>
    </row>
    <row r="9" customFormat="false" ht="18.75" hidden="false" customHeight="false" outlineLevel="0" collapsed="false">
      <c r="A9" s="946" t="s">
        <v>66</v>
      </c>
      <c r="B9" s="946"/>
      <c r="C9" s="946"/>
      <c r="D9" s="946"/>
      <c r="E9" s="946"/>
      <c r="F9" s="946"/>
      <c r="G9" s="946"/>
    </row>
    <row r="10" customFormat="false" ht="18.75" hidden="false" customHeight="false" outlineLevel="0" collapsed="false">
      <c r="A10" s="960"/>
      <c r="D10" s="1187" t="s">
        <v>1063</v>
      </c>
      <c r="E10" s="1188"/>
    </row>
    <row r="11" customFormat="false" ht="18.75" hidden="false" customHeight="false" outlineLevel="0" collapsed="false">
      <c r="A11" s="960"/>
      <c r="D11" s="1187"/>
      <c r="E11" s="1188"/>
    </row>
    <row r="12" customFormat="false" ht="33" hidden="false" customHeight="true" outlineLevel="0" collapsed="false">
      <c r="A12" s="961" t="s">
        <v>1064</v>
      </c>
      <c r="B12" s="961"/>
      <c r="C12" s="961"/>
      <c r="D12" s="961"/>
      <c r="E12" s="961"/>
      <c r="F12" s="961"/>
      <c r="G12" s="961"/>
    </row>
    <row r="13" customFormat="false" ht="15.75" hidden="false" customHeight="false" outlineLevel="0" collapsed="false">
      <c r="A13" s="959"/>
    </row>
    <row r="14" customFormat="false" ht="75" hidden="false" customHeight="false" outlineLevel="0" collapsed="false">
      <c r="A14" s="962"/>
      <c r="B14" s="963" t="s">
        <v>1050</v>
      </c>
      <c r="C14" s="963" t="s">
        <v>1051</v>
      </c>
      <c r="D14" s="963" t="s">
        <v>726</v>
      </c>
      <c r="E14" s="963" t="s">
        <v>1052</v>
      </c>
      <c r="F14" s="963" t="s">
        <v>729</v>
      </c>
      <c r="G14" s="963" t="s">
        <v>1053</v>
      </c>
    </row>
    <row r="15" customFormat="false" ht="15" hidden="false" customHeight="false" outlineLevel="0" collapsed="false">
      <c r="A15" s="963" t="n">
        <v>1</v>
      </c>
      <c r="B15" s="963" t="n">
        <v>2</v>
      </c>
      <c r="C15" s="963" t="n">
        <v>3</v>
      </c>
      <c r="D15" s="963" t="n">
        <v>4</v>
      </c>
      <c r="E15" s="963" t="n">
        <v>5</v>
      </c>
      <c r="F15" s="963" t="n">
        <v>6</v>
      </c>
      <c r="G15" s="963" t="n">
        <v>7</v>
      </c>
    </row>
    <row r="16" customFormat="false" ht="15" hidden="false" customHeight="false" outlineLevel="0" collapsed="false">
      <c r="A16" s="963"/>
      <c r="B16" s="963"/>
      <c r="C16" s="963"/>
      <c r="D16" s="963"/>
      <c r="E16" s="963"/>
      <c r="F16" s="963"/>
      <c r="G16" s="963"/>
    </row>
    <row r="17" customFormat="false" ht="15" hidden="false" customHeight="false" outlineLevel="0" collapsed="false">
      <c r="A17" s="963"/>
      <c r="B17" s="963" t="s">
        <v>1054</v>
      </c>
      <c r="C17" s="963" t="n">
        <v>0</v>
      </c>
      <c r="D17" s="963"/>
      <c r="E17" s="963"/>
      <c r="F17" s="963"/>
      <c r="G17" s="963"/>
    </row>
    <row r="18" customFormat="false" ht="15.75" hidden="false" customHeight="false" outlineLevel="0" collapsed="false">
      <c r="A18" s="959"/>
    </row>
    <row r="19" customFormat="false" ht="15.75" hidden="false" customHeight="false" outlineLevel="0" collapsed="false">
      <c r="A19" s="959" t="s">
        <v>731</v>
      </c>
      <c r="B19" s="959"/>
      <c r="C19" s="959"/>
      <c r="D19" s="959"/>
      <c r="E19" s="959"/>
      <c r="F19" s="959"/>
      <c r="G19" s="959"/>
    </row>
    <row r="20" customFormat="false" ht="33.75" hidden="false" customHeight="true" outlineLevel="0" collapsed="false">
      <c r="A20" s="1189" t="s">
        <v>1065</v>
      </c>
      <c r="B20" s="1189"/>
      <c r="C20" s="1189"/>
      <c r="D20" s="1189"/>
      <c r="E20" s="1189"/>
      <c r="F20" s="1189"/>
      <c r="G20" s="1189"/>
      <c r="H20" s="1189"/>
    </row>
    <row r="21" customFormat="false" ht="15.75" hidden="false" customHeight="false" outlineLevel="0" collapsed="false">
      <c r="A21" s="966" t="s">
        <v>205</v>
      </c>
    </row>
    <row r="22" customFormat="false" ht="87" hidden="false" customHeight="true" outlineLevel="0" collapsed="false">
      <c r="A22" s="1190" t="s">
        <v>1066</v>
      </c>
      <c r="B22" s="1190"/>
      <c r="C22" s="1190"/>
      <c r="D22" s="1191" t="s">
        <v>1067</v>
      </c>
      <c r="E22" s="1191"/>
      <c r="F22" s="1190" t="s">
        <v>1068</v>
      </c>
      <c r="G22" s="1190"/>
    </row>
    <row r="23" customFormat="false" ht="28.5" hidden="false" customHeight="true" outlineLevel="0" collapsed="false">
      <c r="A23" s="1190" t="s">
        <v>735</v>
      </c>
      <c r="B23" s="1190"/>
      <c r="C23" s="1190"/>
      <c r="D23" s="1192" t="n">
        <v>0</v>
      </c>
      <c r="E23" s="1192"/>
      <c r="F23" s="1192" t="n">
        <v>0</v>
      </c>
      <c r="G23" s="1192"/>
    </row>
    <row r="24" customFormat="false" ht="28.5" hidden="false" customHeight="true" outlineLevel="0" collapsed="false">
      <c r="A24" s="963" t="s">
        <v>1058</v>
      </c>
      <c r="B24" s="963"/>
      <c r="C24" s="963"/>
      <c r="D24" s="1193" t="n">
        <v>0</v>
      </c>
      <c r="E24" s="1193"/>
      <c r="F24" s="967" t="n">
        <v>0</v>
      </c>
      <c r="G24" s="967"/>
    </row>
    <row r="25" customFormat="false" ht="15.75" hidden="false" customHeight="false" outlineLevel="0" collapsed="false">
      <c r="A25" s="966"/>
      <c r="D25" s="968"/>
    </row>
  </sheetData>
  <mergeCells count="18">
    <mergeCell ref="A1:H1"/>
    <mergeCell ref="A2:H2"/>
    <mergeCell ref="A3:H3"/>
    <mergeCell ref="A4:H4"/>
    <mergeCell ref="A5:H5"/>
    <mergeCell ref="B8:G8"/>
    <mergeCell ref="A9:G9"/>
    <mergeCell ref="A12:G12"/>
    <mergeCell ref="A20:H20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7.42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49"/>
      <c r="B1" s="50" t="s">
        <v>65</v>
      </c>
      <c r="C1" s="50"/>
      <c r="D1" s="50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2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53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6</v>
      </c>
      <c r="B9" s="18"/>
      <c r="C9" s="18"/>
    </row>
    <row r="10" s="19" customFormat="true" ht="18.75" hidden="false" customHeight="false" outlineLevel="0" collapsed="false">
      <c r="A10" s="18" t="s">
        <v>67</v>
      </c>
      <c r="B10" s="18"/>
      <c r="C10" s="18"/>
    </row>
    <row r="11" s="19" customFormat="true" ht="18.75" hidden="false" customHeight="false" outlineLevel="0" collapsed="false">
      <c r="A11" s="20"/>
      <c r="C11" s="22"/>
      <c r="D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68</v>
      </c>
      <c r="D12" s="24" t="s">
        <v>69</v>
      </c>
    </row>
    <row r="13" s="25" customFormat="true" ht="48" hidden="false" customHeight="true" outlineLevel="0" collapsed="false">
      <c r="A13" s="26" t="s">
        <v>11</v>
      </c>
      <c r="B13" s="27" t="s">
        <v>12</v>
      </c>
      <c r="C13" s="28" t="n">
        <v>-160575</v>
      </c>
      <c r="D13" s="54"/>
    </row>
    <row r="14" s="25" customFormat="true" ht="37.5" hidden="false" customHeight="false" outlineLevel="0" collapsed="false">
      <c r="A14" s="55" t="s">
        <v>13</v>
      </c>
      <c r="B14" s="56" t="s">
        <v>14</v>
      </c>
      <c r="C14" s="34" t="n">
        <v>-160575</v>
      </c>
      <c r="D14" s="57" t="n">
        <v>0</v>
      </c>
    </row>
    <row r="15" s="25" customFormat="true" ht="56.25" hidden="false" customHeight="false" outlineLevel="0" collapsed="false">
      <c r="A15" s="29" t="s">
        <v>15</v>
      </c>
      <c r="B15" s="30" t="s">
        <v>16</v>
      </c>
      <c r="C15" s="31" t="n">
        <v>-160575</v>
      </c>
      <c r="D15" s="58" t="n">
        <v>0</v>
      </c>
    </row>
    <row r="16" s="25" customFormat="true" ht="60.75" hidden="false" customHeight="true" outlineLevel="0" collapsed="false">
      <c r="A16" s="32" t="s">
        <v>70</v>
      </c>
      <c r="B16" s="33" t="s">
        <v>53</v>
      </c>
      <c r="C16" s="59" t="n">
        <v>-160575</v>
      </c>
      <c r="D16" s="57" t="n">
        <v>0</v>
      </c>
    </row>
    <row r="17" s="25" customFormat="true" ht="60.75" hidden="false" customHeight="true" outlineLevel="0" collapsed="false">
      <c r="A17" s="32" t="s">
        <v>71</v>
      </c>
      <c r="B17" s="33" t="s">
        <v>55</v>
      </c>
      <c r="C17" s="60" t="n">
        <v>-160575</v>
      </c>
      <c r="D17" s="57" t="n">
        <v>0</v>
      </c>
    </row>
    <row r="18" s="25" customFormat="true" ht="37.5" hidden="false" customHeight="false" outlineLevel="0" collapsed="false">
      <c r="A18" s="29" t="s">
        <v>21</v>
      </c>
      <c r="B18" s="30" t="s">
        <v>22</v>
      </c>
      <c r="C18" s="31" t="n">
        <v>0</v>
      </c>
      <c r="D18" s="31" t="n">
        <f aca="false">D19+D23</f>
        <v>0</v>
      </c>
    </row>
    <row r="19" s="25" customFormat="true" ht="18.75" hidden="false" customHeight="false" outlineLevel="0" collapsed="false">
      <c r="A19" s="32" t="s">
        <v>23</v>
      </c>
      <c r="B19" s="33" t="s">
        <v>24</v>
      </c>
      <c r="C19" s="28" t="n">
        <v>-2210724</v>
      </c>
      <c r="D19" s="28" t="n">
        <v>-2221719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2210724</v>
      </c>
      <c r="D20" s="28" t="n">
        <v>-2221719</v>
      </c>
    </row>
    <row r="21" s="25" customFormat="true" ht="40.5" hidden="false" customHeight="true" outlineLevel="0" collapsed="false">
      <c r="A21" s="32" t="s">
        <v>27</v>
      </c>
      <c r="B21" s="33" t="s">
        <v>28</v>
      </c>
      <c r="C21" s="28" t="n">
        <v>-2210724</v>
      </c>
      <c r="D21" s="28" t="n">
        <v>2221719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28" t="n">
        <v>-2210724</v>
      </c>
      <c r="D22" s="28" t="n">
        <v>-2221719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v>2210724</v>
      </c>
      <c r="D23" s="28" t="n">
        <v>2221719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2210724</v>
      </c>
      <c r="D24" s="28" t="n">
        <v>2221719</v>
      </c>
    </row>
    <row r="25" s="25" customFormat="true" ht="37.5" hidden="false" customHeight="true" outlineLevel="0" collapsed="false">
      <c r="A25" s="32" t="s">
        <v>35</v>
      </c>
      <c r="B25" s="33" t="s">
        <v>36</v>
      </c>
      <c r="C25" s="28" t="n">
        <v>2210724</v>
      </c>
      <c r="D25" s="28" t="n">
        <v>2221719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28" t="n">
        <v>2210724</v>
      </c>
      <c r="D26" s="28" t="n">
        <v>2221719</v>
      </c>
    </row>
    <row r="27" s="25" customFormat="true" ht="37.5" hidden="false" customHeight="false" outlineLevel="0" collapsed="false">
      <c r="A27" s="35"/>
      <c r="B27" s="36" t="s">
        <v>39</v>
      </c>
      <c r="C27" s="37" t="n">
        <f aca="false">SUM(C13)</f>
        <v>-160575</v>
      </c>
      <c r="D27" s="37" t="n">
        <f aca="false">SUM(D13)</f>
        <v>0</v>
      </c>
    </row>
    <row r="28" s="25" customFormat="true" ht="18.75" hidden="false" customHeight="false" outlineLevel="0" collapsed="false">
      <c r="A28" s="38"/>
      <c r="B28" s="39"/>
      <c r="C28" s="40"/>
    </row>
    <row r="29" s="25" customFormat="true" ht="18.75" hidden="false" customHeight="false" outlineLevel="0" collapsed="false">
      <c r="A29" s="38"/>
      <c r="B29" s="39"/>
      <c r="C29" s="40"/>
    </row>
    <row r="30" s="25" customFormat="true" ht="18.75" hidden="false" customHeight="false" outlineLevel="0" collapsed="false">
      <c r="A30" s="38"/>
      <c r="B30" s="41"/>
      <c r="C30" s="40"/>
    </row>
    <row r="31" s="25" customFormat="true" ht="18.75" hidden="false" customHeight="false" outlineLevel="0" collapsed="false">
      <c r="A31" s="38"/>
      <c r="B31" s="39"/>
      <c r="C31" s="40"/>
    </row>
    <row r="32" s="25" customFormat="true" ht="18.75" hidden="false" customHeight="false" outlineLevel="0" collapsed="false">
      <c r="A32" s="38"/>
      <c r="B32" s="39"/>
      <c r="C32" s="40"/>
    </row>
    <row r="33" s="25" customFormat="true" ht="18.75" hidden="false" customHeight="false" outlineLevel="0" collapsed="false">
      <c r="A33" s="38"/>
      <c r="B33" s="39"/>
      <c r="C33" s="40"/>
    </row>
    <row r="34" s="25" customFormat="true" ht="18.75" hidden="false" customHeight="false" outlineLevel="0" collapsed="false">
      <c r="A34" s="38"/>
      <c r="B34" s="39"/>
      <c r="C34" s="40"/>
    </row>
    <row r="35" s="25" customFormat="true" ht="18.75" hidden="false" customHeight="false" outlineLevel="0" collapsed="false">
      <c r="A35" s="38"/>
      <c r="B35" s="39"/>
      <c r="C35" s="40"/>
    </row>
    <row r="36" s="25" customFormat="true" ht="18.75" hidden="false" customHeight="false" outlineLevel="0" collapsed="false">
      <c r="A36" s="38"/>
      <c r="B36" s="39"/>
      <c r="C36" s="40"/>
    </row>
    <row r="37" s="25" customFormat="true" ht="18.75" hidden="false" customHeight="false" outlineLevel="0" collapsed="false">
      <c r="A37" s="38"/>
      <c r="B37" s="39"/>
      <c r="C37" s="40"/>
    </row>
    <row r="38" s="25" customFormat="true" ht="18.75" hidden="false" customHeight="false" outlineLevel="0" collapsed="false">
      <c r="A38" s="38"/>
      <c r="B38" s="39"/>
      <c r="C38" s="40"/>
    </row>
  </sheetData>
  <mergeCells count="8">
    <mergeCell ref="B1:D1"/>
    <mergeCell ref="A2:D2"/>
    <mergeCell ref="A3:D3"/>
    <mergeCell ref="A4:D4"/>
    <mergeCell ref="A5:D5"/>
    <mergeCell ref="A8:C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2" t="s">
        <v>72</v>
      </c>
      <c r="B1" s="62"/>
      <c r="C1" s="62"/>
      <c r="D1" s="8"/>
      <c r="E1" s="8"/>
      <c r="F1" s="8"/>
    </row>
    <row r="2" s="9" customFormat="true" ht="15.75" hidden="false" customHeight="true" outlineLevel="0" collapsed="false">
      <c r="A2" s="62" t="s">
        <v>73</v>
      </c>
      <c r="B2" s="62"/>
      <c r="C2" s="62"/>
      <c r="D2" s="8"/>
      <c r="E2" s="8"/>
      <c r="F2" s="8"/>
    </row>
    <row r="3" s="9" customFormat="true" ht="15.75" hidden="false" customHeight="true" outlineLevel="0" collapsed="false">
      <c r="A3" s="62" t="s">
        <v>74</v>
      </c>
      <c r="B3" s="62"/>
      <c r="C3" s="62"/>
      <c r="D3" s="8"/>
      <c r="E3" s="8"/>
      <c r="F3" s="8"/>
    </row>
    <row r="4" s="12" customFormat="true" ht="16.5" hidden="false" customHeight="true" outlineLevel="0" collapsed="false">
      <c r="A4" s="63" t="s">
        <v>3</v>
      </c>
      <c r="B4" s="63"/>
      <c r="C4" s="63"/>
      <c r="D4" s="11"/>
      <c r="E4" s="11"/>
      <c r="F4" s="11"/>
    </row>
    <row r="5" s="12" customFormat="true" ht="16.5" hidden="false" customHeight="true" outlineLevel="0" collapsed="false">
      <c r="A5" s="63" t="s">
        <v>4</v>
      </c>
      <c r="B5" s="63"/>
      <c r="C5" s="63"/>
      <c r="D5" s="11"/>
      <c r="E5" s="11"/>
      <c r="F5" s="11"/>
    </row>
    <row r="6" customFormat="false" ht="15" hidden="false" customHeight="false" outlineLevel="0" collapsed="false">
      <c r="A6" s="64"/>
      <c r="B6" s="0"/>
      <c r="C6" s="65"/>
      <c r="D6" s="65"/>
      <c r="E6" s="0"/>
      <c r="F6" s="0"/>
    </row>
    <row r="7" customFormat="false" ht="15" hidden="false" customHeight="false" outlineLevel="0" collapsed="false">
      <c r="A7" s="64"/>
      <c r="B7" s="0"/>
      <c r="C7" s="65"/>
      <c r="D7" s="65"/>
      <c r="E7" s="0"/>
      <c r="F7" s="0"/>
    </row>
    <row r="8" customFormat="false" ht="14.45" hidden="false" customHeight="true" outlineLevel="0" collapsed="false">
      <c r="A8" s="66" t="s">
        <v>75</v>
      </c>
      <c r="B8" s="66"/>
      <c r="C8" s="66"/>
      <c r="D8" s="0"/>
      <c r="E8" s="0"/>
      <c r="F8" s="0"/>
    </row>
    <row r="9" customFormat="false" ht="14.45" hidden="false" customHeight="true" outlineLevel="0" collapsed="false">
      <c r="A9" s="66" t="s">
        <v>76</v>
      </c>
      <c r="B9" s="66"/>
      <c r="C9" s="66"/>
      <c r="D9" s="0"/>
      <c r="E9" s="0"/>
      <c r="F9" s="0"/>
    </row>
    <row r="10" customFormat="false" ht="18.75" hidden="false" customHeight="false" outlineLevel="0" collapsed="false">
      <c r="A10" s="64"/>
      <c r="B10" s="67"/>
      <c r="C10" s="0"/>
      <c r="D10" s="0"/>
      <c r="E10" s="0"/>
      <c r="F10" s="0"/>
    </row>
    <row r="11" s="70" customFormat="true" ht="77.25" hidden="false" customHeight="true" outlineLevel="0" collapsed="false">
      <c r="A11" s="68" t="s">
        <v>77</v>
      </c>
      <c r="B11" s="68" t="s">
        <v>78</v>
      </c>
      <c r="C11" s="68" t="s">
        <v>79</v>
      </c>
      <c r="D11" s="69"/>
      <c r="E11" s="69"/>
      <c r="F11" s="69"/>
    </row>
    <row r="12" s="70" customFormat="true" ht="31.5" hidden="false" customHeight="false" outlineLevel="0" collapsed="false">
      <c r="A12" s="71" t="s">
        <v>80</v>
      </c>
      <c r="B12" s="72"/>
      <c r="C12" s="73" t="s">
        <v>81</v>
      </c>
      <c r="D12" s="69"/>
      <c r="E12" s="69"/>
      <c r="F12" s="69"/>
    </row>
    <row r="13" s="78" customFormat="true" ht="63" hidden="false" customHeight="false" outlineLevel="0" collapsed="false">
      <c r="A13" s="74" t="s">
        <v>80</v>
      </c>
      <c r="B13" s="75" t="s">
        <v>82</v>
      </c>
      <c r="C13" s="76" t="s">
        <v>83</v>
      </c>
      <c r="D13" s="77"/>
      <c r="E13" s="77"/>
      <c r="F13" s="77"/>
    </row>
    <row r="14" s="78" customFormat="true" ht="47.25" hidden="false" customHeight="false" outlineLevel="0" collapsed="false">
      <c r="A14" s="74" t="s">
        <v>80</v>
      </c>
      <c r="B14" s="79" t="s">
        <v>84</v>
      </c>
      <c r="C14" s="76" t="s">
        <v>85</v>
      </c>
      <c r="D14" s="77"/>
      <c r="E14" s="77"/>
      <c r="F14" s="77"/>
    </row>
    <row r="15" s="78" customFormat="true" ht="33" hidden="false" customHeight="true" outlineLevel="0" collapsed="false">
      <c r="A15" s="74" t="s">
        <v>80</v>
      </c>
      <c r="B15" s="79" t="s">
        <v>86</v>
      </c>
      <c r="C15" s="76" t="s">
        <v>87</v>
      </c>
      <c r="D15" s="77"/>
      <c r="E15" s="77"/>
      <c r="F15" s="77"/>
    </row>
    <row r="16" s="78" customFormat="true" ht="31.5" hidden="false" customHeight="false" outlineLevel="0" collapsed="false">
      <c r="A16" s="74" t="s">
        <v>80</v>
      </c>
      <c r="B16" s="79" t="s">
        <v>88</v>
      </c>
      <c r="C16" s="76" t="s">
        <v>89</v>
      </c>
    </row>
    <row r="17" s="78" customFormat="true" ht="57.6" hidden="false" customHeight="true" outlineLevel="0" collapsed="false">
      <c r="A17" s="74" t="s">
        <v>80</v>
      </c>
      <c r="B17" s="79" t="s">
        <v>90</v>
      </c>
      <c r="C17" s="76" t="s">
        <v>91</v>
      </c>
    </row>
    <row r="18" s="78" customFormat="true" ht="63" hidden="false" customHeight="false" outlineLevel="0" collapsed="false">
      <c r="A18" s="74" t="s">
        <v>80</v>
      </c>
      <c r="B18" s="79" t="s">
        <v>92</v>
      </c>
      <c r="C18" s="76" t="s">
        <v>93</v>
      </c>
    </row>
    <row r="19" s="78" customFormat="true" ht="15" hidden="false" customHeight="true" outlineLevel="0" collapsed="false">
      <c r="A19" s="74" t="s">
        <v>80</v>
      </c>
      <c r="B19" s="80" t="s">
        <v>94</v>
      </c>
      <c r="C19" s="81" t="s">
        <v>95</v>
      </c>
    </row>
    <row r="20" s="78" customFormat="true" ht="15" hidden="false" customHeight="false" outlineLevel="0" collapsed="false">
      <c r="A20" s="74"/>
      <c r="B20" s="80"/>
      <c r="C20" s="81"/>
    </row>
    <row r="21" s="78" customFormat="true" ht="15" hidden="false" customHeight="true" outlineLevel="0" collapsed="false">
      <c r="A21" s="74" t="s">
        <v>80</v>
      </c>
      <c r="B21" s="80" t="s">
        <v>96</v>
      </c>
      <c r="C21" s="81" t="s">
        <v>97</v>
      </c>
    </row>
    <row r="22" s="78" customFormat="true" ht="35.25" hidden="false" customHeight="true" outlineLevel="0" collapsed="false">
      <c r="A22" s="74"/>
      <c r="B22" s="80"/>
      <c r="C22" s="81"/>
    </row>
    <row r="23" s="78" customFormat="true" ht="47.25" hidden="false" customHeight="false" outlineLevel="0" collapsed="false">
      <c r="A23" s="74" t="s">
        <v>80</v>
      </c>
      <c r="B23" s="80" t="s">
        <v>98</v>
      </c>
      <c r="C23" s="82" t="s">
        <v>99</v>
      </c>
    </row>
    <row r="24" s="78" customFormat="true" ht="74.45" hidden="false" customHeight="true" outlineLevel="0" collapsed="false">
      <c r="A24" s="74" t="s">
        <v>80</v>
      </c>
      <c r="B24" s="79" t="s">
        <v>100</v>
      </c>
      <c r="C24" s="83" t="s">
        <v>101</v>
      </c>
    </row>
    <row r="25" s="78" customFormat="true" ht="47.25" hidden="false" customHeight="false" outlineLevel="0" collapsed="false">
      <c r="A25" s="74" t="s">
        <v>80</v>
      </c>
      <c r="B25" s="79" t="s">
        <v>102</v>
      </c>
      <c r="C25" s="83" t="s">
        <v>103</v>
      </c>
    </row>
    <row r="26" s="78" customFormat="true" ht="31.5" hidden="false" customHeight="false" outlineLevel="0" collapsed="false">
      <c r="A26" s="74" t="s">
        <v>80</v>
      </c>
      <c r="B26" s="79" t="s">
        <v>104</v>
      </c>
      <c r="C26" s="83" t="s">
        <v>105</v>
      </c>
    </row>
    <row r="27" s="78" customFormat="true" ht="31.5" hidden="false" customHeight="false" outlineLevel="0" collapsed="false">
      <c r="A27" s="74" t="s">
        <v>80</v>
      </c>
      <c r="B27" s="79" t="s">
        <v>106</v>
      </c>
      <c r="C27" s="76" t="s">
        <v>107</v>
      </c>
    </row>
    <row r="28" s="78" customFormat="true" ht="66" hidden="false" customHeight="true" outlineLevel="0" collapsed="false">
      <c r="A28" s="74" t="s">
        <v>80</v>
      </c>
      <c r="B28" s="79" t="s">
        <v>108</v>
      </c>
      <c r="C28" s="76" t="s">
        <v>109</v>
      </c>
    </row>
    <row r="29" s="78" customFormat="true" ht="31.5" hidden="false" customHeight="false" outlineLevel="0" collapsed="false">
      <c r="A29" s="74" t="s">
        <v>80</v>
      </c>
      <c r="B29" s="79" t="s">
        <v>110</v>
      </c>
      <c r="C29" s="76" t="s">
        <v>111</v>
      </c>
    </row>
    <row r="30" s="78" customFormat="true" ht="15.75" hidden="false" customHeight="false" outlineLevel="0" collapsed="false">
      <c r="A30" s="74" t="s">
        <v>80</v>
      </c>
      <c r="B30" s="84" t="s">
        <v>112</v>
      </c>
      <c r="C30" s="85" t="s">
        <v>113</v>
      </c>
    </row>
    <row r="31" customFormat="false" ht="30" hidden="false" customHeight="true" outlineLevel="0" collapsed="false">
      <c r="A31" s="74" t="s">
        <v>80</v>
      </c>
      <c r="B31" s="79" t="s">
        <v>114</v>
      </c>
      <c r="C31" s="76" t="s">
        <v>115</v>
      </c>
    </row>
    <row r="32" customFormat="false" ht="80.45" hidden="false" customHeight="true" outlineLevel="0" collapsed="false">
      <c r="A32" s="74" t="s">
        <v>80</v>
      </c>
      <c r="B32" s="79" t="s">
        <v>116</v>
      </c>
      <c r="C32" s="76" t="s">
        <v>117</v>
      </c>
    </row>
    <row r="33" customFormat="false" ht="78.75" hidden="false" customHeight="false" outlineLevel="0" collapsed="false">
      <c r="A33" s="74" t="s">
        <v>80</v>
      </c>
      <c r="B33" s="79" t="s">
        <v>118</v>
      </c>
      <c r="C33" s="76" t="s">
        <v>119</v>
      </c>
    </row>
    <row r="34" customFormat="false" ht="78.75" hidden="false" customHeight="false" outlineLevel="0" collapsed="false">
      <c r="A34" s="74" t="s">
        <v>80</v>
      </c>
      <c r="B34" s="79" t="s">
        <v>120</v>
      </c>
      <c r="C34" s="76" t="s">
        <v>121</v>
      </c>
    </row>
    <row r="35" customFormat="false" ht="78.75" hidden="false" customHeight="false" outlineLevel="0" collapsed="false">
      <c r="A35" s="74" t="s">
        <v>80</v>
      </c>
      <c r="B35" s="79" t="s">
        <v>122</v>
      </c>
      <c r="C35" s="76" t="s">
        <v>123</v>
      </c>
    </row>
    <row r="36" customFormat="false" ht="47.25" hidden="false" customHeight="false" outlineLevel="0" collapsed="false">
      <c r="A36" s="74" t="s">
        <v>80</v>
      </c>
      <c r="B36" s="79" t="s">
        <v>124</v>
      </c>
      <c r="C36" s="76" t="s">
        <v>125</v>
      </c>
    </row>
    <row r="37" customFormat="false" ht="47.25" hidden="false" customHeight="false" outlineLevel="0" collapsed="false">
      <c r="A37" s="74" t="s">
        <v>80</v>
      </c>
      <c r="B37" s="79" t="s">
        <v>126</v>
      </c>
      <c r="C37" s="76" t="s">
        <v>127</v>
      </c>
    </row>
    <row r="38" customFormat="false" ht="31.5" hidden="false" customHeight="false" outlineLevel="0" collapsed="false">
      <c r="A38" s="74" t="s">
        <v>80</v>
      </c>
      <c r="B38" s="79" t="s">
        <v>128</v>
      </c>
      <c r="C38" s="76" t="s">
        <v>129</v>
      </c>
    </row>
    <row r="39" customFormat="false" ht="47.25" hidden="false" customHeight="false" outlineLevel="0" collapsed="false">
      <c r="A39" s="74" t="s">
        <v>80</v>
      </c>
      <c r="B39" s="79" t="s">
        <v>130</v>
      </c>
      <c r="C39" s="76" t="s">
        <v>131</v>
      </c>
    </row>
    <row r="40" customFormat="false" ht="32.25" hidden="false" customHeight="true" outlineLevel="0" collapsed="false">
      <c r="A40" s="74" t="s">
        <v>80</v>
      </c>
      <c r="B40" s="79" t="s">
        <v>132</v>
      </c>
      <c r="C40" s="83" t="s">
        <v>133</v>
      </c>
    </row>
    <row r="41" customFormat="false" ht="31.5" hidden="false" customHeight="false" outlineLevel="0" collapsed="false">
      <c r="A41" s="74" t="s">
        <v>80</v>
      </c>
      <c r="B41" s="79" t="s">
        <v>134</v>
      </c>
      <c r="C41" s="76" t="s">
        <v>135</v>
      </c>
    </row>
    <row r="42" customFormat="false" ht="63" hidden="false" customHeight="false" outlineLevel="0" collapsed="false">
      <c r="A42" s="74" t="s">
        <v>80</v>
      </c>
      <c r="B42" s="86" t="s">
        <v>136</v>
      </c>
      <c r="C42" s="87" t="s">
        <v>137</v>
      </c>
    </row>
    <row r="43" customFormat="false" ht="47.25" hidden="false" customHeight="false" outlineLevel="0" collapsed="false">
      <c r="A43" s="74" t="s">
        <v>80</v>
      </c>
      <c r="B43" s="79" t="s">
        <v>138</v>
      </c>
      <c r="C43" s="88" t="s">
        <v>139</v>
      </c>
    </row>
    <row r="44" customFormat="false" ht="55.15" hidden="false" customHeight="true" outlineLevel="0" collapsed="false">
      <c r="A44" s="74" t="s">
        <v>80</v>
      </c>
      <c r="B44" s="79" t="s">
        <v>140</v>
      </c>
      <c r="C44" s="83" t="s">
        <v>141</v>
      </c>
    </row>
    <row r="45" customFormat="false" ht="51.75" hidden="false" customHeight="true" outlineLevel="0" collapsed="false">
      <c r="A45" s="74" t="s">
        <v>80</v>
      </c>
      <c r="B45" s="79" t="s">
        <v>142</v>
      </c>
      <c r="C45" s="76" t="s">
        <v>143</v>
      </c>
    </row>
    <row r="46" customFormat="false" ht="48.75" hidden="false" customHeight="true" outlineLevel="0" collapsed="false">
      <c r="A46" s="74" t="s">
        <v>80</v>
      </c>
      <c r="B46" s="79" t="s">
        <v>144</v>
      </c>
      <c r="C46" s="89" t="s">
        <v>145</v>
      </c>
    </row>
    <row r="47" customFormat="false" ht="18.75" hidden="false" customHeight="true" outlineLevel="0" collapsed="false">
      <c r="A47" s="74"/>
      <c r="B47" s="79"/>
      <c r="C47" s="89"/>
    </row>
    <row r="48" customFormat="false" ht="31.5" hidden="false" customHeight="false" outlineLevel="0" collapsed="false">
      <c r="A48" s="74" t="s">
        <v>80</v>
      </c>
      <c r="B48" s="79" t="s">
        <v>146</v>
      </c>
      <c r="C48" s="87" t="s">
        <v>147</v>
      </c>
    </row>
    <row r="49" customFormat="false" ht="31.5" hidden="false" customHeight="false" outlineLevel="0" collapsed="false">
      <c r="A49" s="74" t="s">
        <v>80</v>
      </c>
      <c r="B49" s="79" t="s">
        <v>148</v>
      </c>
      <c r="C49" s="76" t="s">
        <v>149</v>
      </c>
    </row>
    <row r="50" customFormat="false" ht="49.9" hidden="false" customHeight="true" outlineLevel="0" collapsed="false">
      <c r="A50" s="74" t="s">
        <v>80</v>
      </c>
      <c r="B50" s="79" t="s">
        <v>150</v>
      </c>
      <c r="C50" s="76" t="s">
        <v>151</v>
      </c>
    </row>
    <row r="51" customFormat="false" ht="15.75" hidden="false" customHeight="false" outlineLevel="0" collapsed="false">
      <c r="A51" s="74" t="s">
        <v>80</v>
      </c>
      <c r="B51" s="79" t="s">
        <v>152</v>
      </c>
      <c r="C51" s="76" t="s">
        <v>153</v>
      </c>
    </row>
    <row r="52" customFormat="false" ht="31.5" hidden="false" customHeight="false" outlineLevel="0" collapsed="false">
      <c r="A52" s="74" t="s">
        <v>80</v>
      </c>
      <c r="B52" s="79" t="s">
        <v>154</v>
      </c>
      <c r="C52" s="76" t="s">
        <v>155</v>
      </c>
    </row>
    <row r="53" customFormat="false" ht="31.5" hidden="false" customHeight="false" outlineLevel="0" collapsed="false">
      <c r="A53" s="74" t="s">
        <v>80</v>
      </c>
      <c r="B53" s="79" t="s">
        <v>156</v>
      </c>
      <c r="C53" s="76" t="s">
        <v>157</v>
      </c>
    </row>
    <row r="54" customFormat="false" ht="15.75" hidden="false" customHeight="false" outlineLevel="0" collapsed="false">
      <c r="A54" s="74" t="s">
        <v>80</v>
      </c>
      <c r="B54" s="79" t="s">
        <v>158</v>
      </c>
      <c r="C54" s="76" t="s">
        <v>159</v>
      </c>
    </row>
    <row r="55" customFormat="false" ht="37.5" hidden="false" customHeight="true" outlineLevel="0" collapsed="false">
      <c r="A55" s="74" t="s">
        <v>80</v>
      </c>
      <c r="B55" s="79" t="s">
        <v>160</v>
      </c>
      <c r="C55" s="76" t="s">
        <v>161</v>
      </c>
      <c r="D55" s="90"/>
    </row>
    <row r="56" customFormat="false" ht="15.75" hidden="false" customHeight="false" outlineLevel="0" collapsed="false">
      <c r="A56" s="74" t="s">
        <v>80</v>
      </c>
      <c r="B56" s="79" t="s">
        <v>162</v>
      </c>
      <c r="C56" s="76" t="s">
        <v>163</v>
      </c>
      <c r="D56" s="90"/>
    </row>
    <row r="57" customFormat="false" ht="63" hidden="false" customHeight="false" outlineLevel="0" collapsed="false">
      <c r="A57" s="91" t="s">
        <v>80</v>
      </c>
      <c r="B57" s="92" t="s">
        <v>164</v>
      </c>
      <c r="C57" s="76" t="s">
        <v>165</v>
      </c>
      <c r="D57" s="90"/>
    </row>
    <row r="58" customFormat="false" ht="15.75" hidden="false" customHeight="false" outlineLevel="0" collapsed="false">
      <c r="A58" s="74" t="s">
        <v>80</v>
      </c>
      <c r="B58" s="93" t="s">
        <v>166</v>
      </c>
      <c r="C58" s="94" t="s">
        <v>167</v>
      </c>
      <c r="D58" s="90"/>
    </row>
    <row r="59" customFormat="false" ht="63" hidden="false" customHeight="true" outlineLevel="0" collapsed="false">
      <c r="A59" s="74" t="s">
        <v>80</v>
      </c>
      <c r="B59" s="79" t="s">
        <v>168</v>
      </c>
      <c r="C59" s="83" t="s">
        <v>169</v>
      </c>
      <c r="D59" s="90"/>
    </row>
    <row r="60" customFormat="false" ht="56.45" hidden="false" customHeight="true" outlineLevel="0" collapsed="false">
      <c r="A60" s="74" t="s">
        <v>80</v>
      </c>
      <c r="B60" s="79" t="s">
        <v>170</v>
      </c>
      <c r="C60" s="83" t="s">
        <v>171</v>
      </c>
    </row>
    <row r="61" customFormat="false" ht="47.25" hidden="false" customHeight="false" outlineLevel="0" collapsed="false">
      <c r="A61" s="74" t="s">
        <v>80</v>
      </c>
      <c r="B61" s="79" t="s">
        <v>172</v>
      </c>
      <c r="C61" s="83" t="s">
        <v>173</v>
      </c>
    </row>
    <row r="62" customFormat="false" ht="31.5" hidden="false" customHeight="false" outlineLevel="0" collapsed="false">
      <c r="A62" s="74" t="s">
        <v>80</v>
      </c>
      <c r="B62" s="79" t="s">
        <v>174</v>
      </c>
      <c r="C62" s="83" t="s">
        <v>175</v>
      </c>
    </row>
    <row r="63" customFormat="false" ht="31.5" hidden="false" customHeight="false" outlineLevel="0" collapsed="false">
      <c r="A63" s="74" t="s">
        <v>80</v>
      </c>
      <c r="B63" s="79" t="s">
        <v>176</v>
      </c>
      <c r="C63" s="83" t="s">
        <v>177</v>
      </c>
    </row>
    <row r="64" customFormat="false" ht="31.5" hidden="false" customHeight="false" outlineLevel="0" collapsed="false">
      <c r="A64" s="74" t="s">
        <v>80</v>
      </c>
      <c r="B64" s="79" t="s">
        <v>178</v>
      </c>
      <c r="C64" s="83" t="s">
        <v>179</v>
      </c>
    </row>
    <row r="65" customFormat="false" ht="47.25" hidden="false" customHeight="true" outlineLevel="0" collapsed="false">
      <c r="A65" s="74" t="s">
        <v>80</v>
      </c>
      <c r="B65" s="79" t="s">
        <v>180</v>
      </c>
      <c r="C65" s="83" t="s">
        <v>181</v>
      </c>
    </row>
    <row r="66" customFormat="false" ht="53.25" hidden="false" customHeight="true" outlineLevel="0" collapsed="false">
      <c r="A66" s="95" t="s">
        <v>182</v>
      </c>
      <c r="B66" s="95"/>
      <c r="C66" s="95"/>
    </row>
    <row r="67" customFormat="false" ht="75.75" hidden="false" customHeight="true" outlineLevel="0" collapsed="false">
      <c r="A67" s="95" t="s">
        <v>183</v>
      </c>
      <c r="B67" s="95"/>
      <c r="C67" s="95"/>
    </row>
    <row r="75" customFormat="false" ht="15" hidden="false" customHeight="false" outlineLevel="0" collapsed="false">
      <c r="A75" s="0"/>
      <c r="B75" s="0"/>
      <c r="C75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6:A47"/>
    <mergeCell ref="B46:B47"/>
    <mergeCell ref="C46:C47"/>
    <mergeCell ref="A66:C66"/>
    <mergeCell ref="A67:C67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96" width="10.85"/>
    <col collapsed="false" customWidth="true" hidden="false" outlineLevel="0" max="2" min="2" style="96" width="28.28"/>
    <col collapsed="false" customWidth="true" hidden="false" outlineLevel="0" max="3" min="3" style="96" width="79.56"/>
    <col collapsed="false" customWidth="false" hidden="false" outlineLevel="0" max="257" min="4" style="96" width="8.85"/>
  </cols>
  <sheetData>
    <row r="1" s="9" customFormat="true" ht="15.75" hidden="false" customHeight="true" outlineLevel="0" collapsed="false">
      <c r="A1" s="62" t="s">
        <v>184</v>
      </c>
      <c r="B1" s="62"/>
      <c r="C1" s="62"/>
      <c r="D1" s="8"/>
      <c r="E1" s="8"/>
      <c r="F1" s="8"/>
    </row>
    <row r="2" s="9" customFormat="true" ht="15.75" hidden="false" customHeight="true" outlineLevel="0" collapsed="false">
      <c r="A2" s="62" t="s">
        <v>1</v>
      </c>
      <c r="B2" s="62"/>
      <c r="C2" s="62"/>
      <c r="D2" s="8"/>
      <c r="E2" s="8"/>
      <c r="F2" s="8"/>
    </row>
    <row r="3" s="9" customFormat="true" ht="15.75" hidden="false" customHeight="true" outlineLevel="0" collapsed="false">
      <c r="A3" s="62" t="s">
        <v>185</v>
      </c>
      <c r="B3" s="62"/>
      <c r="C3" s="62"/>
      <c r="D3" s="8"/>
      <c r="E3" s="8"/>
      <c r="F3" s="8"/>
    </row>
    <row r="4" s="12" customFormat="true" ht="16.5" hidden="false" customHeight="true" outlineLevel="0" collapsed="false">
      <c r="A4" s="63" t="s">
        <v>3</v>
      </c>
      <c r="B4" s="63"/>
      <c r="C4" s="63"/>
      <c r="D4" s="11"/>
      <c r="E4" s="11"/>
      <c r="F4" s="11"/>
    </row>
    <row r="5" s="12" customFormat="true" ht="16.5" hidden="false" customHeight="true" outlineLevel="0" collapsed="false">
      <c r="A5" s="63" t="s">
        <v>4</v>
      </c>
      <c r="B5" s="63"/>
      <c r="C5" s="63"/>
      <c r="D5" s="11"/>
      <c r="E5" s="11"/>
      <c r="F5" s="11"/>
    </row>
    <row r="6" customFormat="false" ht="15" hidden="false" customHeight="false" outlineLevel="0" collapsed="false">
      <c r="B6" s="97"/>
      <c r="C6" s="97"/>
    </row>
    <row r="8" customFormat="false" ht="18.75" hidden="false" customHeight="true" outlineLevel="0" collapsed="false">
      <c r="A8" s="98" t="s">
        <v>186</v>
      </c>
      <c r="B8" s="98"/>
      <c r="C8" s="98"/>
    </row>
    <row r="9" customFormat="false" ht="21.6" hidden="false" customHeight="true" outlineLevel="0" collapsed="false">
      <c r="A9" s="66" t="s">
        <v>187</v>
      </c>
      <c r="B9" s="66"/>
      <c r="C9" s="66"/>
    </row>
    <row r="10" customFormat="false" ht="18.75" hidden="false" customHeight="false" outlineLevel="0" collapsed="false">
      <c r="B10" s="99"/>
    </row>
    <row r="11" customFormat="false" ht="15" hidden="false" customHeight="false" outlineLevel="0" collapsed="false">
      <c r="C11" s="100"/>
    </row>
    <row r="12" customFormat="false" ht="45.75" hidden="false" customHeight="true" outlineLevel="0" collapsed="false">
      <c r="A12" s="101" t="s">
        <v>188</v>
      </c>
      <c r="B12" s="68" t="s">
        <v>8</v>
      </c>
      <c r="C12" s="102" t="s">
        <v>9</v>
      </c>
    </row>
    <row r="13" customFormat="false" ht="31.5" hidden="false" customHeight="false" outlineLevel="0" collapsed="false">
      <c r="A13" s="71" t="s">
        <v>80</v>
      </c>
      <c r="B13" s="103"/>
      <c r="C13" s="73" t="s">
        <v>189</v>
      </c>
    </row>
    <row r="14" s="107" customFormat="true" ht="31.5" hidden="false" customHeight="false" outlineLevel="0" collapsed="false">
      <c r="A14" s="104" t="s">
        <v>80</v>
      </c>
      <c r="B14" s="105" t="s">
        <v>190</v>
      </c>
      <c r="C14" s="106" t="s">
        <v>20</v>
      </c>
    </row>
    <row r="15" customFormat="false" ht="31.5" hidden="false" customHeight="false" outlineLevel="0" collapsed="false">
      <c r="A15" s="108" t="s">
        <v>80</v>
      </c>
      <c r="B15" s="105" t="s">
        <v>191</v>
      </c>
      <c r="C15" s="109" t="s">
        <v>192</v>
      </c>
    </row>
    <row r="16" s="111" customFormat="true" ht="18.6" hidden="false" customHeight="true" outlineLevel="0" collapsed="false">
      <c r="A16" s="108" t="s">
        <v>80</v>
      </c>
      <c r="B16" s="110" t="s">
        <v>193</v>
      </c>
      <c r="C16" s="106" t="s">
        <v>194</v>
      </c>
    </row>
    <row r="17" customFormat="false" ht="18.6" hidden="false" customHeight="true" outlineLevel="0" collapsed="false">
      <c r="A17" s="108" t="s">
        <v>80</v>
      </c>
      <c r="B17" s="110" t="s">
        <v>195</v>
      </c>
      <c r="C17" s="106" t="s">
        <v>196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1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2" width="30.99"/>
    <col collapsed="false" customWidth="true" hidden="false" outlineLevel="0" max="2" min="2" style="113" width="70.85"/>
    <col collapsed="false" customWidth="true" hidden="false" outlineLevel="0" max="3" min="3" style="114" width="14.7"/>
    <col collapsed="false" customWidth="false" hidden="false" outlineLevel="0" max="257" min="4" style="96" width="8.85"/>
  </cols>
  <sheetData>
    <row r="1" s="9" customFormat="true" ht="15.75" hidden="false" customHeight="true" outlineLevel="0" collapsed="false">
      <c r="A1" s="62" t="s">
        <v>197</v>
      </c>
      <c r="B1" s="62"/>
      <c r="C1" s="62"/>
      <c r="D1" s="8"/>
      <c r="E1" s="8"/>
      <c r="F1" s="8"/>
    </row>
    <row r="2" s="9" customFormat="true" ht="15.75" hidden="false" customHeight="true" outlineLevel="0" collapsed="false">
      <c r="A2" s="62" t="s">
        <v>1</v>
      </c>
      <c r="B2" s="62"/>
      <c r="C2" s="62"/>
      <c r="D2" s="8"/>
      <c r="E2" s="8"/>
      <c r="F2" s="8"/>
    </row>
    <row r="3" s="9" customFormat="true" ht="15.75" hidden="false" customHeight="true" outlineLevel="0" collapsed="false">
      <c r="A3" s="62" t="s">
        <v>198</v>
      </c>
      <c r="B3" s="62"/>
      <c r="C3" s="62"/>
      <c r="D3" s="8"/>
      <c r="E3" s="8"/>
      <c r="F3" s="8"/>
    </row>
    <row r="4" s="12" customFormat="true" ht="16.5" hidden="false" customHeight="true" outlineLevel="0" collapsed="false">
      <c r="A4" s="63" t="s">
        <v>3</v>
      </c>
      <c r="B4" s="63"/>
      <c r="C4" s="63"/>
      <c r="D4" s="11"/>
      <c r="E4" s="11"/>
      <c r="F4" s="11"/>
    </row>
    <row r="5" s="12" customFormat="true" ht="16.5" hidden="false" customHeight="true" outlineLevel="0" collapsed="false">
      <c r="A5" s="63" t="s">
        <v>4</v>
      </c>
      <c r="B5" s="63"/>
      <c r="C5" s="63"/>
      <c r="D5" s="11"/>
      <c r="E5" s="11"/>
      <c r="F5" s="11"/>
    </row>
    <row r="6" customFormat="false" ht="15.75" hidden="false" customHeight="false" outlineLevel="0" collapsed="false">
      <c r="A6" s="115"/>
      <c r="B6" s="115"/>
      <c r="C6" s="115"/>
    </row>
    <row r="7" customFormat="false" ht="18.75" hidden="false" customHeight="false" outlineLevel="0" collapsed="false">
      <c r="D7" s="116"/>
    </row>
    <row r="8" s="119" customFormat="true" ht="17.25" hidden="false" customHeight="false" outlineLevel="0" collapsed="false">
      <c r="A8" s="117" t="s">
        <v>199</v>
      </c>
      <c r="B8" s="117"/>
      <c r="C8" s="117"/>
      <c r="D8" s="118"/>
    </row>
    <row r="9" s="119" customFormat="true" ht="17.25" hidden="false" customHeight="false" outlineLevel="0" collapsed="false">
      <c r="A9" s="120" t="s">
        <v>200</v>
      </c>
      <c r="B9" s="120"/>
      <c r="C9" s="120"/>
    </row>
    <row r="10" s="119" customFormat="true" ht="17.25" hidden="false" customHeight="false" outlineLevel="0" collapsed="false">
      <c r="A10" s="120"/>
      <c r="B10" s="120"/>
      <c r="C10" s="120"/>
    </row>
    <row r="11" customFormat="false" ht="18.75" hidden="false" customHeight="false" outlineLevel="0" collapsed="false">
      <c r="C11" s="114" t="s">
        <v>7</v>
      </c>
    </row>
    <row r="12" s="124" customFormat="true" ht="88.15" hidden="false" customHeight="true" outlineLevel="0" collapsed="false">
      <c r="A12" s="121" t="s">
        <v>201</v>
      </c>
      <c r="B12" s="122" t="s">
        <v>202</v>
      </c>
      <c r="C12" s="123" t="s">
        <v>203</v>
      </c>
    </row>
    <row r="13" customFormat="false" ht="19.15" hidden="false" customHeight="true" outlineLevel="0" collapsed="false">
      <c r="A13" s="125" t="s">
        <v>204</v>
      </c>
      <c r="B13" s="125"/>
      <c r="C13" s="126" t="n">
        <v>2961661</v>
      </c>
      <c r="CT13" s="111" t="s">
        <v>205</v>
      </c>
    </row>
    <row r="14" customFormat="false" ht="20.45" hidden="false" customHeight="true" outlineLevel="0" collapsed="false">
      <c r="A14" s="127" t="s">
        <v>206</v>
      </c>
      <c r="B14" s="128" t="s">
        <v>207</v>
      </c>
      <c r="C14" s="129" t="n">
        <v>1605755</v>
      </c>
    </row>
    <row r="15" customFormat="false" ht="16.9" hidden="false" customHeight="true" outlineLevel="0" collapsed="false">
      <c r="A15" s="130" t="s">
        <v>208</v>
      </c>
      <c r="B15" s="131" t="s">
        <v>209</v>
      </c>
      <c r="C15" s="132" t="n">
        <v>54916</v>
      </c>
    </row>
    <row r="16" customFormat="false" ht="19.15" hidden="false" customHeight="true" outlineLevel="0" collapsed="false">
      <c r="A16" s="133" t="s">
        <v>210</v>
      </c>
      <c r="B16" s="134" t="s">
        <v>211</v>
      </c>
      <c r="C16" s="135" t="n">
        <v>54916</v>
      </c>
    </row>
    <row r="17" customFormat="false" ht="94.9" hidden="false" customHeight="true" outlineLevel="0" collapsed="false">
      <c r="A17" s="136" t="s">
        <v>212</v>
      </c>
      <c r="B17" s="137" t="s">
        <v>213</v>
      </c>
      <c r="C17" s="138" t="n">
        <v>54908</v>
      </c>
    </row>
    <row r="18" customFormat="false" ht="129.75" hidden="true" customHeight="true" outlineLevel="0" collapsed="false">
      <c r="A18" s="139" t="s">
        <v>214</v>
      </c>
      <c r="B18" s="140" t="s">
        <v>215</v>
      </c>
      <c r="C18" s="138"/>
    </row>
    <row r="19" customFormat="false" ht="57" hidden="false" customHeight="true" outlineLevel="0" collapsed="false">
      <c r="A19" s="139" t="s">
        <v>216</v>
      </c>
      <c r="B19" s="141" t="s">
        <v>217</v>
      </c>
      <c r="C19" s="138" t="n">
        <v>8</v>
      </c>
    </row>
    <row r="20" customFormat="false" ht="29.25" hidden="true" customHeight="true" outlineLevel="0" collapsed="false">
      <c r="A20" s="142" t="s">
        <v>218</v>
      </c>
      <c r="B20" s="143" t="s">
        <v>219</v>
      </c>
      <c r="C20" s="144" t="n">
        <f aca="false">C21</f>
        <v>0</v>
      </c>
    </row>
    <row r="21" customFormat="false" ht="33" hidden="true" customHeight="true" outlineLevel="0" collapsed="false">
      <c r="A21" s="145" t="s">
        <v>220</v>
      </c>
      <c r="B21" s="146" t="s">
        <v>221</v>
      </c>
      <c r="C21" s="147" t="n">
        <f aca="false">C22+C23+C24+C25</f>
        <v>0</v>
      </c>
    </row>
    <row r="22" customFormat="false" ht="93.75" hidden="true" customHeight="false" outlineLevel="0" collapsed="false">
      <c r="A22" s="136" t="s">
        <v>222</v>
      </c>
      <c r="B22" s="137" t="s">
        <v>223</v>
      </c>
      <c r="C22" s="148" t="n">
        <v>0</v>
      </c>
    </row>
    <row r="23" customFormat="false" ht="24.75" hidden="true" customHeight="true" outlineLevel="0" collapsed="false">
      <c r="A23" s="136" t="s">
        <v>224</v>
      </c>
      <c r="B23" s="137" t="s">
        <v>225</v>
      </c>
      <c r="C23" s="148" t="n">
        <v>0</v>
      </c>
    </row>
    <row r="24" customFormat="false" ht="18" hidden="true" customHeight="true" outlineLevel="0" collapsed="false">
      <c r="A24" s="136" t="s">
        <v>226</v>
      </c>
      <c r="B24" s="137" t="s">
        <v>227</v>
      </c>
      <c r="C24" s="148" t="n">
        <v>0</v>
      </c>
    </row>
    <row r="25" customFormat="false" ht="18" hidden="true" customHeight="true" outlineLevel="0" collapsed="false">
      <c r="A25" s="136" t="s">
        <v>228</v>
      </c>
      <c r="B25" s="137" t="s">
        <v>229</v>
      </c>
      <c r="C25" s="148" t="n">
        <v>0</v>
      </c>
    </row>
    <row r="26" customFormat="false" ht="23.25" hidden="false" customHeight="true" outlineLevel="0" collapsed="false">
      <c r="A26" s="142" t="s">
        <v>230</v>
      </c>
      <c r="B26" s="149" t="s">
        <v>231</v>
      </c>
      <c r="C26" s="150" t="n">
        <v>172601</v>
      </c>
    </row>
    <row r="27" customFormat="false" ht="19.5" hidden="false" customHeight="true" outlineLevel="0" collapsed="false">
      <c r="A27" s="151" t="s">
        <v>232</v>
      </c>
      <c r="B27" s="152" t="s">
        <v>233</v>
      </c>
      <c r="C27" s="153" t="n">
        <v>172601</v>
      </c>
    </row>
    <row r="28" customFormat="false" ht="18.75" hidden="false" customHeight="true" outlineLevel="0" collapsed="false">
      <c r="A28" s="154" t="s">
        <v>234</v>
      </c>
      <c r="B28" s="155" t="s">
        <v>233</v>
      </c>
      <c r="C28" s="156" t="n">
        <v>172601</v>
      </c>
    </row>
    <row r="29" s="157" customFormat="true" ht="18.75" hidden="false" customHeight="false" outlineLevel="0" collapsed="false">
      <c r="A29" s="130" t="s">
        <v>235</v>
      </c>
      <c r="B29" s="131" t="s">
        <v>236</v>
      </c>
      <c r="C29" s="132" t="n">
        <v>1273238</v>
      </c>
    </row>
    <row r="30" s="157" customFormat="true" ht="18.75" hidden="true" customHeight="false" outlineLevel="0" collapsed="false">
      <c r="A30" s="133" t="s">
        <v>237</v>
      </c>
      <c r="B30" s="134" t="s">
        <v>238</v>
      </c>
      <c r="C30" s="135" t="n">
        <f aca="false">C31</f>
        <v>44817</v>
      </c>
    </row>
    <row r="31" customFormat="false" ht="57.75" hidden="true" customHeight="true" outlineLevel="0" collapsed="false">
      <c r="A31" s="136" t="s">
        <v>239</v>
      </c>
      <c r="B31" s="158" t="s">
        <v>240</v>
      </c>
      <c r="C31" s="138" t="n">
        <v>44817</v>
      </c>
    </row>
    <row r="32" customFormat="false" ht="26.25" hidden="false" customHeight="true" outlineLevel="0" collapsed="false">
      <c r="A32" s="133" t="s">
        <v>237</v>
      </c>
      <c r="B32" s="134" t="s">
        <v>238</v>
      </c>
      <c r="C32" s="135" t="n">
        <v>24979</v>
      </c>
    </row>
    <row r="33" customFormat="false" ht="57" hidden="false" customHeight="true" outlineLevel="0" collapsed="false">
      <c r="A33" s="136" t="s">
        <v>239</v>
      </c>
      <c r="B33" s="158" t="s">
        <v>240</v>
      </c>
      <c r="C33" s="138" t="n">
        <v>24979</v>
      </c>
    </row>
    <row r="34" customFormat="false" ht="17.25" hidden="false" customHeight="true" outlineLevel="0" collapsed="false">
      <c r="A34" s="133" t="s">
        <v>241</v>
      </c>
      <c r="B34" s="134" t="s">
        <v>242</v>
      </c>
      <c r="C34" s="135" t="n">
        <v>1248259</v>
      </c>
    </row>
    <row r="35" customFormat="false" ht="18.75" hidden="false" customHeight="false" outlineLevel="0" collapsed="false">
      <c r="A35" s="159" t="s">
        <v>243</v>
      </c>
      <c r="B35" s="160" t="s">
        <v>244</v>
      </c>
      <c r="C35" s="161" t="n">
        <f aca="false">C36</f>
        <v>420776</v>
      </c>
    </row>
    <row r="36" customFormat="false" ht="46.5" hidden="false" customHeight="true" outlineLevel="0" collapsed="false">
      <c r="A36" s="136" t="s">
        <v>245</v>
      </c>
      <c r="B36" s="162" t="s">
        <v>246</v>
      </c>
      <c r="C36" s="138" t="n">
        <v>420776</v>
      </c>
    </row>
    <row r="37" customFormat="false" ht="18.75" hidden="false" customHeight="false" outlineLevel="0" collapsed="false">
      <c r="A37" s="159" t="s">
        <v>247</v>
      </c>
      <c r="B37" s="160" t="s">
        <v>248</v>
      </c>
      <c r="C37" s="161" t="n">
        <v>827483</v>
      </c>
    </row>
    <row r="38" customFormat="false" ht="57" hidden="false" customHeight="false" outlineLevel="0" collapsed="false">
      <c r="A38" s="136" t="s">
        <v>249</v>
      </c>
      <c r="B38" s="162" t="s">
        <v>250</v>
      </c>
      <c r="C38" s="138" t="n">
        <v>827483</v>
      </c>
    </row>
    <row r="39" customFormat="false" ht="60" hidden="true" customHeight="true" outlineLevel="0" collapsed="false">
      <c r="A39" s="163" t="s">
        <v>251</v>
      </c>
      <c r="B39" s="131" t="s">
        <v>252</v>
      </c>
      <c r="C39" s="132" t="n">
        <f aca="false">C40</f>
        <v>0</v>
      </c>
    </row>
    <row r="40" customFormat="false" ht="112.5" hidden="true" customHeight="false" outlineLevel="0" collapsed="false">
      <c r="A40" s="133" t="s">
        <v>253</v>
      </c>
      <c r="B40" s="164" t="s">
        <v>254</v>
      </c>
      <c r="C40" s="135" t="n">
        <f aca="false">C41+C43</f>
        <v>0</v>
      </c>
    </row>
    <row r="41" customFormat="false" ht="112.5" hidden="true" customHeight="false" outlineLevel="0" collapsed="false">
      <c r="A41" s="159" t="s">
        <v>255</v>
      </c>
      <c r="B41" s="165" t="s">
        <v>256</v>
      </c>
      <c r="C41" s="161"/>
    </row>
    <row r="42" customFormat="false" ht="96" hidden="true" customHeight="true" outlineLevel="0" collapsed="false">
      <c r="A42" s="136" t="s">
        <v>90</v>
      </c>
      <c r="B42" s="137" t="s">
        <v>257</v>
      </c>
      <c r="C42" s="138"/>
    </row>
    <row r="43" customFormat="false" ht="112.5" hidden="true" customHeight="false" outlineLevel="0" collapsed="false">
      <c r="A43" s="166" t="s">
        <v>258</v>
      </c>
      <c r="B43" s="167" t="s">
        <v>259</v>
      </c>
      <c r="C43" s="161"/>
    </row>
    <row r="44" customFormat="false" ht="93.75" hidden="true" customHeight="false" outlineLevel="0" collapsed="false">
      <c r="A44" s="168" t="s">
        <v>260</v>
      </c>
      <c r="B44" s="169" t="s">
        <v>261</v>
      </c>
      <c r="C44" s="138"/>
    </row>
    <row r="45" customFormat="false" ht="40.5" hidden="true" customHeight="true" outlineLevel="0" collapsed="false">
      <c r="A45" s="163" t="s">
        <v>262</v>
      </c>
      <c r="B45" s="149" t="s">
        <v>263</v>
      </c>
      <c r="C45" s="170" t="n">
        <f aca="false">C46</f>
        <v>500</v>
      </c>
    </row>
    <row r="46" customFormat="false" ht="51" hidden="true" customHeight="true" outlineLevel="0" collapsed="false">
      <c r="A46" s="163" t="s">
        <v>264</v>
      </c>
      <c r="B46" s="171" t="s">
        <v>265</v>
      </c>
      <c r="C46" s="135" t="n">
        <f aca="false">C47</f>
        <v>500</v>
      </c>
    </row>
    <row r="47" customFormat="false" ht="62.25" hidden="true" customHeight="true" outlineLevel="0" collapsed="false">
      <c r="A47" s="163" t="s">
        <v>146</v>
      </c>
      <c r="B47" s="171" t="s">
        <v>266</v>
      </c>
      <c r="C47" s="138" t="n">
        <v>500</v>
      </c>
    </row>
    <row r="48" s="174" customFormat="true" ht="0.75" hidden="true" customHeight="true" outlineLevel="0" collapsed="false">
      <c r="A48" s="163" t="s">
        <v>267</v>
      </c>
      <c r="B48" s="172" t="s">
        <v>268</v>
      </c>
      <c r="C48" s="173" t="n">
        <f aca="false">C49</f>
        <v>0</v>
      </c>
    </row>
    <row r="49" s="90" customFormat="true" ht="0.75" hidden="true" customHeight="true" outlineLevel="0" collapsed="false">
      <c r="A49" s="175" t="s">
        <v>269</v>
      </c>
      <c r="B49" s="176" t="s">
        <v>270</v>
      </c>
      <c r="C49" s="177" t="n">
        <f aca="false">C50</f>
        <v>0</v>
      </c>
    </row>
    <row r="50" customFormat="false" ht="78" hidden="true" customHeight="true" outlineLevel="0" collapsed="false">
      <c r="A50" s="178" t="s">
        <v>271</v>
      </c>
      <c r="B50" s="179" t="s">
        <v>272</v>
      </c>
      <c r="C50" s="180" t="n">
        <f aca="false">C51</f>
        <v>0</v>
      </c>
    </row>
    <row r="51" customFormat="false" ht="24.75" hidden="true" customHeight="true" outlineLevel="0" collapsed="false">
      <c r="A51" s="181" t="s">
        <v>273</v>
      </c>
      <c r="B51" s="182" t="s">
        <v>274</v>
      </c>
      <c r="C51" s="148" t="n">
        <v>0</v>
      </c>
    </row>
    <row r="52" s="184" customFormat="true" ht="24.75" hidden="false" customHeight="true" outlineLevel="0" collapsed="false">
      <c r="A52" s="163" t="s">
        <v>275</v>
      </c>
      <c r="B52" s="183" t="s">
        <v>276</v>
      </c>
      <c r="C52" s="132" t="n">
        <v>800</v>
      </c>
    </row>
    <row r="53" customFormat="false" ht="56.25" hidden="false" customHeight="false" outlineLevel="0" collapsed="false">
      <c r="A53" s="181" t="s">
        <v>277</v>
      </c>
      <c r="B53" s="182" t="s">
        <v>278</v>
      </c>
      <c r="C53" s="138" t="n">
        <v>800</v>
      </c>
    </row>
    <row r="54" customFormat="false" ht="93.75" hidden="false" customHeight="false" outlineLevel="0" collapsed="false">
      <c r="A54" s="181" t="s">
        <v>82</v>
      </c>
      <c r="B54" s="182" t="s">
        <v>279</v>
      </c>
      <c r="C54" s="138" t="n">
        <v>800</v>
      </c>
    </row>
    <row r="55" s="184" customFormat="true" ht="57.75" hidden="false" customHeight="true" outlineLevel="0" collapsed="false">
      <c r="A55" s="163" t="s">
        <v>251</v>
      </c>
      <c r="B55" s="185" t="s">
        <v>252</v>
      </c>
      <c r="C55" s="132" t="n">
        <v>92400</v>
      </c>
    </row>
    <row r="56" customFormat="false" ht="114" hidden="false" customHeight="true" outlineLevel="0" collapsed="false">
      <c r="A56" s="181" t="s">
        <v>253</v>
      </c>
      <c r="B56" s="186" t="s">
        <v>254</v>
      </c>
      <c r="C56" s="138" t="n">
        <v>92400</v>
      </c>
    </row>
    <row r="57" customFormat="false" ht="117" hidden="false" customHeight="true" outlineLevel="0" collapsed="false">
      <c r="A57" s="181" t="s">
        <v>280</v>
      </c>
      <c r="B57" s="182" t="s">
        <v>256</v>
      </c>
      <c r="C57" s="138" t="n">
        <v>92400</v>
      </c>
    </row>
    <row r="58" customFormat="false" ht="90" hidden="false" customHeight="true" outlineLevel="0" collapsed="false">
      <c r="A58" s="187" t="s">
        <v>90</v>
      </c>
      <c r="B58" s="141" t="s">
        <v>91</v>
      </c>
      <c r="C58" s="138" t="n">
        <v>92400</v>
      </c>
    </row>
    <row r="59" s="184" customFormat="true" ht="38.25" hidden="false" customHeight="true" outlineLevel="0" collapsed="false">
      <c r="A59" s="163" t="s">
        <v>281</v>
      </c>
      <c r="B59" s="185" t="s">
        <v>282</v>
      </c>
      <c r="C59" s="132" t="n">
        <v>8800</v>
      </c>
    </row>
    <row r="60" customFormat="false" ht="19.5" hidden="false" customHeight="true" outlineLevel="0" collapsed="false">
      <c r="A60" s="181" t="s">
        <v>283</v>
      </c>
      <c r="B60" s="182" t="s">
        <v>284</v>
      </c>
      <c r="C60" s="138" t="n">
        <v>8800</v>
      </c>
    </row>
    <row r="61" customFormat="false" ht="19.5" hidden="false" customHeight="true" outlineLevel="0" collapsed="false">
      <c r="A61" s="181" t="s">
        <v>285</v>
      </c>
      <c r="B61" s="182" t="s">
        <v>286</v>
      </c>
      <c r="C61" s="138" t="n">
        <v>8800</v>
      </c>
    </row>
    <row r="62" customFormat="false" ht="36" hidden="false" customHeight="true" outlineLevel="0" collapsed="false">
      <c r="A62" s="181" t="s">
        <v>112</v>
      </c>
      <c r="B62" s="188" t="s">
        <v>113</v>
      </c>
      <c r="C62" s="138" t="n">
        <v>8800</v>
      </c>
    </row>
    <row r="63" s="184" customFormat="true" ht="21.75" hidden="false" customHeight="true" outlineLevel="0" collapsed="false">
      <c r="A63" s="163" t="s">
        <v>287</v>
      </c>
      <c r="B63" s="189" t="s">
        <v>288</v>
      </c>
      <c r="C63" s="132" t="n">
        <v>3000</v>
      </c>
    </row>
    <row r="64" customFormat="false" ht="149.25" hidden="false" customHeight="true" outlineLevel="0" collapsed="false">
      <c r="A64" s="181" t="s">
        <v>289</v>
      </c>
      <c r="B64" s="182" t="s">
        <v>290</v>
      </c>
      <c r="C64" s="138" t="n">
        <v>3000</v>
      </c>
    </row>
    <row r="65" customFormat="false" ht="117" hidden="false" customHeight="true" outlineLevel="0" collapsed="false">
      <c r="A65" s="181" t="s">
        <v>291</v>
      </c>
      <c r="B65" s="182" t="s">
        <v>292</v>
      </c>
      <c r="C65" s="138" t="n">
        <v>3000</v>
      </c>
    </row>
    <row r="66" customFormat="false" ht="93.75" hidden="false" customHeight="true" outlineLevel="0" collapsed="false">
      <c r="A66" s="181" t="s">
        <v>293</v>
      </c>
      <c r="B66" s="182" t="s">
        <v>294</v>
      </c>
      <c r="C66" s="138" t="n">
        <v>3000</v>
      </c>
    </row>
    <row r="67" customFormat="false" ht="18.75" hidden="false" customHeight="false" outlineLevel="0" collapsed="false">
      <c r="A67" s="127" t="s">
        <v>295</v>
      </c>
      <c r="B67" s="190" t="s">
        <v>296</v>
      </c>
      <c r="C67" s="191" t="n">
        <v>1355906</v>
      </c>
    </row>
    <row r="68" customFormat="false" ht="37.5" hidden="false" customHeight="false" outlineLevel="0" collapsed="false">
      <c r="A68" s="192" t="s">
        <v>297</v>
      </c>
      <c r="B68" s="193" t="s">
        <v>298</v>
      </c>
      <c r="C68" s="194" t="n">
        <v>1355906</v>
      </c>
    </row>
    <row r="69" customFormat="false" ht="39" hidden="false" customHeight="true" outlineLevel="0" collapsed="false">
      <c r="A69" s="195" t="s">
        <v>299</v>
      </c>
      <c r="B69" s="196" t="s">
        <v>300</v>
      </c>
      <c r="C69" s="197" t="n">
        <f aca="false">C70+C72</f>
        <v>870073</v>
      </c>
    </row>
    <row r="70" customFormat="false" ht="18.75" hidden="false" customHeight="false" outlineLevel="0" collapsed="false">
      <c r="A70" s="198" t="s">
        <v>301</v>
      </c>
      <c r="B70" s="199" t="s">
        <v>302</v>
      </c>
      <c r="C70" s="200" t="n">
        <v>644590</v>
      </c>
    </row>
    <row r="71" customFormat="false" ht="37.15" hidden="false" customHeight="true" outlineLevel="0" collapsed="false">
      <c r="A71" s="201" t="s">
        <v>303</v>
      </c>
      <c r="B71" s="202" t="s">
        <v>304</v>
      </c>
      <c r="C71" s="203" t="n">
        <v>644590</v>
      </c>
    </row>
    <row r="72" customFormat="false" ht="34.9" hidden="false" customHeight="true" outlineLevel="0" collapsed="false">
      <c r="A72" s="204" t="s">
        <v>305</v>
      </c>
      <c r="B72" s="205" t="s">
        <v>306</v>
      </c>
      <c r="C72" s="206" t="n">
        <v>225483</v>
      </c>
    </row>
    <row r="73" customFormat="false" ht="34.9" hidden="false" customHeight="true" outlineLevel="0" collapsed="false">
      <c r="A73" s="136" t="s">
        <v>307</v>
      </c>
      <c r="B73" s="137" t="s">
        <v>308</v>
      </c>
      <c r="C73" s="206" t="n">
        <v>225483</v>
      </c>
    </row>
    <row r="74" customFormat="false" ht="40.5" hidden="false" customHeight="true" outlineLevel="0" collapsed="false">
      <c r="A74" s="133" t="s">
        <v>309</v>
      </c>
      <c r="B74" s="134" t="s">
        <v>310</v>
      </c>
      <c r="C74" s="207" t="n">
        <v>173864</v>
      </c>
    </row>
    <row r="75" customFormat="false" ht="18" hidden="false" customHeight="true" outlineLevel="0" collapsed="false">
      <c r="A75" s="136" t="s">
        <v>311</v>
      </c>
      <c r="B75" s="137" t="s">
        <v>312</v>
      </c>
      <c r="C75" s="206" t="n">
        <v>173864</v>
      </c>
    </row>
    <row r="76" customFormat="false" ht="21.75" hidden="false" customHeight="true" outlineLevel="0" collapsed="false">
      <c r="A76" s="136" t="s">
        <v>313</v>
      </c>
      <c r="B76" s="137" t="s">
        <v>159</v>
      </c>
      <c r="C76" s="206" t="n">
        <v>173864</v>
      </c>
    </row>
    <row r="77" customFormat="false" ht="20.45" hidden="true" customHeight="true" outlineLevel="0" collapsed="false">
      <c r="A77" s="195" t="s">
        <v>314</v>
      </c>
      <c r="B77" s="208" t="s">
        <v>310</v>
      </c>
      <c r="C77" s="209" t="n">
        <f aca="false">C78</f>
        <v>0</v>
      </c>
    </row>
    <row r="78" customFormat="false" ht="16.9" hidden="true" customHeight="true" outlineLevel="0" collapsed="false">
      <c r="A78" s="198" t="s">
        <v>315</v>
      </c>
      <c r="B78" s="199" t="s">
        <v>312</v>
      </c>
      <c r="C78" s="210" t="n">
        <f aca="false">C79</f>
        <v>0</v>
      </c>
    </row>
    <row r="79" customFormat="false" ht="19.9" hidden="true" customHeight="true" outlineLevel="0" collapsed="false">
      <c r="A79" s="136" t="s">
        <v>316</v>
      </c>
      <c r="B79" s="137" t="s">
        <v>317</v>
      </c>
      <c r="C79" s="211"/>
    </row>
    <row r="80" customFormat="false" ht="35.45" hidden="false" customHeight="true" outlineLevel="0" collapsed="false">
      <c r="A80" s="195" t="s">
        <v>318</v>
      </c>
      <c r="B80" s="208" t="s">
        <v>319</v>
      </c>
      <c r="C80" s="197" t="n">
        <v>80754</v>
      </c>
    </row>
    <row r="81" customFormat="false" ht="57.75" hidden="false" customHeight="true" outlineLevel="0" collapsed="false">
      <c r="A81" s="198" t="s">
        <v>320</v>
      </c>
      <c r="B81" s="199" t="s">
        <v>321</v>
      </c>
      <c r="C81" s="200" t="n">
        <v>80754</v>
      </c>
    </row>
    <row r="82" customFormat="false" ht="57.75" hidden="false" customHeight="true" outlineLevel="0" collapsed="false">
      <c r="A82" s="136" t="s">
        <v>322</v>
      </c>
      <c r="B82" s="137" t="s">
        <v>323</v>
      </c>
      <c r="C82" s="203" t="n">
        <v>80754</v>
      </c>
    </row>
    <row r="83" customFormat="false" ht="16.15" hidden="false" customHeight="true" outlineLevel="0" collapsed="false">
      <c r="A83" s="212" t="s">
        <v>324</v>
      </c>
      <c r="B83" s="213" t="s">
        <v>325</v>
      </c>
      <c r="C83" s="214" t="n">
        <v>231215</v>
      </c>
    </row>
    <row r="84" customFormat="false" ht="73.15" hidden="false" customHeight="true" outlineLevel="0" collapsed="false">
      <c r="A84" s="215" t="s">
        <v>326</v>
      </c>
      <c r="B84" s="205" t="s">
        <v>327</v>
      </c>
      <c r="C84" s="200" t="n">
        <v>231215</v>
      </c>
    </row>
    <row r="85" customFormat="false" ht="76.9" hidden="false" customHeight="true" outlineLevel="0" collapsed="false">
      <c r="A85" s="216" t="s">
        <v>328</v>
      </c>
      <c r="B85" s="202" t="s">
        <v>329</v>
      </c>
      <c r="C85" s="217" t="n">
        <v>231215</v>
      </c>
    </row>
    <row r="86" customFormat="false" ht="24.6" hidden="true" customHeight="true" outlineLevel="0" collapsed="false">
      <c r="A86" s="218" t="s">
        <v>330</v>
      </c>
      <c r="B86" s="219" t="s">
        <v>331</v>
      </c>
      <c r="C86" s="220" t="n">
        <f aca="false">SUM(C87)</f>
        <v>0</v>
      </c>
    </row>
    <row r="87" s="107" customFormat="true" ht="15.6" hidden="true" customHeight="true" outlineLevel="0" collapsed="false">
      <c r="A87" s="221" t="s">
        <v>332</v>
      </c>
      <c r="B87" s="222" t="s">
        <v>333</v>
      </c>
      <c r="C87" s="223" t="n">
        <f aca="false">SUM(C88)</f>
        <v>0</v>
      </c>
    </row>
    <row r="88" customFormat="false" ht="18.6" hidden="true" customHeight="true" outlineLevel="0" collapsed="false">
      <c r="A88" s="224" t="s">
        <v>334</v>
      </c>
      <c r="B88" s="225" t="s">
        <v>335</v>
      </c>
      <c r="C88" s="226" t="n">
        <v>0</v>
      </c>
    </row>
    <row r="90" customFormat="false" ht="18.75" hidden="false" customHeight="false" outlineLevel="0" collapsed="false">
      <c r="C90" s="227"/>
    </row>
    <row r="91" customFormat="false" ht="18.75" hidden="false" customHeight="false" outlineLevel="0" collapsed="false">
      <c r="C91" s="227"/>
    </row>
    <row r="92" customFormat="false" ht="18.75" hidden="false" customHeight="false" outlineLevel="0" collapsed="false">
      <c r="C92" s="227"/>
    </row>
    <row r="93" customFormat="false" ht="18.75" hidden="false" customHeight="false" outlineLevel="0" collapsed="false">
      <c r="C93" s="227"/>
    </row>
    <row r="94" customFormat="false" ht="18.75" hidden="false" customHeight="false" outlineLevel="0" collapsed="false">
      <c r="C94" s="227"/>
    </row>
    <row r="95" customFormat="false" ht="18.75" hidden="false" customHeight="false" outlineLevel="0" collapsed="false">
      <c r="C95" s="227"/>
    </row>
    <row r="96" customFormat="false" ht="18.75" hidden="false" customHeight="false" outlineLevel="0" collapsed="false">
      <c r="C96" s="227"/>
    </row>
    <row r="97" customFormat="false" ht="18.75" hidden="false" customHeight="false" outlineLevel="0" collapsed="false">
      <c r="C97" s="227"/>
    </row>
    <row r="98" customFormat="false" ht="18.75" hidden="false" customHeight="false" outlineLevel="0" collapsed="false">
      <c r="C98" s="227"/>
    </row>
    <row r="99" customFormat="false" ht="18.75" hidden="false" customHeight="false" outlineLevel="0" collapsed="false">
      <c r="C99" s="227"/>
    </row>
    <row r="100" customFormat="false" ht="18.75" hidden="false" customHeight="false" outlineLevel="0" collapsed="false">
      <c r="C100" s="227"/>
    </row>
    <row r="101" customFormat="false" ht="18.75" hidden="false" customHeight="false" outlineLevel="0" collapsed="false">
      <c r="C101" s="227"/>
    </row>
    <row r="102" customFormat="false" ht="18.75" hidden="false" customHeight="false" outlineLevel="0" collapsed="false">
      <c r="C102" s="227"/>
    </row>
    <row r="103" customFormat="false" ht="18.75" hidden="false" customHeight="false" outlineLevel="0" collapsed="false">
      <c r="C103" s="227"/>
    </row>
    <row r="104" customFormat="false" ht="18.75" hidden="false" customHeight="false" outlineLevel="0" collapsed="false">
      <c r="C104" s="227"/>
    </row>
    <row r="105" customFormat="false" ht="18.75" hidden="false" customHeight="false" outlineLevel="0" collapsed="false">
      <c r="C105" s="227"/>
    </row>
    <row r="106" customFormat="false" ht="18.75" hidden="false" customHeight="false" outlineLevel="0" collapsed="false">
      <c r="C106" s="227"/>
    </row>
    <row r="107" customFormat="false" ht="18.75" hidden="false" customHeight="false" outlineLevel="0" collapsed="false">
      <c r="C107" s="227"/>
    </row>
    <row r="108" customFormat="false" ht="18.75" hidden="false" customHeight="false" outlineLevel="0" collapsed="false">
      <c r="C108" s="227"/>
    </row>
    <row r="109" customFormat="false" ht="18.75" hidden="false" customHeight="false" outlineLevel="0" collapsed="false">
      <c r="C109" s="227"/>
    </row>
    <row r="110" customFormat="false" ht="18.75" hidden="false" customHeight="false" outlineLevel="0" collapsed="false">
      <c r="C110" s="227"/>
    </row>
    <row r="111" customFormat="false" ht="18.75" hidden="false" customHeight="false" outlineLevel="0" collapsed="false">
      <c r="C111" s="227"/>
    </row>
    <row r="112" customFormat="false" ht="18.75" hidden="false" customHeight="false" outlineLevel="0" collapsed="false">
      <c r="C112" s="227"/>
    </row>
    <row r="113" customFormat="false" ht="18.75" hidden="false" customHeight="false" outlineLevel="0" collapsed="false">
      <c r="C113" s="227"/>
    </row>
    <row r="114" customFormat="false" ht="18.75" hidden="false" customHeight="false" outlineLevel="0" collapsed="false">
      <c r="C114" s="227"/>
    </row>
    <row r="115" customFormat="false" ht="18.75" hidden="false" customHeight="false" outlineLevel="0" collapsed="false">
      <c r="C115" s="227"/>
    </row>
    <row r="116" customFormat="false" ht="18.75" hidden="false" customHeight="false" outlineLevel="0" collapsed="false">
      <c r="C116" s="227"/>
    </row>
    <row r="117" customFormat="false" ht="18.75" hidden="false" customHeight="false" outlineLevel="0" collapsed="false">
      <c r="C117" s="227"/>
    </row>
    <row r="118" customFormat="false" ht="18.75" hidden="false" customHeight="false" outlineLevel="0" collapsed="false">
      <c r="C118" s="227"/>
    </row>
    <row r="119" customFormat="false" ht="18.75" hidden="false" customHeight="false" outlineLevel="0" collapsed="false">
      <c r="C119" s="227"/>
    </row>
    <row r="120" customFormat="false" ht="18.75" hidden="false" customHeight="false" outlineLevel="0" collapsed="false">
      <c r="C120" s="227"/>
    </row>
    <row r="121" customFormat="false" ht="18.75" hidden="false" customHeight="false" outlineLevel="0" collapsed="false">
      <c r="C121" s="227"/>
    </row>
    <row r="122" customFormat="false" ht="18.75" hidden="false" customHeight="false" outlineLevel="0" collapsed="false">
      <c r="C122" s="227"/>
    </row>
    <row r="123" customFormat="false" ht="18.75" hidden="false" customHeight="false" outlineLevel="0" collapsed="false">
      <c r="C123" s="227"/>
    </row>
    <row r="124" customFormat="false" ht="18.75" hidden="false" customHeight="false" outlineLevel="0" collapsed="false">
      <c r="C124" s="227"/>
    </row>
    <row r="125" customFormat="false" ht="18.75" hidden="false" customHeight="false" outlineLevel="0" collapsed="false">
      <c r="C125" s="227"/>
    </row>
    <row r="126" customFormat="false" ht="18.75" hidden="false" customHeight="false" outlineLevel="0" collapsed="false">
      <c r="C126" s="227"/>
    </row>
    <row r="127" customFormat="false" ht="18.75" hidden="false" customHeight="false" outlineLevel="0" collapsed="false">
      <c r="C127" s="227"/>
    </row>
    <row r="128" customFormat="false" ht="18.75" hidden="false" customHeight="false" outlineLevel="0" collapsed="false">
      <c r="C128" s="227"/>
    </row>
    <row r="129" customFormat="false" ht="18.75" hidden="false" customHeight="false" outlineLevel="0" collapsed="false">
      <c r="C129" s="227"/>
    </row>
    <row r="130" customFormat="false" ht="18.75" hidden="false" customHeight="false" outlineLevel="0" collapsed="false">
      <c r="C130" s="227"/>
    </row>
    <row r="131" customFormat="false" ht="18.75" hidden="false" customHeight="false" outlineLevel="0" collapsed="false">
      <c r="C131" s="227"/>
    </row>
    <row r="132" customFormat="false" ht="18.75" hidden="false" customHeight="false" outlineLevel="0" collapsed="false">
      <c r="C132" s="227"/>
    </row>
    <row r="133" customFormat="false" ht="18.75" hidden="false" customHeight="false" outlineLevel="0" collapsed="false">
      <c r="C133" s="227"/>
    </row>
    <row r="134" customFormat="false" ht="18.75" hidden="false" customHeight="false" outlineLevel="0" collapsed="false">
      <c r="C134" s="227"/>
    </row>
    <row r="135" customFormat="false" ht="18.75" hidden="false" customHeight="false" outlineLevel="0" collapsed="false">
      <c r="C135" s="227"/>
    </row>
    <row r="136" customFormat="false" ht="18.75" hidden="false" customHeight="false" outlineLevel="0" collapsed="false">
      <c r="C136" s="227"/>
    </row>
    <row r="137" customFormat="false" ht="18.75" hidden="false" customHeight="false" outlineLevel="0" collapsed="false">
      <c r="C137" s="227"/>
    </row>
    <row r="138" customFormat="false" ht="18.75" hidden="false" customHeight="false" outlineLevel="0" collapsed="false">
      <c r="C138" s="227"/>
    </row>
    <row r="139" customFormat="false" ht="18.75" hidden="false" customHeight="false" outlineLevel="0" collapsed="false">
      <c r="C139" s="227"/>
    </row>
    <row r="140" customFormat="false" ht="18.75" hidden="false" customHeight="false" outlineLevel="0" collapsed="false">
      <c r="C140" s="227"/>
    </row>
    <row r="141" customFormat="false" ht="18.75" hidden="false" customHeight="false" outlineLevel="0" collapsed="false">
      <c r="C141" s="227"/>
    </row>
    <row r="142" customFormat="false" ht="18.75" hidden="false" customHeight="false" outlineLevel="0" collapsed="false">
      <c r="C142" s="227"/>
    </row>
    <row r="143" customFormat="false" ht="18.75" hidden="false" customHeight="false" outlineLevel="0" collapsed="false">
      <c r="C143" s="227"/>
    </row>
    <row r="144" customFormat="false" ht="18.75" hidden="false" customHeight="false" outlineLevel="0" collapsed="false">
      <c r="C144" s="227"/>
    </row>
    <row r="145" customFormat="false" ht="18.75" hidden="false" customHeight="false" outlineLevel="0" collapsed="false">
      <c r="C145" s="227"/>
    </row>
    <row r="146" customFormat="false" ht="18.75" hidden="false" customHeight="false" outlineLevel="0" collapsed="false">
      <c r="C146" s="227"/>
    </row>
    <row r="147" customFormat="false" ht="18.75" hidden="false" customHeight="false" outlineLevel="0" collapsed="false">
      <c r="C147" s="227"/>
    </row>
    <row r="148" customFormat="false" ht="18.75" hidden="false" customHeight="false" outlineLevel="0" collapsed="false">
      <c r="C148" s="227"/>
    </row>
    <row r="149" customFormat="false" ht="18.75" hidden="false" customHeight="false" outlineLevel="0" collapsed="false">
      <c r="C149" s="227"/>
    </row>
    <row r="150" customFormat="false" ht="18.75" hidden="false" customHeight="false" outlineLevel="0" collapsed="false">
      <c r="C150" s="227"/>
    </row>
    <row r="151" customFormat="false" ht="18.75" hidden="false" customHeight="false" outlineLevel="0" collapsed="false">
      <c r="C151" s="227"/>
    </row>
    <row r="152" customFormat="false" ht="18.75" hidden="false" customHeight="false" outlineLevel="0" collapsed="false">
      <c r="C152" s="227"/>
    </row>
    <row r="153" customFormat="false" ht="18.75" hidden="false" customHeight="false" outlineLevel="0" collapsed="false">
      <c r="C153" s="227"/>
    </row>
    <row r="154" customFormat="false" ht="18.75" hidden="false" customHeight="false" outlineLevel="0" collapsed="false">
      <c r="C154" s="227"/>
    </row>
    <row r="155" customFormat="false" ht="18.75" hidden="false" customHeight="false" outlineLevel="0" collapsed="false">
      <c r="C155" s="227"/>
    </row>
    <row r="156" customFormat="false" ht="18.75" hidden="false" customHeight="false" outlineLevel="0" collapsed="false">
      <c r="C156" s="227"/>
    </row>
    <row r="157" customFormat="false" ht="18.75" hidden="false" customHeight="false" outlineLevel="0" collapsed="false">
      <c r="C157" s="227"/>
    </row>
    <row r="158" customFormat="false" ht="18.75" hidden="false" customHeight="false" outlineLevel="0" collapsed="false">
      <c r="C158" s="227"/>
    </row>
    <row r="159" customFormat="false" ht="18.75" hidden="false" customHeight="false" outlineLevel="0" collapsed="false">
      <c r="C159" s="227"/>
    </row>
    <row r="160" customFormat="false" ht="18.75" hidden="false" customHeight="false" outlineLevel="0" collapsed="false">
      <c r="C160" s="227"/>
    </row>
    <row r="161" customFormat="false" ht="18.75" hidden="false" customHeight="false" outlineLevel="0" collapsed="false">
      <c r="C161" s="227"/>
    </row>
    <row r="162" customFormat="false" ht="18.75" hidden="false" customHeight="false" outlineLevel="0" collapsed="false">
      <c r="C162" s="227"/>
    </row>
    <row r="163" customFormat="false" ht="18.75" hidden="false" customHeight="false" outlineLevel="0" collapsed="false">
      <c r="C163" s="227"/>
    </row>
    <row r="164" customFormat="false" ht="18.75" hidden="false" customHeight="false" outlineLevel="0" collapsed="false">
      <c r="C164" s="227"/>
    </row>
    <row r="165" customFormat="false" ht="18.75" hidden="false" customHeight="false" outlineLevel="0" collapsed="false">
      <c r="C165" s="227"/>
    </row>
    <row r="166" customFormat="false" ht="18.75" hidden="false" customHeight="false" outlineLevel="0" collapsed="false">
      <c r="C166" s="227"/>
    </row>
    <row r="167" customFormat="false" ht="18.75" hidden="false" customHeight="false" outlineLevel="0" collapsed="false">
      <c r="C167" s="227"/>
    </row>
    <row r="168" customFormat="false" ht="18.75" hidden="false" customHeight="false" outlineLevel="0" collapsed="false">
      <c r="C168" s="227"/>
    </row>
    <row r="169" customFormat="false" ht="18.75" hidden="false" customHeight="false" outlineLevel="0" collapsed="false">
      <c r="C169" s="227"/>
    </row>
    <row r="170" customFormat="false" ht="18.75" hidden="false" customHeight="false" outlineLevel="0" collapsed="false">
      <c r="C170" s="227"/>
    </row>
    <row r="171" customFormat="false" ht="18.75" hidden="false" customHeight="false" outlineLevel="0" collapsed="false">
      <c r="C171" s="227"/>
    </row>
    <row r="172" customFormat="false" ht="18.75" hidden="false" customHeight="false" outlineLevel="0" collapsed="false">
      <c r="C172" s="227"/>
    </row>
    <row r="173" customFormat="false" ht="18.75" hidden="false" customHeight="false" outlineLevel="0" collapsed="false">
      <c r="C173" s="227"/>
    </row>
    <row r="174" customFormat="false" ht="18.75" hidden="false" customHeight="false" outlineLevel="0" collapsed="false">
      <c r="C174" s="227"/>
    </row>
    <row r="175" customFormat="false" ht="18.75" hidden="false" customHeight="false" outlineLevel="0" collapsed="false">
      <c r="C175" s="227"/>
    </row>
    <row r="176" customFormat="false" ht="18.75" hidden="false" customHeight="false" outlineLevel="0" collapsed="false">
      <c r="C176" s="227"/>
    </row>
    <row r="177" customFormat="false" ht="18.75" hidden="false" customHeight="false" outlineLevel="0" collapsed="false">
      <c r="C177" s="227"/>
    </row>
    <row r="178" customFormat="false" ht="18.75" hidden="false" customHeight="false" outlineLevel="0" collapsed="false">
      <c r="C178" s="227"/>
    </row>
    <row r="179" customFormat="false" ht="18.75" hidden="false" customHeight="false" outlineLevel="0" collapsed="false">
      <c r="C179" s="227"/>
    </row>
    <row r="180" customFormat="false" ht="18.75" hidden="false" customHeight="false" outlineLevel="0" collapsed="false">
      <c r="C180" s="227"/>
    </row>
    <row r="181" customFormat="false" ht="18.75" hidden="false" customHeight="false" outlineLevel="0" collapsed="false">
      <c r="C181" s="227"/>
    </row>
    <row r="182" customFormat="false" ht="18.75" hidden="false" customHeight="false" outlineLevel="0" collapsed="false">
      <c r="C182" s="227"/>
    </row>
    <row r="183" customFormat="false" ht="18.75" hidden="false" customHeight="false" outlineLevel="0" collapsed="false">
      <c r="C183" s="227"/>
    </row>
    <row r="184" customFormat="false" ht="18.75" hidden="false" customHeight="false" outlineLevel="0" collapsed="false">
      <c r="C184" s="227"/>
    </row>
    <row r="185" customFormat="false" ht="18.75" hidden="false" customHeight="false" outlineLevel="0" collapsed="false">
      <c r="C185" s="227"/>
    </row>
    <row r="186" customFormat="false" ht="18.75" hidden="false" customHeight="false" outlineLevel="0" collapsed="false">
      <c r="C186" s="227"/>
    </row>
    <row r="187" customFormat="false" ht="18.75" hidden="false" customHeight="false" outlineLevel="0" collapsed="false">
      <c r="C187" s="227"/>
    </row>
    <row r="188" customFormat="false" ht="18.75" hidden="false" customHeight="false" outlineLevel="0" collapsed="false">
      <c r="C188" s="227"/>
    </row>
    <row r="189" customFormat="false" ht="18.75" hidden="false" customHeight="false" outlineLevel="0" collapsed="false">
      <c r="C189" s="227"/>
    </row>
    <row r="190" customFormat="false" ht="18.75" hidden="false" customHeight="false" outlineLevel="0" collapsed="false">
      <c r="C190" s="227"/>
    </row>
    <row r="191" customFormat="false" ht="18.75" hidden="false" customHeight="false" outlineLevel="0" collapsed="false">
      <c r="C191" s="227"/>
    </row>
    <row r="192" customFormat="false" ht="18.75" hidden="false" customHeight="false" outlineLevel="0" collapsed="false">
      <c r="C192" s="227"/>
    </row>
    <row r="193" customFormat="false" ht="18.75" hidden="false" customHeight="false" outlineLevel="0" collapsed="false">
      <c r="C193" s="227"/>
    </row>
    <row r="194" customFormat="false" ht="18.75" hidden="false" customHeight="false" outlineLevel="0" collapsed="false">
      <c r="C194" s="227"/>
    </row>
    <row r="195" customFormat="false" ht="18.75" hidden="false" customHeight="false" outlineLevel="0" collapsed="false">
      <c r="C195" s="227"/>
    </row>
    <row r="196" customFormat="false" ht="18.75" hidden="false" customHeight="false" outlineLevel="0" collapsed="false">
      <c r="C196" s="227"/>
    </row>
    <row r="197" customFormat="false" ht="18.75" hidden="false" customHeight="false" outlineLevel="0" collapsed="false">
      <c r="C197" s="227"/>
    </row>
    <row r="198" customFormat="false" ht="18.75" hidden="false" customHeight="false" outlineLevel="0" collapsed="false">
      <c r="C198" s="227"/>
    </row>
    <row r="199" customFormat="false" ht="18.75" hidden="false" customHeight="false" outlineLevel="0" collapsed="false">
      <c r="C199" s="227"/>
    </row>
    <row r="200" customFormat="false" ht="18.75" hidden="false" customHeight="false" outlineLevel="0" collapsed="false">
      <c r="C200" s="227"/>
    </row>
    <row r="201" customFormat="false" ht="18.75" hidden="false" customHeight="false" outlineLevel="0" collapsed="false">
      <c r="C201" s="227"/>
    </row>
    <row r="202" customFormat="false" ht="18.75" hidden="false" customHeight="false" outlineLevel="0" collapsed="false">
      <c r="C202" s="227"/>
    </row>
    <row r="203" customFormat="false" ht="18.75" hidden="false" customHeight="false" outlineLevel="0" collapsed="false">
      <c r="C203" s="227"/>
    </row>
    <row r="204" customFormat="false" ht="18.75" hidden="false" customHeight="false" outlineLevel="0" collapsed="false">
      <c r="C204" s="227"/>
    </row>
    <row r="205" customFormat="false" ht="18.75" hidden="false" customHeight="false" outlineLevel="0" collapsed="false">
      <c r="C205" s="227"/>
    </row>
    <row r="206" customFormat="false" ht="18.75" hidden="false" customHeight="false" outlineLevel="0" collapsed="false">
      <c r="C206" s="227"/>
    </row>
    <row r="207" customFormat="false" ht="18.75" hidden="false" customHeight="false" outlineLevel="0" collapsed="false">
      <c r="C207" s="227"/>
    </row>
    <row r="208" customFormat="false" ht="18.75" hidden="false" customHeight="false" outlineLevel="0" collapsed="false">
      <c r="C208" s="227"/>
    </row>
    <row r="209" customFormat="false" ht="18.75" hidden="false" customHeight="false" outlineLevel="0" collapsed="false">
      <c r="C209" s="227"/>
    </row>
    <row r="210" customFormat="false" ht="18.75" hidden="false" customHeight="false" outlineLevel="0" collapsed="false">
      <c r="C210" s="227"/>
    </row>
    <row r="211" customFormat="false" ht="18.75" hidden="false" customHeight="false" outlineLevel="0" collapsed="false">
      <c r="C211" s="227"/>
    </row>
    <row r="212" customFormat="false" ht="18.75" hidden="false" customHeight="false" outlineLevel="0" collapsed="false">
      <c r="C212" s="227"/>
    </row>
    <row r="213" customFormat="false" ht="18.75" hidden="false" customHeight="false" outlineLevel="0" collapsed="false">
      <c r="C213" s="227"/>
    </row>
    <row r="214" customFormat="false" ht="18.75" hidden="false" customHeight="false" outlineLevel="0" collapsed="false">
      <c r="C214" s="227"/>
    </row>
    <row r="215" customFormat="false" ht="18.75" hidden="false" customHeight="false" outlineLevel="0" collapsed="false">
      <c r="C215" s="227"/>
    </row>
    <row r="216" customFormat="false" ht="18.75" hidden="false" customHeight="false" outlineLevel="0" collapsed="false">
      <c r="C216" s="227"/>
    </row>
    <row r="217" customFormat="false" ht="18.75" hidden="false" customHeight="false" outlineLevel="0" collapsed="false">
      <c r="C217" s="227"/>
    </row>
    <row r="218" customFormat="false" ht="18.75" hidden="false" customHeight="false" outlineLevel="0" collapsed="false">
      <c r="C218" s="227"/>
    </row>
    <row r="219" customFormat="false" ht="18.75" hidden="false" customHeight="false" outlineLevel="0" collapsed="false">
      <c r="C219" s="227"/>
    </row>
  </sheetData>
  <mergeCells count="10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8" width="29.56"/>
    <col collapsed="false" customWidth="true" hidden="false" outlineLevel="0" max="2" min="2" style="229" width="66.41"/>
    <col collapsed="false" customWidth="true" hidden="false" outlineLevel="0" max="3" min="3" style="229" width="11.7"/>
    <col collapsed="false" customWidth="true" hidden="false" outlineLevel="0" max="4" min="4" style="114" width="11.28"/>
    <col collapsed="false" customWidth="false" hidden="false" outlineLevel="0" max="257" min="5" style="96" width="8.85"/>
  </cols>
  <sheetData>
    <row r="1" s="9" customFormat="true" ht="15.75" hidden="false" customHeight="true" outlineLevel="0" collapsed="false">
      <c r="A1" s="7" t="s">
        <v>33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3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3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3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5"/>
      <c r="B6" s="115"/>
      <c r="C6" s="115"/>
      <c r="D6" s="115"/>
    </row>
    <row r="7" customFormat="false" ht="15.75" hidden="false" customHeight="false" outlineLevel="0" collapsed="false">
      <c r="B7" s="115"/>
      <c r="C7" s="115"/>
      <c r="D7" s="115"/>
    </row>
    <row r="8" customFormat="false" ht="16.5" hidden="false" customHeight="false" outlineLevel="0" collapsed="false">
      <c r="A8" s="117" t="s">
        <v>339</v>
      </c>
      <c r="B8" s="117"/>
      <c r="C8" s="117"/>
      <c r="D8" s="117"/>
      <c r="E8" s="116"/>
    </row>
    <row r="9" s="119" customFormat="true" ht="17.25" hidden="false" customHeight="false" outlineLevel="0" collapsed="false">
      <c r="A9" s="117" t="s">
        <v>340</v>
      </c>
      <c r="B9" s="117"/>
      <c r="C9" s="117"/>
      <c r="D9" s="117"/>
      <c r="E9" s="118"/>
    </row>
    <row r="10" s="119" customFormat="true" ht="18" hidden="false" customHeight="true" outlineLevel="0" collapsed="false">
      <c r="A10" s="120" t="s">
        <v>341</v>
      </c>
      <c r="B10" s="120"/>
      <c r="C10" s="120"/>
      <c r="D10" s="120"/>
    </row>
    <row r="11" customFormat="false" ht="15.75" hidden="false" customHeight="false" outlineLevel="0" collapsed="false">
      <c r="D11" s="114" t="s">
        <v>45</v>
      </c>
    </row>
    <row r="12" s="124" customFormat="true" ht="88.5" hidden="false" customHeight="true" outlineLevel="0" collapsed="false">
      <c r="A12" s="121" t="s">
        <v>201</v>
      </c>
      <c r="B12" s="122" t="s">
        <v>202</v>
      </c>
      <c r="C12" s="123" t="s">
        <v>342</v>
      </c>
      <c r="D12" s="123" t="s">
        <v>343</v>
      </c>
    </row>
    <row r="13" customFormat="false" ht="18.75" hidden="false" customHeight="true" outlineLevel="0" collapsed="false">
      <c r="A13" s="125" t="s">
        <v>204</v>
      </c>
      <c r="B13" s="125"/>
      <c r="C13" s="230" t="n">
        <f aca="false">C14+C52</f>
        <v>824.4</v>
      </c>
      <c r="D13" s="230" t="n">
        <f aca="false">D14+D52</f>
        <v>557.5</v>
      </c>
    </row>
    <row r="14" customFormat="false" ht="17.25" hidden="false" customHeight="true" outlineLevel="0" collapsed="false">
      <c r="A14" s="127" t="s">
        <v>206</v>
      </c>
      <c r="B14" s="128" t="s">
        <v>207</v>
      </c>
      <c r="C14" s="231" t="n">
        <f aca="false">+C15+C28+C36+C39+C48+C19+C25+C45</f>
        <v>213.9</v>
      </c>
      <c r="D14" s="231" t="n">
        <f aca="false">+D15+D28+D36+D39+D48+D19+D25+D45</f>
        <v>215</v>
      </c>
    </row>
    <row r="15" customFormat="false" ht="37.5" hidden="false" customHeight="false" outlineLevel="0" collapsed="false">
      <c r="A15" s="130" t="s">
        <v>208</v>
      </c>
      <c r="B15" s="131" t="s">
        <v>209</v>
      </c>
      <c r="C15" s="232" t="n">
        <f aca="false">C16</f>
        <v>21.7</v>
      </c>
      <c r="D15" s="232" t="n">
        <f aca="false">D16</f>
        <v>22.8</v>
      </c>
    </row>
    <row r="16" customFormat="false" ht="18.75" hidden="false" customHeight="false" outlineLevel="0" collapsed="false">
      <c r="A16" s="133" t="s">
        <v>210</v>
      </c>
      <c r="B16" s="134" t="s">
        <v>211</v>
      </c>
      <c r="C16" s="233" t="n">
        <f aca="false">C17+C18</f>
        <v>21.7</v>
      </c>
      <c r="D16" s="233" t="n">
        <f aca="false">D17+D18</f>
        <v>22.8</v>
      </c>
    </row>
    <row r="17" customFormat="false" ht="113.25" hidden="false" customHeight="true" outlineLevel="0" collapsed="false">
      <c r="A17" s="136" t="s">
        <v>212</v>
      </c>
      <c r="B17" s="137" t="s">
        <v>213</v>
      </c>
      <c r="C17" s="234" t="n">
        <v>21.7</v>
      </c>
      <c r="D17" s="234" t="n">
        <v>22.8</v>
      </c>
    </row>
    <row r="18" customFormat="false" ht="150.75" hidden="true" customHeight="true" outlineLevel="0" collapsed="false">
      <c r="A18" s="139" t="s">
        <v>214</v>
      </c>
      <c r="B18" s="140" t="s">
        <v>215</v>
      </c>
      <c r="C18" s="234" t="n">
        <v>0</v>
      </c>
      <c r="D18" s="234" t="n">
        <v>0</v>
      </c>
    </row>
    <row r="19" customFormat="false" ht="24.75" hidden="true" customHeight="true" outlineLevel="0" collapsed="false">
      <c r="A19" s="142" t="s">
        <v>218</v>
      </c>
      <c r="B19" s="143" t="s">
        <v>219</v>
      </c>
      <c r="C19" s="235" t="n">
        <f aca="false">C20</f>
        <v>0</v>
      </c>
      <c r="D19" s="235" t="n">
        <f aca="false">D20</f>
        <v>0</v>
      </c>
    </row>
    <row r="20" customFormat="false" ht="41.25" hidden="true" customHeight="true" outlineLevel="0" collapsed="false">
      <c r="A20" s="145" t="s">
        <v>220</v>
      </c>
      <c r="B20" s="146" t="s">
        <v>221</v>
      </c>
      <c r="C20" s="236" t="n">
        <f aca="false">C21+C22+C23+C24</f>
        <v>0</v>
      </c>
      <c r="D20" s="236" t="n">
        <f aca="false">D21+D22+D23+D24</f>
        <v>0</v>
      </c>
    </row>
    <row r="21" customFormat="false" ht="89.25" hidden="true" customHeight="true" outlineLevel="0" collapsed="false">
      <c r="A21" s="136" t="s">
        <v>222</v>
      </c>
      <c r="B21" s="137" t="s">
        <v>223</v>
      </c>
      <c r="C21" s="234" t="n">
        <v>0</v>
      </c>
      <c r="D21" s="234" t="n">
        <v>0</v>
      </c>
    </row>
    <row r="22" customFormat="false" ht="111" hidden="true" customHeight="true" outlineLevel="0" collapsed="false">
      <c r="A22" s="136" t="s">
        <v>224</v>
      </c>
      <c r="B22" s="137" t="s">
        <v>225</v>
      </c>
      <c r="C22" s="234" t="n">
        <v>0</v>
      </c>
      <c r="D22" s="234" t="n">
        <v>0</v>
      </c>
    </row>
    <row r="23" customFormat="false" ht="93.75" hidden="true" customHeight="true" outlineLevel="0" collapsed="false">
      <c r="A23" s="136" t="s">
        <v>226</v>
      </c>
      <c r="B23" s="137" t="s">
        <v>227</v>
      </c>
      <c r="C23" s="234" t="n">
        <v>0</v>
      </c>
      <c r="D23" s="234" t="n">
        <v>0</v>
      </c>
    </row>
    <row r="24" customFormat="false" ht="90.75" hidden="true" customHeight="true" outlineLevel="0" collapsed="false">
      <c r="A24" s="136" t="s">
        <v>228</v>
      </c>
      <c r="B24" s="137" t="s">
        <v>229</v>
      </c>
      <c r="C24" s="234" t="n">
        <v>0</v>
      </c>
      <c r="D24" s="234" t="n">
        <v>0</v>
      </c>
    </row>
    <row r="25" customFormat="false" ht="23.25" hidden="true" customHeight="true" outlineLevel="0" collapsed="false">
      <c r="A25" s="142" t="s">
        <v>230</v>
      </c>
      <c r="B25" s="149" t="s">
        <v>231</v>
      </c>
      <c r="C25" s="235" t="n">
        <f aca="false">C26</f>
        <v>0</v>
      </c>
      <c r="D25" s="235" t="n">
        <f aca="false">D26</f>
        <v>0</v>
      </c>
    </row>
    <row r="26" customFormat="false" ht="19.5" hidden="true" customHeight="true" outlineLevel="0" collapsed="false">
      <c r="A26" s="151" t="s">
        <v>232</v>
      </c>
      <c r="B26" s="152" t="s">
        <v>233</v>
      </c>
      <c r="C26" s="236" t="n">
        <f aca="false">C27</f>
        <v>0</v>
      </c>
      <c r="D26" s="236" t="n">
        <f aca="false">D27</f>
        <v>0</v>
      </c>
    </row>
    <row r="27" customFormat="false" ht="18.75" hidden="true" customHeight="true" outlineLevel="0" collapsed="false">
      <c r="A27" s="154" t="s">
        <v>234</v>
      </c>
      <c r="B27" s="155" t="s">
        <v>233</v>
      </c>
      <c r="C27" s="237" t="n">
        <v>0</v>
      </c>
      <c r="D27" s="237" t="n">
        <v>0</v>
      </c>
    </row>
    <row r="28" s="157" customFormat="true" ht="37.5" hidden="false" customHeight="false" outlineLevel="0" collapsed="false">
      <c r="A28" s="130" t="s">
        <v>235</v>
      </c>
      <c r="B28" s="131" t="s">
        <v>236</v>
      </c>
      <c r="C28" s="232" t="n">
        <f aca="false">C29+C31</f>
        <v>192.2</v>
      </c>
      <c r="D28" s="232" t="n">
        <f aca="false">D29+D31</f>
        <v>192.2</v>
      </c>
    </row>
    <row r="29" s="157" customFormat="true" ht="18.75" hidden="true" customHeight="false" outlineLevel="0" collapsed="false">
      <c r="A29" s="133" t="s">
        <v>237</v>
      </c>
      <c r="B29" s="134" t="s">
        <v>238</v>
      </c>
      <c r="C29" s="233" t="n">
        <f aca="false">C30</f>
        <v>0</v>
      </c>
      <c r="D29" s="233" t="n">
        <f aca="false">D30</f>
        <v>0</v>
      </c>
    </row>
    <row r="30" customFormat="false" ht="54.75" hidden="true" customHeight="true" outlineLevel="0" collapsed="false">
      <c r="A30" s="136" t="s">
        <v>239</v>
      </c>
      <c r="B30" s="202" t="s">
        <v>344</v>
      </c>
      <c r="C30" s="234" t="n">
        <v>0</v>
      </c>
      <c r="D30" s="234" t="n">
        <v>0</v>
      </c>
    </row>
    <row r="31" customFormat="false" ht="17.25" hidden="false" customHeight="true" outlineLevel="0" collapsed="false">
      <c r="A31" s="133" t="s">
        <v>241</v>
      </c>
      <c r="B31" s="134" t="s">
        <v>242</v>
      </c>
      <c r="C31" s="233" t="n">
        <f aca="false">C32+C34</f>
        <v>192.2</v>
      </c>
      <c r="D31" s="233" t="n">
        <f aca="false">D32+D34</f>
        <v>192.2</v>
      </c>
    </row>
    <row r="32" customFormat="false" ht="75" hidden="false" customHeight="false" outlineLevel="0" collapsed="false">
      <c r="A32" s="159" t="s">
        <v>345</v>
      </c>
      <c r="B32" s="160" t="s">
        <v>346</v>
      </c>
      <c r="C32" s="238" t="n">
        <f aca="false">C33</f>
        <v>136.6</v>
      </c>
      <c r="D32" s="238" t="n">
        <f aca="false">D33</f>
        <v>136.6</v>
      </c>
    </row>
    <row r="33" customFormat="false" ht="92.25" hidden="false" customHeight="true" outlineLevel="0" collapsed="false">
      <c r="A33" s="136" t="s">
        <v>347</v>
      </c>
      <c r="B33" s="137" t="s">
        <v>348</v>
      </c>
      <c r="C33" s="234" t="n">
        <v>136.6</v>
      </c>
      <c r="D33" s="234" t="n">
        <v>136.6</v>
      </c>
    </row>
    <row r="34" customFormat="false" ht="75" hidden="false" customHeight="false" outlineLevel="0" collapsed="false">
      <c r="A34" s="159" t="s">
        <v>349</v>
      </c>
      <c r="B34" s="160" t="s">
        <v>350</v>
      </c>
      <c r="C34" s="238" t="n">
        <f aca="false">C35</f>
        <v>55.6</v>
      </c>
      <c r="D34" s="238" t="n">
        <f aca="false">D35</f>
        <v>55.6</v>
      </c>
    </row>
    <row r="35" customFormat="false" ht="97.5" hidden="false" customHeight="true" outlineLevel="0" collapsed="false">
      <c r="A35" s="136" t="s">
        <v>351</v>
      </c>
      <c r="B35" s="137" t="s">
        <v>352</v>
      </c>
      <c r="C35" s="234" t="n">
        <v>55.6</v>
      </c>
      <c r="D35" s="234" t="n">
        <v>55.6</v>
      </c>
    </row>
    <row r="36" customFormat="false" ht="17.25" hidden="true" customHeight="true" outlineLevel="0" collapsed="false">
      <c r="A36" s="239" t="s">
        <v>353</v>
      </c>
      <c r="B36" s="185" t="s">
        <v>276</v>
      </c>
      <c r="C36" s="232" t="n">
        <f aca="false">C37</f>
        <v>0</v>
      </c>
      <c r="D36" s="232" t="n">
        <f aca="false">D37</f>
        <v>0</v>
      </c>
    </row>
    <row r="37" s="90" customFormat="true" ht="75" hidden="true" customHeight="false" outlineLevel="0" collapsed="false">
      <c r="A37" s="240" t="s">
        <v>354</v>
      </c>
      <c r="B37" s="241" t="s">
        <v>278</v>
      </c>
      <c r="C37" s="242" t="n">
        <f aca="false">C38</f>
        <v>0</v>
      </c>
      <c r="D37" s="242" t="n">
        <f aca="false">D38</f>
        <v>0</v>
      </c>
    </row>
    <row r="38" customFormat="false" ht="95.25" hidden="true" customHeight="true" outlineLevel="0" collapsed="false">
      <c r="A38" s="181" t="s">
        <v>82</v>
      </c>
      <c r="B38" s="182" t="s">
        <v>279</v>
      </c>
      <c r="C38" s="234" t="n">
        <v>0</v>
      </c>
      <c r="D38" s="234" t="n">
        <v>0</v>
      </c>
    </row>
    <row r="39" customFormat="false" ht="75" hidden="true" customHeight="false" outlineLevel="0" collapsed="false">
      <c r="A39" s="163" t="s">
        <v>251</v>
      </c>
      <c r="B39" s="131" t="s">
        <v>252</v>
      </c>
      <c r="C39" s="232" t="n">
        <f aca="false">C40</f>
        <v>0</v>
      </c>
      <c r="D39" s="232" t="n">
        <f aca="false">D40</f>
        <v>0</v>
      </c>
    </row>
    <row r="40" customFormat="false" ht="132" hidden="true" customHeight="true" outlineLevel="0" collapsed="false">
      <c r="A40" s="133" t="s">
        <v>253</v>
      </c>
      <c r="B40" s="164" t="s">
        <v>254</v>
      </c>
      <c r="C40" s="233" t="n">
        <f aca="false">C41+C43</f>
        <v>0</v>
      </c>
      <c r="D40" s="233" t="n">
        <f aca="false">D41+D43</f>
        <v>0</v>
      </c>
    </row>
    <row r="41" customFormat="false" ht="113.25" hidden="true" customHeight="true" outlineLevel="0" collapsed="false">
      <c r="A41" s="159" t="s">
        <v>255</v>
      </c>
      <c r="B41" s="165" t="s">
        <v>256</v>
      </c>
      <c r="C41" s="238" t="n">
        <f aca="false">C42</f>
        <v>0</v>
      </c>
      <c r="D41" s="238" t="n">
        <f aca="false">D42</f>
        <v>0</v>
      </c>
    </row>
    <row r="42" customFormat="false" ht="100.5" hidden="true" customHeight="true" outlineLevel="0" collapsed="false">
      <c r="A42" s="136" t="s">
        <v>90</v>
      </c>
      <c r="B42" s="137" t="s">
        <v>257</v>
      </c>
      <c r="C42" s="234" t="n">
        <v>0</v>
      </c>
      <c r="D42" s="234" t="n">
        <v>0</v>
      </c>
    </row>
    <row r="43" customFormat="false" ht="112.5" hidden="true" customHeight="false" outlineLevel="0" collapsed="false">
      <c r="A43" s="166" t="s">
        <v>258</v>
      </c>
      <c r="B43" s="167" t="s">
        <v>259</v>
      </c>
      <c r="C43" s="238" t="n">
        <f aca="false">C44</f>
        <v>0</v>
      </c>
      <c r="D43" s="238" t="n">
        <f aca="false">D44</f>
        <v>0</v>
      </c>
    </row>
    <row r="44" customFormat="false" ht="95.25" hidden="true" customHeight="true" outlineLevel="0" collapsed="false">
      <c r="A44" s="168" t="s">
        <v>355</v>
      </c>
      <c r="B44" s="169" t="s">
        <v>261</v>
      </c>
      <c r="C44" s="234" t="n">
        <v>0</v>
      </c>
      <c r="D44" s="234" t="n">
        <v>0</v>
      </c>
    </row>
    <row r="45" customFormat="false" ht="56.25" hidden="true" customHeight="true" outlineLevel="0" collapsed="false">
      <c r="A45" s="163" t="s">
        <v>281</v>
      </c>
      <c r="B45" s="243" t="s">
        <v>356</v>
      </c>
      <c r="C45" s="244" t="n">
        <f aca="false">C46</f>
        <v>0</v>
      </c>
      <c r="D45" s="244" t="n">
        <f aca="false">D46</f>
        <v>0</v>
      </c>
    </row>
    <row r="46" customFormat="false" ht="19.5" hidden="true" customHeight="true" outlineLevel="0" collapsed="false">
      <c r="A46" s="245" t="s">
        <v>357</v>
      </c>
      <c r="B46" s="171" t="s">
        <v>358</v>
      </c>
      <c r="C46" s="233" t="n">
        <f aca="false">C47</f>
        <v>0</v>
      </c>
      <c r="D46" s="233" t="n">
        <f aca="false">D47</f>
        <v>0</v>
      </c>
    </row>
    <row r="47" customFormat="false" ht="37.5" hidden="true" customHeight="false" outlineLevel="0" collapsed="false">
      <c r="A47" s="168" t="s">
        <v>110</v>
      </c>
      <c r="B47" s="246" t="s">
        <v>359</v>
      </c>
      <c r="C47" s="234" t="n">
        <v>0</v>
      </c>
      <c r="D47" s="234" t="n">
        <v>0</v>
      </c>
    </row>
    <row r="48" s="174" customFormat="true" ht="37.5" hidden="true" customHeight="false" outlineLevel="0" collapsed="false">
      <c r="A48" s="163" t="s">
        <v>267</v>
      </c>
      <c r="B48" s="172" t="s">
        <v>268</v>
      </c>
      <c r="C48" s="232" t="n">
        <f aca="false">C49</f>
        <v>0</v>
      </c>
      <c r="D48" s="232" t="n">
        <f aca="false">D49</f>
        <v>0</v>
      </c>
    </row>
    <row r="49" s="90" customFormat="true" ht="76.5" hidden="true" customHeight="true" outlineLevel="0" collapsed="false">
      <c r="A49" s="175" t="s">
        <v>269</v>
      </c>
      <c r="B49" s="176" t="s">
        <v>270</v>
      </c>
      <c r="C49" s="233" t="n">
        <f aca="false">C50</f>
        <v>0</v>
      </c>
      <c r="D49" s="233" t="n">
        <f aca="false">D50</f>
        <v>0</v>
      </c>
    </row>
    <row r="50" customFormat="false" ht="76.5" hidden="true" customHeight="true" outlineLevel="0" collapsed="false">
      <c r="A50" s="178" t="s">
        <v>271</v>
      </c>
      <c r="B50" s="179" t="s">
        <v>272</v>
      </c>
      <c r="C50" s="238" t="n">
        <f aca="false">C51</f>
        <v>0</v>
      </c>
      <c r="D50" s="238" t="n">
        <f aca="false">D51</f>
        <v>0</v>
      </c>
    </row>
    <row r="51" customFormat="false" ht="77.25" hidden="true" customHeight="true" outlineLevel="0" collapsed="false">
      <c r="A51" s="181" t="s">
        <v>273</v>
      </c>
      <c r="B51" s="182" t="s">
        <v>274</v>
      </c>
      <c r="C51" s="234" t="n">
        <v>0</v>
      </c>
      <c r="D51" s="234" t="n">
        <v>0</v>
      </c>
    </row>
    <row r="52" customFormat="false" ht="37.5" hidden="false" customHeight="false" outlineLevel="0" collapsed="false">
      <c r="A52" s="127" t="s">
        <v>295</v>
      </c>
      <c r="B52" s="190" t="s">
        <v>296</v>
      </c>
      <c r="C52" s="247" t="n">
        <f aca="false">C53+C68</f>
        <v>610.5</v>
      </c>
      <c r="D52" s="247" t="n">
        <f aca="false">D53+D68</f>
        <v>342.5</v>
      </c>
    </row>
    <row r="53" customFormat="false" ht="37.5" hidden="false" customHeight="false" outlineLevel="0" collapsed="false">
      <c r="A53" s="192" t="s">
        <v>297</v>
      </c>
      <c r="B53" s="193" t="s">
        <v>298</v>
      </c>
      <c r="C53" s="220" t="n">
        <f aca="false">C54+C59+C62+C65</f>
        <v>610.5</v>
      </c>
      <c r="D53" s="220" t="n">
        <f aca="false">D54+D59+D62+D65</f>
        <v>342.5</v>
      </c>
    </row>
    <row r="54" customFormat="false" ht="47.25" hidden="false" customHeight="true" outlineLevel="0" collapsed="false">
      <c r="A54" s="195" t="s">
        <v>360</v>
      </c>
      <c r="B54" s="208" t="s">
        <v>300</v>
      </c>
      <c r="C54" s="248" t="n">
        <f aca="false">C55+C57</f>
        <v>540.4</v>
      </c>
      <c r="D54" s="248" t="n">
        <f aca="false">D55+D57</f>
        <v>275.7</v>
      </c>
    </row>
    <row r="55" customFormat="false" ht="37.5" hidden="false" customHeight="false" outlineLevel="0" collapsed="false">
      <c r="A55" s="198" t="s">
        <v>361</v>
      </c>
      <c r="B55" s="199" t="s">
        <v>302</v>
      </c>
      <c r="C55" s="249" t="n">
        <f aca="false">C56</f>
        <v>540.4</v>
      </c>
      <c r="D55" s="249" t="n">
        <f aca="false">D56</f>
        <v>275.7</v>
      </c>
    </row>
    <row r="56" customFormat="false" ht="39" hidden="false" customHeight="true" outlineLevel="0" collapsed="false">
      <c r="A56" s="201" t="s">
        <v>362</v>
      </c>
      <c r="B56" s="202" t="s">
        <v>304</v>
      </c>
      <c r="C56" s="226" t="n">
        <v>540.4</v>
      </c>
      <c r="D56" s="226" t="n">
        <v>275.7</v>
      </c>
    </row>
    <row r="57" customFormat="false" ht="35.25" hidden="false" customHeight="true" outlineLevel="0" collapsed="false">
      <c r="A57" s="204" t="s">
        <v>363</v>
      </c>
      <c r="B57" s="205" t="s">
        <v>306</v>
      </c>
      <c r="C57" s="249" t="n">
        <f aca="false">C58</f>
        <v>0</v>
      </c>
      <c r="D57" s="249" t="n">
        <f aca="false">D58</f>
        <v>0</v>
      </c>
    </row>
    <row r="58" customFormat="false" ht="37.5" hidden="false" customHeight="false" outlineLevel="0" collapsed="false">
      <c r="A58" s="136" t="s">
        <v>364</v>
      </c>
      <c r="B58" s="137" t="s">
        <v>308</v>
      </c>
      <c r="C58" s="226" t="n">
        <v>0</v>
      </c>
      <c r="D58" s="226" t="n">
        <v>0</v>
      </c>
    </row>
    <row r="59" customFormat="false" ht="56.25" hidden="true" customHeight="false" outlineLevel="0" collapsed="false">
      <c r="A59" s="195" t="s">
        <v>314</v>
      </c>
      <c r="B59" s="208" t="s">
        <v>310</v>
      </c>
      <c r="C59" s="248" t="n">
        <f aca="false">C60</f>
        <v>0</v>
      </c>
      <c r="D59" s="248" t="n">
        <f aca="false">D60</f>
        <v>0</v>
      </c>
    </row>
    <row r="60" customFormat="false" ht="21" hidden="true" customHeight="true" outlineLevel="0" collapsed="false">
      <c r="A60" s="198" t="s">
        <v>315</v>
      </c>
      <c r="B60" s="199" t="s">
        <v>312</v>
      </c>
      <c r="C60" s="249" t="n">
        <f aca="false">C61</f>
        <v>0</v>
      </c>
      <c r="D60" s="249" t="n">
        <f aca="false">D61</f>
        <v>0</v>
      </c>
    </row>
    <row r="61" customFormat="false" ht="17.25" hidden="true" customHeight="true" outlineLevel="0" collapsed="false">
      <c r="A61" s="136" t="s">
        <v>316</v>
      </c>
      <c r="B61" s="137" t="s">
        <v>317</v>
      </c>
      <c r="C61" s="226"/>
      <c r="D61" s="226"/>
    </row>
    <row r="62" customFormat="false" ht="35.45" hidden="false" customHeight="true" outlineLevel="0" collapsed="false">
      <c r="A62" s="195" t="s">
        <v>365</v>
      </c>
      <c r="B62" s="208" t="s">
        <v>319</v>
      </c>
      <c r="C62" s="248" t="n">
        <f aca="false">C63</f>
        <v>70.1</v>
      </c>
      <c r="D62" s="248" t="n">
        <f aca="false">D63</f>
        <v>66.8</v>
      </c>
    </row>
    <row r="63" customFormat="false" ht="54.75" hidden="false" customHeight="true" outlineLevel="0" collapsed="false">
      <c r="A63" s="198" t="s">
        <v>366</v>
      </c>
      <c r="B63" s="199" t="s">
        <v>321</v>
      </c>
      <c r="C63" s="249" t="n">
        <f aca="false">C64</f>
        <v>70.1</v>
      </c>
      <c r="D63" s="249" t="n">
        <f aca="false">D64</f>
        <v>66.8</v>
      </c>
    </row>
    <row r="64" customFormat="false" ht="56.25" hidden="false" customHeight="true" outlineLevel="0" collapsed="false">
      <c r="A64" s="136" t="s">
        <v>367</v>
      </c>
      <c r="B64" s="137" t="s">
        <v>323</v>
      </c>
      <c r="C64" s="226" t="n">
        <v>70.1</v>
      </c>
      <c r="D64" s="226" t="n">
        <v>66.8</v>
      </c>
    </row>
    <row r="65" customFormat="false" ht="18.75" hidden="true" customHeight="false" outlineLevel="0" collapsed="false">
      <c r="A65" s="212" t="s">
        <v>368</v>
      </c>
      <c r="B65" s="213" t="s">
        <v>325</v>
      </c>
      <c r="C65" s="248" t="n">
        <f aca="false">C67</f>
        <v>0</v>
      </c>
      <c r="D65" s="248" t="n">
        <f aca="false">D67</f>
        <v>0</v>
      </c>
    </row>
    <row r="66" customFormat="false" ht="57" hidden="true" customHeight="true" outlineLevel="0" collapsed="false">
      <c r="A66" s="215" t="s">
        <v>369</v>
      </c>
      <c r="B66" s="205" t="s">
        <v>327</v>
      </c>
      <c r="C66" s="223"/>
      <c r="D66" s="223"/>
    </row>
    <row r="67" customFormat="false" ht="96" hidden="true" customHeight="true" outlineLevel="0" collapsed="false">
      <c r="A67" s="216" t="s">
        <v>370</v>
      </c>
      <c r="B67" s="202" t="s">
        <v>329</v>
      </c>
      <c r="C67" s="226" t="n">
        <v>0</v>
      </c>
      <c r="D67" s="226" t="n">
        <v>0</v>
      </c>
    </row>
    <row r="68" customFormat="false" ht="37.5" hidden="true" customHeight="false" outlineLevel="0" collapsed="false">
      <c r="A68" s="218" t="s">
        <v>330</v>
      </c>
      <c r="B68" s="219" t="s">
        <v>331</v>
      </c>
      <c r="C68" s="220" t="n">
        <f aca="false">SUM(C69)</f>
        <v>0</v>
      </c>
      <c r="D68" s="220" t="n">
        <f aca="false">SUM(D69)</f>
        <v>0</v>
      </c>
    </row>
    <row r="69" s="107" customFormat="true" ht="36.75" hidden="true" customHeight="true" outlineLevel="0" collapsed="false">
      <c r="A69" s="221" t="s">
        <v>332</v>
      </c>
      <c r="B69" s="222" t="s">
        <v>333</v>
      </c>
      <c r="C69" s="223" t="n">
        <f aca="false">SUM(C70)</f>
        <v>0</v>
      </c>
      <c r="D69" s="223" t="n">
        <f aca="false">SUM(D70)</f>
        <v>0</v>
      </c>
    </row>
    <row r="70" customFormat="false" ht="39" hidden="true" customHeight="true" outlineLevel="0" collapsed="false">
      <c r="A70" s="224" t="s">
        <v>334</v>
      </c>
      <c r="B70" s="225" t="s">
        <v>335</v>
      </c>
      <c r="C70" s="226" t="n">
        <v>0</v>
      </c>
      <c r="D70" s="226" t="n">
        <v>0</v>
      </c>
    </row>
    <row r="71" customFormat="false" ht="18.75" hidden="false" customHeight="false" outlineLevel="0" collapsed="false">
      <c r="A71" s="112"/>
      <c r="B71" s="113"/>
      <c r="C71" s="114"/>
    </row>
    <row r="72" customFormat="false" ht="18.75" hidden="false" customHeight="false" outlineLevel="0" collapsed="false">
      <c r="A72" s="112"/>
      <c r="B72" s="113"/>
      <c r="C72" s="227"/>
      <c r="D72" s="227"/>
    </row>
    <row r="73" customFormat="false" ht="18.75" hidden="false" customHeight="false" outlineLevel="0" collapsed="false">
      <c r="A73" s="112"/>
      <c r="B73" s="113"/>
      <c r="C73" s="227"/>
      <c r="D73" s="227"/>
    </row>
    <row r="74" customFormat="false" ht="18.75" hidden="false" customHeight="false" outlineLevel="0" collapsed="false">
      <c r="A74" s="112"/>
      <c r="B74" s="113"/>
      <c r="C74" s="227"/>
      <c r="D74" s="227"/>
    </row>
    <row r="75" customFormat="false" ht="18.75" hidden="false" customHeight="false" outlineLevel="0" collapsed="false">
      <c r="A75" s="112"/>
      <c r="B75" s="113"/>
      <c r="C75" s="227"/>
      <c r="D75" s="227"/>
    </row>
    <row r="76" customFormat="false" ht="18.75" hidden="false" customHeight="false" outlineLevel="0" collapsed="false">
      <c r="A76" s="112"/>
      <c r="B76" s="113"/>
      <c r="C76" s="227"/>
      <c r="D76" s="227"/>
    </row>
    <row r="77" customFormat="false" ht="18.75" hidden="false" customHeight="false" outlineLevel="0" collapsed="false">
      <c r="A77" s="112"/>
      <c r="B77" s="113"/>
      <c r="C77" s="227"/>
      <c r="D77" s="227"/>
    </row>
    <row r="78" customFormat="false" ht="18.75" hidden="false" customHeight="false" outlineLevel="0" collapsed="false">
      <c r="A78" s="112"/>
      <c r="B78" s="113"/>
      <c r="C78" s="227"/>
      <c r="D78" s="227"/>
    </row>
    <row r="79" customFormat="false" ht="18.75" hidden="false" customHeight="false" outlineLevel="0" collapsed="false">
      <c r="A79" s="112"/>
      <c r="B79" s="113"/>
      <c r="C79" s="227"/>
      <c r="D79" s="227"/>
    </row>
    <row r="80" customFormat="false" ht="18.75" hidden="false" customHeight="false" outlineLevel="0" collapsed="false">
      <c r="A80" s="112"/>
      <c r="B80" s="113"/>
      <c r="C80" s="227"/>
      <c r="D80" s="227"/>
    </row>
    <row r="81" customFormat="false" ht="18.75" hidden="false" customHeight="false" outlineLevel="0" collapsed="false">
      <c r="A81" s="112"/>
      <c r="B81" s="113"/>
      <c r="C81" s="227"/>
      <c r="D81" s="227"/>
    </row>
    <row r="82" customFormat="false" ht="18.75" hidden="false" customHeight="false" outlineLevel="0" collapsed="false">
      <c r="A82" s="112"/>
      <c r="B82" s="113"/>
      <c r="C82" s="227"/>
      <c r="D82" s="227"/>
    </row>
    <row r="83" customFormat="false" ht="18.75" hidden="false" customHeight="false" outlineLevel="0" collapsed="false">
      <c r="A83" s="112"/>
      <c r="B83" s="113"/>
      <c r="C83" s="227"/>
      <c r="D83" s="227"/>
    </row>
    <row r="84" customFormat="false" ht="18.75" hidden="false" customHeight="false" outlineLevel="0" collapsed="false">
      <c r="A84" s="112"/>
      <c r="B84" s="113"/>
      <c r="C84" s="227"/>
      <c r="D84" s="227"/>
    </row>
    <row r="85" customFormat="false" ht="18.75" hidden="false" customHeight="false" outlineLevel="0" collapsed="false">
      <c r="A85" s="112"/>
      <c r="B85" s="113"/>
      <c r="C85" s="227"/>
      <c r="D85" s="227"/>
    </row>
    <row r="86" customFormat="false" ht="18.75" hidden="false" customHeight="false" outlineLevel="0" collapsed="false">
      <c r="A86" s="112"/>
      <c r="B86" s="113"/>
      <c r="C86" s="227"/>
      <c r="D86" s="227"/>
    </row>
    <row r="87" customFormat="false" ht="18.75" hidden="false" customHeight="false" outlineLevel="0" collapsed="false">
      <c r="A87" s="112"/>
      <c r="B87" s="113"/>
      <c r="C87" s="227"/>
      <c r="D87" s="227"/>
    </row>
    <row r="88" customFormat="false" ht="18.75" hidden="false" customHeight="false" outlineLevel="0" collapsed="false">
      <c r="A88" s="112"/>
      <c r="B88" s="113"/>
      <c r="C88" s="227"/>
      <c r="D88" s="227"/>
    </row>
    <row r="89" customFormat="false" ht="18.75" hidden="false" customHeight="false" outlineLevel="0" collapsed="false">
      <c r="A89" s="112"/>
      <c r="B89" s="113"/>
      <c r="C89" s="227"/>
      <c r="D89" s="227"/>
    </row>
    <row r="90" customFormat="false" ht="18.75" hidden="false" customHeight="false" outlineLevel="0" collapsed="false">
      <c r="A90" s="112"/>
      <c r="B90" s="113"/>
      <c r="C90" s="227"/>
      <c r="D90" s="227"/>
    </row>
    <row r="91" customFormat="false" ht="18.75" hidden="false" customHeight="false" outlineLevel="0" collapsed="false">
      <c r="A91" s="112"/>
      <c r="B91" s="113"/>
      <c r="C91" s="113"/>
      <c r="D91" s="113"/>
    </row>
    <row r="92" customFormat="false" ht="18.75" hidden="false" customHeight="false" outlineLevel="0" collapsed="false">
      <c r="A92" s="112"/>
      <c r="B92" s="113"/>
      <c r="C92" s="113"/>
      <c r="D92" s="227"/>
    </row>
    <row r="93" customFormat="false" ht="18.75" hidden="false" customHeight="false" outlineLevel="0" collapsed="false">
      <c r="A93" s="112"/>
      <c r="B93" s="113"/>
      <c r="C93" s="113"/>
      <c r="D93" s="227"/>
    </row>
    <row r="94" customFormat="false" ht="18.75" hidden="false" customHeight="false" outlineLevel="0" collapsed="false">
      <c r="A94" s="112"/>
      <c r="B94" s="113"/>
      <c r="C94" s="113"/>
      <c r="D94" s="227"/>
    </row>
    <row r="95" customFormat="false" ht="18.75" hidden="false" customHeight="false" outlineLevel="0" collapsed="false">
      <c r="A95" s="112"/>
      <c r="B95" s="113"/>
      <c r="C95" s="113"/>
      <c r="D95" s="227"/>
    </row>
    <row r="96" customFormat="false" ht="18.75" hidden="false" customHeight="false" outlineLevel="0" collapsed="false">
      <c r="A96" s="112"/>
      <c r="B96" s="113"/>
      <c r="C96" s="113"/>
      <c r="D96" s="227"/>
    </row>
    <row r="97" customFormat="false" ht="18.75" hidden="false" customHeight="false" outlineLevel="0" collapsed="false">
      <c r="A97" s="112"/>
      <c r="B97" s="113"/>
      <c r="C97" s="113"/>
      <c r="D97" s="227"/>
    </row>
    <row r="98" customFormat="false" ht="18.75" hidden="false" customHeight="false" outlineLevel="0" collapsed="false">
      <c r="A98" s="112"/>
      <c r="B98" s="113"/>
      <c r="C98" s="113"/>
      <c r="D98" s="227"/>
    </row>
    <row r="99" customFormat="false" ht="18.75" hidden="false" customHeight="false" outlineLevel="0" collapsed="false">
      <c r="A99" s="112"/>
      <c r="B99" s="113"/>
      <c r="C99" s="113"/>
      <c r="D99" s="227"/>
    </row>
    <row r="100" customFormat="false" ht="18.75" hidden="false" customHeight="false" outlineLevel="0" collapsed="false">
      <c r="A100" s="112"/>
      <c r="B100" s="113"/>
      <c r="C100" s="113"/>
      <c r="D100" s="227"/>
    </row>
    <row r="101" customFormat="false" ht="18.75" hidden="false" customHeight="false" outlineLevel="0" collapsed="false">
      <c r="A101" s="112"/>
      <c r="B101" s="113"/>
      <c r="C101" s="113"/>
      <c r="D101" s="227"/>
    </row>
    <row r="102" customFormat="false" ht="18.75" hidden="false" customHeight="false" outlineLevel="0" collapsed="false">
      <c r="A102" s="112"/>
      <c r="B102" s="113"/>
      <c r="C102" s="113"/>
      <c r="D102" s="227"/>
    </row>
    <row r="103" customFormat="false" ht="18.75" hidden="false" customHeight="false" outlineLevel="0" collapsed="false">
      <c r="A103" s="112"/>
      <c r="B103" s="113"/>
      <c r="C103" s="113"/>
      <c r="D103" s="227"/>
    </row>
    <row r="104" customFormat="false" ht="18.75" hidden="false" customHeight="false" outlineLevel="0" collapsed="false">
      <c r="A104" s="112"/>
      <c r="B104" s="113"/>
      <c r="C104" s="113"/>
      <c r="D104" s="227"/>
    </row>
    <row r="105" customFormat="false" ht="18.75" hidden="false" customHeight="false" outlineLevel="0" collapsed="false">
      <c r="A105" s="112"/>
      <c r="B105" s="113"/>
      <c r="C105" s="113"/>
      <c r="D105" s="227"/>
    </row>
    <row r="106" customFormat="false" ht="18.75" hidden="false" customHeight="false" outlineLevel="0" collapsed="false">
      <c r="A106" s="112"/>
      <c r="B106" s="113"/>
      <c r="C106" s="113"/>
      <c r="D106" s="227"/>
    </row>
    <row r="107" customFormat="false" ht="18.75" hidden="false" customHeight="false" outlineLevel="0" collapsed="false">
      <c r="A107" s="112"/>
      <c r="B107" s="113"/>
      <c r="C107" s="113"/>
      <c r="D107" s="227"/>
    </row>
    <row r="108" customFormat="false" ht="18.75" hidden="false" customHeight="false" outlineLevel="0" collapsed="false">
      <c r="A108" s="112"/>
      <c r="B108" s="113"/>
      <c r="C108" s="113"/>
      <c r="D108" s="227"/>
    </row>
    <row r="109" customFormat="false" ht="18.75" hidden="false" customHeight="false" outlineLevel="0" collapsed="false">
      <c r="A109" s="112"/>
      <c r="B109" s="113"/>
      <c r="C109" s="113"/>
      <c r="D109" s="227"/>
    </row>
    <row r="110" customFormat="false" ht="18.75" hidden="false" customHeight="false" outlineLevel="0" collapsed="false">
      <c r="A110" s="112"/>
      <c r="B110" s="113"/>
      <c r="C110" s="113"/>
      <c r="D110" s="227"/>
    </row>
    <row r="111" customFormat="false" ht="18.75" hidden="false" customHeight="false" outlineLevel="0" collapsed="false">
      <c r="A111" s="112"/>
      <c r="B111" s="113"/>
      <c r="C111" s="113"/>
      <c r="D111" s="227"/>
    </row>
    <row r="112" customFormat="false" ht="18.75" hidden="false" customHeight="false" outlineLevel="0" collapsed="false">
      <c r="A112" s="112"/>
      <c r="B112" s="113"/>
      <c r="C112" s="113"/>
      <c r="D112" s="227"/>
    </row>
    <row r="113" customFormat="false" ht="18.75" hidden="false" customHeight="false" outlineLevel="0" collapsed="false">
      <c r="A113" s="112"/>
      <c r="B113" s="113"/>
      <c r="C113" s="113"/>
      <c r="D113" s="227"/>
    </row>
    <row r="114" customFormat="false" ht="18.75" hidden="false" customHeight="false" outlineLevel="0" collapsed="false">
      <c r="A114" s="112"/>
      <c r="B114" s="113"/>
      <c r="C114" s="113"/>
      <c r="D114" s="227"/>
    </row>
    <row r="115" customFormat="false" ht="18.75" hidden="false" customHeight="false" outlineLevel="0" collapsed="false">
      <c r="A115" s="112"/>
      <c r="B115" s="113"/>
      <c r="C115" s="113"/>
      <c r="D115" s="227"/>
    </row>
    <row r="116" customFormat="false" ht="18.75" hidden="false" customHeight="false" outlineLevel="0" collapsed="false">
      <c r="A116" s="112"/>
      <c r="B116" s="113"/>
      <c r="C116" s="113"/>
      <c r="D116" s="227"/>
    </row>
    <row r="117" customFormat="false" ht="18.75" hidden="false" customHeight="false" outlineLevel="0" collapsed="false">
      <c r="A117" s="112"/>
      <c r="B117" s="113"/>
      <c r="C117" s="113"/>
      <c r="D117" s="227"/>
    </row>
    <row r="118" customFormat="false" ht="18.75" hidden="false" customHeight="false" outlineLevel="0" collapsed="false">
      <c r="A118" s="112"/>
      <c r="B118" s="113"/>
      <c r="C118" s="113"/>
      <c r="D118" s="227"/>
    </row>
    <row r="119" customFormat="false" ht="18.75" hidden="false" customHeight="false" outlineLevel="0" collapsed="false">
      <c r="A119" s="112"/>
      <c r="B119" s="113"/>
      <c r="C119" s="113"/>
      <c r="D119" s="227"/>
    </row>
    <row r="120" customFormat="false" ht="18.75" hidden="false" customHeight="false" outlineLevel="0" collapsed="false">
      <c r="A120" s="112"/>
      <c r="B120" s="113"/>
      <c r="C120" s="113"/>
      <c r="D120" s="227"/>
    </row>
    <row r="121" customFormat="false" ht="18.75" hidden="false" customHeight="false" outlineLevel="0" collapsed="false">
      <c r="A121" s="112"/>
      <c r="B121" s="113"/>
      <c r="C121" s="113"/>
      <c r="D121" s="227"/>
    </row>
    <row r="122" customFormat="false" ht="18.75" hidden="false" customHeight="false" outlineLevel="0" collapsed="false">
      <c r="A122" s="112"/>
      <c r="B122" s="113"/>
      <c r="C122" s="113"/>
      <c r="D122" s="227"/>
    </row>
    <row r="123" customFormat="false" ht="18.75" hidden="false" customHeight="false" outlineLevel="0" collapsed="false">
      <c r="A123" s="112"/>
      <c r="B123" s="113"/>
      <c r="C123" s="113"/>
      <c r="D123" s="227"/>
    </row>
    <row r="124" customFormat="false" ht="18.75" hidden="false" customHeight="false" outlineLevel="0" collapsed="false">
      <c r="A124" s="112"/>
      <c r="B124" s="113"/>
      <c r="C124" s="113"/>
      <c r="D124" s="227"/>
    </row>
    <row r="125" customFormat="false" ht="18.75" hidden="false" customHeight="false" outlineLevel="0" collapsed="false">
      <c r="A125" s="112"/>
      <c r="B125" s="113"/>
      <c r="C125" s="113"/>
      <c r="D125" s="227"/>
    </row>
    <row r="126" customFormat="false" ht="18.75" hidden="false" customHeight="false" outlineLevel="0" collapsed="false">
      <c r="A126" s="112"/>
      <c r="B126" s="113"/>
      <c r="C126" s="113"/>
      <c r="D126" s="227"/>
    </row>
    <row r="127" customFormat="false" ht="18.75" hidden="false" customHeight="false" outlineLevel="0" collapsed="false">
      <c r="A127" s="112"/>
      <c r="B127" s="113"/>
      <c r="C127" s="113"/>
      <c r="D127" s="227"/>
    </row>
    <row r="128" customFormat="false" ht="18.75" hidden="false" customHeight="false" outlineLevel="0" collapsed="false">
      <c r="A128" s="112"/>
      <c r="B128" s="113"/>
      <c r="C128" s="113"/>
      <c r="D128" s="227"/>
    </row>
    <row r="129" customFormat="false" ht="18.75" hidden="false" customHeight="false" outlineLevel="0" collapsed="false">
      <c r="A129" s="112"/>
      <c r="B129" s="113"/>
      <c r="C129" s="113"/>
      <c r="D129" s="227"/>
    </row>
    <row r="130" customFormat="false" ht="18.75" hidden="false" customHeight="false" outlineLevel="0" collapsed="false">
      <c r="A130" s="112"/>
      <c r="B130" s="113"/>
      <c r="C130" s="113"/>
      <c r="D130" s="227"/>
    </row>
    <row r="131" customFormat="false" ht="18.75" hidden="false" customHeight="false" outlineLevel="0" collapsed="false">
      <c r="A131" s="112"/>
      <c r="B131" s="113"/>
      <c r="C131" s="113"/>
      <c r="D131" s="227"/>
    </row>
    <row r="132" customFormat="false" ht="18.75" hidden="false" customHeight="false" outlineLevel="0" collapsed="false">
      <c r="A132" s="112"/>
      <c r="B132" s="113"/>
      <c r="C132" s="113"/>
      <c r="D132" s="227"/>
    </row>
    <row r="133" customFormat="false" ht="18.75" hidden="false" customHeight="false" outlineLevel="0" collapsed="false">
      <c r="A133" s="112"/>
      <c r="B133" s="113"/>
      <c r="C133" s="113"/>
      <c r="D133" s="227"/>
    </row>
    <row r="134" customFormat="false" ht="18.75" hidden="false" customHeight="false" outlineLevel="0" collapsed="false">
      <c r="A134" s="112"/>
      <c r="B134" s="113"/>
      <c r="C134" s="113"/>
      <c r="D134" s="227"/>
    </row>
    <row r="135" customFormat="false" ht="18.75" hidden="false" customHeight="false" outlineLevel="0" collapsed="false">
      <c r="A135" s="112"/>
      <c r="B135" s="113"/>
      <c r="C135" s="113"/>
      <c r="D135" s="227"/>
    </row>
    <row r="136" customFormat="false" ht="18.75" hidden="false" customHeight="false" outlineLevel="0" collapsed="false">
      <c r="A136" s="112"/>
      <c r="B136" s="113"/>
      <c r="C136" s="113"/>
      <c r="D136" s="227"/>
    </row>
    <row r="137" customFormat="false" ht="18.75" hidden="false" customHeight="false" outlineLevel="0" collapsed="false">
      <c r="A137" s="112"/>
      <c r="B137" s="113"/>
      <c r="C137" s="113"/>
      <c r="D137" s="227"/>
    </row>
    <row r="138" customFormat="false" ht="18.75" hidden="false" customHeight="false" outlineLevel="0" collapsed="false">
      <c r="A138" s="112"/>
      <c r="B138" s="113"/>
      <c r="C138" s="113"/>
      <c r="D138" s="227"/>
    </row>
    <row r="139" customFormat="false" ht="18.75" hidden="false" customHeight="false" outlineLevel="0" collapsed="false">
      <c r="A139" s="112"/>
      <c r="B139" s="113"/>
      <c r="C139" s="113"/>
      <c r="D139" s="227"/>
    </row>
    <row r="140" customFormat="false" ht="18.75" hidden="false" customHeight="false" outlineLevel="0" collapsed="false">
      <c r="A140" s="112"/>
      <c r="B140" s="113"/>
      <c r="C140" s="113"/>
      <c r="D140" s="227"/>
    </row>
    <row r="141" customFormat="false" ht="18.75" hidden="false" customHeight="false" outlineLevel="0" collapsed="false">
      <c r="A141" s="112"/>
      <c r="B141" s="113"/>
      <c r="C141" s="113"/>
      <c r="D141" s="227"/>
    </row>
    <row r="142" customFormat="false" ht="18.75" hidden="false" customHeight="false" outlineLevel="0" collapsed="false">
      <c r="A142" s="112"/>
      <c r="B142" s="113"/>
      <c r="C142" s="113"/>
      <c r="D142" s="227"/>
    </row>
    <row r="143" customFormat="false" ht="18.75" hidden="false" customHeight="false" outlineLevel="0" collapsed="false">
      <c r="A143" s="112"/>
      <c r="B143" s="113"/>
      <c r="C143" s="113"/>
      <c r="D143" s="227"/>
    </row>
    <row r="144" customFormat="false" ht="18.75" hidden="false" customHeight="false" outlineLevel="0" collapsed="false">
      <c r="A144" s="112"/>
      <c r="B144" s="113"/>
      <c r="C144" s="113"/>
      <c r="D144" s="227"/>
    </row>
    <row r="145" customFormat="false" ht="18.75" hidden="false" customHeight="false" outlineLevel="0" collapsed="false">
      <c r="A145" s="112"/>
      <c r="B145" s="113"/>
      <c r="C145" s="113"/>
      <c r="D145" s="227"/>
    </row>
    <row r="146" customFormat="false" ht="18.75" hidden="false" customHeight="false" outlineLevel="0" collapsed="false">
      <c r="A146" s="112"/>
      <c r="B146" s="113"/>
      <c r="C146" s="113"/>
      <c r="D146" s="227"/>
    </row>
    <row r="147" customFormat="false" ht="18.75" hidden="false" customHeight="false" outlineLevel="0" collapsed="false">
      <c r="A147" s="112"/>
      <c r="B147" s="113"/>
      <c r="C147" s="113"/>
      <c r="D147" s="227"/>
    </row>
    <row r="148" customFormat="false" ht="18.75" hidden="false" customHeight="false" outlineLevel="0" collapsed="false">
      <c r="A148" s="112"/>
      <c r="B148" s="113"/>
      <c r="C148" s="113"/>
      <c r="D148" s="227"/>
    </row>
    <row r="149" customFormat="false" ht="18.75" hidden="false" customHeight="false" outlineLevel="0" collapsed="false">
      <c r="A149" s="112"/>
      <c r="B149" s="113"/>
      <c r="C149" s="113"/>
      <c r="D149" s="227"/>
    </row>
    <row r="150" customFormat="false" ht="18.75" hidden="false" customHeight="false" outlineLevel="0" collapsed="false">
      <c r="A150" s="112"/>
      <c r="B150" s="113"/>
      <c r="C150" s="113"/>
      <c r="D150" s="227"/>
    </row>
    <row r="151" customFormat="false" ht="18.75" hidden="false" customHeight="false" outlineLevel="0" collapsed="false">
      <c r="A151" s="112"/>
      <c r="B151" s="113"/>
      <c r="C151" s="113"/>
      <c r="D151" s="227"/>
    </row>
    <row r="152" customFormat="false" ht="18.75" hidden="false" customHeight="false" outlineLevel="0" collapsed="false">
      <c r="A152" s="112"/>
      <c r="B152" s="113"/>
      <c r="C152" s="113"/>
      <c r="D152" s="227"/>
    </row>
    <row r="153" customFormat="false" ht="18.75" hidden="false" customHeight="false" outlineLevel="0" collapsed="false">
      <c r="A153" s="112"/>
      <c r="B153" s="113"/>
      <c r="C153" s="113"/>
      <c r="D153" s="227"/>
    </row>
    <row r="154" customFormat="false" ht="18.75" hidden="false" customHeight="false" outlineLevel="0" collapsed="false">
      <c r="A154" s="112"/>
      <c r="B154" s="113"/>
      <c r="C154" s="113"/>
      <c r="D154" s="227"/>
    </row>
    <row r="155" customFormat="false" ht="18.75" hidden="false" customHeight="false" outlineLevel="0" collapsed="false">
      <c r="A155" s="112"/>
      <c r="B155" s="113"/>
      <c r="C155" s="113"/>
      <c r="D155" s="227"/>
    </row>
    <row r="156" customFormat="false" ht="18.75" hidden="false" customHeight="false" outlineLevel="0" collapsed="false">
      <c r="A156" s="112"/>
      <c r="B156" s="113"/>
      <c r="C156" s="113"/>
      <c r="D156" s="227"/>
    </row>
    <row r="157" customFormat="false" ht="18.75" hidden="false" customHeight="false" outlineLevel="0" collapsed="false">
      <c r="A157" s="112"/>
      <c r="B157" s="113"/>
      <c r="C157" s="113"/>
      <c r="D157" s="227"/>
    </row>
    <row r="158" customFormat="false" ht="18.75" hidden="false" customHeight="false" outlineLevel="0" collapsed="false">
      <c r="A158" s="112"/>
      <c r="B158" s="113"/>
      <c r="C158" s="113"/>
      <c r="D158" s="227"/>
    </row>
    <row r="159" customFormat="false" ht="18.75" hidden="false" customHeight="false" outlineLevel="0" collapsed="false">
      <c r="A159" s="112"/>
      <c r="B159" s="113"/>
      <c r="C159" s="113"/>
      <c r="D159" s="227"/>
    </row>
    <row r="160" customFormat="false" ht="18.75" hidden="false" customHeight="false" outlineLevel="0" collapsed="false">
      <c r="A160" s="112"/>
      <c r="B160" s="113"/>
      <c r="C160" s="113"/>
      <c r="D160" s="227"/>
    </row>
    <row r="161" customFormat="false" ht="18.75" hidden="false" customHeight="false" outlineLevel="0" collapsed="false">
      <c r="A161" s="112"/>
      <c r="B161" s="113"/>
      <c r="C161" s="113"/>
      <c r="D161" s="227"/>
    </row>
    <row r="162" customFormat="false" ht="18.75" hidden="false" customHeight="false" outlineLevel="0" collapsed="false">
      <c r="A162" s="112"/>
      <c r="B162" s="113"/>
      <c r="C162" s="113"/>
      <c r="D162" s="227"/>
    </row>
    <row r="163" customFormat="false" ht="18.75" hidden="false" customHeight="false" outlineLevel="0" collapsed="false">
      <c r="A163" s="112"/>
      <c r="B163" s="113"/>
      <c r="C163" s="113"/>
      <c r="D163" s="227"/>
    </row>
    <row r="164" customFormat="false" ht="18.75" hidden="false" customHeight="false" outlineLevel="0" collapsed="false">
      <c r="A164" s="112"/>
      <c r="B164" s="113"/>
      <c r="C164" s="113"/>
      <c r="D164" s="227"/>
    </row>
    <row r="165" customFormat="false" ht="18.75" hidden="false" customHeight="false" outlineLevel="0" collapsed="false">
      <c r="A165" s="112"/>
      <c r="B165" s="113"/>
      <c r="C165" s="113"/>
      <c r="D165" s="227"/>
    </row>
    <row r="166" customFormat="false" ht="18.75" hidden="false" customHeight="false" outlineLevel="0" collapsed="false">
      <c r="A166" s="112"/>
      <c r="B166" s="113"/>
      <c r="C166" s="113"/>
      <c r="D166" s="227"/>
    </row>
    <row r="167" customFormat="false" ht="18.75" hidden="false" customHeight="false" outlineLevel="0" collapsed="false">
      <c r="A167" s="112"/>
      <c r="B167" s="113"/>
      <c r="C167" s="113"/>
      <c r="D167" s="227"/>
    </row>
    <row r="168" customFormat="false" ht="18.75" hidden="false" customHeight="false" outlineLevel="0" collapsed="false">
      <c r="A168" s="112"/>
      <c r="B168" s="113"/>
      <c r="C168" s="113"/>
      <c r="D168" s="227"/>
    </row>
    <row r="169" customFormat="false" ht="18.75" hidden="false" customHeight="false" outlineLevel="0" collapsed="false">
      <c r="A169" s="112"/>
      <c r="B169" s="113"/>
      <c r="C169" s="113"/>
      <c r="D169" s="227"/>
    </row>
    <row r="170" customFormat="false" ht="18.75" hidden="false" customHeight="false" outlineLevel="0" collapsed="false">
      <c r="A170" s="112"/>
      <c r="B170" s="113"/>
      <c r="C170" s="113"/>
      <c r="D170" s="227"/>
    </row>
    <row r="171" customFormat="false" ht="18.75" hidden="false" customHeight="false" outlineLevel="0" collapsed="false">
      <c r="A171" s="112"/>
      <c r="B171" s="113"/>
      <c r="C171" s="113"/>
      <c r="D171" s="227"/>
    </row>
    <row r="172" customFormat="false" ht="18.75" hidden="false" customHeight="false" outlineLevel="0" collapsed="false">
      <c r="A172" s="112"/>
      <c r="B172" s="113"/>
      <c r="C172" s="113"/>
      <c r="D172" s="227"/>
    </row>
    <row r="173" customFormat="false" ht="18.75" hidden="false" customHeight="false" outlineLevel="0" collapsed="false">
      <c r="A173" s="112"/>
      <c r="B173" s="113"/>
      <c r="C173" s="113"/>
      <c r="D173" s="227"/>
    </row>
    <row r="174" customFormat="false" ht="18.75" hidden="false" customHeight="false" outlineLevel="0" collapsed="false">
      <c r="A174" s="112"/>
      <c r="B174" s="113"/>
      <c r="C174" s="113"/>
      <c r="D174" s="227"/>
    </row>
    <row r="175" customFormat="false" ht="18.75" hidden="false" customHeight="false" outlineLevel="0" collapsed="false">
      <c r="A175" s="112"/>
      <c r="B175" s="113"/>
      <c r="C175" s="113"/>
      <c r="D175" s="227"/>
    </row>
    <row r="176" customFormat="false" ht="18.75" hidden="false" customHeight="false" outlineLevel="0" collapsed="false">
      <c r="A176" s="112"/>
      <c r="B176" s="113"/>
      <c r="C176" s="113"/>
      <c r="D176" s="227"/>
    </row>
    <row r="177" customFormat="false" ht="18.75" hidden="false" customHeight="false" outlineLevel="0" collapsed="false">
      <c r="A177" s="112"/>
      <c r="B177" s="113"/>
      <c r="C177" s="113"/>
      <c r="D177" s="227"/>
    </row>
    <row r="178" customFormat="false" ht="18.75" hidden="false" customHeight="false" outlineLevel="0" collapsed="false">
      <c r="A178" s="112"/>
      <c r="B178" s="113"/>
      <c r="C178" s="113"/>
      <c r="D178" s="227"/>
    </row>
    <row r="179" customFormat="false" ht="18.75" hidden="false" customHeight="false" outlineLevel="0" collapsed="false">
      <c r="A179" s="112"/>
      <c r="B179" s="113"/>
      <c r="C179" s="113"/>
      <c r="D179" s="227"/>
    </row>
    <row r="180" customFormat="false" ht="18.75" hidden="false" customHeight="false" outlineLevel="0" collapsed="false">
      <c r="A180" s="112"/>
      <c r="B180" s="113"/>
      <c r="C180" s="113"/>
      <c r="D180" s="227"/>
    </row>
    <row r="181" customFormat="false" ht="18.75" hidden="false" customHeight="false" outlineLevel="0" collapsed="false">
      <c r="A181" s="112"/>
      <c r="B181" s="113"/>
      <c r="C181" s="113"/>
      <c r="D181" s="227"/>
    </row>
    <row r="182" customFormat="false" ht="18.75" hidden="false" customHeight="false" outlineLevel="0" collapsed="false">
      <c r="A182" s="112"/>
      <c r="B182" s="113"/>
      <c r="C182" s="113"/>
      <c r="D182" s="227"/>
    </row>
    <row r="183" customFormat="false" ht="18.75" hidden="false" customHeight="false" outlineLevel="0" collapsed="false">
      <c r="A183" s="112"/>
      <c r="B183" s="113"/>
      <c r="C183" s="113"/>
      <c r="D183" s="227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2" width="29.85"/>
    <col collapsed="false" customWidth="true" hidden="false" outlineLevel="0" max="2" min="2" style="113" width="71.28"/>
    <col collapsed="false" customWidth="true" hidden="false" outlineLevel="0" max="3" min="3" style="113" width="17.85"/>
    <col collapsed="false" customWidth="true" hidden="false" outlineLevel="0" max="4" min="4" style="114" width="17.7"/>
    <col collapsed="false" customWidth="true" hidden="false" outlineLevel="0" max="5" min="5" style="96" width="69.7"/>
    <col collapsed="false" customWidth="false" hidden="false" outlineLevel="0" max="257" min="6" style="96" width="8.85"/>
  </cols>
  <sheetData>
    <row r="1" s="9" customFormat="true" ht="15.75" hidden="false" customHeight="true" outlineLevel="0" collapsed="false">
      <c r="A1" s="7" t="s">
        <v>33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7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5"/>
      <c r="B6" s="115"/>
      <c r="C6" s="115"/>
      <c r="D6" s="115"/>
    </row>
    <row r="7" customFormat="false" ht="18.75" hidden="false" customHeight="false" outlineLevel="0" collapsed="false">
      <c r="E7" s="116"/>
    </row>
    <row r="8" s="119" customFormat="true" ht="20.25" hidden="false" customHeight="false" outlineLevel="0" collapsed="false">
      <c r="A8" s="250" t="s">
        <v>199</v>
      </c>
      <c r="B8" s="250"/>
      <c r="C8" s="250"/>
      <c r="D8" s="250"/>
      <c r="E8" s="118"/>
    </row>
    <row r="9" s="119" customFormat="true" ht="20.25" hidden="false" customHeight="false" outlineLevel="0" collapsed="false">
      <c r="A9" s="251" t="s">
        <v>372</v>
      </c>
      <c r="B9" s="251"/>
      <c r="C9" s="251"/>
      <c r="D9" s="251"/>
    </row>
    <row r="10" s="119" customFormat="true" ht="16.5" hidden="false" customHeight="true" outlineLevel="0" collapsed="false">
      <c r="A10" s="252"/>
      <c r="B10" s="252"/>
      <c r="C10" s="252"/>
      <c r="D10" s="252"/>
    </row>
    <row r="11" customFormat="false" ht="18.75" hidden="false" customHeight="false" outlineLevel="0" collapsed="false">
      <c r="D11" s="114" t="s">
        <v>7</v>
      </c>
    </row>
    <row r="12" s="124" customFormat="true" ht="88.15" hidden="false" customHeight="true" outlineLevel="0" collapsed="false">
      <c r="A12" s="253" t="s">
        <v>201</v>
      </c>
      <c r="B12" s="254" t="s">
        <v>202</v>
      </c>
      <c r="C12" s="123" t="s">
        <v>373</v>
      </c>
      <c r="D12" s="123" t="s">
        <v>374</v>
      </c>
      <c r="H12" s="255"/>
    </row>
    <row r="13" customFormat="false" ht="19.15" hidden="false" customHeight="true" outlineLevel="0" collapsed="false">
      <c r="A13" s="125" t="s">
        <v>204</v>
      </c>
      <c r="B13" s="125"/>
      <c r="C13" s="126" t="n">
        <v>2210724</v>
      </c>
      <c r="D13" s="126" t="n">
        <v>2221719</v>
      </c>
    </row>
    <row r="14" customFormat="false" ht="20.45" hidden="false" customHeight="true" outlineLevel="0" collapsed="false">
      <c r="A14" s="127" t="s">
        <v>206</v>
      </c>
      <c r="B14" s="128" t="s">
        <v>207</v>
      </c>
      <c r="C14" s="129" t="n">
        <v>1614087</v>
      </c>
      <c r="D14" s="129" t="n">
        <v>1623139</v>
      </c>
    </row>
    <row r="15" customFormat="false" ht="16.9" hidden="false" customHeight="true" outlineLevel="0" collapsed="false">
      <c r="A15" s="130" t="s">
        <v>208</v>
      </c>
      <c r="B15" s="131" t="s">
        <v>209</v>
      </c>
      <c r="C15" s="132" t="n">
        <v>57379</v>
      </c>
      <c r="D15" s="132" t="n">
        <v>60006</v>
      </c>
    </row>
    <row r="16" customFormat="false" ht="19.15" hidden="false" customHeight="true" outlineLevel="0" collapsed="false">
      <c r="A16" s="133" t="s">
        <v>210</v>
      </c>
      <c r="B16" s="134" t="s">
        <v>211</v>
      </c>
      <c r="C16" s="135" t="n">
        <v>57379</v>
      </c>
      <c r="D16" s="135" t="n">
        <v>60006</v>
      </c>
    </row>
    <row r="17" customFormat="false" ht="94.9" hidden="false" customHeight="true" outlineLevel="0" collapsed="false">
      <c r="A17" s="136" t="s">
        <v>212</v>
      </c>
      <c r="B17" s="137" t="s">
        <v>213</v>
      </c>
      <c r="C17" s="138" t="n">
        <v>57371</v>
      </c>
      <c r="D17" s="138" t="n">
        <v>59998</v>
      </c>
    </row>
    <row r="18" customFormat="false" ht="132.75" hidden="true" customHeight="true" outlineLevel="0" collapsed="false">
      <c r="A18" s="139" t="s">
        <v>214</v>
      </c>
      <c r="B18" s="182" t="s">
        <v>215</v>
      </c>
      <c r="C18" s="203"/>
      <c r="D18" s="138"/>
    </row>
    <row r="19" customFormat="false" ht="31.9" hidden="true" customHeight="true" outlineLevel="0" collapsed="false">
      <c r="A19" s="142" t="s">
        <v>218</v>
      </c>
      <c r="B19" s="143" t="s">
        <v>219</v>
      </c>
      <c r="C19" s="256"/>
      <c r="D19" s="150" t="n">
        <f aca="false">D20</f>
        <v>0</v>
      </c>
    </row>
    <row r="20" customFormat="false" ht="18.6" hidden="true" customHeight="true" outlineLevel="0" collapsed="false">
      <c r="A20" s="145" t="s">
        <v>220</v>
      </c>
      <c r="B20" s="146" t="s">
        <v>221</v>
      </c>
      <c r="C20" s="257"/>
      <c r="D20" s="153" t="n">
        <f aca="false">D21+D22+D23+D24</f>
        <v>0</v>
      </c>
    </row>
    <row r="21" customFormat="false" ht="13.15" hidden="true" customHeight="true" outlineLevel="0" collapsed="false">
      <c r="A21" s="136" t="s">
        <v>222</v>
      </c>
      <c r="B21" s="137" t="s">
        <v>223</v>
      </c>
      <c r="C21" s="258"/>
      <c r="D21" s="138" t="n">
        <v>0</v>
      </c>
    </row>
    <row r="22" customFormat="false" ht="21.6" hidden="true" customHeight="true" outlineLevel="0" collapsed="false">
      <c r="A22" s="136" t="s">
        <v>224</v>
      </c>
      <c r="B22" s="137" t="s">
        <v>225</v>
      </c>
      <c r="C22" s="258"/>
      <c r="D22" s="138" t="n">
        <v>0</v>
      </c>
    </row>
    <row r="23" customFormat="false" ht="13.9" hidden="true" customHeight="true" outlineLevel="0" collapsed="false">
      <c r="A23" s="136" t="s">
        <v>226</v>
      </c>
      <c r="B23" s="137" t="s">
        <v>227</v>
      </c>
      <c r="C23" s="258"/>
      <c r="D23" s="138" t="n">
        <v>0</v>
      </c>
    </row>
    <row r="24" customFormat="false" ht="21" hidden="true" customHeight="true" outlineLevel="0" collapsed="false">
      <c r="A24" s="136" t="s">
        <v>228</v>
      </c>
      <c r="B24" s="137" t="s">
        <v>229</v>
      </c>
      <c r="C24" s="258"/>
      <c r="D24" s="138" t="n">
        <v>0</v>
      </c>
    </row>
    <row r="25" customFormat="false" ht="57" hidden="false" customHeight="true" outlineLevel="0" collapsed="false">
      <c r="A25" s="139" t="s">
        <v>216</v>
      </c>
      <c r="B25" s="259" t="s">
        <v>217</v>
      </c>
      <c r="C25" s="138" t="n">
        <v>8</v>
      </c>
      <c r="D25" s="138" t="n">
        <v>8</v>
      </c>
    </row>
    <row r="26" s="184" customFormat="true" ht="23.25" hidden="false" customHeight="true" outlineLevel="0" collapsed="false">
      <c r="A26" s="142" t="s">
        <v>375</v>
      </c>
      <c r="B26" s="149" t="s">
        <v>231</v>
      </c>
      <c r="C26" s="260" t="n">
        <v>178470</v>
      </c>
      <c r="D26" s="260" t="n">
        <v>184895</v>
      </c>
    </row>
    <row r="27" customFormat="false" ht="19.5" hidden="false" customHeight="true" outlineLevel="0" collapsed="false">
      <c r="A27" s="151" t="s">
        <v>232</v>
      </c>
      <c r="B27" s="152" t="s">
        <v>233</v>
      </c>
      <c r="C27" s="153" t="n">
        <v>178470</v>
      </c>
      <c r="D27" s="153" t="n">
        <v>184895</v>
      </c>
    </row>
    <row r="28" customFormat="false" ht="18.75" hidden="false" customHeight="true" outlineLevel="0" collapsed="false">
      <c r="A28" s="154" t="s">
        <v>234</v>
      </c>
      <c r="B28" s="155" t="s">
        <v>233</v>
      </c>
      <c r="C28" s="156" t="s">
        <v>376</v>
      </c>
      <c r="D28" s="156" t="n">
        <v>184895</v>
      </c>
    </row>
    <row r="29" s="157" customFormat="true" ht="18.75" hidden="false" customHeight="false" outlineLevel="0" collapsed="false">
      <c r="A29" s="130" t="s">
        <v>235</v>
      </c>
      <c r="B29" s="131" t="s">
        <v>236</v>
      </c>
      <c r="C29" s="132" t="n">
        <v>1273238</v>
      </c>
      <c r="D29" s="132" t="n">
        <v>1273238</v>
      </c>
    </row>
    <row r="30" s="157" customFormat="true" ht="18.75" hidden="true" customHeight="false" outlineLevel="0" collapsed="false">
      <c r="A30" s="133" t="s">
        <v>237</v>
      </c>
      <c r="B30" s="134" t="s">
        <v>238</v>
      </c>
      <c r="C30" s="135" t="n">
        <f aca="false">C31</f>
        <v>44817</v>
      </c>
      <c r="D30" s="135" t="n">
        <f aca="false">D31</f>
        <v>44817</v>
      </c>
    </row>
    <row r="31" customFormat="false" ht="57.75" hidden="true" customHeight="true" outlineLevel="0" collapsed="false">
      <c r="A31" s="136" t="s">
        <v>239</v>
      </c>
      <c r="B31" s="141" t="s">
        <v>240</v>
      </c>
      <c r="C31" s="138" t="n">
        <v>44817</v>
      </c>
      <c r="D31" s="138" t="n">
        <v>44817</v>
      </c>
    </row>
    <row r="32" s="184" customFormat="true" ht="31.5" hidden="false" customHeight="true" outlineLevel="0" collapsed="false">
      <c r="A32" s="261" t="s">
        <v>237</v>
      </c>
      <c r="B32" s="208" t="s">
        <v>238</v>
      </c>
      <c r="C32" s="262" t="n">
        <v>24979</v>
      </c>
      <c r="D32" s="262" t="n">
        <v>24979</v>
      </c>
    </row>
    <row r="33" customFormat="false" ht="56.25" hidden="false" customHeight="true" outlineLevel="0" collapsed="false">
      <c r="A33" s="136" t="s">
        <v>239</v>
      </c>
      <c r="B33" s="263" t="s">
        <v>240</v>
      </c>
      <c r="C33" s="138" t="n">
        <v>24979</v>
      </c>
      <c r="D33" s="138" t="n">
        <v>24979</v>
      </c>
    </row>
    <row r="34" s="184" customFormat="true" ht="17.25" hidden="false" customHeight="true" outlineLevel="0" collapsed="false">
      <c r="A34" s="195" t="s">
        <v>241</v>
      </c>
      <c r="B34" s="208" t="s">
        <v>242</v>
      </c>
      <c r="C34" s="264" t="n">
        <v>1248259</v>
      </c>
      <c r="D34" s="264" t="n">
        <v>1248259</v>
      </c>
    </row>
    <row r="35" customFormat="false" ht="18.75" hidden="false" customHeight="false" outlineLevel="0" collapsed="false">
      <c r="A35" s="159" t="s">
        <v>243</v>
      </c>
      <c r="B35" s="160" t="s">
        <v>244</v>
      </c>
      <c r="C35" s="161" t="n">
        <v>420776</v>
      </c>
      <c r="D35" s="161" t="n">
        <v>420776</v>
      </c>
    </row>
    <row r="36" customFormat="false" ht="46.5" hidden="false" customHeight="true" outlineLevel="0" collapsed="false">
      <c r="A36" s="136" t="s">
        <v>245</v>
      </c>
      <c r="B36" s="162" t="s">
        <v>246</v>
      </c>
      <c r="C36" s="138" t="n">
        <v>420776</v>
      </c>
      <c r="D36" s="138" t="n">
        <v>420776</v>
      </c>
    </row>
    <row r="37" customFormat="false" ht="18.75" hidden="false" customHeight="false" outlineLevel="0" collapsed="false">
      <c r="A37" s="159" t="s">
        <v>247</v>
      </c>
      <c r="B37" s="160" t="s">
        <v>248</v>
      </c>
      <c r="C37" s="161" t="n">
        <v>827483</v>
      </c>
      <c r="D37" s="161" t="n">
        <v>827483</v>
      </c>
    </row>
    <row r="38" customFormat="false" ht="52.9" hidden="false" customHeight="true" outlineLevel="0" collapsed="false">
      <c r="A38" s="136" t="s">
        <v>249</v>
      </c>
      <c r="B38" s="162" t="s">
        <v>250</v>
      </c>
      <c r="C38" s="138" t="n">
        <v>827483</v>
      </c>
      <c r="D38" s="138" t="n">
        <v>827483</v>
      </c>
    </row>
    <row r="39" customFormat="false" ht="60" hidden="true" customHeight="true" outlineLevel="0" collapsed="false">
      <c r="A39" s="163" t="s">
        <v>251</v>
      </c>
      <c r="B39" s="131" t="s">
        <v>252</v>
      </c>
      <c r="C39" s="132" t="n">
        <f aca="false">C40</f>
        <v>0</v>
      </c>
      <c r="D39" s="132" t="n">
        <f aca="false">D40</f>
        <v>0</v>
      </c>
    </row>
    <row r="40" customFormat="false" ht="117" hidden="true" customHeight="true" outlineLevel="0" collapsed="false">
      <c r="A40" s="133" t="s">
        <v>253</v>
      </c>
      <c r="B40" s="164" t="s">
        <v>254</v>
      </c>
      <c r="C40" s="135" t="n">
        <f aca="false">C41+C43</f>
        <v>0</v>
      </c>
      <c r="D40" s="135" t="n">
        <f aca="false">D41+D43</f>
        <v>0</v>
      </c>
    </row>
    <row r="41" customFormat="false" ht="101.25" hidden="true" customHeight="true" outlineLevel="0" collapsed="false">
      <c r="A41" s="159" t="s">
        <v>255</v>
      </c>
      <c r="B41" s="165" t="s">
        <v>256</v>
      </c>
      <c r="C41" s="161" t="n">
        <f aca="false">C42</f>
        <v>0</v>
      </c>
      <c r="D41" s="161" t="n">
        <f aca="false">D42</f>
        <v>0</v>
      </c>
    </row>
    <row r="42" customFormat="false" ht="93.75" hidden="true" customHeight="false" outlineLevel="0" collapsed="false">
      <c r="A42" s="136" t="s">
        <v>90</v>
      </c>
      <c r="B42" s="137" t="s">
        <v>257</v>
      </c>
      <c r="C42" s="138"/>
      <c r="D42" s="138"/>
    </row>
    <row r="43" customFormat="false" ht="106.9" hidden="true" customHeight="true" outlineLevel="0" collapsed="false">
      <c r="A43" s="166" t="s">
        <v>258</v>
      </c>
      <c r="B43" s="167" t="s">
        <v>259</v>
      </c>
      <c r="C43" s="161" t="n">
        <f aca="false">C44</f>
        <v>0</v>
      </c>
      <c r="D43" s="161" t="n">
        <f aca="false">D44</f>
        <v>0</v>
      </c>
    </row>
    <row r="44" customFormat="false" ht="73.9" hidden="true" customHeight="true" outlineLevel="0" collapsed="false">
      <c r="A44" s="168" t="s">
        <v>260</v>
      </c>
      <c r="B44" s="169" t="s">
        <v>261</v>
      </c>
      <c r="C44" s="138"/>
      <c r="D44" s="138"/>
    </row>
    <row r="45" customFormat="false" ht="40.5" hidden="true" customHeight="true" outlineLevel="0" collapsed="false">
      <c r="A45" s="163" t="s">
        <v>262</v>
      </c>
      <c r="B45" s="149" t="s">
        <v>263</v>
      </c>
      <c r="C45" s="170" t="str">
        <f aca="false">C46</f>
        <v>500</v>
      </c>
      <c r="D45" s="170" t="n">
        <f aca="false">D46</f>
        <v>500</v>
      </c>
    </row>
    <row r="46" customFormat="false" ht="44.25" hidden="true" customHeight="true" outlineLevel="0" collapsed="false">
      <c r="A46" s="163" t="s">
        <v>264</v>
      </c>
      <c r="B46" s="171" t="s">
        <v>265</v>
      </c>
      <c r="C46" s="135" t="str">
        <f aca="false">C47</f>
        <v>500</v>
      </c>
      <c r="D46" s="135" t="n">
        <f aca="false">D47</f>
        <v>500</v>
      </c>
    </row>
    <row r="47" customFormat="false" ht="56.25" hidden="true" customHeight="false" outlineLevel="0" collapsed="false">
      <c r="A47" s="163" t="s">
        <v>146</v>
      </c>
      <c r="B47" s="171" t="s">
        <v>266</v>
      </c>
      <c r="C47" s="138" t="s">
        <v>377</v>
      </c>
      <c r="D47" s="138" t="n">
        <v>500</v>
      </c>
    </row>
    <row r="48" s="174" customFormat="true" ht="0.75" hidden="true" customHeight="true" outlineLevel="0" collapsed="false">
      <c r="A48" s="163" t="s">
        <v>267</v>
      </c>
      <c r="B48" s="172" t="s">
        <v>268</v>
      </c>
      <c r="C48" s="265"/>
      <c r="D48" s="132" t="n">
        <f aca="false">D49</f>
        <v>0</v>
      </c>
    </row>
    <row r="49" s="90" customFormat="true" ht="0.75" hidden="true" customHeight="true" outlineLevel="0" collapsed="false">
      <c r="A49" s="175" t="s">
        <v>269</v>
      </c>
      <c r="B49" s="176" t="s">
        <v>270</v>
      </c>
      <c r="C49" s="266"/>
      <c r="D49" s="135" t="n">
        <f aca="false">D50</f>
        <v>0</v>
      </c>
    </row>
    <row r="50" customFormat="false" ht="78" hidden="true" customHeight="true" outlineLevel="0" collapsed="false">
      <c r="A50" s="178" t="s">
        <v>271</v>
      </c>
      <c r="B50" s="179" t="s">
        <v>272</v>
      </c>
      <c r="C50" s="267"/>
      <c r="D50" s="161" t="n">
        <f aca="false">D51</f>
        <v>0</v>
      </c>
    </row>
    <row r="51" customFormat="false" ht="16.5" hidden="true" customHeight="true" outlineLevel="0" collapsed="false">
      <c r="A51" s="181" t="s">
        <v>273</v>
      </c>
      <c r="B51" s="182" t="s">
        <v>274</v>
      </c>
      <c r="C51" s="268"/>
      <c r="D51" s="138" t="n">
        <v>0</v>
      </c>
    </row>
    <row r="52" customFormat="false" ht="19.5" hidden="false" customHeight="true" outlineLevel="0" collapsed="false">
      <c r="A52" s="163" t="s">
        <v>275</v>
      </c>
      <c r="B52" s="183" t="s">
        <v>276</v>
      </c>
      <c r="C52" s="132" t="n">
        <v>800</v>
      </c>
      <c r="D52" s="132" t="n">
        <v>800</v>
      </c>
    </row>
    <row r="53" customFormat="false" ht="56.25" hidden="false" customHeight="false" outlineLevel="0" collapsed="false">
      <c r="A53" s="181" t="s">
        <v>277</v>
      </c>
      <c r="B53" s="182" t="s">
        <v>278</v>
      </c>
      <c r="C53" s="138" t="n">
        <v>800</v>
      </c>
      <c r="D53" s="138" t="n">
        <v>800</v>
      </c>
    </row>
    <row r="54" customFormat="false" ht="93.75" hidden="false" customHeight="false" outlineLevel="0" collapsed="false">
      <c r="A54" s="181" t="s">
        <v>82</v>
      </c>
      <c r="B54" s="182" t="s">
        <v>279</v>
      </c>
      <c r="C54" s="138" t="n">
        <v>800</v>
      </c>
      <c r="D54" s="138" t="n">
        <v>800</v>
      </c>
    </row>
    <row r="55" customFormat="false" ht="62.25" hidden="false" customHeight="true" outlineLevel="0" collapsed="false">
      <c r="A55" s="163" t="s">
        <v>251</v>
      </c>
      <c r="B55" s="185" t="s">
        <v>252</v>
      </c>
      <c r="C55" s="132" t="n">
        <v>92400</v>
      </c>
      <c r="D55" s="132" t="n">
        <v>92400</v>
      </c>
    </row>
    <row r="56" customFormat="false" ht="112.5" hidden="false" customHeight="false" outlineLevel="0" collapsed="false">
      <c r="A56" s="181" t="s">
        <v>253</v>
      </c>
      <c r="B56" s="186" t="s">
        <v>254</v>
      </c>
      <c r="C56" s="138" t="n">
        <v>92400</v>
      </c>
      <c r="D56" s="138" t="n">
        <v>92400</v>
      </c>
    </row>
    <row r="57" customFormat="false" ht="97.5" hidden="false" customHeight="true" outlineLevel="0" collapsed="false">
      <c r="A57" s="181" t="s">
        <v>280</v>
      </c>
      <c r="B57" s="182" t="s">
        <v>256</v>
      </c>
      <c r="C57" s="138" t="n">
        <v>92400</v>
      </c>
      <c r="D57" s="138" t="n">
        <v>92400</v>
      </c>
    </row>
    <row r="58" customFormat="false" ht="93.75" hidden="false" customHeight="false" outlineLevel="0" collapsed="false">
      <c r="A58" s="187" t="s">
        <v>90</v>
      </c>
      <c r="B58" s="141" t="s">
        <v>91</v>
      </c>
      <c r="C58" s="138" t="n">
        <v>92400</v>
      </c>
      <c r="D58" s="138" t="n">
        <v>92400</v>
      </c>
    </row>
    <row r="59" customFormat="false" ht="37.5" hidden="false" customHeight="false" outlineLevel="0" collapsed="false">
      <c r="A59" s="163" t="s">
        <v>281</v>
      </c>
      <c r="B59" s="185" t="s">
        <v>282</v>
      </c>
      <c r="C59" s="132" t="n">
        <v>8800</v>
      </c>
      <c r="D59" s="132" t="n">
        <v>8800</v>
      </c>
    </row>
    <row r="60" customFormat="false" ht="24.75" hidden="false" customHeight="true" outlineLevel="0" collapsed="false">
      <c r="A60" s="181" t="s">
        <v>283</v>
      </c>
      <c r="B60" s="182" t="s">
        <v>284</v>
      </c>
      <c r="C60" s="138" t="n">
        <v>8800</v>
      </c>
      <c r="D60" s="138" t="n">
        <v>8800</v>
      </c>
    </row>
    <row r="61" customFormat="false" ht="21" hidden="false" customHeight="true" outlineLevel="0" collapsed="false">
      <c r="A61" s="181" t="s">
        <v>285</v>
      </c>
      <c r="B61" s="182" t="s">
        <v>286</v>
      </c>
      <c r="C61" s="138" t="n">
        <v>8800</v>
      </c>
      <c r="D61" s="138" t="n">
        <v>8800</v>
      </c>
    </row>
    <row r="62" customFormat="false" ht="34.5" hidden="false" customHeight="true" outlineLevel="0" collapsed="false">
      <c r="A62" s="181" t="s">
        <v>112</v>
      </c>
      <c r="B62" s="269" t="s">
        <v>113</v>
      </c>
      <c r="C62" s="138" t="n">
        <v>8800</v>
      </c>
      <c r="D62" s="138" t="n">
        <v>8800</v>
      </c>
    </row>
    <row r="63" customFormat="false" ht="24" hidden="false" customHeight="true" outlineLevel="0" collapsed="false">
      <c r="A63" s="163" t="s">
        <v>287</v>
      </c>
      <c r="B63" s="189" t="s">
        <v>288</v>
      </c>
      <c r="C63" s="132" t="n">
        <v>3000</v>
      </c>
      <c r="D63" s="132" t="n">
        <v>3000</v>
      </c>
    </row>
    <row r="64" customFormat="false" ht="153.75" hidden="false" customHeight="true" outlineLevel="0" collapsed="false">
      <c r="A64" s="181" t="s">
        <v>289</v>
      </c>
      <c r="B64" s="182" t="s">
        <v>290</v>
      </c>
      <c r="C64" s="138" t="n">
        <v>3000</v>
      </c>
      <c r="D64" s="138" t="n">
        <v>3000</v>
      </c>
    </row>
    <row r="65" customFormat="false" ht="113.25" hidden="false" customHeight="true" outlineLevel="0" collapsed="false">
      <c r="A65" s="181" t="s">
        <v>291</v>
      </c>
      <c r="B65" s="182" t="s">
        <v>292</v>
      </c>
      <c r="C65" s="138" t="n">
        <v>3000</v>
      </c>
      <c r="D65" s="138" t="n">
        <v>3000</v>
      </c>
    </row>
    <row r="66" customFormat="false" ht="91.5" hidden="false" customHeight="true" outlineLevel="0" collapsed="false">
      <c r="A66" s="181" t="s">
        <v>293</v>
      </c>
      <c r="B66" s="182" t="s">
        <v>294</v>
      </c>
      <c r="C66" s="138" t="n">
        <v>3000</v>
      </c>
      <c r="D66" s="138" t="n">
        <v>3000</v>
      </c>
    </row>
    <row r="67" customFormat="false" ht="18.75" hidden="false" customHeight="false" outlineLevel="0" collapsed="false">
      <c r="A67" s="127" t="s">
        <v>295</v>
      </c>
      <c r="B67" s="190" t="s">
        <v>296</v>
      </c>
      <c r="C67" s="191" t="n">
        <f aca="false">C68+C83</f>
        <v>596637</v>
      </c>
      <c r="D67" s="191" t="n">
        <f aca="false">D68+D83</f>
        <v>598580</v>
      </c>
    </row>
    <row r="68" customFormat="false" ht="37.5" hidden="false" customHeight="false" outlineLevel="0" collapsed="false">
      <c r="A68" s="192" t="s">
        <v>297</v>
      </c>
      <c r="B68" s="193" t="s">
        <v>298</v>
      </c>
      <c r="C68" s="194" t="n">
        <f aca="false">C69+C74+C77+C80</f>
        <v>596637</v>
      </c>
      <c r="D68" s="194" t="n">
        <f aca="false">D69+D74+D77+D80</f>
        <v>598580</v>
      </c>
    </row>
    <row r="69" customFormat="false" ht="39" hidden="false" customHeight="true" outlineLevel="0" collapsed="false">
      <c r="A69" s="195" t="s">
        <v>299</v>
      </c>
      <c r="B69" s="196" t="s">
        <v>300</v>
      </c>
      <c r="C69" s="197" t="n">
        <v>515672</v>
      </c>
      <c r="D69" s="197" t="n">
        <v>515672</v>
      </c>
    </row>
    <row r="70" customFormat="false" ht="18.75" hidden="false" customHeight="false" outlineLevel="0" collapsed="false">
      <c r="A70" s="198" t="s">
        <v>301</v>
      </c>
      <c r="B70" s="199" t="s">
        <v>302</v>
      </c>
      <c r="C70" s="200" t="n">
        <v>515672</v>
      </c>
      <c r="D70" s="200" t="n">
        <v>515672</v>
      </c>
    </row>
    <row r="71" customFormat="false" ht="36.75" hidden="false" customHeight="true" outlineLevel="0" collapsed="false">
      <c r="A71" s="201" t="s">
        <v>303</v>
      </c>
      <c r="B71" s="202" t="s">
        <v>304</v>
      </c>
      <c r="C71" s="138" t="n">
        <v>515672</v>
      </c>
      <c r="D71" s="203" t="n">
        <v>515672</v>
      </c>
    </row>
    <row r="72" customFormat="false" ht="48.6" hidden="true" customHeight="true" outlineLevel="0" collapsed="false">
      <c r="A72" s="204" t="s">
        <v>363</v>
      </c>
      <c r="B72" s="205" t="s">
        <v>306</v>
      </c>
      <c r="C72" s="270"/>
      <c r="D72" s="200" t="n">
        <f aca="false">D73</f>
        <v>0</v>
      </c>
    </row>
    <row r="73" customFormat="false" ht="42" hidden="true" customHeight="true" outlineLevel="0" collapsed="false">
      <c r="A73" s="136" t="s">
        <v>364</v>
      </c>
      <c r="B73" s="137" t="s">
        <v>308</v>
      </c>
      <c r="C73" s="258"/>
      <c r="D73" s="203" t="n">
        <v>0</v>
      </c>
    </row>
    <row r="74" customFormat="false" ht="49.15" hidden="true" customHeight="true" outlineLevel="0" collapsed="false">
      <c r="A74" s="195" t="s">
        <v>314</v>
      </c>
      <c r="B74" s="208" t="s">
        <v>310</v>
      </c>
      <c r="C74" s="271"/>
      <c r="D74" s="197" t="n">
        <f aca="false">D75</f>
        <v>0</v>
      </c>
    </row>
    <row r="75" customFormat="false" ht="34.15" hidden="true" customHeight="true" outlineLevel="0" collapsed="false">
      <c r="A75" s="198" t="s">
        <v>315</v>
      </c>
      <c r="B75" s="199" t="s">
        <v>312</v>
      </c>
      <c r="C75" s="272"/>
      <c r="D75" s="200" t="n">
        <f aca="false">D76</f>
        <v>0</v>
      </c>
    </row>
    <row r="76" customFormat="false" ht="42" hidden="true" customHeight="true" outlineLevel="0" collapsed="false">
      <c r="A76" s="136" t="s">
        <v>316</v>
      </c>
      <c r="B76" s="137" t="s">
        <v>317</v>
      </c>
      <c r="C76" s="258"/>
      <c r="D76" s="203"/>
    </row>
    <row r="77" customFormat="false" ht="35.45" hidden="false" customHeight="true" outlineLevel="0" collapsed="false">
      <c r="A77" s="195" t="s">
        <v>318</v>
      </c>
      <c r="B77" s="208" t="s">
        <v>319</v>
      </c>
      <c r="C77" s="197" t="n">
        <v>80965</v>
      </c>
      <c r="D77" s="197" t="n">
        <v>82908</v>
      </c>
    </row>
    <row r="78" customFormat="false" ht="54" hidden="false" customHeight="true" outlineLevel="0" collapsed="false">
      <c r="A78" s="198" t="s">
        <v>320</v>
      </c>
      <c r="B78" s="199" t="s">
        <v>321</v>
      </c>
      <c r="C78" s="200" t="n">
        <v>80965</v>
      </c>
      <c r="D78" s="200" t="n">
        <v>82908</v>
      </c>
    </row>
    <row r="79" customFormat="false" ht="57" hidden="false" customHeight="true" outlineLevel="0" collapsed="false">
      <c r="A79" s="136" t="s">
        <v>322</v>
      </c>
      <c r="B79" s="137" t="s">
        <v>323</v>
      </c>
      <c r="C79" s="138" t="n">
        <v>80965</v>
      </c>
      <c r="D79" s="203" t="n">
        <v>82908</v>
      </c>
    </row>
    <row r="80" customFormat="false" ht="16.15" hidden="true" customHeight="true" outlineLevel="0" collapsed="false">
      <c r="A80" s="212" t="s">
        <v>324</v>
      </c>
      <c r="B80" s="213" t="s">
        <v>325</v>
      </c>
      <c r="C80" s="214" t="n">
        <f aca="false">C82</f>
        <v>0</v>
      </c>
      <c r="D80" s="214" t="n">
        <f aca="false">D82</f>
        <v>0</v>
      </c>
    </row>
    <row r="81" customFormat="false" ht="73.15" hidden="true" customHeight="true" outlineLevel="0" collapsed="false">
      <c r="A81" s="215" t="s">
        <v>326</v>
      </c>
      <c r="B81" s="205" t="s">
        <v>327</v>
      </c>
      <c r="C81" s="200" t="n">
        <f aca="false">C82</f>
        <v>0</v>
      </c>
      <c r="D81" s="200" t="n">
        <f aca="false">D82</f>
        <v>0</v>
      </c>
    </row>
    <row r="82" customFormat="false" ht="76.9" hidden="true" customHeight="true" outlineLevel="0" collapsed="false">
      <c r="A82" s="216" t="s">
        <v>328</v>
      </c>
      <c r="B82" s="202" t="s">
        <v>329</v>
      </c>
      <c r="C82" s="136" t="n">
        <v>0</v>
      </c>
      <c r="D82" s="217" t="n">
        <v>0</v>
      </c>
    </row>
    <row r="83" customFormat="false" ht="24.6" hidden="true" customHeight="true" outlineLevel="0" collapsed="false">
      <c r="A83" s="218" t="s">
        <v>330</v>
      </c>
      <c r="B83" s="219" t="s">
        <v>331</v>
      </c>
      <c r="C83" s="219"/>
      <c r="D83" s="273" t="n">
        <f aca="false">SUM(D84)</f>
        <v>0</v>
      </c>
    </row>
    <row r="84" s="107" customFormat="true" ht="15.6" hidden="true" customHeight="true" outlineLevel="0" collapsed="false">
      <c r="A84" s="221" t="s">
        <v>332</v>
      </c>
      <c r="B84" s="222" t="s">
        <v>333</v>
      </c>
      <c r="C84" s="222"/>
      <c r="D84" s="223" t="n">
        <f aca="false">SUM(D85)</f>
        <v>0</v>
      </c>
    </row>
    <row r="85" customFormat="false" ht="18.6" hidden="true" customHeight="true" outlineLevel="0" collapsed="false">
      <c r="A85" s="224" t="s">
        <v>334</v>
      </c>
      <c r="B85" s="225" t="s">
        <v>335</v>
      </c>
      <c r="C85" s="225"/>
      <c r="D85" s="226" t="n">
        <v>0</v>
      </c>
    </row>
    <row r="87" customFormat="false" ht="18.75" hidden="false" customHeight="false" outlineLevel="0" collapsed="false">
      <c r="D87" s="227"/>
    </row>
    <row r="88" customFormat="false" ht="18.75" hidden="false" customHeight="false" outlineLevel="0" collapsed="false">
      <c r="D88" s="227"/>
    </row>
    <row r="89" customFormat="false" ht="18.75" hidden="false" customHeight="false" outlineLevel="0" collapsed="false">
      <c r="D89" s="227"/>
    </row>
    <row r="90" customFormat="false" ht="18.75" hidden="false" customHeight="false" outlineLevel="0" collapsed="false">
      <c r="D90" s="227"/>
    </row>
    <row r="91" customFormat="false" ht="18.75" hidden="false" customHeight="false" outlineLevel="0" collapsed="false">
      <c r="D91" s="227"/>
    </row>
    <row r="92" customFormat="false" ht="18.75" hidden="false" customHeight="false" outlineLevel="0" collapsed="false">
      <c r="D92" s="227"/>
    </row>
    <row r="93" customFormat="false" ht="18.75" hidden="false" customHeight="false" outlineLevel="0" collapsed="false">
      <c r="D93" s="227"/>
    </row>
    <row r="94" customFormat="false" ht="18.75" hidden="false" customHeight="false" outlineLevel="0" collapsed="false">
      <c r="D94" s="227"/>
    </row>
    <row r="95" customFormat="false" ht="18.75" hidden="false" customHeight="false" outlineLevel="0" collapsed="false">
      <c r="D95" s="227"/>
    </row>
    <row r="96" customFormat="false" ht="18.75" hidden="false" customHeight="false" outlineLevel="0" collapsed="false">
      <c r="D96" s="227"/>
    </row>
    <row r="97" customFormat="false" ht="18.75" hidden="false" customHeight="false" outlineLevel="0" collapsed="false">
      <c r="D97" s="227"/>
    </row>
    <row r="98" customFormat="false" ht="18.75" hidden="false" customHeight="false" outlineLevel="0" collapsed="false">
      <c r="D98" s="227"/>
    </row>
    <row r="99" customFormat="false" ht="18.75" hidden="false" customHeight="false" outlineLevel="0" collapsed="false">
      <c r="D99" s="227"/>
    </row>
    <row r="100" customFormat="false" ht="18.75" hidden="false" customHeight="false" outlineLevel="0" collapsed="false">
      <c r="D100" s="227"/>
    </row>
    <row r="101" customFormat="false" ht="18.75" hidden="false" customHeight="false" outlineLevel="0" collapsed="false">
      <c r="D101" s="227"/>
    </row>
    <row r="102" customFormat="false" ht="18.75" hidden="false" customHeight="false" outlineLevel="0" collapsed="false">
      <c r="D102" s="227"/>
    </row>
    <row r="103" customFormat="false" ht="18.75" hidden="false" customHeight="false" outlineLevel="0" collapsed="false">
      <c r="D103" s="227"/>
    </row>
    <row r="104" customFormat="false" ht="18.75" hidden="false" customHeight="false" outlineLevel="0" collapsed="false">
      <c r="D104" s="227"/>
    </row>
    <row r="105" customFormat="false" ht="18.75" hidden="false" customHeight="false" outlineLevel="0" collapsed="false">
      <c r="D105" s="227"/>
    </row>
    <row r="106" customFormat="false" ht="18.75" hidden="false" customHeight="false" outlineLevel="0" collapsed="false">
      <c r="D106" s="227"/>
    </row>
    <row r="107" customFormat="false" ht="18.75" hidden="false" customHeight="false" outlineLevel="0" collapsed="false">
      <c r="D107" s="227"/>
    </row>
    <row r="108" customFormat="false" ht="18.75" hidden="false" customHeight="false" outlineLevel="0" collapsed="false">
      <c r="D108" s="227"/>
    </row>
    <row r="109" customFormat="false" ht="18.75" hidden="false" customHeight="false" outlineLevel="0" collapsed="false">
      <c r="D109" s="227"/>
    </row>
    <row r="110" customFormat="false" ht="18.75" hidden="false" customHeight="false" outlineLevel="0" collapsed="false">
      <c r="D110" s="227"/>
    </row>
    <row r="111" customFormat="false" ht="18.75" hidden="false" customHeight="false" outlineLevel="0" collapsed="false">
      <c r="D111" s="227"/>
    </row>
    <row r="112" customFormat="false" ht="18.75" hidden="false" customHeight="false" outlineLevel="0" collapsed="false">
      <c r="D112" s="227"/>
    </row>
    <row r="113" customFormat="false" ht="18.75" hidden="false" customHeight="false" outlineLevel="0" collapsed="false">
      <c r="D113" s="227"/>
    </row>
    <row r="114" customFormat="false" ht="18.75" hidden="false" customHeight="false" outlineLevel="0" collapsed="false">
      <c r="D114" s="227"/>
    </row>
    <row r="115" customFormat="false" ht="18.75" hidden="false" customHeight="false" outlineLevel="0" collapsed="false">
      <c r="D115" s="227"/>
    </row>
    <row r="116" customFormat="false" ht="18.75" hidden="false" customHeight="false" outlineLevel="0" collapsed="false">
      <c r="D116" s="227"/>
    </row>
    <row r="117" customFormat="false" ht="18.75" hidden="false" customHeight="false" outlineLevel="0" collapsed="false">
      <c r="D117" s="227"/>
    </row>
    <row r="118" customFormat="false" ht="18.75" hidden="false" customHeight="false" outlineLevel="0" collapsed="false">
      <c r="D118" s="227"/>
    </row>
    <row r="119" customFormat="false" ht="18.75" hidden="false" customHeight="false" outlineLevel="0" collapsed="false">
      <c r="D119" s="227"/>
    </row>
    <row r="120" customFormat="false" ht="18.75" hidden="false" customHeight="false" outlineLevel="0" collapsed="false">
      <c r="D120" s="227"/>
    </row>
    <row r="121" customFormat="false" ht="18.75" hidden="false" customHeight="false" outlineLevel="0" collapsed="false">
      <c r="D121" s="227"/>
    </row>
    <row r="122" customFormat="false" ht="18.75" hidden="false" customHeight="false" outlineLevel="0" collapsed="false">
      <c r="D122" s="227"/>
    </row>
    <row r="123" customFormat="false" ht="18.75" hidden="false" customHeight="false" outlineLevel="0" collapsed="false">
      <c r="D123" s="227"/>
    </row>
    <row r="124" customFormat="false" ht="18.75" hidden="false" customHeight="false" outlineLevel="0" collapsed="false">
      <c r="D124" s="227"/>
    </row>
    <row r="125" customFormat="false" ht="18.75" hidden="false" customHeight="false" outlineLevel="0" collapsed="false">
      <c r="D125" s="227"/>
    </row>
    <row r="126" customFormat="false" ht="18.75" hidden="false" customHeight="false" outlineLevel="0" collapsed="false">
      <c r="D126" s="227"/>
    </row>
    <row r="127" customFormat="false" ht="18.75" hidden="false" customHeight="false" outlineLevel="0" collapsed="false">
      <c r="D127" s="227"/>
    </row>
    <row r="128" customFormat="false" ht="18.75" hidden="false" customHeight="false" outlineLevel="0" collapsed="false">
      <c r="D128" s="227"/>
    </row>
    <row r="129" customFormat="false" ht="18.75" hidden="false" customHeight="false" outlineLevel="0" collapsed="false">
      <c r="D129" s="227"/>
    </row>
    <row r="130" customFormat="false" ht="18.75" hidden="false" customHeight="false" outlineLevel="0" collapsed="false">
      <c r="D130" s="227"/>
    </row>
    <row r="131" customFormat="false" ht="18.75" hidden="false" customHeight="false" outlineLevel="0" collapsed="false">
      <c r="D131" s="227"/>
    </row>
    <row r="132" customFormat="false" ht="18.75" hidden="false" customHeight="false" outlineLevel="0" collapsed="false">
      <c r="D132" s="227"/>
    </row>
    <row r="133" customFormat="false" ht="18.75" hidden="false" customHeight="false" outlineLevel="0" collapsed="false">
      <c r="D133" s="227"/>
    </row>
    <row r="134" customFormat="false" ht="18.75" hidden="false" customHeight="false" outlineLevel="0" collapsed="false">
      <c r="D134" s="227"/>
    </row>
    <row r="135" customFormat="false" ht="18.75" hidden="false" customHeight="false" outlineLevel="0" collapsed="false">
      <c r="D135" s="227"/>
    </row>
    <row r="136" customFormat="false" ht="18.75" hidden="false" customHeight="false" outlineLevel="0" collapsed="false">
      <c r="D136" s="227"/>
    </row>
    <row r="137" customFormat="false" ht="18.75" hidden="false" customHeight="false" outlineLevel="0" collapsed="false">
      <c r="D137" s="227"/>
    </row>
    <row r="138" customFormat="false" ht="18.75" hidden="false" customHeight="false" outlineLevel="0" collapsed="false">
      <c r="D138" s="227"/>
    </row>
    <row r="139" customFormat="false" ht="18.75" hidden="false" customHeight="false" outlineLevel="0" collapsed="false">
      <c r="D139" s="227"/>
    </row>
    <row r="140" customFormat="false" ht="18.75" hidden="false" customHeight="false" outlineLevel="0" collapsed="false">
      <c r="D140" s="227"/>
    </row>
    <row r="141" customFormat="false" ht="18.75" hidden="false" customHeight="false" outlineLevel="0" collapsed="false">
      <c r="D141" s="227"/>
    </row>
    <row r="142" customFormat="false" ht="18.75" hidden="false" customHeight="false" outlineLevel="0" collapsed="false">
      <c r="D142" s="227"/>
    </row>
    <row r="143" customFormat="false" ht="18.75" hidden="false" customHeight="false" outlineLevel="0" collapsed="false">
      <c r="D143" s="227"/>
    </row>
    <row r="144" customFormat="false" ht="18.75" hidden="false" customHeight="false" outlineLevel="0" collapsed="false">
      <c r="D144" s="227"/>
    </row>
    <row r="145" customFormat="false" ht="18.75" hidden="false" customHeight="false" outlineLevel="0" collapsed="false">
      <c r="D145" s="227"/>
    </row>
    <row r="146" customFormat="false" ht="18.75" hidden="false" customHeight="false" outlineLevel="0" collapsed="false">
      <c r="D146" s="227"/>
    </row>
    <row r="147" customFormat="false" ht="18.75" hidden="false" customHeight="false" outlineLevel="0" collapsed="false">
      <c r="D147" s="227"/>
    </row>
    <row r="148" customFormat="false" ht="18.75" hidden="false" customHeight="false" outlineLevel="0" collapsed="false">
      <c r="D148" s="227"/>
    </row>
    <row r="149" customFormat="false" ht="18.75" hidden="false" customHeight="false" outlineLevel="0" collapsed="false">
      <c r="D149" s="227"/>
    </row>
    <row r="150" customFormat="false" ht="18.75" hidden="false" customHeight="false" outlineLevel="0" collapsed="false">
      <c r="D150" s="227"/>
    </row>
    <row r="151" customFormat="false" ht="18.75" hidden="false" customHeight="false" outlineLevel="0" collapsed="false">
      <c r="D151" s="227"/>
    </row>
    <row r="152" customFormat="false" ht="18.75" hidden="false" customHeight="false" outlineLevel="0" collapsed="false">
      <c r="D152" s="227"/>
    </row>
    <row r="153" customFormat="false" ht="18.75" hidden="false" customHeight="false" outlineLevel="0" collapsed="false">
      <c r="D153" s="227"/>
    </row>
    <row r="154" customFormat="false" ht="18.75" hidden="false" customHeight="false" outlineLevel="0" collapsed="false">
      <c r="D154" s="227"/>
    </row>
    <row r="155" customFormat="false" ht="18.75" hidden="false" customHeight="false" outlineLevel="0" collapsed="false">
      <c r="D155" s="227"/>
    </row>
    <row r="156" customFormat="false" ht="18.75" hidden="false" customHeight="false" outlineLevel="0" collapsed="false">
      <c r="D156" s="227"/>
    </row>
    <row r="157" customFormat="false" ht="18.75" hidden="false" customHeight="false" outlineLevel="0" collapsed="false">
      <c r="D157" s="227"/>
    </row>
    <row r="158" customFormat="false" ht="18.75" hidden="false" customHeight="false" outlineLevel="0" collapsed="false">
      <c r="D158" s="227"/>
    </row>
    <row r="159" customFormat="false" ht="18.75" hidden="false" customHeight="false" outlineLevel="0" collapsed="false">
      <c r="D159" s="227"/>
    </row>
    <row r="160" customFormat="false" ht="18.75" hidden="false" customHeight="false" outlineLevel="0" collapsed="false">
      <c r="D160" s="227"/>
    </row>
    <row r="161" customFormat="false" ht="18.75" hidden="false" customHeight="false" outlineLevel="0" collapsed="false">
      <c r="D161" s="227"/>
    </row>
    <row r="162" customFormat="false" ht="18.75" hidden="false" customHeight="false" outlineLevel="0" collapsed="false">
      <c r="D162" s="227"/>
    </row>
    <row r="163" customFormat="false" ht="18.75" hidden="false" customHeight="false" outlineLevel="0" collapsed="false">
      <c r="D163" s="227"/>
    </row>
    <row r="164" customFormat="false" ht="18.75" hidden="false" customHeight="false" outlineLevel="0" collapsed="false">
      <c r="D164" s="227"/>
    </row>
    <row r="165" customFormat="false" ht="18.75" hidden="false" customHeight="false" outlineLevel="0" collapsed="false">
      <c r="D165" s="227"/>
    </row>
    <row r="166" customFormat="false" ht="18.75" hidden="false" customHeight="false" outlineLevel="0" collapsed="false">
      <c r="D166" s="227"/>
    </row>
    <row r="167" customFormat="false" ht="18.75" hidden="false" customHeight="false" outlineLevel="0" collapsed="false">
      <c r="D167" s="227"/>
    </row>
    <row r="168" customFormat="false" ht="18.75" hidden="false" customHeight="false" outlineLevel="0" collapsed="false">
      <c r="D168" s="227"/>
    </row>
    <row r="169" customFormat="false" ht="18.75" hidden="false" customHeight="false" outlineLevel="0" collapsed="false">
      <c r="D169" s="227"/>
    </row>
    <row r="170" customFormat="false" ht="18.75" hidden="false" customHeight="false" outlineLevel="0" collapsed="false">
      <c r="D170" s="227"/>
    </row>
    <row r="171" customFormat="false" ht="18.75" hidden="false" customHeight="false" outlineLevel="0" collapsed="false">
      <c r="D171" s="227"/>
    </row>
    <row r="172" customFormat="false" ht="18.75" hidden="false" customHeight="false" outlineLevel="0" collapsed="false">
      <c r="D172" s="227"/>
    </row>
    <row r="173" customFormat="false" ht="18.75" hidden="false" customHeight="false" outlineLevel="0" collapsed="false">
      <c r="D173" s="227"/>
    </row>
    <row r="174" customFormat="false" ht="18.75" hidden="false" customHeight="false" outlineLevel="0" collapsed="false">
      <c r="D174" s="227"/>
    </row>
    <row r="175" customFormat="false" ht="18.75" hidden="false" customHeight="false" outlineLevel="0" collapsed="false">
      <c r="D175" s="227"/>
    </row>
    <row r="176" customFormat="false" ht="18.75" hidden="false" customHeight="false" outlineLevel="0" collapsed="false">
      <c r="D176" s="227"/>
    </row>
    <row r="177" customFormat="false" ht="18.75" hidden="false" customHeight="false" outlineLevel="0" collapsed="false">
      <c r="D177" s="227"/>
    </row>
    <row r="178" customFormat="false" ht="18.75" hidden="false" customHeight="false" outlineLevel="0" collapsed="false">
      <c r="D178" s="227"/>
    </row>
    <row r="179" customFormat="false" ht="18.75" hidden="false" customHeight="false" outlineLevel="0" collapsed="false">
      <c r="D179" s="227"/>
    </row>
    <row r="180" customFormat="false" ht="18.75" hidden="false" customHeight="false" outlineLevel="0" collapsed="false">
      <c r="D180" s="227"/>
    </row>
    <row r="181" customFormat="false" ht="18.75" hidden="false" customHeight="false" outlineLevel="0" collapsed="false">
      <c r="D181" s="227"/>
    </row>
    <row r="182" customFormat="false" ht="18.75" hidden="false" customHeight="false" outlineLevel="0" collapsed="false">
      <c r="D182" s="227"/>
    </row>
    <row r="183" customFormat="false" ht="18.75" hidden="false" customHeight="false" outlineLevel="0" collapsed="false">
      <c r="D183" s="227"/>
    </row>
    <row r="184" customFormat="false" ht="18.75" hidden="false" customHeight="false" outlineLevel="0" collapsed="false">
      <c r="D184" s="227"/>
    </row>
    <row r="185" customFormat="false" ht="18.75" hidden="false" customHeight="false" outlineLevel="0" collapsed="false">
      <c r="D185" s="227"/>
    </row>
    <row r="186" customFormat="false" ht="18.75" hidden="false" customHeight="false" outlineLevel="0" collapsed="false">
      <c r="D186" s="227"/>
    </row>
    <row r="187" customFormat="false" ht="18.75" hidden="false" customHeight="false" outlineLevel="0" collapsed="false">
      <c r="D187" s="227"/>
    </row>
    <row r="188" customFormat="false" ht="18.75" hidden="false" customHeight="false" outlineLevel="0" collapsed="false">
      <c r="D188" s="227"/>
    </row>
    <row r="189" customFormat="false" ht="18.75" hidden="false" customHeight="false" outlineLevel="0" collapsed="false">
      <c r="D189" s="227"/>
    </row>
    <row r="190" customFormat="false" ht="18.75" hidden="false" customHeight="false" outlineLevel="0" collapsed="false">
      <c r="D190" s="227"/>
    </row>
    <row r="191" customFormat="false" ht="18.75" hidden="false" customHeight="false" outlineLevel="0" collapsed="false">
      <c r="D191" s="227"/>
    </row>
    <row r="192" customFormat="false" ht="18.75" hidden="false" customHeight="false" outlineLevel="0" collapsed="false">
      <c r="D192" s="227"/>
    </row>
    <row r="193" customFormat="false" ht="18.75" hidden="false" customHeight="false" outlineLevel="0" collapsed="false">
      <c r="D193" s="227"/>
    </row>
    <row r="194" customFormat="false" ht="18.75" hidden="false" customHeight="false" outlineLevel="0" collapsed="false">
      <c r="D194" s="227"/>
    </row>
    <row r="195" customFormat="false" ht="18.75" hidden="false" customHeight="false" outlineLevel="0" collapsed="false">
      <c r="D195" s="227"/>
    </row>
    <row r="196" customFormat="false" ht="18.75" hidden="false" customHeight="false" outlineLevel="0" collapsed="false">
      <c r="D196" s="227"/>
    </row>
    <row r="197" customFormat="false" ht="18.75" hidden="false" customHeight="false" outlineLevel="0" collapsed="false">
      <c r="D197" s="227"/>
    </row>
    <row r="198" customFormat="false" ht="18.75" hidden="false" customHeight="false" outlineLevel="0" collapsed="false">
      <c r="D198" s="227"/>
    </row>
    <row r="199" customFormat="false" ht="18.75" hidden="false" customHeight="false" outlineLevel="0" collapsed="false">
      <c r="D199" s="227"/>
    </row>
    <row r="200" customFormat="false" ht="18.75" hidden="false" customHeight="false" outlineLevel="0" collapsed="false">
      <c r="D200" s="227"/>
    </row>
    <row r="201" customFormat="false" ht="18.75" hidden="false" customHeight="false" outlineLevel="0" collapsed="false">
      <c r="D201" s="227"/>
    </row>
    <row r="202" customFormat="false" ht="18.75" hidden="false" customHeight="false" outlineLevel="0" collapsed="false">
      <c r="D202" s="227"/>
    </row>
    <row r="203" customFormat="false" ht="18.75" hidden="false" customHeight="false" outlineLevel="0" collapsed="false">
      <c r="D203" s="227"/>
    </row>
    <row r="204" customFormat="false" ht="18.75" hidden="false" customHeight="false" outlineLevel="0" collapsed="false">
      <c r="D204" s="227"/>
    </row>
    <row r="205" customFormat="false" ht="18.75" hidden="false" customHeight="false" outlineLevel="0" collapsed="false">
      <c r="D205" s="227"/>
    </row>
    <row r="206" customFormat="false" ht="18.75" hidden="false" customHeight="false" outlineLevel="0" collapsed="false">
      <c r="D206" s="227"/>
    </row>
    <row r="207" customFormat="false" ht="18.75" hidden="false" customHeight="false" outlineLevel="0" collapsed="false">
      <c r="D207" s="227"/>
    </row>
    <row r="208" customFormat="false" ht="18.75" hidden="false" customHeight="false" outlineLevel="0" collapsed="false">
      <c r="D208" s="227"/>
    </row>
    <row r="209" customFormat="false" ht="18.75" hidden="false" customHeight="false" outlineLevel="0" collapsed="false">
      <c r="D209" s="227"/>
    </row>
    <row r="210" customFormat="false" ht="18.75" hidden="false" customHeight="false" outlineLevel="0" collapsed="false">
      <c r="D210" s="227"/>
    </row>
    <row r="211" customFormat="false" ht="18.75" hidden="false" customHeight="false" outlineLevel="0" collapsed="false">
      <c r="D211" s="227"/>
    </row>
    <row r="212" customFormat="false" ht="18.75" hidden="false" customHeight="false" outlineLevel="0" collapsed="false">
      <c r="D212" s="227"/>
    </row>
    <row r="213" customFormat="false" ht="18.75" hidden="false" customHeight="false" outlineLevel="0" collapsed="false">
      <c r="D213" s="227"/>
    </row>
    <row r="214" customFormat="false" ht="18.75" hidden="false" customHeight="false" outlineLevel="0" collapsed="false">
      <c r="D214" s="227"/>
    </row>
    <row r="215" customFormat="false" ht="18.75" hidden="false" customHeight="false" outlineLevel="0" collapsed="false">
      <c r="D215" s="227"/>
    </row>
    <row r="216" customFormat="false" ht="18.75" hidden="false" customHeight="false" outlineLevel="0" collapsed="false">
      <c r="D216" s="227"/>
    </row>
  </sheetData>
  <mergeCells count="9">
    <mergeCell ref="A1:D1"/>
    <mergeCell ref="A2:D2"/>
    <mergeCell ref="A3:D3"/>
    <mergeCell ref="A4:D4"/>
    <mergeCell ref="A5:D5"/>
    <mergeCell ref="A6:D6"/>
    <mergeCell ref="A8:D8"/>
    <mergeCell ref="A9:D9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6" zoomScalePageLayoutView="16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4" width="69.28"/>
    <col collapsed="false" customWidth="true" hidden="false" outlineLevel="0" max="2" min="2" style="275" width="5.85"/>
    <col collapsed="false" customWidth="true" hidden="false" outlineLevel="0" max="3" min="3" style="276" width="5.71"/>
    <col collapsed="false" customWidth="true" hidden="false" outlineLevel="0" max="4" min="4" style="277" width="5.13"/>
    <col collapsed="false" customWidth="true" hidden="false" outlineLevel="0" max="5" min="5" style="278" width="11.13"/>
    <col collapsed="false" customWidth="true" hidden="false" outlineLevel="0" max="6" min="6" style="275" width="5.13"/>
    <col collapsed="false" customWidth="true" hidden="false" outlineLevel="0" max="7" min="7" style="279" width="14.14"/>
    <col collapsed="false" customWidth="true" hidden="false" outlineLevel="0" max="8" min="8" style="280" width="7.7"/>
    <col collapsed="false" customWidth="true" hidden="false" outlineLevel="0" max="9" min="9" style="281" width="17.42"/>
    <col collapsed="false" customWidth="true" hidden="false" outlineLevel="0" max="37" min="10" style="281" width="9.14"/>
  </cols>
  <sheetData>
    <row r="1" s="9" customFormat="true" ht="15.75" hidden="false" customHeight="true" outlineLevel="0" collapsed="false">
      <c r="A1" s="62" t="s">
        <v>378</v>
      </c>
      <c r="B1" s="62"/>
      <c r="C1" s="62"/>
      <c r="D1" s="62"/>
      <c r="E1" s="62"/>
      <c r="F1" s="62"/>
      <c r="G1" s="62"/>
      <c r="H1" s="62"/>
    </row>
    <row r="2" s="9" customFormat="true" ht="15.75" hidden="false" customHeight="true" outlineLevel="0" collapsed="false">
      <c r="A2" s="62" t="str">
        <f aca="false">'1'!A2</f>
        <v>к решению Собрания депутатов 1-го Поныровского сельсовета</v>
      </c>
      <c r="B2" s="62"/>
      <c r="C2" s="62"/>
      <c r="D2" s="62"/>
      <c r="E2" s="62"/>
      <c r="F2" s="62"/>
      <c r="G2" s="62"/>
      <c r="H2" s="62"/>
    </row>
    <row r="3" s="9" customFormat="true" ht="15.75" hidden="false" customHeight="true" outlineLevel="0" collapsed="false">
      <c r="A3" s="62" t="s">
        <v>379</v>
      </c>
      <c r="B3" s="62"/>
      <c r="C3" s="62"/>
      <c r="D3" s="62"/>
      <c r="E3" s="62"/>
      <c r="F3" s="62"/>
      <c r="G3" s="62"/>
      <c r="H3" s="62"/>
    </row>
    <row r="4" s="12" customFormat="true" ht="16.5" hidden="false" customHeight="true" outlineLevel="0" collapsed="false">
      <c r="A4" s="282" t="str">
        <f aca="false">'1'!A4</f>
        <v>"О бюджете 1-го Поныровского сельсовета Поныровского района</v>
      </c>
      <c r="B4" s="282"/>
      <c r="C4" s="282"/>
      <c r="D4" s="282"/>
      <c r="E4" s="282"/>
      <c r="F4" s="282"/>
      <c r="G4" s="282"/>
      <c r="H4" s="282"/>
    </row>
    <row r="5" s="12" customFormat="true" ht="16.5" hidden="false" customHeight="true" outlineLevel="0" collapsed="false">
      <c r="A5" s="282" t="str">
        <f aca="false">'1'!A5</f>
        <v>Курской области на 2020 год  и на плановый период 2021 и 2022 годов"</v>
      </c>
      <c r="B5" s="282"/>
      <c r="C5" s="282"/>
      <c r="D5" s="282"/>
      <c r="E5" s="282"/>
      <c r="F5" s="282"/>
      <c r="G5" s="282"/>
      <c r="H5" s="282"/>
    </row>
    <row r="6" s="12" customFormat="true" ht="16.5" hidden="false" customHeight="true" outlineLevel="0" collapsed="false">
      <c r="A6" s="283"/>
      <c r="B6" s="283"/>
      <c r="C6" s="283"/>
      <c r="D6" s="283"/>
      <c r="E6" s="283"/>
      <c r="F6" s="283"/>
    </row>
    <row r="7" s="12" customFormat="true" ht="7.5" hidden="false" customHeight="true" outlineLevel="0" collapsed="false">
      <c r="A7" s="283"/>
      <c r="B7" s="283"/>
      <c r="C7" s="283"/>
      <c r="D7" s="283"/>
      <c r="E7" s="283"/>
      <c r="F7" s="283"/>
    </row>
    <row r="8" s="12" customFormat="true" ht="117" hidden="false" customHeight="true" outlineLevel="0" collapsed="false">
      <c r="A8" s="284" t="s">
        <v>380</v>
      </c>
      <c r="B8" s="284"/>
      <c r="C8" s="284"/>
      <c r="D8" s="284"/>
      <c r="E8" s="284"/>
      <c r="F8" s="284"/>
      <c r="G8" s="284"/>
    </row>
    <row r="9" s="289" customFormat="true" ht="17.45" hidden="false" customHeight="true" outlineLevel="0" collapsed="false">
      <c r="A9" s="285"/>
      <c r="B9" s="286"/>
      <c r="C9" s="286"/>
      <c r="D9" s="286"/>
      <c r="E9" s="286"/>
      <c r="F9" s="287"/>
      <c r="G9" s="288" t="s">
        <v>7</v>
      </c>
    </row>
    <row r="10" s="298" customFormat="true" ht="54" hidden="false" customHeight="true" outlineLevel="0" collapsed="false">
      <c r="A10" s="290" t="s">
        <v>9</v>
      </c>
      <c r="B10" s="291" t="s">
        <v>381</v>
      </c>
      <c r="C10" s="292" t="s">
        <v>382</v>
      </c>
      <c r="D10" s="293"/>
      <c r="E10" s="294" t="s">
        <v>383</v>
      </c>
      <c r="F10" s="295" t="s">
        <v>384</v>
      </c>
      <c r="G10" s="296" t="s">
        <v>10</v>
      </c>
      <c r="H10" s="280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</row>
    <row r="11" s="309" customFormat="true" ht="18" hidden="false" customHeight="true" outlineLevel="0" collapsed="false">
      <c r="A11" s="299" t="s">
        <v>385</v>
      </c>
      <c r="B11" s="300"/>
      <c r="C11" s="301"/>
      <c r="D11" s="302"/>
      <c r="E11" s="303"/>
      <c r="F11" s="304"/>
      <c r="G11" s="305" t="n">
        <v>3122236</v>
      </c>
      <c r="H11" s="306"/>
      <c r="I11" s="307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</row>
    <row r="12" s="309" customFormat="true" ht="18.75" hidden="false" customHeight="false" outlineLevel="0" collapsed="false">
      <c r="A12" s="310" t="s">
        <v>386</v>
      </c>
      <c r="B12" s="311" t="s">
        <v>387</v>
      </c>
      <c r="C12" s="312"/>
      <c r="D12" s="313"/>
      <c r="E12" s="314"/>
      <c r="F12" s="315"/>
      <c r="G12" s="316" t="n">
        <v>1900421</v>
      </c>
      <c r="H12" s="317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</row>
    <row r="13" s="309" customFormat="true" ht="33.75" hidden="false" customHeight="true" outlineLevel="0" collapsed="false">
      <c r="A13" s="318" t="s">
        <v>388</v>
      </c>
      <c r="B13" s="319" t="s">
        <v>387</v>
      </c>
      <c r="C13" s="320" t="s">
        <v>389</v>
      </c>
      <c r="D13" s="321"/>
      <c r="E13" s="322"/>
      <c r="F13" s="323"/>
      <c r="G13" s="324" t="n">
        <v>372332</v>
      </c>
      <c r="H13" s="317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</row>
    <row r="14" s="334" customFormat="true" ht="31.5" hidden="false" customHeight="false" outlineLevel="0" collapsed="false">
      <c r="A14" s="325" t="s">
        <v>390</v>
      </c>
      <c r="B14" s="326" t="s">
        <v>387</v>
      </c>
      <c r="C14" s="327" t="s">
        <v>389</v>
      </c>
      <c r="D14" s="328" t="s">
        <v>391</v>
      </c>
      <c r="E14" s="329" t="s">
        <v>392</v>
      </c>
      <c r="F14" s="330"/>
      <c r="G14" s="331" t="n">
        <v>372332</v>
      </c>
      <c r="H14" s="332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</row>
    <row r="15" s="344" customFormat="true" ht="19.5" hidden="false" customHeight="false" outlineLevel="0" collapsed="false">
      <c r="A15" s="335" t="s">
        <v>393</v>
      </c>
      <c r="B15" s="336" t="s">
        <v>387</v>
      </c>
      <c r="C15" s="337" t="s">
        <v>389</v>
      </c>
      <c r="D15" s="338" t="s">
        <v>394</v>
      </c>
      <c r="E15" s="339" t="s">
        <v>392</v>
      </c>
      <c r="F15" s="340"/>
      <c r="G15" s="341" t="n">
        <v>372332</v>
      </c>
      <c r="H15" s="342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</row>
    <row r="16" s="344" customFormat="true" ht="31.5" hidden="false" customHeight="false" outlineLevel="0" collapsed="false">
      <c r="A16" s="335" t="s">
        <v>395</v>
      </c>
      <c r="B16" s="336" t="s">
        <v>387</v>
      </c>
      <c r="C16" s="337" t="s">
        <v>389</v>
      </c>
      <c r="D16" s="338" t="s">
        <v>394</v>
      </c>
      <c r="E16" s="339" t="s">
        <v>396</v>
      </c>
      <c r="F16" s="340"/>
      <c r="G16" s="341" t="n">
        <v>372332</v>
      </c>
      <c r="H16" s="342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</row>
    <row r="17" s="344" customFormat="true" ht="63" hidden="false" customHeight="false" outlineLevel="0" collapsed="false">
      <c r="A17" s="81" t="s">
        <v>397</v>
      </c>
      <c r="B17" s="345" t="s">
        <v>387</v>
      </c>
      <c r="C17" s="346" t="s">
        <v>389</v>
      </c>
      <c r="D17" s="338" t="s">
        <v>394</v>
      </c>
      <c r="E17" s="339" t="s">
        <v>396</v>
      </c>
      <c r="F17" s="347" t="s">
        <v>398</v>
      </c>
      <c r="G17" s="348" t="n">
        <v>372332</v>
      </c>
      <c r="H17" s="342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</row>
    <row r="18" s="344" customFormat="true" ht="53.25" hidden="false" customHeight="true" outlineLevel="0" collapsed="false">
      <c r="A18" s="318" t="s">
        <v>399</v>
      </c>
      <c r="B18" s="319" t="s">
        <v>387</v>
      </c>
      <c r="C18" s="319" t="s">
        <v>400</v>
      </c>
      <c r="D18" s="320"/>
      <c r="E18" s="323"/>
      <c r="F18" s="319"/>
      <c r="G18" s="324" t="n">
        <f aca="false">SUM(G19,G24)</f>
        <v>512320</v>
      </c>
      <c r="H18" s="342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</row>
    <row r="19" s="344" customFormat="true" ht="68.25" hidden="false" customHeight="true" outlineLevel="0" collapsed="false">
      <c r="A19" s="325" t="s">
        <v>401</v>
      </c>
      <c r="B19" s="326" t="s">
        <v>387</v>
      </c>
      <c r="C19" s="327" t="s">
        <v>400</v>
      </c>
      <c r="D19" s="349" t="s">
        <v>402</v>
      </c>
      <c r="E19" s="350" t="s">
        <v>392</v>
      </c>
      <c r="F19" s="330"/>
      <c r="G19" s="331" t="n">
        <v>119225</v>
      </c>
      <c r="H19" s="342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</row>
    <row r="20" s="344" customFormat="true" ht="75.75" hidden="false" customHeight="true" outlineLevel="0" collapsed="false">
      <c r="A20" s="351" t="s">
        <v>403</v>
      </c>
      <c r="B20" s="336" t="s">
        <v>387</v>
      </c>
      <c r="C20" s="337" t="s">
        <v>400</v>
      </c>
      <c r="D20" s="338" t="s">
        <v>404</v>
      </c>
      <c r="E20" s="339" t="s">
        <v>392</v>
      </c>
      <c r="F20" s="340"/>
      <c r="G20" s="341" t="n">
        <v>119225</v>
      </c>
      <c r="H20" s="342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</row>
    <row r="21" s="344" customFormat="true" ht="51" hidden="false" customHeight="true" outlineLevel="0" collapsed="false">
      <c r="A21" s="335" t="s">
        <v>405</v>
      </c>
      <c r="B21" s="336" t="s">
        <v>387</v>
      </c>
      <c r="C21" s="337" t="s">
        <v>400</v>
      </c>
      <c r="D21" s="338" t="s">
        <v>404</v>
      </c>
      <c r="E21" s="339" t="s">
        <v>406</v>
      </c>
      <c r="F21" s="340"/>
      <c r="G21" s="341" t="n">
        <v>119225</v>
      </c>
      <c r="H21" s="342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</row>
    <row r="22" s="344" customFormat="true" ht="23.25" hidden="false" customHeight="true" outlineLevel="0" collapsed="false">
      <c r="A22" s="335" t="s">
        <v>407</v>
      </c>
      <c r="B22" s="336" t="s">
        <v>387</v>
      </c>
      <c r="C22" s="337" t="s">
        <v>400</v>
      </c>
      <c r="D22" s="338" t="s">
        <v>404</v>
      </c>
      <c r="E22" s="339" t="s">
        <v>408</v>
      </c>
      <c r="F22" s="340"/>
      <c r="G22" s="341" t="n">
        <v>119225</v>
      </c>
      <c r="H22" s="342"/>
      <c r="I22" s="352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</row>
    <row r="23" s="359" customFormat="true" ht="30" hidden="false" customHeight="true" outlineLevel="0" collapsed="false">
      <c r="A23" s="353" t="s">
        <v>409</v>
      </c>
      <c r="B23" s="354" t="s">
        <v>387</v>
      </c>
      <c r="C23" s="355" t="s">
        <v>400</v>
      </c>
      <c r="D23" s="338" t="s">
        <v>404</v>
      </c>
      <c r="E23" s="339" t="s">
        <v>408</v>
      </c>
      <c r="F23" s="356" t="s">
        <v>410</v>
      </c>
      <c r="G23" s="357" t="n">
        <v>119225</v>
      </c>
      <c r="H23" s="358"/>
    </row>
    <row r="24" s="344" customFormat="true" ht="19.5" hidden="false" customHeight="false" outlineLevel="0" collapsed="false">
      <c r="A24" s="325" t="s">
        <v>411</v>
      </c>
      <c r="B24" s="326" t="s">
        <v>387</v>
      </c>
      <c r="C24" s="327" t="s">
        <v>400</v>
      </c>
      <c r="D24" s="349" t="s">
        <v>412</v>
      </c>
      <c r="E24" s="350" t="s">
        <v>392</v>
      </c>
      <c r="F24" s="330"/>
      <c r="G24" s="360" t="n">
        <f aca="false">+G25</f>
        <v>393095</v>
      </c>
      <c r="H24" s="342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</row>
    <row r="25" s="344" customFormat="true" ht="31.5" hidden="false" customHeight="false" outlineLevel="0" collapsed="false">
      <c r="A25" s="335" t="s">
        <v>413</v>
      </c>
      <c r="B25" s="336" t="s">
        <v>387</v>
      </c>
      <c r="C25" s="337" t="s">
        <v>400</v>
      </c>
      <c r="D25" s="338" t="s">
        <v>414</v>
      </c>
      <c r="E25" s="339" t="s">
        <v>392</v>
      </c>
      <c r="F25" s="340"/>
      <c r="G25" s="361" t="n">
        <f aca="false">+G26</f>
        <v>393095</v>
      </c>
      <c r="H25" s="342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</row>
    <row r="26" s="343" customFormat="true" ht="31.5" hidden="false" customHeight="false" outlineLevel="0" collapsed="false">
      <c r="A26" s="335" t="s">
        <v>395</v>
      </c>
      <c r="B26" s="336" t="s">
        <v>387</v>
      </c>
      <c r="C26" s="337" t="s">
        <v>400</v>
      </c>
      <c r="D26" s="338" t="s">
        <v>414</v>
      </c>
      <c r="E26" s="339" t="s">
        <v>396</v>
      </c>
      <c r="F26" s="340"/>
      <c r="G26" s="362" t="n">
        <f aca="false">SUM(G27:G29)</f>
        <v>393095</v>
      </c>
      <c r="H26" s="342"/>
    </row>
    <row r="27" s="343" customFormat="true" ht="64.5" hidden="false" customHeight="true" outlineLevel="0" collapsed="false">
      <c r="A27" s="81" t="s">
        <v>397</v>
      </c>
      <c r="B27" s="345" t="s">
        <v>387</v>
      </c>
      <c r="C27" s="346" t="s">
        <v>400</v>
      </c>
      <c r="D27" s="338" t="s">
        <v>414</v>
      </c>
      <c r="E27" s="339" t="s">
        <v>396</v>
      </c>
      <c r="F27" s="347" t="s">
        <v>398</v>
      </c>
      <c r="G27" s="348" t="n">
        <v>366295</v>
      </c>
      <c r="H27" s="342"/>
    </row>
    <row r="28" s="343" customFormat="true" ht="21" hidden="false" customHeight="true" outlineLevel="0" collapsed="false">
      <c r="A28" s="81" t="s">
        <v>415</v>
      </c>
      <c r="B28" s="345" t="s">
        <v>387</v>
      </c>
      <c r="C28" s="346" t="s">
        <v>400</v>
      </c>
      <c r="D28" s="338" t="s">
        <v>414</v>
      </c>
      <c r="E28" s="339" t="s">
        <v>396</v>
      </c>
      <c r="F28" s="347" t="s">
        <v>416</v>
      </c>
      <c r="G28" s="348" t="n">
        <v>26800</v>
      </c>
      <c r="H28" s="342"/>
    </row>
    <row r="29" s="308" customFormat="true" ht="18.75" hidden="true" customHeight="false" outlineLevel="0" collapsed="false">
      <c r="A29" s="363" t="s">
        <v>417</v>
      </c>
      <c r="B29" s="319" t="s">
        <v>387</v>
      </c>
      <c r="C29" s="323" t="s">
        <v>418</v>
      </c>
      <c r="D29" s="321"/>
      <c r="E29" s="322"/>
      <c r="F29" s="364"/>
      <c r="G29" s="365" t="n">
        <f aca="false">G30</f>
        <v>0</v>
      </c>
      <c r="H29" s="317"/>
    </row>
    <row r="30" s="308" customFormat="true" ht="32.25" hidden="true" customHeight="true" outlineLevel="0" collapsed="false">
      <c r="A30" s="366" t="s">
        <v>419</v>
      </c>
      <c r="B30" s="367" t="s">
        <v>387</v>
      </c>
      <c r="C30" s="368" t="s">
        <v>418</v>
      </c>
      <c r="D30" s="369" t="s">
        <v>420</v>
      </c>
      <c r="E30" s="370" t="s">
        <v>421</v>
      </c>
      <c r="F30" s="368"/>
      <c r="G30" s="371" t="n">
        <f aca="false">G31</f>
        <v>0</v>
      </c>
      <c r="H30" s="317"/>
    </row>
    <row r="31" s="344" customFormat="true" ht="19.5" hidden="true" customHeight="false" outlineLevel="0" collapsed="false">
      <c r="A31" s="372" t="s">
        <v>422</v>
      </c>
      <c r="B31" s="373" t="s">
        <v>387</v>
      </c>
      <c r="C31" s="374" t="s">
        <v>418</v>
      </c>
      <c r="D31" s="375" t="s">
        <v>423</v>
      </c>
      <c r="E31" s="376" t="s">
        <v>421</v>
      </c>
      <c r="F31" s="377"/>
      <c r="G31" s="378" t="n">
        <f aca="false">+G32</f>
        <v>0</v>
      </c>
      <c r="H31" s="342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</row>
    <row r="32" s="344" customFormat="true" ht="15" hidden="true" customHeight="true" outlineLevel="0" collapsed="false">
      <c r="A32" s="379" t="s">
        <v>424</v>
      </c>
      <c r="B32" s="380" t="s">
        <v>387</v>
      </c>
      <c r="C32" s="381" t="s">
        <v>418</v>
      </c>
      <c r="D32" s="382" t="s">
        <v>423</v>
      </c>
      <c r="E32" s="383" t="s">
        <v>425</v>
      </c>
      <c r="F32" s="384"/>
      <c r="G32" s="385" t="n">
        <f aca="false">+G33</f>
        <v>0</v>
      </c>
      <c r="H32" s="342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</row>
    <row r="33" s="308" customFormat="true" ht="31.5" hidden="true" customHeight="false" outlineLevel="0" collapsed="false">
      <c r="A33" s="386" t="s">
        <v>426</v>
      </c>
      <c r="B33" s="345" t="s">
        <v>387</v>
      </c>
      <c r="C33" s="345" t="s">
        <v>418</v>
      </c>
      <c r="D33" s="387" t="s">
        <v>423</v>
      </c>
      <c r="E33" s="388" t="s">
        <v>425</v>
      </c>
      <c r="F33" s="345" t="s">
        <v>410</v>
      </c>
      <c r="G33" s="389" t="n">
        <v>0</v>
      </c>
      <c r="H33" s="317"/>
    </row>
    <row r="34" s="393" customFormat="true" ht="27" hidden="false" customHeight="true" outlineLevel="0" collapsed="false">
      <c r="A34" s="318" t="s">
        <v>427</v>
      </c>
      <c r="B34" s="319" t="s">
        <v>387</v>
      </c>
      <c r="C34" s="320" t="s">
        <v>428</v>
      </c>
      <c r="D34" s="390"/>
      <c r="E34" s="391"/>
      <c r="F34" s="323"/>
      <c r="G34" s="324" t="n">
        <v>1015769</v>
      </c>
      <c r="H34" s="392"/>
    </row>
    <row r="35" s="393" customFormat="true" ht="63" hidden="false" customHeight="true" outlineLevel="0" collapsed="false">
      <c r="A35" s="394" t="s">
        <v>429</v>
      </c>
      <c r="B35" s="395" t="s">
        <v>387</v>
      </c>
      <c r="C35" s="395" t="s">
        <v>428</v>
      </c>
      <c r="D35" s="328" t="s">
        <v>430</v>
      </c>
      <c r="E35" s="396" t="s">
        <v>392</v>
      </c>
      <c r="F35" s="397"/>
      <c r="G35" s="360" t="n">
        <f aca="false">SUM(G36)</f>
        <v>7538</v>
      </c>
      <c r="H35" s="392"/>
    </row>
    <row r="36" s="403" customFormat="true" ht="63" hidden="false" customHeight="false" outlineLevel="0" collapsed="false">
      <c r="A36" s="398" t="s">
        <v>431</v>
      </c>
      <c r="B36" s="399" t="s">
        <v>387</v>
      </c>
      <c r="C36" s="399" t="s">
        <v>428</v>
      </c>
      <c r="D36" s="387" t="s">
        <v>432</v>
      </c>
      <c r="E36" s="400" t="s">
        <v>392</v>
      </c>
      <c r="F36" s="399"/>
      <c r="G36" s="401" t="n">
        <v>7538</v>
      </c>
      <c r="H36" s="402"/>
    </row>
    <row r="37" s="403" customFormat="true" ht="21" hidden="false" customHeight="true" outlineLevel="0" collapsed="false">
      <c r="A37" s="404" t="s">
        <v>433</v>
      </c>
      <c r="B37" s="399" t="s">
        <v>387</v>
      </c>
      <c r="C37" s="399" t="s">
        <v>428</v>
      </c>
      <c r="D37" s="387" t="s">
        <v>432</v>
      </c>
      <c r="E37" s="400" t="s">
        <v>434</v>
      </c>
      <c r="F37" s="399"/>
      <c r="G37" s="401" t="n">
        <v>7538</v>
      </c>
      <c r="H37" s="402"/>
    </row>
    <row r="38" s="403" customFormat="true" ht="31.5" hidden="false" customHeight="false" outlineLevel="0" collapsed="false">
      <c r="A38" s="404" t="s">
        <v>435</v>
      </c>
      <c r="B38" s="399" t="s">
        <v>387</v>
      </c>
      <c r="C38" s="399" t="s">
        <v>428</v>
      </c>
      <c r="D38" s="387" t="s">
        <v>432</v>
      </c>
      <c r="E38" s="400" t="s">
        <v>436</v>
      </c>
      <c r="F38" s="399"/>
      <c r="G38" s="401" t="n">
        <v>7538</v>
      </c>
      <c r="H38" s="402"/>
    </row>
    <row r="39" s="403" customFormat="true" ht="63" hidden="false" customHeight="false" outlineLevel="0" collapsed="false">
      <c r="A39" s="89" t="s">
        <v>397</v>
      </c>
      <c r="B39" s="399" t="s">
        <v>387</v>
      </c>
      <c r="C39" s="405" t="s">
        <v>428</v>
      </c>
      <c r="D39" s="387" t="s">
        <v>437</v>
      </c>
      <c r="E39" s="400" t="s">
        <v>436</v>
      </c>
      <c r="F39" s="399" t="s">
        <v>398</v>
      </c>
      <c r="G39" s="401" t="n">
        <v>7538</v>
      </c>
      <c r="H39" s="402"/>
    </row>
    <row r="40" s="393" customFormat="true" ht="94.5" hidden="false" customHeight="true" outlineLevel="0" collapsed="false">
      <c r="A40" s="406" t="s">
        <v>438</v>
      </c>
      <c r="B40" s="397" t="s">
        <v>387</v>
      </c>
      <c r="C40" s="407" t="s">
        <v>428</v>
      </c>
      <c r="D40" s="408" t="s">
        <v>439</v>
      </c>
      <c r="E40" s="396" t="s">
        <v>392</v>
      </c>
      <c r="F40" s="397"/>
      <c r="G40" s="409" t="n">
        <v>22614</v>
      </c>
      <c r="H40" s="392"/>
    </row>
    <row r="41" s="393" customFormat="true" ht="100.5" hidden="false" customHeight="true" outlineLevel="0" collapsed="false">
      <c r="A41" s="92" t="s">
        <v>440</v>
      </c>
      <c r="B41" s="354" t="s">
        <v>387</v>
      </c>
      <c r="C41" s="356" t="s">
        <v>428</v>
      </c>
      <c r="D41" s="410" t="s">
        <v>441</v>
      </c>
      <c r="E41" s="400" t="s">
        <v>392</v>
      </c>
      <c r="F41" s="411"/>
      <c r="G41" s="412" t="n">
        <v>7538</v>
      </c>
      <c r="H41" s="392"/>
    </row>
    <row r="42" s="393" customFormat="true" ht="63.75" hidden="false" customHeight="true" outlineLevel="0" collapsed="false">
      <c r="A42" s="92" t="s">
        <v>442</v>
      </c>
      <c r="B42" s="354" t="s">
        <v>387</v>
      </c>
      <c r="C42" s="356" t="s">
        <v>428</v>
      </c>
      <c r="D42" s="410" t="s">
        <v>441</v>
      </c>
      <c r="E42" s="400" t="s">
        <v>406</v>
      </c>
      <c r="F42" s="411"/>
      <c r="G42" s="362" t="n">
        <v>7538</v>
      </c>
      <c r="H42" s="392"/>
    </row>
    <row r="43" s="393" customFormat="true" ht="31.5" hidden="false" customHeight="false" outlineLevel="0" collapsed="false">
      <c r="A43" s="413" t="s">
        <v>435</v>
      </c>
      <c r="B43" s="354" t="s">
        <v>387</v>
      </c>
      <c r="C43" s="356" t="s">
        <v>428</v>
      </c>
      <c r="D43" s="410" t="s">
        <v>441</v>
      </c>
      <c r="E43" s="400" t="s">
        <v>443</v>
      </c>
      <c r="F43" s="411"/>
      <c r="G43" s="362" t="n">
        <v>7538</v>
      </c>
      <c r="H43" s="392"/>
    </row>
    <row r="44" s="393" customFormat="true" ht="64.5" hidden="false" customHeight="true" outlineLevel="0" collapsed="false">
      <c r="A44" s="87" t="s">
        <v>397</v>
      </c>
      <c r="B44" s="354" t="s">
        <v>387</v>
      </c>
      <c r="C44" s="356" t="s">
        <v>428</v>
      </c>
      <c r="D44" s="410" t="s">
        <v>441</v>
      </c>
      <c r="E44" s="400" t="s">
        <v>443</v>
      </c>
      <c r="F44" s="354" t="s">
        <v>398</v>
      </c>
      <c r="G44" s="414" t="n">
        <v>7538</v>
      </c>
      <c r="H44" s="392"/>
    </row>
    <row r="45" s="393" customFormat="true" ht="30" hidden="true" customHeight="true" outlineLevel="0" collapsed="false">
      <c r="A45" s="353" t="s">
        <v>409</v>
      </c>
      <c r="B45" s="354" t="s">
        <v>387</v>
      </c>
      <c r="C45" s="356" t="s">
        <v>428</v>
      </c>
      <c r="D45" s="410" t="s">
        <v>441</v>
      </c>
      <c r="E45" s="400" t="s">
        <v>443</v>
      </c>
      <c r="F45" s="354" t="s">
        <v>410</v>
      </c>
      <c r="G45" s="414"/>
      <c r="H45" s="392"/>
    </row>
    <row r="46" s="393" customFormat="true" ht="111.75" hidden="true" customHeight="true" outlineLevel="0" collapsed="false">
      <c r="A46" s="87" t="s">
        <v>444</v>
      </c>
      <c r="B46" s="354" t="s">
        <v>387</v>
      </c>
      <c r="C46" s="356" t="s">
        <v>428</v>
      </c>
      <c r="D46" s="410" t="s">
        <v>445</v>
      </c>
      <c r="E46" s="400" t="s">
        <v>392</v>
      </c>
      <c r="F46" s="411"/>
      <c r="G46" s="412" t="n">
        <f aca="false">+G47</f>
        <v>0</v>
      </c>
      <c r="H46" s="392"/>
    </row>
    <row r="47" s="393" customFormat="true" ht="54.75" hidden="true" customHeight="true" outlineLevel="0" collapsed="false">
      <c r="A47" s="92" t="s">
        <v>446</v>
      </c>
      <c r="B47" s="354" t="s">
        <v>387</v>
      </c>
      <c r="C47" s="356" t="s">
        <v>428</v>
      </c>
      <c r="D47" s="410" t="s">
        <v>445</v>
      </c>
      <c r="E47" s="400" t="s">
        <v>406</v>
      </c>
      <c r="F47" s="411"/>
      <c r="G47" s="362" t="n">
        <f aca="false">G48</f>
        <v>0</v>
      </c>
      <c r="H47" s="392"/>
    </row>
    <row r="48" s="393" customFormat="true" ht="29.25" hidden="true" customHeight="true" outlineLevel="0" collapsed="false">
      <c r="A48" s="413" t="s">
        <v>435</v>
      </c>
      <c r="B48" s="354" t="s">
        <v>387</v>
      </c>
      <c r="C48" s="356" t="s">
        <v>428</v>
      </c>
      <c r="D48" s="410" t="s">
        <v>445</v>
      </c>
      <c r="E48" s="400" t="s">
        <v>443</v>
      </c>
      <c r="F48" s="411"/>
      <c r="G48" s="362" t="n">
        <f aca="false">G49</f>
        <v>0</v>
      </c>
      <c r="H48" s="392"/>
    </row>
    <row r="49" s="393" customFormat="true" ht="24" hidden="true" customHeight="true" outlineLevel="0" collapsed="false">
      <c r="A49" s="87" t="s">
        <v>397</v>
      </c>
      <c r="B49" s="354" t="s">
        <v>387</v>
      </c>
      <c r="C49" s="356" t="s">
        <v>428</v>
      </c>
      <c r="D49" s="410" t="s">
        <v>445</v>
      </c>
      <c r="E49" s="400" t="s">
        <v>443</v>
      </c>
      <c r="F49" s="354" t="s">
        <v>398</v>
      </c>
      <c r="G49" s="415" t="n">
        <v>0</v>
      </c>
      <c r="H49" s="392"/>
    </row>
    <row r="50" s="393" customFormat="true" ht="25.5" hidden="true" customHeight="true" outlineLevel="0" collapsed="false">
      <c r="A50" s="394" t="s">
        <v>447</v>
      </c>
      <c r="B50" s="397" t="s">
        <v>387</v>
      </c>
      <c r="C50" s="407" t="s">
        <v>428</v>
      </c>
      <c r="D50" s="328" t="s">
        <v>448</v>
      </c>
      <c r="E50" s="396" t="s">
        <v>392</v>
      </c>
      <c r="F50" s="397"/>
      <c r="G50" s="331" t="n">
        <f aca="false">+G51</f>
        <v>0</v>
      </c>
      <c r="H50" s="392"/>
    </row>
    <row r="51" s="393" customFormat="true" ht="26.25" hidden="true" customHeight="true" outlineLevel="0" collapsed="false">
      <c r="A51" s="404" t="s">
        <v>449</v>
      </c>
      <c r="B51" s="354" t="s">
        <v>387</v>
      </c>
      <c r="C51" s="356" t="s">
        <v>428</v>
      </c>
      <c r="D51" s="387" t="s">
        <v>450</v>
      </c>
      <c r="E51" s="400" t="s">
        <v>392</v>
      </c>
      <c r="F51" s="411"/>
      <c r="G51" s="412" t="n">
        <f aca="false">+G52</f>
        <v>0</v>
      </c>
      <c r="H51" s="392"/>
    </row>
    <row r="52" s="393" customFormat="true" ht="22.5" hidden="true" customHeight="true" outlineLevel="0" collapsed="false">
      <c r="A52" s="404" t="s">
        <v>451</v>
      </c>
      <c r="B52" s="354" t="s">
        <v>387</v>
      </c>
      <c r="C52" s="356" t="s">
        <v>428</v>
      </c>
      <c r="D52" s="387" t="s">
        <v>450</v>
      </c>
      <c r="E52" s="400" t="s">
        <v>406</v>
      </c>
      <c r="F52" s="411"/>
      <c r="G52" s="362" t="n">
        <f aca="false">G53</f>
        <v>0</v>
      </c>
      <c r="H52" s="392"/>
    </row>
    <row r="53" s="393" customFormat="true" ht="31.5" hidden="true" customHeight="true" outlineLevel="0" collapsed="false">
      <c r="A53" s="416" t="s">
        <v>435</v>
      </c>
      <c r="B53" s="354" t="s">
        <v>387</v>
      </c>
      <c r="C53" s="356" t="s">
        <v>428</v>
      </c>
      <c r="D53" s="387" t="s">
        <v>450</v>
      </c>
      <c r="E53" s="400" t="s">
        <v>443</v>
      </c>
      <c r="F53" s="411"/>
      <c r="G53" s="362" t="n">
        <f aca="false">SUM(G54:G55)</f>
        <v>0</v>
      </c>
      <c r="H53" s="392"/>
    </row>
    <row r="54" s="393" customFormat="true" ht="27" hidden="true" customHeight="true" outlineLevel="0" collapsed="false">
      <c r="A54" s="89" t="s">
        <v>397</v>
      </c>
      <c r="B54" s="354" t="s">
        <v>387</v>
      </c>
      <c r="C54" s="356" t="s">
        <v>428</v>
      </c>
      <c r="D54" s="387" t="s">
        <v>450</v>
      </c>
      <c r="E54" s="400" t="s">
        <v>443</v>
      </c>
      <c r="F54" s="354" t="s">
        <v>398</v>
      </c>
      <c r="G54" s="415" t="n">
        <v>0</v>
      </c>
      <c r="H54" s="392"/>
    </row>
    <row r="55" s="393" customFormat="true" ht="25.5" hidden="true" customHeight="true" outlineLevel="0" collapsed="false">
      <c r="A55" s="81" t="s">
        <v>426</v>
      </c>
      <c r="B55" s="354" t="s">
        <v>387</v>
      </c>
      <c r="C55" s="356" t="s">
        <v>428</v>
      </c>
      <c r="D55" s="338" t="s">
        <v>450</v>
      </c>
      <c r="E55" s="417" t="s">
        <v>443</v>
      </c>
      <c r="F55" s="354" t="s">
        <v>410</v>
      </c>
      <c r="G55" s="415"/>
      <c r="H55" s="392"/>
    </row>
    <row r="56" s="403" customFormat="true" ht="126" hidden="false" customHeight="false" outlineLevel="0" collapsed="false">
      <c r="A56" s="418" t="s">
        <v>452</v>
      </c>
      <c r="B56" s="399" t="s">
        <v>387</v>
      </c>
      <c r="C56" s="399" t="s">
        <v>428</v>
      </c>
      <c r="D56" s="419" t="s">
        <v>445</v>
      </c>
      <c r="E56" s="420" t="s">
        <v>392</v>
      </c>
      <c r="F56" s="399"/>
      <c r="G56" s="421" t="n">
        <v>15076</v>
      </c>
      <c r="H56" s="402"/>
    </row>
    <row r="57" s="403" customFormat="true" ht="47.25" hidden="false" customHeight="false" outlineLevel="0" collapsed="false">
      <c r="A57" s="92" t="s">
        <v>453</v>
      </c>
      <c r="B57" s="399" t="s">
        <v>387</v>
      </c>
      <c r="C57" s="399" t="s">
        <v>428</v>
      </c>
      <c r="D57" s="419" t="s">
        <v>445</v>
      </c>
      <c r="E57" s="420" t="s">
        <v>406</v>
      </c>
      <c r="F57" s="399"/>
      <c r="G57" s="421" t="n">
        <v>15076</v>
      </c>
      <c r="H57" s="402"/>
    </row>
    <row r="58" s="403" customFormat="true" ht="31.5" hidden="false" customHeight="false" outlineLevel="0" collapsed="false">
      <c r="A58" s="92" t="s">
        <v>435</v>
      </c>
      <c r="B58" s="399" t="s">
        <v>387</v>
      </c>
      <c r="C58" s="399" t="s">
        <v>428</v>
      </c>
      <c r="D58" s="419" t="s">
        <v>445</v>
      </c>
      <c r="E58" s="420" t="s">
        <v>443</v>
      </c>
      <c r="F58" s="399"/>
      <c r="G58" s="421" t="n">
        <v>15076</v>
      </c>
      <c r="H58" s="402"/>
    </row>
    <row r="59" s="403" customFormat="true" ht="63" hidden="false" customHeight="false" outlineLevel="0" collapsed="false">
      <c r="A59" s="92" t="s">
        <v>397</v>
      </c>
      <c r="B59" s="399" t="s">
        <v>387</v>
      </c>
      <c r="C59" s="399" t="s">
        <v>428</v>
      </c>
      <c r="D59" s="387" t="s">
        <v>445</v>
      </c>
      <c r="E59" s="400" t="s">
        <v>443</v>
      </c>
      <c r="F59" s="399" t="s">
        <v>398</v>
      </c>
      <c r="G59" s="421" t="n">
        <v>15076</v>
      </c>
      <c r="H59" s="402"/>
    </row>
    <row r="60" s="403" customFormat="true" ht="78.75" hidden="false" customHeight="false" outlineLevel="0" collapsed="false">
      <c r="A60" s="394" t="s">
        <v>454</v>
      </c>
      <c r="B60" s="422" t="s">
        <v>387</v>
      </c>
      <c r="C60" s="422" t="s">
        <v>428</v>
      </c>
      <c r="D60" s="328" t="s">
        <v>455</v>
      </c>
      <c r="E60" s="396" t="s">
        <v>392</v>
      </c>
      <c r="F60" s="422"/>
      <c r="G60" s="423" t="n">
        <v>7538</v>
      </c>
      <c r="H60" s="402"/>
    </row>
    <row r="61" s="403" customFormat="true" ht="110.25" hidden="false" customHeight="false" outlineLevel="0" collapsed="false">
      <c r="A61" s="89" t="s">
        <v>456</v>
      </c>
      <c r="B61" s="399" t="s">
        <v>387</v>
      </c>
      <c r="C61" s="399" t="s">
        <v>428</v>
      </c>
      <c r="D61" s="387" t="s">
        <v>457</v>
      </c>
      <c r="E61" s="400" t="s">
        <v>392</v>
      </c>
      <c r="F61" s="399"/>
      <c r="G61" s="401" t="n">
        <v>7538</v>
      </c>
      <c r="H61" s="402"/>
    </row>
    <row r="62" s="403" customFormat="true" ht="63" hidden="false" customHeight="false" outlineLevel="0" collapsed="false">
      <c r="A62" s="89" t="s">
        <v>458</v>
      </c>
      <c r="B62" s="399" t="s">
        <v>387</v>
      </c>
      <c r="C62" s="399" t="s">
        <v>428</v>
      </c>
      <c r="D62" s="387" t="s">
        <v>457</v>
      </c>
      <c r="E62" s="400" t="s">
        <v>406</v>
      </c>
      <c r="F62" s="399"/>
      <c r="G62" s="401" t="n">
        <v>7538</v>
      </c>
      <c r="H62" s="402"/>
    </row>
    <row r="63" s="403" customFormat="true" ht="31.5" hidden="false" customHeight="false" outlineLevel="0" collapsed="false">
      <c r="A63" s="413" t="s">
        <v>435</v>
      </c>
      <c r="B63" s="399" t="s">
        <v>387</v>
      </c>
      <c r="C63" s="399" t="s">
        <v>428</v>
      </c>
      <c r="D63" s="387" t="s">
        <v>459</v>
      </c>
      <c r="E63" s="400" t="s">
        <v>443</v>
      </c>
      <c r="F63" s="399"/>
      <c r="G63" s="401" t="n">
        <v>7538</v>
      </c>
      <c r="H63" s="402"/>
    </row>
    <row r="64" s="403" customFormat="true" ht="63" hidden="false" customHeight="false" outlineLevel="0" collapsed="false">
      <c r="A64" s="89" t="s">
        <v>397</v>
      </c>
      <c r="B64" s="399" t="s">
        <v>387</v>
      </c>
      <c r="C64" s="399" t="s">
        <v>428</v>
      </c>
      <c r="D64" s="387" t="s">
        <v>457</v>
      </c>
      <c r="E64" s="400" t="s">
        <v>443</v>
      </c>
      <c r="F64" s="399" t="s">
        <v>398</v>
      </c>
      <c r="G64" s="401" t="n">
        <v>7538</v>
      </c>
      <c r="H64" s="402"/>
    </row>
    <row r="65" s="403" customFormat="true" ht="32.25" hidden="false" customHeight="true" outlineLevel="0" collapsed="false">
      <c r="A65" s="394" t="s">
        <v>460</v>
      </c>
      <c r="B65" s="397" t="s">
        <v>387</v>
      </c>
      <c r="C65" s="424" t="n">
        <v>13</v>
      </c>
      <c r="D65" s="425" t="s">
        <v>461</v>
      </c>
      <c r="E65" s="426" t="s">
        <v>392</v>
      </c>
      <c r="F65" s="427"/>
      <c r="G65" s="428" t="n">
        <v>36298</v>
      </c>
      <c r="H65" s="392"/>
    </row>
    <row r="66" s="393" customFormat="true" ht="31.5" hidden="false" customHeight="false" outlineLevel="0" collapsed="false">
      <c r="A66" s="429" t="s">
        <v>462</v>
      </c>
      <c r="B66" s="430" t="s">
        <v>387</v>
      </c>
      <c r="C66" s="431" t="n">
        <v>13</v>
      </c>
      <c r="D66" s="410" t="s">
        <v>463</v>
      </c>
      <c r="E66" s="400" t="s">
        <v>392</v>
      </c>
      <c r="F66" s="356"/>
      <c r="G66" s="362" t="n">
        <v>36298</v>
      </c>
      <c r="H66" s="392"/>
    </row>
    <row r="67" s="393" customFormat="true" ht="31.5" hidden="false" customHeight="false" outlineLevel="0" collapsed="false">
      <c r="A67" s="398" t="s">
        <v>464</v>
      </c>
      <c r="B67" s="432" t="s">
        <v>387</v>
      </c>
      <c r="C67" s="433" t="n">
        <v>13</v>
      </c>
      <c r="D67" s="410" t="s">
        <v>463</v>
      </c>
      <c r="E67" s="400" t="s">
        <v>465</v>
      </c>
      <c r="F67" s="434"/>
      <c r="G67" s="362" t="n">
        <v>36298</v>
      </c>
      <c r="H67" s="392"/>
    </row>
    <row r="68" s="393" customFormat="true" ht="31.5" hidden="false" customHeight="false" outlineLevel="0" collapsed="false">
      <c r="A68" s="435" t="s">
        <v>409</v>
      </c>
      <c r="B68" s="345" t="s">
        <v>387</v>
      </c>
      <c r="C68" s="436" t="n">
        <v>13</v>
      </c>
      <c r="D68" s="437" t="s">
        <v>463</v>
      </c>
      <c r="E68" s="420" t="s">
        <v>465</v>
      </c>
      <c r="F68" s="345" t="s">
        <v>410</v>
      </c>
      <c r="G68" s="438" t="n">
        <v>4000</v>
      </c>
      <c r="H68" s="392"/>
    </row>
    <row r="69" s="393" customFormat="true" ht="18.75" hidden="false" customHeight="false" outlineLevel="0" collapsed="false">
      <c r="A69" s="81" t="s">
        <v>415</v>
      </c>
      <c r="B69" s="439" t="s">
        <v>387</v>
      </c>
      <c r="C69" s="440" t="n">
        <v>13</v>
      </c>
      <c r="D69" s="437" t="s">
        <v>466</v>
      </c>
      <c r="E69" s="420" t="s">
        <v>465</v>
      </c>
      <c r="F69" s="441" t="s">
        <v>416</v>
      </c>
      <c r="G69" s="438" t="n">
        <v>32298</v>
      </c>
      <c r="H69" s="392"/>
    </row>
    <row r="70" s="393" customFormat="true" ht="31.5" hidden="false" customHeight="false" outlineLevel="0" collapsed="false">
      <c r="A70" s="442" t="s">
        <v>419</v>
      </c>
      <c r="B70" s="397" t="s">
        <v>387</v>
      </c>
      <c r="C70" s="397" t="s">
        <v>428</v>
      </c>
      <c r="D70" s="328" t="s">
        <v>420</v>
      </c>
      <c r="E70" s="396" t="s">
        <v>392</v>
      </c>
      <c r="F70" s="407"/>
      <c r="G70" s="360" t="n">
        <v>4000</v>
      </c>
      <c r="H70" s="392"/>
    </row>
    <row r="71" s="393" customFormat="true" ht="18.75" hidden="false" customHeight="false" outlineLevel="0" collapsed="false">
      <c r="A71" s="443" t="s">
        <v>467</v>
      </c>
      <c r="B71" s="354" t="s">
        <v>387</v>
      </c>
      <c r="C71" s="354" t="s">
        <v>428</v>
      </c>
      <c r="D71" s="387" t="s">
        <v>468</v>
      </c>
      <c r="E71" s="400" t="s">
        <v>392</v>
      </c>
      <c r="F71" s="444"/>
      <c r="G71" s="362" t="n">
        <v>4000</v>
      </c>
      <c r="H71" s="392"/>
    </row>
    <row r="72" s="393" customFormat="true" ht="31.5" hidden="false" customHeight="false" outlineLevel="0" collapsed="false">
      <c r="A72" s="398" t="s">
        <v>469</v>
      </c>
      <c r="B72" s="354" t="s">
        <v>387</v>
      </c>
      <c r="C72" s="354" t="n">
        <v>13</v>
      </c>
      <c r="D72" s="437" t="s">
        <v>468</v>
      </c>
      <c r="E72" s="420" t="s">
        <v>470</v>
      </c>
      <c r="F72" s="356"/>
      <c r="G72" s="362" t="n">
        <v>4000</v>
      </c>
      <c r="H72" s="392"/>
      <c r="I72" s="445"/>
    </row>
    <row r="73" s="393" customFormat="true" ht="31.5" hidden="false" customHeight="false" outlineLevel="0" collapsed="false">
      <c r="A73" s="81" t="s">
        <v>471</v>
      </c>
      <c r="B73" s="446" t="s">
        <v>387</v>
      </c>
      <c r="C73" s="446" t="n">
        <v>13</v>
      </c>
      <c r="D73" s="437" t="s">
        <v>468</v>
      </c>
      <c r="E73" s="420" t="s">
        <v>470</v>
      </c>
      <c r="F73" s="447" t="s">
        <v>410</v>
      </c>
      <c r="G73" s="414" t="n">
        <v>4000</v>
      </c>
      <c r="H73" s="392"/>
    </row>
    <row r="74" s="393" customFormat="true" ht="31.5" hidden="false" customHeight="false" outlineLevel="0" collapsed="false">
      <c r="A74" s="406" t="s">
        <v>472</v>
      </c>
      <c r="B74" s="397" t="s">
        <v>387</v>
      </c>
      <c r="C74" s="397" t="s">
        <v>428</v>
      </c>
      <c r="D74" s="328" t="s">
        <v>473</v>
      </c>
      <c r="E74" s="396" t="s">
        <v>392</v>
      </c>
      <c r="F74" s="407"/>
      <c r="G74" s="360" t="n">
        <f aca="false">+G75</f>
        <v>937781</v>
      </c>
      <c r="H74" s="392"/>
    </row>
    <row r="75" s="393" customFormat="true" ht="31.5" hidden="false" customHeight="false" outlineLevel="0" collapsed="false">
      <c r="A75" s="413" t="s">
        <v>474</v>
      </c>
      <c r="B75" s="354" t="s">
        <v>387</v>
      </c>
      <c r="C75" s="354" t="s">
        <v>428</v>
      </c>
      <c r="D75" s="387" t="s">
        <v>466</v>
      </c>
      <c r="E75" s="400" t="s">
        <v>392</v>
      </c>
      <c r="F75" s="444"/>
      <c r="G75" s="412" t="n">
        <f aca="false">+G76</f>
        <v>937781</v>
      </c>
      <c r="H75" s="392"/>
    </row>
    <row r="76" s="448" customFormat="true" ht="31.5" hidden="false" customHeight="false" outlineLevel="0" collapsed="false">
      <c r="A76" s="413" t="s">
        <v>475</v>
      </c>
      <c r="B76" s="354" t="s">
        <v>387</v>
      </c>
      <c r="C76" s="354" t="n">
        <v>13</v>
      </c>
      <c r="D76" s="437" t="s">
        <v>466</v>
      </c>
      <c r="E76" s="420" t="s">
        <v>476</v>
      </c>
      <c r="F76" s="354"/>
      <c r="G76" s="362" t="n">
        <f aca="false">SUM(G77:G81)</f>
        <v>937781</v>
      </c>
      <c r="H76" s="392" t="s">
        <v>477</v>
      </c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  <c r="AE76" s="449"/>
      <c r="AF76" s="449"/>
      <c r="AG76" s="449"/>
      <c r="AH76" s="449"/>
      <c r="AI76" s="449"/>
      <c r="AJ76" s="449"/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49"/>
      <c r="BI76" s="449"/>
      <c r="BJ76" s="449"/>
      <c r="BK76" s="449"/>
      <c r="BL76" s="449"/>
      <c r="BM76" s="449"/>
      <c r="BN76" s="449"/>
      <c r="BO76" s="449"/>
      <c r="BP76" s="449"/>
      <c r="BQ76" s="449"/>
      <c r="BR76" s="449"/>
      <c r="BS76" s="449"/>
      <c r="BT76" s="449"/>
      <c r="BU76" s="449"/>
      <c r="BV76" s="449"/>
      <c r="BW76" s="449"/>
      <c r="BX76" s="449"/>
      <c r="BY76" s="449"/>
      <c r="BZ76" s="449"/>
      <c r="CA76" s="449"/>
      <c r="CB76" s="449"/>
      <c r="CC76" s="449"/>
      <c r="CD76" s="449"/>
      <c r="CE76" s="449"/>
      <c r="CF76" s="449"/>
      <c r="CG76" s="449"/>
      <c r="CH76" s="449"/>
      <c r="CI76" s="449"/>
      <c r="CJ76" s="449"/>
      <c r="CK76" s="449"/>
      <c r="CL76" s="449"/>
      <c r="CM76" s="449"/>
      <c r="CN76" s="449"/>
      <c r="CO76" s="449"/>
      <c r="CP76" s="449"/>
      <c r="CQ76" s="449"/>
      <c r="CR76" s="449"/>
      <c r="CS76" s="449"/>
      <c r="CT76" s="449"/>
      <c r="CU76" s="449"/>
      <c r="CV76" s="449"/>
      <c r="CW76" s="449"/>
      <c r="CX76" s="449"/>
      <c r="CY76" s="449"/>
      <c r="CZ76" s="449"/>
      <c r="DA76" s="449"/>
      <c r="DB76" s="449"/>
      <c r="DC76" s="449"/>
      <c r="DD76" s="449"/>
      <c r="DE76" s="449"/>
      <c r="DF76" s="449"/>
      <c r="DG76" s="449"/>
      <c r="DH76" s="449"/>
      <c r="DI76" s="449"/>
      <c r="DJ76" s="449"/>
      <c r="DK76" s="449"/>
      <c r="DL76" s="449"/>
      <c r="DM76" s="449"/>
      <c r="DN76" s="449"/>
      <c r="DO76" s="449"/>
      <c r="DP76" s="449"/>
      <c r="DQ76" s="449"/>
      <c r="DR76" s="449"/>
      <c r="DS76" s="449"/>
      <c r="DT76" s="449"/>
      <c r="DU76" s="449"/>
      <c r="DV76" s="449"/>
      <c r="DW76" s="449"/>
      <c r="DX76" s="449"/>
      <c r="DY76" s="449"/>
      <c r="DZ76" s="449"/>
      <c r="EA76" s="449"/>
      <c r="EB76" s="449"/>
      <c r="EC76" s="449"/>
      <c r="ED76" s="449"/>
      <c r="EE76" s="449"/>
      <c r="EF76" s="449"/>
      <c r="EG76" s="449"/>
      <c r="EH76" s="449"/>
      <c r="EI76" s="449"/>
      <c r="EJ76" s="449"/>
      <c r="EK76" s="449"/>
      <c r="EL76" s="449"/>
      <c r="EM76" s="449"/>
      <c r="EN76" s="449"/>
      <c r="EO76" s="449"/>
      <c r="EP76" s="449"/>
      <c r="EQ76" s="449"/>
      <c r="ER76" s="449"/>
      <c r="ES76" s="449"/>
      <c r="ET76" s="449"/>
      <c r="EU76" s="449"/>
      <c r="EV76" s="449"/>
      <c r="EW76" s="449"/>
      <c r="EX76" s="449"/>
      <c r="EY76" s="449"/>
      <c r="EZ76" s="449"/>
      <c r="FA76" s="449"/>
      <c r="FB76" s="449"/>
      <c r="FC76" s="449"/>
      <c r="FD76" s="449"/>
      <c r="FE76" s="449"/>
      <c r="FF76" s="449"/>
      <c r="FG76" s="449"/>
      <c r="FH76" s="449"/>
      <c r="FI76" s="449"/>
      <c r="FJ76" s="449"/>
      <c r="FK76" s="449"/>
      <c r="FL76" s="449"/>
      <c r="FM76" s="449"/>
      <c r="FN76" s="449"/>
      <c r="FO76" s="449"/>
      <c r="FP76" s="449"/>
      <c r="FQ76" s="449"/>
      <c r="FR76" s="449"/>
      <c r="FS76" s="449"/>
      <c r="FT76" s="449"/>
      <c r="FU76" s="449"/>
      <c r="FV76" s="449"/>
      <c r="FW76" s="449"/>
      <c r="FX76" s="449"/>
      <c r="FY76" s="449"/>
      <c r="FZ76" s="449"/>
      <c r="GA76" s="449"/>
      <c r="GB76" s="449"/>
      <c r="GC76" s="449"/>
      <c r="GD76" s="449"/>
      <c r="GE76" s="449"/>
      <c r="GF76" s="449"/>
      <c r="GG76" s="449"/>
      <c r="GH76" s="449"/>
      <c r="GI76" s="449"/>
      <c r="GJ76" s="449"/>
      <c r="GK76" s="449"/>
      <c r="GL76" s="449"/>
      <c r="GM76" s="449"/>
      <c r="GN76" s="449"/>
      <c r="GO76" s="449"/>
      <c r="GP76" s="449"/>
      <c r="GQ76" s="449"/>
      <c r="GR76" s="449"/>
      <c r="GS76" s="449"/>
      <c r="GT76" s="449"/>
      <c r="GU76" s="449"/>
      <c r="GV76" s="449"/>
      <c r="GW76" s="449"/>
      <c r="GX76" s="449"/>
      <c r="GY76" s="449"/>
      <c r="GZ76" s="449"/>
      <c r="HA76" s="449"/>
      <c r="HB76" s="449"/>
      <c r="HC76" s="449"/>
      <c r="HD76" s="449"/>
      <c r="HE76" s="449"/>
      <c r="HF76" s="449"/>
      <c r="HG76" s="449"/>
      <c r="HH76" s="449"/>
      <c r="HI76" s="449"/>
      <c r="HJ76" s="449"/>
      <c r="HK76" s="449"/>
      <c r="HL76" s="449"/>
      <c r="HM76" s="449"/>
      <c r="HN76" s="449"/>
      <c r="HO76" s="449"/>
      <c r="HP76" s="449"/>
      <c r="HQ76" s="449"/>
      <c r="HR76" s="449"/>
      <c r="HS76" s="449"/>
      <c r="HT76" s="449"/>
      <c r="HU76" s="449"/>
      <c r="HV76" s="449"/>
      <c r="HW76" s="449"/>
      <c r="HX76" s="449"/>
      <c r="HY76" s="449"/>
      <c r="HZ76" s="449"/>
      <c r="IA76" s="449"/>
      <c r="IB76" s="449"/>
      <c r="IC76" s="449"/>
      <c r="ID76" s="449"/>
      <c r="IE76" s="449"/>
      <c r="IF76" s="449"/>
      <c r="IG76" s="449"/>
      <c r="IH76" s="449"/>
      <c r="II76" s="449"/>
      <c r="IJ76" s="449"/>
      <c r="IK76" s="449"/>
      <c r="IL76" s="449"/>
      <c r="IM76" s="449"/>
      <c r="IN76" s="449"/>
      <c r="IO76" s="449"/>
      <c r="IP76" s="449"/>
      <c r="IQ76" s="449"/>
      <c r="IR76" s="449"/>
      <c r="IS76" s="449"/>
      <c r="IT76" s="449"/>
    </row>
    <row r="77" s="448" customFormat="true" ht="65.25" hidden="false" customHeight="true" outlineLevel="0" collapsed="false">
      <c r="A77" s="87" t="s">
        <v>397</v>
      </c>
      <c r="B77" s="446" t="s">
        <v>387</v>
      </c>
      <c r="C77" s="446" t="n">
        <v>13</v>
      </c>
      <c r="D77" s="437" t="s">
        <v>466</v>
      </c>
      <c r="E77" s="420" t="s">
        <v>476</v>
      </c>
      <c r="F77" s="446" t="s">
        <v>398</v>
      </c>
      <c r="G77" s="414" t="n">
        <v>784059</v>
      </c>
      <c r="H77" s="450"/>
      <c r="I77" s="445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  <c r="AE77" s="449"/>
      <c r="AF77" s="449"/>
      <c r="AG77" s="449"/>
      <c r="AH77" s="449"/>
      <c r="AI77" s="449"/>
      <c r="AJ77" s="449"/>
      <c r="AK77" s="449"/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49"/>
      <c r="BI77" s="449"/>
      <c r="BJ77" s="449"/>
      <c r="BK77" s="449"/>
      <c r="BL77" s="449"/>
      <c r="BM77" s="449"/>
      <c r="BN77" s="449"/>
      <c r="BO77" s="449"/>
      <c r="BP77" s="449"/>
      <c r="BQ77" s="449"/>
      <c r="BR77" s="449"/>
      <c r="BS77" s="449"/>
      <c r="BT77" s="449"/>
      <c r="BU77" s="449"/>
      <c r="BV77" s="449"/>
      <c r="BW77" s="449"/>
      <c r="BX77" s="449"/>
      <c r="BY77" s="449"/>
      <c r="BZ77" s="449"/>
      <c r="CA77" s="449"/>
      <c r="CB77" s="449"/>
      <c r="CC77" s="449"/>
      <c r="CD77" s="449"/>
      <c r="CE77" s="449"/>
      <c r="CF77" s="449"/>
      <c r="CG77" s="449"/>
      <c r="CH77" s="449"/>
      <c r="CI77" s="449"/>
      <c r="CJ77" s="449"/>
      <c r="CK77" s="449"/>
      <c r="CL77" s="449"/>
      <c r="CM77" s="449"/>
      <c r="CN77" s="449"/>
      <c r="CO77" s="449"/>
      <c r="CP77" s="449"/>
      <c r="CQ77" s="449"/>
      <c r="CR77" s="449"/>
      <c r="CS77" s="449"/>
      <c r="CT77" s="449"/>
      <c r="CU77" s="449"/>
      <c r="CV77" s="449"/>
      <c r="CW77" s="449"/>
      <c r="CX77" s="449"/>
      <c r="CY77" s="449"/>
      <c r="CZ77" s="449"/>
      <c r="DA77" s="449"/>
      <c r="DB77" s="449"/>
      <c r="DC77" s="449"/>
      <c r="DD77" s="449"/>
      <c r="DE77" s="449"/>
      <c r="DF77" s="449"/>
      <c r="DG77" s="449"/>
      <c r="DH77" s="449"/>
      <c r="DI77" s="449"/>
      <c r="DJ77" s="449"/>
      <c r="DK77" s="449"/>
      <c r="DL77" s="449"/>
      <c r="DM77" s="449"/>
      <c r="DN77" s="449"/>
      <c r="DO77" s="449"/>
      <c r="DP77" s="449"/>
      <c r="DQ77" s="449"/>
      <c r="DR77" s="449"/>
      <c r="DS77" s="449"/>
      <c r="DT77" s="449"/>
      <c r="DU77" s="449"/>
      <c r="DV77" s="449"/>
      <c r="DW77" s="449"/>
      <c r="DX77" s="449"/>
      <c r="DY77" s="449"/>
      <c r="DZ77" s="449"/>
      <c r="EA77" s="449"/>
      <c r="EB77" s="449"/>
      <c r="EC77" s="449"/>
      <c r="ED77" s="449"/>
      <c r="EE77" s="449"/>
      <c r="EF77" s="449"/>
      <c r="EG77" s="449"/>
      <c r="EH77" s="449"/>
      <c r="EI77" s="449"/>
      <c r="EJ77" s="449"/>
      <c r="EK77" s="449"/>
      <c r="EL77" s="449"/>
      <c r="EM77" s="449"/>
      <c r="EN77" s="449"/>
      <c r="EO77" s="449"/>
      <c r="EP77" s="449"/>
      <c r="EQ77" s="449"/>
      <c r="ER77" s="449"/>
      <c r="ES77" s="449"/>
      <c r="ET77" s="449"/>
      <c r="EU77" s="449"/>
      <c r="EV77" s="449"/>
      <c r="EW77" s="449"/>
      <c r="EX77" s="449"/>
      <c r="EY77" s="449"/>
      <c r="EZ77" s="449"/>
      <c r="FA77" s="449"/>
      <c r="FB77" s="449"/>
      <c r="FC77" s="449"/>
      <c r="FD77" s="449"/>
      <c r="FE77" s="449"/>
      <c r="FF77" s="449"/>
      <c r="FG77" s="449"/>
      <c r="FH77" s="449"/>
      <c r="FI77" s="449"/>
      <c r="FJ77" s="449"/>
      <c r="FK77" s="449"/>
      <c r="FL77" s="449"/>
      <c r="FM77" s="449"/>
      <c r="FN77" s="449"/>
      <c r="FO77" s="449"/>
      <c r="FP77" s="449"/>
      <c r="FQ77" s="449"/>
      <c r="FR77" s="449"/>
      <c r="FS77" s="449"/>
      <c r="FT77" s="449"/>
      <c r="FU77" s="449"/>
      <c r="FV77" s="449"/>
      <c r="FW77" s="449"/>
      <c r="FX77" s="449"/>
      <c r="FY77" s="449"/>
      <c r="FZ77" s="449"/>
      <c r="GA77" s="449"/>
      <c r="GB77" s="449"/>
      <c r="GC77" s="449"/>
      <c r="GD77" s="449"/>
      <c r="GE77" s="449"/>
      <c r="GF77" s="449"/>
      <c r="GG77" s="449"/>
      <c r="GH77" s="449"/>
      <c r="GI77" s="449"/>
      <c r="GJ77" s="449"/>
      <c r="GK77" s="449"/>
      <c r="GL77" s="449"/>
      <c r="GM77" s="449"/>
      <c r="GN77" s="449"/>
      <c r="GO77" s="449"/>
      <c r="GP77" s="449"/>
      <c r="GQ77" s="449"/>
      <c r="GR77" s="449"/>
      <c r="GS77" s="449"/>
      <c r="GT77" s="449"/>
      <c r="GU77" s="449"/>
      <c r="GV77" s="449"/>
      <c r="GW77" s="449"/>
      <c r="GX77" s="449"/>
      <c r="GY77" s="449"/>
      <c r="GZ77" s="449"/>
      <c r="HA77" s="449"/>
      <c r="HB77" s="449"/>
      <c r="HC77" s="449"/>
      <c r="HD77" s="449"/>
      <c r="HE77" s="449"/>
      <c r="HF77" s="449"/>
      <c r="HG77" s="449"/>
      <c r="HH77" s="449"/>
      <c r="HI77" s="449"/>
      <c r="HJ77" s="449"/>
      <c r="HK77" s="449"/>
      <c r="HL77" s="449"/>
      <c r="HM77" s="449"/>
      <c r="HN77" s="449"/>
      <c r="HO77" s="449"/>
      <c r="HP77" s="449"/>
      <c r="HQ77" s="449"/>
      <c r="HR77" s="449"/>
      <c r="HS77" s="449"/>
      <c r="HT77" s="449"/>
      <c r="HU77" s="449"/>
      <c r="HV77" s="449"/>
      <c r="HW77" s="449"/>
      <c r="HX77" s="449"/>
      <c r="HY77" s="449"/>
      <c r="HZ77" s="449"/>
      <c r="IA77" s="449"/>
      <c r="IB77" s="449"/>
      <c r="IC77" s="449"/>
      <c r="ID77" s="449"/>
      <c r="IE77" s="449"/>
      <c r="IF77" s="449"/>
      <c r="IG77" s="449"/>
      <c r="IH77" s="449"/>
      <c r="II77" s="449"/>
      <c r="IJ77" s="449"/>
      <c r="IK77" s="449"/>
      <c r="IL77" s="449"/>
      <c r="IM77" s="449"/>
      <c r="IN77" s="449"/>
      <c r="IO77" s="449"/>
      <c r="IP77" s="449"/>
      <c r="IQ77" s="449"/>
      <c r="IR77" s="449"/>
      <c r="IS77" s="449"/>
      <c r="IT77" s="449"/>
    </row>
    <row r="78" s="448" customFormat="true" ht="31.5" hidden="true" customHeight="false" outlineLevel="0" collapsed="false">
      <c r="A78" s="413" t="s">
        <v>426</v>
      </c>
      <c r="B78" s="446" t="s">
        <v>387</v>
      </c>
      <c r="C78" s="446" t="n">
        <v>13</v>
      </c>
      <c r="D78" s="437" t="s">
        <v>466</v>
      </c>
      <c r="E78" s="420" t="s">
        <v>476</v>
      </c>
      <c r="F78" s="446" t="s">
        <v>410</v>
      </c>
      <c r="G78" s="451" t="n">
        <v>0</v>
      </c>
      <c r="H78" s="450"/>
      <c r="I78" s="445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  <c r="AE78" s="449"/>
      <c r="AF78" s="449"/>
      <c r="AG78" s="449"/>
      <c r="AH78" s="449"/>
      <c r="AI78" s="449"/>
      <c r="AJ78" s="449"/>
      <c r="AK78" s="449"/>
      <c r="AL78" s="449"/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49"/>
      <c r="BI78" s="449"/>
      <c r="BJ78" s="449"/>
      <c r="BK78" s="449"/>
      <c r="BL78" s="449"/>
      <c r="BM78" s="449"/>
      <c r="BN78" s="449"/>
      <c r="BO78" s="449"/>
      <c r="BP78" s="449"/>
      <c r="BQ78" s="449"/>
      <c r="BR78" s="449"/>
      <c r="BS78" s="449"/>
      <c r="BT78" s="449"/>
      <c r="BU78" s="449"/>
      <c r="BV78" s="449"/>
      <c r="BW78" s="449"/>
      <c r="BX78" s="449"/>
      <c r="BY78" s="449"/>
      <c r="BZ78" s="449"/>
      <c r="CA78" s="449"/>
      <c r="CB78" s="449"/>
      <c r="CC78" s="449"/>
      <c r="CD78" s="449"/>
      <c r="CE78" s="449"/>
      <c r="CF78" s="449"/>
      <c r="CG78" s="449"/>
      <c r="CH78" s="449"/>
      <c r="CI78" s="449"/>
      <c r="CJ78" s="449"/>
      <c r="CK78" s="449"/>
      <c r="CL78" s="449"/>
      <c r="CM78" s="449"/>
      <c r="CN78" s="449"/>
      <c r="CO78" s="449"/>
      <c r="CP78" s="449"/>
      <c r="CQ78" s="449"/>
      <c r="CR78" s="449"/>
      <c r="CS78" s="449"/>
      <c r="CT78" s="449"/>
      <c r="CU78" s="449"/>
      <c r="CV78" s="449"/>
      <c r="CW78" s="449"/>
      <c r="CX78" s="449"/>
      <c r="CY78" s="449"/>
      <c r="CZ78" s="449"/>
      <c r="DA78" s="449"/>
      <c r="DB78" s="449"/>
      <c r="DC78" s="449"/>
      <c r="DD78" s="449"/>
      <c r="DE78" s="449"/>
      <c r="DF78" s="449"/>
      <c r="DG78" s="449"/>
      <c r="DH78" s="449"/>
      <c r="DI78" s="449"/>
      <c r="DJ78" s="449"/>
      <c r="DK78" s="449"/>
      <c r="DL78" s="449"/>
      <c r="DM78" s="449"/>
      <c r="DN78" s="449"/>
      <c r="DO78" s="449"/>
      <c r="DP78" s="449"/>
      <c r="DQ78" s="449"/>
      <c r="DR78" s="449"/>
      <c r="DS78" s="449"/>
      <c r="DT78" s="449"/>
      <c r="DU78" s="449"/>
      <c r="DV78" s="449"/>
      <c r="DW78" s="449"/>
      <c r="DX78" s="449"/>
      <c r="DY78" s="449"/>
      <c r="DZ78" s="449"/>
      <c r="EA78" s="449"/>
      <c r="EB78" s="449"/>
      <c r="EC78" s="449"/>
      <c r="ED78" s="449"/>
      <c r="EE78" s="449"/>
      <c r="EF78" s="449"/>
      <c r="EG78" s="449"/>
      <c r="EH78" s="449"/>
      <c r="EI78" s="449"/>
      <c r="EJ78" s="449"/>
      <c r="EK78" s="449"/>
      <c r="EL78" s="449"/>
      <c r="EM78" s="449"/>
      <c r="EN78" s="449"/>
      <c r="EO78" s="449"/>
      <c r="EP78" s="449"/>
      <c r="EQ78" s="449"/>
      <c r="ER78" s="449"/>
      <c r="ES78" s="449"/>
      <c r="ET78" s="449"/>
      <c r="EU78" s="449"/>
      <c r="EV78" s="449"/>
      <c r="EW78" s="449"/>
      <c r="EX78" s="449"/>
      <c r="EY78" s="449"/>
      <c r="EZ78" s="449"/>
      <c r="FA78" s="449"/>
      <c r="FB78" s="449"/>
      <c r="FC78" s="449"/>
      <c r="FD78" s="449"/>
      <c r="FE78" s="449"/>
      <c r="FF78" s="449"/>
      <c r="FG78" s="449"/>
      <c r="FH78" s="449"/>
      <c r="FI78" s="449"/>
      <c r="FJ78" s="449"/>
      <c r="FK78" s="449"/>
      <c r="FL78" s="449"/>
      <c r="FM78" s="449"/>
      <c r="FN78" s="449"/>
      <c r="FO78" s="449"/>
      <c r="FP78" s="449"/>
      <c r="FQ78" s="449"/>
      <c r="FR78" s="449"/>
      <c r="FS78" s="449"/>
      <c r="FT78" s="449"/>
      <c r="FU78" s="449"/>
      <c r="FV78" s="449"/>
      <c r="FW78" s="449"/>
      <c r="FX78" s="449"/>
      <c r="FY78" s="449"/>
      <c r="FZ78" s="449"/>
      <c r="GA78" s="449"/>
      <c r="GB78" s="449"/>
      <c r="GC78" s="449"/>
      <c r="GD78" s="449"/>
      <c r="GE78" s="449"/>
      <c r="GF78" s="449"/>
      <c r="GG78" s="449"/>
      <c r="GH78" s="449"/>
      <c r="GI78" s="449"/>
      <c r="GJ78" s="449"/>
      <c r="GK78" s="449"/>
      <c r="GL78" s="449"/>
      <c r="GM78" s="449"/>
      <c r="GN78" s="449"/>
      <c r="GO78" s="449"/>
      <c r="GP78" s="449"/>
      <c r="GQ78" s="449"/>
      <c r="GR78" s="449"/>
      <c r="GS78" s="449"/>
      <c r="GT78" s="449"/>
      <c r="GU78" s="449"/>
      <c r="GV78" s="449"/>
      <c r="GW78" s="449"/>
      <c r="GX78" s="449"/>
      <c r="GY78" s="449"/>
      <c r="GZ78" s="449"/>
      <c r="HA78" s="449"/>
      <c r="HB78" s="449"/>
      <c r="HC78" s="449"/>
      <c r="HD78" s="449"/>
      <c r="HE78" s="449"/>
      <c r="HF78" s="449"/>
      <c r="HG78" s="449"/>
      <c r="HH78" s="449"/>
      <c r="HI78" s="449"/>
      <c r="HJ78" s="449"/>
      <c r="HK78" s="449"/>
      <c r="HL78" s="449"/>
      <c r="HM78" s="449"/>
      <c r="HN78" s="449"/>
      <c r="HO78" s="449"/>
      <c r="HP78" s="449"/>
      <c r="HQ78" s="449"/>
      <c r="HR78" s="449"/>
      <c r="HS78" s="449"/>
      <c r="HT78" s="449"/>
      <c r="HU78" s="449"/>
      <c r="HV78" s="449"/>
      <c r="HW78" s="449"/>
      <c r="HX78" s="449"/>
      <c r="HY78" s="449"/>
      <c r="HZ78" s="449"/>
      <c r="IA78" s="449"/>
      <c r="IB78" s="449"/>
      <c r="IC78" s="449"/>
      <c r="ID78" s="449"/>
      <c r="IE78" s="449"/>
      <c r="IF78" s="449"/>
      <c r="IG78" s="449"/>
      <c r="IH78" s="449"/>
      <c r="II78" s="449"/>
      <c r="IJ78" s="449"/>
      <c r="IK78" s="449"/>
      <c r="IL78" s="449"/>
      <c r="IM78" s="449"/>
      <c r="IN78" s="449"/>
      <c r="IO78" s="449"/>
      <c r="IP78" s="449"/>
      <c r="IQ78" s="449"/>
      <c r="IR78" s="449"/>
      <c r="IS78" s="449"/>
      <c r="IT78" s="449"/>
    </row>
    <row r="79" s="448" customFormat="true" ht="31.5" hidden="true" customHeight="false" outlineLevel="0" collapsed="false">
      <c r="A79" s="452" t="s">
        <v>409</v>
      </c>
      <c r="B79" s="446" t="s">
        <v>387</v>
      </c>
      <c r="C79" s="446" t="n">
        <v>13</v>
      </c>
      <c r="D79" s="437" t="s">
        <v>466</v>
      </c>
      <c r="E79" s="420" t="s">
        <v>476</v>
      </c>
      <c r="F79" s="446" t="s">
        <v>410</v>
      </c>
      <c r="G79" s="414"/>
      <c r="H79" s="450"/>
      <c r="I79" s="445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  <c r="AC79" s="449"/>
      <c r="AD79" s="449"/>
      <c r="AE79" s="449"/>
      <c r="AF79" s="449"/>
      <c r="AG79" s="449"/>
      <c r="AH79" s="449"/>
      <c r="AI79" s="449"/>
      <c r="AJ79" s="449"/>
      <c r="AK79" s="449"/>
      <c r="AL79" s="449"/>
      <c r="AM79" s="449"/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49"/>
      <c r="BI79" s="449"/>
      <c r="BJ79" s="449"/>
      <c r="BK79" s="449"/>
      <c r="BL79" s="449"/>
      <c r="BM79" s="449"/>
      <c r="BN79" s="449"/>
      <c r="BO79" s="449"/>
      <c r="BP79" s="449"/>
      <c r="BQ79" s="449"/>
      <c r="BR79" s="449"/>
      <c r="BS79" s="449"/>
      <c r="BT79" s="449"/>
      <c r="BU79" s="449"/>
      <c r="BV79" s="449"/>
      <c r="BW79" s="449"/>
      <c r="BX79" s="449"/>
      <c r="BY79" s="449"/>
      <c r="BZ79" s="449"/>
      <c r="CA79" s="449"/>
      <c r="CB79" s="449"/>
      <c r="CC79" s="449"/>
      <c r="CD79" s="449"/>
      <c r="CE79" s="449"/>
      <c r="CF79" s="449"/>
      <c r="CG79" s="449"/>
      <c r="CH79" s="449"/>
      <c r="CI79" s="449"/>
      <c r="CJ79" s="449"/>
      <c r="CK79" s="449"/>
      <c r="CL79" s="449"/>
      <c r="CM79" s="449"/>
      <c r="CN79" s="449"/>
      <c r="CO79" s="449"/>
      <c r="CP79" s="449"/>
      <c r="CQ79" s="449"/>
      <c r="CR79" s="449"/>
      <c r="CS79" s="449"/>
      <c r="CT79" s="449"/>
      <c r="CU79" s="449"/>
      <c r="CV79" s="449"/>
      <c r="CW79" s="449"/>
      <c r="CX79" s="449"/>
      <c r="CY79" s="449"/>
      <c r="CZ79" s="449"/>
      <c r="DA79" s="449"/>
      <c r="DB79" s="449"/>
      <c r="DC79" s="449"/>
      <c r="DD79" s="449"/>
      <c r="DE79" s="449"/>
      <c r="DF79" s="449"/>
      <c r="DG79" s="449"/>
      <c r="DH79" s="449"/>
      <c r="DI79" s="449"/>
      <c r="DJ79" s="449"/>
      <c r="DK79" s="449"/>
      <c r="DL79" s="449"/>
      <c r="DM79" s="449"/>
      <c r="DN79" s="449"/>
      <c r="DO79" s="449"/>
      <c r="DP79" s="449"/>
      <c r="DQ79" s="449"/>
      <c r="DR79" s="449"/>
      <c r="DS79" s="449"/>
      <c r="DT79" s="449"/>
      <c r="DU79" s="449"/>
      <c r="DV79" s="449"/>
      <c r="DW79" s="449"/>
      <c r="DX79" s="449"/>
      <c r="DY79" s="449"/>
      <c r="DZ79" s="449"/>
      <c r="EA79" s="449"/>
      <c r="EB79" s="449"/>
      <c r="EC79" s="449"/>
      <c r="ED79" s="449"/>
      <c r="EE79" s="449"/>
      <c r="EF79" s="449"/>
      <c r="EG79" s="449"/>
      <c r="EH79" s="449"/>
      <c r="EI79" s="449"/>
      <c r="EJ79" s="449"/>
      <c r="EK79" s="449"/>
      <c r="EL79" s="449"/>
      <c r="EM79" s="449"/>
      <c r="EN79" s="449"/>
      <c r="EO79" s="449"/>
      <c r="EP79" s="449"/>
      <c r="EQ79" s="449"/>
      <c r="ER79" s="449"/>
      <c r="ES79" s="449"/>
      <c r="ET79" s="449"/>
      <c r="EU79" s="449"/>
      <c r="EV79" s="449"/>
      <c r="EW79" s="449"/>
      <c r="EX79" s="449"/>
      <c r="EY79" s="449"/>
      <c r="EZ79" s="449"/>
      <c r="FA79" s="449"/>
      <c r="FB79" s="449"/>
      <c r="FC79" s="449"/>
      <c r="FD79" s="449"/>
      <c r="FE79" s="449"/>
      <c r="FF79" s="449"/>
      <c r="FG79" s="449"/>
      <c r="FH79" s="449"/>
      <c r="FI79" s="449"/>
      <c r="FJ79" s="449"/>
      <c r="FK79" s="449"/>
      <c r="FL79" s="449"/>
      <c r="FM79" s="449"/>
      <c r="FN79" s="449"/>
      <c r="FO79" s="449"/>
      <c r="FP79" s="449"/>
      <c r="FQ79" s="449"/>
      <c r="FR79" s="449"/>
      <c r="FS79" s="449"/>
      <c r="FT79" s="449"/>
      <c r="FU79" s="449"/>
      <c r="FV79" s="449"/>
      <c r="FW79" s="449"/>
      <c r="FX79" s="449"/>
      <c r="FY79" s="449"/>
      <c r="FZ79" s="449"/>
      <c r="GA79" s="449"/>
      <c r="GB79" s="449"/>
      <c r="GC79" s="449"/>
      <c r="GD79" s="449"/>
      <c r="GE79" s="449"/>
      <c r="GF79" s="449"/>
      <c r="GG79" s="449"/>
      <c r="GH79" s="449"/>
      <c r="GI79" s="449"/>
      <c r="GJ79" s="449"/>
      <c r="GK79" s="449"/>
      <c r="GL79" s="449"/>
      <c r="GM79" s="449"/>
      <c r="GN79" s="449"/>
      <c r="GO79" s="449"/>
      <c r="GP79" s="449"/>
      <c r="GQ79" s="449"/>
      <c r="GR79" s="449"/>
      <c r="GS79" s="449"/>
      <c r="GT79" s="449"/>
      <c r="GU79" s="449"/>
      <c r="GV79" s="449"/>
      <c r="GW79" s="449"/>
      <c r="GX79" s="449"/>
      <c r="GY79" s="449"/>
      <c r="GZ79" s="449"/>
      <c r="HA79" s="449"/>
      <c r="HB79" s="449"/>
      <c r="HC79" s="449"/>
      <c r="HD79" s="449"/>
      <c r="HE79" s="449"/>
      <c r="HF79" s="449"/>
      <c r="HG79" s="449"/>
      <c r="HH79" s="449"/>
      <c r="HI79" s="449"/>
      <c r="HJ79" s="449"/>
      <c r="HK79" s="449"/>
      <c r="HL79" s="449"/>
      <c r="HM79" s="449"/>
      <c r="HN79" s="449"/>
      <c r="HO79" s="449"/>
      <c r="HP79" s="449"/>
      <c r="HQ79" s="449"/>
      <c r="HR79" s="449"/>
      <c r="HS79" s="449"/>
      <c r="HT79" s="449"/>
      <c r="HU79" s="449"/>
      <c r="HV79" s="449"/>
      <c r="HW79" s="449"/>
      <c r="HX79" s="449"/>
      <c r="HY79" s="449"/>
      <c r="HZ79" s="449"/>
      <c r="IA79" s="449"/>
      <c r="IB79" s="449"/>
      <c r="IC79" s="449"/>
      <c r="ID79" s="449"/>
      <c r="IE79" s="449"/>
      <c r="IF79" s="449"/>
      <c r="IG79" s="449"/>
      <c r="IH79" s="449"/>
      <c r="II79" s="449"/>
      <c r="IJ79" s="449"/>
      <c r="IK79" s="449"/>
      <c r="IL79" s="449"/>
      <c r="IM79" s="449"/>
      <c r="IN79" s="449"/>
      <c r="IO79" s="449"/>
      <c r="IP79" s="449"/>
      <c r="IQ79" s="449"/>
      <c r="IR79" s="449"/>
      <c r="IS79" s="449"/>
      <c r="IT79" s="449"/>
    </row>
    <row r="80" s="448" customFormat="true" ht="31.5" hidden="false" customHeight="false" outlineLevel="0" collapsed="false">
      <c r="A80" s="452" t="s">
        <v>409</v>
      </c>
      <c r="B80" s="446" t="s">
        <v>387</v>
      </c>
      <c r="C80" s="446" t="n">
        <v>13</v>
      </c>
      <c r="D80" s="437" t="s">
        <v>466</v>
      </c>
      <c r="E80" s="420" t="s">
        <v>476</v>
      </c>
      <c r="F80" s="446" t="s">
        <v>410</v>
      </c>
      <c r="G80" s="414" t="n">
        <v>150000</v>
      </c>
      <c r="H80" s="450"/>
      <c r="I80" s="445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  <c r="AA80" s="449"/>
      <c r="AB80" s="449"/>
      <c r="AC80" s="449"/>
      <c r="AD80" s="449"/>
      <c r="AE80" s="449"/>
      <c r="AF80" s="449"/>
      <c r="AG80" s="449"/>
      <c r="AH80" s="449"/>
      <c r="AI80" s="449"/>
      <c r="AJ80" s="449"/>
      <c r="AK80" s="449"/>
      <c r="AL80" s="449"/>
      <c r="AM80" s="449"/>
      <c r="AN80" s="449"/>
      <c r="AO80" s="449"/>
      <c r="AP80" s="449"/>
      <c r="AQ80" s="449"/>
      <c r="AR80" s="449"/>
      <c r="AS80" s="449"/>
      <c r="AT80" s="449"/>
      <c r="AU80" s="449"/>
      <c r="AV80" s="449"/>
      <c r="AW80" s="449"/>
      <c r="AX80" s="449"/>
      <c r="AY80" s="449"/>
      <c r="AZ80" s="449"/>
      <c r="BA80" s="449"/>
      <c r="BB80" s="449"/>
      <c r="BC80" s="449"/>
      <c r="BD80" s="449"/>
      <c r="BE80" s="449"/>
      <c r="BF80" s="449"/>
      <c r="BG80" s="449"/>
      <c r="BH80" s="449"/>
      <c r="BI80" s="449"/>
      <c r="BJ80" s="449"/>
      <c r="BK80" s="449"/>
      <c r="BL80" s="449"/>
      <c r="BM80" s="449"/>
      <c r="BN80" s="449"/>
      <c r="BO80" s="449"/>
      <c r="BP80" s="449"/>
      <c r="BQ80" s="449"/>
      <c r="BR80" s="449"/>
      <c r="BS80" s="449"/>
      <c r="BT80" s="449"/>
      <c r="BU80" s="449"/>
      <c r="BV80" s="449"/>
      <c r="BW80" s="449"/>
      <c r="BX80" s="449"/>
      <c r="BY80" s="449"/>
      <c r="BZ80" s="449"/>
      <c r="CA80" s="449"/>
      <c r="CB80" s="449"/>
      <c r="CC80" s="449"/>
      <c r="CD80" s="449"/>
      <c r="CE80" s="449"/>
      <c r="CF80" s="449"/>
      <c r="CG80" s="449"/>
      <c r="CH80" s="449"/>
      <c r="CI80" s="449"/>
      <c r="CJ80" s="449"/>
      <c r="CK80" s="449"/>
      <c r="CL80" s="449"/>
      <c r="CM80" s="449"/>
      <c r="CN80" s="449"/>
      <c r="CO80" s="449"/>
      <c r="CP80" s="449"/>
      <c r="CQ80" s="449"/>
      <c r="CR80" s="449"/>
      <c r="CS80" s="449"/>
      <c r="CT80" s="449"/>
      <c r="CU80" s="449"/>
      <c r="CV80" s="449"/>
      <c r="CW80" s="449"/>
      <c r="CX80" s="449"/>
      <c r="CY80" s="449"/>
      <c r="CZ80" s="449"/>
      <c r="DA80" s="449"/>
      <c r="DB80" s="449"/>
      <c r="DC80" s="449"/>
      <c r="DD80" s="449"/>
      <c r="DE80" s="449"/>
      <c r="DF80" s="449"/>
      <c r="DG80" s="449"/>
      <c r="DH80" s="449"/>
      <c r="DI80" s="449"/>
      <c r="DJ80" s="449"/>
      <c r="DK80" s="449"/>
      <c r="DL80" s="449"/>
      <c r="DM80" s="449"/>
      <c r="DN80" s="449"/>
      <c r="DO80" s="449"/>
      <c r="DP80" s="449"/>
      <c r="DQ80" s="449"/>
      <c r="DR80" s="449"/>
      <c r="DS80" s="449"/>
      <c r="DT80" s="449"/>
      <c r="DU80" s="449"/>
      <c r="DV80" s="449"/>
      <c r="DW80" s="449"/>
      <c r="DX80" s="449"/>
      <c r="DY80" s="449"/>
      <c r="DZ80" s="449"/>
      <c r="EA80" s="449"/>
      <c r="EB80" s="449"/>
      <c r="EC80" s="449"/>
      <c r="ED80" s="449"/>
      <c r="EE80" s="449"/>
      <c r="EF80" s="449"/>
      <c r="EG80" s="449"/>
      <c r="EH80" s="449"/>
      <c r="EI80" s="449"/>
      <c r="EJ80" s="449"/>
      <c r="EK80" s="449"/>
      <c r="EL80" s="449"/>
      <c r="EM80" s="449"/>
      <c r="EN80" s="449"/>
      <c r="EO80" s="449"/>
      <c r="EP80" s="449"/>
      <c r="EQ80" s="449"/>
      <c r="ER80" s="449"/>
      <c r="ES80" s="449"/>
      <c r="ET80" s="449"/>
      <c r="EU80" s="449"/>
      <c r="EV80" s="449"/>
      <c r="EW80" s="449"/>
      <c r="EX80" s="449"/>
      <c r="EY80" s="449"/>
      <c r="EZ80" s="449"/>
      <c r="FA80" s="449"/>
      <c r="FB80" s="449"/>
      <c r="FC80" s="449"/>
      <c r="FD80" s="449"/>
      <c r="FE80" s="449"/>
      <c r="FF80" s="449"/>
      <c r="FG80" s="449"/>
      <c r="FH80" s="449"/>
      <c r="FI80" s="449"/>
      <c r="FJ80" s="449"/>
      <c r="FK80" s="449"/>
      <c r="FL80" s="449"/>
      <c r="FM80" s="449"/>
      <c r="FN80" s="449"/>
      <c r="FO80" s="449"/>
      <c r="FP80" s="449"/>
      <c r="FQ80" s="449"/>
      <c r="FR80" s="449"/>
      <c r="FS80" s="449"/>
      <c r="FT80" s="449"/>
      <c r="FU80" s="449"/>
      <c r="FV80" s="449"/>
      <c r="FW80" s="449"/>
      <c r="FX80" s="449"/>
      <c r="FY80" s="449"/>
      <c r="FZ80" s="449"/>
      <c r="GA80" s="449"/>
      <c r="GB80" s="449"/>
      <c r="GC80" s="449"/>
      <c r="GD80" s="449"/>
      <c r="GE80" s="449"/>
      <c r="GF80" s="449"/>
      <c r="GG80" s="449"/>
      <c r="GH80" s="449"/>
      <c r="GI80" s="449"/>
      <c r="GJ80" s="449"/>
      <c r="GK80" s="449"/>
      <c r="GL80" s="449"/>
      <c r="GM80" s="449"/>
      <c r="GN80" s="449"/>
      <c r="GO80" s="449"/>
      <c r="GP80" s="449"/>
      <c r="GQ80" s="449"/>
      <c r="GR80" s="449"/>
      <c r="GS80" s="449"/>
      <c r="GT80" s="449"/>
      <c r="GU80" s="449"/>
      <c r="GV80" s="449"/>
      <c r="GW80" s="449"/>
      <c r="GX80" s="449"/>
      <c r="GY80" s="449"/>
      <c r="GZ80" s="449"/>
      <c r="HA80" s="449"/>
      <c r="HB80" s="449"/>
      <c r="HC80" s="449"/>
      <c r="HD80" s="449"/>
      <c r="HE80" s="449"/>
      <c r="HF80" s="449"/>
      <c r="HG80" s="449"/>
      <c r="HH80" s="449"/>
      <c r="HI80" s="449"/>
      <c r="HJ80" s="449"/>
      <c r="HK80" s="449"/>
      <c r="HL80" s="449"/>
      <c r="HM80" s="449"/>
      <c r="HN80" s="449"/>
      <c r="HO80" s="449"/>
      <c r="HP80" s="449"/>
      <c r="HQ80" s="449"/>
      <c r="HR80" s="449"/>
      <c r="HS80" s="449"/>
      <c r="HT80" s="449"/>
      <c r="HU80" s="449"/>
      <c r="HV80" s="449"/>
      <c r="HW80" s="449"/>
      <c r="HX80" s="449"/>
      <c r="HY80" s="449"/>
      <c r="HZ80" s="449"/>
      <c r="IA80" s="449"/>
      <c r="IB80" s="449"/>
      <c r="IC80" s="449"/>
      <c r="ID80" s="449"/>
      <c r="IE80" s="449"/>
      <c r="IF80" s="449"/>
      <c r="IG80" s="449"/>
      <c r="IH80" s="449"/>
      <c r="II80" s="449"/>
      <c r="IJ80" s="449"/>
      <c r="IK80" s="449"/>
      <c r="IL80" s="449"/>
      <c r="IM80" s="449"/>
      <c r="IN80" s="449"/>
      <c r="IO80" s="449"/>
      <c r="IP80" s="449"/>
      <c r="IQ80" s="449"/>
      <c r="IR80" s="449"/>
      <c r="IS80" s="449"/>
      <c r="IT80" s="449"/>
    </row>
    <row r="81" s="448" customFormat="true" ht="28.9" hidden="false" customHeight="true" outlineLevel="0" collapsed="false">
      <c r="A81" s="81" t="s">
        <v>415</v>
      </c>
      <c r="B81" s="446" t="s">
        <v>387</v>
      </c>
      <c r="C81" s="446" t="s">
        <v>428</v>
      </c>
      <c r="D81" s="437" t="s">
        <v>468</v>
      </c>
      <c r="E81" s="420" t="s">
        <v>476</v>
      </c>
      <c r="F81" s="447" t="s">
        <v>416</v>
      </c>
      <c r="G81" s="414" t="n">
        <v>3722</v>
      </c>
      <c r="H81" s="450"/>
      <c r="I81" s="445"/>
      <c r="K81" s="449"/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  <c r="AA81" s="449"/>
      <c r="AB81" s="449"/>
      <c r="AC81" s="449"/>
      <c r="AD81" s="449"/>
      <c r="AE81" s="449"/>
      <c r="AF81" s="449"/>
      <c r="AG81" s="449"/>
      <c r="AH81" s="449"/>
      <c r="AI81" s="449"/>
      <c r="AJ81" s="449"/>
      <c r="AK81" s="449"/>
      <c r="AL81" s="449"/>
      <c r="AM81" s="449"/>
      <c r="AN81" s="449"/>
      <c r="AO81" s="449"/>
      <c r="AP81" s="449"/>
      <c r="AQ81" s="449"/>
      <c r="AR81" s="449"/>
      <c r="AS81" s="449"/>
      <c r="AT81" s="449"/>
      <c r="AU81" s="449"/>
      <c r="AV81" s="449"/>
      <c r="AW81" s="449"/>
      <c r="AX81" s="449"/>
      <c r="AY81" s="449"/>
      <c r="AZ81" s="449"/>
      <c r="BA81" s="449"/>
      <c r="BB81" s="449"/>
      <c r="BC81" s="449"/>
      <c r="BD81" s="449"/>
      <c r="BE81" s="449"/>
      <c r="BF81" s="449"/>
      <c r="BG81" s="449"/>
      <c r="BH81" s="449"/>
      <c r="BI81" s="449"/>
      <c r="BJ81" s="449"/>
      <c r="BK81" s="449"/>
      <c r="BL81" s="449"/>
      <c r="BM81" s="449"/>
      <c r="BN81" s="449"/>
      <c r="BO81" s="449"/>
      <c r="BP81" s="449"/>
      <c r="BQ81" s="449"/>
      <c r="BR81" s="449"/>
      <c r="BS81" s="449"/>
      <c r="BT81" s="449"/>
      <c r="BU81" s="449"/>
      <c r="BV81" s="449"/>
      <c r="BW81" s="449"/>
      <c r="BX81" s="449"/>
      <c r="BY81" s="449"/>
      <c r="BZ81" s="449"/>
      <c r="CA81" s="449"/>
      <c r="CB81" s="449"/>
      <c r="CC81" s="449"/>
      <c r="CD81" s="449"/>
      <c r="CE81" s="449"/>
      <c r="CF81" s="449"/>
      <c r="CG81" s="449"/>
      <c r="CH81" s="449"/>
      <c r="CI81" s="449"/>
      <c r="CJ81" s="449"/>
      <c r="CK81" s="449"/>
      <c r="CL81" s="449"/>
      <c r="CM81" s="449"/>
      <c r="CN81" s="449"/>
      <c r="CO81" s="449"/>
      <c r="CP81" s="449"/>
      <c r="CQ81" s="449"/>
      <c r="CR81" s="449"/>
      <c r="CS81" s="449"/>
      <c r="CT81" s="449"/>
      <c r="CU81" s="449"/>
      <c r="CV81" s="449"/>
      <c r="CW81" s="449"/>
      <c r="CX81" s="449"/>
      <c r="CY81" s="449"/>
      <c r="CZ81" s="449"/>
      <c r="DA81" s="449"/>
      <c r="DB81" s="449"/>
      <c r="DC81" s="449"/>
      <c r="DD81" s="449"/>
      <c r="DE81" s="449"/>
      <c r="DF81" s="449"/>
      <c r="DG81" s="449"/>
      <c r="DH81" s="449"/>
      <c r="DI81" s="449"/>
      <c r="DJ81" s="449"/>
      <c r="DK81" s="449"/>
      <c r="DL81" s="449"/>
      <c r="DM81" s="449"/>
      <c r="DN81" s="449"/>
      <c r="DO81" s="449"/>
      <c r="DP81" s="449"/>
      <c r="DQ81" s="449"/>
      <c r="DR81" s="449"/>
      <c r="DS81" s="449"/>
      <c r="DT81" s="449"/>
      <c r="DU81" s="449"/>
      <c r="DV81" s="449"/>
      <c r="DW81" s="449"/>
      <c r="DX81" s="449"/>
      <c r="DY81" s="449"/>
      <c r="DZ81" s="449"/>
      <c r="EA81" s="449"/>
      <c r="EB81" s="449"/>
      <c r="EC81" s="449"/>
      <c r="ED81" s="449"/>
      <c r="EE81" s="449"/>
      <c r="EF81" s="449"/>
      <c r="EG81" s="449"/>
      <c r="EH81" s="449"/>
      <c r="EI81" s="449"/>
      <c r="EJ81" s="449"/>
      <c r="EK81" s="449"/>
      <c r="EL81" s="449"/>
      <c r="EM81" s="449"/>
      <c r="EN81" s="449"/>
      <c r="EO81" s="449"/>
      <c r="EP81" s="449"/>
      <c r="EQ81" s="449"/>
      <c r="ER81" s="449"/>
      <c r="ES81" s="449"/>
      <c r="ET81" s="449"/>
      <c r="EU81" s="449"/>
      <c r="EV81" s="449"/>
      <c r="EW81" s="449"/>
      <c r="EX81" s="449"/>
      <c r="EY81" s="449"/>
      <c r="EZ81" s="449"/>
      <c r="FA81" s="449"/>
      <c r="FB81" s="449"/>
      <c r="FC81" s="449"/>
      <c r="FD81" s="449"/>
      <c r="FE81" s="449"/>
      <c r="FF81" s="449"/>
      <c r="FG81" s="449"/>
      <c r="FH81" s="449"/>
      <c r="FI81" s="449"/>
      <c r="FJ81" s="449"/>
      <c r="FK81" s="449"/>
      <c r="FL81" s="449"/>
      <c r="FM81" s="449"/>
      <c r="FN81" s="449"/>
      <c r="FO81" s="449"/>
      <c r="FP81" s="449"/>
      <c r="FQ81" s="449"/>
      <c r="FR81" s="449"/>
      <c r="FS81" s="449"/>
      <c r="FT81" s="449"/>
      <c r="FU81" s="449"/>
      <c r="FV81" s="449"/>
      <c r="FW81" s="449"/>
      <c r="FX81" s="449"/>
      <c r="FY81" s="449"/>
      <c r="FZ81" s="449"/>
      <c r="GA81" s="449"/>
      <c r="GB81" s="449"/>
      <c r="GC81" s="449"/>
      <c r="GD81" s="449"/>
      <c r="GE81" s="449"/>
      <c r="GF81" s="449"/>
      <c r="GG81" s="449"/>
      <c r="GH81" s="449"/>
      <c r="GI81" s="449"/>
      <c r="GJ81" s="449"/>
      <c r="GK81" s="449"/>
      <c r="GL81" s="449"/>
      <c r="GM81" s="449"/>
      <c r="GN81" s="449"/>
      <c r="GO81" s="449"/>
      <c r="GP81" s="449"/>
      <c r="GQ81" s="449"/>
      <c r="GR81" s="449"/>
      <c r="GS81" s="449"/>
      <c r="GT81" s="449"/>
      <c r="GU81" s="449"/>
      <c r="GV81" s="449"/>
      <c r="GW81" s="449"/>
      <c r="GX81" s="449"/>
      <c r="GY81" s="449"/>
      <c r="GZ81" s="449"/>
      <c r="HA81" s="449"/>
      <c r="HB81" s="449"/>
      <c r="HC81" s="449"/>
      <c r="HD81" s="449"/>
      <c r="HE81" s="449"/>
      <c r="HF81" s="449"/>
      <c r="HG81" s="449"/>
      <c r="HH81" s="449"/>
      <c r="HI81" s="449"/>
      <c r="HJ81" s="449"/>
      <c r="HK81" s="449"/>
      <c r="HL81" s="449"/>
      <c r="HM81" s="449"/>
      <c r="HN81" s="449"/>
      <c r="HO81" s="449"/>
      <c r="HP81" s="449"/>
      <c r="HQ81" s="449"/>
      <c r="HR81" s="449"/>
      <c r="HS81" s="449"/>
      <c r="HT81" s="449"/>
      <c r="HU81" s="449"/>
      <c r="HV81" s="449"/>
      <c r="HW81" s="449"/>
      <c r="HX81" s="449"/>
      <c r="HY81" s="449"/>
      <c r="HZ81" s="449"/>
      <c r="IA81" s="449"/>
      <c r="IB81" s="449"/>
      <c r="IC81" s="449"/>
      <c r="ID81" s="449"/>
      <c r="IE81" s="449"/>
      <c r="IF81" s="449"/>
      <c r="IG81" s="449"/>
      <c r="IH81" s="449"/>
      <c r="II81" s="449"/>
      <c r="IJ81" s="449"/>
      <c r="IK81" s="449"/>
      <c r="IL81" s="449"/>
      <c r="IM81" s="449"/>
      <c r="IN81" s="449"/>
      <c r="IO81" s="449"/>
      <c r="IP81" s="449"/>
      <c r="IQ81" s="449"/>
      <c r="IR81" s="449"/>
      <c r="IS81" s="449"/>
      <c r="IT81" s="449"/>
    </row>
    <row r="82" s="448" customFormat="true" ht="31.5" hidden="true" customHeight="false" outlineLevel="0" collapsed="false">
      <c r="A82" s="398" t="s">
        <v>469</v>
      </c>
      <c r="B82" s="354" t="s">
        <v>387</v>
      </c>
      <c r="C82" s="354" t="n">
        <v>13</v>
      </c>
      <c r="D82" s="437" t="s">
        <v>468</v>
      </c>
      <c r="E82" s="420" t="s">
        <v>470</v>
      </c>
      <c r="F82" s="356"/>
      <c r="G82" s="362" t="n">
        <f aca="false">SUM(G83)</f>
        <v>5000</v>
      </c>
      <c r="H82" s="450" t="s">
        <v>478</v>
      </c>
      <c r="I82" s="445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  <c r="AC82" s="449"/>
      <c r="AD82" s="449"/>
      <c r="AE82" s="449"/>
      <c r="AF82" s="449"/>
      <c r="AG82" s="449"/>
      <c r="AH82" s="449"/>
      <c r="AI82" s="449"/>
      <c r="AJ82" s="449"/>
      <c r="AK82" s="449"/>
      <c r="AL82" s="449"/>
      <c r="AM82" s="449"/>
      <c r="AN82" s="449"/>
      <c r="AO82" s="449"/>
      <c r="AP82" s="449"/>
      <c r="AQ82" s="449"/>
      <c r="AR82" s="449"/>
      <c r="AS82" s="449"/>
      <c r="AT82" s="449"/>
      <c r="AU82" s="449"/>
      <c r="AV82" s="449"/>
      <c r="AW82" s="449"/>
      <c r="AX82" s="449"/>
      <c r="AY82" s="449"/>
      <c r="AZ82" s="449"/>
      <c r="BA82" s="449"/>
      <c r="BB82" s="449"/>
      <c r="BC82" s="449"/>
      <c r="BD82" s="449"/>
      <c r="BE82" s="449"/>
      <c r="BF82" s="449"/>
      <c r="BG82" s="449"/>
      <c r="BH82" s="449"/>
      <c r="BI82" s="449"/>
      <c r="BJ82" s="449"/>
      <c r="BK82" s="449"/>
      <c r="BL82" s="449"/>
      <c r="BM82" s="449"/>
      <c r="BN82" s="449"/>
      <c r="BO82" s="449"/>
      <c r="BP82" s="449"/>
      <c r="BQ82" s="449"/>
      <c r="BR82" s="449"/>
      <c r="BS82" s="449"/>
      <c r="BT82" s="449"/>
      <c r="BU82" s="449"/>
      <c r="BV82" s="449"/>
      <c r="BW82" s="449"/>
      <c r="BX82" s="449"/>
      <c r="BY82" s="449"/>
      <c r="BZ82" s="449"/>
      <c r="CA82" s="449"/>
      <c r="CB82" s="449"/>
      <c r="CC82" s="449"/>
      <c r="CD82" s="449"/>
      <c r="CE82" s="449"/>
      <c r="CF82" s="449"/>
      <c r="CG82" s="449"/>
      <c r="CH82" s="449"/>
      <c r="CI82" s="449"/>
      <c r="CJ82" s="449"/>
      <c r="CK82" s="449"/>
      <c r="CL82" s="449"/>
      <c r="CM82" s="449"/>
      <c r="CN82" s="449"/>
      <c r="CO82" s="449"/>
      <c r="CP82" s="449"/>
      <c r="CQ82" s="449"/>
      <c r="CR82" s="449"/>
      <c r="CS82" s="449"/>
      <c r="CT82" s="449"/>
      <c r="CU82" s="449"/>
      <c r="CV82" s="449"/>
      <c r="CW82" s="449"/>
      <c r="CX82" s="449"/>
      <c r="CY82" s="449"/>
      <c r="CZ82" s="449"/>
      <c r="DA82" s="449"/>
      <c r="DB82" s="449"/>
      <c r="DC82" s="449"/>
      <c r="DD82" s="449"/>
      <c r="DE82" s="449"/>
      <c r="DF82" s="449"/>
      <c r="DG82" s="449"/>
      <c r="DH82" s="449"/>
      <c r="DI82" s="449"/>
      <c r="DJ82" s="449"/>
      <c r="DK82" s="449"/>
      <c r="DL82" s="449"/>
      <c r="DM82" s="449"/>
      <c r="DN82" s="449"/>
      <c r="DO82" s="449"/>
      <c r="DP82" s="449"/>
      <c r="DQ82" s="449"/>
      <c r="DR82" s="449"/>
      <c r="DS82" s="449"/>
      <c r="DT82" s="449"/>
      <c r="DU82" s="449"/>
      <c r="DV82" s="449"/>
      <c r="DW82" s="449"/>
      <c r="DX82" s="449"/>
      <c r="DY82" s="449"/>
      <c r="DZ82" s="449"/>
      <c r="EA82" s="449"/>
      <c r="EB82" s="449"/>
      <c r="EC82" s="449"/>
      <c r="ED82" s="449"/>
      <c r="EE82" s="449"/>
      <c r="EF82" s="449"/>
      <c r="EG82" s="449"/>
      <c r="EH82" s="449"/>
      <c r="EI82" s="449"/>
      <c r="EJ82" s="449"/>
      <c r="EK82" s="449"/>
      <c r="EL82" s="449"/>
      <c r="EM82" s="449"/>
      <c r="EN82" s="449"/>
      <c r="EO82" s="449"/>
      <c r="EP82" s="449"/>
      <c r="EQ82" s="449"/>
      <c r="ER82" s="449"/>
      <c r="ES82" s="449"/>
      <c r="ET82" s="449"/>
      <c r="EU82" s="449"/>
      <c r="EV82" s="449"/>
      <c r="EW82" s="449"/>
      <c r="EX82" s="449"/>
      <c r="EY82" s="449"/>
      <c r="EZ82" s="449"/>
      <c r="FA82" s="449"/>
      <c r="FB82" s="449"/>
      <c r="FC82" s="449"/>
      <c r="FD82" s="449"/>
      <c r="FE82" s="449"/>
      <c r="FF82" s="449"/>
      <c r="FG82" s="449"/>
      <c r="FH82" s="449"/>
      <c r="FI82" s="449"/>
      <c r="FJ82" s="449"/>
      <c r="FK82" s="449"/>
      <c r="FL82" s="449"/>
      <c r="FM82" s="449"/>
      <c r="FN82" s="449"/>
      <c r="FO82" s="449"/>
      <c r="FP82" s="449"/>
      <c r="FQ82" s="449"/>
      <c r="FR82" s="449"/>
      <c r="FS82" s="449"/>
      <c r="FT82" s="449"/>
      <c r="FU82" s="449"/>
      <c r="FV82" s="449"/>
      <c r="FW82" s="449"/>
      <c r="FX82" s="449"/>
      <c r="FY82" s="449"/>
      <c r="FZ82" s="449"/>
      <c r="GA82" s="449"/>
      <c r="GB82" s="449"/>
      <c r="GC82" s="449"/>
      <c r="GD82" s="449"/>
      <c r="GE82" s="449"/>
      <c r="GF82" s="449"/>
      <c r="GG82" s="449"/>
      <c r="GH82" s="449"/>
      <c r="GI82" s="449"/>
      <c r="GJ82" s="449"/>
      <c r="GK82" s="449"/>
      <c r="GL82" s="449"/>
      <c r="GM82" s="449"/>
      <c r="GN82" s="449"/>
      <c r="GO82" s="449"/>
      <c r="GP82" s="449"/>
      <c r="GQ82" s="449"/>
      <c r="GR82" s="449"/>
      <c r="GS82" s="449"/>
      <c r="GT82" s="449"/>
      <c r="GU82" s="449"/>
      <c r="GV82" s="449"/>
      <c r="GW82" s="449"/>
      <c r="GX82" s="449"/>
      <c r="GY82" s="449"/>
      <c r="GZ82" s="449"/>
      <c r="HA82" s="449"/>
      <c r="HB82" s="449"/>
      <c r="HC82" s="449"/>
      <c r="HD82" s="449"/>
      <c r="HE82" s="449"/>
      <c r="HF82" s="449"/>
      <c r="HG82" s="449"/>
      <c r="HH82" s="449"/>
      <c r="HI82" s="449"/>
      <c r="HJ82" s="449"/>
      <c r="HK82" s="449"/>
      <c r="HL82" s="449"/>
      <c r="HM82" s="449"/>
      <c r="HN82" s="449"/>
      <c r="HO82" s="449"/>
      <c r="HP82" s="449"/>
      <c r="HQ82" s="449"/>
      <c r="HR82" s="449"/>
      <c r="HS82" s="449"/>
      <c r="HT82" s="449"/>
      <c r="HU82" s="449"/>
      <c r="HV82" s="449"/>
      <c r="HW82" s="449"/>
      <c r="HX82" s="449"/>
      <c r="HY82" s="449"/>
      <c r="HZ82" s="449"/>
      <c r="IA82" s="449"/>
      <c r="IB82" s="449"/>
      <c r="IC82" s="449"/>
      <c r="ID82" s="449"/>
      <c r="IE82" s="449"/>
      <c r="IF82" s="449"/>
      <c r="IG82" s="449"/>
      <c r="IH82" s="449"/>
      <c r="II82" s="449"/>
      <c r="IJ82" s="449"/>
      <c r="IK82" s="449"/>
      <c r="IL82" s="449"/>
      <c r="IM82" s="449"/>
      <c r="IN82" s="449"/>
      <c r="IO82" s="449"/>
      <c r="IP82" s="449"/>
      <c r="IQ82" s="449"/>
      <c r="IR82" s="449"/>
      <c r="IS82" s="449"/>
      <c r="IT82" s="449"/>
    </row>
    <row r="83" s="448" customFormat="true" ht="31.5" hidden="true" customHeight="false" outlineLevel="0" collapsed="false">
      <c r="A83" s="81" t="s">
        <v>426</v>
      </c>
      <c r="B83" s="446" t="s">
        <v>387</v>
      </c>
      <c r="C83" s="446" t="n">
        <v>13</v>
      </c>
      <c r="D83" s="437" t="s">
        <v>468</v>
      </c>
      <c r="E83" s="420" t="s">
        <v>470</v>
      </c>
      <c r="F83" s="447" t="s">
        <v>410</v>
      </c>
      <c r="G83" s="414" t="n">
        <v>5000</v>
      </c>
      <c r="H83" s="450"/>
      <c r="I83" s="445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  <c r="AA83" s="449"/>
      <c r="AB83" s="449"/>
      <c r="AC83" s="449"/>
      <c r="AD83" s="449"/>
      <c r="AE83" s="449"/>
      <c r="AF83" s="449"/>
      <c r="AG83" s="449"/>
      <c r="AH83" s="449"/>
      <c r="AI83" s="449"/>
      <c r="AJ83" s="449"/>
      <c r="AK83" s="449"/>
      <c r="AL83" s="449"/>
      <c r="AM83" s="449"/>
      <c r="AN83" s="449"/>
      <c r="AO83" s="449"/>
      <c r="AP83" s="449"/>
      <c r="AQ83" s="449"/>
      <c r="AR83" s="449"/>
      <c r="AS83" s="449"/>
      <c r="AT83" s="449"/>
      <c r="AU83" s="449"/>
      <c r="AV83" s="449"/>
      <c r="AW83" s="449"/>
      <c r="AX83" s="449"/>
      <c r="AY83" s="449"/>
      <c r="AZ83" s="449"/>
      <c r="BA83" s="449"/>
      <c r="BB83" s="449"/>
      <c r="BC83" s="449"/>
      <c r="BD83" s="449"/>
      <c r="BE83" s="449"/>
      <c r="BF83" s="449"/>
      <c r="BG83" s="449"/>
      <c r="BH83" s="449"/>
      <c r="BI83" s="449"/>
      <c r="BJ83" s="449"/>
      <c r="BK83" s="449"/>
      <c r="BL83" s="449"/>
      <c r="BM83" s="449"/>
      <c r="BN83" s="449"/>
      <c r="BO83" s="449"/>
      <c r="BP83" s="449"/>
      <c r="BQ83" s="449"/>
      <c r="BR83" s="449"/>
      <c r="BS83" s="449"/>
      <c r="BT83" s="449"/>
      <c r="BU83" s="449"/>
      <c r="BV83" s="449"/>
      <c r="BW83" s="449"/>
      <c r="BX83" s="449"/>
      <c r="BY83" s="449"/>
      <c r="BZ83" s="449"/>
      <c r="CA83" s="449"/>
      <c r="CB83" s="449"/>
      <c r="CC83" s="449"/>
      <c r="CD83" s="449"/>
      <c r="CE83" s="449"/>
      <c r="CF83" s="449"/>
      <c r="CG83" s="449"/>
      <c r="CH83" s="449"/>
      <c r="CI83" s="449"/>
      <c r="CJ83" s="449"/>
      <c r="CK83" s="449"/>
      <c r="CL83" s="449"/>
      <c r="CM83" s="449"/>
      <c r="CN83" s="449"/>
      <c r="CO83" s="449"/>
      <c r="CP83" s="449"/>
      <c r="CQ83" s="449"/>
      <c r="CR83" s="449"/>
      <c r="CS83" s="449"/>
      <c r="CT83" s="449"/>
      <c r="CU83" s="449"/>
      <c r="CV83" s="449"/>
      <c r="CW83" s="449"/>
      <c r="CX83" s="449"/>
      <c r="CY83" s="449"/>
      <c r="CZ83" s="449"/>
      <c r="DA83" s="449"/>
      <c r="DB83" s="449"/>
      <c r="DC83" s="449"/>
      <c r="DD83" s="449"/>
      <c r="DE83" s="449"/>
      <c r="DF83" s="449"/>
      <c r="DG83" s="449"/>
      <c r="DH83" s="449"/>
      <c r="DI83" s="449"/>
      <c r="DJ83" s="449"/>
      <c r="DK83" s="449"/>
      <c r="DL83" s="449"/>
      <c r="DM83" s="449"/>
      <c r="DN83" s="449"/>
      <c r="DO83" s="449"/>
      <c r="DP83" s="449"/>
      <c r="DQ83" s="449"/>
      <c r="DR83" s="449"/>
      <c r="DS83" s="449"/>
      <c r="DT83" s="449"/>
      <c r="DU83" s="449"/>
      <c r="DV83" s="449"/>
      <c r="DW83" s="449"/>
      <c r="DX83" s="449"/>
      <c r="DY83" s="449"/>
      <c r="DZ83" s="449"/>
      <c r="EA83" s="449"/>
      <c r="EB83" s="449"/>
      <c r="EC83" s="449"/>
      <c r="ED83" s="449"/>
      <c r="EE83" s="449"/>
      <c r="EF83" s="449"/>
      <c r="EG83" s="449"/>
      <c r="EH83" s="449"/>
      <c r="EI83" s="449"/>
      <c r="EJ83" s="449"/>
      <c r="EK83" s="449"/>
      <c r="EL83" s="449"/>
      <c r="EM83" s="449"/>
      <c r="EN83" s="449"/>
      <c r="EO83" s="449"/>
      <c r="EP83" s="449"/>
      <c r="EQ83" s="449"/>
      <c r="ER83" s="449"/>
      <c r="ES83" s="449"/>
      <c r="ET83" s="449"/>
      <c r="EU83" s="449"/>
      <c r="EV83" s="449"/>
      <c r="EW83" s="449"/>
      <c r="EX83" s="449"/>
      <c r="EY83" s="449"/>
      <c r="EZ83" s="449"/>
      <c r="FA83" s="449"/>
      <c r="FB83" s="449"/>
      <c r="FC83" s="449"/>
      <c r="FD83" s="449"/>
      <c r="FE83" s="449"/>
      <c r="FF83" s="449"/>
      <c r="FG83" s="449"/>
      <c r="FH83" s="449"/>
      <c r="FI83" s="449"/>
      <c r="FJ83" s="449"/>
      <c r="FK83" s="449"/>
      <c r="FL83" s="449"/>
      <c r="FM83" s="449"/>
      <c r="FN83" s="449"/>
      <c r="FO83" s="449"/>
      <c r="FP83" s="449"/>
      <c r="FQ83" s="449"/>
      <c r="FR83" s="449"/>
      <c r="FS83" s="449"/>
      <c r="FT83" s="449"/>
      <c r="FU83" s="449"/>
      <c r="FV83" s="449"/>
      <c r="FW83" s="449"/>
      <c r="FX83" s="449"/>
      <c r="FY83" s="449"/>
      <c r="FZ83" s="449"/>
      <c r="GA83" s="449"/>
      <c r="GB83" s="449"/>
      <c r="GC83" s="449"/>
      <c r="GD83" s="449"/>
      <c r="GE83" s="449"/>
      <c r="GF83" s="449"/>
      <c r="GG83" s="449"/>
      <c r="GH83" s="449"/>
      <c r="GI83" s="449"/>
      <c r="GJ83" s="449"/>
      <c r="GK83" s="449"/>
      <c r="GL83" s="449"/>
      <c r="GM83" s="449"/>
      <c r="GN83" s="449"/>
      <c r="GO83" s="449"/>
      <c r="GP83" s="449"/>
      <c r="GQ83" s="449"/>
      <c r="GR83" s="449"/>
      <c r="GS83" s="449"/>
      <c r="GT83" s="449"/>
      <c r="GU83" s="449"/>
      <c r="GV83" s="449"/>
      <c r="GW83" s="449"/>
      <c r="GX83" s="449"/>
      <c r="GY83" s="449"/>
      <c r="GZ83" s="449"/>
      <c r="HA83" s="449"/>
      <c r="HB83" s="449"/>
      <c r="HC83" s="449"/>
      <c r="HD83" s="449"/>
      <c r="HE83" s="449"/>
      <c r="HF83" s="449"/>
      <c r="HG83" s="449"/>
      <c r="HH83" s="449"/>
      <c r="HI83" s="449"/>
      <c r="HJ83" s="449"/>
      <c r="HK83" s="449"/>
      <c r="HL83" s="449"/>
      <c r="HM83" s="449"/>
      <c r="HN83" s="449"/>
      <c r="HO83" s="449"/>
      <c r="HP83" s="449"/>
      <c r="HQ83" s="449"/>
      <c r="HR83" s="449"/>
      <c r="HS83" s="449"/>
      <c r="HT83" s="449"/>
      <c r="HU83" s="449"/>
      <c r="HV83" s="449"/>
      <c r="HW83" s="449"/>
      <c r="HX83" s="449"/>
      <c r="HY83" s="449"/>
      <c r="HZ83" s="449"/>
      <c r="IA83" s="449"/>
      <c r="IB83" s="449"/>
      <c r="IC83" s="449"/>
      <c r="ID83" s="449"/>
      <c r="IE83" s="449"/>
      <c r="IF83" s="449"/>
      <c r="IG83" s="449"/>
      <c r="IH83" s="449"/>
      <c r="II83" s="449"/>
      <c r="IJ83" s="449"/>
      <c r="IK83" s="449"/>
      <c r="IL83" s="449"/>
      <c r="IM83" s="449"/>
      <c r="IN83" s="449"/>
      <c r="IO83" s="449"/>
      <c r="IP83" s="449"/>
      <c r="IQ83" s="449"/>
      <c r="IR83" s="449"/>
      <c r="IS83" s="449"/>
      <c r="IT83" s="449"/>
    </row>
    <row r="84" s="448" customFormat="true" ht="84" hidden="true" customHeight="true" outlineLevel="0" collapsed="false">
      <c r="A84" s="453" t="s">
        <v>479</v>
      </c>
      <c r="B84" s="367" t="s">
        <v>387</v>
      </c>
      <c r="C84" s="454" t="s">
        <v>428</v>
      </c>
      <c r="D84" s="455" t="s">
        <v>439</v>
      </c>
      <c r="E84" s="370" t="s">
        <v>392</v>
      </c>
      <c r="F84" s="368"/>
      <c r="G84" s="456" t="n">
        <f aca="false">SUM(G85+G90)</f>
        <v>63314</v>
      </c>
      <c r="H84" s="450"/>
      <c r="I84" s="445"/>
      <c r="K84" s="449"/>
      <c r="L84" s="449"/>
      <c r="M84" s="449"/>
      <c r="N84" s="449"/>
      <c r="O84" s="449"/>
      <c r="P84" s="449"/>
      <c r="Q84" s="449"/>
      <c r="R84" s="449"/>
      <c r="S84" s="449"/>
      <c r="T84" s="449"/>
      <c r="U84" s="449"/>
      <c r="V84" s="449"/>
      <c r="W84" s="449"/>
      <c r="X84" s="449"/>
      <c r="Y84" s="449"/>
      <c r="Z84" s="449"/>
      <c r="AA84" s="449"/>
      <c r="AB84" s="449"/>
      <c r="AC84" s="449"/>
      <c r="AD84" s="449"/>
      <c r="AE84" s="449"/>
      <c r="AF84" s="449"/>
      <c r="AG84" s="449"/>
      <c r="AH84" s="449"/>
      <c r="AI84" s="449"/>
      <c r="AJ84" s="449"/>
      <c r="AK84" s="449"/>
      <c r="AL84" s="449"/>
      <c r="AM84" s="449"/>
      <c r="AN84" s="449"/>
      <c r="AO84" s="449"/>
      <c r="AP84" s="449"/>
      <c r="AQ84" s="449"/>
      <c r="AR84" s="449"/>
      <c r="AS84" s="449"/>
      <c r="AT84" s="449"/>
      <c r="AU84" s="449"/>
      <c r="AV84" s="449"/>
      <c r="AW84" s="449"/>
      <c r="AX84" s="449"/>
      <c r="AY84" s="449"/>
      <c r="AZ84" s="449"/>
      <c r="BA84" s="449"/>
      <c r="BB84" s="449"/>
      <c r="BC84" s="449"/>
      <c r="BD84" s="449"/>
      <c r="BE84" s="449"/>
      <c r="BF84" s="449"/>
      <c r="BG84" s="449"/>
      <c r="BH84" s="449"/>
      <c r="BI84" s="449"/>
      <c r="BJ84" s="449"/>
      <c r="BK84" s="449"/>
      <c r="BL84" s="449"/>
      <c r="BM84" s="449"/>
      <c r="BN84" s="449"/>
      <c r="BO84" s="449"/>
      <c r="BP84" s="449"/>
      <c r="BQ84" s="449"/>
      <c r="BR84" s="449"/>
      <c r="BS84" s="449"/>
      <c r="BT84" s="449"/>
      <c r="BU84" s="449"/>
      <c r="BV84" s="449"/>
      <c r="BW84" s="449"/>
      <c r="BX84" s="449"/>
      <c r="BY84" s="449"/>
      <c r="BZ84" s="449"/>
      <c r="CA84" s="449"/>
      <c r="CB84" s="449"/>
      <c r="CC84" s="449"/>
      <c r="CD84" s="449"/>
      <c r="CE84" s="449"/>
      <c r="CF84" s="449"/>
      <c r="CG84" s="449"/>
      <c r="CH84" s="449"/>
      <c r="CI84" s="449"/>
      <c r="CJ84" s="449"/>
      <c r="CK84" s="449"/>
      <c r="CL84" s="449"/>
      <c r="CM84" s="449"/>
      <c r="CN84" s="449"/>
      <c r="CO84" s="449"/>
      <c r="CP84" s="449"/>
      <c r="CQ84" s="449"/>
      <c r="CR84" s="449"/>
      <c r="CS84" s="449"/>
      <c r="CT84" s="449"/>
      <c r="CU84" s="449"/>
      <c r="CV84" s="449"/>
      <c r="CW84" s="449"/>
      <c r="CX84" s="449"/>
      <c r="CY84" s="449"/>
      <c r="CZ84" s="449"/>
      <c r="DA84" s="449"/>
      <c r="DB84" s="449"/>
      <c r="DC84" s="449"/>
      <c r="DD84" s="449"/>
      <c r="DE84" s="449"/>
      <c r="DF84" s="449"/>
      <c r="DG84" s="449"/>
      <c r="DH84" s="449"/>
      <c r="DI84" s="449"/>
      <c r="DJ84" s="449"/>
      <c r="DK84" s="449"/>
      <c r="DL84" s="449"/>
      <c r="DM84" s="449"/>
      <c r="DN84" s="449"/>
      <c r="DO84" s="449"/>
      <c r="DP84" s="449"/>
      <c r="DQ84" s="449"/>
      <c r="DR84" s="449"/>
      <c r="DS84" s="449"/>
      <c r="DT84" s="449"/>
      <c r="DU84" s="449"/>
      <c r="DV84" s="449"/>
      <c r="DW84" s="449"/>
      <c r="DX84" s="449"/>
      <c r="DY84" s="449"/>
      <c r="DZ84" s="449"/>
      <c r="EA84" s="449"/>
      <c r="EB84" s="449"/>
      <c r="EC84" s="449"/>
      <c r="ED84" s="449"/>
      <c r="EE84" s="449"/>
      <c r="EF84" s="449"/>
      <c r="EG84" s="449"/>
      <c r="EH84" s="449"/>
      <c r="EI84" s="449"/>
      <c r="EJ84" s="449"/>
      <c r="EK84" s="449"/>
      <c r="EL84" s="449"/>
      <c r="EM84" s="449"/>
      <c r="EN84" s="449"/>
      <c r="EO84" s="449"/>
      <c r="EP84" s="449"/>
      <c r="EQ84" s="449"/>
      <c r="ER84" s="449"/>
      <c r="ES84" s="449"/>
      <c r="ET84" s="449"/>
      <c r="EU84" s="449"/>
      <c r="EV84" s="449"/>
      <c r="EW84" s="449"/>
      <c r="EX84" s="449"/>
      <c r="EY84" s="449"/>
      <c r="EZ84" s="449"/>
      <c r="FA84" s="449"/>
      <c r="FB84" s="449"/>
      <c r="FC84" s="449"/>
      <c r="FD84" s="449"/>
      <c r="FE84" s="449"/>
      <c r="FF84" s="449"/>
      <c r="FG84" s="449"/>
      <c r="FH84" s="449"/>
      <c r="FI84" s="449"/>
      <c r="FJ84" s="449"/>
      <c r="FK84" s="449"/>
      <c r="FL84" s="449"/>
      <c r="FM84" s="449"/>
      <c r="FN84" s="449"/>
      <c r="FO84" s="449"/>
      <c r="FP84" s="449"/>
      <c r="FQ84" s="449"/>
      <c r="FR84" s="449"/>
      <c r="FS84" s="449"/>
      <c r="FT84" s="449"/>
      <c r="FU84" s="449"/>
      <c r="FV84" s="449"/>
      <c r="FW84" s="449"/>
      <c r="FX84" s="449"/>
      <c r="FY84" s="449"/>
      <c r="FZ84" s="449"/>
      <c r="GA84" s="449"/>
      <c r="GB84" s="449"/>
      <c r="GC84" s="449"/>
      <c r="GD84" s="449"/>
      <c r="GE84" s="449"/>
      <c r="GF84" s="449"/>
      <c r="GG84" s="449"/>
      <c r="GH84" s="449"/>
      <c r="GI84" s="449"/>
      <c r="GJ84" s="449"/>
      <c r="GK84" s="449"/>
      <c r="GL84" s="449"/>
      <c r="GM84" s="449"/>
      <c r="GN84" s="449"/>
      <c r="GO84" s="449"/>
      <c r="GP84" s="449"/>
      <c r="GQ84" s="449"/>
      <c r="GR84" s="449"/>
      <c r="GS84" s="449"/>
      <c r="GT84" s="449"/>
      <c r="GU84" s="449"/>
      <c r="GV84" s="449"/>
      <c r="GW84" s="449"/>
      <c r="GX84" s="449"/>
      <c r="GY84" s="449"/>
      <c r="GZ84" s="449"/>
      <c r="HA84" s="449"/>
      <c r="HB84" s="449"/>
      <c r="HC84" s="449"/>
      <c r="HD84" s="449"/>
      <c r="HE84" s="449"/>
      <c r="HF84" s="449"/>
      <c r="HG84" s="449"/>
      <c r="HH84" s="449"/>
      <c r="HI84" s="449"/>
      <c r="HJ84" s="449"/>
      <c r="HK84" s="449"/>
      <c r="HL84" s="449"/>
      <c r="HM84" s="449"/>
      <c r="HN84" s="449"/>
      <c r="HO84" s="449"/>
      <c r="HP84" s="449"/>
      <c r="HQ84" s="449"/>
      <c r="HR84" s="449"/>
      <c r="HS84" s="449"/>
      <c r="HT84" s="449"/>
      <c r="HU84" s="449"/>
      <c r="HV84" s="449"/>
      <c r="HW84" s="449"/>
      <c r="HX84" s="449"/>
      <c r="HY84" s="449"/>
      <c r="HZ84" s="449"/>
      <c r="IA84" s="449"/>
      <c r="IB84" s="449"/>
      <c r="IC84" s="449"/>
      <c r="ID84" s="449"/>
      <c r="IE84" s="449"/>
      <c r="IF84" s="449"/>
      <c r="IG84" s="449"/>
      <c r="IH84" s="449"/>
      <c r="II84" s="449"/>
      <c r="IJ84" s="449"/>
      <c r="IK84" s="449"/>
      <c r="IL84" s="449"/>
      <c r="IM84" s="449"/>
      <c r="IN84" s="449"/>
      <c r="IO84" s="449"/>
      <c r="IP84" s="449"/>
      <c r="IQ84" s="449"/>
      <c r="IR84" s="449"/>
      <c r="IS84" s="449"/>
      <c r="IT84" s="449"/>
    </row>
    <row r="85" s="448" customFormat="true" ht="94.5" hidden="true" customHeight="false" outlineLevel="0" collapsed="false">
      <c r="A85" s="92" t="s">
        <v>480</v>
      </c>
      <c r="B85" s="446" t="s">
        <v>387</v>
      </c>
      <c r="C85" s="457" t="s">
        <v>428</v>
      </c>
      <c r="D85" s="437" t="s">
        <v>441</v>
      </c>
      <c r="E85" s="420" t="s">
        <v>392</v>
      </c>
      <c r="F85" s="447"/>
      <c r="G85" s="458" t="n">
        <f aca="false">SUM(G86)</f>
        <v>50228</v>
      </c>
      <c r="H85" s="450"/>
      <c r="I85" s="445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  <c r="AA85" s="449"/>
      <c r="AB85" s="449"/>
      <c r="AC85" s="449"/>
      <c r="AD85" s="449"/>
      <c r="AE85" s="449"/>
      <c r="AF85" s="449"/>
      <c r="AG85" s="449"/>
      <c r="AH85" s="449"/>
      <c r="AI85" s="449"/>
      <c r="AJ85" s="449"/>
      <c r="AK85" s="449"/>
      <c r="AL85" s="449"/>
      <c r="AM85" s="449"/>
      <c r="AN85" s="449"/>
      <c r="AO85" s="449"/>
      <c r="AP85" s="449"/>
      <c r="AQ85" s="449"/>
      <c r="AR85" s="449"/>
      <c r="AS85" s="449"/>
      <c r="AT85" s="449"/>
      <c r="AU85" s="449"/>
      <c r="AV85" s="449"/>
      <c r="AW85" s="449"/>
      <c r="AX85" s="449"/>
      <c r="AY85" s="449"/>
      <c r="AZ85" s="449"/>
      <c r="BA85" s="449"/>
      <c r="BB85" s="449"/>
      <c r="BC85" s="449"/>
      <c r="BD85" s="449"/>
      <c r="BE85" s="449"/>
      <c r="BF85" s="449"/>
      <c r="BG85" s="449"/>
      <c r="BH85" s="449"/>
      <c r="BI85" s="449"/>
      <c r="BJ85" s="449"/>
      <c r="BK85" s="449"/>
      <c r="BL85" s="449"/>
      <c r="BM85" s="449"/>
      <c r="BN85" s="449"/>
      <c r="BO85" s="449"/>
      <c r="BP85" s="449"/>
      <c r="BQ85" s="449"/>
      <c r="BR85" s="449"/>
      <c r="BS85" s="449"/>
      <c r="BT85" s="449"/>
      <c r="BU85" s="449"/>
      <c r="BV85" s="449"/>
      <c r="BW85" s="449"/>
      <c r="BX85" s="449"/>
      <c r="BY85" s="449"/>
      <c r="BZ85" s="449"/>
      <c r="CA85" s="449"/>
      <c r="CB85" s="449"/>
      <c r="CC85" s="449"/>
      <c r="CD85" s="449"/>
      <c r="CE85" s="449"/>
      <c r="CF85" s="449"/>
      <c r="CG85" s="449"/>
      <c r="CH85" s="449"/>
      <c r="CI85" s="449"/>
      <c r="CJ85" s="449"/>
      <c r="CK85" s="449"/>
      <c r="CL85" s="449"/>
      <c r="CM85" s="449"/>
      <c r="CN85" s="449"/>
      <c r="CO85" s="449"/>
      <c r="CP85" s="449"/>
      <c r="CQ85" s="449"/>
      <c r="CR85" s="449"/>
      <c r="CS85" s="449"/>
      <c r="CT85" s="449"/>
      <c r="CU85" s="449"/>
      <c r="CV85" s="449"/>
      <c r="CW85" s="449"/>
      <c r="CX85" s="449"/>
      <c r="CY85" s="449"/>
      <c r="CZ85" s="449"/>
      <c r="DA85" s="449"/>
      <c r="DB85" s="449"/>
      <c r="DC85" s="449"/>
      <c r="DD85" s="449"/>
      <c r="DE85" s="449"/>
      <c r="DF85" s="449"/>
      <c r="DG85" s="449"/>
      <c r="DH85" s="449"/>
      <c r="DI85" s="449"/>
      <c r="DJ85" s="449"/>
      <c r="DK85" s="449"/>
      <c r="DL85" s="449"/>
      <c r="DM85" s="449"/>
      <c r="DN85" s="449"/>
      <c r="DO85" s="449"/>
      <c r="DP85" s="449"/>
      <c r="DQ85" s="449"/>
      <c r="DR85" s="449"/>
      <c r="DS85" s="449"/>
      <c r="DT85" s="449"/>
      <c r="DU85" s="449"/>
      <c r="DV85" s="449"/>
      <c r="DW85" s="449"/>
      <c r="DX85" s="449"/>
      <c r="DY85" s="449"/>
      <c r="DZ85" s="449"/>
      <c r="EA85" s="449"/>
      <c r="EB85" s="449"/>
      <c r="EC85" s="449"/>
      <c r="ED85" s="449"/>
      <c r="EE85" s="449"/>
      <c r="EF85" s="449"/>
      <c r="EG85" s="449"/>
      <c r="EH85" s="449"/>
      <c r="EI85" s="449"/>
      <c r="EJ85" s="449"/>
      <c r="EK85" s="449"/>
      <c r="EL85" s="449"/>
      <c r="EM85" s="449"/>
      <c r="EN85" s="449"/>
      <c r="EO85" s="449"/>
      <c r="EP85" s="449"/>
      <c r="EQ85" s="449"/>
      <c r="ER85" s="449"/>
      <c r="ES85" s="449"/>
      <c r="ET85" s="449"/>
      <c r="EU85" s="449"/>
      <c r="EV85" s="449"/>
      <c r="EW85" s="449"/>
      <c r="EX85" s="449"/>
      <c r="EY85" s="449"/>
      <c r="EZ85" s="449"/>
      <c r="FA85" s="449"/>
      <c r="FB85" s="449"/>
      <c r="FC85" s="449"/>
      <c r="FD85" s="449"/>
      <c r="FE85" s="449"/>
      <c r="FF85" s="449"/>
      <c r="FG85" s="449"/>
      <c r="FH85" s="449"/>
      <c r="FI85" s="449"/>
      <c r="FJ85" s="449"/>
      <c r="FK85" s="449"/>
      <c r="FL85" s="449"/>
      <c r="FM85" s="449"/>
      <c r="FN85" s="449"/>
      <c r="FO85" s="449"/>
      <c r="FP85" s="449"/>
      <c r="FQ85" s="449"/>
      <c r="FR85" s="449"/>
      <c r="FS85" s="449"/>
      <c r="FT85" s="449"/>
      <c r="FU85" s="449"/>
      <c r="FV85" s="449"/>
      <c r="FW85" s="449"/>
      <c r="FX85" s="449"/>
      <c r="FY85" s="449"/>
      <c r="FZ85" s="449"/>
      <c r="GA85" s="449"/>
      <c r="GB85" s="449"/>
      <c r="GC85" s="449"/>
      <c r="GD85" s="449"/>
      <c r="GE85" s="449"/>
      <c r="GF85" s="449"/>
      <c r="GG85" s="449"/>
      <c r="GH85" s="449"/>
      <c r="GI85" s="449"/>
      <c r="GJ85" s="449"/>
      <c r="GK85" s="449"/>
      <c r="GL85" s="449"/>
      <c r="GM85" s="449"/>
      <c r="GN85" s="449"/>
      <c r="GO85" s="449"/>
      <c r="GP85" s="449"/>
      <c r="GQ85" s="449"/>
      <c r="GR85" s="449"/>
      <c r="GS85" s="449"/>
      <c r="GT85" s="449"/>
      <c r="GU85" s="449"/>
      <c r="GV85" s="449"/>
      <c r="GW85" s="449"/>
      <c r="GX85" s="449"/>
      <c r="GY85" s="449"/>
      <c r="GZ85" s="449"/>
      <c r="HA85" s="449"/>
      <c r="HB85" s="449"/>
      <c r="HC85" s="449"/>
      <c r="HD85" s="449"/>
      <c r="HE85" s="449"/>
      <c r="HF85" s="449"/>
      <c r="HG85" s="449"/>
      <c r="HH85" s="449"/>
      <c r="HI85" s="449"/>
      <c r="HJ85" s="449"/>
      <c r="HK85" s="449"/>
      <c r="HL85" s="449"/>
      <c r="HM85" s="449"/>
      <c r="HN85" s="449"/>
      <c r="HO85" s="449"/>
      <c r="HP85" s="449"/>
      <c r="HQ85" s="449"/>
      <c r="HR85" s="449"/>
      <c r="HS85" s="449"/>
      <c r="HT85" s="449"/>
      <c r="HU85" s="449"/>
      <c r="HV85" s="449"/>
      <c r="HW85" s="449"/>
      <c r="HX85" s="449"/>
      <c r="HY85" s="449"/>
      <c r="HZ85" s="449"/>
      <c r="IA85" s="449"/>
      <c r="IB85" s="449"/>
      <c r="IC85" s="449"/>
      <c r="ID85" s="449"/>
      <c r="IE85" s="449"/>
      <c r="IF85" s="449"/>
      <c r="IG85" s="449"/>
      <c r="IH85" s="449"/>
      <c r="II85" s="449"/>
      <c r="IJ85" s="449"/>
      <c r="IK85" s="449"/>
      <c r="IL85" s="449"/>
      <c r="IM85" s="449"/>
      <c r="IN85" s="449"/>
      <c r="IO85" s="449"/>
      <c r="IP85" s="449"/>
      <c r="IQ85" s="449"/>
      <c r="IR85" s="449"/>
      <c r="IS85" s="449"/>
      <c r="IT85" s="449"/>
    </row>
    <row r="86" s="448" customFormat="true" ht="47.25" hidden="true" customHeight="false" outlineLevel="0" collapsed="false">
      <c r="A86" s="92" t="s">
        <v>481</v>
      </c>
      <c r="B86" s="446" t="s">
        <v>387</v>
      </c>
      <c r="C86" s="457" t="s">
        <v>428</v>
      </c>
      <c r="D86" s="437" t="s">
        <v>441</v>
      </c>
      <c r="E86" s="420" t="s">
        <v>406</v>
      </c>
      <c r="F86" s="447"/>
      <c r="G86" s="458" t="n">
        <f aca="false">SUM(G87)</f>
        <v>50228</v>
      </c>
      <c r="H86" s="450"/>
      <c r="I86" s="445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  <c r="AC86" s="449"/>
      <c r="AD86" s="449"/>
      <c r="AE86" s="449"/>
      <c r="AF86" s="449"/>
      <c r="AG86" s="449"/>
      <c r="AH86" s="449"/>
      <c r="AI86" s="449"/>
      <c r="AJ86" s="449"/>
      <c r="AK86" s="449"/>
      <c r="AL86" s="449"/>
      <c r="AM86" s="449"/>
      <c r="AN86" s="449"/>
      <c r="AO86" s="449"/>
      <c r="AP86" s="449"/>
      <c r="AQ86" s="449"/>
      <c r="AR86" s="449"/>
      <c r="AS86" s="449"/>
      <c r="AT86" s="449"/>
      <c r="AU86" s="449"/>
      <c r="AV86" s="449"/>
      <c r="AW86" s="449"/>
      <c r="AX86" s="449"/>
      <c r="AY86" s="449"/>
      <c r="AZ86" s="449"/>
      <c r="BA86" s="449"/>
      <c r="BB86" s="449"/>
      <c r="BC86" s="449"/>
      <c r="BD86" s="449"/>
      <c r="BE86" s="449"/>
      <c r="BF86" s="449"/>
      <c r="BG86" s="449"/>
      <c r="BH86" s="449"/>
      <c r="BI86" s="449"/>
      <c r="BJ86" s="449"/>
      <c r="BK86" s="449"/>
      <c r="BL86" s="449"/>
      <c r="BM86" s="449"/>
      <c r="BN86" s="449"/>
      <c r="BO86" s="449"/>
      <c r="BP86" s="449"/>
      <c r="BQ86" s="449"/>
      <c r="BR86" s="449"/>
      <c r="BS86" s="449"/>
      <c r="BT86" s="449"/>
      <c r="BU86" s="449"/>
      <c r="BV86" s="449"/>
      <c r="BW86" s="449"/>
      <c r="BX86" s="449"/>
      <c r="BY86" s="449"/>
      <c r="BZ86" s="449"/>
      <c r="CA86" s="449"/>
      <c r="CB86" s="449"/>
      <c r="CC86" s="449"/>
      <c r="CD86" s="449"/>
      <c r="CE86" s="449"/>
      <c r="CF86" s="449"/>
      <c r="CG86" s="449"/>
      <c r="CH86" s="449"/>
      <c r="CI86" s="449"/>
      <c r="CJ86" s="449"/>
      <c r="CK86" s="449"/>
      <c r="CL86" s="449"/>
      <c r="CM86" s="449"/>
      <c r="CN86" s="449"/>
      <c r="CO86" s="449"/>
      <c r="CP86" s="449"/>
      <c r="CQ86" s="449"/>
      <c r="CR86" s="449"/>
      <c r="CS86" s="449"/>
      <c r="CT86" s="449"/>
      <c r="CU86" s="449"/>
      <c r="CV86" s="449"/>
      <c r="CW86" s="449"/>
      <c r="CX86" s="449"/>
      <c r="CY86" s="449"/>
      <c r="CZ86" s="449"/>
      <c r="DA86" s="449"/>
      <c r="DB86" s="449"/>
      <c r="DC86" s="449"/>
      <c r="DD86" s="449"/>
      <c r="DE86" s="449"/>
      <c r="DF86" s="449"/>
      <c r="DG86" s="449"/>
      <c r="DH86" s="449"/>
      <c r="DI86" s="449"/>
      <c r="DJ86" s="449"/>
      <c r="DK86" s="449"/>
      <c r="DL86" s="449"/>
      <c r="DM86" s="449"/>
      <c r="DN86" s="449"/>
      <c r="DO86" s="449"/>
      <c r="DP86" s="449"/>
      <c r="DQ86" s="449"/>
      <c r="DR86" s="449"/>
      <c r="DS86" s="449"/>
      <c r="DT86" s="449"/>
      <c r="DU86" s="449"/>
      <c r="DV86" s="449"/>
      <c r="DW86" s="449"/>
      <c r="DX86" s="449"/>
      <c r="DY86" s="449"/>
      <c r="DZ86" s="449"/>
      <c r="EA86" s="449"/>
      <c r="EB86" s="449"/>
      <c r="EC86" s="449"/>
      <c r="ED86" s="449"/>
      <c r="EE86" s="449"/>
      <c r="EF86" s="449"/>
      <c r="EG86" s="449"/>
      <c r="EH86" s="449"/>
      <c r="EI86" s="449"/>
      <c r="EJ86" s="449"/>
      <c r="EK86" s="449"/>
      <c r="EL86" s="449"/>
      <c r="EM86" s="449"/>
      <c r="EN86" s="449"/>
      <c r="EO86" s="449"/>
      <c r="EP86" s="449"/>
      <c r="EQ86" s="449"/>
      <c r="ER86" s="449"/>
      <c r="ES86" s="449"/>
      <c r="ET86" s="449"/>
      <c r="EU86" s="449"/>
      <c r="EV86" s="449"/>
      <c r="EW86" s="449"/>
      <c r="EX86" s="449"/>
      <c r="EY86" s="449"/>
      <c r="EZ86" s="449"/>
      <c r="FA86" s="449"/>
      <c r="FB86" s="449"/>
      <c r="FC86" s="449"/>
      <c r="FD86" s="449"/>
      <c r="FE86" s="449"/>
      <c r="FF86" s="449"/>
      <c r="FG86" s="449"/>
      <c r="FH86" s="449"/>
      <c r="FI86" s="449"/>
      <c r="FJ86" s="449"/>
      <c r="FK86" s="449"/>
      <c r="FL86" s="449"/>
      <c r="FM86" s="449"/>
      <c r="FN86" s="449"/>
      <c r="FO86" s="449"/>
      <c r="FP86" s="449"/>
      <c r="FQ86" s="449"/>
      <c r="FR86" s="449"/>
      <c r="FS86" s="449"/>
      <c r="FT86" s="449"/>
      <c r="FU86" s="449"/>
      <c r="FV86" s="449"/>
      <c r="FW86" s="449"/>
      <c r="FX86" s="449"/>
      <c r="FY86" s="449"/>
      <c r="FZ86" s="449"/>
      <c r="GA86" s="449"/>
      <c r="GB86" s="449"/>
      <c r="GC86" s="449"/>
      <c r="GD86" s="449"/>
      <c r="GE86" s="449"/>
      <c r="GF86" s="449"/>
      <c r="GG86" s="449"/>
      <c r="GH86" s="449"/>
      <c r="GI86" s="449"/>
      <c r="GJ86" s="449"/>
      <c r="GK86" s="449"/>
      <c r="GL86" s="449"/>
      <c r="GM86" s="449"/>
      <c r="GN86" s="449"/>
      <c r="GO86" s="449"/>
      <c r="GP86" s="449"/>
      <c r="GQ86" s="449"/>
      <c r="GR86" s="449"/>
      <c r="GS86" s="449"/>
      <c r="GT86" s="449"/>
      <c r="GU86" s="449"/>
      <c r="GV86" s="449"/>
      <c r="GW86" s="449"/>
      <c r="GX86" s="449"/>
      <c r="GY86" s="449"/>
      <c r="GZ86" s="449"/>
      <c r="HA86" s="449"/>
      <c r="HB86" s="449"/>
      <c r="HC86" s="449"/>
      <c r="HD86" s="449"/>
      <c r="HE86" s="449"/>
      <c r="HF86" s="449"/>
      <c r="HG86" s="449"/>
      <c r="HH86" s="449"/>
      <c r="HI86" s="449"/>
      <c r="HJ86" s="449"/>
      <c r="HK86" s="449"/>
      <c r="HL86" s="449"/>
      <c r="HM86" s="449"/>
      <c r="HN86" s="449"/>
      <c r="HO86" s="449"/>
      <c r="HP86" s="449"/>
      <c r="HQ86" s="449"/>
      <c r="HR86" s="449"/>
      <c r="HS86" s="449"/>
      <c r="HT86" s="449"/>
      <c r="HU86" s="449"/>
      <c r="HV86" s="449"/>
      <c r="HW86" s="449"/>
      <c r="HX86" s="449"/>
      <c r="HY86" s="449"/>
      <c r="HZ86" s="449"/>
      <c r="IA86" s="449"/>
      <c r="IB86" s="449"/>
      <c r="IC86" s="449"/>
      <c r="ID86" s="449"/>
      <c r="IE86" s="449"/>
      <c r="IF86" s="449"/>
      <c r="IG86" s="449"/>
      <c r="IH86" s="449"/>
      <c r="II86" s="449"/>
      <c r="IJ86" s="449"/>
      <c r="IK86" s="449"/>
      <c r="IL86" s="449"/>
      <c r="IM86" s="449"/>
      <c r="IN86" s="449"/>
      <c r="IO86" s="449"/>
      <c r="IP86" s="449"/>
      <c r="IQ86" s="449"/>
      <c r="IR86" s="449"/>
      <c r="IS86" s="449"/>
      <c r="IT86" s="449"/>
    </row>
    <row r="87" s="448" customFormat="true" ht="31.5" hidden="true" customHeight="false" outlineLevel="0" collapsed="false">
      <c r="A87" s="413" t="s">
        <v>482</v>
      </c>
      <c r="B87" s="446" t="s">
        <v>387</v>
      </c>
      <c r="C87" s="457" t="s">
        <v>428</v>
      </c>
      <c r="D87" s="437" t="s">
        <v>441</v>
      </c>
      <c r="E87" s="420" t="s">
        <v>443</v>
      </c>
      <c r="F87" s="447"/>
      <c r="G87" s="362" t="n">
        <f aca="false">SUM(G88:G89)</f>
        <v>50228</v>
      </c>
      <c r="H87" s="450"/>
      <c r="I87" s="445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49"/>
      <c r="X87" s="449"/>
      <c r="Y87" s="449"/>
      <c r="Z87" s="449"/>
      <c r="AA87" s="449"/>
      <c r="AB87" s="449"/>
      <c r="AC87" s="449"/>
      <c r="AD87" s="449"/>
      <c r="AE87" s="449"/>
      <c r="AF87" s="449"/>
      <c r="AG87" s="449"/>
      <c r="AH87" s="449"/>
      <c r="AI87" s="449"/>
      <c r="AJ87" s="449"/>
      <c r="AK87" s="449"/>
      <c r="AL87" s="449"/>
      <c r="AM87" s="449"/>
      <c r="AN87" s="449"/>
      <c r="AO87" s="449"/>
      <c r="AP87" s="449"/>
      <c r="AQ87" s="449"/>
      <c r="AR87" s="449"/>
      <c r="AS87" s="449"/>
      <c r="AT87" s="449"/>
      <c r="AU87" s="449"/>
      <c r="AV87" s="449"/>
      <c r="AW87" s="449"/>
      <c r="AX87" s="449"/>
      <c r="AY87" s="449"/>
      <c r="AZ87" s="449"/>
      <c r="BA87" s="449"/>
      <c r="BB87" s="449"/>
      <c r="BC87" s="449"/>
      <c r="BD87" s="449"/>
      <c r="BE87" s="449"/>
      <c r="BF87" s="449"/>
      <c r="BG87" s="449"/>
      <c r="BH87" s="449"/>
      <c r="BI87" s="449"/>
      <c r="BJ87" s="449"/>
      <c r="BK87" s="449"/>
      <c r="BL87" s="449"/>
      <c r="BM87" s="449"/>
      <c r="BN87" s="449"/>
      <c r="BO87" s="449"/>
      <c r="BP87" s="449"/>
      <c r="BQ87" s="449"/>
      <c r="BR87" s="449"/>
      <c r="BS87" s="449"/>
      <c r="BT87" s="449"/>
      <c r="BU87" s="449"/>
      <c r="BV87" s="449"/>
      <c r="BW87" s="449"/>
      <c r="BX87" s="449"/>
      <c r="BY87" s="449"/>
      <c r="BZ87" s="449"/>
      <c r="CA87" s="449"/>
      <c r="CB87" s="449"/>
      <c r="CC87" s="449"/>
      <c r="CD87" s="449"/>
      <c r="CE87" s="449"/>
      <c r="CF87" s="449"/>
      <c r="CG87" s="449"/>
      <c r="CH87" s="449"/>
      <c r="CI87" s="449"/>
      <c r="CJ87" s="449"/>
      <c r="CK87" s="449"/>
      <c r="CL87" s="449"/>
      <c r="CM87" s="449"/>
      <c r="CN87" s="449"/>
      <c r="CO87" s="449"/>
      <c r="CP87" s="449"/>
      <c r="CQ87" s="449"/>
      <c r="CR87" s="449"/>
      <c r="CS87" s="449"/>
      <c r="CT87" s="449"/>
      <c r="CU87" s="449"/>
      <c r="CV87" s="449"/>
      <c r="CW87" s="449"/>
      <c r="CX87" s="449"/>
      <c r="CY87" s="449"/>
      <c r="CZ87" s="449"/>
      <c r="DA87" s="449"/>
      <c r="DB87" s="449"/>
      <c r="DC87" s="449"/>
      <c r="DD87" s="449"/>
      <c r="DE87" s="449"/>
      <c r="DF87" s="449"/>
      <c r="DG87" s="449"/>
      <c r="DH87" s="449"/>
      <c r="DI87" s="449"/>
      <c r="DJ87" s="449"/>
      <c r="DK87" s="449"/>
      <c r="DL87" s="449"/>
      <c r="DM87" s="449"/>
      <c r="DN87" s="449"/>
      <c r="DO87" s="449"/>
      <c r="DP87" s="449"/>
      <c r="DQ87" s="449"/>
      <c r="DR87" s="449"/>
      <c r="DS87" s="449"/>
      <c r="DT87" s="449"/>
      <c r="DU87" s="449"/>
      <c r="DV87" s="449"/>
      <c r="DW87" s="449"/>
      <c r="DX87" s="449"/>
      <c r="DY87" s="449"/>
      <c r="DZ87" s="449"/>
      <c r="EA87" s="449"/>
      <c r="EB87" s="449"/>
      <c r="EC87" s="449"/>
      <c r="ED87" s="449"/>
      <c r="EE87" s="449"/>
      <c r="EF87" s="449"/>
      <c r="EG87" s="449"/>
      <c r="EH87" s="449"/>
      <c r="EI87" s="449"/>
      <c r="EJ87" s="449"/>
      <c r="EK87" s="449"/>
      <c r="EL87" s="449"/>
      <c r="EM87" s="449"/>
      <c r="EN87" s="449"/>
      <c r="EO87" s="449"/>
      <c r="EP87" s="449"/>
      <c r="EQ87" s="449"/>
      <c r="ER87" s="449"/>
      <c r="ES87" s="449"/>
      <c r="ET87" s="449"/>
      <c r="EU87" s="449"/>
      <c r="EV87" s="449"/>
      <c r="EW87" s="449"/>
      <c r="EX87" s="449"/>
      <c r="EY87" s="449"/>
      <c r="EZ87" s="449"/>
      <c r="FA87" s="449"/>
      <c r="FB87" s="449"/>
      <c r="FC87" s="449"/>
      <c r="FD87" s="449"/>
      <c r="FE87" s="449"/>
      <c r="FF87" s="449"/>
      <c r="FG87" s="449"/>
      <c r="FH87" s="449"/>
      <c r="FI87" s="449"/>
      <c r="FJ87" s="449"/>
      <c r="FK87" s="449"/>
      <c r="FL87" s="449"/>
      <c r="FM87" s="449"/>
      <c r="FN87" s="449"/>
      <c r="FO87" s="449"/>
      <c r="FP87" s="449"/>
      <c r="FQ87" s="449"/>
      <c r="FR87" s="449"/>
      <c r="FS87" s="449"/>
      <c r="FT87" s="449"/>
      <c r="FU87" s="449"/>
      <c r="FV87" s="449"/>
      <c r="FW87" s="449"/>
      <c r="FX87" s="449"/>
      <c r="FY87" s="449"/>
      <c r="FZ87" s="449"/>
      <c r="GA87" s="449"/>
      <c r="GB87" s="449"/>
      <c r="GC87" s="449"/>
      <c r="GD87" s="449"/>
      <c r="GE87" s="449"/>
      <c r="GF87" s="449"/>
      <c r="GG87" s="449"/>
      <c r="GH87" s="449"/>
      <c r="GI87" s="449"/>
      <c r="GJ87" s="449"/>
      <c r="GK87" s="449"/>
      <c r="GL87" s="449"/>
      <c r="GM87" s="449"/>
      <c r="GN87" s="449"/>
      <c r="GO87" s="449"/>
      <c r="GP87" s="449"/>
      <c r="GQ87" s="449"/>
      <c r="GR87" s="449"/>
      <c r="GS87" s="449"/>
      <c r="GT87" s="449"/>
      <c r="GU87" s="449"/>
      <c r="GV87" s="449"/>
      <c r="GW87" s="449"/>
      <c r="GX87" s="449"/>
      <c r="GY87" s="449"/>
      <c r="GZ87" s="449"/>
      <c r="HA87" s="449"/>
      <c r="HB87" s="449"/>
      <c r="HC87" s="449"/>
      <c r="HD87" s="449"/>
      <c r="HE87" s="449"/>
      <c r="HF87" s="449"/>
      <c r="HG87" s="449"/>
      <c r="HH87" s="449"/>
      <c r="HI87" s="449"/>
      <c r="HJ87" s="449"/>
      <c r="HK87" s="449"/>
      <c r="HL87" s="449"/>
      <c r="HM87" s="449"/>
      <c r="HN87" s="449"/>
      <c r="HO87" s="449"/>
      <c r="HP87" s="449"/>
      <c r="HQ87" s="449"/>
      <c r="HR87" s="449"/>
      <c r="HS87" s="449"/>
      <c r="HT87" s="449"/>
      <c r="HU87" s="449"/>
      <c r="HV87" s="449"/>
      <c r="HW87" s="449"/>
      <c r="HX87" s="449"/>
      <c r="HY87" s="449"/>
      <c r="HZ87" s="449"/>
      <c r="IA87" s="449"/>
      <c r="IB87" s="449"/>
      <c r="IC87" s="449"/>
      <c r="ID87" s="449"/>
      <c r="IE87" s="449"/>
      <c r="IF87" s="449"/>
      <c r="IG87" s="449"/>
      <c r="IH87" s="449"/>
      <c r="II87" s="449"/>
      <c r="IJ87" s="449"/>
      <c r="IK87" s="449"/>
      <c r="IL87" s="449"/>
      <c r="IM87" s="449"/>
      <c r="IN87" s="449"/>
      <c r="IO87" s="449"/>
      <c r="IP87" s="449"/>
      <c r="IQ87" s="449"/>
      <c r="IR87" s="449"/>
      <c r="IS87" s="449"/>
      <c r="IT87" s="449"/>
    </row>
    <row r="88" s="448" customFormat="true" ht="63" hidden="true" customHeight="false" outlineLevel="0" collapsed="false">
      <c r="A88" s="89" t="s">
        <v>397</v>
      </c>
      <c r="B88" s="446" t="s">
        <v>387</v>
      </c>
      <c r="C88" s="457" t="s">
        <v>428</v>
      </c>
      <c r="D88" s="437" t="s">
        <v>441</v>
      </c>
      <c r="E88" s="420" t="s">
        <v>443</v>
      </c>
      <c r="F88" s="447" t="s">
        <v>398</v>
      </c>
      <c r="G88" s="414" t="n">
        <v>39258</v>
      </c>
      <c r="H88" s="450"/>
      <c r="I88" s="445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  <c r="AA88" s="449"/>
      <c r="AB88" s="449"/>
      <c r="AC88" s="449"/>
      <c r="AD88" s="449"/>
      <c r="AE88" s="449"/>
      <c r="AF88" s="449"/>
      <c r="AG88" s="449"/>
      <c r="AH88" s="449"/>
      <c r="AI88" s="449"/>
      <c r="AJ88" s="449"/>
      <c r="AK88" s="449"/>
      <c r="AL88" s="449"/>
      <c r="AM88" s="449"/>
      <c r="AN88" s="449"/>
      <c r="AO88" s="449"/>
      <c r="AP88" s="449"/>
      <c r="AQ88" s="449"/>
      <c r="AR88" s="449"/>
      <c r="AS88" s="449"/>
      <c r="AT88" s="449"/>
      <c r="AU88" s="449"/>
      <c r="AV88" s="449"/>
      <c r="AW88" s="449"/>
      <c r="AX88" s="449"/>
      <c r="AY88" s="449"/>
      <c r="AZ88" s="449"/>
      <c r="BA88" s="449"/>
      <c r="BB88" s="449"/>
      <c r="BC88" s="449"/>
      <c r="BD88" s="449"/>
      <c r="BE88" s="449"/>
      <c r="BF88" s="449"/>
      <c r="BG88" s="449"/>
      <c r="BH88" s="449"/>
      <c r="BI88" s="449"/>
      <c r="BJ88" s="449"/>
      <c r="BK88" s="449"/>
      <c r="BL88" s="449"/>
      <c r="BM88" s="449"/>
      <c r="BN88" s="449"/>
      <c r="BO88" s="449"/>
      <c r="BP88" s="449"/>
      <c r="BQ88" s="449"/>
      <c r="BR88" s="449"/>
      <c r="BS88" s="449"/>
      <c r="BT88" s="449"/>
      <c r="BU88" s="449"/>
      <c r="BV88" s="449"/>
      <c r="BW88" s="449"/>
      <c r="BX88" s="449"/>
      <c r="BY88" s="449"/>
      <c r="BZ88" s="449"/>
      <c r="CA88" s="449"/>
      <c r="CB88" s="449"/>
      <c r="CC88" s="449"/>
      <c r="CD88" s="449"/>
      <c r="CE88" s="449"/>
      <c r="CF88" s="449"/>
      <c r="CG88" s="449"/>
      <c r="CH88" s="449"/>
      <c r="CI88" s="449"/>
      <c r="CJ88" s="449"/>
      <c r="CK88" s="449"/>
      <c r="CL88" s="449"/>
      <c r="CM88" s="449"/>
      <c r="CN88" s="449"/>
      <c r="CO88" s="449"/>
      <c r="CP88" s="449"/>
      <c r="CQ88" s="449"/>
      <c r="CR88" s="449"/>
      <c r="CS88" s="449"/>
      <c r="CT88" s="449"/>
      <c r="CU88" s="449"/>
      <c r="CV88" s="449"/>
      <c r="CW88" s="449"/>
      <c r="CX88" s="449"/>
      <c r="CY88" s="449"/>
      <c r="CZ88" s="449"/>
      <c r="DA88" s="449"/>
      <c r="DB88" s="449"/>
      <c r="DC88" s="449"/>
      <c r="DD88" s="449"/>
      <c r="DE88" s="449"/>
      <c r="DF88" s="449"/>
      <c r="DG88" s="449"/>
      <c r="DH88" s="449"/>
      <c r="DI88" s="449"/>
      <c r="DJ88" s="449"/>
      <c r="DK88" s="449"/>
      <c r="DL88" s="449"/>
      <c r="DM88" s="449"/>
      <c r="DN88" s="449"/>
      <c r="DO88" s="449"/>
      <c r="DP88" s="449"/>
      <c r="DQ88" s="449"/>
      <c r="DR88" s="449"/>
      <c r="DS88" s="449"/>
      <c r="DT88" s="449"/>
      <c r="DU88" s="449"/>
      <c r="DV88" s="449"/>
      <c r="DW88" s="449"/>
      <c r="DX88" s="449"/>
      <c r="DY88" s="449"/>
      <c r="DZ88" s="449"/>
      <c r="EA88" s="449"/>
      <c r="EB88" s="449"/>
      <c r="EC88" s="449"/>
      <c r="ED88" s="449"/>
      <c r="EE88" s="449"/>
      <c r="EF88" s="449"/>
      <c r="EG88" s="449"/>
      <c r="EH88" s="449"/>
      <c r="EI88" s="449"/>
      <c r="EJ88" s="449"/>
      <c r="EK88" s="449"/>
      <c r="EL88" s="449"/>
      <c r="EM88" s="449"/>
      <c r="EN88" s="449"/>
      <c r="EO88" s="449"/>
      <c r="EP88" s="449"/>
      <c r="EQ88" s="449"/>
      <c r="ER88" s="449"/>
      <c r="ES88" s="449"/>
      <c r="ET88" s="449"/>
      <c r="EU88" s="449"/>
      <c r="EV88" s="449"/>
      <c r="EW88" s="449"/>
      <c r="EX88" s="449"/>
      <c r="EY88" s="449"/>
      <c r="EZ88" s="449"/>
      <c r="FA88" s="449"/>
      <c r="FB88" s="449"/>
      <c r="FC88" s="449"/>
      <c r="FD88" s="449"/>
      <c r="FE88" s="449"/>
      <c r="FF88" s="449"/>
      <c r="FG88" s="449"/>
      <c r="FH88" s="449"/>
      <c r="FI88" s="449"/>
      <c r="FJ88" s="449"/>
      <c r="FK88" s="449"/>
      <c r="FL88" s="449"/>
      <c r="FM88" s="449"/>
      <c r="FN88" s="449"/>
      <c r="FO88" s="449"/>
      <c r="FP88" s="449"/>
      <c r="FQ88" s="449"/>
      <c r="FR88" s="449"/>
      <c r="FS88" s="449"/>
      <c r="FT88" s="449"/>
      <c r="FU88" s="449"/>
      <c r="FV88" s="449"/>
      <c r="FW88" s="449"/>
      <c r="FX88" s="449"/>
      <c r="FY88" s="449"/>
      <c r="FZ88" s="449"/>
      <c r="GA88" s="449"/>
      <c r="GB88" s="449"/>
      <c r="GC88" s="449"/>
      <c r="GD88" s="449"/>
      <c r="GE88" s="449"/>
      <c r="GF88" s="449"/>
      <c r="GG88" s="449"/>
      <c r="GH88" s="449"/>
      <c r="GI88" s="449"/>
      <c r="GJ88" s="449"/>
      <c r="GK88" s="449"/>
      <c r="GL88" s="449"/>
      <c r="GM88" s="449"/>
      <c r="GN88" s="449"/>
      <c r="GO88" s="449"/>
      <c r="GP88" s="449"/>
      <c r="GQ88" s="449"/>
      <c r="GR88" s="449"/>
      <c r="GS88" s="449"/>
      <c r="GT88" s="449"/>
      <c r="GU88" s="449"/>
      <c r="GV88" s="449"/>
      <c r="GW88" s="449"/>
      <c r="GX88" s="449"/>
      <c r="GY88" s="449"/>
      <c r="GZ88" s="449"/>
      <c r="HA88" s="449"/>
      <c r="HB88" s="449"/>
      <c r="HC88" s="449"/>
      <c r="HD88" s="449"/>
      <c r="HE88" s="449"/>
      <c r="HF88" s="449"/>
      <c r="HG88" s="449"/>
      <c r="HH88" s="449"/>
      <c r="HI88" s="449"/>
      <c r="HJ88" s="449"/>
      <c r="HK88" s="449"/>
      <c r="HL88" s="449"/>
      <c r="HM88" s="449"/>
      <c r="HN88" s="449"/>
      <c r="HO88" s="449"/>
      <c r="HP88" s="449"/>
      <c r="HQ88" s="449"/>
      <c r="HR88" s="449"/>
      <c r="HS88" s="449"/>
      <c r="HT88" s="449"/>
      <c r="HU88" s="449"/>
      <c r="HV88" s="449"/>
      <c r="HW88" s="449"/>
      <c r="HX88" s="449"/>
      <c r="HY88" s="449"/>
      <c r="HZ88" s="449"/>
      <c r="IA88" s="449"/>
      <c r="IB88" s="449"/>
      <c r="IC88" s="449"/>
      <c r="ID88" s="449"/>
      <c r="IE88" s="449"/>
      <c r="IF88" s="449"/>
      <c r="IG88" s="449"/>
      <c r="IH88" s="449"/>
      <c r="II88" s="449"/>
      <c r="IJ88" s="449"/>
      <c r="IK88" s="449"/>
      <c r="IL88" s="449"/>
      <c r="IM88" s="449"/>
      <c r="IN88" s="449"/>
      <c r="IO88" s="449"/>
      <c r="IP88" s="449"/>
      <c r="IQ88" s="449"/>
      <c r="IR88" s="449"/>
      <c r="IS88" s="449"/>
      <c r="IT88" s="449"/>
    </row>
    <row r="89" s="448" customFormat="true" ht="31.5" hidden="true" customHeight="false" outlineLevel="0" collapsed="false">
      <c r="A89" s="452" t="s">
        <v>426</v>
      </c>
      <c r="B89" s="446" t="s">
        <v>387</v>
      </c>
      <c r="C89" s="457" t="s">
        <v>428</v>
      </c>
      <c r="D89" s="437" t="s">
        <v>441</v>
      </c>
      <c r="E89" s="420" t="s">
        <v>443</v>
      </c>
      <c r="F89" s="447" t="s">
        <v>410</v>
      </c>
      <c r="G89" s="414" t="n">
        <v>10970</v>
      </c>
      <c r="H89" s="450"/>
      <c r="I89" s="445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9"/>
      <c r="AI89" s="449"/>
      <c r="AJ89" s="449"/>
      <c r="AK89" s="449"/>
      <c r="AL89" s="449"/>
      <c r="AM89" s="449"/>
      <c r="AN89" s="449"/>
      <c r="AO89" s="449"/>
      <c r="AP89" s="449"/>
      <c r="AQ89" s="449"/>
      <c r="AR89" s="449"/>
      <c r="AS89" s="449"/>
      <c r="AT89" s="449"/>
      <c r="AU89" s="449"/>
      <c r="AV89" s="449"/>
      <c r="AW89" s="449"/>
      <c r="AX89" s="449"/>
      <c r="AY89" s="449"/>
      <c r="AZ89" s="449"/>
      <c r="BA89" s="449"/>
      <c r="BB89" s="449"/>
      <c r="BC89" s="449"/>
      <c r="BD89" s="449"/>
      <c r="BE89" s="449"/>
      <c r="BF89" s="449"/>
      <c r="BG89" s="449"/>
      <c r="BH89" s="449"/>
      <c r="BI89" s="449"/>
      <c r="BJ89" s="449"/>
      <c r="BK89" s="449"/>
      <c r="BL89" s="449"/>
      <c r="BM89" s="449"/>
      <c r="BN89" s="449"/>
      <c r="BO89" s="449"/>
      <c r="BP89" s="449"/>
      <c r="BQ89" s="449"/>
      <c r="BR89" s="449"/>
      <c r="BS89" s="449"/>
      <c r="BT89" s="449"/>
      <c r="BU89" s="449"/>
      <c r="BV89" s="449"/>
      <c r="BW89" s="449"/>
      <c r="BX89" s="449"/>
      <c r="BY89" s="449"/>
      <c r="BZ89" s="449"/>
      <c r="CA89" s="449"/>
      <c r="CB89" s="449"/>
      <c r="CC89" s="449"/>
      <c r="CD89" s="449"/>
      <c r="CE89" s="449"/>
      <c r="CF89" s="449"/>
      <c r="CG89" s="449"/>
      <c r="CH89" s="449"/>
      <c r="CI89" s="449"/>
      <c r="CJ89" s="449"/>
      <c r="CK89" s="449"/>
      <c r="CL89" s="449"/>
      <c r="CM89" s="449"/>
      <c r="CN89" s="449"/>
      <c r="CO89" s="449"/>
      <c r="CP89" s="449"/>
      <c r="CQ89" s="449"/>
      <c r="CR89" s="449"/>
      <c r="CS89" s="449"/>
      <c r="CT89" s="449"/>
      <c r="CU89" s="449"/>
      <c r="CV89" s="449"/>
      <c r="CW89" s="449"/>
      <c r="CX89" s="449"/>
      <c r="CY89" s="449"/>
      <c r="CZ89" s="449"/>
      <c r="DA89" s="449"/>
      <c r="DB89" s="449"/>
      <c r="DC89" s="449"/>
      <c r="DD89" s="449"/>
      <c r="DE89" s="449"/>
      <c r="DF89" s="449"/>
      <c r="DG89" s="449"/>
      <c r="DH89" s="449"/>
      <c r="DI89" s="449"/>
      <c r="DJ89" s="449"/>
      <c r="DK89" s="449"/>
      <c r="DL89" s="449"/>
      <c r="DM89" s="449"/>
      <c r="DN89" s="449"/>
      <c r="DO89" s="449"/>
      <c r="DP89" s="449"/>
      <c r="DQ89" s="449"/>
      <c r="DR89" s="449"/>
      <c r="DS89" s="449"/>
      <c r="DT89" s="449"/>
      <c r="DU89" s="449"/>
      <c r="DV89" s="449"/>
      <c r="DW89" s="449"/>
      <c r="DX89" s="449"/>
      <c r="DY89" s="449"/>
      <c r="DZ89" s="449"/>
      <c r="EA89" s="449"/>
      <c r="EB89" s="449"/>
      <c r="EC89" s="449"/>
      <c r="ED89" s="449"/>
      <c r="EE89" s="449"/>
      <c r="EF89" s="449"/>
      <c r="EG89" s="449"/>
      <c r="EH89" s="449"/>
      <c r="EI89" s="449"/>
      <c r="EJ89" s="449"/>
      <c r="EK89" s="449"/>
      <c r="EL89" s="449"/>
      <c r="EM89" s="449"/>
      <c r="EN89" s="449"/>
      <c r="EO89" s="449"/>
      <c r="EP89" s="449"/>
      <c r="EQ89" s="449"/>
      <c r="ER89" s="449"/>
      <c r="ES89" s="449"/>
      <c r="ET89" s="449"/>
      <c r="EU89" s="449"/>
      <c r="EV89" s="449"/>
      <c r="EW89" s="449"/>
      <c r="EX89" s="449"/>
      <c r="EY89" s="449"/>
      <c r="EZ89" s="449"/>
      <c r="FA89" s="449"/>
      <c r="FB89" s="449"/>
      <c r="FC89" s="449"/>
      <c r="FD89" s="449"/>
      <c r="FE89" s="449"/>
      <c r="FF89" s="449"/>
      <c r="FG89" s="449"/>
      <c r="FH89" s="449"/>
      <c r="FI89" s="449"/>
      <c r="FJ89" s="449"/>
      <c r="FK89" s="449"/>
      <c r="FL89" s="449"/>
      <c r="FM89" s="449"/>
      <c r="FN89" s="449"/>
      <c r="FO89" s="449"/>
      <c r="FP89" s="449"/>
      <c r="FQ89" s="449"/>
      <c r="FR89" s="449"/>
      <c r="FS89" s="449"/>
      <c r="FT89" s="449"/>
      <c r="FU89" s="449"/>
      <c r="FV89" s="449"/>
      <c r="FW89" s="449"/>
      <c r="FX89" s="449"/>
      <c r="FY89" s="449"/>
      <c r="FZ89" s="449"/>
      <c r="GA89" s="449"/>
      <c r="GB89" s="449"/>
      <c r="GC89" s="449"/>
      <c r="GD89" s="449"/>
      <c r="GE89" s="449"/>
      <c r="GF89" s="449"/>
      <c r="GG89" s="449"/>
      <c r="GH89" s="449"/>
      <c r="GI89" s="449"/>
      <c r="GJ89" s="449"/>
      <c r="GK89" s="449"/>
      <c r="GL89" s="449"/>
      <c r="GM89" s="449"/>
      <c r="GN89" s="449"/>
      <c r="GO89" s="449"/>
      <c r="GP89" s="449"/>
      <c r="GQ89" s="449"/>
      <c r="GR89" s="449"/>
      <c r="GS89" s="449"/>
      <c r="GT89" s="449"/>
      <c r="GU89" s="449"/>
      <c r="GV89" s="449"/>
      <c r="GW89" s="449"/>
      <c r="GX89" s="449"/>
      <c r="GY89" s="449"/>
      <c r="GZ89" s="449"/>
      <c r="HA89" s="449"/>
      <c r="HB89" s="449"/>
      <c r="HC89" s="449"/>
      <c r="HD89" s="449"/>
      <c r="HE89" s="449"/>
      <c r="HF89" s="449"/>
      <c r="HG89" s="449"/>
      <c r="HH89" s="449"/>
      <c r="HI89" s="449"/>
      <c r="HJ89" s="449"/>
      <c r="HK89" s="449"/>
      <c r="HL89" s="449"/>
      <c r="HM89" s="449"/>
      <c r="HN89" s="449"/>
      <c r="HO89" s="449"/>
      <c r="HP89" s="449"/>
      <c r="HQ89" s="449"/>
      <c r="HR89" s="449"/>
      <c r="HS89" s="449"/>
      <c r="HT89" s="449"/>
      <c r="HU89" s="449"/>
      <c r="HV89" s="449"/>
      <c r="HW89" s="449"/>
      <c r="HX89" s="449"/>
      <c r="HY89" s="449"/>
      <c r="HZ89" s="449"/>
      <c r="IA89" s="449"/>
      <c r="IB89" s="449"/>
      <c r="IC89" s="449"/>
      <c r="ID89" s="449"/>
      <c r="IE89" s="449"/>
      <c r="IF89" s="449"/>
      <c r="IG89" s="449"/>
      <c r="IH89" s="449"/>
      <c r="II89" s="449"/>
      <c r="IJ89" s="449"/>
      <c r="IK89" s="449"/>
      <c r="IL89" s="449"/>
      <c r="IM89" s="449"/>
      <c r="IN89" s="449"/>
      <c r="IO89" s="449"/>
      <c r="IP89" s="449"/>
      <c r="IQ89" s="449"/>
      <c r="IR89" s="449"/>
      <c r="IS89" s="449"/>
      <c r="IT89" s="449"/>
    </row>
    <row r="90" s="448" customFormat="true" ht="112.9" hidden="true" customHeight="true" outlineLevel="0" collapsed="false">
      <c r="A90" s="87" t="s">
        <v>444</v>
      </c>
      <c r="B90" s="446" t="s">
        <v>387</v>
      </c>
      <c r="C90" s="457" t="s">
        <v>428</v>
      </c>
      <c r="D90" s="437" t="s">
        <v>445</v>
      </c>
      <c r="E90" s="420" t="s">
        <v>392</v>
      </c>
      <c r="F90" s="447"/>
      <c r="G90" s="458" t="n">
        <f aca="false">SUM(G91)</f>
        <v>13086</v>
      </c>
      <c r="H90" s="450"/>
      <c r="I90" s="445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  <c r="AA90" s="449"/>
      <c r="AB90" s="449"/>
      <c r="AC90" s="449"/>
      <c r="AD90" s="449"/>
      <c r="AE90" s="449"/>
      <c r="AF90" s="449"/>
      <c r="AG90" s="449"/>
      <c r="AH90" s="449"/>
      <c r="AI90" s="449"/>
      <c r="AJ90" s="449"/>
      <c r="AK90" s="449"/>
      <c r="AL90" s="449"/>
      <c r="AM90" s="449"/>
      <c r="AN90" s="449"/>
      <c r="AO90" s="449"/>
      <c r="AP90" s="449"/>
      <c r="AQ90" s="449"/>
      <c r="AR90" s="449"/>
      <c r="AS90" s="449"/>
      <c r="AT90" s="449"/>
      <c r="AU90" s="449"/>
      <c r="AV90" s="449"/>
      <c r="AW90" s="449"/>
      <c r="AX90" s="449"/>
      <c r="AY90" s="449"/>
      <c r="AZ90" s="449"/>
      <c r="BA90" s="449"/>
      <c r="BB90" s="449"/>
      <c r="BC90" s="449"/>
      <c r="BD90" s="449"/>
      <c r="BE90" s="449"/>
      <c r="BF90" s="449"/>
      <c r="BG90" s="449"/>
      <c r="BH90" s="449"/>
      <c r="BI90" s="449"/>
      <c r="BJ90" s="449"/>
      <c r="BK90" s="449"/>
      <c r="BL90" s="449"/>
      <c r="BM90" s="449"/>
      <c r="BN90" s="449"/>
      <c r="BO90" s="449"/>
      <c r="BP90" s="449"/>
      <c r="BQ90" s="449"/>
      <c r="BR90" s="449"/>
      <c r="BS90" s="449"/>
      <c r="BT90" s="449"/>
      <c r="BU90" s="449"/>
      <c r="BV90" s="449"/>
      <c r="BW90" s="449"/>
      <c r="BX90" s="449"/>
      <c r="BY90" s="449"/>
      <c r="BZ90" s="449"/>
      <c r="CA90" s="449"/>
      <c r="CB90" s="449"/>
      <c r="CC90" s="449"/>
      <c r="CD90" s="449"/>
      <c r="CE90" s="449"/>
      <c r="CF90" s="449"/>
      <c r="CG90" s="449"/>
      <c r="CH90" s="449"/>
      <c r="CI90" s="449"/>
      <c r="CJ90" s="449"/>
      <c r="CK90" s="449"/>
      <c r="CL90" s="449"/>
      <c r="CM90" s="449"/>
      <c r="CN90" s="449"/>
      <c r="CO90" s="449"/>
      <c r="CP90" s="449"/>
      <c r="CQ90" s="449"/>
      <c r="CR90" s="449"/>
      <c r="CS90" s="449"/>
      <c r="CT90" s="449"/>
      <c r="CU90" s="449"/>
      <c r="CV90" s="449"/>
      <c r="CW90" s="449"/>
      <c r="CX90" s="449"/>
      <c r="CY90" s="449"/>
      <c r="CZ90" s="449"/>
      <c r="DA90" s="449"/>
      <c r="DB90" s="449"/>
      <c r="DC90" s="449"/>
      <c r="DD90" s="449"/>
      <c r="DE90" s="449"/>
      <c r="DF90" s="449"/>
      <c r="DG90" s="449"/>
      <c r="DH90" s="449"/>
      <c r="DI90" s="449"/>
      <c r="DJ90" s="449"/>
      <c r="DK90" s="449"/>
      <c r="DL90" s="449"/>
      <c r="DM90" s="449"/>
      <c r="DN90" s="449"/>
      <c r="DO90" s="449"/>
      <c r="DP90" s="449"/>
      <c r="DQ90" s="449"/>
      <c r="DR90" s="449"/>
      <c r="DS90" s="449"/>
      <c r="DT90" s="449"/>
      <c r="DU90" s="449"/>
      <c r="DV90" s="449"/>
      <c r="DW90" s="449"/>
      <c r="DX90" s="449"/>
      <c r="DY90" s="449"/>
      <c r="DZ90" s="449"/>
      <c r="EA90" s="449"/>
      <c r="EB90" s="449"/>
      <c r="EC90" s="449"/>
      <c r="ED90" s="449"/>
      <c r="EE90" s="449"/>
      <c r="EF90" s="449"/>
      <c r="EG90" s="449"/>
      <c r="EH90" s="449"/>
      <c r="EI90" s="449"/>
      <c r="EJ90" s="449"/>
      <c r="EK90" s="449"/>
      <c r="EL90" s="449"/>
      <c r="EM90" s="449"/>
      <c r="EN90" s="449"/>
      <c r="EO90" s="449"/>
      <c r="EP90" s="449"/>
      <c r="EQ90" s="449"/>
      <c r="ER90" s="449"/>
      <c r="ES90" s="449"/>
      <c r="ET90" s="449"/>
      <c r="EU90" s="449"/>
      <c r="EV90" s="449"/>
      <c r="EW90" s="449"/>
      <c r="EX90" s="449"/>
      <c r="EY90" s="449"/>
      <c r="EZ90" s="449"/>
      <c r="FA90" s="449"/>
      <c r="FB90" s="449"/>
      <c r="FC90" s="449"/>
      <c r="FD90" s="449"/>
      <c r="FE90" s="449"/>
      <c r="FF90" s="449"/>
      <c r="FG90" s="449"/>
      <c r="FH90" s="449"/>
      <c r="FI90" s="449"/>
      <c r="FJ90" s="449"/>
      <c r="FK90" s="449"/>
      <c r="FL90" s="449"/>
      <c r="FM90" s="449"/>
      <c r="FN90" s="449"/>
      <c r="FO90" s="449"/>
      <c r="FP90" s="449"/>
      <c r="FQ90" s="449"/>
      <c r="FR90" s="449"/>
      <c r="FS90" s="449"/>
      <c r="FT90" s="449"/>
      <c r="FU90" s="449"/>
      <c r="FV90" s="449"/>
      <c r="FW90" s="449"/>
      <c r="FX90" s="449"/>
      <c r="FY90" s="449"/>
      <c r="FZ90" s="449"/>
      <c r="GA90" s="449"/>
      <c r="GB90" s="449"/>
      <c r="GC90" s="449"/>
      <c r="GD90" s="449"/>
      <c r="GE90" s="449"/>
      <c r="GF90" s="449"/>
      <c r="GG90" s="449"/>
      <c r="GH90" s="449"/>
      <c r="GI90" s="449"/>
      <c r="GJ90" s="449"/>
      <c r="GK90" s="449"/>
      <c r="GL90" s="449"/>
      <c r="GM90" s="449"/>
      <c r="GN90" s="449"/>
      <c r="GO90" s="449"/>
      <c r="GP90" s="449"/>
      <c r="GQ90" s="449"/>
      <c r="GR90" s="449"/>
      <c r="GS90" s="449"/>
      <c r="GT90" s="449"/>
      <c r="GU90" s="449"/>
      <c r="GV90" s="449"/>
      <c r="GW90" s="449"/>
      <c r="GX90" s="449"/>
      <c r="GY90" s="449"/>
      <c r="GZ90" s="449"/>
      <c r="HA90" s="449"/>
      <c r="HB90" s="449"/>
      <c r="HC90" s="449"/>
      <c r="HD90" s="449"/>
      <c r="HE90" s="449"/>
      <c r="HF90" s="449"/>
      <c r="HG90" s="449"/>
      <c r="HH90" s="449"/>
      <c r="HI90" s="449"/>
      <c r="HJ90" s="449"/>
      <c r="HK90" s="449"/>
      <c r="HL90" s="449"/>
      <c r="HM90" s="449"/>
      <c r="HN90" s="449"/>
      <c r="HO90" s="449"/>
      <c r="HP90" s="449"/>
      <c r="HQ90" s="449"/>
      <c r="HR90" s="449"/>
      <c r="HS90" s="449"/>
      <c r="HT90" s="449"/>
      <c r="HU90" s="449"/>
      <c r="HV90" s="449"/>
      <c r="HW90" s="449"/>
      <c r="HX90" s="449"/>
      <c r="HY90" s="449"/>
      <c r="HZ90" s="449"/>
      <c r="IA90" s="449"/>
      <c r="IB90" s="449"/>
      <c r="IC90" s="449"/>
      <c r="ID90" s="449"/>
      <c r="IE90" s="449"/>
      <c r="IF90" s="449"/>
      <c r="IG90" s="449"/>
      <c r="IH90" s="449"/>
      <c r="II90" s="449"/>
      <c r="IJ90" s="449"/>
      <c r="IK90" s="449"/>
      <c r="IL90" s="449"/>
      <c r="IM90" s="449"/>
      <c r="IN90" s="449"/>
      <c r="IO90" s="449"/>
      <c r="IP90" s="449"/>
      <c r="IQ90" s="449"/>
      <c r="IR90" s="449"/>
      <c r="IS90" s="449"/>
      <c r="IT90" s="449"/>
    </row>
    <row r="91" s="448" customFormat="true" ht="48" hidden="true" customHeight="true" outlineLevel="0" collapsed="false">
      <c r="A91" s="92" t="s">
        <v>446</v>
      </c>
      <c r="B91" s="446" t="s">
        <v>387</v>
      </c>
      <c r="C91" s="457" t="s">
        <v>428</v>
      </c>
      <c r="D91" s="437" t="s">
        <v>483</v>
      </c>
      <c r="E91" s="420" t="s">
        <v>406</v>
      </c>
      <c r="F91" s="447"/>
      <c r="G91" s="458" t="n">
        <f aca="false">SUM(G92)</f>
        <v>13086</v>
      </c>
      <c r="H91" s="450"/>
      <c r="I91" s="445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49"/>
      <c r="V91" s="449"/>
      <c r="W91" s="449"/>
      <c r="X91" s="449"/>
      <c r="Y91" s="449"/>
      <c r="Z91" s="449"/>
      <c r="AA91" s="449"/>
      <c r="AB91" s="449"/>
      <c r="AC91" s="449"/>
      <c r="AD91" s="449"/>
      <c r="AE91" s="449"/>
      <c r="AF91" s="449"/>
      <c r="AG91" s="449"/>
      <c r="AH91" s="449"/>
      <c r="AI91" s="449"/>
      <c r="AJ91" s="449"/>
      <c r="AK91" s="449"/>
      <c r="AL91" s="449"/>
      <c r="AM91" s="449"/>
      <c r="AN91" s="449"/>
      <c r="AO91" s="449"/>
      <c r="AP91" s="449"/>
      <c r="AQ91" s="449"/>
      <c r="AR91" s="449"/>
      <c r="AS91" s="449"/>
      <c r="AT91" s="449"/>
      <c r="AU91" s="449"/>
      <c r="AV91" s="449"/>
      <c r="AW91" s="449"/>
      <c r="AX91" s="449"/>
      <c r="AY91" s="449"/>
      <c r="AZ91" s="449"/>
      <c r="BA91" s="449"/>
      <c r="BB91" s="449"/>
      <c r="BC91" s="449"/>
      <c r="BD91" s="449"/>
      <c r="BE91" s="449"/>
      <c r="BF91" s="449"/>
      <c r="BG91" s="449"/>
      <c r="BH91" s="449"/>
      <c r="BI91" s="449"/>
      <c r="BJ91" s="449"/>
      <c r="BK91" s="449"/>
      <c r="BL91" s="449"/>
      <c r="BM91" s="449"/>
      <c r="BN91" s="449"/>
      <c r="BO91" s="449"/>
      <c r="BP91" s="449"/>
      <c r="BQ91" s="449"/>
      <c r="BR91" s="449"/>
      <c r="BS91" s="449"/>
      <c r="BT91" s="449"/>
      <c r="BU91" s="449"/>
      <c r="BV91" s="449"/>
      <c r="BW91" s="449"/>
      <c r="BX91" s="449"/>
      <c r="BY91" s="449"/>
      <c r="BZ91" s="449"/>
      <c r="CA91" s="449"/>
      <c r="CB91" s="449"/>
      <c r="CC91" s="449"/>
      <c r="CD91" s="449"/>
      <c r="CE91" s="449"/>
      <c r="CF91" s="449"/>
      <c r="CG91" s="449"/>
      <c r="CH91" s="449"/>
      <c r="CI91" s="449"/>
      <c r="CJ91" s="449"/>
      <c r="CK91" s="449"/>
      <c r="CL91" s="449"/>
      <c r="CM91" s="449"/>
      <c r="CN91" s="449"/>
      <c r="CO91" s="449"/>
      <c r="CP91" s="449"/>
      <c r="CQ91" s="449"/>
      <c r="CR91" s="449"/>
      <c r="CS91" s="449"/>
      <c r="CT91" s="449"/>
      <c r="CU91" s="449"/>
      <c r="CV91" s="449"/>
      <c r="CW91" s="449"/>
      <c r="CX91" s="449"/>
      <c r="CY91" s="449"/>
      <c r="CZ91" s="449"/>
      <c r="DA91" s="449"/>
      <c r="DB91" s="449"/>
      <c r="DC91" s="449"/>
      <c r="DD91" s="449"/>
      <c r="DE91" s="449"/>
      <c r="DF91" s="449"/>
      <c r="DG91" s="449"/>
      <c r="DH91" s="449"/>
      <c r="DI91" s="449"/>
      <c r="DJ91" s="449"/>
      <c r="DK91" s="449"/>
      <c r="DL91" s="449"/>
      <c r="DM91" s="449"/>
      <c r="DN91" s="449"/>
      <c r="DO91" s="449"/>
      <c r="DP91" s="449"/>
      <c r="DQ91" s="449"/>
      <c r="DR91" s="449"/>
      <c r="DS91" s="449"/>
      <c r="DT91" s="449"/>
      <c r="DU91" s="449"/>
      <c r="DV91" s="449"/>
      <c r="DW91" s="449"/>
      <c r="DX91" s="449"/>
      <c r="DY91" s="449"/>
      <c r="DZ91" s="449"/>
      <c r="EA91" s="449"/>
      <c r="EB91" s="449"/>
      <c r="EC91" s="449"/>
      <c r="ED91" s="449"/>
      <c r="EE91" s="449"/>
      <c r="EF91" s="449"/>
      <c r="EG91" s="449"/>
      <c r="EH91" s="449"/>
      <c r="EI91" s="449"/>
      <c r="EJ91" s="449"/>
      <c r="EK91" s="449"/>
      <c r="EL91" s="449"/>
      <c r="EM91" s="449"/>
      <c r="EN91" s="449"/>
      <c r="EO91" s="449"/>
      <c r="EP91" s="449"/>
      <c r="EQ91" s="449"/>
      <c r="ER91" s="449"/>
      <c r="ES91" s="449"/>
      <c r="ET91" s="449"/>
      <c r="EU91" s="449"/>
      <c r="EV91" s="449"/>
      <c r="EW91" s="449"/>
      <c r="EX91" s="449"/>
      <c r="EY91" s="449"/>
      <c r="EZ91" s="449"/>
      <c r="FA91" s="449"/>
      <c r="FB91" s="449"/>
      <c r="FC91" s="449"/>
      <c r="FD91" s="449"/>
      <c r="FE91" s="449"/>
      <c r="FF91" s="449"/>
      <c r="FG91" s="449"/>
      <c r="FH91" s="449"/>
      <c r="FI91" s="449"/>
      <c r="FJ91" s="449"/>
      <c r="FK91" s="449"/>
      <c r="FL91" s="449"/>
      <c r="FM91" s="449"/>
      <c r="FN91" s="449"/>
      <c r="FO91" s="449"/>
      <c r="FP91" s="449"/>
      <c r="FQ91" s="449"/>
      <c r="FR91" s="449"/>
      <c r="FS91" s="449"/>
      <c r="FT91" s="449"/>
      <c r="FU91" s="449"/>
      <c r="FV91" s="449"/>
      <c r="FW91" s="449"/>
      <c r="FX91" s="449"/>
      <c r="FY91" s="449"/>
      <c r="FZ91" s="449"/>
      <c r="GA91" s="449"/>
      <c r="GB91" s="449"/>
      <c r="GC91" s="449"/>
      <c r="GD91" s="449"/>
      <c r="GE91" s="449"/>
      <c r="GF91" s="449"/>
      <c r="GG91" s="449"/>
      <c r="GH91" s="449"/>
      <c r="GI91" s="449"/>
      <c r="GJ91" s="449"/>
      <c r="GK91" s="449"/>
      <c r="GL91" s="449"/>
      <c r="GM91" s="449"/>
      <c r="GN91" s="449"/>
      <c r="GO91" s="449"/>
      <c r="GP91" s="449"/>
      <c r="GQ91" s="449"/>
      <c r="GR91" s="449"/>
      <c r="GS91" s="449"/>
      <c r="GT91" s="449"/>
      <c r="GU91" s="449"/>
      <c r="GV91" s="449"/>
      <c r="GW91" s="449"/>
      <c r="GX91" s="449"/>
      <c r="GY91" s="449"/>
      <c r="GZ91" s="449"/>
      <c r="HA91" s="449"/>
      <c r="HB91" s="449"/>
      <c r="HC91" s="449"/>
      <c r="HD91" s="449"/>
      <c r="HE91" s="449"/>
      <c r="HF91" s="449"/>
      <c r="HG91" s="449"/>
      <c r="HH91" s="449"/>
      <c r="HI91" s="449"/>
      <c r="HJ91" s="449"/>
      <c r="HK91" s="449"/>
      <c r="HL91" s="449"/>
      <c r="HM91" s="449"/>
      <c r="HN91" s="449"/>
      <c r="HO91" s="449"/>
      <c r="HP91" s="449"/>
      <c r="HQ91" s="449"/>
      <c r="HR91" s="449"/>
      <c r="HS91" s="449"/>
      <c r="HT91" s="449"/>
      <c r="HU91" s="449"/>
      <c r="HV91" s="449"/>
      <c r="HW91" s="449"/>
      <c r="HX91" s="449"/>
      <c r="HY91" s="449"/>
      <c r="HZ91" s="449"/>
      <c r="IA91" s="449"/>
      <c r="IB91" s="449"/>
      <c r="IC91" s="449"/>
      <c r="ID91" s="449"/>
      <c r="IE91" s="449"/>
      <c r="IF91" s="449"/>
      <c r="IG91" s="449"/>
      <c r="IH91" s="449"/>
      <c r="II91" s="449"/>
      <c r="IJ91" s="449"/>
      <c r="IK91" s="449"/>
      <c r="IL91" s="449"/>
      <c r="IM91" s="449"/>
      <c r="IN91" s="449"/>
      <c r="IO91" s="449"/>
      <c r="IP91" s="449"/>
      <c r="IQ91" s="449"/>
      <c r="IR91" s="449"/>
      <c r="IS91" s="449"/>
      <c r="IT91" s="449"/>
    </row>
    <row r="92" s="448" customFormat="true" ht="31.5" hidden="true" customHeight="false" outlineLevel="0" collapsed="false">
      <c r="A92" s="413" t="s">
        <v>482</v>
      </c>
      <c r="B92" s="446" t="s">
        <v>387</v>
      </c>
      <c r="C92" s="457" t="s">
        <v>428</v>
      </c>
      <c r="D92" s="437" t="s">
        <v>483</v>
      </c>
      <c r="E92" s="420" t="s">
        <v>443</v>
      </c>
      <c r="F92" s="447"/>
      <c r="G92" s="458" t="n">
        <f aca="false">SUM(G93)</f>
        <v>13086</v>
      </c>
      <c r="H92" s="450"/>
      <c r="I92" s="445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49"/>
      <c r="Y92" s="449"/>
      <c r="Z92" s="449"/>
      <c r="AA92" s="449"/>
      <c r="AB92" s="449"/>
      <c r="AC92" s="449"/>
      <c r="AD92" s="449"/>
      <c r="AE92" s="449"/>
      <c r="AF92" s="449"/>
      <c r="AG92" s="449"/>
      <c r="AH92" s="449"/>
      <c r="AI92" s="449"/>
      <c r="AJ92" s="449"/>
      <c r="AK92" s="449"/>
      <c r="AL92" s="449"/>
      <c r="AM92" s="449"/>
      <c r="AN92" s="449"/>
      <c r="AO92" s="449"/>
      <c r="AP92" s="449"/>
      <c r="AQ92" s="449"/>
      <c r="AR92" s="449"/>
      <c r="AS92" s="449"/>
      <c r="AT92" s="449"/>
      <c r="AU92" s="449"/>
      <c r="AV92" s="449"/>
      <c r="AW92" s="449"/>
      <c r="AX92" s="449"/>
      <c r="AY92" s="449"/>
      <c r="AZ92" s="449"/>
      <c r="BA92" s="449"/>
      <c r="BB92" s="449"/>
      <c r="BC92" s="449"/>
      <c r="BD92" s="449"/>
      <c r="BE92" s="449"/>
      <c r="BF92" s="449"/>
      <c r="BG92" s="449"/>
      <c r="BH92" s="449"/>
      <c r="BI92" s="449"/>
      <c r="BJ92" s="449"/>
      <c r="BK92" s="449"/>
      <c r="BL92" s="449"/>
      <c r="BM92" s="449"/>
      <c r="BN92" s="449"/>
      <c r="BO92" s="449"/>
      <c r="BP92" s="449"/>
      <c r="BQ92" s="449"/>
      <c r="BR92" s="449"/>
      <c r="BS92" s="449"/>
      <c r="BT92" s="449"/>
      <c r="BU92" s="449"/>
      <c r="BV92" s="449"/>
      <c r="BW92" s="449"/>
      <c r="BX92" s="449"/>
      <c r="BY92" s="449"/>
      <c r="BZ92" s="449"/>
      <c r="CA92" s="449"/>
      <c r="CB92" s="449"/>
      <c r="CC92" s="449"/>
      <c r="CD92" s="449"/>
      <c r="CE92" s="449"/>
      <c r="CF92" s="449"/>
      <c r="CG92" s="449"/>
      <c r="CH92" s="449"/>
      <c r="CI92" s="449"/>
      <c r="CJ92" s="449"/>
      <c r="CK92" s="449"/>
      <c r="CL92" s="449"/>
      <c r="CM92" s="449"/>
      <c r="CN92" s="449"/>
      <c r="CO92" s="449"/>
      <c r="CP92" s="449"/>
      <c r="CQ92" s="449"/>
      <c r="CR92" s="449"/>
      <c r="CS92" s="449"/>
      <c r="CT92" s="449"/>
      <c r="CU92" s="449"/>
      <c r="CV92" s="449"/>
      <c r="CW92" s="449"/>
      <c r="CX92" s="449"/>
      <c r="CY92" s="449"/>
      <c r="CZ92" s="449"/>
      <c r="DA92" s="449"/>
      <c r="DB92" s="449"/>
      <c r="DC92" s="449"/>
      <c r="DD92" s="449"/>
      <c r="DE92" s="449"/>
      <c r="DF92" s="449"/>
      <c r="DG92" s="449"/>
      <c r="DH92" s="449"/>
      <c r="DI92" s="449"/>
      <c r="DJ92" s="449"/>
      <c r="DK92" s="449"/>
      <c r="DL92" s="449"/>
      <c r="DM92" s="449"/>
      <c r="DN92" s="449"/>
      <c r="DO92" s="449"/>
      <c r="DP92" s="449"/>
      <c r="DQ92" s="449"/>
      <c r="DR92" s="449"/>
      <c r="DS92" s="449"/>
      <c r="DT92" s="449"/>
      <c r="DU92" s="449"/>
      <c r="DV92" s="449"/>
      <c r="DW92" s="449"/>
      <c r="DX92" s="449"/>
      <c r="DY92" s="449"/>
      <c r="DZ92" s="449"/>
      <c r="EA92" s="449"/>
      <c r="EB92" s="449"/>
      <c r="EC92" s="449"/>
      <c r="ED92" s="449"/>
      <c r="EE92" s="449"/>
      <c r="EF92" s="449"/>
      <c r="EG92" s="449"/>
      <c r="EH92" s="449"/>
      <c r="EI92" s="449"/>
      <c r="EJ92" s="449"/>
      <c r="EK92" s="449"/>
      <c r="EL92" s="449"/>
      <c r="EM92" s="449"/>
      <c r="EN92" s="449"/>
      <c r="EO92" s="449"/>
      <c r="EP92" s="449"/>
      <c r="EQ92" s="449"/>
      <c r="ER92" s="449"/>
      <c r="ES92" s="449"/>
      <c r="ET92" s="449"/>
      <c r="EU92" s="449"/>
      <c r="EV92" s="449"/>
      <c r="EW92" s="449"/>
      <c r="EX92" s="449"/>
      <c r="EY92" s="449"/>
      <c r="EZ92" s="449"/>
      <c r="FA92" s="449"/>
      <c r="FB92" s="449"/>
      <c r="FC92" s="449"/>
      <c r="FD92" s="449"/>
      <c r="FE92" s="449"/>
      <c r="FF92" s="449"/>
      <c r="FG92" s="449"/>
      <c r="FH92" s="449"/>
      <c r="FI92" s="449"/>
      <c r="FJ92" s="449"/>
      <c r="FK92" s="449"/>
      <c r="FL92" s="449"/>
      <c r="FM92" s="449"/>
      <c r="FN92" s="449"/>
      <c r="FO92" s="449"/>
      <c r="FP92" s="449"/>
      <c r="FQ92" s="449"/>
      <c r="FR92" s="449"/>
      <c r="FS92" s="449"/>
      <c r="FT92" s="449"/>
      <c r="FU92" s="449"/>
      <c r="FV92" s="449"/>
      <c r="FW92" s="449"/>
      <c r="FX92" s="449"/>
      <c r="FY92" s="449"/>
      <c r="FZ92" s="449"/>
      <c r="GA92" s="449"/>
      <c r="GB92" s="449"/>
      <c r="GC92" s="449"/>
      <c r="GD92" s="449"/>
      <c r="GE92" s="449"/>
      <c r="GF92" s="449"/>
      <c r="GG92" s="449"/>
      <c r="GH92" s="449"/>
      <c r="GI92" s="449"/>
      <c r="GJ92" s="449"/>
      <c r="GK92" s="449"/>
      <c r="GL92" s="449"/>
      <c r="GM92" s="449"/>
      <c r="GN92" s="449"/>
      <c r="GO92" s="449"/>
      <c r="GP92" s="449"/>
      <c r="GQ92" s="449"/>
      <c r="GR92" s="449"/>
      <c r="GS92" s="449"/>
      <c r="GT92" s="449"/>
      <c r="GU92" s="449"/>
      <c r="GV92" s="449"/>
      <c r="GW92" s="449"/>
      <c r="GX92" s="449"/>
      <c r="GY92" s="449"/>
      <c r="GZ92" s="449"/>
      <c r="HA92" s="449"/>
      <c r="HB92" s="449"/>
      <c r="HC92" s="449"/>
      <c r="HD92" s="449"/>
      <c r="HE92" s="449"/>
      <c r="HF92" s="449"/>
      <c r="HG92" s="449"/>
      <c r="HH92" s="449"/>
      <c r="HI92" s="449"/>
      <c r="HJ92" s="449"/>
      <c r="HK92" s="449"/>
      <c r="HL92" s="449"/>
      <c r="HM92" s="449"/>
      <c r="HN92" s="449"/>
      <c r="HO92" s="449"/>
      <c r="HP92" s="449"/>
      <c r="HQ92" s="449"/>
      <c r="HR92" s="449"/>
      <c r="HS92" s="449"/>
      <c r="HT92" s="449"/>
      <c r="HU92" s="449"/>
      <c r="HV92" s="449"/>
      <c r="HW92" s="449"/>
      <c r="HX92" s="449"/>
      <c r="HY92" s="449"/>
      <c r="HZ92" s="449"/>
      <c r="IA92" s="449"/>
      <c r="IB92" s="449"/>
      <c r="IC92" s="449"/>
      <c r="ID92" s="449"/>
      <c r="IE92" s="449"/>
      <c r="IF92" s="449"/>
      <c r="IG92" s="449"/>
      <c r="IH92" s="449"/>
      <c r="II92" s="449"/>
      <c r="IJ92" s="449"/>
      <c r="IK92" s="449"/>
      <c r="IL92" s="449"/>
      <c r="IM92" s="449"/>
      <c r="IN92" s="449"/>
      <c r="IO92" s="449"/>
      <c r="IP92" s="449"/>
      <c r="IQ92" s="449"/>
      <c r="IR92" s="449"/>
      <c r="IS92" s="449"/>
      <c r="IT92" s="449"/>
    </row>
    <row r="93" s="448" customFormat="true" ht="12.6" hidden="true" customHeight="true" outlineLevel="0" collapsed="false">
      <c r="A93" s="89" t="s">
        <v>397</v>
      </c>
      <c r="B93" s="446" t="s">
        <v>387</v>
      </c>
      <c r="C93" s="457" t="s">
        <v>428</v>
      </c>
      <c r="D93" s="437" t="s">
        <v>483</v>
      </c>
      <c r="E93" s="420" t="s">
        <v>443</v>
      </c>
      <c r="F93" s="447" t="s">
        <v>398</v>
      </c>
      <c r="G93" s="414" t="n">
        <v>13086</v>
      </c>
      <c r="H93" s="450"/>
      <c r="I93" s="445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  <c r="AC93" s="449"/>
      <c r="AD93" s="449"/>
      <c r="AE93" s="449"/>
      <c r="AF93" s="449"/>
      <c r="AG93" s="449"/>
      <c r="AH93" s="449"/>
      <c r="AI93" s="449"/>
      <c r="AJ93" s="449"/>
      <c r="AK93" s="449"/>
      <c r="AL93" s="449"/>
      <c r="AM93" s="449"/>
      <c r="AN93" s="449"/>
      <c r="AO93" s="449"/>
      <c r="AP93" s="449"/>
      <c r="AQ93" s="449"/>
      <c r="AR93" s="449"/>
      <c r="AS93" s="449"/>
      <c r="AT93" s="449"/>
      <c r="AU93" s="449"/>
      <c r="AV93" s="449"/>
      <c r="AW93" s="449"/>
      <c r="AX93" s="449"/>
      <c r="AY93" s="449"/>
      <c r="AZ93" s="449"/>
      <c r="BA93" s="449"/>
      <c r="BB93" s="449"/>
      <c r="BC93" s="449"/>
      <c r="BD93" s="449"/>
      <c r="BE93" s="449"/>
      <c r="BF93" s="449"/>
      <c r="BG93" s="449"/>
      <c r="BH93" s="449"/>
      <c r="BI93" s="449"/>
      <c r="BJ93" s="449"/>
      <c r="BK93" s="449"/>
      <c r="BL93" s="449"/>
      <c r="BM93" s="449"/>
      <c r="BN93" s="449"/>
      <c r="BO93" s="449"/>
      <c r="BP93" s="449"/>
      <c r="BQ93" s="449"/>
      <c r="BR93" s="449"/>
      <c r="BS93" s="449"/>
      <c r="BT93" s="449"/>
      <c r="BU93" s="449"/>
      <c r="BV93" s="449"/>
      <c r="BW93" s="449"/>
      <c r="BX93" s="449"/>
      <c r="BY93" s="449"/>
      <c r="BZ93" s="449"/>
      <c r="CA93" s="449"/>
      <c r="CB93" s="449"/>
      <c r="CC93" s="449"/>
      <c r="CD93" s="449"/>
      <c r="CE93" s="449"/>
      <c r="CF93" s="449"/>
      <c r="CG93" s="449"/>
      <c r="CH93" s="449"/>
      <c r="CI93" s="449"/>
      <c r="CJ93" s="449"/>
      <c r="CK93" s="449"/>
      <c r="CL93" s="449"/>
      <c r="CM93" s="449"/>
      <c r="CN93" s="449"/>
      <c r="CO93" s="449"/>
      <c r="CP93" s="449"/>
      <c r="CQ93" s="449"/>
      <c r="CR93" s="449"/>
      <c r="CS93" s="449"/>
      <c r="CT93" s="449"/>
      <c r="CU93" s="449"/>
      <c r="CV93" s="449"/>
      <c r="CW93" s="449"/>
      <c r="CX93" s="449"/>
      <c r="CY93" s="449"/>
      <c r="CZ93" s="449"/>
      <c r="DA93" s="449"/>
      <c r="DB93" s="449"/>
      <c r="DC93" s="449"/>
      <c r="DD93" s="449"/>
      <c r="DE93" s="449"/>
      <c r="DF93" s="449"/>
      <c r="DG93" s="449"/>
      <c r="DH93" s="449"/>
      <c r="DI93" s="449"/>
      <c r="DJ93" s="449"/>
      <c r="DK93" s="449"/>
      <c r="DL93" s="449"/>
      <c r="DM93" s="449"/>
      <c r="DN93" s="449"/>
      <c r="DO93" s="449"/>
      <c r="DP93" s="449"/>
      <c r="DQ93" s="449"/>
      <c r="DR93" s="449"/>
      <c r="DS93" s="449"/>
      <c r="DT93" s="449"/>
      <c r="DU93" s="449"/>
      <c r="DV93" s="449"/>
      <c r="DW93" s="449"/>
      <c r="DX93" s="449"/>
      <c r="DY93" s="449"/>
      <c r="DZ93" s="449"/>
      <c r="EA93" s="449"/>
      <c r="EB93" s="449"/>
      <c r="EC93" s="449"/>
      <c r="ED93" s="449"/>
      <c r="EE93" s="449"/>
      <c r="EF93" s="449"/>
      <c r="EG93" s="449"/>
      <c r="EH93" s="449"/>
      <c r="EI93" s="449"/>
      <c r="EJ93" s="449"/>
      <c r="EK93" s="449"/>
      <c r="EL93" s="449"/>
      <c r="EM93" s="449"/>
      <c r="EN93" s="449"/>
      <c r="EO93" s="449"/>
      <c r="EP93" s="449"/>
      <c r="EQ93" s="449"/>
      <c r="ER93" s="449"/>
      <c r="ES93" s="449"/>
      <c r="ET93" s="449"/>
      <c r="EU93" s="449"/>
      <c r="EV93" s="449"/>
      <c r="EW93" s="449"/>
      <c r="EX93" s="449"/>
      <c r="EY93" s="449"/>
      <c r="EZ93" s="449"/>
      <c r="FA93" s="449"/>
      <c r="FB93" s="449"/>
      <c r="FC93" s="449"/>
      <c r="FD93" s="449"/>
      <c r="FE93" s="449"/>
      <c r="FF93" s="449"/>
      <c r="FG93" s="449"/>
      <c r="FH93" s="449"/>
      <c r="FI93" s="449"/>
      <c r="FJ93" s="449"/>
      <c r="FK93" s="449"/>
      <c r="FL93" s="449"/>
      <c r="FM93" s="449"/>
      <c r="FN93" s="449"/>
      <c r="FO93" s="449"/>
      <c r="FP93" s="449"/>
      <c r="FQ93" s="449"/>
      <c r="FR93" s="449"/>
      <c r="FS93" s="449"/>
      <c r="FT93" s="449"/>
      <c r="FU93" s="449"/>
      <c r="FV93" s="449"/>
      <c r="FW93" s="449"/>
      <c r="FX93" s="449"/>
      <c r="FY93" s="449"/>
      <c r="FZ93" s="449"/>
      <c r="GA93" s="449"/>
      <c r="GB93" s="449"/>
      <c r="GC93" s="449"/>
      <c r="GD93" s="449"/>
      <c r="GE93" s="449"/>
      <c r="GF93" s="449"/>
      <c r="GG93" s="449"/>
      <c r="GH93" s="449"/>
      <c r="GI93" s="449"/>
      <c r="GJ93" s="449"/>
      <c r="GK93" s="449"/>
      <c r="GL93" s="449"/>
      <c r="GM93" s="449"/>
      <c r="GN93" s="449"/>
      <c r="GO93" s="449"/>
      <c r="GP93" s="449"/>
      <c r="GQ93" s="449"/>
      <c r="GR93" s="449"/>
      <c r="GS93" s="449"/>
      <c r="GT93" s="449"/>
      <c r="GU93" s="449"/>
      <c r="GV93" s="449"/>
      <c r="GW93" s="449"/>
      <c r="GX93" s="449"/>
      <c r="GY93" s="449"/>
      <c r="GZ93" s="449"/>
      <c r="HA93" s="449"/>
      <c r="HB93" s="449"/>
      <c r="HC93" s="449"/>
      <c r="HD93" s="449"/>
      <c r="HE93" s="449"/>
      <c r="HF93" s="449"/>
      <c r="HG93" s="449"/>
      <c r="HH93" s="449"/>
      <c r="HI93" s="449"/>
      <c r="HJ93" s="449"/>
      <c r="HK93" s="449"/>
      <c r="HL93" s="449"/>
      <c r="HM93" s="449"/>
      <c r="HN93" s="449"/>
      <c r="HO93" s="449"/>
      <c r="HP93" s="449"/>
      <c r="HQ93" s="449"/>
      <c r="HR93" s="449"/>
      <c r="HS93" s="449"/>
      <c r="HT93" s="449"/>
      <c r="HU93" s="449"/>
      <c r="HV93" s="449"/>
      <c r="HW93" s="449"/>
      <c r="HX93" s="449"/>
      <c r="HY93" s="449"/>
      <c r="HZ93" s="449"/>
      <c r="IA93" s="449"/>
      <c r="IB93" s="449"/>
      <c r="IC93" s="449"/>
      <c r="ID93" s="449"/>
      <c r="IE93" s="449"/>
      <c r="IF93" s="449"/>
      <c r="IG93" s="449"/>
      <c r="IH93" s="449"/>
      <c r="II93" s="449"/>
      <c r="IJ93" s="449"/>
      <c r="IK93" s="449"/>
      <c r="IL93" s="449"/>
      <c r="IM93" s="449"/>
      <c r="IN93" s="449"/>
      <c r="IO93" s="449"/>
      <c r="IP93" s="449"/>
      <c r="IQ93" s="449"/>
      <c r="IR93" s="449"/>
      <c r="IS93" s="449"/>
      <c r="IT93" s="449"/>
    </row>
    <row r="94" s="393" customFormat="true" ht="18.75" hidden="false" customHeight="false" outlineLevel="0" collapsed="false">
      <c r="A94" s="459" t="s">
        <v>484</v>
      </c>
      <c r="B94" s="460" t="s">
        <v>389</v>
      </c>
      <c r="C94" s="461"/>
      <c r="D94" s="462"/>
      <c r="E94" s="463"/>
      <c r="F94" s="464"/>
      <c r="G94" s="316" t="n">
        <v>80754</v>
      </c>
      <c r="H94" s="392"/>
    </row>
    <row r="95" s="393" customFormat="true" ht="18.75" hidden="false" customHeight="false" outlineLevel="0" collapsed="false">
      <c r="A95" s="465" t="s">
        <v>485</v>
      </c>
      <c r="B95" s="466" t="s">
        <v>389</v>
      </c>
      <c r="C95" s="466" t="s">
        <v>486</v>
      </c>
      <c r="D95" s="467"/>
      <c r="E95" s="468"/>
      <c r="F95" s="466"/>
      <c r="G95" s="324" t="n">
        <v>80754</v>
      </c>
      <c r="H95" s="392"/>
    </row>
    <row r="96" s="403" customFormat="true" ht="17.25" hidden="false" customHeight="true" outlineLevel="0" collapsed="false">
      <c r="A96" s="442" t="s">
        <v>419</v>
      </c>
      <c r="B96" s="397" t="s">
        <v>389</v>
      </c>
      <c r="C96" s="397" t="s">
        <v>486</v>
      </c>
      <c r="D96" s="328" t="s">
        <v>420</v>
      </c>
      <c r="E96" s="396" t="s">
        <v>392</v>
      </c>
      <c r="F96" s="407"/>
      <c r="G96" s="360" t="n">
        <v>80754</v>
      </c>
      <c r="H96" s="402"/>
    </row>
    <row r="97" s="393" customFormat="true" ht="18.75" hidden="false" customHeight="false" outlineLevel="0" collapsed="false">
      <c r="A97" s="443" t="s">
        <v>467</v>
      </c>
      <c r="B97" s="354" t="s">
        <v>389</v>
      </c>
      <c r="C97" s="354" t="s">
        <v>486</v>
      </c>
      <c r="D97" s="387" t="s">
        <v>468</v>
      </c>
      <c r="E97" s="400" t="s">
        <v>392</v>
      </c>
      <c r="F97" s="444"/>
      <c r="G97" s="362" t="n">
        <v>80754</v>
      </c>
      <c r="H97" s="392"/>
    </row>
    <row r="98" s="393" customFormat="true" ht="31.5" hidden="false" customHeight="false" outlineLevel="0" collapsed="false">
      <c r="A98" s="443" t="s">
        <v>487</v>
      </c>
      <c r="B98" s="399" t="s">
        <v>389</v>
      </c>
      <c r="C98" s="399" t="s">
        <v>486</v>
      </c>
      <c r="D98" s="387" t="s">
        <v>468</v>
      </c>
      <c r="E98" s="400" t="s">
        <v>488</v>
      </c>
      <c r="F98" s="399"/>
      <c r="G98" s="362" t="n">
        <v>80754</v>
      </c>
      <c r="H98" s="392"/>
    </row>
    <row r="99" s="393" customFormat="true" ht="67.15" hidden="false" customHeight="true" outlineLevel="0" collapsed="false">
      <c r="A99" s="81" t="s">
        <v>397</v>
      </c>
      <c r="B99" s="345" t="s">
        <v>389</v>
      </c>
      <c r="C99" s="345" t="s">
        <v>486</v>
      </c>
      <c r="D99" s="387" t="s">
        <v>468</v>
      </c>
      <c r="E99" s="400" t="s">
        <v>488</v>
      </c>
      <c r="F99" s="345" t="s">
        <v>398</v>
      </c>
      <c r="G99" s="469" t="n">
        <v>50000</v>
      </c>
      <c r="H99" s="392"/>
    </row>
    <row r="100" s="393" customFormat="true" ht="17.25" hidden="false" customHeight="true" outlineLevel="0" collapsed="false">
      <c r="A100" s="81" t="s">
        <v>426</v>
      </c>
      <c r="B100" s="345" t="s">
        <v>389</v>
      </c>
      <c r="C100" s="345" t="s">
        <v>486</v>
      </c>
      <c r="D100" s="387" t="s">
        <v>468</v>
      </c>
      <c r="E100" s="400" t="s">
        <v>489</v>
      </c>
      <c r="F100" s="345" t="s">
        <v>410</v>
      </c>
      <c r="G100" s="469" t="n">
        <v>30754</v>
      </c>
      <c r="H100" s="392"/>
    </row>
    <row r="101" s="474" customFormat="true" ht="31.5" hidden="true" customHeight="false" outlineLevel="0" collapsed="false">
      <c r="A101" s="470" t="s">
        <v>490</v>
      </c>
      <c r="B101" s="471" t="s">
        <v>486</v>
      </c>
      <c r="C101" s="471"/>
      <c r="D101" s="462"/>
      <c r="E101" s="463"/>
      <c r="F101" s="471"/>
      <c r="G101" s="472" t="n">
        <f aca="false">+G102+G109</f>
        <v>0</v>
      </c>
      <c r="H101" s="473"/>
    </row>
    <row r="102" s="474" customFormat="true" ht="30.75" hidden="true" customHeight="true" outlineLevel="0" collapsed="false">
      <c r="A102" s="318" t="s">
        <v>491</v>
      </c>
      <c r="B102" s="475" t="s">
        <v>486</v>
      </c>
      <c r="C102" s="475" t="s">
        <v>492</v>
      </c>
      <c r="D102" s="467"/>
      <c r="E102" s="468"/>
      <c r="F102" s="319"/>
      <c r="G102" s="365" t="n">
        <f aca="false">G104</f>
        <v>0</v>
      </c>
      <c r="H102" s="473"/>
    </row>
    <row r="103" s="474" customFormat="true" ht="77.45" hidden="true" customHeight="true" outlineLevel="0" collapsed="false">
      <c r="A103" s="476" t="s">
        <v>447</v>
      </c>
      <c r="B103" s="477" t="s">
        <v>486</v>
      </c>
      <c r="C103" s="477" t="s">
        <v>492</v>
      </c>
      <c r="D103" s="478" t="s">
        <v>448</v>
      </c>
      <c r="E103" s="479" t="s">
        <v>392</v>
      </c>
      <c r="F103" s="367"/>
      <c r="G103" s="480" t="n">
        <f aca="false">+G104</f>
        <v>0</v>
      </c>
      <c r="H103" s="473"/>
    </row>
    <row r="104" s="483" customFormat="true" ht="126" hidden="true" customHeight="true" outlineLevel="0" collapsed="false">
      <c r="A104" s="404" t="s">
        <v>449</v>
      </c>
      <c r="B104" s="354" t="s">
        <v>486</v>
      </c>
      <c r="C104" s="354" t="s">
        <v>492</v>
      </c>
      <c r="D104" s="387" t="s">
        <v>450</v>
      </c>
      <c r="E104" s="400" t="s">
        <v>392</v>
      </c>
      <c r="F104" s="411"/>
      <c r="G104" s="481" t="n">
        <f aca="false">+G105</f>
        <v>0</v>
      </c>
      <c r="H104" s="482"/>
    </row>
    <row r="105" s="474" customFormat="true" ht="47.45" hidden="true" customHeight="true" outlineLevel="0" collapsed="false">
      <c r="A105" s="404" t="s">
        <v>451</v>
      </c>
      <c r="B105" s="354" t="s">
        <v>486</v>
      </c>
      <c r="C105" s="354" t="s">
        <v>492</v>
      </c>
      <c r="D105" s="387" t="s">
        <v>450</v>
      </c>
      <c r="E105" s="400" t="s">
        <v>406</v>
      </c>
      <c r="F105" s="354"/>
      <c r="G105" s="484" t="n">
        <f aca="false">+G106</f>
        <v>0</v>
      </c>
      <c r="H105" s="473"/>
    </row>
    <row r="106" s="393" customFormat="true" ht="47.45" hidden="true" customHeight="true" outlineLevel="0" collapsed="false">
      <c r="A106" s="485" t="s">
        <v>493</v>
      </c>
      <c r="B106" s="486" t="s">
        <v>486</v>
      </c>
      <c r="C106" s="486" t="s">
        <v>492</v>
      </c>
      <c r="D106" s="387" t="s">
        <v>450</v>
      </c>
      <c r="E106" s="400" t="s">
        <v>494</v>
      </c>
      <c r="F106" s="354"/>
      <c r="G106" s="362" t="n">
        <f aca="false">SUM(G107:G110)</f>
        <v>0</v>
      </c>
      <c r="H106" s="392"/>
    </row>
    <row r="107" s="393" customFormat="true" ht="16.15" hidden="true" customHeight="true" outlineLevel="0" collapsed="false">
      <c r="A107" s="87" t="s">
        <v>397</v>
      </c>
      <c r="B107" s="486" t="s">
        <v>486</v>
      </c>
      <c r="C107" s="486" t="s">
        <v>492</v>
      </c>
      <c r="D107" s="387" t="s">
        <v>450</v>
      </c>
      <c r="E107" s="400" t="s">
        <v>494</v>
      </c>
      <c r="F107" s="354" t="s">
        <v>398</v>
      </c>
      <c r="G107" s="357"/>
      <c r="H107" s="392"/>
    </row>
    <row r="108" s="489" customFormat="true" ht="34.9" hidden="true" customHeight="true" outlineLevel="0" collapsed="false">
      <c r="A108" s="81" t="s">
        <v>409</v>
      </c>
      <c r="B108" s="487" t="s">
        <v>486</v>
      </c>
      <c r="C108" s="487" t="s">
        <v>492</v>
      </c>
      <c r="D108" s="387" t="s">
        <v>450</v>
      </c>
      <c r="E108" s="400" t="s">
        <v>494</v>
      </c>
      <c r="F108" s="354" t="s">
        <v>410</v>
      </c>
      <c r="G108" s="357" t="n">
        <v>0</v>
      </c>
      <c r="H108" s="488"/>
    </row>
    <row r="109" s="403" customFormat="true" ht="21.6" hidden="true" customHeight="true" outlineLevel="0" collapsed="false">
      <c r="A109" s="465" t="s">
        <v>495</v>
      </c>
      <c r="B109" s="466" t="s">
        <v>486</v>
      </c>
      <c r="C109" s="466" t="n">
        <v>14</v>
      </c>
      <c r="D109" s="467"/>
      <c r="E109" s="468"/>
      <c r="F109" s="466"/>
      <c r="G109" s="365" t="n">
        <f aca="false">+G110</f>
        <v>0</v>
      </c>
      <c r="H109" s="402"/>
    </row>
    <row r="110" s="403" customFormat="true" ht="25.15" hidden="true" customHeight="true" outlineLevel="0" collapsed="false">
      <c r="A110" s="476" t="s">
        <v>496</v>
      </c>
      <c r="B110" s="490" t="s">
        <v>486</v>
      </c>
      <c r="C110" s="490" t="n">
        <v>14</v>
      </c>
      <c r="D110" s="478" t="s">
        <v>448</v>
      </c>
      <c r="E110" s="479" t="s">
        <v>421</v>
      </c>
      <c r="F110" s="490"/>
      <c r="G110" s="371" t="n">
        <f aca="false">+G111</f>
        <v>0</v>
      </c>
      <c r="H110" s="402"/>
    </row>
    <row r="111" s="393" customFormat="true" ht="28.9" hidden="true" customHeight="true" outlineLevel="0" collapsed="false">
      <c r="A111" s="491" t="s">
        <v>497</v>
      </c>
      <c r="B111" s="492" t="s">
        <v>486</v>
      </c>
      <c r="C111" s="492" t="s">
        <v>498</v>
      </c>
      <c r="D111" s="375" t="s">
        <v>499</v>
      </c>
      <c r="E111" s="493" t="s">
        <v>421</v>
      </c>
      <c r="F111" s="492"/>
      <c r="G111" s="494" t="n">
        <f aca="false">+G112</f>
        <v>0</v>
      </c>
      <c r="H111" s="392"/>
    </row>
    <row r="112" s="393" customFormat="true" ht="30" hidden="true" customHeight="true" outlineLevel="0" collapsed="false">
      <c r="A112" s="495" t="s">
        <v>500</v>
      </c>
      <c r="B112" s="496" t="s">
        <v>486</v>
      </c>
      <c r="C112" s="496" t="n">
        <v>14</v>
      </c>
      <c r="D112" s="382" t="s">
        <v>499</v>
      </c>
      <c r="E112" s="497" t="s">
        <v>501</v>
      </c>
      <c r="F112" s="498"/>
      <c r="G112" s="499" t="n">
        <f aca="false">G113</f>
        <v>0</v>
      </c>
      <c r="H112" s="392"/>
    </row>
    <row r="113" s="393" customFormat="true" ht="0.75" hidden="false" customHeight="true" outlineLevel="0" collapsed="false">
      <c r="A113" s="81" t="s">
        <v>426</v>
      </c>
      <c r="B113" s="500" t="s">
        <v>486</v>
      </c>
      <c r="C113" s="500" t="n">
        <v>14</v>
      </c>
      <c r="D113" s="387" t="s">
        <v>499</v>
      </c>
      <c r="E113" s="400" t="s">
        <v>501</v>
      </c>
      <c r="F113" s="345" t="s">
        <v>410</v>
      </c>
      <c r="G113" s="389" t="n">
        <v>0</v>
      </c>
      <c r="H113" s="392"/>
    </row>
    <row r="114" s="393" customFormat="true" ht="24" hidden="false" customHeight="true" outlineLevel="0" collapsed="false">
      <c r="A114" s="470" t="s">
        <v>502</v>
      </c>
      <c r="B114" s="311" t="s">
        <v>400</v>
      </c>
      <c r="C114" s="501"/>
      <c r="D114" s="501"/>
      <c r="E114" s="502"/>
      <c r="F114" s="315"/>
      <c r="G114" s="316" t="n">
        <v>153525</v>
      </c>
      <c r="H114" s="392"/>
    </row>
    <row r="115" s="393" customFormat="true" ht="21" hidden="false" customHeight="true" outlineLevel="0" collapsed="false">
      <c r="A115" s="318" t="s">
        <v>503</v>
      </c>
      <c r="B115" s="319" t="s">
        <v>400</v>
      </c>
      <c r="C115" s="320" t="s">
        <v>492</v>
      </c>
      <c r="D115" s="503"/>
      <c r="E115" s="504"/>
      <c r="F115" s="323"/>
      <c r="G115" s="505" t="n">
        <v>153525</v>
      </c>
      <c r="H115" s="392"/>
    </row>
    <row r="116" s="344" customFormat="true" ht="88.5" hidden="false" customHeight="true" outlineLevel="0" collapsed="false">
      <c r="A116" s="325" t="s">
        <v>504</v>
      </c>
      <c r="B116" s="326" t="s">
        <v>400</v>
      </c>
      <c r="C116" s="327" t="s">
        <v>492</v>
      </c>
      <c r="D116" s="328" t="s">
        <v>455</v>
      </c>
      <c r="E116" s="329" t="s">
        <v>392</v>
      </c>
      <c r="F116" s="330"/>
      <c r="G116" s="331" t="n">
        <v>153525</v>
      </c>
      <c r="H116" s="342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</row>
    <row r="117" s="343" customFormat="true" ht="111" hidden="false" customHeight="true" outlineLevel="0" collapsed="false">
      <c r="A117" s="506" t="s">
        <v>505</v>
      </c>
      <c r="B117" s="373" t="s">
        <v>400</v>
      </c>
      <c r="C117" s="374" t="s">
        <v>492</v>
      </c>
      <c r="D117" s="507" t="s">
        <v>457</v>
      </c>
      <c r="E117" s="508" t="s">
        <v>392</v>
      </c>
      <c r="F117" s="509"/>
      <c r="G117" s="510" t="n">
        <v>153525</v>
      </c>
      <c r="H117" s="402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</row>
    <row r="118" s="359" customFormat="true" ht="62.25" hidden="false" customHeight="true" outlineLevel="0" collapsed="false">
      <c r="A118" s="511" t="s">
        <v>458</v>
      </c>
      <c r="B118" s="380" t="s">
        <v>400</v>
      </c>
      <c r="C118" s="381" t="s">
        <v>492</v>
      </c>
      <c r="D118" s="382" t="s">
        <v>457</v>
      </c>
      <c r="E118" s="383" t="s">
        <v>406</v>
      </c>
      <c r="F118" s="512"/>
      <c r="G118" s="513" t="n">
        <v>153525</v>
      </c>
      <c r="H118" s="402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514"/>
      <c r="AM118" s="514"/>
      <c r="AN118" s="514"/>
      <c r="AO118" s="514"/>
      <c r="AP118" s="514"/>
      <c r="AQ118" s="514"/>
      <c r="AR118" s="514"/>
      <c r="AS118" s="514"/>
      <c r="AT118" s="514"/>
      <c r="AU118" s="514"/>
      <c r="AV118" s="514"/>
      <c r="AW118" s="514"/>
      <c r="AX118" s="514"/>
      <c r="AY118" s="514"/>
      <c r="AZ118" s="514"/>
      <c r="BA118" s="514"/>
      <c r="BB118" s="514"/>
      <c r="BC118" s="514"/>
      <c r="BD118" s="514"/>
      <c r="BE118" s="514"/>
      <c r="BF118" s="514"/>
      <c r="BG118" s="514"/>
      <c r="BH118" s="514"/>
      <c r="BI118" s="514"/>
      <c r="BJ118" s="514"/>
      <c r="BK118" s="514"/>
      <c r="BL118" s="514"/>
      <c r="BM118" s="514"/>
      <c r="BN118" s="514"/>
      <c r="BO118" s="514"/>
      <c r="BP118" s="514"/>
      <c r="BQ118" s="514"/>
      <c r="BR118" s="514"/>
      <c r="BS118" s="514"/>
      <c r="BT118" s="514"/>
      <c r="BU118" s="514"/>
      <c r="BV118" s="514"/>
      <c r="BW118" s="514"/>
      <c r="BX118" s="514"/>
      <c r="BY118" s="514"/>
      <c r="BZ118" s="514"/>
      <c r="CA118" s="514"/>
      <c r="CB118" s="514"/>
      <c r="CC118" s="514"/>
      <c r="CD118" s="514"/>
      <c r="CE118" s="514"/>
      <c r="CF118" s="514"/>
      <c r="CG118" s="514"/>
      <c r="CH118" s="514"/>
      <c r="CI118" s="514"/>
      <c r="CJ118" s="514"/>
      <c r="CK118" s="514"/>
      <c r="CL118" s="514"/>
      <c r="CM118" s="514"/>
      <c r="CN118" s="514"/>
      <c r="CO118" s="514"/>
      <c r="CP118" s="514"/>
      <c r="CQ118" s="514"/>
      <c r="CR118" s="514"/>
      <c r="CS118" s="514"/>
      <c r="CT118" s="514"/>
      <c r="CU118" s="514"/>
      <c r="CV118" s="514"/>
      <c r="CW118" s="514"/>
      <c r="CX118" s="514"/>
      <c r="CY118" s="514"/>
      <c r="CZ118" s="514"/>
      <c r="DA118" s="514"/>
      <c r="DB118" s="514"/>
      <c r="DC118" s="514"/>
      <c r="DD118" s="514"/>
      <c r="DE118" s="514"/>
      <c r="DF118" s="514"/>
      <c r="DG118" s="514"/>
      <c r="DH118" s="514"/>
      <c r="DI118" s="514"/>
      <c r="DJ118" s="514"/>
      <c r="DK118" s="514"/>
      <c r="DL118" s="514"/>
      <c r="DM118" s="514"/>
      <c r="DN118" s="514"/>
      <c r="DO118" s="514"/>
      <c r="DP118" s="514"/>
      <c r="DQ118" s="514"/>
      <c r="DR118" s="514"/>
      <c r="DS118" s="514"/>
      <c r="DT118" s="514"/>
      <c r="DU118" s="514"/>
      <c r="DV118" s="514"/>
      <c r="DW118" s="514"/>
      <c r="DX118" s="514"/>
      <c r="DY118" s="514"/>
      <c r="DZ118" s="514"/>
      <c r="EA118" s="514"/>
      <c r="EB118" s="514"/>
      <c r="EC118" s="514"/>
      <c r="ED118" s="514"/>
      <c r="EE118" s="514"/>
      <c r="EF118" s="514"/>
      <c r="EG118" s="514"/>
      <c r="EH118" s="514"/>
      <c r="EI118" s="514"/>
      <c r="EJ118" s="514"/>
      <c r="EK118" s="514"/>
      <c r="EL118" s="514"/>
      <c r="EM118" s="514"/>
      <c r="EN118" s="514"/>
      <c r="EO118" s="514"/>
      <c r="EP118" s="514"/>
      <c r="EQ118" s="514"/>
      <c r="ER118" s="514"/>
      <c r="ES118" s="514"/>
      <c r="ET118" s="514"/>
      <c r="EU118" s="514"/>
      <c r="EV118" s="514"/>
      <c r="EW118" s="514"/>
      <c r="EX118" s="514"/>
      <c r="EY118" s="514"/>
      <c r="EZ118" s="514"/>
      <c r="FA118" s="514"/>
      <c r="FB118" s="514"/>
      <c r="FC118" s="514"/>
      <c r="FD118" s="514"/>
      <c r="FE118" s="514"/>
      <c r="FF118" s="514"/>
      <c r="FG118" s="514"/>
      <c r="FH118" s="514"/>
      <c r="FI118" s="514"/>
      <c r="FJ118" s="514"/>
      <c r="FK118" s="514"/>
      <c r="FL118" s="514"/>
      <c r="FM118" s="514"/>
      <c r="FN118" s="514"/>
      <c r="FO118" s="514"/>
      <c r="FP118" s="514"/>
      <c r="FQ118" s="514"/>
      <c r="FR118" s="514"/>
      <c r="FS118" s="514"/>
      <c r="FT118" s="514"/>
      <c r="FU118" s="514"/>
      <c r="FV118" s="514"/>
      <c r="FW118" s="514"/>
      <c r="FX118" s="514"/>
      <c r="FY118" s="514"/>
      <c r="FZ118" s="514"/>
      <c r="GA118" s="514"/>
      <c r="GB118" s="514"/>
      <c r="GC118" s="514"/>
      <c r="GD118" s="514"/>
      <c r="GE118" s="514"/>
      <c r="GF118" s="514"/>
      <c r="GG118" s="514"/>
      <c r="GH118" s="514"/>
      <c r="GI118" s="514"/>
      <c r="GJ118" s="514"/>
      <c r="GK118" s="514"/>
      <c r="GL118" s="514"/>
      <c r="GM118" s="514"/>
      <c r="GN118" s="514"/>
      <c r="GO118" s="514"/>
      <c r="GP118" s="514"/>
      <c r="GQ118" s="514"/>
      <c r="GR118" s="514"/>
      <c r="GS118" s="514"/>
      <c r="GT118" s="514"/>
      <c r="GU118" s="514"/>
      <c r="GV118" s="514"/>
      <c r="GW118" s="514"/>
      <c r="GX118" s="514"/>
      <c r="GY118" s="514"/>
      <c r="GZ118" s="514"/>
      <c r="HA118" s="514"/>
      <c r="HB118" s="514"/>
      <c r="HC118" s="514"/>
      <c r="HD118" s="514"/>
      <c r="HE118" s="514"/>
      <c r="HF118" s="514"/>
      <c r="HG118" s="514"/>
      <c r="HH118" s="514"/>
      <c r="HI118" s="514"/>
      <c r="HJ118" s="514"/>
      <c r="HK118" s="514"/>
      <c r="HL118" s="514"/>
      <c r="HM118" s="514"/>
      <c r="HN118" s="514"/>
      <c r="HO118" s="514"/>
      <c r="HP118" s="514"/>
      <c r="HQ118" s="514"/>
      <c r="HR118" s="514"/>
      <c r="HS118" s="514"/>
      <c r="HT118" s="514"/>
      <c r="HU118" s="514"/>
      <c r="HV118" s="514"/>
      <c r="HW118" s="514"/>
      <c r="HX118" s="514"/>
      <c r="HY118" s="514"/>
      <c r="HZ118" s="514"/>
      <c r="IA118" s="514"/>
      <c r="IB118" s="514"/>
      <c r="IC118" s="514"/>
      <c r="ID118" s="514"/>
      <c r="IE118" s="514"/>
      <c r="IF118" s="514"/>
      <c r="IG118" s="514"/>
      <c r="IH118" s="514"/>
      <c r="II118" s="514"/>
      <c r="IJ118" s="514"/>
      <c r="IK118" s="514"/>
      <c r="IL118" s="514"/>
      <c r="IM118" s="514"/>
    </row>
    <row r="119" s="359" customFormat="true" ht="45.75" hidden="false" customHeight="true" outlineLevel="0" collapsed="false">
      <c r="A119" s="511" t="s">
        <v>506</v>
      </c>
      <c r="B119" s="380" t="s">
        <v>400</v>
      </c>
      <c r="C119" s="381" t="s">
        <v>492</v>
      </c>
      <c r="D119" s="382" t="s">
        <v>457</v>
      </c>
      <c r="E119" s="383" t="s">
        <v>507</v>
      </c>
      <c r="F119" s="512"/>
      <c r="G119" s="513" t="n">
        <v>153525</v>
      </c>
      <c r="H119" s="402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514"/>
      <c r="AM119" s="514"/>
      <c r="AN119" s="514"/>
      <c r="AO119" s="514"/>
      <c r="AP119" s="514"/>
      <c r="AQ119" s="514"/>
      <c r="AR119" s="514"/>
      <c r="AS119" s="514"/>
      <c r="AT119" s="514"/>
      <c r="AU119" s="514"/>
      <c r="AV119" s="514"/>
      <c r="AW119" s="514"/>
      <c r="AX119" s="514"/>
      <c r="AY119" s="514"/>
      <c r="AZ119" s="514"/>
      <c r="BA119" s="514"/>
      <c r="BB119" s="514"/>
      <c r="BC119" s="514"/>
      <c r="BD119" s="514"/>
      <c r="BE119" s="514"/>
      <c r="BF119" s="514"/>
      <c r="BG119" s="514"/>
      <c r="BH119" s="514"/>
      <c r="BI119" s="514"/>
      <c r="BJ119" s="514"/>
      <c r="BK119" s="514"/>
      <c r="BL119" s="514"/>
      <c r="BM119" s="514"/>
      <c r="BN119" s="514"/>
      <c r="BO119" s="514"/>
      <c r="BP119" s="514"/>
      <c r="BQ119" s="514"/>
      <c r="BR119" s="514"/>
      <c r="BS119" s="514"/>
      <c r="BT119" s="514"/>
      <c r="BU119" s="514"/>
      <c r="BV119" s="514"/>
      <c r="BW119" s="514"/>
      <c r="BX119" s="514"/>
      <c r="BY119" s="514"/>
      <c r="BZ119" s="514"/>
      <c r="CA119" s="514"/>
      <c r="CB119" s="514"/>
      <c r="CC119" s="514"/>
      <c r="CD119" s="514"/>
      <c r="CE119" s="514"/>
      <c r="CF119" s="514"/>
      <c r="CG119" s="514"/>
      <c r="CH119" s="514"/>
      <c r="CI119" s="514"/>
      <c r="CJ119" s="514"/>
      <c r="CK119" s="514"/>
      <c r="CL119" s="514"/>
      <c r="CM119" s="514"/>
      <c r="CN119" s="514"/>
      <c r="CO119" s="514"/>
      <c r="CP119" s="514"/>
      <c r="CQ119" s="514"/>
      <c r="CR119" s="514"/>
      <c r="CS119" s="514"/>
      <c r="CT119" s="514"/>
      <c r="CU119" s="514"/>
      <c r="CV119" s="514"/>
      <c r="CW119" s="514"/>
      <c r="CX119" s="514"/>
      <c r="CY119" s="514"/>
      <c r="CZ119" s="514"/>
      <c r="DA119" s="514"/>
      <c r="DB119" s="514"/>
      <c r="DC119" s="514"/>
      <c r="DD119" s="514"/>
      <c r="DE119" s="514"/>
      <c r="DF119" s="514"/>
      <c r="DG119" s="514"/>
      <c r="DH119" s="514"/>
      <c r="DI119" s="514"/>
      <c r="DJ119" s="514"/>
      <c r="DK119" s="514"/>
      <c r="DL119" s="514"/>
      <c r="DM119" s="514"/>
      <c r="DN119" s="514"/>
      <c r="DO119" s="514"/>
      <c r="DP119" s="514"/>
      <c r="DQ119" s="514"/>
      <c r="DR119" s="514"/>
      <c r="DS119" s="514"/>
      <c r="DT119" s="514"/>
      <c r="DU119" s="514"/>
      <c r="DV119" s="514"/>
      <c r="DW119" s="514"/>
      <c r="DX119" s="514"/>
      <c r="DY119" s="514"/>
      <c r="DZ119" s="514"/>
      <c r="EA119" s="514"/>
      <c r="EB119" s="514"/>
      <c r="EC119" s="514"/>
      <c r="ED119" s="514"/>
      <c r="EE119" s="514"/>
      <c r="EF119" s="514"/>
      <c r="EG119" s="514"/>
      <c r="EH119" s="514"/>
      <c r="EI119" s="514"/>
      <c r="EJ119" s="514"/>
      <c r="EK119" s="514"/>
      <c r="EL119" s="514"/>
      <c r="EM119" s="514"/>
      <c r="EN119" s="514"/>
      <c r="EO119" s="514"/>
      <c r="EP119" s="514"/>
      <c r="EQ119" s="514"/>
      <c r="ER119" s="514"/>
      <c r="ES119" s="514"/>
      <c r="ET119" s="514"/>
      <c r="EU119" s="514"/>
      <c r="EV119" s="514"/>
      <c r="EW119" s="514"/>
      <c r="EX119" s="514"/>
      <c r="EY119" s="514"/>
      <c r="EZ119" s="514"/>
      <c r="FA119" s="514"/>
      <c r="FB119" s="514"/>
      <c r="FC119" s="514"/>
      <c r="FD119" s="514"/>
      <c r="FE119" s="514"/>
      <c r="FF119" s="514"/>
      <c r="FG119" s="514"/>
      <c r="FH119" s="514"/>
      <c r="FI119" s="514"/>
      <c r="FJ119" s="514"/>
      <c r="FK119" s="514"/>
      <c r="FL119" s="514"/>
      <c r="FM119" s="514"/>
      <c r="FN119" s="514"/>
      <c r="FO119" s="514"/>
      <c r="FP119" s="514"/>
      <c r="FQ119" s="514"/>
      <c r="FR119" s="514"/>
      <c r="FS119" s="514"/>
      <c r="FT119" s="514"/>
      <c r="FU119" s="514"/>
      <c r="FV119" s="514"/>
      <c r="FW119" s="514"/>
      <c r="FX119" s="514"/>
      <c r="FY119" s="514"/>
      <c r="FZ119" s="514"/>
      <c r="GA119" s="514"/>
      <c r="GB119" s="514"/>
      <c r="GC119" s="514"/>
      <c r="GD119" s="514"/>
      <c r="GE119" s="514"/>
      <c r="GF119" s="514"/>
      <c r="GG119" s="514"/>
      <c r="GH119" s="514"/>
      <c r="GI119" s="514"/>
      <c r="GJ119" s="514"/>
      <c r="GK119" s="514"/>
      <c r="GL119" s="514"/>
      <c r="GM119" s="514"/>
      <c r="GN119" s="514"/>
      <c r="GO119" s="514"/>
      <c r="GP119" s="514"/>
      <c r="GQ119" s="514"/>
      <c r="GR119" s="514"/>
      <c r="GS119" s="514"/>
      <c r="GT119" s="514"/>
      <c r="GU119" s="514"/>
      <c r="GV119" s="514"/>
      <c r="GW119" s="514"/>
      <c r="GX119" s="514"/>
      <c r="GY119" s="514"/>
      <c r="GZ119" s="514"/>
      <c r="HA119" s="514"/>
      <c r="HB119" s="514"/>
      <c r="HC119" s="514"/>
      <c r="HD119" s="514"/>
      <c r="HE119" s="514"/>
      <c r="HF119" s="514"/>
      <c r="HG119" s="514"/>
      <c r="HH119" s="514"/>
      <c r="HI119" s="514"/>
      <c r="HJ119" s="514"/>
      <c r="HK119" s="514"/>
      <c r="HL119" s="514"/>
      <c r="HM119" s="514"/>
      <c r="HN119" s="514"/>
      <c r="HO119" s="514"/>
      <c r="HP119" s="514"/>
      <c r="HQ119" s="514"/>
      <c r="HR119" s="514"/>
      <c r="HS119" s="514"/>
      <c r="HT119" s="514"/>
      <c r="HU119" s="514"/>
      <c r="HV119" s="514"/>
      <c r="HW119" s="514"/>
      <c r="HX119" s="514"/>
      <c r="HY119" s="514"/>
      <c r="HZ119" s="514"/>
      <c r="IA119" s="514"/>
      <c r="IB119" s="514"/>
      <c r="IC119" s="514"/>
      <c r="ID119" s="514"/>
      <c r="IE119" s="514"/>
      <c r="IF119" s="514"/>
      <c r="IG119" s="514"/>
      <c r="IH119" s="514"/>
      <c r="II119" s="514"/>
      <c r="IJ119" s="514"/>
      <c r="IK119" s="514"/>
      <c r="IL119" s="514"/>
      <c r="IM119" s="514"/>
    </row>
    <row r="120" s="333" customFormat="true" ht="37.15" hidden="false" customHeight="true" outlineLevel="0" collapsed="false">
      <c r="A120" s="81" t="s">
        <v>409</v>
      </c>
      <c r="B120" s="336" t="s">
        <v>400</v>
      </c>
      <c r="C120" s="337" t="s">
        <v>492</v>
      </c>
      <c r="D120" s="387" t="s">
        <v>457</v>
      </c>
      <c r="E120" s="388" t="s">
        <v>507</v>
      </c>
      <c r="F120" s="515" t="s">
        <v>410</v>
      </c>
      <c r="G120" s="516" t="n">
        <v>153525</v>
      </c>
      <c r="H120" s="402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</row>
    <row r="121" s="403" customFormat="true" ht="17.45" hidden="false" customHeight="true" outlineLevel="0" collapsed="false">
      <c r="A121" s="459" t="s">
        <v>508</v>
      </c>
      <c r="B121" s="460" t="s">
        <v>509</v>
      </c>
      <c r="C121" s="460"/>
      <c r="D121" s="517"/>
      <c r="E121" s="518"/>
      <c r="F121" s="460"/>
      <c r="G121" s="519" t="n">
        <v>250000</v>
      </c>
      <c r="H121" s="402"/>
    </row>
    <row r="122" s="403" customFormat="true" ht="15" hidden="true" customHeight="true" outlineLevel="0" collapsed="false">
      <c r="A122" s="520" t="s">
        <v>510</v>
      </c>
      <c r="B122" s="466" t="s">
        <v>509</v>
      </c>
      <c r="C122" s="466" t="s">
        <v>387</v>
      </c>
      <c r="D122" s="521"/>
      <c r="E122" s="522"/>
      <c r="F122" s="466"/>
      <c r="G122" s="523" t="n">
        <f aca="false">SUM(G123)</f>
        <v>0</v>
      </c>
      <c r="H122" s="402"/>
    </row>
    <row r="123" s="403" customFormat="true" ht="81.6" hidden="true" customHeight="true" outlineLevel="0" collapsed="false">
      <c r="A123" s="453" t="s">
        <v>479</v>
      </c>
      <c r="B123" s="490" t="s">
        <v>509</v>
      </c>
      <c r="C123" s="490" t="s">
        <v>387</v>
      </c>
      <c r="D123" s="478" t="s">
        <v>439</v>
      </c>
      <c r="E123" s="479" t="s">
        <v>392</v>
      </c>
      <c r="F123" s="490"/>
      <c r="G123" s="480" t="n">
        <f aca="false">SUM(G124)</f>
        <v>0</v>
      </c>
      <c r="H123" s="402"/>
    </row>
    <row r="124" s="403" customFormat="true" ht="97.5" hidden="true" customHeight="true" outlineLevel="0" collapsed="false">
      <c r="A124" s="92" t="s">
        <v>480</v>
      </c>
      <c r="B124" s="399" t="s">
        <v>509</v>
      </c>
      <c r="C124" s="399" t="s">
        <v>387</v>
      </c>
      <c r="D124" s="387" t="s">
        <v>511</v>
      </c>
      <c r="E124" s="400" t="s">
        <v>392</v>
      </c>
      <c r="F124" s="524"/>
      <c r="G124" s="525" t="n">
        <f aca="false">SUM(G125)</f>
        <v>0</v>
      </c>
      <c r="H124" s="402"/>
    </row>
    <row r="125" s="403" customFormat="true" ht="50.45" hidden="true" customHeight="true" outlineLevel="0" collapsed="false">
      <c r="A125" s="526" t="s">
        <v>512</v>
      </c>
      <c r="B125" s="399" t="s">
        <v>509</v>
      </c>
      <c r="C125" s="399" t="s">
        <v>387</v>
      </c>
      <c r="D125" s="387" t="s">
        <v>511</v>
      </c>
      <c r="E125" s="400" t="s">
        <v>406</v>
      </c>
      <c r="F125" s="524"/>
      <c r="G125" s="525" t="n">
        <f aca="false">SUM(G126)</f>
        <v>0</v>
      </c>
      <c r="H125" s="402"/>
    </row>
    <row r="126" s="403" customFormat="true" ht="31.15" hidden="true" customHeight="true" outlineLevel="0" collapsed="false">
      <c r="A126" s="527" t="s">
        <v>513</v>
      </c>
      <c r="B126" s="399" t="s">
        <v>509</v>
      </c>
      <c r="C126" s="399" t="s">
        <v>387</v>
      </c>
      <c r="D126" s="387" t="s">
        <v>511</v>
      </c>
      <c r="E126" s="400" t="s">
        <v>514</v>
      </c>
      <c r="F126" s="524"/>
      <c r="G126" s="525" t="n">
        <f aca="false">SUM(G127)</f>
        <v>0</v>
      </c>
      <c r="H126" s="402"/>
    </row>
    <row r="127" s="403" customFormat="true" ht="39" hidden="true" customHeight="true" outlineLevel="0" collapsed="false">
      <c r="A127" s="528" t="s">
        <v>409</v>
      </c>
      <c r="B127" s="399" t="s">
        <v>509</v>
      </c>
      <c r="C127" s="399" t="s">
        <v>387</v>
      </c>
      <c r="D127" s="387" t="s">
        <v>511</v>
      </c>
      <c r="E127" s="400" t="s">
        <v>514</v>
      </c>
      <c r="F127" s="399" t="s">
        <v>410</v>
      </c>
      <c r="G127" s="421"/>
      <c r="H127" s="402"/>
    </row>
    <row r="128" s="403" customFormat="true" ht="39" hidden="true" customHeight="true" outlineLevel="0" collapsed="false">
      <c r="A128" s="529" t="s">
        <v>515</v>
      </c>
      <c r="B128" s="399" t="s">
        <v>509</v>
      </c>
      <c r="C128" s="399" t="s">
        <v>389</v>
      </c>
      <c r="D128" s="419" t="s">
        <v>516</v>
      </c>
      <c r="E128" s="420" t="s">
        <v>517</v>
      </c>
      <c r="F128" s="524"/>
      <c r="G128" s="525" t="n">
        <f aca="false">SUM(G129)</f>
        <v>0</v>
      </c>
      <c r="H128" s="402"/>
    </row>
    <row r="129" s="403" customFormat="true" ht="36" hidden="true" customHeight="true" outlineLevel="0" collapsed="false">
      <c r="A129" s="528" t="s">
        <v>409</v>
      </c>
      <c r="B129" s="399" t="s">
        <v>509</v>
      </c>
      <c r="C129" s="399" t="s">
        <v>389</v>
      </c>
      <c r="D129" s="419" t="s">
        <v>516</v>
      </c>
      <c r="E129" s="420" t="s">
        <v>517</v>
      </c>
      <c r="F129" s="399" t="s">
        <v>410</v>
      </c>
      <c r="G129" s="530" t="n">
        <v>0</v>
      </c>
      <c r="H129" s="402"/>
    </row>
    <row r="130" s="403" customFormat="true" ht="62.25" hidden="true" customHeight="true" outlineLevel="0" collapsed="false">
      <c r="A130" s="529" t="s">
        <v>518</v>
      </c>
      <c r="B130" s="399" t="s">
        <v>509</v>
      </c>
      <c r="C130" s="399" t="s">
        <v>389</v>
      </c>
      <c r="D130" s="419" t="s">
        <v>516</v>
      </c>
      <c r="E130" s="420" t="s">
        <v>519</v>
      </c>
      <c r="F130" s="399"/>
      <c r="G130" s="525" t="n">
        <f aca="false">SUM(G131)</f>
        <v>98438</v>
      </c>
      <c r="H130" s="402"/>
    </row>
    <row r="131" s="403" customFormat="true" ht="36" hidden="true" customHeight="true" outlineLevel="0" collapsed="false">
      <c r="A131" s="528" t="s">
        <v>409</v>
      </c>
      <c r="B131" s="399" t="s">
        <v>509</v>
      </c>
      <c r="C131" s="399" t="s">
        <v>389</v>
      </c>
      <c r="D131" s="419" t="s">
        <v>516</v>
      </c>
      <c r="E131" s="420" t="s">
        <v>519</v>
      </c>
      <c r="F131" s="399" t="s">
        <v>410</v>
      </c>
      <c r="G131" s="530" t="n">
        <v>98438</v>
      </c>
      <c r="H131" s="402"/>
    </row>
    <row r="132" s="403" customFormat="true" ht="36" hidden="true" customHeight="true" outlineLevel="0" collapsed="false">
      <c r="A132" s="528" t="s">
        <v>520</v>
      </c>
      <c r="B132" s="399" t="s">
        <v>509</v>
      </c>
      <c r="C132" s="399" t="s">
        <v>389</v>
      </c>
      <c r="D132" s="419" t="s">
        <v>516</v>
      </c>
      <c r="E132" s="420" t="s">
        <v>521</v>
      </c>
      <c r="F132" s="399"/>
      <c r="G132" s="525" t="n">
        <f aca="false">SUM(G133)</f>
        <v>17000</v>
      </c>
      <c r="H132" s="402"/>
    </row>
    <row r="133" s="403" customFormat="true" ht="36" hidden="true" customHeight="true" outlineLevel="0" collapsed="false">
      <c r="A133" s="528" t="s">
        <v>409</v>
      </c>
      <c r="B133" s="399" t="s">
        <v>509</v>
      </c>
      <c r="C133" s="399" t="s">
        <v>389</v>
      </c>
      <c r="D133" s="419" t="s">
        <v>516</v>
      </c>
      <c r="E133" s="420" t="s">
        <v>521</v>
      </c>
      <c r="F133" s="399" t="s">
        <v>410</v>
      </c>
      <c r="G133" s="530" t="n">
        <v>17000</v>
      </c>
      <c r="H133" s="402"/>
    </row>
    <row r="134" s="403" customFormat="true" ht="95.25" hidden="false" customHeight="true" outlineLevel="0" collapsed="false">
      <c r="A134" s="406" t="s">
        <v>438</v>
      </c>
      <c r="B134" s="422" t="s">
        <v>509</v>
      </c>
      <c r="C134" s="422" t="s">
        <v>389</v>
      </c>
      <c r="D134" s="328" t="s">
        <v>439</v>
      </c>
      <c r="E134" s="396" t="s">
        <v>392</v>
      </c>
      <c r="F134" s="422"/>
      <c r="G134" s="531" t="n">
        <f aca="false">SUM(G135)</f>
        <v>40000</v>
      </c>
      <c r="H134" s="402"/>
    </row>
    <row r="135" s="403" customFormat="true" ht="99" hidden="false" customHeight="true" outlineLevel="0" collapsed="false">
      <c r="A135" s="92" t="s">
        <v>522</v>
      </c>
      <c r="B135" s="399" t="s">
        <v>509</v>
      </c>
      <c r="C135" s="399" t="s">
        <v>389</v>
      </c>
      <c r="D135" s="387" t="s">
        <v>511</v>
      </c>
      <c r="E135" s="400" t="s">
        <v>392</v>
      </c>
      <c r="F135" s="524"/>
      <c r="G135" s="525" t="n">
        <f aca="false">SUM(G136)</f>
        <v>40000</v>
      </c>
      <c r="H135" s="402"/>
    </row>
    <row r="136" s="403" customFormat="true" ht="63.75" hidden="false" customHeight="true" outlineLevel="0" collapsed="false">
      <c r="A136" s="526" t="s">
        <v>442</v>
      </c>
      <c r="B136" s="399" t="s">
        <v>509</v>
      </c>
      <c r="C136" s="399" t="s">
        <v>389</v>
      </c>
      <c r="D136" s="387" t="s">
        <v>511</v>
      </c>
      <c r="E136" s="400" t="s">
        <v>406</v>
      </c>
      <c r="F136" s="524"/>
      <c r="G136" s="525" t="n">
        <f aca="false">SUM(G137)</f>
        <v>40000</v>
      </c>
      <c r="H136" s="402"/>
    </row>
    <row r="137" s="403" customFormat="true" ht="22.15" hidden="false" customHeight="true" outlineLevel="0" collapsed="false">
      <c r="A137" s="527" t="s">
        <v>523</v>
      </c>
      <c r="B137" s="399" t="s">
        <v>509</v>
      </c>
      <c r="C137" s="399" t="s">
        <v>389</v>
      </c>
      <c r="D137" s="532" t="s">
        <v>524</v>
      </c>
      <c r="E137" s="532"/>
      <c r="F137" s="524"/>
      <c r="G137" s="525" t="n">
        <f aca="false">SUM(G138)</f>
        <v>40000</v>
      </c>
      <c r="H137" s="402"/>
    </row>
    <row r="138" s="403" customFormat="true" ht="31.15" hidden="false" customHeight="true" outlineLevel="0" collapsed="false">
      <c r="A138" s="528" t="s">
        <v>409</v>
      </c>
      <c r="B138" s="399" t="s">
        <v>509</v>
      </c>
      <c r="C138" s="399" t="s">
        <v>389</v>
      </c>
      <c r="D138" s="387" t="s">
        <v>511</v>
      </c>
      <c r="E138" s="400" t="s">
        <v>525</v>
      </c>
      <c r="F138" s="399" t="s">
        <v>410</v>
      </c>
      <c r="G138" s="421" t="n">
        <v>40000</v>
      </c>
      <c r="H138" s="402"/>
    </row>
    <row r="139" s="403" customFormat="true" ht="62.25" hidden="true" customHeight="true" outlineLevel="0" collapsed="false">
      <c r="A139" s="453" t="s">
        <v>526</v>
      </c>
      <c r="B139" s="490" t="s">
        <v>509</v>
      </c>
      <c r="C139" s="490" t="s">
        <v>389</v>
      </c>
      <c r="D139" s="478" t="s">
        <v>527</v>
      </c>
      <c r="E139" s="479" t="s">
        <v>392</v>
      </c>
      <c r="F139" s="490"/>
      <c r="G139" s="533" t="n">
        <f aca="false">SUM(G140)</f>
        <v>0</v>
      </c>
      <c r="H139" s="402"/>
    </row>
    <row r="140" s="403" customFormat="true" ht="78" hidden="true" customHeight="true" outlineLevel="0" collapsed="false">
      <c r="A140" s="404" t="s">
        <v>528</v>
      </c>
      <c r="B140" s="399" t="s">
        <v>509</v>
      </c>
      <c r="C140" s="399" t="s">
        <v>389</v>
      </c>
      <c r="D140" s="387" t="s">
        <v>529</v>
      </c>
      <c r="E140" s="400" t="s">
        <v>392</v>
      </c>
      <c r="F140" s="399"/>
      <c r="G140" s="525" t="n">
        <f aca="false">SUM(G141)</f>
        <v>0</v>
      </c>
      <c r="H140" s="402"/>
    </row>
    <row r="141" s="403" customFormat="true" ht="48.6" hidden="true" customHeight="true" outlineLevel="0" collapsed="false">
      <c r="A141" s="404" t="s">
        <v>530</v>
      </c>
      <c r="B141" s="399" t="s">
        <v>509</v>
      </c>
      <c r="C141" s="399" t="s">
        <v>389</v>
      </c>
      <c r="D141" s="387" t="s">
        <v>529</v>
      </c>
      <c r="E141" s="400" t="s">
        <v>434</v>
      </c>
      <c r="F141" s="399"/>
      <c r="G141" s="525" t="n">
        <f aca="false">SUM(G142)</f>
        <v>0</v>
      </c>
      <c r="H141" s="402"/>
    </row>
    <row r="142" s="403" customFormat="true" ht="48.75" hidden="true" customHeight="true" outlineLevel="0" collapsed="false">
      <c r="A142" s="404" t="s">
        <v>531</v>
      </c>
      <c r="B142" s="399" t="s">
        <v>509</v>
      </c>
      <c r="C142" s="399" t="s">
        <v>389</v>
      </c>
      <c r="D142" s="387" t="s">
        <v>529</v>
      </c>
      <c r="E142" s="400" t="s">
        <v>532</v>
      </c>
      <c r="F142" s="399"/>
      <c r="G142" s="525" t="n">
        <f aca="false">SUM(G143)</f>
        <v>0</v>
      </c>
      <c r="H142" s="402"/>
    </row>
    <row r="143" s="403" customFormat="true" ht="31.15" hidden="true" customHeight="true" outlineLevel="0" collapsed="false">
      <c r="A143" s="92" t="s">
        <v>533</v>
      </c>
      <c r="B143" s="399" t="s">
        <v>509</v>
      </c>
      <c r="C143" s="399" t="s">
        <v>389</v>
      </c>
      <c r="D143" s="387" t="s">
        <v>529</v>
      </c>
      <c r="E143" s="400" t="s">
        <v>532</v>
      </c>
      <c r="F143" s="399" t="s">
        <v>534</v>
      </c>
      <c r="G143" s="421" t="n">
        <v>0</v>
      </c>
      <c r="H143" s="402"/>
    </row>
    <row r="144" s="403" customFormat="true" ht="126" hidden="true" customHeight="false" outlineLevel="0" collapsed="false">
      <c r="A144" s="418" t="s">
        <v>535</v>
      </c>
      <c r="B144" s="399" t="s">
        <v>387</v>
      </c>
      <c r="C144" s="399" t="s">
        <v>428</v>
      </c>
      <c r="D144" s="419" t="s">
        <v>445</v>
      </c>
      <c r="E144" s="420" t="s">
        <v>392</v>
      </c>
      <c r="F144" s="399"/>
      <c r="G144" s="421" t="n">
        <v>5238</v>
      </c>
      <c r="H144" s="402"/>
    </row>
    <row r="145" s="403" customFormat="true" ht="47.25" hidden="true" customHeight="false" outlineLevel="0" collapsed="false">
      <c r="A145" s="92" t="s">
        <v>536</v>
      </c>
      <c r="B145" s="399" t="s">
        <v>387</v>
      </c>
      <c r="C145" s="399" t="s">
        <v>428</v>
      </c>
      <c r="D145" s="419" t="s">
        <v>445</v>
      </c>
      <c r="E145" s="420" t="s">
        <v>406</v>
      </c>
      <c r="F145" s="399"/>
      <c r="G145" s="421" t="n">
        <v>5238</v>
      </c>
      <c r="H145" s="402"/>
    </row>
    <row r="146" s="403" customFormat="true" ht="31.5" hidden="true" customHeight="false" outlineLevel="0" collapsed="false">
      <c r="A146" s="92" t="s">
        <v>435</v>
      </c>
      <c r="B146" s="399" t="s">
        <v>387</v>
      </c>
      <c r="C146" s="399" t="s">
        <v>428</v>
      </c>
      <c r="D146" s="419" t="s">
        <v>445</v>
      </c>
      <c r="E146" s="420" t="s">
        <v>443</v>
      </c>
      <c r="F146" s="399"/>
      <c r="G146" s="421" t="n">
        <v>5238</v>
      </c>
      <c r="H146" s="402"/>
    </row>
    <row r="147" s="403" customFormat="true" ht="63" hidden="true" customHeight="false" outlineLevel="0" collapsed="false">
      <c r="A147" s="92" t="s">
        <v>397</v>
      </c>
      <c r="B147" s="399" t="s">
        <v>387</v>
      </c>
      <c r="C147" s="399" t="s">
        <v>428</v>
      </c>
      <c r="D147" s="419" t="s">
        <v>445</v>
      </c>
      <c r="E147" s="420" t="s">
        <v>443</v>
      </c>
      <c r="F147" s="399" t="s">
        <v>398</v>
      </c>
      <c r="G147" s="421" t="n">
        <v>5238</v>
      </c>
      <c r="H147" s="402"/>
    </row>
    <row r="148" s="393" customFormat="true" ht="19.15" hidden="false" customHeight="true" outlineLevel="0" collapsed="false">
      <c r="A148" s="465" t="s">
        <v>537</v>
      </c>
      <c r="B148" s="466" t="s">
        <v>509</v>
      </c>
      <c r="C148" s="466" t="s">
        <v>486</v>
      </c>
      <c r="D148" s="521"/>
      <c r="E148" s="522"/>
      <c r="F148" s="466"/>
      <c r="G148" s="534" t="n">
        <v>210000</v>
      </c>
      <c r="H148" s="392"/>
    </row>
    <row r="149" s="543" customFormat="true" ht="79.5" hidden="false" customHeight="true" outlineLevel="0" collapsed="false">
      <c r="A149" s="535" t="s">
        <v>438</v>
      </c>
      <c r="B149" s="422" t="s">
        <v>509</v>
      </c>
      <c r="C149" s="536" t="s">
        <v>486</v>
      </c>
      <c r="D149" s="537" t="s">
        <v>439</v>
      </c>
      <c r="E149" s="538" t="s">
        <v>392</v>
      </c>
      <c r="F149" s="539"/>
      <c r="G149" s="540" t="n">
        <v>210000</v>
      </c>
      <c r="H149" s="541"/>
      <c r="I149" s="542"/>
      <c r="J149" s="542"/>
      <c r="K149" s="542"/>
      <c r="L149" s="542"/>
      <c r="M149" s="542"/>
      <c r="N149" s="542"/>
      <c r="O149" s="542"/>
      <c r="P149" s="542"/>
      <c r="Q149" s="542"/>
      <c r="R149" s="542"/>
      <c r="S149" s="542"/>
      <c r="T149" s="542"/>
      <c r="U149" s="542"/>
      <c r="V149" s="542"/>
      <c r="W149" s="542"/>
      <c r="X149" s="542"/>
      <c r="Y149" s="542"/>
      <c r="Z149" s="542"/>
      <c r="AA149" s="542"/>
      <c r="AB149" s="542"/>
      <c r="AC149" s="542"/>
      <c r="AD149" s="542"/>
      <c r="AE149" s="542"/>
      <c r="AF149" s="542"/>
      <c r="AG149" s="542"/>
      <c r="AH149" s="542"/>
      <c r="AI149" s="542"/>
      <c r="AJ149" s="542"/>
      <c r="AK149" s="542"/>
    </row>
    <row r="150" s="344" customFormat="true" ht="96.6" hidden="false" customHeight="true" outlineLevel="0" collapsed="false">
      <c r="A150" s="404" t="s">
        <v>440</v>
      </c>
      <c r="B150" s="336" t="s">
        <v>509</v>
      </c>
      <c r="C150" s="337" t="s">
        <v>486</v>
      </c>
      <c r="D150" s="419" t="s">
        <v>511</v>
      </c>
      <c r="E150" s="544" t="s">
        <v>392</v>
      </c>
      <c r="F150" s="340"/>
      <c r="G150" s="341" t="n">
        <v>210000</v>
      </c>
      <c r="H150" s="342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3"/>
      <c r="AH150" s="343"/>
      <c r="AI150" s="343"/>
      <c r="AJ150" s="343"/>
      <c r="AK150" s="343"/>
    </row>
    <row r="151" s="344" customFormat="true" ht="64.5" hidden="false" customHeight="true" outlineLevel="0" collapsed="false">
      <c r="A151" s="526" t="s">
        <v>538</v>
      </c>
      <c r="B151" s="336" t="s">
        <v>509</v>
      </c>
      <c r="C151" s="337" t="s">
        <v>486</v>
      </c>
      <c r="D151" s="419" t="s">
        <v>511</v>
      </c>
      <c r="E151" s="544" t="s">
        <v>406</v>
      </c>
      <c r="F151" s="340"/>
      <c r="G151" s="525" t="n">
        <v>210000</v>
      </c>
      <c r="H151" s="342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  <c r="AA151" s="343"/>
      <c r="AB151" s="343"/>
      <c r="AC151" s="343"/>
      <c r="AD151" s="343"/>
      <c r="AE151" s="343"/>
      <c r="AF151" s="343"/>
      <c r="AG151" s="343"/>
      <c r="AH151" s="343"/>
      <c r="AI151" s="343"/>
      <c r="AJ151" s="343"/>
      <c r="AK151" s="343"/>
    </row>
    <row r="152" s="343" customFormat="true" ht="22.15" hidden="false" customHeight="true" outlineLevel="0" collapsed="false">
      <c r="A152" s="335" t="s">
        <v>539</v>
      </c>
      <c r="B152" s="336" t="s">
        <v>509</v>
      </c>
      <c r="C152" s="337" t="s">
        <v>486</v>
      </c>
      <c r="D152" s="419" t="s">
        <v>511</v>
      </c>
      <c r="E152" s="544" t="s">
        <v>540</v>
      </c>
      <c r="F152" s="340"/>
      <c r="G152" s="341" t="n">
        <v>210000</v>
      </c>
      <c r="H152" s="342"/>
    </row>
    <row r="153" s="343" customFormat="true" ht="32.45" hidden="false" customHeight="true" outlineLevel="0" collapsed="false">
      <c r="A153" s="528" t="s">
        <v>409</v>
      </c>
      <c r="B153" s="336" t="s">
        <v>509</v>
      </c>
      <c r="C153" s="337" t="s">
        <v>486</v>
      </c>
      <c r="D153" s="419" t="s">
        <v>511</v>
      </c>
      <c r="E153" s="544" t="s">
        <v>540</v>
      </c>
      <c r="F153" s="347" t="s">
        <v>410</v>
      </c>
      <c r="G153" s="348" t="n">
        <v>210000</v>
      </c>
      <c r="H153" s="342"/>
    </row>
    <row r="154" s="344" customFormat="true" ht="19.5" hidden="true" customHeight="false" outlineLevel="0" collapsed="false">
      <c r="A154" s="379" t="s">
        <v>541</v>
      </c>
      <c r="B154" s="380"/>
      <c r="C154" s="381"/>
      <c r="D154" s="382" t="s">
        <v>511</v>
      </c>
      <c r="E154" s="383" t="s">
        <v>542</v>
      </c>
      <c r="F154" s="384"/>
      <c r="G154" s="513" t="n">
        <f aca="false">SUM(G155)</f>
        <v>0</v>
      </c>
      <c r="H154" s="342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  <c r="AA154" s="343"/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</row>
    <row r="155" s="343" customFormat="true" ht="31.5" hidden="true" customHeight="false" outlineLevel="0" collapsed="false">
      <c r="A155" s="545" t="s">
        <v>426</v>
      </c>
      <c r="B155" s="336" t="s">
        <v>509</v>
      </c>
      <c r="C155" s="337" t="s">
        <v>486</v>
      </c>
      <c r="D155" s="419" t="s">
        <v>511</v>
      </c>
      <c r="E155" s="544" t="s">
        <v>542</v>
      </c>
      <c r="F155" s="347" t="s">
        <v>410</v>
      </c>
      <c r="G155" s="348" t="n">
        <v>0</v>
      </c>
      <c r="H155" s="342"/>
    </row>
    <row r="156" s="343" customFormat="true" ht="19.5" hidden="true" customHeight="false" outlineLevel="0" collapsed="false">
      <c r="A156" s="546" t="s">
        <v>543</v>
      </c>
      <c r="B156" s="311" t="s">
        <v>418</v>
      </c>
      <c r="C156" s="312"/>
      <c r="D156" s="547"/>
      <c r="E156" s="548"/>
      <c r="F156" s="549"/>
      <c r="G156" s="316" t="n">
        <f aca="false">+G157</f>
        <v>0</v>
      </c>
      <c r="H156" s="342"/>
    </row>
    <row r="157" s="343" customFormat="true" ht="1.15" hidden="true" customHeight="true" outlineLevel="0" collapsed="false">
      <c r="A157" s="363" t="s">
        <v>544</v>
      </c>
      <c r="B157" s="319" t="s">
        <v>418</v>
      </c>
      <c r="C157" s="320" t="s">
        <v>418</v>
      </c>
      <c r="D157" s="550"/>
      <c r="E157" s="551"/>
      <c r="F157" s="552"/>
      <c r="G157" s="324" t="n">
        <f aca="false">+G158</f>
        <v>0</v>
      </c>
      <c r="H157" s="342"/>
    </row>
    <row r="158" s="343" customFormat="true" ht="12.6" hidden="true" customHeight="true" outlineLevel="0" collapsed="false">
      <c r="A158" s="553" t="s">
        <v>545</v>
      </c>
      <c r="B158" s="367" t="s">
        <v>418</v>
      </c>
      <c r="C158" s="454" t="s">
        <v>418</v>
      </c>
      <c r="D158" s="554" t="s">
        <v>546</v>
      </c>
      <c r="E158" s="555" t="s">
        <v>421</v>
      </c>
      <c r="F158" s="368"/>
      <c r="G158" s="556" t="n">
        <f aca="false">+G159</f>
        <v>0</v>
      </c>
      <c r="H158" s="342"/>
    </row>
    <row r="159" s="343" customFormat="true" ht="14.45" hidden="true" customHeight="true" outlineLevel="0" collapsed="false">
      <c r="A159" s="557" t="s">
        <v>547</v>
      </c>
      <c r="B159" s="558" t="s">
        <v>418</v>
      </c>
      <c r="C159" s="559" t="s">
        <v>418</v>
      </c>
      <c r="D159" s="560" t="s">
        <v>548</v>
      </c>
      <c r="E159" s="561" t="s">
        <v>421</v>
      </c>
      <c r="F159" s="562"/>
      <c r="G159" s="563" t="n">
        <f aca="false">+G160</f>
        <v>0</v>
      </c>
      <c r="H159" s="342"/>
    </row>
    <row r="160" s="343" customFormat="true" ht="14.45" hidden="true" customHeight="true" outlineLevel="0" collapsed="false">
      <c r="A160" s="564" t="s">
        <v>549</v>
      </c>
      <c r="B160" s="498" t="s">
        <v>418</v>
      </c>
      <c r="C160" s="565" t="s">
        <v>418</v>
      </c>
      <c r="D160" s="566" t="s">
        <v>548</v>
      </c>
      <c r="E160" s="567" t="s">
        <v>550</v>
      </c>
      <c r="F160" s="568"/>
      <c r="G160" s="569" t="n">
        <f aca="false">+G161</f>
        <v>0</v>
      </c>
      <c r="H160" s="342"/>
    </row>
    <row r="161" s="343" customFormat="true" ht="25.15" hidden="true" customHeight="true" outlineLevel="0" collapsed="false">
      <c r="A161" s="545" t="s">
        <v>426</v>
      </c>
      <c r="B161" s="354" t="s">
        <v>418</v>
      </c>
      <c r="C161" s="355" t="s">
        <v>418</v>
      </c>
      <c r="D161" s="570" t="s">
        <v>548</v>
      </c>
      <c r="E161" s="339" t="s">
        <v>550</v>
      </c>
      <c r="F161" s="356" t="s">
        <v>410</v>
      </c>
      <c r="G161" s="357" t="n">
        <v>0</v>
      </c>
      <c r="H161" s="342"/>
    </row>
    <row r="162" s="393" customFormat="true" ht="18.75" hidden="false" customHeight="false" outlineLevel="0" collapsed="false">
      <c r="A162" s="470" t="s">
        <v>551</v>
      </c>
      <c r="B162" s="311" t="s">
        <v>552</v>
      </c>
      <c r="C162" s="311"/>
      <c r="D162" s="517"/>
      <c r="E162" s="518"/>
      <c r="F162" s="311"/>
      <c r="G162" s="316" t="n">
        <v>619311</v>
      </c>
      <c r="H162" s="392"/>
    </row>
    <row r="163" s="393" customFormat="true" ht="18.75" hidden="false" customHeight="false" outlineLevel="0" collapsed="false">
      <c r="A163" s="318" t="s">
        <v>553</v>
      </c>
      <c r="B163" s="319" t="s">
        <v>552</v>
      </c>
      <c r="C163" s="319" t="s">
        <v>387</v>
      </c>
      <c r="D163" s="390"/>
      <c r="E163" s="391"/>
      <c r="F163" s="319"/>
      <c r="G163" s="324" t="n">
        <v>619311</v>
      </c>
      <c r="H163" s="392"/>
    </row>
    <row r="164" s="393" customFormat="true" ht="65.25" hidden="false" customHeight="true" outlineLevel="0" collapsed="false">
      <c r="A164" s="394" t="s">
        <v>429</v>
      </c>
      <c r="B164" s="397" t="s">
        <v>552</v>
      </c>
      <c r="C164" s="397" t="s">
        <v>387</v>
      </c>
      <c r="D164" s="328" t="s">
        <v>430</v>
      </c>
      <c r="E164" s="396" t="s">
        <v>392</v>
      </c>
      <c r="F164" s="397"/>
      <c r="G164" s="360" t="n">
        <v>619311</v>
      </c>
      <c r="H164" s="392"/>
    </row>
    <row r="165" s="393" customFormat="true" ht="50.45" hidden="false" customHeight="true" outlineLevel="0" collapsed="false">
      <c r="A165" s="398" t="s">
        <v>554</v>
      </c>
      <c r="B165" s="354" t="s">
        <v>552</v>
      </c>
      <c r="C165" s="354" t="s">
        <v>387</v>
      </c>
      <c r="D165" s="419" t="s">
        <v>555</v>
      </c>
      <c r="E165" s="420" t="s">
        <v>392</v>
      </c>
      <c r="F165" s="354"/>
      <c r="G165" s="362" t="n">
        <v>619311</v>
      </c>
      <c r="H165" s="392"/>
    </row>
    <row r="166" s="393" customFormat="true" ht="32.45" hidden="false" customHeight="true" outlineLevel="0" collapsed="false">
      <c r="A166" s="529" t="s">
        <v>556</v>
      </c>
      <c r="B166" s="354" t="s">
        <v>552</v>
      </c>
      <c r="C166" s="355" t="s">
        <v>387</v>
      </c>
      <c r="D166" s="419" t="s">
        <v>555</v>
      </c>
      <c r="E166" s="420" t="s">
        <v>406</v>
      </c>
      <c r="F166" s="356"/>
      <c r="G166" s="525" t="n">
        <v>619311</v>
      </c>
      <c r="H166" s="392"/>
    </row>
    <row r="167" s="393" customFormat="true" ht="32.45" hidden="false" customHeight="true" outlineLevel="0" collapsed="false">
      <c r="A167" s="529" t="s">
        <v>557</v>
      </c>
      <c r="B167" s="354" t="s">
        <v>558</v>
      </c>
      <c r="C167" s="355" t="s">
        <v>387</v>
      </c>
      <c r="D167" s="419" t="s">
        <v>555</v>
      </c>
      <c r="E167" s="420" t="s">
        <v>559</v>
      </c>
      <c r="F167" s="356"/>
      <c r="G167" s="525" t="n">
        <v>173864</v>
      </c>
      <c r="H167" s="392"/>
    </row>
    <row r="168" s="393" customFormat="true" ht="66" hidden="false" customHeight="true" outlineLevel="0" collapsed="false">
      <c r="A168" s="89" t="s">
        <v>397</v>
      </c>
      <c r="B168" s="354" t="s">
        <v>552</v>
      </c>
      <c r="C168" s="355" t="s">
        <v>387</v>
      </c>
      <c r="D168" s="419" t="s">
        <v>555</v>
      </c>
      <c r="E168" s="420" t="s">
        <v>559</v>
      </c>
      <c r="F168" s="356" t="s">
        <v>398</v>
      </c>
      <c r="G168" s="525" t="n">
        <v>173864</v>
      </c>
      <c r="H168" s="392"/>
    </row>
    <row r="169" s="393" customFormat="true" ht="48" hidden="false" customHeight="true" outlineLevel="0" collapsed="false">
      <c r="A169" s="398" t="s">
        <v>560</v>
      </c>
      <c r="B169" s="354" t="s">
        <v>552</v>
      </c>
      <c r="C169" s="355" t="s">
        <v>387</v>
      </c>
      <c r="D169" s="387" t="s">
        <v>555</v>
      </c>
      <c r="E169" s="400" t="s">
        <v>561</v>
      </c>
      <c r="F169" s="356"/>
      <c r="G169" s="362" t="n">
        <v>290447</v>
      </c>
      <c r="H169" s="392"/>
    </row>
    <row r="170" s="393" customFormat="true" ht="63" hidden="false" customHeight="true" outlineLevel="0" collapsed="false">
      <c r="A170" s="89" t="s">
        <v>397</v>
      </c>
      <c r="B170" s="345" t="s">
        <v>552</v>
      </c>
      <c r="C170" s="345" t="s">
        <v>387</v>
      </c>
      <c r="D170" s="387" t="s">
        <v>555</v>
      </c>
      <c r="E170" s="400" t="s">
        <v>561</v>
      </c>
      <c r="F170" s="345" t="s">
        <v>398</v>
      </c>
      <c r="G170" s="469" t="n">
        <v>290447</v>
      </c>
      <c r="H170" s="392"/>
    </row>
    <row r="171" s="393" customFormat="true" ht="35.25" hidden="false" customHeight="true" outlineLevel="0" collapsed="false">
      <c r="A171" s="398" t="s">
        <v>475</v>
      </c>
      <c r="B171" s="345" t="s">
        <v>552</v>
      </c>
      <c r="C171" s="345" t="s">
        <v>387</v>
      </c>
      <c r="D171" s="387" t="s">
        <v>555</v>
      </c>
      <c r="E171" s="400" t="s">
        <v>562</v>
      </c>
      <c r="F171" s="345"/>
      <c r="G171" s="469" t="n">
        <v>155000</v>
      </c>
      <c r="H171" s="392"/>
    </row>
    <row r="172" s="393" customFormat="true" ht="33.6" hidden="false" customHeight="true" outlineLevel="0" collapsed="false">
      <c r="A172" s="528" t="s">
        <v>409</v>
      </c>
      <c r="B172" s="345" t="s">
        <v>552</v>
      </c>
      <c r="C172" s="345" t="s">
        <v>387</v>
      </c>
      <c r="D172" s="387" t="s">
        <v>555</v>
      </c>
      <c r="E172" s="400" t="s">
        <v>563</v>
      </c>
      <c r="F172" s="345" t="s">
        <v>410</v>
      </c>
      <c r="G172" s="469" t="n">
        <v>65000</v>
      </c>
      <c r="H172" s="392"/>
    </row>
    <row r="173" s="393" customFormat="true" ht="18.75" hidden="false" customHeight="true" outlineLevel="0" collapsed="false">
      <c r="A173" s="81" t="s">
        <v>415</v>
      </c>
      <c r="B173" s="345" t="s">
        <v>552</v>
      </c>
      <c r="C173" s="345" t="s">
        <v>387</v>
      </c>
      <c r="D173" s="387" t="s">
        <v>555</v>
      </c>
      <c r="E173" s="400" t="s">
        <v>563</v>
      </c>
      <c r="F173" s="345" t="s">
        <v>416</v>
      </c>
      <c r="G173" s="469" t="n">
        <v>90000</v>
      </c>
      <c r="H173" s="392"/>
    </row>
    <row r="174" s="393" customFormat="true" ht="18.75" hidden="false" customHeight="false" outlineLevel="0" collapsed="false">
      <c r="A174" s="470" t="s">
        <v>564</v>
      </c>
      <c r="B174" s="311" t="s">
        <v>565</v>
      </c>
      <c r="C174" s="311"/>
      <c r="D174" s="571"/>
      <c r="E174" s="572"/>
      <c r="F174" s="311"/>
      <c r="G174" s="316" t="n">
        <v>118225</v>
      </c>
      <c r="H174" s="392"/>
    </row>
    <row r="175" s="393" customFormat="true" ht="18.75" hidden="false" customHeight="false" outlineLevel="0" collapsed="false">
      <c r="A175" s="318" t="s">
        <v>566</v>
      </c>
      <c r="B175" s="319" t="s">
        <v>565</v>
      </c>
      <c r="C175" s="319" t="s">
        <v>387</v>
      </c>
      <c r="D175" s="573"/>
      <c r="E175" s="574"/>
      <c r="F175" s="319"/>
      <c r="G175" s="324" t="n">
        <v>118225</v>
      </c>
      <c r="H175" s="392"/>
    </row>
    <row r="176" s="393" customFormat="true" ht="19.5" hidden="false" customHeight="true" outlineLevel="0" collapsed="false">
      <c r="A176" s="394" t="s">
        <v>419</v>
      </c>
      <c r="B176" s="397" t="s">
        <v>565</v>
      </c>
      <c r="C176" s="397" t="s">
        <v>387</v>
      </c>
      <c r="D176" s="537" t="s">
        <v>420</v>
      </c>
      <c r="E176" s="575" t="s">
        <v>392</v>
      </c>
      <c r="F176" s="397" t="s">
        <v>567</v>
      </c>
      <c r="G176" s="360" t="n">
        <v>118225</v>
      </c>
      <c r="H176" s="392"/>
    </row>
    <row r="177" s="393" customFormat="true" ht="21.75" hidden="false" customHeight="true" outlineLevel="0" collapsed="false">
      <c r="A177" s="398" t="s">
        <v>467</v>
      </c>
      <c r="B177" s="345" t="s">
        <v>565</v>
      </c>
      <c r="C177" s="345" t="s">
        <v>387</v>
      </c>
      <c r="D177" s="419" t="s">
        <v>468</v>
      </c>
      <c r="E177" s="420" t="s">
        <v>392</v>
      </c>
      <c r="F177" s="345" t="s">
        <v>567</v>
      </c>
      <c r="G177" s="469" t="n">
        <v>118225</v>
      </c>
      <c r="H177" s="392"/>
    </row>
    <row r="178" s="393" customFormat="true" ht="31.5" hidden="false" customHeight="false" outlineLevel="0" collapsed="false">
      <c r="A178" s="398" t="s">
        <v>568</v>
      </c>
      <c r="B178" s="345" t="s">
        <v>565</v>
      </c>
      <c r="C178" s="345" t="s">
        <v>387</v>
      </c>
      <c r="D178" s="419" t="s">
        <v>468</v>
      </c>
      <c r="E178" s="420" t="s">
        <v>569</v>
      </c>
      <c r="F178" s="345" t="s">
        <v>567</v>
      </c>
      <c r="G178" s="469" t="n">
        <v>118225</v>
      </c>
      <c r="H178" s="392"/>
    </row>
    <row r="179" s="393" customFormat="true" ht="18.75" hidden="false" customHeight="false" outlineLevel="0" collapsed="false">
      <c r="A179" s="398" t="s">
        <v>570</v>
      </c>
      <c r="B179" s="345" t="s">
        <v>565</v>
      </c>
      <c r="C179" s="345" t="s">
        <v>387</v>
      </c>
      <c r="D179" s="419" t="s">
        <v>468</v>
      </c>
      <c r="E179" s="420" t="s">
        <v>569</v>
      </c>
      <c r="F179" s="345" t="s">
        <v>571</v>
      </c>
      <c r="G179" s="469" t="n">
        <v>118225</v>
      </c>
      <c r="H179" s="392"/>
    </row>
    <row r="180" s="393" customFormat="true" ht="19.15" hidden="true" customHeight="true" outlineLevel="0" collapsed="false">
      <c r="A180" s="470" t="s">
        <v>564</v>
      </c>
      <c r="B180" s="576" t="s">
        <v>565</v>
      </c>
      <c r="C180" s="576"/>
      <c r="D180" s="577"/>
      <c r="E180" s="578"/>
      <c r="F180" s="576"/>
      <c r="G180" s="316" t="n">
        <f aca="false">+G181</f>
        <v>1000</v>
      </c>
      <c r="H180" s="392"/>
    </row>
    <row r="181" s="393" customFormat="true" ht="24" hidden="true" customHeight="true" outlineLevel="0" collapsed="false">
      <c r="A181" s="318" t="s">
        <v>572</v>
      </c>
      <c r="B181" s="364" t="s">
        <v>565</v>
      </c>
      <c r="C181" s="364" t="s">
        <v>387</v>
      </c>
      <c r="D181" s="579"/>
      <c r="E181" s="580"/>
      <c r="F181" s="364"/>
      <c r="G181" s="324" t="n">
        <f aca="false">G182</f>
        <v>1000</v>
      </c>
      <c r="H181" s="392"/>
    </row>
    <row r="182" s="393" customFormat="true" ht="26.45" hidden="true" customHeight="true" outlineLevel="0" collapsed="false">
      <c r="A182" s="442" t="s">
        <v>419</v>
      </c>
      <c r="B182" s="581" t="s">
        <v>565</v>
      </c>
      <c r="C182" s="581" t="s">
        <v>387</v>
      </c>
      <c r="D182" s="328" t="s">
        <v>420</v>
      </c>
      <c r="E182" s="396" t="s">
        <v>392</v>
      </c>
      <c r="F182" s="581"/>
      <c r="G182" s="360" t="n">
        <f aca="false">G183</f>
        <v>1000</v>
      </c>
      <c r="H182" s="392"/>
    </row>
    <row r="183" s="393" customFormat="true" ht="30" hidden="true" customHeight="true" outlineLevel="0" collapsed="false">
      <c r="A183" s="443" t="s">
        <v>467</v>
      </c>
      <c r="B183" s="354" t="s">
        <v>565</v>
      </c>
      <c r="C183" s="354" t="s">
        <v>387</v>
      </c>
      <c r="D183" s="387" t="s">
        <v>468</v>
      </c>
      <c r="E183" s="400" t="s">
        <v>392</v>
      </c>
      <c r="F183" s="354"/>
      <c r="G183" s="458" t="n">
        <f aca="false">SUM(G184)</f>
        <v>1000</v>
      </c>
      <c r="H183" s="392"/>
    </row>
    <row r="184" s="393" customFormat="true" ht="54" hidden="true" customHeight="true" outlineLevel="0" collapsed="false">
      <c r="A184" s="92" t="s">
        <v>573</v>
      </c>
      <c r="B184" s="354" t="s">
        <v>565</v>
      </c>
      <c r="C184" s="354" t="s">
        <v>387</v>
      </c>
      <c r="D184" s="419" t="s">
        <v>574</v>
      </c>
      <c r="E184" s="420" t="s">
        <v>406</v>
      </c>
      <c r="F184" s="354"/>
      <c r="G184" s="362" t="n">
        <f aca="false">G185</f>
        <v>1000</v>
      </c>
      <c r="H184" s="392"/>
    </row>
    <row r="185" s="393" customFormat="true" ht="40.5" hidden="true" customHeight="true" outlineLevel="0" collapsed="false">
      <c r="A185" s="443" t="s">
        <v>568</v>
      </c>
      <c r="B185" s="354" t="s">
        <v>565</v>
      </c>
      <c r="C185" s="354" t="s">
        <v>387</v>
      </c>
      <c r="D185" s="387" t="s">
        <v>468</v>
      </c>
      <c r="E185" s="400" t="s">
        <v>575</v>
      </c>
      <c r="F185" s="354"/>
      <c r="G185" s="362" t="n">
        <f aca="false">G186</f>
        <v>1000</v>
      </c>
      <c r="H185" s="392"/>
    </row>
    <row r="186" s="393" customFormat="true" ht="20.45" hidden="true" customHeight="true" outlineLevel="0" collapsed="false">
      <c r="A186" s="89" t="s">
        <v>576</v>
      </c>
      <c r="B186" s="345" t="s">
        <v>565</v>
      </c>
      <c r="C186" s="345" t="s">
        <v>387</v>
      </c>
      <c r="D186" s="387" t="s">
        <v>468</v>
      </c>
      <c r="E186" s="400" t="s">
        <v>575</v>
      </c>
      <c r="F186" s="345" t="s">
        <v>571</v>
      </c>
      <c r="G186" s="469" t="n">
        <v>1000</v>
      </c>
      <c r="H186" s="392"/>
    </row>
    <row r="187" s="591" customFormat="true" ht="35.45" hidden="true" customHeight="true" outlineLevel="0" collapsed="false">
      <c r="A187" s="582" t="s">
        <v>577</v>
      </c>
      <c r="B187" s="583" t="s">
        <v>552</v>
      </c>
      <c r="C187" s="584" t="s">
        <v>387</v>
      </c>
      <c r="D187" s="585" t="s">
        <v>555</v>
      </c>
      <c r="E187" s="586" t="s">
        <v>578</v>
      </c>
      <c r="F187" s="587"/>
      <c r="G187" s="588" t="n">
        <f aca="false">+G188</f>
        <v>0</v>
      </c>
      <c r="H187" s="589"/>
      <c r="I187" s="590"/>
      <c r="J187" s="590"/>
      <c r="K187" s="590"/>
      <c r="L187" s="590"/>
      <c r="M187" s="590"/>
      <c r="N187" s="590"/>
      <c r="O187" s="590"/>
      <c r="P187" s="590"/>
      <c r="Q187" s="590"/>
      <c r="R187" s="590"/>
      <c r="S187" s="590"/>
      <c r="T187" s="590"/>
      <c r="U187" s="590"/>
      <c r="V187" s="590"/>
      <c r="W187" s="590"/>
      <c r="X187" s="590"/>
      <c r="Y187" s="590"/>
      <c r="Z187" s="590"/>
      <c r="AA187" s="590"/>
      <c r="AB187" s="590"/>
      <c r="AC187" s="590"/>
      <c r="AD187" s="590"/>
      <c r="AE187" s="590"/>
      <c r="AF187" s="590"/>
      <c r="AG187" s="590"/>
      <c r="AH187" s="590"/>
      <c r="AI187" s="590"/>
      <c r="AJ187" s="590"/>
      <c r="AK187" s="590"/>
    </row>
    <row r="188" s="591" customFormat="true" ht="1.15" hidden="true" customHeight="true" outlineLevel="0" collapsed="false">
      <c r="A188" s="81" t="s">
        <v>426</v>
      </c>
      <c r="B188" s="592" t="s">
        <v>552</v>
      </c>
      <c r="C188" s="592" t="s">
        <v>387</v>
      </c>
      <c r="D188" s="593" t="s">
        <v>555</v>
      </c>
      <c r="E188" s="594" t="s">
        <v>578</v>
      </c>
      <c r="F188" s="592" t="s">
        <v>410</v>
      </c>
      <c r="G188" s="595" t="n">
        <v>0</v>
      </c>
      <c r="H188" s="589"/>
      <c r="I188" s="590"/>
      <c r="J188" s="590"/>
      <c r="K188" s="590"/>
      <c r="L188" s="590"/>
      <c r="M188" s="590"/>
      <c r="N188" s="590"/>
      <c r="O188" s="590"/>
      <c r="P188" s="590"/>
      <c r="Q188" s="590"/>
      <c r="R188" s="590"/>
      <c r="S188" s="590"/>
      <c r="T188" s="590"/>
      <c r="U188" s="590"/>
      <c r="V188" s="590"/>
      <c r="W188" s="590"/>
      <c r="X188" s="590"/>
      <c r="Y188" s="590"/>
      <c r="Z188" s="590"/>
      <c r="AA188" s="590"/>
      <c r="AB188" s="590"/>
      <c r="AC188" s="590"/>
      <c r="AD188" s="590"/>
      <c r="AE188" s="590"/>
      <c r="AF188" s="590"/>
      <c r="AG188" s="590"/>
      <c r="AH188" s="590"/>
      <c r="AI188" s="590"/>
      <c r="AJ188" s="590"/>
      <c r="AK188" s="590"/>
    </row>
    <row r="189" s="393" customFormat="true" ht="33" hidden="true" customHeight="true" outlineLevel="0" collapsed="false">
      <c r="A189" s="470" t="s">
        <v>564</v>
      </c>
      <c r="B189" s="596" t="n">
        <v>10</v>
      </c>
      <c r="C189" s="596"/>
      <c r="D189" s="517"/>
      <c r="E189" s="518"/>
      <c r="F189" s="311"/>
      <c r="G189" s="597" t="n">
        <f aca="false">+G190</f>
        <v>1000</v>
      </c>
      <c r="H189" s="392"/>
    </row>
    <row r="190" s="393" customFormat="true" ht="37.15" hidden="true" customHeight="true" outlineLevel="0" collapsed="false">
      <c r="A190" s="318" t="s">
        <v>572</v>
      </c>
      <c r="B190" s="598" t="n">
        <v>10</v>
      </c>
      <c r="C190" s="466" t="s">
        <v>387</v>
      </c>
      <c r="D190" s="390"/>
      <c r="E190" s="391"/>
      <c r="F190" s="466"/>
      <c r="G190" s="365" t="n">
        <f aca="false">G191</f>
        <v>1000</v>
      </c>
      <c r="H190" s="392"/>
    </row>
    <row r="191" s="393" customFormat="true" ht="34.9" hidden="true" customHeight="true" outlineLevel="0" collapsed="false">
      <c r="A191" s="476" t="s">
        <v>579</v>
      </c>
      <c r="B191" s="599" t="n">
        <v>10</v>
      </c>
      <c r="C191" s="600" t="s">
        <v>387</v>
      </c>
      <c r="D191" s="478" t="s">
        <v>580</v>
      </c>
      <c r="E191" s="479" t="s">
        <v>421</v>
      </c>
      <c r="F191" s="368"/>
      <c r="G191" s="371" t="n">
        <f aca="false">G192</f>
        <v>1000</v>
      </c>
      <c r="H191" s="392"/>
    </row>
    <row r="192" s="393" customFormat="true" ht="27.6" hidden="true" customHeight="true" outlineLevel="0" collapsed="false">
      <c r="A192" s="601" t="s">
        <v>581</v>
      </c>
      <c r="B192" s="602" t="n">
        <v>10</v>
      </c>
      <c r="C192" s="603" t="s">
        <v>387</v>
      </c>
      <c r="D192" s="604" t="s">
        <v>582</v>
      </c>
      <c r="E192" s="605" t="s">
        <v>421</v>
      </c>
      <c r="F192" s="606"/>
      <c r="G192" s="494" t="n">
        <f aca="false">G193</f>
        <v>1000</v>
      </c>
      <c r="H192" s="392"/>
    </row>
    <row r="193" s="393" customFormat="true" ht="37.9" hidden="true" customHeight="true" outlineLevel="0" collapsed="false">
      <c r="A193" s="607" t="s">
        <v>568</v>
      </c>
      <c r="B193" s="608" t="n">
        <v>10</v>
      </c>
      <c r="C193" s="609" t="s">
        <v>387</v>
      </c>
      <c r="D193" s="610" t="s">
        <v>582</v>
      </c>
      <c r="E193" s="611" t="s">
        <v>583</v>
      </c>
      <c r="F193" s="568"/>
      <c r="G193" s="499" t="n">
        <f aca="false">G186</f>
        <v>1000</v>
      </c>
      <c r="H193" s="392"/>
    </row>
    <row r="194" s="393" customFormat="true" ht="31.9" hidden="true" customHeight="true" outlineLevel="0" collapsed="false">
      <c r="A194" s="89" t="s">
        <v>576</v>
      </c>
      <c r="B194" s="436" t="n">
        <v>10</v>
      </c>
      <c r="C194" s="612" t="s">
        <v>387</v>
      </c>
      <c r="D194" s="419" t="s">
        <v>582</v>
      </c>
      <c r="E194" s="420" t="s">
        <v>583</v>
      </c>
      <c r="F194" s="613" t="s">
        <v>571</v>
      </c>
      <c r="G194" s="389"/>
      <c r="H194" s="392"/>
    </row>
    <row r="195" s="309" customFormat="true" ht="27.6" hidden="true" customHeight="true" outlineLevel="0" collapsed="false">
      <c r="A195" s="470" t="s">
        <v>584</v>
      </c>
      <c r="B195" s="596" t="n">
        <v>11</v>
      </c>
      <c r="C195" s="312"/>
      <c r="D195" s="577"/>
      <c r="E195" s="614"/>
      <c r="F195" s="549"/>
      <c r="G195" s="597" t="n">
        <f aca="false">+G196</f>
        <v>0</v>
      </c>
      <c r="H195" s="317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</row>
    <row r="196" s="309" customFormat="true" ht="35.45" hidden="true" customHeight="true" outlineLevel="0" collapsed="false">
      <c r="A196" s="318" t="s">
        <v>585</v>
      </c>
      <c r="B196" s="615" t="n">
        <v>11</v>
      </c>
      <c r="C196" s="320" t="s">
        <v>389</v>
      </c>
      <c r="D196" s="616"/>
      <c r="E196" s="617"/>
      <c r="F196" s="552"/>
      <c r="G196" s="365" t="n">
        <f aca="false">+G197</f>
        <v>0</v>
      </c>
      <c r="H196" s="317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</row>
    <row r="197" s="621" customFormat="true" ht="43.15" hidden="true" customHeight="true" outlineLevel="0" collapsed="false">
      <c r="A197" s="553" t="s">
        <v>545</v>
      </c>
      <c r="B197" s="367" t="s">
        <v>586</v>
      </c>
      <c r="C197" s="454" t="s">
        <v>389</v>
      </c>
      <c r="D197" s="618" t="s">
        <v>546</v>
      </c>
      <c r="E197" s="555" t="s">
        <v>421</v>
      </c>
      <c r="F197" s="368"/>
      <c r="G197" s="371" t="n">
        <f aca="false">+G198</f>
        <v>0</v>
      </c>
      <c r="H197" s="619"/>
      <c r="I197" s="620"/>
      <c r="J197" s="620"/>
      <c r="K197" s="620"/>
      <c r="L197" s="620"/>
      <c r="M197" s="620"/>
      <c r="N197" s="620"/>
      <c r="O197" s="620"/>
      <c r="P197" s="620"/>
      <c r="Q197" s="620"/>
      <c r="R197" s="620"/>
      <c r="S197" s="620"/>
      <c r="T197" s="620"/>
      <c r="U197" s="620"/>
      <c r="V197" s="620"/>
      <c r="W197" s="620"/>
      <c r="X197" s="620"/>
      <c r="Y197" s="620"/>
      <c r="Z197" s="620"/>
      <c r="AA197" s="620"/>
      <c r="AB197" s="620"/>
      <c r="AC197" s="620"/>
      <c r="AD197" s="620"/>
      <c r="AE197" s="620"/>
      <c r="AF197" s="620"/>
      <c r="AG197" s="620"/>
      <c r="AH197" s="620"/>
      <c r="AI197" s="620"/>
      <c r="AJ197" s="620"/>
      <c r="AK197" s="620"/>
    </row>
    <row r="198" s="309" customFormat="true" ht="30" hidden="true" customHeight="true" outlineLevel="0" collapsed="false">
      <c r="A198" s="491" t="s">
        <v>587</v>
      </c>
      <c r="B198" s="558" t="s">
        <v>586</v>
      </c>
      <c r="C198" s="559" t="s">
        <v>389</v>
      </c>
      <c r="D198" s="560" t="s">
        <v>588</v>
      </c>
      <c r="E198" s="561" t="s">
        <v>421</v>
      </c>
      <c r="F198" s="562"/>
      <c r="G198" s="494" t="n">
        <f aca="false">+G199</f>
        <v>0</v>
      </c>
      <c r="H198" s="317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</row>
    <row r="199" s="309" customFormat="true" ht="34.15" hidden="true" customHeight="true" outlineLevel="0" collapsed="false">
      <c r="A199" s="495" t="s">
        <v>589</v>
      </c>
      <c r="B199" s="498" t="s">
        <v>586</v>
      </c>
      <c r="C199" s="565" t="s">
        <v>389</v>
      </c>
      <c r="D199" s="566" t="s">
        <v>588</v>
      </c>
      <c r="E199" s="567" t="s">
        <v>590</v>
      </c>
      <c r="F199" s="568"/>
      <c r="G199" s="499" t="n">
        <f aca="false">+G200</f>
        <v>0</v>
      </c>
      <c r="H199" s="317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</row>
    <row r="200" s="309" customFormat="true" ht="19.15" hidden="true" customHeight="true" outlineLevel="0" collapsed="false">
      <c r="A200" s="81" t="s">
        <v>426</v>
      </c>
      <c r="B200" s="446" t="s">
        <v>586</v>
      </c>
      <c r="C200" s="457" t="s">
        <v>389</v>
      </c>
      <c r="D200" s="570" t="s">
        <v>588</v>
      </c>
      <c r="E200" s="339" t="s">
        <v>590</v>
      </c>
      <c r="F200" s="447" t="s">
        <v>410</v>
      </c>
      <c r="G200" s="451" t="n">
        <v>0</v>
      </c>
      <c r="H200" s="317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</row>
    <row r="201" s="309" customFormat="true" ht="18.75" hidden="false" customHeight="false" outlineLevel="0" collapsed="false">
      <c r="A201" s="274"/>
      <c r="B201" s="622"/>
      <c r="C201" s="623"/>
      <c r="D201" s="624"/>
      <c r="E201" s="625"/>
      <c r="F201" s="622"/>
      <c r="G201" s="626"/>
      <c r="H201" s="317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</row>
    <row r="202" s="309" customFormat="true" ht="18.75" hidden="false" customHeight="false" outlineLevel="0" collapsed="false">
      <c r="A202" s="274"/>
      <c r="B202" s="622"/>
      <c r="C202" s="623"/>
      <c r="D202" s="624"/>
      <c r="E202" s="625"/>
      <c r="F202" s="622"/>
      <c r="G202" s="626"/>
      <c r="H202" s="317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</row>
    <row r="203" s="309" customFormat="true" ht="18.75" hidden="false" customHeight="false" outlineLevel="0" collapsed="false">
      <c r="A203" s="274"/>
      <c r="B203" s="622"/>
      <c r="C203" s="623"/>
      <c r="D203" s="624"/>
      <c r="E203" s="625"/>
      <c r="F203" s="622"/>
      <c r="G203" s="626"/>
      <c r="H203" s="317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</row>
    <row r="204" s="309" customFormat="true" ht="18.75" hidden="false" customHeight="false" outlineLevel="0" collapsed="false">
      <c r="A204" s="274"/>
      <c r="B204" s="622"/>
      <c r="C204" s="623"/>
      <c r="D204" s="624"/>
      <c r="E204" s="625"/>
      <c r="F204" s="622"/>
      <c r="G204" s="626"/>
      <c r="H204" s="317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</row>
    <row r="205" s="309" customFormat="true" ht="18.75" hidden="false" customHeight="false" outlineLevel="0" collapsed="false">
      <c r="A205" s="274"/>
      <c r="B205" s="622"/>
      <c r="C205" s="623"/>
      <c r="D205" s="624"/>
      <c r="E205" s="625"/>
      <c r="F205" s="622"/>
      <c r="G205" s="626"/>
      <c r="H205" s="317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</row>
    <row r="206" s="309" customFormat="true" ht="18.75" hidden="false" customHeight="false" outlineLevel="0" collapsed="false">
      <c r="A206" s="274"/>
      <c r="B206" s="622"/>
      <c r="C206" s="623"/>
      <c r="D206" s="624"/>
      <c r="E206" s="625"/>
      <c r="F206" s="622"/>
      <c r="G206" s="626"/>
      <c r="H206" s="317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</row>
    <row r="207" s="309" customFormat="true" ht="18.75" hidden="false" customHeight="false" outlineLevel="0" collapsed="false">
      <c r="A207" s="274"/>
      <c r="B207" s="622"/>
      <c r="C207" s="623"/>
      <c r="D207" s="624"/>
      <c r="E207" s="625"/>
      <c r="F207" s="622"/>
      <c r="G207" s="626"/>
      <c r="H207" s="317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</row>
    <row r="208" s="309" customFormat="true" ht="18.75" hidden="false" customHeight="false" outlineLevel="0" collapsed="false">
      <c r="A208" s="274"/>
      <c r="B208" s="622"/>
      <c r="C208" s="623"/>
      <c r="D208" s="624"/>
      <c r="E208" s="625"/>
      <c r="F208" s="622"/>
      <c r="G208" s="626"/>
      <c r="H208" s="317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</row>
    <row r="209" s="309" customFormat="true" ht="27.75" hidden="false" customHeight="true" outlineLevel="0" collapsed="false">
      <c r="A209" s="274"/>
      <c r="B209" s="622"/>
      <c r="C209" s="623"/>
      <c r="D209" s="624"/>
      <c r="E209" s="625"/>
      <c r="F209" s="622"/>
      <c r="G209" s="626"/>
      <c r="H209" s="317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</row>
    <row r="210" s="309" customFormat="true" ht="18.75" hidden="false" customHeight="false" outlineLevel="0" collapsed="false">
      <c r="A210" s="274"/>
      <c r="B210" s="622"/>
      <c r="C210" s="623"/>
      <c r="D210" s="624"/>
      <c r="E210" s="625"/>
      <c r="F210" s="622"/>
      <c r="G210" s="626"/>
      <c r="H210" s="317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</row>
    <row r="211" s="309" customFormat="true" ht="18.75" hidden="false" customHeight="false" outlineLevel="0" collapsed="false">
      <c r="A211" s="274"/>
      <c r="B211" s="622"/>
      <c r="C211" s="623"/>
      <c r="D211" s="624"/>
      <c r="E211" s="625"/>
      <c r="F211" s="622"/>
      <c r="G211" s="626"/>
      <c r="H211" s="317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</row>
    <row r="212" s="309" customFormat="true" ht="18.75" hidden="false" customHeight="false" outlineLevel="0" collapsed="false">
      <c r="A212" s="274"/>
      <c r="B212" s="622"/>
      <c r="C212" s="623"/>
      <c r="D212" s="624"/>
      <c r="E212" s="625"/>
      <c r="F212" s="622"/>
      <c r="G212" s="626"/>
      <c r="H212" s="317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</row>
    <row r="213" s="309" customFormat="true" ht="18.75" hidden="false" customHeight="false" outlineLevel="0" collapsed="false">
      <c r="A213" s="274"/>
      <c r="B213" s="622"/>
      <c r="C213" s="623"/>
      <c r="D213" s="624"/>
      <c r="E213" s="625"/>
      <c r="F213" s="622"/>
      <c r="G213" s="626"/>
      <c r="H213" s="317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</row>
    <row r="214" s="309" customFormat="true" ht="18.75" hidden="false" customHeight="false" outlineLevel="0" collapsed="false">
      <c r="A214" s="274"/>
      <c r="B214" s="622"/>
      <c r="C214" s="623"/>
      <c r="D214" s="624"/>
      <c r="E214" s="625"/>
      <c r="F214" s="622"/>
      <c r="G214" s="626"/>
      <c r="H214" s="317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</row>
    <row r="215" s="309" customFormat="true" ht="18.75" hidden="false" customHeight="false" outlineLevel="0" collapsed="false">
      <c r="A215" s="274"/>
      <c r="B215" s="622"/>
      <c r="C215" s="623"/>
      <c r="D215" s="624"/>
      <c r="E215" s="625"/>
      <c r="F215" s="622"/>
      <c r="G215" s="626"/>
      <c r="H215" s="317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</row>
    <row r="216" s="309" customFormat="true" ht="18.75" hidden="false" customHeight="false" outlineLevel="0" collapsed="false">
      <c r="A216" s="274"/>
      <c r="B216" s="622"/>
      <c r="C216" s="623"/>
      <c r="D216" s="624"/>
      <c r="E216" s="625"/>
      <c r="F216" s="622"/>
      <c r="G216" s="626"/>
      <c r="H216" s="317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</row>
    <row r="217" s="309" customFormat="true" ht="18.75" hidden="false" customHeight="false" outlineLevel="0" collapsed="false">
      <c r="A217" s="274"/>
      <c r="B217" s="622"/>
      <c r="C217" s="623"/>
      <c r="D217" s="624"/>
      <c r="E217" s="625"/>
      <c r="F217" s="622"/>
      <c r="G217" s="626"/>
      <c r="H217" s="317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</row>
    <row r="218" s="309" customFormat="true" ht="18.75" hidden="false" customHeight="false" outlineLevel="0" collapsed="false">
      <c r="A218" s="274"/>
      <c r="B218" s="622"/>
      <c r="C218" s="623"/>
      <c r="D218" s="624"/>
      <c r="E218" s="625"/>
      <c r="F218" s="622"/>
      <c r="G218" s="626"/>
      <c r="H218" s="317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</row>
    <row r="219" s="309" customFormat="true" ht="18.75" hidden="false" customHeight="false" outlineLevel="0" collapsed="false">
      <c r="A219" s="274"/>
      <c r="B219" s="622"/>
      <c r="C219" s="623"/>
      <c r="D219" s="624"/>
      <c r="E219" s="625"/>
      <c r="F219" s="622"/>
      <c r="G219" s="626"/>
      <c r="H219" s="317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</row>
    <row r="220" s="309" customFormat="true" ht="18.75" hidden="false" customHeight="false" outlineLevel="0" collapsed="false">
      <c r="A220" s="274"/>
      <c r="B220" s="622"/>
      <c r="C220" s="623"/>
      <c r="D220" s="624"/>
      <c r="E220" s="625"/>
      <c r="F220" s="622"/>
      <c r="G220" s="626"/>
      <c r="H220" s="317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</row>
    <row r="221" s="309" customFormat="true" ht="18.75" hidden="false" customHeight="false" outlineLevel="0" collapsed="false">
      <c r="A221" s="274"/>
      <c r="B221" s="622"/>
      <c r="C221" s="623"/>
      <c r="D221" s="624"/>
      <c r="E221" s="625"/>
      <c r="F221" s="622"/>
      <c r="G221" s="626"/>
      <c r="H221" s="317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</row>
    <row r="222" s="309" customFormat="true" ht="18.75" hidden="false" customHeight="false" outlineLevel="0" collapsed="false">
      <c r="A222" s="274"/>
      <c r="B222" s="622"/>
      <c r="C222" s="623"/>
      <c r="D222" s="624"/>
      <c r="E222" s="625"/>
      <c r="F222" s="622"/>
      <c r="G222" s="626"/>
      <c r="H222" s="317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</row>
    <row r="223" s="309" customFormat="true" ht="18.75" hidden="false" customHeight="false" outlineLevel="0" collapsed="false">
      <c r="A223" s="274"/>
      <c r="B223" s="622"/>
      <c r="C223" s="623"/>
      <c r="D223" s="624"/>
      <c r="E223" s="625"/>
      <c r="F223" s="622"/>
      <c r="G223" s="626"/>
      <c r="H223" s="317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</row>
    <row r="224" s="309" customFormat="true" ht="18.75" hidden="false" customHeight="false" outlineLevel="0" collapsed="false">
      <c r="A224" s="274"/>
      <c r="B224" s="622"/>
      <c r="C224" s="623"/>
      <c r="D224" s="624"/>
      <c r="E224" s="625"/>
      <c r="F224" s="622"/>
      <c r="G224" s="626"/>
      <c r="H224" s="317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</row>
    <row r="225" s="309" customFormat="true" ht="18.75" hidden="false" customHeight="false" outlineLevel="0" collapsed="false">
      <c r="A225" s="274"/>
      <c r="B225" s="622"/>
      <c r="C225" s="623"/>
      <c r="D225" s="624"/>
      <c r="E225" s="625"/>
      <c r="F225" s="622"/>
      <c r="G225" s="626"/>
      <c r="H225" s="317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</row>
    <row r="226" s="309" customFormat="true" ht="18.75" hidden="false" customHeight="false" outlineLevel="0" collapsed="false">
      <c r="A226" s="274"/>
      <c r="B226" s="622"/>
      <c r="C226" s="623"/>
      <c r="D226" s="624"/>
      <c r="E226" s="625"/>
      <c r="F226" s="622"/>
      <c r="G226" s="626"/>
      <c r="H226" s="317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</row>
    <row r="227" s="309" customFormat="true" ht="18.75" hidden="false" customHeight="false" outlineLevel="0" collapsed="false">
      <c r="A227" s="274"/>
      <c r="B227" s="622"/>
      <c r="C227" s="623"/>
      <c r="D227" s="624"/>
      <c r="E227" s="625"/>
      <c r="F227" s="622"/>
      <c r="G227" s="626"/>
      <c r="H227" s="317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</row>
    <row r="228" s="309" customFormat="true" ht="18.75" hidden="false" customHeight="false" outlineLevel="0" collapsed="false">
      <c r="A228" s="274"/>
      <c r="B228" s="622"/>
      <c r="C228" s="623"/>
      <c r="D228" s="624"/>
      <c r="E228" s="625"/>
      <c r="F228" s="622"/>
      <c r="G228" s="626"/>
      <c r="H228" s="317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</row>
    <row r="229" s="309" customFormat="true" ht="18.75" hidden="false" customHeight="false" outlineLevel="0" collapsed="false">
      <c r="A229" s="274"/>
      <c r="B229" s="622"/>
      <c r="C229" s="623"/>
      <c r="D229" s="624"/>
      <c r="E229" s="625"/>
      <c r="F229" s="622"/>
      <c r="G229" s="626"/>
      <c r="H229" s="317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</row>
    <row r="230" s="309" customFormat="true" ht="18.75" hidden="false" customHeight="false" outlineLevel="0" collapsed="false">
      <c r="A230" s="274"/>
      <c r="B230" s="622"/>
      <c r="C230" s="623"/>
      <c r="D230" s="624"/>
      <c r="E230" s="625"/>
      <c r="F230" s="622"/>
      <c r="G230" s="626"/>
      <c r="H230" s="317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</row>
    <row r="231" s="309" customFormat="true" ht="18.75" hidden="false" customHeight="false" outlineLevel="0" collapsed="false">
      <c r="A231" s="274"/>
      <c r="B231" s="622"/>
      <c r="C231" s="623"/>
      <c r="D231" s="624"/>
      <c r="E231" s="625"/>
      <c r="F231" s="622"/>
      <c r="G231" s="626"/>
      <c r="H231" s="317"/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</row>
    <row r="232" s="309" customFormat="true" ht="18.75" hidden="false" customHeight="false" outlineLevel="0" collapsed="false">
      <c r="A232" s="274"/>
      <c r="B232" s="622"/>
      <c r="C232" s="623"/>
      <c r="D232" s="624"/>
      <c r="E232" s="625"/>
      <c r="F232" s="622"/>
      <c r="G232" s="626"/>
      <c r="H232" s="317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</row>
    <row r="233" s="309" customFormat="true" ht="18.75" hidden="false" customHeight="false" outlineLevel="0" collapsed="false">
      <c r="A233" s="274"/>
      <c r="B233" s="622"/>
      <c r="C233" s="623"/>
      <c r="D233" s="624"/>
      <c r="E233" s="625"/>
      <c r="F233" s="622"/>
      <c r="G233" s="626"/>
      <c r="H233" s="317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</row>
    <row r="234" s="309" customFormat="true" ht="18.75" hidden="false" customHeight="false" outlineLevel="0" collapsed="false">
      <c r="A234" s="274"/>
      <c r="B234" s="622"/>
      <c r="C234" s="623"/>
      <c r="D234" s="624"/>
      <c r="E234" s="625"/>
      <c r="F234" s="622"/>
      <c r="G234" s="626"/>
      <c r="H234" s="317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</row>
    <row r="235" s="309" customFormat="true" ht="18.75" hidden="false" customHeight="false" outlineLevel="0" collapsed="false">
      <c r="A235" s="274"/>
      <c r="B235" s="622"/>
      <c r="C235" s="623"/>
      <c r="D235" s="624"/>
      <c r="E235" s="625"/>
      <c r="F235" s="622"/>
      <c r="G235" s="626"/>
      <c r="H235" s="317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</row>
    <row r="236" s="309" customFormat="true" ht="18.75" hidden="false" customHeight="false" outlineLevel="0" collapsed="false">
      <c r="A236" s="274"/>
      <c r="B236" s="622"/>
      <c r="C236" s="623"/>
      <c r="D236" s="624"/>
      <c r="E236" s="625"/>
      <c r="F236" s="622"/>
      <c r="G236" s="626"/>
      <c r="H236" s="317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</row>
    <row r="237" s="309" customFormat="true" ht="18.75" hidden="false" customHeight="false" outlineLevel="0" collapsed="false">
      <c r="A237" s="274"/>
      <c r="B237" s="622"/>
      <c r="C237" s="623"/>
      <c r="D237" s="624"/>
      <c r="E237" s="625"/>
      <c r="F237" s="622"/>
      <c r="G237" s="626"/>
      <c r="H237" s="317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G8"/>
    <mergeCell ref="D137:E13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777</cp:lastModifiedBy>
  <cp:lastPrinted>2019-12-06T12:58:01Z</cp:lastPrinted>
  <dcterms:modified xsi:type="dcterms:W3CDTF">2019-12-30T13:45:32Z</dcterms:modified>
  <cp:revision>0</cp:revision>
  <dc:subject/>
  <dc:title/>
</cp:coreProperties>
</file>