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прил2" sheetId="2" state="hidden" r:id="rId3"/>
    <sheet name="5" sheetId="3" state="visible" r:id="rId4"/>
    <sheet name="прил6" sheetId="4" state="hidden" r:id="rId5"/>
    <sheet name="7" sheetId="5" state="visible" r:id="rId6"/>
    <sheet name="прил8" sheetId="6" state="hidden" r:id="rId7"/>
    <sheet name="9" sheetId="7" state="visible" r:id="rId8"/>
    <sheet name="прил10" sheetId="8" state="hidden" r:id="rId9"/>
    <sheet name="прил12" sheetId="9" state="hidden" r:id="rId10"/>
    <sheet name="прил14" sheetId="10" state="hidden" r:id="rId11"/>
    <sheet name="прил16" sheetId="11" state="hidden" r:id="rId12"/>
    <sheet name="11" sheetId="12" state="visible" r:id="rId13"/>
  </sheets>
  <externalReferences>
    <externalReference r:id="rId14"/>
  </externalReferences>
  <definedNames>
    <definedName function="false" hidden="false" localSheetId="0" name="_xlnm.Print_Area" vbProcedure="false">'1'!$A$1:$C$28</definedName>
    <definedName function="false" hidden="false" localSheetId="2" name="_xlnm.Print_Area" vbProcedure="false">'5'!$A$1:$C$78</definedName>
    <definedName function="false" hidden="false" localSheetId="2" name="_xlnm.Print_Titles" vbProcedure="false">'5'!$13:$13</definedName>
    <definedName function="false" hidden="false" localSheetId="4" name="_xlnm.Print_Titles" vbProcedure="false">'7'!$10:$10</definedName>
    <definedName function="false" hidden="false" localSheetId="6" name="_xlnm.Print_Area" vbProcedure="false">'9'!$A$1:$H$205</definedName>
    <definedName function="false" hidden="false" localSheetId="6" name="_xlnm.Print_Titles" vbProcedure="false">'9'!$10:$10</definedName>
    <definedName function="false" hidden="false" localSheetId="7" name="_xlnm.Print_Area" vbProcedure="false">прил10!$A$1:$I$111</definedName>
    <definedName function="false" hidden="false" localSheetId="8" name="_xlnm.Print_Area" vbProcedure="false">прил12!$A$1:$H$29</definedName>
    <definedName function="false" hidden="false" localSheetId="8" name="_xlnm.Print_Titles" vbProcedure="false">прил12!$11:$11</definedName>
    <definedName function="false" hidden="false" localSheetId="1" name="_xlnm.Print_Area" vbProcedure="false">прил2!$A$1:$D$28</definedName>
    <definedName function="false" hidden="false" localSheetId="3" name="_xlnm.Print_Area" vbProcedure="false">прил6!$A$1:$D$70</definedName>
    <definedName function="false" hidden="false" localSheetId="3" name="_xlnm.Print_Titles" vbProcedure="false">прил6!$12:$12</definedName>
    <definedName function="false" hidden="false" localSheetId="5" name="_xlnm.Print_Area" vbProcedure="false">прил8!$A$1:$H$110</definedName>
    <definedName function="false" hidden="false" localSheetId="5" name="_xlnm.Print_Titles" vbProcedure="false">прил8!$10:$10</definedName>
    <definedName function="false" hidden="false" localSheetId="4" name="Excel_BuiltIn__FilterDatabase" vbProcedure="false">'7'!$A$10:$G$78</definedName>
    <definedName function="false" hidden="false" localSheetId="5" name="Excel_BuiltIn__FilterDatabase" vbProcedure="false">прил8!$A$10:$H$73</definedName>
    <definedName function="false" hidden="false" localSheetId="6" name="Excel_BuiltIn__FilterDatabase" vbProcedure="false">'9'!$A$10:$I$119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1</xdr:colOff>
                <xdr:row>237</xdr:row>
                <xdr:rowOff>22</xdr:rowOff>
              </xdr:from>
              <xdr:to>
                <xdr:col>10</xdr:col>
                <xdr:colOff>62</xdr:colOff>
                <xdr:row>25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4" uniqueCount="840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1-го Поныровского сельсовета</t>
  </si>
  <si>
    <t xml:space="preserve">Поныровского района  Курской области от 19 декабря 2018г. № 53_   </t>
  </si>
  <si>
    <t xml:space="preserve">"О бюджете 1-го Поныровского сельсовета Поныровского района</t>
  </si>
  <si>
    <t xml:space="preserve">Курской области на 2019 год  и на плановый период 2020 и 2021 годов"</t>
  </si>
  <si>
    <t xml:space="preserve">( в редакции решение № 69от 27.09.2019 года)</t>
  </si>
  <si>
    <t xml:space="preserve">Источники внутреннего финансирования дефицита</t>
  </si>
  <si>
    <t xml:space="preserve">1-го Поныровского  сельсовета Поныровского района Курской области на 2019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Изменение остатков средств 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Сумма на 2016 год</t>
  </si>
  <si>
    <t xml:space="preserve">Сумма на 2017 год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Приложение №5</t>
  </si>
  <si>
    <t xml:space="preserve">Поныровского  района Курской области  от 19  декабря 2018г. № 53  </t>
  </si>
  <si>
    <t xml:space="preserve">(в редакции решение № 69 от 27.09.2019 года) </t>
  </si>
  <si>
    <t xml:space="preserve">Поступления доходов в бюджет 1-го Поныровского  сельсовета Поныровского района Курской области </t>
  </si>
  <si>
    <t xml:space="preserve">и межбюджетных трансфертов, получаемых из других бюджетов бюджетной системы </t>
  </si>
  <si>
    <t xml:space="preserve">Российской Федерации в 2019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9 год</t>
  </si>
  <si>
    <t xml:space="preserve">Доходы бюджета - ИТОГО</t>
  </si>
  <si>
    <t xml:space="preserve">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6 00000 00 0000 000</t>
  </si>
  <si>
    <t xml:space="preserve">Штрафы санкции , возмещение  ущерба</t>
  </si>
  <si>
    <t xml:space="preserve">1 16 00000 00 0000 140</t>
  </si>
  <si>
    <t xml:space="preserve">Прочие поступления от денежных взысканий (штрафов) и иных сумм  в возмещение ущерба.</t>
  </si>
  <si>
    <t xml:space="preserve">1 16 90050 10 0000 140</t>
  </si>
  <si>
    <t xml:space="preserve">Прочие поступления от денежных взысканий (штрафов) и иных сумм  в возмещение ущерба,зачисляемые в бюджеты сельских поселений.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Доходы, получаемые в виде арендной, либо иной платы</t>
  </si>
  <si>
    <t xml:space="preserve">Доходы, получаемые в виде арендной платы за земли 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поселений на выравнивание бюджетной обеспеченности</t>
  </si>
  <si>
    <t xml:space="preserve">2 02 15002 00 0000 150</t>
  </si>
  <si>
    <t xml:space="preserve">Дотации на поддержку мер по обеспечению сбалансированности бюджетов</t>
  </si>
  <si>
    <t xml:space="preserve">2 02 15002 10 0000 150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20000 00 0000 150</t>
  </si>
  <si>
    <t xml:space="preserve">2 02 29999 00 0000 150</t>
  </si>
  <si>
    <t xml:space="preserve">2 02 29999 10 0000 150</t>
  </si>
  <si>
    <t xml:space="preserve">Прочие субсидии бюджетам сельских поселений</t>
  </si>
  <si>
    <t xml:space="preserve">2 02 3000 00 0000 150</t>
  </si>
  <si>
    <t xml:space="preserve">Субвенции бюджетам субъектов Российской Федерации и муниципальных образований </t>
  </si>
  <si>
    <t xml:space="preserve">2 02 35118 00 0000 150</t>
  </si>
  <si>
    <t xml:space="preserve">Субвенции бюджетам на осущес818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4000 00 0000 150</t>
  </si>
  <si>
    <t xml:space="preserve">Иные межбюджетные тра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2 07 05030 10 0000 180</t>
  </si>
  <si>
    <t xml:space="preserve">Прочие безвозмездные поступления в бюджеты поселений </t>
  </si>
  <si>
    <t xml:space="preserve">Приложение №6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Сумма  на 2017 год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 11  05035  10  0000  12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2 02 01000 00 0000 151</t>
  </si>
  <si>
    <t xml:space="preserve">2 02 01001 00 0000 151</t>
  </si>
  <si>
    <t xml:space="preserve">2 02 01001 10 0000 151</t>
  </si>
  <si>
    <t xml:space="preserve">2 02 01003 00 0000 151</t>
  </si>
  <si>
    <t xml:space="preserve">2 02 01003 10 0000 151</t>
  </si>
  <si>
    <t xml:space="preserve">2 02 03000 00 0000 151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2 02 04000 00 0000 151</t>
  </si>
  <si>
    <t xml:space="preserve">2 02 04014 00 0000 151</t>
  </si>
  <si>
    <t xml:space="preserve">2 02 04014 10 0000 151</t>
  </si>
  <si>
    <t xml:space="preserve">Приложение № 7</t>
  </si>
  <si>
    <t xml:space="preserve">Поныровского района Курской области от 19 декабря 2018 г. № 53 </t>
  </si>
  <si>
    <t xml:space="preserve">(в редакции решение № 69 от 27.09.2019 года)</t>
  </si>
  <si>
    <t xml:space="preserve">Распределение бюджетных ассигнований по разделам, подразделам, целевым статьям (муниципальным программ 1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1-го Поныровского сельсовета Поныровского района Курской области на 2019 год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8**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Муниципальная программа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1-ом Поныров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 от муниципального района</t>
  </si>
  <si>
    <t xml:space="preserve">01 П1490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озовского сельсовета Поныровского района Курской области"</t>
  </si>
  <si>
    <t xml:space="preserve">Муниципальная программа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1-го Поныровского сельсовета Поныровского района Курской области"</t>
  </si>
  <si>
    <t xml:space="preserve">Подпрограмма «Наследие» муниципальной программы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02 П1490</t>
  </si>
  <si>
    <t xml:space="preserve">01 2 </t>
  </si>
  <si>
    <t xml:space="preserve">Муниципальная программа 1-го Поныровского сельсовета Поныровского района Курской области "Развитие транспортной системы. обеспечение перевозки пассажиров и безопасности дорожного движения в 1-ом Поныровском сельсовете Поныровского района Курской области"</t>
  </si>
  <si>
    <t xml:space="preserve">110</t>
  </si>
  <si>
    <t xml:space="preserve">Подпрограмма "Развитие сети автомобильных дорог 1-го Поныровского сельсовета Поныровского района Курской области" муниципальной программы 1-го Поныровского сельсовета Поныровского района Курской области "Развитие транспортной системы. обеспечение перевозки пассажиров и безопасности дорожного движения в 1-ом Поныровском сельсовете Поныровского района Курской области"</t>
  </si>
  <si>
    <t xml:space="preserve">11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1-го Поныровского сельсовета Поныровского района Курской области"</t>
  </si>
  <si>
    <t xml:space="preserve">111 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</t>
  </si>
  <si>
    <t xml:space="preserve">Выполнение других обязательств 1-го Поныр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79 1</t>
  </si>
  <si>
    <t xml:space="preserve">публикации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ОХО</t>
  </si>
  <si>
    <t xml:space="preserve">Муниципальная программа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Возов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</t>
  </si>
  <si>
    <t xml:space="preserve">07 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4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1-го Поныровского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1-ом Поныровском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1-го Поныровского сельсовета Поныровского района Курской области» муниципальной программы 1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1-ом Поныровском сельсовете Поныровского района Курской области»</t>
  </si>
  <si>
    <t xml:space="preserve">11 1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1-го Поныровского сельсовета Поныровского района Курской области "Управление муниципальным имуществом и земельными ресурсами в 1-ом Поныровском сельсовете Поныровского района Курской области"</t>
  </si>
  <si>
    <t xml:space="preserve">04 0</t>
  </si>
  <si>
    <t xml:space="preserve">Подпрограмма "Повышение эффективности управления муниципальным имуществом и земельными ресурсами в 1-ом Поныровском сельсовета Поныровского района Курской области" муниципальной программы 1-го Поныровского сельсовета Поныровского района Курской области "Управление муниципальным имуществом и земельными ресурсами в 1-ом Поныровском сельсовете Поныровского района Курской области"</t>
  </si>
  <si>
    <t xml:space="preserve">04 1</t>
  </si>
  <si>
    <t xml:space="preserve">Основное мероприятие проведения государственной муниципальной политики в области имущественных и земельных отношений на территории 1-го Поныровского сельсовета Поныровского района Курской области</t>
  </si>
  <si>
    <t xml:space="preserve">Мероприятия в области земельных отношений</t>
  </si>
  <si>
    <t xml:space="preserve">01 С1468</t>
  </si>
  <si>
    <t xml:space="preserve">Муниципальная программа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 сельсовете Поныровского района Курской области»</t>
  </si>
  <si>
    <t xml:space="preserve">07 0</t>
  </si>
  <si>
    <t xml:space="preserve">Внесение в государственный кадастр недвижимости сведений о границах муниципальных образований в границах населенных пунктов</t>
  </si>
  <si>
    <t xml:space="preserve">Мероприятия по внесению в государственный кадастр  недвижимости сведений о границах муниципальных образований в границах населенных пунктов</t>
  </si>
  <si>
    <t xml:space="preserve">01 13600</t>
  </si>
  <si>
    <t xml:space="preserve">01 S3600</t>
  </si>
  <si>
    <t xml:space="preserve">Мероприятия по разработке документов территориального планирования и градостроительного зонирования</t>
  </si>
  <si>
    <t xml:space="preserve">01 С1416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072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 Основное мероприятие "Создание благоприятных условий для обеспечения надежной работы  жилищно-коммунального хозяйства в Возовском сельсовете Поныровского района Курской области"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</t>
  </si>
  <si>
    <t xml:space="preserve">01 13431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1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Подпрограмма «Управление муниципальной программой  и обеспечение условий реализации» муниципальной  программы 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Осуществление полномочий  в области коммунального хозяйства</t>
  </si>
  <si>
    <t xml:space="preserve">07 1 01 П1431</t>
  </si>
  <si>
    <t xml:space="preserve">01 П1431</t>
  </si>
  <si>
    <t xml:space="preserve">Муниципальная  программа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озовского сельсовета Поныровского района Курской области» муниципальной  программы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Возовского сельсовета  Поныровского района Курской области объектами социальной и инженерной инфраструктуры"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Подпрограмма «Создание условий для обеспечения доступным и комфортным жильем граждан в Горяйновском сельсовете Поныровского района Курской области» муниципальной программы  Горяйн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Горяйн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Горяйновского сельсовета Поныровского района Курской области"</t>
  </si>
  <si>
    <t xml:space="preserve">Благоустройство</t>
  </si>
  <si>
    <t xml:space="preserve"> Основное мероприятие "Создание благоприятных условий для обеспечения надежной работы  жилищно-коммунальгого хозяйства в 1-ом Поныров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1-го Поныровского сельсовета Поныровского района Курской области «Развитие культуры в  1-ом Поныровском сельсовете Поныровского района Курской области»</t>
  </si>
  <si>
    <t xml:space="preserve">01 0</t>
  </si>
  <si>
    <t xml:space="preserve">Подпрограмма «Искусство» муниципальной программы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28</t>
  </si>
  <si>
    <t xml:space="preserve">01 13330</t>
  </si>
  <si>
    <t xml:space="preserve">Расходы на оплату труда работников учреждений культуры</t>
  </si>
  <si>
    <t xml:space="preserve">01S3330</t>
  </si>
  <si>
    <t xml:space="preserve">01C1401</t>
  </si>
  <si>
    <t xml:space="preserve">01С1401</t>
  </si>
  <si>
    <t xml:space="preserve">СОЦИАЛЬНАЯ ПОЛИТИКА</t>
  </si>
  <si>
    <t xml:space="preserve">10</t>
  </si>
  <si>
    <t xml:space="preserve">Пенсионное обеспечение населения</t>
  </si>
  <si>
    <t xml:space="preserve">770</t>
  </si>
  <si>
    <t xml:space="preserve">0000000</t>
  </si>
  <si>
    <t xml:space="preserve">772</t>
  </si>
  <si>
    <t xml:space="preserve">Выплата пенсий за выслугу лет и доплат к пенсиям муниципальных служащих</t>
  </si>
  <si>
    <t xml:space="preserve">00С1445</t>
  </si>
  <si>
    <t xml:space="preserve">Социальное обеспечение населения</t>
  </si>
  <si>
    <t xml:space="preserve">300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00 С1455</t>
  </si>
  <si>
    <t xml:space="preserve">Социальное обеспечение и иные выплаты населению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Муниципальная программа ___Возов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1445</t>
  </si>
  <si>
    <t xml:space="preserve">ФИЗИЧЕСКАЯ КУЛЬТУРА И СПОРТ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Условно утвержденные расходы</t>
  </si>
  <si>
    <t xml:space="preserve">Приложение №9</t>
  </si>
  <si>
    <t xml:space="preserve">Поныровского района Курской области  от 19  декабря 2018г. № 53 </t>
  </si>
  <si>
    <t xml:space="preserve">Ведомственная структура расходов бюджета 1-го Поныровского сельсовета Поныровского района Курской области на 2019 год</t>
  </si>
  <si>
    <t xml:space="preserve">ГРБС</t>
  </si>
  <si>
    <t xml:space="preserve">Администрация 1-го Поныровского сельсовета Поныровского района Курской области</t>
  </si>
  <si>
    <t xml:space="preserve">001</t>
  </si>
  <si>
    <t xml:space="preserve">Подпрограмма «Реализация мероприятий, направленных на развитие муниципальной службы» муниципальной программы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0 С1437</t>
  </si>
  <si>
    <t xml:space="preserve">00С1402</t>
  </si>
  <si>
    <t xml:space="preserve">Выполнение других обязательств Возовского сельсовета Поныровского района Курской области</t>
  </si>
  <si>
    <t xml:space="preserve">13 0 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 0 1</t>
  </si>
  <si>
    <t xml:space="preserve">Муниципальная программа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Муниципальная программа 1-го Поныр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1-ом Поныровском  сельсовете Поныровского района Курской области»</t>
  </si>
  <si>
    <t xml:space="preserve">Муниципальная программа 1-го Поныровского сельсовета Поныровского района Курской области"Благоустройство и содержание территории  1-го Поныровского сельсовета Поныровского района Курской области"</t>
  </si>
  <si>
    <t xml:space="preserve">Подпрограмма «Организация благоустройства территории 1-го Поныровского сельсовета  Поныровского района Курской области» муниципальной  программы 1-го Поныровского сельсовета Поныровского района Курской области  «Благоустройство и содержание территории  1-го Поныровского сельсовета Поныровского района Курской области»</t>
  </si>
  <si>
    <t xml:space="preserve">000000</t>
  </si>
  <si>
    <t xml:space="preserve">01С1433</t>
  </si>
  <si>
    <t xml:space="preserve">Муниципальная программа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Подпрограмма «Искусство» муниципальной программы 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                       Приложение № 11</t>
  </si>
  <si>
    <t xml:space="preserve">                                       к решению Собрания депутатов 1-го Поныров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Курской области  от 19 декабря 2018г. № 53 </t>
  </si>
  <si>
    <t xml:space="preserve">                                                        "О бюджете 1-го Поныровского сельсовета Поныровского района</t>
  </si>
  <si>
    <t xml:space="preserve">Курской области на 2019 год и плановый период 2020 и 2021 годы"</t>
  </si>
  <si>
    <t xml:space="preserve">(в редакции решение № 58 от 29.03.2019 года)</t>
  </si>
  <si>
    <t xml:space="preserve">№ 69 от 27.09.2019 года)</t>
  </si>
  <si>
    <t xml:space="preserve">Распределение бюджетных ассигнований по целевым статьям (муниципальным                                                             программам 1-го Поныровского 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1-го Поныровского сельсовета  Поныровского района Курской области</t>
  </si>
  <si>
    <t xml:space="preserve">                                    на 2019 год</t>
  </si>
  <si>
    <t xml:space="preserve">Сумма </t>
  </si>
  <si>
    <t xml:space="preserve">  ВСЕГО</t>
  </si>
  <si>
    <t xml:space="preserve">Муниципальная программа 1-го Поныровского сельсовета Поныровского района Курской области  «Развитие культуры в 1-ом Поныровском сельсовете Поныровского района Курской области» </t>
  </si>
  <si>
    <t xml:space="preserve">00</t>
  </si>
  <si>
    <t xml:space="preserve">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</t>
  </si>
  <si>
    <t xml:space="preserve">13350</t>
  </si>
  <si>
    <t xml:space="preserve">13330</t>
  </si>
  <si>
    <t xml:space="preserve">01 1  01 S3330</t>
  </si>
  <si>
    <t xml:space="preserve">S3330</t>
  </si>
  <si>
    <t xml:space="preserve">01 1 01</t>
  </si>
  <si>
    <t xml:space="preserve">C1401</t>
  </si>
  <si>
    <t xml:space="preserve">С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Основное мероприятие "Развитие библиотечного дела"</t>
  </si>
  <si>
    <t xml:space="preserve">01 2  00 00000</t>
  </si>
  <si>
    <t xml:space="preserve">01 2  02 00000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 Основное мероприятие "Создание благоприятных условий для обеспечения надежной работы  жилищно-коммунальгого хозяйства в Горяйновскогосельсовете Поныровского района Курской области"</t>
  </si>
  <si>
    <t xml:space="preserve">П1430</t>
  </si>
  <si>
    <t xml:space="preserve">П1431</t>
  </si>
  <si>
    <t xml:space="preserve">071</t>
  </si>
  <si>
    <t xml:space="preserve">С1433</t>
  </si>
  <si>
    <t xml:space="preserve">Мероприятия по обеспечению жильем молодых семей</t>
  </si>
  <si>
    <t xml:space="preserve">L0200</t>
  </si>
  <si>
    <t xml:space="preserve">Межбюджетные трансферты</t>
  </si>
  <si>
    <t xml:space="preserve">500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1-го Поныровского сельсовета Поныровского района Курской области «Обеспечение доступным и комфортным жильем и коммунальными услугами граждан в 1-ом Поныровском сельсовете Поныровского района Курской области»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13600</t>
  </si>
  <si>
    <t xml:space="preserve">S3600</t>
  </si>
  <si>
    <t xml:space="preserve">С1416</t>
  </si>
  <si>
    <t xml:space="preserve">П1416</t>
  </si>
  <si>
    <t xml:space="preserve">Муниципальная программа 1-го Поныровского сельсовета Поныровского района Курской области «Развитие муниципальной службы в 1-ом Поныровском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1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1-ом Поныровском сельсовете Поныровского района Курской области»</t>
  </si>
  <si>
    <t xml:space="preserve">11 0 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16 0</t>
  </si>
  <si>
    <t xml:space="preserve">16 1</t>
  </si>
  <si>
    <t xml:space="preserve">Основное мероприятие "Комплексное обустройство сельских поселений Возов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С1404</t>
  </si>
  <si>
    <t xml:space="preserve">00 С140400</t>
  </si>
  <si>
    <t xml:space="preserve">51180</t>
  </si>
  <si>
    <t xml:space="preserve">С1439</t>
  </si>
  <si>
    <t xml:space="preserve">00 </t>
  </si>
  <si>
    <t xml:space="preserve">С144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General"/>
    <numFmt numFmtId="170" formatCode="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Arial Cyr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13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13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3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3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8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3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6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6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13" borderId="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4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5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8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3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13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8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8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4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8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1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5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8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3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_Бюджет2014_Поныри" xfId="32"/>
    <cellStyle name="Обычный_Бюджет2014_Рыльск(уточнение 8)" xfId="33"/>
    <cellStyle name="Обычный_Бюджет2014_Рыльск(уточнение 8) 2" xfId="34"/>
    <cellStyle name="Обычный_Прил.1,2,3-2009" xfId="35"/>
    <cellStyle name="Обычный_Прил.1,2,3-2009_Бюджет2014_Рыльск(уточнение 8)" xfId="36"/>
    <cellStyle name="Обычный_Прил.7,8 Расходы_2009" xfId="37"/>
    <cellStyle name="Обычный_прил (1 23 12 2008)" xfId="38"/>
    <cellStyle name="Обычный_прил 1 по новой БК" xfId="39"/>
    <cellStyle name="Примечание 2" xfId="40"/>
    <cellStyle name="Стиль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32">
          <cell r="H132">
            <v>2500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4">
          <cell r="H294">
            <v>0</v>
          </cell>
        </row>
        <row r="299">
          <cell r="H299">
            <v>0</v>
          </cell>
        </row>
        <row r="305">
          <cell r="H305">
            <v>0</v>
          </cell>
        </row>
        <row r="315">
          <cell r="H315">
            <v>3000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38">
          <cell r="H338">
            <v>0</v>
          </cell>
        </row>
        <row r="343">
          <cell r="H343">
            <v>0</v>
          </cell>
        </row>
        <row r="356">
          <cell r="H356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4">
          <cell r="H394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180" zoomScaleNormal="75" zoomScalePageLayoutView="18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 t="s">
        <v>5</v>
      </c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6</v>
      </c>
      <c r="B8" s="18"/>
      <c r="C8" s="18"/>
    </row>
    <row r="9" s="19" customFormat="true" ht="18.75" hidden="false" customHeight="false" outlineLevel="0" collapsed="false">
      <c r="A9" s="18" t="s">
        <v>7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8</v>
      </c>
    </row>
    <row r="12" s="25" customFormat="true" ht="54" hidden="false" customHeight="true" outlineLevel="0" collapsed="false">
      <c r="A12" s="23" t="s">
        <v>9</v>
      </c>
      <c r="B12" s="23" t="s">
        <v>10</v>
      </c>
      <c r="C12" s="24" t="s">
        <v>11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28" t="n">
        <v>130838</v>
      </c>
    </row>
    <row r="14" s="25" customFormat="true" ht="37.5" hidden="false" customHeight="false" outlineLevel="0" collapsed="false">
      <c r="A14" s="29" t="s">
        <v>14</v>
      </c>
      <c r="B14" s="30" t="s">
        <v>15</v>
      </c>
      <c r="C14" s="31" t="n">
        <v>130838</v>
      </c>
    </row>
    <row r="15" s="25" customFormat="true" ht="55.5" hidden="false" customHeight="true" outlineLevel="0" collapsed="false">
      <c r="A15" s="29" t="s">
        <v>16</v>
      </c>
      <c r="B15" s="30" t="s">
        <v>17</v>
      </c>
      <c r="C15" s="31" t="n">
        <v>130838</v>
      </c>
    </row>
    <row r="16" s="25" customFormat="true" ht="56.25" hidden="false" customHeight="false" outlineLevel="0" collapsed="false">
      <c r="A16" s="32" t="s">
        <v>18</v>
      </c>
      <c r="B16" s="33" t="s">
        <v>19</v>
      </c>
      <c r="C16" s="34" t="n">
        <v>130838</v>
      </c>
    </row>
    <row r="17" s="25" customFormat="true" ht="75.75" hidden="false" customHeight="true" outlineLevel="0" collapsed="false">
      <c r="A17" s="32" t="s">
        <v>20</v>
      </c>
      <c r="B17" s="33" t="s">
        <v>21</v>
      </c>
      <c r="C17" s="34" t="n">
        <v>130838</v>
      </c>
    </row>
    <row r="18" s="25" customFormat="true" ht="28.5" hidden="false" customHeight="true" outlineLevel="0" collapsed="false">
      <c r="A18" s="35" t="s">
        <v>12</v>
      </c>
      <c r="B18" s="33" t="s">
        <v>22</v>
      </c>
      <c r="C18" s="36" t="n">
        <v>0</v>
      </c>
    </row>
    <row r="19" s="25" customFormat="true" ht="37.5" hidden="false" customHeight="false" outlineLevel="0" collapsed="false">
      <c r="A19" s="29" t="s">
        <v>23</v>
      </c>
      <c r="B19" s="30" t="s">
        <v>24</v>
      </c>
      <c r="C19" s="31" t="n">
        <v>0</v>
      </c>
    </row>
    <row r="20" s="25" customFormat="true" ht="18.75" hidden="false" customHeight="false" outlineLevel="0" collapsed="false">
      <c r="A20" s="32" t="s">
        <v>25</v>
      </c>
      <c r="B20" s="33" t="s">
        <v>26</v>
      </c>
      <c r="C20" s="28" t="n">
        <v>-3918684</v>
      </c>
    </row>
    <row r="21" s="25" customFormat="true" ht="18.75" hidden="false" customHeight="false" outlineLevel="0" collapsed="false">
      <c r="A21" s="32" t="s">
        <v>27</v>
      </c>
      <c r="B21" s="33" t="s">
        <v>28</v>
      </c>
      <c r="C21" s="28" t="n">
        <v>-3918684</v>
      </c>
    </row>
    <row r="22" s="25" customFormat="true" ht="40.5" hidden="false" customHeight="true" outlineLevel="0" collapsed="false">
      <c r="A22" s="32" t="s">
        <v>29</v>
      </c>
      <c r="B22" s="33" t="s">
        <v>30</v>
      </c>
      <c r="C22" s="28" t="n">
        <v>-3918684</v>
      </c>
    </row>
    <row r="23" s="25" customFormat="true" ht="37.5" hidden="false" customHeight="false" outlineLevel="0" collapsed="false">
      <c r="A23" s="32" t="s">
        <v>31</v>
      </c>
      <c r="B23" s="33" t="s">
        <v>32</v>
      </c>
      <c r="C23" s="28" t="n">
        <v>-3918684</v>
      </c>
    </row>
    <row r="24" s="25" customFormat="true" ht="18.75" hidden="false" customHeight="false" outlineLevel="0" collapsed="false">
      <c r="A24" s="32" t="s">
        <v>33</v>
      </c>
      <c r="B24" s="33" t="s">
        <v>34</v>
      </c>
      <c r="C24" s="28" t="n">
        <v>3918684</v>
      </c>
    </row>
    <row r="25" s="25" customFormat="true" ht="18.75" hidden="false" customHeight="false" outlineLevel="0" collapsed="false">
      <c r="A25" s="32" t="s">
        <v>35</v>
      </c>
      <c r="B25" s="33" t="s">
        <v>36</v>
      </c>
      <c r="C25" s="28" t="n">
        <v>3918684</v>
      </c>
    </row>
    <row r="26" s="25" customFormat="true" ht="37.5" hidden="false" customHeight="true" outlineLevel="0" collapsed="false">
      <c r="A26" s="32" t="s">
        <v>37</v>
      </c>
      <c r="B26" s="33" t="s">
        <v>38</v>
      </c>
      <c r="C26" s="28" t="n">
        <v>3918684</v>
      </c>
    </row>
    <row r="27" s="25" customFormat="true" ht="37.5" hidden="false" customHeight="false" outlineLevel="0" collapsed="false">
      <c r="A27" s="32" t="s">
        <v>39</v>
      </c>
      <c r="B27" s="33" t="s">
        <v>40</v>
      </c>
      <c r="C27" s="28" t="n">
        <v>3918684</v>
      </c>
    </row>
    <row r="28" s="25" customFormat="true" ht="37.5" hidden="false" customHeight="false" outlineLevel="0" collapsed="false">
      <c r="A28" s="37"/>
      <c r="B28" s="38" t="s">
        <v>41</v>
      </c>
      <c r="C28" s="39" t="n">
        <v>130838</v>
      </c>
    </row>
    <row r="29" s="25" customFormat="true" ht="18.75" hidden="false" customHeight="false" outlineLevel="0" collapsed="false">
      <c r="A29" s="40"/>
      <c r="B29" s="41"/>
      <c r="C29" s="42"/>
    </row>
    <row r="30" s="25" customFormat="true" ht="18.75" hidden="false" customHeight="false" outlineLevel="0" collapsed="false">
      <c r="A30" s="40"/>
      <c r="B30" s="41"/>
      <c r="C30" s="42"/>
    </row>
    <row r="31" s="25" customFormat="true" ht="18.75" hidden="false" customHeight="false" outlineLevel="0" collapsed="false">
      <c r="A31" s="40"/>
      <c r="B31" s="43"/>
      <c r="C31" s="42"/>
    </row>
    <row r="32" s="25" customFormat="true" ht="18.75" hidden="false" customHeight="false" outlineLevel="0" collapsed="false">
      <c r="A32" s="40"/>
      <c r="B32" s="41"/>
      <c r="C32" s="42"/>
    </row>
    <row r="33" s="25" customFormat="true" ht="18.75" hidden="false" customHeight="false" outlineLevel="0" collapsed="false">
      <c r="A33" s="40"/>
      <c r="B33" s="41"/>
      <c r="C33" s="42"/>
    </row>
    <row r="34" s="25" customFormat="true" ht="18.75" hidden="false" customHeight="false" outlineLevel="0" collapsed="false">
      <c r="A34" s="40"/>
      <c r="B34" s="41"/>
      <c r="C34" s="42"/>
    </row>
    <row r="35" s="25" customFormat="true" ht="18.75" hidden="false" customHeight="false" outlineLevel="0" collapsed="false">
      <c r="A35" s="40"/>
      <c r="B35" s="41"/>
      <c r="C35" s="42"/>
    </row>
    <row r="36" s="25" customFormat="true" ht="18.75" hidden="false" customHeight="false" outlineLevel="0" collapsed="false">
      <c r="A36" s="40"/>
      <c r="B36" s="41"/>
      <c r="C36" s="42"/>
    </row>
    <row r="37" s="25" customFormat="true" ht="18.75" hidden="false" customHeight="false" outlineLevel="0" collapsed="false">
      <c r="A37" s="40"/>
      <c r="B37" s="41"/>
      <c r="C37" s="42"/>
    </row>
    <row r="38" s="25" customFormat="true" ht="18.75" hidden="false" customHeight="false" outlineLevel="0" collapsed="false">
      <c r="A38" s="40"/>
      <c r="B38" s="41"/>
      <c r="C38" s="42"/>
    </row>
    <row r="39" s="25" customFormat="true" ht="18.75" hidden="false" customHeight="false" outlineLevel="0" collapsed="false">
      <c r="A39" s="40"/>
      <c r="B39" s="41"/>
      <c r="C39" s="42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786" width="9.14"/>
    <col collapsed="false" customWidth="true" hidden="false" outlineLevel="0" max="2" min="2" style="786" width="69.7"/>
    <col collapsed="false" customWidth="true" hidden="false" outlineLevel="0" max="3" min="3" style="786" width="13.99"/>
    <col collapsed="false" customWidth="true" hidden="false" outlineLevel="0" max="4" min="4" style="787" width="12.85"/>
    <col collapsed="false" customWidth="false" hidden="false" outlineLevel="0" max="257" min="5" style="786" width="9.14"/>
  </cols>
  <sheetData>
    <row r="1" s="9" customFormat="true" ht="15.75" hidden="false" customHeight="true" outlineLevel="0" collapsed="false">
      <c r="A1" s="7" t="s">
        <v>546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547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788"/>
      <c r="C6" s="788"/>
      <c r="D6" s="789"/>
    </row>
    <row r="8" customFormat="false" ht="21" hidden="false" customHeight="true" outlineLevel="0" collapsed="false">
      <c r="A8" s="790" t="s">
        <v>548</v>
      </c>
      <c r="B8" s="790"/>
      <c r="C8" s="790"/>
      <c r="D8" s="790"/>
    </row>
    <row r="9" customFormat="false" ht="18" hidden="false" customHeight="true" outlineLevel="0" collapsed="false">
      <c r="A9" s="791" t="s">
        <v>549</v>
      </c>
      <c r="B9" s="791"/>
      <c r="C9" s="791"/>
      <c r="D9" s="791"/>
    </row>
    <row r="10" customFormat="false" ht="18.75" hidden="false" customHeight="false" outlineLevel="0" collapsed="false">
      <c r="A10" s="792"/>
      <c r="B10" s="793"/>
      <c r="C10" s="793"/>
    </row>
    <row r="11" customFormat="false" ht="15.75" hidden="false" customHeight="false" outlineLevel="0" collapsed="false">
      <c r="A11" s="792"/>
      <c r="B11" s="794"/>
      <c r="C11" s="794"/>
    </row>
    <row r="12" customFormat="false" ht="18.75" hidden="false" customHeight="false" outlineLevel="0" collapsed="false">
      <c r="B12" s="795" t="s">
        <v>550</v>
      </c>
      <c r="C12" s="795"/>
    </row>
    <row r="13" customFormat="false" ht="15.75" hidden="false" customHeight="false" outlineLevel="0" collapsed="false">
      <c r="A13" s="796"/>
      <c r="D13" s="797" t="s">
        <v>47</v>
      </c>
    </row>
    <row r="14" customFormat="false" ht="63" hidden="false" customHeight="true" outlineLevel="0" collapsed="false">
      <c r="A14" s="798" t="s">
        <v>551</v>
      </c>
      <c r="B14" s="798" t="s">
        <v>552</v>
      </c>
      <c r="C14" s="799" t="s">
        <v>553</v>
      </c>
      <c r="D14" s="799" t="s">
        <v>554</v>
      </c>
    </row>
    <row r="15" customFormat="false" ht="15.75" hidden="false" customHeight="false" outlineLevel="0" collapsed="false">
      <c r="A15" s="798" t="n">
        <v>1</v>
      </c>
      <c r="B15" s="800" t="s">
        <v>555</v>
      </c>
      <c r="C15" s="800"/>
      <c r="D15" s="801" t="s">
        <v>556</v>
      </c>
    </row>
    <row r="16" customFormat="false" ht="31.5" hidden="false" customHeight="false" outlineLevel="0" collapsed="false">
      <c r="A16" s="798" t="n">
        <v>2</v>
      </c>
      <c r="B16" s="800" t="s">
        <v>557</v>
      </c>
      <c r="C16" s="800"/>
      <c r="D16" s="801"/>
    </row>
    <row r="17" customFormat="false" ht="15.75" hidden="false" customHeight="false" outlineLevel="0" collapsed="false">
      <c r="A17" s="798" t="n">
        <v>3</v>
      </c>
      <c r="B17" s="800" t="s">
        <v>558</v>
      </c>
      <c r="C17" s="800"/>
      <c r="D17" s="801"/>
    </row>
    <row r="18" customFormat="false" ht="15.75" hidden="false" customHeight="false" outlineLevel="0" collapsed="false">
      <c r="A18" s="798"/>
      <c r="B18" s="800" t="s">
        <v>559</v>
      </c>
      <c r="C18" s="802" t="n">
        <f aca="false">+C16+C17</f>
        <v>0</v>
      </c>
      <c r="D18" s="802" t="n">
        <f aca="false">+D16+D17</f>
        <v>0</v>
      </c>
    </row>
    <row r="19" customFormat="false" ht="15.75" hidden="false" customHeight="false" outlineLevel="0" collapsed="false">
      <c r="A19" s="796"/>
    </row>
    <row r="20" customFormat="false" ht="15.75" hidden="false" customHeight="false" outlineLevel="0" collapsed="false">
      <c r="A20" s="796"/>
    </row>
    <row r="21" customFormat="false" ht="18.75" hidden="false" customHeight="false" outlineLevel="0" collapsed="false">
      <c r="A21" s="796"/>
      <c r="B21" s="795" t="s">
        <v>560</v>
      </c>
      <c r="C21" s="795"/>
    </row>
    <row r="22" customFormat="false" ht="18.75" hidden="false" customHeight="false" outlineLevel="0" collapsed="false">
      <c r="A22" s="795"/>
    </row>
    <row r="23" customFormat="false" ht="15.75" hidden="false" customHeight="false" outlineLevel="0" collapsed="false">
      <c r="A23" s="796"/>
    </row>
    <row r="24" customFormat="false" ht="63" hidden="false" customHeight="true" outlineLevel="0" collapsed="false">
      <c r="A24" s="798" t="s">
        <v>551</v>
      </c>
      <c r="B24" s="798" t="s">
        <v>552</v>
      </c>
      <c r="C24" s="799" t="s">
        <v>553</v>
      </c>
      <c r="D24" s="799" t="s">
        <v>554</v>
      </c>
    </row>
    <row r="25" customFormat="false" ht="15.75" hidden="false" customHeight="false" outlineLevel="0" collapsed="false">
      <c r="A25" s="798" t="n">
        <v>1</v>
      </c>
      <c r="B25" s="800" t="s">
        <v>555</v>
      </c>
      <c r="C25" s="800"/>
      <c r="D25" s="801"/>
    </row>
    <row r="26" customFormat="false" ht="31.5" hidden="false" customHeight="false" outlineLevel="0" collapsed="false">
      <c r="A26" s="798" t="n">
        <v>2</v>
      </c>
      <c r="B26" s="800" t="s">
        <v>557</v>
      </c>
      <c r="C26" s="800"/>
      <c r="D26" s="801"/>
    </row>
    <row r="27" customFormat="false" ht="15.75" hidden="false" customHeight="false" outlineLevel="0" collapsed="false">
      <c r="A27" s="798" t="n">
        <v>3</v>
      </c>
      <c r="B27" s="800" t="s">
        <v>558</v>
      </c>
      <c r="C27" s="800"/>
      <c r="D27" s="801"/>
    </row>
    <row r="28" customFormat="false" ht="15.75" hidden="false" customHeight="false" outlineLevel="0" collapsed="false">
      <c r="A28" s="798"/>
      <c r="B28" s="800" t="s">
        <v>559</v>
      </c>
      <c r="C28" s="802" t="n">
        <f aca="false">+C26</f>
        <v>0</v>
      </c>
      <c r="D28" s="802" t="n">
        <f aca="false">+D26</f>
        <v>0</v>
      </c>
    </row>
    <row r="29" customFormat="false" ht="15.75" hidden="false" customHeight="false" outlineLevel="0" collapsed="false">
      <c r="A29" s="803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786" width="14.14"/>
    <col collapsed="false" customWidth="true" hidden="false" outlineLevel="0" max="2" min="2" style="786" width="15.99"/>
    <col collapsed="false" customWidth="true" hidden="false" outlineLevel="0" max="3" min="3" style="786" width="16.7"/>
    <col collapsed="false" customWidth="true" hidden="false" outlineLevel="0" max="4" min="4" style="786" width="16.13"/>
    <col collapsed="false" customWidth="true" hidden="false" outlineLevel="0" max="5" min="5" style="786" width="15.56"/>
    <col collapsed="false" customWidth="true" hidden="false" outlineLevel="0" max="6" min="6" style="786" width="14.28"/>
    <col collapsed="false" customWidth="true" hidden="false" outlineLevel="0" max="7" min="7" style="786" width="17.42"/>
    <col collapsed="false" customWidth="false" hidden="false" outlineLevel="0" max="257" min="8" style="786" width="9.14"/>
  </cols>
  <sheetData>
    <row r="1" s="9" customFormat="true" ht="15.75" hidden="false" customHeight="true" outlineLevel="0" collapsed="false">
      <c r="A1" s="7" t="s">
        <v>561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562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791" t="s">
        <v>563</v>
      </c>
      <c r="B8" s="791"/>
      <c r="C8" s="791"/>
      <c r="D8" s="791"/>
      <c r="E8" s="791"/>
      <c r="F8" s="791"/>
      <c r="G8" s="791"/>
    </row>
    <row r="9" customFormat="false" ht="18.75" hidden="false" customHeight="false" outlineLevel="0" collapsed="false">
      <c r="A9" s="790" t="s">
        <v>564</v>
      </c>
      <c r="B9" s="790"/>
      <c r="C9" s="790"/>
      <c r="D9" s="790"/>
      <c r="E9" s="790"/>
      <c r="F9" s="790"/>
      <c r="G9" s="790"/>
    </row>
    <row r="10" customFormat="false" ht="15.75" hidden="false" customHeight="false" outlineLevel="0" collapsed="false">
      <c r="A10" s="804"/>
    </row>
    <row r="11" customFormat="false" ht="33" hidden="false" customHeight="true" outlineLevel="0" collapsed="false">
      <c r="A11" s="805" t="s">
        <v>565</v>
      </c>
      <c r="B11" s="805"/>
      <c r="C11" s="805"/>
      <c r="D11" s="805"/>
      <c r="E11" s="805"/>
      <c r="F11" s="805"/>
      <c r="G11" s="805"/>
    </row>
    <row r="12" customFormat="false" ht="15.75" hidden="false" customHeight="false" outlineLevel="0" collapsed="false">
      <c r="A12" s="803"/>
    </row>
    <row r="13" customFormat="false" ht="45" hidden="false" customHeight="false" outlineLevel="0" collapsed="false">
      <c r="A13" s="806"/>
      <c r="B13" s="807" t="s">
        <v>566</v>
      </c>
      <c r="C13" s="807" t="s">
        <v>567</v>
      </c>
      <c r="D13" s="807" t="s">
        <v>568</v>
      </c>
      <c r="E13" s="807" t="s">
        <v>569</v>
      </c>
      <c r="F13" s="807" t="s">
        <v>570</v>
      </c>
      <c r="G13" s="807" t="s">
        <v>571</v>
      </c>
    </row>
    <row r="14" customFormat="false" ht="15" hidden="false" customHeight="false" outlineLevel="0" collapsed="false">
      <c r="A14" s="807" t="n">
        <v>1</v>
      </c>
      <c r="B14" s="807" t="n">
        <v>2</v>
      </c>
      <c r="C14" s="807" t="n">
        <v>3</v>
      </c>
      <c r="D14" s="807" t="n">
        <v>4</v>
      </c>
      <c r="E14" s="807" t="n">
        <v>5</v>
      </c>
      <c r="F14" s="807" t="n">
        <v>6</v>
      </c>
      <c r="G14" s="807" t="n">
        <v>7</v>
      </c>
    </row>
    <row r="15" customFormat="false" ht="15" hidden="false" customHeight="false" outlineLevel="0" collapsed="false">
      <c r="A15" s="807"/>
      <c r="B15" s="807" t="s">
        <v>556</v>
      </c>
      <c r="C15" s="807" t="s">
        <v>556</v>
      </c>
      <c r="D15" s="807" t="n">
        <v>0</v>
      </c>
      <c r="E15" s="807" t="s">
        <v>556</v>
      </c>
      <c r="F15" s="807" t="s">
        <v>556</v>
      </c>
      <c r="G15" s="807" t="s">
        <v>556</v>
      </c>
    </row>
    <row r="16" customFormat="false" ht="15.75" hidden="false" customHeight="false" outlineLevel="0" collapsed="false">
      <c r="A16" s="803"/>
    </row>
    <row r="17" customFormat="false" ht="15.75" hidden="false" customHeight="false" outlineLevel="0" collapsed="false">
      <c r="A17" s="808" t="s">
        <v>572</v>
      </c>
      <c r="B17" s="808"/>
      <c r="C17" s="808"/>
      <c r="D17" s="808"/>
      <c r="E17" s="808"/>
      <c r="F17" s="808"/>
      <c r="G17" s="808"/>
    </row>
    <row r="18" customFormat="false" ht="15.75" hidden="false" customHeight="false" outlineLevel="0" collapsed="false">
      <c r="A18" s="809" t="s">
        <v>573</v>
      </c>
      <c r="B18" s="809"/>
      <c r="C18" s="809"/>
      <c r="D18" s="809"/>
      <c r="E18" s="809"/>
      <c r="F18" s="809"/>
      <c r="G18" s="809"/>
    </row>
    <row r="19" customFormat="false" ht="15.75" hidden="false" customHeight="false" outlineLevel="0" collapsed="false">
      <c r="A19" s="810" t="s">
        <v>64</v>
      </c>
    </row>
    <row r="20" customFormat="false" ht="39.75" hidden="false" customHeight="true" outlineLevel="0" collapsed="false">
      <c r="A20" s="807" t="s">
        <v>574</v>
      </c>
      <c r="B20" s="807"/>
      <c r="C20" s="807"/>
      <c r="D20" s="807" t="s">
        <v>575</v>
      </c>
      <c r="E20" s="807"/>
      <c r="F20" s="807"/>
      <c r="G20" s="807"/>
    </row>
    <row r="21" customFormat="false" ht="29.25" hidden="false" customHeight="true" outlineLevel="0" collapsed="false">
      <c r="A21" s="807" t="s">
        <v>576</v>
      </c>
      <c r="B21" s="807"/>
      <c r="C21" s="807"/>
      <c r="D21" s="811" t="n">
        <v>0</v>
      </c>
      <c r="E21" s="811"/>
      <c r="F21" s="811"/>
      <c r="G21" s="811"/>
    </row>
    <row r="22" customFormat="false" ht="15.75" hidden="false" customHeight="false" outlineLevel="0" collapsed="false">
      <c r="A22" s="810"/>
      <c r="D22" s="812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8"/>
  <sheetViews>
    <sheetView showFormulas="false" showGridLines="true" showRowColHeaders="true" showZeros="true" rightToLeft="false" tabSelected="false" showOutlineSymbols="true" defaultGridColor="true" view="normal" topLeftCell="A2" colorId="64" zoomScale="160" zoomScaleNormal="16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7"/>
    <col collapsed="false" customWidth="true" hidden="false" outlineLevel="0" max="5" min="5" style="0" width="4.56"/>
    <col collapsed="false" customWidth="true" hidden="false" outlineLevel="0" max="6" min="6" style="0" width="21.84"/>
    <col collapsed="false" customWidth="true" hidden="false" outlineLevel="0" max="7" min="7" style="0" width="11.7"/>
  </cols>
  <sheetData>
    <row r="1" customFormat="false" ht="15" hidden="false" customHeight="false" outlineLevel="0" collapsed="false">
      <c r="B1" s="813" t="s">
        <v>577</v>
      </c>
      <c r="C1" s="813"/>
      <c r="D1" s="813"/>
      <c r="E1" s="813"/>
      <c r="F1" s="813"/>
      <c r="G1" s="814"/>
    </row>
    <row r="2" customFormat="false" ht="18" hidden="false" customHeight="true" outlineLevel="0" collapsed="false">
      <c r="A2" s="815" t="s">
        <v>578</v>
      </c>
      <c r="B2" s="815"/>
      <c r="C2" s="815"/>
      <c r="D2" s="815"/>
      <c r="E2" s="815"/>
      <c r="F2" s="815"/>
      <c r="G2" s="815"/>
    </row>
    <row r="3" customFormat="false" ht="15.6" hidden="true" customHeight="true" outlineLevel="0" collapsed="false">
      <c r="A3" s="53" t="s">
        <v>579</v>
      </c>
      <c r="B3" s="53"/>
      <c r="C3" s="53"/>
      <c r="D3" s="53"/>
      <c r="E3" s="53"/>
      <c r="F3" s="53"/>
      <c r="G3" s="53"/>
    </row>
    <row r="4" customFormat="false" ht="15" hidden="false" customHeight="true" outlineLevel="0" collapsed="false">
      <c r="A4" s="815" t="s">
        <v>580</v>
      </c>
      <c r="B4" s="815"/>
      <c r="C4" s="815"/>
      <c r="D4" s="815"/>
      <c r="E4" s="815"/>
      <c r="F4" s="815"/>
      <c r="G4" s="815"/>
    </row>
    <row r="5" customFormat="false" ht="16.15" hidden="false" customHeight="true" outlineLevel="0" collapsed="false">
      <c r="A5" s="816" t="s">
        <v>581</v>
      </c>
      <c r="B5" s="816"/>
      <c r="C5" s="816"/>
      <c r="D5" s="816"/>
      <c r="E5" s="816"/>
      <c r="F5" s="816"/>
      <c r="G5" s="816"/>
      <c r="H5" s="816"/>
      <c r="I5" s="816"/>
    </row>
    <row r="6" customFormat="false" ht="14.45" hidden="false" customHeight="true" outlineLevel="0" collapsed="false">
      <c r="A6" s="10" t="s">
        <v>582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B7" s="0" t="s">
        <v>583</v>
      </c>
      <c r="D7" s="817"/>
      <c r="E7" s="817"/>
      <c r="F7" s="817" t="s">
        <v>584</v>
      </c>
    </row>
    <row r="8" customFormat="false" ht="15.75" hidden="false" customHeight="false" outlineLevel="0" collapsed="false">
      <c r="A8" s="818"/>
      <c r="B8" s="818"/>
      <c r="C8" s="818"/>
      <c r="D8" s="818"/>
      <c r="E8" s="818"/>
      <c r="F8" s="818"/>
    </row>
    <row r="9" customFormat="false" ht="34.9" hidden="false" customHeight="true" outlineLevel="0" collapsed="false">
      <c r="A9" s="819" t="s">
        <v>585</v>
      </c>
      <c r="B9" s="819"/>
      <c r="C9" s="819"/>
      <c r="D9" s="819"/>
      <c r="E9" s="819"/>
      <c r="F9" s="819"/>
      <c r="G9" s="819"/>
      <c r="I9" s="820"/>
    </row>
    <row r="10" customFormat="false" ht="25.15" hidden="false" customHeight="true" outlineLevel="0" collapsed="false">
      <c r="A10" s="821" t="s">
        <v>586</v>
      </c>
      <c r="B10" s="821"/>
      <c r="C10" s="821"/>
      <c r="D10" s="821"/>
      <c r="E10" s="821"/>
      <c r="F10" s="821"/>
    </row>
    <row r="11" customFormat="false" ht="30.6" hidden="false" customHeight="true" outlineLevel="0" collapsed="false">
      <c r="A11" s="821" t="s">
        <v>587</v>
      </c>
      <c r="B11" s="821"/>
      <c r="C11" s="821"/>
      <c r="D11" s="821"/>
      <c r="E11" s="821"/>
      <c r="F11" s="821"/>
    </row>
    <row r="12" customFormat="false" ht="15.75" hidden="false" customHeight="true" outlineLevel="0" collapsed="false">
      <c r="A12" s="822" t="s">
        <v>588</v>
      </c>
      <c r="B12" s="822"/>
      <c r="C12" s="823"/>
      <c r="D12" s="823"/>
      <c r="E12" s="823"/>
      <c r="F12" s="818"/>
    </row>
    <row r="13" customFormat="false" ht="15.75" hidden="false" customHeight="false" outlineLevel="0" collapsed="false">
      <c r="B13" s="824"/>
      <c r="C13" s="824"/>
      <c r="D13" s="824"/>
      <c r="E13" s="824"/>
      <c r="F13" s="0" t="s">
        <v>8</v>
      </c>
    </row>
    <row r="14" customFormat="false" ht="15.75" hidden="false" customHeight="true" outlineLevel="0" collapsed="false">
      <c r="A14" s="825" t="s">
        <v>10</v>
      </c>
      <c r="B14" s="826" t="s">
        <v>229</v>
      </c>
      <c r="C14" s="826"/>
      <c r="D14" s="826"/>
      <c r="E14" s="825" t="s">
        <v>230</v>
      </c>
      <c r="F14" s="749" t="s">
        <v>589</v>
      </c>
    </row>
    <row r="15" customFormat="false" ht="15.75" hidden="false" customHeight="false" outlineLevel="0" collapsed="false">
      <c r="A15" s="827" t="s">
        <v>590</v>
      </c>
      <c r="B15" s="828"/>
      <c r="C15" s="829"/>
      <c r="D15" s="830"/>
      <c r="E15" s="831"/>
      <c r="F15" s="832" t="n">
        <v>3918684</v>
      </c>
    </row>
    <row r="16" customFormat="false" ht="78" hidden="false" customHeight="true" outlineLevel="0" collapsed="false">
      <c r="A16" s="833" t="s">
        <v>591</v>
      </c>
      <c r="B16" s="834" t="s">
        <v>423</v>
      </c>
      <c r="C16" s="835" t="s">
        <v>592</v>
      </c>
      <c r="D16" s="836" t="s">
        <v>593</v>
      </c>
      <c r="E16" s="837"/>
      <c r="F16" s="459" t="n">
        <v>587812</v>
      </c>
    </row>
    <row r="17" customFormat="false" ht="94.5" hidden="false" customHeight="true" outlineLevel="0" collapsed="false">
      <c r="A17" s="838" t="s">
        <v>424</v>
      </c>
      <c r="B17" s="839" t="s">
        <v>425</v>
      </c>
      <c r="C17" s="840" t="s">
        <v>592</v>
      </c>
      <c r="D17" s="841" t="s">
        <v>593</v>
      </c>
      <c r="E17" s="842"/>
      <c r="F17" s="843" t="n">
        <v>580433</v>
      </c>
    </row>
    <row r="18" customFormat="false" ht="30.6" hidden="false" customHeight="true" outlineLevel="0" collapsed="false">
      <c r="A18" s="844" t="s">
        <v>426</v>
      </c>
      <c r="B18" s="845" t="s">
        <v>425</v>
      </c>
      <c r="C18" s="846" t="s">
        <v>233</v>
      </c>
      <c r="D18" s="847" t="s">
        <v>593</v>
      </c>
      <c r="E18" s="848"/>
      <c r="F18" s="849" t="n">
        <v>580433</v>
      </c>
    </row>
    <row r="19" customFormat="false" ht="57.6" hidden="true" customHeight="true" outlineLevel="0" collapsed="false">
      <c r="A19" s="466" t="s">
        <v>594</v>
      </c>
      <c r="B19" s="850" t="s">
        <v>425</v>
      </c>
      <c r="C19" s="851" t="s">
        <v>595</v>
      </c>
      <c r="D19" s="852" t="s">
        <v>596</v>
      </c>
      <c r="E19" s="853"/>
      <c r="F19" s="854" t="n">
        <f aca="false">SUM(F20:F21)</f>
        <v>0</v>
      </c>
    </row>
    <row r="20" customFormat="false" ht="31.15" hidden="true" customHeight="true" outlineLevel="0" collapsed="false">
      <c r="A20" s="334" t="s">
        <v>273</v>
      </c>
      <c r="B20" s="855" t="s">
        <v>425</v>
      </c>
      <c r="C20" s="856" t="s">
        <v>595</v>
      </c>
      <c r="D20" s="857" t="s">
        <v>596</v>
      </c>
      <c r="E20" s="858" t="s">
        <v>257</v>
      </c>
      <c r="F20" s="463" t="n">
        <f aca="false">SUM([1]прил5!H394)</f>
        <v>0</v>
      </c>
    </row>
    <row r="21" customFormat="false" ht="31.5" hidden="true" customHeight="false" outlineLevel="0" collapsed="false">
      <c r="A21" s="334" t="s">
        <v>448</v>
      </c>
      <c r="B21" s="855" t="s">
        <v>425</v>
      </c>
      <c r="C21" s="856" t="s">
        <v>595</v>
      </c>
      <c r="D21" s="857" t="s">
        <v>596</v>
      </c>
      <c r="E21" s="858" t="s">
        <v>443</v>
      </c>
      <c r="F21" s="463" t="n">
        <f aca="false">SUM([1]прил5!H395)</f>
        <v>0</v>
      </c>
    </row>
    <row r="22" customFormat="false" ht="47.25" hidden="false" customHeight="false" outlineLevel="0" collapsed="false">
      <c r="A22" s="462" t="s">
        <v>427</v>
      </c>
      <c r="B22" s="855" t="s">
        <v>425</v>
      </c>
      <c r="C22" s="856" t="s">
        <v>233</v>
      </c>
      <c r="D22" s="857" t="s">
        <v>597</v>
      </c>
      <c r="E22" s="858"/>
      <c r="F22" s="463" t="n">
        <v>218323</v>
      </c>
    </row>
    <row r="23" customFormat="false" ht="94.5" hidden="false" customHeight="false" outlineLevel="0" collapsed="false">
      <c r="A23" s="336" t="s">
        <v>244</v>
      </c>
      <c r="B23" s="855" t="s">
        <v>425</v>
      </c>
      <c r="C23" s="856" t="s">
        <v>233</v>
      </c>
      <c r="D23" s="857" t="s">
        <v>597</v>
      </c>
      <c r="E23" s="858" t="s">
        <v>245</v>
      </c>
      <c r="F23" s="463" t="n">
        <v>218323</v>
      </c>
    </row>
    <row r="24" customFormat="false" ht="34.9" hidden="false" customHeight="true" outlineLevel="0" collapsed="false">
      <c r="A24" s="360" t="s">
        <v>430</v>
      </c>
      <c r="B24" s="859" t="s">
        <v>598</v>
      </c>
      <c r="C24" s="860"/>
      <c r="D24" s="852"/>
      <c r="E24" s="853"/>
      <c r="F24" s="854" t="n">
        <v>209650</v>
      </c>
    </row>
    <row r="25" customFormat="false" ht="94.5" hidden="false" customHeight="false" outlineLevel="0" collapsed="false">
      <c r="A25" s="334" t="s">
        <v>244</v>
      </c>
      <c r="B25" s="861" t="s">
        <v>425</v>
      </c>
      <c r="C25" s="862" t="s">
        <v>233</v>
      </c>
      <c r="D25" s="857" t="s">
        <v>599</v>
      </c>
      <c r="E25" s="858" t="s">
        <v>245</v>
      </c>
      <c r="F25" s="463" t="n">
        <v>209650</v>
      </c>
    </row>
    <row r="26" customFormat="false" ht="33.75" hidden="false" customHeight="true" outlineLevel="0" collapsed="false">
      <c r="A26" s="466" t="s">
        <v>322</v>
      </c>
      <c r="B26" s="861" t="s">
        <v>600</v>
      </c>
      <c r="C26" s="862"/>
      <c r="D26" s="857" t="s">
        <v>601</v>
      </c>
      <c r="E26" s="858"/>
      <c r="F26" s="463" t="n">
        <v>152460</v>
      </c>
    </row>
    <row r="27" customFormat="false" ht="33" hidden="false" customHeight="true" outlineLevel="0" collapsed="false">
      <c r="A27" s="260" t="s">
        <v>256</v>
      </c>
      <c r="B27" s="861" t="s">
        <v>425</v>
      </c>
      <c r="C27" s="862" t="s">
        <v>233</v>
      </c>
      <c r="D27" s="857" t="s">
        <v>602</v>
      </c>
      <c r="E27" s="858" t="s">
        <v>257</v>
      </c>
      <c r="F27" s="463" t="n">
        <v>64960</v>
      </c>
    </row>
    <row r="28" customFormat="false" ht="21.75" hidden="false" customHeight="true" outlineLevel="0" collapsed="false">
      <c r="A28" s="334" t="s">
        <v>262</v>
      </c>
      <c r="B28" s="861" t="s">
        <v>425</v>
      </c>
      <c r="C28" s="862" t="s">
        <v>233</v>
      </c>
      <c r="D28" s="857" t="s">
        <v>602</v>
      </c>
      <c r="E28" s="858" t="s">
        <v>263</v>
      </c>
      <c r="F28" s="463" t="n">
        <v>87500</v>
      </c>
    </row>
    <row r="29" customFormat="false" ht="51" hidden="true" customHeight="true" outlineLevel="0" collapsed="false">
      <c r="A29" s="863" t="s">
        <v>603</v>
      </c>
      <c r="B29" s="864" t="s">
        <v>298</v>
      </c>
      <c r="C29" s="865" t="s">
        <v>592</v>
      </c>
      <c r="D29" s="866" t="s">
        <v>593</v>
      </c>
      <c r="E29" s="867"/>
      <c r="F29" s="868" t="n">
        <f aca="false">SUM(F31+F34+F38)</f>
        <v>22137</v>
      </c>
    </row>
    <row r="30" customFormat="false" ht="31.5" hidden="true" customHeight="false" outlineLevel="0" collapsed="false">
      <c r="A30" s="869" t="s">
        <v>604</v>
      </c>
      <c r="B30" s="870" t="s">
        <v>294</v>
      </c>
      <c r="C30" s="871" t="s">
        <v>233</v>
      </c>
      <c r="D30" s="872" t="s">
        <v>593</v>
      </c>
      <c r="E30" s="873"/>
      <c r="F30" s="389" t="n">
        <f aca="false">SUM(F31+F34+F38)</f>
        <v>22137</v>
      </c>
    </row>
    <row r="31" customFormat="false" ht="52.15" hidden="true" customHeight="true" outlineLevel="0" collapsed="false">
      <c r="A31" s="466" t="s">
        <v>594</v>
      </c>
      <c r="B31" s="850" t="s">
        <v>294</v>
      </c>
      <c r="C31" s="851" t="s">
        <v>595</v>
      </c>
      <c r="D31" s="852" t="s">
        <v>596</v>
      </c>
      <c r="E31" s="853"/>
      <c r="F31" s="854" t="n">
        <f aca="false">SUM(F32:F33)</f>
        <v>0</v>
      </c>
    </row>
    <row r="32" customFormat="false" ht="31.5" hidden="true" customHeight="false" outlineLevel="0" collapsed="false">
      <c r="A32" s="334" t="s">
        <v>273</v>
      </c>
      <c r="B32" s="855" t="s">
        <v>294</v>
      </c>
      <c r="C32" s="856" t="s">
        <v>595</v>
      </c>
      <c r="D32" s="857" t="s">
        <v>596</v>
      </c>
      <c r="E32" s="858" t="s">
        <v>257</v>
      </c>
      <c r="F32" s="463" t="n">
        <f aca="false">SUM([1]прил5!H399)</f>
        <v>0</v>
      </c>
    </row>
    <row r="33" customFormat="false" ht="31.5" hidden="true" customHeight="false" outlineLevel="0" collapsed="false">
      <c r="A33" s="334" t="s">
        <v>448</v>
      </c>
      <c r="B33" s="855" t="s">
        <v>294</v>
      </c>
      <c r="C33" s="856" t="s">
        <v>595</v>
      </c>
      <c r="D33" s="857" t="s">
        <v>596</v>
      </c>
      <c r="E33" s="858" t="s">
        <v>443</v>
      </c>
      <c r="F33" s="463" t="n">
        <f aca="false">SUM([1]прил5!H400)</f>
        <v>0</v>
      </c>
    </row>
    <row r="34" customFormat="false" ht="31.5" hidden="true" customHeight="false" outlineLevel="0" collapsed="false">
      <c r="A34" s="466" t="s">
        <v>322</v>
      </c>
      <c r="B34" s="859" t="s">
        <v>294</v>
      </c>
      <c r="C34" s="860" t="s">
        <v>233</v>
      </c>
      <c r="D34" s="852" t="s">
        <v>602</v>
      </c>
      <c r="E34" s="853"/>
      <c r="F34" s="854" t="n">
        <f aca="false">SUM(F35:F37)</f>
        <v>14758</v>
      </c>
    </row>
    <row r="35" customFormat="false" ht="52.9" hidden="true" customHeight="true" outlineLevel="0" collapsed="false">
      <c r="A35" s="334" t="s">
        <v>244</v>
      </c>
      <c r="B35" s="861" t="s">
        <v>294</v>
      </c>
      <c r="C35" s="862" t="s">
        <v>233</v>
      </c>
      <c r="D35" s="857" t="s">
        <v>602</v>
      </c>
      <c r="E35" s="858" t="s">
        <v>245</v>
      </c>
      <c r="F35" s="463" t="n">
        <f aca="false">SUM([1]прил5!H356)</f>
        <v>0</v>
      </c>
    </row>
    <row r="36" customFormat="false" ht="78" hidden="false" customHeight="true" outlineLevel="0" collapsed="false">
      <c r="A36" s="360" t="s">
        <v>293</v>
      </c>
      <c r="B36" s="874" t="s">
        <v>605</v>
      </c>
      <c r="C36" s="874"/>
      <c r="D36" s="874"/>
      <c r="E36" s="858"/>
      <c r="F36" s="854" t="n">
        <v>7379</v>
      </c>
    </row>
    <row r="37" customFormat="false" ht="36" hidden="false" customHeight="true" outlineLevel="0" collapsed="false">
      <c r="A37" s="875" t="s">
        <v>295</v>
      </c>
      <c r="B37" s="876" t="s">
        <v>606</v>
      </c>
      <c r="C37" s="876"/>
      <c r="D37" s="876"/>
      <c r="E37" s="877"/>
      <c r="F37" s="854" t="n">
        <v>7379</v>
      </c>
    </row>
    <row r="38" customFormat="false" ht="47.25" hidden="false" customHeight="false" outlineLevel="0" collapsed="false">
      <c r="A38" s="875" t="s">
        <v>281</v>
      </c>
      <c r="B38" s="859" t="s">
        <v>294</v>
      </c>
      <c r="C38" s="860" t="s">
        <v>235</v>
      </c>
      <c r="D38" s="852" t="s">
        <v>607</v>
      </c>
      <c r="E38" s="878"/>
      <c r="F38" s="854" t="n">
        <v>7379</v>
      </c>
    </row>
    <row r="39" customFormat="false" ht="83.25" hidden="false" customHeight="true" outlineLevel="0" collapsed="false">
      <c r="A39" s="336" t="s">
        <v>244</v>
      </c>
      <c r="B39" s="861" t="s">
        <v>294</v>
      </c>
      <c r="C39" s="862" t="s">
        <v>235</v>
      </c>
      <c r="D39" s="857" t="s">
        <v>607</v>
      </c>
      <c r="E39" s="858" t="s">
        <v>245</v>
      </c>
      <c r="F39" s="463" t="n">
        <v>7379</v>
      </c>
    </row>
    <row r="40" customFormat="false" ht="47.25" hidden="true" customHeight="true" outlineLevel="0" collapsed="false">
      <c r="A40" s="879" t="s">
        <v>608</v>
      </c>
      <c r="B40" s="880" t="s">
        <v>609</v>
      </c>
      <c r="C40" s="881" t="s">
        <v>592</v>
      </c>
      <c r="D40" s="866" t="s">
        <v>593</v>
      </c>
      <c r="E40" s="882"/>
      <c r="F40" s="868" t="n">
        <f aca="false">SUM(F42+F45)</f>
        <v>0</v>
      </c>
      <c r="G40" s="883"/>
    </row>
    <row r="41" customFormat="false" ht="40.5" hidden="true" customHeight="true" outlineLevel="0" collapsed="false">
      <c r="A41" s="884" t="s">
        <v>610</v>
      </c>
      <c r="B41" s="885" t="s">
        <v>609</v>
      </c>
      <c r="C41" s="886" t="s">
        <v>233</v>
      </c>
      <c r="D41" s="887" t="s">
        <v>593</v>
      </c>
      <c r="E41" s="888"/>
      <c r="F41" s="389" t="n">
        <f aca="false">SUM(F42+F45)</f>
        <v>0</v>
      </c>
      <c r="G41" s="883"/>
    </row>
    <row r="42" customFormat="false" ht="43.5" hidden="true" customHeight="true" outlineLevel="0" collapsed="false">
      <c r="A42" s="889" t="s">
        <v>611</v>
      </c>
      <c r="B42" s="890" t="s">
        <v>609</v>
      </c>
      <c r="C42" s="891" t="s">
        <v>233</v>
      </c>
      <c r="D42" s="892" t="s">
        <v>612</v>
      </c>
      <c r="E42" s="893"/>
      <c r="F42" s="854" t="n">
        <f aca="false">SUM(F43:F44)</f>
        <v>0</v>
      </c>
      <c r="G42" s="883"/>
    </row>
    <row r="43" customFormat="false" ht="43.5" hidden="true" customHeight="true" outlineLevel="0" collapsed="false">
      <c r="A43" s="783" t="s">
        <v>273</v>
      </c>
      <c r="B43" s="894" t="s">
        <v>609</v>
      </c>
      <c r="C43" s="895" t="s">
        <v>233</v>
      </c>
      <c r="D43" s="857" t="s">
        <v>612</v>
      </c>
      <c r="E43" s="361" t="n">
        <v>200</v>
      </c>
      <c r="F43" s="463" t="n">
        <f aca="false">SUM([1]прил5!H404)</f>
        <v>0</v>
      </c>
      <c r="G43" s="883"/>
    </row>
    <row r="44" customFormat="false" ht="43.5" hidden="true" customHeight="true" outlineLevel="0" collapsed="false">
      <c r="A44" s="783" t="s">
        <v>448</v>
      </c>
      <c r="B44" s="894" t="s">
        <v>609</v>
      </c>
      <c r="C44" s="895" t="s">
        <v>233</v>
      </c>
      <c r="D44" s="857" t="s">
        <v>612</v>
      </c>
      <c r="E44" s="361" t="n">
        <v>300</v>
      </c>
      <c r="F44" s="463" t="n">
        <f aca="false">SUM([1]прил5!H405)</f>
        <v>0</v>
      </c>
      <c r="G44" s="883"/>
    </row>
    <row r="45" customFormat="false" ht="45.75" hidden="true" customHeight="true" outlineLevel="0" collapsed="false">
      <c r="A45" s="896" t="s">
        <v>322</v>
      </c>
      <c r="B45" s="897" t="s">
        <v>609</v>
      </c>
      <c r="C45" s="898" t="s">
        <v>233</v>
      </c>
      <c r="D45" s="899" t="s">
        <v>602</v>
      </c>
      <c r="E45" s="893"/>
      <c r="F45" s="854" t="n">
        <f aca="false">SUM(F46:F48)</f>
        <v>0</v>
      </c>
      <c r="G45" s="883"/>
    </row>
    <row r="46" customFormat="false" ht="47.25" hidden="true" customHeight="true" outlineLevel="0" collapsed="false">
      <c r="A46" s="783" t="s">
        <v>244</v>
      </c>
      <c r="B46" s="900" t="s">
        <v>609</v>
      </c>
      <c r="C46" s="901" t="s">
        <v>233</v>
      </c>
      <c r="D46" s="324" t="s">
        <v>602</v>
      </c>
      <c r="E46" s="361" t="n">
        <v>100</v>
      </c>
      <c r="F46" s="463" t="n">
        <f aca="false">SUM([1]прил5!H258)</f>
        <v>0</v>
      </c>
      <c r="G46" s="883"/>
    </row>
    <row r="47" customFormat="false" ht="41.25" hidden="true" customHeight="true" outlineLevel="0" collapsed="false">
      <c r="A47" s="783" t="s">
        <v>273</v>
      </c>
      <c r="B47" s="900" t="s">
        <v>609</v>
      </c>
      <c r="C47" s="901" t="s">
        <v>233</v>
      </c>
      <c r="D47" s="337" t="s">
        <v>602</v>
      </c>
      <c r="E47" s="361" t="n">
        <v>200</v>
      </c>
      <c r="F47" s="463" t="n">
        <f aca="false">SUM([1]прил5!H259)</f>
        <v>0</v>
      </c>
      <c r="G47" s="883"/>
    </row>
    <row r="48" customFormat="false" ht="41.25" hidden="true" customHeight="true" outlineLevel="0" collapsed="false">
      <c r="A48" s="783" t="s">
        <v>262</v>
      </c>
      <c r="B48" s="900" t="s">
        <v>609</v>
      </c>
      <c r="C48" s="901" t="s">
        <v>233</v>
      </c>
      <c r="D48" s="324" t="s">
        <v>602</v>
      </c>
      <c r="E48" s="361" t="n">
        <v>800</v>
      </c>
      <c r="F48" s="463" t="n">
        <f aca="false">SUM([1]прил5!H260)</f>
        <v>0</v>
      </c>
      <c r="G48" s="883"/>
    </row>
    <row r="49" customFormat="false" ht="45.75" hidden="true" customHeight="true" outlineLevel="0" collapsed="false">
      <c r="A49" s="902" t="s">
        <v>613</v>
      </c>
      <c r="B49" s="903" t="s">
        <v>614</v>
      </c>
      <c r="C49" s="904" t="s">
        <v>592</v>
      </c>
      <c r="D49" s="905" t="s">
        <v>593</v>
      </c>
      <c r="E49" s="882"/>
      <c r="F49" s="868" t="n">
        <f aca="false">SUM(F50+F53)</f>
        <v>0</v>
      </c>
      <c r="G49" s="883"/>
    </row>
    <row r="50" customFormat="false" ht="47.25" hidden="true" customHeight="true" outlineLevel="0" collapsed="false">
      <c r="A50" s="906" t="s">
        <v>615</v>
      </c>
      <c r="B50" s="907" t="s">
        <v>614</v>
      </c>
      <c r="C50" s="908" t="s">
        <v>233</v>
      </c>
      <c r="D50" s="909" t="s">
        <v>593</v>
      </c>
      <c r="E50" s="888"/>
      <c r="F50" s="389" t="n">
        <f aca="false">SUM(F51)</f>
        <v>0</v>
      </c>
      <c r="G50" s="883"/>
    </row>
    <row r="51" customFormat="false" ht="43.5" hidden="true" customHeight="true" outlineLevel="0" collapsed="false">
      <c r="A51" s="889" t="s">
        <v>242</v>
      </c>
      <c r="B51" s="910" t="s">
        <v>614</v>
      </c>
      <c r="C51" s="911" t="s">
        <v>595</v>
      </c>
      <c r="D51" s="899" t="s">
        <v>616</v>
      </c>
      <c r="E51" s="893"/>
      <c r="F51" s="854" t="n">
        <f aca="false">SUM(F52)</f>
        <v>0</v>
      </c>
      <c r="G51" s="883"/>
    </row>
    <row r="52" customFormat="false" ht="46.5" hidden="true" customHeight="true" outlineLevel="0" collapsed="false">
      <c r="A52" s="462" t="s">
        <v>244</v>
      </c>
      <c r="B52" s="912" t="s">
        <v>614</v>
      </c>
      <c r="C52" s="913" t="s">
        <v>595</v>
      </c>
      <c r="D52" s="324" t="s">
        <v>616</v>
      </c>
      <c r="E52" s="361" t="n">
        <v>100</v>
      </c>
      <c r="F52" s="463" t="n">
        <f aca="false">SUM([1]прил5!H369)</f>
        <v>0</v>
      </c>
      <c r="G52" s="883"/>
    </row>
    <row r="53" customFormat="false" ht="43.5" hidden="true" customHeight="true" outlineLevel="0" collapsed="false">
      <c r="A53" s="906" t="s">
        <v>617</v>
      </c>
      <c r="B53" s="914" t="s">
        <v>614</v>
      </c>
      <c r="C53" s="915" t="s">
        <v>235</v>
      </c>
      <c r="D53" s="909" t="s">
        <v>593</v>
      </c>
      <c r="E53" s="888"/>
      <c r="F53" s="389" t="n">
        <f aca="false">SUM(F54+F56)</f>
        <v>0</v>
      </c>
      <c r="G53" s="883"/>
    </row>
    <row r="54" customFormat="false" ht="39" hidden="true" customHeight="true" outlineLevel="0" collapsed="false">
      <c r="A54" s="889" t="s">
        <v>618</v>
      </c>
      <c r="B54" s="910" t="s">
        <v>614</v>
      </c>
      <c r="C54" s="911" t="s">
        <v>619</v>
      </c>
      <c r="D54" s="899" t="s">
        <v>620</v>
      </c>
      <c r="E54" s="893"/>
      <c r="F54" s="854" t="n">
        <f aca="false">SUM(F55)</f>
        <v>0</v>
      </c>
      <c r="G54" s="883"/>
    </row>
    <row r="55" customFormat="false" ht="45.75" hidden="true" customHeight="true" outlineLevel="0" collapsed="false">
      <c r="A55" s="462" t="s">
        <v>244</v>
      </c>
      <c r="B55" s="912" t="s">
        <v>614</v>
      </c>
      <c r="C55" s="913" t="s">
        <v>619</v>
      </c>
      <c r="D55" s="324" t="s">
        <v>620</v>
      </c>
      <c r="E55" s="361" t="n">
        <v>100</v>
      </c>
      <c r="F55" s="463" t="n">
        <f aca="false">SUM([1]прил5!H372)</f>
        <v>0</v>
      </c>
      <c r="G55" s="883"/>
    </row>
    <row r="56" customFormat="false" ht="48.75" hidden="true" customHeight="true" outlineLevel="0" collapsed="false">
      <c r="A56" s="889" t="s">
        <v>322</v>
      </c>
      <c r="B56" s="910" t="s">
        <v>614</v>
      </c>
      <c r="C56" s="911" t="s">
        <v>619</v>
      </c>
      <c r="D56" s="899" t="s">
        <v>602</v>
      </c>
      <c r="E56" s="893"/>
      <c r="F56" s="854" t="n">
        <f aca="false">SUM(F57:F59)</f>
        <v>0</v>
      </c>
      <c r="G56" s="883"/>
    </row>
    <row r="57" customFormat="false" ht="46.5" hidden="true" customHeight="true" outlineLevel="0" collapsed="false">
      <c r="A57" s="462" t="s">
        <v>244</v>
      </c>
      <c r="B57" s="912" t="s">
        <v>614</v>
      </c>
      <c r="C57" s="913" t="s">
        <v>619</v>
      </c>
      <c r="D57" s="324" t="s">
        <v>602</v>
      </c>
      <c r="E57" s="361" t="n">
        <v>100</v>
      </c>
      <c r="F57" s="463" t="n">
        <f aca="false">SUM([1]прил5!H374)</f>
        <v>0</v>
      </c>
      <c r="G57" s="883"/>
    </row>
    <row r="58" customFormat="false" ht="40.5" hidden="true" customHeight="true" outlineLevel="0" collapsed="false">
      <c r="A58" s="462" t="s">
        <v>273</v>
      </c>
      <c r="B58" s="912" t="s">
        <v>614</v>
      </c>
      <c r="C58" s="913" t="s">
        <v>619</v>
      </c>
      <c r="D58" s="324" t="s">
        <v>602</v>
      </c>
      <c r="E58" s="361" t="n">
        <v>200</v>
      </c>
      <c r="F58" s="463" t="n">
        <f aca="false">SUM([1]прил5!H375)</f>
        <v>0</v>
      </c>
      <c r="G58" s="883"/>
    </row>
    <row r="59" customFormat="false" ht="44.25" hidden="true" customHeight="true" outlineLevel="0" collapsed="false">
      <c r="A59" s="462" t="s">
        <v>262</v>
      </c>
      <c r="B59" s="912" t="s">
        <v>614</v>
      </c>
      <c r="C59" s="913" t="s">
        <v>619</v>
      </c>
      <c r="D59" s="324" t="s">
        <v>602</v>
      </c>
      <c r="E59" s="361" t="n">
        <v>800</v>
      </c>
      <c r="F59" s="463" t="n">
        <f aca="false">SUM([1]прил5!H376)</f>
        <v>0</v>
      </c>
      <c r="G59" s="883"/>
    </row>
    <row r="60" customFormat="false" ht="63" hidden="true" customHeight="true" outlineLevel="0" collapsed="false">
      <c r="A60" s="916" t="s">
        <v>621</v>
      </c>
      <c r="B60" s="502" t="s">
        <v>452</v>
      </c>
      <c r="C60" s="917" t="s">
        <v>592</v>
      </c>
      <c r="D60" s="503" t="s">
        <v>593</v>
      </c>
      <c r="E60" s="539"/>
      <c r="F60" s="459" t="n">
        <f aca="false">SUM(F61+F71+F91)</f>
        <v>0</v>
      </c>
      <c r="G60" s="883"/>
    </row>
    <row r="61" customFormat="false" ht="94.5" hidden="true" customHeight="false" outlineLevel="0" collapsed="false">
      <c r="A61" s="863" t="s">
        <v>622</v>
      </c>
      <c r="B61" s="903" t="s">
        <v>454</v>
      </c>
      <c r="C61" s="904" t="s">
        <v>592</v>
      </c>
      <c r="D61" s="905" t="s">
        <v>593</v>
      </c>
      <c r="E61" s="882"/>
      <c r="F61" s="868" t="n">
        <f aca="false">SUM(F62)</f>
        <v>0</v>
      </c>
      <c r="G61" s="883"/>
    </row>
    <row r="62" customFormat="false" ht="38.25" hidden="true" customHeight="true" outlineLevel="0" collapsed="false">
      <c r="A62" s="869" t="s">
        <v>623</v>
      </c>
      <c r="B62" s="914" t="s">
        <v>454</v>
      </c>
      <c r="C62" s="915" t="s">
        <v>233</v>
      </c>
      <c r="D62" s="909" t="s">
        <v>593</v>
      </c>
      <c r="E62" s="888"/>
      <c r="F62" s="389" t="n">
        <f aca="false">SUM(F63+F65+F69)</f>
        <v>0</v>
      </c>
      <c r="G62" s="883"/>
    </row>
    <row r="63" customFormat="false" ht="42" hidden="true" customHeight="true" outlineLevel="0" collapsed="false">
      <c r="A63" s="466" t="s">
        <v>624</v>
      </c>
      <c r="B63" s="691" t="s">
        <v>454</v>
      </c>
      <c r="C63" s="918" t="s">
        <v>233</v>
      </c>
      <c r="D63" s="899" t="s">
        <v>625</v>
      </c>
      <c r="E63" s="893"/>
      <c r="F63" s="854" t="n">
        <f aca="false">SUM(F64)</f>
        <v>0</v>
      </c>
      <c r="G63" s="883"/>
    </row>
    <row r="64" customFormat="false" ht="40.5" hidden="true" customHeight="true" outlineLevel="0" collapsed="false">
      <c r="A64" s="334" t="s">
        <v>626</v>
      </c>
      <c r="B64" s="309" t="s">
        <v>454</v>
      </c>
      <c r="C64" s="919" t="s">
        <v>233</v>
      </c>
      <c r="D64" s="324" t="s">
        <v>625</v>
      </c>
      <c r="E64" s="361" t="n">
        <v>600</v>
      </c>
      <c r="F64" s="463" t="n">
        <f aca="false">SUM([1]прил5!H108)</f>
        <v>0</v>
      </c>
      <c r="G64" s="883"/>
    </row>
    <row r="65" customFormat="false" ht="38.25" hidden="true" customHeight="true" outlineLevel="0" collapsed="false">
      <c r="A65" s="466" t="s">
        <v>627</v>
      </c>
      <c r="B65" s="691" t="s">
        <v>454</v>
      </c>
      <c r="C65" s="918" t="s">
        <v>233</v>
      </c>
      <c r="D65" s="899" t="s">
        <v>628</v>
      </c>
      <c r="E65" s="893"/>
      <c r="F65" s="854" t="n">
        <f aca="false">SUM(F66:F68)</f>
        <v>0</v>
      </c>
      <c r="G65" s="883"/>
    </row>
    <row r="66" customFormat="false" ht="36.75" hidden="true" customHeight="true" outlineLevel="0" collapsed="false">
      <c r="A66" s="334" t="s">
        <v>244</v>
      </c>
      <c r="B66" s="309" t="s">
        <v>454</v>
      </c>
      <c r="C66" s="919" t="s">
        <v>233</v>
      </c>
      <c r="D66" s="324" t="s">
        <v>628</v>
      </c>
      <c r="E66" s="361" t="n">
        <v>100</v>
      </c>
      <c r="F66" s="463" t="n">
        <f aca="false">SUM([1]прил5!H467)</f>
        <v>0</v>
      </c>
      <c r="G66" s="883"/>
    </row>
    <row r="67" customFormat="false" ht="42" hidden="true" customHeight="true" outlineLevel="0" collapsed="false">
      <c r="A67" s="334" t="s">
        <v>273</v>
      </c>
      <c r="B67" s="309" t="s">
        <v>454</v>
      </c>
      <c r="C67" s="919" t="s">
        <v>233</v>
      </c>
      <c r="D67" s="324" t="s">
        <v>628</v>
      </c>
      <c r="E67" s="361" t="n">
        <v>200</v>
      </c>
      <c r="F67" s="463" t="n">
        <f aca="false">SUM([1]прил5!H468)</f>
        <v>0</v>
      </c>
      <c r="G67" s="883"/>
    </row>
    <row r="68" customFormat="false" ht="30.75" hidden="true" customHeight="true" outlineLevel="0" collapsed="false">
      <c r="A68" s="461" t="s">
        <v>262</v>
      </c>
      <c r="B68" s="309" t="s">
        <v>454</v>
      </c>
      <c r="C68" s="919" t="s">
        <v>233</v>
      </c>
      <c r="D68" s="324" t="s">
        <v>628</v>
      </c>
      <c r="E68" s="361" t="n">
        <v>800</v>
      </c>
      <c r="F68" s="463" t="n">
        <f aca="false">SUM([1]прил5!H469)</f>
        <v>0</v>
      </c>
      <c r="G68" s="883"/>
    </row>
    <row r="69" customFormat="false" ht="39" hidden="true" customHeight="true" outlineLevel="0" collapsed="false">
      <c r="A69" s="889" t="s">
        <v>242</v>
      </c>
      <c r="B69" s="691" t="s">
        <v>454</v>
      </c>
      <c r="C69" s="918" t="s">
        <v>233</v>
      </c>
      <c r="D69" s="899" t="s">
        <v>616</v>
      </c>
      <c r="E69" s="893"/>
      <c r="F69" s="854" t="n">
        <f aca="false">SUM(F70)</f>
        <v>0</v>
      </c>
      <c r="G69" s="883"/>
    </row>
    <row r="70" customFormat="false" ht="39" hidden="true" customHeight="true" outlineLevel="0" collapsed="false">
      <c r="A70" s="334" t="s">
        <v>244</v>
      </c>
      <c r="B70" s="309" t="s">
        <v>454</v>
      </c>
      <c r="C70" s="919" t="s">
        <v>233</v>
      </c>
      <c r="D70" s="324" t="s">
        <v>616</v>
      </c>
      <c r="E70" s="361" t="n">
        <v>100</v>
      </c>
      <c r="F70" s="463" t="n">
        <f aca="false">SUM([1]прил5!H471)</f>
        <v>0</v>
      </c>
      <c r="G70" s="883"/>
    </row>
    <row r="71" customFormat="false" ht="39.75" hidden="true" customHeight="true" outlineLevel="0" collapsed="false">
      <c r="A71" s="863" t="s">
        <v>629</v>
      </c>
      <c r="B71" s="903" t="s">
        <v>446</v>
      </c>
      <c r="C71" s="904" t="s">
        <v>592</v>
      </c>
      <c r="D71" s="905" t="s">
        <v>593</v>
      </c>
      <c r="E71" s="882"/>
      <c r="F71" s="868" t="n">
        <f aca="false">SUM(F72)</f>
        <v>0</v>
      </c>
      <c r="G71" s="883"/>
    </row>
    <row r="72" customFormat="false" ht="37.5" hidden="true" customHeight="true" outlineLevel="0" collapsed="false">
      <c r="A72" s="869" t="s">
        <v>445</v>
      </c>
      <c r="B72" s="914" t="s">
        <v>446</v>
      </c>
      <c r="C72" s="915" t="s">
        <v>233</v>
      </c>
      <c r="D72" s="909" t="s">
        <v>593</v>
      </c>
      <c r="E72" s="888"/>
      <c r="F72" s="389" t="n">
        <f aca="false">SUM(F73+F75+F78+F81+F84+F87+F89)</f>
        <v>0</v>
      </c>
      <c r="G72" s="883"/>
    </row>
    <row r="73" customFormat="false" ht="39" hidden="true" customHeight="true" outlineLevel="0" collapsed="false">
      <c r="A73" s="466" t="s">
        <v>630</v>
      </c>
      <c r="B73" s="691" t="s">
        <v>446</v>
      </c>
      <c r="C73" s="918" t="s">
        <v>233</v>
      </c>
      <c r="D73" s="899" t="s">
        <v>631</v>
      </c>
      <c r="E73" s="893"/>
      <c r="F73" s="854" t="n">
        <f aca="false">SUM(F74)</f>
        <v>0</v>
      </c>
      <c r="G73" s="883"/>
    </row>
    <row r="74" customFormat="false" ht="36.75" hidden="true" customHeight="true" outlineLevel="0" collapsed="false">
      <c r="A74" s="334" t="s">
        <v>273</v>
      </c>
      <c r="B74" s="309" t="s">
        <v>446</v>
      </c>
      <c r="C74" s="919" t="s">
        <v>233</v>
      </c>
      <c r="D74" s="324" t="s">
        <v>631</v>
      </c>
      <c r="E74" s="361" t="s">
        <v>443</v>
      </c>
      <c r="F74" s="463" t="n">
        <f aca="false">SUM([1]прил5!H410)</f>
        <v>0</v>
      </c>
      <c r="G74" s="883"/>
    </row>
    <row r="75" customFormat="false" ht="39" hidden="true" customHeight="true" outlineLevel="0" collapsed="false">
      <c r="A75" s="466" t="s">
        <v>632</v>
      </c>
      <c r="B75" s="691" t="s">
        <v>446</v>
      </c>
      <c r="C75" s="918" t="s">
        <v>233</v>
      </c>
      <c r="D75" s="899" t="s">
        <v>633</v>
      </c>
      <c r="E75" s="893"/>
      <c r="F75" s="854" t="n">
        <f aca="false">SUM(F76:F77)</f>
        <v>0</v>
      </c>
      <c r="G75" s="883"/>
    </row>
    <row r="76" customFormat="false" ht="37.5" hidden="true" customHeight="true" outlineLevel="0" collapsed="false">
      <c r="A76" s="334" t="s">
        <v>273</v>
      </c>
      <c r="B76" s="309" t="s">
        <v>446</v>
      </c>
      <c r="C76" s="919" t="s">
        <v>233</v>
      </c>
      <c r="D76" s="324" t="s">
        <v>633</v>
      </c>
      <c r="E76" s="361" t="s">
        <v>257</v>
      </c>
      <c r="F76" s="463" t="n">
        <f aca="false">SUM([1]прил5!H412)</f>
        <v>0</v>
      </c>
      <c r="G76" s="883"/>
    </row>
    <row r="77" customFormat="false" ht="34.5" hidden="true" customHeight="true" outlineLevel="0" collapsed="false">
      <c r="A77" s="334" t="s">
        <v>448</v>
      </c>
      <c r="B77" s="309" t="s">
        <v>446</v>
      </c>
      <c r="C77" s="919" t="s">
        <v>233</v>
      </c>
      <c r="D77" s="324" t="s">
        <v>633</v>
      </c>
      <c r="E77" s="361" t="s">
        <v>443</v>
      </c>
      <c r="F77" s="463" t="n">
        <f aca="false">SUM([1]прил5!H413)</f>
        <v>0</v>
      </c>
      <c r="G77" s="883"/>
    </row>
    <row r="78" customFormat="false" ht="36.75" hidden="true" customHeight="true" outlineLevel="0" collapsed="false">
      <c r="A78" s="466" t="s">
        <v>634</v>
      </c>
      <c r="B78" s="691" t="s">
        <v>446</v>
      </c>
      <c r="C78" s="918" t="s">
        <v>233</v>
      </c>
      <c r="D78" s="899" t="s">
        <v>635</v>
      </c>
      <c r="E78" s="893"/>
      <c r="F78" s="854" t="n">
        <f aca="false">SUM(F79:F80)</f>
        <v>0</v>
      </c>
      <c r="G78" s="883"/>
    </row>
    <row r="79" customFormat="false" ht="51.75" hidden="true" customHeight="true" outlineLevel="0" collapsed="false">
      <c r="A79" s="334" t="s">
        <v>273</v>
      </c>
      <c r="B79" s="309" t="s">
        <v>446</v>
      </c>
      <c r="C79" s="919" t="s">
        <v>233</v>
      </c>
      <c r="D79" s="324" t="s">
        <v>635</v>
      </c>
      <c r="E79" s="361" t="s">
        <v>257</v>
      </c>
      <c r="F79" s="463" t="n">
        <f aca="false">SUM([1]прил5!H415)</f>
        <v>0</v>
      </c>
      <c r="G79" s="883"/>
    </row>
    <row r="80" customFormat="false" ht="39.75" hidden="true" customHeight="true" outlineLevel="0" collapsed="false">
      <c r="A80" s="334" t="s">
        <v>448</v>
      </c>
      <c r="B80" s="309" t="s">
        <v>446</v>
      </c>
      <c r="C80" s="919" t="s">
        <v>233</v>
      </c>
      <c r="D80" s="324" t="s">
        <v>635</v>
      </c>
      <c r="E80" s="361" t="s">
        <v>443</v>
      </c>
      <c r="F80" s="463" t="n">
        <f aca="false">SUM([1]прил5!H416)</f>
        <v>0</v>
      </c>
      <c r="G80" s="883"/>
    </row>
    <row r="81" customFormat="false" ht="53.25" hidden="true" customHeight="true" outlineLevel="0" collapsed="false">
      <c r="A81" s="466" t="s">
        <v>636</v>
      </c>
      <c r="B81" s="691" t="s">
        <v>446</v>
      </c>
      <c r="C81" s="918" t="s">
        <v>233</v>
      </c>
      <c r="D81" s="899" t="s">
        <v>637</v>
      </c>
      <c r="E81" s="893"/>
      <c r="F81" s="854" t="n">
        <f aca="false">SUM(F82:F83)</f>
        <v>0</v>
      </c>
      <c r="G81" s="883"/>
    </row>
    <row r="82" customFormat="false" ht="42.75" hidden="true" customHeight="true" outlineLevel="0" collapsed="false">
      <c r="A82" s="334" t="s">
        <v>273</v>
      </c>
      <c r="B82" s="309" t="s">
        <v>446</v>
      </c>
      <c r="C82" s="919" t="s">
        <v>233</v>
      </c>
      <c r="D82" s="324" t="s">
        <v>637</v>
      </c>
      <c r="E82" s="361" t="s">
        <v>257</v>
      </c>
      <c r="F82" s="463" t="n">
        <f aca="false">SUM([1]прил5!H418)</f>
        <v>0</v>
      </c>
      <c r="G82" s="883"/>
    </row>
    <row r="83" customFormat="false" ht="40.5" hidden="true" customHeight="true" outlineLevel="0" collapsed="false">
      <c r="A83" s="334" t="s">
        <v>448</v>
      </c>
      <c r="B83" s="309" t="s">
        <v>446</v>
      </c>
      <c r="C83" s="919" t="s">
        <v>233</v>
      </c>
      <c r="D83" s="324" t="s">
        <v>637</v>
      </c>
      <c r="E83" s="361" t="s">
        <v>443</v>
      </c>
      <c r="F83" s="463" t="n">
        <f aca="false">SUM([1]прил5!H419)</f>
        <v>0</v>
      </c>
      <c r="G83" s="883"/>
    </row>
    <row r="84" customFormat="false" ht="44.25" hidden="true" customHeight="true" outlineLevel="0" collapsed="false">
      <c r="A84" s="466" t="s">
        <v>638</v>
      </c>
      <c r="B84" s="691" t="s">
        <v>446</v>
      </c>
      <c r="C84" s="918" t="s">
        <v>233</v>
      </c>
      <c r="D84" s="899" t="s">
        <v>639</v>
      </c>
      <c r="E84" s="893"/>
      <c r="F84" s="854" t="n">
        <f aca="false">SUM(F85:F86)</f>
        <v>0</v>
      </c>
      <c r="G84" s="883"/>
    </row>
    <row r="85" customFormat="false" ht="39" hidden="true" customHeight="true" outlineLevel="0" collapsed="false">
      <c r="A85" s="334" t="s">
        <v>273</v>
      </c>
      <c r="B85" s="309" t="s">
        <v>446</v>
      </c>
      <c r="C85" s="919" t="s">
        <v>233</v>
      </c>
      <c r="D85" s="324" t="s">
        <v>639</v>
      </c>
      <c r="E85" s="361" t="s">
        <v>257</v>
      </c>
      <c r="F85" s="463" t="n">
        <f aca="false">SUM([1]прил5!H421)</f>
        <v>0</v>
      </c>
      <c r="G85" s="883"/>
    </row>
    <row r="86" customFormat="false" ht="38.25" hidden="true" customHeight="true" outlineLevel="0" collapsed="false">
      <c r="A86" s="334" t="s">
        <v>448</v>
      </c>
      <c r="B86" s="309" t="s">
        <v>446</v>
      </c>
      <c r="C86" s="919" t="s">
        <v>233</v>
      </c>
      <c r="D86" s="324" t="s">
        <v>639</v>
      </c>
      <c r="E86" s="361" t="s">
        <v>443</v>
      </c>
      <c r="F86" s="463" t="n">
        <f aca="false">SUM([1]прил5!H422)</f>
        <v>0</v>
      </c>
      <c r="G86" s="883"/>
    </row>
    <row r="87" customFormat="false" ht="37.5" hidden="true" customHeight="true" outlineLevel="0" collapsed="false">
      <c r="A87" s="466" t="s">
        <v>640</v>
      </c>
      <c r="B87" s="691" t="s">
        <v>446</v>
      </c>
      <c r="C87" s="918" t="s">
        <v>233</v>
      </c>
      <c r="D87" s="899" t="s">
        <v>641</v>
      </c>
      <c r="E87" s="893"/>
      <c r="F87" s="854" t="n">
        <f aca="false">SUM(F88)</f>
        <v>0</v>
      </c>
      <c r="G87" s="883"/>
    </row>
    <row r="88" customFormat="false" ht="44.25" hidden="true" customHeight="true" outlineLevel="0" collapsed="false">
      <c r="A88" s="334" t="s">
        <v>448</v>
      </c>
      <c r="B88" s="309" t="s">
        <v>446</v>
      </c>
      <c r="C88" s="919" t="s">
        <v>233</v>
      </c>
      <c r="D88" s="324" t="s">
        <v>641</v>
      </c>
      <c r="E88" s="361" t="n">
        <v>300</v>
      </c>
      <c r="F88" s="463" t="n">
        <f aca="false">SUM([1]прил5!H388)</f>
        <v>0</v>
      </c>
      <c r="G88" s="883"/>
    </row>
    <row r="89" customFormat="false" ht="54" hidden="true" customHeight="true" outlineLevel="0" collapsed="false">
      <c r="A89" s="466" t="s">
        <v>642</v>
      </c>
      <c r="B89" s="691" t="s">
        <v>446</v>
      </c>
      <c r="C89" s="918" t="s">
        <v>233</v>
      </c>
      <c r="D89" s="899" t="s">
        <v>643</v>
      </c>
      <c r="E89" s="893"/>
      <c r="F89" s="854" t="n">
        <f aca="false">SUM(F90)</f>
        <v>0</v>
      </c>
      <c r="G89" s="883"/>
    </row>
    <row r="90" customFormat="false" ht="54.75" hidden="true" customHeight="true" outlineLevel="0" collapsed="false">
      <c r="A90" s="334" t="s">
        <v>273</v>
      </c>
      <c r="B90" s="309" t="s">
        <v>446</v>
      </c>
      <c r="C90" s="919" t="s">
        <v>233</v>
      </c>
      <c r="D90" s="324" t="s">
        <v>643</v>
      </c>
      <c r="E90" s="361" t="n">
        <v>200</v>
      </c>
      <c r="F90" s="463" t="n">
        <f aca="false">SUM([1]прил5!H482)</f>
        <v>0</v>
      </c>
      <c r="G90" s="883"/>
    </row>
    <row r="91" customFormat="false" ht="51" hidden="true" customHeight="true" outlineLevel="0" collapsed="false">
      <c r="A91" s="863" t="s">
        <v>644</v>
      </c>
      <c r="B91" s="903" t="s">
        <v>645</v>
      </c>
      <c r="C91" s="904" t="s">
        <v>592</v>
      </c>
      <c r="D91" s="905" t="s">
        <v>593</v>
      </c>
      <c r="E91" s="882"/>
      <c r="F91" s="868" t="n">
        <f aca="false">SUM(F93+F95+F98)</f>
        <v>0</v>
      </c>
      <c r="G91" s="883"/>
    </row>
    <row r="92" customFormat="false" ht="51.75" hidden="true" customHeight="true" outlineLevel="0" collapsed="false">
      <c r="A92" s="869" t="s">
        <v>646</v>
      </c>
      <c r="B92" s="914" t="s">
        <v>645</v>
      </c>
      <c r="C92" s="915" t="s">
        <v>233</v>
      </c>
      <c r="D92" s="909" t="s">
        <v>593</v>
      </c>
      <c r="E92" s="888"/>
      <c r="F92" s="389" t="n">
        <f aca="false">SUM(F93+F95+F98)</f>
        <v>0</v>
      </c>
      <c r="G92" s="883"/>
    </row>
    <row r="93" customFormat="false" ht="50.25" hidden="true" customHeight="true" outlineLevel="0" collapsed="false">
      <c r="A93" s="466" t="s">
        <v>647</v>
      </c>
      <c r="B93" s="691" t="s">
        <v>645</v>
      </c>
      <c r="C93" s="918" t="s">
        <v>233</v>
      </c>
      <c r="D93" s="899" t="s">
        <v>648</v>
      </c>
      <c r="E93" s="893"/>
      <c r="F93" s="854" t="n">
        <f aca="false">SUM(F94)</f>
        <v>0</v>
      </c>
      <c r="G93" s="883"/>
    </row>
    <row r="94" customFormat="false" ht="48" hidden="true" customHeight="true" outlineLevel="0" collapsed="false">
      <c r="A94" s="334" t="s">
        <v>244</v>
      </c>
      <c r="B94" s="309" t="s">
        <v>645</v>
      </c>
      <c r="C94" s="919" t="s">
        <v>233</v>
      </c>
      <c r="D94" s="324" t="s">
        <v>648</v>
      </c>
      <c r="E94" s="361" t="n">
        <v>100</v>
      </c>
      <c r="F94" s="463" t="n">
        <f aca="false">SUM([1]прил5!H41)</f>
        <v>0</v>
      </c>
      <c r="G94" s="883"/>
    </row>
    <row r="95" customFormat="false" ht="39.75" hidden="true" customHeight="true" outlineLevel="0" collapsed="false">
      <c r="A95" s="466" t="s">
        <v>649</v>
      </c>
      <c r="B95" s="691" t="s">
        <v>645</v>
      </c>
      <c r="C95" s="918" t="s">
        <v>233</v>
      </c>
      <c r="D95" s="899" t="s">
        <v>650</v>
      </c>
      <c r="E95" s="893"/>
      <c r="F95" s="854" t="n">
        <f aca="false">SUM(F96:F97)</f>
        <v>0</v>
      </c>
      <c r="G95" s="883"/>
    </row>
    <row r="96" customFormat="false" ht="42" hidden="true" customHeight="true" outlineLevel="0" collapsed="false">
      <c r="A96" s="334" t="s">
        <v>273</v>
      </c>
      <c r="B96" s="309" t="s">
        <v>645</v>
      </c>
      <c r="C96" s="919" t="s">
        <v>233</v>
      </c>
      <c r="D96" s="324" t="s">
        <v>650</v>
      </c>
      <c r="E96" s="361" t="n">
        <v>200</v>
      </c>
      <c r="F96" s="463" t="n">
        <f aca="false">SUM([1]прил5!H454)</f>
        <v>0</v>
      </c>
      <c r="G96" s="883"/>
    </row>
    <row r="97" customFormat="false" ht="56.25" hidden="true" customHeight="true" outlineLevel="0" collapsed="false">
      <c r="A97" s="334" t="s">
        <v>448</v>
      </c>
      <c r="B97" s="309" t="s">
        <v>645</v>
      </c>
      <c r="C97" s="919" t="s">
        <v>233</v>
      </c>
      <c r="D97" s="324" t="s">
        <v>650</v>
      </c>
      <c r="E97" s="361" t="n">
        <v>300</v>
      </c>
      <c r="F97" s="463" t="n">
        <f aca="false">SUM([1]прил5!H455)</f>
        <v>0</v>
      </c>
      <c r="G97" s="883"/>
    </row>
    <row r="98" customFormat="false" ht="48.75" hidden="true" customHeight="true" outlineLevel="0" collapsed="false">
      <c r="A98" s="466" t="s">
        <v>651</v>
      </c>
      <c r="B98" s="691" t="s">
        <v>645</v>
      </c>
      <c r="C98" s="918" t="s">
        <v>233</v>
      </c>
      <c r="D98" s="899" t="s">
        <v>652</v>
      </c>
      <c r="E98" s="893"/>
      <c r="F98" s="854" t="n">
        <f aca="false">SUM(F99)</f>
        <v>0</v>
      </c>
      <c r="G98" s="883"/>
    </row>
    <row r="99" customFormat="false" ht="48.75" hidden="true" customHeight="true" outlineLevel="0" collapsed="false">
      <c r="A99" s="334" t="s">
        <v>273</v>
      </c>
      <c r="B99" s="309" t="s">
        <v>645</v>
      </c>
      <c r="C99" s="919" t="s">
        <v>233</v>
      </c>
      <c r="D99" s="324" t="s">
        <v>652</v>
      </c>
      <c r="E99" s="361" t="n">
        <v>200</v>
      </c>
      <c r="F99" s="463" t="n">
        <f aca="false">SUM([1]прил5!H43+[1]прил5!H321+[1]прил5!H475+[1]прил5!H486)</f>
        <v>0</v>
      </c>
      <c r="G99" s="883"/>
    </row>
    <row r="100" customFormat="false" ht="55.5" hidden="true" customHeight="true" outlineLevel="0" collapsed="false">
      <c r="A100" s="334" t="s">
        <v>262</v>
      </c>
      <c r="B100" s="309" t="s">
        <v>645</v>
      </c>
      <c r="C100" s="919"/>
      <c r="D100" s="324" t="s">
        <v>653</v>
      </c>
      <c r="E100" s="361" t="n">
        <v>800</v>
      </c>
      <c r="F100" s="463" t="n">
        <f aca="false">SUM([1]прил5!H469)</f>
        <v>0</v>
      </c>
      <c r="G100" s="883"/>
    </row>
    <row r="101" customFormat="false" ht="58.5" hidden="true" customHeight="true" outlineLevel="0" collapsed="false">
      <c r="A101" s="920" t="s">
        <v>654</v>
      </c>
      <c r="B101" s="502" t="s">
        <v>655</v>
      </c>
      <c r="C101" s="917" t="s">
        <v>592</v>
      </c>
      <c r="D101" s="503" t="s">
        <v>593</v>
      </c>
      <c r="E101" s="539"/>
      <c r="F101" s="459" t="n">
        <f aca="false">SUM(F102+F139+F150+F154)</f>
        <v>0</v>
      </c>
      <c r="G101" s="883"/>
    </row>
    <row r="102" customFormat="false" ht="57" hidden="true" customHeight="true" outlineLevel="0" collapsed="false">
      <c r="A102" s="879" t="s">
        <v>656</v>
      </c>
      <c r="B102" s="903" t="s">
        <v>657</v>
      </c>
      <c r="C102" s="904" t="s">
        <v>592</v>
      </c>
      <c r="D102" s="905" t="s">
        <v>593</v>
      </c>
      <c r="E102" s="882"/>
      <c r="F102" s="868" t="n">
        <f aca="false">SUM(F103+F119)</f>
        <v>0</v>
      </c>
      <c r="G102" s="883"/>
    </row>
    <row r="103" customFormat="false" ht="45.75" hidden="true" customHeight="true" outlineLevel="0" collapsed="false">
      <c r="A103" s="906" t="s">
        <v>658</v>
      </c>
      <c r="B103" s="914" t="s">
        <v>657</v>
      </c>
      <c r="C103" s="915" t="s">
        <v>233</v>
      </c>
      <c r="D103" s="909" t="s">
        <v>593</v>
      </c>
      <c r="E103" s="888"/>
      <c r="F103" s="389" t="n">
        <f aca="false">SUM(F104+F107+F110+F113+F115)</f>
        <v>0</v>
      </c>
      <c r="G103" s="883"/>
    </row>
    <row r="104" customFormat="false" ht="51" hidden="true" customHeight="true" outlineLevel="0" collapsed="false">
      <c r="A104" s="889" t="s">
        <v>659</v>
      </c>
      <c r="B104" s="691" t="s">
        <v>657</v>
      </c>
      <c r="C104" s="918" t="s">
        <v>233</v>
      </c>
      <c r="D104" s="899" t="s">
        <v>660</v>
      </c>
      <c r="E104" s="893"/>
      <c r="F104" s="854" t="n">
        <f aca="false">SUM(F105:F106)</f>
        <v>0</v>
      </c>
      <c r="G104" s="883"/>
    </row>
    <row r="105" customFormat="false" ht="47.25" hidden="true" customHeight="true" outlineLevel="0" collapsed="false">
      <c r="A105" s="462" t="s">
        <v>273</v>
      </c>
      <c r="B105" s="309" t="s">
        <v>657</v>
      </c>
      <c r="C105" s="919" t="s">
        <v>233</v>
      </c>
      <c r="D105" s="324" t="s">
        <v>660</v>
      </c>
      <c r="E105" s="361" t="n">
        <v>200</v>
      </c>
      <c r="F105" s="463" t="n">
        <f aca="false">SUM([1]прил5!H460)</f>
        <v>0</v>
      </c>
      <c r="G105" s="883"/>
    </row>
    <row r="106" customFormat="false" ht="45" hidden="true" customHeight="true" outlineLevel="0" collapsed="false">
      <c r="A106" s="462" t="s">
        <v>448</v>
      </c>
      <c r="B106" s="309" t="s">
        <v>657</v>
      </c>
      <c r="C106" s="919" t="s">
        <v>233</v>
      </c>
      <c r="D106" s="324" t="s">
        <v>660</v>
      </c>
      <c r="E106" s="361" t="n">
        <v>300</v>
      </c>
      <c r="F106" s="463" t="n">
        <f aca="false">SUM([1]прил5!H461)</f>
        <v>0</v>
      </c>
      <c r="G106" s="883"/>
    </row>
    <row r="107" customFormat="false" ht="42" hidden="true" customHeight="true" outlineLevel="0" collapsed="false">
      <c r="A107" s="896" t="s">
        <v>661</v>
      </c>
      <c r="B107" s="691" t="s">
        <v>657</v>
      </c>
      <c r="C107" s="918" t="s">
        <v>233</v>
      </c>
      <c r="D107" s="899" t="s">
        <v>662</v>
      </c>
      <c r="E107" s="893"/>
      <c r="F107" s="854" t="n">
        <f aca="false">SUM(F108:F109)</f>
        <v>0</v>
      </c>
      <c r="G107" s="883"/>
    </row>
    <row r="108" customFormat="false" ht="44.25" hidden="true" customHeight="true" outlineLevel="0" collapsed="false">
      <c r="A108" s="783" t="s">
        <v>244</v>
      </c>
      <c r="B108" s="309" t="s">
        <v>657</v>
      </c>
      <c r="C108" s="919" t="s">
        <v>233</v>
      </c>
      <c r="D108" s="324" t="s">
        <v>662</v>
      </c>
      <c r="E108" s="361" t="n">
        <v>100</v>
      </c>
      <c r="F108" s="463" t="n">
        <f aca="false">SUM([1]прил5!H242)</f>
        <v>0</v>
      </c>
      <c r="G108" s="883"/>
    </row>
    <row r="109" customFormat="false" ht="42" hidden="true" customHeight="true" outlineLevel="0" collapsed="false">
      <c r="A109" s="462" t="s">
        <v>273</v>
      </c>
      <c r="B109" s="309" t="s">
        <v>657</v>
      </c>
      <c r="C109" s="919" t="s">
        <v>233</v>
      </c>
      <c r="D109" s="324" t="s">
        <v>662</v>
      </c>
      <c r="E109" s="361" t="n">
        <v>200</v>
      </c>
      <c r="F109" s="463" t="n">
        <f aca="false">SUM([1]прил5!H243)</f>
        <v>0</v>
      </c>
      <c r="G109" s="883"/>
    </row>
    <row r="110" customFormat="false" ht="30.75" hidden="true" customHeight="true" outlineLevel="0" collapsed="false">
      <c r="A110" s="889" t="s">
        <v>611</v>
      </c>
      <c r="B110" s="691" t="s">
        <v>657</v>
      </c>
      <c r="C110" s="918" t="s">
        <v>233</v>
      </c>
      <c r="D110" s="899" t="s">
        <v>612</v>
      </c>
      <c r="E110" s="893"/>
      <c r="F110" s="854" t="n">
        <f aca="false">SUM(F111:F112)</f>
        <v>0</v>
      </c>
      <c r="G110" s="883"/>
    </row>
    <row r="111" customFormat="false" ht="32.25" hidden="true" customHeight="true" outlineLevel="0" collapsed="false">
      <c r="A111" s="462" t="s">
        <v>273</v>
      </c>
      <c r="B111" s="309" t="s">
        <v>657</v>
      </c>
      <c r="C111" s="919" t="s">
        <v>233</v>
      </c>
      <c r="D111" s="324" t="s">
        <v>612</v>
      </c>
      <c r="E111" s="361" t="n">
        <v>200</v>
      </c>
      <c r="F111" s="463" t="n">
        <f aca="false">SUM([1]прил5!H427)</f>
        <v>0</v>
      </c>
      <c r="G111" s="883"/>
    </row>
    <row r="112" customFormat="false" ht="28.5" hidden="true" customHeight="true" outlineLevel="0" collapsed="false">
      <c r="A112" s="462" t="s">
        <v>448</v>
      </c>
      <c r="B112" s="309" t="s">
        <v>657</v>
      </c>
      <c r="C112" s="919" t="s">
        <v>233</v>
      </c>
      <c r="D112" s="324" t="s">
        <v>612</v>
      </c>
      <c r="E112" s="361" t="n">
        <v>300</v>
      </c>
      <c r="F112" s="463" t="n">
        <f aca="false">SUM([1]прил5!H428)</f>
        <v>0</v>
      </c>
      <c r="G112" s="883"/>
    </row>
    <row r="113" customFormat="false" ht="30.75" hidden="true" customHeight="true" outlineLevel="0" collapsed="false">
      <c r="A113" s="889" t="s">
        <v>663</v>
      </c>
      <c r="B113" s="691" t="s">
        <v>657</v>
      </c>
      <c r="C113" s="918" t="s">
        <v>233</v>
      </c>
      <c r="D113" s="899" t="s">
        <v>664</v>
      </c>
      <c r="E113" s="893"/>
      <c r="F113" s="854" t="n">
        <f aca="false">SUM(F114)</f>
        <v>0</v>
      </c>
      <c r="G113" s="883"/>
    </row>
    <row r="114" customFormat="false" ht="36.75" hidden="true" customHeight="true" outlineLevel="0" collapsed="false">
      <c r="A114" s="462" t="s">
        <v>273</v>
      </c>
      <c r="B114" s="309" t="s">
        <v>657</v>
      </c>
      <c r="C114" s="919" t="s">
        <v>233</v>
      </c>
      <c r="D114" s="324" t="s">
        <v>664</v>
      </c>
      <c r="E114" s="361" t="n">
        <v>200</v>
      </c>
      <c r="F114" s="463" t="n">
        <f aca="false">SUM([1]прил5!H430)</f>
        <v>0</v>
      </c>
      <c r="G114" s="883"/>
    </row>
    <row r="115" customFormat="false" ht="29.25" hidden="true" customHeight="true" outlineLevel="0" collapsed="false">
      <c r="A115" s="889" t="s">
        <v>322</v>
      </c>
      <c r="B115" s="691" t="s">
        <v>657</v>
      </c>
      <c r="C115" s="918" t="s">
        <v>233</v>
      </c>
      <c r="D115" s="899" t="s">
        <v>602</v>
      </c>
      <c r="E115" s="893"/>
      <c r="F115" s="854" t="n">
        <f aca="false">SUM(F116:F118)</f>
        <v>0</v>
      </c>
      <c r="G115" s="883"/>
    </row>
    <row r="116" customFormat="false" ht="28.5" hidden="true" customHeight="true" outlineLevel="0" collapsed="false">
      <c r="A116" s="462" t="s">
        <v>244</v>
      </c>
      <c r="B116" s="309" t="s">
        <v>657</v>
      </c>
      <c r="C116" s="919" t="s">
        <v>233</v>
      </c>
      <c r="D116" s="324" t="s">
        <v>602</v>
      </c>
      <c r="E116" s="361" t="n">
        <v>100</v>
      </c>
      <c r="F116" s="463" t="n">
        <f aca="false">SUM([1]прил5!H245)</f>
        <v>0</v>
      </c>
      <c r="G116" s="883"/>
    </row>
    <row r="117" customFormat="false" ht="40.5" hidden="true" customHeight="true" outlineLevel="0" collapsed="false">
      <c r="A117" s="462" t="s">
        <v>273</v>
      </c>
      <c r="B117" s="309" t="s">
        <v>657</v>
      </c>
      <c r="C117" s="919" t="s">
        <v>233</v>
      </c>
      <c r="D117" s="324" t="s">
        <v>602</v>
      </c>
      <c r="E117" s="361" t="n">
        <v>200</v>
      </c>
      <c r="F117" s="463" t="n">
        <f aca="false">SUM([1]прил5!H246)</f>
        <v>0</v>
      </c>
      <c r="G117" s="883"/>
    </row>
    <row r="118" customFormat="false" ht="42.75" hidden="true" customHeight="true" outlineLevel="0" collapsed="false">
      <c r="A118" s="462" t="s">
        <v>262</v>
      </c>
      <c r="B118" s="309" t="s">
        <v>657</v>
      </c>
      <c r="C118" s="919" t="s">
        <v>233</v>
      </c>
      <c r="D118" s="324" t="s">
        <v>602</v>
      </c>
      <c r="E118" s="361" t="n">
        <v>800</v>
      </c>
      <c r="F118" s="463" t="n">
        <f aca="false">SUM([1]прил5!H247)</f>
        <v>0</v>
      </c>
      <c r="G118" s="883"/>
    </row>
    <row r="119" customFormat="false" ht="42" hidden="true" customHeight="true" outlineLevel="0" collapsed="false">
      <c r="A119" s="906" t="s">
        <v>665</v>
      </c>
      <c r="B119" s="914" t="s">
        <v>657</v>
      </c>
      <c r="C119" s="915" t="s">
        <v>235</v>
      </c>
      <c r="D119" s="909" t="s">
        <v>593</v>
      </c>
      <c r="E119" s="888"/>
      <c r="F119" s="389" t="n">
        <f aca="false">SUM(F120+F123+F126+F128+F131+F133+F135)</f>
        <v>0</v>
      </c>
      <c r="G119" s="883"/>
    </row>
    <row r="120" customFormat="false" ht="42" hidden="true" customHeight="true" outlineLevel="0" collapsed="false">
      <c r="A120" s="889" t="s">
        <v>666</v>
      </c>
      <c r="B120" s="691" t="s">
        <v>657</v>
      </c>
      <c r="C120" s="918" t="s">
        <v>235</v>
      </c>
      <c r="D120" s="899" t="s">
        <v>667</v>
      </c>
      <c r="E120" s="893"/>
      <c r="F120" s="854" t="n">
        <f aca="false">SUM(F121:F122)</f>
        <v>0</v>
      </c>
      <c r="G120" s="883"/>
    </row>
    <row r="121" customFormat="false" ht="39" hidden="true" customHeight="true" outlineLevel="0" collapsed="false">
      <c r="A121" s="783" t="s">
        <v>244</v>
      </c>
      <c r="B121" s="309" t="s">
        <v>657</v>
      </c>
      <c r="C121" s="919" t="s">
        <v>235</v>
      </c>
      <c r="D121" s="324" t="s">
        <v>667</v>
      </c>
      <c r="E121" s="361" t="n">
        <v>100</v>
      </c>
      <c r="F121" s="463" t="n">
        <f aca="false">SUM([1]прил5!H265)</f>
        <v>0</v>
      </c>
      <c r="G121" s="883"/>
    </row>
    <row r="122" customFormat="false" ht="36" hidden="true" customHeight="true" outlineLevel="0" collapsed="false">
      <c r="A122" s="462" t="s">
        <v>273</v>
      </c>
      <c r="B122" s="309" t="s">
        <v>657</v>
      </c>
      <c r="C122" s="919" t="s">
        <v>235</v>
      </c>
      <c r="D122" s="324" t="s">
        <v>667</v>
      </c>
      <c r="E122" s="361" t="n">
        <v>200</v>
      </c>
      <c r="F122" s="463" t="n">
        <f aca="false">SUM([1]прил5!H266)</f>
        <v>0</v>
      </c>
      <c r="G122" s="883"/>
    </row>
    <row r="123" customFormat="false" ht="34.5" hidden="true" customHeight="true" outlineLevel="0" collapsed="false">
      <c r="A123" s="889" t="s">
        <v>611</v>
      </c>
      <c r="B123" s="691" t="s">
        <v>657</v>
      </c>
      <c r="C123" s="918" t="s">
        <v>235</v>
      </c>
      <c r="D123" s="899" t="s">
        <v>612</v>
      </c>
      <c r="E123" s="893"/>
      <c r="F123" s="854" t="n">
        <f aca="false">SUM(F124:F125)</f>
        <v>0</v>
      </c>
      <c r="G123" s="883"/>
    </row>
    <row r="124" customFormat="false" ht="33" hidden="true" customHeight="true" outlineLevel="0" collapsed="false">
      <c r="A124" s="462" t="s">
        <v>273</v>
      </c>
      <c r="B124" s="309" t="s">
        <v>657</v>
      </c>
      <c r="C124" s="919" t="s">
        <v>235</v>
      </c>
      <c r="D124" s="324" t="s">
        <v>612</v>
      </c>
      <c r="E124" s="361" t="n">
        <v>200</v>
      </c>
      <c r="F124" s="463" t="n">
        <f aca="false">SUM([1]прил5!H433)</f>
        <v>0</v>
      </c>
      <c r="G124" s="883"/>
    </row>
    <row r="125" customFormat="false" ht="32.25" hidden="true" customHeight="true" outlineLevel="0" collapsed="false">
      <c r="A125" s="462" t="s">
        <v>448</v>
      </c>
      <c r="B125" s="309" t="s">
        <v>657</v>
      </c>
      <c r="C125" s="919" t="s">
        <v>235</v>
      </c>
      <c r="D125" s="324" t="s">
        <v>612</v>
      </c>
      <c r="E125" s="361" t="n">
        <v>300</v>
      </c>
      <c r="F125" s="463" t="n">
        <f aca="false">SUM([1]прил5!H434)</f>
        <v>0</v>
      </c>
      <c r="G125" s="883"/>
    </row>
    <row r="126" customFormat="false" ht="30" hidden="true" customHeight="true" outlineLevel="0" collapsed="false">
      <c r="A126" s="896" t="s">
        <v>668</v>
      </c>
      <c r="B126" s="691" t="s">
        <v>657</v>
      </c>
      <c r="C126" s="918" t="s">
        <v>235</v>
      </c>
      <c r="D126" s="899" t="s">
        <v>669</v>
      </c>
      <c r="E126" s="893"/>
      <c r="F126" s="854" t="n">
        <f aca="false">SUM(F127)</f>
        <v>0</v>
      </c>
      <c r="G126" s="883"/>
    </row>
    <row r="127" customFormat="false" ht="35.25" hidden="true" customHeight="true" outlineLevel="0" collapsed="false">
      <c r="A127" s="783" t="s">
        <v>244</v>
      </c>
      <c r="B127" s="309" t="s">
        <v>657</v>
      </c>
      <c r="C127" s="919" t="s">
        <v>235</v>
      </c>
      <c r="D127" s="324" t="s">
        <v>669</v>
      </c>
      <c r="E127" s="361" t="n">
        <v>100</v>
      </c>
      <c r="F127" s="463" t="n">
        <f aca="false">SUM([1]прил5!H275)</f>
        <v>0</v>
      </c>
      <c r="G127" s="883"/>
    </row>
    <row r="128" customFormat="false" ht="36.75" hidden="true" customHeight="true" outlineLevel="0" collapsed="false">
      <c r="A128" s="889" t="s">
        <v>663</v>
      </c>
      <c r="B128" s="691" t="s">
        <v>657</v>
      </c>
      <c r="C128" s="918" t="s">
        <v>235</v>
      </c>
      <c r="D128" s="899" t="s">
        <v>664</v>
      </c>
      <c r="E128" s="893"/>
      <c r="F128" s="854" t="n">
        <f aca="false">SUM(F129:F130)</f>
        <v>0</v>
      </c>
      <c r="G128" s="883"/>
    </row>
    <row r="129" customFormat="false" ht="36" hidden="true" customHeight="true" outlineLevel="0" collapsed="false">
      <c r="A129" s="462" t="s">
        <v>244</v>
      </c>
      <c r="B129" s="309" t="s">
        <v>657</v>
      </c>
      <c r="C129" s="919" t="s">
        <v>235</v>
      </c>
      <c r="D129" s="324" t="s">
        <v>664</v>
      </c>
      <c r="E129" s="361" t="n">
        <v>100</v>
      </c>
      <c r="F129" s="463" t="n">
        <f aca="false">SUM([1]прил5!H268)</f>
        <v>0</v>
      </c>
      <c r="G129" s="883"/>
    </row>
    <row r="130" customFormat="false" ht="37.5" hidden="true" customHeight="true" outlineLevel="0" collapsed="false">
      <c r="A130" s="462" t="s">
        <v>448</v>
      </c>
      <c r="B130" s="309" t="s">
        <v>657</v>
      </c>
      <c r="C130" s="919" t="s">
        <v>235</v>
      </c>
      <c r="D130" s="324" t="s">
        <v>664</v>
      </c>
      <c r="E130" s="361" t="n">
        <v>300</v>
      </c>
      <c r="F130" s="463" t="n">
        <f aca="false">SUM([1]прил5!H269+[1]прил5!H436)</f>
        <v>0</v>
      </c>
      <c r="G130" s="883"/>
    </row>
    <row r="131" customFormat="false" ht="40.5" hidden="true" customHeight="true" outlineLevel="0" collapsed="false">
      <c r="A131" s="889" t="s">
        <v>670</v>
      </c>
      <c r="B131" s="691" t="s">
        <v>657</v>
      </c>
      <c r="C131" s="918" t="s">
        <v>235</v>
      </c>
      <c r="D131" s="899" t="s">
        <v>671</v>
      </c>
      <c r="E131" s="893"/>
      <c r="F131" s="854" t="n">
        <f aca="false">SUM(F132)</f>
        <v>0</v>
      </c>
      <c r="G131" s="883"/>
    </row>
    <row r="132" customFormat="false" ht="40.5" hidden="true" customHeight="true" outlineLevel="0" collapsed="false">
      <c r="A132" s="462" t="s">
        <v>273</v>
      </c>
      <c r="B132" s="309" t="s">
        <v>657</v>
      </c>
      <c r="C132" s="919" t="s">
        <v>235</v>
      </c>
      <c r="D132" s="324" t="s">
        <v>671</v>
      </c>
      <c r="E132" s="361" t="n">
        <v>200</v>
      </c>
      <c r="F132" s="463" t="n">
        <f aca="false">SUM([1]прил5!H271)</f>
        <v>0</v>
      </c>
      <c r="G132" s="883"/>
    </row>
    <row r="133" customFormat="false" ht="36" hidden="true" customHeight="true" outlineLevel="0" collapsed="false">
      <c r="A133" s="889" t="s">
        <v>672</v>
      </c>
      <c r="B133" s="691" t="s">
        <v>657</v>
      </c>
      <c r="C133" s="918" t="s">
        <v>235</v>
      </c>
      <c r="D133" s="899" t="s">
        <v>673</v>
      </c>
      <c r="E133" s="893"/>
      <c r="F133" s="854" t="n">
        <f aca="false">SUM(F134)</f>
        <v>0</v>
      </c>
      <c r="G133" s="883"/>
    </row>
    <row r="134" customFormat="false" ht="43.5" hidden="true" customHeight="true" outlineLevel="0" collapsed="false">
      <c r="A134" s="462" t="s">
        <v>273</v>
      </c>
      <c r="B134" s="309" t="s">
        <v>657</v>
      </c>
      <c r="C134" s="919" t="s">
        <v>235</v>
      </c>
      <c r="D134" s="324" t="s">
        <v>673</v>
      </c>
      <c r="E134" s="361" t="n">
        <v>200</v>
      </c>
      <c r="F134" s="463" t="n">
        <f aca="false">SUM([1]прил5!H273)</f>
        <v>0</v>
      </c>
      <c r="G134" s="883"/>
    </row>
    <row r="135" customFormat="false" ht="45" hidden="true" customHeight="true" outlineLevel="0" collapsed="false">
      <c r="A135" s="889" t="s">
        <v>322</v>
      </c>
      <c r="B135" s="691" t="s">
        <v>657</v>
      </c>
      <c r="C135" s="918" t="s">
        <v>235</v>
      </c>
      <c r="D135" s="899" t="s">
        <v>602</v>
      </c>
      <c r="E135" s="893"/>
      <c r="F135" s="854" t="n">
        <f aca="false">SUM(F136:F138)</f>
        <v>0</v>
      </c>
      <c r="G135" s="883"/>
    </row>
    <row r="136" customFormat="false" ht="39" hidden="true" customHeight="true" outlineLevel="0" collapsed="false">
      <c r="A136" s="462" t="s">
        <v>244</v>
      </c>
      <c r="B136" s="309" t="s">
        <v>657</v>
      </c>
      <c r="C136" s="919" t="s">
        <v>235</v>
      </c>
      <c r="D136" s="324" t="s">
        <v>602</v>
      </c>
      <c r="E136" s="361" t="n">
        <v>100</v>
      </c>
      <c r="F136" s="463" t="n">
        <f aca="false">SUM([1]прил5!H277)</f>
        <v>0</v>
      </c>
      <c r="G136" s="883"/>
    </row>
    <row r="137" customFormat="false" ht="31.5" hidden="true" customHeight="true" outlineLevel="0" collapsed="false">
      <c r="A137" s="462" t="s">
        <v>273</v>
      </c>
      <c r="B137" s="309" t="s">
        <v>657</v>
      </c>
      <c r="C137" s="919" t="s">
        <v>235</v>
      </c>
      <c r="D137" s="324" t="s">
        <v>602</v>
      </c>
      <c r="E137" s="361" t="n">
        <v>200</v>
      </c>
      <c r="F137" s="463" t="n">
        <f aca="false">SUM([1]прил5!H278)</f>
        <v>0</v>
      </c>
      <c r="G137" s="883"/>
    </row>
    <row r="138" customFormat="false" ht="33.75" hidden="true" customHeight="true" outlineLevel="0" collapsed="false">
      <c r="A138" s="462" t="s">
        <v>262</v>
      </c>
      <c r="B138" s="309" t="s">
        <v>657</v>
      </c>
      <c r="C138" s="919" t="s">
        <v>235</v>
      </c>
      <c r="D138" s="324" t="s">
        <v>602</v>
      </c>
      <c r="E138" s="361" t="n">
        <v>800</v>
      </c>
      <c r="F138" s="463" t="n">
        <f aca="false">SUM([1]прил5!H279)</f>
        <v>0</v>
      </c>
      <c r="G138" s="883"/>
    </row>
    <row r="139" customFormat="false" ht="33" hidden="true" customHeight="true" outlineLevel="0" collapsed="false">
      <c r="A139" s="879" t="s">
        <v>674</v>
      </c>
      <c r="B139" s="903" t="s">
        <v>675</v>
      </c>
      <c r="C139" s="904" t="s">
        <v>592</v>
      </c>
      <c r="D139" s="905" t="s">
        <v>593</v>
      </c>
      <c r="E139" s="882"/>
      <c r="F139" s="868" t="n">
        <f aca="false">SUM(F140)</f>
        <v>0</v>
      </c>
      <c r="G139" s="883"/>
    </row>
    <row r="140" customFormat="false" ht="36.75" hidden="true" customHeight="true" outlineLevel="0" collapsed="false">
      <c r="A140" s="884" t="s">
        <v>676</v>
      </c>
      <c r="B140" s="914" t="s">
        <v>675</v>
      </c>
      <c r="C140" s="915" t="s">
        <v>233</v>
      </c>
      <c r="D140" s="909" t="s">
        <v>593</v>
      </c>
      <c r="E140" s="888"/>
      <c r="F140" s="389" t="n">
        <f aca="false">SUM(F141+F144+F148)</f>
        <v>0</v>
      </c>
      <c r="G140" s="883"/>
    </row>
    <row r="141" customFormat="false" ht="34.5" hidden="true" customHeight="true" outlineLevel="0" collapsed="false">
      <c r="A141" s="889" t="s">
        <v>611</v>
      </c>
      <c r="B141" s="691" t="s">
        <v>675</v>
      </c>
      <c r="C141" s="918" t="s">
        <v>233</v>
      </c>
      <c r="D141" s="899" t="s">
        <v>612</v>
      </c>
      <c r="E141" s="893"/>
      <c r="F141" s="854" t="n">
        <f aca="false">SUM(F142:F143)</f>
        <v>0</v>
      </c>
      <c r="G141" s="883"/>
    </row>
    <row r="142" customFormat="false" ht="36" hidden="true" customHeight="true" outlineLevel="0" collapsed="false">
      <c r="A142" s="462" t="s">
        <v>273</v>
      </c>
      <c r="B142" s="309" t="s">
        <v>675</v>
      </c>
      <c r="C142" s="919" t="s">
        <v>233</v>
      </c>
      <c r="D142" s="324" t="s">
        <v>612</v>
      </c>
      <c r="E142" s="361" t="n">
        <v>200</v>
      </c>
      <c r="F142" s="463" t="n">
        <f aca="false">SUM([1]прил5!H440)</f>
        <v>0</v>
      </c>
      <c r="G142" s="883"/>
    </row>
    <row r="143" customFormat="false" ht="39" hidden="true" customHeight="true" outlineLevel="0" collapsed="false">
      <c r="A143" s="462" t="s">
        <v>448</v>
      </c>
      <c r="B143" s="309" t="s">
        <v>675</v>
      </c>
      <c r="C143" s="919" t="s">
        <v>233</v>
      </c>
      <c r="D143" s="324" t="s">
        <v>612</v>
      </c>
      <c r="E143" s="361" t="n">
        <v>300</v>
      </c>
      <c r="F143" s="463" t="n">
        <f aca="false">SUM([1]прил5!H441)</f>
        <v>0</v>
      </c>
      <c r="G143" s="883"/>
    </row>
    <row r="144" customFormat="false" ht="33.75" hidden="true" customHeight="true" outlineLevel="0" collapsed="false">
      <c r="A144" s="889" t="s">
        <v>322</v>
      </c>
      <c r="B144" s="691" t="s">
        <v>675</v>
      </c>
      <c r="C144" s="918" t="s">
        <v>233</v>
      </c>
      <c r="D144" s="899" t="s">
        <v>602</v>
      </c>
      <c r="E144" s="893"/>
      <c r="F144" s="854" t="n">
        <f aca="false">SUM(F145:F147)</f>
        <v>0</v>
      </c>
      <c r="G144" s="883"/>
    </row>
    <row r="145" customFormat="false" ht="31.5" hidden="true" customHeight="true" outlineLevel="0" collapsed="false">
      <c r="A145" s="462" t="s">
        <v>244</v>
      </c>
      <c r="B145" s="309" t="s">
        <v>675</v>
      </c>
      <c r="C145" s="919" t="s">
        <v>233</v>
      </c>
      <c r="D145" s="324" t="s">
        <v>602</v>
      </c>
      <c r="E145" s="361" t="n">
        <v>100</v>
      </c>
      <c r="F145" s="463" t="n">
        <f aca="false">SUM([1]прил5!H283)</f>
        <v>0</v>
      </c>
      <c r="G145" s="883"/>
    </row>
    <row r="146" customFormat="false" ht="31.5" hidden="true" customHeight="true" outlineLevel="0" collapsed="false">
      <c r="A146" s="462" t="s">
        <v>273</v>
      </c>
      <c r="B146" s="309" t="s">
        <v>675</v>
      </c>
      <c r="C146" s="919" t="s">
        <v>233</v>
      </c>
      <c r="D146" s="324" t="s">
        <v>602</v>
      </c>
      <c r="E146" s="361" t="n">
        <v>200</v>
      </c>
      <c r="F146" s="463" t="n">
        <f aca="false">SUM([1]прил5!H284)</f>
        <v>0</v>
      </c>
      <c r="G146" s="883"/>
    </row>
    <row r="147" customFormat="false" ht="31.5" hidden="true" customHeight="true" outlineLevel="0" collapsed="false">
      <c r="A147" s="462" t="s">
        <v>262</v>
      </c>
      <c r="B147" s="309" t="s">
        <v>675</v>
      </c>
      <c r="C147" s="919" t="s">
        <v>233</v>
      </c>
      <c r="D147" s="324" t="s">
        <v>602</v>
      </c>
      <c r="E147" s="361" t="n">
        <v>800</v>
      </c>
      <c r="F147" s="463" t="n">
        <f aca="false">SUM([1]прил5!H285)</f>
        <v>0</v>
      </c>
      <c r="G147" s="883"/>
    </row>
    <row r="148" customFormat="false" ht="27.75" hidden="true" customHeight="true" outlineLevel="0" collapsed="false">
      <c r="A148" s="889" t="s">
        <v>663</v>
      </c>
      <c r="B148" s="691" t="s">
        <v>675</v>
      </c>
      <c r="C148" s="918" t="s">
        <v>233</v>
      </c>
      <c r="D148" s="899" t="s">
        <v>664</v>
      </c>
      <c r="E148" s="893"/>
      <c r="F148" s="854" t="n">
        <f aca="false">SUM(F149)</f>
        <v>0</v>
      </c>
      <c r="G148" s="883"/>
    </row>
    <row r="149" customFormat="false" ht="29.25" hidden="true" customHeight="true" outlineLevel="0" collapsed="false">
      <c r="A149" s="462" t="s">
        <v>448</v>
      </c>
      <c r="B149" s="309" t="s">
        <v>675</v>
      </c>
      <c r="C149" s="919" t="s">
        <v>233</v>
      </c>
      <c r="D149" s="324" t="s">
        <v>664</v>
      </c>
      <c r="E149" s="361" t="n">
        <v>300</v>
      </c>
      <c r="F149" s="463" t="n">
        <f aca="false">SUM([1]прил5!H443)</f>
        <v>0</v>
      </c>
      <c r="G149" s="883"/>
    </row>
    <row r="150" customFormat="false" ht="21.75" hidden="true" customHeight="true" outlineLevel="0" collapsed="false">
      <c r="A150" s="879" t="s">
        <v>677</v>
      </c>
      <c r="B150" s="903" t="s">
        <v>678</v>
      </c>
      <c r="C150" s="904" t="s">
        <v>592</v>
      </c>
      <c r="D150" s="905" t="s">
        <v>593</v>
      </c>
      <c r="E150" s="882"/>
      <c r="F150" s="868" t="n">
        <f aca="false">SUM(F151)</f>
        <v>0</v>
      </c>
      <c r="G150" s="883"/>
    </row>
    <row r="151" customFormat="false" ht="24.75" hidden="true" customHeight="true" outlineLevel="0" collapsed="false">
      <c r="A151" s="884" t="s">
        <v>679</v>
      </c>
      <c r="B151" s="914" t="s">
        <v>678</v>
      </c>
      <c r="C151" s="915" t="s">
        <v>233</v>
      </c>
      <c r="D151" s="909" t="s">
        <v>593</v>
      </c>
      <c r="E151" s="888"/>
      <c r="F151" s="389" t="n">
        <f aca="false">SUM(F152)</f>
        <v>0</v>
      </c>
      <c r="G151" s="883"/>
    </row>
    <row r="152" customFormat="false" ht="21.75" hidden="true" customHeight="true" outlineLevel="0" collapsed="false">
      <c r="A152" s="889" t="s">
        <v>680</v>
      </c>
      <c r="B152" s="691" t="s">
        <v>678</v>
      </c>
      <c r="C152" s="918" t="s">
        <v>233</v>
      </c>
      <c r="D152" s="899" t="s">
        <v>681</v>
      </c>
      <c r="E152" s="893"/>
      <c r="F152" s="854" t="n">
        <f aca="false">SUM(F153)</f>
        <v>0</v>
      </c>
      <c r="G152" s="883"/>
    </row>
    <row r="153" customFormat="false" ht="25.5" hidden="true" customHeight="true" outlineLevel="0" collapsed="false">
      <c r="A153" s="462" t="s">
        <v>273</v>
      </c>
      <c r="B153" s="309" t="s">
        <v>678</v>
      </c>
      <c r="C153" s="919" t="s">
        <v>233</v>
      </c>
      <c r="D153" s="324" t="s">
        <v>681</v>
      </c>
      <c r="E153" s="361" t="n">
        <v>200</v>
      </c>
      <c r="F153" s="463" t="n">
        <f aca="false">SUM([1]прил5!H289)</f>
        <v>0</v>
      </c>
      <c r="G153" s="883"/>
    </row>
    <row r="154" customFormat="false" ht="30" hidden="true" customHeight="true" outlineLevel="0" collapsed="false">
      <c r="A154" s="902" t="s">
        <v>682</v>
      </c>
      <c r="B154" s="903" t="s">
        <v>683</v>
      </c>
      <c r="C154" s="904" t="s">
        <v>592</v>
      </c>
      <c r="D154" s="905" t="s">
        <v>593</v>
      </c>
      <c r="E154" s="882"/>
      <c r="F154" s="868" t="n">
        <f aca="false">SUM(F155+F162)</f>
        <v>0</v>
      </c>
      <c r="G154" s="883"/>
    </row>
    <row r="155" customFormat="false" ht="31.5" hidden="true" customHeight="true" outlineLevel="0" collapsed="false">
      <c r="A155" s="906" t="s">
        <v>684</v>
      </c>
      <c r="B155" s="914" t="s">
        <v>683</v>
      </c>
      <c r="C155" s="915" t="s">
        <v>233</v>
      </c>
      <c r="D155" s="909" t="s">
        <v>593</v>
      </c>
      <c r="E155" s="888"/>
      <c r="F155" s="389" t="n">
        <f aca="false">SUM(F156+F158)</f>
        <v>0</v>
      </c>
      <c r="G155" s="883"/>
    </row>
    <row r="156" customFormat="false" ht="30.75" hidden="true" customHeight="true" outlineLevel="0" collapsed="false">
      <c r="A156" s="921" t="s">
        <v>685</v>
      </c>
      <c r="B156" s="691" t="s">
        <v>683</v>
      </c>
      <c r="C156" s="918" t="s">
        <v>233</v>
      </c>
      <c r="D156" s="899" t="s">
        <v>686</v>
      </c>
      <c r="E156" s="893"/>
      <c r="F156" s="854" t="n">
        <f aca="false">SUM(F157)</f>
        <v>0</v>
      </c>
      <c r="G156" s="883"/>
    </row>
    <row r="157" customFormat="false" ht="29.25" hidden="true" customHeight="true" outlineLevel="0" collapsed="false">
      <c r="A157" s="922" t="s">
        <v>244</v>
      </c>
      <c r="B157" s="309" t="s">
        <v>683</v>
      </c>
      <c r="C157" s="919" t="s">
        <v>233</v>
      </c>
      <c r="D157" s="324" t="s">
        <v>686</v>
      </c>
      <c r="E157" s="361" t="n">
        <v>100</v>
      </c>
      <c r="F157" s="463" t="n">
        <f aca="false">SUM([1]прил5!H326)</f>
        <v>0</v>
      </c>
      <c r="G157" s="883"/>
    </row>
    <row r="158" customFormat="false" ht="32.25" hidden="true" customHeight="true" outlineLevel="0" collapsed="false">
      <c r="A158" s="921" t="s">
        <v>322</v>
      </c>
      <c r="B158" s="691" t="s">
        <v>683</v>
      </c>
      <c r="C158" s="918" t="s">
        <v>233</v>
      </c>
      <c r="D158" s="899" t="s">
        <v>602</v>
      </c>
      <c r="E158" s="893"/>
      <c r="F158" s="854" t="n">
        <f aca="false">SUM(F159:F161)</f>
        <v>0</v>
      </c>
      <c r="G158" s="883"/>
    </row>
    <row r="159" customFormat="false" ht="29.25" hidden="true" customHeight="true" outlineLevel="0" collapsed="false">
      <c r="A159" s="922" t="s">
        <v>244</v>
      </c>
      <c r="B159" s="309" t="s">
        <v>683</v>
      </c>
      <c r="C159" s="919" t="s">
        <v>233</v>
      </c>
      <c r="D159" s="324" t="s">
        <v>602</v>
      </c>
      <c r="E159" s="361" t="n">
        <v>100</v>
      </c>
      <c r="F159" s="463" t="n">
        <f aca="false">SUM([1]прил5!H328)</f>
        <v>0</v>
      </c>
      <c r="G159" s="883"/>
    </row>
    <row r="160" customFormat="false" ht="31.5" hidden="true" customHeight="true" outlineLevel="0" collapsed="false">
      <c r="A160" s="462" t="s">
        <v>273</v>
      </c>
      <c r="B160" s="309" t="s">
        <v>683</v>
      </c>
      <c r="C160" s="919" t="s">
        <v>233</v>
      </c>
      <c r="D160" s="324" t="s">
        <v>602</v>
      </c>
      <c r="E160" s="361" t="n">
        <v>200</v>
      </c>
      <c r="F160" s="463" t="n">
        <f aca="false">SUM([1]прил5!H329)</f>
        <v>0</v>
      </c>
      <c r="G160" s="883"/>
    </row>
    <row r="161" customFormat="false" ht="33.75" hidden="true" customHeight="true" outlineLevel="0" collapsed="false">
      <c r="A161" s="462" t="s">
        <v>262</v>
      </c>
      <c r="B161" s="309" t="s">
        <v>683</v>
      </c>
      <c r="C161" s="919" t="s">
        <v>233</v>
      </c>
      <c r="D161" s="324" t="s">
        <v>602</v>
      </c>
      <c r="E161" s="361" t="n">
        <v>800</v>
      </c>
      <c r="F161" s="463" t="n">
        <f aca="false">SUM([1]прил5!H330)</f>
        <v>0</v>
      </c>
      <c r="G161" s="883"/>
    </row>
    <row r="162" customFormat="false" ht="33" hidden="true" customHeight="true" outlineLevel="0" collapsed="false">
      <c r="A162" s="906" t="s">
        <v>687</v>
      </c>
      <c r="B162" s="914" t="s">
        <v>683</v>
      </c>
      <c r="C162" s="915" t="s">
        <v>235</v>
      </c>
      <c r="D162" s="909" t="s">
        <v>593</v>
      </c>
      <c r="E162" s="888"/>
      <c r="F162" s="389" t="n">
        <f aca="false">SUM(F163)</f>
        <v>0</v>
      </c>
      <c r="G162" s="883"/>
    </row>
    <row r="163" customFormat="false" ht="37.5" hidden="true" customHeight="true" outlineLevel="0" collapsed="false">
      <c r="A163" s="921" t="s">
        <v>242</v>
      </c>
      <c r="B163" s="691" t="s">
        <v>683</v>
      </c>
      <c r="C163" s="918" t="s">
        <v>235</v>
      </c>
      <c r="D163" s="899" t="s">
        <v>616</v>
      </c>
      <c r="E163" s="893"/>
      <c r="F163" s="854" t="n">
        <f aca="false">SUM(F164)</f>
        <v>0</v>
      </c>
      <c r="G163" s="883"/>
    </row>
    <row r="164" customFormat="false" ht="39.75" hidden="true" customHeight="true" outlineLevel="0" collapsed="false">
      <c r="A164" s="922" t="s">
        <v>244</v>
      </c>
      <c r="B164" s="309" t="s">
        <v>683</v>
      </c>
      <c r="C164" s="919" t="s">
        <v>235</v>
      </c>
      <c r="D164" s="324" t="s">
        <v>616</v>
      </c>
      <c r="E164" s="361" t="n">
        <v>100</v>
      </c>
      <c r="F164" s="463" t="n">
        <f aca="false">SUM([1]прил5!H333)</f>
        <v>0</v>
      </c>
      <c r="G164" s="883"/>
    </row>
    <row r="165" customFormat="false" ht="39.75" hidden="true" customHeight="true" outlineLevel="0" collapsed="false">
      <c r="A165" s="916" t="s">
        <v>688</v>
      </c>
      <c r="B165" s="502" t="s">
        <v>689</v>
      </c>
      <c r="C165" s="917" t="s">
        <v>592</v>
      </c>
      <c r="D165" s="503" t="s">
        <v>593</v>
      </c>
      <c r="E165" s="234"/>
      <c r="F165" s="459" t="n">
        <f aca="false">SUM(F166)</f>
        <v>583122</v>
      </c>
    </row>
    <row r="166" customFormat="false" ht="39.75" hidden="true" customHeight="true" outlineLevel="0" collapsed="false">
      <c r="A166" s="863" t="s">
        <v>690</v>
      </c>
      <c r="B166" s="903" t="s">
        <v>361</v>
      </c>
      <c r="C166" s="904" t="s">
        <v>592</v>
      </c>
      <c r="D166" s="905" t="s">
        <v>593</v>
      </c>
      <c r="E166" s="286"/>
      <c r="F166" s="868" t="n">
        <f aca="false">SUM(F167)</f>
        <v>583122</v>
      </c>
      <c r="G166" s="883"/>
    </row>
    <row r="167" customFormat="false" ht="31.5" hidden="true" customHeight="true" outlineLevel="0" collapsed="false">
      <c r="A167" s="869" t="s">
        <v>691</v>
      </c>
      <c r="B167" s="914" t="s">
        <v>361</v>
      </c>
      <c r="C167" s="915" t="s">
        <v>233</v>
      </c>
      <c r="D167" s="909" t="s">
        <v>593</v>
      </c>
      <c r="E167" s="923"/>
      <c r="F167" s="389" t="n">
        <f aca="false">SUM(F168+F170)</f>
        <v>583122</v>
      </c>
      <c r="G167" s="883"/>
    </row>
    <row r="168" customFormat="false" ht="32.25" hidden="true" customHeight="true" outlineLevel="0" collapsed="false">
      <c r="A168" s="466" t="s">
        <v>363</v>
      </c>
      <c r="B168" s="691" t="s">
        <v>361</v>
      </c>
      <c r="C168" s="918" t="s">
        <v>233</v>
      </c>
      <c r="D168" s="899" t="s">
        <v>692</v>
      </c>
      <c r="E168" s="924"/>
      <c r="F168" s="854" t="n">
        <f aca="false">SUM(F169)</f>
        <v>583122</v>
      </c>
      <c r="G168" s="883"/>
    </row>
    <row r="169" customFormat="false" ht="24" hidden="true" customHeight="true" outlineLevel="0" collapsed="false">
      <c r="A169" s="334" t="s">
        <v>273</v>
      </c>
      <c r="B169" s="309" t="s">
        <v>361</v>
      </c>
      <c r="C169" s="919" t="s">
        <v>233</v>
      </c>
      <c r="D169" s="324" t="s">
        <v>692</v>
      </c>
      <c r="E169" s="275" t="s">
        <v>257</v>
      </c>
      <c r="F169" s="463" t="n">
        <f aca="false">SUM([1]прил5!H113+[1]прил5!H192)</f>
        <v>583122</v>
      </c>
      <c r="G169" s="883"/>
    </row>
    <row r="170" customFormat="false" ht="22.5" hidden="true" customHeight="true" outlineLevel="0" collapsed="false">
      <c r="A170" s="466" t="s">
        <v>693</v>
      </c>
      <c r="B170" s="691" t="s">
        <v>361</v>
      </c>
      <c r="C170" s="918" t="s">
        <v>233</v>
      </c>
      <c r="D170" s="899" t="s">
        <v>694</v>
      </c>
      <c r="E170" s="924"/>
      <c r="F170" s="854" t="n">
        <f aca="false">SUM(F171)</f>
        <v>0</v>
      </c>
      <c r="G170" s="883"/>
    </row>
    <row r="171" customFormat="false" ht="27.75" hidden="true" customHeight="true" outlineLevel="0" collapsed="false">
      <c r="A171" s="334" t="s">
        <v>273</v>
      </c>
      <c r="B171" s="309" t="s">
        <v>361</v>
      </c>
      <c r="C171" s="919" t="s">
        <v>233</v>
      </c>
      <c r="D171" s="324" t="s">
        <v>694</v>
      </c>
      <c r="E171" s="275" t="s">
        <v>257</v>
      </c>
      <c r="F171" s="463" t="n">
        <f aca="false">SUM([1]прил5!H48)</f>
        <v>0</v>
      </c>
      <c r="G171" s="883"/>
    </row>
    <row r="172" customFormat="false" ht="19.5" hidden="true" customHeight="true" outlineLevel="0" collapsed="false">
      <c r="A172" s="916" t="s">
        <v>695</v>
      </c>
      <c r="B172" s="502" t="s">
        <v>696</v>
      </c>
      <c r="C172" s="917" t="s">
        <v>592</v>
      </c>
      <c r="D172" s="503" t="s">
        <v>593</v>
      </c>
      <c r="E172" s="234"/>
      <c r="F172" s="459" t="n">
        <f aca="false">SUM(F173)</f>
        <v>0</v>
      </c>
    </row>
    <row r="173" customFormat="false" ht="26.25" hidden="true" customHeight="true" outlineLevel="0" collapsed="false">
      <c r="A173" s="925" t="s">
        <v>697</v>
      </c>
      <c r="B173" s="904" t="s">
        <v>485</v>
      </c>
      <c r="C173" s="904" t="s">
        <v>592</v>
      </c>
      <c r="D173" s="905" t="s">
        <v>593</v>
      </c>
      <c r="E173" s="286"/>
      <c r="F173" s="868" t="n">
        <f aca="false">SUM(F174)</f>
        <v>0</v>
      </c>
    </row>
    <row r="174" customFormat="false" ht="47.25" hidden="true" customHeight="false" outlineLevel="0" collapsed="false">
      <c r="A174" s="926" t="s">
        <v>698</v>
      </c>
      <c r="B174" s="915" t="s">
        <v>485</v>
      </c>
      <c r="C174" s="915" t="s">
        <v>233</v>
      </c>
      <c r="D174" s="909" t="s">
        <v>593</v>
      </c>
      <c r="E174" s="923"/>
      <c r="F174" s="389" t="n">
        <f aca="false">SUM(F175)</f>
        <v>0</v>
      </c>
    </row>
    <row r="175" customFormat="false" ht="16.5" hidden="true" customHeight="true" outlineLevel="0" collapsed="false">
      <c r="A175" s="927" t="s">
        <v>699</v>
      </c>
      <c r="B175" s="918" t="s">
        <v>485</v>
      </c>
      <c r="C175" s="918" t="s">
        <v>233</v>
      </c>
      <c r="D175" s="899" t="s">
        <v>700</v>
      </c>
      <c r="E175" s="924"/>
      <c r="F175" s="854" t="n">
        <f aca="false">SUM(F176)</f>
        <v>0</v>
      </c>
    </row>
    <row r="176" customFormat="false" ht="22.5" hidden="true" customHeight="true" outlineLevel="0" collapsed="false">
      <c r="A176" s="274" t="s">
        <v>273</v>
      </c>
      <c r="B176" s="919" t="s">
        <v>485</v>
      </c>
      <c r="C176" s="919" t="s">
        <v>233</v>
      </c>
      <c r="D176" s="324" t="s">
        <v>700</v>
      </c>
      <c r="E176" s="275" t="s">
        <v>257</v>
      </c>
      <c r="F176" s="463" t="n">
        <f aca="false">SUM([1]прил5!H197)</f>
        <v>0</v>
      </c>
    </row>
    <row r="177" customFormat="false" ht="81.75" hidden="false" customHeight="true" outlineLevel="0" collapsed="false">
      <c r="A177" s="285" t="s">
        <v>358</v>
      </c>
      <c r="B177" s="919" t="s">
        <v>359</v>
      </c>
      <c r="C177" s="919" t="s">
        <v>592</v>
      </c>
      <c r="D177" s="324" t="s">
        <v>593</v>
      </c>
      <c r="E177" s="275"/>
      <c r="F177" s="463" t="n">
        <v>43300</v>
      </c>
    </row>
    <row r="178" customFormat="false" ht="155.25" hidden="false" customHeight="true" outlineLevel="0" collapsed="false">
      <c r="A178" s="285" t="s">
        <v>360</v>
      </c>
      <c r="B178" s="919" t="s">
        <v>361</v>
      </c>
      <c r="C178" s="919" t="s">
        <v>592</v>
      </c>
      <c r="D178" s="324" t="s">
        <v>593</v>
      </c>
      <c r="E178" s="275"/>
      <c r="F178" s="463" t="n">
        <v>43300</v>
      </c>
    </row>
    <row r="179" customFormat="false" ht="22.5" hidden="false" customHeight="true" outlineLevel="0" collapsed="false">
      <c r="A179" s="285" t="s">
        <v>362</v>
      </c>
      <c r="B179" s="919" t="s">
        <v>361</v>
      </c>
      <c r="C179" s="919" t="s">
        <v>233</v>
      </c>
      <c r="D179" s="324" t="s">
        <v>593</v>
      </c>
      <c r="E179" s="275"/>
      <c r="F179" s="463" t="n">
        <v>43300</v>
      </c>
    </row>
    <row r="180" customFormat="false" ht="50.25" hidden="false" customHeight="true" outlineLevel="0" collapsed="false">
      <c r="A180" s="260" t="s">
        <v>371</v>
      </c>
      <c r="B180" s="919" t="s">
        <v>361</v>
      </c>
      <c r="C180" s="919" t="s">
        <v>233</v>
      </c>
      <c r="D180" s="324" t="s">
        <v>692</v>
      </c>
      <c r="E180" s="275"/>
      <c r="F180" s="463" t="n">
        <v>43300</v>
      </c>
    </row>
    <row r="181" customFormat="false" ht="22.5" hidden="false" customHeight="true" outlineLevel="0" collapsed="false">
      <c r="A181" s="260" t="s">
        <v>256</v>
      </c>
      <c r="B181" s="919" t="s">
        <v>361</v>
      </c>
      <c r="C181" s="919" t="s">
        <v>233</v>
      </c>
      <c r="D181" s="324" t="s">
        <v>692</v>
      </c>
      <c r="E181" s="275" t="s">
        <v>257</v>
      </c>
      <c r="F181" s="463" t="n">
        <v>43300</v>
      </c>
    </row>
    <row r="182" customFormat="false" ht="126" hidden="false" customHeight="false" outlineLevel="0" collapsed="false">
      <c r="A182" s="916" t="s">
        <v>276</v>
      </c>
      <c r="B182" s="928" t="s">
        <v>277</v>
      </c>
      <c r="C182" s="835" t="s">
        <v>592</v>
      </c>
      <c r="D182" s="836" t="s">
        <v>593</v>
      </c>
      <c r="E182" s="929"/>
      <c r="F182" s="459" t="n">
        <v>279279</v>
      </c>
    </row>
    <row r="183" customFormat="false" ht="157.5" hidden="false" customHeight="false" outlineLevel="0" collapsed="false">
      <c r="A183" s="863" t="s">
        <v>390</v>
      </c>
      <c r="B183" s="903" t="s">
        <v>379</v>
      </c>
      <c r="C183" s="904" t="s">
        <v>592</v>
      </c>
      <c r="D183" s="905" t="s">
        <v>593</v>
      </c>
      <c r="E183" s="930"/>
      <c r="F183" s="389" t="n">
        <f aca="false">SUM(F184+F187)</f>
        <v>212379</v>
      </c>
    </row>
    <row r="184" customFormat="false" ht="61.15" hidden="true" customHeight="true" outlineLevel="0" collapsed="false">
      <c r="A184" s="931" t="s">
        <v>701</v>
      </c>
      <c r="B184" s="932" t="s">
        <v>379</v>
      </c>
      <c r="C184" s="933" t="s">
        <v>233</v>
      </c>
      <c r="D184" s="934" t="s">
        <v>593</v>
      </c>
      <c r="E184" s="935"/>
      <c r="F184" s="936" t="n">
        <f aca="false">SUM(F185)</f>
        <v>0</v>
      </c>
    </row>
    <row r="185" customFormat="false" ht="46.15" hidden="true" customHeight="true" outlineLevel="0" collapsed="false">
      <c r="A185" s="937" t="s">
        <v>381</v>
      </c>
      <c r="B185" s="938" t="s">
        <v>379</v>
      </c>
      <c r="C185" s="939" t="s">
        <v>233</v>
      </c>
      <c r="D185" s="940" t="s">
        <v>702</v>
      </c>
      <c r="E185" s="941"/>
      <c r="F185" s="942" t="n">
        <f aca="false">SUM(F186)</f>
        <v>0</v>
      </c>
    </row>
    <row r="186" customFormat="false" ht="34.15" hidden="true" customHeight="true" outlineLevel="0" collapsed="false">
      <c r="A186" s="260" t="s">
        <v>256</v>
      </c>
      <c r="B186" s="309" t="s">
        <v>379</v>
      </c>
      <c r="C186" s="919" t="s">
        <v>233</v>
      </c>
      <c r="D186" s="324" t="s">
        <v>702</v>
      </c>
      <c r="E186" s="943" t="s">
        <v>257</v>
      </c>
      <c r="F186" s="463"/>
    </row>
    <row r="187" customFormat="false" ht="81" hidden="false" customHeight="true" outlineLevel="0" collapsed="false">
      <c r="A187" s="869" t="s">
        <v>406</v>
      </c>
      <c r="B187" s="914" t="s">
        <v>379</v>
      </c>
      <c r="C187" s="915" t="s">
        <v>233</v>
      </c>
      <c r="D187" s="909" t="s">
        <v>593</v>
      </c>
      <c r="E187" s="944"/>
      <c r="F187" s="389" t="n">
        <f aca="false">SUM(F188+F190+F193)</f>
        <v>212379</v>
      </c>
    </row>
    <row r="188" customFormat="false" ht="35.45" hidden="false" customHeight="true" outlineLevel="0" collapsed="false">
      <c r="A188" s="945" t="s">
        <v>391</v>
      </c>
      <c r="B188" s="691" t="s">
        <v>379</v>
      </c>
      <c r="C188" s="918" t="s">
        <v>233</v>
      </c>
      <c r="D188" s="899" t="s">
        <v>703</v>
      </c>
      <c r="E188" s="946"/>
      <c r="F188" s="854" t="n">
        <f aca="false">F189</f>
        <v>40000</v>
      </c>
    </row>
    <row r="189" customFormat="false" ht="35.45" hidden="false" customHeight="true" outlineLevel="0" collapsed="false">
      <c r="A189" s="260" t="s">
        <v>256</v>
      </c>
      <c r="B189" s="309" t="s">
        <v>379</v>
      </c>
      <c r="C189" s="919" t="s">
        <v>233</v>
      </c>
      <c r="D189" s="324" t="s">
        <v>703</v>
      </c>
      <c r="E189" s="943" t="s">
        <v>257</v>
      </c>
      <c r="F189" s="463" t="n">
        <v>40000</v>
      </c>
    </row>
    <row r="190" customFormat="false" ht="49.5" hidden="false" customHeight="true" outlineLevel="0" collapsed="false">
      <c r="A190" s="945" t="s">
        <v>281</v>
      </c>
      <c r="B190" s="691" t="s">
        <v>379</v>
      </c>
      <c r="C190" s="918" t="s">
        <v>233</v>
      </c>
      <c r="D190" s="899" t="s">
        <v>607</v>
      </c>
      <c r="E190" s="946"/>
      <c r="F190" s="854" t="n">
        <v>7379</v>
      </c>
    </row>
    <row r="191" customFormat="false" ht="61.9" hidden="false" customHeight="true" outlineLevel="0" collapsed="false">
      <c r="A191" s="328" t="s">
        <v>244</v>
      </c>
      <c r="B191" s="309" t="s">
        <v>379</v>
      </c>
      <c r="C191" s="919" t="s">
        <v>233</v>
      </c>
      <c r="D191" s="324" t="s">
        <v>607</v>
      </c>
      <c r="E191" s="943" t="s">
        <v>245</v>
      </c>
      <c r="F191" s="463" t="n">
        <v>7379</v>
      </c>
    </row>
    <row r="192" customFormat="false" ht="47.25" hidden="true" customHeight="false" outlineLevel="0" collapsed="false">
      <c r="A192" s="260" t="s">
        <v>256</v>
      </c>
      <c r="B192" s="309" t="s">
        <v>379</v>
      </c>
      <c r="C192" s="919" t="s">
        <v>233</v>
      </c>
      <c r="D192" s="324" t="s">
        <v>607</v>
      </c>
      <c r="E192" s="943" t="s">
        <v>257</v>
      </c>
      <c r="F192" s="463" t="n">
        <v>0</v>
      </c>
    </row>
    <row r="193" customFormat="false" ht="24.75" hidden="false" customHeight="true" outlineLevel="0" collapsed="false">
      <c r="A193" s="947" t="s">
        <v>407</v>
      </c>
      <c r="B193" s="691" t="s">
        <v>704</v>
      </c>
      <c r="C193" s="918" t="s">
        <v>233</v>
      </c>
      <c r="D193" s="899" t="s">
        <v>705</v>
      </c>
      <c r="E193" s="946"/>
      <c r="F193" s="854" t="n">
        <v>165000</v>
      </c>
    </row>
    <row r="194" customFormat="false" ht="31.5" hidden="false" customHeight="true" outlineLevel="0" collapsed="false">
      <c r="A194" s="260" t="s">
        <v>256</v>
      </c>
      <c r="B194" s="309" t="s">
        <v>704</v>
      </c>
      <c r="C194" s="919" t="s">
        <v>233</v>
      </c>
      <c r="D194" s="324" t="s">
        <v>705</v>
      </c>
      <c r="E194" s="943" t="s">
        <v>257</v>
      </c>
      <c r="F194" s="463" t="n">
        <v>165000</v>
      </c>
    </row>
    <row r="195" customFormat="false" ht="31.5" hidden="true" customHeight="false" outlineLevel="0" collapsed="false">
      <c r="A195" s="466" t="s">
        <v>706</v>
      </c>
      <c r="B195" s="691" t="s">
        <v>329</v>
      </c>
      <c r="C195" s="918" t="s">
        <v>233</v>
      </c>
      <c r="D195" s="899" t="s">
        <v>707</v>
      </c>
      <c r="E195" s="946"/>
      <c r="F195" s="854" t="n">
        <f aca="false">SUM(F196)</f>
        <v>0</v>
      </c>
    </row>
    <row r="196" customFormat="false" ht="1.5" hidden="true" customHeight="true" outlineLevel="0" collapsed="false">
      <c r="A196" s="327" t="s">
        <v>708</v>
      </c>
      <c r="B196" s="309" t="s">
        <v>329</v>
      </c>
      <c r="C196" s="919" t="s">
        <v>233</v>
      </c>
      <c r="D196" s="324" t="s">
        <v>707</v>
      </c>
      <c r="E196" s="943" t="s">
        <v>709</v>
      </c>
      <c r="F196" s="463" t="n">
        <f aca="false">SUM([1]прил5!H448)</f>
        <v>0</v>
      </c>
    </row>
    <row r="197" customFormat="false" ht="173.25" hidden="false" customHeight="true" outlineLevel="0" collapsed="false">
      <c r="A197" s="925" t="s">
        <v>710</v>
      </c>
      <c r="B197" s="903" t="s">
        <v>329</v>
      </c>
      <c r="C197" s="904" t="s">
        <v>592</v>
      </c>
      <c r="D197" s="905" t="s">
        <v>593</v>
      </c>
      <c r="E197" s="930"/>
      <c r="F197" s="868" t="n">
        <v>66900</v>
      </c>
    </row>
    <row r="198" customFormat="false" ht="63.75" hidden="false" customHeight="true" outlineLevel="0" collapsed="false">
      <c r="A198" s="322" t="s">
        <v>292</v>
      </c>
      <c r="B198" s="914" t="s">
        <v>329</v>
      </c>
      <c r="C198" s="915" t="s">
        <v>233</v>
      </c>
      <c r="D198" s="909" t="s">
        <v>593</v>
      </c>
      <c r="E198" s="944"/>
      <c r="F198" s="854" t="n">
        <v>14758</v>
      </c>
    </row>
    <row r="199" customFormat="false" ht="110.25" hidden="true" customHeight="false" outlineLevel="0" collapsed="false">
      <c r="A199" s="916" t="s">
        <v>711</v>
      </c>
      <c r="B199" s="834" t="s">
        <v>414</v>
      </c>
      <c r="C199" s="835" t="s">
        <v>592</v>
      </c>
      <c r="D199" s="836" t="s">
        <v>593</v>
      </c>
      <c r="E199" s="948"/>
      <c r="F199" s="459" t="n">
        <f aca="false">SUM(F200+F204+F208)</f>
        <v>0</v>
      </c>
    </row>
    <row r="200" customFormat="false" ht="141.75" hidden="true" customHeight="false" outlineLevel="0" collapsed="false">
      <c r="A200" s="863" t="s">
        <v>712</v>
      </c>
      <c r="B200" s="949" t="s">
        <v>713</v>
      </c>
      <c r="C200" s="865" t="s">
        <v>592</v>
      </c>
      <c r="D200" s="866" t="s">
        <v>593</v>
      </c>
      <c r="E200" s="867"/>
      <c r="F200" s="868" t="n">
        <f aca="false">SUM(F201)</f>
        <v>0</v>
      </c>
    </row>
    <row r="201" customFormat="false" ht="47.25" hidden="true" customHeight="false" outlineLevel="0" collapsed="false">
      <c r="A201" s="869" t="s">
        <v>714</v>
      </c>
      <c r="B201" s="870" t="s">
        <v>713</v>
      </c>
      <c r="C201" s="871" t="s">
        <v>233</v>
      </c>
      <c r="D201" s="872" t="s">
        <v>593</v>
      </c>
      <c r="E201" s="873"/>
      <c r="F201" s="389" t="n">
        <f aca="false">SUM(F202)</f>
        <v>0</v>
      </c>
    </row>
    <row r="202" customFormat="false" ht="31.5" hidden="true" customHeight="false" outlineLevel="0" collapsed="false">
      <c r="A202" s="466" t="s">
        <v>417</v>
      </c>
      <c r="B202" s="850" t="s">
        <v>713</v>
      </c>
      <c r="C202" s="851" t="s">
        <v>233</v>
      </c>
      <c r="D202" s="852" t="s">
        <v>715</v>
      </c>
      <c r="E202" s="853"/>
      <c r="F202" s="854" t="n">
        <f aca="false">SUM(F203)</f>
        <v>0</v>
      </c>
    </row>
    <row r="203" customFormat="false" ht="31.5" hidden="true" customHeight="false" outlineLevel="0" collapsed="false">
      <c r="A203" s="334" t="s">
        <v>273</v>
      </c>
      <c r="B203" s="855" t="s">
        <v>713</v>
      </c>
      <c r="C203" s="856" t="s">
        <v>233</v>
      </c>
      <c r="D203" s="857" t="s">
        <v>715</v>
      </c>
      <c r="E203" s="858" t="s">
        <v>257</v>
      </c>
      <c r="F203" s="463" t="n">
        <f aca="false">SUM([1]прил5!H305)</f>
        <v>0</v>
      </c>
    </row>
    <row r="204" customFormat="false" ht="141.75" hidden="true" customHeight="false" outlineLevel="0" collapsed="false">
      <c r="A204" s="863" t="s">
        <v>716</v>
      </c>
      <c r="B204" s="949" t="s">
        <v>717</v>
      </c>
      <c r="C204" s="865" t="s">
        <v>592</v>
      </c>
      <c r="D204" s="866" t="s">
        <v>593</v>
      </c>
      <c r="E204" s="867"/>
      <c r="F204" s="868" t="n">
        <f aca="false">SUM(F205)</f>
        <v>0</v>
      </c>
    </row>
    <row r="205" customFormat="false" ht="47.25" hidden="true" customHeight="false" outlineLevel="0" collapsed="false">
      <c r="A205" s="869" t="s">
        <v>718</v>
      </c>
      <c r="B205" s="870" t="s">
        <v>717</v>
      </c>
      <c r="C205" s="871" t="s">
        <v>233</v>
      </c>
      <c r="D205" s="872" t="s">
        <v>593</v>
      </c>
      <c r="E205" s="873"/>
      <c r="F205" s="389" t="n">
        <f aca="false">SUM(F206)</f>
        <v>0</v>
      </c>
    </row>
    <row r="206" customFormat="false" ht="20.25" hidden="true" customHeight="true" outlineLevel="0" collapsed="false">
      <c r="A206" s="466" t="s">
        <v>461</v>
      </c>
      <c r="B206" s="850" t="s">
        <v>717</v>
      </c>
      <c r="C206" s="851" t="s">
        <v>233</v>
      </c>
      <c r="D206" s="852" t="s">
        <v>719</v>
      </c>
      <c r="E206" s="853"/>
      <c r="F206" s="854" t="n">
        <f aca="false">SUM(F207)</f>
        <v>0</v>
      </c>
    </row>
    <row r="207" customFormat="false" ht="15.75" hidden="true" customHeight="true" outlineLevel="0" collapsed="false">
      <c r="A207" s="334" t="s">
        <v>273</v>
      </c>
      <c r="B207" s="855" t="s">
        <v>717</v>
      </c>
      <c r="C207" s="856" t="s">
        <v>233</v>
      </c>
      <c r="D207" s="857" t="s">
        <v>719</v>
      </c>
      <c r="E207" s="858" t="s">
        <v>257</v>
      </c>
      <c r="F207" s="463" t="n">
        <f aca="false">SUM([1]прил5!H491)</f>
        <v>0</v>
      </c>
    </row>
    <row r="208" customFormat="false" ht="18" hidden="true" customHeight="true" outlineLevel="0" collapsed="false">
      <c r="A208" s="863" t="s">
        <v>720</v>
      </c>
      <c r="B208" s="949" t="s">
        <v>717</v>
      </c>
      <c r="C208" s="865" t="s">
        <v>592</v>
      </c>
      <c r="D208" s="866" t="s">
        <v>593</v>
      </c>
      <c r="E208" s="867"/>
      <c r="F208" s="868" t="n">
        <f aca="false">SUM(F209)</f>
        <v>0</v>
      </c>
    </row>
    <row r="209" customFormat="false" ht="22.5" hidden="true" customHeight="true" outlineLevel="0" collapsed="false">
      <c r="A209" s="869" t="s">
        <v>721</v>
      </c>
      <c r="B209" s="870" t="s">
        <v>717</v>
      </c>
      <c r="C209" s="871" t="s">
        <v>233</v>
      </c>
      <c r="D209" s="872" t="s">
        <v>593</v>
      </c>
      <c r="E209" s="873"/>
      <c r="F209" s="389" t="n">
        <f aca="false">SUM(F210)</f>
        <v>0</v>
      </c>
    </row>
    <row r="210" customFormat="false" ht="24.75" hidden="true" customHeight="true" outlineLevel="0" collapsed="false">
      <c r="A210" s="466" t="s">
        <v>722</v>
      </c>
      <c r="B210" s="850" t="s">
        <v>717</v>
      </c>
      <c r="C210" s="851" t="s">
        <v>233</v>
      </c>
      <c r="D210" s="852" t="s">
        <v>723</v>
      </c>
      <c r="E210" s="853"/>
      <c r="F210" s="854" t="n">
        <f aca="false">SUM(F211:F212)</f>
        <v>0</v>
      </c>
    </row>
    <row r="211" customFormat="false" ht="45" hidden="true" customHeight="true" outlineLevel="0" collapsed="false">
      <c r="A211" s="466" t="s">
        <v>281</v>
      </c>
      <c r="B211" s="691" t="s">
        <v>329</v>
      </c>
      <c r="C211" s="918" t="s">
        <v>233</v>
      </c>
      <c r="D211" s="899" t="s">
        <v>607</v>
      </c>
      <c r="E211" s="946"/>
      <c r="F211" s="854" t="n">
        <f aca="false">SUM(F212)</f>
        <v>0</v>
      </c>
    </row>
    <row r="212" customFormat="false" ht="81" hidden="true" customHeight="true" outlineLevel="0" collapsed="false">
      <c r="A212" s="328" t="s">
        <v>244</v>
      </c>
      <c r="B212" s="309" t="s">
        <v>329</v>
      </c>
      <c r="C212" s="919" t="s">
        <v>233</v>
      </c>
      <c r="D212" s="324" t="s">
        <v>607</v>
      </c>
      <c r="E212" s="943" t="s">
        <v>245</v>
      </c>
      <c r="F212" s="463"/>
    </row>
    <row r="213" customFormat="false" ht="49.5" hidden="false" customHeight="true" outlineLevel="0" collapsed="false">
      <c r="A213" s="322" t="s">
        <v>281</v>
      </c>
      <c r="B213" s="309" t="s">
        <v>329</v>
      </c>
      <c r="C213" s="919" t="s">
        <v>233</v>
      </c>
      <c r="D213" s="324" t="s">
        <v>607</v>
      </c>
      <c r="E213" s="943"/>
      <c r="F213" s="463" t="n">
        <v>14758</v>
      </c>
    </row>
    <row r="214" customFormat="false" ht="96" hidden="false" customHeight="true" outlineLevel="0" collapsed="false">
      <c r="A214" s="322" t="s">
        <v>244</v>
      </c>
      <c r="B214" s="309" t="s">
        <v>329</v>
      </c>
      <c r="C214" s="919" t="s">
        <v>233</v>
      </c>
      <c r="D214" s="324" t="s">
        <v>607</v>
      </c>
      <c r="E214" s="943" t="s">
        <v>257</v>
      </c>
      <c r="F214" s="463" t="n">
        <v>14758</v>
      </c>
    </row>
    <row r="215" customFormat="false" ht="63.75" hidden="false" customHeight="true" outlineLevel="0" collapsed="false">
      <c r="A215" s="260" t="s">
        <v>368</v>
      </c>
      <c r="B215" s="309" t="s">
        <v>329</v>
      </c>
      <c r="C215" s="919" t="s">
        <v>233</v>
      </c>
      <c r="D215" s="324" t="s">
        <v>724</v>
      </c>
      <c r="E215" s="943"/>
      <c r="F215" s="463" t="n">
        <v>16899</v>
      </c>
    </row>
    <row r="216" customFormat="false" ht="64.5" hidden="false" customHeight="true" outlineLevel="0" collapsed="false">
      <c r="A216" s="260" t="s">
        <v>256</v>
      </c>
      <c r="B216" s="309" t="s">
        <v>329</v>
      </c>
      <c r="C216" s="919" t="s">
        <v>233</v>
      </c>
      <c r="D216" s="324" t="s">
        <v>724</v>
      </c>
      <c r="E216" s="943" t="s">
        <v>257</v>
      </c>
      <c r="F216" s="463" t="n">
        <v>16899</v>
      </c>
    </row>
    <row r="217" customFormat="false" ht="61.5" hidden="false" customHeight="true" outlineLevel="0" collapsed="false">
      <c r="A217" s="260" t="s">
        <v>367</v>
      </c>
      <c r="B217" s="309" t="s">
        <v>329</v>
      </c>
      <c r="C217" s="919" t="s">
        <v>233</v>
      </c>
      <c r="D217" s="324" t="s">
        <v>725</v>
      </c>
      <c r="E217" s="943"/>
      <c r="F217" s="463" t="n">
        <v>7243</v>
      </c>
    </row>
    <row r="218" customFormat="false" ht="49.5" hidden="false" customHeight="true" outlineLevel="0" collapsed="false">
      <c r="A218" s="260" t="s">
        <v>256</v>
      </c>
      <c r="B218" s="309" t="s">
        <v>329</v>
      </c>
      <c r="C218" s="919" t="s">
        <v>233</v>
      </c>
      <c r="D218" s="324" t="s">
        <v>725</v>
      </c>
      <c r="E218" s="943" t="s">
        <v>257</v>
      </c>
      <c r="F218" s="463" t="n">
        <v>7243</v>
      </c>
    </row>
    <row r="219" customFormat="false" ht="46.5" hidden="false" customHeight="true" outlineLevel="0" collapsed="false">
      <c r="A219" s="260" t="s">
        <v>371</v>
      </c>
      <c r="B219" s="309" t="s">
        <v>329</v>
      </c>
      <c r="C219" s="919" t="s">
        <v>233</v>
      </c>
      <c r="D219" s="324" t="s">
        <v>726</v>
      </c>
      <c r="E219" s="943"/>
      <c r="F219" s="463" t="n">
        <v>8000</v>
      </c>
    </row>
    <row r="220" customFormat="false" ht="36.75" hidden="false" customHeight="true" outlineLevel="0" collapsed="false">
      <c r="A220" s="260" t="s">
        <v>256</v>
      </c>
      <c r="B220" s="309" t="s">
        <v>329</v>
      </c>
      <c r="C220" s="919" t="s">
        <v>233</v>
      </c>
      <c r="D220" s="324" t="s">
        <v>726</v>
      </c>
      <c r="E220" s="943" t="s">
        <v>257</v>
      </c>
      <c r="F220" s="463" t="n">
        <v>8000</v>
      </c>
    </row>
    <row r="221" customFormat="false" ht="65.25" hidden="false" customHeight="true" outlineLevel="0" collapsed="false">
      <c r="A221" s="452" t="s">
        <v>373</v>
      </c>
      <c r="B221" s="309" t="s">
        <v>329</v>
      </c>
      <c r="C221" s="919" t="s">
        <v>595</v>
      </c>
      <c r="D221" s="324" t="s">
        <v>727</v>
      </c>
      <c r="E221" s="943"/>
      <c r="F221" s="463" t="n">
        <v>20000</v>
      </c>
    </row>
    <row r="222" customFormat="false" ht="32.25" hidden="false" customHeight="true" outlineLevel="0" collapsed="false">
      <c r="A222" s="260" t="s">
        <v>256</v>
      </c>
      <c r="B222" s="309" t="s">
        <v>329</v>
      </c>
      <c r="C222" s="919" t="s">
        <v>233</v>
      </c>
      <c r="D222" s="324" t="s">
        <v>727</v>
      </c>
      <c r="E222" s="943" t="s">
        <v>257</v>
      </c>
      <c r="F222" s="463" t="n">
        <v>20000</v>
      </c>
    </row>
    <row r="223" customFormat="false" ht="96" hidden="false" customHeight="true" outlineLevel="0" collapsed="false">
      <c r="A223" s="916" t="s">
        <v>728</v>
      </c>
      <c r="B223" s="502" t="s">
        <v>729</v>
      </c>
      <c r="C223" s="917" t="s">
        <v>592</v>
      </c>
      <c r="D223" s="503" t="s">
        <v>593</v>
      </c>
      <c r="E223" s="234"/>
      <c r="F223" s="459" t="n">
        <v>205052</v>
      </c>
      <c r="G223" s="883"/>
    </row>
    <row r="224" customFormat="false" ht="112.5" hidden="false" customHeight="true" outlineLevel="0" collapsed="false">
      <c r="A224" s="902" t="s">
        <v>250</v>
      </c>
      <c r="B224" s="903" t="s">
        <v>730</v>
      </c>
      <c r="C224" s="904" t="s">
        <v>592</v>
      </c>
      <c r="D224" s="905" t="s">
        <v>593</v>
      </c>
      <c r="E224" s="286"/>
      <c r="F224" s="868" t="n">
        <v>205052</v>
      </c>
      <c r="G224" s="883"/>
    </row>
    <row r="225" customFormat="false" ht="67.15" hidden="false" customHeight="true" outlineLevel="0" collapsed="false">
      <c r="A225" s="906" t="s">
        <v>252</v>
      </c>
      <c r="B225" s="914" t="s">
        <v>730</v>
      </c>
      <c r="C225" s="915" t="s">
        <v>233</v>
      </c>
      <c r="D225" s="909" t="s">
        <v>593</v>
      </c>
      <c r="E225" s="923"/>
      <c r="F225" s="389" t="n">
        <v>205052</v>
      </c>
      <c r="G225" s="883"/>
    </row>
    <row r="226" customFormat="false" ht="33.6" hidden="false" customHeight="true" outlineLevel="0" collapsed="false">
      <c r="A226" s="889" t="s">
        <v>254</v>
      </c>
      <c r="B226" s="691" t="s">
        <v>730</v>
      </c>
      <c r="C226" s="918" t="s">
        <v>233</v>
      </c>
      <c r="D226" s="899" t="s">
        <v>731</v>
      </c>
      <c r="E226" s="924"/>
      <c r="F226" s="854" t="n">
        <v>205052</v>
      </c>
      <c r="G226" s="883"/>
    </row>
    <row r="227" customFormat="false" ht="36.75" hidden="false" customHeight="true" outlineLevel="0" collapsed="false">
      <c r="A227" s="260" t="s">
        <v>256</v>
      </c>
      <c r="B227" s="309" t="s">
        <v>730</v>
      </c>
      <c r="C227" s="919" t="s">
        <v>233</v>
      </c>
      <c r="D227" s="324" t="s">
        <v>731</v>
      </c>
      <c r="E227" s="275" t="s">
        <v>257</v>
      </c>
      <c r="F227" s="463" t="n">
        <v>205052</v>
      </c>
      <c r="G227" s="883"/>
    </row>
    <row r="228" customFormat="false" ht="63" hidden="true" customHeight="false" outlineLevel="0" collapsed="false">
      <c r="A228" s="920" t="s">
        <v>732</v>
      </c>
      <c r="B228" s="502" t="s">
        <v>733</v>
      </c>
      <c r="C228" s="917" t="s">
        <v>592</v>
      </c>
      <c r="D228" s="503" t="s">
        <v>593</v>
      </c>
      <c r="E228" s="234"/>
      <c r="F228" s="459" t="n">
        <f aca="false">SUM(F229+F233)</f>
        <v>5967</v>
      </c>
      <c r="G228" s="883"/>
    </row>
    <row r="229" customFormat="false" ht="110.25" hidden="true" customHeight="false" outlineLevel="0" collapsed="false">
      <c r="A229" s="879" t="s">
        <v>734</v>
      </c>
      <c r="B229" s="903" t="s">
        <v>735</v>
      </c>
      <c r="C229" s="904" t="s">
        <v>592</v>
      </c>
      <c r="D229" s="905" t="s">
        <v>593</v>
      </c>
      <c r="E229" s="286"/>
      <c r="F229" s="868" t="n">
        <f aca="false">SUM(F230)</f>
        <v>0</v>
      </c>
      <c r="G229" s="883"/>
    </row>
    <row r="230" customFormat="false" ht="63" hidden="true" customHeight="false" outlineLevel="0" collapsed="false">
      <c r="A230" s="884" t="s">
        <v>736</v>
      </c>
      <c r="B230" s="914" t="s">
        <v>735</v>
      </c>
      <c r="C230" s="915" t="s">
        <v>233</v>
      </c>
      <c r="D230" s="909" t="s">
        <v>593</v>
      </c>
      <c r="E230" s="944"/>
      <c r="F230" s="389" t="n">
        <f aca="false">SUM(F231)</f>
        <v>0</v>
      </c>
      <c r="G230" s="883"/>
    </row>
    <row r="231" customFormat="false" ht="31.5" hidden="true" customHeight="false" outlineLevel="0" collapsed="false">
      <c r="A231" s="889" t="s">
        <v>737</v>
      </c>
      <c r="B231" s="691" t="s">
        <v>735</v>
      </c>
      <c r="C231" s="918" t="s">
        <v>233</v>
      </c>
      <c r="D231" s="899" t="s">
        <v>738</v>
      </c>
      <c r="E231" s="946"/>
      <c r="F231" s="854" t="n">
        <f aca="false">SUM(F232)</f>
        <v>0</v>
      </c>
      <c r="G231" s="883"/>
    </row>
    <row r="232" customFormat="false" ht="58.15" hidden="true" customHeight="true" outlineLevel="0" collapsed="false">
      <c r="A232" s="462" t="s">
        <v>244</v>
      </c>
      <c r="B232" s="309" t="s">
        <v>735</v>
      </c>
      <c r="C232" s="919" t="s">
        <v>233</v>
      </c>
      <c r="D232" s="324" t="s">
        <v>738</v>
      </c>
      <c r="E232" s="943" t="s">
        <v>245</v>
      </c>
      <c r="F232" s="463" t="n">
        <f aca="false">SUM([1]прил5!H58)</f>
        <v>0</v>
      </c>
      <c r="G232" s="883"/>
    </row>
    <row r="233" customFormat="false" ht="88.15" hidden="true" customHeight="true" outlineLevel="0" collapsed="false">
      <c r="A233" s="879" t="s">
        <v>739</v>
      </c>
      <c r="B233" s="903" t="s">
        <v>740</v>
      </c>
      <c r="C233" s="904" t="s">
        <v>592</v>
      </c>
      <c r="D233" s="905" t="s">
        <v>593</v>
      </c>
      <c r="E233" s="286"/>
      <c r="F233" s="868" t="n">
        <f aca="false">SUM(F234)</f>
        <v>5967</v>
      </c>
      <c r="G233" s="883"/>
    </row>
    <row r="234" customFormat="false" ht="63" hidden="true" customHeight="false" outlineLevel="0" collapsed="false">
      <c r="A234" s="906" t="s">
        <v>741</v>
      </c>
      <c r="B234" s="914" t="s">
        <v>740</v>
      </c>
      <c r="C234" s="915" t="s">
        <v>233</v>
      </c>
      <c r="D234" s="909" t="s">
        <v>593</v>
      </c>
      <c r="E234" s="944"/>
      <c r="F234" s="389" t="n">
        <f aca="false">SUM(F235)</f>
        <v>5967</v>
      </c>
      <c r="G234" s="883"/>
    </row>
    <row r="235" customFormat="false" ht="31.5" hidden="true" customHeight="false" outlineLevel="0" collapsed="false">
      <c r="A235" s="889" t="s">
        <v>742</v>
      </c>
      <c r="B235" s="691" t="s">
        <v>740</v>
      </c>
      <c r="C235" s="918" t="s">
        <v>233</v>
      </c>
      <c r="D235" s="899" t="s">
        <v>743</v>
      </c>
      <c r="E235" s="946"/>
      <c r="F235" s="854" t="n">
        <f aca="false">SUM(F236)</f>
        <v>5967</v>
      </c>
      <c r="G235" s="883"/>
    </row>
    <row r="236" customFormat="false" ht="31.5" hidden="true" customHeight="false" outlineLevel="0" collapsed="false">
      <c r="A236" s="462" t="s">
        <v>273</v>
      </c>
      <c r="B236" s="309" t="s">
        <v>740</v>
      </c>
      <c r="C236" s="919" t="s">
        <v>233</v>
      </c>
      <c r="D236" s="324" t="s">
        <v>743</v>
      </c>
      <c r="E236" s="943" t="s">
        <v>257</v>
      </c>
      <c r="F236" s="463" t="n">
        <f aca="false">SUM([1]прил5!H127)</f>
        <v>5967</v>
      </c>
      <c r="G236" s="883"/>
    </row>
    <row r="237" customFormat="false" ht="126" hidden="false" customHeight="false" outlineLevel="0" collapsed="false">
      <c r="A237" s="916" t="s">
        <v>744</v>
      </c>
      <c r="B237" s="928" t="s">
        <v>745</v>
      </c>
      <c r="C237" s="835" t="s">
        <v>592</v>
      </c>
      <c r="D237" s="836" t="s">
        <v>593</v>
      </c>
      <c r="E237" s="948"/>
      <c r="F237" s="459" t="n">
        <v>340956</v>
      </c>
    </row>
    <row r="238" customFormat="false" ht="159.75" hidden="false" customHeight="true" outlineLevel="0" collapsed="false">
      <c r="A238" s="863" t="s">
        <v>352</v>
      </c>
      <c r="B238" s="949" t="s">
        <v>353</v>
      </c>
      <c r="C238" s="865" t="s">
        <v>592</v>
      </c>
      <c r="D238" s="866" t="s">
        <v>593</v>
      </c>
      <c r="E238" s="867"/>
      <c r="F238" s="868" t="n">
        <v>340956</v>
      </c>
      <c r="G238" s="883"/>
    </row>
    <row r="239" customFormat="false" ht="94.5" hidden="false" customHeight="true" outlineLevel="0" collapsed="false">
      <c r="A239" s="869" t="s">
        <v>303</v>
      </c>
      <c r="B239" s="870" t="s">
        <v>353</v>
      </c>
      <c r="C239" s="871" t="s">
        <v>233</v>
      </c>
      <c r="D239" s="872" t="s">
        <v>593</v>
      </c>
      <c r="E239" s="873"/>
      <c r="F239" s="389" t="n">
        <v>340956</v>
      </c>
      <c r="G239" s="883"/>
    </row>
    <row r="240" customFormat="false" ht="47.25" hidden="true" customHeight="true" outlineLevel="0" collapsed="false">
      <c r="A240" s="466" t="s">
        <v>746</v>
      </c>
      <c r="B240" s="850" t="s">
        <v>353</v>
      </c>
      <c r="C240" s="851" t="s">
        <v>233</v>
      </c>
      <c r="D240" s="852" t="s">
        <v>747</v>
      </c>
      <c r="E240" s="853"/>
      <c r="F240" s="854" t="n">
        <f aca="false">SUM(F241)</f>
        <v>0</v>
      </c>
      <c r="G240" s="883"/>
    </row>
    <row r="241" customFormat="false" ht="48" hidden="true" customHeight="true" outlineLevel="0" collapsed="false">
      <c r="A241" s="334" t="s">
        <v>748</v>
      </c>
      <c r="B241" s="855" t="s">
        <v>353</v>
      </c>
      <c r="C241" s="856" t="s">
        <v>233</v>
      </c>
      <c r="D241" s="857" t="s">
        <v>747</v>
      </c>
      <c r="E241" s="858" t="s">
        <v>402</v>
      </c>
      <c r="F241" s="463" t="n">
        <f aca="false">SUM([1]прил5!H178)</f>
        <v>0</v>
      </c>
      <c r="G241" s="883"/>
    </row>
    <row r="242" customFormat="false" ht="43.5" hidden="true" customHeight="true" outlineLevel="0" collapsed="false">
      <c r="A242" s="466" t="s">
        <v>749</v>
      </c>
      <c r="B242" s="850" t="s">
        <v>353</v>
      </c>
      <c r="C242" s="851" t="s">
        <v>233</v>
      </c>
      <c r="D242" s="852" t="s">
        <v>750</v>
      </c>
      <c r="E242" s="853"/>
      <c r="F242" s="854" t="n">
        <f aca="false">SUM(F243:F243)</f>
        <v>0</v>
      </c>
      <c r="G242" s="883"/>
    </row>
    <row r="243" customFormat="false" ht="53.25" hidden="true" customHeight="true" outlineLevel="0" collapsed="false">
      <c r="A243" s="334" t="s">
        <v>708</v>
      </c>
      <c r="B243" s="855" t="s">
        <v>353</v>
      </c>
      <c r="C243" s="856" t="s">
        <v>233</v>
      </c>
      <c r="D243" s="857" t="s">
        <v>750</v>
      </c>
      <c r="E243" s="858" t="s">
        <v>709</v>
      </c>
      <c r="F243" s="463" t="n">
        <f aca="false">SUM([1]прил5!H180)</f>
        <v>0</v>
      </c>
      <c r="G243" s="883"/>
    </row>
    <row r="244" customFormat="false" ht="63" hidden="false" customHeight="true" outlineLevel="0" collapsed="false">
      <c r="A244" s="466" t="s">
        <v>354</v>
      </c>
      <c r="B244" s="850" t="s">
        <v>353</v>
      </c>
      <c r="C244" s="851" t="s">
        <v>233</v>
      </c>
      <c r="D244" s="852" t="s">
        <v>751</v>
      </c>
      <c r="E244" s="853"/>
      <c r="F244" s="854" t="n">
        <v>333577</v>
      </c>
      <c r="G244" s="883"/>
    </row>
    <row r="245" customFormat="false" ht="39.75" hidden="false" customHeight="true" outlineLevel="0" collapsed="false">
      <c r="A245" s="260" t="s">
        <v>256</v>
      </c>
      <c r="B245" s="855" t="s">
        <v>353</v>
      </c>
      <c r="C245" s="856" t="s">
        <v>233</v>
      </c>
      <c r="D245" s="857" t="s">
        <v>751</v>
      </c>
      <c r="E245" s="858" t="s">
        <v>257</v>
      </c>
      <c r="F245" s="463" t="n">
        <v>333577</v>
      </c>
      <c r="G245" s="883"/>
    </row>
    <row r="246" customFormat="false" ht="42.75" hidden="true" customHeight="true" outlineLevel="0" collapsed="false">
      <c r="A246" s="950" t="s">
        <v>752</v>
      </c>
      <c r="B246" s="949" t="s">
        <v>753</v>
      </c>
      <c r="C246" s="865" t="s">
        <v>592</v>
      </c>
      <c r="D246" s="866" t="s">
        <v>593</v>
      </c>
      <c r="E246" s="867"/>
      <c r="F246" s="868" t="n">
        <f aca="false">SUM(F247)</f>
        <v>0</v>
      </c>
      <c r="G246" s="883"/>
    </row>
    <row r="247" customFormat="false" ht="45" hidden="true" customHeight="true" outlineLevel="0" collapsed="false">
      <c r="A247" s="951" t="s">
        <v>754</v>
      </c>
      <c r="B247" s="870" t="s">
        <v>753</v>
      </c>
      <c r="C247" s="871" t="s">
        <v>233</v>
      </c>
      <c r="D247" s="872" t="s">
        <v>593</v>
      </c>
      <c r="E247" s="873"/>
      <c r="F247" s="389" t="n">
        <f aca="false">SUM(F248)</f>
        <v>0</v>
      </c>
      <c r="G247" s="883"/>
    </row>
    <row r="248" customFormat="false" ht="65.25" hidden="true" customHeight="true" outlineLevel="0" collapsed="false">
      <c r="A248" s="952" t="s">
        <v>755</v>
      </c>
      <c r="B248" s="850" t="s">
        <v>753</v>
      </c>
      <c r="C248" s="851" t="s">
        <v>233</v>
      </c>
      <c r="D248" s="852" t="s">
        <v>756</v>
      </c>
      <c r="E248" s="853"/>
      <c r="F248" s="854" t="n">
        <f aca="false">SUM(F249)</f>
        <v>0</v>
      </c>
      <c r="G248" s="883"/>
    </row>
    <row r="249" customFormat="false" ht="69" hidden="true" customHeight="true" outlineLevel="0" collapsed="false">
      <c r="A249" s="360" t="s">
        <v>262</v>
      </c>
      <c r="B249" s="855" t="s">
        <v>753</v>
      </c>
      <c r="C249" s="856" t="s">
        <v>233</v>
      </c>
      <c r="D249" s="857" t="s">
        <v>756</v>
      </c>
      <c r="E249" s="858" t="s">
        <v>263</v>
      </c>
      <c r="F249" s="463" t="n">
        <f aca="false">SUM([1]прил5!H172)</f>
        <v>0</v>
      </c>
      <c r="G249" s="883"/>
    </row>
    <row r="250" customFormat="false" ht="126" hidden="true" customHeight="false" outlineLevel="0" collapsed="false">
      <c r="A250" s="902" t="s">
        <v>757</v>
      </c>
      <c r="B250" s="949" t="s">
        <v>758</v>
      </c>
      <c r="C250" s="865" t="s">
        <v>592</v>
      </c>
      <c r="D250" s="866" t="s">
        <v>593</v>
      </c>
      <c r="E250" s="867"/>
      <c r="F250" s="868" t="n">
        <f aca="false">SUM(F251)</f>
        <v>0</v>
      </c>
      <c r="G250" s="883"/>
    </row>
    <row r="251" customFormat="false" ht="57.75" hidden="true" customHeight="true" outlineLevel="0" collapsed="false">
      <c r="A251" s="906" t="s">
        <v>759</v>
      </c>
      <c r="B251" s="870" t="s">
        <v>758</v>
      </c>
      <c r="C251" s="871" t="s">
        <v>233</v>
      </c>
      <c r="D251" s="872" t="s">
        <v>593</v>
      </c>
      <c r="E251" s="873"/>
      <c r="F251" s="389" t="n">
        <f aca="false">SUM(F252)</f>
        <v>0</v>
      </c>
      <c r="G251" s="883"/>
    </row>
    <row r="252" customFormat="false" ht="43.5" hidden="true" customHeight="true" outlineLevel="0" collapsed="false">
      <c r="A252" s="889" t="s">
        <v>760</v>
      </c>
      <c r="B252" s="850" t="s">
        <v>758</v>
      </c>
      <c r="C252" s="851" t="s">
        <v>233</v>
      </c>
      <c r="D252" s="852" t="s">
        <v>761</v>
      </c>
      <c r="E252" s="853"/>
      <c r="F252" s="854" t="n">
        <f aca="false">SUM(F253)</f>
        <v>0</v>
      </c>
      <c r="G252" s="883"/>
    </row>
    <row r="253" customFormat="false" ht="31.5" hidden="true" customHeight="false" outlineLevel="0" collapsed="false">
      <c r="A253" s="462" t="s">
        <v>273</v>
      </c>
      <c r="B253" s="855" t="s">
        <v>758</v>
      </c>
      <c r="C253" s="856" t="s">
        <v>233</v>
      </c>
      <c r="D253" s="857" t="s">
        <v>761</v>
      </c>
      <c r="E253" s="858" t="s">
        <v>257</v>
      </c>
      <c r="F253" s="463" t="n">
        <f aca="false">SUM([1]прил5!H186)</f>
        <v>0</v>
      </c>
      <c r="G253" s="883"/>
    </row>
    <row r="254" customFormat="false" ht="51.75" hidden="true" customHeight="true" outlineLevel="0" collapsed="false">
      <c r="A254" s="953" t="s">
        <v>762</v>
      </c>
      <c r="B254" s="502" t="s">
        <v>763</v>
      </c>
      <c r="C254" s="917" t="s">
        <v>592</v>
      </c>
      <c r="D254" s="503" t="s">
        <v>593</v>
      </c>
      <c r="E254" s="234"/>
      <c r="F254" s="459" t="n">
        <f aca="false">SUM(F255+F261)</f>
        <v>32500</v>
      </c>
      <c r="G254" s="883"/>
    </row>
    <row r="255" customFormat="false" ht="41.25" hidden="true" customHeight="true" outlineLevel="0" collapsed="false">
      <c r="A255" s="879" t="s">
        <v>764</v>
      </c>
      <c r="B255" s="903" t="s">
        <v>765</v>
      </c>
      <c r="C255" s="904" t="s">
        <v>592</v>
      </c>
      <c r="D255" s="905" t="s">
        <v>593</v>
      </c>
      <c r="E255" s="286"/>
      <c r="F255" s="868" t="n">
        <f aca="false">SUM(F256)</f>
        <v>32500</v>
      </c>
      <c r="G255" s="883"/>
    </row>
    <row r="256" customFormat="false" ht="51.75" hidden="true" customHeight="true" outlineLevel="0" collapsed="false">
      <c r="A256" s="884" t="s">
        <v>766</v>
      </c>
      <c r="B256" s="914" t="s">
        <v>765</v>
      </c>
      <c r="C256" s="915" t="s">
        <v>233</v>
      </c>
      <c r="D256" s="909" t="s">
        <v>593</v>
      </c>
      <c r="E256" s="923"/>
      <c r="F256" s="389" t="n">
        <f aca="false">SUM(F257+F259)</f>
        <v>32500</v>
      </c>
      <c r="G256" s="883"/>
    </row>
    <row r="257" customFormat="false" ht="38.25" hidden="true" customHeight="true" outlineLevel="0" collapsed="false">
      <c r="A257" s="889" t="s">
        <v>767</v>
      </c>
      <c r="B257" s="691" t="s">
        <v>765</v>
      </c>
      <c r="C257" s="918" t="s">
        <v>233</v>
      </c>
      <c r="D257" s="899" t="s">
        <v>768</v>
      </c>
      <c r="E257" s="924"/>
      <c r="F257" s="854" t="n">
        <f aca="false">SUM(F258)</f>
        <v>30000</v>
      </c>
      <c r="G257" s="883"/>
    </row>
    <row r="258" customFormat="false" ht="54" hidden="true" customHeight="true" outlineLevel="0" collapsed="false">
      <c r="A258" s="462" t="s">
        <v>273</v>
      </c>
      <c r="B258" s="309" t="s">
        <v>765</v>
      </c>
      <c r="C258" s="919" t="s">
        <v>233</v>
      </c>
      <c r="D258" s="324" t="s">
        <v>768</v>
      </c>
      <c r="E258" s="275"/>
      <c r="F258" s="463" t="n">
        <f aca="false">SUM([1]прил5!H294+[1]прил5!H315+[1]прил5!H338)</f>
        <v>30000</v>
      </c>
      <c r="G258" s="883"/>
    </row>
    <row r="259" customFormat="false" ht="56.25" hidden="true" customHeight="true" outlineLevel="0" collapsed="false">
      <c r="A259" s="889" t="s">
        <v>769</v>
      </c>
      <c r="B259" s="691" t="s">
        <v>765</v>
      </c>
      <c r="C259" s="918" t="s">
        <v>233</v>
      </c>
      <c r="D259" s="899" t="s">
        <v>770</v>
      </c>
      <c r="E259" s="924"/>
      <c r="F259" s="854" t="n">
        <f aca="false">SUM(F260)</f>
        <v>2500</v>
      </c>
      <c r="G259" s="883"/>
    </row>
    <row r="260" customFormat="false" ht="78.75" hidden="true" customHeight="true" outlineLevel="0" collapsed="false">
      <c r="A260" s="462" t="s">
        <v>273</v>
      </c>
      <c r="B260" s="309" t="s">
        <v>765</v>
      </c>
      <c r="C260" s="919" t="s">
        <v>233</v>
      </c>
      <c r="D260" s="324" t="s">
        <v>770</v>
      </c>
      <c r="E260" s="275"/>
      <c r="F260" s="463" t="n">
        <f aca="false">SUM([1]прил5!H132)</f>
        <v>2500</v>
      </c>
      <c r="G260" s="883"/>
    </row>
    <row r="261" customFormat="false" ht="71.25" hidden="true" customHeight="true" outlineLevel="0" collapsed="false">
      <c r="A261" s="902" t="s">
        <v>771</v>
      </c>
      <c r="B261" s="903" t="s">
        <v>772</v>
      </c>
      <c r="C261" s="904" t="s">
        <v>592</v>
      </c>
      <c r="D261" s="905" t="s">
        <v>593</v>
      </c>
      <c r="E261" s="286"/>
      <c r="F261" s="868" t="n">
        <f aca="false">SUM(F262)</f>
        <v>0</v>
      </c>
      <c r="G261" s="883"/>
    </row>
    <row r="262" customFormat="false" ht="66.75" hidden="true" customHeight="true" outlineLevel="0" collapsed="false">
      <c r="A262" s="906" t="s">
        <v>773</v>
      </c>
      <c r="B262" s="914" t="s">
        <v>772</v>
      </c>
      <c r="C262" s="915" t="s">
        <v>233</v>
      </c>
      <c r="D262" s="909" t="s">
        <v>593</v>
      </c>
      <c r="E262" s="923"/>
      <c r="F262" s="389" t="n">
        <f aca="false">SUM(F263+F265)</f>
        <v>0</v>
      </c>
      <c r="G262" s="883"/>
    </row>
    <row r="263" customFormat="false" ht="65.25" hidden="true" customHeight="true" outlineLevel="0" collapsed="false">
      <c r="A263" s="889" t="s">
        <v>774</v>
      </c>
      <c r="B263" s="691" t="s">
        <v>772</v>
      </c>
      <c r="C263" s="918" t="s">
        <v>233</v>
      </c>
      <c r="D263" s="899" t="s">
        <v>775</v>
      </c>
      <c r="E263" s="924"/>
      <c r="F263" s="854" t="n">
        <f aca="false">SUM(F264:G264)</f>
        <v>0</v>
      </c>
      <c r="G263" s="883"/>
    </row>
    <row r="264" customFormat="false" ht="60" hidden="true" customHeight="true" outlineLevel="0" collapsed="false">
      <c r="A264" s="462" t="s">
        <v>244</v>
      </c>
      <c r="B264" s="309" t="s">
        <v>772</v>
      </c>
      <c r="C264" s="919" t="s">
        <v>233</v>
      </c>
      <c r="D264" s="324" t="s">
        <v>775</v>
      </c>
      <c r="E264" s="275" t="s">
        <v>245</v>
      </c>
      <c r="F264" s="463" t="n">
        <f aca="false">SUM([1]прил5!H63)</f>
        <v>0</v>
      </c>
      <c r="G264" s="883"/>
    </row>
    <row r="265" customFormat="false" ht="62.25" hidden="true" customHeight="true" outlineLevel="0" collapsed="false">
      <c r="A265" s="889" t="s">
        <v>776</v>
      </c>
      <c r="B265" s="691" t="s">
        <v>772</v>
      </c>
      <c r="C265" s="918" t="s">
        <v>233</v>
      </c>
      <c r="D265" s="899" t="s">
        <v>777</v>
      </c>
      <c r="E265" s="924"/>
      <c r="F265" s="854" t="n">
        <f aca="false">SUM(F266)</f>
        <v>0</v>
      </c>
      <c r="G265" s="883"/>
    </row>
    <row r="266" customFormat="false" ht="43.5" hidden="true" customHeight="true" outlineLevel="0" collapsed="false">
      <c r="A266" s="462" t="s">
        <v>244</v>
      </c>
      <c r="B266" s="309" t="s">
        <v>772</v>
      </c>
      <c r="C266" s="919" t="s">
        <v>233</v>
      </c>
      <c r="D266" s="324" t="s">
        <v>777</v>
      </c>
      <c r="E266" s="275" t="s">
        <v>245</v>
      </c>
      <c r="F266" s="463" t="n">
        <f aca="false">SUM([1]прил5!H65)</f>
        <v>0</v>
      </c>
      <c r="G266" s="883"/>
    </row>
    <row r="267" customFormat="false" ht="126" hidden="true" customHeight="false" outlineLevel="0" collapsed="false">
      <c r="A267" s="916" t="s">
        <v>778</v>
      </c>
      <c r="B267" s="502" t="s">
        <v>287</v>
      </c>
      <c r="C267" s="917" t="s">
        <v>592</v>
      </c>
      <c r="D267" s="503" t="s">
        <v>593</v>
      </c>
      <c r="E267" s="234"/>
      <c r="F267" s="459" t="n">
        <f aca="false">SUM(F274)</f>
        <v>0</v>
      </c>
    </row>
    <row r="268" customFormat="false" ht="135" hidden="true" customHeight="true" outlineLevel="0" collapsed="false">
      <c r="A268" s="902" t="s">
        <v>779</v>
      </c>
      <c r="B268" s="903" t="s">
        <v>345</v>
      </c>
      <c r="C268" s="904" t="s">
        <v>592</v>
      </c>
      <c r="D268" s="905" t="s">
        <v>593</v>
      </c>
      <c r="E268" s="930"/>
      <c r="F268" s="868" t="e">
        <f aca="false">SUM(F269)</f>
        <v>#REF!</v>
      </c>
      <c r="G268" s="883"/>
    </row>
    <row r="269" customFormat="false" ht="63" hidden="true" customHeight="false" outlineLevel="0" collapsed="false">
      <c r="A269" s="906" t="s">
        <v>780</v>
      </c>
      <c r="B269" s="914" t="s">
        <v>345</v>
      </c>
      <c r="C269" s="915" t="s">
        <v>233</v>
      </c>
      <c r="D269" s="909" t="s">
        <v>593</v>
      </c>
      <c r="E269" s="944"/>
      <c r="F269" s="389" t="e">
        <f aca="false">SUM(F270)</f>
        <v>#REF!</v>
      </c>
      <c r="G269" s="883"/>
    </row>
    <row r="270" customFormat="false" ht="31.5" hidden="true" customHeight="false" outlineLevel="0" collapsed="false">
      <c r="A270" s="889" t="s">
        <v>322</v>
      </c>
      <c r="B270" s="691" t="s">
        <v>345</v>
      </c>
      <c r="C270" s="918" t="s">
        <v>233</v>
      </c>
      <c r="D270" s="899" t="s">
        <v>602</v>
      </c>
      <c r="E270" s="946"/>
      <c r="F270" s="854" t="e">
        <f aca="false">SUM(F271:F273)</f>
        <v>#REF!</v>
      </c>
      <c r="G270" s="883"/>
    </row>
    <row r="271" customFormat="false" ht="94.5" hidden="true" customHeight="false" outlineLevel="0" collapsed="false">
      <c r="A271" s="462" t="s">
        <v>244</v>
      </c>
      <c r="B271" s="309" t="s">
        <v>345</v>
      </c>
      <c r="C271" s="919" t="s">
        <v>233</v>
      </c>
      <c r="D271" s="324" t="s">
        <v>602</v>
      </c>
      <c r="E271" s="943" t="s">
        <v>245</v>
      </c>
      <c r="F271" s="463" t="e">
        <f aca="false">SUM([1]прил5!H155)</f>
        <v>#REF!</v>
      </c>
      <c r="G271" s="883"/>
    </row>
    <row r="272" customFormat="false" ht="31.5" hidden="true" customHeight="false" outlineLevel="0" collapsed="false">
      <c r="A272" s="462" t="s">
        <v>273</v>
      </c>
      <c r="B272" s="309" t="s">
        <v>345</v>
      </c>
      <c r="C272" s="919" t="s">
        <v>233</v>
      </c>
      <c r="D272" s="324" t="s">
        <v>602</v>
      </c>
      <c r="E272" s="943" t="s">
        <v>257</v>
      </c>
      <c r="F272" s="463" t="e">
        <f aca="false">SUM([1]прил5!H156)</f>
        <v>#REF!</v>
      </c>
      <c r="G272" s="883"/>
    </row>
    <row r="273" customFormat="false" ht="31.5" hidden="true" customHeight="false" outlineLevel="0" collapsed="false">
      <c r="A273" s="462" t="s">
        <v>262</v>
      </c>
      <c r="B273" s="309" t="s">
        <v>345</v>
      </c>
      <c r="C273" s="919" t="s">
        <v>233</v>
      </c>
      <c r="D273" s="324" t="s">
        <v>602</v>
      </c>
      <c r="E273" s="943" t="s">
        <v>263</v>
      </c>
      <c r="F273" s="463" t="e">
        <f aca="false">SUM([1]прил5!H157)</f>
        <v>#REF!</v>
      </c>
      <c r="G273" s="883"/>
    </row>
    <row r="274" customFormat="false" ht="116.45" hidden="true" customHeight="true" outlineLevel="0" collapsed="false">
      <c r="A274" s="902" t="s">
        <v>781</v>
      </c>
      <c r="B274" s="903" t="s">
        <v>289</v>
      </c>
      <c r="C274" s="904" t="s">
        <v>592</v>
      </c>
      <c r="D274" s="905" t="s">
        <v>593</v>
      </c>
      <c r="E274" s="930"/>
      <c r="F274" s="868" t="n">
        <f aca="false">SUM(F275)</f>
        <v>0</v>
      </c>
      <c r="G274" s="883"/>
    </row>
    <row r="275" customFormat="false" ht="63" hidden="true" customHeight="false" outlineLevel="0" collapsed="false">
      <c r="A275" s="906" t="s">
        <v>290</v>
      </c>
      <c r="B275" s="914" t="s">
        <v>289</v>
      </c>
      <c r="C275" s="915" t="s">
        <v>233</v>
      </c>
      <c r="D275" s="909" t="s">
        <v>593</v>
      </c>
      <c r="E275" s="944"/>
      <c r="F275" s="389" t="n">
        <f aca="false">F288</f>
        <v>0</v>
      </c>
      <c r="G275" s="883"/>
    </row>
    <row r="276" customFormat="false" ht="31.5" hidden="true" customHeight="false" outlineLevel="0" collapsed="false">
      <c r="A276" s="889" t="s">
        <v>782</v>
      </c>
      <c r="B276" s="691" t="s">
        <v>289</v>
      </c>
      <c r="C276" s="918" t="s">
        <v>233</v>
      </c>
      <c r="D276" s="899" t="s">
        <v>783</v>
      </c>
      <c r="E276" s="946"/>
      <c r="F276" s="854" t="n">
        <f aca="false">SUM(F277)</f>
        <v>0</v>
      </c>
      <c r="G276" s="883"/>
    </row>
    <row r="277" customFormat="false" ht="31.5" hidden="true" customHeight="false" outlineLevel="0" collapsed="false">
      <c r="A277" s="462" t="s">
        <v>273</v>
      </c>
      <c r="B277" s="309" t="s">
        <v>289</v>
      </c>
      <c r="C277" s="919" t="s">
        <v>233</v>
      </c>
      <c r="D277" s="324" t="s">
        <v>783</v>
      </c>
      <c r="E277" s="943" t="s">
        <v>257</v>
      </c>
      <c r="F277" s="463" t="n">
        <f aca="false">SUM([1]прил5!H86+[1]прил5!H252+[1]прил5!H299+[1]прил5!H343)</f>
        <v>0</v>
      </c>
      <c r="G277" s="883"/>
    </row>
    <row r="278" customFormat="false" ht="47.25" hidden="true" customHeight="false" outlineLevel="0" collapsed="false">
      <c r="A278" s="889" t="s">
        <v>281</v>
      </c>
      <c r="B278" s="691" t="s">
        <v>289</v>
      </c>
      <c r="C278" s="918" t="s">
        <v>233</v>
      </c>
      <c r="D278" s="899" t="s">
        <v>607</v>
      </c>
      <c r="E278" s="946"/>
      <c r="F278" s="854" t="n">
        <f aca="false">SUM(F279:F280)</f>
        <v>0</v>
      </c>
      <c r="G278" s="883"/>
    </row>
    <row r="279" customFormat="false" ht="94.5" hidden="true" customHeight="false" outlineLevel="0" collapsed="false">
      <c r="A279" s="462" t="s">
        <v>244</v>
      </c>
      <c r="B279" s="309" t="s">
        <v>289</v>
      </c>
      <c r="C279" s="919" t="s">
        <v>233</v>
      </c>
      <c r="D279" s="324" t="s">
        <v>607</v>
      </c>
      <c r="E279" s="943" t="s">
        <v>245</v>
      </c>
      <c r="F279" s="463" t="n">
        <v>0</v>
      </c>
      <c r="G279" s="883"/>
    </row>
    <row r="280" customFormat="false" ht="43.9" hidden="true" customHeight="true" outlineLevel="0" collapsed="false">
      <c r="A280" s="260" t="s">
        <v>256</v>
      </c>
      <c r="B280" s="309" t="s">
        <v>289</v>
      </c>
      <c r="C280" s="919" t="s">
        <v>233</v>
      </c>
      <c r="D280" s="324" t="s">
        <v>607</v>
      </c>
      <c r="E280" s="943" t="s">
        <v>257</v>
      </c>
      <c r="F280" s="463" t="n">
        <v>0</v>
      </c>
      <c r="G280" s="883"/>
    </row>
    <row r="281" customFormat="false" ht="173.25" hidden="true" customHeight="false" outlineLevel="0" collapsed="false">
      <c r="A281" s="902" t="s">
        <v>784</v>
      </c>
      <c r="B281" s="903" t="s">
        <v>785</v>
      </c>
      <c r="C281" s="904" t="s">
        <v>592</v>
      </c>
      <c r="D281" s="905" t="s">
        <v>593</v>
      </c>
      <c r="E281" s="930"/>
      <c r="F281" s="868" t="n">
        <f aca="false">SUM(F282)</f>
        <v>0</v>
      </c>
      <c r="G281" s="883"/>
    </row>
    <row r="282" customFormat="false" ht="78.75" hidden="true" customHeight="false" outlineLevel="0" collapsed="false">
      <c r="A282" s="906" t="s">
        <v>786</v>
      </c>
      <c r="B282" s="914" t="s">
        <v>785</v>
      </c>
      <c r="C282" s="915" t="s">
        <v>233</v>
      </c>
      <c r="D282" s="909" t="s">
        <v>593</v>
      </c>
      <c r="E282" s="944"/>
      <c r="F282" s="389" t="n">
        <f aca="false">SUM(F283)</f>
        <v>0</v>
      </c>
      <c r="G282" s="883"/>
    </row>
    <row r="283" customFormat="false" ht="63" hidden="true" customHeight="false" outlineLevel="0" collapsed="false">
      <c r="A283" s="889" t="s">
        <v>787</v>
      </c>
      <c r="B283" s="691" t="s">
        <v>785</v>
      </c>
      <c r="C283" s="918" t="s">
        <v>233</v>
      </c>
      <c r="D283" s="899" t="s">
        <v>788</v>
      </c>
      <c r="E283" s="946"/>
      <c r="F283" s="854" t="n">
        <f aca="false">SUM(F284)</f>
        <v>0</v>
      </c>
      <c r="G283" s="883"/>
    </row>
    <row r="284" customFormat="false" ht="31.5" hidden="true" customHeight="false" outlineLevel="0" collapsed="false">
      <c r="A284" s="462" t="s">
        <v>273</v>
      </c>
      <c r="B284" s="309" t="s">
        <v>785</v>
      </c>
      <c r="C284" s="919" t="s">
        <v>233</v>
      </c>
      <c r="D284" s="324" t="s">
        <v>788</v>
      </c>
      <c r="E284" s="943" t="s">
        <v>257</v>
      </c>
      <c r="F284" s="463" t="n">
        <f aca="false">SUM([1]прил5!H165)</f>
        <v>0</v>
      </c>
      <c r="G284" s="883"/>
    </row>
    <row r="285" customFormat="false" ht="63" hidden="true" customHeight="false" outlineLevel="0" collapsed="false">
      <c r="A285" s="920" t="s">
        <v>789</v>
      </c>
      <c r="B285" s="502" t="s">
        <v>790</v>
      </c>
      <c r="C285" s="917" t="s">
        <v>592</v>
      </c>
      <c r="D285" s="503" t="s">
        <v>593</v>
      </c>
      <c r="E285" s="234"/>
      <c r="F285" s="459" t="n">
        <f aca="false">SUM(F286+F292)</f>
        <v>0</v>
      </c>
      <c r="G285" s="883"/>
    </row>
    <row r="286" customFormat="false" ht="94.5" hidden="true" customHeight="false" outlineLevel="0" collapsed="false">
      <c r="A286" s="902" t="s">
        <v>791</v>
      </c>
      <c r="B286" s="903" t="s">
        <v>792</v>
      </c>
      <c r="C286" s="904" t="s">
        <v>592</v>
      </c>
      <c r="D286" s="905" t="s">
        <v>593</v>
      </c>
      <c r="E286" s="286"/>
      <c r="F286" s="868" t="n">
        <f aca="false">SUM(F287)</f>
        <v>0</v>
      </c>
      <c r="G286" s="883"/>
    </row>
    <row r="287" customFormat="false" ht="78.75" hidden="true" customHeight="false" outlineLevel="0" collapsed="false">
      <c r="A287" s="906" t="s">
        <v>793</v>
      </c>
      <c r="B287" s="914" t="s">
        <v>792</v>
      </c>
      <c r="C287" s="915" t="s">
        <v>235</v>
      </c>
      <c r="D287" s="909" t="s">
        <v>593</v>
      </c>
      <c r="E287" s="923"/>
      <c r="F287" s="389" t="n">
        <f aca="false">SUM(F288)</f>
        <v>0</v>
      </c>
      <c r="G287" s="883"/>
    </row>
    <row r="288" customFormat="false" ht="63" hidden="true" customHeight="false" outlineLevel="0" collapsed="false">
      <c r="A288" s="889" t="s">
        <v>794</v>
      </c>
      <c r="B288" s="691" t="s">
        <v>792</v>
      </c>
      <c r="C288" s="918" t="s">
        <v>235</v>
      </c>
      <c r="D288" s="899" t="s">
        <v>795</v>
      </c>
      <c r="E288" s="924"/>
      <c r="F288" s="854" t="n">
        <f aca="false">SUM(F289)</f>
        <v>0</v>
      </c>
      <c r="G288" s="883"/>
    </row>
    <row r="289" customFormat="false" ht="31.5" hidden="true" customHeight="false" outlineLevel="0" collapsed="false">
      <c r="A289" s="462" t="s">
        <v>708</v>
      </c>
      <c r="B289" s="309" t="s">
        <v>792</v>
      </c>
      <c r="C289" s="919" t="s">
        <v>235</v>
      </c>
      <c r="D289" s="324" t="s">
        <v>795</v>
      </c>
      <c r="E289" s="275" t="s">
        <v>709</v>
      </c>
      <c r="F289" s="463" t="n">
        <f aca="false">SUM([1]прил5!H498)</f>
        <v>0</v>
      </c>
      <c r="G289" s="883"/>
    </row>
    <row r="290" customFormat="false" ht="63" hidden="true" customHeight="false" outlineLevel="0" collapsed="false">
      <c r="A290" s="889" t="s">
        <v>796</v>
      </c>
      <c r="B290" s="691" t="s">
        <v>792</v>
      </c>
      <c r="C290" s="918"/>
      <c r="D290" s="899" t="s">
        <v>797</v>
      </c>
      <c r="E290" s="924"/>
      <c r="F290" s="854" t="n">
        <f aca="false">SUM(F291)</f>
        <v>0</v>
      </c>
      <c r="G290" s="883"/>
    </row>
    <row r="291" customFormat="false" ht="15.75" hidden="true" customHeight="false" outlineLevel="0" collapsed="false">
      <c r="A291" s="462" t="s">
        <v>708</v>
      </c>
      <c r="B291" s="309" t="s">
        <v>792</v>
      </c>
      <c r="C291" s="919"/>
      <c r="D291" s="324" t="s">
        <v>797</v>
      </c>
      <c r="E291" s="275" t="s">
        <v>709</v>
      </c>
      <c r="F291" s="463" t="n">
        <f aca="false">SUM([1]прил5!H504)</f>
        <v>0</v>
      </c>
      <c r="G291" s="883"/>
    </row>
    <row r="292" customFormat="false" ht="110.25" hidden="true" customHeight="false" outlineLevel="0" collapsed="false">
      <c r="A292" s="879" t="s">
        <v>798</v>
      </c>
      <c r="B292" s="903" t="s">
        <v>799</v>
      </c>
      <c r="C292" s="904" t="s">
        <v>592</v>
      </c>
      <c r="D292" s="905" t="s">
        <v>593</v>
      </c>
      <c r="E292" s="286"/>
      <c r="F292" s="868" t="n">
        <f aca="false">SUM(F293)</f>
        <v>0</v>
      </c>
      <c r="G292" s="883"/>
    </row>
    <row r="293" customFormat="false" ht="126" hidden="true" customHeight="false" outlineLevel="0" collapsed="false">
      <c r="A293" s="906" t="s">
        <v>800</v>
      </c>
      <c r="B293" s="914" t="s">
        <v>799</v>
      </c>
      <c r="C293" s="915" t="s">
        <v>233</v>
      </c>
      <c r="D293" s="909" t="s">
        <v>593</v>
      </c>
      <c r="E293" s="923"/>
      <c r="F293" s="389" t="n">
        <f aca="false">SUM(F294)</f>
        <v>0</v>
      </c>
      <c r="G293" s="883"/>
    </row>
    <row r="294" customFormat="false" ht="31.5" hidden="true" customHeight="false" outlineLevel="0" collapsed="false">
      <c r="A294" s="896" t="s">
        <v>242</v>
      </c>
      <c r="B294" s="691" t="s">
        <v>799</v>
      </c>
      <c r="C294" s="918" t="s">
        <v>233</v>
      </c>
      <c r="D294" s="899" t="s">
        <v>616</v>
      </c>
      <c r="E294" s="924"/>
      <c r="F294" s="854" t="n">
        <f aca="false">SUM(F295:F296)</f>
        <v>0</v>
      </c>
      <c r="G294" s="883"/>
    </row>
    <row r="295" customFormat="false" ht="94.5" hidden="true" customHeight="false" outlineLevel="0" collapsed="false">
      <c r="A295" s="783" t="s">
        <v>244</v>
      </c>
      <c r="B295" s="309" t="s">
        <v>799</v>
      </c>
      <c r="C295" s="919" t="s">
        <v>233</v>
      </c>
      <c r="D295" s="324" t="s">
        <v>616</v>
      </c>
      <c r="E295" s="275" t="s">
        <v>245</v>
      </c>
      <c r="F295" s="463" t="n">
        <f aca="false">SUM([1]прил5!H91)</f>
        <v>0</v>
      </c>
      <c r="G295" s="883"/>
    </row>
    <row r="296" customFormat="false" ht="31.5" hidden="true" customHeight="false" outlineLevel="0" collapsed="false">
      <c r="A296" s="783" t="s">
        <v>262</v>
      </c>
      <c r="B296" s="309" t="s">
        <v>799</v>
      </c>
      <c r="C296" s="919" t="s">
        <v>233</v>
      </c>
      <c r="D296" s="324" t="s">
        <v>616</v>
      </c>
      <c r="E296" s="275" t="s">
        <v>263</v>
      </c>
      <c r="F296" s="463" t="n">
        <f aca="false">SUM([1]прил5!H92)</f>
        <v>0</v>
      </c>
      <c r="G296" s="883"/>
    </row>
    <row r="297" customFormat="false" ht="63" hidden="true" customHeight="false" outlineLevel="0" collapsed="false">
      <c r="A297" s="916" t="s">
        <v>801</v>
      </c>
      <c r="B297" s="502" t="s">
        <v>802</v>
      </c>
      <c r="C297" s="917" t="s">
        <v>592</v>
      </c>
      <c r="D297" s="503" t="s">
        <v>593</v>
      </c>
      <c r="E297" s="234"/>
      <c r="F297" s="459" t="n">
        <f aca="false">SUM(F298+F302)</f>
        <v>0</v>
      </c>
      <c r="G297" s="883"/>
    </row>
    <row r="298" customFormat="false" ht="110.25" hidden="true" customHeight="false" outlineLevel="0" collapsed="false">
      <c r="A298" s="879" t="s">
        <v>803</v>
      </c>
      <c r="B298" s="903" t="s">
        <v>804</v>
      </c>
      <c r="C298" s="904" t="s">
        <v>592</v>
      </c>
      <c r="D298" s="905" t="s">
        <v>593</v>
      </c>
      <c r="E298" s="286"/>
      <c r="F298" s="868" t="n">
        <f aca="false">SUM(F299)</f>
        <v>0</v>
      </c>
      <c r="G298" s="883"/>
    </row>
    <row r="299" customFormat="false" ht="63" hidden="true" customHeight="false" outlineLevel="0" collapsed="false">
      <c r="A299" s="884" t="s">
        <v>805</v>
      </c>
      <c r="B299" s="914" t="s">
        <v>804</v>
      </c>
      <c r="C299" s="915" t="s">
        <v>235</v>
      </c>
      <c r="D299" s="909" t="s">
        <v>593</v>
      </c>
      <c r="E299" s="923"/>
      <c r="F299" s="389" t="n">
        <f aca="false">SUM(F300)</f>
        <v>0</v>
      </c>
      <c r="G299" s="883"/>
    </row>
    <row r="300" customFormat="false" ht="47.25" hidden="true" customHeight="false" outlineLevel="0" collapsed="false">
      <c r="A300" s="896" t="s">
        <v>806</v>
      </c>
      <c r="B300" s="691" t="s">
        <v>804</v>
      </c>
      <c r="C300" s="918" t="s">
        <v>235</v>
      </c>
      <c r="D300" s="899" t="s">
        <v>807</v>
      </c>
      <c r="E300" s="924"/>
      <c r="F300" s="854" t="n">
        <f aca="false">SUM(F301)</f>
        <v>0</v>
      </c>
      <c r="G300" s="883"/>
    </row>
    <row r="301" customFormat="false" ht="31.5" hidden="true" customHeight="false" outlineLevel="0" collapsed="false">
      <c r="A301" s="783" t="s">
        <v>273</v>
      </c>
      <c r="B301" s="309" t="s">
        <v>804</v>
      </c>
      <c r="C301" s="919" t="s">
        <v>235</v>
      </c>
      <c r="D301" s="324" t="s">
        <v>807</v>
      </c>
      <c r="E301" s="275" t="s">
        <v>257</v>
      </c>
      <c r="F301" s="463" t="n">
        <f aca="false">SUM([1]прил5!H363)</f>
        <v>0</v>
      </c>
      <c r="G301" s="883"/>
    </row>
    <row r="302" customFormat="false" ht="78.75" hidden="true" customHeight="false" outlineLevel="0" collapsed="false">
      <c r="A302" s="902" t="s">
        <v>808</v>
      </c>
      <c r="B302" s="903" t="s">
        <v>809</v>
      </c>
      <c r="C302" s="904" t="s">
        <v>592</v>
      </c>
      <c r="D302" s="905" t="s">
        <v>593</v>
      </c>
      <c r="E302" s="286"/>
      <c r="F302" s="868" t="n">
        <f aca="false">SUM(F304)</f>
        <v>0</v>
      </c>
      <c r="G302" s="883"/>
    </row>
    <row r="303" customFormat="false" ht="110.25" hidden="true" customHeight="false" outlineLevel="0" collapsed="false">
      <c r="A303" s="906" t="s">
        <v>810</v>
      </c>
      <c r="B303" s="914" t="s">
        <v>809</v>
      </c>
      <c r="C303" s="915" t="s">
        <v>233</v>
      </c>
      <c r="D303" s="909" t="s">
        <v>593</v>
      </c>
      <c r="E303" s="923"/>
      <c r="F303" s="389"/>
      <c r="G303" s="883"/>
    </row>
    <row r="304" customFormat="false" ht="47.25" hidden="true" customHeight="false" outlineLevel="0" collapsed="false">
      <c r="A304" s="889" t="s">
        <v>811</v>
      </c>
      <c r="B304" s="691" t="s">
        <v>809</v>
      </c>
      <c r="C304" s="918" t="s">
        <v>233</v>
      </c>
      <c r="D304" s="899" t="s">
        <v>812</v>
      </c>
      <c r="E304" s="924"/>
      <c r="F304" s="854" t="n">
        <f aca="false">SUM(F305)</f>
        <v>0</v>
      </c>
      <c r="G304" s="883"/>
    </row>
    <row r="305" customFormat="false" ht="7.9" hidden="true" customHeight="true" outlineLevel="0" collapsed="false">
      <c r="A305" s="462" t="s">
        <v>262</v>
      </c>
      <c r="B305" s="309" t="s">
        <v>809</v>
      </c>
      <c r="C305" s="919" t="s">
        <v>233</v>
      </c>
      <c r="D305" s="324" t="s">
        <v>812</v>
      </c>
      <c r="E305" s="275" t="s">
        <v>263</v>
      </c>
      <c r="F305" s="463" t="n">
        <f aca="false">SUM([1]прил5!H202)</f>
        <v>0</v>
      </c>
      <c r="G305" s="883"/>
    </row>
    <row r="306" customFormat="false" ht="78.75" hidden="true" customHeight="false" outlineLevel="0" collapsed="false">
      <c r="A306" s="916" t="s">
        <v>394</v>
      </c>
      <c r="B306" s="502" t="s">
        <v>813</v>
      </c>
      <c r="C306" s="917" t="s">
        <v>592</v>
      </c>
      <c r="D306" s="503" t="s">
        <v>593</v>
      </c>
      <c r="E306" s="234"/>
      <c r="F306" s="459" t="n">
        <f aca="false">SUM(F307)</f>
        <v>0</v>
      </c>
      <c r="G306" s="883"/>
    </row>
    <row r="307" customFormat="false" ht="126" hidden="true" customHeight="false" outlineLevel="0" collapsed="false">
      <c r="A307" s="954" t="s">
        <v>396</v>
      </c>
      <c r="B307" s="955" t="s">
        <v>814</v>
      </c>
      <c r="C307" s="956" t="s">
        <v>592</v>
      </c>
      <c r="D307" s="957" t="s">
        <v>593</v>
      </c>
      <c r="E307" s="958"/>
      <c r="F307" s="959" t="n">
        <f aca="false">SUM(F308)</f>
        <v>0</v>
      </c>
      <c r="G307" s="883"/>
    </row>
    <row r="308" customFormat="false" ht="78.75" hidden="true" customHeight="false" outlineLevel="0" collapsed="false">
      <c r="A308" s="906" t="s">
        <v>815</v>
      </c>
      <c r="B308" s="914" t="s">
        <v>814</v>
      </c>
      <c r="C308" s="915" t="s">
        <v>235</v>
      </c>
      <c r="D308" s="909" t="s">
        <v>593</v>
      </c>
      <c r="E308" s="923"/>
      <c r="F308" s="389" t="n">
        <f aca="false">SUM(F309)</f>
        <v>0</v>
      </c>
      <c r="G308" s="883"/>
    </row>
    <row r="309" customFormat="false" ht="47.25" hidden="true" customHeight="false" outlineLevel="0" collapsed="false">
      <c r="A309" s="889" t="s">
        <v>816</v>
      </c>
      <c r="B309" s="691" t="s">
        <v>814</v>
      </c>
      <c r="C309" s="918" t="s">
        <v>235</v>
      </c>
      <c r="D309" s="899" t="s">
        <v>817</v>
      </c>
      <c r="E309" s="924"/>
      <c r="F309" s="854" t="n">
        <f aca="false">SUM(F310)</f>
        <v>0</v>
      </c>
      <c r="G309" s="883"/>
    </row>
    <row r="310" customFormat="false" ht="47.25" hidden="true" customHeight="false" outlineLevel="0" collapsed="false">
      <c r="A310" s="322" t="s">
        <v>401</v>
      </c>
      <c r="B310" s="309" t="s">
        <v>814</v>
      </c>
      <c r="C310" s="919" t="s">
        <v>235</v>
      </c>
      <c r="D310" s="324" t="s">
        <v>817</v>
      </c>
      <c r="E310" s="275" t="s">
        <v>402</v>
      </c>
      <c r="F310" s="463" t="n">
        <v>0</v>
      </c>
      <c r="G310" s="883"/>
    </row>
    <row r="311" customFormat="false" ht="63" hidden="true" customHeight="false" outlineLevel="0" collapsed="false">
      <c r="A311" s="916" t="s">
        <v>818</v>
      </c>
      <c r="B311" s="834" t="s">
        <v>819</v>
      </c>
      <c r="C311" s="835" t="s">
        <v>592</v>
      </c>
      <c r="D311" s="836" t="s">
        <v>593</v>
      </c>
      <c r="E311" s="929"/>
      <c r="F311" s="459" t="n">
        <f aca="false">SUM(F312)</f>
        <v>0</v>
      </c>
    </row>
    <row r="312" customFormat="false" ht="78.75" hidden="true" customHeight="false" outlineLevel="0" collapsed="false">
      <c r="A312" s="902" t="s">
        <v>820</v>
      </c>
      <c r="B312" s="949" t="s">
        <v>821</v>
      </c>
      <c r="C312" s="865" t="s">
        <v>592</v>
      </c>
      <c r="D312" s="866" t="s">
        <v>593</v>
      </c>
      <c r="E312" s="960"/>
      <c r="F312" s="868" t="n">
        <f aca="false">SUM(F313)</f>
        <v>0</v>
      </c>
      <c r="G312" s="883"/>
    </row>
    <row r="313" customFormat="false" ht="78.75" hidden="true" customHeight="false" outlineLevel="0" collapsed="false">
      <c r="A313" s="906" t="s">
        <v>822</v>
      </c>
      <c r="B313" s="870" t="s">
        <v>821</v>
      </c>
      <c r="C313" s="871" t="s">
        <v>235</v>
      </c>
      <c r="D313" s="872" t="s">
        <v>593</v>
      </c>
      <c r="E313" s="961"/>
      <c r="F313" s="389" t="n">
        <f aca="false">SUM(F314)</f>
        <v>0</v>
      </c>
      <c r="G313" s="883"/>
    </row>
    <row r="314" customFormat="false" ht="47.25" hidden="true" customHeight="false" outlineLevel="0" collapsed="false">
      <c r="A314" s="889" t="s">
        <v>823</v>
      </c>
      <c r="B314" s="850" t="s">
        <v>821</v>
      </c>
      <c r="C314" s="851" t="s">
        <v>235</v>
      </c>
      <c r="D314" s="852" t="s">
        <v>824</v>
      </c>
      <c r="E314" s="878"/>
      <c r="F314" s="854" t="n">
        <f aca="false">SUM(F315)</f>
        <v>0</v>
      </c>
      <c r="G314" s="883"/>
    </row>
    <row r="315" customFormat="false" ht="94.5" hidden="true" customHeight="false" outlineLevel="0" collapsed="false">
      <c r="A315" s="462" t="s">
        <v>244</v>
      </c>
      <c r="B315" s="855" t="s">
        <v>821</v>
      </c>
      <c r="C315" s="856" t="s">
        <v>235</v>
      </c>
      <c r="D315" s="857" t="s">
        <v>824</v>
      </c>
      <c r="E315" s="962" t="s">
        <v>245</v>
      </c>
      <c r="F315" s="463" t="n">
        <f aca="false">SUM([1]прил5!H70)</f>
        <v>0</v>
      </c>
      <c r="G315" s="883"/>
    </row>
    <row r="316" customFormat="false" ht="47.25" hidden="false" customHeight="false" outlineLevel="0" collapsed="false">
      <c r="A316" s="327" t="s">
        <v>281</v>
      </c>
      <c r="B316" s="855" t="s">
        <v>353</v>
      </c>
      <c r="C316" s="856" t="s">
        <v>233</v>
      </c>
      <c r="D316" s="857" t="s">
        <v>607</v>
      </c>
      <c r="E316" s="962"/>
      <c r="F316" s="463" t="n">
        <v>7379</v>
      </c>
      <c r="G316" s="883"/>
    </row>
    <row r="317" customFormat="false" ht="94.5" hidden="false" customHeight="false" outlineLevel="0" collapsed="false">
      <c r="A317" s="351" t="s">
        <v>244</v>
      </c>
      <c r="B317" s="855" t="s">
        <v>353</v>
      </c>
      <c r="C317" s="856" t="s">
        <v>233</v>
      </c>
      <c r="D317" s="857" t="s">
        <v>607</v>
      </c>
      <c r="E317" s="962" t="s">
        <v>245</v>
      </c>
      <c r="F317" s="463" t="n">
        <v>7379</v>
      </c>
      <c r="G317" s="883"/>
    </row>
    <row r="318" customFormat="false" ht="31.5" hidden="false" customHeight="false" outlineLevel="0" collapsed="false">
      <c r="A318" s="953" t="s">
        <v>236</v>
      </c>
      <c r="B318" s="502" t="s">
        <v>825</v>
      </c>
      <c r="C318" s="917" t="s">
        <v>592</v>
      </c>
      <c r="D318" s="503" t="s">
        <v>593</v>
      </c>
      <c r="E318" s="234"/>
      <c r="F318" s="459" t="n">
        <v>520056</v>
      </c>
      <c r="G318" s="883"/>
    </row>
    <row r="319" customFormat="false" ht="31.5" hidden="false" customHeight="false" outlineLevel="0" collapsed="false">
      <c r="A319" s="902" t="s">
        <v>239</v>
      </c>
      <c r="B319" s="903" t="s">
        <v>241</v>
      </c>
      <c r="C319" s="904" t="s">
        <v>592</v>
      </c>
      <c r="D319" s="905" t="s">
        <v>593</v>
      </c>
      <c r="E319" s="286"/>
      <c r="F319" s="868" t="n">
        <v>520056</v>
      </c>
      <c r="G319" s="883"/>
    </row>
    <row r="320" customFormat="false" ht="31.5" hidden="false" customHeight="false" outlineLevel="0" collapsed="false">
      <c r="A320" s="889" t="s">
        <v>242</v>
      </c>
      <c r="B320" s="691" t="s">
        <v>241</v>
      </c>
      <c r="C320" s="918" t="s">
        <v>592</v>
      </c>
      <c r="D320" s="899" t="s">
        <v>616</v>
      </c>
      <c r="E320" s="924"/>
      <c r="F320" s="854" t="n">
        <v>520056</v>
      </c>
      <c r="G320" s="883"/>
    </row>
    <row r="321" customFormat="false" ht="94.5" hidden="false" customHeight="false" outlineLevel="0" collapsed="false">
      <c r="A321" s="462" t="s">
        <v>244</v>
      </c>
      <c r="B321" s="309" t="s">
        <v>241</v>
      </c>
      <c r="C321" s="919" t="s">
        <v>592</v>
      </c>
      <c r="D321" s="324" t="s">
        <v>616</v>
      </c>
      <c r="E321" s="275" t="s">
        <v>245</v>
      </c>
      <c r="F321" s="463" t="n">
        <v>520056</v>
      </c>
      <c r="G321" s="883"/>
    </row>
    <row r="322" customFormat="false" ht="31.5" hidden="false" customHeight="false" outlineLevel="0" collapsed="false">
      <c r="A322" s="953" t="s">
        <v>258</v>
      </c>
      <c r="B322" s="502" t="s">
        <v>259</v>
      </c>
      <c r="C322" s="917" t="s">
        <v>592</v>
      </c>
      <c r="D322" s="503" t="s">
        <v>593</v>
      </c>
      <c r="E322" s="234"/>
      <c r="F322" s="459" t="n">
        <v>502844</v>
      </c>
      <c r="G322" s="883"/>
    </row>
    <row r="323" customFormat="false" ht="48" hidden="false" customHeight="true" outlineLevel="0" collapsed="false">
      <c r="A323" s="902" t="s">
        <v>260</v>
      </c>
      <c r="B323" s="903" t="s">
        <v>261</v>
      </c>
      <c r="C323" s="904" t="s">
        <v>592</v>
      </c>
      <c r="D323" s="905" t="s">
        <v>593</v>
      </c>
      <c r="E323" s="286"/>
      <c r="F323" s="868" t="n">
        <v>502844</v>
      </c>
      <c r="G323" s="883"/>
    </row>
    <row r="324" customFormat="false" ht="48.75" hidden="false" customHeight="true" outlineLevel="0" collapsed="false">
      <c r="A324" s="889" t="s">
        <v>242</v>
      </c>
      <c r="B324" s="691" t="s">
        <v>261</v>
      </c>
      <c r="C324" s="918" t="s">
        <v>592</v>
      </c>
      <c r="D324" s="899" t="s">
        <v>616</v>
      </c>
      <c r="E324" s="924"/>
      <c r="F324" s="854" t="n">
        <v>502844</v>
      </c>
      <c r="G324" s="883"/>
    </row>
    <row r="325" customFormat="false" ht="94.5" hidden="false" customHeight="false" outlineLevel="0" collapsed="false">
      <c r="A325" s="462" t="s">
        <v>244</v>
      </c>
      <c r="B325" s="309" t="s">
        <v>261</v>
      </c>
      <c r="C325" s="919" t="s">
        <v>592</v>
      </c>
      <c r="D325" s="324" t="s">
        <v>616</v>
      </c>
      <c r="E325" s="275" t="s">
        <v>245</v>
      </c>
      <c r="F325" s="463" t="n">
        <v>476044</v>
      </c>
      <c r="G325" s="883"/>
    </row>
    <row r="326" customFormat="false" ht="31.5" hidden="false" customHeight="false" outlineLevel="0" collapsed="false">
      <c r="A326" s="462" t="s">
        <v>262</v>
      </c>
      <c r="B326" s="309" t="s">
        <v>261</v>
      </c>
      <c r="C326" s="919" t="s">
        <v>592</v>
      </c>
      <c r="D326" s="324" t="s">
        <v>616</v>
      </c>
      <c r="E326" s="275" t="s">
        <v>263</v>
      </c>
      <c r="F326" s="463" t="n">
        <v>26800</v>
      </c>
      <c r="G326" s="883"/>
    </row>
    <row r="327" customFormat="false" ht="47.25" hidden="true" customHeight="false" outlineLevel="0" collapsed="false">
      <c r="A327" s="953" t="s">
        <v>826</v>
      </c>
      <c r="B327" s="502" t="s">
        <v>827</v>
      </c>
      <c r="C327" s="917" t="s">
        <v>592</v>
      </c>
      <c r="D327" s="503" t="s">
        <v>593</v>
      </c>
      <c r="E327" s="234"/>
      <c r="F327" s="459" t="n">
        <f aca="false">SUM(F328)</f>
        <v>0</v>
      </c>
      <c r="G327" s="883"/>
    </row>
    <row r="328" customFormat="false" ht="31.5" hidden="true" customHeight="false" outlineLevel="0" collapsed="false">
      <c r="A328" s="902" t="s">
        <v>828</v>
      </c>
      <c r="B328" s="903" t="s">
        <v>829</v>
      </c>
      <c r="C328" s="904" t="s">
        <v>592</v>
      </c>
      <c r="D328" s="905" t="s">
        <v>593</v>
      </c>
      <c r="E328" s="286"/>
      <c r="F328" s="868" t="n">
        <f aca="false">SUM(F329)</f>
        <v>0</v>
      </c>
      <c r="G328" s="883"/>
    </row>
    <row r="329" customFormat="false" ht="31.5" hidden="true" customHeight="false" outlineLevel="0" collapsed="false">
      <c r="A329" s="889" t="s">
        <v>242</v>
      </c>
      <c r="B329" s="691" t="s">
        <v>829</v>
      </c>
      <c r="C329" s="918" t="s">
        <v>592</v>
      </c>
      <c r="D329" s="899" t="s">
        <v>616</v>
      </c>
      <c r="E329" s="924"/>
      <c r="F329" s="854" t="n">
        <f aca="false">SUM(F330)</f>
        <v>0</v>
      </c>
      <c r="G329" s="883"/>
    </row>
    <row r="330" customFormat="false" ht="94.5" hidden="true" customHeight="false" outlineLevel="0" collapsed="false">
      <c r="A330" s="462" t="s">
        <v>244</v>
      </c>
      <c r="B330" s="309" t="s">
        <v>829</v>
      </c>
      <c r="C330" s="919" t="s">
        <v>592</v>
      </c>
      <c r="D330" s="324" t="s">
        <v>616</v>
      </c>
      <c r="E330" s="275" t="s">
        <v>245</v>
      </c>
      <c r="F330" s="463" t="n">
        <f aca="false">SUM([1]прил5!H30)</f>
        <v>0</v>
      </c>
      <c r="G330" s="883"/>
    </row>
    <row r="331" customFormat="false" ht="47.25" hidden="true" customHeight="false" outlineLevel="0" collapsed="false">
      <c r="A331" s="953" t="s">
        <v>830</v>
      </c>
      <c r="B331" s="502" t="s">
        <v>831</v>
      </c>
      <c r="C331" s="917" t="s">
        <v>592</v>
      </c>
      <c r="D331" s="503" t="s">
        <v>593</v>
      </c>
      <c r="E331" s="234"/>
      <c r="F331" s="459" t="n">
        <f aca="false">SUM(F332)</f>
        <v>0</v>
      </c>
      <c r="G331" s="883"/>
    </row>
    <row r="332" customFormat="false" ht="31.5" hidden="true" customHeight="false" outlineLevel="0" collapsed="false">
      <c r="A332" s="902" t="s">
        <v>832</v>
      </c>
      <c r="B332" s="903" t="s">
        <v>833</v>
      </c>
      <c r="C332" s="904" t="s">
        <v>592</v>
      </c>
      <c r="D332" s="905" t="s">
        <v>593</v>
      </c>
      <c r="E332" s="286"/>
      <c r="F332" s="868" t="n">
        <f aca="false">SUM(F333)</f>
        <v>0</v>
      </c>
      <c r="G332" s="883"/>
    </row>
    <row r="333" customFormat="false" ht="31.5" hidden="true" customHeight="false" outlineLevel="0" collapsed="false">
      <c r="A333" s="889" t="s">
        <v>242</v>
      </c>
      <c r="B333" s="691" t="s">
        <v>833</v>
      </c>
      <c r="C333" s="918" t="s">
        <v>592</v>
      </c>
      <c r="D333" s="899" t="s">
        <v>616</v>
      </c>
      <c r="E333" s="924"/>
      <c r="F333" s="854" t="n">
        <f aca="false">SUM(F334:F335)</f>
        <v>0</v>
      </c>
      <c r="G333" s="883"/>
    </row>
    <row r="334" customFormat="false" ht="94.5" hidden="true" customHeight="false" outlineLevel="0" collapsed="false">
      <c r="A334" s="462" t="s">
        <v>244</v>
      </c>
      <c r="B334" s="309" t="s">
        <v>833</v>
      </c>
      <c r="C334" s="919" t="s">
        <v>592</v>
      </c>
      <c r="D334" s="324" t="s">
        <v>616</v>
      </c>
      <c r="E334" s="275" t="s">
        <v>245</v>
      </c>
      <c r="F334" s="463" t="n">
        <f aca="false">SUM([1]прил5!H34)</f>
        <v>0</v>
      </c>
      <c r="G334" s="883"/>
    </row>
    <row r="335" customFormat="false" ht="31.5" hidden="true" customHeight="false" outlineLevel="0" collapsed="false">
      <c r="A335" s="462" t="s">
        <v>262</v>
      </c>
      <c r="B335" s="309" t="s">
        <v>833</v>
      </c>
      <c r="C335" s="919" t="s">
        <v>592</v>
      </c>
      <c r="D335" s="324" t="s">
        <v>616</v>
      </c>
      <c r="E335" s="275" t="s">
        <v>263</v>
      </c>
      <c r="F335" s="463" t="n">
        <f aca="false">SUM([1]прил5!H35)</f>
        <v>0</v>
      </c>
      <c r="G335" s="883"/>
    </row>
    <row r="336" customFormat="false" ht="47.25" hidden="false" customHeight="false" outlineLevel="0" collapsed="false">
      <c r="A336" s="953" t="s">
        <v>305</v>
      </c>
      <c r="B336" s="502" t="s">
        <v>306</v>
      </c>
      <c r="C336" s="917" t="s">
        <v>592</v>
      </c>
      <c r="D336" s="503" t="s">
        <v>593</v>
      </c>
      <c r="E336" s="234"/>
      <c r="F336" s="459" t="n">
        <v>183900</v>
      </c>
      <c r="G336" s="883"/>
    </row>
    <row r="337" customFormat="false" ht="47.25" hidden="false" customHeight="false" outlineLevel="0" collapsed="false">
      <c r="A337" s="902" t="s">
        <v>308</v>
      </c>
      <c r="B337" s="903" t="s">
        <v>309</v>
      </c>
      <c r="C337" s="904" t="s">
        <v>592</v>
      </c>
      <c r="D337" s="905" t="s">
        <v>593</v>
      </c>
      <c r="E337" s="286"/>
      <c r="F337" s="868" t="n">
        <v>183900</v>
      </c>
      <c r="G337" s="883"/>
    </row>
    <row r="338" customFormat="false" ht="31.5" hidden="false" customHeight="false" outlineLevel="0" collapsed="false">
      <c r="A338" s="889" t="s">
        <v>310</v>
      </c>
      <c r="B338" s="691" t="s">
        <v>309</v>
      </c>
      <c r="C338" s="918" t="s">
        <v>592</v>
      </c>
      <c r="D338" s="899" t="s">
        <v>834</v>
      </c>
      <c r="E338" s="924"/>
      <c r="F338" s="854" t="n">
        <v>183900</v>
      </c>
      <c r="G338" s="883"/>
    </row>
    <row r="339" customFormat="false" ht="39" hidden="false" customHeight="true" outlineLevel="0" collapsed="false">
      <c r="A339" s="260" t="s">
        <v>256</v>
      </c>
      <c r="B339" s="309" t="s">
        <v>309</v>
      </c>
      <c r="C339" s="919" t="s">
        <v>592</v>
      </c>
      <c r="D339" s="324" t="s">
        <v>834</v>
      </c>
      <c r="E339" s="275" t="s">
        <v>257</v>
      </c>
      <c r="F339" s="463" t="n">
        <v>144000</v>
      </c>
      <c r="G339" s="883"/>
    </row>
    <row r="340" customFormat="false" ht="31.5" hidden="true" customHeight="false" outlineLevel="0" collapsed="false">
      <c r="A340" s="462" t="s">
        <v>262</v>
      </c>
      <c r="B340" s="309" t="s">
        <v>309</v>
      </c>
      <c r="C340" s="919" t="s">
        <v>592</v>
      </c>
      <c r="D340" s="324" t="s">
        <v>834</v>
      </c>
      <c r="E340" s="275" t="s">
        <v>263</v>
      </c>
      <c r="F340" s="463" t="n">
        <f aca="false">SUM([1]прил5!F49158)</f>
        <v>0</v>
      </c>
      <c r="G340" s="883"/>
    </row>
    <row r="341" customFormat="false" ht="20.25" hidden="false" customHeight="true" outlineLevel="0" collapsed="false">
      <c r="A341" s="462" t="s">
        <v>262</v>
      </c>
      <c r="B341" s="309" t="s">
        <v>309</v>
      </c>
      <c r="C341" s="919" t="s">
        <v>835</v>
      </c>
      <c r="D341" s="324" t="s">
        <v>834</v>
      </c>
      <c r="E341" s="275" t="s">
        <v>263</v>
      </c>
      <c r="F341" s="463" t="n">
        <v>39900</v>
      </c>
      <c r="G341" s="883"/>
    </row>
    <row r="342" customFormat="false" ht="31.5" hidden="false" customHeight="false" outlineLevel="0" collapsed="false">
      <c r="A342" s="963" t="s">
        <v>266</v>
      </c>
      <c r="B342" s="502" t="s">
        <v>267</v>
      </c>
      <c r="C342" s="917" t="s">
        <v>592</v>
      </c>
      <c r="D342" s="503" t="s">
        <v>593</v>
      </c>
      <c r="E342" s="234"/>
      <c r="F342" s="459" t="n">
        <v>397388</v>
      </c>
      <c r="G342" s="883"/>
    </row>
    <row r="343" customFormat="false" ht="31.5" hidden="false" customHeight="false" outlineLevel="0" collapsed="false">
      <c r="A343" s="964" t="s">
        <v>314</v>
      </c>
      <c r="B343" s="500" t="s">
        <v>315</v>
      </c>
      <c r="C343" s="965" t="s">
        <v>592</v>
      </c>
      <c r="D343" s="501" t="s">
        <v>593</v>
      </c>
      <c r="E343" s="499"/>
      <c r="F343" s="966" t="n">
        <v>77818</v>
      </c>
      <c r="G343" s="883"/>
    </row>
    <row r="344" customFormat="false" ht="47.25" hidden="false" customHeight="false" outlineLevel="0" collapsed="false">
      <c r="A344" s="952" t="s">
        <v>333</v>
      </c>
      <c r="B344" s="691" t="s">
        <v>315</v>
      </c>
      <c r="C344" s="918" t="s">
        <v>592</v>
      </c>
      <c r="D344" s="899" t="s">
        <v>836</v>
      </c>
      <c r="E344" s="924"/>
      <c r="F344" s="854" t="n">
        <v>77818</v>
      </c>
      <c r="G344" s="883"/>
    </row>
    <row r="345" customFormat="false" ht="94.5" hidden="false" customHeight="false" outlineLevel="0" collapsed="false">
      <c r="A345" s="462" t="s">
        <v>244</v>
      </c>
      <c r="B345" s="309" t="s">
        <v>315</v>
      </c>
      <c r="C345" s="919" t="s">
        <v>592</v>
      </c>
      <c r="D345" s="324" t="s">
        <v>836</v>
      </c>
      <c r="E345" s="275" t="s">
        <v>245</v>
      </c>
      <c r="F345" s="463" t="n">
        <v>34363</v>
      </c>
      <c r="G345" s="883"/>
    </row>
    <row r="346" customFormat="false" ht="31.5" hidden="false" customHeight="true" outlineLevel="0" collapsed="false">
      <c r="A346" s="260" t="s">
        <v>256</v>
      </c>
      <c r="B346" s="309" t="s">
        <v>315</v>
      </c>
      <c r="C346" s="919" t="s">
        <v>592</v>
      </c>
      <c r="D346" s="324" t="s">
        <v>836</v>
      </c>
      <c r="E346" s="317" t="s">
        <v>257</v>
      </c>
      <c r="F346" s="854" t="n">
        <v>43455</v>
      </c>
      <c r="G346" s="883"/>
    </row>
    <row r="347" customFormat="false" ht="31.5" hidden="false" customHeight="false" outlineLevel="0" collapsed="false">
      <c r="A347" s="952" t="s">
        <v>316</v>
      </c>
      <c r="B347" s="691" t="s">
        <v>315</v>
      </c>
      <c r="C347" s="918" t="s">
        <v>592</v>
      </c>
      <c r="D347" s="899" t="s">
        <v>837</v>
      </c>
      <c r="E347" s="924"/>
      <c r="F347" s="854" t="n">
        <v>10000</v>
      </c>
      <c r="G347" s="883"/>
    </row>
    <row r="348" customFormat="false" ht="39" hidden="false" customHeight="true" outlineLevel="0" collapsed="false">
      <c r="A348" s="260" t="s">
        <v>256</v>
      </c>
      <c r="B348" s="309" t="s">
        <v>315</v>
      </c>
      <c r="C348" s="919" t="s">
        <v>592</v>
      </c>
      <c r="D348" s="324" t="s">
        <v>837</v>
      </c>
      <c r="E348" s="275" t="s">
        <v>257</v>
      </c>
      <c r="F348" s="463" t="n">
        <v>10000</v>
      </c>
      <c r="G348" s="883"/>
    </row>
    <row r="349" customFormat="false" ht="39" hidden="false" customHeight="true" outlineLevel="0" collapsed="false">
      <c r="A349" s="498" t="s">
        <v>440</v>
      </c>
      <c r="B349" s="309" t="s">
        <v>315</v>
      </c>
      <c r="C349" s="919" t="s">
        <v>838</v>
      </c>
      <c r="D349" s="324" t="s">
        <v>839</v>
      </c>
      <c r="E349" s="275"/>
      <c r="F349" s="463" t="n">
        <v>309570</v>
      </c>
      <c r="G349" s="883"/>
    </row>
    <row r="350" customFormat="false" ht="39" hidden="false" customHeight="true" outlineLevel="0" collapsed="false">
      <c r="A350" s="498" t="s">
        <v>442</v>
      </c>
      <c r="B350" s="309" t="s">
        <v>315</v>
      </c>
      <c r="C350" s="919" t="s">
        <v>592</v>
      </c>
      <c r="D350" s="324" t="s">
        <v>839</v>
      </c>
      <c r="E350" s="275" t="s">
        <v>443</v>
      </c>
      <c r="F350" s="463" t="n">
        <v>309570</v>
      </c>
      <c r="G350" s="883"/>
    </row>
    <row r="351" customFormat="false" ht="47.25" hidden="false" customHeight="false" outlineLevel="0" collapsed="false">
      <c r="A351" s="953" t="s">
        <v>319</v>
      </c>
      <c r="B351" s="502" t="s">
        <v>320</v>
      </c>
      <c r="C351" s="917" t="s">
        <v>592</v>
      </c>
      <c r="D351" s="503" t="s">
        <v>593</v>
      </c>
      <c r="E351" s="234"/>
      <c r="F351" s="459" t="n">
        <v>858097</v>
      </c>
      <c r="G351" s="883"/>
    </row>
    <row r="352" customFormat="false" ht="47.25" hidden="false" customHeight="false" outlineLevel="0" collapsed="false">
      <c r="A352" s="902" t="s">
        <v>321</v>
      </c>
      <c r="B352" s="903" t="s">
        <v>312</v>
      </c>
      <c r="C352" s="904" t="s">
        <v>592</v>
      </c>
      <c r="D352" s="905" t="s">
        <v>593</v>
      </c>
      <c r="E352" s="286"/>
      <c r="F352" s="868" t="n">
        <v>858097</v>
      </c>
      <c r="G352" s="883"/>
    </row>
    <row r="353" customFormat="false" ht="31.5" hidden="false" customHeight="false" outlineLevel="0" collapsed="false">
      <c r="A353" s="889" t="s">
        <v>322</v>
      </c>
      <c r="B353" s="691" t="s">
        <v>312</v>
      </c>
      <c r="C353" s="918" t="s">
        <v>592</v>
      </c>
      <c r="D353" s="899" t="s">
        <v>602</v>
      </c>
      <c r="E353" s="924"/>
      <c r="F353" s="854" t="n">
        <v>858097</v>
      </c>
      <c r="G353" s="883"/>
    </row>
    <row r="354" customFormat="false" ht="94.5" hidden="false" customHeight="true" outlineLevel="0" collapsed="false">
      <c r="A354" s="462" t="s">
        <v>244</v>
      </c>
      <c r="B354" s="309" t="s">
        <v>312</v>
      </c>
      <c r="C354" s="919" t="s">
        <v>592</v>
      </c>
      <c r="D354" s="324" t="s">
        <v>602</v>
      </c>
      <c r="E354" s="275" t="s">
        <v>245</v>
      </c>
      <c r="F354" s="463" t="n">
        <v>735343</v>
      </c>
      <c r="G354" s="883"/>
    </row>
    <row r="355" customFormat="false" ht="44.25" hidden="true" customHeight="true" outlineLevel="0" collapsed="false">
      <c r="A355" s="260" t="s">
        <v>256</v>
      </c>
      <c r="B355" s="309" t="s">
        <v>312</v>
      </c>
      <c r="C355" s="919" t="s">
        <v>592</v>
      </c>
      <c r="D355" s="324" t="s">
        <v>602</v>
      </c>
      <c r="E355" s="275" t="s">
        <v>257</v>
      </c>
      <c r="F355" s="463"/>
      <c r="G355" s="883"/>
    </row>
    <row r="356" customFormat="false" ht="50.25" hidden="false" customHeight="true" outlineLevel="0" collapsed="false">
      <c r="A356" s="260" t="s">
        <v>256</v>
      </c>
      <c r="B356" s="309" t="s">
        <v>312</v>
      </c>
      <c r="C356" s="919" t="s">
        <v>838</v>
      </c>
      <c r="D356" s="324" t="s">
        <v>602</v>
      </c>
      <c r="E356" s="275" t="s">
        <v>257</v>
      </c>
      <c r="F356" s="463" t="n">
        <v>106536</v>
      </c>
      <c r="G356" s="883"/>
    </row>
    <row r="357" customFormat="false" ht="31.5" hidden="false" customHeight="false" outlineLevel="0" collapsed="false">
      <c r="A357" s="260" t="s">
        <v>262</v>
      </c>
      <c r="B357" s="309" t="s">
        <v>312</v>
      </c>
      <c r="C357" s="919" t="s">
        <v>592</v>
      </c>
      <c r="D357" s="324" t="s">
        <v>602</v>
      </c>
      <c r="E357" s="275" t="s">
        <v>263</v>
      </c>
      <c r="F357" s="463" t="n">
        <v>16218</v>
      </c>
      <c r="G357" s="883"/>
    </row>
    <row r="358" customFormat="false" ht="15.75" hidden="false" customHeight="false" outlineLevel="0" collapsed="false">
      <c r="A358" s="967"/>
      <c r="B358" s="968"/>
      <c r="C358" s="968"/>
      <c r="D358" s="969"/>
      <c r="E358" s="970"/>
      <c r="F358" s="971"/>
      <c r="G358" s="883"/>
    </row>
  </sheetData>
  <mergeCells count="13">
    <mergeCell ref="B1:F1"/>
    <mergeCell ref="A2:G2"/>
    <mergeCell ref="A3:G3"/>
    <mergeCell ref="A4:G4"/>
    <mergeCell ref="A5:I5"/>
    <mergeCell ref="A6:F6"/>
    <mergeCell ref="A9:G9"/>
    <mergeCell ref="A10:F10"/>
    <mergeCell ref="A11:F11"/>
    <mergeCell ref="A12:B12"/>
    <mergeCell ref="B14:D14"/>
    <mergeCell ref="B36:D36"/>
    <mergeCell ref="B37:D3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3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44" t="s">
        <v>6</v>
      </c>
      <c r="B8" s="44"/>
      <c r="C8" s="44"/>
      <c r="D8" s="44"/>
    </row>
    <row r="9" s="15" customFormat="true" ht="15.75" hidden="false" customHeight="false" outlineLevel="0" collapsed="false">
      <c r="A9" s="44" t="s">
        <v>46</v>
      </c>
      <c r="B9" s="44"/>
      <c r="C9" s="44"/>
      <c r="D9" s="44"/>
    </row>
    <row r="10" s="15" customFormat="true" ht="15.75" hidden="false" customHeight="false" outlineLevel="0" collapsed="false">
      <c r="A10" s="13"/>
      <c r="B10" s="45"/>
      <c r="C10" s="45"/>
      <c r="D10" s="17"/>
    </row>
    <row r="11" s="15" customFormat="true" ht="15.75" hidden="false" customHeight="false" outlineLevel="0" collapsed="false">
      <c r="A11" s="13"/>
      <c r="D11" s="17" t="s">
        <v>47</v>
      </c>
    </row>
    <row r="12" s="25" customFormat="true" ht="42.6" hidden="false" customHeight="true" outlineLevel="0" collapsed="false">
      <c r="A12" s="23" t="s">
        <v>9</v>
      </c>
      <c r="B12" s="23" t="s">
        <v>10</v>
      </c>
      <c r="C12" s="24" t="s">
        <v>48</v>
      </c>
      <c r="D12" s="24" t="s">
        <v>49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46" t="n">
        <f aca="false">C14+C19</f>
        <v>0</v>
      </c>
      <c r="D13" s="46" t="n">
        <f aca="false">D14+D19</f>
        <v>0</v>
      </c>
    </row>
    <row r="14" s="25" customFormat="true" ht="37.5" hidden="true" customHeight="false" outlineLevel="0" collapsed="false">
      <c r="A14" s="29" t="s">
        <v>16</v>
      </c>
      <c r="B14" s="30" t="s">
        <v>15</v>
      </c>
      <c r="C14" s="46" t="n">
        <f aca="false">+C15+C17</f>
        <v>0</v>
      </c>
      <c r="D14" s="46" t="n">
        <f aca="false">+D15+D17</f>
        <v>0</v>
      </c>
    </row>
    <row r="15" s="25" customFormat="true" ht="56.25" hidden="true" customHeight="false" outlineLevel="0" collapsed="false">
      <c r="A15" s="32" t="s">
        <v>18</v>
      </c>
      <c r="B15" s="33" t="s">
        <v>19</v>
      </c>
      <c r="C15" s="46" t="n">
        <f aca="false">C16</f>
        <v>0</v>
      </c>
      <c r="D15" s="46" t="n">
        <f aca="false">D16</f>
        <v>0</v>
      </c>
    </row>
    <row r="16" s="25" customFormat="true" ht="72" hidden="true" customHeight="true" outlineLevel="0" collapsed="false">
      <c r="A16" s="32" t="s">
        <v>20</v>
      </c>
      <c r="B16" s="33" t="s">
        <v>21</v>
      </c>
      <c r="C16" s="47"/>
      <c r="D16" s="47"/>
    </row>
    <row r="17" s="25" customFormat="true" ht="75" hidden="true" customHeight="false" outlineLevel="0" collapsed="false">
      <c r="A17" s="32" t="s">
        <v>50</v>
      </c>
      <c r="B17" s="33" t="s">
        <v>51</v>
      </c>
      <c r="C17" s="46" t="n">
        <f aca="false">C18</f>
        <v>0</v>
      </c>
      <c r="D17" s="46" t="n">
        <f aca="false">D18</f>
        <v>0</v>
      </c>
    </row>
    <row r="18" s="25" customFormat="true" ht="74.25" hidden="true" customHeight="true" outlineLevel="0" collapsed="false">
      <c r="A18" s="32" t="s">
        <v>52</v>
      </c>
      <c r="B18" s="33" t="s">
        <v>53</v>
      </c>
      <c r="C18" s="47" t="n">
        <v>0</v>
      </c>
      <c r="D18" s="47" t="n">
        <v>0</v>
      </c>
    </row>
    <row r="19" s="25" customFormat="true" ht="37.5" hidden="false" customHeight="false" outlineLevel="0" collapsed="false">
      <c r="A19" s="29" t="s">
        <v>23</v>
      </c>
      <c r="B19" s="30" t="s">
        <v>24</v>
      </c>
      <c r="C19" s="46" t="n">
        <f aca="false">C20+C24</f>
        <v>0</v>
      </c>
      <c r="D19" s="46" t="n">
        <f aca="false">D20+D24</f>
        <v>0</v>
      </c>
    </row>
    <row r="20" s="25" customFormat="true" ht="18.75" hidden="false" customHeight="false" outlineLevel="0" collapsed="false">
      <c r="A20" s="32" t="s">
        <v>25</v>
      </c>
      <c r="B20" s="33" t="s">
        <v>26</v>
      </c>
      <c r="C20" s="46" t="n">
        <f aca="false">C21</f>
        <v>-824.4</v>
      </c>
      <c r="D20" s="46" t="n">
        <f aca="false">D21</f>
        <v>-557.5</v>
      </c>
    </row>
    <row r="21" s="25" customFormat="true" ht="37.5" hidden="false" customHeight="false" outlineLevel="0" collapsed="false">
      <c r="A21" s="32" t="s">
        <v>27</v>
      </c>
      <c r="B21" s="33" t="s">
        <v>28</v>
      </c>
      <c r="C21" s="46" t="n">
        <f aca="false">C22</f>
        <v>-824.4</v>
      </c>
      <c r="D21" s="46" t="n">
        <f aca="false">D22</f>
        <v>-557.5</v>
      </c>
    </row>
    <row r="22" s="25" customFormat="true" ht="37.5" hidden="false" customHeight="false" outlineLevel="0" collapsed="false">
      <c r="A22" s="32" t="s">
        <v>29</v>
      </c>
      <c r="B22" s="33" t="s">
        <v>30</v>
      </c>
      <c r="C22" s="46" t="n">
        <f aca="false">C23</f>
        <v>-824.4</v>
      </c>
      <c r="D22" s="46" t="n">
        <f aca="false">D23</f>
        <v>-557.5</v>
      </c>
    </row>
    <row r="23" s="25" customFormat="true" ht="37.5" hidden="false" customHeight="false" outlineLevel="0" collapsed="false">
      <c r="A23" s="32" t="s">
        <v>31</v>
      </c>
      <c r="B23" s="33" t="s">
        <v>32</v>
      </c>
      <c r="C23" s="47" t="n">
        <v>-824.4</v>
      </c>
      <c r="D23" s="47" t="n">
        <v>-557.5</v>
      </c>
    </row>
    <row r="24" s="25" customFormat="true" ht="18.75" hidden="false" customHeight="false" outlineLevel="0" collapsed="false">
      <c r="A24" s="32" t="s">
        <v>33</v>
      </c>
      <c r="B24" s="33" t="s">
        <v>34</v>
      </c>
      <c r="C24" s="46" t="n">
        <f aca="false">C25</f>
        <v>824.4</v>
      </c>
      <c r="D24" s="46" t="n">
        <f aca="false">D25</f>
        <v>557.5</v>
      </c>
    </row>
    <row r="25" s="25" customFormat="true" ht="37.5" hidden="false" customHeight="false" outlineLevel="0" collapsed="false">
      <c r="A25" s="32" t="s">
        <v>35</v>
      </c>
      <c r="B25" s="33" t="s">
        <v>36</v>
      </c>
      <c r="C25" s="46" t="n">
        <f aca="false">C26</f>
        <v>824.4</v>
      </c>
      <c r="D25" s="46" t="n">
        <f aca="false">D26</f>
        <v>557.5</v>
      </c>
    </row>
    <row r="26" s="25" customFormat="true" ht="37.5" hidden="false" customHeight="false" outlineLevel="0" collapsed="false">
      <c r="A26" s="32" t="s">
        <v>37</v>
      </c>
      <c r="B26" s="33" t="s">
        <v>38</v>
      </c>
      <c r="C26" s="46" t="n">
        <f aca="false">C27</f>
        <v>824.4</v>
      </c>
      <c r="D26" s="46" t="n">
        <f aca="false">D27</f>
        <v>557.5</v>
      </c>
    </row>
    <row r="27" s="25" customFormat="true" ht="37.5" hidden="false" customHeight="false" outlineLevel="0" collapsed="false">
      <c r="A27" s="32" t="s">
        <v>39</v>
      </c>
      <c r="B27" s="33" t="s">
        <v>40</v>
      </c>
      <c r="C27" s="47" t="n">
        <v>824.4</v>
      </c>
      <c r="D27" s="47" t="n">
        <v>557.5</v>
      </c>
    </row>
    <row r="28" s="25" customFormat="true" ht="37.5" hidden="false" customHeight="false" outlineLevel="0" collapsed="false">
      <c r="A28" s="37"/>
      <c r="B28" s="38" t="s">
        <v>41</v>
      </c>
      <c r="C28" s="48" t="n">
        <f aca="false">SUM(C13)</f>
        <v>0</v>
      </c>
      <c r="D28" s="48" t="n">
        <f aca="false">SUM(D13)</f>
        <v>0</v>
      </c>
    </row>
    <row r="29" s="25" customFormat="true" ht="18.75" hidden="false" customHeight="false" outlineLevel="0" collapsed="false">
      <c r="A29" s="40"/>
      <c r="B29" s="41"/>
      <c r="C29" s="42"/>
      <c r="D29" s="42"/>
    </row>
    <row r="30" s="25" customFormat="true" ht="18.75" hidden="false" customHeight="false" outlineLevel="0" collapsed="false">
      <c r="A30" s="40"/>
      <c r="B30" s="41"/>
      <c r="C30" s="42"/>
      <c r="D30" s="42"/>
    </row>
    <row r="31" s="25" customFormat="true" ht="18.75" hidden="false" customHeight="false" outlineLevel="0" collapsed="false">
      <c r="A31" s="40"/>
      <c r="B31" s="41"/>
      <c r="C31" s="42"/>
      <c r="D31" s="42"/>
    </row>
    <row r="32" s="25" customFormat="true" ht="18.75" hidden="false" customHeight="false" outlineLevel="0" collapsed="false">
      <c r="A32" s="40"/>
      <c r="B32" s="41"/>
      <c r="C32" s="42"/>
      <c r="D32" s="42"/>
    </row>
    <row r="33" s="25" customFormat="true" ht="18.75" hidden="false" customHeight="false" outlineLevel="0" collapsed="false">
      <c r="A33" s="40"/>
      <c r="B33" s="41"/>
      <c r="C33" s="42"/>
      <c r="D33" s="42"/>
    </row>
    <row r="34" s="25" customFormat="true" ht="18.75" hidden="false" customHeight="false" outlineLevel="0" collapsed="false">
      <c r="A34" s="40"/>
      <c r="B34" s="41"/>
      <c r="C34" s="42"/>
      <c r="D34" s="42"/>
    </row>
    <row r="35" s="25" customFormat="true" ht="18.75" hidden="false" customHeight="false" outlineLevel="0" collapsed="false">
      <c r="A35" s="40"/>
      <c r="B35" s="41"/>
      <c r="C35" s="42"/>
      <c r="D35" s="42"/>
    </row>
    <row r="36" s="25" customFormat="true" ht="18.75" hidden="false" customHeight="false" outlineLevel="0" collapsed="false">
      <c r="A36" s="40"/>
      <c r="B36" s="41"/>
      <c r="C36" s="42"/>
      <c r="D36" s="42"/>
    </row>
    <row r="37" s="25" customFormat="true" ht="18.75" hidden="false" customHeight="false" outlineLevel="0" collapsed="false">
      <c r="A37" s="40"/>
      <c r="B37" s="41"/>
      <c r="C37" s="42"/>
      <c r="D37" s="42"/>
    </row>
    <row r="38" s="25" customFormat="true" ht="18.75" hidden="false" customHeight="false" outlineLevel="0" collapsed="false">
      <c r="A38" s="40"/>
      <c r="B38" s="41"/>
      <c r="C38" s="42"/>
      <c r="D38" s="42"/>
    </row>
    <row r="39" s="25" customFormat="true" ht="18.75" hidden="false" customHeight="false" outlineLevel="0" collapsed="false">
      <c r="A39" s="40"/>
      <c r="B39" s="41"/>
      <c r="C39" s="42"/>
      <c r="D39" s="42"/>
    </row>
    <row r="40" s="25" customFormat="true" ht="18.75" hidden="false" customHeight="false" outlineLevel="0" collapsed="false">
      <c r="A40" s="40"/>
      <c r="B40" s="41"/>
      <c r="C40" s="42"/>
      <c r="D40" s="42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09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C67" activeCellId="0" sqref="C6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49" width="30.99"/>
    <col collapsed="false" customWidth="true" hidden="false" outlineLevel="0" max="2" min="2" style="50" width="70.85"/>
    <col collapsed="false" customWidth="true" hidden="false" outlineLevel="0" max="3" min="3" style="51" width="14.7"/>
    <col collapsed="false" customWidth="false" hidden="false" outlineLevel="0" max="257" min="4" style="52" width="8.85"/>
  </cols>
  <sheetData>
    <row r="1" s="9" customFormat="true" ht="15.75" hidden="false" customHeight="true" outlineLevel="0" collapsed="false">
      <c r="A1" s="53" t="s">
        <v>54</v>
      </c>
      <c r="B1" s="53"/>
      <c r="C1" s="53"/>
      <c r="D1" s="8"/>
      <c r="E1" s="8"/>
      <c r="F1" s="8"/>
    </row>
    <row r="2" s="9" customFormat="true" ht="15.75" hidden="false" customHeight="true" outlineLevel="0" collapsed="false">
      <c r="A2" s="53" t="s">
        <v>1</v>
      </c>
      <c r="B2" s="53"/>
      <c r="C2" s="53"/>
      <c r="D2" s="8"/>
      <c r="E2" s="8"/>
      <c r="F2" s="8"/>
    </row>
    <row r="3" s="9" customFormat="true" ht="15.75" hidden="false" customHeight="true" outlineLevel="0" collapsed="false">
      <c r="A3" s="53" t="s">
        <v>55</v>
      </c>
      <c r="B3" s="53"/>
      <c r="C3" s="53"/>
      <c r="D3" s="8"/>
      <c r="E3" s="8"/>
      <c r="F3" s="8"/>
    </row>
    <row r="4" s="12" customFormat="true" ht="16.5" hidden="false" customHeight="true" outlineLevel="0" collapsed="false">
      <c r="A4" s="54" t="s">
        <v>3</v>
      </c>
      <c r="B4" s="54"/>
      <c r="C4" s="54"/>
      <c r="D4" s="11"/>
      <c r="E4" s="11"/>
      <c r="F4" s="11"/>
    </row>
    <row r="5" s="12" customFormat="true" ht="16.5" hidden="false" customHeight="true" outlineLevel="0" collapsed="false">
      <c r="A5" s="54" t="s">
        <v>4</v>
      </c>
      <c r="B5" s="54"/>
      <c r="C5" s="54"/>
      <c r="D5" s="11"/>
      <c r="E5" s="11"/>
      <c r="F5" s="11"/>
    </row>
    <row r="6" customFormat="false" ht="15.75" hidden="false" customHeight="false" outlineLevel="0" collapsed="false">
      <c r="A6" s="55" t="s">
        <v>56</v>
      </c>
      <c r="B6" s="55"/>
      <c r="C6" s="55"/>
    </row>
    <row r="7" customFormat="false" ht="18.75" hidden="false" customHeight="false" outlineLevel="0" collapsed="false">
      <c r="B7" s="55"/>
      <c r="C7" s="55"/>
    </row>
    <row r="8" customFormat="false" ht="18.75" hidden="false" customHeight="false" outlineLevel="0" collapsed="false">
      <c r="D8" s="56"/>
    </row>
    <row r="9" s="59" customFormat="true" ht="17.25" hidden="false" customHeight="false" outlineLevel="0" collapsed="false">
      <c r="A9" s="57" t="s">
        <v>57</v>
      </c>
      <c r="B9" s="57"/>
      <c r="C9" s="57"/>
      <c r="D9" s="58"/>
    </row>
    <row r="10" s="59" customFormat="true" ht="17.25" hidden="false" customHeight="false" outlineLevel="0" collapsed="false">
      <c r="A10" s="60" t="s">
        <v>58</v>
      </c>
      <c r="B10" s="60"/>
      <c r="C10" s="60"/>
    </row>
    <row r="11" s="59" customFormat="true" ht="17.25" hidden="false" customHeight="false" outlineLevel="0" collapsed="false">
      <c r="A11" s="61"/>
      <c r="B11" s="61" t="s">
        <v>59</v>
      </c>
      <c r="C11" s="61"/>
    </row>
    <row r="12" customFormat="false" ht="18.75" hidden="false" customHeight="false" outlineLevel="0" collapsed="false">
      <c r="C12" s="51" t="s">
        <v>8</v>
      </c>
    </row>
    <row r="13" s="65" customFormat="true" ht="88.15" hidden="false" customHeight="true" outlineLevel="0" collapsed="false">
      <c r="A13" s="62" t="s">
        <v>60</v>
      </c>
      <c r="B13" s="63" t="s">
        <v>61</v>
      </c>
      <c r="C13" s="64" t="s">
        <v>62</v>
      </c>
    </row>
    <row r="14" customFormat="false" ht="19.15" hidden="false" customHeight="true" outlineLevel="0" collapsed="false">
      <c r="A14" s="66" t="s">
        <v>63</v>
      </c>
      <c r="B14" s="66"/>
      <c r="C14" s="67" t="n">
        <v>3787846</v>
      </c>
      <c r="CT14" s="68" t="s">
        <v>64</v>
      </c>
    </row>
    <row r="15" customFormat="false" ht="20.45" hidden="false" customHeight="true" outlineLevel="0" collapsed="false">
      <c r="A15" s="69" t="s">
        <v>65</v>
      </c>
      <c r="B15" s="70" t="s">
        <v>66</v>
      </c>
      <c r="C15" s="71" t="n">
        <v>1350380</v>
      </c>
    </row>
    <row r="16" customFormat="false" ht="16.9" hidden="false" customHeight="true" outlineLevel="0" collapsed="false">
      <c r="A16" s="72" t="s">
        <v>67</v>
      </c>
      <c r="B16" s="73" t="s">
        <v>68</v>
      </c>
      <c r="C16" s="74" t="n">
        <v>47804</v>
      </c>
    </row>
    <row r="17" customFormat="false" ht="19.15" hidden="false" customHeight="true" outlineLevel="0" collapsed="false">
      <c r="A17" s="75" t="s">
        <v>69</v>
      </c>
      <c r="B17" s="76" t="s">
        <v>70</v>
      </c>
      <c r="C17" s="77" t="n">
        <v>47804</v>
      </c>
    </row>
    <row r="18" customFormat="false" ht="94.9" hidden="false" customHeight="true" outlineLevel="0" collapsed="false">
      <c r="A18" s="78" t="s">
        <v>71</v>
      </c>
      <c r="B18" s="79" t="s">
        <v>72</v>
      </c>
      <c r="C18" s="80" t="n">
        <v>47780</v>
      </c>
    </row>
    <row r="19" customFormat="false" ht="129.75" hidden="true" customHeight="true" outlineLevel="0" collapsed="false">
      <c r="A19" s="81" t="s">
        <v>73</v>
      </c>
      <c r="B19" s="82" t="s">
        <v>74</v>
      </c>
      <c r="C19" s="80"/>
    </row>
    <row r="20" customFormat="false" ht="48.75" hidden="false" customHeight="true" outlineLevel="0" collapsed="false">
      <c r="A20" s="81" t="s">
        <v>75</v>
      </c>
      <c r="B20" s="83" t="s">
        <v>76</v>
      </c>
      <c r="C20" s="80" t="n">
        <v>24</v>
      </c>
    </row>
    <row r="21" customFormat="false" ht="29.25" hidden="true" customHeight="true" outlineLevel="0" collapsed="false">
      <c r="A21" s="84" t="s">
        <v>77</v>
      </c>
      <c r="B21" s="85" t="s">
        <v>78</v>
      </c>
      <c r="C21" s="86" t="n">
        <f aca="false">C22</f>
        <v>0</v>
      </c>
    </row>
    <row r="22" customFormat="false" ht="33" hidden="true" customHeight="true" outlineLevel="0" collapsed="false">
      <c r="A22" s="87" t="s">
        <v>79</v>
      </c>
      <c r="B22" s="88" t="s">
        <v>80</v>
      </c>
      <c r="C22" s="89" t="n">
        <f aca="false">C23+C24+C25+C26</f>
        <v>0</v>
      </c>
    </row>
    <row r="23" customFormat="false" ht="93.75" hidden="true" customHeight="false" outlineLevel="0" collapsed="false">
      <c r="A23" s="78" t="s">
        <v>81</v>
      </c>
      <c r="B23" s="79" t="s">
        <v>82</v>
      </c>
      <c r="C23" s="90" t="n">
        <v>0</v>
      </c>
    </row>
    <row r="24" customFormat="false" ht="24.75" hidden="true" customHeight="true" outlineLevel="0" collapsed="false">
      <c r="A24" s="78" t="s">
        <v>83</v>
      </c>
      <c r="B24" s="79" t="s">
        <v>84</v>
      </c>
      <c r="C24" s="90" t="n">
        <v>0</v>
      </c>
    </row>
    <row r="25" customFormat="false" ht="18" hidden="true" customHeight="true" outlineLevel="0" collapsed="false">
      <c r="A25" s="78" t="s">
        <v>85</v>
      </c>
      <c r="B25" s="79" t="s">
        <v>86</v>
      </c>
      <c r="C25" s="90" t="n">
        <v>0</v>
      </c>
    </row>
    <row r="26" customFormat="false" ht="18" hidden="true" customHeight="true" outlineLevel="0" collapsed="false">
      <c r="A26" s="78" t="s">
        <v>87</v>
      </c>
      <c r="B26" s="79" t="s">
        <v>88</v>
      </c>
      <c r="C26" s="90" t="n">
        <v>0</v>
      </c>
    </row>
    <row r="27" customFormat="false" ht="23.25" hidden="false" customHeight="true" outlineLevel="0" collapsed="false">
      <c r="A27" s="84" t="s">
        <v>89</v>
      </c>
      <c r="B27" s="91" t="s">
        <v>90</v>
      </c>
      <c r="C27" s="92" t="n">
        <v>47527</v>
      </c>
    </row>
    <row r="28" customFormat="false" ht="19.5" hidden="false" customHeight="true" outlineLevel="0" collapsed="false">
      <c r="A28" s="93" t="s">
        <v>91</v>
      </c>
      <c r="B28" s="94" t="s">
        <v>92</v>
      </c>
      <c r="C28" s="95" t="n">
        <v>47527</v>
      </c>
    </row>
    <row r="29" customFormat="false" ht="18.75" hidden="false" customHeight="true" outlineLevel="0" collapsed="false">
      <c r="A29" s="96" t="s">
        <v>93</v>
      </c>
      <c r="B29" s="97" t="s">
        <v>92</v>
      </c>
      <c r="C29" s="98" t="n">
        <v>47527</v>
      </c>
    </row>
    <row r="30" s="99" customFormat="true" ht="18.75" hidden="false" customHeight="false" outlineLevel="0" collapsed="false">
      <c r="A30" s="72" t="s">
        <v>94</v>
      </c>
      <c r="B30" s="73" t="s">
        <v>95</v>
      </c>
      <c r="C30" s="74" t="n">
        <v>1213049</v>
      </c>
    </row>
    <row r="31" s="99" customFormat="true" ht="18.75" hidden="true" customHeight="false" outlineLevel="0" collapsed="false">
      <c r="A31" s="75" t="s">
        <v>96</v>
      </c>
      <c r="B31" s="76" t="s">
        <v>97</v>
      </c>
      <c r="C31" s="77" t="n">
        <f aca="false">C32</f>
        <v>44817</v>
      </c>
    </row>
    <row r="32" customFormat="false" ht="57.75" hidden="true" customHeight="true" outlineLevel="0" collapsed="false">
      <c r="A32" s="78" t="s">
        <v>98</v>
      </c>
      <c r="B32" s="100" t="s">
        <v>99</v>
      </c>
      <c r="C32" s="80" t="n">
        <v>44817</v>
      </c>
    </row>
    <row r="33" customFormat="false" ht="26.25" hidden="false" customHeight="true" outlineLevel="0" collapsed="false">
      <c r="A33" s="78" t="s">
        <v>96</v>
      </c>
      <c r="B33" s="76" t="s">
        <v>97</v>
      </c>
      <c r="C33" s="80" t="n">
        <v>10833</v>
      </c>
    </row>
    <row r="34" customFormat="false" ht="57" hidden="false" customHeight="true" outlineLevel="0" collapsed="false">
      <c r="A34" s="78" t="s">
        <v>98</v>
      </c>
      <c r="B34" s="100" t="s">
        <v>99</v>
      </c>
      <c r="C34" s="80" t="n">
        <v>10833</v>
      </c>
    </row>
    <row r="35" customFormat="false" ht="17.25" hidden="false" customHeight="true" outlineLevel="0" collapsed="false">
      <c r="A35" s="75" t="s">
        <v>100</v>
      </c>
      <c r="B35" s="76" t="s">
        <v>101</v>
      </c>
      <c r="C35" s="77" t="n">
        <v>1202216</v>
      </c>
    </row>
    <row r="36" customFormat="false" ht="18.75" hidden="false" customHeight="false" outlineLevel="0" collapsed="false">
      <c r="A36" s="101" t="s">
        <v>102</v>
      </c>
      <c r="B36" s="102" t="s">
        <v>103</v>
      </c>
      <c r="C36" s="103" t="n">
        <f aca="false">C37</f>
        <v>420776</v>
      </c>
    </row>
    <row r="37" customFormat="false" ht="46.5" hidden="false" customHeight="true" outlineLevel="0" collapsed="false">
      <c r="A37" s="78" t="s">
        <v>104</v>
      </c>
      <c r="B37" s="104" t="s">
        <v>105</v>
      </c>
      <c r="C37" s="80" t="n">
        <v>420776</v>
      </c>
    </row>
    <row r="38" customFormat="false" ht="18.75" hidden="false" customHeight="false" outlineLevel="0" collapsed="false">
      <c r="A38" s="101" t="s">
        <v>106</v>
      </c>
      <c r="B38" s="102" t="s">
        <v>107</v>
      </c>
      <c r="C38" s="103" t="n">
        <v>781440</v>
      </c>
    </row>
    <row r="39" customFormat="false" ht="56.25" hidden="false" customHeight="false" outlineLevel="0" collapsed="false">
      <c r="A39" s="78" t="s">
        <v>108</v>
      </c>
      <c r="B39" s="104" t="s">
        <v>109</v>
      </c>
      <c r="C39" s="80" t="n">
        <v>781440</v>
      </c>
    </row>
    <row r="40" customFormat="false" ht="60" hidden="true" customHeight="true" outlineLevel="0" collapsed="false">
      <c r="A40" s="105" t="s">
        <v>110</v>
      </c>
      <c r="B40" s="73" t="s">
        <v>111</v>
      </c>
      <c r="C40" s="74" t="n">
        <f aca="false">C41</f>
        <v>0</v>
      </c>
    </row>
    <row r="41" customFormat="false" ht="112.5" hidden="true" customHeight="false" outlineLevel="0" collapsed="false">
      <c r="A41" s="75" t="s">
        <v>112</v>
      </c>
      <c r="B41" s="106" t="s">
        <v>113</v>
      </c>
      <c r="C41" s="77" t="n">
        <f aca="false">C42+C44</f>
        <v>0</v>
      </c>
    </row>
    <row r="42" customFormat="false" ht="112.5" hidden="true" customHeight="false" outlineLevel="0" collapsed="false">
      <c r="A42" s="101" t="s">
        <v>114</v>
      </c>
      <c r="B42" s="107" t="s">
        <v>115</v>
      </c>
      <c r="C42" s="103"/>
    </row>
    <row r="43" customFormat="false" ht="96" hidden="true" customHeight="true" outlineLevel="0" collapsed="false">
      <c r="A43" s="78" t="s">
        <v>116</v>
      </c>
      <c r="B43" s="79" t="s">
        <v>117</v>
      </c>
      <c r="C43" s="80"/>
    </row>
    <row r="44" customFormat="false" ht="112.5" hidden="true" customHeight="false" outlineLevel="0" collapsed="false">
      <c r="A44" s="108" t="s">
        <v>118</v>
      </c>
      <c r="B44" s="109" t="s">
        <v>119</v>
      </c>
      <c r="C44" s="103"/>
    </row>
    <row r="45" customFormat="false" ht="93.75" hidden="true" customHeight="false" outlineLevel="0" collapsed="false">
      <c r="A45" s="110" t="s">
        <v>120</v>
      </c>
      <c r="B45" s="111" t="s">
        <v>121</v>
      </c>
      <c r="C45" s="80"/>
    </row>
    <row r="46" customFormat="false" ht="40.5" hidden="true" customHeight="true" outlineLevel="0" collapsed="false">
      <c r="A46" s="105" t="s">
        <v>122</v>
      </c>
      <c r="B46" s="91" t="s">
        <v>123</v>
      </c>
      <c r="C46" s="112" t="n">
        <f aca="false">C47</f>
        <v>500</v>
      </c>
    </row>
    <row r="47" customFormat="false" ht="51" hidden="true" customHeight="true" outlineLevel="0" collapsed="false">
      <c r="A47" s="105" t="s">
        <v>124</v>
      </c>
      <c r="B47" s="113" t="s">
        <v>125</v>
      </c>
      <c r="C47" s="77" t="n">
        <f aca="false">C48</f>
        <v>500</v>
      </c>
    </row>
    <row r="48" customFormat="false" ht="62.25" hidden="true" customHeight="true" outlineLevel="0" collapsed="false">
      <c r="A48" s="105" t="s">
        <v>126</v>
      </c>
      <c r="B48" s="113" t="s">
        <v>127</v>
      </c>
      <c r="C48" s="80" t="n">
        <v>500</v>
      </c>
    </row>
    <row r="49" s="116" customFormat="true" ht="0.75" hidden="true" customHeight="true" outlineLevel="0" collapsed="false">
      <c r="A49" s="105" t="s">
        <v>128</v>
      </c>
      <c r="B49" s="114" t="s">
        <v>129</v>
      </c>
      <c r="C49" s="115" t="n">
        <f aca="false">C50</f>
        <v>0</v>
      </c>
    </row>
    <row r="50" s="120" customFormat="true" ht="0.75" hidden="true" customHeight="true" outlineLevel="0" collapsed="false">
      <c r="A50" s="117" t="s">
        <v>130</v>
      </c>
      <c r="B50" s="118" t="s">
        <v>131</v>
      </c>
      <c r="C50" s="119" t="n">
        <f aca="false">C51</f>
        <v>0</v>
      </c>
    </row>
    <row r="51" customFormat="false" ht="78" hidden="true" customHeight="true" outlineLevel="0" collapsed="false">
      <c r="A51" s="121" t="s">
        <v>132</v>
      </c>
      <c r="B51" s="122" t="s">
        <v>133</v>
      </c>
      <c r="C51" s="123" t="n">
        <f aca="false">C52</f>
        <v>0</v>
      </c>
    </row>
    <row r="52" customFormat="false" ht="24.75" hidden="true" customHeight="true" outlineLevel="0" collapsed="false">
      <c r="A52" s="124" t="s">
        <v>134</v>
      </c>
      <c r="B52" s="125" t="s">
        <v>135</v>
      </c>
      <c r="C52" s="90" t="n">
        <v>0</v>
      </c>
    </row>
    <row r="53" customFormat="false" ht="58.5" hidden="false" customHeight="true" outlineLevel="0" collapsed="false">
      <c r="A53" s="124" t="s">
        <v>110</v>
      </c>
      <c r="B53" s="125" t="s">
        <v>111</v>
      </c>
      <c r="C53" s="90" t="n">
        <v>42000</v>
      </c>
    </row>
    <row r="54" customFormat="false" ht="24.75" hidden="false" customHeight="true" outlineLevel="0" collapsed="false">
      <c r="A54" s="124" t="s">
        <v>112</v>
      </c>
      <c r="B54" s="125" t="s">
        <v>136</v>
      </c>
      <c r="C54" s="90" t="n">
        <v>42000</v>
      </c>
    </row>
    <row r="55" customFormat="false" ht="24.75" hidden="false" customHeight="true" outlineLevel="0" collapsed="false">
      <c r="A55" s="124" t="s">
        <v>114</v>
      </c>
      <c r="B55" s="125" t="s">
        <v>137</v>
      </c>
      <c r="C55" s="90" t="n">
        <v>42000</v>
      </c>
    </row>
    <row r="56" customFormat="false" ht="78.75" hidden="false" customHeight="true" outlineLevel="0" collapsed="false">
      <c r="A56" s="124" t="s">
        <v>116</v>
      </c>
      <c r="B56" s="126" t="s">
        <v>138</v>
      </c>
      <c r="C56" s="90" t="n">
        <v>42000</v>
      </c>
    </row>
    <row r="57" customFormat="false" ht="18.75" hidden="false" customHeight="false" outlineLevel="0" collapsed="false">
      <c r="A57" s="69" t="s">
        <v>139</v>
      </c>
      <c r="B57" s="127" t="s">
        <v>140</v>
      </c>
      <c r="C57" s="128" t="n">
        <v>2437466</v>
      </c>
    </row>
    <row r="58" customFormat="false" ht="37.5" hidden="false" customHeight="false" outlineLevel="0" collapsed="false">
      <c r="A58" s="129" t="s">
        <v>141</v>
      </c>
      <c r="B58" s="130" t="s">
        <v>142</v>
      </c>
      <c r="C58" s="131" t="n">
        <v>2437466</v>
      </c>
    </row>
    <row r="59" customFormat="false" ht="39" hidden="false" customHeight="true" outlineLevel="0" collapsed="false">
      <c r="A59" s="132" t="s">
        <v>143</v>
      </c>
      <c r="B59" s="133" t="s">
        <v>144</v>
      </c>
      <c r="C59" s="134" t="n">
        <v>1686711</v>
      </c>
    </row>
    <row r="60" customFormat="false" ht="18.75" hidden="false" customHeight="false" outlineLevel="0" collapsed="false">
      <c r="A60" s="135" t="s">
        <v>145</v>
      </c>
      <c r="B60" s="136" t="s">
        <v>146</v>
      </c>
      <c r="C60" s="137" t="n">
        <v>359619</v>
      </c>
    </row>
    <row r="61" customFormat="false" ht="37.15" hidden="false" customHeight="true" outlineLevel="0" collapsed="false">
      <c r="A61" s="138" t="s">
        <v>147</v>
      </c>
      <c r="B61" s="139" t="s">
        <v>148</v>
      </c>
      <c r="C61" s="140" t="n">
        <v>359619</v>
      </c>
    </row>
    <row r="62" customFormat="false" ht="34.9" hidden="false" customHeight="true" outlineLevel="0" collapsed="false">
      <c r="A62" s="141" t="s">
        <v>149</v>
      </c>
      <c r="B62" s="142" t="s">
        <v>150</v>
      </c>
      <c r="C62" s="143" t="n">
        <v>1327092</v>
      </c>
    </row>
    <row r="63" customFormat="false" ht="36" hidden="false" customHeight="true" outlineLevel="0" collapsed="false">
      <c r="A63" s="78" t="s">
        <v>151</v>
      </c>
      <c r="B63" s="79" t="s">
        <v>152</v>
      </c>
      <c r="C63" s="144" t="n">
        <v>1327092</v>
      </c>
    </row>
    <row r="64" customFormat="false" ht="20.45" hidden="true" customHeight="true" outlineLevel="0" collapsed="false">
      <c r="A64" s="132" t="s">
        <v>153</v>
      </c>
      <c r="B64" s="145" t="s">
        <v>154</v>
      </c>
      <c r="C64" s="146" t="n">
        <f aca="false">C65</f>
        <v>0</v>
      </c>
    </row>
    <row r="65" customFormat="false" ht="16.9" hidden="true" customHeight="true" outlineLevel="0" collapsed="false">
      <c r="A65" s="135" t="s">
        <v>155</v>
      </c>
      <c r="B65" s="136" t="s">
        <v>156</v>
      </c>
      <c r="C65" s="147" t="n">
        <f aca="false">C66</f>
        <v>0</v>
      </c>
    </row>
    <row r="66" customFormat="false" ht="19.9" hidden="true" customHeight="true" outlineLevel="0" collapsed="false">
      <c r="A66" s="78" t="s">
        <v>157</v>
      </c>
      <c r="B66" s="79" t="s">
        <v>158</v>
      </c>
      <c r="C66" s="148"/>
    </row>
    <row r="67" customFormat="false" ht="43.5" hidden="false" customHeight="true" outlineLevel="0" collapsed="false">
      <c r="A67" s="78" t="s">
        <v>159</v>
      </c>
      <c r="B67" s="79" t="s">
        <v>154</v>
      </c>
      <c r="C67" s="148" t="n">
        <v>218323</v>
      </c>
    </row>
    <row r="68" customFormat="false" ht="19.9" hidden="false" customHeight="true" outlineLevel="0" collapsed="false">
      <c r="A68" s="78" t="s">
        <v>160</v>
      </c>
      <c r="B68" s="79" t="s">
        <v>156</v>
      </c>
      <c r="C68" s="148" t="n">
        <v>218323</v>
      </c>
    </row>
    <row r="69" customFormat="false" ht="19.9" hidden="false" customHeight="true" outlineLevel="0" collapsed="false">
      <c r="A69" s="78" t="s">
        <v>161</v>
      </c>
      <c r="B69" s="79" t="s">
        <v>162</v>
      </c>
      <c r="C69" s="148" t="n">
        <v>218323</v>
      </c>
    </row>
    <row r="70" customFormat="false" ht="35.45" hidden="false" customHeight="true" outlineLevel="0" collapsed="false">
      <c r="A70" s="132" t="s">
        <v>163</v>
      </c>
      <c r="B70" s="145" t="s">
        <v>164</v>
      </c>
      <c r="C70" s="134" t="n">
        <v>77818</v>
      </c>
    </row>
    <row r="71" customFormat="false" ht="57.75" hidden="false" customHeight="true" outlineLevel="0" collapsed="false">
      <c r="A71" s="135" t="s">
        <v>165</v>
      </c>
      <c r="B71" s="136" t="s">
        <v>166</v>
      </c>
      <c r="C71" s="137" t="n">
        <v>77818</v>
      </c>
    </row>
    <row r="72" customFormat="false" ht="57.75" hidden="false" customHeight="true" outlineLevel="0" collapsed="false">
      <c r="A72" s="78" t="s">
        <v>167</v>
      </c>
      <c r="B72" s="79" t="s">
        <v>168</v>
      </c>
      <c r="C72" s="140" t="n">
        <v>77818</v>
      </c>
    </row>
    <row r="73" customFormat="false" ht="16.15" hidden="false" customHeight="true" outlineLevel="0" collapsed="false">
      <c r="A73" s="149" t="s">
        <v>169</v>
      </c>
      <c r="B73" s="150" t="s">
        <v>170</v>
      </c>
      <c r="C73" s="151" t="n">
        <v>454614</v>
      </c>
    </row>
    <row r="74" customFormat="false" ht="73.15" hidden="false" customHeight="true" outlineLevel="0" collapsed="false">
      <c r="A74" s="152" t="s">
        <v>171</v>
      </c>
      <c r="B74" s="142" t="s">
        <v>172</v>
      </c>
      <c r="C74" s="137" t="n">
        <v>454614</v>
      </c>
    </row>
    <row r="75" customFormat="false" ht="76.9" hidden="false" customHeight="true" outlineLevel="0" collapsed="false">
      <c r="A75" s="153" t="s">
        <v>173</v>
      </c>
      <c r="B75" s="139" t="s">
        <v>174</v>
      </c>
      <c r="C75" s="154" t="n">
        <v>454614</v>
      </c>
    </row>
    <row r="76" customFormat="false" ht="24.6" hidden="true" customHeight="true" outlineLevel="0" collapsed="false">
      <c r="A76" s="155" t="s">
        <v>175</v>
      </c>
      <c r="B76" s="156" t="s">
        <v>176</v>
      </c>
      <c r="C76" s="157" t="n">
        <f aca="false">SUM(C77)</f>
        <v>0</v>
      </c>
    </row>
    <row r="77" s="161" customFormat="true" ht="15.6" hidden="true" customHeight="true" outlineLevel="0" collapsed="false">
      <c r="A77" s="158" t="s">
        <v>177</v>
      </c>
      <c r="B77" s="159" t="s">
        <v>178</v>
      </c>
      <c r="C77" s="160" t="n">
        <f aca="false">SUM(C78)</f>
        <v>0</v>
      </c>
    </row>
    <row r="78" customFormat="false" ht="18.6" hidden="true" customHeight="true" outlineLevel="0" collapsed="false">
      <c r="A78" s="162" t="s">
        <v>179</v>
      </c>
      <c r="B78" s="163" t="s">
        <v>180</v>
      </c>
      <c r="C78" s="164" t="n">
        <v>0</v>
      </c>
    </row>
    <row r="80" customFormat="false" ht="18.75" hidden="false" customHeight="false" outlineLevel="0" collapsed="false">
      <c r="C80" s="165"/>
    </row>
    <row r="81" customFormat="false" ht="18.75" hidden="false" customHeight="false" outlineLevel="0" collapsed="false">
      <c r="C81" s="165"/>
    </row>
    <row r="82" customFormat="false" ht="18.75" hidden="false" customHeight="false" outlineLevel="0" collapsed="false">
      <c r="C82" s="165"/>
    </row>
    <row r="83" customFormat="false" ht="18.75" hidden="false" customHeight="false" outlineLevel="0" collapsed="false">
      <c r="C83" s="165"/>
    </row>
    <row r="84" customFormat="false" ht="18.75" hidden="false" customHeight="false" outlineLevel="0" collapsed="false">
      <c r="C84" s="165"/>
    </row>
    <row r="85" customFormat="false" ht="18.75" hidden="false" customHeight="false" outlineLevel="0" collapsed="false">
      <c r="C85" s="165"/>
    </row>
    <row r="86" customFormat="false" ht="18.75" hidden="false" customHeight="false" outlineLevel="0" collapsed="false">
      <c r="C86" s="165"/>
    </row>
    <row r="87" customFormat="false" ht="18.75" hidden="false" customHeight="false" outlineLevel="0" collapsed="false">
      <c r="C87" s="165"/>
    </row>
    <row r="88" customFormat="false" ht="18.75" hidden="false" customHeight="false" outlineLevel="0" collapsed="false">
      <c r="C88" s="165"/>
    </row>
    <row r="89" customFormat="false" ht="18.75" hidden="false" customHeight="false" outlineLevel="0" collapsed="false">
      <c r="C89" s="165"/>
    </row>
    <row r="90" customFormat="false" ht="18.75" hidden="false" customHeight="false" outlineLevel="0" collapsed="false">
      <c r="C90" s="165"/>
    </row>
    <row r="91" customFormat="false" ht="18.75" hidden="false" customHeight="false" outlineLevel="0" collapsed="false">
      <c r="C91" s="165"/>
    </row>
    <row r="92" customFormat="false" ht="18.75" hidden="false" customHeight="false" outlineLevel="0" collapsed="false">
      <c r="C92" s="165"/>
    </row>
    <row r="93" customFormat="false" ht="18.75" hidden="false" customHeight="false" outlineLevel="0" collapsed="false">
      <c r="C93" s="165"/>
    </row>
    <row r="94" customFormat="false" ht="18.75" hidden="false" customHeight="false" outlineLevel="0" collapsed="false">
      <c r="C94" s="165"/>
    </row>
    <row r="95" customFormat="false" ht="18.75" hidden="false" customHeight="false" outlineLevel="0" collapsed="false">
      <c r="C95" s="165"/>
    </row>
    <row r="96" customFormat="false" ht="18.75" hidden="false" customHeight="false" outlineLevel="0" collapsed="false">
      <c r="C96" s="165"/>
    </row>
    <row r="97" customFormat="false" ht="18.75" hidden="false" customHeight="false" outlineLevel="0" collapsed="false">
      <c r="C97" s="165"/>
    </row>
    <row r="98" customFormat="false" ht="18.75" hidden="false" customHeight="false" outlineLevel="0" collapsed="false">
      <c r="C98" s="165"/>
    </row>
    <row r="99" customFormat="false" ht="18.75" hidden="false" customHeight="false" outlineLevel="0" collapsed="false">
      <c r="C99" s="165"/>
    </row>
    <row r="100" customFormat="false" ht="18.75" hidden="false" customHeight="false" outlineLevel="0" collapsed="false">
      <c r="C100" s="165"/>
    </row>
    <row r="101" customFormat="false" ht="18.75" hidden="false" customHeight="false" outlineLevel="0" collapsed="false">
      <c r="C101" s="165"/>
    </row>
    <row r="102" customFormat="false" ht="18.75" hidden="false" customHeight="false" outlineLevel="0" collapsed="false">
      <c r="C102" s="165"/>
    </row>
    <row r="103" customFormat="false" ht="18.75" hidden="false" customHeight="false" outlineLevel="0" collapsed="false">
      <c r="C103" s="165"/>
    </row>
    <row r="104" customFormat="false" ht="18.75" hidden="false" customHeight="false" outlineLevel="0" collapsed="false">
      <c r="C104" s="165"/>
    </row>
    <row r="105" customFormat="false" ht="18.75" hidden="false" customHeight="false" outlineLevel="0" collapsed="false">
      <c r="C105" s="165"/>
    </row>
    <row r="106" customFormat="false" ht="18.75" hidden="false" customHeight="false" outlineLevel="0" collapsed="false">
      <c r="C106" s="165"/>
    </row>
    <row r="107" customFormat="false" ht="18.75" hidden="false" customHeight="false" outlineLevel="0" collapsed="false">
      <c r="C107" s="165"/>
    </row>
    <row r="108" customFormat="false" ht="18.75" hidden="false" customHeight="false" outlineLevel="0" collapsed="false">
      <c r="C108" s="165"/>
    </row>
    <row r="109" customFormat="false" ht="18.75" hidden="false" customHeight="false" outlineLevel="0" collapsed="false">
      <c r="C109" s="165"/>
    </row>
    <row r="110" customFormat="false" ht="18.75" hidden="false" customHeight="false" outlineLevel="0" collapsed="false">
      <c r="C110" s="165"/>
    </row>
    <row r="111" customFormat="false" ht="18.75" hidden="false" customHeight="false" outlineLevel="0" collapsed="false">
      <c r="C111" s="165"/>
    </row>
    <row r="112" customFormat="false" ht="18.75" hidden="false" customHeight="false" outlineLevel="0" collapsed="false">
      <c r="C112" s="165"/>
    </row>
    <row r="113" customFormat="false" ht="18.75" hidden="false" customHeight="false" outlineLevel="0" collapsed="false">
      <c r="C113" s="165"/>
    </row>
    <row r="114" customFormat="false" ht="18.75" hidden="false" customHeight="false" outlineLevel="0" collapsed="false">
      <c r="C114" s="165"/>
    </row>
    <row r="115" customFormat="false" ht="18.75" hidden="false" customHeight="false" outlineLevel="0" collapsed="false">
      <c r="C115" s="165"/>
    </row>
    <row r="116" customFormat="false" ht="18.75" hidden="false" customHeight="false" outlineLevel="0" collapsed="false">
      <c r="C116" s="165"/>
    </row>
    <row r="117" customFormat="false" ht="18.75" hidden="false" customHeight="false" outlineLevel="0" collapsed="false">
      <c r="C117" s="165"/>
    </row>
    <row r="118" customFormat="false" ht="18.75" hidden="false" customHeight="false" outlineLevel="0" collapsed="false">
      <c r="C118" s="165"/>
    </row>
    <row r="119" customFormat="false" ht="18.75" hidden="false" customHeight="false" outlineLevel="0" collapsed="false">
      <c r="C119" s="165"/>
    </row>
    <row r="120" customFormat="false" ht="18.75" hidden="false" customHeight="false" outlineLevel="0" collapsed="false">
      <c r="C120" s="165"/>
    </row>
    <row r="121" customFormat="false" ht="18.75" hidden="false" customHeight="false" outlineLevel="0" collapsed="false">
      <c r="C121" s="165"/>
    </row>
    <row r="122" customFormat="false" ht="18.75" hidden="false" customHeight="false" outlineLevel="0" collapsed="false">
      <c r="C122" s="165"/>
    </row>
    <row r="123" customFormat="false" ht="18.75" hidden="false" customHeight="false" outlineLevel="0" collapsed="false">
      <c r="C123" s="165"/>
    </row>
    <row r="124" customFormat="false" ht="18.75" hidden="false" customHeight="false" outlineLevel="0" collapsed="false">
      <c r="C124" s="165"/>
    </row>
    <row r="125" customFormat="false" ht="18.75" hidden="false" customHeight="false" outlineLevel="0" collapsed="false">
      <c r="C125" s="165"/>
    </row>
    <row r="126" customFormat="false" ht="18.75" hidden="false" customHeight="false" outlineLevel="0" collapsed="false">
      <c r="C126" s="165"/>
    </row>
    <row r="127" customFormat="false" ht="18.75" hidden="false" customHeight="false" outlineLevel="0" collapsed="false">
      <c r="C127" s="165"/>
    </row>
    <row r="128" customFormat="false" ht="18.75" hidden="false" customHeight="false" outlineLevel="0" collapsed="false">
      <c r="C128" s="165"/>
    </row>
    <row r="129" customFormat="false" ht="18.75" hidden="false" customHeight="false" outlineLevel="0" collapsed="false">
      <c r="C129" s="165"/>
    </row>
    <row r="130" customFormat="false" ht="18.75" hidden="false" customHeight="false" outlineLevel="0" collapsed="false">
      <c r="C130" s="165"/>
    </row>
    <row r="131" customFormat="false" ht="18.75" hidden="false" customHeight="false" outlineLevel="0" collapsed="false">
      <c r="C131" s="165"/>
    </row>
    <row r="132" customFormat="false" ht="18.75" hidden="false" customHeight="false" outlineLevel="0" collapsed="false">
      <c r="C132" s="165"/>
    </row>
    <row r="133" customFormat="false" ht="18.75" hidden="false" customHeight="false" outlineLevel="0" collapsed="false">
      <c r="C133" s="165"/>
    </row>
    <row r="134" customFormat="false" ht="18.75" hidden="false" customHeight="false" outlineLevel="0" collapsed="false">
      <c r="C134" s="165"/>
    </row>
    <row r="135" customFormat="false" ht="18.75" hidden="false" customHeight="false" outlineLevel="0" collapsed="false">
      <c r="C135" s="165"/>
    </row>
    <row r="136" customFormat="false" ht="18.75" hidden="false" customHeight="false" outlineLevel="0" collapsed="false">
      <c r="C136" s="165"/>
    </row>
    <row r="137" customFormat="false" ht="18.75" hidden="false" customHeight="false" outlineLevel="0" collapsed="false">
      <c r="C137" s="165"/>
    </row>
    <row r="138" customFormat="false" ht="18.75" hidden="false" customHeight="false" outlineLevel="0" collapsed="false">
      <c r="C138" s="165"/>
    </row>
    <row r="139" customFormat="false" ht="18.75" hidden="false" customHeight="false" outlineLevel="0" collapsed="false">
      <c r="C139" s="165"/>
    </row>
    <row r="140" customFormat="false" ht="18.75" hidden="false" customHeight="false" outlineLevel="0" collapsed="false">
      <c r="C140" s="165"/>
    </row>
    <row r="141" customFormat="false" ht="18.75" hidden="false" customHeight="false" outlineLevel="0" collapsed="false">
      <c r="C141" s="165"/>
    </row>
    <row r="142" customFormat="false" ht="18.75" hidden="false" customHeight="false" outlineLevel="0" collapsed="false">
      <c r="C142" s="165"/>
    </row>
    <row r="143" customFormat="false" ht="18.75" hidden="false" customHeight="false" outlineLevel="0" collapsed="false">
      <c r="C143" s="165"/>
    </row>
    <row r="144" customFormat="false" ht="18.75" hidden="false" customHeight="false" outlineLevel="0" collapsed="false">
      <c r="C144" s="165"/>
    </row>
    <row r="145" customFormat="false" ht="18.75" hidden="false" customHeight="false" outlineLevel="0" collapsed="false">
      <c r="C145" s="165"/>
    </row>
    <row r="146" customFormat="false" ht="18.75" hidden="false" customHeight="false" outlineLevel="0" collapsed="false">
      <c r="C146" s="165"/>
    </row>
    <row r="147" customFormat="false" ht="18.75" hidden="false" customHeight="false" outlineLevel="0" collapsed="false">
      <c r="C147" s="165"/>
    </row>
    <row r="148" customFormat="false" ht="18.75" hidden="false" customHeight="false" outlineLevel="0" collapsed="false">
      <c r="C148" s="165"/>
    </row>
    <row r="149" customFormat="false" ht="18.75" hidden="false" customHeight="false" outlineLevel="0" collapsed="false">
      <c r="C149" s="165"/>
    </row>
    <row r="150" customFormat="false" ht="18.75" hidden="false" customHeight="false" outlineLevel="0" collapsed="false">
      <c r="C150" s="165"/>
    </row>
    <row r="151" customFormat="false" ht="18.75" hidden="false" customHeight="false" outlineLevel="0" collapsed="false">
      <c r="C151" s="165"/>
    </row>
    <row r="152" customFormat="false" ht="18.75" hidden="false" customHeight="false" outlineLevel="0" collapsed="false">
      <c r="C152" s="165"/>
    </row>
    <row r="153" customFormat="false" ht="18.75" hidden="false" customHeight="false" outlineLevel="0" collapsed="false">
      <c r="C153" s="165"/>
    </row>
    <row r="154" customFormat="false" ht="18.75" hidden="false" customHeight="false" outlineLevel="0" collapsed="false">
      <c r="C154" s="165"/>
    </row>
    <row r="155" customFormat="false" ht="18.75" hidden="false" customHeight="false" outlineLevel="0" collapsed="false">
      <c r="C155" s="165"/>
    </row>
    <row r="156" customFormat="false" ht="18.75" hidden="false" customHeight="false" outlineLevel="0" collapsed="false">
      <c r="C156" s="165"/>
    </row>
    <row r="157" customFormat="false" ht="18.75" hidden="false" customHeight="false" outlineLevel="0" collapsed="false">
      <c r="C157" s="165"/>
    </row>
    <row r="158" customFormat="false" ht="18.75" hidden="false" customHeight="false" outlineLevel="0" collapsed="false">
      <c r="C158" s="165"/>
    </row>
    <row r="159" customFormat="false" ht="18.75" hidden="false" customHeight="false" outlineLevel="0" collapsed="false">
      <c r="C159" s="165"/>
    </row>
    <row r="160" customFormat="false" ht="18.75" hidden="false" customHeight="false" outlineLevel="0" collapsed="false">
      <c r="C160" s="165"/>
    </row>
    <row r="161" customFormat="false" ht="18.75" hidden="false" customHeight="false" outlineLevel="0" collapsed="false">
      <c r="C161" s="165"/>
    </row>
    <row r="162" customFormat="false" ht="18.75" hidden="false" customHeight="false" outlineLevel="0" collapsed="false">
      <c r="C162" s="165"/>
    </row>
    <row r="163" customFormat="false" ht="18.75" hidden="false" customHeight="false" outlineLevel="0" collapsed="false">
      <c r="C163" s="165"/>
    </row>
    <row r="164" customFormat="false" ht="18.75" hidden="false" customHeight="false" outlineLevel="0" collapsed="false">
      <c r="C164" s="165"/>
    </row>
    <row r="165" customFormat="false" ht="18.75" hidden="false" customHeight="false" outlineLevel="0" collapsed="false">
      <c r="C165" s="165"/>
    </row>
    <row r="166" customFormat="false" ht="18.75" hidden="false" customHeight="false" outlineLevel="0" collapsed="false">
      <c r="C166" s="165"/>
    </row>
    <row r="167" customFormat="false" ht="18.75" hidden="false" customHeight="false" outlineLevel="0" collapsed="false">
      <c r="C167" s="165"/>
    </row>
    <row r="168" customFormat="false" ht="18.75" hidden="false" customHeight="false" outlineLevel="0" collapsed="false">
      <c r="C168" s="165"/>
    </row>
    <row r="169" customFormat="false" ht="18.75" hidden="false" customHeight="false" outlineLevel="0" collapsed="false">
      <c r="C169" s="165"/>
    </row>
    <row r="170" customFormat="false" ht="18.75" hidden="false" customHeight="false" outlineLevel="0" collapsed="false">
      <c r="C170" s="165"/>
    </row>
    <row r="171" customFormat="false" ht="18.75" hidden="false" customHeight="false" outlineLevel="0" collapsed="false">
      <c r="C171" s="165"/>
    </row>
    <row r="172" customFormat="false" ht="18.75" hidden="false" customHeight="false" outlineLevel="0" collapsed="false">
      <c r="C172" s="165"/>
    </row>
    <row r="173" customFormat="false" ht="18.75" hidden="false" customHeight="false" outlineLevel="0" collapsed="false">
      <c r="C173" s="165"/>
    </row>
    <row r="174" customFormat="false" ht="18.75" hidden="false" customHeight="false" outlineLevel="0" collapsed="false">
      <c r="C174" s="165"/>
    </row>
    <row r="175" customFormat="false" ht="18.75" hidden="false" customHeight="false" outlineLevel="0" collapsed="false">
      <c r="C175" s="165"/>
    </row>
    <row r="176" customFormat="false" ht="18.75" hidden="false" customHeight="false" outlineLevel="0" collapsed="false">
      <c r="C176" s="165"/>
    </row>
    <row r="177" customFormat="false" ht="18.75" hidden="false" customHeight="false" outlineLevel="0" collapsed="false">
      <c r="C177" s="165"/>
    </row>
    <row r="178" customFormat="false" ht="18.75" hidden="false" customHeight="false" outlineLevel="0" collapsed="false">
      <c r="C178" s="165"/>
    </row>
    <row r="179" customFormat="false" ht="18.75" hidden="false" customHeight="false" outlineLevel="0" collapsed="false">
      <c r="C179" s="165"/>
    </row>
    <row r="180" customFormat="false" ht="18.75" hidden="false" customHeight="false" outlineLevel="0" collapsed="false">
      <c r="C180" s="165"/>
    </row>
    <row r="181" customFormat="false" ht="18.75" hidden="false" customHeight="false" outlineLevel="0" collapsed="false">
      <c r="C181" s="165"/>
    </row>
    <row r="182" customFormat="false" ht="18.75" hidden="false" customHeight="false" outlineLevel="0" collapsed="false">
      <c r="C182" s="165"/>
    </row>
    <row r="183" customFormat="false" ht="18.75" hidden="false" customHeight="false" outlineLevel="0" collapsed="false">
      <c r="C183" s="165"/>
    </row>
    <row r="184" customFormat="false" ht="18.75" hidden="false" customHeight="false" outlineLevel="0" collapsed="false">
      <c r="C184" s="165"/>
    </row>
    <row r="185" customFormat="false" ht="18.75" hidden="false" customHeight="false" outlineLevel="0" collapsed="false">
      <c r="C185" s="165"/>
    </row>
    <row r="186" customFormat="false" ht="18.75" hidden="false" customHeight="false" outlineLevel="0" collapsed="false">
      <c r="C186" s="165"/>
    </row>
    <row r="187" customFormat="false" ht="18.75" hidden="false" customHeight="false" outlineLevel="0" collapsed="false">
      <c r="C187" s="165"/>
    </row>
    <row r="188" customFormat="false" ht="18.75" hidden="false" customHeight="false" outlineLevel="0" collapsed="false">
      <c r="C188" s="165"/>
    </row>
    <row r="189" customFormat="false" ht="18.75" hidden="false" customHeight="false" outlineLevel="0" collapsed="false">
      <c r="C189" s="165"/>
    </row>
    <row r="190" customFormat="false" ht="18.75" hidden="false" customHeight="false" outlineLevel="0" collapsed="false">
      <c r="C190" s="165"/>
    </row>
    <row r="191" customFormat="false" ht="18.75" hidden="false" customHeight="false" outlineLevel="0" collapsed="false">
      <c r="C191" s="165"/>
    </row>
    <row r="192" customFormat="false" ht="18.75" hidden="false" customHeight="false" outlineLevel="0" collapsed="false">
      <c r="C192" s="165"/>
    </row>
    <row r="193" customFormat="false" ht="18.75" hidden="false" customHeight="false" outlineLevel="0" collapsed="false">
      <c r="C193" s="165"/>
    </row>
    <row r="194" customFormat="false" ht="18.75" hidden="false" customHeight="false" outlineLevel="0" collapsed="false">
      <c r="C194" s="165"/>
    </row>
    <row r="195" customFormat="false" ht="18.75" hidden="false" customHeight="false" outlineLevel="0" collapsed="false">
      <c r="C195" s="165"/>
    </row>
    <row r="196" customFormat="false" ht="18.75" hidden="false" customHeight="false" outlineLevel="0" collapsed="false">
      <c r="C196" s="165"/>
    </row>
    <row r="197" customFormat="false" ht="18.75" hidden="false" customHeight="false" outlineLevel="0" collapsed="false">
      <c r="C197" s="165"/>
    </row>
    <row r="198" customFormat="false" ht="18.75" hidden="false" customHeight="false" outlineLevel="0" collapsed="false">
      <c r="C198" s="165"/>
    </row>
    <row r="199" customFormat="false" ht="18.75" hidden="false" customHeight="false" outlineLevel="0" collapsed="false">
      <c r="C199" s="165"/>
    </row>
    <row r="200" customFormat="false" ht="18.75" hidden="false" customHeight="false" outlineLevel="0" collapsed="false">
      <c r="C200" s="165"/>
    </row>
    <row r="201" customFormat="false" ht="18.75" hidden="false" customHeight="false" outlineLevel="0" collapsed="false">
      <c r="C201" s="165"/>
    </row>
    <row r="202" customFormat="false" ht="18.75" hidden="false" customHeight="false" outlineLevel="0" collapsed="false">
      <c r="C202" s="165"/>
    </row>
    <row r="203" customFormat="false" ht="18.75" hidden="false" customHeight="false" outlineLevel="0" collapsed="false">
      <c r="C203" s="165"/>
    </row>
    <row r="204" customFormat="false" ht="18.75" hidden="false" customHeight="false" outlineLevel="0" collapsed="false">
      <c r="C204" s="165"/>
    </row>
    <row r="205" customFormat="false" ht="18.75" hidden="false" customHeight="false" outlineLevel="0" collapsed="false">
      <c r="C205" s="165"/>
    </row>
    <row r="206" customFormat="false" ht="18.75" hidden="false" customHeight="false" outlineLevel="0" collapsed="false">
      <c r="C206" s="165"/>
    </row>
    <row r="207" customFormat="false" ht="18.75" hidden="false" customHeight="false" outlineLevel="0" collapsed="false">
      <c r="C207" s="165"/>
    </row>
    <row r="208" customFormat="false" ht="18.75" hidden="false" customHeight="false" outlineLevel="0" collapsed="false">
      <c r="C208" s="165"/>
    </row>
    <row r="209" customFormat="false" ht="18.75" hidden="false" customHeight="false" outlineLevel="0" collapsed="false">
      <c r="C209" s="165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66" width="29.56"/>
    <col collapsed="false" customWidth="true" hidden="false" outlineLevel="0" max="2" min="2" style="167" width="66.41"/>
    <col collapsed="false" customWidth="true" hidden="false" outlineLevel="0" max="3" min="3" style="167" width="11.7"/>
    <col collapsed="false" customWidth="true" hidden="false" outlineLevel="0" max="4" min="4" style="51" width="11.28"/>
    <col collapsed="false" customWidth="false" hidden="false" outlineLevel="0" max="257" min="5" style="52" width="8.85"/>
  </cols>
  <sheetData>
    <row r="1" s="9" customFormat="true" ht="15.75" hidden="false" customHeight="true" outlineLevel="0" collapsed="false">
      <c r="A1" s="7" t="s">
        <v>181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82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3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8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55"/>
      <c r="B6" s="55"/>
      <c r="C6" s="55"/>
      <c r="D6" s="55"/>
    </row>
    <row r="7" customFormat="false" ht="15.75" hidden="false" customHeight="false" outlineLevel="0" collapsed="false">
      <c r="B7" s="55"/>
      <c r="C7" s="55"/>
      <c r="D7" s="55"/>
    </row>
    <row r="8" customFormat="false" ht="16.5" hidden="false" customHeight="false" outlineLevel="0" collapsed="false">
      <c r="A8" s="57" t="s">
        <v>184</v>
      </c>
      <c r="B8" s="57"/>
      <c r="C8" s="57"/>
      <c r="D8" s="57"/>
      <c r="E8" s="56"/>
    </row>
    <row r="9" s="59" customFormat="true" ht="17.25" hidden="false" customHeight="false" outlineLevel="0" collapsed="false">
      <c r="A9" s="57" t="s">
        <v>185</v>
      </c>
      <c r="B9" s="57"/>
      <c r="C9" s="57"/>
      <c r="D9" s="57"/>
      <c r="E9" s="58"/>
    </row>
    <row r="10" s="59" customFormat="true" ht="18" hidden="false" customHeight="true" outlineLevel="0" collapsed="false">
      <c r="A10" s="60" t="s">
        <v>186</v>
      </c>
      <c r="B10" s="60"/>
      <c r="C10" s="60"/>
      <c r="D10" s="60"/>
    </row>
    <row r="11" customFormat="false" ht="15.75" hidden="false" customHeight="false" outlineLevel="0" collapsed="false">
      <c r="D11" s="51" t="s">
        <v>47</v>
      </c>
    </row>
    <row r="12" s="65" customFormat="true" ht="88.5" hidden="false" customHeight="true" outlineLevel="0" collapsed="false">
      <c r="A12" s="62" t="s">
        <v>60</v>
      </c>
      <c r="B12" s="63" t="s">
        <v>61</v>
      </c>
      <c r="C12" s="64" t="s">
        <v>187</v>
      </c>
      <c r="D12" s="64" t="s">
        <v>188</v>
      </c>
    </row>
    <row r="13" customFormat="false" ht="18.75" hidden="false" customHeight="true" outlineLevel="0" collapsed="false">
      <c r="A13" s="66" t="s">
        <v>63</v>
      </c>
      <c r="B13" s="66"/>
      <c r="C13" s="168" t="n">
        <f aca="false">C14+C52</f>
        <v>824.4</v>
      </c>
      <c r="D13" s="168" t="n">
        <f aca="false">D14+D52</f>
        <v>557.5</v>
      </c>
    </row>
    <row r="14" customFormat="false" ht="17.25" hidden="false" customHeight="true" outlineLevel="0" collapsed="false">
      <c r="A14" s="69" t="s">
        <v>65</v>
      </c>
      <c r="B14" s="70" t="s">
        <v>66</v>
      </c>
      <c r="C14" s="169" t="n">
        <f aca="false">+C15+C28+C36+C39+C48+C19+C25+C45</f>
        <v>213.9</v>
      </c>
      <c r="D14" s="169" t="n">
        <f aca="false">+D15+D28+D36+D39+D48+D19+D25+D45</f>
        <v>215</v>
      </c>
    </row>
    <row r="15" customFormat="false" ht="37.5" hidden="false" customHeight="false" outlineLevel="0" collapsed="false">
      <c r="A15" s="72" t="s">
        <v>67</v>
      </c>
      <c r="B15" s="73" t="s">
        <v>68</v>
      </c>
      <c r="C15" s="170" t="n">
        <f aca="false">C16</f>
        <v>21.7</v>
      </c>
      <c r="D15" s="170" t="n">
        <f aca="false">D16</f>
        <v>22.8</v>
      </c>
    </row>
    <row r="16" customFormat="false" ht="18.75" hidden="false" customHeight="false" outlineLevel="0" collapsed="false">
      <c r="A16" s="75" t="s">
        <v>69</v>
      </c>
      <c r="B16" s="76" t="s">
        <v>70</v>
      </c>
      <c r="C16" s="171" t="n">
        <f aca="false">C17+C18</f>
        <v>21.7</v>
      </c>
      <c r="D16" s="171" t="n">
        <f aca="false">D17+D18</f>
        <v>22.8</v>
      </c>
    </row>
    <row r="17" customFormat="false" ht="113.25" hidden="false" customHeight="true" outlineLevel="0" collapsed="false">
      <c r="A17" s="78" t="s">
        <v>71</v>
      </c>
      <c r="B17" s="79" t="s">
        <v>72</v>
      </c>
      <c r="C17" s="172" t="n">
        <v>21.7</v>
      </c>
      <c r="D17" s="172" t="n">
        <v>22.8</v>
      </c>
    </row>
    <row r="18" customFormat="false" ht="150.75" hidden="true" customHeight="true" outlineLevel="0" collapsed="false">
      <c r="A18" s="81" t="s">
        <v>73</v>
      </c>
      <c r="B18" s="82" t="s">
        <v>74</v>
      </c>
      <c r="C18" s="172" t="n">
        <v>0</v>
      </c>
      <c r="D18" s="172" t="n">
        <v>0</v>
      </c>
    </row>
    <row r="19" customFormat="false" ht="24.75" hidden="true" customHeight="true" outlineLevel="0" collapsed="false">
      <c r="A19" s="84" t="s">
        <v>77</v>
      </c>
      <c r="B19" s="85" t="s">
        <v>78</v>
      </c>
      <c r="C19" s="173" t="n">
        <f aca="false">C20</f>
        <v>0</v>
      </c>
      <c r="D19" s="173" t="n">
        <f aca="false">D20</f>
        <v>0</v>
      </c>
    </row>
    <row r="20" customFormat="false" ht="41.25" hidden="true" customHeight="true" outlineLevel="0" collapsed="false">
      <c r="A20" s="87" t="s">
        <v>79</v>
      </c>
      <c r="B20" s="88" t="s">
        <v>80</v>
      </c>
      <c r="C20" s="174" t="n">
        <f aca="false">C21+C22+C23+C24</f>
        <v>0</v>
      </c>
      <c r="D20" s="174" t="n">
        <f aca="false">D21+D22+D23+D24</f>
        <v>0</v>
      </c>
    </row>
    <row r="21" customFormat="false" ht="89.25" hidden="true" customHeight="true" outlineLevel="0" collapsed="false">
      <c r="A21" s="78" t="s">
        <v>81</v>
      </c>
      <c r="B21" s="79" t="s">
        <v>82</v>
      </c>
      <c r="C21" s="172" t="n">
        <v>0</v>
      </c>
      <c r="D21" s="172" t="n">
        <v>0</v>
      </c>
    </row>
    <row r="22" customFormat="false" ht="111" hidden="true" customHeight="true" outlineLevel="0" collapsed="false">
      <c r="A22" s="78" t="s">
        <v>83</v>
      </c>
      <c r="B22" s="79" t="s">
        <v>84</v>
      </c>
      <c r="C22" s="172" t="n">
        <v>0</v>
      </c>
      <c r="D22" s="172" t="n">
        <v>0</v>
      </c>
    </row>
    <row r="23" customFormat="false" ht="93.75" hidden="true" customHeight="true" outlineLevel="0" collapsed="false">
      <c r="A23" s="78" t="s">
        <v>85</v>
      </c>
      <c r="B23" s="79" t="s">
        <v>86</v>
      </c>
      <c r="C23" s="172" t="n">
        <v>0</v>
      </c>
      <c r="D23" s="172" t="n">
        <v>0</v>
      </c>
    </row>
    <row r="24" customFormat="false" ht="90.75" hidden="true" customHeight="true" outlineLevel="0" collapsed="false">
      <c r="A24" s="78" t="s">
        <v>87</v>
      </c>
      <c r="B24" s="79" t="s">
        <v>88</v>
      </c>
      <c r="C24" s="172" t="n">
        <v>0</v>
      </c>
      <c r="D24" s="172" t="n">
        <v>0</v>
      </c>
    </row>
    <row r="25" customFormat="false" ht="23.25" hidden="true" customHeight="true" outlineLevel="0" collapsed="false">
      <c r="A25" s="84" t="s">
        <v>89</v>
      </c>
      <c r="B25" s="91" t="s">
        <v>90</v>
      </c>
      <c r="C25" s="173" t="n">
        <f aca="false">C26</f>
        <v>0</v>
      </c>
      <c r="D25" s="173" t="n">
        <f aca="false">D26</f>
        <v>0</v>
      </c>
    </row>
    <row r="26" customFormat="false" ht="19.5" hidden="true" customHeight="true" outlineLevel="0" collapsed="false">
      <c r="A26" s="93" t="s">
        <v>91</v>
      </c>
      <c r="B26" s="94" t="s">
        <v>92</v>
      </c>
      <c r="C26" s="174" t="n">
        <f aca="false">C27</f>
        <v>0</v>
      </c>
      <c r="D26" s="174" t="n">
        <f aca="false">D27</f>
        <v>0</v>
      </c>
    </row>
    <row r="27" customFormat="false" ht="18.75" hidden="true" customHeight="true" outlineLevel="0" collapsed="false">
      <c r="A27" s="96" t="s">
        <v>93</v>
      </c>
      <c r="B27" s="97" t="s">
        <v>92</v>
      </c>
      <c r="C27" s="175" t="n">
        <v>0</v>
      </c>
      <c r="D27" s="175" t="n">
        <v>0</v>
      </c>
    </row>
    <row r="28" s="99" customFormat="true" ht="37.5" hidden="false" customHeight="false" outlineLevel="0" collapsed="false">
      <c r="A28" s="72" t="s">
        <v>94</v>
      </c>
      <c r="B28" s="73" t="s">
        <v>95</v>
      </c>
      <c r="C28" s="170" t="n">
        <f aca="false">C29+C31</f>
        <v>192.2</v>
      </c>
      <c r="D28" s="170" t="n">
        <f aca="false">D29+D31</f>
        <v>192.2</v>
      </c>
    </row>
    <row r="29" s="99" customFormat="true" ht="18.75" hidden="true" customHeight="false" outlineLevel="0" collapsed="false">
      <c r="A29" s="75" t="s">
        <v>96</v>
      </c>
      <c r="B29" s="76" t="s">
        <v>97</v>
      </c>
      <c r="C29" s="171" t="n">
        <f aca="false">C30</f>
        <v>0</v>
      </c>
      <c r="D29" s="171" t="n">
        <f aca="false">D30</f>
        <v>0</v>
      </c>
    </row>
    <row r="30" customFormat="false" ht="54.75" hidden="true" customHeight="true" outlineLevel="0" collapsed="false">
      <c r="A30" s="78" t="s">
        <v>98</v>
      </c>
      <c r="B30" s="139" t="s">
        <v>189</v>
      </c>
      <c r="C30" s="172" t="n">
        <v>0</v>
      </c>
      <c r="D30" s="172" t="n">
        <v>0</v>
      </c>
    </row>
    <row r="31" customFormat="false" ht="17.25" hidden="false" customHeight="true" outlineLevel="0" collapsed="false">
      <c r="A31" s="75" t="s">
        <v>100</v>
      </c>
      <c r="B31" s="76" t="s">
        <v>101</v>
      </c>
      <c r="C31" s="171" t="n">
        <f aca="false">C32+C34</f>
        <v>192.2</v>
      </c>
      <c r="D31" s="171" t="n">
        <f aca="false">D32+D34</f>
        <v>192.2</v>
      </c>
    </row>
    <row r="32" customFormat="false" ht="75" hidden="false" customHeight="false" outlineLevel="0" collapsed="false">
      <c r="A32" s="101" t="s">
        <v>190</v>
      </c>
      <c r="B32" s="102" t="s">
        <v>191</v>
      </c>
      <c r="C32" s="176" t="n">
        <f aca="false">C33</f>
        <v>136.6</v>
      </c>
      <c r="D32" s="176" t="n">
        <f aca="false">D33</f>
        <v>136.6</v>
      </c>
    </row>
    <row r="33" customFormat="false" ht="92.25" hidden="false" customHeight="true" outlineLevel="0" collapsed="false">
      <c r="A33" s="78" t="s">
        <v>192</v>
      </c>
      <c r="B33" s="79" t="s">
        <v>193</v>
      </c>
      <c r="C33" s="172" t="n">
        <v>136.6</v>
      </c>
      <c r="D33" s="172" t="n">
        <v>136.6</v>
      </c>
    </row>
    <row r="34" customFormat="false" ht="75" hidden="false" customHeight="false" outlineLevel="0" collapsed="false">
      <c r="A34" s="101" t="s">
        <v>194</v>
      </c>
      <c r="B34" s="102" t="s">
        <v>195</v>
      </c>
      <c r="C34" s="176" t="n">
        <f aca="false">C35</f>
        <v>55.6</v>
      </c>
      <c r="D34" s="176" t="n">
        <f aca="false">D35</f>
        <v>55.6</v>
      </c>
    </row>
    <row r="35" customFormat="false" ht="97.5" hidden="false" customHeight="true" outlineLevel="0" collapsed="false">
      <c r="A35" s="78" t="s">
        <v>196</v>
      </c>
      <c r="B35" s="79" t="s">
        <v>197</v>
      </c>
      <c r="C35" s="172" t="n">
        <v>55.6</v>
      </c>
      <c r="D35" s="172" t="n">
        <v>55.6</v>
      </c>
    </row>
    <row r="36" customFormat="false" ht="17.25" hidden="true" customHeight="true" outlineLevel="0" collapsed="false">
      <c r="A36" s="177" t="s">
        <v>198</v>
      </c>
      <c r="B36" s="178" t="s">
        <v>199</v>
      </c>
      <c r="C36" s="170" t="n">
        <f aca="false">C37</f>
        <v>0</v>
      </c>
      <c r="D36" s="170" t="n">
        <f aca="false">D37</f>
        <v>0</v>
      </c>
    </row>
    <row r="37" s="120" customFormat="true" ht="75" hidden="true" customHeight="false" outlineLevel="0" collapsed="false">
      <c r="A37" s="179" t="s">
        <v>200</v>
      </c>
      <c r="B37" s="180" t="s">
        <v>201</v>
      </c>
      <c r="C37" s="181" t="n">
        <f aca="false">C38</f>
        <v>0</v>
      </c>
      <c r="D37" s="181" t="n">
        <f aca="false">D38</f>
        <v>0</v>
      </c>
    </row>
    <row r="38" customFormat="false" ht="95.25" hidden="true" customHeight="true" outlineLevel="0" collapsed="false">
      <c r="A38" s="124" t="s">
        <v>202</v>
      </c>
      <c r="B38" s="125" t="s">
        <v>203</v>
      </c>
      <c r="C38" s="172" t="n">
        <v>0</v>
      </c>
      <c r="D38" s="172" t="n">
        <v>0</v>
      </c>
    </row>
    <row r="39" customFormat="false" ht="75" hidden="true" customHeight="false" outlineLevel="0" collapsed="false">
      <c r="A39" s="105" t="s">
        <v>110</v>
      </c>
      <c r="B39" s="73" t="s">
        <v>111</v>
      </c>
      <c r="C39" s="170" t="n">
        <f aca="false">C40</f>
        <v>0</v>
      </c>
      <c r="D39" s="170" t="n">
        <f aca="false">D40</f>
        <v>0</v>
      </c>
    </row>
    <row r="40" customFormat="false" ht="132" hidden="true" customHeight="true" outlineLevel="0" collapsed="false">
      <c r="A40" s="75" t="s">
        <v>112</v>
      </c>
      <c r="B40" s="106" t="s">
        <v>113</v>
      </c>
      <c r="C40" s="171" t="n">
        <f aca="false">C41+C43</f>
        <v>0</v>
      </c>
      <c r="D40" s="171" t="n">
        <f aca="false">D41+D43</f>
        <v>0</v>
      </c>
    </row>
    <row r="41" customFormat="false" ht="113.25" hidden="true" customHeight="true" outlineLevel="0" collapsed="false">
      <c r="A41" s="101" t="s">
        <v>114</v>
      </c>
      <c r="B41" s="107" t="s">
        <v>115</v>
      </c>
      <c r="C41" s="176" t="n">
        <f aca="false">C42</f>
        <v>0</v>
      </c>
      <c r="D41" s="176" t="n">
        <f aca="false">D42</f>
        <v>0</v>
      </c>
    </row>
    <row r="42" customFormat="false" ht="100.5" hidden="true" customHeight="true" outlineLevel="0" collapsed="false">
      <c r="A42" s="78" t="s">
        <v>116</v>
      </c>
      <c r="B42" s="79" t="s">
        <v>117</v>
      </c>
      <c r="C42" s="172" t="n">
        <v>0</v>
      </c>
      <c r="D42" s="172" t="n">
        <v>0</v>
      </c>
    </row>
    <row r="43" customFormat="false" ht="112.5" hidden="true" customHeight="false" outlineLevel="0" collapsed="false">
      <c r="A43" s="108" t="s">
        <v>118</v>
      </c>
      <c r="B43" s="109" t="s">
        <v>119</v>
      </c>
      <c r="C43" s="176" t="n">
        <f aca="false">C44</f>
        <v>0</v>
      </c>
      <c r="D43" s="176" t="n">
        <f aca="false">D44</f>
        <v>0</v>
      </c>
    </row>
    <row r="44" customFormat="false" ht="95.25" hidden="true" customHeight="true" outlineLevel="0" collapsed="false">
      <c r="A44" s="110" t="s">
        <v>204</v>
      </c>
      <c r="B44" s="111" t="s">
        <v>121</v>
      </c>
      <c r="C44" s="172" t="n">
        <v>0</v>
      </c>
      <c r="D44" s="172" t="n">
        <v>0</v>
      </c>
    </row>
    <row r="45" customFormat="false" ht="56.25" hidden="true" customHeight="true" outlineLevel="0" collapsed="false">
      <c r="A45" s="105" t="s">
        <v>205</v>
      </c>
      <c r="B45" s="182" t="s">
        <v>206</v>
      </c>
      <c r="C45" s="183" t="n">
        <f aca="false">C46</f>
        <v>0</v>
      </c>
      <c r="D45" s="183" t="n">
        <f aca="false">D46</f>
        <v>0</v>
      </c>
    </row>
    <row r="46" customFormat="false" ht="19.5" hidden="true" customHeight="true" outlineLevel="0" collapsed="false">
      <c r="A46" s="184" t="s">
        <v>207</v>
      </c>
      <c r="B46" s="113" t="s">
        <v>208</v>
      </c>
      <c r="C46" s="171" t="n">
        <f aca="false">C47</f>
        <v>0</v>
      </c>
      <c r="D46" s="171" t="n">
        <f aca="false">D47</f>
        <v>0</v>
      </c>
    </row>
    <row r="47" customFormat="false" ht="37.5" hidden="true" customHeight="false" outlineLevel="0" collapsed="false">
      <c r="A47" s="110" t="s">
        <v>209</v>
      </c>
      <c r="B47" s="185" t="s">
        <v>210</v>
      </c>
      <c r="C47" s="172" t="n">
        <v>0</v>
      </c>
      <c r="D47" s="172" t="n">
        <v>0</v>
      </c>
    </row>
    <row r="48" s="116" customFormat="true" ht="37.5" hidden="true" customHeight="false" outlineLevel="0" collapsed="false">
      <c r="A48" s="105" t="s">
        <v>128</v>
      </c>
      <c r="B48" s="114" t="s">
        <v>129</v>
      </c>
      <c r="C48" s="170" t="n">
        <f aca="false">C49</f>
        <v>0</v>
      </c>
      <c r="D48" s="170" t="n">
        <f aca="false">D49</f>
        <v>0</v>
      </c>
    </row>
    <row r="49" s="120" customFormat="true" ht="76.5" hidden="true" customHeight="true" outlineLevel="0" collapsed="false">
      <c r="A49" s="117" t="s">
        <v>130</v>
      </c>
      <c r="B49" s="118" t="s">
        <v>131</v>
      </c>
      <c r="C49" s="171" t="n">
        <f aca="false">C50</f>
        <v>0</v>
      </c>
      <c r="D49" s="171" t="n">
        <f aca="false">D50</f>
        <v>0</v>
      </c>
    </row>
    <row r="50" customFormat="false" ht="76.5" hidden="true" customHeight="true" outlineLevel="0" collapsed="false">
      <c r="A50" s="121" t="s">
        <v>132</v>
      </c>
      <c r="B50" s="122" t="s">
        <v>133</v>
      </c>
      <c r="C50" s="176" t="n">
        <f aca="false">C51</f>
        <v>0</v>
      </c>
      <c r="D50" s="176" t="n">
        <f aca="false">D51</f>
        <v>0</v>
      </c>
    </row>
    <row r="51" customFormat="false" ht="77.25" hidden="true" customHeight="true" outlineLevel="0" collapsed="false">
      <c r="A51" s="124" t="s">
        <v>134</v>
      </c>
      <c r="B51" s="125" t="s">
        <v>135</v>
      </c>
      <c r="C51" s="172" t="n">
        <v>0</v>
      </c>
      <c r="D51" s="172" t="n">
        <v>0</v>
      </c>
    </row>
    <row r="52" customFormat="false" ht="37.5" hidden="false" customHeight="false" outlineLevel="0" collapsed="false">
      <c r="A52" s="69" t="s">
        <v>139</v>
      </c>
      <c r="B52" s="127" t="s">
        <v>140</v>
      </c>
      <c r="C52" s="186" t="n">
        <f aca="false">C53+C68</f>
        <v>610.5</v>
      </c>
      <c r="D52" s="186" t="n">
        <f aca="false">D53+D68</f>
        <v>342.5</v>
      </c>
    </row>
    <row r="53" customFormat="false" ht="37.5" hidden="false" customHeight="false" outlineLevel="0" collapsed="false">
      <c r="A53" s="129" t="s">
        <v>141</v>
      </c>
      <c r="B53" s="130" t="s">
        <v>142</v>
      </c>
      <c r="C53" s="157" t="n">
        <f aca="false">C54+C59+C62+C65</f>
        <v>610.5</v>
      </c>
      <c r="D53" s="157" t="n">
        <f aca="false">D54+D59+D62+D65</f>
        <v>342.5</v>
      </c>
    </row>
    <row r="54" customFormat="false" ht="47.25" hidden="false" customHeight="true" outlineLevel="0" collapsed="false">
      <c r="A54" s="132" t="s">
        <v>211</v>
      </c>
      <c r="B54" s="145" t="s">
        <v>144</v>
      </c>
      <c r="C54" s="187" t="n">
        <f aca="false">C55+C57</f>
        <v>540.4</v>
      </c>
      <c r="D54" s="187" t="n">
        <f aca="false">D55+D57</f>
        <v>275.7</v>
      </c>
    </row>
    <row r="55" customFormat="false" ht="37.5" hidden="false" customHeight="false" outlineLevel="0" collapsed="false">
      <c r="A55" s="135" t="s">
        <v>212</v>
      </c>
      <c r="B55" s="136" t="s">
        <v>146</v>
      </c>
      <c r="C55" s="188" t="n">
        <f aca="false">C56</f>
        <v>540.4</v>
      </c>
      <c r="D55" s="188" t="n">
        <f aca="false">D56</f>
        <v>275.7</v>
      </c>
    </row>
    <row r="56" customFormat="false" ht="39" hidden="false" customHeight="true" outlineLevel="0" collapsed="false">
      <c r="A56" s="138" t="s">
        <v>213</v>
      </c>
      <c r="B56" s="139" t="s">
        <v>148</v>
      </c>
      <c r="C56" s="164" t="n">
        <v>540.4</v>
      </c>
      <c r="D56" s="164" t="n">
        <v>275.7</v>
      </c>
    </row>
    <row r="57" customFormat="false" ht="35.25" hidden="false" customHeight="true" outlineLevel="0" collapsed="false">
      <c r="A57" s="141" t="s">
        <v>214</v>
      </c>
      <c r="B57" s="142" t="s">
        <v>150</v>
      </c>
      <c r="C57" s="188" t="n">
        <f aca="false">C58</f>
        <v>0</v>
      </c>
      <c r="D57" s="188" t="n">
        <f aca="false">D58</f>
        <v>0</v>
      </c>
    </row>
    <row r="58" customFormat="false" ht="37.5" hidden="false" customHeight="false" outlineLevel="0" collapsed="false">
      <c r="A58" s="78" t="s">
        <v>215</v>
      </c>
      <c r="B58" s="79" t="s">
        <v>152</v>
      </c>
      <c r="C58" s="164" t="n">
        <v>0</v>
      </c>
      <c r="D58" s="164" t="n">
        <v>0</v>
      </c>
    </row>
    <row r="59" customFormat="false" ht="56.25" hidden="true" customHeight="false" outlineLevel="0" collapsed="false">
      <c r="A59" s="132" t="s">
        <v>153</v>
      </c>
      <c r="B59" s="145" t="s">
        <v>154</v>
      </c>
      <c r="C59" s="187" t="n">
        <f aca="false">C60</f>
        <v>0</v>
      </c>
      <c r="D59" s="187" t="n">
        <f aca="false">D60</f>
        <v>0</v>
      </c>
    </row>
    <row r="60" customFormat="false" ht="21" hidden="true" customHeight="true" outlineLevel="0" collapsed="false">
      <c r="A60" s="135" t="s">
        <v>155</v>
      </c>
      <c r="B60" s="136" t="s">
        <v>156</v>
      </c>
      <c r="C60" s="188" t="n">
        <f aca="false">C61</f>
        <v>0</v>
      </c>
      <c r="D60" s="188" t="n">
        <f aca="false">D61</f>
        <v>0</v>
      </c>
    </row>
    <row r="61" customFormat="false" ht="17.25" hidden="true" customHeight="true" outlineLevel="0" collapsed="false">
      <c r="A61" s="78" t="s">
        <v>157</v>
      </c>
      <c r="B61" s="79" t="s">
        <v>158</v>
      </c>
      <c r="C61" s="164"/>
      <c r="D61" s="164"/>
    </row>
    <row r="62" customFormat="false" ht="35.45" hidden="false" customHeight="true" outlineLevel="0" collapsed="false">
      <c r="A62" s="132" t="s">
        <v>216</v>
      </c>
      <c r="B62" s="145" t="s">
        <v>164</v>
      </c>
      <c r="C62" s="187" t="n">
        <f aca="false">C63</f>
        <v>70.1</v>
      </c>
      <c r="D62" s="187" t="n">
        <f aca="false">D63</f>
        <v>66.8</v>
      </c>
    </row>
    <row r="63" customFormat="false" ht="54.75" hidden="false" customHeight="true" outlineLevel="0" collapsed="false">
      <c r="A63" s="135" t="s">
        <v>217</v>
      </c>
      <c r="B63" s="136" t="s">
        <v>218</v>
      </c>
      <c r="C63" s="188" t="n">
        <f aca="false">C64</f>
        <v>70.1</v>
      </c>
      <c r="D63" s="188" t="n">
        <f aca="false">D64</f>
        <v>66.8</v>
      </c>
    </row>
    <row r="64" customFormat="false" ht="56.25" hidden="false" customHeight="true" outlineLevel="0" collapsed="false">
      <c r="A64" s="78" t="s">
        <v>219</v>
      </c>
      <c r="B64" s="79" t="s">
        <v>168</v>
      </c>
      <c r="C64" s="164" t="n">
        <v>70.1</v>
      </c>
      <c r="D64" s="164" t="n">
        <v>66.8</v>
      </c>
    </row>
    <row r="65" customFormat="false" ht="18.75" hidden="true" customHeight="false" outlineLevel="0" collapsed="false">
      <c r="A65" s="149" t="s">
        <v>220</v>
      </c>
      <c r="B65" s="150" t="s">
        <v>170</v>
      </c>
      <c r="C65" s="187" t="n">
        <f aca="false">C67</f>
        <v>0</v>
      </c>
      <c r="D65" s="187" t="n">
        <f aca="false">D67</f>
        <v>0</v>
      </c>
    </row>
    <row r="66" customFormat="false" ht="57" hidden="true" customHeight="true" outlineLevel="0" collapsed="false">
      <c r="A66" s="152" t="s">
        <v>221</v>
      </c>
      <c r="B66" s="142" t="s">
        <v>172</v>
      </c>
      <c r="C66" s="160"/>
      <c r="D66" s="160"/>
    </row>
    <row r="67" customFormat="false" ht="96" hidden="true" customHeight="true" outlineLevel="0" collapsed="false">
      <c r="A67" s="153" t="s">
        <v>222</v>
      </c>
      <c r="B67" s="139" t="s">
        <v>174</v>
      </c>
      <c r="C67" s="164" t="n">
        <v>0</v>
      </c>
      <c r="D67" s="164" t="n">
        <v>0</v>
      </c>
    </row>
    <row r="68" customFormat="false" ht="37.5" hidden="true" customHeight="false" outlineLevel="0" collapsed="false">
      <c r="A68" s="155" t="s">
        <v>175</v>
      </c>
      <c r="B68" s="156" t="s">
        <v>176</v>
      </c>
      <c r="C68" s="157" t="n">
        <f aca="false">SUM(C69)</f>
        <v>0</v>
      </c>
      <c r="D68" s="157" t="n">
        <f aca="false">SUM(D69)</f>
        <v>0</v>
      </c>
    </row>
    <row r="69" s="161" customFormat="true" ht="36.75" hidden="true" customHeight="true" outlineLevel="0" collapsed="false">
      <c r="A69" s="158" t="s">
        <v>177</v>
      </c>
      <c r="B69" s="159" t="s">
        <v>178</v>
      </c>
      <c r="C69" s="160" t="n">
        <f aca="false">SUM(C70)</f>
        <v>0</v>
      </c>
      <c r="D69" s="160" t="n">
        <f aca="false">SUM(D70)</f>
        <v>0</v>
      </c>
    </row>
    <row r="70" customFormat="false" ht="39" hidden="true" customHeight="true" outlineLevel="0" collapsed="false">
      <c r="A70" s="162" t="s">
        <v>179</v>
      </c>
      <c r="B70" s="163" t="s">
        <v>180</v>
      </c>
      <c r="C70" s="164" t="n">
        <v>0</v>
      </c>
      <c r="D70" s="164" t="n">
        <v>0</v>
      </c>
    </row>
    <row r="71" customFormat="false" ht="18.75" hidden="false" customHeight="false" outlineLevel="0" collapsed="false">
      <c r="A71" s="49"/>
      <c r="B71" s="50"/>
      <c r="C71" s="51"/>
    </row>
    <row r="72" customFormat="false" ht="18.75" hidden="false" customHeight="false" outlineLevel="0" collapsed="false">
      <c r="A72" s="49"/>
      <c r="B72" s="50"/>
      <c r="C72" s="165"/>
      <c r="D72" s="165"/>
    </row>
    <row r="73" customFormat="false" ht="18.75" hidden="false" customHeight="false" outlineLevel="0" collapsed="false">
      <c r="A73" s="49"/>
      <c r="B73" s="50"/>
      <c r="C73" s="165"/>
      <c r="D73" s="165"/>
    </row>
    <row r="74" customFormat="false" ht="18.75" hidden="false" customHeight="false" outlineLevel="0" collapsed="false">
      <c r="A74" s="49"/>
      <c r="B74" s="50"/>
      <c r="C74" s="165"/>
      <c r="D74" s="165"/>
    </row>
    <row r="75" customFormat="false" ht="18.75" hidden="false" customHeight="false" outlineLevel="0" collapsed="false">
      <c r="A75" s="49"/>
      <c r="B75" s="50"/>
      <c r="C75" s="165"/>
      <c r="D75" s="165"/>
    </row>
    <row r="76" customFormat="false" ht="18.75" hidden="false" customHeight="false" outlineLevel="0" collapsed="false">
      <c r="A76" s="49"/>
      <c r="B76" s="50"/>
      <c r="C76" s="165"/>
      <c r="D76" s="165"/>
    </row>
    <row r="77" customFormat="false" ht="18.75" hidden="false" customHeight="false" outlineLevel="0" collapsed="false">
      <c r="A77" s="49"/>
      <c r="B77" s="50"/>
      <c r="C77" s="165"/>
      <c r="D77" s="165"/>
    </row>
    <row r="78" customFormat="false" ht="18.75" hidden="false" customHeight="false" outlineLevel="0" collapsed="false">
      <c r="A78" s="49"/>
      <c r="B78" s="50"/>
      <c r="C78" s="165"/>
      <c r="D78" s="165"/>
    </row>
    <row r="79" customFormat="false" ht="18.75" hidden="false" customHeight="false" outlineLevel="0" collapsed="false">
      <c r="A79" s="49"/>
      <c r="B79" s="50"/>
      <c r="C79" s="165"/>
      <c r="D79" s="165"/>
    </row>
    <row r="80" customFormat="false" ht="18.75" hidden="false" customHeight="false" outlineLevel="0" collapsed="false">
      <c r="A80" s="49"/>
      <c r="B80" s="50"/>
      <c r="C80" s="165"/>
      <c r="D80" s="165"/>
    </row>
    <row r="81" customFormat="false" ht="18.75" hidden="false" customHeight="false" outlineLevel="0" collapsed="false">
      <c r="A81" s="49"/>
      <c r="B81" s="50"/>
      <c r="C81" s="165"/>
      <c r="D81" s="165"/>
    </row>
    <row r="82" customFormat="false" ht="18.75" hidden="false" customHeight="false" outlineLevel="0" collapsed="false">
      <c r="A82" s="49"/>
      <c r="B82" s="50"/>
      <c r="C82" s="165"/>
      <c r="D82" s="165"/>
    </row>
    <row r="83" customFormat="false" ht="18.75" hidden="false" customHeight="false" outlineLevel="0" collapsed="false">
      <c r="A83" s="49"/>
      <c r="B83" s="50"/>
      <c r="C83" s="165"/>
      <c r="D83" s="165"/>
    </row>
    <row r="84" customFormat="false" ht="18.75" hidden="false" customHeight="false" outlineLevel="0" collapsed="false">
      <c r="A84" s="49"/>
      <c r="B84" s="50"/>
      <c r="C84" s="165"/>
      <c r="D84" s="165"/>
    </row>
    <row r="85" customFormat="false" ht="18.75" hidden="false" customHeight="false" outlineLevel="0" collapsed="false">
      <c r="A85" s="49"/>
      <c r="B85" s="50"/>
      <c r="C85" s="165"/>
      <c r="D85" s="165"/>
    </row>
    <row r="86" customFormat="false" ht="18.75" hidden="false" customHeight="false" outlineLevel="0" collapsed="false">
      <c r="A86" s="49"/>
      <c r="B86" s="50"/>
      <c r="C86" s="165"/>
      <c r="D86" s="165"/>
    </row>
    <row r="87" customFormat="false" ht="18.75" hidden="false" customHeight="false" outlineLevel="0" collapsed="false">
      <c r="A87" s="49"/>
      <c r="B87" s="50"/>
      <c r="C87" s="165"/>
      <c r="D87" s="165"/>
    </row>
    <row r="88" customFormat="false" ht="18.75" hidden="false" customHeight="false" outlineLevel="0" collapsed="false">
      <c r="A88" s="49"/>
      <c r="B88" s="50"/>
      <c r="C88" s="165"/>
      <c r="D88" s="165"/>
    </row>
    <row r="89" customFormat="false" ht="18.75" hidden="false" customHeight="false" outlineLevel="0" collapsed="false">
      <c r="A89" s="49"/>
      <c r="B89" s="50"/>
      <c r="C89" s="165"/>
      <c r="D89" s="165"/>
    </row>
    <row r="90" customFormat="false" ht="18.75" hidden="false" customHeight="false" outlineLevel="0" collapsed="false">
      <c r="A90" s="49"/>
      <c r="B90" s="50"/>
      <c r="C90" s="165"/>
      <c r="D90" s="165"/>
    </row>
    <row r="91" customFormat="false" ht="18.75" hidden="false" customHeight="false" outlineLevel="0" collapsed="false">
      <c r="A91" s="49"/>
      <c r="B91" s="50"/>
      <c r="C91" s="50"/>
      <c r="D91" s="50"/>
    </row>
    <row r="92" customFormat="false" ht="18.75" hidden="false" customHeight="false" outlineLevel="0" collapsed="false">
      <c r="A92" s="49"/>
      <c r="B92" s="50"/>
      <c r="C92" s="50"/>
      <c r="D92" s="165"/>
    </row>
    <row r="93" customFormat="false" ht="18.75" hidden="false" customHeight="false" outlineLevel="0" collapsed="false">
      <c r="A93" s="49"/>
      <c r="B93" s="50"/>
      <c r="C93" s="50"/>
      <c r="D93" s="165"/>
    </row>
    <row r="94" customFormat="false" ht="18.75" hidden="false" customHeight="false" outlineLevel="0" collapsed="false">
      <c r="A94" s="49"/>
      <c r="B94" s="50"/>
      <c r="C94" s="50"/>
      <c r="D94" s="165"/>
    </row>
    <row r="95" customFormat="false" ht="18.75" hidden="false" customHeight="false" outlineLevel="0" collapsed="false">
      <c r="A95" s="49"/>
      <c r="B95" s="50"/>
      <c r="C95" s="50"/>
      <c r="D95" s="165"/>
    </row>
    <row r="96" customFormat="false" ht="18.75" hidden="false" customHeight="false" outlineLevel="0" collapsed="false">
      <c r="A96" s="49"/>
      <c r="B96" s="50"/>
      <c r="C96" s="50"/>
      <c r="D96" s="165"/>
    </row>
    <row r="97" customFormat="false" ht="18.75" hidden="false" customHeight="false" outlineLevel="0" collapsed="false">
      <c r="A97" s="49"/>
      <c r="B97" s="50"/>
      <c r="C97" s="50"/>
      <c r="D97" s="165"/>
    </row>
    <row r="98" customFormat="false" ht="18.75" hidden="false" customHeight="false" outlineLevel="0" collapsed="false">
      <c r="A98" s="49"/>
      <c r="B98" s="50"/>
      <c r="C98" s="50"/>
      <c r="D98" s="165"/>
    </row>
    <row r="99" customFormat="false" ht="18.75" hidden="false" customHeight="false" outlineLevel="0" collapsed="false">
      <c r="A99" s="49"/>
      <c r="B99" s="50"/>
      <c r="C99" s="50"/>
      <c r="D99" s="165"/>
    </row>
    <row r="100" customFormat="false" ht="18.75" hidden="false" customHeight="false" outlineLevel="0" collapsed="false">
      <c r="A100" s="49"/>
      <c r="B100" s="50"/>
      <c r="C100" s="50"/>
      <c r="D100" s="165"/>
    </row>
    <row r="101" customFormat="false" ht="18.75" hidden="false" customHeight="false" outlineLevel="0" collapsed="false">
      <c r="A101" s="49"/>
      <c r="B101" s="50"/>
      <c r="C101" s="50"/>
      <c r="D101" s="165"/>
    </row>
    <row r="102" customFormat="false" ht="18.75" hidden="false" customHeight="false" outlineLevel="0" collapsed="false">
      <c r="A102" s="49"/>
      <c r="B102" s="50"/>
      <c r="C102" s="50"/>
      <c r="D102" s="165"/>
    </row>
    <row r="103" customFormat="false" ht="18.75" hidden="false" customHeight="false" outlineLevel="0" collapsed="false">
      <c r="A103" s="49"/>
      <c r="B103" s="50"/>
      <c r="C103" s="50"/>
      <c r="D103" s="165"/>
    </row>
    <row r="104" customFormat="false" ht="18.75" hidden="false" customHeight="false" outlineLevel="0" collapsed="false">
      <c r="A104" s="49"/>
      <c r="B104" s="50"/>
      <c r="C104" s="50"/>
      <c r="D104" s="165"/>
    </row>
    <row r="105" customFormat="false" ht="18.75" hidden="false" customHeight="false" outlineLevel="0" collapsed="false">
      <c r="A105" s="49"/>
      <c r="B105" s="50"/>
      <c r="C105" s="50"/>
      <c r="D105" s="165"/>
    </row>
    <row r="106" customFormat="false" ht="18.75" hidden="false" customHeight="false" outlineLevel="0" collapsed="false">
      <c r="A106" s="49"/>
      <c r="B106" s="50"/>
      <c r="C106" s="50"/>
      <c r="D106" s="165"/>
    </row>
    <row r="107" customFormat="false" ht="18.75" hidden="false" customHeight="false" outlineLevel="0" collapsed="false">
      <c r="A107" s="49"/>
      <c r="B107" s="50"/>
      <c r="C107" s="50"/>
      <c r="D107" s="165"/>
    </row>
    <row r="108" customFormat="false" ht="18.75" hidden="false" customHeight="false" outlineLevel="0" collapsed="false">
      <c r="A108" s="49"/>
      <c r="B108" s="50"/>
      <c r="C108" s="50"/>
      <c r="D108" s="165"/>
    </row>
    <row r="109" customFormat="false" ht="18.75" hidden="false" customHeight="false" outlineLevel="0" collapsed="false">
      <c r="A109" s="49"/>
      <c r="B109" s="50"/>
      <c r="C109" s="50"/>
      <c r="D109" s="165"/>
    </row>
    <row r="110" customFormat="false" ht="18.75" hidden="false" customHeight="false" outlineLevel="0" collapsed="false">
      <c r="A110" s="49"/>
      <c r="B110" s="50"/>
      <c r="C110" s="50"/>
      <c r="D110" s="165"/>
    </row>
    <row r="111" customFormat="false" ht="18.75" hidden="false" customHeight="false" outlineLevel="0" collapsed="false">
      <c r="A111" s="49"/>
      <c r="B111" s="50"/>
      <c r="C111" s="50"/>
      <c r="D111" s="165"/>
    </row>
    <row r="112" customFormat="false" ht="18.75" hidden="false" customHeight="false" outlineLevel="0" collapsed="false">
      <c r="A112" s="49"/>
      <c r="B112" s="50"/>
      <c r="C112" s="50"/>
      <c r="D112" s="165"/>
    </row>
    <row r="113" customFormat="false" ht="18.75" hidden="false" customHeight="false" outlineLevel="0" collapsed="false">
      <c r="A113" s="49"/>
      <c r="B113" s="50"/>
      <c r="C113" s="50"/>
      <c r="D113" s="165"/>
    </row>
    <row r="114" customFormat="false" ht="18.75" hidden="false" customHeight="false" outlineLevel="0" collapsed="false">
      <c r="A114" s="49"/>
      <c r="B114" s="50"/>
      <c r="C114" s="50"/>
      <c r="D114" s="165"/>
    </row>
    <row r="115" customFormat="false" ht="18.75" hidden="false" customHeight="false" outlineLevel="0" collapsed="false">
      <c r="A115" s="49"/>
      <c r="B115" s="50"/>
      <c r="C115" s="50"/>
      <c r="D115" s="165"/>
    </row>
    <row r="116" customFormat="false" ht="18.75" hidden="false" customHeight="false" outlineLevel="0" collapsed="false">
      <c r="A116" s="49"/>
      <c r="B116" s="50"/>
      <c r="C116" s="50"/>
      <c r="D116" s="165"/>
    </row>
    <row r="117" customFormat="false" ht="18.75" hidden="false" customHeight="false" outlineLevel="0" collapsed="false">
      <c r="A117" s="49"/>
      <c r="B117" s="50"/>
      <c r="C117" s="50"/>
      <c r="D117" s="165"/>
    </row>
    <row r="118" customFormat="false" ht="18.75" hidden="false" customHeight="false" outlineLevel="0" collapsed="false">
      <c r="A118" s="49"/>
      <c r="B118" s="50"/>
      <c r="C118" s="50"/>
      <c r="D118" s="165"/>
    </row>
    <row r="119" customFormat="false" ht="18.75" hidden="false" customHeight="false" outlineLevel="0" collapsed="false">
      <c r="A119" s="49"/>
      <c r="B119" s="50"/>
      <c r="C119" s="50"/>
      <c r="D119" s="165"/>
    </row>
    <row r="120" customFormat="false" ht="18.75" hidden="false" customHeight="false" outlineLevel="0" collapsed="false">
      <c r="A120" s="49"/>
      <c r="B120" s="50"/>
      <c r="C120" s="50"/>
      <c r="D120" s="165"/>
    </row>
    <row r="121" customFormat="false" ht="18.75" hidden="false" customHeight="false" outlineLevel="0" collapsed="false">
      <c r="A121" s="49"/>
      <c r="B121" s="50"/>
      <c r="C121" s="50"/>
      <c r="D121" s="165"/>
    </row>
    <row r="122" customFormat="false" ht="18.75" hidden="false" customHeight="false" outlineLevel="0" collapsed="false">
      <c r="A122" s="49"/>
      <c r="B122" s="50"/>
      <c r="C122" s="50"/>
      <c r="D122" s="165"/>
    </row>
    <row r="123" customFormat="false" ht="18.75" hidden="false" customHeight="false" outlineLevel="0" collapsed="false">
      <c r="A123" s="49"/>
      <c r="B123" s="50"/>
      <c r="C123" s="50"/>
      <c r="D123" s="165"/>
    </row>
    <row r="124" customFormat="false" ht="18.75" hidden="false" customHeight="false" outlineLevel="0" collapsed="false">
      <c r="A124" s="49"/>
      <c r="B124" s="50"/>
      <c r="C124" s="50"/>
      <c r="D124" s="165"/>
    </row>
    <row r="125" customFormat="false" ht="18.75" hidden="false" customHeight="false" outlineLevel="0" collapsed="false">
      <c r="A125" s="49"/>
      <c r="B125" s="50"/>
      <c r="C125" s="50"/>
      <c r="D125" s="165"/>
    </row>
    <row r="126" customFormat="false" ht="18.75" hidden="false" customHeight="false" outlineLevel="0" collapsed="false">
      <c r="A126" s="49"/>
      <c r="B126" s="50"/>
      <c r="C126" s="50"/>
      <c r="D126" s="165"/>
    </row>
    <row r="127" customFormat="false" ht="18.75" hidden="false" customHeight="false" outlineLevel="0" collapsed="false">
      <c r="A127" s="49"/>
      <c r="B127" s="50"/>
      <c r="C127" s="50"/>
      <c r="D127" s="165"/>
    </row>
    <row r="128" customFormat="false" ht="18.75" hidden="false" customHeight="false" outlineLevel="0" collapsed="false">
      <c r="A128" s="49"/>
      <c r="B128" s="50"/>
      <c r="C128" s="50"/>
      <c r="D128" s="165"/>
    </row>
    <row r="129" customFormat="false" ht="18.75" hidden="false" customHeight="false" outlineLevel="0" collapsed="false">
      <c r="A129" s="49"/>
      <c r="B129" s="50"/>
      <c r="C129" s="50"/>
      <c r="D129" s="165"/>
    </row>
    <row r="130" customFormat="false" ht="18.75" hidden="false" customHeight="false" outlineLevel="0" collapsed="false">
      <c r="A130" s="49"/>
      <c r="B130" s="50"/>
      <c r="C130" s="50"/>
      <c r="D130" s="165"/>
    </row>
    <row r="131" customFormat="false" ht="18.75" hidden="false" customHeight="false" outlineLevel="0" collapsed="false">
      <c r="A131" s="49"/>
      <c r="B131" s="50"/>
      <c r="C131" s="50"/>
      <c r="D131" s="165"/>
    </row>
    <row r="132" customFormat="false" ht="18.75" hidden="false" customHeight="false" outlineLevel="0" collapsed="false">
      <c r="A132" s="49"/>
      <c r="B132" s="50"/>
      <c r="C132" s="50"/>
      <c r="D132" s="165"/>
    </row>
    <row r="133" customFormat="false" ht="18.75" hidden="false" customHeight="false" outlineLevel="0" collapsed="false">
      <c r="A133" s="49"/>
      <c r="B133" s="50"/>
      <c r="C133" s="50"/>
      <c r="D133" s="165"/>
    </row>
    <row r="134" customFormat="false" ht="18.75" hidden="false" customHeight="false" outlineLevel="0" collapsed="false">
      <c r="A134" s="49"/>
      <c r="B134" s="50"/>
      <c r="C134" s="50"/>
      <c r="D134" s="165"/>
    </row>
    <row r="135" customFormat="false" ht="18.75" hidden="false" customHeight="false" outlineLevel="0" collapsed="false">
      <c r="A135" s="49"/>
      <c r="B135" s="50"/>
      <c r="C135" s="50"/>
      <c r="D135" s="165"/>
    </row>
    <row r="136" customFormat="false" ht="18.75" hidden="false" customHeight="false" outlineLevel="0" collapsed="false">
      <c r="A136" s="49"/>
      <c r="B136" s="50"/>
      <c r="C136" s="50"/>
      <c r="D136" s="165"/>
    </row>
    <row r="137" customFormat="false" ht="18.75" hidden="false" customHeight="false" outlineLevel="0" collapsed="false">
      <c r="A137" s="49"/>
      <c r="B137" s="50"/>
      <c r="C137" s="50"/>
      <c r="D137" s="165"/>
    </row>
    <row r="138" customFormat="false" ht="18.75" hidden="false" customHeight="false" outlineLevel="0" collapsed="false">
      <c r="A138" s="49"/>
      <c r="B138" s="50"/>
      <c r="C138" s="50"/>
      <c r="D138" s="165"/>
    </row>
    <row r="139" customFormat="false" ht="18.75" hidden="false" customHeight="false" outlineLevel="0" collapsed="false">
      <c r="A139" s="49"/>
      <c r="B139" s="50"/>
      <c r="C139" s="50"/>
      <c r="D139" s="165"/>
    </row>
    <row r="140" customFormat="false" ht="18.75" hidden="false" customHeight="false" outlineLevel="0" collapsed="false">
      <c r="A140" s="49"/>
      <c r="B140" s="50"/>
      <c r="C140" s="50"/>
      <c r="D140" s="165"/>
    </row>
    <row r="141" customFormat="false" ht="18.75" hidden="false" customHeight="false" outlineLevel="0" collapsed="false">
      <c r="A141" s="49"/>
      <c r="B141" s="50"/>
      <c r="C141" s="50"/>
      <c r="D141" s="165"/>
    </row>
    <row r="142" customFormat="false" ht="18.75" hidden="false" customHeight="false" outlineLevel="0" collapsed="false">
      <c r="A142" s="49"/>
      <c r="B142" s="50"/>
      <c r="C142" s="50"/>
      <c r="D142" s="165"/>
    </row>
    <row r="143" customFormat="false" ht="18.75" hidden="false" customHeight="false" outlineLevel="0" collapsed="false">
      <c r="A143" s="49"/>
      <c r="B143" s="50"/>
      <c r="C143" s="50"/>
      <c r="D143" s="165"/>
    </row>
    <row r="144" customFormat="false" ht="18.75" hidden="false" customHeight="false" outlineLevel="0" collapsed="false">
      <c r="A144" s="49"/>
      <c r="B144" s="50"/>
      <c r="C144" s="50"/>
      <c r="D144" s="165"/>
    </row>
    <row r="145" customFormat="false" ht="18.75" hidden="false" customHeight="false" outlineLevel="0" collapsed="false">
      <c r="A145" s="49"/>
      <c r="B145" s="50"/>
      <c r="C145" s="50"/>
      <c r="D145" s="165"/>
    </row>
    <row r="146" customFormat="false" ht="18.75" hidden="false" customHeight="false" outlineLevel="0" collapsed="false">
      <c r="A146" s="49"/>
      <c r="B146" s="50"/>
      <c r="C146" s="50"/>
      <c r="D146" s="165"/>
    </row>
    <row r="147" customFormat="false" ht="18.75" hidden="false" customHeight="false" outlineLevel="0" collapsed="false">
      <c r="A147" s="49"/>
      <c r="B147" s="50"/>
      <c r="C147" s="50"/>
      <c r="D147" s="165"/>
    </row>
    <row r="148" customFormat="false" ht="18.75" hidden="false" customHeight="false" outlineLevel="0" collapsed="false">
      <c r="A148" s="49"/>
      <c r="B148" s="50"/>
      <c r="C148" s="50"/>
      <c r="D148" s="165"/>
    </row>
    <row r="149" customFormat="false" ht="18.75" hidden="false" customHeight="false" outlineLevel="0" collapsed="false">
      <c r="A149" s="49"/>
      <c r="B149" s="50"/>
      <c r="C149" s="50"/>
      <c r="D149" s="165"/>
    </row>
    <row r="150" customFormat="false" ht="18.75" hidden="false" customHeight="false" outlineLevel="0" collapsed="false">
      <c r="A150" s="49"/>
      <c r="B150" s="50"/>
      <c r="C150" s="50"/>
      <c r="D150" s="165"/>
    </row>
    <row r="151" customFormat="false" ht="18.75" hidden="false" customHeight="false" outlineLevel="0" collapsed="false">
      <c r="A151" s="49"/>
      <c r="B151" s="50"/>
      <c r="C151" s="50"/>
      <c r="D151" s="165"/>
    </row>
    <row r="152" customFormat="false" ht="18.75" hidden="false" customHeight="false" outlineLevel="0" collapsed="false">
      <c r="A152" s="49"/>
      <c r="B152" s="50"/>
      <c r="C152" s="50"/>
      <c r="D152" s="165"/>
    </row>
    <row r="153" customFormat="false" ht="18.75" hidden="false" customHeight="false" outlineLevel="0" collapsed="false">
      <c r="A153" s="49"/>
      <c r="B153" s="50"/>
      <c r="C153" s="50"/>
      <c r="D153" s="165"/>
    </row>
    <row r="154" customFormat="false" ht="18.75" hidden="false" customHeight="false" outlineLevel="0" collapsed="false">
      <c r="A154" s="49"/>
      <c r="B154" s="50"/>
      <c r="C154" s="50"/>
      <c r="D154" s="165"/>
    </row>
    <row r="155" customFormat="false" ht="18.75" hidden="false" customHeight="false" outlineLevel="0" collapsed="false">
      <c r="A155" s="49"/>
      <c r="B155" s="50"/>
      <c r="C155" s="50"/>
      <c r="D155" s="165"/>
    </row>
    <row r="156" customFormat="false" ht="18.75" hidden="false" customHeight="false" outlineLevel="0" collapsed="false">
      <c r="A156" s="49"/>
      <c r="B156" s="50"/>
      <c r="C156" s="50"/>
      <c r="D156" s="165"/>
    </row>
    <row r="157" customFormat="false" ht="18.75" hidden="false" customHeight="false" outlineLevel="0" collapsed="false">
      <c r="A157" s="49"/>
      <c r="B157" s="50"/>
      <c r="C157" s="50"/>
      <c r="D157" s="165"/>
    </row>
    <row r="158" customFormat="false" ht="18.75" hidden="false" customHeight="false" outlineLevel="0" collapsed="false">
      <c r="A158" s="49"/>
      <c r="B158" s="50"/>
      <c r="C158" s="50"/>
      <c r="D158" s="165"/>
    </row>
    <row r="159" customFormat="false" ht="18.75" hidden="false" customHeight="false" outlineLevel="0" collapsed="false">
      <c r="A159" s="49"/>
      <c r="B159" s="50"/>
      <c r="C159" s="50"/>
      <c r="D159" s="165"/>
    </row>
    <row r="160" customFormat="false" ht="18.75" hidden="false" customHeight="false" outlineLevel="0" collapsed="false">
      <c r="A160" s="49"/>
      <c r="B160" s="50"/>
      <c r="C160" s="50"/>
      <c r="D160" s="165"/>
    </row>
    <row r="161" customFormat="false" ht="18.75" hidden="false" customHeight="false" outlineLevel="0" collapsed="false">
      <c r="A161" s="49"/>
      <c r="B161" s="50"/>
      <c r="C161" s="50"/>
      <c r="D161" s="165"/>
    </row>
    <row r="162" customFormat="false" ht="18.75" hidden="false" customHeight="false" outlineLevel="0" collapsed="false">
      <c r="A162" s="49"/>
      <c r="B162" s="50"/>
      <c r="C162" s="50"/>
      <c r="D162" s="165"/>
    </row>
    <row r="163" customFormat="false" ht="18.75" hidden="false" customHeight="false" outlineLevel="0" collapsed="false">
      <c r="A163" s="49"/>
      <c r="B163" s="50"/>
      <c r="C163" s="50"/>
      <c r="D163" s="165"/>
    </row>
    <row r="164" customFormat="false" ht="18.75" hidden="false" customHeight="false" outlineLevel="0" collapsed="false">
      <c r="A164" s="49"/>
      <c r="B164" s="50"/>
      <c r="C164" s="50"/>
      <c r="D164" s="165"/>
    </row>
    <row r="165" customFormat="false" ht="18.75" hidden="false" customHeight="false" outlineLevel="0" collapsed="false">
      <c r="A165" s="49"/>
      <c r="B165" s="50"/>
      <c r="C165" s="50"/>
      <c r="D165" s="165"/>
    </row>
    <row r="166" customFormat="false" ht="18.75" hidden="false" customHeight="false" outlineLevel="0" collapsed="false">
      <c r="A166" s="49"/>
      <c r="B166" s="50"/>
      <c r="C166" s="50"/>
      <c r="D166" s="165"/>
    </row>
    <row r="167" customFormat="false" ht="18.75" hidden="false" customHeight="false" outlineLevel="0" collapsed="false">
      <c r="A167" s="49"/>
      <c r="B167" s="50"/>
      <c r="C167" s="50"/>
      <c r="D167" s="165"/>
    </row>
    <row r="168" customFormat="false" ht="18.75" hidden="false" customHeight="false" outlineLevel="0" collapsed="false">
      <c r="A168" s="49"/>
      <c r="B168" s="50"/>
      <c r="C168" s="50"/>
      <c r="D168" s="165"/>
    </row>
    <row r="169" customFormat="false" ht="18.75" hidden="false" customHeight="false" outlineLevel="0" collapsed="false">
      <c r="A169" s="49"/>
      <c r="B169" s="50"/>
      <c r="C169" s="50"/>
      <c r="D169" s="165"/>
    </row>
    <row r="170" customFormat="false" ht="18.75" hidden="false" customHeight="false" outlineLevel="0" collapsed="false">
      <c r="A170" s="49"/>
      <c r="B170" s="50"/>
      <c r="C170" s="50"/>
      <c r="D170" s="165"/>
    </row>
    <row r="171" customFormat="false" ht="18.75" hidden="false" customHeight="false" outlineLevel="0" collapsed="false">
      <c r="A171" s="49"/>
      <c r="B171" s="50"/>
      <c r="C171" s="50"/>
      <c r="D171" s="165"/>
    </row>
    <row r="172" customFormat="false" ht="18.75" hidden="false" customHeight="false" outlineLevel="0" collapsed="false">
      <c r="A172" s="49"/>
      <c r="B172" s="50"/>
      <c r="C172" s="50"/>
      <c r="D172" s="165"/>
    </row>
    <row r="173" customFormat="false" ht="18.75" hidden="false" customHeight="false" outlineLevel="0" collapsed="false">
      <c r="A173" s="49"/>
      <c r="B173" s="50"/>
      <c r="C173" s="50"/>
      <c r="D173" s="165"/>
    </row>
    <row r="174" customFormat="false" ht="18.75" hidden="false" customHeight="false" outlineLevel="0" collapsed="false">
      <c r="A174" s="49"/>
      <c r="B174" s="50"/>
      <c r="C174" s="50"/>
      <c r="D174" s="165"/>
    </row>
    <row r="175" customFormat="false" ht="18.75" hidden="false" customHeight="false" outlineLevel="0" collapsed="false">
      <c r="A175" s="49"/>
      <c r="B175" s="50"/>
      <c r="C175" s="50"/>
      <c r="D175" s="165"/>
    </row>
    <row r="176" customFormat="false" ht="18.75" hidden="false" customHeight="false" outlineLevel="0" collapsed="false">
      <c r="A176" s="49"/>
      <c r="B176" s="50"/>
      <c r="C176" s="50"/>
      <c r="D176" s="165"/>
    </row>
    <row r="177" customFormat="false" ht="18.75" hidden="false" customHeight="false" outlineLevel="0" collapsed="false">
      <c r="A177" s="49"/>
      <c r="B177" s="50"/>
      <c r="C177" s="50"/>
      <c r="D177" s="165"/>
    </row>
    <row r="178" customFormat="false" ht="18.75" hidden="false" customHeight="false" outlineLevel="0" collapsed="false">
      <c r="A178" s="49"/>
      <c r="B178" s="50"/>
      <c r="C178" s="50"/>
      <c r="D178" s="165"/>
    </row>
    <row r="179" customFormat="false" ht="18.75" hidden="false" customHeight="false" outlineLevel="0" collapsed="false">
      <c r="A179" s="49"/>
      <c r="B179" s="50"/>
      <c r="C179" s="50"/>
      <c r="D179" s="165"/>
    </row>
    <row r="180" customFormat="false" ht="18.75" hidden="false" customHeight="false" outlineLevel="0" collapsed="false">
      <c r="A180" s="49"/>
      <c r="B180" s="50"/>
      <c r="C180" s="50"/>
      <c r="D180" s="165"/>
    </row>
    <row r="181" customFormat="false" ht="18.75" hidden="false" customHeight="false" outlineLevel="0" collapsed="false">
      <c r="A181" s="49"/>
      <c r="B181" s="50"/>
      <c r="C181" s="50"/>
      <c r="D181" s="165"/>
    </row>
    <row r="182" customFormat="false" ht="18.75" hidden="false" customHeight="false" outlineLevel="0" collapsed="false">
      <c r="A182" s="49"/>
      <c r="B182" s="50"/>
      <c r="C182" s="50"/>
      <c r="D182" s="165"/>
    </row>
    <row r="183" customFormat="false" ht="18.75" hidden="false" customHeight="false" outlineLevel="0" collapsed="false">
      <c r="A183" s="49"/>
      <c r="B183" s="50"/>
      <c r="C183" s="50"/>
      <c r="D183" s="165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3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6" zoomScalePageLayoutView="160" workbookViewId="0">
      <selection pane="topLeft" activeCell="G217" activeCellId="0" sqref="G21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9" width="69.28"/>
    <col collapsed="false" customWidth="true" hidden="false" outlineLevel="0" max="2" min="2" style="190" width="5.85"/>
    <col collapsed="false" customWidth="true" hidden="false" outlineLevel="0" max="3" min="3" style="191" width="5.71"/>
    <col collapsed="false" customWidth="true" hidden="false" outlineLevel="0" max="4" min="4" style="192" width="5.13"/>
    <col collapsed="false" customWidth="true" hidden="false" outlineLevel="0" max="5" min="5" style="193" width="11.13"/>
    <col collapsed="false" customWidth="true" hidden="false" outlineLevel="0" max="6" min="6" style="190" width="5.13"/>
    <col collapsed="false" customWidth="true" hidden="false" outlineLevel="0" max="7" min="7" style="194" width="14.14"/>
    <col collapsed="false" customWidth="true" hidden="false" outlineLevel="0" max="8" min="8" style="195" width="0.28"/>
    <col collapsed="false" customWidth="true" hidden="false" outlineLevel="0" max="9" min="9" style="196" width="17.42"/>
    <col collapsed="false" customWidth="true" hidden="false" outlineLevel="0" max="37" min="10" style="196" width="9.14"/>
  </cols>
  <sheetData>
    <row r="1" s="9" customFormat="true" ht="15.75" hidden="false" customHeight="true" outlineLevel="0" collapsed="false">
      <c r="A1" s="53" t="s">
        <v>223</v>
      </c>
      <c r="B1" s="53"/>
      <c r="C1" s="53"/>
      <c r="D1" s="53"/>
      <c r="E1" s="53"/>
      <c r="F1" s="53"/>
      <c r="G1" s="53"/>
      <c r="H1" s="53"/>
    </row>
    <row r="2" s="9" customFormat="true" ht="15.75" hidden="false" customHeight="true" outlineLevel="0" collapsed="false">
      <c r="A2" s="53" t="str">
        <f aca="false">'1'!A2</f>
        <v>к решению Собрания депутатов 1-го Поныровского сельсовета</v>
      </c>
      <c r="B2" s="53"/>
      <c r="C2" s="53"/>
      <c r="D2" s="53"/>
      <c r="E2" s="53"/>
      <c r="F2" s="53"/>
      <c r="G2" s="53"/>
      <c r="H2" s="53"/>
    </row>
    <row r="3" s="9" customFormat="true" ht="15.75" hidden="false" customHeight="true" outlineLevel="0" collapsed="false">
      <c r="A3" s="53" t="s">
        <v>224</v>
      </c>
      <c r="B3" s="53"/>
      <c r="C3" s="53"/>
      <c r="D3" s="53"/>
      <c r="E3" s="53"/>
      <c r="F3" s="53"/>
      <c r="G3" s="53"/>
      <c r="H3" s="53"/>
    </row>
    <row r="4" s="12" customFormat="true" ht="16.5" hidden="false" customHeight="true" outlineLevel="0" collapsed="false">
      <c r="A4" s="197" t="str">
        <f aca="false">'1'!A4</f>
        <v>"О бюджете 1-го Поныровского сельсовета Поныровского района</v>
      </c>
      <c r="B4" s="197"/>
      <c r="C4" s="197"/>
      <c r="D4" s="197"/>
      <c r="E4" s="197"/>
      <c r="F4" s="197"/>
      <c r="G4" s="197"/>
      <c r="H4" s="197"/>
    </row>
    <row r="5" s="12" customFormat="true" ht="16.5" hidden="false" customHeight="true" outlineLevel="0" collapsed="false">
      <c r="A5" s="197" t="str">
        <f aca="false">'1'!A5</f>
        <v>Курской области на 2019 год  и на плановый период 2020 и 2021 годов"</v>
      </c>
      <c r="B5" s="197"/>
      <c r="C5" s="197"/>
      <c r="D5" s="197"/>
      <c r="E5" s="197"/>
      <c r="F5" s="197"/>
      <c r="G5" s="197"/>
      <c r="H5" s="197"/>
    </row>
    <row r="6" s="12" customFormat="true" ht="16.5" hidden="false" customHeight="true" outlineLevel="0" collapsed="false">
      <c r="A6" s="198" t="s">
        <v>225</v>
      </c>
      <c r="B6" s="198"/>
      <c r="C6" s="198"/>
      <c r="D6" s="198"/>
      <c r="E6" s="198"/>
      <c r="F6" s="198"/>
    </row>
    <row r="7" s="12" customFormat="true" ht="7.5" hidden="false" customHeight="true" outlineLevel="0" collapsed="false">
      <c r="A7" s="198"/>
      <c r="B7" s="198"/>
      <c r="C7" s="198"/>
      <c r="D7" s="198"/>
      <c r="E7" s="198"/>
      <c r="F7" s="198"/>
    </row>
    <row r="8" s="12" customFormat="true" ht="117" hidden="false" customHeight="true" outlineLevel="0" collapsed="false">
      <c r="A8" s="199" t="s">
        <v>226</v>
      </c>
      <c r="B8" s="199"/>
      <c r="C8" s="199"/>
      <c r="D8" s="199"/>
      <c r="E8" s="199"/>
      <c r="F8" s="199"/>
      <c r="G8" s="199"/>
    </row>
    <row r="9" s="204" customFormat="true" ht="17.45" hidden="false" customHeight="true" outlineLevel="0" collapsed="false">
      <c r="A9" s="200"/>
      <c r="B9" s="201"/>
      <c r="C9" s="201"/>
      <c r="D9" s="201"/>
      <c r="E9" s="201"/>
      <c r="F9" s="202"/>
      <c r="G9" s="203" t="s">
        <v>8</v>
      </c>
    </row>
    <row r="10" s="213" customFormat="true" ht="54" hidden="false" customHeight="true" outlineLevel="0" collapsed="false">
      <c r="A10" s="205" t="s">
        <v>10</v>
      </c>
      <c r="B10" s="206" t="s">
        <v>227</v>
      </c>
      <c r="C10" s="207" t="s">
        <v>228</v>
      </c>
      <c r="D10" s="208"/>
      <c r="E10" s="209" t="s">
        <v>229</v>
      </c>
      <c r="F10" s="210" t="s">
        <v>230</v>
      </c>
      <c r="G10" s="211" t="s">
        <v>11</v>
      </c>
      <c r="H10" s="195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</row>
    <row r="11" s="224" customFormat="true" ht="18" hidden="false" customHeight="true" outlineLevel="0" collapsed="false">
      <c r="A11" s="214" t="s">
        <v>231</v>
      </c>
      <c r="B11" s="215"/>
      <c r="C11" s="216"/>
      <c r="D11" s="217"/>
      <c r="E11" s="218"/>
      <c r="F11" s="219"/>
      <c r="G11" s="220" t="n">
        <v>3918684</v>
      </c>
      <c r="H11" s="221"/>
      <c r="I11" s="222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</row>
    <row r="12" s="224" customFormat="true" ht="18.75" hidden="false" customHeight="false" outlineLevel="0" collapsed="false">
      <c r="A12" s="225" t="s">
        <v>232</v>
      </c>
      <c r="B12" s="226" t="s">
        <v>233</v>
      </c>
      <c r="C12" s="227"/>
      <c r="D12" s="228"/>
      <c r="E12" s="229"/>
      <c r="F12" s="230"/>
      <c r="G12" s="231" t="n">
        <v>2316844</v>
      </c>
      <c r="H12" s="232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</row>
    <row r="13" s="224" customFormat="true" ht="33.75" hidden="false" customHeight="true" outlineLevel="0" collapsed="false">
      <c r="A13" s="233" t="s">
        <v>234</v>
      </c>
      <c r="B13" s="234" t="s">
        <v>233</v>
      </c>
      <c r="C13" s="235" t="s">
        <v>235</v>
      </c>
      <c r="D13" s="236"/>
      <c r="E13" s="237"/>
      <c r="F13" s="238"/>
      <c r="G13" s="239" t="n">
        <v>520056</v>
      </c>
      <c r="H13" s="232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</row>
    <row r="14" s="249" customFormat="true" ht="31.5" hidden="false" customHeight="false" outlineLevel="0" collapsed="false">
      <c r="A14" s="240" t="s">
        <v>236</v>
      </c>
      <c r="B14" s="241" t="s">
        <v>233</v>
      </c>
      <c r="C14" s="242" t="s">
        <v>235</v>
      </c>
      <c r="D14" s="243" t="s">
        <v>237</v>
      </c>
      <c r="E14" s="244" t="s">
        <v>238</v>
      </c>
      <c r="F14" s="245"/>
      <c r="G14" s="246" t="n">
        <v>520056</v>
      </c>
      <c r="H14" s="247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48"/>
      <c r="AK14" s="248"/>
    </row>
    <row r="15" s="259" customFormat="true" ht="19.5" hidden="false" customHeight="false" outlineLevel="0" collapsed="false">
      <c r="A15" s="250" t="s">
        <v>239</v>
      </c>
      <c r="B15" s="251" t="s">
        <v>233</v>
      </c>
      <c r="C15" s="252" t="s">
        <v>240</v>
      </c>
      <c r="D15" s="253" t="s">
        <v>241</v>
      </c>
      <c r="E15" s="254" t="s">
        <v>238</v>
      </c>
      <c r="F15" s="255"/>
      <c r="G15" s="256" t="n">
        <v>520056</v>
      </c>
      <c r="H15" s="257"/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258"/>
      <c r="Z15" s="258"/>
      <c r="AA15" s="258"/>
      <c r="AB15" s="258"/>
      <c r="AC15" s="258"/>
      <c r="AD15" s="258"/>
      <c r="AE15" s="258"/>
      <c r="AF15" s="258"/>
      <c r="AG15" s="258"/>
      <c r="AH15" s="258"/>
      <c r="AI15" s="258"/>
      <c r="AJ15" s="258"/>
      <c r="AK15" s="258"/>
    </row>
    <row r="16" s="259" customFormat="true" ht="31.5" hidden="false" customHeight="false" outlineLevel="0" collapsed="false">
      <c r="A16" s="250" t="s">
        <v>242</v>
      </c>
      <c r="B16" s="251" t="s">
        <v>233</v>
      </c>
      <c r="C16" s="252" t="s">
        <v>235</v>
      </c>
      <c r="D16" s="253" t="s">
        <v>241</v>
      </c>
      <c r="E16" s="254" t="s">
        <v>243</v>
      </c>
      <c r="F16" s="255"/>
      <c r="G16" s="256" t="n">
        <v>520056</v>
      </c>
      <c r="H16" s="257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</row>
    <row r="17" s="259" customFormat="true" ht="63" hidden="false" customHeight="false" outlineLevel="0" collapsed="false">
      <c r="A17" s="260" t="s">
        <v>244</v>
      </c>
      <c r="B17" s="261" t="s">
        <v>233</v>
      </c>
      <c r="C17" s="262" t="s">
        <v>235</v>
      </c>
      <c r="D17" s="253" t="s">
        <v>241</v>
      </c>
      <c r="E17" s="254" t="s">
        <v>243</v>
      </c>
      <c r="F17" s="263" t="s">
        <v>245</v>
      </c>
      <c r="G17" s="264" t="n">
        <v>520056</v>
      </c>
      <c r="H17" s="257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  <c r="AI17" s="258"/>
      <c r="AJ17" s="258"/>
      <c r="AK17" s="258"/>
    </row>
    <row r="18" s="259" customFormat="true" ht="53.25" hidden="false" customHeight="true" outlineLevel="0" collapsed="false">
      <c r="A18" s="233" t="s">
        <v>246</v>
      </c>
      <c r="B18" s="234" t="s">
        <v>233</v>
      </c>
      <c r="C18" s="234" t="s">
        <v>247</v>
      </c>
      <c r="D18" s="235"/>
      <c r="E18" s="238"/>
      <c r="F18" s="234"/>
      <c r="G18" s="239" t="n">
        <v>707896</v>
      </c>
      <c r="H18" s="257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258"/>
    </row>
    <row r="19" s="259" customFormat="true" ht="68.25" hidden="false" customHeight="true" outlineLevel="0" collapsed="false">
      <c r="A19" s="265" t="s">
        <v>248</v>
      </c>
      <c r="B19" s="266" t="s">
        <v>233</v>
      </c>
      <c r="C19" s="267" t="s">
        <v>247</v>
      </c>
      <c r="D19" s="268" t="s">
        <v>249</v>
      </c>
      <c r="E19" s="269" t="s">
        <v>238</v>
      </c>
      <c r="F19" s="270"/>
      <c r="G19" s="271" t="n">
        <v>205052</v>
      </c>
      <c r="H19" s="257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/>
      <c r="AG19" s="258"/>
      <c r="AH19" s="258"/>
      <c r="AI19" s="258"/>
      <c r="AJ19" s="258"/>
      <c r="AK19" s="258"/>
    </row>
    <row r="20" s="259" customFormat="true" ht="75.75" hidden="false" customHeight="true" outlineLevel="0" collapsed="false">
      <c r="A20" s="272" t="s">
        <v>250</v>
      </c>
      <c r="B20" s="251" t="s">
        <v>233</v>
      </c>
      <c r="C20" s="252" t="s">
        <v>247</v>
      </c>
      <c r="D20" s="253" t="s">
        <v>251</v>
      </c>
      <c r="E20" s="254" t="s">
        <v>238</v>
      </c>
      <c r="F20" s="255"/>
      <c r="G20" s="256" t="n">
        <v>205052</v>
      </c>
      <c r="H20" s="257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  <c r="AK20" s="258"/>
    </row>
    <row r="21" s="259" customFormat="true" ht="51" hidden="false" customHeight="true" outlineLevel="0" collapsed="false">
      <c r="A21" s="250" t="s">
        <v>252</v>
      </c>
      <c r="B21" s="251" t="s">
        <v>233</v>
      </c>
      <c r="C21" s="252" t="s">
        <v>247</v>
      </c>
      <c r="D21" s="253" t="s">
        <v>251</v>
      </c>
      <c r="E21" s="254" t="s">
        <v>253</v>
      </c>
      <c r="F21" s="255"/>
      <c r="G21" s="256" t="n">
        <v>205052</v>
      </c>
      <c r="H21" s="257"/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258"/>
    </row>
    <row r="22" s="259" customFormat="true" ht="23.25" hidden="false" customHeight="true" outlineLevel="0" collapsed="false">
      <c r="A22" s="250" t="s">
        <v>254</v>
      </c>
      <c r="B22" s="251" t="s">
        <v>233</v>
      </c>
      <c r="C22" s="252" t="s">
        <v>247</v>
      </c>
      <c r="D22" s="253" t="s">
        <v>251</v>
      </c>
      <c r="E22" s="254" t="s">
        <v>255</v>
      </c>
      <c r="F22" s="255"/>
      <c r="G22" s="256" t="n">
        <v>205052</v>
      </c>
      <c r="H22" s="257"/>
      <c r="I22" s="273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</row>
    <row r="23" s="280" customFormat="true" ht="30" hidden="false" customHeight="true" outlineLevel="0" collapsed="false">
      <c r="A23" s="274" t="s">
        <v>256</v>
      </c>
      <c r="B23" s="275" t="s">
        <v>233</v>
      </c>
      <c r="C23" s="276" t="s">
        <v>247</v>
      </c>
      <c r="D23" s="253" t="s">
        <v>251</v>
      </c>
      <c r="E23" s="254" t="s">
        <v>255</v>
      </c>
      <c r="F23" s="277" t="s">
        <v>257</v>
      </c>
      <c r="G23" s="278" t="n">
        <v>205052</v>
      </c>
      <c r="H23" s="279"/>
    </row>
    <row r="24" s="259" customFormat="true" ht="19.5" hidden="false" customHeight="false" outlineLevel="0" collapsed="false">
      <c r="A24" s="240" t="s">
        <v>258</v>
      </c>
      <c r="B24" s="241" t="s">
        <v>233</v>
      </c>
      <c r="C24" s="242" t="s">
        <v>247</v>
      </c>
      <c r="D24" s="281" t="s">
        <v>259</v>
      </c>
      <c r="E24" s="282" t="s">
        <v>238</v>
      </c>
      <c r="F24" s="245"/>
      <c r="G24" s="283" t="n">
        <v>502844</v>
      </c>
      <c r="H24" s="257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</row>
    <row r="25" s="259" customFormat="true" ht="31.5" hidden="false" customHeight="false" outlineLevel="0" collapsed="false">
      <c r="A25" s="250" t="s">
        <v>260</v>
      </c>
      <c r="B25" s="251" t="s">
        <v>233</v>
      </c>
      <c r="C25" s="252" t="s">
        <v>247</v>
      </c>
      <c r="D25" s="253" t="s">
        <v>261</v>
      </c>
      <c r="E25" s="254" t="s">
        <v>238</v>
      </c>
      <c r="F25" s="255"/>
      <c r="G25" s="283" t="n">
        <v>502844</v>
      </c>
      <c r="H25" s="257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</row>
    <row r="26" s="258" customFormat="true" ht="31.5" hidden="false" customHeight="false" outlineLevel="0" collapsed="false">
      <c r="A26" s="250" t="s">
        <v>242</v>
      </c>
      <c r="B26" s="251" t="s">
        <v>233</v>
      </c>
      <c r="C26" s="252" t="s">
        <v>247</v>
      </c>
      <c r="D26" s="253" t="s">
        <v>261</v>
      </c>
      <c r="E26" s="254" t="s">
        <v>243</v>
      </c>
      <c r="F26" s="255"/>
      <c r="G26" s="284" t="n">
        <v>502844</v>
      </c>
      <c r="H26" s="257"/>
    </row>
    <row r="27" s="258" customFormat="true" ht="64.5" hidden="false" customHeight="true" outlineLevel="0" collapsed="false">
      <c r="A27" s="260" t="s">
        <v>244</v>
      </c>
      <c r="B27" s="261" t="s">
        <v>233</v>
      </c>
      <c r="C27" s="262" t="s">
        <v>247</v>
      </c>
      <c r="D27" s="253" t="s">
        <v>261</v>
      </c>
      <c r="E27" s="254" t="s">
        <v>243</v>
      </c>
      <c r="F27" s="263" t="s">
        <v>245</v>
      </c>
      <c r="G27" s="264" t="n">
        <v>476044</v>
      </c>
      <c r="H27" s="257"/>
    </row>
    <row r="28" s="258" customFormat="true" ht="21" hidden="false" customHeight="true" outlineLevel="0" collapsed="false">
      <c r="A28" s="260" t="s">
        <v>262</v>
      </c>
      <c r="B28" s="261" t="s">
        <v>233</v>
      </c>
      <c r="C28" s="262" t="s">
        <v>247</v>
      </c>
      <c r="D28" s="253" t="s">
        <v>261</v>
      </c>
      <c r="E28" s="254" t="s">
        <v>243</v>
      </c>
      <c r="F28" s="263" t="s">
        <v>263</v>
      </c>
      <c r="G28" s="264" t="n">
        <v>26800</v>
      </c>
      <c r="H28" s="257"/>
    </row>
    <row r="29" s="223" customFormat="true" ht="18.75" hidden="true" customHeight="false" outlineLevel="0" collapsed="false">
      <c r="A29" s="285" t="s">
        <v>264</v>
      </c>
      <c r="B29" s="234" t="s">
        <v>233</v>
      </c>
      <c r="C29" s="238" t="s">
        <v>265</v>
      </c>
      <c r="D29" s="236"/>
      <c r="E29" s="237"/>
      <c r="F29" s="286"/>
      <c r="G29" s="287" t="n">
        <f aca="false">G30</f>
        <v>0</v>
      </c>
      <c r="H29" s="232"/>
    </row>
    <row r="30" s="223" customFormat="true" ht="32.25" hidden="true" customHeight="true" outlineLevel="0" collapsed="false">
      <c r="A30" s="288" t="s">
        <v>266</v>
      </c>
      <c r="B30" s="289" t="s">
        <v>233</v>
      </c>
      <c r="C30" s="290" t="s">
        <v>265</v>
      </c>
      <c r="D30" s="291" t="s">
        <v>267</v>
      </c>
      <c r="E30" s="292" t="s">
        <v>268</v>
      </c>
      <c r="F30" s="290"/>
      <c r="G30" s="293" t="n">
        <f aca="false">G31</f>
        <v>0</v>
      </c>
      <c r="H30" s="232"/>
    </row>
    <row r="31" s="259" customFormat="true" ht="19.5" hidden="true" customHeight="false" outlineLevel="0" collapsed="false">
      <c r="A31" s="294" t="s">
        <v>269</v>
      </c>
      <c r="B31" s="295" t="s">
        <v>233</v>
      </c>
      <c r="C31" s="296" t="s">
        <v>265</v>
      </c>
      <c r="D31" s="297" t="s">
        <v>270</v>
      </c>
      <c r="E31" s="298" t="s">
        <v>268</v>
      </c>
      <c r="F31" s="299"/>
      <c r="G31" s="300" t="n">
        <f aca="false">+G32</f>
        <v>0</v>
      </c>
      <c r="H31" s="257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</row>
    <row r="32" s="259" customFormat="true" ht="15" hidden="true" customHeight="true" outlineLevel="0" collapsed="false">
      <c r="A32" s="301" t="s">
        <v>271</v>
      </c>
      <c r="B32" s="302" t="s">
        <v>233</v>
      </c>
      <c r="C32" s="303" t="s">
        <v>265</v>
      </c>
      <c r="D32" s="304" t="s">
        <v>270</v>
      </c>
      <c r="E32" s="305" t="s">
        <v>272</v>
      </c>
      <c r="F32" s="306"/>
      <c r="G32" s="307" t="n">
        <f aca="false">+G33</f>
        <v>0</v>
      </c>
      <c r="H32" s="257"/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58"/>
      <c r="AD32" s="258"/>
      <c r="AE32" s="258"/>
      <c r="AF32" s="258"/>
      <c r="AG32" s="258"/>
      <c r="AH32" s="258"/>
      <c r="AI32" s="258"/>
      <c r="AJ32" s="258"/>
      <c r="AK32" s="258"/>
    </row>
    <row r="33" s="223" customFormat="true" ht="31.5" hidden="true" customHeight="false" outlineLevel="0" collapsed="false">
      <c r="A33" s="308" t="s">
        <v>273</v>
      </c>
      <c r="B33" s="261" t="s">
        <v>233</v>
      </c>
      <c r="C33" s="261" t="s">
        <v>265</v>
      </c>
      <c r="D33" s="309" t="s">
        <v>270</v>
      </c>
      <c r="E33" s="310" t="s">
        <v>272</v>
      </c>
      <c r="F33" s="261" t="s">
        <v>257</v>
      </c>
      <c r="G33" s="311" t="n">
        <v>0</v>
      </c>
      <c r="H33" s="232"/>
    </row>
    <row r="34" s="315" customFormat="true" ht="27" hidden="false" customHeight="true" outlineLevel="0" collapsed="false">
      <c r="A34" s="233" t="s">
        <v>274</v>
      </c>
      <c r="B34" s="234" t="s">
        <v>233</v>
      </c>
      <c r="C34" s="235" t="s">
        <v>275</v>
      </c>
      <c r="D34" s="312"/>
      <c r="E34" s="313"/>
      <c r="F34" s="238"/>
      <c r="G34" s="239" t="n">
        <v>1088892</v>
      </c>
      <c r="H34" s="314"/>
    </row>
    <row r="35" s="315" customFormat="true" ht="94.5" hidden="false" customHeight="true" outlineLevel="0" collapsed="false">
      <c r="A35" s="316" t="s">
        <v>276</v>
      </c>
      <c r="B35" s="317" t="s">
        <v>233</v>
      </c>
      <c r="C35" s="318" t="s">
        <v>275</v>
      </c>
      <c r="D35" s="319" t="s">
        <v>277</v>
      </c>
      <c r="E35" s="320" t="s">
        <v>238</v>
      </c>
      <c r="F35" s="317"/>
      <c r="G35" s="321" t="n">
        <v>22137</v>
      </c>
      <c r="H35" s="314"/>
    </row>
    <row r="36" s="315" customFormat="true" ht="110.25" hidden="false" customHeight="false" outlineLevel="0" collapsed="false">
      <c r="A36" s="322" t="s">
        <v>278</v>
      </c>
      <c r="B36" s="275" t="s">
        <v>233</v>
      </c>
      <c r="C36" s="277" t="s">
        <v>275</v>
      </c>
      <c r="D36" s="323" t="s">
        <v>279</v>
      </c>
      <c r="E36" s="324" t="s">
        <v>238</v>
      </c>
      <c r="F36" s="325"/>
      <c r="G36" s="326" t="n">
        <v>7379</v>
      </c>
      <c r="H36" s="314"/>
    </row>
    <row r="37" s="315" customFormat="true" ht="63.75" hidden="false" customHeight="true" outlineLevel="0" collapsed="false">
      <c r="A37" s="322" t="s">
        <v>280</v>
      </c>
      <c r="B37" s="275" t="s">
        <v>233</v>
      </c>
      <c r="C37" s="277" t="s">
        <v>275</v>
      </c>
      <c r="D37" s="323" t="s">
        <v>279</v>
      </c>
      <c r="E37" s="324" t="s">
        <v>253</v>
      </c>
      <c r="F37" s="325"/>
      <c r="G37" s="284" t="n">
        <v>7379</v>
      </c>
      <c r="H37" s="314"/>
    </row>
    <row r="38" s="315" customFormat="true" ht="31.5" hidden="false" customHeight="false" outlineLevel="0" collapsed="false">
      <c r="A38" s="327" t="s">
        <v>281</v>
      </c>
      <c r="B38" s="275" t="s">
        <v>233</v>
      </c>
      <c r="C38" s="277" t="s">
        <v>275</v>
      </c>
      <c r="D38" s="323" t="s">
        <v>279</v>
      </c>
      <c r="E38" s="324" t="s">
        <v>282</v>
      </c>
      <c r="F38" s="325"/>
      <c r="G38" s="284" t="n">
        <v>7379</v>
      </c>
      <c r="H38" s="314"/>
    </row>
    <row r="39" s="315" customFormat="true" ht="64.5" hidden="false" customHeight="true" outlineLevel="0" collapsed="false">
      <c r="A39" s="328" t="s">
        <v>244</v>
      </c>
      <c r="B39" s="275" t="s">
        <v>233</v>
      </c>
      <c r="C39" s="277" t="s">
        <v>275</v>
      </c>
      <c r="D39" s="323" t="s">
        <v>279</v>
      </c>
      <c r="E39" s="324" t="s">
        <v>282</v>
      </c>
      <c r="F39" s="275" t="s">
        <v>245</v>
      </c>
      <c r="G39" s="329" t="n">
        <v>7379</v>
      </c>
      <c r="H39" s="314"/>
    </row>
    <row r="40" s="315" customFormat="true" ht="30" hidden="true" customHeight="true" outlineLevel="0" collapsed="false">
      <c r="A40" s="274" t="s">
        <v>256</v>
      </c>
      <c r="B40" s="275" t="s">
        <v>233</v>
      </c>
      <c r="C40" s="277" t="s">
        <v>275</v>
      </c>
      <c r="D40" s="323" t="s">
        <v>279</v>
      </c>
      <c r="E40" s="324" t="s">
        <v>282</v>
      </c>
      <c r="F40" s="275" t="s">
        <v>257</v>
      </c>
      <c r="G40" s="329"/>
      <c r="H40" s="314"/>
    </row>
    <row r="41" s="315" customFormat="true" ht="111.75" hidden="true" customHeight="true" outlineLevel="0" collapsed="false">
      <c r="A41" s="328" t="s">
        <v>283</v>
      </c>
      <c r="B41" s="275" t="s">
        <v>233</v>
      </c>
      <c r="C41" s="277" t="s">
        <v>275</v>
      </c>
      <c r="D41" s="323" t="s">
        <v>284</v>
      </c>
      <c r="E41" s="324" t="s">
        <v>238</v>
      </c>
      <c r="F41" s="325"/>
      <c r="G41" s="326" t="n">
        <f aca="false">+G42</f>
        <v>0</v>
      </c>
      <c r="H41" s="314"/>
    </row>
    <row r="42" s="315" customFormat="true" ht="54.75" hidden="true" customHeight="true" outlineLevel="0" collapsed="false">
      <c r="A42" s="322" t="s">
        <v>285</v>
      </c>
      <c r="B42" s="275" t="s">
        <v>233</v>
      </c>
      <c r="C42" s="277" t="s">
        <v>275</v>
      </c>
      <c r="D42" s="323" t="s">
        <v>284</v>
      </c>
      <c r="E42" s="324" t="s">
        <v>253</v>
      </c>
      <c r="F42" s="325"/>
      <c r="G42" s="284" t="n">
        <f aca="false">G43</f>
        <v>0</v>
      </c>
      <c r="H42" s="314"/>
    </row>
    <row r="43" s="315" customFormat="true" ht="29.25" hidden="true" customHeight="true" outlineLevel="0" collapsed="false">
      <c r="A43" s="327" t="s">
        <v>281</v>
      </c>
      <c r="B43" s="275" t="s">
        <v>233</v>
      </c>
      <c r="C43" s="277" t="s">
        <v>275</v>
      </c>
      <c r="D43" s="323" t="s">
        <v>284</v>
      </c>
      <c r="E43" s="324" t="s">
        <v>282</v>
      </c>
      <c r="F43" s="325"/>
      <c r="G43" s="284" t="n">
        <f aca="false">G44</f>
        <v>0</v>
      </c>
      <c r="H43" s="314"/>
    </row>
    <row r="44" s="315" customFormat="true" ht="24" hidden="true" customHeight="true" outlineLevel="0" collapsed="false">
      <c r="A44" s="328" t="s">
        <v>244</v>
      </c>
      <c r="B44" s="275" t="s">
        <v>233</v>
      </c>
      <c r="C44" s="277" t="s">
        <v>275</v>
      </c>
      <c r="D44" s="323" t="s">
        <v>284</v>
      </c>
      <c r="E44" s="324" t="s">
        <v>282</v>
      </c>
      <c r="F44" s="275" t="s">
        <v>245</v>
      </c>
      <c r="G44" s="330" t="n">
        <v>0</v>
      </c>
      <c r="H44" s="314"/>
    </row>
    <row r="45" s="315" customFormat="true" ht="25.5" hidden="true" customHeight="true" outlineLevel="0" collapsed="false">
      <c r="A45" s="331" t="s">
        <v>286</v>
      </c>
      <c r="B45" s="317" t="s">
        <v>233</v>
      </c>
      <c r="C45" s="318" t="s">
        <v>275</v>
      </c>
      <c r="D45" s="332" t="s">
        <v>287</v>
      </c>
      <c r="E45" s="320" t="s">
        <v>238</v>
      </c>
      <c r="F45" s="317"/>
      <c r="G45" s="333" t="n">
        <f aca="false">+G46</f>
        <v>0</v>
      </c>
      <c r="H45" s="314"/>
    </row>
    <row r="46" s="315" customFormat="true" ht="26.25" hidden="true" customHeight="true" outlineLevel="0" collapsed="false">
      <c r="A46" s="334" t="s">
        <v>288</v>
      </c>
      <c r="B46" s="275" t="s">
        <v>233</v>
      </c>
      <c r="C46" s="277" t="s">
        <v>275</v>
      </c>
      <c r="D46" s="309" t="s">
        <v>289</v>
      </c>
      <c r="E46" s="324" t="s">
        <v>238</v>
      </c>
      <c r="F46" s="325"/>
      <c r="G46" s="326" t="n">
        <f aca="false">+G47</f>
        <v>0</v>
      </c>
      <c r="H46" s="314"/>
    </row>
    <row r="47" s="315" customFormat="true" ht="22.5" hidden="true" customHeight="true" outlineLevel="0" collapsed="false">
      <c r="A47" s="334" t="s">
        <v>290</v>
      </c>
      <c r="B47" s="275" t="s">
        <v>233</v>
      </c>
      <c r="C47" s="277" t="s">
        <v>275</v>
      </c>
      <c r="D47" s="309" t="s">
        <v>289</v>
      </c>
      <c r="E47" s="324" t="s">
        <v>253</v>
      </c>
      <c r="F47" s="325"/>
      <c r="G47" s="284" t="n">
        <f aca="false">G48</f>
        <v>0</v>
      </c>
      <c r="H47" s="314"/>
    </row>
    <row r="48" s="315" customFormat="true" ht="31.5" hidden="true" customHeight="true" outlineLevel="0" collapsed="false">
      <c r="A48" s="335" t="s">
        <v>281</v>
      </c>
      <c r="B48" s="275" t="s">
        <v>233</v>
      </c>
      <c r="C48" s="277" t="s">
        <v>275</v>
      </c>
      <c r="D48" s="309" t="s">
        <v>289</v>
      </c>
      <c r="E48" s="324" t="s">
        <v>282</v>
      </c>
      <c r="F48" s="325"/>
      <c r="G48" s="284" t="n">
        <f aca="false">SUM(G49:G50)</f>
        <v>0</v>
      </c>
      <c r="H48" s="314"/>
    </row>
    <row r="49" s="315" customFormat="true" ht="27" hidden="true" customHeight="true" outlineLevel="0" collapsed="false">
      <c r="A49" s="336" t="s">
        <v>244</v>
      </c>
      <c r="B49" s="275" t="s">
        <v>233</v>
      </c>
      <c r="C49" s="277" t="s">
        <v>275</v>
      </c>
      <c r="D49" s="309" t="s">
        <v>289</v>
      </c>
      <c r="E49" s="324" t="s">
        <v>282</v>
      </c>
      <c r="F49" s="275" t="s">
        <v>245</v>
      </c>
      <c r="G49" s="330" t="n">
        <v>0</v>
      </c>
      <c r="H49" s="314"/>
    </row>
    <row r="50" s="315" customFormat="true" ht="25.5" hidden="true" customHeight="true" outlineLevel="0" collapsed="false">
      <c r="A50" s="260" t="s">
        <v>273</v>
      </c>
      <c r="B50" s="275" t="s">
        <v>233</v>
      </c>
      <c r="C50" s="277" t="s">
        <v>275</v>
      </c>
      <c r="D50" s="253" t="s">
        <v>289</v>
      </c>
      <c r="E50" s="337" t="s">
        <v>282</v>
      </c>
      <c r="F50" s="275" t="s">
        <v>257</v>
      </c>
      <c r="G50" s="330"/>
      <c r="H50" s="314"/>
    </row>
    <row r="51" s="344" customFormat="true" ht="126" hidden="false" customHeight="false" outlineLevel="0" collapsed="false">
      <c r="A51" s="338" t="s">
        <v>291</v>
      </c>
      <c r="B51" s="339" t="s">
        <v>233</v>
      </c>
      <c r="C51" s="339" t="s">
        <v>275</v>
      </c>
      <c r="D51" s="340" t="s">
        <v>284</v>
      </c>
      <c r="E51" s="341" t="s">
        <v>238</v>
      </c>
      <c r="F51" s="339"/>
      <c r="G51" s="342" t="n">
        <v>14758</v>
      </c>
      <c r="H51" s="343"/>
    </row>
    <row r="52" s="344" customFormat="true" ht="47.25" hidden="false" customHeight="false" outlineLevel="0" collapsed="false">
      <c r="A52" s="322" t="s">
        <v>292</v>
      </c>
      <c r="B52" s="339" t="s">
        <v>233</v>
      </c>
      <c r="C52" s="339" t="s">
        <v>275</v>
      </c>
      <c r="D52" s="340" t="s">
        <v>284</v>
      </c>
      <c r="E52" s="341" t="s">
        <v>253</v>
      </c>
      <c r="F52" s="339"/>
      <c r="G52" s="342" t="n">
        <v>14758</v>
      </c>
      <c r="H52" s="343"/>
    </row>
    <row r="53" s="344" customFormat="true" ht="31.5" hidden="false" customHeight="false" outlineLevel="0" collapsed="false">
      <c r="A53" s="322" t="s">
        <v>281</v>
      </c>
      <c r="B53" s="339" t="s">
        <v>233</v>
      </c>
      <c r="C53" s="339" t="s">
        <v>275</v>
      </c>
      <c r="D53" s="340" t="s">
        <v>284</v>
      </c>
      <c r="E53" s="341" t="s">
        <v>282</v>
      </c>
      <c r="F53" s="339"/>
      <c r="G53" s="342" t="n">
        <v>14758</v>
      </c>
      <c r="H53" s="343"/>
    </row>
    <row r="54" s="344" customFormat="true" ht="63" hidden="false" customHeight="false" outlineLevel="0" collapsed="false">
      <c r="A54" s="322" t="s">
        <v>244</v>
      </c>
      <c r="B54" s="339" t="s">
        <v>233</v>
      </c>
      <c r="C54" s="339" t="s">
        <v>275</v>
      </c>
      <c r="D54" s="340" t="s">
        <v>284</v>
      </c>
      <c r="E54" s="341" t="s">
        <v>282</v>
      </c>
      <c r="F54" s="339" t="s">
        <v>245</v>
      </c>
      <c r="G54" s="342" t="n">
        <v>14758</v>
      </c>
      <c r="H54" s="343"/>
    </row>
    <row r="55" s="344" customFormat="true" ht="63" hidden="false" customHeight="false" outlineLevel="0" collapsed="false">
      <c r="A55" s="345" t="s">
        <v>293</v>
      </c>
      <c r="B55" s="339" t="s">
        <v>233</v>
      </c>
      <c r="C55" s="339" t="s">
        <v>275</v>
      </c>
      <c r="D55" s="346" t="s">
        <v>294</v>
      </c>
      <c r="E55" s="347" t="s">
        <v>238</v>
      </c>
      <c r="F55" s="348"/>
      <c r="G55" s="349" t="n">
        <v>7379</v>
      </c>
      <c r="H55" s="343"/>
    </row>
    <row r="56" s="344" customFormat="true" ht="31.5" hidden="false" customHeight="false" outlineLevel="0" collapsed="false">
      <c r="A56" s="350" t="s">
        <v>295</v>
      </c>
      <c r="B56" s="339" t="s">
        <v>233</v>
      </c>
      <c r="C56" s="339" t="s">
        <v>275</v>
      </c>
      <c r="D56" s="346" t="s">
        <v>294</v>
      </c>
      <c r="E56" s="347" t="s">
        <v>296</v>
      </c>
      <c r="F56" s="348"/>
      <c r="G56" s="349" t="n">
        <v>7379</v>
      </c>
      <c r="H56" s="343"/>
    </row>
    <row r="57" s="344" customFormat="true" ht="31.5" hidden="false" customHeight="false" outlineLevel="0" collapsed="false">
      <c r="A57" s="350" t="s">
        <v>281</v>
      </c>
      <c r="B57" s="339" t="s">
        <v>233</v>
      </c>
      <c r="C57" s="339" t="s">
        <v>275</v>
      </c>
      <c r="D57" s="346" t="s">
        <v>294</v>
      </c>
      <c r="E57" s="347" t="s">
        <v>297</v>
      </c>
      <c r="F57" s="348"/>
      <c r="G57" s="349" t="n">
        <v>7379</v>
      </c>
      <c r="H57" s="343"/>
    </row>
    <row r="58" s="344" customFormat="true" ht="63" hidden="false" customHeight="false" outlineLevel="0" collapsed="false">
      <c r="A58" s="351" t="s">
        <v>244</v>
      </c>
      <c r="B58" s="339" t="s">
        <v>233</v>
      </c>
      <c r="C58" s="339" t="s">
        <v>275</v>
      </c>
      <c r="D58" s="346" t="s">
        <v>298</v>
      </c>
      <c r="E58" s="347" t="s">
        <v>297</v>
      </c>
      <c r="F58" s="348" t="s">
        <v>245</v>
      </c>
      <c r="G58" s="349" t="n">
        <v>7379</v>
      </c>
      <c r="H58" s="343"/>
    </row>
    <row r="59" s="344" customFormat="true" ht="78.75" hidden="false" customHeight="false" outlineLevel="0" collapsed="false">
      <c r="A59" s="352" t="s">
        <v>299</v>
      </c>
      <c r="B59" s="348" t="s">
        <v>233</v>
      </c>
      <c r="C59" s="348" t="s">
        <v>275</v>
      </c>
      <c r="D59" s="346" t="s">
        <v>300</v>
      </c>
      <c r="E59" s="347" t="s">
        <v>238</v>
      </c>
      <c r="F59" s="348"/>
      <c r="G59" s="349" t="n">
        <v>7379</v>
      </c>
      <c r="H59" s="343"/>
    </row>
    <row r="60" s="344" customFormat="true" ht="110.25" hidden="false" customHeight="false" outlineLevel="0" collapsed="false">
      <c r="A60" s="352" t="s">
        <v>301</v>
      </c>
      <c r="B60" s="348" t="s">
        <v>233</v>
      </c>
      <c r="C60" s="348" t="s">
        <v>275</v>
      </c>
      <c r="D60" s="346" t="s">
        <v>302</v>
      </c>
      <c r="E60" s="347" t="s">
        <v>238</v>
      </c>
      <c r="F60" s="348"/>
      <c r="G60" s="349" t="n">
        <v>7379</v>
      </c>
      <c r="H60" s="343"/>
    </row>
    <row r="61" s="344" customFormat="true" ht="63" hidden="false" customHeight="false" outlineLevel="0" collapsed="false">
      <c r="A61" s="352" t="s">
        <v>303</v>
      </c>
      <c r="B61" s="348" t="s">
        <v>233</v>
      </c>
      <c r="C61" s="348" t="s">
        <v>275</v>
      </c>
      <c r="D61" s="346" t="s">
        <v>302</v>
      </c>
      <c r="E61" s="347" t="s">
        <v>253</v>
      </c>
      <c r="F61" s="348"/>
      <c r="G61" s="349" t="n">
        <v>7379</v>
      </c>
      <c r="H61" s="343"/>
    </row>
    <row r="62" s="344" customFormat="true" ht="31.5" hidden="false" customHeight="false" outlineLevel="0" collapsed="false">
      <c r="A62" s="327" t="s">
        <v>281</v>
      </c>
      <c r="B62" s="348" t="s">
        <v>233</v>
      </c>
      <c r="C62" s="348" t="s">
        <v>275</v>
      </c>
      <c r="D62" s="346" t="s">
        <v>304</v>
      </c>
      <c r="E62" s="347" t="s">
        <v>282</v>
      </c>
      <c r="F62" s="348"/>
      <c r="G62" s="349" t="n">
        <v>7379</v>
      </c>
      <c r="H62" s="343"/>
    </row>
    <row r="63" s="344" customFormat="true" ht="63" hidden="false" customHeight="false" outlineLevel="0" collapsed="false">
      <c r="A63" s="351" t="s">
        <v>244</v>
      </c>
      <c r="B63" s="348" t="s">
        <v>233</v>
      </c>
      <c r="C63" s="348" t="s">
        <v>275</v>
      </c>
      <c r="D63" s="346" t="s">
        <v>302</v>
      </c>
      <c r="E63" s="347" t="s">
        <v>282</v>
      </c>
      <c r="F63" s="348" t="s">
        <v>245</v>
      </c>
      <c r="G63" s="349" t="n">
        <v>7379</v>
      </c>
      <c r="H63" s="343"/>
    </row>
    <row r="64" s="344" customFormat="true" ht="32.25" hidden="false" customHeight="true" outlineLevel="0" collapsed="false">
      <c r="A64" s="353" t="s">
        <v>305</v>
      </c>
      <c r="B64" s="354" t="s">
        <v>233</v>
      </c>
      <c r="C64" s="355" t="n">
        <v>13</v>
      </c>
      <c r="D64" s="356" t="s">
        <v>306</v>
      </c>
      <c r="E64" s="357" t="s">
        <v>238</v>
      </c>
      <c r="F64" s="358"/>
      <c r="G64" s="359" t="n">
        <v>183900</v>
      </c>
      <c r="H64" s="314" t="s">
        <v>307</v>
      </c>
    </row>
    <row r="65" s="315" customFormat="true" ht="31.5" hidden="false" customHeight="false" outlineLevel="0" collapsed="false">
      <c r="A65" s="360" t="s">
        <v>308</v>
      </c>
      <c r="B65" s="275" t="s">
        <v>233</v>
      </c>
      <c r="C65" s="361" t="n">
        <v>13</v>
      </c>
      <c r="D65" s="323" t="s">
        <v>309</v>
      </c>
      <c r="E65" s="324" t="s">
        <v>238</v>
      </c>
      <c r="F65" s="277"/>
      <c r="G65" s="284" t="n">
        <v>183900</v>
      </c>
      <c r="H65" s="314"/>
    </row>
    <row r="66" s="315" customFormat="true" ht="31.5" hidden="false" customHeight="false" outlineLevel="0" collapsed="false">
      <c r="A66" s="360" t="s">
        <v>310</v>
      </c>
      <c r="B66" s="362" t="s">
        <v>233</v>
      </c>
      <c r="C66" s="361" t="n">
        <v>13</v>
      </c>
      <c r="D66" s="323" t="s">
        <v>309</v>
      </c>
      <c r="E66" s="324" t="s">
        <v>311</v>
      </c>
      <c r="F66" s="277"/>
      <c r="G66" s="284" t="n">
        <v>183900</v>
      </c>
      <c r="H66" s="314"/>
    </row>
    <row r="67" s="315" customFormat="true" ht="31.5" hidden="false" customHeight="false" outlineLevel="0" collapsed="false">
      <c r="A67" s="363" t="s">
        <v>256</v>
      </c>
      <c r="B67" s="364" t="s">
        <v>233</v>
      </c>
      <c r="C67" s="365" t="n">
        <v>13</v>
      </c>
      <c r="D67" s="366" t="s">
        <v>309</v>
      </c>
      <c r="E67" s="341" t="s">
        <v>311</v>
      </c>
      <c r="F67" s="364" t="s">
        <v>257</v>
      </c>
      <c r="G67" s="367" t="n">
        <v>144000</v>
      </c>
      <c r="H67" s="314"/>
    </row>
    <row r="68" s="315" customFormat="true" ht="18.75" hidden="false" customHeight="false" outlineLevel="0" collapsed="false">
      <c r="A68" s="260" t="s">
        <v>262</v>
      </c>
      <c r="B68" s="368" t="s">
        <v>233</v>
      </c>
      <c r="C68" s="369" t="n">
        <v>13</v>
      </c>
      <c r="D68" s="366" t="s">
        <v>312</v>
      </c>
      <c r="E68" s="341" t="s">
        <v>311</v>
      </c>
      <c r="F68" s="370" t="s">
        <v>263</v>
      </c>
      <c r="G68" s="367" t="n">
        <v>39900</v>
      </c>
      <c r="H68" s="314"/>
    </row>
    <row r="69" s="315" customFormat="true" ht="31.5" hidden="false" customHeight="false" outlineLevel="0" collapsed="false">
      <c r="A69" s="371" t="s">
        <v>266</v>
      </c>
      <c r="B69" s="325" t="s">
        <v>233</v>
      </c>
      <c r="C69" s="325" t="s">
        <v>275</v>
      </c>
      <c r="D69" s="243" t="s">
        <v>267</v>
      </c>
      <c r="E69" s="372" t="s">
        <v>238</v>
      </c>
      <c r="F69" s="373"/>
      <c r="G69" s="374" t="n">
        <v>10000</v>
      </c>
      <c r="H69" s="314"/>
      <c r="I69" s="315" t="s">
        <v>313</v>
      </c>
    </row>
    <row r="70" s="315" customFormat="true" ht="18.75" hidden="false" customHeight="false" outlineLevel="0" collapsed="false">
      <c r="A70" s="375" t="s">
        <v>314</v>
      </c>
      <c r="B70" s="275" t="s">
        <v>233</v>
      </c>
      <c r="C70" s="275" t="s">
        <v>275</v>
      </c>
      <c r="D70" s="309" t="s">
        <v>315</v>
      </c>
      <c r="E70" s="324" t="s">
        <v>238</v>
      </c>
      <c r="F70" s="376"/>
      <c r="G70" s="284" t="n">
        <v>10000</v>
      </c>
      <c r="H70" s="314"/>
    </row>
    <row r="71" s="315" customFormat="true" ht="31.5" hidden="false" customHeight="false" outlineLevel="0" collapsed="false">
      <c r="A71" s="360" t="s">
        <v>316</v>
      </c>
      <c r="B71" s="275" t="s">
        <v>233</v>
      </c>
      <c r="C71" s="275" t="n">
        <v>13</v>
      </c>
      <c r="D71" s="366" t="s">
        <v>315</v>
      </c>
      <c r="E71" s="341" t="s">
        <v>317</v>
      </c>
      <c r="F71" s="277"/>
      <c r="G71" s="284" t="n">
        <v>10000</v>
      </c>
      <c r="H71" s="314"/>
      <c r="I71" s="377"/>
    </row>
    <row r="72" s="315" customFormat="true" ht="31.5" hidden="false" customHeight="false" outlineLevel="0" collapsed="false">
      <c r="A72" s="260" t="s">
        <v>318</v>
      </c>
      <c r="B72" s="378" t="s">
        <v>233</v>
      </c>
      <c r="C72" s="378" t="n">
        <v>13</v>
      </c>
      <c r="D72" s="366" t="s">
        <v>315</v>
      </c>
      <c r="E72" s="341" t="s">
        <v>317</v>
      </c>
      <c r="F72" s="379" t="s">
        <v>257</v>
      </c>
      <c r="G72" s="329" t="n">
        <v>10000</v>
      </c>
      <c r="H72" s="314"/>
    </row>
    <row r="73" s="315" customFormat="true" ht="31.5" hidden="false" customHeight="false" outlineLevel="0" collapsed="false">
      <c r="A73" s="380" t="s">
        <v>319</v>
      </c>
      <c r="B73" s="325" t="s">
        <v>233</v>
      </c>
      <c r="C73" s="325" t="s">
        <v>275</v>
      </c>
      <c r="D73" s="243" t="s">
        <v>320</v>
      </c>
      <c r="E73" s="372" t="s">
        <v>238</v>
      </c>
      <c r="F73" s="373"/>
      <c r="G73" s="283" t="n">
        <v>858097</v>
      </c>
      <c r="H73" s="314"/>
    </row>
    <row r="74" s="315" customFormat="true" ht="31.5" hidden="false" customHeight="false" outlineLevel="0" collapsed="false">
      <c r="A74" s="327" t="s">
        <v>321</v>
      </c>
      <c r="B74" s="275" t="s">
        <v>233</v>
      </c>
      <c r="C74" s="275" t="s">
        <v>275</v>
      </c>
      <c r="D74" s="309" t="s">
        <v>312</v>
      </c>
      <c r="E74" s="324" t="s">
        <v>238</v>
      </c>
      <c r="F74" s="376"/>
      <c r="G74" s="326" t="n">
        <v>858097</v>
      </c>
      <c r="H74" s="314"/>
    </row>
    <row r="75" s="381" customFormat="true" ht="31.5" hidden="false" customHeight="false" outlineLevel="0" collapsed="false">
      <c r="A75" s="327" t="s">
        <v>322</v>
      </c>
      <c r="B75" s="275" t="s">
        <v>233</v>
      </c>
      <c r="C75" s="275" t="n">
        <v>13</v>
      </c>
      <c r="D75" s="366" t="s">
        <v>312</v>
      </c>
      <c r="E75" s="341" t="s">
        <v>323</v>
      </c>
      <c r="F75" s="275"/>
      <c r="G75" s="284" t="n">
        <v>858097</v>
      </c>
      <c r="H75" s="314" t="s">
        <v>324</v>
      </c>
      <c r="K75" s="382"/>
      <c r="L75" s="382"/>
      <c r="M75" s="382"/>
      <c r="N75" s="382"/>
      <c r="O75" s="382"/>
      <c r="P75" s="382"/>
      <c r="Q75" s="382"/>
      <c r="R75" s="382"/>
      <c r="S75" s="382"/>
      <c r="T75" s="382"/>
      <c r="U75" s="382"/>
      <c r="V75" s="382"/>
      <c r="W75" s="382"/>
      <c r="X75" s="382"/>
      <c r="Y75" s="382"/>
      <c r="Z75" s="382"/>
      <c r="AA75" s="382"/>
      <c r="AB75" s="382"/>
      <c r="AC75" s="382"/>
      <c r="AD75" s="382"/>
      <c r="AE75" s="382"/>
      <c r="AF75" s="382"/>
      <c r="AG75" s="382"/>
      <c r="AH75" s="382"/>
      <c r="AI75" s="382"/>
      <c r="AJ75" s="382"/>
      <c r="AK75" s="382"/>
      <c r="AL75" s="382"/>
      <c r="AM75" s="382"/>
      <c r="AN75" s="382"/>
      <c r="AO75" s="382"/>
      <c r="AP75" s="382"/>
      <c r="AQ75" s="382"/>
      <c r="AR75" s="382"/>
      <c r="AS75" s="382"/>
      <c r="AT75" s="382"/>
      <c r="AU75" s="382"/>
      <c r="AV75" s="382"/>
      <c r="AW75" s="382"/>
      <c r="AX75" s="382"/>
      <c r="AY75" s="382"/>
      <c r="AZ75" s="382"/>
      <c r="BA75" s="382"/>
      <c r="BB75" s="382"/>
      <c r="BC75" s="382"/>
      <c r="BD75" s="382"/>
      <c r="BE75" s="382"/>
      <c r="BF75" s="382"/>
      <c r="BG75" s="382"/>
      <c r="BH75" s="382"/>
      <c r="BI75" s="382"/>
      <c r="BJ75" s="382"/>
      <c r="BK75" s="382"/>
      <c r="BL75" s="382"/>
      <c r="BM75" s="382"/>
      <c r="BN75" s="382"/>
      <c r="BO75" s="382"/>
      <c r="BP75" s="382"/>
      <c r="BQ75" s="382"/>
      <c r="BR75" s="382"/>
      <c r="BS75" s="382"/>
      <c r="BT75" s="382"/>
      <c r="BU75" s="382"/>
      <c r="BV75" s="382"/>
      <c r="BW75" s="382"/>
      <c r="BX75" s="382"/>
      <c r="BY75" s="382"/>
      <c r="BZ75" s="382"/>
      <c r="CA75" s="382"/>
      <c r="CB75" s="382"/>
      <c r="CC75" s="382"/>
      <c r="CD75" s="382"/>
      <c r="CE75" s="382"/>
      <c r="CF75" s="382"/>
      <c r="CG75" s="382"/>
      <c r="CH75" s="382"/>
      <c r="CI75" s="382"/>
      <c r="CJ75" s="382"/>
      <c r="CK75" s="382"/>
      <c r="CL75" s="382"/>
      <c r="CM75" s="382"/>
      <c r="CN75" s="382"/>
      <c r="CO75" s="382"/>
      <c r="CP75" s="382"/>
      <c r="CQ75" s="382"/>
      <c r="CR75" s="382"/>
      <c r="CS75" s="382"/>
      <c r="CT75" s="382"/>
      <c r="CU75" s="382"/>
      <c r="CV75" s="382"/>
      <c r="CW75" s="382"/>
      <c r="CX75" s="382"/>
      <c r="CY75" s="382"/>
      <c r="CZ75" s="382"/>
      <c r="DA75" s="382"/>
      <c r="DB75" s="382"/>
      <c r="DC75" s="382"/>
      <c r="DD75" s="382"/>
      <c r="DE75" s="382"/>
      <c r="DF75" s="382"/>
      <c r="DG75" s="382"/>
      <c r="DH75" s="382"/>
      <c r="DI75" s="382"/>
      <c r="DJ75" s="382"/>
      <c r="DK75" s="382"/>
      <c r="DL75" s="382"/>
      <c r="DM75" s="382"/>
      <c r="DN75" s="382"/>
      <c r="DO75" s="382"/>
      <c r="DP75" s="382"/>
      <c r="DQ75" s="382"/>
      <c r="DR75" s="382"/>
      <c r="DS75" s="382"/>
      <c r="DT75" s="382"/>
      <c r="DU75" s="382"/>
      <c r="DV75" s="382"/>
      <c r="DW75" s="382"/>
      <c r="DX75" s="382"/>
      <c r="DY75" s="382"/>
      <c r="DZ75" s="382"/>
      <c r="EA75" s="382"/>
      <c r="EB75" s="382"/>
      <c r="EC75" s="382"/>
      <c r="ED75" s="382"/>
      <c r="EE75" s="382"/>
      <c r="EF75" s="382"/>
      <c r="EG75" s="382"/>
      <c r="EH75" s="382"/>
      <c r="EI75" s="382"/>
      <c r="EJ75" s="382"/>
      <c r="EK75" s="382"/>
      <c r="EL75" s="382"/>
      <c r="EM75" s="382"/>
      <c r="EN75" s="382"/>
      <c r="EO75" s="382"/>
      <c r="EP75" s="382"/>
      <c r="EQ75" s="382"/>
      <c r="ER75" s="382"/>
      <c r="ES75" s="382"/>
      <c r="ET75" s="382"/>
      <c r="EU75" s="382"/>
      <c r="EV75" s="382"/>
      <c r="EW75" s="382"/>
      <c r="EX75" s="382"/>
      <c r="EY75" s="382"/>
      <c r="EZ75" s="382"/>
      <c r="FA75" s="382"/>
      <c r="FB75" s="382"/>
      <c r="FC75" s="382"/>
      <c r="FD75" s="382"/>
      <c r="FE75" s="382"/>
      <c r="FF75" s="382"/>
      <c r="FG75" s="382"/>
      <c r="FH75" s="382"/>
      <c r="FI75" s="382"/>
      <c r="FJ75" s="382"/>
      <c r="FK75" s="382"/>
      <c r="FL75" s="382"/>
      <c r="FM75" s="382"/>
      <c r="FN75" s="382"/>
      <c r="FO75" s="382"/>
      <c r="FP75" s="382"/>
      <c r="FQ75" s="382"/>
      <c r="FR75" s="382"/>
      <c r="FS75" s="382"/>
      <c r="FT75" s="382"/>
      <c r="FU75" s="382"/>
      <c r="FV75" s="382"/>
      <c r="FW75" s="382"/>
      <c r="FX75" s="382"/>
      <c r="FY75" s="382"/>
      <c r="FZ75" s="382"/>
      <c r="GA75" s="382"/>
      <c r="GB75" s="382"/>
      <c r="GC75" s="382"/>
      <c r="GD75" s="382"/>
      <c r="GE75" s="382"/>
      <c r="GF75" s="382"/>
      <c r="GG75" s="382"/>
      <c r="GH75" s="382"/>
      <c r="GI75" s="382"/>
      <c r="GJ75" s="382"/>
      <c r="GK75" s="382"/>
      <c r="GL75" s="382"/>
      <c r="GM75" s="382"/>
      <c r="GN75" s="382"/>
      <c r="GO75" s="382"/>
      <c r="GP75" s="382"/>
      <c r="GQ75" s="382"/>
      <c r="GR75" s="382"/>
      <c r="GS75" s="382"/>
      <c r="GT75" s="382"/>
      <c r="GU75" s="382"/>
      <c r="GV75" s="382"/>
      <c r="GW75" s="382"/>
      <c r="GX75" s="382"/>
      <c r="GY75" s="382"/>
      <c r="GZ75" s="382"/>
      <c r="HA75" s="382"/>
      <c r="HB75" s="382"/>
      <c r="HC75" s="382"/>
      <c r="HD75" s="382"/>
      <c r="HE75" s="382"/>
      <c r="HF75" s="382"/>
      <c r="HG75" s="382"/>
      <c r="HH75" s="382"/>
      <c r="HI75" s="382"/>
      <c r="HJ75" s="382"/>
      <c r="HK75" s="382"/>
      <c r="HL75" s="382"/>
      <c r="HM75" s="382"/>
      <c r="HN75" s="382"/>
      <c r="HO75" s="382"/>
      <c r="HP75" s="382"/>
      <c r="HQ75" s="382"/>
      <c r="HR75" s="382"/>
      <c r="HS75" s="382"/>
      <c r="HT75" s="382"/>
      <c r="HU75" s="382"/>
      <c r="HV75" s="382"/>
      <c r="HW75" s="382"/>
      <c r="HX75" s="382"/>
      <c r="HY75" s="382"/>
      <c r="HZ75" s="382"/>
      <c r="IA75" s="382"/>
      <c r="IB75" s="382"/>
      <c r="IC75" s="382"/>
      <c r="ID75" s="382"/>
      <c r="IE75" s="382"/>
      <c r="IF75" s="382"/>
      <c r="IG75" s="382"/>
      <c r="IH75" s="382"/>
      <c r="II75" s="382"/>
      <c r="IJ75" s="382"/>
      <c r="IK75" s="382"/>
      <c r="IL75" s="382"/>
      <c r="IM75" s="382"/>
      <c r="IN75" s="382"/>
      <c r="IO75" s="382"/>
      <c r="IP75" s="382"/>
      <c r="IQ75" s="382"/>
      <c r="IR75" s="382"/>
      <c r="IS75" s="382"/>
      <c r="IT75" s="382"/>
    </row>
    <row r="76" s="381" customFormat="true" ht="65.25" hidden="false" customHeight="true" outlineLevel="0" collapsed="false">
      <c r="A76" s="328" t="s">
        <v>244</v>
      </c>
      <c r="B76" s="378" t="s">
        <v>233</v>
      </c>
      <c r="C76" s="378" t="n">
        <v>13</v>
      </c>
      <c r="D76" s="366" t="s">
        <v>312</v>
      </c>
      <c r="E76" s="341" t="s">
        <v>323</v>
      </c>
      <c r="F76" s="378" t="s">
        <v>245</v>
      </c>
      <c r="G76" s="329" t="n">
        <v>735343</v>
      </c>
      <c r="H76" s="383"/>
      <c r="I76" s="377"/>
      <c r="K76" s="382"/>
      <c r="L76" s="382"/>
      <c r="M76" s="382"/>
      <c r="N76" s="382"/>
      <c r="O76" s="382"/>
      <c r="P76" s="382"/>
      <c r="Q76" s="382"/>
      <c r="R76" s="382"/>
      <c r="S76" s="382"/>
      <c r="T76" s="382"/>
      <c r="U76" s="382"/>
      <c r="V76" s="382"/>
      <c r="W76" s="382"/>
      <c r="X76" s="382"/>
      <c r="Y76" s="382"/>
      <c r="Z76" s="382"/>
      <c r="AA76" s="382"/>
      <c r="AB76" s="382"/>
      <c r="AC76" s="382"/>
      <c r="AD76" s="382"/>
      <c r="AE76" s="382"/>
      <c r="AF76" s="382"/>
      <c r="AG76" s="382"/>
      <c r="AH76" s="382"/>
      <c r="AI76" s="382"/>
      <c r="AJ76" s="382"/>
      <c r="AK76" s="382"/>
      <c r="AL76" s="382"/>
      <c r="AM76" s="382"/>
      <c r="AN76" s="382"/>
      <c r="AO76" s="382"/>
      <c r="AP76" s="382"/>
      <c r="AQ76" s="382"/>
      <c r="AR76" s="382"/>
      <c r="AS76" s="382"/>
      <c r="AT76" s="382"/>
      <c r="AU76" s="382"/>
      <c r="AV76" s="382"/>
      <c r="AW76" s="382"/>
      <c r="AX76" s="382"/>
      <c r="AY76" s="382"/>
      <c r="AZ76" s="382"/>
      <c r="BA76" s="382"/>
      <c r="BB76" s="382"/>
      <c r="BC76" s="382"/>
      <c r="BD76" s="382"/>
      <c r="BE76" s="382"/>
      <c r="BF76" s="382"/>
      <c r="BG76" s="382"/>
      <c r="BH76" s="382"/>
      <c r="BI76" s="382"/>
      <c r="BJ76" s="382"/>
      <c r="BK76" s="382"/>
      <c r="BL76" s="382"/>
      <c r="BM76" s="382"/>
      <c r="BN76" s="382"/>
      <c r="BO76" s="382"/>
      <c r="BP76" s="382"/>
      <c r="BQ76" s="382"/>
      <c r="BR76" s="382"/>
      <c r="BS76" s="382"/>
      <c r="BT76" s="382"/>
      <c r="BU76" s="382"/>
      <c r="BV76" s="382"/>
      <c r="BW76" s="382"/>
      <c r="BX76" s="382"/>
      <c r="BY76" s="382"/>
      <c r="BZ76" s="382"/>
      <c r="CA76" s="382"/>
      <c r="CB76" s="382"/>
      <c r="CC76" s="382"/>
      <c r="CD76" s="382"/>
      <c r="CE76" s="382"/>
      <c r="CF76" s="382"/>
      <c r="CG76" s="382"/>
      <c r="CH76" s="382"/>
      <c r="CI76" s="382"/>
      <c r="CJ76" s="382"/>
      <c r="CK76" s="382"/>
      <c r="CL76" s="382"/>
      <c r="CM76" s="382"/>
      <c r="CN76" s="382"/>
      <c r="CO76" s="382"/>
      <c r="CP76" s="382"/>
      <c r="CQ76" s="382"/>
      <c r="CR76" s="382"/>
      <c r="CS76" s="382"/>
      <c r="CT76" s="382"/>
      <c r="CU76" s="382"/>
      <c r="CV76" s="382"/>
      <c r="CW76" s="382"/>
      <c r="CX76" s="382"/>
      <c r="CY76" s="382"/>
      <c r="CZ76" s="382"/>
      <c r="DA76" s="382"/>
      <c r="DB76" s="382"/>
      <c r="DC76" s="382"/>
      <c r="DD76" s="382"/>
      <c r="DE76" s="382"/>
      <c r="DF76" s="382"/>
      <c r="DG76" s="382"/>
      <c r="DH76" s="382"/>
      <c r="DI76" s="382"/>
      <c r="DJ76" s="382"/>
      <c r="DK76" s="382"/>
      <c r="DL76" s="382"/>
      <c r="DM76" s="382"/>
      <c r="DN76" s="382"/>
      <c r="DO76" s="382"/>
      <c r="DP76" s="382"/>
      <c r="DQ76" s="382"/>
      <c r="DR76" s="382"/>
      <c r="DS76" s="382"/>
      <c r="DT76" s="382"/>
      <c r="DU76" s="382"/>
      <c r="DV76" s="382"/>
      <c r="DW76" s="382"/>
      <c r="DX76" s="382"/>
      <c r="DY76" s="382"/>
      <c r="DZ76" s="382"/>
      <c r="EA76" s="382"/>
      <c r="EB76" s="382"/>
      <c r="EC76" s="382"/>
      <c r="ED76" s="382"/>
      <c r="EE76" s="382"/>
      <c r="EF76" s="382"/>
      <c r="EG76" s="382"/>
      <c r="EH76" s="382"/>
      <c r="EI76" s="382"/>
      <c r="EJ76" s="382"/>
      <c r="EK76" s="382"/>
      <c r="EL76" s="382"/>
      <c r="EM76" s="382"/>
      <c r="EN76" s="382"/>
      <c r="EO76" s="382"/>
      <c r="EP76" s="382"/>
      <c r="EQ76" s="382"/>
      <c r="ER76" s="382"/>
      <c r="ES76" s="382"/>
      <c r="ET76" s="382"/>
      <c r="EU76" s="382"/>
      <c r="EV76" s="382"/>
      <c r="EW76" s="382"/>
      <c r="EX76" s="382"/>
      <c r="EY76" s="382"/>
      <c r="EZ76" s="382"/>
      <c r="FA76" s="382"/>
      <c r="FB76" s="382"/>
      <c r="FC76" s="382"/>
      <c r="FD76" s="382"/>
      <c r="FE76" s="382"/>
      <c r="FF76" s="382"/>
      <c r="FG76" s="382"/>
      <c r="FH76" s="382"/>
      <c r="FI76" s="382"/>
      <c r="FJ76" s="382"/>
      <c r="FK76" s="382"/>
      <c r="FL76" s="382"/>
      <c r="FM76" s="382"/>
      <c r="FN76" s="382"/>
      <c r="FO76" s="382"/>
      <c r="FP76" s="382"/>
      <c r="FQ76" s="382"/>
      <c r="FR76" s="382"/>
      <c r="FS76" s="382"/>
      <c r="FT76" s="382"/>
      <c r="FU76" s="382"/>
      <c r="FV76" s="382"/>
      <c r="FW76" s="382"/>
      <c r="FX76" s="382"/>
      <c r="FY76" s="382"/>
      <c r="FZ76" s="382"/>
      <c r="GA76" s="382"/>
      <c r="GB76" s="382"/>
      <c r="GC76" s="382"/>
      <c r="GD76" s="382"/>
      <c r="GE76" s="382"/>
      <c r="GF76" s="382"/>
      <c r="GG76" s="382"/>
      <c r="GH76" s="382"/>
      <c r="GI76" s="382"/>
      <c r="GJ76" s="382"/>
      <c r="GK76" s="382"/>
      <c r="GL76" s="382"/>
      <c r="GM76" s="382"/>
      <c r="GN76" s="382"/>
      <c r="GO76" s="382"/>
      <c r="GP76" s="382"/>
      <c r="GQ76" s="382"/>
      <c r="GR76" s="382"/>
      <c r="GS76" s="382"/>
      <c r="GT76" s="382"/>
      <c r="GU76" s="382"/>
      <c r="GV76" s="382"/>
      <c r="GW76" s="382"/>
      <c r="GX76" s="382"/>
      <c r="GY76" s="382"/>
      <c r="GZ76" s="382"/>
      <c r="HA76" s="382"/>
      <c r="HB76" s="382"/>
      <c r="HC76" s="382"/>
      <c r="HD76" s="382"/>
      <c r="HE76" s="382"/>
      <c r="HF76" s="382"/>
      <c r="HG76" s="382"/>
      <c r="HH76" s="382"/>
      <c r="HI76" s="382"/>
      <c r="HJ76" s="382"/>
      <c r="HK76" s="382"/>
      <c r="HL76" s="382"/>
      <c r="HM76" s="382"/>
      <c r="HN76" s="382"/>
      <c r="HO76" s="382"/>
      <c r="HP76" s="382"/>
      <c r="HQ76" s="382"/>
      <c r="HR76" s="382"/>
      <c r="HS76" s="382"/>
      <c r="HT76" s="382"/>
      <c r="HU76" s="382"/>
      <c r="HV76" s="382"/>
      <c r="HW76" s="382"/>
      <c r="HX76" s="382"/>
      <c r="HY76" s="382"/>
      <c r="HZ76" s="382"/>
      <c r="IA76" s="382"/>
      <c r="IB76" s="382"/>
      <c r="IC76" s="382"/>
      <c r="ID76" s="382"/>
      <c r="IE76" s="382"/>
      <c r="IF76" s="382"/>
      <c r="IG76" s="382"/>
      <c r="IH76" s="382"/>
      <c r="II76" s="382"/>
      <c r="IJ76" s="382"/>
      <c r="IK76" s="382"/>
      <c r="IL76" s="382"/>
      <c r="IM76" s="382"/>
      <c r="IN76" s="382"/>
      <c r="IO76" s="382"/>
      <c r="IP76" s="382"/>
      <c r="IQ76" s="382"/>
      <c r="IR76" s="382"/>
      <c r="IS76" s="382"/>
      <c r="IT76" s="382"/>
    </row>
    <row r="77" s="381" customFormat="true" ht="31.5" hidden="true" customHeight="false" outlineLevel="0" collapsed="false">
      <c r="A77" s="327" t="s">
        <v>273</v>
      </c>
      <c r="B77" s="378" t="s">
        <v>233</v>
      </c>
      <c r="C77" s="378" t="n">
        <v>13</v>
      </c>
      <c r="D77" s="366" t="s">
        <v>312</v>
      </c>
      <c r="E77" s="341" t="s">
        <v>323</v>
      </c>
      <c r="F77" s="378" t="s">
        <v>257</v>
      </c>
      <c r="G77" s="384" t="n">
        <v>0</v>
      </c>
      <c r="H77" s="383"/>
      <c r="I77" s="377"/>
      <c r="K77" s="382"/>
      <c r="L77" s="382"/>
      <c r="M77" s="382"/>
      <c r="N77" s="382"/>
      <c r="O77" s="382"/>
      <c r="P77" s="382"/>
      <c r="Q77" s="382"/>
      <c r="R77" s="382"/>
      <c r="S77" s="382"/>
      <c r="T77" s="382"/>
      <c r="U77" s="382"/>
      <c r="V77" s="382"/>
      <c r="W77" s="382"/>
      <c r="X77" s="382"/>
      <c r="Y77" s="382"/>
      <c r="Z77" s="382"/>
      <c r="AA77" s="382"/>
      <c r="AB77" s="382"/>
      <c r="AC77" s="382"/>
      <c r="AD77" s="382"/>
      <c r="AE77" s="382"/>
      <c r="AF77" s="382"/>
      <c r="AG77" s="382"/>
      <c r="AH77" s="382"/>
      <c r="AI77" s="382"/>
      <c r="AJ77" s="382"/>
      <c r="AK77" s="382"/>
      <c r="AL77" s="382"/>
      <c r="AM77" s="382"/>
      <c r="AN77" s="382"/>
      <c r="AO77" s="382"/>
      <c r="AP77" s="382"/>
      <c r="AQ77" s="382"/>
      <c r="AR77" s="382"/>
      <c r="AS77" s="382"/>
      <c r="AT77" s="382"/>
      <c r="AU77" s="382"/>
      <c r="AV77" s="382"/>
      <c r="AW77" s="382"/>
      <c r="AX77" s="382"/>
      <c r="AY77" s="382"/>
      <c r="AZ77" s="382"/>
      <c r="BA77" s="382"/>
      <c r="BB77" s="382"/>
      <c r="BC77" s="382"/>
      <c r="BD77" s="382"/>
      <c r="BE77" s="382"/>
      <c r="BF77" s="382"/>
      <c r="BG77" s="382"/>
      <c r="BH77" s="382"/>
      <c r="BI77" s="382"/>
      <c r="BJ77" s="382"/>
      <c r="BK77" s="382"/>
      <c r="BL77" s="382"/>
      <c r="BM77" s="382"/>
      <c r="BN77" s="382"/>
      <c r="BO77" s="382"/>
      <c r="BP77" s="382"/>
      <c r="BQ77" s="382"/>
      <c r="BR77" s="382"/>
      <c r="BS77" s="382"/>
      <c r="BT77" s="382"/>
      <c r="BU77" s="382"/>
      <c r="BV77" s="382"/>
      <c r="BW77" s="382"/>
      <c r="BX77" s="382"/>
      <c r="BY77" s="382"/>
      <c r="BZ77" s="382"/>
      <c r="CA77" s="382"/>
      <c r="CB77" s="382"/>
      <c r="CC77" s="382"/>
      <c r="CD77" s="382"/>
      <c r="CE77" s="382"/>
      <c r="CF77" s="382"/>
      <c r="CG77" s="382"/>
      <c r="CH77" s="382"/>
      <c r="CI77" s="382"/>
      <c r="CJ77" s="382"/>
      <c r="CK77" s="382"/>
      <c r="CL77" s="382"/>
      <c r="CM77" s="382"/>
      <c r="CN77" s="382"/>
      <c r="CO77" s="382"/>
      <c r="CP77" s="382"/>
      <c r="CQ77" s="382"/>
      <c r="CR77" s="382"/>
      <c r="CS77" s="382"/>
      <c r="CT77" s="382"/>
      <c r="CU77" s="382"/>
      <c r="CV77" s="382"/>
      <c r="CW77" s="382"/>
      <c r="CX77" s="382"/>
      <c r="CY77" s="382"/>
      <c r="CZ77" s="382"/>
      <c r="DA77" s="382"/>
      <c r="DB77" s="382"/>
      <c r="DC77" s="382"/>
      <c r="DD77" s="382"/>
      <c r="DE77" s="382"/>
      <c r="DF77" s="382"/>
      <c r="DG77" s="382"/>
      <c r="DH77" s="382"/>
      <c r="DI77" s="382"/>
      <c r="DJ77" s="382"/>
      <c r="DK77" s="382"/>
      <c r="DL77" s="382"/>
      <c r="DM77" s="382"/>
      <c r="DN77" s="382"/>
      <c r="DO77" s="382"/>
      <c r="DP77" s="382"/>
      <c r="DQ77" s="382"/>
      <c r="DR77" s="382"/>
      <c r="DS77" s="382"/>
      <c r="DT77" s="382"/>
      <c r="DU77" s="382"/>
      <c r="DV77" s="382"/>
      <c r="DW77" s="382"/>
      <c r="DX77" s="382"/>
      <c r="DY77" s="382"/>
      <c r="DZ77" s="382"/>
      <c r="EA77" s="382"/>
      <c r="EB77" s="382"/>
      <c r="EC77" s="382"/>
      <c r="ED77" s="382"/>
      <c r="EE77" s="382"/>
      <c r="EF77" s="382"/>
      <c r="EG77" s="382"/>
      <c r="EH77" s="382"/>
      <c r="EI77" s="382"/>
      <c r="EJ77" s="382"/>
      <c r="EK77" s="382"/>
      <c r="EL77" s="382"/>
      <c r="EM77" s="382"/>
      <c r="EN77" s="382"/>
      <c r="EO77" s="382"/>
      <c r="EP77" s="382"/>
      <c r="EQ77" s="382"/>
      <c r="ER77" s="382"/>
      <c r="ES77" s="382"/>
      <c r="ET77" s="382"/>
      <c r="EU77" s="382"/>
      <c r="EV77" s="382"/>
      <c r="EW77" s="382"/>
      <c r="EX77" s="382"/>
      <c r="EY77" s="382"/>
      <c r="EZ77" s="382"/>
      <c r="FA77" s="382"/>
      <c r="FB77" s="382"/>
      <c r="FC77" s="382"/>
      <c r="FD77" s="382"/>
      <c r="FE77" s="382"/>
      <c r="FF77" s="382"/>
      <c r="FG77" s="382"/>
      <c r="FH77" s="382"/>
      <c r="FI77" s="382"/>
      <c r="FJ77" s="382"/>
      <c r="FK77" s="382"/>
      <c r="FL77" s="382"/>
      <c r="FM77" s="382"/>
      <c r="FN77" s="382"/>
      <c r="FO77" s="382"/>
      <c r="FP77" s="382"/>
      <c r="FQ77" s="382"/>
      <c r="FR77" s="382"/>
      <c r="FS77" s="382"/>
      <c r="FT77" s="382"/>
      <c r="FU77" s="382"/>
      <c r="FV77" s="382"/>
      <c r="FW77" s="382"/>
      <c r="FX77" s="382"/>
      <c r="FY77" s="382"/>
      <c r="FZ77" s="382"/>
      <c r="GA77" s="382"/>
      <c r="GB77" s="382"/>
      <c r="GC77" s="382"/>
      <c r="GD77" s="382"/>
      <c r="GE77" s="382"/>
      <c r="GF77" s="382"/>
      <c r="GG77" s="382"/>
      <c r="GH77" s="382"/>
      <c r="GI77" s="382"/>
      <c r="GJ77" s="382"/>
      <c r="GK77" s="382"/>
      <c r="GL77" s="382"/>
      <c r="GM77" s="382"/>
      <c r="GN77" s="382"/>
      <c r="GO77" s="382"/>
      <c r="GP77" s="382"/>
      <c r="GQ77" s="382"/>
      <c r="GR77" s="382"/>
      <c r="GS77" s="382"/>
      <c r="GT77" s="382"/>
      <c r="GU77" s="382"/>
      <c r="GV77" s="382"/>
      <c r="GW77" s="382"/>
      <c r="GX77" s="382"/>
      <c r="GY77" s="382"/>
      <c r="GZ77" s="382"/>
      <c r="HA77" s="382"/>
      <c r="HB77" s="382"/>
      <c r="HC77" s="382"/>
      <c r="HD77" s="382"/>
      <c r="HE77" s="382"/>
      <c r="HF77" s="382"/>
      <c r="HG77" s="382"/>
      <c r="HH77" s="382"/>
      <c r="HI77" s="382"/>
      <c r="HJ77" s="382"/>
      <c r="HK77" s="382"/>
      <c r="HL77" s="382"/>
      <c r="HM77" s="382"/>
      <c r="HN77" s="382"/>
      <c r="HO77" s="382"/>
      <c r="HP77" s="382"/>
      <c r="HQ77" s="382"/>
      <c r="HR77" s="382"/>
      <c r="HS77" s="382"/>
      <c r="HT77" s="382"/>
      <c r="HU77" s="382"/>
      <c r="HV77" s="382"/>
      <c r="HW77" s="382"/>
      <c r="HX77" s="382"/>
      <c r="HY77" s="382"/>
      <c r="HZ77" s="382"/>
      <c r="IA77" s="382"/>
      <c r="IB77" s="382"/>
      <c r="IC77" s="382"/>
      <c r="ID77" s="382"/>
      <c r="IE77" s="382"/>
      <c r="IF77" s="382"/>
      <c r="IG77" s="382"/>
      <c r="IH77" s="382"/>
      <c r="II77" s="382"/>
      <c r="IJ77" s="382"/>
      <c r="IK77" s="382"/>
      <c r="IL77" s="382"/>
      <c r="IM77" s="382"/>
      <c r="IN77" s="382"/>
      <c r="IO77" s="382"/>
      <c r="IP77" s="382"/>
      <c r="IQ77" s="382"/>
      <c r="IR77" s="382"/>
      <c r="IS77" s="382"/>
      <c r="IT77" s="382"/>
    </row>
    <row r="78" s="381" customFormat="true" ht="31.5" hidden="true" customHeight="false" outlineLevel="0" collapsed="false">
      <c r="A78" s="363" t="s">
        <v>256</v>
      </c>
      <c r="B78" s="378" t="s">
        <v>233</v>
      </c>
      <c r="C78" s="378" t="n">
        <v>13</v>
      </c>
      <c r="D78" s="366" t="s">
        <v>312</v>
      </c>
      <c r="E78" s="341" t="s">
        <v>323</v>
      </c>
      <c r="F78" s="378" t="s">
        <v>257</v>
      </c>
      <c r="G78" s="329"/>
      <c r="H78" s="383"/>
      <c r="I78" s="377"/>
      <c r="K78" s="382"/>
      <c r="L78" s="382"/>
      <c r="M78" s="382"/>
      <c r="N78" s="382"/>
      <c r="O78" s="382"/>
      <c r="P78" s="382"/>
      <c r="Q78" s="382"/>
      <c r="R78" s="382"/>
      <c r="S78" s="382"/>
      <c r="T78" s="382"/>
      <c r="U78" s="382"/>
      <c r="V78" s="382"/>
      <c r="W78" s="382"/>
      <c r="X78" s="382"/>
      <c r="Y78" s="382"/>
      <c r="Z78" s="382"/>
      <c r="AA78" s="382"/>
      <c r="AB78" s="382"/>
      <c r="AC78" s="382"/>
      <c r="AD78" s="382"/>
      <c r="AE78" s="382"/>
      <c r="AF78" s="382"/>
      <c r="AG78" s="382"/>
      <c r="AH78" s="382"/>
      <c r="AI78" s="382"/>
      <c r="AJ78" s="382"/>
      <c r="AK78" s="382"/>
      <c r="AL78" s="382"/>
      <c r="AM78" s="382"/>
      <c r="AN78" s="382"/>
      <c r="AO78" s="382"/>
      <c r="AP78" s="382"/>
      <c r="AQ78" s="382"/>
      <c r="AR78" s="382"/>
      <c r="AS78" s="382"/>
      <c r="AT78" s="382"/>
      <c r="AU78" s="382"/>
      <c r="AV78" s="382"/>
      <c r="AW78" s="382"/>
      <c r="AX78" s="382"/>
      <c r="AY78" s="382"/>
      <c r="AZ78" s="382"/>
      <c r="BA78" s="382"/>
      <c r="BB78" s="382"/>
      <c r="BC78" s="382"/>
      <c r="BD78" s="382"/>
      <c r="BE78" s="382"/>
      <c r="BF78" s="382"/>
      <c r="BG78" s="382"/>
      <c r="BH78" s="382"/>
      <c r="BI78" s="382"/>
      <c r="BJ78" s="382"/>
      <c r="BK78" s="382"/>
      <c r="BL78" s="382"/>
      <c r="BM78" s="382"/>
      <c r="BN78" s="382"/>
      <c r="BO78" s="382"/>
      <c r="BP78" s="382"/>
      <c r="BQ78" s="382"/>
      <c r="BR78" s="382"/>
      <c r="BS78" s="382"/>
      <c r="BT78" s="382"/>
      <c r="BU78" s="382"/>
      <c r="BV78" s="382"/>
      <c r="BW78" s="382"/>
      <c r="BX78" s="382"/>
      <c r="BY78" s="382"/>
      <c r="BZ78" s="382"/>
      <c r="CA78" s="382"/>
      <c r="CB78" s="382"/>
      <c r="CC78" s="382"/>
      <c r="CD78" s="382"/>
      <c r="CE78" s="382"/>
      <c r="CF78" s="382"/>
      <c r="CG78" s="382"/>
      <c r="CH78" s="382"/>
      <c r="CI78" s="382"/>
      <c r="CJ78" s="382"/>
      <c r="CK78" s="382"/>
      <c r="CL78" s="382"/>
      <c r="CM78" s="382"/>
      <c r="CN78" s="382"/>
      <c r="CO78" s="382"/>
      <c r="CP78" s="382"/>
      <c r="CQ78" s="382"/>
      <c r="CR78" s="382"/>
      <c r="CS78" s="382"/>
      <c r="CT78" s="382"/>
      <c r="CU78" s="382"/>
      <c r="CV78" s="382"/>
      <c r="CW78" s="382"/>
      <c r="CX78" s="382"/>
      <c r="CY78" s="382"/>
      <c r="CZ78" s="382"/>
      <c r="DA78" s="382"/>
      <c r="DB78" s="382"/>
      <c r="DC78" s="382"/>
      <c r="DD78" s="382"/>
      <c r="DE78" s="382"/>
      <c r="DF78" s="382"/>
      <c r="DG78" s="382"/>
      <c r="DH78" s="382"/>
      <c r="DI78" s="382"/>
      <c r="DJ78" s="382"/>
      <c r="DK78" s="382"/>
      <c r="DL78" s="382"/>
      <c r="DM78" s="382"/>
      <c r="DN78" s="382"/>
      <c r="DO78" s="382"/>
      <c r="DP78" s="382"/>
      <c r="DQ78" s="382"/>
      <c r="DR78" s="382"/>
      <c r="DS78" s="382"/>
      <c r="DT78" s="382"/>
      <c r="DU78" s="382"/>
      <c r="DV78" s="382"/>
      <c r="DW78" s="382"/>
      <c r="DX78" s="382"/>
      <c r="DY78" s="382"/>
      <c r="DZ78" s="382"/>
      <c r="EA78" s="382"/>
      <c r="EB78" s="382"/>
      <c r="EC78" s="382"/>
      <c r="ED78" s="382"/>
      <c r="EE78" s="382"/>
      <c r="EF78" s="382"/>
      <c r="EG78" s="382"/>
      <c r="EH78" s="382"/>
      <c r="EI78" s="382"/>
      <c r="EJ78" s="382"/>
      <c r="EK78" s="382"/>
      <c r="EL78" s="382"/>
      <c r="EM78" s="382"/>
      <c r="EN78" s="382"/>
      <c r="EO78" s="382"/>
      <c r="EP78" s="382"/>
      <c r="EQ78" s="382"/>
      <c r="ER78" s="382"/>
      <c r="ES78" s="382"/>
      <c r="ET78" s="382"/>
      <c r="EU78" s="382"/>
      <c r="EV78" s="382"/>
      <c r="EW78" s="382"/>
      <c r="EX78" s="382"/>
      <c r="EY78" s="382"/>
      <c r="EZ78" s="382"/>
      <c r="FA78" s="382"/>
      <c r="FB78" s="382"/>
      <c r="FC78" s="382"/>
      <c r="FD78" s="382"/>
      <c r="FE78" s="382"/>
      <c r="FF78" s="382"/>
      <c r="FG78" s="382"/>
      <c r="FH78" s="382"/>
      <c r="FI78" s="382"/>
      <c r="FJ78" s="382"/>
      <c r="FK78" s="382"/>
      <c r="FL78" s="382"/>
      <c r="FM78" s="382"/>
      <c r="FN78" s="382"/>
      <c r="FO78" s="382"/>
      <c r="FP78" s="382"/>
      <c r="FQ78" s="382"/>
      <c r="FR78" s="382"/>
      <c r="FS78" s="382"/>
      <c r="FT78" s="382"/>
      <c r="FU78" s="382"/>
      <c r="FV78" s="382"/>
      <c r="FW78" s="382"/>
      <c r="FX78" s="382"/>
      <c r="FY78" s="382"/>
      <c r="FZ78" s="382"/>
      <c r="GA78" s="382"/>
      <c r="GB78" s="382"/>
      <c r="GC78" s="382"/>
      <c r="GD78" s="382"/>
      <c r="GE78" s="382"/>
      <c r="GF78" s="382"/>
      <c r="GG78" s="382"/>
      <c r="GH78" s="382"/>
      <c r="GI78" s="382"/>
      <c r="GJ78" s="382"/>
      <c r="GK78" s="382"/>
      <c r="GL78" s="382"/>
      <c r="GM78" s="382"/>
      <c r="GN78" s="382"/>
      <c r="GO78" s="382"/>
      <c r="GP78" s="382"/>
      <c r="GQ78" s="382"/>
      <c r="GR78" s="382"/>
      <c r="GS78" s="382"/>
      <c r="GT78" s="382"/>
      <c r="GU78" s="382"/>
      <c r="GV78" s="382"/>
      <c r="GW78" s="382"/>
      <c r="GX78" s="382"/>
      <c r="GY78" s="382"/>
      <c r="GZ78" s="382"/>
      <c r="HA78" s="382"/>
      <c r="HB78" s="382"/>
      <c r="HC78" s="382"/>
      <c r="HD78" s="382"/>
      <c r="HE78" s="382"/>
      <c r="HF78" s="382"/>
      <c r="HG78" s="382"/>
      <c r="HH78" s="382"/>
      <c r="HI78" s="382"/>
      <c r="HJ78" s="382"/>
      <c r="HK78" s="382"/>
      <c r="HL78" s="382"/>
      <c r="HM78" s="382"/>
      <c r="HN78" s="382"/>
      <c r="HO78" s="382"/>
      <c r="HP78" s="382"/>
      <c r="HQ78" s="382"/>
      <c r="HR78" s="382"/>
      <c r="HS78" s="382"/>
      <c r="HT78" s="382"/>
      <c r="HU78" s="382"/>
      <c r="HV78" s="382"/>
      <c r="HW78" s="382"/>
      <c r="HX78" s="382"/>
      <c r="HY78" s="382"/>
      <c r="HZ78" s="382"/>
      <c r="IA78" s="382"/>
      <c r="IB78" s="382"/>
      <c r="IC78" s="382"/>
      <c r="ID78" s="382"/>
      <c r="IE78" s="382"/>
      <c r="IF78" s="382"/>
      <c r="IG78" s="382"/>
      <c r="IH78" s="382"/>
      <c r="II78" s="382"/>
      <c r="IJ78" s="382"/>
      <c r="IK78" s="382"/>
      <c r="IL78" s="382"/>
      <c r="IM78" s="382"/>
      <c r="IN78" s="382"/>
      <c r="IO78" s="382"/>
      <c r="IP78" s="382"/>
      <c r="IQ78" s="382"/>
      <c r="IR78" s="382"/>
      <c r="IS78" s="382"/>
      <c r="IT78" s="382"/>
    </row>
    <row r="79" s="381" customFormat="true" ht="31.5" hidden="false" customHeight="false" outlineLevel="0" collapsed="false">
      <c r="A79" s="363" t="s">
        <v>256</v>
      </c>
      <c r="B79" s="378" t="s">
        <v>233</v>
      </c>
      <c r="C79" s="378" t="n">
        <v>13</v>
      </c>
      <c r="D79" s="366" t="s">
        <v>312</v>
      </c>
      <c r="E79" s="341" t="s">
        <v>323</v>
      </c>
      <c r="F79" s="378" t="s">
        <v>257</v>
      </c>
      <c r="G79" s="329" t="n">
        <v>106536</v>
      </c>
      <c r="H79" s="383"/>
      <c r="I79" s="377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2"/>
      <c r="Z79" s="382"/>
      <c r="AA79" s="382"/>
      <c r="AB79" s="382"/>
      <c r="AC79" s="382"/>
      <c r="AD79" s="382"/>
      <c r="AE79" s="382"/>
      <c r="AF79" s="382"/>
      <c r="AG79" s="382"/>
      <c r="AH79" s="382"/>
      <c r="AI79" s="382"/>
      <c r="AJ79" s="382"/>
      <c r="AK79" s="382"/>
      <c r="AL79" s="382"/>
      <c r="AM79" s="382"/>
      <c r="AN79" s="382"/>
      <c r="AO79" s="382"/>
      <c r="AP79" s="382"/>
      <c r="AQ79" s="382"/>
      <c r="AR79" s="382"/>
      <c r="AS79" s="382"/>
      <c r="AT79" s="382"/>
      <c r="AU79" s="382"/>
      <c r="AV79" s="382"/>
      <c r="AW79" s="382"/>
      <c r="AX79" s="382"/>
      <c r="AY79" s="382"/>
      <c r="AZ79" s="382"/>
      <c r="BA79" s="382"/>
      <c r="BB79" s="382"/>
      <c r="BC79" s="382"/>
      <c r="BD79" s="382"/>
      <c r="BE79" s="382"/>
      <c r="BF79" s="382"/>
      <c r="BG79" s="382"/>
      <c r="BH79" s="382"/>
      <c r="BI79" s="382"/>
      <c r="BJ79" s="382"/>
      <c r="BK79" s="382"/>
      <c r="BL79" s="382"/>
      <c r="BM79" s="382"/>
      <c r="BN79" s="382"/>
      <c r="BO79" s="382"/>
      <c r="BP79" s="382"/>
      <c r="BQ79" s="382"/>
      <c r="BR79" s="382"/>
      <c r="BS79" s="382"/>
      <c r="BT79" s="382"/>
      <c r="BU79" s="382"/>
      <c r="BV79" s="382"/>
      <c r="BW79" s="382"/>
      <c r="BX79" s="382"/>
      <c r="BY79" s="382"/>
      <c r="BZ79" s="382"/>
      <c r="CA79" s="382"/>
      <c r="CB79" s="382"/>
      <c r="CC79" s="382"/>
      <c r="CD79" s="382"/>
      <c r="CE79" s="382"/>
      <c r="CF79" s="382"/>
      <c r="CG79" s="382"/>
      <c r="CH79" s="382"/>
      <c r="CI79" s="382"/>
      <c r="CJ79" s="382"/>
      <c r="CK79" s="382"/>
      <c r="CL79" s="382"/>
      <c r="CM79" s="382"/>
      <c r="CN79" s="382"/>
      <c r="CO79" s="382"/>
      <c r="CP79" s="382"/>
      <c r="CQ79" s="382"/>
      <c r="CR79" s="382"/>
      <c r="CS79" s="382"/>
      <c r="CT79" s="382"/>
      <c r="CU79" s="382"/>
      <c r="CV79" s="382"/>
      <c r="CW79" s="382"/>
      <c r="CX79" s="382"/>
      <c r="CY79" s="382"/>
      <c r="CZ79" s="382"/>
      <c r="DA79" s="382"/>
      <c r="DB79" s="382"/>
      <c r="DC79" s="382"/>
      <c r="DD79" s="382"/>
      <c r="DE79" s="382"/>
      <c r="DF79" s="382"/>
      <c r="DG79" s="382"/>
      <c r="DH79" s="382"/>
      <c r="DI79" s="382"/>
      <c r="DJ79" s="382"/>
      <c r="DK79" s="382"/>
      <c r="DL79" s="382"/>
      <c r="DM79" s="382"/>
      <c r="DN79" s="382"/>
      <c r="DO79" s="382"/>
      <c r="DP79" s="382"/>
      <c r="DQ79" s="382"/>
      <c r="DR79" s="382"/>
      <c r="DS79" s="382"/>
      <c r="DT79" s="382"/>
      <c r="DU79" s="382"/>
      <c r="DV79" s="382"/>
      <c r="DW79" s="382"/>
      <c r="DX79" s="382"/>
      <c r="DY79" s="382"/>
      <c r="DZ79" s="382"/>
      <c r="EA79" s="382"/>
      <c r="EB79" s="382"/>
      <c r="EC79" s="382"/>
      <c r="ED79" s="382"/>
      <c r="EE79" s="382"/>
      <c r="EF79" s="382"/>
      <c r="EG79" s="382"/>
      <c r="EH79" s="382"/>
      <c r="EI79" s="382"/>
      <c r="EJ79" s="382"/>
      <c r="EK79" s="382"/>
      <c r="EL79" s="382"/>
      <c r="EM79" s="382"/>
      <c r="EN79" s="382"/>
      <c r="EO79" s="382"/>
      <c r="EP79" s="382"/>
      <c r="EQ79" s="382"/>
      <c r="ER79" s="382"/>
      <c r="ES79" s="382"/>
      <c r="ET79" s="382"/>
      <c r="EU79" s="382"/>
      <c r="EV79" s="382"/>
      <c r="EW79" s="382"/>
      <c r="EX79" s="382"/>
      <c r="EY79" s="382"/>
      <c r="EZ79" s="382"/>
      <c r="FA79" s="382"/>
      <c r="FB79" s="382"/>
      <c r="FC79" s="382"/>
      <c r="FD79" s="382"/>
      <c r="FE79" s="382"/>
      <c r="FF79" s="382"/>
      <c r="FG79" s="382"/>
      <c r="FH79" s="382"/>
      <c r="FI79" s="382"/>
      <c r="FJ79" s="382"/>
      <c r="FK79" s="382"/>
      <c r="FL79" s="382"/>
      <c r="FM79" s="382"/>
      <c r="FN79" s="382"/>
      <c r="FO79" s="382"/>
      <c r="FP79" s="382"/>
      <c r="FQ79" s="382"/>
      <c r="FR79" s="382"/>
      <c r="FS79" s="382"/>
      <c r="FT79" s="382"/>
      <c r="FU79" s="382"/>
      <c r="FV79" s="382"/>
      <c r="FW79" s="382"/>
      <c r="FX79" s="382"/>
      <c r="FY79" s="382"/>
      <c r="FZ79" s="382"/>
      <c r="GA79" s="382"/>
      <c r="GB79" s="382"/>
      <c r="GC79" s="382"/>
      <c r="GD79" s="382"/>
      <c r="GE79" s="382"/>
      <c r="GF79" s="382"/>
      <c r="GG79" s="382"/>
      <c r="GH79" s="382"/>
      <c r="GI79" s="382"/>
      <c r="GJ79" s="382"/>
      <c r="GK79" s="382"/>
      <c r="GL79" s="382"/>
      <c r="GM79" s="382"/>
      <c r="GN79" s="382"/>
      <c r="GO79" s="382"/>
      <c r="GP79" s="382"/>
      <c r="GQ79" s="382"/>
      <c r="GR79" s="382"/>
      <c r="GS79" s="382"/>
      <c r="GT79" s="382"/>
      <c r="GU79" s="382"/>
      <c r="GV79" s="382"/>
      <c r="GW79" s="382"/>
      <c r="GX79" s="382"/>
      <c r="GY79" s="382"/>
      <c r="GZ79" s="382"/>
      <c r="HA79" s="382"/>
      <c r="HB79" s="382"/>
      <c r="HC79" s="382"/>
      <c r="HD79" s="382"/>
      <c r="HE79" s="382"/>
      <c r="HF79" s="382"/>
      <c r="HG79" s="382"/>
      <c r="HH79" s="382"/>
      <c r="HI79" s="382"/>
      <c r="HJ79" s="382"/>
      <c r="HK79" s="382"/>
      <c r="HL79" s="382"/>
      <c r="HM79" s="382"/>
      <c r="HN79" s="382"/>
      <c r="HO79" s="382"/>
      <c r="HP79" s="382"/>
      <c r="HQ79" s="382"/>
      <c r="HR79" s="382"/>
      <c r="HS79" s="382"/>
      <c r="HT79" s="382"/>
      <c r="HU79" s="382"/>
      <c r="HV79" s="382"/>
      <c r="HW79" s="382"/>
      <c r="HX79" s="382"/>
      <c r="HY79" s="382"/>
      <c r="HZ79" s="382"/>
      <c r="IA79" s="382"/>
      <c r="IB79" s="382"/>
      <c r="IC79" s="382"/>
      <c r="ID79" s="382"/>
      <c r="IE79" s="382"/>
      <c r="IF79" s="382"/>
      <c r="IG79" s="382"/>
      <c r="IH79" s="382"/>
      <c r="II79" s="382"/>
      <c r="IJ79" s="382"/>
      <c r="IK79" s="382"/>
      <c r="IL79" s="382"/>
      <c r="IM79" s="382"/>
      <c r="IN79" s="382"/>
      <c r="IO79" s="382"/>
      <c r="IP79" s="382"/>
      <c r="IQ79" s="382"/>
      <c r="IR79" s="382"/>
      <c r="IS79" s="382"/>
      <c r="IT79" s="382"/>
    </row>
    <row r="80" s="381" customFormat="true" ht="28.9" hidden="false" customHeight="true" outlineLevel="0" collapsed="false">
      <c r="A80" s="260" t="s">
        <v>262</v>
      </c>
      <c r="B80" s="378" t="s">
        <v>233</v>
      </c>
      <c r="C80" s="378" t="s">
        <v>275</v>
      </c>
      <c r="D80" s="366" t="s">
        <v>315</v>
      </c>
      <c r="E80" s="341" t="s">
        <v>323</v>
      </c>
      <c r="F80" s="379" t="s">
        <v>263</v>
      </c>
      <c r="G80" s="329" t="n">
        <v>16218</v>
      </c>
      <c r="H80" s="383"/>
      <c r="I80" s="377"/>
      <c r="K80" s="382"/>
      <c r="L80" s="382"/>
      <c r="M80" s="382"/>
      <c r="N80" s="382"/>
      <c r="O80" s="382"/>
      <c r="P80" s="382"/>
      <c r="Q80" s="382"/>
      <c r="R80" s="382"/>
      <c r="S80" s="382"/>
      <c r="T80" s="382"/>
      <c r="U80" s="382"/>
      <c r="V80" s="382"/>
      <c r="W80" s="382"/>
      <c r="X80" s="382"/>
      <c r="Y80" s="382"/>
      <c r="Z80" s="382"/>
      <c r="AA80" s="382"/>
      <c r="AB80" s="382"/>
      <c r="AC80" s="382"/>
      <c r="AD80" s="382"/>
      <c r="AE80" s="382"/>
      <c r="AF80" s="382"/>
      <c r="AG80" s="382"/>
      <c r="AH80" s="382"/>
      <c r="AI80" s="382"/>
      <c r="AJ80" s="382"/>
      <c r="AK80" s="382"/>
      <c r="AL80" s="382"/>
      <c r="AM80" s="382"/>
      <c r="AN80" s="382"/>
      <c r="AO80" s="382"/>
      <c r="AP80" s="382"/>
      <c r="AQ80" s="382"/>
      <c r="AR80" s="382"/>
      <c r="AS80" s="382"/>
      <c r="AT80" s="382"/>
      <c r="AU80" s="382"/>
      <c r="AV80" s="382"/>
      <c r="AW80" s="382"/>
      <c r="AX80" s="382"/>
      <c r="AY80" s="382"/>
      <c r="AZ80" s="382"/>
      <c r="BA80" s="382"/>
      <c r="BB80" s="382"/>
      <c r="BC80" s="382"/>
      <c r="BD80" s="382"/>
      <c r="BE80" s="382"/>
      <c r="BF80" s="382"/>
      <c r="BG80" s="382"/>
      <c r="BH80" s="382"/>
      <c r="BI80" s="382"/>
      <c r="BJ80" s="382"/>
      <c r="BK80" s="382"/>
      <c r="BL80" s="382"/>
      <c r="BM80" s="382"/>
      <c r="BN80" s="382"/>
      <c r="BO80" s="382"/>
      <c r="BP80" s="382"/>
      <c r="BQ80" s="382"/>
      <c r="BR80" s="382"/>
      <c r="BS80" s="382"/>
      <c r="BT80" s="382"/>
      <c r="BU80" s="382"/>
      <c r="BV80" s="382"/>
      <c r="BW80" s="382"/>
      <c r="BX80" s="382"/>
      <c r="BY80" s="382"/>
      <c r="BZ80" s="382"/>
      <c r="CA80" s="382"/>
      <c r="CB80" s="382"/>
      <c r="CC80" s="382"/>
      <c r="CD80" s="382"/>
      <c r="CE80" s="382"/>
      <c r="CF80" s="382"/>
      <c r="CG80" s="382"/>
      <c r="CH80" s="382"/>
      <c r="CI80" s="382"/>
      <c r="CJ80" s="382"/>
      <c r="CK80" s="382"/>
      <c r="CL80" s="382"/>
      <c r="CM80" s="382"/>
      <c r="CN80" s="382"/>
      <c r="CO80" s="382"/>
      <c r="CP80" s="382"/>
      <c r="CQ80" s="382"/>
      <c r="CR80" s="382"/>
      <c r="CS80" s="382"/>
      <c r="CT80" s="382"/>
      <c r="CU80" s="382"/>
      <c r="CV80" s="382"/>
      <c r="CW80" s="382"/>
      <c r="CX80" s="382"/>
      <c r="CY80" s="382"/>
      <c r="CZ80" s="382"/>
      <c r="DA80" s="382"/>
      <c r="DB80" s="382"/>
      <c r="DC80" s="382"/>
      <c r="DD80" s="382"/>
      <c r="DE80" s="382"/>
      <c r="DF80" s="382"/>
      <c r="DG80" s="382"/>
      <c r="DH80" s="382"/>
      <c r="DI80" s="382"/>
      <c r="DJ80" s="382"/>
      <c r="DK80" s="382"/>
      <c r="DL80" s="382"/>
      <c r="DM80" s="382"/>
      <c r="DN80" s="382"/>
      <c r="DO80" s="382"/>
      <c r="DP80" s="382"/>
      <c r="DQ80" s="382"/>
      <c r="DR80" s="382"/>
      <c r="DS80" s="382"/>
      <c r="DT80" s="382"/>
      <c r="DU80" s="382"/>
      <c r="DV80" s="382"/>
      <c r="DW80" s="382"/>
      <c r="DX80" s="382"/>
      <c r="DY80" s="382"/>
      <c r="DZ80" s="382"/>
      <c r="EA80" s="382"/>
      <c r="EB80" s="382"/>
      <c r="EC80" s="382"/>
      <c r="ED80" s="382"/>
      <c r="EE80" s="382"/>
      <c r="EF80" s="382"/>
      <c r="EG80" s="382"/>
      <c r="EH80" s="382"/>
      <c r="EI80" s="382"/>
      <c r="EJ80" s="382"/>
      <c r="EK80" s="382"/>
      <c r="EL80" s="382"/>
      <c r="EM80" s="382"/>
      <c r="EN80" s="382"/>
      <c r="EO80" s="382"/>
      <c r="EP80" s="382"/>
      <c r="EQ80" s="382"/>
      <c r="ER80" s="382"/>
      <c r="ES80" s="382"/>
      <c r="ET80" s="382"/>
      <c r="EU80" s="382"/>
      <c r="EV80" s="382"/>
      <c r="EW80" s="382"/>
      <c r="EX80" s="382"/>
      <c r="EY80" s="382"/>
      <c r="EZ80" s="382"/>
      <c r="FA80" s="382"/>
      <c r="FB80" s="382"/>
      <c r="FC80" s="382"/>
      <c r="FD80" s="382"/>
      <c r="FE80" s="382"/>
      <c r="FF80" s="382"/>
      <c r="FG80" s="382"/>
      <c r="FH80" s="382"/>
      <c r="FI80" s="382"/>
      <c r="FJ80" s="382"/>
      <c r="FK80" s="382"/>
      <c r="FL80" s="382"/>
      <c r="FM80" s="382"/>
      <c r="FN80" s="382"/>
      <c r="FO80" s="382"/>
      <c r="FP80" s="382"/>
      <c r="FQ80" s="382"/>
      <c r="FR80" s="382"/>
      <c r="FS80" s="382"/>
      <c r="FT80" s="382"/>
      <c r="FU80" s="382"/>
      <c r="FV80" s="382"/>
      <c r="FW80" s="382"/>
      <c r="FX80" s="382"/>
      <c r="FY80" s="382"/>
      <c r="FZ80" s="382"/>
      <c r="GA80" s="382"/>
      <c r="GB80" s="382"/>
      <c r="GC80" s="382"/>
      <c r="GD80" s="382"/>
      <c r="GE80" s="382"/>
      <c r="GF80" s="382"/>
      <c r="GG80" s="382"/>
      <c r="GH80" s="382"/>
      <c r="GI80" s="382"/>
      <c r="GJ80" s="382"/>
      <c r="GK80" s="382"/>
      <c r="GL80" s="382"/>
      <c r="GM80" s="382"/>
      <c r="GN80" s="382"/>
      <c r="GO80" s="382"/>
      <c r="GP80" s="382"/>
      <c r="GQ80" s="382"/>
      <c r="GR80" s="382"/>
      <c r="GS80" s="382"/>
      <c r="GT80" s="382"/>
      <c r="GU80" s="382"/>
      <c r="GV80" s="382"/>
      <c r="GW80" s="382"/>
      <c r="GX80" s="382"/>
      <c r="GY80" s="382"/>
      <c r="GZ80" s="382"/>
      <c r="HA80" s="382"/>
      <c r="HB80" s="382"/>
      <c r="HC80" s="382"/>
      <c r="HD80" s="382"/>
      <c r="HE80" s="382"/>
      <c r="HF80" s="382"/>
      <c r="HG80" s="382"/>
      <c r="HH80" s="382"/>
      <c r="HI80" s="382"/>
      <c r="HJ80" s="382"/>
      <c r="HK80" s="382"/>
      <c r="HL80" s="382"/>
      <c r="HM80" s="382"/>
      <c r="HN80" s="382"/>
      <c r="HO80" s="382"/>
      <c r="HP80" s="382"/>
      <c r="HQ80" s="382"/>
      <c r="HR80" s="382"/>
      <c r="HS80" s="382"/>
      <c r="HT80" s="382"/>
      <c r="HU80" s="382"/>
      <c r="HV80" s="382"/>
      <c r="HW80" s="382"/>
      <c r="HX80" s="382"/>
      <c r="HY80" s="382"/>
      <c r="HZ80" s="382"/>
      <c r="IA80" s="382"/>
      <c r="IB80" s="382"/>
      <c r="IC80" s="382"/>
      <c r="ID80" s="382"/>
      <c r="IE80" s="382"/>
      <c r="IF80" s="382"/>
      <c r="IG80" s="382"/>
      <c r="IH80" s="382"/>
      <c r="II80" s="382"/>
      <c r="IJ80" s="382"/>
      <c r="IK80" s="382"/>
      <c r="IL80" s="382"/>
      <c r="IM80" s="382"/>
      <c r="IN80" s="382"/>
      <c r="IO80" s="382"/>
      <c r="IP80" s="382"/>
      <c r="IQ80" s="382"/>
      <c r="IR80" s="382"/>
      <c r="IS80" s="382"/>
      <c r="IT80" s="382"/>
    </row>
    <row r="81" s="381" customFormat="true" ht="31.5" hidden="true" customHeight="false" outlineLevel="0" collapsed="false">
      <c r="A81" s="360" t="s">
        <v>316</v>
      </c>
      <c r="B81" s="275" t="s">
        <v>233</v>
      </c>
      <c r="C81" s="275" t="n">
        <v>13</v>
      </c>
      <c r="D81" s="366" t="s">
        <v>315</v>
      </c>
      <c r="E81" s="341" t="s">
        <v>317</v>
      </c>
      <c r="F81" s="277"/>
      <c r="G81" s="284" t="n">
        <f aca="false">SUM(G82)</f>
        <v>5000</v>
      </c>
      <c r="H81" s="383" t="s">
        <v>313</v>
      </c>
      <c r="I81" s="377"/>
      <c r="K81" s="382"/>
      <c r="L81" s="382"/>
      <c r="M81" s="382"/>
      <c r="N81" s="382"/>
      <c r="O81" s="382"/>
      <c r="P81" s="382"/>
      <c r="Q81" s="382"/>
      <c r="R81" s="382"/>
      <c r="S81" s="382"/>
      <c r="T81" s="382"/>
      <c r="U81" s="382"/>
      <c r="V81" s="382"/>
      <c r="W81" s="382"/>
      <c r="X81" s="382"/>
      <c r="Y81" s="382"/>
      <c r="Z81" s="382"/>
      <c r="AA81" s="382"/>
      <c r="AB81" s="382"/>
      <c r="AC81" s="382"/>
      <c r="AD81" s="382"/>
      <c r="AE81" s="382"/>
      <c r="AF81" s="382"/>
      <c r="AG81" s="382"/>
      <c r="AH81" s="382"/>
      <c r="AI81" s="382"/>
      <c r="AJ81" s="382"/>
      <c r="AK81" s="382"/>
      <c r="AL81" s="382"/>
      <c r="AM81" s="382"/>
      <c r="AN81" s="382"/>
      <c r="AO81" s="382"/>
      <c r="AP81" s="382"/>
      <c r="AQ81" s="382"/>
      <c r="AR81" s="382"/>
      <c r="AS81" s="382"/>
      <c r="AT81" s="382"/>
      <c r="AU81" s="382"/>
      <c r="AV81" s="382"/>
      <c r="AW81" s="382"/>
      <c r="AX81" s="382"/>
      <c r="AY81" s="382"/>
      <c r="AZ81" s="382"/>
      <c r="BA81" s="382"/>
      <c r="BB81" s="382"/>
      <c r="BC81" s="382"/>
      <c r="BD81" s="382"/>
      <c r="BE81" s="382"/>
      <c r="BF81" s="382"/>
      <c r="BG81" s="382"/>
      <c r="BH81" s="382"/>
      <c r="BI81" s="382"/>
      <c r="BJ81" s="382"/>
      <c r="BK81" s="382"/>
      <c r="BL81" s="382"/>
      <c r="BM81" s="382"/>
      <c r="BN81" s="382"/>
      <c r="BO81" s="382"/>
      <c r="BP81" s="382"/>
      <c r="BQ81" s="382"/>
      <c r="BR81" s="382"/>
      <c r="BS81" s="382"/>
      <c r="BT81" s="382"/>
      <c r="BU81" s="382"/>
      <c r="BV81" s="382"/>
      <c r="BW81" s="382"/>
      <c r="BX81" s="382"/>
      <c r="BY81" s="382"/>
      <c r="BZ81" s="382"/>
      <c r="CA81" s="382"/>
      <c r="CB81" s="382"/>
      <c r="CC81" s="382"/>
      <c r="CD81" s="382"/>
      <c r="CE81" s="382"/>
      <c r="CF81" s="382"/>
      <c r="CG81" s="382"/>
      <c r="CH81" s="382"/>
      <c r="CI81" s="382"/>
      <c r="CJ81" s="382"/>
      <c r="CK81" s="382"/>
      <c r="CL81" s="382"/>
      <c r="CM81" s="382"/>
      <c r="CN81" s="382"/>
      <c r="CO81" s="382"/>
      <c r="CP81" s="382"/>
      <c r="CQ81" s="382"/>
      <c r="CR81" s="382"/>
      <c r="CS81" s="382"/>
      <c r="CT81" s="382"/>
      <c r="CU81" s="382"/>
      <c r="CV81" s="382"/>
      <c r="CW81" s="382"/>
      <c r="CX81" s="382"/>
      <c r="CY81" s="382"/>
      <c r="CZ81" s="382"/>
      <c r="DA81" s="382"/>
      <c r="DB81" s="382"/>
      <c r="DC81" s="382"/>
      <c r="DD81" s="382"/>
      <c r="DE81" s="382"/>
      <c r="DF81" s="382"/>
      <c r="DG81" s="382"/>
      <c r="DH81" s="382"/>
      <c r="DI81" s="382"/>
      <c r="DJ81" s="382"/>
      <c r="DK81" s="382"/>
      <c r="DL81" s="382"/>
      <c r="DM81" s="382"/>
      <c r="DN81" s="382"/>
      <c r="DO81" s="382"/>
      <c r="DP81" s="382"/>
      <c r="DQ81" s="382"/>
      <c r="DR81" s="382"/>
      <c r="DS81" s="382"/>
      <c r="DT81" s="382"/>
      <c r="DU81" s="382"/>
      <c r="DV81" s="382"/>
      <c r="DW81" s="382"/>
      <c r="DX81" s="382"/>
      <c r="DY81" s="382"/>
      <c r="DZ81" s="382"/>
      <c r="EA81" s="382"/>
      <c r="EB81" s="382"/>
      <c r="EC81" s="382"/>
      <c r="ED81" s="382"/>
      <c r="EE81" s="382"/>
      <c r="EF81" s="382"/>
      <c r="EG81" s="382"/>
      <c r="EH81" s="382"/>
      <c r="EI81" s="382"/>
      <c r="EJ81" s="382"/>
      <c r="EK81" s="382"/>
      <c r="EL81" s="382"/>
      <c r="EM81" s="382"/>
      <c r="EN81" s="382"/>
      <c r="EO81" s="382"/>
      <c r="EP81" s="382"/>
      <c r="EQ81" s="382"/>
      <c r="ER81" s="382"/>
      <c r="ES81" s="382"/>
      <c r="ET81" s="382"/>
      <c r="EU81" s="382"/>
      <c r="EV81" s="382"/>
      <c r="EW81" s="382"/>
      <c r="EX81" s="382"/>
      <c r="EY81" s="382"/>
      <c r="EZ81" s="382"/>
      <c r="FA81" s="382"/>
      <c r="FB81" s="382"/>
      <c r="FC81" s="382"/>
      <c r="FD81" s="382"/>
      <c r="FE81" s="382"/>
      <c r="FF81" s="382"/>
      <c r="FG81" s="382"/>
      <c r="FH81" s="382"/>
      <c r="FI81" s="382"/>
      <c r="FJ81" s="382"/>
      <c r="FK81" s="382"/>
      <c r="FL81" s="382"/>
      <c r="FM81" s="382"/>
      <c r="FN81" s="382"/>
      <c r="FO81" s="382"/>
      <c r="FP81" s="382"/>
      <c r="FQ81" s="382"/>
      <c r="FR81" s="382"/>
      <c r="FS81" s="382"/>
      <c r="FT81" s="382"/>
      <c r="FU81" s="382"/>
      <c r="FV81" s="382"/>
      <c r="FW81" s="382"/>
      <c r="FX81" s="382"/>
      <c r="FY81" s="382"/>
      <c r="FZ81" s="382"/>
      <c r="GA81" s="382"/>
      <c r="GB81" s="382"/>
      <c r="GC81" s="382"/>
      <c r="GD81" s="382"/>
      <c r="GE81" s="382"/>
      <c r="GF81" s="382"/>
      <c r="GG81" s="382"/>
      <c r="GH81" s="382"/>
      <c r="GI81" s="382"/>
      <c r="GJ81" s="382"/>
      <c r="GK81" s="382"/>
      <c r="GL81" s="382"/>
      <c r="GM81" s="382"/>
      <c r="GN81" s="382"/>
      <c r="GO81" s="382"/>
      <c r="GP81" s="382"/>
      <c r="GQ81" s="382"/>
      <c r="GR81" s="382"/>
      <c r="GS81" s="382"/>
      <c r="GT81" s="382"/>
      <c r="GU81" s="382"/>
      <c r="GV81" s="382"/>
      <c r="GW81" s="382"/>
      <c r="GX81" s="382"/>
      <c r="GY81" s="382"/>
      <c r="GZ81" s="382"/>
      <c r="HA81" s="382"/>
      <c r="HB81" s="382"/>
      <c r="HC81" s="382"/>
      <c r="HD81" s="382"/>
      <c r="HE81" s="382"/>
      <c r="HF81" s="382"/>
      <c r="HG81" s="382"/>
      <c r="HH81" s="382"/>
      <c r="HI81" s="382"/>
      <c r="HJ81" s="382"/>
      <c r="HK81" s="382"/>
      <c r="HL81" s="382"/>
      <c r="HM81" s="382"/>
      <c r="HN81" s="382"/>
      <c r="HO81" s="382"/>
      <c r="HP81" s="382"/>
      <c r="HQ81" s="382"/>
      <c r="HR81" s="382"/>
      <c r="HS81" s="382"/>
      <c r="HT81" s="382"/>
      <c r="HU81" s="382"/>
      <c r="HV81" s="382"/>
      <c r="HW81" s="382"/>
      <c r="HX81" s="382"/>
      <c r="HY81" s="382"/>
      <c r="HZ81" s="382"/>
      <c r="IA81" s="382"/>
      <c r="IB81" s="382"/>
      <c r="IC81" s="382"/>
      <c r="ID81" s="382"/>
      <c r="IE81" s="382"/>
      <c r="IF81" s="382"/>
      <c r="IG81" s="382"/>
      <c r="IH81" s="382"/>
      <c r="II81" s="382"/>
      <c r="IJ81" s="382"/>
      <c r="IK81" s="382"/>
      <c r="IL81" s="382"/>
      <c r="IM81" s="382"/>
      <c r="IN81" s="382"/>
      <c r="IO81" s="382"/>
      <c r="IP81" s="382"/>
      <c r="IQ81" s="382"/>
      <c r="IR81" s="382"/>
      <c r="IS81" s="382"/>
      <c r="IT81" s="382"/>
    </row>
    <row r="82" s="381" customFormat="true" ht="31.5" hidden="true" customHeight="false" outlineLevel="0" collapsed="false">
      <c r="A82" s="260" t="s">
        <v>273</v>
      </c>
      <c r="B82" s="378" t="s">
        <v>233</v>
      </c>
      <c r="C82" s="378" t="n">
        <v>13</v>
      </c>
      <c r="D82" s="366" t="s">
        <v>315</v>
      </c>
      <c r="E82" s="341" t="s">
        <v>317</v>
      </c>
      <c r="F82" s="379" t="s">
        <v>257</v>
      </c>
      <c r="G82" s="329" t="n">
        <v>5000</v>
      </c>
      <c r="H82" s="383"/>
      <c r="I82" s="377"/>
      <c r="K82" s="382"/>
      <c r="L82" s="382"/>
      <c r="M82" s="382"/>
      <c r="N82" s="382"/>
      <c r="O82" s="382"/>
      <c r="P82" s="382"/>
      <c r="Q82" s="382"/>
      <c r="R82" s="382"/>
      <c r="S82" s="382"/>
      <c r="T82" s="382"/>
      <c r="U82" s="382"/>
      <c r="V82" s="382"/>
      <c r="W82" s="382"/>
      <c r="X82" s="382"/>
      <c r="Y82" s="382"/>
      <c r="Z82" s="382"/>
      <c r="AA82" s="382"/>
      <c r="AB82" s="382"/>
      <c r="AC82" s="382"/>
      <c r="AD82" s="382"/>
      <c r="AE82" s="382"/>
      <c r="AF82" s="382"/>
      <c r="AG82" s="382"/>
      <c r="AH82" s="382"/>
      <c r="AI82" s="382"/>
      <c r="AJ82" s="382"/>
      <c r="AK82" s="382"/>
      <c r="AL82" s="382"/>
      <c r="AM82" s="382"/>
      <c r="AN82" s="382"/>
      <c r="AO82" s="382"/>
      <c r="AP82" s="382"/>
      <c r="AQ82" s="382"/>
      <c r="AR82" s="382"/>
      <c r="AS82" s="382"/>
      <c r="AT82" s="382"/>
      <c r="AU82" s="382"/>
      <c r="AV82" s="382"/>
      <c r="AW82" s="382"/>
      <c r="AX82" s="382"/>
      <c r="AY82" s="382"/>
      <c r="AZ82" s="382"/>
      <c r="BA82" s="382"/>
      <c r="BB82" s="382"/>
      <c r="BC82" s="382"/>
      <c r="BD82" s="382"/>
      <c r="BE82" s="382"/>
      <c r="BF82" s="382"/>
      <c r="BG82" s="382"/>
      <c r="BH82" s="382"/>
      <c r="BI82" s="382"/>
      <c r="BJ82" s="382"/>
      <c r="BK82" s="382"/>
      <c r="BL82" s="382"/>
      <c r="BM82" s="382"/>
      <c r="BN82" s="382"/>
      <c r="BO82" s="382"/>
      <c r="BP82" s="382"/>
      <c r="BQ82" s="382"/>
      <c r="BR82" s="382"/>
      <c r="BS82" s="382"/>
      <c r="BT82" s="382"/>
      <c r="BU82" s="382"/>
      <c r="BV82" s="382"/>
      <c r="BW82" s="382"/>
      <c r="BX82" s="382"/>
      <c r="BY82" s="382"/>
      <c r="BZ82" s="382"/>
      <c r="CA82" s="382"/>
      <c r="CB82" s="382"/>
      <c r="CC82" s="382"/>
      <c r="CD82" s="382"/>
      <c r="CE82" s="382"/>
      <c r="CF82" s="382"/>
      <c r="CG82" s="382"/>
      <c r="CH82" s="382"/>
      <c r="CI82" s="382"/>
      <c r="CJ82" s="382"/>
      <c r="CK82" s="382"/>
      <c r="CL82" s="382"/>
      <c r="CM82" s="382"/>
      <c r="CN82" s="382"/>
      <c r="CO82" s="382"/>
      <c r="CP82" s="382"/>
      <c r="CQ82" s="382"/>
      <c r="CR82" s="382"/>
      <c r="CS82" s="382"/>
      <c r="CT82" s="382"/>
      <c r="CU82" s="382"/>
      <c r="CV82" s="382"/>
      <c r="CW82" s="382"/>
      <c r="CX82" s="382"/>
      <c r="CY82" s="382"/>
      <c r="CZ82" s="382"/>
      <c r="DA82" s="382"/>
      <c r="DB82" s="382"/>
      <c r="DC82" s="382"/>
      <c r="DD82" s="382"/>
      <c r="DE82" s="382"/>
      <c r="DF82" s="382"/>
      <c r="DG82" s="382"/>
      <c r="DH82" s="382"/>
      <c r="DI82" s="382"/>
      <c r="DJ82" s="382"/>
      <c r="DK82" s="382"/>
      <c r="DL82" s="382"/>
      <c r="DM82" s="382"/>
      <c r="DN82" s="382"/>
      <c r="DO82" s="382"/>
      <c r="DP82" s="382"/>
      <c r="DQ82" s="382"/>
      <c r="DR82" s="382"/>
      <c r="DS82" s="382"/>
      <c r="DT82" s="382"/>
      <c r="DU82" s="382"/>
      <c r="DV82" s="382"/>
      <c r="DW82" s="382"/>
      <c r="DX82" s="382"/>
      <c r="DY82" s="382"/>
      <c r="DZ82" s="382"/>
      <c r="EA82" s="382"/>
      <c r="EB82" s="382"/>
      <c r="EC82" s="382"/>
      <c r="ED82" s="382"/>
      <c r="EE82" s="382"/>
      <c r="EF82" s="382"/>
      <c r="EG82" s="382"/>
      <c r="EH82" s="382"/>
      <c r="EI82" s="382"/>
      <c r="EJ82" s="382"/>
      <c r="EK82" s="382"/>
      <c r="EL82" s="382"/>
      <c r="EM82" s="382"/>
      <c r="EN82" s="382"/>
      <c r="EO82" s="382"/>
      <c r="EP82" s="382"/>
      <c r="EQ82" s="382"/>
      <c r="ER82" s="382"/>
      <c r="ES82" s="382"/>
      <c r="ET82" s="382"/>
      <c r="EU82" s="382"/>
      <c r="EV82" s="382"/>
      <c r="EW82" s="382"/>
      <c r="EX82" s="382"/>
      <c r="EY82" s="382"/>
      <c r="EZ82" s="382"/>
      <c r="FA82" s="382"/>
      <c r="FB82" s="382"/>
      <c r="FC82" s="382"/>
      <c r="FD82" s="382"/>
      <c r="FE82" s="382"/>
      <c r="FF82" s="382"/>
      <c r="FG82" s="382"/>
      <c r="FH82" s="382"/>
      <c r="FI82" s="382"/>
      <c r="FJ82" s="382"/>
      <c r="FK82" s="382"/>
      <c r="FL82" s="382"/>
      <c r="FM82" s="382"/>
      <c r="FN82" s="382"/>
      <c r="FO82" s="382"/>
      <c r="FP82" s="382"/>
      <c r="FQ82" s="382"/>
      <c r="FR82" s="382"/>
      <c r="FS82" s="382"/>
      <c r="FT82" s="382"/>
      <c r="FU82" s="382"/>
      <c r="FV82" s="382"/>
      <c r="FW82" s="382"/>
      <c r="FX82" s="382"/>
      <c r="FY82" s="382"/>
      <c r="FZ82" s="382"/>
      <c r="GA82" s="382"/>
      <c r="GB82" s="382"/>
      <c r="GC82" s="382"/>
      <c r="GD82" s="382"/>
      <c r="GE82" s="382"/>
      <c r="GF82" s="382"/>
      <c r="GG82" s="382"/>
      <c r="GH82" s="382"/>
      <c r="GI82" s="382"/>
      <c r="GJ82" s="382"/>
      <c r="GK82" s="382"/>
      <c r="GL82" s="382"/>
      <c r="GM82" s="382"/>
      <c r="GN82" s="382"/>
      <c r="GO82" s="382"/>
      <c r="GP82" s="382"/>
      <c r="GQ82" s="382"/>
      <c r="GR82" s="382"/>
      <c r="GS82" s="382"/>
      <c r="GT82" s="382"/>
      <c r="GU82" s="382"/>
      <c r="GV82" s="382"/>
      <c r="GW82" s="382"/>
      <c r="GX82" s="382"/>
      <c r="GY82" s="382"/>
      <c r="GZ82" s="382"/>
      <c r="HA82" s="382"/>
      <c r="HB82" s="382"/>
      <c r="HC82" s="382"/>
      <c r="HD82" s="382"/>
      <c r="HE82" s="382"/>
      <c r="HF82" s="382"/>
      <c r="HG82" s="382"/>
      <c r="HH82" s="382"/>
      <c r="HI82" s="382"/>
      <c r="HJ82" s="382"/>
      <c r="HK82" s="382"/>
      <c r="HL82" s="382"/>
      <c r="HM82" s="382"/>
      <c r="HN82" s="382"/>
      <c r="HO82" s="382"/>
      <c r="HP82" s="382"/>
      <c r="HQ82" s="382"/>
      <c r="HR82" s="382"/>
      <c r="HS82" s="382"/>
      <c r="HT82" s="382"/>
      <c r="HU82" s="382"/>
      <c r="HV82" s="382"/>
      <c r="HW82" s="382"/>
      <c r="HX82" s="382"/>
      <c r="HY82" s="382"/>
      <c r="HZ82" s="382"/>
      <c r="IA82" s="382"/>
      <c r="IB82" s="382"/>
      <c r="IC82" s="382"/>
      <c r="ID82" s="382"/>
      <c r="IE82" s="382"/>
      <c r="IF82" s="382"/>
      <c r="IG82" s="382"/>
      <c r="IH82" s="382"/>
      <c r="II82" s="382"/>
      <c r="IJ82" s="382"/>
      <c r="IK82" s="382"/>
      <c r="IL82" s="382"/>
      <c r="IM82" s="382"/>
      <c r="IN82" s="382"/>
      <c r="IO82" s="382"/>
      <c r="IP82" s="382"/>
      <c r="IQ82" s="382"/>
      <c r="IR82" s="382"/>
      <c r="IS82" s="382"/>
      <c r="IT82" s="382"/>
    </row>
    <row r="83" s="381" customFormat="true" ht="84" hidden="true" customHeight="true" outlineLevel="0" collapsed="false">
      <c r="A83" s="385" t="s">
        <v>325</v>
      </c>
      <c r="B83" s="289" t="s">
        <v>233</v>
      </c>
      <c r="C83" s="386" t="s">
        <v>275</v>
      </c>
      <c r="D83" s="387" t="s">
        <v>277</v>
      </c>
      <c r="E83" s="292" t="s">
        <v>238</v>
      </c>
      <c r="F83" s="290"/>
      <c r="G83" s="321" t="n">
        <f aca="false">SUM(G84+G89)</f>
        <v>63314</v>
      </c>
      <c r="H83" s="383"/>
      <c r="I83" s="377"/>
      <c r="K83" s="382"/>
      <c r="L83" s="382"/>
      <c r="M83" s="382"/>
      <c r="N83" s="382"/>
      <c r="O83" s="382"/>
      <c r="P83" s="382"/>
      <c r="Q83" s="382"/>
      <c r="R83" s="382"/>
      <c r="S83" s="382"/>
      <c r="T83" s="382"/>
      <c r="U83" s="382"/>
      <c r="V83" s="382"/>
      <c r="W83" s="382"/>
      <c r="X83" s="382"/>
      <c r="Y83" s="382"/>
      <c r="Z83" s="382"/>
      <c r="AA83" s="382"/>
      <c r="AB83" s="382"/>
      <c r="AC83" s="382"/>
      <c r="AD83" s="382"/>
      <c r="AE83" s="382"/>
      <c r="AF83" s="382"/>
      <c r="AG83" s="382"/>
      <c r="AH83" s="382"/>
      <c r="AI83" s="382"/>
      <c r="AJ83" s="382"/>
      <c r="AK83" s="382"/>
      <c r="AL83" s="382"/>
      <c r="AM83" s="382"/>
      <c r="AN83" s="382"/>
      <c r="AO83" s="382"/>
      <c r="AP83" s="382"/>
      <c r="AQ83" s="382"/>
      <c r="AR83" s="382"/>
      <c r="AS83" s="382"/>
      <c r="AT83" s="382"/>
      <c r="AU83" s="382"/>
      <c r="AV83" s="382"/>
      <c r="AW83" s="382"/>
      <c r="AX83" s="382"/>
      <c r="AY83" s="382"/>
      <c r="AZ83" s="382"/>
      <c r="BA83" s="382"/>
      <c r="BB83" s="382"/>
      <c r="BC83" s="382"/>
      <c r="BD83" s="382"/>
      <c r="BE83" s="382"/>
      <c r="BF83" s="382"/>
      <c r="BG83" s="382"/>
      <c r="BH83" s="382"/>
      <c r="BI83" s="382"/>
      <c r="BJ83" s="382"/>
      <c r="BK83" s="382"/>
      <c r="BL83" s="382"/>
      <c r="BM83" s="382"/>
      <c r="BN83" s="382"/>
      <c r="BO83" s="382"/>
      <c r="BP83" s="382"/>
      <c r="BQ83" s="382"/>
      <c r="BR83" s="382"/>
      <c r="BS83" s="382"/>
      <c r="BT83" s="382"/>
      <c r="BU83" s="382"/>
      <c r="BV83" s="382"/>
      <c r="BW83" s="382"/>
      <c r="BX83" s="382"/>
      <c r="BY83" s="382"/>
      <c r="BZ83" s="382"/>
      <c r="CA83" s="382"/>
      <c r="CB83" s="382"/>
      <c r="CC83" s="382"/>
      <c r="CD83" s="382"/>
      <c r="CE83" s="382"/>
      <c r="CF83" s="382"/>
      <c r="CG83" s="382"/>
      <c r="CH83" s="382"/>
      <c r="CI83" s="382"/>
      <c r="CJ83" s="382"/>
      <c r="CK83" s="382"/>
      <c r="CL83" s="382"/>
      <c r="CM83" s="382"/>
      <c r="CN83" s="382"/>
      <c r="CO83" s="382"/>
      <c r="CP83" s="382"/>
      <c r="CQ83" s="382"/>
      <c r="CR83" s="382"/>
      <c r="CS83" s="382"/>
      <c r="CT83" s="382"/>
      <c r="CU83" s="382"/>
      <c r="CV83" s="382"/>
      <c r="CW83" s="382"/>
      <c r="CX83" s="382"/>
      <c r="CY83" s="382"/>
      <c r="CZ83" s="382"/>
      <c r="DA83" s="382"/>
      <c r="DB83" s="382"/>
      <c r="DC83" s="382"/>
      <c r="DD83" s="382"/>
      <c r="DE83" s="382"/>
      <c r="DF83" s="382"/>
      <c r="DG83" s="382"/>
      <c r="DH83" s="382"/>
      <c r="DI83" s="382"/>
      <c r="DJ83" s="382"/>
      <c r="DK83" s="382"/>
      <c r="DL83" s="382"/>
      <c r="DM83" s="382"/>
      <c r="DN83" s="382"/>
      <c r="DO83" s="382"/>
      <c r="DP83" s="382"/>
      <c r="DQ83" s="382"/>
      <c r="DR83" s="382"/>
      <c r="DS83" s="382"/>
      <c r="DT83" s="382"/>
      <c r="DU83" s="382"/>
      <c r="DV83" s="382"/>
      <c r="DW83" s="382"/>
      <c r="DX83" s="382"/>
      <c r="DY83" s="382"/>
      <c r="DZ83" s="382"/>
      <c r="EA83" s="382"/>
      <c r="EB83" s="382"/>
      <c r="EC83" s="382"/>
      <c r="ED83" s="382"/>
      <c r="EE83" s="382"/>
      <c r="EF83" s="382"/>
      <c r="EG83" s="382"/>
      <c r="EH83" s="382"/>
      <c r="EI83" s="382"/>
      <c r="EJ83" s="382"/>
      <c r="EK83" s="382"/>
      <c r="EL83" s="382"/>
      <c r="EM83" s="382"/>
      <c r="EN83" s="382"/>
      <c r="EO83" s="382"/>
      <c r="EP83" s="382"/>
      <c r="EQ83" s="382"/>
      <c r="ER83" s="382"/>
      <c r="ES83" s="382"/>
      <c r="ET83" s="382"/>
      <c r="EU83" s="382"/>
      <c r="EV83" s="382"/>
      <c r="EW83" s="382"/>
      <c r="EX83" s="382"/>
      <c r="EY83" s="382"/>
      <c r="EZ83" s="382"/>
      <c r="FA83" s="382"/>
      <c r="FB83" s="382"/>
      <c r="FC83" s="382"/>
      <c r="FD83" s="382"/>
      <c r="FE83" s="382"/>
      <c r="FF83" s="382"/>
      <c r="FG83" s="382"/>
      <c r="FH83" s="382"/>
      <c r="FI83" s="382"/>
      <c r="FJ83" s="382"/>
      <c r="FK83" s="382"/>
      <c r="FL83" s="382"/>
      <c r="FM83" s="382"/>
      <c r="FN83" s="382"/>
      <c r="FO83" s="382"/>
      <c r="FP83" s="382"/>
      <c r="FQ83" s="382"/>
      <c r="FR83" s="382"/>
      <c r="FS83" s="382"/>
      <c r="FT83" s="382"/>
      <c r="FU83" s="382"/>
      <c r="FV83" s="382"/>
      <c r="FW83" s="382"/>
      <c r="FX83" s="382"/>
      <c r="FY83" s="382"/>
      <c r="FZ83" s="382"/>
      <c r="GA83" s="382"/>
      <c r="GB83" s="382"/>
      <c r="GC83" s="382"/>
      <c r="GD83" s="382"/>
      <c r="GE83" s="382"/>
      <c r="GF83" s="382"/>
      <c r="GG83" s="382"/>
      <c r="GH83" s="382"/>
      <c r="GI83" s="382"/>
      <c r="GJ83" s="382"/>
      <c r="GK83" s="382"/>
      <c r="GL83" s="382"/>
      <c r="GM83" s="382"/>
      <c r="GN83" s="382"/>
      <c r="GO83" s="382"/>
      <c r="GP83" s="382"/>
      <c r="GQ83" s="382"/>
      <c r="GR83" s="382"/>
      <c r="GS83" s="382"/>
      <c r="GT83" s="382"/>
      <c r="GU83" s="382"/>
      <c r="GV83" s="382"/>
      <c r="GW83" s="382"/>
      <c r="GX83" s="382"/>
      <c r="GY83" s="382"/>
      <c r="GZ83" s="382"/>
      <c r="HA83" s="382"/>
      <c r="HB83" s="382"/>
      <c r="HC83" s="382"/>
      <c r="HD83" s="382"/>
      <c r="HE83" s="382"/>
      <c r="HF83" s="382"/>
      <c r="HG83" s="382"/>
      <c r="HH83" s="382"/>
      <c r="HI83" s="382"/>
      <c r="HJ83" s="382"/>
      <c r="HK83" s="382"/>
      <c r="HL83" s="382"/>
      <c r="HM83" s="382"/>
      <c r="HN83" s="382"/>
      <c r="HO83" s="382"/>
      <c r="HP83" s="382"/>
      <c r="HQ83" s="382"/>
      <c r="HR83" s="382"/>
      <c r="HS83" s="382"/>
      <c r="HT83" s="382"/>
      <c r="HU83" s="382"/>
      <c r="HV83" s="382"/>
      <c r="HW83" s="382"/>
      <c r="HX83" s="382"/>
      <c r="HY83" s="382"/>
      <c r="HZ83" s="382"/>
      <c r="IA83" s="382"/>
      <c r="IB83" s="382"/>
      <c r="IC83" s="382"/>
      <c r="ID83" s="382"/>
      <c r="IE83" s="382"/>
      <c r="IF83" s="382"/>
      <c r="IG83" s="382"/>
      <c r="IH83" s="382"/>
      <c r="II83" s="382"/>
      <c r="IJ83" s="382"/>
      <c r="IK83" s="382"/>
      <c r="IL83" s="382"/>
      <c r="IM83" s="382"/>
      <c r="IN83" s="382"/>
      <c r="IO83" s="382"/>
      <c r="IP83" s="382"/>
      <c r="IQ83" s="382"/>
      <c r="IR83" s="382"/>
      <c r="IS83" s="382"/>
      <c r="IT83" s="382"/>
    </row>
    <row r="84" s="381" customFormat="true" ht="94.5" hidden="true" customHeight="false" outlineLevel="0" collapsed="false">
      <c r="A84" s="322" t="s">
        <v>326</v>
      </c>
      <c r="B84" s="378" t="s">
        <v>233</v>
      </c>
      <c r="C84" s="388" t="s">
        <v>275</v>
      </c>
      <c r="D84" s="366" t="s">
        <v>279</v>
      </c>
      <c r="E84" s="341" t="s">
        <v>238</v>
      </c>
      <c r="F84" s="379"/>
      <c r="G84" s="389" t="n">
        <f aca="false">SUM(G85)</f>
        <v>50228</v>
      </c>
      <c r="H84" s="383"/>
      <c r="I84" s="377"/>
      <c r="K84" s="382"/>
      <c r="L84" s="382"/>
      <c r="M84" s="382"/>
      <c r="N84" s="382"/>
      <c r="O84" s="382"/>
      <c r="P84" s="382"/>
      <c r="Q84" s="382"/>
      <c r="R84" s="382"/>
      <c r="S84" s="382"/>
      <c r="T84" s="382"/>
      <c r="U84" s="382"/>
      <c r="V84" s="382"/>
      <c r="W84" s="382"/>
      <c r="X84" s="382"/>
      <c r="Y84" s="382"/>
      <c r="Z84" s="382"/>
      <c r="AA84" s="382"/>
      <c r="AB84" s="382"/>
      <c r="AC84" s="382"/>
      <c r="AD84" s="382"/>
      <c r="AE84" s="382"/>
      <c r="AF84" s="382"/>
      <c r="AG84" s="382"/>
      <c r="AH84" s="382"/>
      <c r="AI84" s="382"/>
      <c r="AJ84" s="382"/>
      <c r="AK84" s="382"/>
      <c r="AL84" s="382"/>
      <c r="AM84" s="382"/>
      <c r="AN84" s="382"/>
      <c r="AO84" s="382"/>
      <c r="AP84" s="382"/>
      <c r="AQ84" s="382"/>
      <c r="AR84" s="382"/>
      <c r="AS84" s="382"/>
      <c r="AT84" s="382"/>
      <c r="AU84" s="382"/>
      <c r="AV84" s="382"/>
      <c r="AW84" s="382"/>
      <c r="AX84" s="382"/>
      <c r="AY84" s="382"/>
      <c r="AZ84" s="382"/>
      <c r="BA84" s="382"/>
      <c r="BB84" s="382"/>
      <c r="BC84" s="382"/>
      <c r="BD84" s="382"/>
      <c r="BE84" s="382"/>
      <c r="BF84" s="382"/>
      <c r="BG84" s="382"/>
      <c r="BH84" s="382"/>
      <c r="BI84" s="382"/>
      <c r="BJ84" s="382"/>
      <c r="BK84" s="382"/>
      <c r="BL84" s="382"/>
      <c r="BM84" s="382"/>
      <c r="BN84" s="382"/>
      <c r="BO84" s="382"/>
      <c r="BP84" s="382"/>
      <c r="BQ84" s="382"/>
      <c r="BR84" s="382"/>
      <c r="BS84" s="382"/>
      <c r="BT84" s="382"/>
      <c r="BU84" s="382"/>
      <c r="BV84" s="382"/>
      <c r="BW84" s="382"/>
      <c r="BX84" s="382"/>
      <c r="BY84" s="382"/>
      <c r="BZ84" s="382"/>
      <c r="CA84" s="382"/>
      <c r="CB84" s="382"/>
      <c r="CC84" s="382"/>
      <c r="CD84" s="382"/>
      <c r="CE84" s="382"/>
      <c r="CF84" s="382"/>
      <c r="CG84" s="382"/>
      <c r="CH84" s="382"/>
      <c r="CI84" s="382"/>
      <c r="CJ84" s="382"/>
      <c r="CK84" s="382"/>
      <c r="CL84" s="382"/>
      <c r="CM84" s="382"/>
      <c r="CN84" s="382"/>
      <c r="CO84" s="382"/>
      <c r="CP84" s="382"/>
      <c r="CQ84" s="382"/>
      <c r="CR84" s="382"/>
      <c r="CS84" s="382"/>
      <c r="CT84" s="382"/>
      <c r="CU84" s="382"/>
      <c r="CV84" s="382"/>
      <c r="CW84" s="382"/>
      <c r="CX84" s="382"/>
      <c r="CY84" s="382"/>
      <c r="CZ84" s="382"/>
      <c r="DA84" s="382"/>
      <c r="DB84" s="382"/>
      <c r="DC84" s="382"/>
      <c r="DD84" s="382"/>
      <c r="DE84" s="382"/>
      <c r="DF84" s="382"/>
      <c r="DG84" s="382"/>
      <c r="DH84" s="382"/>
      <c r="DI84" s="382"/>
      <c r="DJ84" s="382"/>
      <c r="DK84" s="382"/>
      <c r="DL84" s="382"/>
      <c r="DM84" s="382"/>
      <c r="DN84" s="382"/>
      <c r="DO84" s="382"/>
      <c r="DP84" s="382"/>
      <c r="DQ84" s="382"/>
      <c r="DR84" s="382"/>
      <c r="DS84" s="382"/>
      <c r="DT84" s="382"/>
      <c r="DU84" s="382"/>
      <c r="DV84" s="382"/>
      <c r="DW84" s="382"/>
      <c r="DX84" s="382"/>
      <c r="DY84" s="382"/>
      <c r="DZ84" s="382"/>
      <c r="EA84" s="382"/>
      <c r="EB84" s="382"/>
      <c r="EC84" s="382"/>
      <c r="ED84" s="382"/>
      <c r="EE84" s="382"/>
      <c r="EF84" s="382"/>
      <c r="EG84" s="382"/>
      <c r="EH84" s="382"/>
      <c r="EI84" s="382"/>
      <c r="EJ84" s="382"/>
      <c r="EK84" s="382"/>
      <c r="EL84" s="382"/>
      <c r="EM84" s="382"/>
      <c r="EN84" s="382"/>
      <c r="EO84" s="382"/>
      <c r="EP84" s="382"/>
      <c r="EQ84" s="382"/>
      <c r="ER84" s="382"/>
      <c r="ES84" s="382"/>
      <c r="ET84" s="382"/>
      <c r="EU84" s="382"/>
      <c r="EV84" s="382"/>
      <c r="EW84" s="382"/>
      <c r="EX84" s="382"/>
      <c r="EY84" s="382"/>
      <c r="EZ84" s="382"/>
      <c r="FA84" s="382"/>
      <c r="FB84" s="382"/>
      <c r="FC84" s="382"/>
      <c r="FD84" s="382"/>
      <c r="FE84" s="382"/>
      <c r="FF84" s="382"/>
      <c r="FG84" s="382"/>
      <c r="FH84" s="382"/>
      <c r="FI84" s="382"/>
      <c r="FJ84" s="382"/>
      <c r="FK84" s="382"/>
      <c r="FL84" s="382"/>
      <c r="FM84" s="382"/>
      <c r="FN84" s="382"/>
      <c r="FO84" s="382"/>
      <c r="FP84" s="382"/>
      <c r="FQ84" s="382"/>
      <c r="FR84" s="382"/>
      <c r="FS84" s="382"/>
      <c r="FT84" s="382"/>
      <c r="FU84" s="382"/>
      <c r="FV84" s="382"/>
      <c r="FW84" s="382"/>
      <c r="FX84" s="382"/>
      <c r="FY84" s="382"/>
      <c r="FZ84" s="382"/>
      <c r="GA84" s="382"/>
      <c r="GB84" s="382"/>
      <c r="GC84" s="382"/>
      <c r="GD84" s="382"/>
      <c r="GE84" s="382"/>
      <c r="GF84" s="382"/>
      <c r="GG84" s="382"/>
      <c r="GH84" s="382"/>
      <c r="GI84" s="382"/>
      <c r="GJ84" s="382"/>
      <c r="GK84" s="382"/>
      <c r="GL84" s="382"/>
      <c r="GM84" s="382"/>
      <c r="GN84" s="382"/>
      <c r="GO84" s="382"/>
      <c r="GP84" s="382"/>
      <c r="GQ84" s="382"/>
      <c r="GR84" s="382"/>
      <c r="GS84" s="382"/>
      <c r="GT84" s="382"/>
      <c r="GU84" s="382"/>
      <c r="GV84" s="382"/>
      <c r="GW84" s="382"/>
      <c r="GX84" s="382"/>
      <c r="GY84" s="382"/>
      <c r="GZ84" s="382"/>
      <c r="HA84" s="382"/>
      <c r="HB84" s="382"/>
      <c r="HC84" s="382"/>
      <c r="HD84" s="382"/>
      <c r="HE84" s="382"/>
      <c r="HF84" s="382"/>
      <c r="HG84" s="382"/>
      <c r="HH84" s="382"/>
      <c r="HI84" s="382"/>
      <c r="HJ84" s="382"/>
      <c r="HK84" s="382"/>
      <c r="HL84" s="382"/>
      <c r="HM84" s="382"/>
      <c r="HN84" s="382"/>
      <c r="HO84" s="382"/>
      <c r="HP84" s="382"/>
      <c r="HQ84" s="382"/>
      <c r="HR84" s="382"/>
      <c r="HS84" s="382"/>
      <c r="HT84" s="382"/>
      <c r="HU84" s="382"/>
      <c r="HV84" s="382"/>
      <c r="HW84" s="382"/>
      <c r="HX84" s="382"/>
      <c r="HY84" s="382"/>
      <c r="HZ84" s="382"/>
      <c r="IA84" s="382"/>
      <c r="IB84" s="382"/>
      <c r="IC84" s="382"/>
      <c r="ID84" s="382"/>
      <c r="IE84" s="382"/>
      <c r="IF84" s="382"/>
      <c r="IG84" s="382"/>
      <c r="IH84" s="382"/>
      <c r="II84" s="382"/>
      <c r="IJ84" s="382"/>
      <c r="IK84" s="382"/>
      <c r="IL84" s="382"/>
      <c r="IM84" s="382"/>
      <c r="IN84" s="382"/>
      <c r="IO84" s="382"/>
      <c r="IP84" s="382"/>
      <c r="IQ84" s="382"/>
      <c r="IR84" s="382"/>
      <c r="IS84" s="382"/>
      <c r="IT84" s="382"/>
    </row>
    <row r="85" s="381" customFormat="true" ht="47.25" hidden="true" customHeight="false" outlineLevel="0" collapsed="false">
      <c r="A85" s="322" t="s">
        <v>327</v>
      </c>
      <c r="B85" s="378" t="s">
        <v>233</v>
      </c>
      <c r="C85" s="388" t="s">
        <v>275</v>
      </c>
      <c r="D85" s="366" t="s">
        <v>279</v>
      </c>
      <c r="E85" s="341" t="s">
        <v>253</v>
      </c>
      <c r="F85" s="379"/>
      <c r="G85" s="389" t="n">
        <f aca="false">SUM(G86)</f>
        <v>50228</v>
      </c>
      <c r="H85" s="383"/>
      <c r="I85" s="377"/>
      <c r="K85" s="382"/>
      <c r="L85" s="382"/>
      <c r="M85" s="382"/>
      <c r="N85" s="382"/>
      <c r="O85" s="382"/>
      <c r="P85" s="382"/>
      <c r="Q85" s="382"/>
      <c r="R85" s="382"/>
      <c r="S85" s="382"/>
      <c r="T85" s="382"/>
      <c r="U85" s="382"/>
      <c r="V85" s="382"/>
      <c r="W85" s="382"/>
      <c r="X85" s="382"/>
      <c r="Y85" s="382"/>
      <c r="Z85" s="382"/>
      <c r="AA85" s="382"/>
      <c r="AB85" s="382"/>
      <c r="AC85" s="382"/>
      <c r="AD85" s="382"/>
      <c r="AE85" s="382"/>
      <c r="AF85" s="382"/>
      <c r="AG85" s="382"/>
      <c r="AH85" s="382"/>
      <c r="AI85" s="382"/>
      <c r="AJ85" s="382"/>
      <c r="AK85" s="382"/>
      <c r="AL85" s="382"/>
      <c r="AM85" s="382"/>
      <c r="AN85" s="382"/>
      <c r="AO85" s="382"/>
      <c r="AP85" s="382"/>
      <c r="AQ85" s="382"/>
      <c r="AR85" s="382"/>
      <c r="AS85" s="382"/>
      <c r="AT85" s="382"/>
      <c r="AU85" s="382"/>
      <c r="AV85" s="382"/>
      <c r="AW85" s="382"/>
      <c r="AX85" s="382"/>
      <c r="AY85" s="382"/>
      <c r="AZ85" s="382"/>
      <c r="BA85" s="382"/>
      <c r="BB85" s="382"/>
      <c r="BC85" s="382"/>
      <c r="BD85" s="382"/>
      <c r="BE85" s="382"/>
      <c r="BF85" s="382"/>
      <c r="BG85" s="382"/>
      <c r="BH85" s="382"/>
      <c r="BI85" s="382"/>
      <c r="BJ85" s="382"/>
      <c r="BK85" s="382"/>
      <c r="BL85" s="382"/>
      <c r="BM85" s="382"/>
      <c r="BN85" s="382"/>
      <c r="BO85" s="382"/>
      <c r="BP85" s="382"/>
      <c r="BQ85" s="382"/>
      <c r="BR85" s="382"/>
      <c r="BS85" s="382"/>
      <c r="BT85" s="382"/>
      <c r="BU85" s="382"/>
      <c r="BV85" s="382"/>
      <c r="BW85" s="382"/>
      <c r="BX85" s="382"/>
      <c r="BY85" s="382"/>
      <c r="BZ85" s="382"/>
      <c r="CA85" s="382"/>
      <c r="CB85" s="382"/>
      <c r="CC85" s="382"/>
      <c r="CD85" s="382"/>
      <c r="CE85" s="382"/>
      <c r="CF85" s="382"/>
      <c r="CG85" s="382"/>
      <c r="CH85" s="382"/>
      <c r="CI85" s="382"/>
      <c r="CJ85" s="382"/>
      <c r="CK85" s="382"/>
      <c r="CL85" s="382"/>
      <c r="CM85" s="382"/>
      <c r="CN85" s="382"/>
      <c r="CO85" s="382"/>
      <c r="CP85" s="382"/>
      <c r="CQ85" s="382"/>
      <c r="CR85" s="382"/>
      <c r="CS85" s="382"/>
      <c r="CT85" s="382"/>
      <c r="CU85" s="382"/>
      <c r="CV85" s="382"/>
      <c r="CW85" s="382"/>
      <c r="CX85" s="382"/>
      <c r="CY85" s="382"/>
      <c r="CZ85" s="382"/>
      <c r="DA85" s="382"/>
      <c r="DB85" s="382"/>
      <c r="DC85" s="382"/>
      <c r="DD85" s="382"/>
      <c r="DE85" s="382"/>
      <c r="DF85" s="382"/>
      <c r="DG85" s="382"/>
      <c r="DH85" s="382"/>
      <c r="DI85" s="382"/>
      <c r="DJ85" s="382"/>
      <c r="DK85" s="382"/>
      <c r="DL85" s="382"/>
      <c r="DM85" s="382"/>
      <c r="DN85" s="382"/>
      <c r="DO85" s="382"/>
      <c r="DP85" s="382"/>
      <c r="DQ85" s="382"/>
      <c r="DR85" s="382"/>
      <c r="DS85" s="382"/>
      <c r="DT85" s="382"/>
      <c r="DU85" s="382"/>
      <c r="DV85" s="382"/>
      <c r="DW85" s="382"/>
      <c r="DX85" s="382"/>
      <c r="DY85" s="382"/>
      <c r="DZ85" s="382"/>
      <c r="EA85" s="382"/>
      <c r="EB85" s="382"/>
      <c r="EC85" s="382"/>
      <c r="ED85" s="382"/>
      <c r="EE85" s="382"/>
      <c r="EF85" s="382"/>
      <c r="EG85" s="382"/>
      <c r="EH85" s="382"/>
      <c r="EI85" s="382"/>
      <c r="EJ85" s="382"/>
      <c r="EK85" s="382"/>
      <c r="EL85" s="382"/>
      <c r="EM85" s="382"/>
      <c r="EN85" s="382"/>
      <c r="EO85" s="382"/>
      <c r="EP85" s="382"/>
      <c r="EQ85" s="382"/>
      <c r="ER85" s="382"/>
      <c r="ES85" s="382"/>
      <c r="ET85" s="382"/>
      <c r="EU85" s="382"/>
      <c r="EV85" s="382"/>
      <c r="EW85" s="382"/>
      <c r="EX85" s="382"/>
      <c r="EY85" s="382"/>
      <c r="EZ85" s="382"/>
      <c r="FA85" s="382"/>
      <c r="FB85" s="382"/>
      <c r="FC85" s="382"/>
      <c r="FD85" s="382"/>
      <c r="FE85" s="382"/>
      <c r="FF85" s="382"/>
      <c r="FG85" s="382"/>
      <c r="FH85" s="382"/>
      <c r="FI85" s="382"/>
      <c r="FJ85" s="382"/>
      <c r="FK85" s="382"/>
      <c r="FL85" s="382"/>
      <c r="FM85" s="382"/>
      <c r="FN85" s="382"/>
      <c r="FO85" s="382"/>
      <c r="FP85" s="382"/>
      <c r="FQ85" s="382"/>
      <c r="FR85" s="382"/>
      <c r="FS85" s="382"/>
      <c r="FT85" s="382"/>
      <c r="FU85" s="382"/>
      <c r="FV85" s="382"/>
      <c r="FW85" s="382"/>
      <c r="FX85" s="382"/>
      <c r="FY85" s="382"/>
      <c r="FZ85" s="382"/>
      <c r="GA85" s="382"/>
      <c r="GB85" s="382"/>
      <c r="GC85" s="382"/>
      <c r="GD85" s="382"/>
      <c r="GE85" s="382"/>
      <c r="GF85" s="382"/>
      <c r="GG85" s="382"/>
      <c r="GH85" s="382"/>
      <c r="GI85" s="382"/>
      <c r="GJ85" s="382"/>
      <c r="GK85" s="382"/>
      <c r="GL85" s="382"/>
      <c r="GM85" s="382"/>
      <c r="GN85" s="382"/>
      <c r="GO85" s="382"/>
      <c r="GP85" s="382"/>
      <c r="GQ85" s="382"/>
      <c r="GR85" s="382"/>
      <c r="GS85" s="382"/>
      <c r="GT85" s="382"/>
      <c r="GU85" s="382"/>
      <c r="GV85" s="382"/>
      <c r="GW85" s="382"/>
      <c r="GX85" s="382"/>
      <c r="GY85" s="382"/>
      <c r="GZ85" s="382"/>
      <c r="HA85" s="382"/>
      <c r="HB85" s="382"/>
      <c r="HC85" s="382"/>
      <c r="HD85" s="382"/>
      <c r="HE85" s="382"/>
      <c r="HF85" s="382"/>
      <c r="HG85" s="382"/>
      <c r="HH85" s="382"/>
      <c r="HI85" s="382"/>
      <c r="HJ85" s="382"/>
      <c r="HK85" s="382"/>
      <c r="HL85" s="382"/>
      <c r="HM85" s="382"/>
      <c r="HN85" s="382"/>
      <c r="HO85" s="382"/>
      <c r="HP85" s="382"/>
      <c r="HQ85" s="382"/>
      <c r="HR85" s="382"/>
      <c r="HS85" s="382"/>
      <c r="HT85" s="382"/>
      <c r="HU85" s="382"/>
      <c r="HV85" s="382"/>
      <c r="HW85" s="382"/>
      <c r="HX85" s="382"/>
      <c r="HY85" s="382"/>
      <c r="HZ85" s="382"/>
      <c r="IA85" s="382"/>
      <c r="IB85" s="382"/>
      <c r="IC85" s="382"/>
      <c r="ID85" s="382"/>
      <c r="IE85" s="382"/>
      <c r="IF85" s="382"/>
      <c r="IG85" s="382"/>
      <c r="IH85" s="382"/>
      <c r="II85" s="382"/>
      <c r="IJ85" s="382"/>
      <c r="IK85" s="382"/>
      <c r="IL85" s="382"/>
      <c r="IM85" s="382"/>
      <c r="IN85" s="382"/>
      <c r="IO85" s="382"/>
      <c r="IP85" s="382"/>
      <c r="IQ85" s="382"/>
      <c r="IR85" s="382"/>
      <c r="IS85" s="382"/>
      <c r="IT85" s="382"/>
    </row>
    <row r="86" s="381" customFormat="true" ht="31.5" hidden="true" customHeight="false" outlineLevel="0" collapsed="false">
      <c r="A86" s="327" t="s">
        <v>328</v>
      </c>
      <c r="B86" s="378" t="s">
        <v>233</v>
      </c>
      <c r="C86" s="388" t="s">
        <v>275</v>
      </c>
      <c r="D86" s="366" t="s">
        <v>279</v>
      </c>
      <c r="E86" s="341" t="s">
        <v>282</v>
      </c>
      <c r="F86" s="379"/>
      <c r="G86" s="284" t="n">
        <f aca="false">SUM(G87:G88)</f>
        <v>50228</v>
      </c>
      <c r="H86" s="383"/>
      <c r="I86" s="377"/>
      <c r="K86" s="382"/>
      <c r="L86" s="382"/>
      <c r="M86" s="382"/>
      <c r="N86" s="382"/>
      <c r="O86" s="382"/>
      <c r="P86" s="382"/>
      <c r="Q86" s="382"/>
      <c r="R86" s="382"/>
      <c r="S86" s="382"/>
      <c r="T86" s="382"/>
      <c r="U86" s="382"/>
      <c r="V86" s="382"/>
      <c r="W86" s="382"/>
      <c r="X86" s="382"/>
      <c r="Y86" s="382"/>
      <c r="Z86" s="382"/>
      <c r="AA86" s="382"/>
      <c r="AB86" s="382"/>
      <c r="AC86" s="382"/>
      <c r="AD86" s="382"/>
      <c r="AE86" s="382"/>
      <c r="AF86" s="382"/>
      <c r="AG86" s="382"/>
      <c r="AH86" s="382"/>
      <c r="AI86" s="382"/>
      <c r="AJ86" s="382"/>
      <c r="AK86" s="382"/>
      <c r="AL86" s="382"/>
      <c r="AM86" s="382"/>
      <c r="AN86" s="382"/>
      <c r="AO86" s="382"/>
      <c r="AP86" s="382"/>
      <c r="AQ86" s="382"/>
      <c r="AR86" s="382"/>
      <c r="AS86" s="382"/>
      <c r="AT86" s="382"/>
      <c r="AU86" s="382"/>
      <c r="AV86" s="382"/>
      <c r="AW86" s="382"/>
      <c r="AX86" s="382"/>
      <c r="AY86" s="382"/>
      <c r="AZ86" s="382"/>
      <c r="BA86" s="382"/>
      <c r="BB86" s="382"/>
      <c r="BC86" s="382"/>
      <c r="BD86" s="382"/>
      <c r="BE86" s="382"/>
      <c r="BF86" s="382"/>
      <c r="BG86" s="382"/>
      <c r="BH86" s="382"/>
      <c r="BI86" s="382"/>
      <c r="BJ86" s="382"/>
      <c r="BK86" s="382"/>
      <c r="BL86" s="382"/>
      <c r="BM86" s="382"/>
      <c r="BN86" s="382"/>
      <c r="BO86" s="382"/>
      <c r="BP86" s="382"/>
      <c r="BQ86" s="382"/>
      <c r="BR86" s="382"/>
      <c r="BS86" s="382"/>
      <c r="BT86" s="382"/>
      <c r="BU86" s="382"/>
      <c r="BV86" s="382"/>
      <c r="BW86" s="382"/>
      <c r="BX86" s="382"/>
      <c r="BY86" s="382"/>
      <c r="BZ86" s="382"/>
      <c r="CA86" s="382"/>
      <c r="CB86" s="382"/>
      <c r="CC86" s="382"/>
      <c r="CD86" s="382"/>
      <c r="CE86" s="382"/>
      <c r="CF86" s="382"/>
      <c r="CG86" s="382"/>
      <c r="CH86" s="382"/>
      <c r="CI86" s="382"/>
      <c r="CJ86" s="382"/>
      <c r="CK86" s="382"/>
      <c r="CL86" s="382"/>
      <c r="CM86" s="382"/>
      <c r="CN86" s="382"/>
      <c r="CO86" s="382"/>
      <c r="CP86" s="382"/>
      <c r="CQ86" s="382"/>
      <c r="CR86" s="382"/>
      <c r="CS86" s="382"/>
      <c r="CT86" s="382"/>
      <c r="CU86" s="382"/>
      <c r="CV86" s="382"/>
      <c r="CW86" s="382"/>
      <c r="CX86" s="382"/>
      <c r="CY86" s="382"/>
      <c r="CZ86" s="382"/>
      <c r="DA86" s="382"/>
      <c r="DB86" s="382"/>
      <c r="DC86" s="382"/>
      <c r="DD86" s="382"/>
      <c r="DE86" s="382"/>
      <c r="DF86" s="382"/>
      <c r="DG86" s="382"/>
      <c r="DH86" s="382"/>
      <c r="DI86" s="382"/>
      <c r="DJ86" s="382"/>
      <c r="DK86" s="382"/>
      <c r="DL86" s="382"/>
      <c r="DM86" s="382"/>
      <c r="DN86" s="382"/>
      <c r="DO86" s="382"/>
      <c r="DP86" s="382"/>
      <c r="DQ86" s="382"/>
      <c r="DR86" s="382"/>
      <c r="DS86" s="382"/>
      <c r="DT86" s="382"/>
      <c r="DU86" s="382"/>
      <c r="DV86" s="382"/>
      <c r="DW86" s="382"/>
      <c r="DX86" s="382"/>
      <c r="DY86" s="382"/>
      <c r="DZ86" s="382"/>
      <c r="EA86" s="382"/>
      <c r="EB86" s="382"/>
      <c r="EC86" s="382"/>
      <c r="ED86" s="382"/>
      <c r="EE86" s="382"/>
      <c r="EF86" s="382"/>
      <c r="EG86" s="382"/>
      <c r="EH86" s="382"/>
      <c r="EI86" s="382"/>
      <c r="EJ86" s="382"/>
      <c r="EK86" s="382"/>
      <c r="EL86" s="382"/>
      <c r="EM86" s="382"/>
      <c r="EN86" s="382"/>
      <c r="EO86" s="382"/>
      <c r="EP86" s="382"/>
      <c r="EQ86" s="382"/>
      <c r="ER86" s="382"/>
      <c r="ES86" s="382"/>
      <c r="ET86" s="382"/>
      <c r="EU86" s="382"/>
      <c r="EV86" s="382"/>
      <c r="EW86" s="382"/>
      <c r="EX86" s="382"/>
      <c r="EY86" s="382"/>
      <c r="EZ86" s="382"/>
      <c r="FA86" s="382"/>
      <c r="FB86" s="382"/>
      <c r="FC86" s="382"/>
      <c r="FD86" s="382"/>
      <c r="FE86" s="382"/>
      <c r="FF86" s="382"/>
      <c r="FG86" s="382"/>
      <c r="FH86" s="382"/>
      <c r="FI86" s="382"/>
      <c r="FJ86" s="382"/>
      <c r="FK86" s="382"/>
      <c r="FL86" s="382"/>
      <c r="FM86" s="382"/>
      <c r="FN86" s="382"/>
      <c r="FO86" s="382"/>
      <c r="FP86" s="382"/>
      <c r="FQ86" s="382"/>
      <c r="FR86" s="382"/>
      <c r="FS86" s="382"/>
      <c r="FT86" s="382"/>
      <c r="FU86" s="382"/>
      <c r="FV86" s="382"/>
      <c r="FW86" s="382"/>
      <c r="FX86" s="382"/>
      <c r="FY86" s="382"/>
      <c r="FZ86" s="382"/>
      <c r="GA86" s="382"/>
      <c r="GB86" s="382"/>
      <c r="GC86" s="382"/>
      <c r="GD86" s="382"/>
      <c r="GE86" s="382"/>
      <c r="GF86" s="382"/>
      <c r="GG86" s="382"/>
      <c r="GH86" s="382"/>
      <c r="GI86" s="382"/>
      <c r="GJ86" s="382"/>
      <c r="GK86" s="382"/>
      <c r="GL86" s="382"/>
      <c r="GM86" s="382"/>
      <c r="GN86" s="382"/>
      <c r="GO86" s="382"/>
      <c r="GP86" s="382"/>
      <c r="GQ86" s="382"/>
      <c r="GR86" s="382"/>
      <c r="GS86" s="382"/>
      <c r="GT86" s="382"/>
      <c r="GU86" s="382"/>
      <c r="GV86" s="382"/>
      <c r="GW86" s="382"/>
      <c r="GX86" s="382"/>
      <c r="GY86" s="382"/>
      <c r="GZ86" s="382"/>
      <c r="HA86" s="382"/>
      <c r="HB86" s="382"/>
      <c r="HC86" s="382"/>
      <c r="HD86" s="382"/>
      <c r="HE86" s="382"/>
      <c r="HF86" s="382"/>
      <c r="HG86" s="382"/>
      <c r="HH86" s="382"/>
      <c r="HI86" s="382"/>
      <c r="HJ86" s="382"/>
      <c r="HK86" s="382"/>
      <c r="HL86" s="382"/>
      <c r="HM86" s="382"/>
      <c r="HN86" s="382"/>
      <c r="HO86" s="382"/>
      <c r="HP86" s="382"/>
      <c r="HQ86" s="382"/>
      <c r="HR86" s="382"/>
      <c r="HS86" s="382"/>
      <c r="HT86" s="382"/>
      <c r="HU86" s="382"/>
      <c r="HV86" s="382"/>
      <c r="HW86" s="382"/>
      <c r="HX86" s="382"/>
      <c r="HY86" s="382"/>
      <c r="HZ86" s="382"/>
      <c r="IA86" s="382"/>
      <c r="IB86" s="382"/>
      <c r="IC86" s="382"/>
      <c r="ID86" s="382"/>
      <c r="IE86" s="382"/>
      <c r="IF86" s="382"/>
      <c r="IG86" s="382"/>
      <c r="IH86" s="382"/>
      <c r="II86" s="382"/>
      <c r="IJ86" s="382"/>
      <c r="IK86" s="382"/>
      <c r="IL86" s="382"/>
      <c r="IM86" s="382"/>
      <c r="IN86" s="382"/>
      <c r="IO86" s="382"/>
      <c r="IP86" s="382"/>
      <c r="IQ86" s="382"/>
      <c r="IR86" s="382"/>
      <c r="IS86" s="382"/>
      <c r="IT86" s="382"/>
    </row>
    <row r="87" s="381" customFormat="true" ht="63" hidden="true" customHeight="false" outlineLevel="0" collapsed="false">
      <c r="A87" s="336" t="s">
        <v>244</v>
      </c>
      <c r="B87" s="378" t="s">
        <v>233</v>
      </c>
      <c r="C87" s="388" t="s">
        <v>275</v>
      </c>
      <c r="D87" s="366" t="s">
        <v>279</v>
      </c>
      <c r="E87" s="341" t="s">
        <v>282</v>
      </c>
      <c r="F87" s="379" t="s">
        <v>245</v>
      </c>
      <c r="G87" s="329" t="n">
        <v>39258</v>
      </c>
      <c r="H87" s="383"/>
      <c r="I87" s="377"/>
      <c r="K87" s="382"/>
      <c r="L87" s="382"/>
      <c r="M87" s="382"/>
      <c r="N87" s="382"/>
      <c r="O87" s="382"/>
      <c r="P87" s="382"/>
      <c r="Q87" s="382"/>
      <c r="R87" s="382"/>
      <c r="S87" s="382"/>
      <c r="T87" s="382"/>
      <c r="U87" s="382"/>
      <c r="V87" s="382"/>
      <c r="W87" s="382"/>
      <c r="X87" s="382"/>
      <c r="Y87" s="382"/>
      <c r="Z87" s="382"/>
      <c r="AA87" s="382"/>
      <c r="AB87" s="382"/>
      <c r="AC87" s="382"/>
      <c r="AD87" s="382"/>
      <c r="AE87" s="382"/>
      <c r="AF87" s="382"/>
      <c r="AG87" s="382"/>
      <c r="AH87" s="382"/>
      <c r="AI87" s="382"/>
      <c r="AJ87" s="382"/>
      <c r="AK87" s="382"/>
      <c r="AL87" s="382"/>
      <c r="AM87" s="382"/>
      <c r="AN87" s="382"/>
      <c r="AO87" s="382"/>
      <c r="AP87" s="382"/>
      <c r="AQ87" s="382"/>
      <c r="AR87" s="382"/>
      <c r="AS87" s="382"/>
      <c r="AT87" s="382"/>
      <c r="AU87" s="382"/>
      <c r="AV87" s="382"/>
      <c r="AW87" s="382"/>
      <c r="AX87" s="382"/>
      <c r="AY87" s="382"/>
      <c r="AZ87" s="382"/>
      <c r="BA87" s="382"/>
      <c r="BB87" s="382"/>
      <c r="BC87" s="382"/>
      <c r="BD87" s="382"/>
      <c r="BE87" s="382"/>
      <c r="BF87" s="382"/>
      <c r="BG87" s="382"/>
      <c r="BH87" s="382"/>
      <c r="BI87" s="382"/>
      <c r="BJ87" s="382"/>
      <c r="BK87" s="382"/>
      <c r="BL87" s="382"/>
      <c r="BM87" s="382"/>
      <c r="BN87" s="382"/>
      <c r="BO87" s="382"/>
      <c r="BP87" s="382"/>
      <c r="BQ87" s="382"/>
      <c r="BR87" s="382"/>
      <c r="BS87" s="382"/>
      <c r="BT87" s="382"/>
      <c r="BU87" s="382"/>
      <c r="BV87" s="382"/>
      <c r="BW87" s="382"/>
      <c r="BX87" s="382"/>
      <c r="BY87" s="382"/>
      <c r="BZ87" s="382"/>
      <c r="CA87" s="382"/>
      <c r="CB87" s="382"/>
      <c r="CC87" s="382"/>
      <c r="CD87" s="382"/>
      <c r="CE87" s="382"/>
      <c r="CF87" s="382"/>
      <c r="CG87" s="382"/>
      <c r="CH87" s="382"/>
      <c r="CI87" s="382"/>
      <c r="CJ87" s="382"/>
      <c r="CK87" s="382"/>
      <c r="CL87" s="382"/>
      <c r="CM87" s="382"/>
      <c r="CN87" s="382"/>
      <c r="CO87" s="382"/>
      <c r="CP87" s="382"/>
      <c r="CQ87" s="382"/>
      <c r="CR87" s="382"/>
      <c r="CS87" s="382"/>
      <c r="CT87" s="382"/>
      <c r="CU87" s="382"/>
      <c r="CV87" s="382"/>
      <c r="CW87" s="382"/>
      <c r="CX87" s="382"/>
      <c r="CY87" s="382"/>
      <c r="CZ87" s="382"/>
      <c r="DA87" s="382"/>
      <c r="DB87" s="382"/>
      <c r="DC87" s="382"/>
      <c r="DD87" s="382"/>
      <c r="DE87" s="382"/>
      <c r="DF87" s="382"/>
      <c r="DG87" s="382"/>
      <c r="DH87" s="382"/>
      <c r="DI87" s="382"/>
      <c r="DJ87" s="382"/>
      <c r="DK87" s="382"/>
      <c r="DL87" s="382"/>
      <c r="DM87" s="382"/>
      <c r="DN87" s="382"/>
      <c r="DO87" s="382"/>
      <c r="DP87" s="382"/>
      <c r="DQ87" s="382"/>
      <c r="DR87" s="382"/>
      <c r="DS87" s="382"/>
      <c r="DT87" s="382"/>
      <c r="DU87" s="382"/>
      <c r="DV87" s="382"/>
      <c r="DW87" s="382"/>
      <c r="DX87" s="382"/>
      <c r="DY87" s="382"/>
      <c r="DZ87" s="382"/>
      <c r="EA87" s="382"/>
      <c r="EB87" s="382"/>
      <c r="EC87" s="382"/>
      <c r="ED87" s="382"/>
      <c r="EE87" s="382"/>
      <c r="EF87" s="382"/>
      <c r="EG87" s="382"/>
      <c r="EH87" s="382"/>
      <c r="EI87" s="382"/>
      <c r="EJ87" s="382"/>
      <c r="EK87" s="382"/>
      <c r="EL87" s="382"/>
      <c r="EM87" s="382"/>
      <c r="EN87" s="382"/>
      <c r="EO87" s="382"/>
      <c r="EP87" s="382"/>
      <c r="EQ87" s="382"/>
      <c r="ER87" s="382"/>
      <c r="ES87" s="382"/>
      <c r="ET87" s="382"/>
      <c r="EU87" s="382"/>
      <c r="EV87" s="382"/>
      <c r="EW87" s="382"/>
      <c r="EX87" s="382"/>
      <c r="EY87" s="382"/>
      <c r="EZ87" s="382"/>
      <c r="FA87" s="382"/>
      <c r="FB87" s="382"/>
      <c r="FC87" s="382"/>
      <c r="FD87" s="382"/>
      <c r="FE87" s="382"/>
      <c r="FF87" s="382"/>
      <c r="FG87" s="382"/>
      <c r="FH87" s="382"/>
      <c r="FI87" s="382"/>
      <c r="FJ87" s="382"/>
      <c r="FK87" s="382"/>
      <c r="FL87" s="382"/>
      <c r="FM87" s="382"/>
      <c r="FN87" s="382"/>
      <c r="FO87" s="382"/>
      <c r="FP87" s="382"/>
      <c r="FQ87" s="382"/>
      <c r="FR87" s="382"/>
      <c r="FS87" s="382"/>
      <c r="FT87" s="382"/>
      <c r="FU87" s="382"/>
      <c r="FV87" s="382"/>
      <c r="FW87" s="382"/>
      <c r="FX87" s="382"/>
      <c r="FY87" s="382"/>
      <c r="FZ87" s="382"/>
      <c r="GA87" s="382"/>
      <c r="GB87" s="382"/>
      <c r="GC87" s="382"/>
      <c r="GD87" s="382"/>
      <c r="GE87" s="382"/>
      <c r="GF87" s="382"/>
      <c r="GG87" s="382"/>
      <c r="GH87" s="382"/>
      <c r="GI87" s="382"/>
      <c r="GJ87" s="382"/>
      <c r="GK87" s="382"/>
      <c r="GL87" s="382"/>
      <c r="GM87" s="382"/>
      <c r="GN87" s="382"/>
      <c r="GO87" s="382"/>
      <c r="GP87" s="382"/>
      <c r="GQ87" s="382"/>
      <c r="GR87" s="382"/>
      <c r="GS87" s="382"/>
      <c r="GT87" s="382"/>
      <c r="GU87" s="382"/>
      <c r="GV87" s="382"/>
      <c r="GW87" s="382"/>
      <c r="GX87" s="382"/>
      <c r="GY87" s="382"/>
      <c r="GZ87" s="382"/>
      <c r="HA87" s="382"/>
      <c r="HB87" s="382"/>
      <c r="HC87" s="382"/>
      <c r="HD87" s="382"/>
      <c r="HE87" s="382"/>
      <c r="HF87" s="382"/>
      <c r="HG87" s="382"/>
      <c r="HH87" s="382"/>
      <c r="HI87" s="382"/>
      <c r="HJ87" s="382"/>
      <c r="HK87" s="382"/>
      <c r="HL87" s="382"/>
      <c r="HM87" s="382"/>
      <c r="HN87" s="382"/>
      <c r="HO87" s="382"/>
      <c r="HP87" s="382"/>
      <c r="HQ87" s="382"/>
      <c r="HR87" s="382"/>
      <c r="HS87" s="382"/>
      <c r="HT87" s="382"/>
      <c r="HU87" s="382"/>
      <c r="HV87" s="382"/>
      <c r="HW87" s="382"/>
      <c r="HX87" s="382"/>
      <c r="HY87" s="382"/>
      <c r="HZ87" s="382"/>
      <c r="IA87" s="382"/>
      <c r="IB87" s="382"/>
      <c r="IC87" s="382"/>
      <c r="ID87" s="382"/>
      <c r="IE87" s="382"/>
      <c r="IF87" s="382"/>
      <c r="IG87" s="382"/>
      <c r="IH87" s="382"/>
      <c r="II87" s="382"/>
      <c r="IJ87" s="382"/>
      <c r="IK87" s="382"/>
      <c r="IL87" s="382"/>
      <c r="IM87" s="382"/>
      <c r="IN87" s="382"/>
      <c r="IO87" s="382"/>
      <c r="IP87" s="382"/>
      <c r="IQ87" s="382"/>
      <c r="IR87" s="382"/>
      <c r="IS87" s="382"/>
      <c r="IT87" s="382"/>
    </row>
    <row r="88" s="381" customFormat="true" ht="31.5" hidden="true" customHeight="false" outlineLevel="0" collapsed="false">
      <c r="A88" s="363" t="s">
        <v>273</v>
      </c>
      <c r="B88" s="378" t="s">
        <v>233</v>
      </c>
      <c r="C88" s="388" t="s">
        <v>275</v>
      </c>
      <c r="D88" s="366" t="s">
        <v>279</v>
      </c>
      <c r="E88" s="341" t="s">
        <v>282</v>
      </c>
      <c r="F88" s="379" t="s">
        <v>257</v>
      </c>
      <c r="G88" s="329" t="n">
        <v>10970</v>
      </c>
      <c r="H88" s="383"/>
      <c r="I88" s="377"/>
      <c r="K88" s="382"/>
      <c r="L88" s="382"/>
      <c r="M88" s="382"/>
      <c r="N88" s="382"/>
      <c r="O88" s="382"/>
      <c r="P88" s="382"/>
      <c r="Q88" s="382"/>
      <c r="R88" s="382"/>
      <c r="S88" s="382"/>
      <c r="T88" s="382"/>
      <c r="U88" s="382"/>
      <c r="V88" s="382"/>
      <c r="W88" s="382"/>
      <c r="X88" s="382"/>
      <c r="Y88" s="382"/>
      <c r="Z88" s="382"/>
      <c r="AA88" s="382"/>
      <c r="AB88" s="382"/>
      <c r="AC88" s="382"/>
      <c r="AD88" s="382"/>
      <c r="AE88" s="382"/>
      <c r="AF88" s="382"/>
      <c r="AG88" s="382"/>
      <c r="AH88" s="382"/>
      <c r="AI88" s="382"/>
      <c r="AJ88" s="382"/>
      <c r="AK88" s="382"/>
      <c r="AL88" s="382"/>
      <c r="AM88" s="382"/>
      <c r="AN88" s="382"/>
      <c r="AO88" s="382"/>
      <c r="AP88" s="382"/>
      <c r="AQ88" s="382"/>
      <c r="AR88" s="382"/>
      <c r="AS88" s="382"/>
      <c r="AT88" s="382"/>
      <c r="AU88" s="382"/>
      <c r="AV88" s="382"/>
      <c r="AW88" s="382"/>
      <c r="AX88" s="382"/>
      <c r="AY88" s="382"/>
      <c r="AZ88" s="382"/>
      <c r="BA88" s="382"/>
      <c r="BB88" s="382"/>
      <c r="BC88" s="382"/>
      <c r="BD88" s="382"/>
      <c r="BE88" s="382"/>
      <c r="BF88" s="382"/>
      <c r="BG88" s="382"/>
      <c r="BH88" s="382"/>
      <c r="BI88" s="382"/>
      <c r="BJ88" s="382"/>
      <c r="BK88" s="382"/>
      <c r="BL88" s="382"/>
      <c r="BM88" s="382"/>
      <c r="BN88" s="382"/>
      <c r="BO88" s="382"/>
      <c r="BP88" s="382"/>
      <c r="BQ88" s="382"/>
      <c r="BR88" s="382"/>
      <c r="BS88" s="382"/>
      <c r="BT88" s="382"/>
      <c r="BU88" s="382"/>
      <c r="BV88" s="382"/>
      <c r="BW88" s="382"/>
      <c r="BX88" s="382"/>
      <c r="BY88" s="382"/>
      <c r="BZ88" s="382"/>
      <c r="CA88" s="382"/>
      <c r="CB88" s="382"/>
      <c r="CC88" s="382"/>
      <c r="CD88" s="382"/>
      <c r="CE88" s="382"/>
      <c r="CF88" s="382"/>
      <c r="CG88" s="382"/>
      <c r="CH88" s="382"/>
      <c r="CI88" s="382"/>
      <c r="CJ88" s="382"/>
      <c r="CK88" s="382"/>
      <c r="CL88" s="382"/>
      <c r="CM88" s="382"/>
      <c r="CN88" s="382"/>
      <c r="CO88" s="382"/>
      <c r="CP88" s="382"/>
      <c r="CQ88" s="382"/>
      <c r="CR88" s="382"/>
      <c r="CS88" s="382"/>
      <c r="CT88" s="382"/>
      <c r="CU88" s="382"/>
      <c r="CV88" s="382"/>
      <c r="CW88" s="382"/>
      <c r="CX88" s="382"/>
      <c r="CY88" s="382"/>
      <c r="CZ88" s="382"/>
      <c r="DA88" s="382"/>
      <c r="DB88" s="382"/>
      <c r="DC88" s="382"/>
      <c r="DD88" s="382"/>
      <c r="DE88" s="382"/>
      <c r="DF88" s="382"/>
      <c r="DG88" s="382"/>
      <c r="DH88" s="382"/>
      <c r="DI88" s="382"/>
      <c r="DJ88" s="382"/>
      <c r="DK88" s="382"/>
      <c r="DL88" s="382"/>
      <c r="DM88" s="382"/>
      <c r="DN88" s="382"/>
      <c r="DO88" s="382"/>
      <c r="DP88" s="382"/>
      <c r="DQ88" s="382"/>
      <c r="DR88" s="382"/>
      <c r="DS88" s="382"/>
      <c r="DT88" s="382"/>
      <c r="DU88" s="382"/>
      <c r="DV88" s="382"/>
      <c r="DW88" s="382"/>
      <c r="DX88" s="382"/>
      <c r="DY88" s="382"/>
      <c r="DZ88" s="382"/>
      <c r="EA88" s="382"/>
      <c r="EB88" s="382"/>
      <c r="EC88" s="382"/>
      <c r="ED88" s="382"/>
      <c r="EE88" s="382"/>
      <c r="EF88" s="382"/>
      <c r="EG88" s="382"/>
      <c r="EH88" s="382"/>
      <c r="EI88" s="382"/>
      <c r="EJ88" s="382"/>
      <c r="EK88" s="382"/>
      <c r="EL88" s="382"/>
      <c r="EM88" s="382"/>
      <c r="EN88" s="382"/>
      <c r="EO88" s="382"/>
      <c r="EP88" s="382"/>
      <c r="EQ88" s="382"/>
      <c r="ER88" s="382"/>
      <c r="ES88" s="382"/>
      <c r="ET88" s="382"/>
      <c r="EU88" s="382"/>
      <c r="EV88" s="382"/>
      <c r="EW88" s="382"/>
      <c r="EX88" s="382"/>
      <c r="EY88" s="382"/>
      <c r="EZ88" s="382"/>
      <c r="FA88" s="382"/>
      <c r="FB88" s="382"/>
      <c r="FC88" s="382"/>
      <c r="FD88" s="382"/>
      <c r="FE88" s="382"/>
      <c r="FF88" s="382"/>
      <c r="FG88" s="382"/>
      <c r="FH88" s="382"/>
      <c r="FI88" s="382"/>
      <c r="FJ88" s="382"/>
      <c r="FK88" s="382"/>
      <c r="FL88" s="382"/>
      <c r="FM88" s="382"/>
      <c r="FN88" s="382"/>
      <c r="FO88" s="382"/>
      <c r="FP88" s="382"/>
      <c r="FQ88" s="382"/>
      <c r="FR88" s="382"/>
      <c r="FS88" s="382"/>
      <c r="FT88" s="382"/>
      <c r="FU88" s="382"/>
      <c r="FV88" s="382"/>
      <c r="FW88" s="382"/>
      <c r="FX88" s="382"/>
      <c r="FY88" s="382"/>
      <c r="FZ88" s="382"/>
      <c r="GA88" s="382"/>
      <c r="GB88" s="382"/>
      <c r="GC88" s="382"/>
      <c r="GD88" s="382"/>
      <c r="GE88" s="382"/>
      <c r="GF88" s="382"/>
      <c r="GG88" s="382"/>
      <c r="GH88" s="382"/>
      <c r="GI88" s="382"/>
      <c r="GJ88" s="382"/>
      <c r="GK88" s="382"/>
      <c r="GL88" s="382"/>
      <c r="GM88" s="382"/>
      <c r="GN88" s="382"/>
      <c r="GO88" s="382"/>
      <c r="GP88" s="382"/>
      <c r="GQ88" s="382"/>
      <c r="GR88" s="382"/>
      <c r="GS88" s="382"/>
      <c r="GT88" s="382"/>
      <c r="GU88" s="382"/>
      <c r="GV88" s="382"/>
      <c r="GW88" s="382"/>
      <c r="GX88" s="382"/>
      <c r="GY88" s="382"/>
      <c r="GZ88" s="382"/>
      <c r="HA88" s="382"/>
      <c r="HB88" s="382"/>
      <c r="HC88" s="382"/>
      <c r="HD88" s="382"/>
      <c r="HE88" s="382"/>
      <c r="HF88" s="382"/>
      <c r="HG88" s="382"/>
      <c r="HH88" s="382"/>
      <c r="HI88" s="382"/>
      <c r="HJ88" s="382"/>
      <c r="HK88" s="382"/>
      <c r="HL88" s="382"/>
      <c r="HM88" s="382"/>
      <c r="HN88" s="382"/>
      <c r="HO88" s="382"/>
      <c r="HP88" s="382"/>
      <c r="HQ88" s="382"/>
      <c r="HR88" s="382"/>
      <c r="HS88" s="382"/>
      <c r="HT88" s="382"/>
      <c r="HU88" s="382"/>
      <c r="HV88" s="382"/>
      <c r="HW88" s="382"/>
      <c r="HX88" s="382"/>
      <c r="HY88" s="382"/>
      <c r="HZ88" s="382"/>
      <c r="IA88" s="382"/>
      <c r="IB88" s="382"/>
      <c r="IC88" s="382"/>
      <c r="ID88" s="382"/>
      <c r="IE88" s="382"/>
      <c r="IF88" s="382"/>
      <c r="IG88" s="382"/>
      <c r="IH88" s="382"/>
      <c r="II88" s="382"/>
      <c r="IJ88" s="382"/>
      <c r="IK88" s="382"/>
      <c r="IL88" s="382"/>
      <c r="IM88" s="382"/>
      <c r="IN88" s="382"/>
      <c r="IO88" s="382"/>
      <c r="IP88" s="382"/>
      <c r="IQ88" s="382"/>
      <c r="IR88" s="382"/>
      <c r="IS88" s="382"/>
      <c r="IT88" s="382"/>
    </row>
    <row r="89" s="381" customFormat="true" ht="112.9" hidden="true" customHeight="true" outlineLevel="0" collapsed="false">
      <c r="A89" s="328" t="s">
        <v>283</v>
      </c>
      <c r="B89" s="378" t="s">
        <v>233</v>
      </c>
      <c r="C89" s="388" t="s">
        <v>275</v>
      </c>
      <c r="D89" s="366" t="s">
        <v>284</v>
      </c>
      <c r="E89" s="341" t="s">
        <v>238</v>
      </c>
      <c r="F89" s="379"/>
      <c r="G89" s="389" t="n">
        <f aca="false">SUM(G90)</f>
        <v>13086</v>
      </c>
      <c r="H89" s="383"/>
      <c r="I89" s="377"/>
      <c r="K89" s="382"/>
      <c r="L89" s="382"/>
      <c r="M89" s="382"/>
      <c r="N89" s="382"/>
      <c r="O89" s="382"/>
      <c r="P89" s="382"/>
      <c r="Q89" s="382"/>
      <c r="R89" s="382"/>
      <c r="S89" s="382"/>
      <c r="T89" s="382"/>
      <c r="U89" s="382"/>
      <c r="V89" s="382"/>
      <c r="W89" s="382"/>
      <c r="X89" s="382"/>
      <c r="Y89" s="382"/>
      <c r="Z89" s="382"/>
      <c r="AA89" s="382"/>
      <c r="AB89" s="382"/>
      <c r="AC89" s="382"/>
      <c r="AD89" s="382"/>
      <c r="AE89" s="382"/>
      <c r="AF89" s="382"/>
      <c r="AG89" s="382"/>
      <c r="AH89" s="382"/>
      <c r="AI89" s="382"/>
      <c r="AJ89" s="382"/>
      <c r="AK89" s="382"/>
      <c r="AL89" s="382"/>
      <c r="AM89" s="382"/>
      <c r="AN89" s="382"/>
      <c r="AO89" s="382"/>
      <c r="AP89" s="382"/>
      <c r="AQ89" s="382"/>
      <c r="AR89" s="382"/>
      <c r="AS89" s="382"/>
      <c r="AT89" s="382"/>
      <c r="AU89" s="382"/>
      <c r="AV89" s="382"/>
      <c r="AW89" s="382"/>
      <c r="AX89" s="382"/>
      <c r="AY89" s="382"/>
      <c r="AZ89" s="382"/>
      <c r="BA89" s="382"/>
      <c r="BB89" s="382"/>
      <c r="BC89" s="382"/>
      <c r="BD89" s="382"/>
      <c r="BE89" s="382"/>
      <c r="BF89" s="382"/>
      <c r="BG89" s="382"/>
      <c r="BH89" s="382"/>
      <c r="BI89" s="382"/>
      <c r="BJ89" s="382"/>
      <c r="BK89" s="382"/>
      <c r="BL89" s="382"/>
      <c r="BM89" s="382"/>
      <c r="BN89" s="382"/>
      <c r="BO89" s="382"/>
      <c r="BP89" s="382"/>
      <c r="BQ89" s="382"/>
      <c r="BR89" s="382"/>
      <c r="BS89" s="382"/>
      <c r="BT89" s="382"/>
      <c r="BU89" s="382"/>
      <c r="BV89" s="382"/>
      <c r="BW89" s="382"/>
      <c r="BX89" s="382"/>
      <c r="BY89" s="382"/>
      <c r="BZ89" s="382"/>
      <c r="CA89" s="382"/>
      <c r="CB89" s="382"/>
      <c r="CC89" s="382"/>
      <c r="CD89" s="382"/>
      <c r="CE89" s="382"/>
      <c r="CF89" s="382"/>
      <c r="CG89" s="382"/>
      <c r="CH89" s="382"/>
      <c r="CI89" s="382"/>
      <c r="CJ89" s="382"/>
      <c r="CK89" s="382"/>
      <c r="CL89" s="382"/>
      <c r="CM89" s="382"/>
      <c r="CN89" s="382"/>
      <c r="CO89" s="382"/>
      <c r="CP89" s="382"/>
      <c r="CQ89" s="382"/>
      <c r="CR89" s="382"/>
      <c r="CS89" s="382"/>
      <c r="CT89" s="382"/>
      <c r="CU89" s="382"/>
      <c r="CV89" s="382"/>
      <c r="CW89" s="382"/>
      <c r="CX89" s="382"/>
      <c r="CY89" s="382"/>
      <c r="CZ89" s="382"/>
      <c r="DA89" s="382"/>
      <c r="DB89" s="382"/>
      <c r="DC89" s="382"/>
      <c r="DD89" s="382"/>
      <c r="DE89" s="382"/>
      <c r="DF89" s="382"/>
      <c r="DG89" s="382"/>
      <c r="DH89" s="382"/>
      <c r="DI89" s="382"/>
      <c r="DJ89" s="382"/>
      <c r="DK89" s="382"/>
      <c r="DL89" s="382"/>
      <c r="DM89" s="382"/>
      <c r="DN89" s="382"/>
      <c r="DO89" s="382"/>
      <c r="DP89" s="382"/>
      <c r="DQ89" s="382"/>
      <c r="DR89" s="382"/>
      <c r="DS89" s="382"/>
      <c r="DT89" s="382"/>
      <c r="DU89" s="382"/>
      <c r="DV89" s="382"/>
      <c r="DW89" s="382"/>
      <c r="DX89" s="382"/>
      <c r="DY89" s="382"/>
      <c r="DZ89" s="382"/>
      <c r="EA89" s="382"/>
      <c r="EB89" s="382"/>
      <c r="EC89" s="382"/>
      <c r="ED89" s="382"/>
      <c r="EE89" s="382"/>
      <c r="EF89" s="382"/>
      <c r="EG89" s="382"/>
      <c r="EH89" s="382"/>
      <c r="EI89" s="382"/>
      <c r="EJ89" s="382"/>
      <c r="EK89" s="382"/>
      <c r="EL89" s="382"/>
      <c r="EM89" s="382"/>
      <c r="EN89" s="382"/>
      <c r="EO89" s="382"/>
      <c r="EP89" s="382"/>
      <c r="EQ89" s="382"/>
      <c r="ER89" s="382"/>
      <c r="ES89" s="382"/>
      <c r="ET89" s="382"/>
      <c r="EU89" s="382"/>
      <c r="EV89" s="382"/>
      <c r="EW89" s="382"/>
      <c r="EX89" s="382"/>
      <c r="EY89" s="382"/>
      <c r="EZ89" s="382"/>
      <c r="FA89" s="382"/>
      <c r="FB89" s="382"/>
      <c r="FC89" s="382"/>
      <c r="FD89" s="382"/>
      <c r="FE89" s="382"/>
      <c r="FF89" s="382"/>
      <c r="FG89" s="382"/>
      <c r="FH89" s="382"/>
      <c r="FI89" s="382"/>
      <c r="FJ89" s="382"/>
      <c r="FK89" s="382"/>
      <c r="FL89" s="382"/>
      <c r="FM89" s="382"/>
      <c r="FN89" s="382"/>
      <c r="FO89" s="382"/>
      <c r="FP89" s="382"/>
      <c r="FQ89" s="382"/>
      <c r="FR89" s="382"/>
      <c r="FS89" s="382"/>
      <c r="FT89" s="382"/>
      <c r="FU89" s="382"/>
      <c r="FV89" s="382"/>
      <c r="FW89" s="382"/>
      <c r="FX89" s="382"/>
      <c r="FY89" s="382"/>
      <c r="FZ89" s="382"/>
      <c r="GA89" s="382"/>
      <c r="GB89" s="382"/>
      <c r="GC89" s="382"/>
      <c r="GD89" s="382"/>
      <c r="GE89" s="382"/>
      <c r="GF89" s="382"/>
      <c r="GG89" s="382"/>
      <c r="GH89" s="382"/>
      <c r="GI89" s="382"/>
      <c r="GJ89" s="382"/>
      <c r="GK89" s="382"/>
      <c r="GL89" s="382"/>
      <c r="GM89" s="382"/>
      <c r="GN89" s="382"/>
      <c r="GO89" s="382"/>
      <c r="GP89" s="382"/>
      <c r="GQ89" s="382"/>
      <c r="GR89" s="382"/>
      <c r="GS89" s="382"/>
      <c r="GT89" s="382"/>
      <c r="GU89" s="382"/>
      <c r="GV89" s="382"/>
      <c r="GW89" s="382"/>
      <c r="GX89" s="382"/>
      <c r="GY89" s="382"/>
      <c r="GZ89" s="382"/>
      <c r="HA89" s="382"/>
      <c r="HB89" s="382"/>
      <c r="HC89" s="382"/>
      <c r="HD89" s="382"/>
      <c r="HE89" s="382"/>
      <c r="HF89" s="382"/>
      <c r="HG89" s="382"/>
      <c r="HH89" s="382"/>
      <c r="HI89" s="382"/>
      <c r="HJ89" s="382"/>
      <c r="HK89" s="382"/>
      <c r="HL89" s="382"/>
      <c r="HM89" s="382"/>
      <c r="HN89" s="382"/>
      <c r="HO89" s="382"/>
      <c r="HP89" s="382"/>
      <c r="HQ89" s="382"/>
      <c r="HR89" s="382"/>
      <c r="HS89" s="382"/>
      <c r="HT89" s="382"/>
      <c r="HU89" s="382"/>
      <c r="HV89" s="382"/>
      <c r="HW89" s="382"/>
      <c r="HX89" s="382"/>
      <c r="HY89" s="382"/>
      <c r="HZ89" s="382"/>
      <c r="IA89" s="382"/>
      <c r="IB89" s="382"/>
      <c r="IC89" s="382"/>
      <c r="ID89" s="382"/>
      <c r="IE89" s="382"/>
      <c r="IF89" s="382"/>
      <c r="IG89" s="382"/>
      <c r="IH89" s="382"/>
      <c r="II89" s="382"/>
      <c r="IJ89" s="382"/>
      <c r="IK89" s="382"/>
      <c r="IL89" s="382"/>
      <c r="IM89" s="382"/>
      <c r="IN89" s="382"/>
      <c r="IO89" s="382"/>
      <c r="IP89" s="382"/>
      <c r="IQ89" s="382"/>
      <c r="IR89" s="382"/>
      <c r="IS89" s="382"/>
      <c r="IT89" s="382"/>
    </row>
    <row r="90" s="381" customFormat="true" ht="48" hidden="true" customHeight="true" outlineLevel="0" collapsed="false">
      <c r="A90" s="322" t="s">
        <v>285</v>
      </c>
      <c r="B90" s="378" t="s">
        <v>233</v>
      </c>
      <c r="C90" s="388" t="s">
        <v>275</v>
      </c>
      <c r="D90" s="366" t="s">
        <v>329</v>
      </c>
      <c r="E90" s="341" t="s">
        <v>253</v>
      </c>
      <c r="F90" s="379"/>
      <c r="G90" s="389" t="n">
        <f aca="false">SUM(G91)</f>
        <v>13086</v>
      </c>
      <c r="H90" s="383"/>
      <c r="I90" s="377"/>
      <c r="K90" s="382"/>
      <c r="L90" s="382"/>
      <c r="M90" s="382"/>
      <c r="N90" s="382"/>
      <c r="O90" s="382"/>
      <c r="P90" s="382"/>
      <c r="Q90" s="382"/>
      <c r="R90" s="382"/>
      <c r="S90" s="382"/>
      <c r="T90" s="382"/>
      <c r="U90" s="382"/>
      <c r="V90" s="382"/>
      <c r="W90" s="382"/>
      <c r="X90" s="382"/>
      <c r="Y90" s="382"/>
      <c r="Z90" s="382"/>
      <c r="AA90" s="382"/>
      <c r="AB90" s="382"/>
      <c r="AC90" s="382"/>
      <c r="AD90" s="382"/>
      <c r="AE90" s="382"/>
      <c r="AF90" s="382"/>
      <c r="AG90" s="382"/>
      <c r="AH90" s="382"/>
      <c r="AI90" s="382"/>
      <c r="AJ90" s="382"/>
      <c r="AK90" s="382"/>
      <c r="AL90" s="382"/>
      <c r="AM90" s="382"/>
      <c r="AN90" s="382"/>
      <c r="AO90" s="382"/>
      <c r="AP90" s="382"/>
      <c r="AQ90" s="382"/>
      <c r="AR90" s="382"/>
      <c r="AS90" s="382"/>
      <c r="AT90" s="382"/>
      <c r="AU90" s="382"/>
      <c r="AV90" s="382"/>
      <c r="AW90" s="382"/>
      <c r="AX90" s="382"/>
      <c r="AY90" s="382"/>
      <c r="AZ90" s="382"/>
      <c r="BA90" s="382"/>
      <c r="BB90" s="382"/>
      <c r="BC90" s="382"/>
      <c r="BD90" s="382"/>
      <c r="BE90" s="382"/>
      <c r="BF90" s="382"/>
      <c r="BG90" s="382"/>
      <c r="BH90" s="382"/>
      <c r="BI90" s="382"/>
      <c r="BJ90" s="382"/>
      <c r="BK90" s="382"/>
      <c r="BL90" s="382"/>
      <c r="BM90" s="382"/>
      <c r="BN90" s="382"/>
      <c r="BO90" s="382"/>
      <c r="BP90" s="382"/>
      <c r="BQ90" s="382"/>
      <c r="BR90" s="382"/>
      <c r="BS90" s="382"/>
      <c r="BT90" s="382"/>
      <c r="BU90" s="382"/>
      <c r="BV90" s="382"/>
      <c r="BW90" s="382"/>
      <c r="BX90" s="382"/>
      <c r="BY90" s="382"/>
      <c r="BZ90" s="382"/>
      <c r="CA90" s="382"/>
      <c r="CB90" s="382"/>
      <c r="CC90" s="382"/>
      <c r="CD90" s="382"/>
      <c r="CE90" s="382"/>
      <c r="CF90" s="382"/>
      <c r="CG90" s="382"/>
      <c r="CH90" s="382"/>
      <c r="CI90" s="382"/>
      <c r="CJ90" s="382"/>
      <c r="CK90" s="382"/>
      <c r="CL90" s="382"/>
      <c r="CM90" s="382"/>
      <c r="CN90" s="382"/>
      <c r="CO90" s="382"/>
      <c r="CP90" s="382"/>
      <c r="CQ90" s="382"/>
      <c r="CR90" s="382"/>
      <c r="CS90" s="382"/>
      <c r="CT90" s="382"/>
      <c r="CU90" s="382"/>
      <c r="CV90" s="382"/>
      <c r="CW90" s="382"/>
      <c r="CX90" s="382"/>
      <c r="CY90" s="382"/>
      <c r="CZ90" s="382"/>
      <c r="DA90" s="382"/>
      <c r="DB90" s="382"/>
      <c r="DC90" s="382"/>
      <c r="DD90" s="382"/>
      <c r="DE90" s="382"/>
      <c r="DF90" s="382"/>
      <c r="DG90" s="382"/>
      <c r="DH90" s="382"/>
      <c r="DI90" s="382"/>
      <c r="DJ90" s="382"/>
      <c r="DK90" s="382"/>
      <c r="DL90" s="382"/>
      <c r="DM90" s="382"/>
      <c r="DN90" s="382"/>
      <c r="DO90" s="382"/>
      <c r="DP90" s="382"/>
      <c r="DQ90" s="382"/>
      <c r="DR90" s="382"/>
      <c r="DS90" s="382"/>
      <c r="DT90" s="382"/>
      <c r="DU90" s="382"/>
      <c r="DV90" s="382"/>
      <c r="DW90" s="382"/>
      <c r="DX90" s="382"/>
      <c r="DY90" s="382"/>
      <c r="DZ90" s="382"/>
      <c r="EA90" s="382"/>
      <c r="EB90" s="382"/>
      <c r="EC90" s="382"/>
      <c r="ED90" s="382"/>
      <c r="EE90" s="382"/>
      <c r="EF90" s="382"/>
      <c r="EG90" s="382"/>
      <c r="EH90" s="382"/>
      <c r="EI90" s="382"/>
      <c r="EJ90" s="382"/>
      <c r="EK90" s="382"/>
      <c r="EL90" s="382"/>
      <c r="EM90" s="382"/>
      <c r="EN90" s="382"/>
      <c r="EO90" s="382"/>
      <c r="EP90" s="382"/>
      <c r="EQ90" s="382"/>
      <c r="ER90" s="382"/>
      <c r="ES90" s="382"/>
      <c r="ET90" s="382"/>
      <c r="EU90" s="382"/>
      <c r="EV90" s="382"/>
      <c r="EW90" s="382"/>
      <c r="EX90" s="382"/>
      <c r="EY90" s="382"/>
      <c r="EZ90" s="382"/>
      <c r="FA90" s="382"/>
      <c r="FB90" s="382"/>
      <c r="FC90" s="382"/>
      <c r="FD90" s="382"/>
      <c r="FE90" s="382"/>
      <c r="FF90" s="382"/>
      <c r="FG90" s="382"/>
      <c r="FH90" s="382"/>
      <c r="FI90" s="382"/>
      <c r="FJ90" s="382"/>
      <c r="FK90" s="382"/>
      <c r="FL90" s="382"/>
      <c r="FM90" s="382"/>
      <c r="FN90" s="382"/>
      <c r="FO90" s="382"/>
      <c r="FP90" s="382"/>
      <c r="FQ90" s="382"/>
      <c r="FR90" s="382"/>
      <c r="FS90" s="382"/>
      <c r="FT90" s="382"/>
      <c r="FU90" s="382"/>
      <c r="FV90" s="382"/>
      <c r="FW90" s="382"/>
      <c r="FX90" s="382"/>
      <c r="FY90" s="382"/>
      <c r="FZ90" s="382"/>
      <c r="GA90" s="382"/>
      <c r="GB90" s="382"/>
      <c r="GC90" s="382"/>
      <c r="GD90" s="382"/>
      <c r="GE90" s="382"/>
      <c r="GF90" s="382"/>
      <c r="GG90" s="382"/>
      <c r="GH90" s="382"/>
      <c r="GI90" s="382"/>
      <c r="GJ90" s="382"/>
      <c r="GK90" s="382"/>
      <c r="GL90" s="382"/>
      <c r="GM90" s="382"/>
      <c r="GN90" s="382"/>
      <c r="GO90" s="382"/>
      <c r="GP90" s="382"/>
      <c r="GQ90" s="382"/>
      <c r="GR90" s="382"/>
      <c r="GS90" s="382"/>
      <c r="GT90" s="382"/>
      <c r="GU90" s="382"/>
      <c r="GV90" s="382"/>
      <c r="GW90" s="382"/>
      <c r="GX90" s="382"/>
      <c r="GY90" s="382"/>
      <c r="GZ90" s="382"/>
      <c r="HA90" s="382"/>
      <c r="HB90" s="382"/>
      <c r="HC90" s="382"/>
      <c r="HD90" s="382"/>
      <c r="HE90" s="382"/>
      <c r="HF90" s="382"/>
      <c r="HG90" s="382"/>
      <c r="HH90" s="382"/>
      <c r="HI90" s="382"/>
      <c r="HJ90" s="382"/>
      <c r="HK90" s="382"/>
      <c r="HL90" s="382"/>
      <c r="HM90" s="382"/>
      <c r="HN90" s="382"/>
      <c r="HO90" s="382"/>
      <c r="HP90" s="382"/>
      <c r="HQ90" s="382"/>
      <c r="HR90" s="382"/>
      <c r="HS90" s="382"/>
      <c r="HT90" s="382"/>
      <c r="HU90" s="382"/>
      <c r="HV90" s="382"/>
      <c r="HW90" s="382"/>
      <c r="HX90" s="382"/>
      <c r="HY90" s="382"/>
      <c r="HZ90" s="382"/>
      <c r="IA90" s="382"/>
      <c r="IB90" s="382"/>
      <c r="IC90" s="382"/>
      <c r="ID90" s="382"/>
      <c r="IE90" s="382"/>
      <c r="IF90" s="382"/>
      <c r="IG90" s="382"/>
      <c r="IH90" s="382"/>
      <c r="II90" s="382"/>
      <c r="IJ90" s="382"/>
      <c r="IK90" s="382"/>
      <c r="IL90" s="382"/>
      <c r="IM90" s="382"/>
      <c r="IN90" s="382"/>
      <c r="IO90" s="382"/>
      <c r="IP90" s="382"/>
      <c r="IQ90" s="382"/>
      <c r="IR90" s="382"/>
      <c r="IS90" s="382"/>
      <c r="IT90" s="382"/>
    </row>
    <row r="91" s="381" customFormat="true" ht="31.5" hidden="true" customHeight="false" outlineLevel="0" collapsed="false">
      <c r="A91" s="327" t="s">
        <v>328</v>
      </c>
      <c r="B91" s="378" t="s">
        <v>233</v>
      </c>
      <c r="C91" s="388" t="s">
        <v>275</v>
      </c>
      <c r="D91" s="366" t="s">
        <v>329</v>
      </c>
      <c r="E91" s="341" t="s">
        <v>282</v>
      </c>
      <c r="F91" s="379"/>
      <c r="G91" s="389" t="n">
        <f aca="false">SUM(G92)</f>
        <v>13086</v>
      </c>
      <c r="H91" s="383"/>
      <c r="I91" s="377"/>
      <c r="K91" s="382"/>
      <c r="L91" s="382"/>
      <c r="M91" s="382"/>
      <c r="N91" s="382"/>
      <c r="O91" s="382"/>
      <c r="P91" s="382"/>
      <c r="Q91" s="382"/>
      <c r="R91" s="382"/>
      <c r="S91" s="382"/>
      <c r="T91" s="382"/>
      <c r="U91" s="382"/>
      <c r="V91" s="382"/>
      <c r="W91" s="382"/>
      <c r="X91" s="382"/>
      <c r="Y91" s="382"/>
      <c r="Z91" s="382"/>
      <c r="AA91" s="382"/>
      <c r="AB91" s="382"/>
      <c r="AC91" s="382"/>
      <c r="AD91" s="382"/>
      <c r="AE91" s="382"/>
      <c r="AF91" s="382"/>
      <c r="AG91" s="382"/>
      <c r="AH91" s="382"/>
      <c r="AI91" s="382"/>
      <c r="AJ91" s="382"/>
      <c r="AK91" s="382"/>
      <c r="AL91" s="382"/>
      <c r="AM91" s="382"/>
      <c r="AN91" s="382"/>
      <c r="AO91" s="382"/>
      <c r="AP91" s="382"/>
      <c r="AQ91" s="382"/>
      <c r="AR91" s="382"/>
      <c r="AS91" s="382"/>
      <c r="AT91" s="382"/>
      <c r="AU91" s="382"/>
      <c r="AV91" s="382"/>
      <c r="AW91" s="382"/>
      <c r="AX91" s="382"/>
      <c r="AY91" s="382"/>
      <c r="AZ91" s="382"/>
      <c r="BA91" s="382"/>
      <c r="BB91" s="382"/>
      <c r="BC91" s="382"/>
      <c r="BD91" s="382"/>
      <c r="BE91" s="382"/>
      <c r="BF91" s="382"/>
      <c r="BG91" s="382"/>
      <c r="BH91" s="382"/>
      <c r="BI91" s="382"/>
      <c r="BJ91" s="382"/>
      <c r="BK91" s="382"/>
      <c r="BL91" s="382"/>
      <c r="BM91" s="382"/>
      <c r="BN91" s="382"/>
      <c r="BO91" s="382"/>
      <c r="BP91" s="382"/>
      <c r="BQ91" s="382"/>
      <c r="BR91" s="382"/>
      <c r="BS91" s="382"/>
      <c r="BT91" s="382"/>
      <c r="BU91" s="382"/>
      <c r="BV91" s="382"/>
      <c r="BW91" s="382"/>
      <c r="BX91" s="382"/>
      <c r="BY91" s="382"/>
      <c r="BZ91" s="382"/>
      <c r="CA91" s="382"/>
      <c r="CB91" s="382"/>
      <c r="CC91" s="382"/>
      <c r="CD91" s="382"/>
      <c r="CE91" s="382"/>
      <c r="CF91" s="382"/>
      <c r="CG91" s="382"/>
      <c r="CH91" s="382"/>
      <c r="CI91" s="382"/>
      <c r="CJ91" s="382"/>
      <c r="CK91" s="382"/>
      <c r="CL91" s="382"/>
      <c r="CM91" s="382"/>
      <c r="CN91" s="382"/>
      <c r="CO91" s="382"/>
      <c r="CP91" s="382"/>
      <c r="CQ91" s="382"/>
      <c r="CR91" s="382"/>
      <c r="CS91" s="382"/>
      <c r="CT91" s="382"/>
      <c r="CU91" s="382"/>
      <c r="CV91" s="382"/>
      <c r="CW91" s="382"/>
      <c r="CX91" s="382"/>
      <c r="CY91" s="382"/>
      <c r="CZ91" s="382"/>
      <c r="DA91" s="382"/>
      <c r="DB91" s="382"/>
      <c r="DC91" s="382"/>
      <c r="DD91" s="382"/>
      <c r="DE91" s="382"/>
      <c r="DF91" s="382"/>
      <c r="DG91" s="382"/>
      <c r="DH91" s="382"/>
      <c r="DI91" s="382"/>
      <c r="DJ91" s="382"/>
      <c r="DK91" s="382"/>
      <c r="DL91" s="382"/>
      <c r="DM91" s="382"/>
      <c r="DN91" s="382"/>
      <c r="DO91" s="382"/>
      <c r="DP91" s="382"/>
      <c r="DQ91" s="382"/>
      <c r="DR91" s="382"/>
      <c r="DS91" s="382"/>
      <c r="DT91" s="382"/>
      <c r="DU91" s="382"/>
      <c r="DV91" s="382"/>
      <c r="DW91" s="382"/>
      <c r="DX91" s="382"/>
      <c r="DY91" s="382"/>
      <c r="DZ91" s="382"/>
      <c r="EA91" s="382"/>
      <c r="EB91" s="382"/>
      <c r="EC91" s="382"/>
      <c r="ED91" s="382"/>
      <c r="EE91" s="382"/>
      <c r="EF91" s="382"/>
      <c r="EG91" s="382"/>
      <c r="EH91" s="382"/>
      <c r="EI91" s="382"/>
      <c r="EJ91" s="382"/>
      <c r="EK91" s="382"/>
      <c r="EL91" s="382"/>
      <c r="EM91" s="382"/>
      <c r="EN91" s="382"/>
      <c r="EO91" s="382"/>
      <c r="EP91" s="382"/>
      <c r="EQ91" s="382"/>
      <c r="ER91" s="382"/>
      <c r="ES91" s="382"/>
      <c r="ET91" s="382"/>
      <c r="EU91" s="382"/>
      <c r="EV91" s="382"/>
      <c r="EW91" s="382"/>
      <c r="EX91" s="382"/>
      <c r="EY91" s="382"/>
      <c r="EZ91" s="382"/>
      <c r="FA91" s="382"/>
      <c r="FB91" s="382"/>
      <c r="FC91" s="382"/>
      <c r="FD91" s="382"/>
      <c r="FE91" s="382"/>
      <c r="FF91" s="382"/>
      <c r="FG91" s="382"/>
      <c r="FH91" s="382"/>
      <c r="FI91" s="382"/>
      <c r="FJ91" s="382"/>
      <c r="FK91" s="382"/>
      <c r="FL91" s="382"/>
      <c r="FM91" s="382"/>
      <c r="FN91" s="382"/>
      <c r="FO91" s="382"/>
      <c r="FP91" s="382"/>
      <c r="FQ91" s="382"/>
      <c r="FR91" s="382"/>
      <c r="FS91" s="382"/>
      <c r="FT91" s="382"/>
      <c r="FU91" s="382"/>
      <c r="FV91" s="382"/>
      <c r="FW91" s="382"/>
      <c r="FX91" s="382"/>
      <c r="FY91" s="382"/>
      <c r="FZ91" s="382"/>
      <c r="GA91" s="382"/>
      <c r="GB91" s="382"/>
      <c r="GC91" s="382"/>
      <c r="GD91" s="382"/>
      <c r="GE91" s="382"/>
      <c r="GF91" s="382"/>
      <c r="GG91" s="382"/>
      <c r="GH91" s="382"/>
      <c r="GI91" s="382"/>
      <c r="GJ91" s="382"/>
      <c r="GK91" s="382"/>
      <c r="GL91" s="382"/>
      <c r="GM91" s="382"/>
      <c r="GN91" s="382"/>
      <c r="GO91" s="382"/>
      <c r="GP91" s="382"/>
      <c r="GQ91" s="382"/>
      <c r="GR91" s="382"/>
      <c r="GS91" s="382"/>
      <c r="GT91" s="382"/>
      <c r="GU91" s="382"/>
      <c r="GV91" s="382"/>
      <c r="GW91" s="382"/>
      <c r="GX91" s="382"/>
      <c r="GY91" s="382"/>
      <c r="GZ91" s="382"/>
      <c r="HA91" s="382"/>
      <c r="HB91" s="382"/>
      <c r="HC91" s="382"/>
      <c r="HD91" s="382"/>
      <c r="HE91" s="382"/>
      <c r="HF91" s="382"/>
      <c r="HG91" s="382"/>
      <c r="HH91" s="382"/>
      <c r="HI91" s="382"/>
      <c r="HJ91" s="382"/>
      <c r="HK91" s="382"/>
      <c r="HL91" s="382"/>
      <c r="HM91" s="382"/>
      <c r="HN91" s="382"/>
      <c r="HO91" s="382"/>
      <c r="HP91" s="382"/>
      <c r="HQ91" s="382"/>
      <c r="HR91" s="382"/>
      <c r="HS91" s="382"/>
      <c r="HT91" s="382"/>
      <c r="HU91" s="382"/>
      <c r="HV91" s="382"/>
      <c r="HW91" s="382"/>
      <c r="HX91" s="382"/>
      <c r="HY91" s="382"/>
      <c r="HZ91" s="382"/>
      <c r="IA91" s="382"/>
      <c r="IB91" s="382"/>
      <c r="IC91" s="382"/>
      <c r="ID91" s="382"/>
      <c r="IE91" s="382"/>
      <c r="IF91" s="382"/>
      <c r="IG91" s="382"/>
      <c r="IH91" s="382"/>
      <c r="II91" s="382"/>
      <c r="IJ91" s="382"/>
      <c r="IK91" s="382"/>
      <c r="IL91" s="382"/>
      <c r="IM91" s="382"/>
      <c r="IN91" s="382"/>
      <c r="IO91" s="382"/>
      <c r="IP91" s="382"/>
      <c r="IQ91" s="382"/>
      <c r="IR91" s="382"/>
      <c r="IS91" s="382"/>
      <c r="IT91" s="382"/>
    </row>
    <row r="92" s="381" customFormat="true" ht="12.6" hidden="true" customHeight="true" outlineLevel="0" collapsed="false">
      <c r="A92" s="336" t="s">
        <v>244</v>
      </c>
      <c r="B92" s="378" t="s">
        <v>233</v>
      </c>
      <c r="C92" s="388" t="s">
        <v>275</v>
      </c>
      <c r="D92" s="366" t="s">
        <v>329</v>
      </c>
      <c r="E92" s="341" t="s">
        <v>282</v>
      </c>
      <c r="F92" s="379" t="s">
        <v>245</v>
      </c>
      <c r="G92" s="329" t="n">
        <v>13086</v>
      </c>
      <c r="H92" s="383"/>
      <c r="I92" s="377"/>
      <c r="K92" s="382"/>
      <c r="L92" s="382"/>
      <c r="M92" s="382"/>
      <c r="N92" s="382"/>
      <c r="O92" s="382"/>
      <c r="P92" s="382"/>
      <c r="Q92" s="382"/>
      <c r="R92" s="382"/>
      <c r="S92" s="382"/>
      <c r="T92" s="382"/>
      <c r="U92" s="382"/>
      <c r="V92" s="382"/>
      <c r="W92" s="382"/>
      <c r="X92" s="382"/>
      <c r="Y92" s="382"/>
      <c r="Z92" s="382"/>
      <c r="AA92" s="382"/>
      <c r="AB92" s="382"/>
      <c r="AC92" s="382"/>
      <c r="AD92" s="382"/>
      <c r="AE92" s="382"/>
      <c r="AF92" s="382"/>
      <c r="AG92" s="382"/>
      <c r="AH92" s="382"/>
      <c r="AI92" s="382"/>
      <c r="AJ92" s="382"/>
      <c r="AK92" s="382"/>
      <c r="AL92" s="382"/>
      <c r="AM92" s="382"/>
      <c r="AN92" s="382"/>
      <c r="AO92" s="382"/>
      <c r="AP92" s="382"/>
      <c r="AQ92" s="382"/>
      <c r="AR92" s="382"/>
      <c r="AS92" s="382"/>
      <c r="AT92" s="382"/>
      <c r="AU92" s="382"/>
      <c r="AV92" s="382"/>
      <c r="AW92" s="382"/>
      <c r="AX92" s="382"/>
      <c r="AY92" s="382"/>
      <c r="AZ92" s="382"/>
      <c r="BA92" s="382"/>
      <c r="BB92" s="382"/>
      <c r="BC92" s="382"/>
      <c r="BD92" s="382"/>
      <c r="BE92" s="382"/>
      <c r="BF92" s="382"/>
      <c r="BG92" s="382"/>
      <c r="BH92" s="382"/>
      <c r="BI92" s="382"/>
      <c r="BJ92" s="382"/>
      <c r="BK92" s="382"/>
      <c r="BL92" s="382"/>
      <c r="BM92" s="382"/>
      <c r="BN92" s="382"/>
      <c r="BO92" s="382"/>
      <c r="BP92" s="382"/>
      <c r="BQ92" s="382"/>
      <c r="BR92" s="382"/>
      <c r="BS92" s="382"/>
      <c r="BT92" s="382"/>
      <c r="BU92" s="382"/>
      <c r="BV92" s="382"/>
      <c r="BW92" s="382"/>
      <c r="BX92" s="382"/>
      <c r="BY92" s="382"/>
      <c r="BZ92" s="382"/>
      <c r="CA92" s="382"/>
      <c r="CB92" s="382"/>
      <c r="CC92" s="382"/>
      <c r="CD92" s="382"/>
      <c r="CE92" s="382"/>
      <c r="CF92" s="382"/>
      <c r="CG92" s="382"/>
      <c r="CH92" s="382"/>
      <c r="CI92" s="382"/>
      <c r="CJ92" s="382"/>
      <c r="CK92" s="382"/>
      <c r="CL92" s="382"/>
      <c r="CM92" s="382"/>
      <c r="CN92" s="382"/>
      <c r="CO92" s="382"/>
      <c r="CP92" s="382"/>
      <c r="CQ92" s="382"/>
      <c r="CR92" s="382"/>
      <c r="CS92" s="382"/>
      <c r="CT92" s="382"/>
      <c r="CU92" s="382"/>
      <c r="CV92" s="382"/>
      <c r="CW92" s="382"/>
      <c r="CX92" s="382"/>
      <c r="CY92" s="382"/>
      <c r="CZ92" s="382"/>
      <c r="DA92" s="382"/>
      <c r="DB92" s="382"/>
      <c r="DC92" s="382"/>
      <c r="DD92" s="382"/>
      <c r="DE92" s="382"/>
      <c r="DF92" s="382"/>
      <c r="DG92" s="382"/>
      <c r="DH92" s="382"/>
      <c r="DI92" s="382"/>
      <c r="DJ92" s="382"/>
      <c r="DK92" s="382"/>
      <c r="DL92" s="382"/>
      <c r="DM92" s="382"/>
      <c r="DN92" s="382"/>
      <c r="DO92" s="382"/>
      <c r="DP92" s="382"/>
      <c r="DQ92" s="382"/>
      <c r="DR92" s="382"/>
      <c r="DS92" s="382"/>
      <c r="DT92" s="382"/>
      <c r="DU92" s="382"/>
      <c r="DV92" s="382"/>
      <c r="DW92" s="382"/>
      <c r="DX92" s="382"/>
      <c r="DY92" s="382"/>
      <c r="DZ92" s="382"/>
      <c r="EA92" s="382"/>
      <c r="EB92" s="382"/>
      <c r="EC92" s="382"/>
      <c r="ED92" s="382"/>
      <c r="EE92" s="382"/>
      <c r="EF92" s="382"/>
      <c r="EG92" s="382"/>
      <c r="EH92" s="382"/>
      <c r="EI92" s="382"/>
      <c r="EJ92" s="382"/>
      <c r="EK92" s="382"/>
      <c r="EL92" s="382"/>
      <c r="EM92" s="382"/>
      <c r="EN92" s="382"/>
      <c r="EO92" s="382"/>
      <c r="EP92" s="382"/>
      <c r="EQ92" s="382"/>
      <c r="ER92" s="382"/>
      <c r="ES92" s="382"/>
      <c r="ET92" s="382"/>
      <c r="EU92" s="382"/>
      <c r="EV92" s="382"/>
      <c r="EW92" s="382"/>
      <c r="EX92" s="382"/>
      <c r="EY92" s="382"/>
      <c r="EZ92" s="382"/>
      <c r="FA92" s="382"/>
      <c r="FB92" s="382"/>
      <c r="FC92" s="382"/>
      <c r="FD92" s="382"/>
      <c r="FE92" s="382"/>
      <c r="FF92" s="382"/>
      <c r="FG92" s="382"/>
      <c r="FH92" s="382"/>
      <c r="FI92" s="382"/>
      <c r="FJ92" s="382"/>
      <c r="FK92" s="382"/>
      <c r="FL92" s="382"/>
      <c r="FM92" s="382"/>
      <c r="FN92" s="382"/>
      <c r="FO92" s="382"/>
      <c r="FP92" s="382"/>
      <c r="FQ92" s="382"/>
      <c r="FR92" s="382"/>
      <c r="FS92" s="382"/>
      <c r="FT92" s="382"/>
      <c r="FU92" s="382"/>
      <c r="FV92" s="382"/>
      <c r="FW92" s="382"/>
      <c r="FX92" s="382"/>
      <c r="FY92" s="382"/>
      <c r="FZ92" s="382"/>
      <c r="GA92" s="382"/>
      <c r="GB92" s="382"/>
      <c r="GC92" s="382"/>
      <c r="GD92" s="382"/>
      <c r="GE92" s="382"/>
      <c r="GF92" s="382"/>
      <c r="GG92" s="382"/>
      <c r="GH92" s="382"/>
      <c r="GI92" s="382"/>
      <c r="GJ92" s="382"/>
      <c r="GK92" s="382"/>
      <c r="GL92" s="382"/>
      <c r="GM92" s="382"/>
      <c r="GN92" s="382"/>
      <c r="GO92" s="382"/>
      <c r="GP92" s="382"/>
      <c r="GQ92" s="382"/>
      <c r="GR92" s="382"/>
      <c r="GS92" s="382"/>
      <c r="GT92" s="382"/>
      <c r="GU92" s="382"/>
      <c r="GV92" s="382"/>
      <c r="GW92" s="382"/>
      <c r="GX92" s="382"/>
      <c r="GY92" s="382"/>
      <c r="GZ92" s="382"/>
      <c r="HA92" s="382"/>
      <c r="HB92" s="382"/>
      <c r="HC92" s="382"/>
      <c r="HD92" s="382"/>
      <c r="HE92" s="382"/>
      <c r="HF92" s="382"/>
      <c r="HG92" s="382"/>
      <c r="HH92" s="382"/>
      <c r="HI92" s="382"/>
      <c r="HJ92" s="382"/>
      <c r="HK92" s="382"/>
      <c r="HL92" s="382"/>
      <c r="HM92" s="382"/>
      <c r="HN92" s="382"/>
      <c r="HO92" s="382"/>
      <c r="HP92" s="382"/>
      <c r="HQ92" s="382"/>
      <c r="HR92" s="382"/>
      <c r="HS92" s="382"/>
      <c r="HT92" s="382"/>
      <c r="HU92" s="382"/>
      <c r="HV92" s="382"/>
      <c r="HW92" s="382"/>
      <c r="HX92" s="382"/>
      <c r="HY92" s="382"/>
      <c r="HZ92" s="382"/>
      <c r="IA92" s="382"/>
      <c r="IB92" s="382"/>
      <c r="IC92" s="382"/>
      <c r="ID92" s="382"/>
      <c r="IE92" s="382"/>
      <c r="IF92" s="382"/>
      <c r="IG92" s="382"/>
      <c r="IH92" s="382"/>
      <c r="II92" s="382"/>
      <c r="IJ92" s="382"/>
      <c r="IK92" s="382"/>
      <c r="IL92" s="382"/>
      <c r="IM92" s="382"/>
      <c r="IN92" s="382"/>
      <c r="IO92" s="382"/>
      <c r="IP92" s="382"/>
      <c r="IQ92" s="382"/>
      <c r="IR92" s="382"/>
      <c r="IS92" s="382"/>
      <c r="IT92" s="382"/>
    </row>
    <row r="93" s="315" customFormat="true" ht="18.75" hidden="false" customHeight="false" outlineLevel="0" collapsed="false">
      <c r="A93" s="390" t="s">
        <v>330</v>
      </c>
      <c r="B93" s="391" t="s">
        <v>235</v>
      </c>
      <c r="C93" s="392"/>
      <c r="D93" s="393"/>
      <c r="E93" s="394"/>
      <c r="F93" s="395"/>
      <c r="G93" s="231" t="n">
        <v>77818</v>
      </c>
      <c r="H93" s="314"/>
    </row>
    <row r="94" s="315" customFormat="true" ht="18.75" hidden="false" customHeight="false" outlineLevel="0" collapsed="false">
      <c r="A94" s="396" t="s">
        <v>331</v>
      </c>
      <c r="B94" s="397" t="s">
        <v>235</v>
      </c>
      <c r="C94" s="397" t="s">
        <v>332</v>
      </c>
      <c r="D94" s="398"/>
      <c r="E94" s="399"/>
      <c r="F94" s="397"/>
      <c r="G94" s="239" t="n">
        <v>77818</v>
      </c>
      <c r="H94" s="314"/>
    </row>
    <row r="95" s="344" customFormat="true" ht="17.25" hidden="false" customHeight="true" outlineLevel="0" collapsed="false">
      <c r="A95" s="371" t="s">
        <v>266</v>
      </c>
      <c r="B95" s="325" t="s">
        <v>235</v>
      </c>
      <c r="C95" s="325" t="s">
        <v>332</v>
      </c>
      <c r="D95" s="243" t="s">
        <v>267</v>
      </c>
      <c r="E95" s="372" t="s">
        <v>238</v>
      </c>
      <c r="F95" s="373"/>
      <c r="G95" s="283" t="n">
        <v>77818</v>
      </c>
      <c r="H95" s="343"/>
    </row>
    <row r="96" s="315" customFormat="true" ht="18.75" hidden="false" customHeight="false" outlineLevel="0" collapsed="false">
      <c r="A96" s="375" t="s">
        <v>314</v>
      </c>
      <c r="B96" s="275" t="s">
        <v>235</v>
      </c>
      <c r="C96" s="275" t="s">
        <v>332</v>
      </c>
      <c r="D96" s="309" t="s">
        <v>315</v>
      </c>
      <c r="E96" s="324" t="s">
        <v>238</v>
      </c>
      <c r="F96" s="376"/>
      <c r="G96" s="284" t="n">
        <v>77818</v>
      </c>
      <c r="H96" s="314"/>
    </row>
    <row r="97" s="315" customFormat="true" ht="31.5" hidden="false" customHeight="false" outlineLevel="0" collapsed="false">
      <c r="A97" s="375" t="s">
        <v>333</v>
      </c>
      <c r="B97" s="339" t="s">
        <v>235</v>
      </c>
      <c r="C97" s="339" t="s">
        <v>332</v>
      </c>
      <c r="D97" s="309" t="s">
        <v>315</v>
      </c>
      <c r="E97" s="324" t="s">
        <v>334</v>
      </c>
      <c r="F97" s="339"/>
      <c r="G97" s="284" t="n">
        <v>77818</v>
      </c>
      <c r="H97" s="314"/>
    </row>
    <row r="98" s="315" customFormat="true" ht="67.15" hidden="false" customHeight="true" outlineLevel="0" collapsed="false">
      <c r="A98" s="260" t="s">
        <v>244</v>
      </c>
      <c r="B98" s="261" t="s">
        <v>235</v>
      </c>
      <c r="C98" s="261" t="s">
        <v>332</v>
      </c>
      <c r="D98" s="309" t="s">
        <v>315</v>
      </c>
      <c r="E98" s="324" t="s">
        <v>334</v>
      </c>
      <c r="F98" s="261" t="s">
        <v>245</v>
      </c>
      <c r="G98" s="400" t="n">
        <v>34363</v>
      </c>
      <c r="H98" s="314"/>
    </row>
    <row r="99" s="315" customFormat="true" ht="17.25" hidden="false" customHeight="true" outlineLevel="0" collapsed="false">
      <c r="A99" s="260" t="s">
        <v>273</v>
      </c>
      <c r="B99" s="261" t="s">
        <v>235</v>
      </c>
      <c r="C99" s="261" t="s">
        <v>332</v>
      </c>
      <c r="D99" s="309" t="s">
        <v>315</v>
      </c>
      <c r="E99" s="324" t="s">
        <v>335</v>
      </c>
      <c r="F99" s="261" t="s">
        <v>257</v>
      </c>
      <c r="G99" s="311" t="n">
        <v>43455</v>
      </c>
      <c r="H99" s="314"/>
    </row>
    <row r="100" s="405" customFormat="true" ht="31.5" hidden="true" customHeight="false" outlineLevel="0" collapsed="false">
      <c r="A100" s="401" t="s">
        <v>336</v>
      </c>
      <c r="B100" s="402" t="s">
        <v>332</v>
      </c>
      <c r="C100" s="402"/>
      <c r="D100" s="393"/>
      <c r="E100" s="394"/>
      <c r="F100" s="402"/>
      <c r="G100" s="403" t="n">
        <f aca="false">+G101+G108</f>
        <v>0</v>
      </c>
      <c r="H100" s="404"/>
    </row>
    <row r="101" s="405" customFormat="true" ht="30.75" hidden="true" customHeight="true" outlineLevel="0" collapsed="false">
      <c r="A101" s="233" t="s">
        <v>337</v>
      </c>
      <c r="B101" s="406" t="s">
        <v>332</v>
      </c>
      <c r="C101" s="406" t="s">
        <v>338</v>
      </c>
      <c r="D101" s="398"/>
      <c r="E101" s="399"/>
      <c r="F101" s="234"/>
      <c r="G101" s="287" t="n">
        <f aca="false">G103</f>
        <v>0</v>
      </c>
      <c r="H101" s="404"/>
    </row>
    <row r="102" s="405" customFormat="true" ht="77.45" hidden="true" customHeight="true" outlineLevel="0" collapsed="false">
      <c r="A102" s="407" t="s">
        <v>286</v>
      </c>
      <c r="B102" s="408" t="s">
        <v>332</v>
      </c>
      <c r="C102" s="408" t="s">
        <v>338</v>
      </c>
      <c r="D102" s="409" t="s">
        <v>287</v>
      </c>
      <c r="E102" s="410" t="s">
        <v>238</v>
      </c>
      <c r="F102" s="289"/>
      <c r="G102" s="271" t="n">
        <f aca="false">+G103</f>
        <v>0</v>
      </c>
      <c r="H102" s="404"/>
    </row>
    <row r="103" s="413" customFormat="true" ht="126" hidden="true" customHeight="true" outlineLevel="0" collapsed="false">
      <c r="A103" s="334" t="s">
        <v>288</v>
      </c>
      <c r="B103" s="275" t="s">
        <v>332</v>
      </c>
      <c r="C103" s="275" t="s">
        <v>338</v>
      </c>
      <c r="D103" s="309" t="s">
        <v>289</v>
      </c>
      <c r="E103" s="324" t="s">
        <v>238</v>
      </c>
      <c r="F103" s="325"/>
      <c r="G103" s="411" t="n">
        <f aca="false">+G104</f>
        <v>0</v>
      </c>
      <c r="H103" s="412"/>
    </row>
    <row r="104" s="405" customFormat="true" ht="47.45" hidden="true" customHeight="true" outlineLevel="0" collapsed="false">
      <c r="A104" s="334" t="s">
        <v>290</v>
      </c>
      <c r="B104" s="275" t="s">
        <v>332</v>
      </c>
      <c r="C104" s="275" t="s">
        <v>338</v>
      </c>
      <c r="D104" s="309" t="s">
        <v>289</v>
      </c>
      <c r="E104" s="324" t="s">
        <v>253</v>
      </c>
      <c r="F104" s="275"/>
      <c r="G104" s="414" t="n">
        <f aca="false">+G105</f>
        <v>0</v>
      </c>
      <c r="H104" s="404"/>
    </row>
    <row r="105" s="315" customFormat="true" ht="47.45" hidden="true" customHeight="true" outlineLevel="0" collapsed="false">
      <c r="A105" s="415" t="s">
        <v>339</v>
      </c>
      <c r="B105" s="416" t="s">
        <v>332</v>
      </c>
      <c r="C105" s="416" t="s">
        <v>338</v>
      </c>
      <c r="D105" s="309" t="s">
        <v>289</v>
      </c>
      <c r="E105" s="324" t="s">
        <v>340</v>
      </c>
      <c r="F105" s="275"/>
      <c r="G105" s="284" t="n">
        <f aca="false">SUM(G106:G109)</f>
        <v>0</v>
      </c>
      <c r="H105" s="314"/>
    </row>
    <row r="106" s="315" customFormat="true" ht="16.15" hidden="true" customHeight="true" outlineLevel="0" collapsed="false">
      <c r="A106" s="328" t="s">
        <v>244</v>
      </c>
      <c r="B106" s="416" t="s">
        <v>332</v>
      </c>
      <c r="C106" s="416" t="s">
        <v>338</v>
      </c>
      <c r="D106" s="309" t="s">
        <v>289</v>
      </c>
      <c r="E106" s="324" t="s">
        <v>340</v>
      </c>
      <c r="F106" s="275" t="s">
        <v>245</v>
      </c>
      <c r="G106" s="278"/>
      <c r="H106" s="314"/>
    </row>
    <row r="107" s="419" customFormat="true" ht="34.9" hidden="true" customHeight="true" outlineLevel="0" collapsed="false">
      <c r="A107" s="260" t="s">
        <v>256</v>
      </c>
      <c r="B107" s="417" t="s">
        <v>332</v>
      </c>
      <c r="C107" s="417" t="s">
        <v>338</v>
      </c>
      <c r="D107" s="309" t="s">
        <v>289</v>
      </c>
      <c r="E107" s="324" t="s">
        <v>340</v>
      </c>
      <c r="F107" s="275" t="s">
        <v>257</v>
      </c>
      <c r="G107" s="278" t="n">
        <v>0</v>
      </c>
      <c r="H107" s="418"/>
    </row>
    <row r="108" s="344" customFormat="true" ht="21.6" hidden="true" customHeight="true" outlineLevel="0" collapsed="false">
      <c r="A108" s="396" t="s">
        <v>341</v>
      </c>
      <c r="B108" s="397" t="s">
        <v>332</v>
      </c>
      <c r="C108" s="397" t="n">
        <v>14</v>
      </c>
      <c r="D108" s="398"/>
      <c r="E108" s="399"/>
      <c r="F108" s="397"/>
      <c r="G108" s="287" t="n">
        <f aca="false">+G109</f>
        <v>0</v>
      </c>
      <c r="H108" s="343"/>
    </row>
    <row r="109" s="344" customFormat="true" ht="25.15" hidden="true" customHeight="true" outlineLevel="0" collapsed="false">
      <c r="A109" s="407" t="s">
        <v>342</v>
      </c>
      <c r="B109" s="420" t="s">
        <v>332</v>
      </c>
      <c r="C109" s="420" t="n">
        <v>14</v>
      </c>
      <c r="D109" s="409" t="s">
        <v>287</v>
      </c>
      <c r="E109" s="410" t="s">
        <v>268</v>
      </c>
      <c r="F109" s="420"/>
      <c r="G109" s="293" t="n">
        <f aca="false">+G110</f>
        <v>0</v>
      </c>
      <c r="H109" s="343"/>
    </row>
    <row r="110" s="315" customFormat="true" ht="28.9" hidden="true" customHeight="true" outlineLevel="0" collapsed="false">
      <c r="A110" s="421" t="s">
        <v>343</v>
      </c>
      <c r="B110" s="422" t="s">
        <v>332</v>
      </c>
      <c r="C110" s="422" t="s">
        <v>344</v>
      </c>
      <c r="D110" s="297" t="s">
        <v>345</v>
      </c>
      <c r="E110" s="423" t="s">
        <v>268</v>
      </c>
      <c r="F110" s="422"/>
      <c r="G110" s="424" t="n">
        <f aca="false">+G111</f>
        <v>0</v>
      </c>
      <c r="H110" s="314"/>
    </row>
    <row r="111" s="315" customFormat="true" ht="30" hidden="true" customHeight="true" outlineLevel="0" collapsed="false">
      <c r="A111" s="425" t="s">
        <v>346</v>
      </c>
      <c r="B111" s="426" t="s">
        <v>332</v>
      </c>
      <c r="C111" s="426" t="n">
        <v>14</v>
      </c>
      <c r="D111" s="304" t="s">
        <v>345</v>
      </c>
      <c r="E111" s="427" t="s">
        <v>347</v>
      </c>
      <c r="F111" s="428"/>
      <c r="G111" s="429" t="n">
        <f aca="false">G112</f>
        <v>0</v>
      </c>
      <c r="H111" s="314"/>
    </row>
    <row r="112" s="315" customFormat="true" ht="0.75" hidden="false" customHeight="true" outlineLevel="0" collapsed="false">
      <c r="A112" s="260" t="s">
        <v>273</v>
      </c>
      <c r="B112" s="430" t="s">
        <v>332</v>
      </c>
      <c r="C112" s="430" t="n">
        <v>14</v>
      </c>
      <c r="D112" s="309" t="s">
        <v>345</v>
      </c>
      <c r="E112" s="324" t="s">
        <v>347</v>
      </c>
      <c r="F112" s="261" t="s">
        <v>257</v>
      </c>
      <c r="G112" s="311" t="n">
        <v>0</v>
      </c>
      <c r="H112" s="314"/>
    </row>
    <row r="113" s="315" customFormat="true" ht="24" hidden="false" customHeight="true" outlineLevel="0" collapsed="false">
      <c r="A113" s="401" t="s">
        <v>348</v>
      </c>
      <c r="B113" s="226" t="s">
        <v>247</v>
      </c>
      <c r="C113" s="431"/>
      <c r="D113" s="431"/>
      <c r="E113" s="432"/>
      <c r="F113" s="230"/>
      <c r="G113" s="433" t="n">
        <v>429019</v>
      </c>
      <c r="H113" s="314"/>
    </row>
    <row r="114" s="315" customFormat="true" ht="21" hidden="false" customHeight="true" outlineLevel="0" collapsed="false">
      <c r="A114" s="233" t="s">
        <v>349</v>
      </c>
      <c r="B114" s="234" t="s">
        <v>247</v>
      </c>
      <c r="C114" s="235" t="s">
        <v>338</v>
      </c>
      <c r="D114" s="434"/>
      <c r="E114" s="435"/>
      <c r="F114" s="238"/>
      <c r="G114" s="436" t="n">
        <v>333577</v>
      </c>
      <c r="H114" s="314"/>
    </row>
    <row r="115" s="259" customFormat="true" ht="88.5" hidden="false" customHeight="true" outlineLevel="0" collapsed="false">
      <c r="A115" s="265" t="s">
        <v>350</v>
      </c>
      <c r="B115" s="266" t="s">
        <v>247</v>
      </c>
      <c r="C115" s="267" t="s">
        <v>338</v>
      </c>
      <c r="D115" s="409" t="s">
        <v>351</v>
      </c>
      <c r="E115" s="437" t="s">
        <v>238</v>
      </c>
      <c r="F115" s="270"/>
      <c r="G115" s="438" t="n">
        <v>333577</v>
      </c>
      <c r="H115" s="257"/>
      <c r="I115" s="258"/>
      <c r="J115" s="258"/>
      <c r="K115" s="258"/>
      <c r="L115" s="258"/>
      <c r="M115" s="258"/>
      <c r="N115" s="258"/>
      <c r="O115" s="258"/>
      <c r="P115" s="258"/>
      <c r="Q115" s="258"/>
      <c r="R115" s="258"/>
      <c r="S115" s="258"/>
      <c r="T115" s="258"/>
      <c r="U115" s="258"/>
      <c r="V115" s="258"/>
      <c r="W115" s="258"/>
      <c r="X115" s="258"/>
      <c r="Y115" s="258"/>
      <c r="Z115" s="258"/>
      <c r="AA115" s="258"/>
      <c r="AB115" s="258"/>
      <c r="AC115" s="258"/>
      <c r="AD115" s="258"/>
      <c r="AE115" s="258"/>
      <c r="AF115" s="258"/>
      <c r="AG115" s="258"/>
      <c r="AH115" s="258"/>
      <c r="AI115" s="258"/>
      <c r="AJ115" s="258"/>
      <c r="AK115" s="258"/>
    </row>
    <row r="116" s="258" customFormat="true" ht="104.25" hidden="false" customHeight="true" outlineLevel="0" collapsed="false">
      <c r="A116" s="439" t="s">
        <v>352</v>
      </c>
      <c r="B116" s="295" t="s">
        <v>247</v>
      </c>
      <c r="C116" s="296" t="s">
        <v>338</v>
      </c>
      <c r="D116" s="440" t="s">
        <v>353</v>
      </c>
      <c r="E116" s="441" t="s">
        <v>238</v>
      </c>
      <c r="F116" s="442"/>
      <c r="G116" s="443" t="n">
        <v>333577</v>
      </c>
      <c r="H116" s="343"/>
      <c r="I116" s="344"/>
      <c r="J116" s="344"/>
      <c r="K116" s="344"/>
      <c r="L116" s="344"/>
      <c r="M116" s="344"/>
      <c r="N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  <c r="Z116" s="344"/>
      <c r="AA116" s="344"/>
      <c r="AB116" s="344"/>
      <c r="AC116" s="344"/>
      <c r="AD116" s="344"/>
      <c r="AE116" s="344"/>
      <c r="AF116" s="344"/>
      <c r="AG116" s="344"/>
      <c r="AH116" s="344"/>
      <c r="AI116" s="344"/>
      <c r="AJ116" s="344"/>
      <c r="AK116" s="344"/>
      <c r="AL116" s="344"/>
      <c r="AM116" s="344"/>
      <c r="AN116" s="344"/>
      <c r="AO116" s="344"/>
      <c r="AP116" s="344"/>
      <c r="AQ116" s="344"/>
      <c r="AR116" s="344"/>
      <c r="AS116" s="344"/>
      <c r="AT116" s="344"/>
      <c r="AU116" s="344"/>
      <c r="AV116" s="344"/>
      <c r="AW116" s="344"/>
      <c r="AX116" s="344"/>
      <c r="AY116" s="344"/>
      <c r="AZ116" s="344"/>
      <c r="BA116" s="344"/>
      <c r="BB116" s="344"/>
      <c r="BC116" s="344"/>
      <c r="BD116" s="344"/>
      <c r="BE116" s="344"/>
      <c r="BF116" s="344"/>
      <c r="BG116" s="344"/>
      <c r="BH116" s="344"/>
      <c r="BI116" s="344"/>
      <c r="BJ116" s="344"/>
      <c r="BK116" s="344"/>
      <c r="BL116" s="344"/>
      <c r="BM116" s="344"/>
      <c r="BN116" s="344"/>
      <c r="BO116" s="344"/>
      <c r="BP116" s="344"/>
      <c r="BQ116" s="344"/>
      <c r="BR116" s="344"/>
      <c r="BS116" s="344"/>
      <c r="BT116" s="344"/>
      <c r="BU116" s="344"/>
      <c r="BV116" s="344"/>
      <c r="BW116" s="344"/>
      <c r="BX116" s="344"/>
      <c r="BY116" s="344"/>
      <c r="BZ116" s="344"/>
      <c r="CA116" s="344"/>
      <c r="CB116" s="344"/>
      <c r="CC116" s="344"/>
      <c r="CD116" s="344"/>
      <c r="CE116" s="344"/>
      <c r="CF116" s="344"/>
      <c r="CG116" s="344"/>
      <c r="CH116" s="344"/>
      <c r="CI116" s="344"/>
      <c r="CJ116" s="344"/>
      <c r="CK116" s="344"/>
      <c r="CL116" s="344"/>
      <c r="CM116" s="344"/>
      <c r="CN116" s="344"/>
      <c r="CO116" s="344"/>
      <c r="CP116" s="344"/>
      <c r="CQ116" s="344"/>
      <c r="CR116" s="344"/>
      <c r="CS116" s="344"/>
      <c r="CT116" s="344"/>
      <c r="CU116" s="344"/>
      <c r="CV116" s="344"/>
      <c r="CW116" s="344"/>
      <c r="CX116" s="344"/>
      <c r="CY116" s="344"/>
      <c r="CZ116" s="344"/>
      <c r="DA116" s="344"/>
      <c r="DB116" s="344"/>
      <c r="DC116" s="344"/>
      <c r="DD116" s="344"/>
      <c r="DE116" s="344"/>
      <c r="DF116" s="344"/>
      <c r="DG116" s="344"/>
      <c r="DH116" s="344"/>
      <c r="DI116" s="344"/>
      <c r="DJ116" s="344"/>
      <c r="DK116" s="344"/>
      <c r="DL116" s="344"/>
      <c r="DM116" s="344"/>
      <c r="DN116" s="344"/>
      <c r="DO116" s="344"/>
      <c r="DP116" s="344"/>
      <c r="DQ116" s="344"/>
      <c r="DR116" s="344"/>
      <c r="DS116" s="344"/>
      <c r="DT116" s="344"/>
      <c r="DU116" s="344"/>
      <c r="DV116" s="344"/>
      <c r="DW116" s="344"/>
      <c r="DX116" s="344"/>
      <c r="DY116" s="344"/>
      <c r="DZ116" s="344"/>
      <c r="EA116" s="344"/>
      <c r="EB116" s="344"/>
      <c r="EC116" s="344"/>
      <c r="ED116" s="344"/>
      <c r="EE116" s="344"/>
      <c r="EF116" s="344"/>
      <c r="EG116" s="344"/>
      <c r="EH116" s="344"/>
      <c r="EI116" s="344"/>
      <c r="EJ116" s="344"/>
      <c r="EK116" s="344"/>
      <c r="EL116" s="344"/>
      <c r="EM116" s="344"/>
      <c r="EN116" s="344"/>
      <c r="EO116" s="344"/>
      <c r="EP116" s="344"/>
      <c r="EQ116" s="344"/>
      <c r="ER116" s="344"/>
      <c r="ES116" s="344"/>
      <c r="ET116" s="344"/>
      <c r="EU116" s="344"/>
      <c r="EV116" s="344"/>
      <c r="EW116" s="344"/>
      <c r="EX116" s="344"/>
      <c r="EY116" s="344"/>
      <c r="EZ116" s="344"/>
      <c r="FA116" s="344"/>
      <c r="FB116" s="344"/>
      <c r="FC116" s="344"/>
      <c r="FD116" s="344"/>
      <c r="FE116" s="344"/>
      <c r="FF116" s="344"/>
      <c r="FG116" s="344"/>
      <c r="FH116" s="344"/>
      <c r="FI116" s="344"/>
      <c r="FJ116" s="344"/>
      <c r="FK116" s="344"/>
      <c r="FL116" s="344"/>
      <c r="FM116" s="344"/>
      <c r="FN116" s="344"/>
      <c r="FO116" s="344"/>
      <c r="FP116" s="344"/>
      <c r="FQ116" s="344"/>
      <c r="FR116" s="344"/>
      <c r="FS116" s="344"/>
      <c r="FT116" s="344"/>
      <c r="FU116" s="344"/>
      <c r="FV116" s="344"/>
      <c r="FW116" s="344"/>
      <c r="FX116" s="344"/>
      <c r="FY116" s="344"/>
      <c r="FZ116" s="344"/>
      <c r="GA116" s="344"/>
      <c r="GB116" s="344"/>
      <c r="GC116" s="344"/>
      <c r="GD116" s="344"/>
      <c r="GE116" s="344"/>
      <c r="GF116" s="344"/>
      <c r="GG116" s="344"/>
      <c r="GH116" s="344"/>
      <c r="GI116" s="344"/>
      <c r="GJ116" s="344"/>
      <c r="GK116" s="344"/>
      <c r="GL116" s="344"/>
      <c r="GM116" s="344"/>
      <c r="GN116" s="344"/>
      <c r="GO116" s="344"/>
      <c r="GP116" s="344"/>
      <c r="GQ116" s="344"/>
      <c r="GR116" s="344"/>
      <c r="GS116" s="344"/>
      <c r="GT116" s="344"/>
      <c r="GU116" s="344"/>
      <c r="GV116" s="344"/>
      <c r="GW116" s="344"/>
      <c r="GX116" s="344"/>
      <c r="GY116" s="344"/>
      <c r="GZ116" s="344"/>
      <c r="HA116" s="344"/>
      <c r="HB116" s="344"/>
      <c r="HC116" s="344"/>
      <c r="HD116" s="344"/>
      <c r="HE116" s="344"/>
      <c r="HF116" s="344"/>
      <c r="HG116" s="344"/>
      <c r="HH116" s="344"/>
      <c r="HI116" s="344"/>
      <c r="HJ116" s="344"/>
      <c r="HK116" s="344"/>
      <c r="HL116" s="344"/>
      <c r="HM116" s="344"/>
      <c r="HN116" s="344"/>
      <c r="HO116" s="344"/>
      <c r="HP116" s="344"/>
      <c r="HQ116" s="344"/>
      <c r="HR116" s="344"/>
      <c r="HS116" s="344"/>
      <c r="HT116" s="344"/>
      <c r="HU116" s="344"/>
      <c r="HV116" s="344"/>
      <c r="HW116" s="344"/>
      <c r="HX116" s="344"/>
      <c r="HY116" s="344"/>
      <c r="HZ116" s="344"/>
      <c r="IA116" s="344"/>
      <c r="IB116" s="344"/>
      <c r="IC116" s="344"/>
      <c r="ID116" s="344"/>
      <c r="IE116" s="344"/>
      <c r="IF116" s="344"/>
      <c r="IG116" s="344"/>
      <c r="IH116" s="344"/>
      <c r="II116" s="344"/>
      <c r="IJ116" s="344"/>
      <c r="IK116" s="344"/>
      <c r="IL116" s="344"/>
      <c r="IM116" s="344"/>
    </row>
    <row r="117" s="280" customFormat="true" ht="62.25" hidden="false" customHeight="true" outlineLevel="0" collapsed="false">
      <c r="A117" s="444" t="s">
        <v>303</v>
      </c>
      <c r="B117" s="302" t="s">
        <v>247</v>
      </c>
      <c r="C117" s="303" t="s">
        <v>338</v>
      </c>
      <c r="D117" s="304" t="s">
        <v>353</v>
      </c>
      <c r="E117" s="305" t="s">
        <v>253</v>
      </c>
      <c r="F117" s="445"/>
      <c r="G117" s="446" t="n">
        <v>333577</v>
      </c>
      <c r="H117" s="343"/>
      <c r="I117" s="344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  <c r="Z117" s="344"/>
      <c r="AA117" s="344"/>
      <c r="AB117" s="344"/>
      <c r="AC117" s="344"/>
      <c r="AD117" s="344"/>
      <c r="AE117" s="344"/>
      <c r="AF117" s="344"/>
      <c r="AG117" s="344"/>
      <c r="AH117" s="344"/>
      <c r="AI117" s="344"/>
      <c r="AJ117" s="344"/>
      <c r="AK117" s="344"/>
      <c r="AL117" s="447"/>
      <c r="AM117" s="447"/>
      <c r="AN117" s="447"/>
      <c r="AO117" s="447"/>
      <c r="AP117" s="447"/>
      <c r="AQ117" s="447"/>
      <c r="AR117" s="447"/>
      <c r="AS117" s="447"/>
      <c r="AT117" s="447"/>
      <c r="AU117" s="447"/>
      <c r="AV117" s="447"/>
      <c r="AW117" s="447"/>
      <c r="AX117" s="447"/>
      <c r="AY117" s="447"/>
      <c r="AZ117" s="447"/>
      <c r="BA117" s="447"/>
      <c r="BB117" s="447"/>
      <c r="BC117" s="447"/>
      <c r="BD117" s="447"/>
      <c r="BE117" s="447"/>
      <c r="BF117" s="447"/>
      <c r="BG117" s="447"/>
      <c r="BH117" s="447"/>
      <c r="BI117" s="447"/>
      <c r="BJ117" s="447"/>
      <c r="BK117" s="447"/>
      <c r="BL117" s="447"/>
      <c r="BM117" s="447"/>
      <c r="BN117" s="447"/>
      <c r="BO117" s="447"/>
      <c r="BP117" s="447"/>
      <c r="BQ117" s="447"/>
      <c r="BR117" s="447"/>
      <c r="BS117" s="447"/>
      <c r="BT117" s="447"/>
      <c r="BU117" s="447"/>
      <c r="BV117" s="447"/>
      <c r="BW117" s="447"/>
      <c r="BX117" s="447"/>
      <c r="BY117" s="447"/>
      <c r="BZ117" s="447"/>
      <c r="CA117" s="447"/>
      <c r="CB117" s="447"/>
      <c r="CC117" s="447"/>
      <c r="CD117" s="447"/>
      <c r="CE117" s="447"/>
      <c r="CF117" s="447"/>
      <c r="CG117" s="447"/>
      <c r="CH117" s="447"/>
      <c r="CI117" s="447"/>
      <c r="CJ117" s="447"/>
      <c r="CK117" s="447"/>
      <c r="CL117" s="447"/>
      <c r="CM117" s="447"/>
      <c r="CN117" s="447"/>
      <c r="CO117" s="447"/>
      <c r="CP117" s="447"/>
      <c r="CQ117" s="447"/>
      <c r="CR117" s="447"/>
      <c r="CS117" s="447"/>
      <c r="CT117" s="447"/>
      <c r="CU117" s="447"/>
      <c r="CV117" s="447"/>
      <c r="CW117" s="447"/>
      <c r="CX117" s="447"/>
      <c r="CY117" s="447"/>
      <c r="CZ117" s="447"/>
      <c r="DA117" s="447"/>
      <c r="DB117" s="447"/>
      <c r="DC117" s="447"/>
      <c r="DD117" s="447"/>
      <c r="DE117" s="447"/>
      <c r="DF117" s="447"/>
      <c r="DG117" s="447"/>
      <c r="DH117" s="447"/>
      <c r="DI117" s="447"/>
      <c r="DJ117" s="447"/>
      <c r="DK117" s="447"/>
      <c r="DL117" s="447"/>
      <c r="DM117" s="447"/>
      <c r="DN117" s="447"/>
      <c r="DO117" s="447"/>
      <c r="DP117" s="447"/>
      <c r="DQ117" s="447"/>
      <c r="DR117" s="447"/>
      <c r="DS117" s="447"/>
      <c r="DT117" s="447"/>
      <c r="DU117" s="447"/>
      <c r="DV117" s="447"/>
      <c r="DW117" s="447"/>
      <c r="DX117" s="447"/>
      <c r="DY117" s="447"/>
      <c r="DZ117" s="447"/>
      <c r="EA117" s="447"/>
      <c r="EB117" s="447"/>
      <c r="EC117" s="447"/>
      <c r="ED117" s="447"/>
      <c r="EE117" s="447"/>
      <c r="EF117" s="447"/>
      <c r="EG117" s="447"/>
      <c r="EH117" s="447"/>
      <c r="EI117" s="447"/>
      <c r="EJ117" s="447"/>
      <c r="EK117" s="447"/>
      <c r="EL117" s="447"/>
      <c r="EM117" s="447"/>
      <c r="EN117" s="447"/>
      <c r="EO117" s="447"/>
      <c r="EP117" s="447"/>
      <c r="EQ117" s="447"/>
      <c r="ER117" s="447"/>
      <c r="ES117" s="447"/>
      <c r="ET117" s="447"/>
      <c r="EU117" s="447"/>
      <c r="EV117" s="447"/>
      <c r="EW117" s="447"/>
      <c r="EX117" s="447"/>
      <c r="EY117" s="447"/>
      <c r="EZ117" s="447"/>
      <c r="FA117" s="447"/>
      <c r="FB117" s="447"/>
      <c r="FC117" s="447"/>
      <c r="FD117" s="447"/>
      <c r="FE117" s="447"/>
      <c r="FF117" s="447"/>
      <c r="FG117" s="447"/>
      <c r="FH117" s="447"/>
      <c r="FI117" s="447"/>
      <c r="FJ117" s="447"/>
      <c r="FK117" s="447"/>
      <c r="FL117" s="447"/>
      <c r="FM117" s="447"/>
      <c r="FN117" s="447"/>
      <c r="FO117" s="447"/>
      <c r="FP117" s="447"/>
      <c r="FQ117" s="447"/>
      <c r="FR117" s="447"/>
      <c r="FS117" s="447"/>
      <c r="FT117" s="447"/>
      <c r="FU117" s="447"/>
      <c r="FV117" s="447"/>
      <c r="FW117" s="447"/>
      <c r="FX117" s="447"/>
      <c r="FY117" s="447"/>
      <c r="FZ117" s="447"/>
      <c r="GA117" s="447"/>
      <c r="GB117" s="447"/>
      <c r="GC117" s="447"/>
      <c r="GD117" s="447"/>
      <c r="GE117" s="447"/>
      <c r="GF117" s="447"/>
      <c r="GG117" s="447"/>
      <c r="GH117" s="447"/>
      <c r="GI117" s="447"/>
      <c r="GJ117" s="447"/>
      <c r="GK117" s="447"/>
      <c r="GL117" s="447"/>
      <c r="GM117" s="447"/>
      <c r="GN117" s="447"/>
      <c r="GO117" s="447"/>
      <c r="GP117" s="447"/>
      <c r="GQ117" s="447"/>
      <c r="GR117" s="447"/>
      <c r="GS117" s="447"/>
      <c r="GT117" s="447"/>
      <c r="GU117" s="447"/>
      <c r="GV117" s="447"/>
      <c r="GW117" s="447"/>
      <c r="GX117" s="447"/>
      <c r="GY117" s="447"/>
      <c r="GZ117" s="447"/>
      <c r="HA117" s="447"/>
      <c r="HB117" s="447"/>
      <c r="HC117" s="447"/>
      <c r="HD117" s="447"/>
      <c r="HE117" s="447"/>
      <c r="HF117" s="447"/>
      <c r="HG117" s="447"/>
      <c r="HH117" s="447"/>
      <c r="HI117" s="447"/>
      <c r="HJ117" s="447"/>
      <c r="HK117" s="447"/>
      <c r="HL117" s="447"/>
      <c r="HM117" s="447"/>
      <c r="HN117" s="447"/>
      <c r="HO117" s="447"/>
      <c r="HP117" s="447"/>
      <c r="HQ117" s="447"/>
      <c r="HR117" s="447"/>
      <c r="HS117" s="447"/>
      <c r="HT117" s="447"/>
      <c r="HU117" s="447"/>
      <c r="HV117" s="447"/>
      <c r="HW117" s="447"/>
      <c r="HX117" s="447"/>
      <c r="HY117" s="447"/>
      <c r="HZ117" s="447"/>
      <c r="IA117" s="447"/>
      <c r="IB117" s="447"/>
      <c r="IC117" s="447"/>
      <c r="ID117" s="447"/>
      <c r="IE117" s="447"/>
      <c r="IF117" s="447"/>
      <c r="IG117" s="447"/>
      <c r="IH117" s="447"/>
      <c r="II117" s="447"/>
      <c r="IJ117" s="447"/>
      <c r="IK117" s="447"/>
      <c r="IL117" s="447"/>
      <c r="IM117" s="447"/>
    </row>
    <row r="118" s="280" customFormat="true" ht="45.75" hidden="false" customHeight="true" outlineLevel="0" collapsed="false">
      <c r="A118" s="444" t="s">
        <v>354</v>
      </c>
      <c r="B118" s="302" t="s">
        <v>247</v>
      </c>
      <c r="C118" s="303" t="s">
        <v>338</v>
      </c>
      <c r="D118" s="304" t="s">
        <v>353</v>
      </c>
      <c r="E118" s="305" t="s">
        <v>355</v>
      </c>
      <c r="F118" s="445"/>
      <c r="G118" s="446" t="n">
        <v>333577</v>
      </c>
      <c r="H118" s="343"/>
      <c r="I118" s="344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  <c r="Z118" s="344"/>
      <c r="AA118" s="344"/>
      <c r="AB118" s="344"/>
      <c r="AC118" s="344"/>
      <c r="AD118" s="344"/>
      <c r="AE118" s="344"/>
      <c r="AF118" s="344"/>
      <c r="AG118" s="344"/>
      <c r="AH118" s="344"/>
      <c r="AI118" s="344"/>
      <c r="AJ118" s="344"/>
      <c r="AK118" s="344"/>
      <c r="AL118" s="447"/>
      <c r="AM118" s="447"/>
      <c r="AN118" s="447"/>
      <c r="AO118" s="447"/>
      <c r="AP118" s="447"/>
      <c r="AQ118" s="447"/>
      <c r="AR118" s="447"/>
      <c r="AS118" s="447"/>
      <c r="AT118" s="447"/>
      <c r="AU118" s="447"/>
      <c r="AV118" s="447"/>
      <c r="AW118" s="447"/>
      <c r="AX118" s="447"/>
      <c r="AY118" s="447"/>
      <c r="AZ118" s="447"/>
      <c r="BA118" s="447"/>
      <c r="BB118" s="447"/>
      <c r="BC118" s="447"/>
      <c r="BD118" s="447"/>
      <c r="BE118" s="447"/>
      <c r="BF118" s="447"/>
      <c r="BG118" s="447"/>
      <c r="BH118" s="447"/>
      <c r="BI118" s="447"/>
      <c r="BJ118" s="447"/>
      <c r="BK118" s="447"/>
      <c r="BL118" s="447"/>
      <c r="BM118" s="447"/>
      <c r="BN118" s="447"/>
      <c r="BO118" s="447"/>
      <c r="BP118" s="447"/>
      <c r="BQ118" s="447"/>
      <c r="BR118" s="447"/>
      <c r="BS118" s="447"/>
      <c r="BT118" s="447"/>
      <c r="BU118" s="447"/>
      <c r="BV118" s="447"/>
      <c r="BW118" s="447"/>
      <c r="BX118" s="447"/>
      <c r="BY118" s="447"/>
      <c r="BZ118" s="447"/>
      <c r="CA118" s="447"/>
      <c r="CB118" s="447"/>
      <c r="CC118" s="447"/>
      <c r="CD118" s="447"/>
      <c r="CE118" s="447"/>
      <c r="CF118" s="447"/>
      <c r="CG118" s="447"/>
      <c r="CH118" s="447"/>
      <c r="CI118" s="447"/>
      <c r="CJ118" s="447"/>
      <c r="CK118" s="447"/>
      <c r="CL118" s="447"/>
      <c r="CM118" s="447"/>
      <c r="CN118" s="447"/>
      <c r="CO118" s="447"/>
      <c r="CP118" s="447"/>
      <c r="CQ118" s="447"/>
      <c r="CR118" s="447"/>
      <c r="CS118" s="447"/>
      <c r="CT118" s="447"/>
      <c r="CU118" s="447"/>
      <c r="CV118" s="447"/>
      <c r="CW118" s="447"/>
      <c r="CX118" s="447"/>
      <c r="CY118" s="447"/>
      <c r="CZ118" s="447"/>
      <c r="DA118" s="447"/>
      <c r="DB118" s="447"/>
      <c r="DC118" s="447"/>
      <c r="DD118" s="447"/>
      <c r="DE118" s="447"/>
      <c r="DF118" s="447"/>
      <c r="DG118" s="447"/>
      <c r="DH118" s="447"/>
      <c r="DI118" s="447"/>
      <c r="DJ118" s="447"/>
      <c r="DK118" s="447"/>
      <c r="DL118" s="447"/>
      <c r="DM118" s="447"/>
      <c r="DN118" s="447"/>
      <c r="DO118" s="447"/>
      <c r="DP118" s="447"/>
      <c r="DQ118" s="447"/>
      <c r="DR118" s="447"/>
      <c r="DS118" s="447"/>
      <c r="DT118" s="447"/>
      <c r="DU118" s="447"/>
      <c r="DV118" s="447"/>
      <c r="DW118" s="447"/>
      <c r="DX118" s="447"/>
      <c r="DY118" s="447"/>
      <c r="DZ118" s="447"/>
      <c r="EA118" s="447"/>
      <c r="EB118" s="447"/>
      <c r="EC118" s="447"/>
      <c r="ED118" s="447"/>
      <c r="EE118" s="447"/>
      <c r="EF118" s="447"/>
      <c r="EG118" s="447"/>
      <c r="EH118" s="447"/>
      <c r="EI118" s="447"/>
      <c r="EJ118" s="447"/>
      <c r="EK118" s="447"/>
      <c r="EL118" s="447"/>
      <c r="EM118" s="447"/>
      <c r="EN118" s="447"/>
      <c r="EO118" s="447"/>
      <c r="EP118" s="447"/>
      <c r="EQ118" s="447"/>
      <c r="ER118" s="447"/>
      <c r="ES118" s="447"/>
      <c r="ET118" s="447"/>
      <c r="EU118" s="447"/>
      <c r="EV118" s="447"/>
      <c r="EW118" s="447"/>
      <c r="EX118" s="447"/>
      <c r="EY118" s="447"/>
      <c r="EZ118" s="447"/>
      <c r="FA118" s="447"/>
      <c r="FB118" s="447"/>
      <c r="FC118" s="447"/>
      <c r="FD118" s="447"/>
      <c r="FE118" s="447"/>
      <c r="FF118" s="447"/>
      <c r="FG118" s="447"/>
      <c r="FH118" s="447"/>
      <c r="FI118" s="447"/>
      <c r="FJ118" s="447"/>
      <c r="FK118" s="447"/>
      <c r="FL118" s="447"/>
      <c r="FM118" s="447"/>
      <c r="FN118" s="447"/>
      <c r="FO118" s="447"/>
      <c r="FP118" s="447"/>
      <c r="FQ118" s="447"/>
      <c r="FR118" s="447"/>
      <c r="FS118" s="447"/>
      <c r="FT118" s="447"/>
      <c r="FU118" s="447"/>
      <c r="FV118" s="447"/>
      <c r="FW118" s="447"/>
      <c r="FX118" s="447"/>
      <c r="FY118" s="447"/>
      <c r="FZ118" s="447"/>
      <c r="GA118" s="447"/>
      <c r="GB118" s="447"/>
      <c r="GC118" s="447"/>
      <c r="GD118" s="447"/>
      <c r="GE118" s="447"/>
      <c r="GF118" s="447"/>
      <c r="GG118" s="447"/>
      <c r="GH118" s="447"/>
      <c r="GI118" s="447"/>
      <c r="GJ118" s="447"/>
      <c r="GK118" s="447"/>
      <c r="GL118" s="447"/>
      <c r="GM118" s="447"/>
      <c r="GN118" s="447"/>
      <c r="GO118" s="447"/>
      <c r="GP118" s="447"/>
      <c r="GQ118" s="447"/>
      <c r="GR118" s="447"/>
      <c r="GS118" s="447"/>
      <c r="GT118" s="447"/>
      <c r="GU118" s="447"/>
      <c r="GV118" s="447"/>
      <c r="GW118" s="447"/>
      <c r="GX118" s="447"/>
      <c r="GY118" s="447"/>
      <c r="GZ118" s="447"/>
      <c r="HA118" s="447"/>
      <c r="HB118" s="447"/>
      <c r="HC118" s="447"/>
      <c r="HD118" s="447"/>
      <c r="HE118" s="447"/>
      <c r="HF118" s="447"/>
      <c r="HG118" s="447"/>
      <c r="HH118" s="447"/>
      <c r="HI118" s="447"/>
      <c r="HJ118" s="447"/>
      <c r="HK118" s="447"/>
      <c r="HL118" s="447"/>
      <c r="HM118" s="447"/>
      <c r="HN118" s="447"/>
      <c r="HO118" s="447"/>
      <c r="HP118" s="447"/>
      <c r="HQ118" s="447"/>
      <c r="HR118" s="447"/>
      <c r="HS118" s="447"/>
      <c r="HT118" s="447"/>
      <c r="HU118" s="447"/>
      <c r="HV118" s="447"/>
      <c r="HW118" s="447"/>
      <c r="HX118" s="447"/>
      <c r="HY118" s="447"/>
      <c r="HZ118" s="447"/>
      <c r="IA118" s="447"/>
      <c r="IB118" s="447"/>
      <c r="IC118" s="447"/>
      <c r="ID118" s="447"/>
      <c r="IE118" s="447"/>
      <c r="IF118" s="447"/>
      <c r="IG118" s="447"/>
      <c r="IH118" s="447"/>
      <c r="II118" s="447"/>
      <c r="IJ118" s="447"/>
      <c r="IK118" s="447"/>
      <c r="IL118" s="447"/>
      <c r="IM118" s="447"/>
    </row>
    <row r="119" s="248" customFormat="true" ht="37.15" hidden="false" customHeight="true" outlineLevel="0" collapsed="false">
      <c r="A119" s="260" t="s">
        <v>256</v>
      </c>
      <c r="B119" s="251" t="s">
        <v>247</v>
      </c>
      <c r="C119" s="252" t="s">
        <v>338</v>
      </c>
      <c r="D119" s="309" t="s">
        <v>353</v>
      </c>
      <c r="E119" s="310" t="s">
        <v>355</v>
      </c>
      <c r="F119" s="448" t="s">
        <v>257</v>
      </c>
      <c r="G119" s="449" t="n">
        <v>333577</v>
      </c>
      <c r="H119" s="343"/>
      <c r="I119" s="344"/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  <c r="AA119" s="344"/>
      <c r="AB119" s="344"/>
      <c r="AC119" s="344"/>
      <c r="AD119" s="344"/>
      <c r="AE119" s="344"/>
      <c r="AF119" s="344"/>
      <c r="AG119" s="344"/>
      <c r="AH119" s="344"/>
      <c r="AI119" s="344"/>
      <c r="AJ119" s="344"/>
      <c r="AK119" s="344"/>
      <c r="AL119" s="344"/>
      <c r="AM119" s="344"/>
      <c r="AN119" s="344"/>
      <c r="AO119" s="344"/>
      <c r="AP119" s="344"/>
      <c r="AQ119" s="344"/>
      <c r="AR119" s="344"/>
      <c r="AS119" s="344"/>
      <c r="AT119" s="344"/>
      <c r="AU119" s="344"/>
      <c r="AV119" s="344"/>
      <c r="AW119" s="344"/>
      <c r="AX119" s="344"/>
      <c r="AY119" s="344"/>
      <c r="AZ119" s="344"/>
      <c r="BA119" s="344"/>
      <c r="BB119" s="344"/>
      <c r="BC119" s="344"/>
      <c r="BD119" s="344"/>
      <c r="BE119" s="344"/>
      <c r="BF119" s="344"/>
      <c r="BG119" s="344"/>
      <c r="BH119" s="344"/>
      <c r="BI119" s="344"/>
      <c r="BJ119" s="344"/>
      <c r="BK119" s="344"/>
      <c r="BL119" s="344"/>
      <c r="BM119" s="344"/>
      <c r="BN119" s="344"/>
      <c r="BO119" s="344"/>
      <c r="BP119" s="344"/>
      <c r="BQ119" s="344"/>
      <c r="BR119" s="344"/>
      <c r="BS119" s="344"/>
      <c r="BT119" s="344"/>
      <c r="BU119" s="344"/>
      <c r="BV119" s="344"/>
      <c r="BW119" s="344"/>
      <c r="BX119" s="344"/>
      <c r="BY119" s="344"/>
      <c r="BZ119" s="344"/>
      <c r="CA119" s="344"/>
      <c r="CB119" s="344"/>
      <c r="CC119" s="344"/>
      <c r="CD119" s="344"/>
      <c r="CE119" s="344"/>
      <c r="CF119" s="344"/>
      <c r="CG119" s="344"/>
      <c r="CH119" s="344"/>
      <c r="CI119" s="344"/>
      <c r="CJ119" s="344"/>
      <c r="CK119" s="344"/>
      <c r="CL119" s="344"/>
      <c r="CM119" s="344"/>
      <c r="CN119" s="344"/>
      <c r="CO119" s="344"/>
      <c r="CP119" s="344"/>
      <c r="CQ119" s="344"/>
      <c r="CR119" s="344"/>
      <c r="CS119" s="344"/>
      <c r="CT119" s="344"/>
      <c r="CU119" s="344"/>
      <c r="CV119" s="344"/>
      <c r="CW119" s="344"/>
      <c r="CX119" s="344"/>
      <c r="CY119" s="344"/>
      <c r="CZ119" s="344"/>
      <c r="DA119" s="344"/>
      <c r="DB119" s="344"/>
      <c r="DC119" s="344"/>
      <c r="DD119" s="344"/>
      <c r="DE119" s="344"/>
      <c r="DF119" s="344"/>
      <c r="DG119" s="344"/>
      <c r="DH119" s="344"/>
      <c r="DI119" s="344"/>
      <c r="DJ119" s="344"/>
      <c r="DK119" s="344"/>
      <c r="DL119" s="344"/>
      <c r="DM119" s="344"/>
      <c r="DN119" s="344"/>
      <c r="DO119" s="344"/>
      <c r="DP119" s="344"/>
      <c r="DQ119" s="344"/>
      <c r="DR119" s="344"/>
      <c r="DS119" s="344"/>
      <c r="DT119" s="344"/>
      <c r="DU119" s="344"/>
      <c r="DV119" s="344"/>
      <c r="DW119" s="344"/>
      <c r="DX119" s="344"/>
      <c r="DY119" s="344"/>
      <c r="DZ119" s="344"/>
      <c r="EA119" s="344"/>
      <c r="EB119" s="344"/>
      <c r="EC119" s="344"/>
      <c r="ED119" s="344"/>
      <c r="EE119" s="344"/>
      <c r="EF119" s="344"/>
      <c r="EG119" s="344"/>
      <c r="EH119" s="344"/>
      <c r="EI119" s="344"/>
      <c r="EJ119" s="344"/>
      <c r="EK119" s="344"/>
      <c r="EL119" s="344"/>
      <c r="EM119" s="344"/>
      <c r="EN119" s="344"/>
      <c r="EO119" s="344"/>
      <c r="EP119" s="344"/>
      <c r="EQ119" s="344"/>
      <c r="ER119" s="344"/>
      <c r="ES119" s="344"/>
      <c r="ET119" s="344"/>
      <c r="EU119" s="344"/>
      <c r="EV119" s="344"/>
      <c r="EW119" s="344"/>
      <c r="EX119" s="344"/>
      <c r="EY119" s="344"/>
      <c r="EZ119" s="344"/>
      <c r="FA119" s="344"/>
      <c r="FB119" s="344"/>
      <c r="FC119" s="344"/>
      <c r="FD119" s="344"/>
      <c r="FE119" s="344"/>
      <c r="FF119" s="344"/>
      <c r="FG119" s="344"/>
      <c r="FH119" s="344"/>
      <c r="FI119" s="344"/>
      <c r="FJ119" s="344"/>
      <c r="FK119" s="344"/>
      <c r="FL119" s="344"/>
      <c r="FM119" s="344"/>
      <c r="FN119" s="344"/>
      <c r="FO119" s="344"/>
      <c r="FP119" s="344"/>
      <c r="FQ119" s="344"/>
      <c r="FR119" s="344"/>
      <c r="FS119" s="344"/>
      <c r="FT119" s="344"/>
      <c r="FU119" s="344"/>
      <c r="FV119" s="344"/>
      <c r="FW119" s="344"/>
      <c r="FX119" s="344"/>
      <c r="FY119" s="344"/>
      <c r="FZ119" s="344"/>
      <c r="GA119" s="344"/>
      <c r="GB119" s="344"/>
      <c r="GC119" s="344"/>
      <c r="GD119" s="344"/>
      <c r="GE119" s="344"/>
      <c r="GF119" s="344"/>
      <c r="GG119" s="344"/>
      <c r="GH119" s="344"/>
      <c r="GI119" s="344"/>
      <c r="GJ119" s="344"/>
      <c r="GK119" s="344"/>
      <c r="GL119" s="344"/>
      <c r="GM119" s="344"/>
      <c r="GN119" s="344"/>
      <c r="GO119" s="344"/>
      <c r="GP119" s="344"/>
      <c r="GQ119" s="344"/>
      <c r="GR119" s="344"/>
      <c r="GS119" s="344"/>
      <c r="GT119" s="344"/>
      <c r="GU119" s="344"/>
      <c r="GV119" s="344"/>
      <c r="GW119" s="344"/>
      <c r="GX119" s="344"/>
      <c r="GY119" s="344"/>
      <c r="GZ119" s="344"/>
      <c r="HA119" s="344"/>
      <c r="HB119" s="344"/>
      <c r="HC119" s="344"/>
      <c r="HD119" s="344"/>
      <c r="HE119" s="344"/>
      <c r="HF119" s="344"/>
      <c r="HG119" s="344"/>
      <c r="HH119" s="344"/>
      <c r="HI119" s="344"/>
      <c r="HJ119" s="344"/>
      <c r="HK119" s="344"/>
      <c r="HL119" s="344"/>
      <c r="HM119" s="344"/>
      <c r="HN119" s="344"/>
      <c r="HO119" s="344"/>
      <c r="HP119" s="344"/>
      <c r="HQ119" s="344"/>
      <c r="HR119" s="344"/>
      <c r="HS119" s="344"/>
      <c r="HT119" s="344"/>
      <c r="HU119" s="344"/>
      <c r="HV119" s="344"/>
      <c r="HW119" s="344"/>
      <c r="HX119" s="344"/>
      <c r="HY119" s="344"/>
      <c r="HZ119" s="344"/>
      <c r="IA119" s="344"/>
      <c r="IB119" s="344"/>
      <c r="IC119" s="344"/>
      <c r="ID119" s="344"/>
      <c r="IE119" s="344"/>
      <c r="IF119" s="344"/>
      <c r="IG119" s="344"/>
      <c r="IH119" s="344"/>
      <c r="II119" s="344"/>
      <c r="IJ119" s="344"/>
      <c r="IK119" s="344"/>
      <c r="IL119" s="344"/>
      <c r="IM119" s="344"/>
      <c r="IN119" s="344"/>
    </row>
    <row r="120" s="248" customFormat="true" ht="19.5" hidden="false" customHeight="true" outlineLevel="0" collapsed="false">
      <c r="A120" s="285" t="s">
        <v>356</v>
      </c>
      <c r="B120" s="251" t="s">
        <v>247</v>
      </c>
      <c r="C120" s="252" t="s">
        <v>357</v>
      </c>
      <c r="D120" s="340"/>
      <c r="E120" s="450"/>
      <c r="F120" s="448"/>
      <c r="G120" s="449" t="n">
        <v>95442</v>
      </c>
      <c r="H120" s="343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  <c r="Z120" s="344"/>
      <c r="AA120" s="344"/>
      <c r="AB120" s="344"/>
      <c r="AC120" s="344"/>
      <c r="AD120" s="344"/>
      <c r="AE120" s="344"/>
      <c r="AF120" s="344"/>
      <c r="AG120" s="344"/>
      <c r="AH120" s="344"/>
      <c r="AI120" s="344"/>
      <c r="AJ120" s="344"/>
      <c r="AK120" s="344"/>
      <c r="AL120" s="344"/>
      <c r="AM120" s="344"/>
      <c r="AN120" s="344"/>
      <c r="AO120" s="344"/>
      <c r="AP120" s="344"/>
      <c r="AQ120" s="344"/>
      <c r="AR120" s="344"/>
      <c r="AS120" s="344"/>
      <c r="AT120" s="344"/>
      <c r="AU120" s="344"/>
      <c r="AV120" s="344"/>
      <c r="AW120" s="344"/>
      <c r="AX120" s="344"/>
      <c r="AY120" s="344"/>
      <c r="AZ120" s="344"/>
      <c r="BA120" s="344"/>
      <c r="BB120" s="344"/>
      <c r="BC120" s="344"/>
      <c r="BD120" s="344"/>
      <c r="BE120" s="344"/>
      <c r="BF120" s="344"/>
      <c r="BG120" s="344"/>
      <c r="BH120" s="344"/>
      <c r="BI120" s="344"/>
      <c r="BJ120" s="344"/>
      <c r="BK120" s="344"/>
      <c r="BL120" s="344"/>
      <c r="BM120" s="344"/>
      <c r="BN120" s="344"/>
      <c r="BO120" s="344"/>
      <c r="BP120" s="344"/>
      <c r="BQ120" s="344"/>
      <c r="BR120" s="344"/>
      <c r="BS120" s="344"/>
      <c r="BT120" s="344"/>
      <c r="BU120" s="344"/>
      <c r="BV120" s="344"/>
      <c r="BW120" s="344"/>
      <c r="BX120" s="344"/>
      <c r="BY120" s="344"/>
      <c r="BZ120" s="344"/>
      <c r="CA120" s="344"/>
      <c r="CB120" s="344"/>
      <c r="CC120" s="344"/>
      <c r="CD120" s="344"/>
      <c r="CE120" s="344"/>
      <c r="CF120" s="344"/>
      <c r="CG120" s="344"/>
      <c r="CH120" s="344"/>
      <c r="CI120" s="344"/>
      <c r="CJ120" s="344"/>
      <c r="CK120" s="344"/>
      <c r="CL120" s="344"/>
      <c r="CM120" s="344"/>
      <c r="CN120" s="344"/>
      <c r="CO120" s="344"/>
      <c r="CP120" s="344"/>
      <c r="CQ120" s="344"/>
      <c r="CR120" s="344"/>
      <c r="CS120" s="344"/>
      <c r="CT120" s="344"/>
      <c r="CU120" s="344"/>
      <c r="CV120" s="344"/>
      <c r="CW120" s="344"/>
      <c r="CX120" s="344"/>
      <c r="CY120" s="344"/>
      <c r="CZ120" s="344"/>
      <c r="DA120" s="344"/>
      <c r="DB120" s="344"/>
      <c r="DC120" s="344"/>
      <c r="DD120" s="344"/>
      <c r="DE120" s="344"/>
      <c r="DF120" s="344"/>
      <c r="DG120" s="344"/>
      <c r="DH120" s="344"/>
      <c r="DI120" s="344"/>
      <c r="DJ120" s="344"/>
      <c r="DK120" s="344"/>
      <c r="DL120" s="344"/>
      <c r="DM120" s="344"/>
      <c r="DN120" s="344"/>
      <c r="DO120" s="344"/>
      <c r="DP120" s="344"/>
      <c r="DQ120" s="344"/>
      <c r="DR120" s="344"/>
      <c r="DS120" s="344"/>
      <c r="DT120" s="344"/>
      <c r="DU120" s="344"/>
      <c r="DV120" s="344"/>
      <c r="DW120" s="344"/>
      <c r="DX120" s="344"/>
      <c r="DY120" s="344"/>
      <c r="DZ120" s="344"/>
      <c r="EA120" s="344"/>
      <c r="EB120" s="344"/>
      <c r="EC120" s="344"/>
      <c r="ED120" s="344"/>
      <c r="EE120" s="344"/>
      <c r="EF120" s="344"/>
      <c r="EG120" s="344"/>
      <c r="EH120" s="344"/>
      <c r="EI120" s="344"/>
      <c r="EJ120" s="344"/>
      <c r="EK120" s="344"/>
      <c r="EL120" s="344"/>
      <c r="EM120" s="344"/>
      <c r="EN120" s="344"/>
      <c r="EO120" s="344"/>
      <c r="EP120" s="344"/>
      <c r="EQ120" s="344"/>
      <c r="ER120" s="344"/>
      <c r="ES120" s="344"/>
      <c r="ET120" s="344"/>
      <c r="EU120" s="344"/>
      <c r="EV120" s="344"/>
      <c r="EW120" s="344"/>
      <c r="EX120" s="344"/>
      <c r="EY120" s="344"/>
      <c r="EZ120" s="344"/>
      <c r="FA120" s="344"/>
      <c r="FB120" s="344"/>
      <c r="FC120" s="344"/>
      <c r="FD120" s="344"/>
      <c r="FE120" s="344"/>
      <c r="FF120" s="344"/>
      <c r="FG120" s="344"/>
      <c r="FH120" s="344"/>
      <c r="FI120" s="344"/>
      <c r="FJ120" s="344"/>
      <c r="FK120" s="344"/>
      <c r="FL120" s="344"/>
      <c r="FM120" s="344"/>
      <c r="FN120" s="344"/>
      <c r="FO120" s="344"/>
      <c r="FP120" s="344"/>
      <c r="FQ120" s="344"/>
      <c r="FR120" s="344"/>
      <c r="FS120" s="344"/>
      <c r="FT120" s="344"/>
      <c r="FU120" s="344"/>
      <c r="FV120" s="344"/>
      <c r="FW120" s="344"/>
      <c r="FX120" s="344"/>
      <c r="FY120" s="344"/>
      <c r="FZ120" s="344"/>
      <c r="GA120" s="344"/>
      <c r="GB120" s="344"/>
      <c r="GC120" s="344"/>
      <c r="GD120" s="344"/>
      <c r="GE120" s="344"/>
      <c r="GF120" s="344"/>
      <c r="GG120" s="344"/>
      <c r="GH120" s="344"/>
      <c r="GI120" s="344"/>
      <c r="GJ120" s="344"/>
      <c r="GK120" s="344"/>
      <c r="GL120" s="344"/>
      <c r="GM120" s="344"/>
      <c r="GN120" s="344"/>
      <c r="GO120" s="344"/>
      <c r="GP120" s="344"/>
      <c r="GQ120" s="344"/>
      <c r="GR120" s="344"/>
      <c r="GS120" s="344"/>
      <c r="GT120" s="344"/>
      <c r="GU120" s="344"/>
      <c r="GV120" s="344"/>
      <c r="GW120" s="344"/>
      <c r="GX120" s="344"/>
      <c r="GY120" s="344"/>
      <c r="GZ120" s="344"/>
      <c r="HA120" s="344"/>
      <c r="HB120" s="344"/>
      <c r="HC120" s="344"/>
      <c r="HD120" s="344"/>
      <c r="HE120" s="344"/>
      <c r="HF120" s="344"/>
      <c r="HG120" s="344"/>
      <c r="HH120" s="344"/>
      <c r="HI120" s="344"/>
      <c r="HJ120" s="344"/>
      <c r="HK120" s="344"/>
      <c r="HL120" s="344"/>
      <c r="HM120" s="344"/>
      <c r="HN120" s="344"/>
      <c r="HO120" s="344"/>
      <c r="HP120" s="344"/>
      <c r="HQ120" s="344"/>
      <c r="HR120" s="344"/>
      <c r="HS120" s="344"/>
      <c r="HT120" s="344"/>
      <c r="HU120" s="344"/>
      <c r="HV120" s="344"/>
      <c r="HW120" s="344"/>
      <c r="HX120" s="344"/>
      <c r="HY120" s="344"/>
      <c r="HZ120" s="344"/>
      <c r="IA120" s="344"/>
      <c r="IB120" s="344"/>
      <c r="IC120" s="344"/>
      <c r="ID120" s="344"/>
      <c r="IE120" s="344"/>
      <c r="IF120" s="344"/>
      <c r="IG120" s="344"/>
      <c r="IH120" s="344"/>
      <c r="II120" s="344"/>
      <c r="IJ120" s="344"/>
      <c r="IK120" s="344"/>
      <c r="IL120" s="344"/>
      <c r="IM120" s="344"/>
      <c r="IN120" s="344"/>
    </row>
    <row r="121" s="248" customFormat="true" ht="78.75" hidden="false" customHeight="true" outlineLevel="0" collapsed="false">
      <c r="A121" s="285" t="s">
        <v>358</v>
      </c>
      <c r="B121" s="251" t="s">
        <v>247</v>
      </c>
      <c r="C121" s="252" t="s">
        <v>357</v>
      </c>
      <c r="D121" s="340" t="s">
        <v>359</v>
      </c>
      <c r="E121" s="450" t="s">
        <v>238</v>
      </c>
      <c r="F121" s="448"/>
      <c r="G121" s="449" t="n">
        <v>43300</v>
      </c>
      <c r="H121" s="343"/>
      <c r="I121" s="344"/>
      <c r="J121" s="344"/>
      <c r="K121" s="344"/>
      <c r="L121" s="344"/>
      <c r="M121" s="344"/>
      <c r="N121" s="344"/>
      <c r="O121" s="344"/>
      <c r="P121" s="344"/>
      <c r="Q121" s="344"/>
      <c r="R121" s="344"/>
      <c r="S121" s="344"/>
      <c r="T121" s="344"/>
      <c r="U121" s="344"/>
      <c r="V121" s="344"/>
      <c r="W121" s="344"/>
      <c r="X121" s="344"/>
      <c r="Y121" s="344"/>
      <c r="Z121" s="344"/>
      <c r="AA121" s="344"/>
      <c r="AB121" s="344"/>
      <c r="AC121" s="344"/>
      <c r="AD121" s="344"/>
      <c r="AE121" s="344"/>
      <c r="AF121" s="344"/>
      <c r="AG121" s="344"/>
      <c r="AH121" s="344"/>
      <c r="AI121" s="344"/>
      <c r="AJ121" s="344"/>
      <c r="AK121" s="344"/>
      <c r="AL121" s="344"/>
      <c r="AM121" s="344"/>
      <c r="AN121" s="344"/>
      <c r="AO121" s="344"/>
      <c r="AP121" s="344"/>
      <c r="AQ121" s="344"/>
      <c r="AR121" s="344"/>
      <c r="AS121" s="344"/>
      <c r="AT121" s="344"/>
      <c r="AU121" s="344"/>
      <c r="AV121" s="344"/>
      <c r="AW121" s="344"/>
      <c r="AX121" s="344"/>
      <c r="AY121" s="344"/>
      <c r="AZ121" s="344"/>
      <c r="BA121" s="344"/>
      <c r="BB121" s="344"/>
      <c r="BC121" s="344"/>
      <c r="BD121" s="344"/>
      <c r="BE121" s="344"/>
      <c r="BF121" s="344"/>
      <c r="BG121" s="344"/>
      <c r="BH121" s="344"/>
      <c r="BI121" s="344"/>
      <c r="BJ121" s="344"/>
      <c r="BK121" s="344"/>
      <c r="BL121" s="344"/>
      <c r="BM121" s="344"/>
      <c r="BN121" s="344"/>
      <c r="BO121" s="344"/>
      <c r="BP121" s="344"/>
      <c r="BQ121" s="344"/>
      <c r="BR121" s="344"/>
      <c r="BS121" s="344"/>
      <c r="BT121" s="344"/>
      <c r="BU121" s="344"/>
      <c r="BV121" s="344"/>
      <c r="BW121" s="344"/>
      <c r="BX121" s="344"/>
      <c r="BY121" s="344"/>
      <c r="BZ121" s="344"/>
      <c r="CA121" s="344"/>
      <c r="CB121" s="344"/>
      <c r="CC121" s="344"/>
      <c r="CD121" s="344"/>
      <c r="CE121" s="344"/>
      <c r="CF121" s="344"/>
      <c r="CG121" s="344"/>
      <c r="CH121" s="344"/>
      <c r="CI121" s="344"/>
      <c r="CJ121" s="344"/>
      <c r="CK121" s="344"/>
      <c r="CL121" s="344"/>
      <c r="CM121" s="344"/>
      <c r="CN121" s="344"/>
      <c r="CO121" s="344"/>
      <c r="CP121" s="344"/>
      <c r="CQ121" s="344"/>
      <c r="CR121" s="344"/>
      <c r="CS121" s="344"/>
      <c r="CT121" s="344"/>
      <c r="CU121" s="344"/>
      <c r="CV121" s="344"/>
      <c r="CW121" s="344"/>
      <c r="CX121" s="344"/>
      <c r="CY121" s="344"/>
      <c r="CZ121" s="344"/>
      <c r="DA121" s="344"/>
      <c r="DB121" s="344"/>
      <c r="DC121" s="344"/>
      <c r="DD121" s="344"/>
      <c r="DE121" s="344"/>
      <c r="DF121" s="344"/>
      <c r="DG121" s="344"/>
      <c r="DH121" s="344"/>
      <c r="DI121" s="344"/>
      <c r="DJ121" s="344"/>
      <c r="DK121" s="344"/>
      <c r="DL121" s="344"/>
      <c r="DM121" s="344"/>
      <c r="DN121" s="344"/>
      <c r="DO121" s="344"/>
      <c r="DP121" s="344"/>
      <c r="DQ121" s="344"/>
      <c r="DR121" s="344"/>
      <c r="DS121" s="344"/>
      <c r="DT121" s="344"/>
      <c r="DU121" s="344"/>
      <c r="DV121" s="344"/>
      <c r="DW121" s="344"/>
      <c r="DX121" s="344"/>
      <c r="DY121" s="344"/>
      <c r="DZ121" s="344"/>
      <c r="EA121" s="344"/>
      <c r="EB121" s="344"/>
      <c r="EC121" s="344"/>
      <c r="ED121" s="344"/>
      <c r="EE121" s="344"/>
      <c r="EF121" s="344"/>
      <c r="EG121" s="344"/>
      <c r="EH121" s="344"/>
      <c r="EI121" s="344"/>
      <c r="EJ121" s="344"/>
      <c r="EK121" s="344"/>
      <c r="EL121" s="344"/>
      <c r="EM121" s="344"/>
      <c r="EN121" s="344"/>
      <c r="EO121" s="344"/>
      <c r="EP121" s="344"/>
      <c r="EQ121" s="344"/>
      <c r="ER121" s="344"/>
      <c r="ES121" s="344"/>
      <c r="ET121" s="344"/>
      <c r="EU121" s="344"/>
      <c r="EV121" s="344"/>
      <c r="EW121" s="344"/>
      <c r="EX121" s="344"/>
      <c r="EY121" s="344"/>
      <c r="EZ121" s="344"/>
      <c r="FA121" s="344"/>
      <c r="FB121" s="344"/>
      <c r="FC121" s="344"/>
      <c r="FD121" s="344"/>
      <c r="FE121" s="344"/>
      <c r="FF121" s="344"/>
      <c r="FG121" s="344"/>
      <c r="FH121" s="344"/>
      <c r="FI121" s="344"/>
      <c r="FJ121" s="344"/>
      <c r="FK121" s="344"/>
      <c r="FL121" s="344"/>
      <c r="FM121" s="344"/>
      <c r="FN121" s="344"/>
      <c r="FO121" s="344"/>
      <c r="FP121" s="344"/>
      <c r="FQ121" s="344"/>
      <c r="FR121" s="344"/>
      <c r="FS121" s="344"/>
      <c r="FT121" s="344"/>
      <c r="FU121" s="344"/>
      <c r="FV121" s="344"/>
      <c r="FW121" s="344"/>
      <c r="FX121" s="344"/>
      <c r="FY121" s="344"/>
      <c r="FZ121" s="344"/>
      <c r="GA121" s="344"/>
      <c r="GB121" s="344"/>
      <c r="GC121" s="344"/>
      <c r="GD121" s="344"/>
      <c r="GE121" s="344"/>
      <c r="GF121" s="344"/>
      <c r="GG121" s="344"/>
      <c r="GH121" s="344"/>
      <c r="GI121" s="344"/>
      <c r="GJ121" s="344"/>
      <c r="GK121" s="344"/>
      <c r="GL121" s="344"/>
      <c r="GM121" s="344"/>
      <c r="GN121" s="344"/>
      <c r="GO121" s="344"/>
      <c r="GP121" s="344"/>
      <c r="GQ121" s="344"/>
      <c r="GR121" s="344"/>
      <c r="GS121" s="344"/>
      <c r="GT121" s="344"/>
      <c r="GU121" s="344"/>
      <c r="GV121" s="344"/>
      <c r="GW121" s="344"/>
      <c r="GX121" s="344"/>
      <c r="GY121" s="344"/>
      <c r="GZ121" s="344"/>
      <c r="HA121" s="344"/>
      <c r="HB121" s="344"/>
      <c r="HC121" s="344"/>
      <c r="HD121" s="344"/>
      <c r="HE121" s="344"/>
      <c r="HF121" s="344"/>
      <c r="HG121" s="344"/>
      <c r="HH121" s="344"/>
      <c r="HI121" s="344"/>
      <c r="HJ121" s="344"/>
      <c r="HK121" s="344"/>
      <c r="HL121" s="344"/>
      <c r="HM121" s="344"/>
      <c r="HN121" s="344"/>
      <c r="HO121" s="344"/>
      <c r="HP121" s="344"/>
      <c r="HQ121" s="344"/>
      <c r="HR121" s="344"/>
      <c r="HS121" s="344"/>
      <c r="HT121" s="344"/>
      <c r="HU121" s="344"/>
      <c r="HV121" s="344"/>
      <c r="HW121" s="344"/>
      <c r="HX121" s="344"/>
      <c r="HY121" s="344"/>
      <c r="HZ121" s="344"/>
      <c r="IA121" s="344"/>
      <c r="IB121" s="344"/>
      <c r="IC121" s="344"/>
      <c r="ID121" s="344"/>
      <c r="IE121" s="344"/>
      <c r="IF121" s="344"/>
      <c r="IG121" s="344"/>
      <c r="IH121" s="344"/>
      <c r="II121" s="344"/>
      <c r="IJ121" s="344"/>
      <c r="IK121" s="344"/>
      <c r="IL121" s="344"/>
      <c r="IM121" s="344"/>
      <c r="IN121" s="344"/>
    </row>
    <row r="122" s="248" customFormat="true" ht="125.25" hidden="false" customHeight="true" outlineLevel="0" collapsed="false">
      <c r="A122" s="285" t="s">
        <v>360</v>
      </c>
      <c r="B122" s="251" t="s">
        <v>247</v>
      </c>
      <c r="C122" s="252" t="s">
        <v>357</v>
      </c>
      <c r="D122" s="340" t="s">
        <v>361</v>
      </c>
      <c r="E122" s="450" t="s">
        <v>238</v>
      </c>
      <c r="F122" s="448"/>
      <c r="G122" s="449" t="n">
        <v>43300</v>
      </c>
      <c r="H122" s="343"/>
      <c r="I122" s="344"/>
      <c r="J122" s="344"/>
      <c r="K122" s="344"/>
      <c r="L122" s="344"/>
      <c r="M122" s="344"/>
      <c r="N122" s="344"/>
      <c r="O122" s="344"/>
      <c r="P122" s="344"/>
      <c r="Q122" s="344"/>
      <c r="R122" s="344"/>
      <c r="S122" s="344"/>
      <c r="T122" s="344"/>
      <c r="U122" s="344"/>
      <c r="V122" s="344"/>
      <c r="W122" s="344"/>
      <c r="X122" s="344"/>
      <c r="Y122" s="344"/>
      <c r="Z122" s="344"/>
      <c r="AA122" s="344"/>
      <c r="AB122" s="344"/>
      <c r="AC122" s="344"/>
      <c r="AD122" s="344"/>
      <c r="AE122" s="344"/>
      <c r="AF122" s="344"/>
      <c r="AG122" s="344"/>
      <c r="AH122" s="344"/>
      <c r="AI122" s="344"/>
      <c r="AJ122" s="344"/>
      <c r="AK122" s="344"/>
      <c r="AL122" s="344"/>
      <c r="AM122" s="344"/>
      <c r="AN122" s="344"/>
      <c r="AO122" s="344"/>
      <c r="AP122" s="344"/>
      <c r="AQ122" s="344"/>
      <c r="AR122" s="344"/>
      <c r="AS122" s="344"/>
      <c r="AT122" s="344"/>
      <c r="AU122" s="344"/>
      <c r="AV122" s="344"/>
      <c r="AW122" s="344"/>
      <c r="AX122" s="344"/>
      <c r="AY122" s="344"/>
      <c r="AZ122" s="344"/>
      <c r="BA122" s="344"/>
      <c r="BB122" s="344"/>
      <c r="BC122" s="344"/>
      <c r="BD122" s="344"/>
      <c r="BE122" s="344"/>
      <c r="BF122" s="344"/>
      <c r="BG122" s="344"/>
      <c r="BH122" s="344"/>
      <c r="BI122" s="344"/>
      <c r="BJ122" s="344"/>
      <c r="BK122" s="344"/>
      <c r="BL122" s="344"/>
      <c r="BM122" s="344"/>
      <c r="BN122" s="344"/>
      <c r="BO122" s="344"/>
      <c r="BP122" s="344"/>
      <c r="BQ122" s="344"/>
      <c r="BR122" s="344"/>
      <c r="BS122" s="344"/>
      <c r="BT122" s="344"/>
      <c r="BU122" s="344"/>
      <c r="BV122" s="344"/>
      <c r="BW122" s="344"/>
      <c r="BX122" s="344"/>
      <c r="BY122" s="344"/>
      <c r="BZ122" s="344"/>
      <c r="CA122" s="344"/>
      <c r="CB122" s="344"/>
      <c r="CC122" s="344"/>
      <c r="CD122" s="344"/>
      <c r="CE122" s="344"/>
      <c r="CF122" s="344"/>
      <c r="CG122" s="344"/>
      <c r="CH122" s="344"/>
      <c r="CI122" s="344"/>
      <c r="CJ122" s="344"/>
      <c r="CK122" s="344"/>
      <c r="CL122" s="344"/>
      <c r="CM122" s="344"/>
      <c r="CN122" s="344"/>
      <c r="CO122" s="344"/>
      <c r="CP122" s="344"/>
      <c r="CQ122" s="344"/>
      <c r="CR122" s="344"/>
      <c r="CS122" s="344"/>
      <c r="CT122" s="344"/>
      <c r="CU122" s="344"/>
      <c r="CV122" s="344"/>
      <c r="CW122" s="344"/>
      <c r="CX122" s="344"/>
      <c r="CY122" s="344"/>
      <c r="CZ122" s="344"/>
      <c r="DA122" s="344"/>
      <c r="DB122" s="344"/>
      <c r="DC122" s="344"/>
      <c r="DD122" s="344"/>
      <c r="DE122" s="344"/>
      <c r="DF122" s="344"/>
      <c r="DG122" s="344"/>
      <c r="DH122" s="344"/>
      <c r="DI122" s="344"/>
      <c r="DJ122" s="344"/>
      <c r="DK122" s="344"/>
      <c r="DL122" s="344"/>
      <c r="DM122" s="344"/>
      <c r="DN122" s="344"/>
      <c r="DO122" s="344"/>
      <c r="DP122" s="344"/>
      <c r="DQ122" s="344"/>
      <c r="DR122" s="344"/>
      <c r="DS122" s="344"/>
      <c r="DT122" s="344"/>
      <c r="DU122" s="344"/>
      <c r="DV122" s="344"/>
      <c r="DW122" s="344"/>
      <c r="DX122" s="344"/>
      <c r="DY122" s="344"/>
      <c r="DZ122" s="344"/>
      <c r="EA122" s="344"/>
      <c r="EB122" s="344"/>
      <c r="EC122" s="344"/>
      <c r="ED122" s="344"/>
      <c r="EE122" s="344"/>
      <c r="EF122" s="344"/>
      <c r="EG122" s="344"/>
      <c r="EH122" s="344"/>
      <c r="EI122" s="344"/>
      <c r="EJ122" s="344"/>
      <c r="EK122" s="344"/>
      <c r="EL122" s="344"/>
      <c r="EM122" s="344"/>
      <c r="EN122" s="344"/>
      <c r="EO122" s="344"/>
      <c r="EP122" s="344"/>
      <c r="EQ122" s="344"/>
      <c r="ER122" s="344"/>
      <c r="ES122" s="344"/>
      <c r="ET122" s="344"/>
      <c r="EU122" s="344"/>
      <c r="EV122" s="344"/>
      <c r="EW122" s="344"/>
      <c r="EX122" s="344"/>
      <c r="EY122" s="344"/>
      <c r="EZ122" s="344"/>
      <c r="FA122" s="344"/>
      <c r="FB122" s="344"/>
      <c r="FC122" s="344"/>
      <c r="FD122" s="344"/>
      <c r="FE122" s="344"/>
      <c r="FF122" s="344"/>
      <c r="FG122" s="344"/>
      <c r="FH122" s="344"/>
      <c r="FI122" s="344"/>
      <c r="FJ122" s="344"/>
      <c r="FK122" s="344"/>
      <c r="FL122" s="344"/>
      <c r="FM122" s="344"/>
      <c r="FN122" s="344"/>
      <c r="FO122" s="344"/>
      <c r="FP122" s="344"/>
      <c r="FQ122" s="344"/>
      <c r="FR122" s="344"/>
      <c r="FS122" s="344"/>
      <c r="FT122" s="344"/>
      <c r="FU122" s="344"/>
      <c r="FV122" s="344"/>
      <c r="FW122" s="344"/>
      <c r="FX122" s="344"/>
      <c r="FY122" s="344"/>
      <c r="FZ122" s="344"/>
      <c r="GA122" s="344"/>
      <c r="GB122" s="344"/>
      <c r="GC122" s="344"/>
      <c r="GD122" s="344"/>
      <c r="GE122" s="344"/>
      <c r="GF122" s="344"/>
      <c r="GG122" s="344"/>
      <c r="GH122" s="344"/>
      <c r="GI122" s="344"/>
      <c r="GJ122" s="344"/>
      <c r="GK122" s="344"/>
      <c r="GL122" s="344"/>
      <c r="GM122" s="344"/>
      <c r="GN122" s="344"/>
      <c r="GO122" s="344"/>
      <c r="GP122" s="344"/>
      <c r="GQ122" s="344"/>
      <c r="GR122" s="344"/>
      <c r="GS122" s="344"/>
      <c r="GT122" s="344"/>
      <c r="GU122" s="344"/>
      <c r="GV122" s="344"/>
      <c r="GW122" s="344"/>
      <c r="GX122" s="344"/>
      <c r="GY122" s="344"/>
      <c r="GZ122" s="344"/>
      <c r="HA122" s="344"/>
      <c r="HB122" s="344"/>
      <c r="HC122" s="344"/>
      <c r="HD122" s="344"/>
      <c r="HE122" s="344"/>
      <c r="HF122" s="344"/>
      <c r="HG122" s="344"/>
      <c r="HH122" s="344"/>
      <c r="HI122" s="344"/>
      <c r="HJ122" s="344"/>
      <c r="HK122" s="344"/>
      <c r="HL122" s="344"/>
      <c r="HM122" s="344"/>
      <c r="HN122" s="344"/>
      <c r="HO122" s="344"/>
      <c r="HP122" s="344"/>
      <c r="HQ122" s="344"/>
      <c r="HR122" s="344"/>
      <c r="HS122" s="344"/>
      <c r="HT122" s="344"/>
      <c r="HU122" s="344"/>
      <c r="HV122" s="344"/>
      <c r="HW122" s="344"/>
      <c r="HX122" s="344"/>
      <c r="HY122" s="344"/>
      <c r="HZ122" s="344"/>
      <c r="IA122" s="344"/>
      <c r="IB122" s="344"/>
      <c r="IC122" s="344"/>
      <c r="ID122" s="344"/>
      <c r="IE122" s="344"/>
      <c r="IF122" s="344"/>
      <c r="IG122" s="344"/>
      <c r="IH122" s="344"/>
      <c r="II122" s="344"/>
      <c r="IJ122" s="344"/>
      <c r="IK122" s="344"/>
      <c r="IL122" s="344"/>
      <c r="IM122" s="344"/>
      <c r="IN122" s="344"/>
    </row>
    <row r="123" s="248" customFormat="true" ht="66" hidden="false" customHeight="true" outlineLevel="0" collapsed="false">
      <c r="A123" s="285" t="s">
        <v>362</v>
      </c>
      <c r="B123" s="251" t="s">
        <v>247</v>
      </c>
      <c r="C123" s="252" t="s">
        <v>357</v>
      </c>
      <c r="D123" s="340" t="s">
        <v>361</v>
      </c>
      <c r="E123" s="450" t="s">
        <v>253</v>
      </c>
      <c r="F123" s="448"/>
      <c r="G123" s="449" t="n">
        <v>43300</v>
      </c>
      <c r="H123" s="343"/>
      <c r="I123" s="344"/>
      <c r="J123" s="344"/>
      <c r="K123" s="344"/>
      <c r="L123" s="344"/>
      <c r="M123" s="344"/>
      <c r="N123" s="344"/>
      <c r="O123" s="344"/>
      <c r="P123" s="344"/>
      <c r="Q123" s="344"/>
      <c r="R123" s="344"/>
      <c r="S123" s="344"/>
      <c r="T123" s="344"/>
      <c r="U123" s="344"/>
      <c r="V123" s="344"/>
      <c r="W123" s="344"/>
      <c r="X123" s="344"/>
      <c r="Y123" s="344"/>
      <c r="Z123" s="344"/>
      <c r="AA123" s="344"/>
      <c r="AB123" s="344"/>
      <c r="AC123" s="344"/>
      <c r="AD123" s="344"/>
      <c r="AE123" s="344"/>
      <c r="AF123" s="344"/>
      <c r="AG123" s="344"/>
      <c r="AH123" s="344"/>
      <c r="AI123" s="344"/>
      <c r="AJ123" s="344"/>
      <c r="AK123" s="344"/>
      <c r="AL123" s="344"/>
      <c r="AM123" s="344"/>
      <c r="AN123" s="344"/>
      <c r="AO123" s="344"/>
      <c r="AP123" s="344"/>
      <c r="AQ123" s="344"/>
      <c r="AR123" s="344"/>
      <c r="AS123" s="344"/>
      <c r="AT123" s="344"/>
      <c r="AU123" s="344"/>
      <c r="AV123" s="344"/>
      <c r="AW123" s="344"/>
      <c r="AX123" s="344"/>
      <c r="AY123" s="344"/>
      <c r="AZ123" s="344"/>
      <c r="BA123" s="344"/>
      <c r="BB123" s="344"/>
      <c r="BC123" s="344"/>
      <c r="BD123" s="344"/>
      <c r="BE123" s="344"/>
      <c r="BF123" s="344"/>
      <c r="BG123" s="344"/>
      <c r="BH123" s="344"/>
      <c r="BI123" s="344"/>
      <c r="BJ123" s="344"/>
      <c r="BK123" s="344"/>
      <c r="BL123" s="344"/>
      <c r="BM123" s="344"/>
      <c r="BN123" s="344"/>
      <c r="BO123" s="344"/>
      <c r="BP123" s="344"/>
      <c r="BQ123" s="344"/>
      <c r="BR123" s="344"/>
      <c r="BS123" s="344"/>
      <c r="BT123" s="344"/>
      <c r="BU123" s="344"/>
      <c r="BV123" s="344"/>
      <c r="BW123" s="344"/>
      <c r="BX123" s="344"/>
      <c r="BY123" s="344"/>
      <c r="BZ123" s="344"/>
      <c r="CA123" s="344"/>
      <c r="CB123" s="344"/>
      <c r="CC123" s="344"/>
      <c r="CD123" s="344"/>
      <c r="CE123" s="344"/>
      <c r="CF123" s="344"/>
      <c r="CG123" s="344"/>
      <c r="CH123" s="344"/>
      <c r="CI123" s="344"/>
      <c r="CJ123" s="344"/>
      <c r="CK123" s="344"/>
      <c r="CL123" s="344"/>
      <c r="CM123" s="344"/>
      <c r="CN123" s="344"/>
      <c r="CO123" s="344"/>
      <c r="CP123" s="344"/>
      <c r="CQ123" s="344"/>
      <c r="CR123" s="344"/>
      <c r="CS123" s="344"/>
      <c r="CT123" s="344"/>
      <c r="CU123" s="344"/>
      <c r="CV123" s="344"/>
      <c r="CW123" s="344"/>
      <c r="CX123" s="344"/>
      <c r="CY123" s="344"/>
      <c r="CZ123" s="344"/>
      <c r="DA123" s="344"/>
      <c r="DB123" s="344"/>
      <c r="DC123" s="344"/>
      <c r="DD123" s="344"/>
      <c r="DE123" s="344"/>
      <c r="DF123" s="344"/>
      <c r="DG123" s="344"/>
      <c r="DH123" s="344"/>
      <c r="DI123" s="344"/>
      <c r="DJ123" s="344"/>
      <c r="DK123" s="344"/>
      <c r="DL123" s="344"/>
      <c r="DM123" s="344"/>
      <c r="DN123" s="344"/>
      <c r="DO123" s="344"/>
      <c r="DP123" s="344"/>
      <c r="DQ123" s="344"/>
      <c r="DR123" s="344"/>
      <c r="DS123" s="344"/>
      <c r="DT123" s="344"/>
      <c r="DU123" s="344"/>
      <c r="DV123" s="344"/>
      <c r="DW123" s="344"/>
      <c r="DX123" s="344"/>
      <c r="DY123" s="344"/>
      <c r="DZ123" s="344"/>
      <c r="EA123" s="344"/>
      <c r="EB123" s="344"/>
      <c r="EC123" s="344"/>
      <c r="ED123" s="344"/>
      <c r="EE123" s="344"/>
      <c r="EF123" s="344"/>
      <c r="EG123" s="344"/>
      <c r="EH123" s="344"/>
      <c r="EI123" s="344"/>
      <c r="EJ123" s="344"/>
      <c r="EK123" s="344"/>
      <c r="EL123" s="344"/>
      <c r="EM123" s="344"/>
      <c r="EN123" s="344"/>
      <c r="EO123" s="344"/>
      <c r="EP123" s="344"/>
      <c r="EQ123" s="344"/>
      <c r="ER123" s="344"/>
      <c r="ES123" s="344"/>
      <c r="ET123" s="344"/>
      <c r="EU123" s="344"/>
      <c r="EV123" s="344"/>
      <c r="EW123" s="344"/>
      <c r="EX123" s="344"/>
      <c r="EY123" s="344"/>
      <c r="EZ123" s="344"/>
      <c r="FA123" s="344"/>
      <c r="FB123" s="344"/>
      <c r="FC123" s="344"/>
      <c r="FD123" s="344"/>
      <c r="FE123" s="344"/>
      <c r="FF123" s="344"/>
      <c r="FG123" s="344"/>
      <c r="FH123" s="344"/>
      <c r="FI123" s="344"/>
      <c r="FJ123" s="344"/>
      <c r="FK123" s="344"/>
      <c r="FL123" s="344"/>
      <c r="FM123" s="344"/>
      <c r="FN123" s="344"/>
      <c r="FO123" s="344"/>
      <c r="FP123" s="344"/>
      <c r="FQ123" s="344"/>
      <c r="FR123" s="344"/>
      <c r="FS123" s="344"/>
      <c r="FT123" s="344"/>
      <c r="FU123" s="344"/>
      <c r="FV123" s="344"/>
      <c r="FW123" s="344"/>
      <c r="FX123" s="344"/>
      <c r="FY123" s="344"/>
      <c r="FZ123" s="344"/>
      <c r="GA123" s="344"/>
      <c r="GB123" s="344"/>
      <c r="GC123" s="344"/>
      <c r="GD123" s="344"/>
      <c r="GE123" s="344"/>
      <c r="GF123" s="344"/>
      <c r="GG123" s="344"/>
      <c r="GH123" s="344"/>
      <c r="GI123" s="344"/>
      <c r="GJ123" s="344"/>
      <c r="GK123" s="344"/>
      <c r="GL123" s="344"/>
      <c r="GM123" s="344"/>
      <c r="GN123" s="344"/>
      <c r="GO123" s="344"/>
      <c r="GP123" s="344"/>
      <c r="GQ123" s="344"/>
      <c r="GR123" s="344"/>
      <c r="GS123" s="344"/>
      <c r="GT123" s="344"/>
      <c r="GU123" s="344"/>
      <c r="GV123" s="344"/>
      <c r="GW123" s="344"/>
      <c r="GX123" s="344"/>
      <c r="GY123" s="344"/>
      <c r="GZ123" s="344"/>
      <c r="HA123" s="344"/>
      <c r="HB123" s="344"/>
      <c r="HC123" s="344"/>
      <c r="HD123" s="344"/>
      <c r="HE123" s="344"/>
      <c r="HF123" s="344"/>
      <c r="HG123" s="344"/>
      <c r="HH123" s="344"/>
      <c r="HI123" s="344"/>
      <c r="HJ123" s="344"/>
      <c r="HK123" s="344"/>
      <c r="HL123" s="344"/>
      <c r="HM123" s="344"/>
      <c r="HN123" s="344"/>
      <c r="HO123" s="344"/>
      <c r="HP123" s="344"/>
      <c r="HQ123" s="344"/>
      <c r="HR123" s="344"/>
      <c r="HS123" s="344"/>
      <c r="HT123" s="344"/>
      <c r="HU123" s="344"/>
      <c r="HV123" s="344"/>
      <c r="HW123" s="344"/>
      <c r="HX123" s="344"/>
      <c r="HY123" s="344"/>
      <c r="HZ123" s="344"/>
      <c r="IA123" s="344"/>
      <c r="IB123" s="344"/>
      <c r="IC123" s="344"/>
      <c r="ID123" s="344"/>
      <c r="IE123" s="344"/>
      <c r="IF123" s="344"/>
      <c r="IG123" s="344"/>
      <c r="IH123" s="344"/>
      <c r="II123" s="344"/>
      <c r="IJ123" s="344"/>
      <c r="IK123" s="344"/>
      <c r="IL123" s="344"/>
      <c r="IM123" s="344"/>
      <c r="IN123" s="344"/>
    </row>
    <row r="124" s="248" customFormat="true" ht="19.5" hidden="false" customHeight="true" outlineLevel="0" collapsed="false">
      <c r="A124" s="328" t="s">
        <v>363</v>
      </c>
      <c r="B124" s="251" t="s">
        <v>247</v>
      </c>
      <c r="C124" s="252" t="s">
        <v>357</v>
      </c>
      <c r="D124" s="340" t="s">
        <v>361</v>
      </c>
      <c r="E124" s="450" t="s">
        <v>364</v>
      </c>
      <c r="F124" s="448"/>
      <c r="G124" s="449" t="n">
        <v>43300</v>
      </c>
      <c r="H124" s="343"/>
      <c r="I124" s="344"/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344"/>
      <c r="Y124" s="344"/>
      <c r="Z124" s="344"/>
      <c r="AA124" s="344"/>
      <c r="AB124" s="344"/>
      <c r="AC124" s="344"/>
      <c r="AD124" s="344"/>
      <c r="AE124" s="344"/>
      <c r="AF124" s="344"/>
      <c r="AG124" s="344"/>
      <c r="AH124" s="344"/>
      <c r="AI124" s="344"/>
      <c r="AJ124" s="344"/>
      <c r="AK124" s="344"/>
      <c r="AL124" s="344"/>
      <c r="AM124" s="344"/>
      <c r="AN124" s="344"/>
      <c r="AO124" s="344"/>
      <c r="AP124" s="344"/>
      <c r="AQ124" s="344"/>
      <c r="AR124" s="344"/>
      <c r="AS124" s="344"/>
      <c r="AT124" s="344"/>
      <c r="AU124" s="344"/>
      <c r="AV124" s="344"/>
      <c r="AW124" s="344"/>
      <c r="AX124" s="344"/>
      <c r="AY124" s="344"/>
      <c r="AZ124" s="344"/>
      <c r="BA124" s="344"/>
      <c r="BB124" s="344"/>
      <c r="BC124" s="344"/>
      <c r="BD124" s="344"/>
      <c r="BE124" s="344"/>
      <c r="BF124" s="344"/>
      <c r="BG124" s="344"/>
      <c r="BH124" s="344"/>
      <c r="BI124" s="344"/>
      <c r="BJ124" s="344"/>
      <c r="BK124" s="344"/>
      <c r="BL124" s="344"/>
      <c r="BM124" s="344"/>
      <c r="BN124" s="344"/>
      <c r="BO124" s="344"/>
      <c r="BP124" s="344"/>
      <c r="BQ124" s="344"/>
      <c r="BR124" s="344"/>
      <c r="BS124" s="344"/>
      <c r="BT124" s="344"/>
      <c r="BU124" s="344"/>
      <c r="BV124" s="344"/>
      <c r="BW124" s="344"/>
      <c r="BX124" s="344"/>
      <c r="BY124" s="344"/>
      <c r="BZ124" s="344"/>
      <c r="CA124" s="344"/>
      <c r="CB124" s="344"/>
      <c r="CC124" s="344"/>
      <c r="CD124" s="344"/>
      <c r="CE124" s="344"/>
      <c r="CF124" s="344"/>
      <c r="CG124" s="344"/>
      <c r="CH124" s="344"/>
      <c r="CI124" s="344"/>
      <c r="CJ124" s="344"/>
      <c r="CK124" s="344"/>
      <c r="CL124" s="344"/>
      <c r="CM124" s="344"/>
      <c r="CN124" s="344"/>
      <c r="CO124" s="344"/>
      <c r="CP124" s="344"/>
      <c r="CQ124" s="344"/>
      <c r="CR124" s="344"/>
      <c r="CS124" s="344"/>
      <c r="CT124" s="344"/>
      <c r="CU124" s="344"/>
      <c r="CV124" s="344"/>
      <c r="CW124" s="344"/>
      <c r="CX124" s="344"/>
      <c r="CY124" s="344"/>
      <c r="CZ124" s="344"/>
      <c r="DA124" s="344"/>
      <c r="DB124" s="344"/>
      <c r="DC124" s="344"/>
      <c r="DD124" s="344"/>
      <c r="DE124" s="344"/>
      <c r="DF124" s="344"/>
      <c r="DG124" s="344"/>
      <c r="DH124" s="344"/>
      <c r="DI124" s="344"/>
      <c r="DJ124" s="344"/>
      <c r="DK124" s="344"/>
      <c r="DL124" s="344"/>
      <c r="DM124" s="344"/>
      <c r="DN124" s="344"/>
      <c r="DO124" s="344"/>
      <c r="DP124" s="344"/>
      <c r="DQ124" s="344"/>
      <c r="DR124" s="344"/>
      <c r="DS124" s="344"/>
      <c r="DT124" s="344"/>
      <c r="DU124" s="344"/>
      <c r="DV124" s="344"/>
      <c r="DW124" s="344"/>
      <c r="DX124" s="344"/>
      <c r="DY124" s="344"/>
      <c r="DZ124" s="344"/>
      <c r="EA124" s="344"/>
      <c r="EB124" s="344"/>
      <c r="EC124" s="344"/>
      <c r="ED124" s="344"/>
      <c r="EE124" s="344"/>
      <c r="EF124" s="344"/>
      <c r="EG124" s="344"/>
      <c r="EH124" s="344"/>
      <c r="EI124" s="344"/>
      <c r="EJ124" s="344"/>
      <c r="EK124" s="344"/>
      <c r="EL124" s="344"/>
      <c r="EM124" s="344"/>
      <c r="EN124" s="344"/>
      <c r="EO124" s="344"/>
      <c r="EP124" s="344"/>
      <c r="EQ124" s="344"/>
      <c r="ER124" s="344"/>
      <c r="ES124" s="344"/>
      <c r="ET124" s="344"/>
      <c r="EU124" s="344"/>
      <c r="EV124" s="344"/>
      <c r="EW124" s="344"/>
      <c r="EX124" s="344"/>
      <c r="EY124" s="344"/>
      <c r="EZ124" s="344"/>
      <c r="FA124" s="344"/>
      <c r="FB124" s="344"/>
      <c r="FC124" s="344"/>
      <c r="FD124" s="344"/>
      <c r="FE124" s="344"/>
      <c r="FF124" s="344"/>
      <c r="FG124" s="344"/>
      <c r="FH124" s="344"/>
      <c r="FI124" s="344"/>
      <c r="FJ124" s="344"/>
      <c r="FK124" s="344"/>
      <c r="FL124" s="344"/>
      <c r="FM124" s="344"/>
      <c r="FN124" s="344"/>
      <c r="FO124" s="344"/>
      <c r="FP124" s="344"/>
      <c r="FQ124" s="344"/>
      <c r="FR124" s="344"/>
      <c r="FS124" s="344"/>
      <c r="FT124" s="344"/>
      <c r="FU124" s="344"/>
      <c r="FV124" s="344"/>
      <c r="FW124" s="344"/>
      <c r="FX124" s="344"/>
      <c r="FY124" s="344"/>
      <c r="FZ124" s="344"/>
      <c r="GA124" s="344"/>
      <c r="GB124" s="344"/>
      <c r="GC124" s="344"/>
      <c r="GD124" s="344"/>
      <c r="GE124" s="344"/>
      <c r="GF124" s="344"/>
      <c r="GG124" s="344"/>
      <c r="GH124" s="344"/>
      <c r="GI124" s="344"/>
      <c r="GJ124" s="344"/>
      <c r="GK124" s="344"/>
      <c r="GL124" s="344"/>
      <c r="GM124" s="344"/>
      <c r="GN124" s="344"/>
      <c r="GO124" s="344"/>
      <c r="GP124" s="344"/>
      <c r="GQ124" s="344"/>
      <c r="GR124" s="344"/>
      <c r="GS124" s="344"/>
      <c r="GT124" s="344"/>
      <c r="GU124" s="344"/>
      <c r="GV124" s="344"/>
      <c r="GW124" s="344"/>
      <c r="GX124" s="344"/>
      <c r="GY124" s="344"/>
      <c r="GZ124" s="344"/>
      <c r="HA124" s="344"/>
      <c r="HB124" s="344"/>
      <c r="HC124" s="344"/>
      <c r="HD124" s="344"/>
      <c r="HE124" s="344"/>
      <c r="HF124" s="344"/>
      <c r="HG124" s="344"/>
      <c r="HH124" s="344"/>
      <c r="HI124" s="344"/>
      <c r="HJ124" s="344"/>
      <c r="HK124" s="344"/>
      <c r="HL124" s="344"/>
      <c r="HM124" s="344"/>
      <c r="HN124" s="344"/>
      <c r="HO124" s="344"/>
      <c r="HP124" s="344"/>
      <c r="HQ124" s="344"/>
      <c r="HR124" s="344"/>
      <c r="HS124" s="344"/>
      <c r="HT124" s="344"/>
      <c r="HU124" s="344"/>
      <c r="HV124" s="344"/>
      <c r="HW124" s="344"/>
      <c r="HX124" s="344"/>
      <c r="HY124" s="344"/>
      <c r="HZ124" s="344"/>
      <c r="IA124" s="344"/>
      <c r="IB124" s="344"/>
      <c r="IC124" s="344"/>
      <c r="ID124" s="344"/>
      <c r="IE124" s="344"/>
      <c r="IF124" s="344"/>
      <c r="IG124" s="344"/>
      <c r="IH124" s="344"/>
      <c r="II124" s="344"/>
      <c r="IJ124" s="344"/>
      <c r="IK124" s="344"/>
      <c r="IL124" s="344"/>
      <c r="IM124" s="344"/>
      <c r="IN124" s="344"/>
    </row>
    <row r="125" s="248" customFormat="true" ht="31.5" hidden="false" customHeight="true" outlineLevel="0" collapsed="false">
      <c r="A125" s="260" t="s">
        <v>256</v>
      </c>
      <c r="B125" s="251" t="s">
        <v>247</v>
      </c>
      <c r="C125" s="252" t="s">
        <v>357</v>
      </c>
      <c r="D125" s="340" t="s">
        <v>361</v>
      </c>
      <c r="E125" s="450" t="s">
        <v>364</v>
      </c>
      <c r="F125" s="448" t="s">
        <v>257</v>
      </c>
      <c r="G125" s="449" t="n">
        <v>43300</v>
      </c>
      <c r="H125" s="343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4"/>
      <c r="Y125" s="344"/>
      <c r="Z125" s="344"/>
      <c r="AA125" s="344"/>
      <c r="AB125" s="344"/>
      <c r="AC125" s="344"/>
      <c r="AD125" s="344"/>
      <c r="AE125" s="344"/>
      <c r="AF125" s="344"/>
      <c r="AG125" s="344"/>
      <c r="AH125" s="344"/>
      <c r="AI125" s="344"/>
      <c r="AJ125" s="344"/>
      <c r="AK125" s="344"/>
      <c r="AL125" s="344"/>
      <c r="AM125" s="344"/>
      <c r="AN125" s="344"/>
      <c r="AO125" s="344"/>
      <c r="AP125" s="344"/>
      <c r="AQ125" s="344"/>
      <c r="AR125" s="344"/>
      <c r="AS125" s="344"/>
      <c r="AT125" s="344"/>
      <c r="AU125" s="344"/>
      <c r="AV125" s="344"/>
      <c r="AW125" s="344"/>
      <c r="AX125" s="344"/>
      <c r="AY125" s="344"/>
      <c r="AZ125" s="344"/>
      <c r="BA125" s="344"/>
      <c r="BB125" s="344"/>
      <c r="BC125" s="344"/>
      <c r="BD125" s="344"/>
      <c r="BE125" s="344"/>
      <c r="BF125" s="344"/>
      <c r="BG125" s="344"/>
      <c r="BH125" s="344"/>
      <c r="BI125" s="344"/>
      <c r="BJ125" s="344"/>
      <c r="BK125" s="344"/>
      <c r="BL125" s="344"/>
      <c r="BM125" s="344"/>
      <c r="BN125" s="344"/>
      <c r="BO125" s="344"/>
      <c r="BP125" s="344"/>
      <c r="BQ125" s="344"/>
      <c r="BR125" s="344"/>
      <c r="BS125" s="344"/>
      <c r="BT125" s="344"/>
      <c r="BU125" s="344"/>
      <c r="BV125" s="344"/>
      <c r="BW125" s="344"/>
      <c r="BX125" s="344"/>
      <c r="BY125" s="344"/>
      <c r="BZ125" s="344"/>
      <c r="CA125" s="344"/>
      <c r="CB125" s="344"/>
      <c r="CC125" s="344"/>
      <c r="CD125" s="344"/>
      <c r="CE125" s="344"/>
      <c r="CF125" s="344"/>
      <c r="CG125" s="344"/>
      <c r="CH125" s="344"/>
      <c r="CI125" s="344"/>
      <c r="CJ125" s="344"/>
      <c r="CK125" s="344"/>
      <c r="CL125" s="344"/>
      <c r="CM125" s="344"/>
      <c r="CN125" s="344"/>
      <c r="CO125" s="344"/>
      <c r="CP125" s="344"/>
      <c r="CQ125" s="344"/>
      <c r="CR125" s="344"/>
      <c r="CS125" s="344"/>
      <c r="CT125" s="344"/>
      <c r="CU125" s="344"/>
      <c r="CV125" s="344"/>
      <c r="CW125" s="344"/>
      <c r="CX125" s="344"/>
      <c r="CY125" s="344"/>
      <c r="CZ125" s="344"/>
      <c r="DA125" s="344"/>
      <c r="DB125" s="344"/>
      <c r="DC125" s="344"/>
      <c r="DD125" s="344"/>
      <c r="DE125" s="344"/>
      <c r="DF125" s="344"/>
      <c r="DG125" s="344"/>
      <c r="DH125" s="344"/>
      <c r="DI125" s="344"/>
      <c r="DJ125" s="344"/>
      <c r="DK125" s="344"/>
      <c r="DL125" s="344"/>
      <c r="DM125" s="344"/>
      <c r="DN125" s="344"/>
      <c r="DO125" s="344"/>
      <c r="DP125" s="344"/>
      <c r="DQ125" s="344"/>
      <c r="DR125" s="344"/>
      <c r="DS125" s="344"/>
      <c r="DT125" s="344"/>
      <c r="DU125" s="344"/>
      <c r="DV125" s="344"/>
      <c r="DW125" s="344"/>
      <c r="DX125" s="344"/>
      <c r="DY125" s="344"/>
      <c r="DZ125" s="344"/>
      <c r="EA125" s="344"/>
      <c r="EB125" s="344"/>
      <c r="EC125" s="344"/>
      <c r="ED125" s="344"/>
      <c r="EE125" s="344"/>
      <c r="EF125" s="344"/>
      <c r="EG125" s="344"/>
      <c r="EH125" s="344"/>
      <c r="EI125" s="344"/>
      <c r="EJ125" s="344"/>
      <c r="EK125" s="344"/>
      <c r="EL125" s="344"/>
      <c r="EM125" s="344"/>
      <c r="EN125" s="344"/>
      <c r="EO125" s="344"/>
      <c r="EP125" s="344"/>
      <c r="EQ125" s="344"/>
      <c r="ER125" s="344"/>
      <c r="ES125" s="344"/>
      <c r="ET125" s="344"/>
      <c r="EU125" s="344"/>
      <c r="EV125" s="344"/>
      <c r="EW125" s="344"/>
      <c r="EX125" s="344"/>
      <c r="EY125" s="344"/>
      <c r="EZ125" s="344"/>
      <c r="FA125" s="344"/>
      <c r="FB125" s="344"/>
      <c r="FC125" s="344"/>
      <c r="FD125" s="344"/>
      <c r="FE125" s="344"/>
      <c r="FF125" s="344"/>
      <c r="FG125" s="344"/>
      <c r="FH125" s="344"/>
      <c r="FI125" s="344"/>
      <c r="FJ125" s="344"/>
      <c r="FK125" s="344"/>
      <c r="FL125" s="344"/>
      <c r="FM125" s="344"/>
      <c r="FN125" s="344"/>
      <c r="FO125" s="344"/>
      <c r="FP125" s="344"/>
      <c r="FQ125" s="344"/>
      <c r="FR125" s="344"/>
      <c r="FS125" s="344"/>
      <c r="FT125" s="344"/>
      <c r="FU125" s="344"/>
      <c r="FV125" s="344"/>
      <c r="FW125" s="344"/>
      <c r="FX125" s="344"/>
      <c r="FY125" s="344"/>
      <c r="FZ125" s="344"/>
      <c r="GA125" s="344"/>
      <c r="GB125" s="344"/>
      <c r="GC125" s="344"/>
      <c r="GD125" s="344"/>
      <c r="GE125" s="344"/>
      <c r="GF125" s="344"/>
      <c r="GG125" s="344"/>
      <c r="GH125" s="344"/>
      <c r="GI125" s="344"/>
      <c r="GJ125" s="344"/>
      <c r="GK125" s="344"/>
      <c r="GL125" s="344"/>
      <c r="GM125" s="344"/>
      <c r="GN125" s="344"/>
      <c r="GO125" s="344"/>
      <c r="GP125" s="344"/>
      <c r="GQ125" s="344"/>
      <c r="GR125" s="344"/>
      <c r="GS125" s="344"/>
      <c r="GT125" s="344"/>
      <c r="GU125" s="344"/>
      <c r="GV125" s="344"/>
      <c r="GW125" s="344"/>
      <c r="GX125" s="344"/>
      <c r="GY125" s="344"/>
      <c r="GZ125" s="344"/>
      <c r="HA125" s="344"/>
      <c r="HB125" s="344"/>
      <c r="HC125" s="344"/>
      <c r="HD125" s="344"/>
      <c r="HE125" s="344"/>
      <c r="HF125" s="344"/>
      <c r="HG125" s="344"/>
      <c r="HH125" s="344"/>
      <c r="HI125" s="344"/>
      <c r="HJ125" s="344"/>
      <c r="HK125" s="344"/>
      <c r="HL125" s="344"/>
      <c r="HM125" s="344"/>
      <c r="HN125" s="344"/>
      <c r="HO125" s="344"/>
      <c r="HP125" s="344"/>
      <c r="HQ125" s="344"/>
      <c r="HR125" s="344"/>
      <c r="HS125" s="344"/>
      <c r="HT125" s="344"/>
      <c r="HU125" s="344"/>
      <c r="HV125" s="344"/>
      <c r="HW125" s="344"/>
      <c r="HX125" s="344"/>
      <c r="HY125" s="344"/>
      <c r="HZ125" s="344"/>
      <c r="IA125" s="344"/>
      <c r="IB125" s="344"/>
      <c r="IC125" s="344"/>
      <c r="ID125" s="344"/>
      <c r="IE125" s="344"/>
      <c r="IF125" s="344"/>
      <c r="IG125" s="344"/>
      <c r="IH125" s="344"/>
      <c r="II125" s="344"/>
      <c r="IJ125" s="344"/>
      <c r="IK125" s="344"/>
      <c r="IL125" s="344"/>
      <c r="IM125" s="344"/>
      <c r="IN125" s="344"/>
    </row>
    <row r="126" s="248" customFormat="true" ht="96" hidden="false" customHeight="true" outlineLevel="0" collapsed="false">
      <c r="A126" s="316" t="s">
        <v>365</v>
      </c>
      <c r="B126" s="251" t="s">
        <v>247</v>
      </c>
      <c r="C126" s="252" t="s">
        <v>357</v>
      </c>
      <c r="D126" s="340" t="s">
        <v>366</v>
      </c>
      <c r="E126" s="450" t="s">
        <v>238</v>
      </c>
      <c r="F126" s="448"/>
      <c r="G126" s="449" t="n">
        <v>52142</v>
      </c>
      <c r="H126" s="343"/>
      <c r="I126" s="344"/>
      <c r="J126" s="344"/>
      <c r="K126" s="344"/>
      <c r="L126" s="344"/>
      <c r="M126" s="344"/>
      <c r="N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4"/>
      <c r="Y126" s="344"/>
      <c r="Z126" s="344"/>
      <c r="AA126" s="344"/>
      <c r="AB126" s="344"/>
      <c r="AC126" s="344"/>
      <c r="AD126" s="344"/>
      <c r="AE126" s="344"/>
      <c r="AF126" s="344"/>
      <c r="AG126" s="344"/>
      <c r="AH126" s="344"/>
      <c r="AI126" s="344"/>
      <c r="AJ126" s="344"/>
      <c r="AK126" s="344"/>
      <c r="AL126" s="344"/>
      <c r="AM126" s="344"/>
      <c r="AN126" s="344"/>
      <c r="AO126" s="344"/>
      <c r="AP126" s="344"/>
      <c r="AQ126" s="344"/>
      <c r="AR126" s="344"/>
      <c r="AS126" s="344"/>
      <c r="AT126" s="344"/>
      <c r="AU126" s="344"/>
      <c r="AV126" s="344"/>
      <c r="AW126" s="344"/>
      <c r="AX126" s="344"/>
      <c r="AY126" s="344"/>
      <c r="AZ126" s="344"/>
      <c r="BA126" s="344"/>
      <c r="BB126" s="344"/>
      <c r="BC126" s="344"/>
      <c r="BD126" s="344"/>
      <c r="BE126" s="344"/>
      <c r="BF126" s="344"/>
      <c r="BG126" s="344"/>
      <c r="BH126" s="344"/>
      <c r="BI126" s="344"/>
      <c r="BJ126" s="344"/>
      <c r="BK126" s="344"/>
      <c r="BL126" s="344"/>
      <c r="BM126" s="344"/>
      <c r="BN126" s="344"/>
      <c r="BO126" s="344"/>
      <c r="BP126" s="344"/>
      <c r="BQ126" s="344"/>
      <c r="BR126" s="344"/>
      <c r="BS126" s="344"/>
      <c r="BT126" s="344"/>
      <c r="BU126" s="344"/>
      <c r="BV126" s="344"/>
      <c r="BW126" s="344"/>
      <c r="BX126" s="344"/>
      <c r="BY126" s="344"/>
      <c r="BZ126" s="344"/>
      <c r="CA126" s="344"/>
      <c r="CB126" s="344"/>
      <c r="CC126" s="344"/>
      <c r="CD126" s="344"/>
      <c r="CE126" s="344"/>
      <c r="CF126" s="344"/>
      <c r="CG126" s="344"/>
      <c r="CH126" s="344"/>
      <c r="CI126" s="344"/>
      <c r="CJ126" s="344"/>
      <c r="CK126" s="344"/>
      <c r="CL126" s="344"/>
      <c r="CM126" s="344"/>
      <c r="CN126" s="344"/>
      <c r="CO126" s="344"/>
      <c r="CP126" s="344"/>
      <c r="CQ126" s="344"/>
      <c r="CR126" s="344"/>
      <c r="CS126" s="344"/>
      <c r="CT126" s="344"/>
      <c r="CU126" s="344"/>
      <c r="CV126" s="344"/>
      <c r="CW126" s="344"/>
      <c r="CX126" s="344"/>
      <c r="CY126" s="344"/>
      <c r="CZ126" s="344"/>
      <c r="DA126" s="344"/>
      <c r="DB126" s="344"/>
      <c r="DC126" s="344"/>
      <c r="DD126" s="344"/>
      <c r="DE126" s="344"/>
      <c r="DF126" s="344"/>
      <c r="DG126" s="344"/>
      <c r="DH126" s="344"/>
      <c r="DI126" s="344"/>
      <c r="DJ126" s="344"/>
      <c r="DK126" s="344"/>
      <c r="DL126" s="344"/>
      <c r="DM126" s="344"/>
      <c r="DN126" s="344"/>
      <c r="DO126" s="344"/>
      <c r="DP126" s="344"/>
      <c r="DQ126" s="344"/>
      <c r="DR126" s="344"/>
      <c r="DS126" s="344"/>
      <c r="DT126" s="344"/>
      <c r="DU126" s="344"/>
      <c r="DV126" s="344"/>
      <c r="DW126" s="344"/>
      <c r="DX126" s="344"/>
      <c r="DY126" s="344"/>
      <c r="DZ126" s="344"/>
      <c r="EA126" s="344"/>
      <c r="EB126" s="344"/>
      <c r="EC126" s="344"/>
      <c r="ED126" s="344"/>
      <c r="EE126" s="344"/>
      <c r="EF126" s="344"/>
      <c r="EG126" s="344"/>
      <c r="EH126" s="344"/>
      <c r="EI126" s="344"/>
      <c r="EJ126" s="344"/>
      <c r="EK126" s="344"/>
      <c r="EL126" s="344"/>
      <c r="EM126" s="344"/>
      <c r="EN126" s="344"/>
      <c r="EO126" s="344"/>
      <c r="EP126" s="344"/>
      <c r="EQ126" s="344"/>
      <c r="ER126" s="344"/>
      <c r="ES126" s="344"/>
      <c r="ET126" s="344"/>
      <c r="EU126" s="344"/>
      <c r="EV126" s="344"/>
      <c r="EW126" s="344"/>
      <c r="EX126" s="344"/>
      <c r="EY126" s="344"/>
      <c r="EZ126" s="344"/>
      <c r="FA126" s="344"/>
      <c r="FB126" s="344"/>
      <c r="FC126" s="344"/>
      <c r="FD126" s="344"/>
      <c r="FE126" s="344"/>
      <c r="FF126" s="344"/>
      <c r="FG126" s="344"/>
      <c r="FH126" s="344"/>
      <c r="FI126" s="344"/>
      <c r="FJ126" s="344"/>
      <c r="FK126" s="344"/>
      <c r="FL126" s="344"/>
      <c r="FM126" s="344"/>
      <c r="FN126" s="344"/>
      <c r="FO126" s="344"/>
      <c r="FP126" s="344"/>
      <c r="FQ126" s="344"/>
      <c r="FR126" s="344"/>
      <c r="FS126" s="344"/>
      <c r="FT126" s="344"/>
      <c r="FU126" s="344"/>
      <c r="FV126" s="344"/>
      <c r="FW126" s="344"/>
      <c r="FX126" s="344"/>
      <c r="FY126" s="344"/>
      <c r="FZ126" s="344"/>
      <c r="GA126" s="344"/>
      <c r="GB126" s="344"/>
      <c r="GC126" s="344"/>
      <c r="GD126" s="344"/>
      <c r="GE126" s="344"/>
      <c r="GF126" s="344"/>
      <c r="GG126" s="344"/>
      <c r="GH126" s="344"/>
      <c r="GI126" s="344"/>
      <c r="GJ126" s="344"/>
      <c r="GK126" s="344"/>
      <c r="GL126" s="344"/>
      <c r="GM126" s="344"/>
      <c r="GN126" s="344"/>
      <c r="GO126" s="344"/>
      <c r="GP126" s="344"/>
      <c r="GQ126" s="344"/>
      <c r="GR126" s="344"/>
      <c r="GS126" s="344"/>
      <c r="GT126" s="344"/>
      <c r="GU126" s="344"/>
      <c r="GV126" s="344"/>
      <c r="GW126" s="344"/>
      <c r="GX126" s="344"/>
      <c r="GY126" s="344"/>
      <c r="GZ126" s="344"/>
      <c r="HA126" s="344"/>
      <c r="HB126" s="344"/>
      <c r="HC126" s="344"/>
      <c r="HD126" s="344"/>
      <c r="HE126" s="344"/>
      <c r="HF126" s="344"/>
      <c r="HG126" s="344"/>
      <c r="HH126" s="344"/>
      <c r="HI126" s="344"/>
      <c r="HJ126" s="344"/>
      <c r="HK126" s="344"/>
      <c r="HL126" s="344"/>
      <c r="HM126" s="344"/>
      <c r="HN126" s="344"/>
      <c r="HO126" s="344"/>
      <c r="HP126" s="344"/>
      <c r="HQ126" s="344"/>
      <c r="HR126" s="344"/>
      <c r="HS126" s="344"/>
      <c r="HT126" s="344"/>
      <c r="HU126" s="344"/>
      <c r="HV126" s="344"/>
      <c r="HW126" s="344"/>
      <c r="HX126" s="344"/>
      <c r="HY126" s="344"/>
      <c r="HZ126" s="344"/>
      <c r="IA126" s="344"/>
      <c r="IB126" s="344"/>
      <c r="IC126" s="344"/>
      <c r="ID126" s="344"/>
      <c r="IE126" s="344"/>
      <c r="IF126" s="344"/>
      <c r="IG126" s="344"/>
      <c r="IH126" s="344"/>
      <c r="II126" s="344"/>
      <c r="IJ126" s="344"/>
      <c r="IK126" s="344"/>
      <c r="IL126" s="344"/>
      <c r="IM126" s="344"/>
      <c r="IN126" s="344"/>
    </row>
    <row r="127" s="248" customFormat="true" ht="131.25" hidden="false" customHeight="true" outlineLevel="0" collapsed="false">
      <c r="A127" s="451" t="s">
        <v>291</v>
      </c>
      <c r="B127" s="251" t="s">
        <v>247</v>
      </c>
      <c r="C127" s="252" t="s">
        <v>357</v>
      </c>
      <c r="D127" s="340" t="s">
        <v>329</v>
      </c>
      <c r="E127" s="450" t="s">
        <v>238</v>
      </c>
      <c r="F127" s="448"/>
      <c r="G127" s="449" t="n">
        <v>52142</v>
      </c>
      <c r="H127" s="343"/>
      <c r="I127" s="344"/>
      <c r="J127" s="344"/>
      <c r="K127" s="344"/>
      <c r="L127" s="344"/>
      <c r="M127" s="344"/>
      <c r="N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4"/>
      <c r="Y127" s="344"/>
      <c r="Z127" s="344"/>
      <c r="AA127" s="344"/>
      <c r="AB127" s="344"/>
      <c r="AC127" s="344"/>
      <c r="AD127" s="344"/>
      <c r="AE127" s="344"/>
      <c r="AF127" s="344"/>
      <c r="AG127" s="344"/>
      <c r="AH127" s="344"/>
      <c r="AI127" s="344"/>
      <c r="AJ127" s="344"/>
      <c r="AK127" s="344"/>
      <c r="AL127" s="344"/>
      <c r="AM127" s="344"/>
      <c r="AN127" s="344"/>
      <c r="AO127" s="344"/>
      <c r="AP127" s="344"/>
      <c r="AQ127" s="344"/>
      <c r="AR127" s="344"/>
      <c r="AS127" s="344"/>
      <c r="AT127" s="344"/>
      <c r="AU127" s="344"/>
      <c r="AV127" s="344"/>
      <c r="AW127" s="344"/>
      <c r="AX127" s="344"/>
      <c r="AY127" s="344"/>
      <c r="AZ127" s="344"/>
      <c r="BA127" s="344"/>
      <c r="BB127" s="344"/>
      <c r="BC127" s="344"/>
      <c r="BD127" s="344"/>
      <c r="BE127" s="344"/>
      <c r="BF127" s="344"/>
      <c r="BG127" s="344"/>
      <c r="BH127" s="344"/>
      <c r="BI127" s="344"/>
      <c r="BJ127" s="344"/>
      <c r="BK127" s="344"/>
      <c r="BL127" s="344"/>
      <c r="BM127" s="344"/>
      <c r="BN127" s="344"/>
      <c r="BO127" s="344"/>
      <c r="BP127" s="344"/>
      <c r="BQ127" s="344"/>
      <c r="BR127" s="344"/>
      <c r="BS127" s="344"/>
      <c r="BT127" s="344"/>
      <c r="BU127" s="344"/>
      <c r="BV127" s="344"/>
      <c r="BW127" s="344"/>
      <c r="BX127" s="344"/>
      <c r="BY127" s="344"/>
      <c r="BZ127" s="344"/>
      <c r="CA127" s="344"/>
      <c r="CB127" s="344"/>
      <c r="CC127" s="344"/>
      <c r="CD127" s="344"/>
      <c r="CE127" s="344"/>
      <c r="CF127" s="344"/>
      <c r="CG127" s="344"/>
      <c r="CH127" s="344"/>
      <c r="CI127" s="344"/>
      <c r="CJ127" s="344"/>
      <c r="CK127" s="344"/>
      <c r="CL127" s="344"/>
      <c r="CM127" s="344"/>
      <c r="CN127" s="344"/>
      <c r="CO127" s="344"/>
      <c r="CP127" s="344"/>
      <c r="CQ127" s="344"/>
      <c r="CR127" s="344"/>
      <c r="CS127" s="344"/>
      <c r="CT127" s="344"/>
      <c r="CU127" s="344"/>
      <c r="CV127" s="344"/>
      <c r="CW127" s="344"/>
      <c r="CX127" s="344"/>
      <c r="CY127" s="344"/>
      <c r="CZ127" s="344"/>
      <c r="DA127" s="344"/>
      <c r="DB127" s="344"/>
      <c r="DC127" s="344"/>
      <c r="DD127" s="344"/>
      <c r="DE127" s="344"/>
      <c r="DF127" s="344"/>
      <c r="DG127" s="344"/>
      <c r="DH127" s="344"/>
      <c r="DI127" s="344"/>
      <c r="DJ127" s="344"/>
      <c r="DK127" s="344"/>
      <c r="DL127" s="344"/>
      <c r="DM127" s="344"/>
      <c r="DN127" s="344"/>
      <c r="DO127" s="344"/>
      <c r="DP127" s="344"/>
      <c r="DQ127" s="344"/>
      <c r="DR127" s="344"/>
      <c r="DS127" s="344"/>
      <c r="DT127" s="344"/>
      <c r="DU127" s="344"/>
      <c r="DV127" s="344"/>
      <c r="DW127" s="344"/>
      <c r="DX127" s="344"/>
      <c r="DY127" s="344"/>
      <c r="DZ127" s="344"/>
      <c r="EA127" s="344"/>
      <c r="EB127" s="344"/>
      <c r="EC127" s="344"/>
      <c r="ED127" s="344"/>
      <c r="EE127" s="344"/>
      <c r="EF127" s="344"/>
      <c r="EG127" s="344"/>
      <c r="EH127" s="344"/>
      <c r="EI127" s="344"/>
      <c r="EJ127" s="344"/>
      <c r="EK127" s="344"/>
      <c r="EL127" s="344"/>
      <c r="EM127" s="344"/>
      <c r="EN127" s="344"/>
      <c r="EO127" s="344"/>
      <c r="EP127" s="344"/>
      <c r="EQ127" s="344"/>
      <c r="ER127" s="344"/>
      <c r="ES127" s="344"/>
      <c r="ET127" s="344"/>
      <c r="EU127" s="344"/>
      <c r="EV127" s="344"/>
      <c r="EW127" s="344"/>
      <c r="EX127" s="344"/>
      <c r="EY127" s="344"/>
      <c r="EZ127" s="344"/>
      <c r="FA127" s="344"/>
      <c r="FB127" s="344"/>
      <c r="FC127" s="344"/>
      <c r="FD127" s="344"/>
      <c r="FE127" s="344"/>
      <c r="FF127" s="344"/>
      <c r="FG127" s="344"/>
      <c r="FH127" s="344"/>
      <c r="FI127" s="344"/>
      <c r="FJ127" s="344"/>
      <c r="FK127" s="344"/>
      <c r="FL127" s="344"/>
      <c r="FM127" s="344"/>
      <c r="FN127" s="344"/>
      <c r="FO127" s="344"/>
      <c r="FP127" s="344"/>
      <c r="FQ127" s="344"/>
      <c r="FR127" s="344"/>
      <c r="FS127" s="344"/>
      <c r="FT127" s="344"/>
      <c r="FU127" s="344"/>
      <c r="FV127" s="344"/>
      <c r="FW127" s="344"/>
      <c r="FX127" s="344"/>
      <c r="FY127" s="344"/>
      <c r="FZ127" s="344"/>
      <c r="GA127" s="344"/>
      <c r="GB127" s="344"/>
      <c r="GC127" s="344"/>
      <c r="GD127" s="344"/>
      <c r="GE127" s="344"/>
      <c r="GF127" s="344"/>
      <c r="GG127" s="344"/>
      <c r="GH127" s="344"/>
      <c r="GI127" s="344"/>
      <c r="GJ127" s="344"/>
      <c r="GK127" s="344"/>
      <c r="GL127" s="344"/>
      <c r="GM127" s="344"/>
      <c r="GN127" s="344"/>
      <c r="GO127" s="344"/>
      <c r="GP127" s="344"/>
      <c r="GQ127" s="344"/>
      <c r="GR127" s="344"/>
      <c r="GS127" s="344"/>
      <c r="GT127" s="344"/>
      <c r="GU127" s="344"/>
      <c r="GV127" s="344"/>
      <c r="GW127" s="344"/>
      <c r="GX127" s="344"/>
      <c r="GY127" s="344"/>
      <c r="GZ127" s="344"/>
      <c r="HA127" s="344"/>
      <c r="HB127" s="344"/>
      <c r="HC127" s="344"/>
      <c r="HD127" s="344"/>
      <c r="HE127" s="344"/>
      <c r="HF127" s="344"/>
      <c r="HG127" s="344"/>
      <c r="HH127" s="344"/>
      <c r="HI127" s="344"/>
      <c r="HJ127" s="344"/>
      <c r="HK127" s="344"/>
      <c r="HL127" s="344"/>
      <c r="HM127" s="344"/>
      <c r="HN127" s="344"/>
      <c r="HO127" s="344"/>
      <c r="HP127" s="344"/>
      <c r="HQ127" s="344"/>
      <c r="HR127" s="344"/>
      <c r="HS127" s="344"/>
      <c r="HT127" s="344"/>
      <c r="HU127" s="344"/>
      <c r="HV127" s="344"/>
      <c r="HW127" s="344"/>
      <c r="HX127" s="344"/>
      <c r="HY127" s="344"/>
      <c r="HZ127" s="344"/>
      <c r="IA127" s="344"/>
      <c r="IB127" s="344"/>
      <c r="IC127" s="344"/>
      <c r="ID127" s="344"/>
      <c r="IE127" s="344"/>
      <c r="IF127" s="344"/>
      <c r="IG127" s="344"/>
      <c r="IH127" s="344"/>
      <c r="II127" s="344"/>
      <c r="IJ127" s="344"/>
      <c r="IK127" s="344"/>
      <c r="IL127" s="344"/>
      <c r="IM127" s="344"/>
      <c r="IN127" s="344"/>
    </row>
    <row r="128" s="248" customFormat="true" ht="50.25" hidden="false" customHeight="true" outlineLevel="0" collapsed="false">
      <c r="A128" s="444" t="s">
        <v>367</v>
      </c>
      <c r="B128" s="251" t="s">
        <v>247</v>
      </c>
      <c r="C128" s="252" t="s">
        <v>357</v>
      </c>
      <c r="D128" s="340" t="s">
        <v>329</v>
      </c>
      <c r="E128" s="450" t="s">
        <v>253</v>
      </c>
      <c r="F128" s="448"/>
      <c r="G128" s="449" t="n">
        <v>52142</v>
      </c>
      <c r="H128" s="343"/>
      <c r="I128" s="344"/>
      <c r="J128" s="344"/>
      <c r="K128" s="344"/>
      <c r="L128" s="344"/>
      <c r="M128" s="344"/>
      <c r="N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4"/>
      <c r="Y128" s="344"/>
      <c r="Z128" s="344"/>
      <c r="AA128" s="344"/>
      <c r="AB128" s="344"/>
      <c r="AC128" s="344"/>
      <c r="AD128" s="344"/>
      <c r="AE128" s="344"/>
      <c r="AF128" s="344"/>
      <c r="AG128" s="344"/>
      <c r="AH128" s="344"/>
      <c r="AI128" s="344"/>
      <c r="AJ128" s="344"/>
      <c r="AK128" s="344"/>
      <c r="AL128" s="344"/>
      <c r="AM128" s="344"/>
      <c r="AN128" s="344"/>
      <c r="AO128" s="344"/>
      <c r="AP128" s="344"/>
      <c r="AQ128" s="344"/>
      <c r="AR128" s="344"/>
      <c r="AS128" s="344"/>
      <c r="AT128" s="344"/>
      <c r="AU128" s="344"/>
      <c r="AV128" s="344"/>
      <c r="AW128" s="344"/>
      <c r="AX128" s="344"/>
      <c r="AY128" s="344"/>
      <c r="AZ128" s="344"/>
      <c r="BA128" s="344"/>
      <c r="BB128" s="344"/>
      <c r="BC128" s="344"/>
      <c r="BD128" s="344"/>
      <c r="BE128" s="344"/>
      <c r="BF128" s="344"/>
      <c r="BG128" s="344"/>
      <c r="BH128" s="344"/>
      <c r="BI128" s="344"/>
      <c r="BJ128" s="344"/>
      <c r="BK128" s="344"/>
      <c r="BL128" s="344"/>
      <c r="BM128" s="344"/>
      <c r="BN128" s="344"/>
      <c r="BO128" s="344"/>
      <c r="BP128" s="344"/>
      <c r="BQ128" s="344"/>
      <c r="BR128" s="344"/>
      <c r="BS128" s="344"/>
      <c r="BT128" s="344"/>
      <c r="BU128" s="344"/>
      <c r="BV128" s="344"/>
      <c r="BW128" s="344"/>
      <c r="BX128" s="344"/>
      <c r="BY128" s="344"/>
      <c r="BZ128" s="344"/>
      <c r="CA128" s="344"/>
      <c r="CB128" s="344"/>
      <c r="CC128" s="344"/>
      <c r="CD128" s="344"/>
      <c r="CE128" s="344"/>
      <c r="CF128" s="344"/>
      <c r="CG128" s="344"/>
      <c r="CH128" s="344"/>
      <c r="CI128" s="344"/>
      <c r="CJ128" s="344"/>
      <c r="CK128" s="344"/>
      <c r="CL128" s="344"/>
      <c r="CM128" s="344"/>
      <c r="CN128" s="344"/>
      <c r="CO128" s="344"/>
      <c r="CP128" s="344"/>
      <c r="CQ128" s="344"/>
      <c r="CR128" s="344"/>
      <c r="CS128" s="344"/>
      <c r="CT128" s="344"/>
      <c r="CU128" s="344"/>
      <c r="CV128" s="344"/>
      <c r="CW128" s="344"/>
      <c r="CX128" s="344"/>
      <c r="CY128" s="344"/>
      <c r="CZ128" s="344"/>
      <c r="DA128" s="344"/>
      <c r="DB128" s="344"/>
      <c r="DC128" s="344"/>
      <c r="DD128" s="344"/>
      <c r="DE128" s="344"/>
      <c r="DF128" s="344"/>
      <c r="DG128" s="344"/>
      <c r="DH128" s="344"/>
      <c r="DI128" s="344"/>
      <c r="DJ128" s="344"/>
      <c r="DK128" s="344"/>
      <c r="DL128" s="344"/>
      <c r="DM128" s="344"/>
      <c r="DN128" s="344"/>
      <c r="DO128" s="344"/>
      <c r="DP128" s="344"/>
      <c r="DQ128" s="344"/>
      <c r="DR128" s="344"/>
      <c r="DS128" s="344"/>
      <c r="DT128" s="344"/>
      <c r="DU128" s="344"/>
      <c r="DV128" s="344"/>
      <c r="DW128" s="344"/>
      <c r="DX128" s="344"/>
      <c r="DY128" s="344"/>
      <c r="DZ128" s="344"/>
      <c r="EA128" s="344"/>
      <c r="EB128" s="344"/>
      <c r="EC128" s="344"/>
      <c r="ED128" s="344"/>
      <c r="EE128" s="344"/>
      <c r="EF128" s="344"/>
      <c r="EG128" s="344"/>
      <c r="EH128" s="344"/>
      <c r="EI128" s="344"/>
      <c r="EJ128" s="344"/>
      <c r="EK128" s="344"/>
      <c r="EL128" s="344"/>
      <c r="EM128" s="344"/>
      <c r="EN128" s="344"/>
      <c r="EO128" s="344"/>
      <c r="EP128" s="344"/>
      <c r="EQ128" s="344"/>
      <c r="ER128" s="344"/>
      <c r="ES128" s="344"/>
      <c r="ET128" s="344"/>
      <c r="EU128" s="344"/>
      <c r="EV128" s="344"/>
      <c r="EW128" s="344"/>
      <c r="EX128" s="344"/>
      <c r="EY128" s="344"/>
      <c r="EZ128" s="344"/>
      <c r="FA128" s="344"/>
      <c r="FB128" s="344"/>
      <c r="FC128" s="344"/>
      <c r="FD128" s="344"/>
      <c r="FE128" s="344"/>
      <c r="FF128" s="344"/>
      <c r="FG128" s="344"/>
      <c r="FH128" s="344"/>
      <c r="FI128" s="344"/>
      <c r="FJ128" s="344"/>
      <c r="FK128" s="344"/>
      <c r="FL128" s="344"/>
      <c r="FM128" s="344"/>
      <c r="FN128" s="344"/>
      <c r="FO128" s="344"/>
      <c r="FP128" s="344"/>
      <c r="FQ128" s="344"/>
      <c r="FR128" s="344"/>
      <c r="FS128" s="344"/>
      <c r="FT128" s="344"/>
      <c r="FU128" s="344"/>
      <c r="FV128" s="344"/>
      <c r="FW128" s="344"/>
      <c r="FX128" s="344"/>
      <c r="FY128" s="344"/>
      <c r="FZ128" s="344"/>
      <c r="GA128" s="344"/>
      <c r="GB128" s="344"/>
      <c r="GC128" s="344"/>
      <c r="GD128" s="344"/>
      <c r="GE128" s="344"/>
      <c r="GF128" s="344"/>
      <c r="GG128" s="344"/>
      <c r="GH128" s="344"/>
      <c r="GI128" s="344"/>
      <c r="GJ128" s="344"/>
      <c r="GK128" s="344"/>
      <c r="GL128" s="344"/>
      <c r="GM128" s="344"/>
      <c r="GN128" s="344"/>
      <c r="GO128" s="344"/>
      <c r="GP128" s="344"/>
      <c r="GQ128" s="344"/>
      <c r="GR128" s="344"/>
      <c r="GS128" s="344"/>
      <c r="GT128" s="344"/>
      <c r="GU128" s="344"/>
      <c r="GV128" s="344"/>
      <c r="GW128" s="344"/>
      <c r="GX128" s="344"/>
      <c r="GY128" s="344"/>
      <c r="GZ128" s="344"/>
      <c r="HA128" s="344"/>
      <c r="HB128" s="344"/>
      <c r="HC128" s="344"/>
      <c r="HD128" s="344"/>
      <c r="HE128" s="344"/>
      <c r="HF128" s="344"/>
      <c r="HG128" s="344"/>
      <c r="HH128" s="344"/>
      <c r="HI128" s="344"/>
      <c r="HJ128" s="344"/>
      <c r="HK128" s="344"/>
      <c r="HL128" s="344"/>
      <c r="HM128" s="344"/>
      <c r="HN128" s="344"/>
      <c r="HO128" s="344"/>
      <c r="HP128" s="344"/>
      <c r="HQ128" s="344"/>
      <c r="HR128" s="344"/>
      <c r="HS128" s="344"/>
      <c r="HT128" s="344"/>
      <c r="HU128" s="344"/>
      <c r="HV128" s="344"/>
      <c r="HW128" s="344"/>
      <c r="HX128" s="344"/>
      <c r="HY128" s="344"/>
      <c r="HZ128" s="344"/>
      <c r="IA128" s="344"/>
      <c r="IB128" s="344"/>
      <c r="IC128" s="344"/>
      <c r="ID128" s="344"/>
      <c r="IE128" s="344"/>
      <c r="IF128" s="344"/>
      <c r="IG128" s="344"/>
      <c r="IH128" s="344"/>
      <c r="II128" s="344"/>
      <c r="IJ128" s="344"/>
      <c r="IK128" s="344"/>
      <c r="IL128" s="344"/>
      <c r="IM128" s="344"/>
      <c r="IN128" s="344"/>
    </row>
    <row r="129" s="248" customFormat="true" ht="48.75" hidden="false" customHeight="true" outlineLevel="0" collapsed="false">
      <c r="A129" s="260" t="s">
        <v>368</v>
      </c>
      <c r="B129" s="251" t="s">
        <v>247</v>
      </c>
      <c r="C129" s="252" t="s">
        <v>357</v>
      </c>
      <c r="D129" s="340" t="s">
        <v>329</v>
      </c>
      <c r="E129" s="450" t="s">
        <v>369</v>
      </c>
      <c r="F129" s="448"/>
      <c r="G129" s="449" t="n">
        <v>16899</v>
      </c>
      <c r="H129" s="343"/>
      <c r="I129" s="344"/>
      <c r="J129" s="344"/>
      <c r="K129" s="344"/>
      <c r="L129" s="344"/>
      <c r="M129" s="344"/>
      <c r="N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44"/>
      <c r="Y129" s="344"/>
      <c r="Z129" s="344"/>
      <c r="AA129" s="344"/>
      <c r="AB129" s="344"/>
      <c r="AC129" s="344"/>
      <c r="AD129" s="344"/>
      <c r="AE129" s="344"/>
      <c r="AF129" s="344"/>
      <c r="AG129" s="344"/>
      <c r="AH129" s="344"/>
      <c r="AI129" s="344"/>
      <c r="AJ129" s="344"/>
      <c r="AK129" s="344"/>
      <c r="AL129" s="344"/>
      <c r="AM129" s="344"/>
      <c r="AN129" s="344"/>
      <c r="AO129" s="344"/>
      <c r="AP129" s="344"/>
      <c r="AQ129" s="344"/>
      <c r="AR129" s="344"/>
      <c r="AS129" s="344"/>
      <c r="AT129" s="344"/>
      <c r="AU129" s="344"/>
      <c r="AV129" s="344"/>
      <c r="AW129" s="344"/>
      <c r="AX129" s="344"/>
      <c r="AY129" s="344"/>
      <c r="AZ129" s="344"/>
      <c r="BA129" s="344"/>
      <c r="BB129" s="344"/>
      <c r="BC129" s="344"/>
      <c r="BD129" s="344"/>
      <c r="BE129" s="344"/>
      <c r="BF129" s="344"/>
      <c r="BG129" s="344"/>
      <c r="BH129" s="344"/>
      <c r="BI129" s="344"/>
      <c r="BJ129" s="344"/>
      <c r="BK129" s="344"/>
      <c r="BL129" s="344"/>
      <c r="BM129" s="344"/>
      <c r="BN129" s="344"/>
      <c r="BO129" s="344"/>
      <c r="BP129" s="344"/>
      <c r="BQ129" s="344"/>
      <c r="BR129" s="344"/>
      <c r="BS129" s="344"/>
      <c r="BT129" s="344"/>
      <c r="BU129" s="344"/>
      <c r="BV129" s="344"/>
      <c r="BW129" s="344"/>
      <c r="BX129" s="344"/>
      <c r="BY129" s="344"/>
      <c r="BZ129" s="344"/>
      <c r="CA129" s="344"/>
      <c r="CB129" s="344"/>
      <c r="CC129" s="344"/>
      <c r="CD129" s="344"/>
      <c r="CE129" s="344"/>
      <c r="CF129" s="344"/>
      <c r="CG129" s="344"/>
      <c r="CH129" s="344"/>
      <c r="CI129" s="344"/>
      <c r="CJ129" s="344"/>
      <c r="CK129" s="344"/>
      <c r="CL129" s="344"/>
      <c r="CM129" s="344"/>
      <c r="CN129" s="344"/>
      <c r="CO129" s="344"/>
      <c r="CP129" s="344"/>
      <c r="CQ129" s="344"/>
      <c r="CR129" s="344"/>
      <c r="CS129" s="344"/>
      <c r="CT129" s="344"/>
      <c r="CU129" s="344"/>
      <c r="CV129" s="344"/>
      <c r="CW129" s="344"/>
      <c r="CX129" s="344"/>
      <c r="CY129" s="344"/>
      <c r="CZ129" s="344"/>
      <c r="DA129" s="344"/>
      <c r="DB129" s="344"/>
      <c r="DC129" s="344"/>
      <c r="DD129" s="344"/>
      <c r="DE129" s="344"/>
      <c r="DF129" s="344"/>
      <c r="DG129" s="344"/>
      <c r="DH129" s="344"/>
      <c r="DI129" s="344"/>
      <c r="DJ129" s="344"/>
      <c r="DK129" s="344"/>
      <c r="DL129" s="344"/>
      <c r="DM129" s="344"/>
      <c r="DN129" s="344"/>
      <c r="DO129" s="344"/>
      <c r="DP129" s="344"/>
      <c r="DQ129" s="344"/>
      <c r="DR129" s="344"/>
      <c r="DS129" s="344"/>
      <c r="DT129" s="344"/>
      <c r="DU129" s="344"/>
      <c r="DV129" s="344"/>
      <c r="DW129" s="344"/>
      <c r="DX129" s="344"/>
      <c r="DY129" s="344"/>
      <c r="DZ129" s="344"/>
      <c r="EA129" s="344"/>
      <c r="EB129" s="344"/>
      <c r="EC129" s="344"/>
      <c r="ED129" s="344"/>
      <c r="EE129" s="344"/>
      <c r="EF129" s="344"/>
      <c r="EG129" s="344"/>
      <c r="EH129" s="344"/>
      <c r="EI129" s="344"/>
      <c r="EJ129" s="344"/>
      <c r="EK129" s="344"/>
      <c r="EL129" s="344"/>
      <c r="EM129" s="344"/>
      <c r="EN129" s="344"/>
      <c r="EO129" s="344"/>
      <c r="EP129" s="344"/>
      <c r="EQ129" s="344"/>
      <c r="ER129" s="344"/>
      <c r="ES129" s="344"/>
      <c r="ET129" s="344"/>
      <c r="EU129" s="344"/>
      <c r="EV129" s="344"/>
      <c r="EW129" s="344"/>
      <c r="EX129" s="344"/>
      <c r="EY129" s="344"/>
      <c r="EZ129" s="344"/>
      <c r="FA129" s="344"/>
      <c r="FB129" s="344"/>
      <c r="FC129" s="344"/>
      <c r="FD129" s="344"/>
      <c r="FE129" s="344"/>
      <c r="FF129" s="344"/>
      <c r="FG129" s="344"/>
      <c r="FH129" s="344"/>
      <c r="FI129" s="344"/>
      <c r="FJ129" s="344"/>
      <c r="FK129" s="344"/>
      <c r="FL129" s="344"/>
      <c r="FM129" s="344"/>
      <c r="FN129" s="344"/>
      <c r="FO129" s="344"/>
      <c r="FP129" s="344"/>
      <c r="FQ129" s="344"/>
      <c r="FR129" s="344"/>
      <c r="FS129" s="344"/>
      <c r="FT129" s="344"/>
      <c r="FU129" s="344"/>
      <c r="FV129" s="344"/>
      <c r="FW129" s="344"/>
      <c r="FX129" s="344"/>
      <c r="FY129" s="344"/>
      <c r="FZ129" s="344"/>
      <c r="GA129" s="344"/>
      <c r="GB129" s="344"/>
      <c r="GC129" s="344"/>
      <c r="GD129" s="344"/>
      <c r="GE129" s="344"/>
      <c r="GF129" s="344"/>
      <c r="GG129" s="344"/>
      <c r="GH129" s="344"/>
      <c r="GI129" s="344"/>
      <c r="GJ129" s="344"/>
      <c r="GK129" s="344"/>
      <c r="GL129" s="344"/>
      <c r="GM129" s="344"/>
      <c r="GN129" s="344"/>
      <c r="GO129" s="344"/>
      <c r="GP129" s="344"/>
      <c r="GQ129" s="344"/>
      <c r="GR129" s="344"/>
      <c r="GS129" s="344"/>
      <c r="GT129" s="344"/>
      <c r="GU129" s="344"/>
      <c r="GV129" s="344"/>
      <c r="GW129" s="344"/>
      <c r="GX129" s="344"/>
      <c r="GY129" s="344"/>
      <c r="GZ129" s="344"/>
      <c r="HA129" s="344"/>
      <c r="HB129" s="344"/>
      <c r="HC129" s="344"/>
      <c r="HD129" s="344"/>
      <c r="HE129" s="344"/>
      <c r="HF129" s="344"/>
      <c r="HG129" s="344"/>
      <c r="HH129" s="344"/>
      <c r="HI129" s="344"/>
      <c r="HJ129" s="344"/>
      <c r="HK129" s="344"/>
      <c r="HL129" s="344"/>
      <c r="HM129" s="344"/>
      <c r="HN129" s="344"/>
      <c r="HO129" s="344"/>
      <c r="HP129" s="344"/>
      <c r="HQ129" s="344"/>
      <c r="HR129" s="344"/>
      <c r="HS129" s="344"/>
      <c r="HT129" s="344"/>
      <c r="HU129" s="344"/>
      <c r="HV129" s="344"/>
      <c r="HW129" s="344"/>
      <c r="HX129" s="344"/>
      <c r="HY129" s="344"/>
      <c r="HZ129" s="344"/>
      <c r="IA129" s="344"/>
      <c r="IB129" s="344"/>
      <c r="IC129" s="344"/>
      <c r="ID129" s="344"/>
      <c r="IE129" s="344"/>
      <c r="IF129" s="344"/>
      <c r="IG129" s="344"/>
      <c r="IH129" s="344"/>
      <c r="II129" s="344"/>
      <c r="IJ129" s="344"/>
      <c r="IK129" s="344"/>
      <c r="IL129" s="344"/>
      <c r="IM129" s="344"/>
      <c r="IN129" s="344"/>
    </row>
    <row r="130" s="248" customFormat="true" ht="37.15" hidden="false" customHeight="true" outlineLevel="0" collapsed="false">
      <c r="A130" s="260" t="s">
        <v>256</v>
      </c>
      <c r="B130" s="251" t="s">
        <v>247</v>
      </c>
      <c r="C130" s="252" t="s">
        <v>357</v>
      </c>
      <c r="D130" s="340" t="s">
        <v>329</v>
      </c>
      <c r="E130" s="450" t="s">
        <v>369</v>
      </c>
      <c r="F130" s="448" t="s">
        <v>257</v>
      </c>
      <c r="G130" s="449" t="n">
        <v>16899</v>
      </c>
      <c r="H130" s="343"/>
      <c r="I130" s="344"/>
      <c r="J130" s="344"/>
      <c r="K130" s="344"/>
      <c r="L130" s="344"/>
      <c r="M130" s="344"/>
      <c r="N130" s="344"/>
      <c r="O130" s="344"/>
      <c r="P130" s="344"/>
      <c r="Q130" s="344"/>
      <c r="R130" s="344"/>
      <c r="S130" s="344"/>
      <c r="T130" s="344"/>
      <c r="U130" s="344"/>
      <c r="V130" s="344"/>
      <c r="W130" s="344"/>
      <c r="X130" s="344"/>
      <c r="Y130" s="344"/>
      <c r="Z130" s="344"/>
      <c r="AA130" s="344"/>
      <c r="AB130" s="344"/>
      <c r="AC130" s="344"/>
      <c r="AD130" s="344"/>
      <c r="AE130" s="344"/>
      <c r="AF130" s="344"/>
      <c r="AG130" s="344"/>
      <c r="AH130" s="344"/>
      <c r="AI130" s="344"/>
      <c r="AJ130" s="344"/>
      <c r="AK130" s="344"/>
      <c r="AL130" s="344"/>
      <c r="AM130" s="344"/>
      <c r="AN130" s="344"/>
      <c r="AO130" s="344"/>
      <c r="AP130" s="344"/>
      <c r="AQ130" s="344"/>
      <c r="AR130" s="344"/>
      <c r="AS130" s="344"/>
      <c r="AT130" s="344"/>
      <c r="AU130" s="344"/>
      <c r="AV130" s="344"/>
      <c r="AW130" s="344"/>
      <c r="AX130" s="344"/>
      <c r="AY130" s="344"/>
      <c r="AZ130" s="344"/>
      <c r="BA130" s="344"/>
      <c r="BB130" s="344"/>
      <c r="BC130" s="344"/>
      <c r="BD130" s="344"/>
      <c r="BE130" s="344"/>
      <c r="BF130" s="344"/>
      <c r="BG130" s="344"/>
      <c r="BH130" s="344"/>
      <c r="BI130" s="344"/>
      <c r="BJ130" s="344"/>
      <c r="BK130" s="344"/>
      <c r="BL130" s="344"/>
      <c r="BM130" s="344"/>
      <c r="BN130" s="344"/>
      <c r="BO130" s="344"/>
      <c r="BP130" s="344"/>
      <c r="BQ130" s="344"/>
      <c r="BR130" s="344"/>
      <c r="BS130" s="344"/>
      <c r="BT130" s="344"/>
      <c r="BU130" s="344"/>
      <c r="BV130" s="344"/>
      <c r="BW130" s="344"/>
      <c r="BX130" s="344"/>
      <c r="BY130" s="344"/>
      <c r="BZ130" s="344"/>
      <c r="CA130" s="344"/>
      <c r="CB130" s="344"/>
      <c r="CC130" s="344"/>
      <c r="CD130" s="344"/>
      <c r="CE130" s="344"/>
      <c r="CF130" s="344"/>
      <c r="CG130" s="344"/>
      <c r="CH130" s="344"/>
      <c r="CI130" s="344"/>
      <c r="CJ130" s="344"/>
      <c r="CK130" s="344"/>
      <c r="CL130" s="344"/>
      <c r="CM130" s="344"/>
      <c r="CN130" s="344"/>
      <c r="CO130" s="344"/>
      <c r="CP130" s="344"/>
      <c r="CQ130" s="344"/>
      <c r="CR130" s="344"/>
      <c r="CS130" s="344"/>
      <c r="CT130" s="344"/>
      <c r="CU130" s="344"/>
      <c r="CV130" s="344"/>
      <c r="CW130" s="344"/>
      <c r="CX130" s="344"/>
      <c r="CY130" s="344"/>
      <c r="CZ130" s="344"/>
      <c r="DA130" s="344"/>
      <c r="DB130" s="344"/>
      <c r="DC130" s="344"/>
      <c r="DD130" s="344"/>
      <c r="DE130" s="344"/>
      <c r="DF130" s="344"/>
      <c r="DG130" s="344"/>
      <c r="DH130" s="344"/>
      <c r="DI130" s="344"/>
      <c r="DJ130" s="344"/>
      <c r="DK130" s="344"/>
      <c r="DL130" s="344"/>
      <c r="DM130" s="344"/>
      <c r="DN130" s="344"/>
      <c r="DO130" s="344"/>
      <c r="DP130" s="344"/>
      <c r="DQ130" s="344"/>
      <c r="DR130" s="344"/>
      <c r="DS130" s="344"/>
      <c r="DT130" s="344"/>
      <c r="DU130" s="344"/>
      <c r="DV130" s="344"/>
      <c r="DW130" s="344"/>
      <c r="DX130" s="344"/>
      <c r="DY130" s="344"/>
      <c r="DZ130" s="344"/>
      <c r="EA130" s="344"/>
      <c r="EB130" s="344"/>
      <c r="EC130" s="344"/>
      <c r="ED130" s="344"/>
      <c r="EE130" s="344"/>
      <c r="EF130" s="344"/>
      <c r="EG130" s="344"/>
      <c r="EH130" s="344"/>
      <c r="EI130" s="344"/>
      <c r="EJ130" s="344"/>
      <c r="EK130" s="344"/>
      <c r="EL130" s="344"/>
      <c r="EM130" s="344"/>
      <c r="EN130" s="344"/>
      <c r="EO130" s="344"/>
      <c r="EP130" s="344"/>
      <c r="EQ130" s="344"/>
      <c r="ER130" s="344"/>
      <c r="ES130" s="344"/>
      <c r="ET130" s="344"/>
      <c r="EU130" s="344"/>
      <c r="EV130" s="344"/>
      <c r="EW130" s="344"/>
      <c r="EX130" s="344"/>
      <c r="EY130" s="344"/>
      <c r="EZ130" s="344"/>
      <c r="FA130" s="344"/>
      <c r="FB130" s="344"/>
      <c r="FC130" s="344"/>
      <c r="FD130" s="344"/>
      <c r="FE130" s="344"/>
      <c r="FF130" s="344"/>
      <c r="FG130" s="344"/>
      <c r="FH130" s="344"/>
      <c r="FI130" s="344"/>
      <c r="FJ130" s="344"/>
      <c r="FK130" s="344"/>
      <c r="FL130" s="344"/>
      <c r="FM130" s="344"/>
      <c r="FN130" s="344"/>
      <c r="FO130" s="344"/>
      <c r="FP130" s="344"/>
      <c r="FQ130" s="344"/>
      <c r="FR130" s="344"/>
      <c r="FS130" s="344"/>
      <c r="FT130" s="344"/>
      <c r="FU130" s="344"/>
      <c r="FV130" s="344"/>
      <c r="FW130" s="344"/>
      <c r="FX130" s="344"/>
      <c r="FY130" s="344"/>
      <c r="FZ130" s="344"/>
      <c r="GA130" s="344"/>
      <c r="GB130" s="344"/>
      <c r="GC130" s="344"/>
      <c r="GD130" s="344"/>
      <c r="GE130" s="344"/>
      <c r="GF130" s="344"/>
      <c r="GG130" s="344"/>
      <c r="GH130" s="344"/>
      <c r="GI130" s="344"/>
      <c r="GJ130" s="344"/>
      <c r="GK130" s="344"/>
      <c r="GL130" s="344"/>
      <c r="GM130" s="344"/>
      <c r="GN130" s="344"/>
      <c r="GO130" s="344"/>
      <c r="GP130" s="344"/>
      <c r="GQ130" s="344"/>
      <c r="GR130" s="344"/>
      <c r="GS130" s="344"/>
      <c r="GT130" s="344"/>
      <c r="GU130" s="344"/>
      <c r="GV130" s="344"/>
      <c r="GW130" s="344"/>
      <c r="GX130" s="344"/>
      <c r="GY130" s="344"/>
      <c r="GZ130" s="344"/>
      <c r="HA130" s="344"/>
      <c r="HB130" s="344"/>
      <c r="HC130" s="344"/>
      <c r="HD130" s="344"/>
      <c r="HE130" s="344"/>
      <c r="HF130" s="344"/>
      <c r="HG130" s="344"/>
      <c r="HH130" s="344"/>
      <c r="HI130" s="344"/>
      <c r="HJ130" s="344"/>
      <c r="HK130" s="344"/>
      <c r="HL130" s="344"/>
      <c r="HM130" s="344"/>
      <c r="HN130" s="344"/>
      <c r="HO130" s="344"/>
      <c r="HP130" s="344"/>
      <c r="HQ130" s="344"/>
      <c r="HR130" s="344"/>
      <c r="HS130" s="344"/>
      <c r="HT130" s="344"/>
      <c r="HU130" s="344"/>
      <c r="HV130" s="344"/>
      <c r="HW130" s="344"/>
      <c r="HX130" s="344"/>
      <c r="HY130" s="344"/>
      <c r="HZ130" s="344"/>
      <c r="IA130" s="344"/>
      <c r="IB130" s="344"/>
      <c r="IC130" s="344"/>
      <c r="ID130" s="344"/>
      <c r="IE130" s="344"/>
      <c r="IF130" s="344"/>
      <c r="IG130" s="344"/>
      <c r="IH130" s="344"/>
      <c r="II130" s="344"/>
      <c r="IJ130" s="344"/>
      <c r="IK130" s="344"/>
      <c r="IL130" s="344"/>
      <c r="IM130" s="344"/>
      <c r="IN130" s="344"/>
    </row>
    <row r="131" s="248" customFormat="true" ht="49.5" hidden="false" customHeight="true" outlineLevel="0" collapsed="false">
      <c r="A131" s="260" t="s">
        <v>367</v>
      </c>
      <c r="B131" s="251" t="s">
        <v>247</v>
      </c>
      <c r="C131" s="252" t="s">
        <v>357</v>
      </c>
      <c r="D131" s="340" t="s">
        <v>329</v>
      </c>
      <c r="E131" s="450" t="s">
        <v>370</v>
      </c>
      <c r="F131" s="448"/>
      <c r="G131" s="449" t="n">
        <v>7243</v>
      </c>
      <c r="H131" s="343"/>
      <c r="I131" s="344"/>
      <c r="J131" s="344"/>
      <c r="K131" s="344"/>
      <c r="L131" s="344"/>
      <c r="M131" s="344"/>
      <c r="N131" s="344"/>
      <c r="O131" s="344"/>
      <c r="P131" s="344"/>
      <c r="Q131" s="344"/>
      <c r="R131" s="344"/>
      <c r="S131" s="344"/>
      <c r="T131" s="344"/>
      <c r="U131" s="344"/>
      <c r="V131" s="344"/>
      <c r="W131" s="344"/>
      <c r="X131" s="344"/>
      <c r="Y131" s="344"/>
      <c r="Z131" s="344"/>
      <c r="AA131" s="344"/>
      <c r="AB131" s="344"/>
      <c r="AC131" s="344"/>
      <c r="AD131" s="344"/>
      <c r="AE131" s="344"/>
      <c r="AF131" s="344"/>
      <c r="AG131" s="344"/>
      <c r="AH131" s="344"/>
      <c r="AI131" s="344"/>
      <c r="AJ131" s="344"/>
      <c r="AK131" s="344"/>
      <c r="AL131" s="344"/>
      <c r="AM131" s="344"/>
      <c r="AN131" s="344"/>
      <c r="AO131" s="344"/>
      <c r="AP131" s="344"/>
      <c r="AQ131" s="344"/>
      <c r="AR131" s="344"/>
      <c r="AS131" s="344"/>
      <c r="AT131" s="344"/>
      <c r="AU131" s="344"/>
      <c r="AV131" s="344"/>
      <c r="AW131" s="344"/>
      <c r="AX131" s="344"/>
      <c r="AY131" s="344"/>
      <c r="AZ131" s="344"/>
      <c r="BA131" s="344"/>
      <c r="BB131" s="344"/>
      <c r="BC131" s="344"/>
      <c r="BD131" s="344"/>
      <c r="BE131" s="344"/>
      <c r="BF131" s="344"/>
      <c r="BG131" s="344"/>
      <c r="BH131" s="344"/>
      <c r="BI131" s="344"/>
      <c r="BJ131" s="344"/>
      <c r="BK131" s="344"/>
      <c r="BL131" s="344"/>
      <c r="BM131" s="344"/>
      <c r="BN131" s="344"/>
      <c r="BO131" s="344"/>
      <c r="BP131" s="344"/>
      <c r="BQ131" s="344"/>
      <c r="BR131" s="344"/>
      <c r="BS131" s="344"/>
      <c r="BT131" s="344"/>
      <c r="BU131" s="344"/>
      <c r="BV131" s="344"/>
      <c r="BW131" s="344"/>
      <c r="BX131" s="344"/>
      <c r="BY131" s="344"/>
      <c r="BZ131" s="344"/>
      <c r="CA131" s="344"/>
      <c r="CB131" s="344"/>
      <c r="CC131" s="344"/>
      <c r="CD131" s="344"/>
      <c r="CE131" s="344"/>
      <c r="CF131" s="344"/>
      <c r="CG131" s="344"/>
      <c r="CH131" s="344"/>
      <c r="CI131" s="344"/>
      <c r="CJ131" s="344"/>
      <c r="CK131" s="344"/>
      <c r="CL131" s="344"/>
      <c r="CM131" s="344"/>
      <c r="CN131" s="344"/>
      <c r="CO131" s="344"/>
      <c r="CP131" s="344"/>
      <c r="CQ131" s="344"/>
      <c r="CR131" s="344"/>
      <c r="CS131" s="344"/>
      <c r="CT131" s="344"/>
      <c r="CU131" s="344"/>
      <c r="CV131" s="344"/>
      <c r="CW131" s="344"/>
      <c r="CX131" s="344"/>
      <c r="CY131" s="344"/>
      <c r="CZ131" s="344"/>
      <c r="DA131" s="344"/>
      <c r="DB131" s="344"/>
      <c r="DC131" s="344"/>
      <c r="DD131" s="344"/>
      <c r="DE131" s="344"/>
      <c r="DF131" s="344"/>
      <c r="DG131" s="344"/>
      <c r="DH131" s="344"/>
      <c r="DI131" s="344"/>
      <c r="DJ131" s="344"/>
      <c r="DK131" s="344"/>
      <c r="DL131" s="344"/>
      <c r="DM131" s="344"/>
      <c r="DN131" s="344"/>
      <c r="DO131" s="344"/>
      <c r="DP131" s="344"/>
      <c r="DQ131" s="344"/>
      <c r="DR131" s="344"/>
      <c r="DS131" s="344"/>
      <c r="DT131" s="344"/>
      <c r="DU131" s="344"/>
      <c r="DV131" s="344"/>
      <c r="DW131" s="344"/>
      <c r="DX131" s="344"/>
      <c r="DY131" s="344"/>
      <c r="DZ131" s="344"/>
      <c r="EA131" s="344"/>
      <c r="EB131" s="344"/>
      <c r="EC131" s="344"/>
      <c r="ED131" s="344"/>
      <c r="EE131" s="344"/>
      <c r="EF131" s="344"/>
      <c r="EG131" s="344"/>
      <c r="EH131" s="344"/>
      <c r="EI131" s="344"/>
      <c r="EJ131" s="344"/>
      <c r="EK131" s="344"/>
      <c r="EL131" s="344"/>
      <c r="EM131" s="344"/>
      <c r="EN131" s="344"/>
      <c r="EO131" s="344"/>
      <c r="EP131" s="344"/>
      <c r="EQ131" s="344"/>
      <c r="ER131" s="344"/>
      <c r="ES131" s="344"/>
      <c r="ET131" s="344"/>
      <c r="EU131" s="344"/>
      <c r="EV131" s="344"/>
      <c r="EW131" s="344"/>
      <c r="EX131" s="344"/>
      <c r="EY131" s="344"/>
      <c r="EZ131" s="344"/>
      <c r="FA131" s="344"/>
      <c r="FB131" s="344"/>
      <c r="FC131" s="344"/>
      <c r="FD131" s="344"/>
      <c r="FE131" s="344"/>
      <c r="FF131" s="344"/>
      <c r="FG131" s="344"/>
      <c r="FH131" s="344"/>
      <c r="FI131" s="344"/>
      <c r="FJ131" s="344"/>
      <c r="FK131" s="344"/>
      <c r="FL131" s="344"/>
      <c r="FM131" s="344"/>
      <c r="FN131" s="344"/>
      <c r="FO131" s="344"/>
      <c r="FP131" s="344"/>
      <c r="FQ131" s="344"/>
      <c r="FR131" s="344"/>
      <c r="FS131" s="344"/>
      <c r="FT131" s="344"/>
      <c r="FU131" s="344"/>
      <c r="FV131" s="344"/>
      <c r="FW131" s="344"/>
      <c r="FX131" s="344"/>
      <c r="FY131" s="344"/>
      <c r="FZ131" s="344"/>
      <c r="GA131" s="344"/>
      <c r="GB131" s="344"/>
      <c r="GC131" s="344"/>
      <c r="GD131" s="344"/>
      <c r="GE131" s="344"/>
      <c r="GF131" s="344"/>
      <c r="GG131" s="344"/>
      <c r="GH131" s="344"/>
      <c r="GI131" s="344"/>
      <c r="GJ131" s="344"/>
      <c r="GK131" s="344"/>
      <c r="GL131" s="344"/>
      <c r="GM131" s="344"/>
      <c r="GN131" s="344"/>
      <c r="GO131" s="344"/>
      <c r="GP131" s="344"/>
      <c r="GQ131" s="344"/>
      <c r="GR131" s="344"/>
      <c r="GS131" s="344"/>
      <c r="GT131" s="344"/>
      <c r="GU131" s="344"/>
      <c r="GV131" s="344"/>
      <c r="GW131" s="344"/>
      <c r="GX131" s="344"/>
      <c r="GY131" s="344"/>
      <c r="GZ131" s="344"/>
      <c r="HA131" s="344"/>
      <c r="HB131" s="344"/>
      <c r="HC131" s="344"/>
      <c r="HD131" s="344"/>
      <c r="HE131" s="344"/>
      <c r="HF131" s="344"/>
      <c r="HG131" s="344"/>
      <c r="HH131" s="344"/>
      <c r="HI131" s="344"/>
      <c r="HJ131" s="344"/>
      <c r="HK131" s="344"/>
      <c r="HL131" s="344"/>
      <c r="HM131" s="344"/>
      <c r="HN131" s="344"/>
      <c r="HO131" s="344"/>
      <c r="HP131" s="344"/>
      <c r="HQ131" s="344"/>
      <c r="HR131" s="344"/>
      <c r="HS131" s="344"/>
      <c r="HT131" s="344"/>
      <c r="HU131" s="344"/>
      <c r="HV131" s="344"/>
      <c r="HW131" s="344"/>
      <c r="HX131" s="344"/>
      <c r="HY131" s="344"/>
      <c r="HZ131" s="344"/>
      <c r="IA131" s="344"/>
      <c r="IB131" s="344"/>
      <c r="IC131" s="344"/>
      <c r="ID131" s="344"/>
      <c r="IE131" s="344"/>
      <c r="IF131" s="344"/>
      <c r="IG131" s="344"/>
      <c r="IH131" s="344"/>
      <c r="II131" s="344"/>
      <c r="IJ131" s="344"/>
      <c r="IK131" s="344"/>
      <c r="IL131" s="344"/>
      <c r="IM131" s="344"/>
      <c r="IN131" s="344"/>
    </row>
    <row r="132" s="248" customFormat="true" ht="37.15" hidden="false" customHeight="true" outlineLevel="0" collapsed="false">
      <c r="A132" s="260" t="s">
        <v>256</v>
      </c>
      <c r="B132" s="251" t="s">
        <v>247</v>
      </c>
      <c r="C132" s="252" t="s">
        <v>357</v>
      </c>
      <c r="D132" s="340" t="s">
        <v>329</v>
      </c>
      <c r="E132" s="450" t="s">
        <v>370</v>
      </c>
      <c r="F132" s="448" t="s">
        <v>257</v>
      </c>
      <c r="G132" s="449" t="n">
        <v>7243</v>
      </c>
      <c r="H132" s="343"/>
      <c r="I132" s="344"/>
      <c r="J132" s="344"/>
      <c r="K132" s="344"/>
      <c r="L132" s="344"/>
      <c r="M132" s="344"/>
      <c r="N132" s="344"/>
      <c r="O132" s="344"/>
      <c r="P132" s="344"/>
      <c r="Q132" s="344"/>
      <c r="R132" s="344"/>
      <c r="S132" s="344"/>
      <c r="T132" s="344"/>
      <c r="U132" s="344"/>
      <c r="V132" s="344"/>
      <c r="W132" s="344"/>
      <c r="X132" s="344"/>
      <c r="Y132" s="344"/>
      <c r="Z132" s="344"/>
      <c r="AA132" s="344"/>
      <c r="AB132" s="344"/>
      <c r="AC132" s="344"/>
      <c r="AD132" s="344"/>
      <c r="AE132" s="344"/>
      <c r="AF132" s="344"/>
      <c r="AG132" s="344"/>
      <c r="AH132" s="344"/>
      <c r="AI132" s="344"/>
      <c r="AJ132" s="344"/>
      <c r="AK132" s="344"/>
      <c r="AL132" s="344"/>
      <c r="AM132" s="344"/>
      <c r="AN132" s="344"/>
      <c r="AO132" s="344"/>
      <c r="AP132" s="344"/>
      <c r="AQ132" s="344"/>
      <c r="AR132" s="344"/>
      <c r="AS132" s="344"/>
      <c r="AT132" s="344"/>
      <c r="AU132" s="344"/>
      <c r="AV132" s="344"/>
      <c r="AW132" s="344"/>
      <c r="AX132" s="344"/>
      <c r="AY132" s="344"/>
      <c r="AZ132" s="344"/>
      <c r="BA132" s="344"/>
      <c r="BB132" s="344"/>
      <c r="BC132" s="344"/>
      <c r="BD132" s="344"/>
      <c r="BE132" s="344"/>
      <c r="BF132" s="344"/>
      <c r="BG132" s="344"/>
      <c r="BH132" s="344"/>
      <c r="BI132" s="344"/>
      <c r="BJ132" s="344"/>
      <c r="BK132" s="344"/>
      <c r="BL132" s="344"/>
      <c r="BM132" s="344"/>
      <c r="BN132" s="344"/>
      <c r="BO132" s="344"/>
      <c r="BP132" s="344"/>
      <c r="BQ132" s="344"/>
      <c r="BR132" s="344"/>
      <c r="BS132" s="344"/>
      <c r="BT132" s="344"/>
      <c r="BU132" s="344"/>
      <c r="BV132" s="344"/>
      <c r="BW132" s="344"/>
      <c r="BX132" s="344"/>
      <c r="BY132" s="344"/>
      <c r="BZ132" s="344"/>
      <c r="CA132" s="344"/>
      <c r="CB132" s="344"/>
      <c r="CC132" s="344"/>
      <c r="CD132" s="344"/>
      <c r="CE132" s="344"/>
      <c r="CF132" s="344"/>
      <c r="CG132" s="344"/>
      <c r="CH132" s="344"/>
      <c r="CI132" s="344"/>
      <c r="CJ132" s="344"/>
      <c r="CK132" s="344"/>
      <c r="CL132" s="344"/>
      <c r="CM132" s="344"/>
      <c r="CN132" s="344"/>
      <c r="CO132" s="344"/>
      <c r="CP132" s="344"/>
      <c r="CQ132" s="344"/>
      <c r="CR132" s="344"/>
      <c r="CS132" s="344"/>
      <c r="CT132" s="344"/>
      <c r="CU132" s="344"/>
      <c r="CV132" s="344"/>
      <c r="CW132" s="344"/>
      <c r="CX132" s="344"/>
      <c r="CY132" s="344"/>
      <c r="CZ132" s="344"/>
      <c r="DA132" s="344"/>
      <c r="DB132" s="344"/>
      <c r="DC132" s="344"/>
      <c r="DD132" s="344"/>
      <c r="DE132" s="344"/>
      <c r="DF132" s="344"/>
      <c r="DG132" s="344"/>
      <c r="DH132" s="344"/>
      <c r="DI132" s="344"/>
      <c r="DJ132" s="344"/>
      <c r="DK132" s="344"/>
      <c r="DL132" s="344"/>
      <c r="DM132" s="344"/>
      <c r="DN132" s="344"/>
      <c r="DO132" s="344"/>
      <c r="DP132" s="344"/>
      <c r="DQ132" s="344"/>
      <c r="DR132" s="344"/>
      <c r="DS132" s="344"/>
      <c r="DT132" s="344"/>
      <c r="DU132" s="344"/>
      <c r="DV132" s="344"/>
      <c r="DW132" s="344"/>
      <c r="DX132" s="344"/>
      <c r="DY132" s="344"/>
      <c r="DZ132" s="344"/>
      <c r="EA132" s="344"/>
      <c r="EB132" s="344"/>
      <c r="EC132" s="344"/>
      <c r="ED132" s="344"/>
      <c r="EE132" s="344"/>
      <c r="EF132" s="344"/>
      <c r="EG132" s="344"/>
      <c r="EH132" s="344"/>
      <c r="EI132" s="344"/>
      <c r="EJ132" s="344"/>
      <c r="EK132" s="344"/>
      <c r="EL132" s="344"/>
      <c r="EM132" s="344"/>
      <c r="EN132" s="344"/>
      <c r="EO132" s="344"/>
      <c r="EP132" s="344"/>
      <c r="EQ132" s="344"/>
      <c r="ER132" s="344"/>
      <c r="ES132" s="344"/>
      <c r="ET132" s="344"/>
      <c r="EU132" s="344"/>
      <c r="EV132" s="344"/>
      <c r="EW132" s="344"/>
      <c r="EX132" s="344"/>
      <c r="EY132" s="344"/>
      <c r="EZ132" s="344"/>
      <c r="FA132" s="344"/>
      <c r="FB132" s="344"/>
      <c r="FC132" s="344"/>
      <c r="FD132" s="344"/>
      <c r="FE132" s="344"/>
      <c r="FF132" s="344"/>
      <c r="FG132" s="344"/>
      <c r="FH132" s="344"/>
      <c r="FI132" s="344"/>
      <c r="FJ132" s="344"/>
      <c r="FK132" s="344"/>
      <c r="FL132" s="344"/>
      <c r="FM132" s="344"/>
      <c r="FN132" s="344"/>
      <c r="FO132" s="344"/>
      <c r="FP132" s="344"/>
      <c r="FQ132" s="344"/>
      <c r="FR132" s="344"/>
      <c r="FS132" s="344"/>
      <c r="FT132" s="344"/>
      <c r="FU132" s="344"/>
      <c r="FV132" s="344"/>
      <c r="FW132" s="344"/>
      <c r="FX132" s="344"/>
      <c r="FY132" s="344"/>
      <c r="FZ132" s="344"/>
      <c r="GA132" s="344"/>
      <c r="GB132" s="344"/>
      <c r="GC132" s="344"/>
      <c r="GD132" s="344"/>
      <c r="GE132" s="344"/>
      <c r="GF132" s="344"/>
      <c r="GG132" s="344"/>
      <c r="GH132" s="344"/>
      <c r="GI132" s="344"/>
      <c r="GJ132" s="344"/>
      <c r="GK132" s="344"/>
      <c r="GL132" s="344"/>
      <c r="GM132" s="344"/>
      <c r="GN132" s="344"/>
      <c r="GO132" s="344"/>
      <c r="GP132" s="344"/>
      <c r="GQ132" s="344"/>
      <c r="GR132" s="344"/>
      <c r="GS132" s="344"/>
      <c r="GT132" s="344"/>
      <c r="GU132" s="344"/>
      <c r="GV132" s="344"/>
      <c r="GW132" s="344"/>
      <c r="GX132" s="344"/>
      <c r="GY132" s="344"/>
      <c r="GZ132" s="344"/>
      <c r="HA132" s="344"/>
      <c r="HB132" s="344"/>
      <c r="HC132" s="344"/>
      <c r="HD132" s="344"/>
      <c r="HE132" s="344"/>
      <c r="HF132" s="344"/>
      <c r="HG132" s="344"/>
      <c r="HH132" s="344"/>
      <c r="HI132" s="344"/>
      <c r="HJ132" s="344"/>
      <c r="HK132" s="344"/>
      <c r="HL132" s="344"/>
      <c r="HM132" s="344"/>
      <c r="HN132" s="344"/>
      <c r="HO132" s="344"/>
      <c r="HP132" s="344"/>
      <c r="HQ132" s="344"/>
      <c r="HR132" s="344"/>
      <c r="HS132" s="344"/>
      <c r="HT132" s="344"/>
      <c r="HU132" s="344"/>
      <c r="HV132" s="344"/>
      <c r="HW132" s="344"/>
      <c r="HX132" s="344"/>
      <c r="HY132" s="344"/>
      <c r="HZ132" s="344"/>
      <c r="IA132" s="344"/>
      <c r="IB132" s="344"/>
      <c r="IC132" s="344"/>
      <c r="ID132" s="344"/>
      <c r="IE132" s="344"/>
      <c r="IF132" s="344"/>
      <c r="IG132" s="344"/>
      <c r="IH132" s="344"/>
      <c r="II132" s="344"/>
      <c r="IJ132" s="344"/>
      <c r="IK132" s="344"/>
      <c r="IL132" s="344"/>
      <c r="IM132" s="344"/>
      <c r="IN132" s="344"/>
    </row>
    <row r="133" s="248" customFormat="true" ht="30.75" hidden="false" customHeight="true" outlineLevel="0" collapsed="false">
      <c r="A133" s="260" t="s">
        <v>371</v>
      </c>
      <c r="B133" s="251" t="s">
        <v>247</v>
      </c>
      <c r="C133" s="252" t="s">
        <v>357</v>
      </c>
      <c r="D133" s="340" t="s">
        <v>329</v>
      </c>
      <c r="E133" s="450" t="s">
        <v>372</v>
      </c>
      <c r="F133" s="448"/>
      <c r="G133" s="449" t="n">
        <v>8000</v>
      </c>
      <c r="H133" s="343"/>
      <c r="I133" s="344"/>
      <c r="J133" s="344"/>
      <c r="K133" s="344"/>
      <c r="L133" s="344"/>
      <c r="M133" s="344"/>
      <c r="N133" s="344"/>
      <c r="O133" s="344"/>
      <c r="P133" s="344"/>
      <c r="Q133" s="344"/>
      <c r="R133" s="344"/>
      <c r="S133" s="344"/>
      <c r="T133" s="344"/>
      <c r="U133" s="344"/>
      <c r="V133" s="344"/>
      <c r="W133" s="344"/>
      <c r="X133" s="344"/>
      <c r="Y133" s="344"/>
      <c r="Z133" s="344"/>
      <c r="AA133" s="344"/>
      <c r="AB133" s="344"/>
      <c r="AC133" s="344"/>
      <c r="AD133" s="344"/>
      <c r="AE133" s="344"/>
      <c r="AF133" s="344"/>
      <c r="AG133" s="344"/>
      <c r="AH133" s="344"/>
      <c r="AI133" s="344"/>
      <c r="AJ133" s="344"/>
      <c r="AK133" s="344"/>
      <c r="AL133" s="344"/>
      <c r="AM133" s="344"/>
      <c r="AN133" s="344"/>
      <c r="AO133" s="344"/>
      <c r="AP133" s="344"/>
      <c r="AQ133" s="344"/>
      <c r="AR133" s="344"/>
      <c r="AS133" s="344"/>
      <c r="AT133" s="344"/>
      <c r="AU133" s="344"/>
      <c r="AV133" s="344"/>
      <c r="AW133" s="344"/>
      <c r="AX133" s="344"/>
      <c r="AY133" s="344"/>
      <c r="AZ133" s="344"/>
      <c r="BA133" s="344"/>
      <c r="BB133" s="344"/>
      <c r="BC133" s="344"/>
      <c r="BD133" s="344"/>
      <c r="BE133" s="344"/>
      <c r="BF133" s="344"/>
      <c r="BG133" s="344"/>
      <c r="BH133" s="344"/>
      <c r="BI133" s="344"/>
      <c r="BJ133" s="344"/>
      <c r="BK133" s="344"/>
      <c r="BL133" s="344"/>
      <c r="BM133" s="344"/>
      <c r="BN133" s="344"/>
      <c r="BO133" s="344"/>
      <c r="BP133" s="344"/>
      <c r="BQ133" s="344"/>
      <c r="BR133" s="344"/>
      <c r="BS133" s="344"/>
      <c r="BT133" s="344"/>
      <c r="BU133" s="344"/>
      <c r="BV133" s="344"/>
      <c r="BW133" s="344"/>
      <c r="BX133" s="344"/>
      <c r="BY133" s="344"/>
      <c r="BZ133" s="344"/>
      <c r="CA133" s="344"/>
      <c r="CB133" s="344"/>
      <c r="CC133" s="344"/>
      <c r="CD133" s="344"/>
      <c r="CE133" s="344"/>
      <c r="CF133" s="344"/>
      <c r="CG133" s="344"/>
      <c r="CH133" s="344"/>
      <c r="CI133" s="344"/>
      <c r="CJ133" s="344"/>
      <c r="CK133" s="344"/>
      <c r="CL133" s="344"/>
      <c r="CM133" s="344"/>
      <c r="CN133" s="344"/>
      <c r="CO133" s="344"/>
      <c r="CP133" s="344"/>
      <c r="CQ133" s="344"/>
      <c r="CR133" s="344"/>
      <c r="CS133" s="344"/>
      <c r="CT133" s="344"/>
      <c r="CU133" s="344"/>
      <c r="CV133" s="344"/>
      <c r="CW133" s="344"/>
      <c r="CX133" s="344"/>
      <c r="CY133" s="344"/>
      <c r="CZ133" s="344"/>
      <c r="DA133" s="344"/>
      <c r="DB133" s="344"/>
      <c r="DC133" s="344"/>
      <c r="DD133" s="344"/>
      <c r="DE133" s="344"/>
      <c r="DF133" s="344"/>
      <c r="DG133" s="344"/>
      <c r="DH133" s="344"/>
      <c r="DI133" s="344"/>
      <c r="DJ133" s="344"/>
      <c r="DK133" s="344"/>
      <c r="DL133" s="344"/>
      <c r="DM133" s="344"/>
      <c r="DN133" s="344"/>
      <c r="DO133" s="344"/>
      <c r="DP133" s="344"/>
      <c r="DQ133" s="344"/>
      <c r="DR133" s="344"/>
      <c r="DS133" s="344"/>
      <c r="DT133" s="344"/>
      <c r="DU133" s="344"/>
      <c r="DV133" s="344"/>
      <c r="DW133" s="344"/>
      <c r="DX133" s="344"/>
      <c r="DY133" s="344"/>
      <c r="DZ133" s="344"/>
      <c r="EA133" s="344"/>
      <c r="EB133" s="344"/>
      <c r="EC133" s="344"/>
      <c r="ED133" s="344"/>
      <c r="EE133" s="344"/>
      <c r="EF133" s="344"/>
      <c r="EG133" s="344"/>
      <c r="EH133" s="344"/>
      <c r="EI133" s="344"/>
      <c r="EJ133" s="344"/>
      <c r="EK133" s="344"/>
      <c r="EL133" s="344"/>
      <c r="EM133" s="344"/>
      <c r="EN133" s="344"/>
      <c r="EO133" s="344"/>
      <c r="EP133" s="344"/>
      <c r="EQ133" s="344"/>
      <c r="ER133" s="344"/>
      <c r="ES133" s="344"/>
      <c r="ET133" s="344"/>
      <c r="EU133" s="344"/>
      <c r="EV133" s="344"/>
      <c r="EW133" s="344"/>
      <c r="EX133" s="344"/>
      <c r="EY133" s="344"/>
      <c r="EZ133" s="344"/>
      <c r="FA133" s="344"/>
      <c r="FB133" s="344"/>
      <c r="FC133" s="344"/>
      <c r="FD133" s="344"/>
      <c r="FE133" s="344"/>
      <c r="FF133" s="344"/>
      <c r="FG133" s="344"/>
      <c r="FH133" s="344"/>
      <c r="FI133" s="344"/>
      <c r="FJ133" s="344"/>
      <c r="FK133" s="344"/>
      <c r="FL133" s="344"/>
      <c r="FM133" s="344"/>
      <c r="FN133" s="344"/>
      <c r="FO133" s="344"/>
      <c r="FP133" s="344"/>
      <c r="FQ133" s="344"/>
      <c r="FR133" s="344"/>
      <c r="FS133" s="344"/>
      <c r="FT133" s="344"/>
      <c r="FU133" s="344"/>
      <c r="FV133" s="344"/>
      <c r="FW133" s="344"/>
      <c r="FX133" s="344"/>
      <c r="FY133" s="344"/>
      <c r="FZ133" s="344"/>
      <c r="GA133" s="344"/>
      <c r="GB133" s="344"/>
      <c r="GC133" s="344"/>
      <c r="GD133" s="344"/>
      <c r="GE133" s="344"/>
      <c r="GF133" s="344"/>
      <c r="GG133" s="344"/>
      <c r="GH133" s="344"/>
      <c r="GI133" s="344"/>
      <c r="GJ133" s="344"/>
      <c r="GK133" s="344"/>
      <c r="GL133" s="344"/>
      <c r="GM133" s="344"/>
      <c r="GN133" s="344"/>
      <c r="GO133" s="344"/>
      <c r="GP133" s="344"/>
      <c r="GQ133" s="344"/>
      <c r="GR133" s="344"/>
      <c r="GS133" s="344"/>
      <c r="GT133" s="344"/>
      <c r="GU133" s="344"/>
      <c r="GV133" s="344"/>
      <c r="GW133" s="344"/>
      <c r="GX133" s="344"/>
      <c r="GY133" s="344"/>
      <c r="GZ133" s="344"/>
      <c r="HA133" s="344"/>
      <c r="HB133" s="344"/>
      <c r="HC133" s="344"/>
      <c r="HD133" s="344"/>
      <c r="HE133" s="344"/>
      <c r="HF133" s="344"/>
      <c r="HG133" s="344"/>
      <c r="HH133" s="344"/>
      <c r="HI133" s="344"/>
      <c r="HJ133" s="344"/>
      <c r="HK133" s="344"/>
      <c r="HL133" s="344"/>
      <c r="HM133" s="344"/>
      <c r="HN133" s="344"/>
      <c r="HO133" s="344"/>
      <c r="HP133" s="344"/>
      <c r="HQ133" s="344"/>
      <c r="HR133" s="344"/>
      <c r="HS133" s="344"/>
      <c r="HT133" s="344"/>
      <c r="HU133" s="344"/>
      <c r="HV133" s="344"/>
      <c r="HW133" s="344"/>
      <c r="HX133" s="344"/>
      <c r="HY133" s="344"/>
      <c r="HZ133" s="344"/>
      <c r="IA133" s="344"/>
      <c r="IB133" s="344"/>
      <c r="IC133" s="344"/>
      <c r="ID133" s="344"/>
      <c r="IE133" s="344"/>
      <c r="IF133" s="344"/>
      <c r="IG133" s="344"/>
      <c r="IH133" s="344"/>
      <c r="II133" s="344"/>
      <c r="IJ133" s="344"/>
      <c r="IK133" s="344"/>
      <c r="IL133" s="344"/>
      <c r="IM133" s="344"/>
      <c r="IN133" s="344"/>
    </row>
    <row r="134" s="248" customFormat="true" ht="31.5" hidden="false" customHeight="true" outlineLevel="0" collapsed="false">
      <c r="A134" s="260" t="s">
        <v>256</v>
      </c>
      <c r="B134" s="251" t="s">
        <v>247</v>
      </c>
      <c r="C134" s="252" t="s">
        <v>357</v>
      </c>
      <c r="D134" s="340" t="s">
        <v>329</v>
      </c>
      <c r="E134" s="450" t="s">
        <v>372</v>
      </c>
      <c r="F134" s="448" t="s">
        <v>257</v>
      </c>
      <c r="G134" s="449" t="n">
        <v>8000</v>
      </c>
      <c r="H134" s="343"/>
      <c r="I134" s="344"/>
      <c r="J134" s="344"/>
      <c r="K134" s="344"/>
      <c r="L134" s="344"/>
      <c r="M134" s="344"/>
      <c r="N134" s="344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  <c r="Z134" s="344"/>
      <c r="AA134" s="344"/>
      <c r="AB134" s="344"/>
      <c r="AC134" s="344"/>
      <c r="AD134" s="344"/>
      <c r="AE134" s="344"/>
      <c r="AF134" s="344"/>
      <c r="AG134" s="344"/>
      <c r="AH134" s="344"/>
      <c r="AI134" s="344"/>
      <c r="AJ134" s="344"/>
      <c r="AK134" s="344"/>
      <c r="AL134" s="344"/>
      <c r="AM134" s="344"/>
      <c r="AN134" s="344"/>
      <c r="AO134" s="344"/>
      <c r="AP134" s="344"/>
      <c r="AQ134" s="344"/>
      <c r="AR134" s="344"/>
      <c r="AS134" s="344"/>
      <c r="AT134" s="344"/>
      <c r="AU134" s="344"/>
      <c r="AV134" s="344"/>
      <c r="AW134" s="344"/>
      <c r="AX134" s="344"/>
      <c r="AY134" s="344"/>
      <c r="AZ134" s="344"/>
      <c r="BA134" s="344"/>
      <c r="BB134" s="344"/>
      <c r="BC134" s="344"/>
      <c r="BD134" s="344"/>
      <c r="BE134" s="344"/>
      <c r="BF134" s="344"/>
      <c r="BG134" s="344"/>
      <c r="BH134" s="344"/>
      <c r="BI134" s="344"/>
      <c r="BJ134" s="344"/>
      <c r="BK134" s="344"/>
      <c r="BL134" s="344"/>
      <c r="BM134" s="344"/>
      <c r="BN134" s="344"/>
      <c r="BO134" s="344"/>
      <c r="BP134" s="344"/>
      <c r="BQ134" s="344"/>
      <c r="BR134" s="344"/>
      <c r="BS134" s="344"/>
      <c r="BT134" s="344"/>
      <c r="BU134" s="344"/>
      <c r="BV134" s="344"/>
      <c r="BW134" s="344"/>
      <c r="BX134" s="344"/>
      <c r="BY134" s="344"/>
      <c r="BZ134" s="344"/>
      <c r="CA134" s="344"/>
      <c r="CB134" s="344"/>
      <c r="CC134" s="344"/>
      <c r="CD134" s="344"/>
      <c r="CE134" s="344"/>
      <c r="CF134" s="344"/>
      <c r="CG134" s="344"/>
      <c r="CH134" s="344"/>
      <c r="CI134" s="344"/>
      <c r="CJ134" s="344"/>
      <c r="CK134" s="344"/>
      <c r="CL134" s="344"/>
      <c r="CM134" s="344"/>
      <c r="CN134" s="344"/>
      <c r="CO134" s="344"/>
      <c r="CP134" s="344"/>
      <c r="CQ134" s="344"/>
      <c r="CR134" s="344"/>
      <c r="CS134" s="344"/>
      <c r="CT134" s="344"/>
      <c r="CU134" s="344"/>
      <c r="CV134" s="344"/>
      <c r="CW134" s="344"/>
      <c r="CX134" s="344"/>
      <c r="CY134" s="344"/>
      <c r="CZ134" s="344"/>
      <c r="DA134" s="344"/>
      <c r="DB134" s="344"/>
      <c r="DC134" s="344"/>
      <c r="DD134" s="344"/>
      <c r="DE134" s="344"/>
      <c r="DF134" s="344"/>
      <c r="DG134" s="344"/>
      <c r="DH134" s="344"/>
      <c r="DI134" s="344"/>
      <c r="DJ134" s="344"/>
      <c r="DK134" s="344"/>
      <c r="DL134" s="344"/>
      <c r="DM134" s="344"/>
      <c r="DN134" s="344"/>
      <c r="DO134" s="344"/>
      <c r="DP134" s="344"/>
      <c r="DQ134" s="344"/>
      <c r="DR134" s="344"/>
      <c r="DS134" s="344"/>
      <c r="DT134" s="344"/>
      <c r="DU134" s="344"/>
      <c r="DV134" s="344"/>
      <c r="DW134" s="344"/>
      <c r="DX134" s="344"/>
      <c r="DY134" s="344"/>
      <c r="DZ134" s="344"/>
      <c r="EA134" s="344"/>
      <c r="EB134" s="344"/>
      <c r="EC134" s="344"/>
      <c r="ED134" s="344"/>
      <c r="EE134" s="344"/>
      <c r="EF134" s="344"/>
      <c r="EG134" s="344"/>
      <c r="EH134" s="344"/>
      <c r="EI134" s="344"/>
      <c r="EJ134" s="344"/>
      <c r="EK134" s="344"/>
      <c r="EL134" s="344"/>
      <c r="EM134" s="344"/>
      <c r="EN134" s="344"/>
      <c r="EO134" s="344"/>
      <c r="EP134" s="344"/>
      <c r="EQ134" s="344"/>
      <c r="ER134" s="344"/>
      <c r="ES134" s="344"/>
      <c r="ET134" s="344"/>
      <c r="EU134" s="344"/>
      <c r="EV134" s="344"/>
      <c r="EW134" s="344"/>
      <c r="EX134" s="344"/>
      <c r="EY134" s="344"/>
      <c r="EZ134" s="344"/>
      <c r="FA134" s="344"/>
      <c r="FB134" s="344"/>
      <c r="FC134" s="344"/>
      <c r="FD134" s="344"/>
      <c r="FE134" s="344"/>
      <c r="FF134" s="344"/>
      <c r="FG134" s="344"/>
      <c r="FH134" s="344"/>
      <c r="FI134" s="344"/>
      <c r="FJ134" s="344"/>
      <c r="FK134" s="344"/>
      <c r="FL134" s="344"/>
      <c r="FM134" s="344"/>
      <c r="FN134" s="344"/>
      <c r="FO134" s="344"/>
      <c r="FP134" s="344"/>
      <c r="FQ134" s="344"/>
      <c r="FR134" s="344"/>
      <c r="FS134" s="344"/>
      <c r="FT134" s="344"/>
      <c r="FU134" s="344"/>
      <c r="FV134" s="344"/>
      <c r="FW134" s="344"/>
      <c r="FX134" s="344"/>
      <c r="FY134" s="344"/>
      <c r="FZ134" s="344"/>
      <c r="GA134" s="344"/>
      <c r="GB134" s="344"/>
      <c r="GC134" s="344"/>
      <c r="GD134" s="344"/>
      <c r="GE134" s="344"/>
      <c r="GF134" s="344"/>
      <c r="GG134" s="344"/>
      <c r="GH134" s="344"/>
      <c r="GI134" s="344"/>
      <c r="GJ134" s="344"/>
      <c r="GK134" s="344"/>
      <c r="GL134" s="344"/>
      <c r="GM134" s="344"/>
      <c r="GN134" s="344"/>
      <c r="GO134" s="344"/>
      <c r="GP134" s="344"/>
      <c r="GQ134" s="344"/>
      <c r="GR134" s="344"/>
      <c r="GS134" s="344"/>
      <c r="GT134" s="344"/>
      <c r="GU134" s="344"/>
      <c r="GV134" s="344"/>
      <c r="GW134" s="344"/>
      <c r="GX134" s="344"/>
      <c r="GY134" s="344"/>
      <c r="GZ134" s="344"/>
      <c r="HA134" s="344"/>
      <c r="HB134" s="344"/>
      <c r="HC134" s="344"/>
      <c r="HD134" s="344"/>
      <c r="HE134" s="344"/>
      <c r="HF134" s="344"/>
      <c r="HG134" s="344"/>
      <c r="HH134" s="344"/>
      <c r="HI134" s="344"/>
      <c r="HJ134" s="344"/>
      <c r="HK134" s="344"/>
      <c r="HL134" s="344"/>
      <c r="HM134" s="344"/>
      <c r="HN134" s="344"/>
      <c r="HO134" s="344"/>
      <c r="HP134" s="344"/>
      <c r="HQ134" s="344"/>
      <c r="HR134" s="344"/>
      <c r="HS134" s="344"/>
      <c r="HT134" s="344"/>
      <c r="HU134" s="344"/>
      <c r="HV134" s="344"/>
      <c r="HW134" s="344"/>
      <c r="HX134" s="344"/>
      <c r="HY134" s="344"/>
      <c r="HZ134" s="344"/>
      <c r="IA134" s="344"/>
      <c r="IB134" s="344"/>
      <c r="IC134" s="344"/>
      <c r="ID134" s="344"/>
      <c r="IE134" s="344"/>
      <c r="IF134" s="344"/>
      <c r="IG134" s="344"/>
      <c r="IH134" s="344"/>
      <c r="II134" s="344"/>
      <c r="IJ134" s="344"/>
      <c r="IK134" s="344"/>
      <c r="IL134" s="344"/>
      <c r="IM134" s="344"/>
      <c r="IN134" s="344"/>
    </row>
    <row r="135" s="248" customFormat="true" ht="48.75" hidden="false" customHeight="true" outlineLevel="0" collapsed="false">
      <c r="A135" s="452" t="s">
        <v>373</v>
      </c>
      <c r="B135" s="251" t="s">
        <v>247</v>
      </c>
      <c r="C135" s="252" t="s">
        <v>357</v>
      </c>
      <c r="D135" s="340" t="s">
        <v>329</v>
      </c>
      <c r="E135" s="450" t="s">
        <v>374</v>
      </c>
      <c r="F135" s="448"/>
      <c r="G135" s="449" t="n">
        <v>20000</v>
      </c>
      <c r="H135" s="343"/>
      <c r="I135" s="344"/>
      <c r="J135" s="344"/>
      <c r="K135" s="344"/>
      <c r="L135" s="344"/>
      <c r="M135" s="344"/>
      <c r="N135" s="344"/>
      <c r="O135" s="344"/>
      <c r="P135" s="344"/>
      <c r="Q135" s="344"/>
      <c r="R135" s="344"/>
      <c r="S135" s="344"/>
      <c r="T135" s="344"/>
      <c r="U135" s="344"/>
      <c r="V135" s="344"/>
      <c r="W135" s="344"/>
      <c r="X135" s="344"/>
      <c r="Y135" s="344"/>
      <c r="Z135" s="344"/>
      <c r="AA135" s="344"/>
      <c r="AB135" s="344"/>
      <c r="AC135" s="344"/>
      <c r="AD135" s="344"/>
      <c r="AE135" s="344"/>
      <c r="AF135" s="344"/>
      <c r="AG135" s="344"/>
      <c r="AH135" s="344"/>
      <c r="AI135" s="344"/>
      <c r="AJ135" s="344"/>
      <c r="AK135" s="344"/>
      <c r="AL135" s="344"/>
      <c r="AM135" s="344"/>
      <c r="AN135" s="344"/>
      <c r="AO135" s="344"/>
      <c r="AP135" s="344"/>
      <c r="AQ135" s="344"/>
      <c r="AR135" s="344"/>
      <c r="AS135" s="344"/>
      <c r="AT135" s="344"/>
      <c r="AU135" s="344"/>
      <c r="AV135" s="344"/>
      <c r="AW135" s="344"/>
      <c r="AX135" s="344"/>
      <c r="AY135" s="344"/>
      <c r="AZ135" s="344"/>
      <c r="BA135" s="344"/>
      <c r="BB135" s="344"/>
      <c r="BC135" s="344"/>
      <c r="BD135" s="344"/>
      <c r="BE135" s="344"/>
      <c r="BF135" s="344"/>
      <c r="BG135" s="344"/>
      <c r="BH135" s="344"/>
      <c r="BI135" s="344"/>
      <c r="BJ135" s="344"/>
      <c r="BK135" s="344"/>
      <c r="BL135" s="344"/>
      <c r="BM135" s="344"/>
      <c r="BN135" s="344"/>
      <c r="BO135" s="344"/>
      <c r="BP135" s="344"/>
      <c r="BQ135" s="344"/>
      <c r="BR135" s="344"/>
      <c r="BS135" s="344"/>
      <c r="BT135" s="344"/>
      <c r="BU135" s="344"/>
      <c r="BV135" s="344"/>
      <c r="BW135" s="344"/>
      <c r="BX135" s="344"/>
      <c r="BY135" s="344"/>
      <c r="BZ135" s="344"/>
      <c r="CA135" s="344"/>
      <c r="CB135" s="344"/>
      <c r="CC135" s="344"/>
      <c r="CD135" s="344"/>
      <c r="CE135" s="344"/>
      <c r="CF135" s="344"/>
      <c r="CG135" s="344"/>
      <c r="CH135" s="344"/>
      <c r="CI135" s="344"/>
      <c r="CJ135" s="344"/>
      <c r="CK135" s="344"/>
      <c r="CL135" s="344"/>
      <c r="CM135" s="344"/>
      <c r="CN135" s="344"/>
      <c r="CO135" s="344"/>
      <c r="CP135" s="344"/>
      <c r="CQ135" s="344"/>
      <c r="CR135" s="344"/>
      <c r="CS135" s="344"/>
      <c r="CT135" s="344"/>
      <c r="CU135" s="344"/>
      <c r="CV135" s="344"/>
      <c r="CW135" s="344"/>
      <c r="CX135" s="344"/>
      <c r="CY135" s="344"/>
      <c r="CZ135" s="344"/>
      <c r="DA135" s="344"/>
      <c r="DB135" s="344"/>
      <c r="DC135" s="344"/>
      <c r="DD135" s="344"/>
      <c r="DE135" s="344"/>
      <c r="DF135" s="344"/>
      <c r="DG135" s="344"/>
      <c r="DH135" s="344"/>
      <c r="DI135" s="344"/>
      <c r="DJ135" s="344"/>
      <c r="DK135" s="344"/>
      <c r="DL135" s="344"/>
      <c r="DM135" s="344"/>
      <c r="DN135" s="344"/>
      <c r="DO135" s="344"/>
      <c r="DP135" s="344"/>
      <c r="DQ135" s="344"/>
      <c r="DR135" s="344"/>
      <c r="DS135" s="344"/>
      <c r="DT135" s="344"/>
      <c r="DU135" s="344"/>
      <c r="DV135" s="344"/>
      <c r="DW135" s="344"/>
      <c r="DX135" s="344"/>
      <c r="DY135" s="344"/>
      <c r="DZ135" s="344"/>
      <c r="EA135" s="344"/>
      <c r="EB135" s="344"/>
      <c r="EC135" s="344"/>
      <c r="ED135" s="344"/>
      <c r="EE135" s="344"/>
      <c r="EF135" s="344"/>
      <c r="EG135" s="344"/>
      <c r="EH135" s="344"/>
      <c r="EI135" s="344"/>
      <c r="EJ135" s="344"/>
      <c r="EK135" s="344"/>
      <c r="EL135" s="344"/>
      <c r="EM135" s="344"/>
      <c r="EN135" s="344"/>
      <c r="EO135" s="344"/>
      <c r="EP135" s="344"/>
      <c r="EQ135" s="344"/>
      <c r="ER135" s="344"/>
      <c r="ES135" s="344"/>
      <c r="ET135" s="344"/>
      <c r="EU135" s="344"/>
      <c r="EV135" s="344"/>
      <c r="EW135" s="344"/>
      <c r="EX135" s="344"/>
      <c r="EY135" s="344"/>
      <c r="EZ135" s="344"/>
      <c r="FA135" s="344"/>
      <c r="FB135" s="344"/>
      <c r="FC135" s="344"/>
      <c r="FD135" s="344"/>
      <c r="FE135" s="344"/>
      <c r="FF135" s="344"/>
      <c r="FG135" s="344"/>
      <c r="FH135" s="344"/>
      <c r="FI135" s="344"/>
      <c r="FJ135" s="344"/>
      <c r="FK135" s="344"/>
      <c r="FL135" s="344"/>
      <c r="FM135" s="344"/>
      <c r="FN135" s="344"/>
      <c r="FO135" s="344"/>
      <c r="FP135" s="344"/>
      <c r="FQ135" s="344"/>
      <c r="FR135" s="344"/>
      <c r="FS135" s="344"/>
      <c r="FT135" s="344"/>
      <c r="FU135" s="344"/>
      <c r="FV135" s="344"/>
      <c r="FW135" s="344"/>
      <c r="FX135" s="344"/>
      <c r="FY135" s="344"/>
      <c r="FZ135" s="344"/>
      <c r="GA135" s="344"/>
      <c r="GB135" s="344"/>
      <c r="GC135" s="344"/>
      <c r="GD135" s="344"/>
      <c r="GE135" s="344"/>
      <c r="GF135" s="344"/>
      <c r="GG135" s="344"/>
      <c r="GH135" s="344"/>
      <c r="GI135" s="344"/>
      <c r="GJ135" s="344"/>
      <c r="GK135" s="344"/>
      <c r="GL135" s="344"/>
      <c r="GM135" s="344"/>
      <c r="GN135" s="344"/>
      <c r="GO135" s="344"/>
      <c r="GP135" s="344"/>
      <c r="GQ135" s="344"/>
      <c r="GR135" s="344"/>
      <c r="GS135" s="344"/>
      <c r="GT135" s="344"/>
      <c r="GU135" s="344"/>
      <c r="GV135" s="344"/>
      <c r="GW135" s="344"/>
      <c r="GX135" s="344"/>
      <c r="GY135" s="344"/>
      <c r="GZ135" s="344"/>
      <c r="HA135" s="344"/>
      <c r="HB135" s="344"/>
      <c r="HC135" s="344"/>
      <c r="HD135" s="344"/>
      <c r="HE135" s="344"/>
      <c r="HF135" s="344"/>
      <c r="HG135" s="344"/>
      <c r="HH135" s="344"/>
      <c r="HI135" s="344"/>
      <c r="HJ135" s="344"/>
      <c r="HK135" s="344"/>
      <c r="HL135" s="344"/>
      <c r="HM135" s="344"/>
      <c r="HN135" s="344"/>
      <c r="HO135" s="344"/>
      <c r="HP135" s="344"/>
      <c r="HQ135" s="344"/>
      <c r="HR135" s="344"/>
      <c r="HS135" s="344"/>
      <c r="HT135" s="344"/>
      <c r="HU135" s="344"/>
      <c r="HV135" s="344"/>
      <c r="HW135" s="344"/>
      <c r="HX135" s="344"/>
      <c r="HY135" s="344"/>
      <c r="HZ135" s="344"/>
      <c r="IA135" s="344"/>
      <c r="IB135" s="344"/>
      <c r="IC135" s="344"/>
      <c r="ID135" s="344"/>
      <c r="IE135" s="344"/>
      <c r="IF135" s="344"/>
      <c r="IG135" s="344"/>
      <c r="IH135" s="344"/>
      <c r="II135" s="344"/>
      <c r="IJ135" s="344"/>
      <c r="IK135" s="344"/>
      <c r="IL135" s="344"/>
      <c r="IM135" s="344"/>
      <c r="IN135" s="344"/>
    </row>
    <row r="136" s="248" customFormat="true" ht="31.5" hidden="false" customHeight="true" outlineLevel="0" collapsed="false">
      <c r="A136" s="260" t="s">
        <v>256</v>
      </c>
      <c r="B136" s="251" t="s">
        <v>247</v>
      </c>
      <c r="C136" s="252" t="s">
        <v>357</v>
      </c>
      <c r="D136" s="340" t="s">
        <v>375</v>
      </c>
      <c r="E136" s="450" t="s">
        <v>374</v>
      </c>
      <c r="F136" s="448" t="s">
        <v>257</v>
      </c>
      <c r="G136" s="449" t="n">
        <v>20000</v>
      </c>
      <c r="H136" s="343"/>
      <c r="I136" s="344"/>
      <c r="J136" s="344"/>
      <c r="K136" s="344"/>
      <c r="L136" s="344"/>
      <c r="M136" s="344"/>
      <c r="N136" s="344"/>
      <c r="O136" s="344"/>
      <c r="P136" s="344"/>
      <c r="Q136" s="344"/>
      <c r="R136" s="344"/>
      <c r="S136" s="344"/>
      <c r="T136" s="344"/>
      <c r="U136" s="344"/>
      <c r="V136" s="344"/>
      <c r="W136" s="344"/>
      <c r="X136" s="344"/>
      <c r="Y136" s="344"/>
      <c r="Z136" s="344"/>
      <c r="AA136" s="344"/>
      <c r="AB136" s="344"/>
      <c r="AC136" s="344"/>
      <c r="AD136" s="344"/>
      <c r="AE136" s="344"/>
      <c r="AF136" s="344"/>
      <c r="AG136" s="344"/>
      <c r="AH136" s="344"/>
      <c r="AI136" s="344"/>
      <c r="AJ136" s="344"/>
      <c r="AK136" s="344"/>
      <c r="AL136" s="344"/>
      <c r="AM136" s="344"/>
      <c r="AN136" s="344"/>
      <c r="AO136" s="344"/>
      <c r="AP136" s="344"/>
      <c r="AQ136" s="344"/>
      <c r="AR136" s="344"/>
      <c r="AS136" s="344"/>
      <c r="AT136" s="344"/>
      <c r="AU136" s="344"/>
      <c r="AV136" s="344"/>
      <c r="AW136" s="344"/>
      <c r="AX136" s="344"/>
      <c r="AY136" s="344"/>
      <c r="AZ136" s="344"/>
      <c r="BA136" s="344"/>
      <c r="BB136" s="344"/>
      <c r="BC136" s="344"/>
      <c r="BD136" s="344"/>
      <c r="BE136" s="344"/>
      <c r="BF136" s="344"/>
      <c r="BG136" s="344"/>
      <c r="BH136" s="344"/>
      <c r="BI136" s="344"/>
      <c r="BJ136" s="344"/>
      <c r="BK136" s="344"/>
      <c r="BL136" s="344"/>
      <c r="BM136" s="344"/>
      <c r="BN136" s="344"/>
      <c r="BO136" s="344"/>
      <c r="BP136" s="344"/>
      <c r="BQ136" s="344"/>
      <c r="BR136" s="344"/>
      <c r="BS136" s="344"/>
      <c r="BT136" s="344"/>
      <c r="BU136" s="344"/>
      <c r="BV136" s="344"/>
      <c r="BW136" s="344"/>
      <c r="BX136" s="344"/>
      <c r="BY136" s="344"/>
      <c r="BZ136" s="344"/>
      <c r="CA136" s="344"/>
      <c r="CB136" s="344"/>
      <c r="CC136" s="344"/>
      <c r="CD136" s="344"/>
      <c r="CE136" s="344"/>
      <c r="CF136" s="344"/>
      <c r="CG136" s="344"/>
      <c r="CH136" s="344"/>
      <c r="CI136" s="344"/>
      <c r="CJ136" s="344"/>
      <c r="CK136" s="344"/>
      <c r="CL136" s="344"/>
      <c r="CM136" s="344"/>
      <c r="CN136" s="344"/>
      <c r="CO136" s="344"/>
      <c r="CP136" s="344"/>
      <c r="CQ136" s="344"/>
      <c r="CR136" s="344"/>
      <c r="CS136" s="344"/>
      <c r="CT136" s="344"/>
      <c r="CU136" s="344"/>
      <c r="CV136" s="344"/>
      <c r="CW136" s="344"/>
      <c r="CX136" s="344"/>
      <c r="CY136" s="344"/>
      <c r="CZ136" s="344"/>
      <c r="DA136" s="344"/>
      <c r="DB136" s="344"/>
      <c r="DC136" s="344"/>
      <c r="DD136" s="344"/>
      <c r="DE136" s="344"/>
      <c r="DF136" s="344"/>
      <c r="DG136" s="344"/>
      <c r="DH136" s="344"/>
      <c r="DI136" s="344"/>
      <c r="DJ136" s="344"/>
      <c r="DK136" s="344"/>
      <c r="DL136" s="344"/>
      <c r="DM136" s="344"/>
      <c r="DN136" s="344"/>
      <c r="DO136" s="344"/>
      <c r="DP136" s="344"/>
      <c r="DQ136" s="344"/>
      <c r="DR136" s="344"/>
      <c r="DS136" s="344"/>
      <c r="DT136" s="344"/>
      <c r="DU136" s="344"/>
      <c r="DV136" s="344"/>
      <c r="DW136" s="344"/>
      <c r="DX136" s="344"/>
      <c r="DY136" s="344"/>
      <c r="DZ136" s="344"/>
      <c r="EA136" s="344"/>
      <c r="EB136" s="344"/>
      <c r="EC136" s="344"/>
      <c r="ED136" s="344"/>
      <c r="EE136" s="344"/>
      <c r="EF136" s="344"/>
      <c r="EG136" s="344"/>
      <c r="EH136" s="344"/>
      <c r="EI136" s="344"/>
      <c r="EJ136" s="344"/>
      <c r="EK136" s="344"/>
      <c r="EL136" s="344"/>
      <c r="EM136" s="344"/>
      <c r="EN136" s="344"/>
      <c r="EO136" s="344"/>
      <c r="EP136" s="344"/>
      <c r="EQ136" s="344"/>
      <c r="ER136" s="344"/>
      <c r="ES136" s="344"/>
      <c r="ET136" s="344"/>
      <c r="EU136" s="344"/>
      <c r="EV136" s="344"/>
      <c r="EW136" s="344"/>
      <c r="EX136" s="344"/>
      <c r="EY136" s="344"/>
      <c r="EZ136" s="344"/>
      <c r="FA136" s="344"/>
      <c r="FB136" s="344"/>
      <c r="FC136" s="344"/>
      <c r="FD136" s="344"/>
      <c r="FE136" s="344"/>
      <c r="FF136" s="344"/>
      <c r="FG136" s="344"/>
      <c r="FH136" s="344"/>
      <c r="FI136" s="344"/>
      <c r="FJ136" s="344"/>
      <c r="FK136" s="344"/>
      <c r="FL136" s="344"/>
      <c r="FM136" s="344"/>
      <c r="FN136" s="344"/>
      <c r="FO136" s="344"/>
      <c r="FP136" s="344"/>
      <c r="FQ136" s="344"/>
      <c r="FR136" s="344"/>
      <c r="FS136" s="344"/>
      <c r="FT136" s="344"/>
      <c r="FU136" s="344"/>
      <c r="FV136" s="344"/>
      <c r="FW136" s="344"/>
      <c r="FX136" s="344"/>
      <c r="FY136" s="344"/>
      <c r="FZ136" s="344"/>
      <c r="GA136" s="344"/>
      <c r="GB136" s="344"/>
      <c r="GC136" s="344"/>
      <c r="GD136" s="344"/>
      <c r="GE136" s="344"/>
      <c r="GF136" s="344"/>
      <c r="GG136" s="344"/>
      <c r="GH136" s="344"/>
      <c r="GI136" s="344"/>
      <c r="GJ136" s="344"/>
      <c r="GK136" s="344"/>
      <c r="GL136" s="344"/>
      <c r="GM136" s="344"/>
      <c r="GN136" s="344"/>
      <c r="GO136" s="344"/>
      <c r="GP136" s="344"/>
      <c r="GQ136" s="344"/>
      <c r="GR136" s="344"/>
      <c r="GS136" s="344"/>
      <c r="GT136" s="344"/>
      <c r="GU136" s="344"/>
      <c r="GV136" s="344"/>
      <c r="GW136" s="344"/>
      <c r="GX136" s="344"/>
      <c r="GY136" s="344"/>
      <c r="GZ136" s="344"/>
      <c r="HA136" s="344"/>
      <c r="HB136" s="344"/>
      <c r="HC136" s="344"/>
      <c r="HD136" s="344"/>
      <c r="HE136" s="344"/>
      <c r="HF136" s="344"/>
      <c r="HG136" s="344"/>
      <c r="HH136" s="344"/>
      <c r="HI136" s="344"/>
      <c r="HJ136" s="344"/>
      <c r="HK136" s="344"/>
      <c r="HL136" s="344"/>
      <c r="HM136" s="344"/>
      <c r="HN136" s="344"/>
      <c r="HO136" s="344"/>
      <c r="HP136" s="344"/>
      <c r="HQ136" s="344"/>
      <c r="HR136" s="344"/>
      <c r="HS136" s="344"/>
      <c r="HT136" s="344"/>
      <c r="HU136" s="344"/>
      <c r="HV136" s="344"/>
      <c r="HW136" s="344"/>
      <c r="HX136" s="344"/>
      <c r="HY136" s="344"/>
      <c r="HZ136" s="344"/>
      <c r="IA136" s="344"/>
      <c r="IB136" s="344"/>
      <c r="IC136" s="344"/>
      <c r="ID136" s="344"/>
      <c r="IE136" s="344"/>
      <c r="IF136" s="344"/>
      <c r="IG136" s="344"/>
      <c r="IH136" s="344"/>
      <c r="II136" s="344"/>
      <c r="IJ136" s="344"/>
      <c r="IK136" s="344"/>
      <c r="IL136" s="344"/>
      <c r="IM136" s="344"/>
      <c r="IN136" s="344"/>
    </row>
    <row r="137" s="344" customFormat="true" ht="17.45" hidden="false" customHeight="true" outlineLevel="0" collapsed="false">
      <c r="A137" s="390" t="s">
        <v>376</v>
      </c>
      <c r="B137" s="391" t="s">
        <v>377</v>
      </c>
      <c r="C137" s="391"/>
      <c r="D137" s="453"/>
      <c r="E137" s="454"/>
      <c r="F137" s="391"/>
      <c r="G137" s="455" t="n">
        <v>205000</v>
      </c>
      <c r="H137" s="343"/>
    </row>
    <row r="138" s="344" customFormat="true" ht="15" hidden="true" customHeight="true" outlineLevel="0" collapsed="false">
      <c r="A138" s="456" t="s">
        <v>378</v>
      </c>
      <c r="B138" s="397" t="s">
        <v>377</v>
      </c>
      <c r="C138" s="397" t="s">
        <v>233</v>
      </c>
      <c r="D138" s="457"/>
      <c r="E138" s="458"/>
      <c r="F138" s="397"/>
      <c r="G138" s="459" t="n">
        <f aca="false">SUM(G139)</f>
        <v>0</v>
      </c>
      <c r="H138" s="343"/>
    </row>
    <row r="139" s="344" customFormat="true" ht="81.6" hidden="true" customHeight="true" outlineLevel="0" collapsed="false">
      <c r="A139" s="385" t="s">
        <v>325</v>
      </c>
      <c r="B139" s="420" t="s">
        <v>377</v>
      </c>
      <c r="C139" s="420" t="s">
        <v>233</v>
      </c>
      <c r="D139" s="409" t="s">
        <v>277</v>
      </c>
      <c r="E139" s="410" t="s">
        <v>238</v>
      </c>
      <c r="F139" s="420"/>
      <c r="G139" s="438" t="n">
        <f aca="false">SUM(G140)</f>
        <v>0</v>
      </c>
      <c r="H139" s="343"/>
    </row>
    <row r="140" s="344" customFormat="true" ht="97.5" hidden="true" customHeight="true" outlineLevel="0" collapsed="false">
      <c r="A140" s="322" t="s">
        <v>326</v>
      </c>
      <c r="B140" s="339" t="s">
        <v>377</v>
      </c>
      <c r="C140" s="339" t="s">
        <v>233</v>
      </c>
      <c r="D140" s="309" t="s">
        <v>379</v>
      </c>
      <c r="E140" s="324" t="s">
        <v>238</v>
      </c>
      <c r="F140" s="460"/>
      <c r="G140" s="389" t="n">
        <f aca="false">SUM(G141)</f>
        <v>0</v>
      </c>
      <c r="H140" s="343"/>
    </row>
    <row r="141" s="344" customFormat="true" ht="50.45" hidden="true" customHeight="true" outlineLevel="0" collapsed="false">
      <c r="A141" s="461" t="s">
        <v>380</v>
      </c>
      <c r="B141" s="339" t="s">
        <v>377</v>
      </c>
      <c r="C141" s="339" t="s">
        <v>233</v>
      </c>
      <c r="D141" s="309" t="s">
        <v>379</v>
      </c>
      <c r="E141" s="324" t="s">
        <v>253</v>
      </c>
      <c r="F141" s="460"/>
      <c r="G141" s="389" t="n">
        <f aca="false">SUM(G142)</f>
        <v>0</v>
      </c>
      <c r="H141" s="343"/>
    </row>
    <row r="142" s="344" customFormat="true" ht="31.15" hidden="true" customHeight="true" outlineLevel="0" collapsed="false">
      <c r="A142" s="350" t="s">
        <v>381</v>
      </c>
      <c r="B142" s="339" t="s">
        <v>377</v>
      </c>
      <c r="C142" s="339" t="s">
        <v>233</v>
      </c>
      <c r="D142" s="309" t="s">
        <v>379</v>
      </c>
      <c r="E142" s="324" t="s">
        <v>382</v>
      </c>
      <c r="F142" s="460"/>
      <c r="G142" s="389" t="n">
        <f aca="false">SUM(G143)</f>
        <v>0</v>
      </c>
      <c r="H142" s="343"/>
    </row>
    <row r="143" s="344" customFormat="true" ht="39" hidden="true" customHeight="true" outlineLevel="0" collapsed="false">
      <c r="A143" s="345" t="s">
        <v>256</v>
      </c>
      <c r="B143" s="339" t="s">
        <v>377</v>
      </c>
      <c r="C143" s="339" t="s">
        <v>233</v>
      </c>
      <c r="D143" s="309" t="s">
        <v>379</v>
      </c>
      <c r="E143" s="324" t="s">
        <v>382</v>
      </c>
      <c r="F143" s="339" t="s">
        <v>257</v>
      </c>
      <c r="G143" s="342"/>
      <c r="H143" s="343"/>
    </row>
    <row r="144" s="344" customFormat="true" ht="39" hidden="true" customHeight="true" outlineLevel="0" collapsed="false">
      <c r="A144" s="462" t="s">
        <v>383</v>
      </c>
      <c r="B144" s="339" t="s">
        <v>377</v>
      </c>
      <c r="C144" s="339" t="s">
        <v>235</v>
      </c>
      <c r="D144" s="340" t="s">
        <v>384</v>
      </c>
      <c r="E144" s="341" t="s">
        <v>385</v>
      </c>
      <c r="F144" s="460"/>
      <c r="G144" s="389" t="n">
        <f aca="false">SUM(G145)</f>
        <v>0</v>
      </c>
      <c r="H144" s="343"/>
    </row>
    <row r="145" s="344" customFormat="true" ht="36" hidden="true" customHeight="true" outlineLevel="0" collapsed="false">
      <c r="A145" s="345" t="s">
        <v>256</v>
      </c>
      <c r="B145" s="339" t="s">
        <v>377</v>
      </c>
      <c r="C145" s="339" t="s">
        <v>235</v>
      </c>
      <c r="D145" s="340" t="s">
        <v>384</v>
      </c>
      <c r="E145" s="341" t="s">
        <v>385</v>
      </c>
      <c r="F145" s="339" t="s">
        <v>257</v>
      </c>
      <c r="G145" s="463" t="n">
        <v>0</v>
      </c>
      <c r="H145" s="343"/>
    </row>
    <row r="146" s="344" customFormat="true" ht="62.25" hidden="true" customHeight="true" outlineLevel="0" collapsed="false">
      <c r="A146" s="462" t="s">
        <v>386</v>
      </c>
      <c r="B146" s="339" t="s">
        <v>377</v>
      </c>
      <c r="C146" s="339" t="s">
        <v>235</v>
      </c>
      <c r="D146" s="340" t="s">
        <v>384</v>
      </c>
      <c r="E146" s="341" t="s">
        <v>387</v>
      </c>
      <c r="F146" s="339"/>
      <c r="G146" s="389" t="n">
        <f aca="false">SUM(G147)</f>
        <v>98438</v>
      </c>
      <c r="H146" s="343"/>
    </row>
    <row r="147" s="344" customFormat="true" ht="36" hidden="true" customHeight="true" outlineLevel="0" collapsed="false">
      <c r="A147" s="345" t="s">
        <v>256</v>
      </c>
      <c r="B147" s="339" t="s">
        <v>377</v>
      </c>
      <c r="C147" s="339" t="s">
        <v>235</v>
      </c>
      <c r="D147" s="340" t="s">
        <v>384</v>
      </c>
      <c r="E147" s="341" t="s">
        <v>387</v>
      </c>
      <c r="F147" s="339" t="s">
        <v>257</v>
      </c>
      <c r="G147" s="463" t="n">
        <v>98438</v>
      </c>
      <c r="H147" s="343"/>
    </row>
    <row r="148" s="344" customFormat="true" ht="36" hidden="true" customHeight="true" outlineLevel="0" collapsed="false">
      <c r="A148" s="345" t="s">
        <v>388</v>
      </c>
      <c r="B148" s="339" t="s">
        <v>377</v>
      </c>
      <c r="C148" s="339" t="s">
        <v>235</v>
      </c>
      <c r="D148" s="340" t="s">
        <v>384</v>
      </c>
      <c r="E148" s="341" t="s">
        <v>389</v>
      </c>
      <c r="F148" s="339"/>
      <c r="G148" s="389" t="n">
        <f aca="false">SUM(G149)</f>
        <v>17000</v>
      </c>
      <c r="H148" s="343"/>
    </row>
    <row r="149" s="344" customFormat="true" ht="36" hidden="true" customHeight="true" outlineLevel="0" collapsed="false">
      <c r="A149" s="345" t="s">
        <v>256</v>
      </c>
      <c r="B149" s="339" t="s">
        <v>377</v>
      </c>
      <c r="C149" s="339" t="s">
        <v>235</v>
      </c>
      <c r="D149" s="340" t="s">
        <v>384</v>
      </c>
      <c r="E149" s="341" t="s">
        <v>389</v>
      </c>
      <c r="F149" s="339" t="s">
        <v>257</v>
      </c>
      <c r="G149" s="463" t="n">
        <v>17000</v>
      </c>
      <c r="H149" s="343"/>
    </row>
    <row r="150" s="344" customFormat="true" ht="95.25" hidden="false" customHeight="true" outlineLevel="0" collapsed="false">
      <c r="A150" s="385" t="s">
        <v>276</v>
      </c>
      <c r="B150" s="420" t="s">
        <v>377</v>
      </c>
      <c r="C150" s="420" t="s">
        <v>235</v>
      </c>
      <c r="D150" s="409" t="s">
        <v>277</v>
      </c>
      <c r="E150" s="410" t="s">
        <v>238</v>
      </c>
      <c r="F150" s="420"/>
      <c r="G150" s="321" t="n">
        <v>40000</v>
      </c>
      <c r="H150" s="343"/>
    </row>
    <row r="151" s="344" customFormat="true" ht="107.25" hidden="false" customHeight="true" outlineLevel="0" collapsed="false">
      <c r="A151" s="322" t="s">
        <v>390</v>
      </c>
      <c r="B151" s="339" t="s">
        <v>377</v>
      </c>
      <c r="C151" s="339" t="s">
        <v>235</v>
      </c>
      <c r="D151" s="309" t="s">
        <v>379</v>
      </c>
      <c r="E151" s="324" t="s">
        <v>238</v>
      </c>
      <c r="F151" s="460"/>
      <c r="G151" s="389" t="n">
        <f aca="false">SUM(G152)</f>
        <v>40000</v>
      </c>
      <c r="H151" s="343"/>
    </row>
    <row r="152" s="344" customFormat="true" ht="63.75" hidden="false" customHeight="true" outlineLevel="0" collapsed="false">
      <c r="A152" s="461" t="s">
        <v>280</v>
      </c>
      <c r="B152" s="339" t="s">
        <v>377</v>
      </c>
      <c r="C152" s="339" t="s">
        <v>235</v>
      </c>
      <c r="D152" s="309" t="s">
        <v>379</v>
      </c>
      <c r="E152" s="324" t="s">
        <v>253</v>
      </c>
      <c r="F152" s="460"/>
      <c r="G152" s="389" t="n">
        <f aca="false">SUM(G153)</f>
        <v>40000</v>
      </c>
      <c r="H152" s="343"/>
    </row>
    <row r="153" s="344" customFormat="true" ht="22.15" hidden="false" customHeight="true" outlineLevel="0" collapsed="false">
      <c r="A153" s="350" t="s">
        <v>391</v>
      </c>
      <c r="B153" s="339" t="s">
        <v>377</v>
      </c>
      <c r="C153" s="339" t="s">
        <v>235</v>
      </c>
      <c r="D153" s="464" t="s">
        <v>392</v>
      </c>
      <c r="E153" s="464"/>
      <c r="F153" s="460"/>
      <c r="G153" s="389" t="n">
        <f aca="false">SUM(G154)</f>
        <v>40000</v>
      </c>
      <c r="H153" s="343"/>
    </row>
    <row r="154" s="344" customFormat="true" ht="31.15" hidden="false" customHeight="true" outlineLevel="0" collapsed="false">
      <c r="A154" s="345" t="s">
        <v>256</v>
      </c>
      <c r="B154" s="339" t="s">
        <v>377</v>
      </c>
      <c r="C154" s="339" t="s">
        <v>235</v>
      </c>
      <c r="D154" s="309" t="s">
        <v>379</v>
      </c>
      <c r="E154" s="324" t="s">
        <v>393</v>
      </c>
      <c r="F154" s="339" t="s">
        <v>257</v>
      </c>
      <c r="G154" s="342" t="n">
        <v>40000</v>
      </c>
      <c r="H154" s="343"/>
    </row>
    <row r="155" s="344" customFormat="true" ht="62.25" hidden="true" customHeight="true" outlineLevel="0" collapsed="false">
      <c r="A155" s="385" t="s">
        <v>394</v>
      </c>
      <c r="B155" s="420" t="s">
        <v>377</v>
      </c>
      <c r="C155" s="420" t="s">
        <v>235</v>
      </c>
      <c r="D155" s="409" t="s">
        <v>395</v>
      </c>
      <c r="E155" s="410" t="s">
        <v>238</v>
      </c>
      <c r="F155" s="420"/>
      <c r="G155" s="321" t="n">
        <f aca="false">SUM(G156)</f>
        <v>0</v>
      </c>
      <c r="H155" s="343"/>
    </row>
    <row r="156" s="344" customFormat="true" ht="78" hidden="true" customHeight="true" outlineLevel="0" collapsed="false">
      <c r="A156" s="334" t="s">
        <v>396</v>
      </c>
      <c r="B156" s="339" t="s">
        <v>377</v>
      </c>
      <c r="C156" s="339" t="s">
        <v>235</v>
      </c>
      <c r="D156" s="309" t="s">
        <v>397</v>
      </c>
      <c r="E156" s="324" t="s">
        <v>238</v>
      </c>
      <c r="F156" s="339"/>
      <c r="G156" s="389" t="n">
        <f aca="false">SUM(G157)</f>
        <v>0</v>
      </c>
      <c r="H156" s="343"/>
    </row>
    <row r="157" s="344" customFormat="true" ht="48.6" hidden="true" customHeight="true" outlineLevel="0" collapsed="false">
      <c r="A157" s="334" t="s">
        <v>398</v>
      </c>
      <c r="B157" s="339" t="s">
        <v>377</v>
      </c>
      <c r="C157" s="339" t="s">
        <v>235</v>
      </c>
      <c r="D157" s="309" t="s">
        <v>397</v>
      </c>
      <c r="E157" s="324" t="s">
        <v>296</v>
      </c>
      <c r="F157" s="339"/>
      <c r="G157" s="389" t="n">
        <f aca="false">SUM(G158)</f>
        <v>0</v>
      </c>
      <c r="H157" s="343"/>
    </row>
    <row r="158" s="344" customFormat="true" ht="48.75" hidden="true" customHeight="true" outlineLevel="0" collapsed="false">
      <c r="A158" s="334" t="s">
        <v>399</v>
      </c>
      <c r="B158" s="339" t="s">
        <v>377</v>
      </c>
      <c r="C158" s="339" t="s">
        <v>235</v>
      </c>
      <c r="D158" s="309" t="s">
        <v>397</v>
      </c>
      <c r="E158" s="324" t="s">
        <v>400</v>
      </c>
      <c r="F158" s="339"/>
      <c r="G158" s="389" t="n">
        <f aca="false">SUM(G159)</f>
        <v>0</v>
      </c>
      <c r="H158" s="343"/>
    </row>
    <row r="159" s="344" customFormat="true" ht="31.15" hidden="true" customHeight="true" outlineLevel="0" collapsed="false">
      <c r="A159" s="322" t="s">
        <v>401</v>
      </c>
      <c r="B159" s="339" t="s">
        <v>377</v>
      </c>
      <c r="C159" s="339" t="s">
        <v>235</v>
      </c>
      <c r="D159" s="309" t="s">
        <v>397</v>
      </c>
      <c r="E159" s="324" t="s">
        <v>400</v>
      </c>
      <c r="F159" s="339" t="s">
        <v>402</v>
      </c>
      <c r="G159" s="342" t="n">
        <v>0</v>
      </c>
      <c r="H159" s="343"/>
    </row>
    <row r="160" s="344" customFormat="true" ht="126" hidden="true" customHeight="false" outlineLevel="0" collapsed="false">
      <c r="A160" s="338" t="s">
        <v>403</v>
      </c>
      <c r="B160" s="339" t="s">
        <v>233</v>
      </c>
      <c r="C160" s="339" t="s">
        <v>275</v>
      </c>
      <c r="D160" s="340" t="s">
        <v>284</v>
      </c>
      <c r="E160" s="341" t="s">
        <v>238</v>
      </c>
      <c r="F160" s="339"/>
      <c r="G160" s="342" t="n">
        <v>5238</v>
      </c>
      <c r="H160" s="343"/>
    </row>
    <row r="161" s="344" customFormat="true" ht="47.25" hidden="true" customHeight="false" outlineLevel="0" collapsed="false">
      <c r="A161" s="322" t="s">
        <v>404</v>
      </c>
      <c r="B161" s="339" t="s">
        <v>233</v>
      </c>
      <c r="C161" s="339" t="s">
        <v>275</v>
      </c>
      <c r="D161" s="340" t="s">
        <v>284</v>
      </c>
      <c r="E161" s="341" t="s">
        <v>253</v>
      </c>
      <c r="F161" s="339"/>
      <c r="G161" s="342" t="n">
        <v>5238</v>
      </c>
      <c r="H161" s="343"/>
    </row>
    <row r="162" s="344" customFormat="true" ht="31.5" hidden="true" customHeight="false" outlineLevel="0" collapsed="false">
      <c r="A162" s="322" t="s">
        <v>281</v>
      </c>
      <c r="B162" s="339" t="s">
        <v>233</v>
      </c>
      <c r="C162" s="339" t="s">
        <v>275</v>
      </c>
      <c r="D162" s="340" t="s">
        <v>284</v>
      </c>
      <c r="E162" s="341" t="s">
        <v>282</v>
      </c>
      <c r="F162" s="339"/>
      <c r="G162" s="342" t="n">
        <v>5238</v>
      </c>
      <c r="H162" s="343"/>
    </row>
    <row r="163" s="344" customFormat="true" ht="63" hidden="true" customHeight="false" outlineLevel="0" collapsed="false">
      <c r="A163" s="322" t="s">
        <v>244</v>
      </c>
      <c r="B163" s="339" t="s">
        <v>233</v>
      </c>
      <c r="C163" s="339" t="s">
        <v>275</v>
      </c>
      <c r="D163" s="340" t="s">
        <v>284</v>
      </c>
      <c r="E163" s="341" t="s">
        <v>282</v>
      </c>
      <c r="F163" s="339" t="s">
        <v>245</v>
      </c>
      <c r="G163" s="342" t="n">
        <v>5238</v>
      </c>
      <c r="H163" s="343"/>
    </row>
    <row r="164" s="315" customFormat="true" ht="19.15" hidden="false" customHeight="true" outlineLevel="0" collapsed="false">
      <c r="A164" s="396" t="s">
        <v>405</v>
      </c>
      <c r="B164" s="397" t="s">
        <v>377</v>
      </c>
      <c r="C164" s="397" t="s">
        <v>332</v>
      </c>
      <c r="D164" s="457"/>
      <c r="E164" s="458"/>
      <c r="F164" s="397"/>
      <c r="G164" s="465" t="n">
        <v>165000</v>
      </c>
      <c r="H164" s="314"/>
    </row>
    <row r="165" s="473" customFormat="true" ht="79.5" hidden="false" customHeight="true" outlineLevel="0" collapsed="false">
      <c r="A165" s="466" t="s">
        <v>276</v>
      </c>
      <c r="B165" s="420" t="s">
        <v>377</v>
      </c>
      <c r="C165" s="467" t="s">
        <v>332</v>
      </c>
      <c r="D165" s="291" t="s">
        <v>277</v>
      </c>
      <c r="E165" s="468" t="s">
        <v>238</v>
      </c>
      <c r="F165" s="469"/>
      <c r="G165" s="470" t="n">
        <v>165000</v>
      </c>
      <c r="H165" s="471"/>
      <c r="I165" s="472"/>
      <c r="J165" s="472"/>
      <c r="K165" s="472"/>
      <c r="L165" s="472"/>
      <c r="M165" s="472"/>
      <c r="N165" s="472"/>
      <c r="O165" s="472"/>
      <c r="P165" s="472"/>
      <c r="Q165" s="472"/>
      <c r="R165" s="472"/>
      <c r="S165" s="472"/>
      <c r="T165" s="472"/>
      <c r="U165" s="472"/>
      <c r="V165" s="472"/>
      <c r="W165" s="472"/>
      <c r="X165" s="472"/>
      <c r="Y165" s="472"/>
      <c r="Z165" s="472"/>
      <c r="AA165" s="472"/>
      <c r="AB165" s="472"/>
      <c r="AC165" s="472"/>
      <c r="AD165" s="472"/>
      <c r="AE165" s="472"/>
      <c r="AF165" s="472"/>
      <c r="AG165" s="472"/>
      <c r="AH165" s="472"/>
      <c r="AI165" s="472"/>
      <c r="AJ165" s="472"/>
      <c r="AK165" s="472"/>
    </row>
    <row r="166" s="259" customFormat="true" ht="96.6" hidden="false" customHeight="true" outlineLevel="0" collapsed="false">
      <c r="A166" s="334" t="s">
        <v>278</v>
      </c>
      <c r="B166" s="251" t="s">
        <v>377</v>
      </c>
      <c r="C166" s="252" t="s">
        <v>332</v>
      </c>
      <c r="D166" s="340" t="s">
        <v>379</v>
      </c>
      <c r="E166" s="450" t="s">
        <v>238</v>
      </c>
      <c r="F166" s="255"/>
      <c r="G166" s="256" t="n">
        <v>165000</v>
      </c>
      <c r="H166" s="257"/>
      <c r="I166" s="258"/>
      <c r="J166" s="258"/>
      <c r="K166" s="258"/>
      <c r="L166" s="258"/>
      <c r="M166" s="258"/>
      <c r="N166" s="258"/>
      <c r="O166" s="258"/>
      <c r="P166" s="258"/>
      <c r="Q166" s="258"/>
      <c r="R166" s="258"/>
      <c r="S166" s="258"/>
      <c r="T166" s="258"/>
      <c r="U166" s="258"/>
      <c r="V166" s="258"/>
      <c r="W166" s="258"/>
      <c r="X166" s="258"/>
      <c r="Y166" s="258"/>
      <c r="Z166" s="258"/>
      <c r="AA166" s="258"/>
      <c r="AB166" s="258"/>
      <c r="AC166" s="258"/>
      <c r="AD166" s="258"/>
      <c r="AE166" s="258"/>
      <c r="AF166" s="258"/>
      <c r="AG166" s="258"/>
      <c r="AH166" s="258"/>
      <c r="AI166" s="258"/>
      <c r="AJ166" s="258"/>
      <c r="AK166" s="258"/>
    </row>
    <row r="167" s="259" customFormat="true" ht="54.6" hidden="false" customHeight="true" outlineLevel="0" collapsed="false">
      <c r="A167" s="461" t="s">
        <v>406</v>
      </c>
      <c r="B167" s="251" t="s">
        <v>377</v>
      </c>
      <c r="C167" s="252" t="s">
        <v>332</v>
      </c>
      <c r="D167" s="340" t="s">
        <v>379</v>
      </c>
      <c r="E167" s="450" t="s">
        <v>253</v>
      </c>
      <c r="F167" s="255"/>
      <c r="G167" s="389" t="n">
        <v>165000</v>
      </c>
      <c r="H167" s="257"/>
      <c r="I167" s="258"/>
      <c r="J167" s="258"/>
      <c r="K167" s="258"/>
      <c r="L167" s="258"/>
      <c r="M167" s="258"/>
      <c r="N167" s="258"/>
      <c r="O167" s="258"/>
      <c r="P167" s="258"/>
      <c r="Q167" s="258"/>
      <c r="R167" s="258"/>
      <c r="S167" s="258"/>
      <c r="T167" s="258"/>
      <c r="U167" s="258"/>
      <c r="V167" s="258"/>
      <c r="W167" s="258"/>
      <c r="X167" s="258"/>
      <c r="Y167" s="258"/>
      <c r="Z167" s="258"/>
      <c r="AA167" s="258"/>
      <c r="AB167" s="258"/>
      <c r="AC167" s="258"/>
      <c r="AD167" s="258"/>
      <c r="AE167" s="258"/>
      <c r="AF167" s="258"/>
      <c r="AG167" s="258"/>
      <c r="AH167" s="258"/>
      <c r="AI167" s="258"/>
      <c r="AJ167" s="258"/>
      <c r="AK167" s="258"/>
    </row>
    <row r="168" s="258" customFormat="true" ht="22.15" hidden="false" customHeight="true" outlineLevel="0" collapsed="false">
      <c r="A168" s="250" t="s">
        <v>407</v>
      </c>
      <c r="B168" s="251" t="s">
        <v>377</v>
      </c>
      <c r="C168" s="252" t="s">
        <v>332</v>
      </c>
      <c r="D168" s="340" t="s">
        <v>379</v>
      </c>
      <c r="E168" s="450" t="s">
        <v>408</v>
      </c>
      <c r="F168" s="255"/>
      <c r="G168" s="256" t="n">
        <v>165000</v>
      </c>
      <c r="H168" s="257"/>
    </row>
    <row r="169" s="258" customFormat="true" ht="32.45" hidden="false" customHeight="true" outlineLevel="0" collapsed="false">
      <c r="A169" s="345" t="s">
        <v>256</v>
      </c>
      <c r="B169" s="251" t="s">
        <v>377</v>
      </c>
      <c r="C169" s="252" t="s">
        <v>332</v>
      </c>
      <c r="D169" s="340" t="s">
        <v>379</v>
      </c>
      <c r="E169" s="450" t="s">
        <v>408</v>
      </c>
      <c r="F169" s="263" t="s">
        <v>257</v>
      </c>
      <c r="G169" s="264" t="n">
        <v>165000</v>
      </c>
      <c r="H169" s="257"/>
    </row>
    <row r="170" s="259" customFormat="true" ht="19.5" hidden="true" customHeight="false" outlineLevel="0" collapsed="false">
      <c r="A170" s="301" t="s">
        <v>409</v>
      </c>
      <c r="B170" s="302"/>
      <c r="C170" s="303"/>
      <c r="D170" s="304" t="s">
        <v>379</v>
      </c>
      <c r="E170" s="305" t="s">
        <v>410</v>
      </c>
      <c r="F170" s="306"/>
      <c r="G170" s="307" t="n">
        <f aca="false">SUM(G171)</f>
        <v>0</v>
      </c>
      <c r="H170" s="257"/>
      <c r="I170" s="258"/>
      <c r="J170" s="258"/>
      <c r="K170" s="258"/>
      <c r="L170" s="258"/>
      <c r="M170" s="258"/>
      <c r="N170" s="258"/>
      <c r="O170" s="258"/>
      <c r="P170" s="258"/>
      <c r="Q170" s="258"/>
      <c r="R170" s="258"/>
      <c r="S170" s="258"/>
      <c r="T170" s="258"/>
      <c r="U170" s="258"/>
      <c r="V170" s="258"/>
      <c r="W170" s="258"/>
      <c r="X170" s="258"/>
      <c r="Y170" s="258"/>
      <c r="Z170" s="258"/>
      <c r="AA170" s="258"/>
      <c r="AB170" s="258"/>
      <c r="AC170" s="258"/>
      <c r="AD170" s="258"/>
      <c r="AE170" s="258"/>
      <c r="AF170" s="258"/>
      <c r="AG170" s="258"/>
      <c r="AH170" s="258"/>
      <c r="AI170" s="258"/>
      <c r="AJ170" s="258"/>
      <c r="AK170" s="258"/>
    </row>
    <row r="171" s="258" customFormat="true" ht="31.5" hidden="true" customHeight="false" outlineLevel="0" collapsed="false">
      <c r="A171" s="474" t="s">
        <v>273</v>
      </c>
      <c r="B171" s="251" t="s">
        <v>377</v>
      </c>
      <c r="C171" s="252" t="s">
        <v>332</v>
      </c>
      <c r="D171" s="340" t="s">
        <v>379</v>
      </c>
      <c r="E171" s="450" t="s">
        <v>410</v>
      </c>
      <c r="F171" s="263" t="s">
        <v>257</v>
      </c>
      <c r="G171" s="475" t="n">
        <v>0</v>
      </c>
      <c r="H171" s="257"/>
    </row>
    <row r="172" s="258" customFormat="true" ht="19.5" hidden="true" customHeight="false" outlineLevel="0" collapsed="false">
      <c r="A172" s="476" t="s">
        <v>411</v>
      </c>
      <c r="B172" s="226" t="s">
        <v>265</v>
      </c>
      <c r="C172" s="227"/>
      <c r="D172" s="477"/>
      <c r="E172" s="478"/>
      <c r="F172" s="479"/>
      <c r="G172" s="480" t="n">
        <f aca="false">+G173</f>
        <v>0</v>
      </c>
      <c r="H172" s="257"/>
    </row>
    <row r="173" s="258" customFormat="true" ht="1.15" hidden="true" customHeight="true" outlineLevel="0" collapsed="false">
      <c r="A173" s="285" t="s">
        <v>412</v>
      </c>
      <c r="B173" s="234" t="s">
        <v>265</v>
      </c>
      <c r="C173" s="235" t="s">
        <v>265</v>
      </c>
      <c r="D173" s="481"/>
      <c r="E173" s="482"/>
      <c r="F173" s="483"/>
      <c r="G173" s="287" t="n">
        <f aca="false">+G174</f>
        <v>0</v>
      </c>
      <c r="H173" s="257"/>
    </row>
    <row r="174" s="258" customFormat="true" ht="12.6" hidden="true" customHeight="true" outlineLevel="0" collapsed="false">
      <c r="A174" s="484" t="s">
        <v>413</v>
      </c>
      <c r="B174" s="289" t="s">
        <v>265</v>
      </c>
      <c r="C174" s="386" t="s">
        <v>265</v>
      </c>
      <c r="D174" s="268" t="s">
        <v>414</v>
      </c>
      <c r="E174" s="269" t="s">
        <v>268</v>
      </c>
      <c r="F174" s="290"/>
      <c r="G174" s="293" t="n">
        <f aca="false">+G175</f>
        <v>0</v>
      </c>
      <c r="H174" s="257"/>
    </row>
    <row r="175" s="258" customFormat="true" ht="14.45" hidden="true" customHeight="true" outlineLevel="0" collapsed="false">
      <c r="A175" s="485" t="s">
        <v>415</v>
      </c>
      <c r="B175" s="486" t="s">
        <v>265</v>
      </c>
      <c r="C175" s="487" t="s">
        <v>265</v>
      </c>
      <c r="D175" s="488" t="s">
        <v>416</v>
      </c>
      <c r="E175" s="489" t="s">
        <v>268</v>
      </c>
      <c r="F175" s="490"/>
      <c r="G175" s="424" t="n">
        <f aca="false">+G176</f>
        <v>0</v>
      </c>
      <c r="H175" s="257"/>
    </row>
    <row r="176" s="258" customFormat="true" ht="14.45" hidden="true" customHeight="true" outlineLevel="0" collapsed="false">
      <c r="A176" s="491" t="s">
        <v>417</v>
      </c>
      <c r="B176" s="428" t="s">
        <v>265</v>
      </c>
      <c r="C176" s="492" t="s">
        <v>265</v>
      </c>
      <c r="D176" s="493" t="s">
        <v>416</v>
      </c>
      <c r="E176" s="494" t="s">
        <v>418</v>
      </c>
      <c r="F176" s="495"/>
      <c r="G176" s="429" t="n">
        <f aca="false">+G177</f>
        <v>0</v>
      </c>
      <c r="H176" s="257"/>
    </row>
    <row r="177" s="258" customFormat="true" ht="25.15" hidden="true" customHeight="true" outlineLevel="0" collapsed="false">
      <c r="A177" s="474" t="s">
        <v>273</v>
      </c>
      <c r="B177" s="275" t="s">
        <v>265</v>
      </c>
      <c r="C177" s="276" t="s">
        <v>265</v>
      </c>
      <c r="D177" s="496" t="s">
        <v>416</v>
      </c>
      <c r="E177" s="254" t="s">
        <v>418</v>
      </c>
      <c r="F177" s="277" t="s">
        <v>257</v>
      </c>
      <c r="G177" s="384" t="n">
        <v>0</v>
      </c>
      <c r="H177" s="257"/>
    </row>
    <row r="178" s="315" customFormat="true" ht="18.75" hidden="false" customHeight="false" outlineLevel="0" collapsed="false">
      <c r="A178" s="401" t="s">
        <v>419</v>
      </c>
      <c r="B178" s="226" t="s">
        <v>420</v>
      </c>
      <c r="C178" s="226"/>
      <c r="D178" s="453"/>
      <c r="E178" s="454"/>
      <c r="F178" s="226"/>
      <c r="G178" s="231" t="n">
        <v>580433</v>
      </c>
      <c r="H178" s="314"/>
    </row>
    <row r="179" s="315" customFormat="true" ht="18.75" hidden="false" customHeight="false" outlineLevel="0" collapsed="false">
      <c r="A179" s="233" t="s">
        <v>421</v>
      </c>
      <c r="B179" s="234" t="s">
        <v>420</v>
      </c>
      <c r="C179" s="234" t="s">
        <v>233</v>
      </c>
      <c r="D179" s="312"/>
      <c r="E179" s="313"/>
      <c r="F179" s="234"/>
      <c r="G179" s="239" t="n">
        <v>580433</v>
      </c>
      <c r="H179" s="314"/>
    </row>
    <row r="180" s="315" customFormat="true" ht="53.45" hidden="false" customHeight="true" outlineLevel="0" collapsed="false">
      <c r="A180" s="407" t="s">
        <v>422</v>
      </c>
      <c r="B180" s="289" t="s">
        <v>420</v>
      </c>
      <c r="C180" s="289" t="s">
        <v>233</v>
      </c>
      <c r="D180" s="409" t="s">
        <v>423</v>
      </c>
      <c r="E180" s="410" t="s">
        <v>238</v>
      </c>
      <c r="F180" s="289"/>
      <c r="G180" s="497" t="n">
        <v>580433</v>
      </c>
      <c r="H180" s="314"/>
    </row>
    <row r="181" s="315" customFormat="true" ht="50.45" hidden="false" customHeight="true" outlineLevel="0" collapsed="false">
      <c r="A181" s="360" t="s">
        <v>424</v>
      </c>
      <c r="B181" s="275" t="s">
        <v>420</v>
      </c>
      <c r="C181" s="275" t="s">
        <v>233</v>
      </c>
      <c r="D181" s="340" t="s">
        <v>425</v>
      </c>
      <c r="E181" s="341" t="s">
        <v>238</v>
      </c>
      <c r="F181" s="275"/>
      <c r="G181" s="284" t="n">
        <v>580433</v>
      </c>
      <c r="H181" s="314"/>
    </row>
    <row r="182" s="315" customFormat="true" ht="32.45" hidden="false" customHeight="true" outlineLevel="0" collapsed="false">
      <c r="A182" s="462" t="s">
        <v>426</v>
      </c>
      <c r="B182" s="275" t="s">
        <v>420</v>
      </c>
      <c r="C182" s="276" t="s">
        <v>233</v>
      </c>
      <c r="D182" s="340" t="s">
        <v>425</v>
      </c>
      <c r="E182" s="341" t="s">
        <v>253</v>
      </c>
      <c r="F182" s="277"/>
      <c r="G182" s="389" t="n">
        <v>580433</v>
      </c>
      <c r="H182" s="314"/>
    </row>
    <row r="183" s="315" customFormat="true" ht="32.45" hidden="false" customHeight="true" outlineLevel="0" collapsed="false">
      <c r="A183" s="462" t="s">
        <v>427</v>
      </c>
      <c r="B183" s="275" t="s">
        <v>428</v>
      </c>
      <c r="C183" s="276" t="s">
        <v>233</v>
      </c>
      <c r="D183" s="340" t="s">
        <v>425</v>
      </c>
      <c r="E183" s="341" t="s">
        <v>429</v>
      </c>
      <c r="F183" s="277"/>
      <c r="G183" s="389" t="n">
        <v>218323</v>
      </c>
      <c r="H183" s="314"/>
    </row>
    <row r="184" s="315" customFormat="true" ht="66" hidden="false" customHeight="true" outlineLevel="0" collapsed="false">
      <c r="A184" s="336" t="s">
        <v>244</v>
      </c>
      <c r="B184" s="275" t="s">
        <v>420</v>
      </c>
      <c r="C184" s="276" t="s">
        <v>233</v>
      </c>
      <c r="D184" s="340" t="s">
        <v>425</v>
      </c>
      <c r="E184" s="341" t="s">
        <v>429</v>
      </c>
      <c r="F184" s="277" t="s">
        <v>245</v>
      </c>
      <c r="G184" s="389" t="n">
        <v>218323</v>
      </c>
      <c r="H184" s="314"/>
    </row>
    <row r="185" s="315" customFormat="true" ht="23.25" hidden="false" customHeight="true" outlineLevel="0" collapsed="false">
      <c r="A185" s="360" t="s">
        <v>430</v>
      </c>
      <c r="B185" s="275" t="s">
        <v>420</v>
      </c>
      <c r="C185" s="276" t="s">
        <v>233</v>
      </c>
      <c r="D185" s="309" t="s">
        <v>425</v>
      </c>
      <c r="E185" s="324" t="s">
        <v>431</v>
      </c>
      <c r="F185" s="277"/>
      <c r="G185" s="284" t="n">
        <v>209650</v>
      </c>
      <c r="H185" s="314"/>
    </row>
    <row r="186" s="315" customFormat="true" ht="63" hidden="false" customHeight="true" outlineLevel="0" collapsed="false">
      <c r="A186" s="336" t="s">
        <v>244</v>
      </c>
      <c r="B186" s="261" t="s">
        <v>420</v>
      </c>
      <c r="C186" s="261" t="s">
        <v>233</v>
      </c>
      <c r="D186" s="309" t="s">
        <v>425</v>
      </c>
      <c r="E186" s="324" t="s">
        <v>431</v>
      </c>
      <c r="F186" s="261" t="s">
        <v>245</v>
      </c>
      <c r="G186" s="400" t="n">
        <v>209650</v>
      </c>
      <c r="H186" s="314"/>
    </row>
    <row r="187" s="315" customFormat="true" ht="35.25" hidden="false" customHeight="true" outlineLevel="0" collapsed="false">
      <c r="A187" s="360" t="s">
        <v>322</v>
      </c>
      <c r="B187" s="261" t="s">
        <v>420</v>
      </c>
      <c r="C187" s="261" t="s">
        <v>233</v>
      </c>
      <c r="D187" s="309" t="s">
        <v>233</v>
      </c>
      <c r="E187" s="324" t="s">
        <v>432</v>
      </c>
      <c r="F187" s="261"/>
      <c r="G187" s="400" t="n">
        <v>152460</v>
      </c>
      <c r="H187" s="314"/>
    </row>
    <row r="188" s="315" customFormat="true" ht="33.6" hidden="false" customHeight="true" outlineLevel="0" collapsed="false">
      <c r="A188" s="345" t="s">
        <v>256</v>
      </c>
      <c r="B188" s="261" t="s">
        <v>420</v>
      </c>
      <c r="C188" s="261" t="s">
        <v>233</v>
      </c>
      <c r="D188" s="309" t="s">
        <v>425</v>
      </c>
      <c r="E188" s="324" t="s">
        <v>433</v>
      </c>
      <c r="F188" s="261" t="s">
        <v>257</v>
      </c>
      <c r="G188" s="400" t="n">
        <v>64960</v>
      </c>
      <c r="H188" s="314"/>
    </row>
    <row r="189" s="315" customFormat="true" ht="30" hidden="false" customHeight="true" outlineLevel="0" collapsed="false">
      <c r="A189" s="260" t="s">
        <v>262</v>
      </c>
      <c r="B189" s="261" t="s">
        <v>420</v>
      </c>
      <c r="C189" s="261" t="s">
        <v>233</v>
      </c>
      <c r="D189" s="309" t="s">
        <v>425</v>
      </c>
      <c r="E189" s="324" t="s">
        <v>433</v>
      </c>
      <c r="F189" s="261" t="s">
        <v>263</v>
      </c>
      <c r="G189" s="400" t="n">
        <v>87500</v>
      </c>
      <c r="H189" s="314"/>
    </row>
    <row r="190" s="315" customFormat="true" ht="18.75" hidden="false" customHeight="false" outlineLevel="0" collapsed="false">
      <c r="A190" s="401" t="s">
        <v>434</v>
      </c>
      <c r="B190" s="261" t="s">
        <v>435</v>
      </c>
      <c r="C190" s="261"/>
      <c r="D190" s="340"/>
      <c r="E190" s="341"/>
      <c r="F190" s="261"/>
      <c r="G190" s="400" t="n">
        <v>309570</v>
      </c>
      <c r="H190" s="314"/>
    </row>
    <row r="191" s="315" customFormat="true" ht="18.75" hidden="false" customHeight="false" outlineLevel="0" collapsed="false">
      <c r="A191" s="498" t="s">
        <v>436</v>
      </c>
      <c r="B191" s="261" t="s">
        <v>435</v>
      </c>
      <c r="C191" s="261" t="s">
        <v>233</v>
      </c>
      <c r="D191" s="340"/>
      <c r="E191" s="341"/>
      <c r="F191" s="261"/>
      <c r="G191" s="400" t="n">
        <v>309570</v>
      </c>
      <c r="H191" s="314"/>
    </row>
    <row r="192" s="315" customFormat="true" ht="31.5" hidden="false" customHeight="false" outlineLevel="0" collapsed="false">
      <c r="A192" s="498" t="s">
        <v>266</v>
      </c>
      <c r="B192" s="261" t="s">
        <v>435</v>
      </c>
      <c r="C192" s="261" t="s">
        <v>233</v>
      </c>
      <c r="D192" s="340" t="s">
        <v>437</v>
      </c>
      <c r="E192" s="341" t="s">
        <v>438</v>
      </c>
      <c r="F192" s="261"/>
      <c r="G192" s="400" t="n">
        <v>309570</v>
      </c>
      <c r="H192" s="314"/>
    </row>
    <row r="193" s="315" customFormat="true" ht="21.75" hidden="false" customHeight="true" outlineLevel="0" collapsed="false">
      <c r="A193" s="498" t="s">
        <v>314</v>
      </c>
      <c r="B193" s="261" t="s">
        <v>435</v>
      </c>
      <c r="C193" s="261" t="s">
        <v>233</v>
      </c>
      <c r="D193" s="340" t="s">
        <v>439</v>
      </c>
      <c r="E193" s="341" t="s">
        <v>438</v>
      </c>
      <c r="F193" s="261"/>
      <c r="G193" s="400" t="n">
        <v>309570</v>
      </c>
      <c r="H193" s="314"/>
    </row>
    <row r="194" s="315" customFormat="true" ht="31.5" hidden="false" customHeight="false" outlineLevel="0" collapsed="false">
      <c r="A194" s="498" t="s">
        <v>440</v>
      </c>
      <c r="B194" s="261" t="s">
        <v>435</v>
      </c>
      <c r="C194" s="261" t="s">
        <v>233</v>
      </c>
      <c r="D194" s="340" t="s">
        <v>439</v>
      </c>
      <c r="E194" s="341" t="s">
        <v>441</v>
      </c>
      <c r="F194" s="261"/>
      <c r="G194" s="400" t="n">
        <v>309570</v>
      </c>
      <c r="H194" s="314"/>
    </row>
    <row r="195" s="315" customFormat="true" ht="18.75" hidden="false" customHeight="false" outlineLevel="0" collapsed="false">
      <c r="A195" s="498" t="s">
        <v>442</v>
      </c>
      <c r="B195" s="261" t="s">
        <v>435</v>
      </c>
      <c r="C195" s="261" t="s">
        <v>233</v>
      </c>
      <c r="D195" s="340" t="s">
        <v>439</v>
      </c>
      <c r="E195" s="341" t="s">
        <v>441</v>
      </c>
      <c r="F195" s="261" t="s">
        <v>443</v>
      </c>
      <c r="G195" s="400" t="n">
        <v>309570</v>
      </c>
      <c r="H195" s="314"/>
    </row>
    <row r="196" s="315" customFormat="true" ht="19.15" hidden="true" customHeight="true" outlineLevel="0" collapsed="false">
      <c r="A196" s="401" t="s">
        <v>434</v>
      </c>
      <c r="B196" s="499" t="s">
        <v>435</v>
      </c>
      <c r="C196" s="499"/>
      <c r="D196" s="500"/>
      <c r="E196" s="501"/>
      <c r="F196" s="499"/>
      <c r="G196" s="231" t="n">
        <f aca="false">+G197</f>
        <v>1000</v>
      </c>
      <c r="H196" s="314"/>
    </row>
    <row r="197" s="315" customFormat="true" ht="24" hidden="true" customHeight="true" outlineLevel="0" collapsed="false">
      <c r="A197" s="233" t="s">
        <v>444</v>
      </c>
      <c r="B197" s="286" t="s">
        <v>435</v>
      </c>
      <c r="C197" s="286" t="s">
        <v>233</v>
      </c>
      <c r="D197" s="502"/>
      <c r="E197" s="503"/>
      <c r="F197" s="286"/>
      <c r="G197" s="239" t="n">
        <f aca="false">G198</f>
        <v>1000</v>
      </c>
      <c r="H197" s="314"/>
    </row>
    <row r="198" s="315" customFormat="true" ht="26.45" hidden="true" customHeight="true" outlineLevel="0" collapsed="false">
      <c r="A198" s="504" t="s">
        <v>266</v>
      </c>
      <c r="B198" s="505" t="s">
        <v>435</v>
      </c>
      <c r="C198" s="505" t="s">
        <v>233</v>
      </c>
      <c r="D198" s="332" t="s">
        <v>267</v>
      </c>
      <c r="E198" s="320" t="s">
        <v>238</v>
      </c>
      <c r="F198" s="505"/>
      <c r="G198" s="506" t="n">
        <f aca="false">G199</f>
        <v>1000</v>
      </c>
      <c r="H198" s="314"/>
    </row>
    <row r="199" s="315" customFormat="true" ht="30" hidden="true" customHeight="true" outlineLevel="0" collapsed="false">
      <c r="A199" s="375" t="s">
        <v>314</v>
      </c>
      <c r="B199" s="275" t="s">
        <v>435</v>
      </c>
      <c r="C199" s="275" t="s">
        <v>233</v>
      </c>
      <c r="D199" s="309" t="s">
        <v>315</v>
      </c>
      <c r="E199" s="324" t="s">
        <v>238</v>
      </c>
      <c r="F199" s="275"/>
      <c r="G199" s="389" t="n">
        <f aca="false">SUM(G200)</f>
        <v>1000</v>
      </c>
      <c r="H199" s="314"/>
    </row>
    <row r="200" s="315" customFormat="true" ht="54" hidden="true" customHeight="true" outlineLevel="0" collapsed="false">
      <c r="A200" s="322" t="s">
        <v>445</v>
      </c>
      <c r="B200" s="275" t="s">
        <v>435</v>
      </c>
      <c r="C200" s="275" t="s">
        <v>233</v>
      </c>
      <c r="D200" s="340" t="s">
        <v>446</v>
      </c>
      <c r="E200" s="341" t="s">
        <v>253</v>
      </c>
      <c r="F200" s="275"/>
      <c r="G200" s="284" t="n">
        <f aca="false">G201</f>
        <v>1000</v>
      </c>
      <c r="H200" s="314"/>
    </row>
    <row r="201" s="315" customFormat="true" ht="40.5" hidden="true" customHeight="true" outlineLevel="0" collapsed="false">
      <c r="A201" s="375" t="s">
        <v>440</v>
      </c>
      <c r="B201" s="275" t="s">
        <v>435</v>
      </c>
      <c r="C201" s="275" t="s">
        <v>233</v>
      </c>
      <c r="D201" s="309" t="s">
        <v>315</v>
      </c>
      <c r="E201" s="324" t="s">
        <v>447</v>
      </c>
      <c r="F201" s="275"/>
      <c r="G201" s="284" t="n">
        <f aca="false">G202</f>
        <v>1000</v>
      </c>
      <c r="H201" s="314"/>
    </row>
    <row r="202" s="315" customFormat="true" ht="20.45" hidden="true" customHeight="true" outlineLevel="0" collapsed="false">
      <c r="A202" s="336" t="s">
        <v>448</v>
      </c>
      <c r="B202" s="261" t="s">
        <v>435</v>
      </c>
      <c r="C202" s="261" t="s">
        <v>233</v>
      </c>
      <c r="D202" s="309" t="s">
        <v>315</v>
      </c>
      <c r="E202" s="324" t="s">
        <v>447</v>
      </c>
      <c r="F202" s="261" t="s">
        <v>443</v>
      </c>
      <c r="G202" s="400" t="n">
        <v>1000</v>
      </c>
      <c r="H202" s="314"/>
    </row>
    <row r="203" s="516" customFormat="true" ht="35.45" hidden="true" customHeight="true" outlineLevel="0" collapsed="false">
      <c r="A203" s="507" t="s">
        <v>449</v>
      </c>
      <c r="B203" s="508" t="s">
        <v>420</v>
      </c>
      <c r="C203" s="509" t="s">
        <v>233</v>
      </c>
      <c r="D203" s="510" t="s">
        <v>425</v>
      </c>
      <c r="E203" s="511" t="s">
        <v>450</v>
      </c>
      <c r="F203" s="512"/>
      <c r="G203" s="513" t="n">
        <f aca="false">+G204</f>
        <v>0</v>
      </c>
      <c r="H203" s="514"/>
      <c r="I203" s="515"/>
      <c r="J203" s="515"/>
      <c r="K203" s="515"/>
      <c r="L203" s="515"/>
      <c r="M203" s="515"/>
      <c r="N203" s="515"/>
      <c r="O203" s="515"/>
      <c r="P203" s="515"/>
      <c r="Q203" s="515"/>
      <c r="R203" s="515"/>
      <c r="S203" s="515"/>
      <c r="T203" s="515"/>
      <c r="U203" s="515"/>
      <c r="V203" s="515"/>
      <c r="W203" s="515"/>
      <c r="X203" s="515"/>
      <c r="Y203" s="515"/>
      <c r="Z203" s="515"/>
      <c r="AA203" s="515"/>
      <c r="AB203" s="515"/>
      <c r="AC203" s="515"/>
      <c r="AD203" s="515"/>
      <c r="AE203" s="515"/>
      <c r="AF203" s="515"/>
      <c r="AG203" s="515"/>
      <c r="AH203" s="515"/>
      <c r="AI203" s="515"/>
      <c r="AJ203" s="515"/>
      <c r="AK203" s="515"/>
    </row>
    <row r="204" s="516" customFormat="true" ht="1.15" hidden="true" customHeight="true" outlineLevel="0" collapsed="false">
      <c r="A204" s="260" t="s">
        <v>273</v>
      </c>
      <c r="B204" s="517" t="s">
        <v>420</v>
      </c>
      <c r="C204" s="517" t="s">
        <v>233</v>
      </c>
      <c r="D204" s="518" t="s">
        <v>425</v>
      </c>
      <c r="E204" s="519" t="s">
        <v>450</v>
      </c>
      <c r="F204" s="517" t="s">
        <v>257</v>
      </c>
      <c r="G204" s="520" t="n">
        <v>0</v>
      </c>
      <c r="H204" s="514"/>
      <c r="I204" s="515"/>
      <c r="J204" s="515"/>
      <c r="K204" s="515"/>
      <c r="L204" s="515"/>
      <c r="M204" s="515"/>
      <c r="N204" s="515"/>
      <c r="O204" s="515"/>
      <c r="P204" s="515"/>
      <c r="Q204" s="515"/>
      <c r="R204" s="515"/>
      <c r="S204" s="515"/>
      <c r="T204" s="515"/>
      <c r="U204" s="515"/>
      <c r="V204" s="515"/>
      <c r="W204" s="515"/>
      <c r="X204" s="515"/>
      <c r="Y204" s="515"/>
      <c r="Z204" s="515"/>
      <c r="AA204" s="515"/>
      <c r="AB204" s="515"/>
      <c r="AC204" s="515"/>
      <c r="AD204" s="515"/>
      <c r="AE204" s="515"/>
      <c r="AF204" s="515"/>
      <c r="AG204" s="515"/>
      <c r="AH204" s="515"/>
      <c r="AI204" s="515"/>
      <c r="AJ204" s="515"/>
      <c r="AK204" s="515"/>
    </row>
    <row r="205" s="315" customFormat="true" ht="33" hidden="true" customHeight="true" outlineLevel="0" collapsed="false">
      <c r="A205" s="401" t="s">
        <v>434</v>
      </c>
      <c r="B205" s="521" t="n">
        <v>10</v>
      </c>
      <c r="C205" s="521"/>
      <c r="D205" s="453"/>
      <c r="E205" s="454"/>
      <c r="F205" s="226"/>
      <c r="G205" s="480" t="n">
        <f aca="false">+G206</f>
        <v>1000</v>
      </c>
      <c r="H205" s="314"/>
    </row>
    <row r="206" s="315" customFormat="true" ht="37.15" hidden="true" customHeight="true" outlineLevel="0" collapsed="false">
      <c r="A206" s="233" t="s">
        <v>444</v>
      </c>
      <c r="B206" s="522" t="n">
        <v>10</v>
      </c>
      <c r="C206" s="397" t="s">
        <v>233</v>
      </c>
      <c r="D206" s="312"/>
      <c r="E206" s="313"/>
      <c r="F206" s="397"/>
      <c r="G206" s="287" t="n">
        <f aca="false">G207</f>
        <v>1000</v>
      </c>
      <c r="H206" s="314"/>
    </row>
    <row r="207" s="315" customFormat="true" ht="34.9" hidden="true" customHeight="true" outlineLevel="0" collapsed="false">
      <c r="A207" s="407" t="s">
        <v>451</v>
      </c>
      <c r="B207" s="523" t="n">
        <v>10</v>
      </c>
      <c r="C207" s="524" t="s">
        <v>233</v>
      </c>
      <c r="D207" s="409" t="s">
        <v>452</v>
      </c>
      <c r="E207" s="410" t="s">
        <v>268</v>
      </c>
      <c r="F207" s="290"/>
      <c r="G207" s="293" t="n">
        <f aca="false">G208</f>
        <v>1000</v>
      </c>
      <c r="H207" s="314"/>
    </row>
    <row r="208" s="315" customFormat="true" ht="27.6" hidden="true" customHeight="true" outlineLevel="0" collapsed="false">
      <c r="A208" s="525" t="s">
        <v>453</v>
      </c>
      <c r="B208" s="526" t="n">
        <v>10</v>
      </c>
      <c r="C208" s="527" t="s">
        <v>233</v>
      </c>
      <c r="D208" s="528" t="s">
        <v>454</v>
      </c>
      <c r="E208" s="529" t="s">
        <v>268</v>
      </c>
      <c r="F208" s="530"/>
      <c r="G208" s="424" t="n">
        <f aca="false">G209</f>
        <v>1000</v>
      </c>
      <c r="H208" s="314"/>
    </row>
    <row r="209" s="315" customFormat="true" ht="37.9" hidden="true" customHeight="true" outlineLevel="0" collapsed="false">
      <c r="A209" s="531" t="s">
        <v>440</v>
      </c>
      <c r="B209" s="532" t="n">
        <v>10</v>
      </c>
      <c r="C209" s="533" t="s">
        <v>233</v>
      </c>
      <c r="D209" s="534" t="s">
        <v>454</v>
      </c>
      <c r="E209" s="535" t="s">
        <v>455</v>
      </c>
      <c r="F209" s="495"/>
      <c r="G209" s="429" t="n">
        <f aca="false">G202</f>
        <v>1000</v>
      </c>
      <c r="H209" s="314"/>
    </row>
    <row r="210" s="315" customFormat="true" ht="31.9" hidden="true" customHeight="true" outlineLevel="0" collapsed="false">
      <c r="A210" s="336" t="s">
        <v>448</v>
      </c>
      <c r="B210" s="536" t="n">
        <v>10</v>
      </c>
      <c r="C210" s="364" t="s">
        <v>233</v>
      </c>
      <c r="D210" s="340" t="s">
        <v>454</v>
      </c>
      <c r="E210" s="341" t="s">
        <v>455</v>
      </c>
      <c r="F210" s="537" t="s">
        <v>443</v>
      </c>
      <c r="G210" s="311"/>
      <c r="H210" s="314"/>
    </row>
    <row r="211" s="224" customFormat="true" ht="27.6" hidden="true" customHeight="true" outlineLevel="0" collapsed="false">
      <c r="A211" s="401" t="s">
        <v>456</v>
      </c>
      <c r="B211" s="521" t="n">
        <v>11</v>
      </c>
      <c r="C211" s="227"/>
      <c r="D211" s="500"/>
      <c r="E211" s="538"/>
      <c r="F211" s="479"/>
      <c r="G211" s="480" t="n">
        <f aca="false">+G212</f>
        <v>0</v>
      </c>
      <c r="H211" s="232"/>
      <c r="I211" s="223"/>
      <c r="J211" s="223"/>
      <c r="K211" s="223"/>
      <c r="L211" s="223"/>
      <c r="M211" s="223"/>
      <c r="N211" s="223"/>
      <c r="O211" s="223"/>
      <c r="P211" s="223"/>
      <c r="Q211" s="223"/>
      <c r="R211" s="223"/>
      <c r="S211" s="223"/>
      <c r="T211" s="223"/>
      <c r="U211" s="223"/>
      <c r="V211" s="223"/>
      <c r="W211" s="223"/>
      <c r="X211" s="223"/>
      <c r="Y211" s="223"/>
      <c r="Z211" s="223"/>
      <c r="AA211" s="223"/>
      <c r="AB211" s="223"/>
      <c r="AC211" s="223"/>
      <c r="AD211" s="223"/>
      <c r="AE211" s="223"/>
      <c r="AF211" s="223"/>
      <c r="AG211" s="223"/>
      <c r="AH211" s="223"/>
      <c r="AI211" s="223"/>
      <c r="AJ211" s="223"/>
      <c r="AK211" s="223"/>
    </row>
    <row r="212" s="224" customFormat="true" ht="35.45" hidden="true" customHeight="true" outlineLevel="0" collapsed="false">
      <c r="A212" s="233" t="s">
        <v>457</v>
      </c>
      <c r="B212" s="539" t="n">
        <v>11</v>
      </c>
      <c r="C212" s="235" t="s">
        <v>235</v>
      </c>
      <c r="D212" s="540"/>
      <c r="E212" s="541"/>
      <c r="F212" s="483"/>
      <c r="G212" s="287" t="n">
        <f aca="false">+G213</f>
        <v>0</v>
      </c>
      <c r="H212" s="232"/>
      <c r="I212" s="223"/>
      <c r="J212" s="223"/>
      <c r="K212" s="223"/>
      <c r="L212" s="223"/>
      <c r="M212" s="223"/>
      <c r="N212" s="223"/>
      <c r="O212" s="223"/>
      <c r="P212" s="223"/>
      <c r="Q212" s="223"/>
      <c r="R212" s="223"/>
      <c r="S212" s="223"/>
      <c r="T212" s="223"/>
      <c r="U212" s="223"/>
      <c r="V212" s="223"/>
      <c r="W212" s="223"/>
      <c r="X212" s="223"/>
      <c r="Y212" s="223"/>
      <c r="Z212" s="223"/>
      <c r="AA212" s="223"/>
      <c r="AB212" s="223"/>
      <c r="AC212" s="223"/>
      <c r="AD212" s="223"/>
      <c r="AE212" s="223"/>
      <c r="AF212" s="223"/>
      <c r="AG212" s="223"/>
      <c r="AH212" s="223"/>
      <c r="AI212" s="223"/>
      <c r="AJ212" s="223"/>
      <c r="AK212" s="223"/>
    </row>
    <row r="213" s="545" customFormat="true" ht="43.15" hidden="true" customHeight="true" outlineLevel="0" collapsed="false">
      <c r="A213" s="484" t="s">
        <v>413</v>
      </c>
      <c r="B213" s="289" t="s">
        <v>458</v>
      </c>
      <c r="C213" s="386" t="s">
        <v>235</v>
      </c>
      <c r="D213" s="542" t="s">
        <v>414</v>
      </c>
      <c r="E213" s="269" t="s">
        <v>268</v>
      </c>
      <c r="F213" s="290"/>
      <c r="G213" s="293" t="n">
        <f aca="false">+G214</f>
        <v>0</v>
      </c>
      <c r="H213" s="543"/>
      <c r="I213" s="544"/>
      <c r="J213" s="544"/>
      <c r="K213" s="544"/>
      <c r="L213" s="544"/>
      <c r="M213" s="544"/>
      <c r="N213" s="544"/>
      <c r="O213" s="544"/>
      <c r="P213" s="544"/>
      <c r="Q213" s="544"/>
      <c r="R213" s="544"/>
      <c r="S213" s="544"/>
      <c r="T213" s="544"/>
      <c r="U213" s="544"/>
      <c r="V213" s="544"/>
      <c r="W213" s="544"/>
      <c r="X213" s="544"/>
      <c r="Y213" s="544"/>
      <c r="Z213" s="544"/>
      <c r="AA213" s="544"/>
      <c r="AB213" s="544"/>
      <c r="AC213" s="544"/>
      <c r="AD213" s="544"/>
      <c r="AE213" s="544"/>
      <c r="AF213" s="544"/>
      <c r="AG213" s="544"/>
      <c r="AH213" s="544"/>
      <c r="AI213" s="544"/>
      <c r="AJ213" s="544"/>
      <c r="AK213" s="544"/>
    </row>
    <row r="214" s="224" customFormat="true" ht="30" hidden="true" customHeight="true" outlineLevel="0" collapsed="false">
      <c r="A214" s="421" t="s">
        <v>459</v>
      </c>
      <c r="B214" s="486" t="s">
        <v>458</v>
      </c>
      <c r="C214" s="487" t="s">
        <v>235</v>
      </c>
      <c r="D214" s="488" t="s">
        <v>460</v>
      </c>
      <c r="E214" s="489" t="s">
        <v>268</v>
      </c>
      <c r="F214" s="490"/>
      <c r="G214" s="424" t="n">
        <f aca="false">+G215</f>
        <v>0</v>
      </c>
      <c r="H214" s="232"/>
      <c r="I214" s="223"/>
      <c r="J214" s="223"/>
      <c r="K214" s="223"/>
      <c r="L214" s="223"/>
      <c r="M214" s="223"/>
      <c r="N214" s="223"/>
      <c r="O214" s="223"/>
      <c r="P214" s="223"/>
      <c r="Q214" s="223"/>
      <c r="R214" s="223"/>
      <c r="S214" s="223"/>
      <c r="T214" s="223"/>
      <c r="U214" s="223"/>
      <c r="V214" s="223"/>
      <c r="W214" s="223"/>
      <c r="X214" s="223"/>
      <c r="Y214" s="223"/>
      <c r="Z214" s="223"/>
      <c r="AA214" s="223"/>
      <c r="AB214" s="223"/>
      <c r="AC214" s="223"/>
      <c r="AD214" s="223"/>
      <c r="AE214" s="223"/>
      <c r="AF214" s="223"/>
      <c r="AG214" s="223"/>
      <c r="AH214" s="223"/>
      <c r="AI214" s="223"/>
      <c r="AJ214" s="223"/>
      <c r="AK214" s="223"/>
    </row>
    <row r="215" s="224" customFormat="true" ht="34.15" hidden="true" customHeight="true" outlineLevel="0" collapsed="false">
      <c r="A215" s="425" t="s">
        <v>461</v>
      </c>
      <c r="B215" s="428" t="s">
        <v>458</v>
      </c>
      <c r="C215" s="492" t="s">
        <v>235</v>
      </c>
      <c r="D215" s="493" t="s">
        <v>460</v>
      </c>
      <c r="E215" s="494" t="s">
        <v>462</v>
      </c>
      <c r="F215" s="495"/>
      <c r="G215" s="429" t="n">
        <f aca="false">+G216</f>
        <v>0</v>
      </c>
      <c r="H215" s="232"/>
      <c r="I215" s="223"/>
      <c r="J215" s="223"/>
      <c r="K215" s="223"/>
      <c r="L215" s="223"/>
      <c r="M215" s="223"/>
      <c r="N215" s="223"/>
      <c r="O215" s="223"/>
      <c r="P215" s="223"/>
      <c r="Q215" s="223"/>
      <c r="R215" s="223"/>
      <c r="S215" s="223"/>
      <c r="T215" s="223"/>
      <c r="U215" s="223"/>
      <c r="V215" s="223"/>
      <c r="W215" s="223"/>
      <c r="X215" s="223"/>
      <c r="Y215" s="223"/>
      <c r="Z215" s="223"/>
      <c r="AA215" s="223"/>
      <c r="AB215" s="223"/>
      <c r="AC215" s="223"/>
      <c r="AD215" s="223"/>
      <c r="AE215" s="223"/>
      <c r="AF215" s="223"/>
      <c r="AG215" s="223"/>
      <c r="AH215" s="223"/>
      <c r="AI215" s="223"/>
      <c r="AJ215" s="223"/>
      <c r="AK215" s="223"/>
    </row>
    <row r="216" s="224" customFormat="true" ht="19.15" hidden="true" customHeight="true" outlineLevel="0" collapsed="false">
      <c r="A216" s="260" t="s">
        <v>273</v>
      </c>
      <c r="B216" s="378" t="s">
        <v>458</v>
      </c>
      <c r="C216" s="388" t="s">
        <v>235</v>
      </c>
      <c r="D216" s="496" t="s">
        <v>460</v>
      </c>
      <c r="E216" s="254" t="s">
        <v>462</v>
      </c>
      <c r="F216" s="379" t="s">
        <v>257</v>
      </c>
      <c r="G216" s="384" t="n">
        <v>0</v>
      </c>
      <c r="H216" s="232"/>
      <c r="I216" s="223"/>
      <c r="J216" s="223"/>
      <c r="K216" s="223"/>
      <c r="L216" s="223"/>
      <c r="M216" s="223"/>
      <c r="N216" s="223"/>
      <c r="O216" s="223"/>
      <c r="P216" s="223"/>
      <c r="Q216" s="223"/>
      <c r="R216" s="223"/>
      <c r="S216" s="223"/>
      <c r="T216" s="223"/>
      <c r="U216" s="223"/>
      <c r="V216" s="223"/>
      <c r="W216" s="223"/>
      <c r="X216" s="223"/>
      <c r="Y216" s="223"/>
      <c r="Z216" s="223"/>
      <c r="AA216" s="223"/>
      <c r="AB216" s="223"/>
      <c r="AC216" s="223"/>
      <c r="AD216" s="223"/>
      <c r="AE216" s="223"/>
      <c r="AF216" s="223"/>
      <c r="AG216" s="223"/>
      <c r="AH216" s="223"/>
      <c r="AI216" s="223"/>
      <c r="AJ216" s="223"/>
      <c r="AK216" s="223"/>
    </row>
    <row r="217" s="224" customFormat="true" ht="18.75" hidden="false" customHeight="false" outlineLevel="0" collapsed="false">
      <c r="A217" s="189"/>
      <c r="B217" s="546"/>
      <c r="C217" s="547"/>
      <c r="D217" s="548"/>
      <c r="E217" s="549"/>
      <c r="F217" s="546"/>
      <c r="G217" s="550"/>
      <c r="H217" s="232"/>
      <c r="I217" s="223"/>
      <c r="J217" s="223"/>
      <c r="K217" s="223"/>
      <c r="L217" s="223"/>
      <c r="M217" s="223"/>
      <c r="N217" s="223"/>
      <c r="O217" s="223"/>
      <c r="P217" s="223"/>
      <c r="Q217" s="223"/>
      <c r="R217" s="223"/>
      <c r="S217" s="223"/>
      <c r="T217" s="223"/>
      <c r="U217" s="223"/>
      <c r="V217" s="223"/>
      <c r="W217" s="223"/>
      <c r="X217" s="223"/>
      <c r="Y217" s="223"/>
      <c r="Z217" s="223"/>
      <c r="AA217" s="223"/>
      <c r="AB217" s="223"/>
      <c r="AC217" s="223"/>
      <c r="AD217" s="223"/>
      <c r="AE217" s="223"/>
      <c r="AF217" s="223"/>
      <c r="AG217" s="223"/>
      <c r="AH217" s="223"/>
      <c r="AI217" s="223"/>
      <c r="AJ217" s="223"/>
      <c r="AK217" s="223"/>
    </row>
    <row r="218" s="224" customFormat="true" ht="18.75" hidden="false" customHeight="false" outlineLevel="0" collapsed="false">
      <c r="A218" s="189"/>
      <c r="B218" s="546"/>
      <c r="C218" s="547"/>
      <c r="D218" s="548"/>
      <c r="E218" s="549"/>
      <c r="F218" s="546"/>
      <c r="G218" s="550"/>
      <c r="H218" s="232"/>
      <c r="I218" s="223"/>
      <c r="J218" s="223"/>
      <c r="K218" s="223"/>
      <c r="L218" s="223"/>
      <c r="M218" s="223"/>
      <c r="N218" s="223"/>
      <c r="O218" s="223"/>
      <c r="P218" s="223"/>
      <c r="Q218" s="223"/>
      <c r="R218" s="223"/>
      <c r="S218" s="223"/>
      <c r="T218" s="223"/>
      <c r="U218" s="223"/>
      <c r="V218" s="223"/>
      <c r="W218" s="223"/>
      <c r="X218" s="223"/>
      <c r="Y218" s="223"/>
      <c r="Z218" s="223"/>
      <c r="AA218" s="223"/>
      <c r="AB218" s="223"/>
      <c r="AC218" s="223"/>
      <c r="AD218" s="223"/>
      <c r="AE218" s="223"/>
      <c r="AF218" s="223"/>
      <c r="AG218" s="223"/>
      <c r="AH218" s="223"/>
      <c r="AI218" s="223"/>
      <c r="AJ218" s="223"/>
      <c r="AK218" s="223"/>
    </row>
    <row r="219" s="224" customFormat="true" ht="18.75" hidden="false" customHeight="false" outlineLevel="0" collapsed="false">
      <c r="A219" s="189"/>
      <c r="B219" s="546"/>
      <c r="C219" s="547"/>
      <c r="D219" s="548"/>
      <c r="E219" s="549"/>
      <c r="F219" s="546"/>
      <c r="G219" s="550"/>
      <c r="H219" s="232"/>
      <c r="I219" s="223"/>
      <c r="J219" s="223"/>
      <c r="K219" s="223"/>
      <c r="L219" s="223"/>
      <c r="M219" s="223"/>
      <c r="N219" s="223"/>
      <c r="O219" s="223"/>
      <c r="P219" s="223"/>
      <c r="Q219" s="223"/>
      <c r="R219" s="223"/>
      <c r="S219" s="223"/>
      <c r="T219" s="223"/>
      <c r="U219" s="223"/>
      <c r="V219" s="223"/>
      <c r="W219" s="223"/>
      <c r="X219" s="223"/>
      <c r="Y219" s="223"/>
      <c r="Z219" s="223"/>
      <c r="AA219" s="223"/>
      <c r="AB219" s="223"/>
      <c r="AC219" s="223"/>
      <c r="AD219" s="223"/>
      <c r="AE219" s="223"/>
      <c r="AF219" s="223"/>
      <c r="AG219" s="223"/>
      <c r="AH219" s="223"/>
      <c r="AI219" s="223"/>
      <c r="AJ219" s="223"/>
      <c r="AK219" s="223"/>
    </row>
    <row r="220" s="224" customFormat="true" ht="18.75" hidden="false" customHeight="false" outlineLevel="0" collapsed="false">
      <c r="A220" s="189"/>
      <c r="B220" s="546"/>
      <c r="C220" s="547"/>
      <c r="D220" s="548"/>
      <c r="E220" s="549"/>
      <c r="F220" s="546"/>
      <c r="G220" s="550"/>
      <c r="H220" s="232"/>
      <c r="I220" s="223"/>
      <c r="J220" s="223"/>
      <c r="K220" s="223"/>
      <c r="L220" s="223"/>
      <c r="M220" s="223"/>
      <c r="N220" s="223"/>
      <c r="O220" s="223"/>
      <c r="P220" s="223"/>
      <c r="Q220" s="223"/>
      <c r="R220" s="223"/>
      <c r="S220" s="223"/>
      <c r="T220" s="223"/>
      <c r="U220" s="223"/>
      <c r="V220" s="223"/>
      <c r="W220" s="223"/>
      <c r="X220" s="223"/>
      <c r="Y220" s="223"/>
      <c r="Z220" s="223"/>
      <c r="AA220" s="223"/>
      <c r="AB220" s="223"/>
      <c r="AC220" s="223"/>
      <c r="AD220" s="223"/>
      <c r="AE220" s="223"/>
      <c r="AF220" s="223"/>
      <c r="AG220" s="223"/>
      <c r="AH220" s="223"/>
      <c r="AI220" s="223"/>
      <c r="AJ220" s="223"/>
      <c r="AK220" s="223"/>
    </row>
    <row r="221" s="224" customFormat="true" ht="18.75" hidden="false" customHeight="false" outlineLevel="0" collapsed="false">
      <c r="A221" s="189"/>
      <c r="B221" s="546"/>
      <c r="C221" s="547"/>
      <c r="D221" s="548"/>
      <c r="E221" s="549"/>
      <c r="F221" s="546"/>
      <c r="G221" s="550"/>
      <c r="H221" s="232"/>
      <c r="I221" s="223"/>
      <c r="J221" s="223"/>
      <c r="K221" s="223"/>
      <c r="L221" s="223"/>
      <c r="M221" s="223"/>
      <c r="N221" s="223"/>
      <c r="O221" s="223"/>
      <c r="P221" s="223"/>
      <c r="Q221" s="223"/>
      <c r="R221" s="223"/>
      <c r="S221" s="223"/>
      <c r="T221" s="223"/>
      <c r="U221" s="223"/>
      <c r="V221" s="223"/>
      <c r="W221" s="223"/>
      <c r="X221" s="223"/>
      <c r="Y221" s="223"/>
      <c r="Z221" s="223"/>
      <c r="AA221" s="223"/>
      <c r="AB221" s="223"/>
      <c r="AC221" s="223"/>
      <c r="AD221" s="223"/>
      <c r="AE221" s="223"/>
      <c r="AF221" s="223"/>
      <c r="AG221" s="223"/>
      <c r="AH221" s="223"/>
      <c r="AI221" s="223"/>
      <c r="AJ221" s="223"/>
      <c r="AK221" s="223"/>
    </row>
    <row r="222" s="224" customFormat="true" ht="18.75" hidden="false" customHeight="false" outlineLevel="0" collapsed="false">
      <c r="A222" s="189"/>
      <c r="B222" s="546"/>
      <c r="C222" s="547"/>
      <c r="D222" s="548"/>
      <c r="E222" s="549"/>
      <c r="F222" s="546"/>
      <c r="G222" s="550"/>
      <c r="H222" s="232"/>
      <c r="I222" s="223"/>
      <c r="J222" s="223"/>
      <c r="K222" s="223"/>
      <c r="L222" s="223"/>
      <c r="M222" s="223"/>
      <c r="N222" s="223"/>
      <c r="O222" s="223"/>
      <c r="P222" s="223"/>
      <c r="Q222" s="223"/>
      <c r="R222" s="223"/>
      <c r="S222" s="223"/>
      <c r="T222" s="223"/>
      <c r="U222" s="223"/>
      <c r="V222" s="223"/>
      <c r="W222" s="223"/>
      <c r="X222" s="223"/>
      <c r="Y222" s="223"/>
      <c r="Z222" s="223"/>
      <c r="AA222" s="223"/>
      <c r="AB222" s="223"/>
      <c r="AC222" s="223"/>
      <c r="AD222" s="223"/>
      <c r="AE222" s="223"/>
      <c r="AF222" s="223"/>
      <c r="AG222" s="223"/>
      <c r="AH222" s="223"/>
      <c r="AI222" s="223"/>
      <c r="AJ222" s="223"/>
      <c r="AK222" s="223"/>
    </row>
    <row r="223" s="224" customFormat="true" ht="18.75" hidden="false" customHeight="false" outlineLevel="0" collapsed="false">
      <c r="A223" s="189"/>
      <c r="B223" s="546"/>
      <c r="C223" s="547"/>
      <c r="D223" s="548"/>
      <c r="E223" s="549"/>
      <c r="F223" s="546"/>
      <c r="G223" s="550"/>
      <c r="H223" s="232"/>
      <c r="I223" s="223"/>
      <c r="J223" s="223"/>
      <c r="K223" s="223"/>
      <c r="L223" s="223"/>
      <c r="M223" s="223"/>
      <c r="N223" s="223"/>
      <c r="O223" s="223"/>
      <c r="P223" s="223"/>
      <c r="Q223" s="223"/>
      <c r="R223" s="223"/>
      <c r="S223" s="223"/>
      <c r="T223" s="223"/>
      <c r="U223" s="223"/>
      <c r="V223" s="223"/>
      <c r="W223" s="223"/>
      <c r="X223" s="223"/>
      <c r="Y223" s="223"/>
      <c r="Z223" s="223"/>
      <c r="AA223" s="223"/>
      <c r="AB223" s="223"/>
      <c r="AC223" s="223"/>
      <c r="AD223" s="223"/>
      <c r="AE223" s="223"/>
      <c r="AF223" s="223"/>
      <c r="AG223" s="223"/>
      <c r="AH223" s="223"/>
      <c r="AI223" s="223"/>
      <c r="AJ223" s="223"/>
      <c r="AK223" s="223"/>
    </row>
    <row r="224" s="224" customFormat="true" ht="18.75" hidden="false" customHeight="false" outlineLevel="0" collapsed="false">
      <c r="A224" s="189"/>
      <c r="B224" s="546"/>
      <c r="C224" s="547"/>
      <c r="D224" s="548"/>
      <c r="E224" s="549"/>
      <c r="F224" s="546"/>
      <c r="G224" s="550"/>
      <c r="H224" s="232"/>
      <c r="I224" s="223"/>
      <c r="J224" s="223"/>
      <c r="K224" s="223"/>
      <c r="L224" s="223"/>
      <c r="M224" s="223"/>
      <c r="N224" s="223"/>
      <c r="O224" s="223"/>
      <c r="P224" s="223"/>
      <c r="Q224" s="223"/>
      <c r="R224" s="223"/>
      <c r="S224" s="223"/>
      <c r="T224" s="223"/>
      <c r="U224" s="223"/>
      <c r="V224" s="223"/>
      <c r="W224" s="223"/>
      <c r="X224" s="223"/>
      <c r="Y224" s="223"/>
      <c r="Z224" s="223"/>
      <c r="AA224" s="223"/>
      <c r="AB224" s="223"/>
      <c r="AC224" s="223"/>
      <c r="AD224" s="223"/>
      <c r="AE224" s="223"/>
      <c r="AF224" s="223"/>
      <c r="AG224" s="223"/>
      <c r="AH224" s="223"/>
      <c r="AI224" s="223"/>
      <c r="AJ224" s="223"/>
      <c r="AK224" s="223"/>
    </row>
    <row r="225" s="224" customFormat="true" ht="27.75" hidden="false" customHeight="true" outlineLevel="0" collapsed="false">
      <c r="A225" s="189"/>
      <c r="B225" s="546"/>
      <c r="C225" s="547"/>
      <c r="D225" s="548"/>
      <c r="E225" s="549"/>
      <c r="F225" s="546"/>
      <c r="G225" s="550"/>
      <c r="H225" s="232"/>
      <c r="I225" s="223"/>
      <c r="J225" s="223"/>
      <c r="K225" s="223"/>
      <c r="L225" s="223"/>
      <c r="M225" s="223"/>
      <c r="N225" s="223"/>
      <c r="O225" s="223"/>
      <c r="P225" s="223"/>
      <c r="Q225" s="223"/>
      <c r="R225" s="223"/>
      <c r="S225" s="223"/>
      <c r="T225" s="223"/>
      <c r="U225" s="223"/>
      <c r="V225" s="223"/>
      <c r="W225" s="223"/>
      <c r="X225" s="223"/>
      <c r="Y225" s="223"/>
      <c r="Z225" s="223"/>
      <c r="AA225" s="223"/>
      <c r="AB225" s="223"/>
      <c r="AC225" s="223"/>
      <c r="AD225" s="223"/>
      <c r="AE225" s="223"/>
      <c r="AF225" s="223"/>
      <c r="AG225" s="223"/>
      <c r="AH225" s="223"/>
      <c r="AI225" s="223"/>
      <c r="AJ225" s="223"/>
      <c r="AK225" s="223"/>
    </row>
    <row r="226" s="224" customFormat="true" ht="18.75" hidden="false" customHeight="false" outlineLevel="0" collapsed="false">
      <c r="A226" s="189"/>
      <c r="B226" s="546"/>
      <c r="C226" s="547"/>
      <c r="D226" s="548"/>
      <c r="E226" s="549"/>
      <c r="F226" s="546"/>
      <c r="G226" s="550"/>
      <c r="H226" s="232"/>
      <c r="I226" s="223"/>
      <c r="J226" s="223"/>
      <c r="K226" s="223"/>
      <c r="L226" s="223"/>
      <c r="M226" s="223"/>
      <c r="N226" s="223"/>
      <c r="O226" s="223"/>
      <c r="P226" s="223"/>
      <c r="Q226" s="223"/>
      <c r="R226" s="223"/>
      <c r="S226" s="223"/>
      <c r="T226" s="223"/>
      <c r="U226" s="223"/>
      <c r="V226" s="223"/>
      <c r="W226" s="223"/>
      <c r="X226" s="223"/>
      <c r="Y226" s="223"/>
      <c r="Z226" s="223"/>
      <c r="AA226" s="223"/>
      <c r="AB226" s="223"/>
      <c r="AC226" s="223"/>
      <c r="AD226" s="223"/>
      <c r="AE226" s="223"/>
      <c r="AF226" s="223"/>
      <c r="AG226" s="223"/>
      <c r="AH226" s="223"/>
      <c r="AI226" s="223"/>
      <c r="AJ226" s="223"/>
      <c r="AK226" s="223"/>
    </row>
    <row r="227" s="224" customFormat="true" ht="18.75" hidden="false" customHeight="false" outlineLevel="0" collapsed="false">
      <c r="A227" s="189"/>
      <c r="B227" s="546"/>
      <c r="C227" s="547"/>
      <c r="D227" s="548"/>
      <c r="E227" s="549"/>
      <c r="F227" s="546"/>
      <c r="G227" s="550"/>
      <c r="H227" s="232"/>
      <c r="I227" s="223"/>
      <c r="J227" s="223"/>
      <c r="K227" s="223"/>
      <c r="L227" s="223"/>
      <c r="M227" s="223"/>
      <c r="N227" s="223"/>
      <c r="O227" s="223"/>
      <c r="P227" s="223"/>
      <c r="Q227" s="223"/>
      <c r="R227" s="223"/>
      <c r="S227" s="223"/>
      <c r="T227" s="223"/>
      <c r="U227" s="223"/>
      <c r="V227" s="223"/>
      <c r="W227" s="223"/>
      <c r="X227" s="223"/>
      <c r="Y227" s="223"/>
      <c r="Z227" s="223"/>
      <c r="AA227" s="223"/>
      <c r="AB227" s="223"/>
      <c r="AC227" s="223"/>
      <c r="AD227" s="223"/>
      <c r="AE227" s="223"/>
      <c r="AF227" s="223"/>
      <c r="AG227" s="223"/>
      <c r="AH227" s="223"/>
      <c r="AI227" s="223"/>
      <c r="AJ227" s="223"/>
      <c r="AK227" s="223"/>
    </row>
    <row r="228" s="224" customFormat="true" ht="18.75" hidden="false" customHeight="false" outlineLevel="0" collapsed="false">
      <c r="A228" s="189"/>
      <c r="B228" s="546"/>
      <c r="C228" s="547"/>
      <c r="D228" s="548"/>
      <c r="E228" s="549"/>
      <c r="F228" s="546"/>
      <c r="G228" s="550"/>
      <c r="H228" s="232"/>
      <c r="I228" s="223"/>
      <c r="J228" s="223"/>
      <c r="K228" s="223"/>
      <c r="L228" s="223"/>
      <c r="M228" s="223"/>
      <c r="N228" s="223"/>
      <c r="O228" s="223"/>
      <c r="P228" s="223"/>
      <c r="Q228" s="223"/>
      <c r="R228" s="223"/>
      <c r="S228" s="223"/>
      <c r="T228" s="223"/>
      <c r="U228" s="223"/>
      <c r="V228" s="223"/>
      <c r="W228" s="223"/>
      <c r="X228" s="223"/>
      <c r="Y228" s="223"/>
      <c r="Z228" s="223"/>
      <c r="AA228" s="223"/>
      <c r="AB228" s="223"/>
      <c r="AC228" s="223"/>
      <c r="AD228" s="223"/>
      <c r="AE228" s="223"/>
      <c r="AF228" s="223"/>
      <c r="AG228" s="223"/>
      <c r="AH228" s="223"/>
      <c r="AI228" s="223"/>
      <c r="AJ228" s="223"/>
      <c r="AK228" s="223"/>
    </row>
    <row r="229" s="224" customFormat="true" ht="18.75" hidden="false" customHeight="false" outlineLevel="0" collapsed="false">
      <c r="A229" s="189"/>
      <c r="B229" s="546"/>
      <c r="C229" s="547"/>
      <c r="D229" s="548"/>
      <c r="E229" s="549"/>
      <c r="F229" s="546"/>
      <c r="G229" s="550"/>
      <c r="H229" s="232"/>
      <c r="I229" s="223"/>
      <c r="J229" s="223"/>
      <c r="K229" s="223"/>
      <c r="L229" s="223"/>
      <c r="M229" s="223"/>
      <c r="N229" s="223"/>
      <c r="O229" s="223"/>
      <c r="P229" s="223"/>
      <c r="Q229" s="223"/>
      <c r="R229" s="223"/>
      <c r="S229" s="223"/>
      <c r="T229" s="223"/>
      <c r="U229" s="223"/>
      <c r="V229" s="223"/>
      <c r="W229" s="223"/>
      <c r="X229" s="223"/>
      <c r="Y229" s="223"/>
      <c r="Z229" s="223"/>
      <c r="AA229" s="223"/>
      <c r="AB229" s="223"/>
      <c r="AC229" s="223"/>
      <c r="AD229" s="223"/>
      <c r="AE229" s="223"/>
      <c r="AF229" s="223"/>
      <c r="AG229" s="223"/>
      <c r="AH229" s="223"/>
      <c r="AI229" s="223"/>
      <c r="AJ229" s="223"/>
      <c r="AK229" s="223"/>
    </row>
    <row r="230" s="224" customFormat="true" ht="18.75" hidden="false" customHeight="false" outlineLevel="0" collapsed="false">
      <c r="A230" s="189"/>
      <c r="B230" s="546"/>
      <c r="C230" s="547"/>
      <c r="D230" s="548"/>
      <c r="E230" s="549"/>
      <c r="F230" s="546"/>
      <c r="G230" s="550"/>
      <c r="H230" s="232"/>
      <c r="I230" s="223"/>
      <c r="J230" s="223"/>
      <c r="K230" s="223"/>
      <c r="L230" s="223"/>
      <c r="M230" s="223"/>
      <c r="N230" s="223"/>
      <c r="O230" s="223"/>
      <c r="P230" s="223"/>
      <c r="Q230" s="223"/>
      <c r="R230" s="223"/>
      <c r="S230" s="223"/>
      <c r="T230" s="223"/>
      <c r="U230" s="223"/>
      <c r="V230" s="223"/>
      <c r="W230" s="223"/>
      <c r="X230" s="223"/>
      <c r="Y230" s="223"/>
      <c r="Z230" s="223"/>
      <c r="AA230" s="223"/>
      <c r="AB230" s="223"/>
      <c r="AC230" s="223"/>
      <c r="AD230" s="223"/>
      <c r="AE230" s="223"/>
      <c r="AF230" s="223"/>
      <c r="AG230" s="223"/>
      <c r="AH230" s="223"/>
      <c r="AI230" s="223"/>
      <c r="AJ230" s="223"/>
      <c r="AK230" s="223"/>
    </row>
    <row r="231" s="224" customFormat="true" ht="18.75" hidden="false" customHeight="false" outlineLevel="0" collapsed="false">
      <c r="A231" s="189"/>
      <c r="B231" s="546"/>
      <c r="C231" s="547"/>
      <c r="D231" s="548"/>
      <c r="E231" s="549"/>
      <c r="F231" s="546"/>
      <c r="G231" s="550"/>
      <c r="H231" s="232"/>
      <c r="I231" s="223"/>
      <c r="J231" s="223"/>
      <c r="K231" s="223"/>
      <c r="L231" s="223"/>
      <c r="M231" s="223"/>
      <c r="N231" s="223"/>
      <c r="O231" s="223"/>
      <c r="P231" s="223"/>
      <c r="Q231" s="223"/>
      <c r="R231" s="223"/>
      <c r="S231" s="223"/>
      <c r="T231" s="223"/>
      <c r="U231" s="223"/>
      <c r="V231" s="223"/>
      <c r="W231" s="223"/>
      <c r="X231" s="223"/>
      <c r="Y231" s="223"/>
      <c r="Z231" s="223"/>
      <c r="AA231" s="223"/>
      <c r="AB231" s="223"/>
      <c r="AC231" s="223"/>
      <c r="AD231" s="223"/>
      <c r="AE231" s="223"/>
      <c r="AF231" s="223"/>
      <c r="AG231" s="223"/>
      <c r="AH231" s="223"/>
      <c r="AI231" s="223"/>
      <c r="AJ231" s="223"/>
      <c r="AK231" s="223"/>
    </row>
    <row r="232" s="224" customFormat="true" ht="18.75" hidden="false" customHeight="false" outlineLevel="0" collapsed="false">
      <c r="A232" s="189"/>
      <c r="B232" s="546"/>
      <c r="C232" s="547"/>
      <c r="D232" s="548"/>
      <c r="E232" s="549"/>
      <c r="F232" s="546"/>
      <c r="G232" s="550"/>
      <c r="H232" s="232"/>
      <c r="I232" s="223"/>
      <c r="J232" s="223"/>
      <c r="K232" s="223"/>
      <c r="L232" s="223"/>
      <c r="M232" s="223"/>
      <c r="N232" s="223"/>
      <c r="O232" s="223"/>
      <c r="P232" s="223"/>
      <c r="Q232" s="223"/>
      <c r="R232" s="223"/>
      <c r="S232" s="223"/>
      <c r="T232" s="223"/>
      <c r="U232" s="223"/>
      <c r="V232" s="223"/>
      <c r="W232" s="223"/>
      <c r="X232" s="223"/>
      <c r="Y232" s="223"/>
      <c r="Z232" s="223"/>
      <c r="AA232" s="223"/>
      <c r="AB232" s="223"/>
      <c r="AC232" s="223"/>
      <c r="AD232" s="223"/>
      <c r="AE232" s="223"/>
      <c r="AF232" s="223"/>
      <c r="AG232" s="223"/>
      <c r="AH232" s="223"/>
      <c r="AI232" s="223"/>
      <c r="AJ232" s="223"/>
      <c r="AK232" s="223"/>
    </row>
    <row r="233" s="224" customFormat="true" ht="18.75" hidden="false" customHeight="false" outlineLevel="0" collapsed="false">
      <c r="A233" s="189"/>
      <c r="B233" s="546"/>
      <c r="C233" s="547"/>
      <c r="D233" s="548"/>
      <c r="E233" s="549"/>
      <c r="F233" s="546"/>
      <c r="G233" s="550"/>
      <c r="H233" s="232"/>
      <c r="I233" s="223"/>
      <c r="J233" s="223"/>
      <c r="K233" s="223"/>
      <c r="L233" s="223"/>
      <c r="M233" s="223"/>
      <c r="N233" s="223"/>
      <c r="O233" s="223"/>
      <c r="P233" s="223"/>
      <c r="Q233" s="223"/>
      <c r="R233" s="223"/>
      <c r="S233" s="223"/>
      <c r="T233" s="223"/>
      <c r="U233" s="223"/>
      <c r="V233" s="223"/>
      <c r="W233" s="223"/>
      <c r="X233" s="223"/>
      <c r="Y233" s="223"/>
      <c r="Z233" s="223"/>
      <c r="AA233" s="223"/>
      <c r="AB233" s="223"/>
      <c r="AC233" s="223"/>
      <c r="AD233" s="223"/>
      <c r="AE233" s="223"/>
      <c r="AF233" s="223"/>
      <c r="AG233" s="223"/>
      <c r="AH233" s="223"/>
      <c r="AI233" s="223"/>
      <c r="AJ233" s="223"/>
      <c r="AK233" s="223"/>
    </row>
    <row r="234" s="224" customFormat="true" ht="18.75" hidden="false" customHeight="false" outlineLevel="0" collapsed="false">
      <c r="A234" s="189"/>
      <c r="B234" s="546"/>
      <c r="C234" s="547"/>
      <c r="D234" s="548"/>
      <c r="E234" s="549"/>
      <c r="F234" s="546"/>
      <c r="G234" s="550"/>
      <c r="H234" s="232"/>
      <c r="I234" s="223"/>
      <c r="J234" s="223"/>
      <c r="K234" s="223"/>
      <c r="L234" s="223"/>
      <c r="M234" s="223"/>
      <c r="N234" s="223"/>
      <c r="O234" s="223"/>
      <c r="P234" s="223"/>
      <c r="Q234" s="223"/>
      <c r="R234" s="223"/>
      <c r="S234" s="223"/>
      <c r="T234" s="223"/>
      <c r="U234" s="223"/>
      <c r="V234" s="223"/>
      <c r="W234" s="223"/>
      <c r="X234" s="223"/>
      <c r="Y234" s="223"/>
      <c r="Z234" s="223"/>
      <c r="AA234" s="223"/>
      <c r="AB234" s="223"/>
      <c r="AC234" s="223"/>
      <c r="AD234" s="223"/>
      <c r="AE234" s="223"/>
      <c r="AF234" s="223"/>
      <c r="AG234" s="223"/>
      <c r="AH234" s="223"/>
      <c r="AI234" s="223"/>
      <c r="AJ234" s="223"/>
      <c r="AK234" s="223"/>
    </row>
    <row r="235" s="224" customFormat="true" ht="18.75" hidden="false" customHeight="false" outlineLevel="0" collapsed="false">
      <c r="A235" s="189"/>
      <c r="B235" s="546"/>
      <c r="C235" s="547"/>
      <c r="D235" s="548"/>
      <c r="E235" s="549"/>
      <c r="F235" s="546"/>
      <c r="G235" s="550"/>
      <c r="H235" s="232"/>
      <c r="I235" s="223"/>
      <c r="J235" s="223"/>
      <c r="K235" s="223"/>
      <c r="L235" s="223"/>
      <c r="M235" s="223"/>
      <c r="N235" s="223"/>
      <c r="O235" s="223"/>
      <c r="P235" s="223"/>
      <c r="Q235" s="223"/>
      <c r="R235" s="223"/>
      <c r="S235" s="223"/>
      <c r="T235" s="223"/>
      <c r="U235" s="223"/>
      <c r="V235" s="223"/>
      <c r="W235" s="223"/>
      <c r="X235" s="223"/>
      <c r="Y235" s="223"/>
      <c r="Z235" s="223"/>
      <c r="AA235" s="223"/>
      <c r="AB235" s="223"/>
      <c r="AC235" s="223"/>
      <c r="AD235" s="223"/>
      <c r="AE235" s="223"/>
      <c r="AF235" s="223"/>
      <c r="AG235" s="223"/>
      <c r="AH235" s="223"/>
      <c r="AI235" s="223"/>
      <c r="AJ235" s="223"/>
      <c r="AK235" s="223"/>
    </row>
    <row r="236" s="224" customFormat="true" ht="18.75" hidden="false" customHeight="false" outlineLevel="0" collapsed="false">
      <c r="A236" s="189"/>
      <c r="B236" s="546"/>
      <c r="C236" s="547"/>
      <c r="D236" s="548"/>
      <c r="E236" s="549"/>
      <c r="F236" s="546"/>
      <c r="G236" s="550"/>
      <c r="H236" s="232"/>
      <c r="I236" s="223"/>
      <c r="J236" s="223"/>
      <c r="K236" s="223"/>
      <c r="L236" s="223"/>
      <c r="M236" s="223"/>
      <c r="N236" s="223"/>
      <c r="O236" s="223"/>
      <c r="P236" s="223"/>
      <c r="Q236" s="223"/>
      <c r="R236" s="223"/>
      <c r="S236" s="223"/>
      <c r="T236" s="223"/>
      <c r="U236" s="223"/>
      <c r="V236" s="223"/>
      <c r="W236" s="223"/>
      <c r="X236" s="223"/>
      <c r="Y236" s="223"/>
      <c r="Z236" s="223"/>
      <c r="AA236" s="223"/>
      <c r="AB236" s="223"/>
      <c r="AC236" s="223"/>
      <c r="AD236" s="223"/>
      <c r="AE236" s="223"/>
      <c r="AF236" s="223"/>
      <c r="AG236" s="223"/>
      <c r="AH236" s="223"/>
      <c r="AI236" s="223"/>
      <c r="AJ236" s="223"/>
      <c r="AK236" s="223"/>
    </row>
    <row r="237" s="224" customFormat="true" ht="18.75" hidden="false" customHeight="false" outlineLevel="0" collapsed="false">
      <c r="A237" s="189"/>
      <c r="B237" s="546"/>
      <c r="C237" s="547"/>
      <c r="D237" s="548"/>
      <c r="E237" s="549"/>
      <c r="F237" s="546"/>
      <c r="G237" s="550"/>
      <c r="H237" s="232"/>
      <c r="I237" s="223"/>
      <c r="J237" s="223"/>
      <c r="K237" s="223"/>
      <c r="L237" s="223"/>
      <c r="M237" s="223"/>
      <c r="N237" s="223"/>
      <c r="O237" s="223"/>
      <c r="P237" s="223"/>
      <c r="Q237" s="223"/>
      <c r="R237" s="223"/>
      <c r="S237" s="223"/>
      <c r="T237" s="223"/>
      <c r="U237" s="223"/>
      <c r="V237" s="223"/>
      <c r="W237" s="223"/>
      <c r="X237" s="223"/>
      <c r="Y237" s="223"/>
      <c r="Z237" s="223"/>
      <c r="AA237" s="223"/>
      <c r="AB237" s="223"/>
      <c r="AC237" s="223"/>
      <c r="AD237" s="223"/>
      <c r="AE237" s="223"/>
      <c r="AF237" s="223"/>
      <c r="AG237" s="223"/>
      <c r="AH237" s="223"/>
      <c r="AI237" s="223"/>
      <c r="AJ237" s="223"/>
      <c r="AK237" s="223"/>
    </row>
    <row r="238" s="224" customFormat="true" ht="18.75" hidden="false" customHeight="false" outlineLevel="0" collapsed="false">
      <c r="A238" s="189"/>
      <c r="B238" s="546"/>
      <c r="C238" s="547"/>
      <c r="D238" s="548"/>
      <c r="E238" s="549"/>
      <c r="F238" s="546"/>
      <c r="G238" s="550"/>
      <c r="H238" s="232"/>
      <c r="I238" s="223"/>
      <c r="J238" s="223"/>
      <c r="K238" s="223"/>
      <c r="L238" s="223"/>
      <c r="M238" s="223"/>
      <c r="N238" s="223"/>
      <c r="O238" s="223"/>
      <c r="P238" s="223"/>
      <c r="Q238" s="223"/>
      <c r="R238" s="223"/>
      <c r="S238" s="223"/>
      <c r="T238" s="223"/>
      <c r="U238" s="223"/>
      <c r="V238" s="223"/>
      <c r="W238" s="223"/>
      <c r="X238" s="223"/>
      <c r="Y238" s="223"/>
      <c r="Z238" s="223"/>
      <c r="AA238" s="223"/>
      <c r="AB238" s="223"/>
      <c r="AC238" s="223"/>
      <c r="AD238" s="223"/>
      <c r="AE238" s="223"/>
      <c r="AF238" s="223"/>
      <c r="AG238" s="223"/>
      <c r="AH238" s="223"/>
      <c r="AI238" s="223"/>
      <c r="AJ238" s="223"/>
      <c r="AK238" s="223"/>
    </row>
    <row r="239" s="224" customFormat="true" ht="18.75" hidden="false" customHeight="false" outlineLevel="0" collapsed="false">
      <c r="A239" s="189"/>
      <c r="B239" s="546"/>
      <c r="C239" s="547"/>
      <c r="D239" s="548"/>
      <c r="E239" s="549"/>
      <c r="F239" s="546"/>
      <c r="G239" s="550"/>
      <c r="H239" s="232"/>
      <c r="I239" s="223"/>
      <c r="J239" s="223"/>
      <c r="K239" s="223"/>
      <c r="L239" s="223"/>
      <c r="M239" s="223"/>
      <c r="N239" s="223"/>
      <c r="O239" s="223"/>
      <c r="P239" s="223"/>
      <c r="Q239" s="223"/>
      <c r="R239" s="223"/>
      <c r="S239" s="223"/>
      <c r="T239" s="223"/>
      <c r="U239" s="223"/>
      <c r="V239" s="223"/>
      <c r="W239" s="223"/>
      <c r="X239" s="223"/>
      <c r="Y239" s="223"/>
      <c r="Z239" s="223"/>
      <c r="AA239" s="223"/>
      <c r="AB239" s="223"/>
      <c r="AC239" s="223"/>
      <c r="AD239" s="223"/>
      <c r="AE239" s="223"/>
      <c r="AF239" s="223"/>
      <c r="AG239" s="223"/>
      <c r="AH239" s="223"/>
      <c r="AI239" s="223"/>
      <c r="AJ239" s="223"/>
      <c r="AK239" s="223"/>
    </row>
    <row r="240" s="224" customFormat="true" ht="18.75" hidden="false" customHeight="false" outlineLevel="0" collapsed="false">
      <c r="A240" s="189"/>
      <c r="B240" s="546"/>
      <c r="C240" s="547"/>
      <c r="D240" s="548"/>
      <c r="E240" s="549"/>
      <c r="F240" s="546"/>
      <c r="G240" s="550"/>
      <c r="H240" s="232"/>
      <c r="I240" s="223"/>
      <c r="J240" s="223"/>
      <c r="K240" s="223"/>
      <c r="L240" s="223"/>
      <c r="M240" s="223"/>
      <c r="N240" s="223"/>
      <c r="O240" s="223"/>
      <c r="P240" s="223"/>
      <c r="Q240" s="223"/>
      <c r="R240" s="223"/>
      <c r="S240" s="223"/>
      <c r="T240" s="223"/>
      <c r="U240" s="223"/>
      <c r="V240" s="223"/>
      <c r="W240" s="223"/>
      <c r="X240" s="223"/>
      <c r="Y240" s="223"/>
      <c r="Z240" s="223"/>
      <c r="AA240" s="223"/>
      <c r="AB240" s="223"/>
      <c r="AC240" s="223"/>
      <c r="AD240" s="223"/>
      <c r="AE240" s="223"/>
      <c r="AF240" s="223"/>
      <c r="AG240" s="223"/>
      <c r="AH240" s="223"/>
      <c r="AI240" s="223"/>
      <c r="AJ240" s="223"/>
      <c r="AK240" s="223"/>
    </row>
    <row r="241" s="224" customFormat="true" ht="18.75" hidden="false" customHeight="false" outlineLevel="0" collapsed="false">
      <c r="A241" s="189"/>
      <c r="B241" s="546"/>
      <c r="C241" s="547"/>
      <c r="D241" s="548"/>
      <c r="E241" s="549"/>
      <c r="F241" s="546"/>
      <c r="G241" s="550"/>
      <c r="H241" s="232"/>
      <c r="I241" s="223"/>
      <c r="J241" s="223"/>
      <c r="K241" s="223"/>
      <c r="L241" s="223"/>
      <c r="M241" s="223"/>
      <c r="N241" s="223"/>
      <c r="O241" s="223"/>
      <c r="P241" s="223"/>
      <c r="Q241" s="223"/>
      <c r="R241" s="223"/>
      <c r="S241" s="223"/>
      <c r="T241" s="223"/>
      <c r="U241" s="223"/>
      <c r="V241" s="223"/>
      <c r="W241" s="223"/>
      <c r="X241" s="223"/>
      <c r="Y241" s="223"/>
      <c r="Z241" s="223"/>
      <c r="AA241" s="223"/>
      <c r="AB241" s="223"/>
      <c r="AC241" s="223"/>
      <c r="AD241" s="223"/>
      <c r="AE241" s="223"/>
      <c r="AF241" s="223"/>
      <c r="AG241" s="223"/>
      <c r="AH241" s="223"/>
      <c r="AI241" s="223"/>
      <c r="AJ241" s="223"/>
      <c r="AK241" s="223"/>
    </row>
    <row r="242" s="224" customFormat="true" ht="18.75" hidden="false" customHeight="false" outlineLevel="0" collapsed="false">
      <c r="A242" s="189"/>
      <c r="B242" s="546"/>
      <c r="C242" s="547"/>
      <c r="D242" s="548"/>
      <c r="E242" s="549"/>
      <c r="F242" s="546"/>
      <c r="G242" s="550"/>
      <c r="H242" s="232"/>
      <c r="I242" s="223"/>
      <c r="J242" s="223"/>
      <c r="K242" s="223"/>
      <c r="L242" s="223"/>
      <c r="M242" s="223"/>
      <c r="N242" s="223"/>
      <c r="O242" s="223"/>
      <c r="P242" s="223"/>
      <c r="Q242" s="223"/>
      <c r="R242" s="223"/>
      <c r="S242" s="223"/>
      <c r="T242" s="223"/>
      <c r="U242" s="223"/>
      <c r="V242" s="223"/>
      <c r="W242" s="223"/>
      <c r="X242" s="223"/>
      <c r="Y242" s="223"/>
      <c r="Z242" s="223"/>
      <c r="AA242" s="223"/>
      <c r="AB242" s="223"/>
      <c r="AC242" s="223"/>
      <c r="AD242" s="223"/>
      <c r="AE242" s="223"/>
      <c r="AF242" s="223"/>
      <c r="AG242" s="223"/>
      <c r="AH242" s="223"/>
      <c r="AI242" s="223"/>
      <c r="AJ242" s="223"/>
      <c r="AK242" s="223"/>
    </row>
    <row r="243" s="224" customFormat="true" ht="18.75" hidden="false" customHeight="false" outlineLevel="0" collapsed="false">
      <c r="A243" s="189"/>
      <c r="B243" s="546"/>
      <c r="C243" s="547"/>
      <c r="D243" s="548"/>
      <c r="E243" s="549"/>
      <c r="F243" s="546"/>
      <c r="G243" s="550"/>
      <c r="H243" s="232"/>
      <c r="I243" s="223"/>
      <c r="J243" s="223"/>
      <c r="K243" s="223"/>
      <c r="L243" s="223"/>
      <c r="M243" s="223"/>
      <c r="N243" s="223"/>
      <c r="O243" s="223"/>
      <c r="P243" s="223"/>
      <c r="Q243" s="223"/>
      <c r="R243" s="223"/>
      <c r="S243" s="223"/>
      <c r="T243" s="223"/>
      <c r="U243" s="223"/>
      <c r="V243" s="223"/>
      <c r="W243" s="223"/>
      <c r="X243" s="223"/>
      <c r="Y243" s="223"/>
      <c r="Z243" s="223"/>
      <c r="AA243" s="223"/>
      <c r="AB243" s="223"/>
      <c r="AC243" s="223"/>
      <c r="AD243" s="223"/>
      <c r="AE243" s="223"/>
      <c r="AF243" s="223"/>
      <c r="AG243" s="223"/>
      <c r="AH243" s="223"/>
      <c r="AI243" s="223"/>
      <c r="AJ243" s="223"/>
      <c r="AK243" s="223"/>
    </row>
    <row r="244" s="224" customFormat="true" ht="18.75" hidden="false" customHeight="false" outlineLevel="0" collapsed="false">
      <c r="A244" s="189"/>
      <c r="B244" s="546"/>
      <c r="C244" s="547"/>
      <c r="D244" s="548"/>
      <c r="E244" s="549"/>
      <c r="F244" s="546"/>
      <c r="G244" s="550"/>
      <c r="H244" s="232"/>
      <c r="I244" s="223"/>
      <c r="J244" s="223"/>
      <c r="K244" s="223"/>
      <c r="L244" s="223"/>
      <c r="M244" s="223"/>
      <c r="N244" s="223"/>
      <c r="O244" s="223"/>
      <c r="P244" s="223"/>
      <c r="Q244" s="223"/>
      <c r="R244" s="223"/>
      <c r="S244" s="223"/>
      <c r="T244" s="223"/>
      <c r="U244" s="223"/>
      <c r="V244" s="223"/>
      <c r="W244" s="223"/>
      <c r="X244" s="223"/>
      <c r="Y244" s="223"/>
      <c r="Z244" s="223"/>
      <c r="AA244" s="223"/>
      <c r="AB244" s="223"/>
      <c r="AC244" s="223"/>
      <c r="AD244" s="223"/>
      <c r="AE244" s="223"/>
      <c r="AF244" s="223"/>
      <c r="AG244" s="223"/>
      <c r="AH244" s="223"/>
      <c r="AI244" s="223"/>
      <c r="AJ244" s="223"/>
      <c r="AK244" s="223"/>
    </row>
    <row r="245" s="224" customFormat="true" ht="18.75" hidden="false" customHeight="false" outlineLevel="0" collapsed="false">
      <c r="A245" s="189"/>
      <c r="B245" s="546"/>
      <c r="C245" s="547"/>
      <c r="D245" s="548"/>
      <c r="E245" s="549"/>
      <c r="F245" s="546"/>
      <c r="G245" s="550"/>
      <c r="H245" s="232"/>
      <c r="I245" s="223"/>
      <c r="J245" s="223"/>
      <c r="K245" s="223"/>
      <c r="L245" s="223"/>
      <c r="M245" s="223"/>
      <c r="N245" s="223"/>
      <c r="O245" s="223"/>
      <c r="P245" s="223"/>
      <c r="Q245" s="223"/>
      <c r="R245" s="223"/>
      <c r="S245" s="223"/>
      <c r="T245" s="223"/>
      <c r="U245" s="223"/>
      <c r="V245" s="223"/>
      <c r="W245" s="223"/>
      <c r="X245" s="223"/>
      <c r="Y245" s="223"/>
      <c r="Z245" s="223"/>
      <c r="AA245" s="223"/>
      <c r="AB245" s="223"/>
      <c r="AC245" s="223"/>
      <c r="AD245" s="223"/>
      <c r="AE245" s="223"/>
      <c r="AF245" s="223"/>
      <c r="AG245" s="223"/>
      <c r="AH245" s="223"/>
      <c r="AI245" s="223"/>
      <c r="AJ245" s="223"/>
      <c r="AK245" s="223"/>
    </row>
    <row r="246" s="224" customFormat="true" ht="18.75" hidden="false" customHeight="false" outlineLevel="0" collapsed="false">
      <c r="A246" s="189"/>
      <c r="B246" s="546"/>
      <c r="C246" s="547"/>
      <c r="D246" s="548"/>
      <c r="E246" s="549"/>
      <c r="F246" s="546"/>
      <c r="G246" s="550"/>
      <c r="H246" s="232"/>
      <c r="I246" s="223"/>
      <c r="J246" s="223"/>
      <c r="K246" s="223"/>
      <c r="L246" s="223"/>
      <c r="M246" s="223"/>
      <c r="N246" s="223"/>
      <c r="O246" s="223"/>
      <c r="P246" s="223"/>
      <c r="Q246" s="223"/>
      <c r="R246" s="223"/>
      <c r="S246" s="223"/>
      <c r="T246" s="223"/>
      <c r="U246" s="223"/>
      <c r="V246" s="223"/>
      <c r="W246" s="223"/>
      <c r="X246" s="223"/>
      <c r="Y246" s="223"/>
      <c r="Z246" s="223"/>
      <c r="AA246" s="223"/>
      <c r="AB246" s="223"/>
      <c r="AC246" s="223"/>
      <c r="AD246" s="223"/>
      <c r="AE246" s="223"/>
      <c r="AF246" s="223"/>
      <c r="AG246" s="223"/>
      <c r="AH246" s="223"/>
      <c r="AI246" s="223"/>
      <c r="AJ246" s="223"/>
      <c r="AK246" s="223"/>
    </row>
    <row r="247" s="224" customFormat="true" ht="18.75" hidden="false" customHeight="false" outlineLevel="0" collapsed="false">
      <c r="A247" s="189"/>
      <c r="B247" s="546"/>
      <c r="C247" s="547"/>
      <c r="D247" s="548"/>
      <c r="E247" s="549"/>
      <c r="F247" s="546"/>
      <c r="G247" s="550"/>
      <c r="H247" s="232"/>
      <c r="I247" s="223"/>
      <c r="J247" s="223"/>
      <c r="K247" s="223"/>
      <c r="L247" s="223"/>
      <c r="M247" s="223"/>
      <c r="N247" s="223"/>
      <c r="O247" s="223"/>
      <c r="P247" s="223"/>
      <c r="Q247" s="223"/>
      <c r="R247" s="223"/>
      <c r="S247" s="223"/>
      <c r="T247" s="223"/>
      <c r="U247" s="223"/>
      <c r="V247" s="223"/>
      <c r="W247" s="223"/>
      <c r="X247" s="223"/>
      <c r="Y247" s="223"/>
      <c r="Z247" s="223"/>
      <c r="AA247" s="223"/>
      <c r="AB247" s="223"/>
      <c r="AC247" s="223"/>
      <c r="AD247" s="223"/>
      <c r="AE247" s="223"/>
      <c r="AF247" s="223"/>
      <c r="AG247" s="223"/>
      <c r="AH247" s="223"/>
      <c r="AI247" s="223"/>
      <c r="AJ247" s="223"/>
      <c r="AK247" s="223"/>
    </row>
    <row r="248" s="224" customFormat="true" ht="18.75" hidden="false" customHeight="false" outlineLevel="0" collapsed="false">
      <c r="A248" s="189"/>
      <c r="B248" s="546"/>
      <c r="C248" s="547"/>
      <c r="D248" s="548"/>
      <c r="E248" s="549"/>
      <c r="F248" s="546"/>
      <c r="G248" s="550"/>
      <c r="H248" s="232"/>
      <c r="I248" s="223"/>
      <c r="J248" s="223"/>
      <c r="K248" s="223"/>
      <c r="L248" s="223"/>
      <c r="M248" s="223"/>
      <c r="N248" s="223"/>
      <c r="O248" s="223"/>
      <c r="P248" s="223"/>
      <c r="Q248" s="223"/>
      <c r="R248" s="223"/>
      <c r="S248" s="223"/>
      <c r="T248" s="223"/>
      <c r="U248" s="223"/>
      <c r="V248" s="223"/>
      <c r="W248" s="223"/>
      <c r="X248" s="223"/>
      <c r="Y248" s="223"/>
      <c r="Z248" s="223"/>
      <c r="AA248" s="223"/>
      <c r="AB248" s="223"/>
      <c r="AC248" s="223"/>
      <c r="AD248" s="223"/>
      <c r="AE248" s="223"/>
      <c r="AF248" s="223"/>
      <c r="AG248" s="223"/>
      <c r="AH248" s="223"/>
      <c r="AI248" s="223"/>
      <c r="AJ248" s="223"/>
      <c r="AK248" s="223"/>
    </row>
    <row r="249" s="224" customFormat="true" ht="18.75" hidden="false" customHeight="false" outlineLevel="0" collapsed="false">
      <c r="A249" s="189"/>
      <c r="B249" s="546"/>
      <c r="C249" s="547"/>
      <c r="D249" s="548"/>
      <c r="E249" s="549"/>
      <c r="F249" s="546"/>
      <c r="G249" s="550"/>
      <c r="H249" s="232"/>
      <c r="I249" s="223"/>
      <c r="J249" s="223"/>
      <c r="K249" s="223"/>
      <c r="L249" s="223"/>
      <c r="M249" s="223"/>
      <c r="N249" s="223"/>
      <c r="O249" s="223"/>
      <c r="P249" s="223"/>
      <c r="Q249" s="223"/>
      <c r="R249" s="223"/>
      <c r="S249" s="223"/>
      <c r="T249" s="223"/>
      <c r="U249" s="223"/>
      <c r="V249" s="223"/>
      <c r="W249" s="223"/>
      <c r="X249" s="223"/>
      <c r="Y249" s="223"/>
      <c r="Z249" s="223"/>
      <c r="AA249" s="223"/>
      <c r="AB249" s="223"/>
      <c r="AC249" s="223"/>
      <c r="AD249" s="223"/>
      <c r="AE249" s="223"/>
      <c r="AF249" s="223"/>
      <c r="AG249" s="223"/>
      <c r="AH249" s="223"/>
      <c r="AI249" s="223"/>
      <c r="AJ249" s="223"/>
      <c r="AK249" s="223"/>
    </row>
    <row r="250" s="224" customFormat="true" ht="18.75" hidden="false" customHeight="false" outlineLevel="0" collapsed="false">
      <c r="A250" s="189"/>
      <c r="B250" s="546"/>
      <c r="C250" s="547"/>
      <c r="D250" s="548"/>
      <c r="E250" s="549"/>
      <c r="F250" s="546"/>
      <c r="G250" s="550"/>
      <c r="H250" s="232"/>
      <c r="I250" s="223"/>
      <c r="J250" s="223"/>
      <c r="K250" s="223"/>
      <c r="L250" s="223"/>
      <c r="M250" s="223"/>
      <c r="N250" s="223"/>
      <c r="O250" s="223"/>
      <c r="P250" s="223"/>
      <c r="Q250" s="223"/>
      <c r="R250" s="223"/>
      <c r="S250" s="223"/>
      <c r="T250" s="223"/>
      <c r="U250" s="223"/>
      <c r="V250" s="223"/>
      <c r="W250" s="223"/>
      <c r="X250" s="223"/>
      <c r="Y250" s="223"/>
      <c r="Z250" s="223"/>
      <c r="AA250" s="223"/>
      <c r="AB250" s="223"/>
      <c r="AC250" s="223"/>
      <c r="AD250" s="223"/>
      <c r="AE250" s="223"/>
      <c r="AF250" s="223"/>
      <c r="AG250" s="223"/>
      <c r="AH250" s="223"/>
      <c r="AI250" s="223"/>
      <c r="AJ250" s="223"/>
      <c r="AK250" s="223"/>
    </row>
    <row r="251" s="224" customFormat="true" ht="18.75" hidden="false" customHeight="false" outlineLevel="0" collapsed="false">
      <c r="A251" s="189"/>
      <c r="B251" s="546"/>
      <c r="C251" s="547"/>
      <c r="D251" s="548"/>
      <c r="E251" s="549"/>
      <c r="F251" s="546"/>
      <c r="G251" s="550"/>
      <c r="H251" s="232"/>
      <c r="I251" s="223"/>
      <c r="J251" s="223"/>
      <c r="K251" s="223"/>
      <c r="L251" s="223"/>
      <c r="M251" s="223"/>
      <c r="N251" s="223"/>
      <c r="O251" s="223"/>
      <c r="P251" s="223"/>
      <c r="Q251" s="223"/>
      <c r="R251" s="223"/>
      <c r="S251" s="223"/>
      <c r="T251" s="223"/>
      <c r="U251" s="223"/>
      <c r="V251" s="223"/>
      <c r="W251" s="223"/>
      <c r="X251" s="223"/>
      <c r="Y251" s="223"/>
      <c r="Z251" s="223"/>
      <c r="AA251" s="223"/>
      <c r="AB251" s="223"/>
      <c r="AC251" s="223"/>
      <c r="AD251" s="223"/>
      <c r="AE251" s="223"/>
      <c r="AF251" s="223"/>
      <c r="AG251" s="223"/>
      <c r="AH251" s="223"/>
      <c r="AI251" s="223"/>
      <c r="AJ251" s="223"/>
      <c r="AK251" s="223"/>
    </row>
    <row r="252" s="224" customFormat="true" ht="18.75" hidden="false" customHeight="false" outlineLevel="0" collapsed="false">
      <c r="A252" s="189"/>
      <c r="B252" s="546"/>
      <c r="C252" s="547"/>
      <c r="D252" s="548"/>
      <c r="E252" s="549"/>
      <c r="F252" s="546"/>
      <c r="G252" s="550"/>
      <c r="H252" s="232"/>
      <c r="I252" s="223"/>
      <c r="J252" s="223"/>
      <c r="K252" s="223"/>
      <c r="L252" s="223"/>
      <c r="M252" s="223"/>
      <c r="N252" s="223"/>
      <c r="O252" s="223"/>
      <c r="P252" s="223"/>
      <c r="Q252" s="223"/>
      <c r="R252" s="223"/>
      <c r="S252" s="223"/>
      <c r="T252" s="223"/>
      <c r="U252" s="223"/>
      <c r="V252" s="223"/>
      <c r="W252" s="223"/>
      <c r="X252" s="223"/>
      <c r="Y252" s="223"/>
      <c r="Z252" s="223"/>
      <c r="AA252" s="223"/>
      <c r="AB252" s="223"/>
      <c r="AC252" s="223"/>
      <c r="AD252" s="223"/>
      <c r="AE252" s="223"/>
      <c r="AF252" s="223"/>
      <c r="AG252" s="223"/>
      <c r="AH252" s="223"/>
      <c r="AI252" s="223"/>
      <c r="AJ252" s="223"/>
      <c r="AK252" s="223"/>
    </row>
    <row r="253" s="224" customFormat="true" ht="18.75" hidden="false" customHeight="false" outlineLevel="0" collapsed="false">
      <c r="A253" s="189"/>
      <c r="B253" s="546"/>
      <c r="C253" s="547"/>
      <c r="D253" s="548"/>
      <c r="E253" s="549"/>
      <c r="F253" s="546"/>
      <c r="G253" s="550"/>
      <c r="H253" s="232"/>
      <c r="I253" s="223"/>
      <c r="J253" s="223"/>
      <c r="K253" s="223"/>
      <c r="L253" s="223"/>
      <c r="M253" s="223"/>
      <c r="N253" s="223"/>
      <c r="O253" s="223"/>
      <c r="P253" s="223"/>
      <c r="Q253" s="223"/>
      <c r="R253" s="223"/>
      <c r="S253" s="223"/>
      <c r="T253" s="223"/>
      <c r="U253" s="223"/>
      <c r="V253" s="223"/>
      <c r="W253" s="223"/>
      <c r="X253" s="223"/>
      <c r="Y253" s="223"/>
      <c r="Z253" s="223"/>
      <c r="AA253" s="223"/>
      <c r="AB253" s="223"/>
      <c r="AC253" s="223"/>
      <c r="AD253" s="223"/>
      <c r="AE253" s="223"/>
      <c r="AF253" s="223"/>
      <c r="AG253" s="223"/>
      <c r="AH253" s="223"/>
      <c r="AI253" s="223"/>
      <c r="AJ253" s="223"/>
      <c r="AK253" s="223"/>
    </row>
  </sheetData>
  <mergeCells count="9">
    <mergeCell ref="A1:H1"/>
    <mergeCell ref="A2:H2"/>
    <mergeCell ref="A3:H3"/>
    <mergeCell ref="A4:H4"/>
    <mergeCell ref="A5:H5"/>
    <mergeCell ref="A6:F6"/>
    <mergeCell ref="A7:F7"/>
    <mergeCell ref="A8:G8"/>
    <mergeCell ref="D153:E153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9" width="60.42"/>
    <col collapsed="false" customWidth="true" hidden="false" outlineLevel="0" max="2" min="2" style="190" width="6.56"/>
    <col collapsed="false" customWidth="true" hidden="false" outlineLevel="0" max="3" min="3" style="191" width="6.85"/>
    <col collapsed="false" customWidth="true" hidden="false" outlineLevel="0" max="4" min="4" style="192" width="7.14"/>
    <col collapsed="false" customWidth="true" hidden="false" outlineLevel="0" max="5" min="5" style="193" width="6.85"/>
    <col collapsed="false" customWidth="true" hidden="false" outlineLevel="0" max="6" min="6" style="190" width="6.56"/>
    <col collapsed="false" customWidth="true" hidden="false" outlineLevel="0" max="7" min="7" style="194" width="10.99"/>
    <col collapsed="false" customWidth="true" hidden="false" outlineLevel="0" max="8" min="8" style="195" width="10.99"/>
    <col collapsed="false" customWidth="true" hidden="false" outlineLevel="0" max="9" min="9" style="196" width="17.42"/>
    <col collapsed="false" customWidth="true" hidden="false" outlineLevel="0" max="37" min="10" style="196" width="9.14"/>
  </cols>
  <sheetData>
    <row r="1" s="9" customFormat="true" ht="15.75" hidden="false" customHeight="true" outlineLevel="0" collapsed="false">
      <c r="A1" s="7" t="s">
        <v>463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43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198"/>
      <c r="B6" s="198"/>
      <c r="C6" s="198"/>
      <c r="D6" s="198"/>
      <c r="E6" s="198"/>
      <c r="F6" s="198"/>
    </row>
    <row r="7" s="12" customFormat="true" ht="16.5" hidden="false" customHeight="true" outlineLevel="0" collapsed="false">
      <c r="A7" s="198"/>
      <c r="B7" s="198"/>
      <c r="C7" s="198"/>
      <c r="D7" s="198"/>
      <c r="E7" s="198"/>
      <c r="F7" s="198"/>
    </row>
    <row r="8" s="12" customFormat="true" ht="126" hidden="false" customHeight="true" outlineLevel="0" collapsed="false">
      <c r="A8" s="551" t="s">
        <v>464</v>
      </c>
      <c r="B8" s="551"/>
      <c r="C8" s="551"/>
      <c r="D8" s="551"/>
      <c r="E8" s="551"/>
      <c r="F8" s="551"/>
      <c r="G8" s="551"/>
    </row>
    <row r="9" s="204" customFormat="true" ht="18" hidden="false" customHeight="false" outlineLevel="0" collapsed="false">
      <c r="A9" s="200"/>
      <c r="B9" s="201"/>
      <c r="C9" s="201"/>
      <c r="D9" s="201"/>
      <c r="E9" s="201"/>
      <c r="F9" s="202"/>
      <c r="G9" s="202" t="s">
        <v>465</v>
      </c>
    </row>
    <row r="10" s="213" customFormat="true" ht="54" hidden="false" customHeight="true" outlineLevel="0" collapsed="false">
      <c r="A10" s="205" t="s">
        <v>10</v>
      </c>
      <c r="B10" s="206" t="s">
        <v>227</v>
      </c>
      <c r="C10" s="207" t="s">
        <v>228</v>
      </c>
      <c r="D10" s="208" t="s">
        <v>229</v>
      </c>
      <c r="E10" s="552"/>
      <c r="F10" s="210" t="s">
        <v>230</v>
      </c>
      <c r="G10" s="211" t="s">
        <v>48</v>
      </c>
      <c r="H10" s="211" t="s">
        <v>49</v>
      </c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</row>
    <row r="11" s="224" customFormat="true" ht="18.75" hidden="false" customHeight="false" outlineLevel="0" collapsed="false">
      <c r="A11" s="553" t="s">
        <v>231</v>
      </c>
      <c r="B11" s="215"/>
      <c r="C11" s="216"/>
      <c r="D11" s="217"/>
      <c r="E11" s="218"/>
      <c r="F11" s="219"/>
      <c r="G11" s="554" t="n">
        <f aca="false">SUM(G12,G46,G53,G64,G74,G82,G88,G98,G104,G110)</f>
        <v>824.4</v>
      </c>
      <c r="H11" s="554" t="n">
        <f aca="false">SUM(H12,H46,H53,H64,H74,H82,H88,H98,H104,H110)</f>
        <v>557.5</v>
      </c>
      <c r="I11" s="222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</row>
    <row r="12" s="224" customFormat="true" ht="18.75" hidden="false" customHeight="false" outlineLevel="0" collapsed="false">
      <c r="A12" s="401" t="s">
        <v>232</v>
      </c>
      <c r="B12" s="226" t="s">
        <v>233</v>
      </c>
      <c r="C12" s="227"/>
      <c r="D12" s="228"/>
      <c r="E12" s="229"/>
      <c r="F12" s="230"/>
      <c r="G12" s="480" t="n">
        <f aca="false">G13+G18+G28+G33</f>
        <v>509</v>
      </c>
      <c r="H12" s="480" t="n">
        <f aca="false">H13+H18+H28+H33</f>
        <v>318.2</v>
      </c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</row>
    <row r="13" s="224" customFormat="true" ht="47.25" hidden="false" customHeight="false" outlineLevel="0" collapsed="false">
      <c r="A13" s="233" t="s">
        <v>234</v>
      </c>
      <c r="B13" s="234" t="s">
        <v>233</v>
      </c>
      <c r="C13" s="235" t="s">
        <v>235</v>
      </c>
      <c r="D13" s="236"/>
      <c r="E13" s="237"/>
      <c r="F13" s="238"/>
      <c r="G13" s="287" t="n">
        <f aca="false">+G14</f>
        <v>120</v>
      </c>
      <c r="H13" s="287" t="n">
        <f aca="false">+H14</f>
        <v>90</v>
      </c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</row>
    <row r="14" s="249" customFormat="true" ht="31.5" hidden="false" customHeight="false" outlineLevel="0" collapsed="false">
      <c r="A14" s="265" t="s">
        <v>236</v>
      </c>
      <c r="B14" s="266" t="s">
        <v>233</v>
      </c>
      <c r="C14" s="267" t="s">
        <v>235</v>
      </c>
      <c r="D14" s="409" t="s">
        <v>237</v>
      </c>
      <c r="E14" s="437" t="s">
        <v>268</v>
      </c>
      <c r="F14" s="270"/>
      <c r="G14" s="555" t="n">
        <f aca="false">+G15</f>
        <v>120</v>
      </c>
      <c r="H14" s="555" t="n">
        <f aca="false">+H15</f>
        <v>90</v>
      </c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48"/>
      <c r="AK14" s="248"/>
    </row>
    <row r="15" s="259" customFormat="true" ht="19.5" hidden="false" customHeight="false" outlineLevel="0" collapsed="false">
      <c r="A15" s="294" t="s">
        <v>239</v>
      </c>
      <c r="B15" s="295" t="s">
        <v>233</v>
      </c>
      <c r="C15" s="296" t="s">
        <v>235</v>
      </c>
      <c r="D15" s="556" t="s">
        <v>241</v>
      </c>
      <c r="E15" s="489" t="s">
        <v>268</v>
      </c>
      <c r="F15" s="299"/>
      <c r="G15" s="557" t="n">
        <f aca="false">+G16</f>
        <v>120</v>
      </c>
      <c r="H15" s="557" t="n">
        <f aca="false">+H16</f>
        <v>90</v>
      </c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258"/>
      <c r="Z15" s="258"/>
      <c r="AA15" s="258"/>
      <c r="AB15" s="258"/>
      <c r="AC15" s="258"/>
      <c r="AD15" s="258"/>
      <c r="AE15" s="258"/>
      <c r="AF15" s="258"/>
      <c r="AG15" s="258"/>
      <c r="AH15" s="258"/>
      <c r="AI15" s="258"/>
      <c r="AJ15" s="258"/>
      <c r="AK15" s="258"/>
    </row>
    <row r="16" s="259" customFormat="true" ht="31.5" hidden="false" customHeight="false" outlineLevel="0" collapsed="false">
      <c r="A16" s="301" t="s">
        <v>242</v>
      </c>
      <c r="B16" s="302" t="s">
        <v>233</v>
      </c>
      <c r="C16" s="303" t="s">
        <v>235</v>
      </c>
      <c r="D16" s="558" t="s">
        <v>241</v>
      </c>
      <c r="E16" s="494" t="s">
        <v>466</v>
      </c>
      <c r="F16" s="306"/>
      <c r="G16" s="559" t="n">
        <f aca="false">+G17</f>
        <v>120</v>
      </c>
      <c r="H16" s="559" t="n">
        <f aca="false">+H17</f>
        <v>90</v>
      </c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</row>
    <row r="17" s="259" customFormat="true" ht="80.25" hidden="false" customHeight="true" outlineLevel="0" collapsed="false">
      <c r="A17" s="260" t="s">
        <v>244</v>
      </c>
      <c r="B17" s="261" t="s">
        <v>233</v>
      </c>
      <c r="C17" s="262" t="s">
        <v>235</v>
      </c>
      <c r="D17" s="253" t="s">
        <v>241</v>
      </c>
      <c r="E17" s="254" t="s">
        <v>466</v>
      </c>
      <c r="F17" s="263" t="s">
        <v>245</v>
      </c>
      <c r="G17" s="560" t="n">
        <v>120</v>
      </c>
      <c r="H17" s="560" t="n">
        <v>90</v>
      </c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  <c r="AI17" s="258"/>
      <c r="AJ17" s="258"/>
      <c r="AK17" s="258"/>
    </row>
    <row r="18" s="259" customFormat="true" ht="63" hidden="false" customHeight="false" outlineLevel="0" collapsed="false">
      <c r="A18" s="233" t="s">
        <v>246</v>
      </c>
      <c r="B18" s="234" t="s">
        <v>233</v>
      </c>
      <c r="C18" s="234" t="s">
        <v>247</v>
      </c>
      <c r="D18" s="235"/>
      <c r="E18" s="238"/>
      <c r="F18" s="234"/>
      <c r="G18" s="287" t="n">
        <f aca="false">SUM(G19,G23)</f>
        <v>145.9</v>
      </c>
      <c r="H18" s="287" t="n">
        <f aca="false">SUM(H19,H23)</f>
        <v>82</v>
      </c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258"/>
    </row>
    <row r="19" s="259" customFormat="true" ht="78.75" hidden="true" customHeight="false" outlineLevel="0" collapsed="false">
      <c r="A19" s="265" t="s">
        <v>467</v>
      </c>
      <c r="B19" s="266" t="s">
        <v>233</v>
      </c>
      <c r="C19" s="267" t="s">
        <v>247</v>
      </c>
      <c r="D19" s="268" t="s">
        <v>249</v>
      </c>
      <c r="E19" s="269" t="s">
        <v>268</v>
      </c>
      <c r="F19" s="270"/>
      <c r="G19" s="555" t="n">
        <f aca="false">+G20</f>
        <v>0</v>
      </c>
      <c r="H19" s="555" t="n">
        <f aca="false">+H20</f>
        <v>0</v>
      </c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/>
      <c r="AG19" s="258"/>
      <c r="AH19" s="258"/>
      <c r="AI19" s="258"/>
      <c r="AJ19" s="258"/>
      <c r="AK19" s="258"/>
    </row>
    <row r="20" s="259" customFormat="true" ht="94.5" hidden="true" customHeight="false" outlineLevel="0" collapsed="false">
      <c r="A20" s="561" t="s">
        <v>468</v>
      </c>
      <c r="B20" s="295" t="s">
        <v>233</v>
      </c>
      <c r="C20" s="296" t="s">
        <v>247</v>
      </c>
      <c r="D20" s="556" t="s">
        <v>251</v>
      </c>
      <c r="E20" s="489" t="s">
        <v>268</v>
      </c>
      <c r="F20" s="299"/>
      <c r="G20" s="557" t="n">
        <f aca="false">SUM(G21)</f>
        <v>0</v>
      </c>
      <c r="H20" s="557" t="n">
        <f aca="false">SUM(H21)</f>
        <v>0</v>
      </c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  <c r="AK20" s="258"/>
    </row>
    <row r="21" s="259" customFormat="true" ht="31.5" hidden="true" customHeight="false" outlineLevel="0" collapsed="false">
      <c r="A21" s="301" t="s">
        <v>254</v>
      </c>
      <c r="B21" s="302" t="s">
        <v>233</v>
      </c>
      <c r="C21" s="303" t="s">
        <v>247</v>
      </c>
      <c r="D21" s="558" t="s">
        <v>251</v>
      </c>
      <c r="E21" s="494" t="s">
        <v>469</v>
      </c>
      <c r="F21" s="306"/>
      <c r="G21" s="559" t="n">
        <f aca="false">SUM(G22)</f>
        <v>0</v>
      </c>
      <c r="H21" s="559" t="n">
        <f aca="false">SUM(H22)</f>
        <v>0</v>
      </c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258"/>
    </row>
    <row r="22" s="280" customFormat="true" ht="31.5" hidden="true" customHeight="false" outlineLevel="0" collapsed="false">
      <c r="A22" s="345" t="s">
        <v>273</v>
      </c>
      <c r="B22" s="275" t="s">
        <v>233</v>
      </c>
      <c r="C22" s="276" t="s">
        <v>247</v>
      </c>
      <c r="D22" s="253" t="s">
        <v>251</v>
      </c>
      <c r="E22" s="254" t="s">
        <v>469</v>
      </c>
      <c r="F22" s="277" t="s">
        <v>257</v>
      </c>
      <c r="G22" s="384" t="n">
        <v>0</v>
      </c>
      <c r="H22" s="384" t="n">
        <v>0</v>
      </c>
    </row>
    <row r="23" s="259" customFormat="true" ht="31.5" hidden="false" customHeight="false" outlineLevel="0" collapsed="false">
      <c r="A23" s="265" t="s">
        <v>258</v>
      </c>
      <c r="B23" s="266" t="s">
        <v>233</v>
      </c>
      <c r="C23" s="267" t="s">
        <v>247</v>
      </c>
      <c r="D23" s="268" t="s">
        <v>259</v>
      </c>
      <c r="E23" s="269" t="s">
        <v>268</v>
      </c>
      <c r="F23" s="270"/>
      <c r="G23" s="555" t="n">
        <f aca="false">+G24</f>
        <v>145.9</v>
      </c>
      <c r="H23" s="555" t="n">
        <f aca="false">+H24</f>
        <v>82</v>
      </c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  <c r="AK23" s="258"/>
    </row>
    <row r="24" s="259" customFormat="true" ht="31.5" hidden="false" customHeight="false" outlineLevel="0" collapsed="false">
      <c r="A24" s="294" t="s">
        <v>260</v>
      </c>
      <c r="B24" s="295" t="s">
        <v>233</v>
      </c>
      <c r="C24" s="296" t="s">
        <v>247</v>
      </c>
      <c r="D24" s="556" t="s">
        <v>261</v>
      </c>
      <c r="E24" s="489" t="s">
        <v>268</v>
      </c>
      <c r="F24" s="299"/>
      <c r="G24" s="557" t="n">
        <f aca="false">+G25</f>
        <v>145.9</v>
      </c>
      <c r="H24" s="557" t="n">
        <f aca="false">+H25</f>
        <v>82</v>
      </c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</row>
    <row r="25" s="258" customFormat="true" ht="31.5" hidden="false" customHeight="false" outlineLevel="0" collapsed="false">
      <c r="A25" s="301" t="s">
        <v>242</v>
      </c>
      <c r="B25" s="302" t="s">
        <v>233</v>
      </c>
      <c r="C25" s="303" t="s">
        <v>247</v>
      </c>
      <c r="D25" s="558" t="s">
        <v>261</v>
      </c>
      <c r="E25" s="494" t="s">
        <v>466</v>
      </c>
      <c r="F25" s="306"/>
      <c r="G25" s="559" t="n">
        <f aca="false">SUM(G26:G27)</f>
        <v>145.9</v>
      </c>
      <c r="H25" s="559" t="n">
        <f aca="false">SUM(H26:H27)</f>
        <v>82</v>
      </c>
    </row>
    <row r="26" s="258" customFormat="true" ht="82.5" hidden="false" customHeight="true" outlineLevel="0" collapsed="false">
      <c r="A26" s="260" t="s">
        <v>244</v>
      </c>
      <c r="B26" s="261" t="s">
        <v>233</v>
      </c>
      <c r="C26" s="262" t="s">
        <v>247</v>
      </c>
      <c r="D26" s="253" t="s">
        <v>261</v>
      </c>
      <c r="E26" s="254" t="s">
        <v>466</v>
      </c>
      <c r="F26" s="263" t="s">
        <v>245</v>
      </c>
      <c r="G26" s="560" t="n">
        <v>144.9</v>
      </c>
      <c r="H26" s="560" t="n">
        <v>81</v>
      </c>
    </row>
    <row r="27" s="258" customFormat="true" ht="19.5" hidden="false" customHeight="false" outlineLevel="0" collapsed="false">
      <c r="A27" s="260" t="s">
        <v>262</v>
      </c>
      <c r="B27" s="261" t="s">
        <v>233</v>
      </c>
      <c r="C27" s="262" t="s">
        <v>247</v>
      </c>
      <c r="D27" s="253" t="s">
        <v>261</v>
      </c>
      <c r="E27" s="254" t="s">
        <v>466</v>
      </c>
      <c r="F27" s="263" t="s">
        <v>263</v>
      </c>
      <c r="G27" s="560" t="n">
        <v>1</v>
      </c>
      <c r="H27" s="560" t="n">
        <v>1</v>
      </c>
    </row>
    <row r="28" s="223" customFormat="true" ht="18.75" hidden="true" customHeight="false" outlineLevel="0" collapsed="false">
      <c r="A28" s="233" t="s">
        <v>264</v>
      </c>
      <c r="B28" s="238" t="s">
        <v>233</v>
      </c>
      <c r="C28" s="234" t="s">
        <v>265</v>
      </c>
      <c r="D28" s="236"/>
      <c r="E28" s="237"/>
      <c r="F28" s="286"/>
      <c r="G28" s="287" t="n">
        <f aca="false">G29</f>
        <v>0</v>
      </c>
      <c r="H28" s="287" t="n">
        <f aca="false">H29</f>
        <v>0</v>
      </c>
    </row>
    <row r="29" s="223" customFormat="true" ht="31.5" hidden="true" customHeight="false" outlineLevel="0" collapsed="false">
      <c r="A29" s="562" t="s">
        <v>266</v>
      </c>
      <c r="B29" s="563" t="s">
        <v>233</v>
      </c>
      <c r="C29" s="289" t="s">
        <v>265</v>
      </c>
      <c r="D29" s="291" t="s">
        <v>267</v>
      </c>
      <c r="E29" s="292" t="s">
        <v>268</v>
      </c>
      <c r="F29" s="290"/>
      <c r="G29" s="293" t="n">
        <f aca="false">G30</f>
        <v>0</v>
      </c>
      <c r="H29" s="293" t="n">
        <f aca="false">H30</f>
        <v>0</v>
      </c>
    </row>
    <row r="30" s="259" customFormat="true" ht="19.5" hidden="true" customHeight="false" outlineLevel="0" collapsed="false">
      <c r="A30" s="294" t="s">
        <v>269</v>
      </c>
      <c r="B30" s="295" t="s">
        <v>233</v>
      </c>
      <c r="C30" s="296" t="s">
        <v>265</v>
      </c>
      <c r="D30" s="297" t="s">
        <v>270</v>
      </c>
      <c r="E30" s="298" t="s">
        <v>268</v>
      </c>
      <c r="F30" s="299"/>
      <c r="G30" s="557" t="n">
        <f aca="false">+G31</f>
        <v>0</v>
      </c>
      <c r="H30" s="557" t="n">
        <f aca="false">+H31</f>
        <v>0</v>
      </c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</row>
    <row r="31" s="259" customFormat="true" ht="19.5" hidden="true" customHeight="false" outlineLevel="0" collapsed="false">
      <c r="A31" s="301" t="s">
        <v>271</v>
      </c>
      <c r="B31" s="302" t="s">
        <v>233</v>
      </c>
      <c r="C31" s="303" t="s">
        <v>265</v>
      </c>
      <c r="D31" s="304" t="s">
        <v>270</v>
      </c>
      <c r="E31" s="305" t="s">
        <v>272</v>
      </c>
      <c r="F31" s="306"/>
      <c r="G31" s="559" t="n">
        <f aca="false">+G32</f>
        <v>0</v>
      </c>
      <c r="H31" s="559" t="n">
        <f aca="false">+H32</f>
        <v>0</v>
      </c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</row>
    <row r="32" s="223" customFormat="true" ht="31.5" hidden="true" customHeight="false" outlineLevel="0" collapsed="false">
      <c r="A32" s="308" t="s">
        <v>273</v>
      </c>
      <c r="B32" s="261" t="s">
        <v>233</v>
      </c>
      <c r="C32" s="261" t="s">
        <v>265</v>
      </c>
      <c r="D32" s="309" t="s">
        <v>270</v>
      </c>
      <c r="E32" s="310" t="s">
        <v>272</v>
      </c>
      <c r="F32" s="261" t="s">
        <v>257</v>
      </c>
      <c r="G32" s="564"/>
      <c r="H32" s="564"/>
    </row>
    <row r="33" s="315" customFormat="true" ht="18.75" hidden="false" customHeight="false" outlineLevel="0" collapsed="false">
      <c r="A33" s="233" t="s">
        <v>274</v>
      </c>
      <c r="B33" s="234" t="s">
        <v>233</v>
      </c>
      <c r="C33" s="235" t="s">
        <v>275</v>
      </c>
      <c r="D33" s="312"/>
      <c r="E33" s="313"/>
      <c r="F33" s="238"/>
      <c r="G33" s="287" t="n">
        <f aca="false">SUM(G34,G38)</f>
        <v>243.1</v>
      </c>
      <c r="H33" s="287" t="n">
        <f aca="false">SUM(H34,H38)</f>
        <v>146.2</v>
      </c>
    </row>
    <row r="34" s="344" customFormat="true" ht="31.5" hidden="false" customHeight="false" outlineLevel="0" collapsed="false">
      <c r="A34" s="565" t="s">
        <v>305</v>
      </c>
      <c r="B34" s="563" t="s">
        <v>233</v>
      </c>
      <c r="C34" s="566" t="n">
        <v>13</v>
      </c>
      <c r="D34" s="542" t="s">
        <v>306</v>
      </c>
      <c r="E34" s="567" t="s">
        <v>268</v>
      </c>
      <c r="F34" s="568"/>
      <c r="G34" s="569" t="n">
        <f aca="false">+G35</f>
        <v>25.3</v>
      </c>
      <c r="H34" s="569" t="n">
        <f aca="false">+H35</f>
        <v>24.2</v>
      </c>
    </row>
    <row r="35" s="315" customFormat="true" ht="31.5" hidden="false" customHeight="false" outlineLevel="0" collapsed="false">
      <c r="A35" s="421" t="s">
        <v>470</v>
      </c>
      <c r="B35" s="486" t="s">
        <v>233</v>
      </c>
      <c r="C35" s="526" t="n">
        <v>13</v>
      </c>
      <c r="D35" s="570" t="s">
        <v>309</v>
      </c>
      <c r="E35" s="423" t="s">
        <v>268</v>
      </c>
      <c r="F35" s="490"/>
      <c r="G35" s="424" t="n">
        <f aca="false">G36</f>
        <v>25.3</v>
      </c>
      <c r="H35" s="424" t="n">
        <f aca="false">H36</f>
        <v>24.2</v>
      </c>
    </row>
    <row r="36" s="315" customFormat="true" ht="31.5" hidden="false" customHeight="false" outlineLevel="0" collapsed="false">
      <c r="A36" s="425" t="s">
        <v>310</v>
      </c>
      <c r="B36" s="533" t="s">
        <v>233</v>
      </c>
      <c r="C36" s="571" t="n">
        <v>13</v>
      </c>
      <c r="D36" s="572" t="s">
        <v>309</v>
      </c>
      <c r="E36" s="427" t="s">
        <v>471</v>
      </c>
      <c r="F36" s="495"/>
      <c r="G36" s="429" t="n">
        <f aca="false">G37</f>
        <v>25.3</v>
      </c>
      <c r="H36" s="429" t="n">
        <f aca="false">H37</f>
        <v>24.2</v>
      </c>
    </row>
    <row r="37" s="315" customFormat="true" ht="31.5" hidden="false" customHeight="false" outlineLevel="0" collapsed="false">
      <c r="A37" s="363" t="s">
        <v>273</v>
      </c>
      <c r="B37" s="364" t="s">
        <v>233</v>
      </c>
      <c r="C37" s="365" t="n">
        <v>13</v>
      </c>
      <c r="D37" s="366" t="s">
        <v>309</v>
      </c>
      <c r="E37" s="341" t="s">
        <v>471</v>
      </c>
      <c r="F37" s="364" t="s">
        <v>257</v>
      </c>
      <c r="G37" s="573" t="n">
        <v>25.3</v>
      </c>
      <c r="H37" s="573" t="n">
        <v>24.2</v>
      </c>
    </row>
    <row r="38" s="315" customFormat="true" ht="31.5" hidden="false" customHeight="false" outlineLevel="0" collapsed="false">
      <c r="A38" s="574" t="s">
        <v>266</v>
      </c>
      <c r="B38" s="289" t="s">
        <v>233</v>
      </c>
      <c r="C38" s="289" t="s">
        <v>275</v>
      </c>
      <c r="D38" s="409" t="s">
        <v>267</v>
      </c>
      <c r="E38" s="410" t="s">
        <v>268</v>
      </c>
      <c r="F38" s="290"/>
      <c r="G38" s="293" t="n">
        <f aca="false">+G39</f>
        <v>217.8</v>
      </c>
      <c r="H38" s="293" t="n">
        <f aca="false">+H39</f>
        <v>122</v>
      </c>
    </row>
    <row r="39" s="315" customFormat="true" ht="16.5" hidden="false" customHeight="true" outlineLevel="0" collapsed="false">
      <c r="A39" s="575" t="s">
        <v>314</v>
      </c>
      <c r="B39" s="486" t="s">
        <v>233</v>
      </c>
      <c r="C39" s="486" t="s">
        <v>275</v>
      </c>
      <c r="D39" s="297" t="s">
        <v>315</v>
      </c>
      <c r="E39" s="423" t="s">
        <v>268</v>
      </c>
      <c r="F39" s="576"/>
      <c r="G39" s="424" t="n">
        <f aca="false">+G40+G44</f>
        <v>217.8</v>
      </c>
      <c r="H39" s="424" t="n">
        <f aca="false">+H40+H44</f>
        <v>122</v>
      </c>
    </row>
    <row r="40" s="381" customFormat="true" ht="31.5" hidden="false" customHeight="false" outlineLevel="0" collapsed="false">
      <c r="A40" s="425" t="s">
        <v>322</v>
      </c>
      <c r="B40" s="428" t="s">
        <v>233</v>
      </c>
      <c r="C40" s="428" t="n">
        <v>13</v>
      </c>
      <c r="D40" s="577" t="s">
        <v>315</v>
      </c>
      <c r="E40" s="535" t="s">
        <v>472</v>
      </c>
      <c r="F40" s="428"/>
      <c r="G40" s="429" t="n">
        <f aca="false">SUM(G41:G43)</f>
        <v>217.8</v>
      </c>
      <c r="H40" s="429" t="n">
        <f aca="false">SUM(H41:H43)</f>
        <v>122</v>
      </c>
      <c r="K40" s="382"/>
      <c r="L40" s="382"/>
      <c r="M40" s="382"/>
      <c r="N40" s="382"/>
      <c r="O40" s="382"/>
      <c r="P40" s="382"/>
      <c r="Q40" s="382"/>
      <c r="R40" s="382"/>
      <c r="S40" s="382"/>
      <c r="T40" s="382"/>
      <c r="U40" s="382"/>
      <c r="V40" s="382"/>
      <c r="W40" s="382"/>
      <c r="X40" s="382"/>
      <c r="Y40" s="382"/>
      <c r="Z40" s="382"/>
      <c r="AA40" s="382"/>
      <c r="AB40" s="382"/>
      <c r="AC40" s="382"/>
      <c r="AD40" s="382"/>
      <c r="AE40" s="382"/>
      <c r="AF40" s="382"/>
      <c r="AG40" s="382"/>
      <c r="AH40" s="382"/>
      <c r="AI40" s="382"/>
      <c r="AJ40" s="382"/>
      <c r="AK40" s="382"/>
      <c r="AL40" s="382"/>
      <c r="AM40" s="382"/>
      <c r="AN40" s="382"/>
      <c r="AO40" s="382"/>
      <c r="AP40" s="382"/>
      <c r="AQ40" s="382"/>
      <c r="AR40" s="382"/>
      <c r="AS40" s="382"/>
      <c r="AT40" s="382"/>
      <c r="AU40" s="382"/>
      <c r="AV40" s="382"/>
      <c r="AW40" s="382"/>
      <c r="AX40" s="382"/>
      <c r="AY40" s="382"/>
      <c r="AZ40" s="382"/>
      <c r="BA40" s="382"/>
      <c r="BB40" s="382"/>
      <c r="BC40" s="382"/>
      <c r="BD40" s="382"/>
      <c r="BE40" s="382"/>
      <c r="BF40" s="382"/>
      <c r="BG40" s="382"/>
      <c r="BH40" s="382"/>
      <c r="BI40" s="382"/>
      <c r="BJ40" s="382"/>
      <c r="BK40" s="382"/>
      <c r="BL40" s="382"/>
      <c r="BM40" s="382"/>
      <c r="BN40" s="382"/>
      <c r="BO40" s="382"/>
      <c r="BP40" s="382"/>
      <c r="BQ40" s="382"/>
      <c r="BR40" s="382"/>
      <c r="BS40" s="382"/>
      <c r="BT40" s="382"/>
      <c r="BU40" s="382"/>
      <c r="BV40" s="382"/>
      <c r="BW40" s="382"/>
      <c r="BX40" s="382"/>
      <c r="BY40" s="382"/>
      <c r="BZ40" s="382"/>
      <c r="CA40" s="382"/>
      <c r="CB40" s="382"/>
      <c r="CC40" s="382"/>
      <c r="CD40" s="382"/>
      <c r="CE40" s="382"/>
      <c r="CF40" s="382"/>
      <c r="CG40" s="382"/>
      <c r="CH40" s="382"/>
      <c r="CI40" s="382"/>
      <c r="CJ40" s="382"/>
      <c r="CK40" s="382"/>
      <c r="CL40" s="382"/>
      <c r="CM40" s="382"/>
      <c r="CN40" s="382"/>
      <c r="CO40" s="382"/>
      <c r="CP40" s="382"/>
      <c r="CQ40" s="382"/>
      <c r="CR40" s="382"/>
      <c r="CS40" s="382"/>
      <c r="CT40" s="382"/>
      <c r="CU40" s="382"/>
      <c r="CV40" s="382"/>
      <c r="CW40" s="382"/>
      <c r="CX40" s="382"/>
      <c r="CY40" s="382"/>
      <c r="CZ40" s="382"/>
      <c r="DA40" s="382"/>
      <c r="DB40" s="382"/>
      <c r="DC40" s="382"/>
      <c r="DD40" s="382"/>
      <c r="DE40" s="382"/>
      <c r="DF40" s="382"/>
      <c r="DG40" s="382"/>
      <c r="DH40" s="382"/>
      <c r="DI40" s="382"/>
      <c r="DJ40" s="382"/>
      <c r="DK40" s="382"/>
      <c r="DL40" s="382"/>
      <c r="DM40" s="382"/>
      <c r="DN40" s="382"/>
      <c r="DO40" s="382"/>
      <c r="DP40" s="382"/>
      <c r="DQ40" s="382"/>
      <c r="DR40" s="382"/>
      <c r="DS40" s="382"/>
      <c r="DT40" s="382"/>
      <c r="DU40" s="382"/>
      <c r="DV40" s="382"/>
      <c r="DW40" s="382"/>
      <c r="DX40" s="382"/>
      <c r="DY40" s="382"/>
      <c r="DZ40" s="382"/>
      <c r="EA40" s="382"/>
      <c r="EB40" s="382"/>
      <c r="EC40" s="382"/>
      <c r="ED40" s="382"/>
      <c r="EE40" s="382"/>
      <c r="EF40" s="382"/>
      <c r="EG40" s="382"/>
      <c r="EH40" s="382"/>
      <c r="EI40" s="382"/>
      <c r="EJ40" s="382"/>
      <c r="EK40" s="382"/>
      <c r="EL40" s="382"/>
      <c r="EM40" s="382"/>
      <c r="EN40" s="382"/>
      <c r="EO40" s="382"/>
      <c r="EP40" s="382"/>
      <c r="EQ40" s="382"/>
      <c r="ER40" s="382"/>
      <c r="ES40" s="382"/>
      <c r="ET40" s="382"/>
      <c r="EU40" s="382"/>
      <c r="EV40" s="382"/>
      <c r="EW40" s="382"/>
      <c r="EX40" s="382"/>
      <c r="EY40" s="382"/>
      <c r="EZ40" s="382"/>
      <c r="FA40" s="382"/>
      <c r="FB40" s="382"/>
      <c r="FC40" s="382"/>
      <c r="FD40" s="382"/>
      <c r="FE40" s="382"/>
      <c r="FF40" s="382"/>
      <c r="FG40" s="382"/>
      <c r="FH40" s="382"/>
      <c r="FI40" s="382"/>
      <c r="FJ40" s="382"/>
      <c r="FK40" s="382"/>
      <c r="FL40" s="382"/>
      <c r="FM40" s="382"/>
      <c r="FN40" s="382"/>
      <c r="FO40" s="382"/>
      <c r="FP40" s="382"/>
      <c r="FQ40" s="382"/>
      <c r="FR40" s="382"/>
      <c r="FS40" s="382"/>
      <c r="FT40" s="382"/>
      <c r="FU40" s="382"/>
      <c r="FV40" s="382"/>
      <c r="FW40" s="382"/>
      <c r="FX40" s="382"/>
      <c r="FY40" s="382"/>
      <c r="FZ40" s="382"/>
      <c r="GA40" s="382"/>
      <c r="GB40" s="382"/>
      <c r="GC40" s="382"/>
      <c r="GD40" s="382"/>
      <c r="GE40" s="382"/>
      <c r="GF40" s="382"/>
      <c r="GG40" s="382"/>
      <c r="GH40" s="382"/>
      <c r="GI40" s="382"/>
      <c r="GJ40" s="382"/>
      <c r="GK40" s="382"/>
      <c r="GL40" s="382"/>
      <c r="GM40" s="382"/>
      <c r="GN40" s="382"/>
      <c r="GO40" s="382"/>
      <c r="GP40" s="382"/>
      <c r="GQ40" s="382"/>
      <c r="GR40" s="382"/>
      <c r="GS40" s="382"/>
      <c r="GT40" s="382"/>
      <c r="GU40" s="382"/>
      <c r="GV40" s="382"/>
      <c r="GW40" s="382"/>
      <c r="GX40" s="382"/>
      <c r="GY40" s="382"/>
      <c r="GZ40" s="382"/>
      <c r="HA40" s="382"/>
      <c r="HB40" s="382"/>
      <c r="HC40" s="382"/>
      <c r="HD40" s="382"/>
      <c r="HE40" s="382"/>
      <c r="HF40" s="382"/>
      <c r="HG40" s="382"/>
      <c r="HH40" s="382"/>
      <c r="HI40" s="382"/>
      <c r="HJ40" s="382"/>
      <c r="HK40" s="382"/>
      <c r="HL40" s="382"/>
      <c r="HM40" s="382"/>
      <c r="HN40" s="382"/>
      <c r="HO40" s="382"/>
      <c r="HP40" s="382"/>
      <c r="HQ40" s="382"/>
      <c r="HR40" s="382"/>
      <c r="HS40" s="382"/>
      <c r="HT40" s="382"/>
      <c r="HU40" s="382"/>
      <c r="HV40" s="382"/>
      <c r="HW40" s="382"/>
      <c r="HX40" s="382"/>
      <c r="HY40" s="382"/>
      <c r="HZ40" s="382"/>
      <c r="IA40" s="382"/>
      <c r="IB40" s="382"/>
      <c r="IC40" s="382"/>
      <c r="ID40" s="382"/>
      <c r="IE40" s="382"/>
      <c r="IF40" s="382"/>
      <c r="IG40" s="382"/>
      <c r="IH40" s="382"/>
      <c r="II40" s="382"/>
      <c r="IJ40" s="382"/>
      <c r="IK40" s="382"/>
      <c r="IL40" s="382"/>
      <c r="IM40" s="382"/>
      <c r="IN40" s="382"/>
      <c r="IO40" s="382"/>
      <c r="IP40" s="382"/>
      <c r="IQ40" s="382"/>
      <c r="IR40" s="382"/>
      <c r="IS40" s="382"/>
      <c r="IT40" s="382"/>
    </row>
    <row r="41" s="381" customFormat="true" ht="81.75" hidden="false" customHeight="true" outlineLevel="0" collapsed="false">
      <c r="A41" s="336" t="s">
        <v>244</v>
      </c>
      <c r="B41" s="378" t="s">
        <v>233</v>
      </c>
      <c r="C41" s="378" t="n">
        <v>13</v>
      </c>
      <c r="D41" s="366" t="s">
        <v>315</v>
      </c>
      <c r="E41" s="341" t="s">
        <v>472</v>
      </c>
      <c r="F41" s="378" t="s">
        <v>245</v>
      </c>
      <c r="G41" s="578" t="n">
        <v>217.8</v>
      </c>
      <c r="H41" s="578" t="n">
        <v>122</v>
      </c>
      <c r="I41" s="377"/>
      <c r="K41" s="382"/>
      <c r="L41" s="382"/>
      <c r="M41" s="382"/>
      <c r="N41" s="382"/>
      <c r="O41" s="382"/>
      <c r="P41" s="382"/>
      <c r="Q41" s="382"/>
      <c r="R41" s="382"/>
      <c r="S41" s="382"/>
      <c r="T41" s="382"/>
      <c r="U41" s="382"/>
      <c r="V41" s="382"/>
      <c r="W41" s="382"/>
      <c r="X41" s="382"/>
      <c r="Y41" s="382"/>
      <c r="Z41" s="382"/>
      <c r="AA41" s="382"/>
      <c r="AB41" s="382"/>
      <c r="AC41" s="382"/>
      <c r="AD41" s="382"/>
      <c r="AE41" s="382"/>
      <c r="AF41" s="382"/>
      <c r="AG41" s="382"/>
      <c r="AH41" s="382"/>
      <c r="AI41" s="382"/>
      <c r="AJ41" s="382"/>
      <c r="AK41" s="382"/>
      <c r="AL41" s="382"/>
      <c r="AM41" s="382"/>
      <c r="AN41" s="382"/>
      <c r="AO41" s="382"/>
      <c r="AP41" s="382"/>
      <c r="AQ41" s="382"/>
      <c r="AR41" s="382"/>
      <c r="AS41" s="382"/>
      <c r="AT41" s="382"/>
      <c r="AU41" s="382"/>
      <c r="AV41" s="382"/>
      <c r="AW41" s="382"/>
      <c r="AX41" s="382"/>
      <c r="AY41" s="382"/>
      <c r="AZ41" s="382"/>
      <c r="BA41" s="382"/>
      <c r="BB41" s="382"/>
      <c r="BC41" s="382"/>
      <c r="BD41" s="382"/>
      <c r="BE41" s="382"/>
      <c r="BF41" s="382"/>
      <c r="BG41" s="382"/>
      <c r="BH41" s="382"/>
      <c r="BI41" s="382"/>
      <c r="BJ41" s="382"/>
      <c r="BK41" s="382"/>
      <c r="BL41" s="382"/>
      <c r="BM41" s="382"/>
      <c r="BN41" s="382"/>
      <c r="BO41" s="382"/>
      <c r="BP41" s="382"/>
      <c r="BQ41" s="382"/>
      <c r="BR41" s="382"/>
      <c r="BS41" s="382"/>
      <c r="BT41" s="382"/>
      <c r="BU41" s="382"/>
      <c r="BV41" s="382"/>
      <c r="BW41" s="382"/>
      <c r="BX41" s="382"/>
      <c r="BY41" s="382"/>
      <c r="BZ41" s="382"/>
      <c r="CA41" s="382"/>
      <c r="CB41" s="382"/>
      <c r="CC41" s="382"/>
      <c r="CD41" s="382"/>
      <c r="CE41" s="382"/>
      <c r="CF41" s="382"/>
      <c r="CG41" s="382"/>
      <c r="CH41" s="382"/>
      <c r="CI41" s="382"/>
      <c r="CJ41" s="382"/>
      <c r="CK41" s="382"/>
      <c r="CL41" s="382"/>
      <c r="CM41" s="382"/>
      <c r="CN41" s="382"/>
      <c r="CO41" s="382"/>
      <c r="CP41" s="382"/>
      <c r="CQ41" s="382"/>
      <c r="CR41" s="382"/>
      <c r="CS41" s="382"/>
      <c r="CT41" s="382"/>
      <c r="CU41" s="382"/>
      <c r="CV41" s="382"/>
      <c r="CW41" s="382"/>
      <c r="CX41" s="382"/>
      <c r="CY41" s="382"/>
      <c r="CZ41" s="382"/>
      <c r="DA41" s="382"/>
      <c r="DB41" s="382"/>
      <c r="DC41" s="382"/>
      <c r="DD41" s="382"/>
      <c r="DE41" s="382"/>
      <c r="DF41" s="382"/>
      <c r="DG41" s="382"/>
      <c r="DH41" s="382"/>
      <c r="DI41" s="382"/>
      <c r="DJ41" s="382"/>
      <c r="DK41" s="382"/>
      <c r="DL41" s="382"/>
      <c r="DM41" s="382"/>
      <c r="DN41" s="382"/>
      <c r="DO41" s="382"/>
      <c r="DP41" s="382"/>
      <c r="DQ41" s="382"/>
      <c r="DR41" s="382"/>
      <c r="DS41" s="382"/>
      <c r="DT41" s="382"/>
      <c r="DU41" s="382"/>
      <c r="DV41" s="382"/>
      <c r="DW41" s="382"/>
      <c r="DX41" s="382"/>
      <c r="DY41" s="382"/>
      <c r="DZ41" s="382"/>
      <c r="EA41" s="382"/>
      <c r="EB41" s="382"/>
      <c r="EC41" s="382"/>
      <c r="ED41" s="382"/>
      <c r="EE41" s="382"/>
      <c r="EF41" s="382"/>
      <c r="EG41" s="382"/>
      <c r="EH41" s="382"/>
      <c r="EI41" s="382"/>
      <c r="EJ41" s="382"/>
      <c r="EK41" s="382"/>
      <c r="EL41" s="382"/>
      <c r="EM41" s="382"/>
      <c r="EN41" s="382"/>
      <c r="EO41" s="382"/>
      <c r="EP41" s="382"/>
      <c r="EQ41" s="382"/>
      <c r="ER41" s="382"/>
      <c r="ES41" s="382"/>
      <c r="ET41" s="382"/>
      <c r="EU41" s="382"/>
      <c r="EV41" s="382"/>
      <c r="EW41" s="382"/>
      <c r="EX41" s="382"/>
      <c r="EY41" s="382"/>
      <c r="EZ41" s="382"/>
      <c r="FA41" s="382"/>
      <c r="FB41" s="382"/>
      <c r="FC41" s="382"/>
      <c r="FD41" s="382"/>
      <c r="FE41" s="382"/>
      <c r="FF41" s="382"/>
      <c r="FG41" s="382"/>
      <c r="FH41" s="382"/>
      <c r="FI41" s="382"/>
      <c r="FJ41" s="382"/>
      <c r="FK41" s="382"/>
      <c r="FL41" s="382"/>
      <c r="FM41" s="382"/>
      <c r="FN41" s="382"/>
      <c r="FO41" s="382"/>
      <c r="FP41" s="382"/>
      <c r="FQ41" s="382"/>
      <c r="FR41" s="382"/>
      <c r="FS41" s="382"/>
      <c r="FT41" s="382"/>
      <c r="FU41" s="382"/>
      <c r="FV41" s="382"/>
      <c r="FW41" s="382"/>
      <c r="FX41" s="382"/>
      <c r="FY41" s="382"/>
      <c r="FZ41" s="382"/>
      <c r="GA41" s="382"/>
      <c r="GB41" s="382"/>
      <c r="GC41" s="382"/>
      <c r="GD41" s="382"/>
      <c r="GE41" s="382"/>
      <c r="GF41" s="382"/>
      <c r="GG41" s="382"/>
      <c r="GH41" s="382"/>
      <c r="GI41" s="382"/>
      <c r="GJ41" s="382"/>
      <c r="GK41" s="382"/>
      <c r="GL41" s="382"/>
      <c r="GM41" s="382"/>
      <c r="GN41" s="382"/>
      <c r="GO41" s="382"/>
      <c r="GP41" s="382"/>
      <c r="GQ41" s="382"/>
      <c r="GR41" s="382"/>
      <c r="GS41" s="382"/>
      <c r="GT41" s="382"/>
      <c r="GU41" s="382"/>
      <c r="GV41" s="382"/>
      <c r="GW41" s="382"/>
      <c r="GX41" s="382"/>
      <c r="GY41" s="382"/>
      <c r="GZ41" s="382"/>
      <c r="HA41" s="382"/>
      <c r="HB41" s="382"/>
      <c r="HC41" s="382"/>
      <c r="HD41" s="382"/>
      <c r="HE41" s="382"/>
      <c r="HF41" s="382"/>
      <c r="HG41" s="382"/>
      <c r="HH41" s="382"/>
      <c r="HI41" s="382"/>
      <c r="HJ41" s="382"/>
      <c r="HK41" s="382"/>
      <c r="HL41" s="382"/>
      <c r="HM41" s="382"/>
      <c r="HN41" s="382"/>
      <c r="HO41" s="382"/>
      <c r="HP41" s="382"/>
      <c r="HQ41" s="382"/>
      <c r="HR41" s="382"/>
      <c r="HS41" s="382"/>
      <c r="HT41" s="382"/>
      <c r="HU41" s="382"/>
      <c r="HV41" s="382"/>
      <c r="HW41" s="382"/>
      <c r="HX41" s="382"/>
      <c r="HY41" s="382"/>
      <c r="HZ41" s="382"/>
      <c r="IA41" s="382"/>
      <c r="IB41" s="382"/>
      <c r="IC41" s="382"/>
      <c r="ID41" s="382"/>
      <c r="IE41" s="382"/>
      <c r="IF41" s="382"/>
      <c r="IG41" s="382"/>
      <c r="IH41" s="382"/>
      <c r="II41" s="382"/>
      <c r="IJ41" s="382"/>
      <c r="IK41" s="382"/>
      <c r="IL41" s="382"/>
      <c r="IM41" s="382"/>
      <c r="IN41" s="382"/>
      <c r="IO41" s="382"/>
      <c r="IP41" s="382"/>
      <c r="IQ41" s="382"/>
      <c r="IR41" s="382"/>
      <c r="IS41" s="382"/>
      <c r="IT41" s="382"/>
    </row>
    <row r="42" s="381" customFormat="true" ht="31.5" hidden="true" customHeight="false" outlineLevel="0" collapsed="false">
      <c r="A42" s="260" t="s">
        <v>273</v>
      </c>
      <c r="B42" s="378" t="s">
        <v>233</v>
      </c>
      <c r="C42" s="378" t="n">
        <v>13</v>
      </c>
      <c r="D42" s="366" t="s">
        <v>315</v>
      </c>
      <c r="E42" s="341" t="s">
        <v>472</v>
      </c>
      <c r="F42" s="378" t="s">
        <v>257</v>
      </c>
      <c r="G42" s="384" t="n">
        <v>0</v>
      </c>
      <c r="H42" s="384" t="n">
        <v>0</v>
      </c>
      <c r="I42" s="377"/>
      <c r="K42" s="382"/>
      <c r="L42" s="382"/>
      <c r="M42" s="382"/>
      <c r="N42" s="382"/>
      <c r="O42" s="382"/>
      <c r="P42" s="382"/>
      <c r="Q42" s="382"/>
      <c r="R42" s="382"/>
      <c r="S42" s="382"/>
      <c r="T42" s="382"/>
      <c r="U42" s="382"/>
      <c r="V42" s="382"/>
      <c r="W42" s="382"/>
      <c r="X42" s="382"/>
      <c r="Y42" s="382"/>
      <c r="Z42" s="382"/>
      <c r="AA42" s="382"/>
      <c r="AB42" s="382"/>
      <c r="AC42" s="382"/>
      <c r="AD42" s="382"/>
      <c r="AE42" s="382"/>
      <c r="AF42" s="382"/>
      <c r="AG42" s="382"/>
      <c r="AH42" s="382"/>
      <c r="AI42" s="382"/>
      <c r="AJ42" s="382"/>
      <c r="AK42" s="382"/>
      <c r="AL42" s="382"/>
      <c r="AM42" s="382"/>
      <c r="AN42" s="382"/>
      <c r="AO42" s="382"/>
      <c r="AP42" s="382"/>
      <c r="AQ42" s="382"/>
      <c r="AR42" s="382"/>
      <c r="AS42" s="382"/>
      <c r="AT42" s="382"/>
      <c r="AU42" s="382"/>
      <c r="AV42" s="382"/>
      <c r="AW42" s="382"/>
      <c r="AX42" s="382"/>
      <c r="AY42" s="382"/>
      <c r="AZ42" s="382"/>
      <c r="BA42" s="382"/>
      <c r="BB42" s="382"/>
      <c r="BC42" s="382"/>
      <c r="BD42" s="382"/>
      <c r="BE42" s="382"/>
      <c r="BF42" s="382"/>
      <c r="BG42" s="382"/>
      <c r="BH42" s="382"/>
      <c r="BI42" s="382"/>
      <c r="BJ42" s="382"/>
      <c r="BK42" s="382"/>
      <c r="BL42" s="382"/>
      <c r="BM42" s="382"/>
      <c r="BN42" s="382"/>
      <c r="BO42" s="382"/>
      <c r="BP42" s="382"/>
      <c r="BQ42" s="382"/>
      <c r="BR42" s="382"/>
      <c r="BS42" s="382"/>
      <c r="BT42" s="382"/>
      <c r="BU42" s="382"/>
      <c r="BV42" s="382"/>
      <c r="BW42" s="382"/>
      <c r="BX42" s="382"/>
      <c r="BY42" s="382"/>
      <c r="BZ42" s="382"/>
      <c r="CA42" s="382"/>
      <c r="CB42" s="382"/>
      <c r="CC42" s="382"/>
      <c r="CD42" s="382"/>
      <c r="CE42" s="382"/>
      <c r="CF42" s="382"/>
      <c r="CG42" s="382"/>
      <c r="CH42" s="382"/>
      <c r="CI42" s="382"/>
      <c r="CJ42" s="382"/>
      <c r="CK42" s="382"/>
      <c r="CL42" s="382"/>
      <c r="CM42" s="382"/>
      <c r="CN42" s="382"/>
      <c r="CO42" s="382"/>
      <c r="CP42" s="382"/>
      <c r="CQ42" s="382"/>
      <c r="CR42" s="382"/>
      <c r="CS42" s="382"/>
      <c r="CT42" s="382"/>
      <c r="CU42" s="382"/>
      <c r="CV42" s="382"/>
      <c r="CW42" s="382"/>
      <c r="CX42" s="382"/>
      <c r="CY42" s="382"/>
      <c r="CZ42" s="382"/>
      <c r="DA42" s="382"/>
      <c r="DB42" s="382"/>
      <c r="DC42" s="382"/>
      <c r="DD42" s="382"/>
      <c r="DE42" s="382"/>
      <c r="DF42" s="382"/>
      <c r="DG42" s="382"/>
      <c r="DH42" s="382"/>
      <c r="DI42" s="382"/>
      <c r="DJ42" s="382"/>
      <c r="DK42" s="382"/>
      <c r="DL42" s="382"/>
      <c r="DM42" s="382"/>
      <c r="DN42" s="382"/>
      <c r="DO42" s="382"/>
      <c r="DP42" s="382"/>
      <c r="DQ42" s="382"/>
      <c r="DR42" s="382"/>
      <c r="DS42" s="382"/>
      <c r="DT42" s="382"/>
      <c r="DU42" s="382"/>
      <c r="DV42" s="382"/>
      <c r="DW42" s="382"/>
      <c r="DX42" s="382"/>
      <c r="DY42" s="382"/>
      <c r="DZ42" s="382"/>
      <c r="EA42" s="382"/>
      <c r="EB42" s="382"/>
      <c r="EC42" s="382"/>
      <c r="ED42" s="382"/>
      <c r="EE42" s="382"/>
      <c r="EF42" s="382"/>
      <c r="EG42" s="382"/>
      <c r="EH42" s="382"/>
      <c r="EI42" s="382"/>
      <c r="EJ42" s="382"/>
      <c r="EK42" s="382"/>
      <c r="EL42" s="382"/>
      <c r="EM42" s="382"/>
      <c r="EN42" s="382"/>
      <c r="EO42" s="382"/>
      <c r="EP42" s="382"/>
      <c r="EQ42" s="382"/>
      <c r="ER42" s="382"/>
      <c r="ES42" s="382"/>
      <c r="ET42" s="382"/>
      <c r="EU42" s="382"/>
      <c r="EV42" s="382"/>
      <c r="EW42" s="382"/>
      <c r="EX42" s="382"/>
      <c r="EY42" s="382"/>
      <c r="EZ42" s="382"/>
      <c r="FA42" s="382"/>
      <c r="FB42" s="382"/>
      <c r="FC42" s="382"/>
      <c r="FD42" s="382"/>
      <c r="FE42" s="382"/>
      <c r="FF42" s="382"/>
      <c r="FG42" s="382"/>
      <c r="FH42" s="382"/>
      <c r="FI42" s="382"/>
      <c r="FJ42" s="382"/>
      <c r="FK42" s="382"/>
      <c r="FL42" s="382"/>
      <c r="FM42" s="382"/>
      <c r="FN42" s="382"/>
      <c r="FO42" s="382"/>
      <c r="FP42" s="382"/>
      <c r="FQ42" s="382"/>
      <c r="FR42" s="382"/>
      <c r="FS42" s="382"/>
      <c r="FT42" s="382"/>
      <c r="FU42" s="382"/>
      <c r="FV42" s="382"/>
      <c r="FW42" s="382"/>
      <c r="FX42" s="382"/>
      <c r="FY42" s="382"/>
      <c r="FZ42" s="382"/>
      <c r="GA42" s="382"/>
      <c r="GB42" s="382"/>
      <c r="GC42" s="382"/>
      <c r="GD42" s="382"/>
      <c r="GE42" s="382"/>
      <c r="GF42" s="382"/>
      <c r="GG42" s="382"/>
      <c r="GH42" s="382"/>
      <c r="GI42" s="382"/>
      <c r="GJ42" s="382"/>
      <c r="GK42" s="382"/>
      <c r="GL42" s="382"/>
      <c r="GM42" s="382"/>
      <c r="GN42" s="382"/>
      <c r="GO42" s="382"/>
      <c r="GP42" s="382"/>
      <c r="GQ42" s="382"/>
      <c r="GR42" s="382"/>
      <c r="GS42" s="382"/>
      <c r="GT42" s="382"/>
      <c r="GU42" s="382"/>
      <c r="GV42" s="382"/>
      <c r="GW42" s="382"/>
      <c r="GX42" s="382"/>
      <c r="GY42" s="382"/>
      <c r="GZ42" s="382"/>
      <c r="HA42" s="382"/>
      <c r="HB42" s="382"/>
      <c r="HC42" s="382"/>
      <c r="HD42" s="382"/>
      <c r="HE42" s="382"/>
      <c r="HF42" s="382"/>
      <c r="HG42" s="382"/>
      <c r="HH42" s="382"/>
      <c r="HI42" s="382"/>
      <c r="HJ42" s="382"/>
      <c r="HK42" s="382"/>
      <c r="HL42" s="382"/>
      <c r="HM42" s="382"/>
      <c r="HN42" s="382"/>
      <c r="HO42" s="382"/>
      <c r="HP42" s="382"/>
      <c r="HQ42" s="382"/>
      <c r="HR42" s="382"/>
      <c r="HS42" s="382"/>
      <c r="HT42" s="382"/>
      <c r="HU42" s="382"/>
      <c r="HV42" s="382"/>
      <c r="HW42" s="382"/>
      <c r="HX42" s="382"/>
      <c r="HY42" s="382"/>
      <c r="HZ42" s="382"/>
      <c r="IA42" s="382"/>
      <c r="IB42" s="382"/>
      <c r="IC42" s="382"/>
      <c r="ID42" s="382"/>
      <c r="IE42" s="382"/>
      <c r="IF42" s="382"/>
      <c r="IG42" s="382"/>
      <c r="IH42" s="382"/>
      <c r="II42" s="382"/>
      <c r="IJ42" s="382"/>
      <c r="IK42" s="382"/>
      <c r="IL42" s="382"/>
      <c r="IM42" s="382"/>
      <c r="IN42" s="382"/>
      <c r="IO42" s="382"/>
      <c r="IP42" s="382"/>
      <c r="IQ42" s="382"/>
      <c r="IR42" s="382"/>
      <c r="IS42" s="382"/>
      <c r="IT42" s="382"/>
    </row>
    <row r="43" s="381" customFormat="true" ht="19.5" hidden="true" customHeight="false" outlineLevel="0" collapsed="false">
      <c r="A43" s="336" t="s">
        <v>262</v>
      </c>
      <c r="B43" s="378" t="s">
        <v>233</v>
      </c>
      <c r="C43" s="378" t="n">
        <v>13</v>
      </c>
      <c r="D43" s="366" t="s">
        <v>315</v>
      </c>
      <c r="E43" s="341" t="s">
        <v>472</v>
      </c>
      <c r="F43" s="378" t="s">
        <v>263</v>
      </c>
      <c r="G43" s="578" t="n">
        <v>0</v>
      </c>
      <c r="H43" s="578" t="n">
        <v>0</v>
      </c>
      <c r="I43" s="377"/>
      <c r="K43" s="382"/>
      <c r="L43" s="382"/>
      <c r="M43" s="382"/>
      <c r="N43" s="382"/>
      <c r="O43" s="382"/>
      <c r="P43" s="382"/>
      <c r="Q43" s="382"/>
      <c r="R43" s="382"/>
      <c r="S43" s="382"/>
      <c r="T43" s="382"/>
      <c r="U43" s="382"/>
      <c r="V43" s="382"/>
      <c r="W43" s="382"/>
      <c r="X43" s="382"/>
      <c r="Y43" s="382"/>
      <c r="Z43" s="382"/>
      <c r="AA43" s="382"/>
      <c r="AB43" s="382"/>
      <c r="AC43" s="382"/>
      <c r="AD43" s="382"/>
      <c r="AE43" s="382"/>
      <c r="AF43" s="382"/>
      <c r="AG43" s="382"/>
      <c r="AH43" s="382"/>
      <c r="AI43" s="382"/>
      <c r="AJ43" s="382"/>
      <c r="AK43" s="382"/>
      <c r="AL43" s="382"/>
      <c r="AM43" s="382"/>
      <c r="AN43" s="382"/>
      <c r="AO43" s="382"/>
      <c r="AP43" s="382"/>
      <c r="AQ43" s="382"/>
      <c r="AR43" s="382"/>
      <c r="AS43" s="382"/>
      <c r="AT43" s="382"/>
      <c r="AU43" s="382"/>
      <c r="AV43" s="382"/>
      <c r="AW43" s="382"/>
      <c r="AX43" s="382"/>
      <c r="AY43" s="382"/>
      <c r="AZ43" s="382"/>
      <c r="BA43" s="382"/>
      <c r="BB43" s="382"/>
      <c r="BC43" s="382"/>
      <c r="BD43" s="382"/>
      <c r="BE43" s="382"/>
      <c r="BF43" s="382"/>
      <c r="BG43" s="382"/>
      <c r="BH43" s="382"/>
      <c r="BI43" s="382"/>
      <c r="BJ43" s="382"/>
      <c r="BK43" s="382"/>
      <c r="BL43" s="382"/>
      <c r="BM43" s="382"/>
      <c r="BN43" s="382"/>
      <c r="BO43" s="382"/>
      <c r="BP43" s="382"/>
      <c r="BQ43" s="382"/>
      <c r="BR43" s="382"/>
      <c r="BS43" s="382"/>
      <c r="BT43" s="382"/>
      <c r="BU43" s="382"/>
      <c r="BV43" s="382"/>
      <c r="BW43" s="382"/>
      <c r="BX43" s="382"/>
      <c r="BY43" s="382"/>
      <c r="BZ43" s="382"/>
      <c r="CA43" s="382"/>
      <c r="CB43" s="382"/>
      <c r="CC43" s="382"/>
      <c r="CD43" s="382"/>
      <c r="CE43" s="382"/>
      <c r="CF43" s="382"/>
      <c r="CG43" s="382"/>
      <c r="CH43" s="382"/>
      <c r="CI43" s="382"/>
      <c r="CJ43" s="382"/>
      <c r="CK43" s="382"/>
      <c r="CL43" s="382"/>
      <c r="CM43" s="382"/>
      <c r="CN43" s="382"/>
      <c r="CO43" s="382"/>
      <c r="CP43" s="382"/>
      <c r="CQ43" s="382"/>
      <c r="CR43" s="382"/>
      <c r="CS43" s="382"/>
      <c r="CT43" s="382"/>
      <c r="CU43" s="382"/>
      <c r="CV43" s="382"/>
      <c r="CW43" s="382"/>
      <c r="CX43" s="382"/>
      <c r="CY43" s="382"/>
      <c r="CZ43" s="382"/>
      <c r="DA43" s="382"/>
      <c r="DB43" s="382"/>
      <c r="DC43" s="382"/>
      <c r="DD43" s="382"/>
      <c r="DE43" s="382"/>
      <c r="DF43" s="382"/>
      <c r="DG43" s="382"/>
      <c r="DH43" s="382"/>
      <c r="DI43" s="382"/>
      <c r="DJ43" s="382"/>
      <c r="DK43" s="382"/>
      <c r="DL43" s="382"/>
      <c r="DM43" s="382"/>
      <c r="DN43" s="382"/>
      <c r="DO43" s="382"/>
      <c r="DP43" s="382"/>
      <c r="DQ43" s="382"/>
      <c r="DR43" s="382"/>
      <c r="DS43" s="382"/>
      <c r="DT43" s="382"/>
      <c r="DU43" s="382"/>
      <c r="DV43" s="382"/>
      <c r="DW43" s="382"/>
      <c r="DX43" s="382"/>
      <c r="DY43" s="382"/>
      <c r="DZ43" s="382"/>
      <c r="EA43" s="382"/>
      <c r="EB43" s="382"/>
      <c r="EC43" s="382"/>
      <c r="ED43" s="382"/>
      <c r="EE43" s="382"/>
      <c r="EF43" s="382"/>
      <c r="EG43" s="382"/>
      <c r="EH43" s="382"/>
      <c r="EI43" s="382"/>
      <c r="EJ43" s="382"/>
      <c r="EK43" s="382"/>
      <c r="EL43" s="382"/>
      <c r="EM43" s="382"/>
      <c r="EN43" s="382"/>
      <c r="EO43" s="382"/>
      <c r="EP43" s="382"/>
      <c r="EQ43" s="382"/>
      <c r="ER43" s="382"/>
      <c r="ES43" s="382"/>
      <c r="ET43" s="382"/>
      <c r="EU43" s="382"/>
      <c r="EV43" s="382"/>
      <c r="EW43" s="382"/>
      <c r="EX43" s="382"/>
      <c r="EY43" s="382"/>
      <c r="EZ43" s="382"/>
      <c r="FA43" s="382"/>
      <c r="FB43" s="382"/>
      <c r="FC43" s="382"/>
      <c r="FD43" s="382"/>
      <c r="FE43" s="382"/>
      <c r="FF43" s="382"/>
      <c r="FG43" s="382"/>
      <c r="FH43" s="382"/>
      <c r="FI43" s="382"/>
      <c r="FJ43" s="382"/>
      <c r="FK43" s="382"/>
      <c r="FL43" s="382"/>
      <c r="FM43" s="382"/>
      <c r="FN43" s="382"/>
      <c r="FO43" s="382"/>
      <c r="FP43" s="382"/>
      <c r="FQ43" s="382"/>
      <c r="FR43" s="382"/>
      <c r="FS43" s="382"/>
      <c r="FT43" s="382"/>
      <c r="FU43" s="382"/>
      <c r="FV43" s="382"/>
      <c r="FW43" s="382"/>
      <c r="FX43" s="382"/>
      <c r="FY43" s="382"/>
      <c r="FZ43" s="382"/>
      <c r="GA43" s="382"/>
      <c r="GB43" s="382"/>
      <c r="GC43" s="382"/>
      <c r="GD43" s="382"/>
      <c r="GE43" s="382"/>
      <c r="GF43" s="382"/>
      <c r="GG43" s="382"/>
      <c r="GH43" s="382"/>
      <c r="GI43" s="382"/>
      <c r="GJ43" s="382"/>
      <c r="GK43" s="382"/>
      <c r="GL43" s="382"/>
      <c r="GM43" s="382"/>
      <c r="GN43" s="382"/>
      <c r="GO43" s="382"/>
      <c r="GP43" s="382"/>
      <c r="GQ43" s="382"/>
      <c r="GR43" s="382"/>
      <c r="GS43" s="382"/>
      <c r="GT43" s="382"/>
      <c r="GU43" s="382"/>
      <c r="GV43" s="382"/>
      <c r="GW43" s="382"/>
      <c r="GX43" s="382"/>
      <c r="GY43" s="382"/>
      <c r="GZ43" s="382"/>
      <c r="HA43" s="382"/>
      <c r="HB43" s="382"/>
      <c r="HC43" s="382"/>
      <c r="HD43" s="382"/>
      <c r="HE43" s="382"/>
      <c r="HF43" s="382"/>
      <c r="HG43" s="382"/>
      <c r="HH43" s="382"/>
      <c r="HI43" s="382"/>
      <c r="HJ43" s="382"/>
      <c r="HK43" s="382"/>
      <c r="HL43" s="382"/>
      <c r="HM43" s="382"/>
      <c r="HN43" s="382"/>
      <c r="HO43" s="382"/>
      <c r="HP43" s="382"/>
      <c r="HQ43" s="382"/>
      <c r="HR43" s="382"/>
      <c r="HS43" s="382"/>
      <c r="HT43" s="382"/>
      <c r="HU43" s="382"/>
      <c r="HV43" s="382"/>
      <c r="HW43" s="382"/>
      <c r="HX43" s="382"/>
      <c r="HY43" s="382"/>
      <c r="HZ43" s="382"/>
      <c r="IA43" s="382"/>
      <c r="IB43" s="382"/>
      <c r="IC43" s="382"/>
      <c r="ID43" s="382"/>
      <c r="IE43" s="382"/>
      <c r="IF43" s="382"/>
      <c r="IG43" s="382"/>
      <c r="IH43" s="382"/>
      <c r="II43" s="382"/>
      <c r="IJ43" s="382"/>
      <c r="IK43" s="382"/>
      <c r="IL43" s="382"/>
      <c r="IM43" s="382"/>
      <c r="IN43" s="382"/>
      <c r="IO43" s="382"/>
      <c r="IP43" s="382"/>
      <c r="IQ43" s="382"/>
      <c r="IR43" s="382"/>
      <c r="IS43" s="382"/>
      <c r="IT43" s="382"/>
    </row>
    <row r="44" s="381" customFormat="true" ht="31.5" hidden="true" customHeight="false" outlineLevel="0" collapsed="false">
      <c r="A44" s="425" t="s">
        <v>316</v>
      </c>
      <c r="B44" s="428" t="s">
        <v>233</v>
      </c>
      <c r="C44" s="428" t="n">
        <v>13</v>
      </c>
      <c r="D44" s="577" t="s">
        <v>315</v>
      </c>
      <c r="E44" s="535" t="s">
        <v>473</v>
      </c>
      <c r="F44" s="495"/>
      <c r="G44" s="429" t="n">
        <f aca="false">SUM(G45)</f>
        <v>0</v>
      </c>
      <c r="H44" s="429" t="n">
        <f aca="false">SUM(H45)</f>
        <v>0</v>
      </c>
      <c r="I44" s="377"/>
      <c r="K44" s="382"/>
      <c r="L44" s="382"/>
      <c r="M44" s="382"/>
      <c r="N44" s="382"/>
      <c r="O44" s="382"/>
      <c r="P44" s="382"/>
      <c r="Q44" s="382"/>
      <c r="R44" s="382"/>
      <c r="S44" s="382"/>
      <c r="T44" s="382"/>
      <c r="U44" s="382"/>
      <c r="V44" s="382"/>
      <c r="W44" s="382"/>
      <c r="X44" s="382"/>
      <c r="Y44" s="382"/>
      <c r="Z44" s="382"/>
      <c r="AA44" s="382"/>
      <c r="AB44" s="382"/>
      <c r="AC44" s="382"/>
      <c r="AD44" s="382"/>
      <c r="AE44" s="382"/>
      <c r="AF44" s="382"/>
      <c r="AG44" s="382"/>
      <c r="AH44" s="382"/>
      <c r="AI44" s="382"/>
      <c r="AJ44" s="382"/>
      <c r="AK44" s="382"/>
      <c r="AL44" s="382"/>
      <c r="AM44" s="382"/>
      <c r="AN44" s="382"/>
      <c r="AO44" s="382"/>
      <c r="AP44" s="382"/>
      <c r="AQ44" s="382"/>
      <c r="AR44" s="382"/>
      <c r="AS44" s="382"/>
      <c r="AT44" s="382"/>
      <c r="AU44" s="382"/>
      <c r="AV44" s="382"/>
      <c r="AW44" s="382"/>
      <c r="AX44" s="382"/>
      <c r="AY44" s="382"/>
      <c r="AZ44" s="382"/>
      <c r="BA44" s="382"/>
      <c r="BB44" s="382"/>
      <c r="BC44" s="382"/>
      <c r="BD44" s="382"/>
      <c r="BE44" s="382"/>
      <c r="BF44" s="382"/>
      <c r="BG44" s="382"/>
      <c r="BH44" s="382"/>
      <c r="BI44" s="382"/>
      <c r="BJ44" s="382"/>
      <c r="BK44" s="382"/>
      <c r="BL44" s="382"/>
      <c r="BM44" s="382"/>
      <c r="BN44" s="382"/>
      <c r="BO44" s="382"/>
      <c r="BP44" s="382"/>
      <c r="BQ44" s="382"/>
      <c r="BR44" s="382"/>
      <c r="BS44" s="382"/>
      <c r="BT44" s="382"/>
      <c r="BU44" s="382"/>
      <c r="BV44" s="382"/>
      <c r="BW44" s="382"/>
      <c r="BX44" s="382"/>
      <c r="BY44" s="382"/>
      <c r="BZ44" s="382"/>
      <c r="CA44" s="382"/>
      <c r="CB44" s="382"/>
      <c r="CC44" s="382"/>
      <c r="CD44" s="382"/>
      <c r="CE44" s="382"/>
      <c r="CF44" s="382"/>
      <c r="CG44" s="382"/>
      <c r="CH44" s="382"/>
      <c r="CI44" s="382"/>
      <c r="CJ44" s="382"/>
      <c r="CK44" s="382"/>
      <c r="CL44" s="382"/>
      <c r="CM44" s="382"/>
      <c r="CN44" s="382"/>
      <c r="CO44" s="382"/>
      <c r="CP44" s="382"/>
      <c r="CQ44" s="382"/>
      <c r="CR44" s="382"/>
      <c r="CS44" s="382"/>
      <c r="CT44" s="382"/>
      <c r="CU44" s="382"/>
      <c r="CV44" s="382"/>
      <c r="CW44" s="382"/>
      <c r="CX44" s="382"/>
      <c r="CY44" s="382"/>
      <c r="CZ44" s="382"/>
      <c r="DA44" s="382"/>
      <c r="DB44" s="382"/>
      <c r="DC44" s="382"/>
      <c r="DD44" s="382"/>
      <c r="DE44" s="382"/>
      <c r="DF44" s="382"/>
      <c r="DG44" s="382"/>
      <c r="DH44" s="382"/>
      <c r="DI44" s="382"/>
      <c r="DJ44" s="382"/>
      <c r="DK44" s="382"/>
      <c r="DL44" s="382"/>
      <c r="DM44" s="382"/>
      <c r="DN44" s="382"/>
      <c r="DO44" s="382"/>
      <c r="DP44" s="382"/>
      <c r="DQ44" s="382"/>
      <c r="DR44" s="382"/>
      <c r="DS44" s="382"/>
      <c r="DT44" s="382"/>
      <c r="DU44" s="382"/>
      <c r="DV44" s="382"/>
      <c r="DW44" s="382"/>
      <c r="DX44" s="382"/>
      <c r="DY44" s="382"/>
      <c r="DZ44" s="382"/>
      <c r="EA44" s="382"/>
      <c r="EB44" s="382"/>
      <c r="EC44" s="382"/>
      <c r="ED44" s="382"/>
      <c r="EE44" s="382"/>
      <c r="EF44" s="382"/>
      <c r="EG44" s="382"/>
      <c r="EH44" s="382"/>
      <c r="EI44" s="382"/>
      <c r="EJ44" s="382"/>
      <c r="EK44" s="382"/>
      <c r="EL44" s="382"/>
      <c r="EM44" s="382"/>
      <c r="EN44" s="382"/>
      <c r="EO44" s="382"/>
      <c r="EP44" s="382"/>
      <c r="EQ44" s="382"/>
      <c r="ER44" s="382"/>
      <c r="ES44" s="382"/>
      <c r="ET44" s="382"/>
      <c r="EU44" s="382"/>
      <c r="EV44" s="382"/>
      <c r="EW44" s="382"/>
      <c r="EX44" s="382"/>
      <c r="EY44" s="382"/>
      <c r="EZ44" s="382"/>
      <c r="FA44" s="382"/>
      <c r="FB44" s="382"/>
      <c r="FC44" s="382"/>
      <c r="FD44" s="382"/>
      <c r="FE44" s="382"/>
      <c r="FF44" s="382"/>
      <c r="FG44" s="382"/>
      <c r="FH44" s="382"/>
      <c r="FI44" s="382"/>
      <c r="FJ44" s="382"/>
      <c r="FK44" s="382"/>
      <c r="FL44" s="382"/>
      <c r="FM44" s="382"/>
      <c r="FN44" s="382"/>
      <c r="FO44" s="382"/>
      <c r="FP44" s="382"/>
      <c r="FQ44" s="382"/>
      <c r="FR44" s="382"/>
      <c r="FS44" s="382"/>
      <c r="FT44" s="382"/>
      <c r="FU44" s="382"/>
      <c r="FV44" s="382"/>
      <c r="FW44" s="382"/>
      <c r="FX44" s="382"/>
      <c r="FY44" s="382"/>
      <c r="FZ44" s="382"/>
      <c r="GA44" s="382"/>
      <c r="GB44" s="382"/>
      <c r="GC44" s="382"/>
      <c r="GD44" s="382"/>
      <c r="GE44" s="382"/>
      <c r="GF44" s="382"/>
      <c r="GG44" s="382"/>
      <c r="GH44" s="382"/>
      <c r="GI44" s="382"/>
      <c r="GJ44" s="382"/>
      <c r="GK44" s="382"/>
      <c r="GL44" s="382"/>
      <c r="GM44" s="382"/>
      <c r="GN44" s="382"/>
      <c r="GO44" s="382"/>
      <c r="GP44" s="382"/>
      <c r="GQ44" s="382"/>
      <c r="GR44" s="382"/>
      <c r="GS44" s="382"/>
      <c r="GT44" s="382"/>
      <c r="GU44" s="382"/>
      <c r="GV44" s="382"/>
      <c r="GW44" s="382"/>
      <c r="GX44" s="382"/>
      <c r="GY44" s="382"/>
      <c r="GZ44" s="382"/>
      <c r="HA44" s="382"/>
      <c r="HB44" s="382"/>
      <c r="HC44" s="382"/>
      <c r="HD44" s="382"/>
      <c r="HE44" s="382"/>
      <c r="HF44" s="382"/>
      <c r="HG44" s="382"/>
      <c r="HH44" s="382"/>
      <c r="HI44" s="382"/>
      <c r="HJ44" s="382"/>
      <c r="HK44" s="382"/>
      <c r="HL44" s="382"/>
      <c r="HM44" s="382"/>
      <c r="HN44" s="382"/>
      <c r="HO44" s="382"/>
      <c r="HP44" s="382"/>
      <c r="HQ44" s="382"/>
      <c r="HR44" s="382"/>
      <c r="HS44" s="382"/>
      <c r="HT44" s="382"/>
      <c r="HU44" s="382"/>
      <c r="HV44" s="382"/>
      <c r="HW44" s="382"/>
      <c r="HX44" s="382"/>
      <c r="HY44" s="382"/>
      <c r="HZ44" s="382"/>
      <c r="IA44" s="382"/>
      <c r="IB44" s="382"/>
      <c r="IC44" s="382"/>
      <c r="ID44" s="382"/>
      <c r="IE44" s="382"/>
      <c r="IF44" s="382"/>
      <c r="IG44" s="382"/>
      <c r="IH44" s="382"/>
      <c r="II44" s="382"/>
      <c r="IJ44" s="382"/>
      <c r="IK44" s="382"/>
      <c r="IL44" s="382"/>
      <c r="IM44" s="382"/>
      <c r="IN44" s="382"/>
      <c r="IO44" s="382"/>
      <c r="IP44" s="382"/>
      <c r="IQ44" s="382"/>
      <c r="IR44" s="382"/>
      <c r="IS44" s="382"/>
      <c r="IT44" s="382"/>
    </row>
    <row r="45" s="381" customFormat="true" ht="31.5" hidden="true" customHeight="false" outlineLevel="0" collapsed="false">
      <c r="A45" s="260" t="s">
        <v>273</v>
      </c>
      <c r="B45" s="378" t="s">
        <v>233</v>
      </c>
      <c r="C45" s="378" t="n">
        <v>13</v>
      </c>
      <c r="D45" s="366" t="s">
        <v>315</v>
      </c>
      <c r="E45" s="341" t="s">
        <v>473</v>
      </c>
      <c r="F45" s="379" t="s">
        <v>257</v>
      </c>
      <c r="G45" s="578" t="n">
        <v>0</v>
      </c>
      <c r="H45" s="578" t="n">
        <v>0</v>
      </c>
      <c r="I45" s="377"/>
      <c r="K45" s="382"/>
      <c r="L45" s="382"/>
      <c r="M45" s="382"/>
      <c r="N45" s="382"/>
      <c r="O45" s="382"/>
      <c r="P45" s="382"/>
      <c r="Q45" s="382"/>
      <c r="R45" s="382"/>
      <c r="S45" s="382"/>
      <c r="T45" s="382"/>
      <c r="U45" s="382"/>
      <c r="V45" s="382"/>
      <c r="W45" s="382"/>
      <c r="X45" s="382"/>
      <c r="Y45" s="382"/>
      <c r="Z45" s="382"/>
      <c r="AA45" s="382"/>
      <c r="AB45" s="382"/>
      <c r="AC45" s="382"/>
      <c r="AD45" s="382"/>
      <c r="AE45" s="382"/>
      <c r="AF45" s="382"/>
      <c r="AG45" s="382"/>
      <c r="AH45" s="382"/>
      <c r="AI45" s="382"/>
      <c r="AJ45" s="382"/>
      <c r="AK45" s="382"/>
      <c r="AL45" s="382"/>
      <c r="AM45" s="382"/>
      <c r="AN45" s="382"/>
      <c r="AO45" s="382"/>
      <c r="AP45" s="382"/>
      <c r="AQ45" s="382"/>
      <c r="AR45" s="382"/>
      <c r="AS45" s="382"/>
      <c r="AT45" s="382"/>
      <c r="AU45" s="382"/>
      <c r="AV45" s="382"/>
      <c r="AW45" s="382"/>
      <c r="AX45" s="382"/>
      <c r="AY45" s="382"/>
      <c r="AZ45" s="382"/>
      <c r="BA45" s="382"/>
      <c r="BB45" s="382"/>
      <c r="BC45" s="382"/>
      <c r="BD45" s="382"/>
      <c r="BE45" s="382"/>
      <c r="BF45" s="382"/>
      <c r="BG45" s="382"/>
      <c r="BH45" s="382"/>
      <c r="BI45" s="382"/>
      <c r="BJ45" s="382"/>
      <c r="BK45" s="382"/>
      <c r="BL45" s="382"/>
      <c r="BM45" s="382"/>
      <c r="BN45" s="382"/>
      <c r="BO45" s="382"/>
      <c r="BP45" s="382"/>
      <c r="BQ45" s="382"/>
      <c r="BR45" s="382"/>
      <c r="BS45" s="382"/>
      <c r="BT45" s="382"/>
      <c r="BU45" s="382"/>
      <c r="BV45" s="382"/>
      <c r="BW45" s="382"/>
      <c r="BX45" s="382"/>
      <c r="BY45" s="382"/>
      <c r="BZ45" s="382"/>
      <c r="CA45" s="382"/>
      <c r="CB45" s="382"/>
      <c r="CC45" s="382"/>
      <c r="CD45" s="382"/>
      <c r="CE45" s="382"/>
      <c r="CF45" s="382"/>
      <c r="CG45" s="382"/>
      <c r="CH45" s="382"/>
      <c r="CI45" s="382"/>
      <c r="CJ45" s="382"/>
      <c r="CK45" s="382"/>
      <c r="CL45" s="382"/>
      <c r="CM45" s="382"/>
      <c r="CN45" s="382"/>
      <c r="CO45" s="382"/>
      <c r="CP45" s="382"/>
      <c r="CQ45" s="382"/>
      <c r="CR45" s="382"/>
      <c r="CS45" s="382"/>
      <c r="CT45" s="382"/>
      <c r="CU45" s="382"/>
      <c r="CV45" s="382"/>
      <c r="CW45" s="382"/>
      <c r="CX45" s="382"/>
      <c r="CY45" s="382"/>
      <c r="CZ45" s="382"/>
      <c r="DA45" s="382"/>
      <c r="DB45" s="382"/>
      <c r="DC45" s="382"/>
      <c r="DD45" s="382"/>
      <c r="DE45" s="382"/>
      <c r="DF45" s="382"/>
      <c r="DG45" s="382"/>
      <c r="DH45" s="382"/>
      <c r="DI45" s="382"/>
      <c r="DJ45" s="382"/>
      <c r="DK45" s="382"/>
      <c r="DL45" s="382"/>
      <c r="DM45" s="382"/>
      <c r="DN45" s="382"/>
      <c r="DO45" s="382"/>
      <c r="DP45" s="382"/>
      <c r="DQ45" s="382"/>
      <c r="DR45" s="382"/>
      <c r="DS45" s="382"/>
      <c r="DT45" s="382"/>
      <c r="DU45" s="382"/>
      <c r="DV45" s="382"/>
      <c r="DW45" s="382"/>
      <c r="DX45" s="382"/>
      <c r="DY45" s="382"/>
      <c r="DZ45" s="382"/>
      <c r="EA45" s="382"/>
      <c r="EB45" s="382"/>
      <c r="EC45" s="382"/>
      <c r="ED45" s="382"/>
      <c r="EE45" s="382"/>
      <c r="EF45" s="382"/>
      <c r="EG45" s="382"/>
      <c r="EH45" s="382"/>
      <c r="EI45" s="382"/>
      <c r="EJ45" s="382"/>
      <c r="EK45" s="382"/>
      <c r="EL45" s="382"/>
      <c r="EM45" s="382"/>
      <c r="EN45" s="382"/>
      <c r="EO45" s="382"/>
      <c r="EP45" s="382"/>
      <c r="EQ45" s="382"/>
      <c r="ER45" s="382"/>
      <c r="ES45" s="382"/>
      <c r="ET45" s="382"/>
      <c r="EU45" s="382"/>
      <c r="EV45" s="382"/>
      <c r="EW45" s="382"/>
      <c r="EX45" s="382"/>
      <c r="EY45" s="382"/>
      <c r="EZ45" s="382"/>
      <c r="FA45" s="382"/>
      <c r="FB45" s="382"/>
      <c r="FC45" s="382"/>
      <c r="FD45" s="382"/>
      <c r="FE45" s="382"/>
      <c r="FF45" s="382"/>
      <c r="FG45" s="382"/>
      <c r="FH45" s="382"/>
      <c r="FI45" s="382"/>
      <c r="FJ45" s="382"/>
      <c r="FK45" s="382"/>
      <c r="FL45" s="382"/>
      <c r="FM45" s="382"/>
      <c r="FN45" s="382"/>
      <c r="FO45" s="382"/>
      <c r="FP45" s="382"/>
      <c r="FQ45" s="382"/>
      <c r="FR45" s="382"/>
      <c r="FS45" s="382"/>
      <c r="FT45" s="382"/>
      <c r="FU45" s="382"/>
      <c r="FV45" s="382"/>
      <c r="FW45" s="382"/>
      <c r="FX45" s="382"/>
      <c r="FY45" s="382"/>
      <c r="FZ45" s="382"/>
      <c r="GA45" s="382"/>
      <c r="GB45" s="382"/>
      <c r="GC45" s="382"/>
      <c r="GD45" s="382"/>
      <c r="GE45" s="382"/>
      <c r="GF45" s="382"/>
      <c r="GG45" s="382"/>
      <c r="GH45" s="382"/>
      <c r="GI45" s="382"/>
      <c r="GJ45" s="382"/>
      <c r="GK45" s="382"/>
      <c r="GL45" s="382"/>
      <c r="GM45" s="382"/>
      <c r="GN45" s="382"/>
      <c r="GO45" s="382"/>
      <c r="GP45" s="382"/>
      <c r="GQ45" s="382"/>
      <c r="GR45" s="382"/>
      <c r="GS45" s="382"/>
      <c r="GT45" s="382"/>
      <c r="GU45" s="382"/>
      <c r="GV45" s="382"/>
      <c r="GW45" s="382"/>
      <c r="GX45" s="382"/>
      <c r="GY45" s="382"/>
      <c r="GZ45" s="382"/>
      <c r="HA45" s="382"/>
      <c r="HB45" s="382"/>
      <c r="HC45" s="382"/>
      <c r="HD45" s="382"/>
      <c r="HE45" s="382"/>
      <c r="HF45" s="382"/>
      <c r="HG45" s="382"/>
      <c r="HH45" s="382"/>
      <c r="HI45" s="382"/>
      <c r="HJ45" s="382"/>
      <c r="HK45" s="382"/>
      <c r="HL45" s="382"/>
      <c r="HM45" s="382"/>
      <c r="HN45" s="382"/>
      <c r="HO45" s="382"/>
      <c r="HP45" s="382"/>
      <c r="HQ45" s="382"/>
      <c r="HR45" s="382"/>
      <c r="HS45" s="382"/>
      <c r="HT45" s="382"/>
      <c r="HU45" s="382"/>
      <c r="HV45" s="382"/>
      <c r="HW45" s="382"/>
      <c r="HX45" s="382"/>
      <c r="HY45" s="382"/>
      <c r="HZ45" s="382"/>
      <c r="IA45" s="382"/>
      <c r="IB45" s="382"/>
      <c r="IC45" s="382"/>
      <c r="ID45" s="382"/>
      <c r="IE45" s="382"/>
      <c r="IF45" s="382"/>
      <c r="IG45" s="382"/>
      <c r="IH45" s="382"/>
      <c r="II45" s="382"/>
      <c r="IJ45" s="382"/>
      <c r="IK45" s="382"/>
      <c r="IL45" s="382"/>
      <c r="IM45" s="382"/>
      <c r="IN45" s="382"/>
      <c r="IO45" s="382"/>
      <c r="IP45" s="382"/>
      <c r="IQ45" s="382"/>
      <c r="IR45" s="382"/>
      <c r="IS45" s="382"/>
      <c r="IT45" s="382"/>
    </row>
    <row r="46" s="315" customFormat="true" ht="18.75" hidden="false" customHeight="false" outlineLevel="0" collapsed="false">
      <c r="A46" s="390" t="s">
        <v>330</v>
      </c>
      <c r="B46" s="391" t="s">
        <v>235</v>
      </c>
      <c r="C46" s="392"/>
      <c r="D46" s="393"/>
      <c r="E46" s="394"/>
      <c r="F46" s="395"/>
      <c r="G46" s="480" t="n">
        <f aca="false">+G47</f>
        <v>70.1</v>
      </c>
      <c r="H46" s="480" t="n">
        <f aca="false">+H47</f>
        <v>67</v>
      </c>
    </row>
    <row r="47" s="315" customFormat="true" ht="19.5" hidden="false" customHeight="true" outlineLevel="0" collapsed="false">
      <c r="A47" s="396" t="s">
        <v>331</v>
      </c>
      <c r="B47" s="397" t="s">
        <v>235</v>
      </c>
      <c r="C47" s="397" t="s">
        <v>332</v>
      </c>
      <c r="D47" s="398"/>
      <c r="E47" s="399"/>
      <c r="F47" s="397"/>
      <c r="G47" s="287" t="n">
        <f aca="false">G48</f>
        <v>70.1</v>
      </c>
      <c r="H47" s="287" t="n">
        <f aca="false">H48</f>
        <v>67</v>
      </c>
    </row>
    <row r="48" s="344" customFormat="true" ht="31.5" hidden="false" customHeight="false" outlineLevel="0" collapsed="false">
      <c r="A48" s="574" t="s">
        <v>266</v>
      </c>
      <c r="B48" s="289" t="s">
        <v>235</v>
      </c>
      <c r="C48" s="289" t="s">
        <v>332</v>
      </c>
      <c r="D48" s="409" t="s">
        <v>267</v>
      </c>
      <c r="E48" s="410" t="s">
        <v>268</v>
      </c>
      <c r="F48" s="290"/>
      <c r="G48" s="293" t="n">
        <f aca="false">G49</f>
        <v>70.1</v>
      </c>
      <c r="H48" s="293" t="n">
        <f aca="false">H49</f>
        <v>67</v>
      </c>
    </row>
    <row r="49" s="315" customFormat="true" ht="18" hidden="false" customHeight="true" outlineLevel="0" collapsed="false">
      <c r="A49" s="575" t="s">
        <v>314</v>
      </c>
      <c r="B49" s="486" t="s">
        <v>235</v>
      </c>
      <c r="C49" s="486" t="s">
        <v>332</v>
      </c>
      <c r="D49" s="297" t="s">
        <v>315</v>
      </c>
      <c r="E49" s="423" t="s">
        <v>268</v>
      </c>
      <c r="F49" s="576"/>
      <c r="G49" s="424" t="n">
        <f aca="false">G50</f>
        <v>70.1</v>
      </c>
      <c r="H49" s="424" t="n">
        <f aca="false">H50</f>
        <v>67</v>
      </c>
    </row>
    <row r="50" s="315" customFormat="true" ht="31.5" hidden="false" customHeight="false" outlineLevel="0" collapsed="false">
      <c r="A50" s="531" t="s">
        <v>333</v>
      </c>
      <c r="B50" s="426" t="s">
        <v>235</v>
      </c>
      <c r="C50" s="426" t="s">
        <v>332</v>
      </c>
      <c r="D50" s="304" t="s">
        <v>315</v>
      </c>
      <c r="E50" s="427" t="s">
        <v>474</v>
      </c>
      <c r="F50" s="426"/>
      <c r="G50" s="429" t="n">
        <f aca="false">SUM(G51:G52)</f>
        <v>70.1</v>
      </c>
      <c r="H50" s="429" t="n">
        <f aca="false">SUM(H51:H52)</f>
        <v>67</v>
      </c>
    </row>
    <row r="51" s="315" customFormat="true" ht="78.75" hidden="true" customHeight="true" outlineLevel="0" collapsed="false">
      <c r="A51" s="260" t="s">
        <v>244</v>
      </c>
      <c r="B51" s="261" t="s">
        <v>235</v>
      </c>
      <c r="C51" s="261" t="s">
        <v>332</v>
      </c>
      <c r="D51" s="309" t="s">
        <v>315</v>
      </c>
      <c r="E51" s="324" t="s">
        <v>475</v>
      </c>
      <c r="F51" s="261" t="s">
        <v>245</v>
      </c>
      <c r="G51" s="311" t="n">
        <v>0</v>
      </c>
      <c r="H51" s="311" t="n">
        <v>0</v>
      </c>
    </row>
    <row r="52" s="315" customFormat="true" ht="31.5" hidden="false" customHeight="false" outlineLevel="0" collapsed="false">
      <c r="A52" s="260" t="s">
        <v>273</v>
      </c>
      <c r="B52" s="261" t="s">
        <v>235</v>
      </c>
      <c r="C52" s="261" t="s">
        <v>332</v>
      </c>
      <c r="D52" s="309" t="s">
        <v>315</v>
      </c>
      <c r="E52" s="324" t="s">
        <v>474</v>
      </c>
      <c r="F52" s="261" t="s">
        <v>257</v>
      </c>
      <c r="G52" s="311" t="n">
        <v>70.1</v>
      </c>
      <c r="H52" s="311" t="n">
        <v>67</v>
      </c>
    </row>
    <row r="53" s="405" customFormat="true" ht="33" hidden="true" customHeight="true" outlineLevel="0" collapsed="false">
      <c r="A53" s="401" t="s">
        <v>336</v>
      </c>
      <c r="B53" s="402" t="s">
        <v>332</v>
      </c>
      <c r="C53" s="402"/>
      <c r="D53" s="393"/>
      <c r="E53" s="394"/>
      <c r="F53" s="402"/>
      <c r="G53" s="579" t="n">
        <f aca="false">+G54+G59</f>
        <v>0</v>
      </c>
      <c r="H53" s="579" t="n">
        <f aca="false">+H54+H59</f>
        <v>0</v>
      </c>
    </row>
    <row r="54" s="405" customFormat="true" ht="50.25" hidden="true" customHeight="true" outlineLevel="0" collapsed="false">
      <c r="A54" s="233" t="s">
        <v>337</v>
      </c>
      <c r="B54" s="406" t="s">
        <v>332</v>
      </c>
      <c r="C54" s="406" t="s">
        <v>338</v>
      </c>
      <c r="D54" s="398"/>
      <c r="E54" s="399"/>
      <c r="F54" s="234"/>
      <c r="G54" s="287" t="n">
        <f aca="false">G55</f>
        <v>0</v>
      </c>
      <c r="H54" s="287" t="n">
        <f aca="false">H55</f>
        <v>0</v>
      </c>
    </row>
    <row r="55" s="413" customFormat="true" ht="94.5" hidden="true" customHeight="false" outlineLevel="0" collapsed="false">
      <c r="A55" s="407" t="s">
        <v>476</v>
      </c>
      <c r="B55" s="289" t="s">
        <v>332</v>
      </c>
      <c r="C55" s="289" t="s">
        <v>338</v>
      </c>
      <c r="D55" s="409" t="s">
        <v>287</v>
      </c>
      <c r="E55" s="410" t="s">
        <v>268</v>
      </c>
      <c r="F55" s="289"/>
      <c r="G55" s="293" t="n">
        <f aca="false">+G56</f>
        <v>0</v>
      </c>
      <c r="H55" s="293" t="n">
        <f aca="false">+H56</f>
        <v>0</v>
      </c>
    </row>
    <row r="56" s="405" customFormat="true" ht="126" hidden="true" customHeight="false" outlineLevel="0" collapsed="false">
      <c r="A56" s="421" t="s">
        <v>343</v>
      </c>
      <c r="B56" s="486" t="s">
        <v>332</v>
      </c>
      <c r="C56" s="486" t="s">
        <v>338</v>
      </c>
      <c r="D56" s="297" t="s">
        <v>345</v>
      </c>
      <c r="E56" s="423" t="s">
        <v>268</v>
      </c>
      <c r="F56" s="486"/>
      <c r="G56" s="424" t="n">
        <f aca="false">+G57</f>
        <v>0</v>
      </c>
      <c r="H56" s="424" t="n">
        <f aca="false">+H57</f>
        <v>0</v>
      </c>
    </row>
    <row r="57" s="315" customFormat="true" ht="66.75" hidden="true" customHeight="true" outlineLevel="0" collapsed="false">
      <c r="A57" s="425" t="s">
        <v>346</v>
      </c>
      <c r="B57" s="580" t="s">
        <v>332</v>
      </c>
      <c r="C57" s="580" t="s">
        <v>338</v>
      </c>
      <c r="D57" s="304" t="s">
        <v>345</v>
      </c>
      <c r="E57" s="427" t="s">
        <v>347</v>
      </c>
      <c r="F57" s="428"/>
      <c r="G57" s="429" t="n">
        <f aca="false">SUM(G58:G58)</f>
        <v>0</v>
      </c>
      <c r="H57" s="429" t="n">
        <f aca="false">SUM(H58:H58)</f>
        <v>0</v>
      </c>
    </row>
    <row r="58" s="419" customFormat="true" ht="31.5" hidden="true" customHeight="false" outlineLevel="0" collapsed="false">
      <c r="A58" s="260" t="s">
        <v>273</v>
      </c>
      <c r="B58" s="417" t="s">
        <v>332</v>
      </c>
      <c r="C58" s="417" t="s">
        <v>338</v>
      </c>
      <c r="D58" s="309" t="s">
        <v>345</v>
      </c>
      <c r="E58" s="324" t="s">
        <v>347</v>
      </c>
      <c r="F58" s="275" t="s">
        <v>257</v>
      </c>
      <c r="G58" s="384" t="n">
        <v>0</v>
      </c>
      <c r="H58" s="384" t="n">
        <v>0</v>
      </c>
    </row>
    <row r="59" s="344" customFormat="true" ht="31.5" hidden="true" customHeight="false" outlineLevel="0" collapsed="false">
      <c r="A59" s="396" t="s">
        <v>341</v>
      </c>
      <c r="B59" s="397" t="s">
        <v>332</v>
      </c>
      <c r="C59" s="397" t="n">
        <v>14</v>
      </c>
      <c r="D59" s="398"/>
      <c r="E59" s="399"/>
      <c r="F59" s="397"/>
      <c r="G59" s="287" t="n">
        <f aca="false">+G60</f>
        <v>0</v>
      </c>
      <c r="H59" s="287" t="n">
        <f aca="false">+H60</f>
        <v>0</v>
      </c>
    </row>
    <row r="60" s="344" customFormat="true" ht="94.5" hidden="true" customHeight="false" outlineLevel="0" collapsed="false">
      <c r="A60" s="407" t="s">
        <v>477</v>
      </c>
      <c r="B60" s="420" t="s">
        <v>332</v>
      </c>
      <c r="C60" s="420" t="n">
        <v>14</v>
      </c>
      <c r="D60" s="409" t="s">
        <v>287</v>
      </c>
      <c r="E60" s="410" t="s">
        <v>268</v>
      </c>
      <c r="F60" s="420"/>
      <c r="G60" s="293" t="n">
        <f aca="false">+G61</f>
        <v>0</v>
      </c>
      <c r="H60" s="293" t="n">
        <f aca="false">+H61</f>
        <v>0</v>
      </c>
    </row>
    <row r="61" s="315" customFormat="true" ht="126" hidden="true" customHeight="false" outlineLevel="0" collapsed="false">
      <c r="A61" s="421" t="s">
        <v>343</v>
      </c>
      <c r="B61" s="422" t="s">
        <v>332</v>
      </c>
      <c r="C61" s="422" t="s">
        <v>344</v>
      </c>
      <c r="D61" s="297" t="s">
        <v>345</v>
      </c>
      <c r="E61" s="423" t="s">
        <v>268</v>
      </c>
      <c r="F61" s="422"/>
      <c r="G61" s="424" t="n">
        <f aca="false">+G62</f>
        <v>0</v>
      </c>
      <c r="H61" s="424" t="n">
        <f aca="false">+H62</f>
        <v>0</v>
      </c>
    </row>
    <row r="62" s="315" customFormat="true" ht="64.5" hidden="true" customHeight="true" outlineLevel="0" collapsed="false">
      <c r="A62" s="425" t="s">
        <v>346</v>
      </c>
      <c r="B62" s="426" t="s">
        <v>332</v>
      </c>
      <c r="C62" s="426" t="n">
        <v>14</v>
      </c>
      <c r="D62" s="304" t="s">
        <v>345</v>
      </c>
      <c r="E62" s="427" t="s">
        <v>347</v>
      </c>
      <c r="F62" s="428"/>
      <c r="G62" s="429" t="n">
        <f aca="false">G63</f>
        <v>0</v>
      </c>
      <c r="H62" s="429" t="n">
        <f aca="false">H63</f>
        <v>0</v>
      </c>
    </row>
    <row r="63" s="315" customFormat="true" ht="31.5" hidden="true" customHeight="false" outlineLevel="0" collapsed="false">
      <c r="A63" s="260" t="s">
        <v>273</v>
      </c>
      <c r="B63" s="430" t="s">
        <v>332</v>
      </c>
      <c r="C63" s="430" t="n">
        <v>14</v>
      </c>
      <c r="D63" s="309" t="s">
        <v>345</v>
      </c>
      <c r="E63" s="324" t="s">
        <v>347</v>
      </c>
      <c r="F63" s="261" t="s">
        <v>257</v>
      </c>
      <c r="G63" s="311" t="n">
        <v>0</v>
      </c>
      <c r="H63" s="311" t="n">
        <v>0</v>
      </c>
    </row>
    <row r="64" s="315" customFormat="true" ht="18.75" hidden="false" customHeight="false" outlineLevel="0" collapsed="false">
      <c r="A64" s="401" t="s">
        <v>348</v>
      </c>
      <c r="B64" s="226" t="s">
        <v>247</v>
      </c>
      <c r="C64" s="431"/>
      <c r="D64" s="431"/>
      <c r="E64" s="432"/>
      <c r="F64" s="230"/>
      <c r="G64" s="480" t="n">
        <f aca="false">+G65</f>
        <v>18.6</v>
      </c>
      <c r="H64" s="480" t="n">
        <f aca="false">+H65</f>
        <v>15</v>
      </c>
    </row>
    <row r="65" s="315" customFormat="true" ht="18.75" hidden="false" customHeight="false" outlineLevel="0" collapsed="false">
      <c r="A65" s="233" t="s">
        <v>356</v>
      </c>
      <c r="B65" s="234" t="s">
        <v>247</v>
      </c>
      <c r="C65" s="235" t="n">
        <v>12</v>
      </c>
      <c r="D65" s="434"/>
      <c r="E65" s="435"/>
      <c r="F65" s="238"/>
      <c r="G65" s="287" t="n">
        <f aca="false">SUM(G70,G66)</f>
        <v>18.6</v>
      </c>
      <c r="H65" s="287" t="n">
        <f aca="false">SUM(H70,H66)</f>
        <v>15</v>
      </c>
    </row>
    <row r="66" s="259" customFormat="true" ht="78.75" hidden="true" customHeight="false" outlineLevel="0" collapsed="false">
      <c r="A66" s="265" t="s">
        <v>478</v>
      </c>
      <c r="B66" s="266" t="s">
        <v>247</v>
      </c>
      <c r="C66" s="267" t="s">
        <v>357</v>
      </c>
      <c r="D66" s="409" t="s">
        <v>359</v>
      </c>
      <c r="E66" s="437" t="s">
        <v>268</v>
      </c>
      <c r="F66" s="270"/>
      <c r="G66" s="555" t="n">
        <f aca="false">SUM(G67)</f>
        <v>0</v>
      </c>
      <c r="H66" s="555" t="n">
        <f aca="false">SUM(H67)</f>
        <v>0</v>
      </c>
      <c r="I66" s="258"/>
      <c r="J66" s="258"/>
      <c r="K66" s="258"/>
      <c r="L66" s="258"/>
      <c r="M66" s="258"/>
      <c r="N66" s="258"/>
      <c r="O66" s="258"/>
      <c r="P66" s="258"/>
      <c r="Q66" s="258"/>
      <c r="R66" s="258"/>
      <c r="S66" s="258"/>
      <c r="T66" s="258"/>
      <c r="U66" s="258"/>
      <c r="V66" s="258"/>
      <c r="W66" s="258"/>
      <c r="X66" s="258"/>
      <c r="Y66" s="258"/>
      <c r="Z66" s="258"/>
      <c r="AA66" s="258"/>
      <c r="AB66" s="258"/>
      <c r="AC66" s="258"/>
      <c r="AD66" s="258"/>
      <c r="AE66" s="258"/>
      <c r="AF66" s="258"/>
      <c r="AG66" s="258"/>
      <c r="AH66" s="258"/>
      <c r="AI66" s="258"/>
      <c r="AJ66" s="258"/>
      <c r="AK66" s="258"/>
    </row>
    <row r="67" s="258" customFormat="true" ht="110.25" hidden="true" customHeight="false" outlineLevel="0" collapsed="false">
      <c r="A67" s="581" t="s">
        <v>479</v>
      </c>
      <c r="B67" s="295" t="s">
        <v>247</v>
      </c>
      <c r="C67" s="296" t="s">
        <v>357</v>
      </c>
      <c r="D67" s="582" t="s">
        <v>361</v>
      </c>
      <c r="E67" s="583" t="s">
        <v>268</v>
      </c>
      <c r="F67" s="442"/>
      <c r="G67" s="584" t="n">
        <f aca="false">SUM(G68)</f>
        <v>0</v>
      </c>
      <c r="H67" s="584" t="n">
        <f aca="false">SUM(H68)</f>
        <v>0</v>
      </c>
      <c r="I67" s="344"/>
      <c r="J67" s="344"/>
      <c r="K67" s="344"/>
      <c r="L67" s="344"/>
      <c r="M67" s="344"/>
      <c r="N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  <c r="Z67" s="344"/>
      <c r="AA67" s="344"/>
      <c r="AB67" s="344"/>
      <c r="AC67" s="344"/>
      <c r="AD67" s="344"/>
      <c r="AE67" s="344"/>
      <c r="AF67" s="344"/>
      <c r="AG67" s="344"/>
      <c r="AH67" s="344"/>
      <c r="AI67" s="344"/>
      <c r="AJ67" s="344"/>
      <c r="AK67" s="344"/>
      <c r="AL67" s="344"/>
      <c r="AM67" s="344"/>
      <c r="AN67" s="344"/>
      <c r="AO67" s="344"/>
      <c r="AP67" s="344"/>
      <c r="AQ67" s="344"/>
      <c r="AR67" s="344"/>
      <c r="AS67" s="344"/>
      <c r="AT67" s="344"/>
      <c r="AU67" s="344"/>
      <c r="AV67" s="344"/>
      <c r="AW67" s="344"/>
      <c r="AX67" s="344"/>
      <c r="AY67" s="344"/>
      <c r="AZ67" s="344"/>
      <c r="BA67" s="344"/>
      <c r="BB67" s="344"/>
      <c r="BC67" s="344"/>
      <c r="BD67" s="344"/>
      <c r="BE67" s="344"/>
      <c r="BF67" s="344"/>
      <c r="BG67" s="344"/>
      <c r="BH67" s="344"/>
      <c r="BI67" s="344"/>
      <c r="BJ67" s="344"/>
      <c r="BK67" s="344"/>
      <c r="BL67" s="344"/>
      <c r="BM67" s="344"/>
      <c r="BN67" s="344"/>
      <c r="BO67" s="344"/>
      <c r="BP67" s="344"/>
      <c r="BQ67" s="344"/>
      <c r="BR67" s="344"/>
      <c r="BS67" s="344"/>
      <c r="BT67" s="344"/>
      <c r="BU67" s="344"/>
      <c r="BV67" s="344"/>
      <c r="BW67" s="344"/>
      <c r="BX67" s="344"/>
      <c r="BY67" s="344"/>
      <c r="BZ67" s="344"/>
      <c r="CA67" s="344"/>
      <c r="CB67" s="344"/>
      <c r="CC67" s="344"/>
      <c r="CD67" s="344"/>
      <c r="CE67" s="344"/>
      <c r="CF67" s="344"/>
      <c r="CG67" s="344"/>
      <c r="CH67" s="344"/>
      <c r="CI67" s="344"/>
      <c r="CJ67" s="344"/>
      <c r="CK67" s="344"/>
      <c r="CL67" s="344"/>
      <c r="CM67" s="344"/>
      <c r="CN67" s="344"/>
      <c r="CO67" s="344"/>
      <c r="CP67" s="344"/>
      <c r="CQ67" s="344"/>
      <c r="CR67" s="344"/>
      <c r="CS67" s="344"/>
      <c r="CT67" s="344"/>
      <c r="CU67" s="344"/>
      <c r="CV67" s="344"/>
      <c r="CW67" s="344"/>
      <c r="CX67" s="344"/>
      <c r="CY67" s="344"/>
      <c r="CZ67" s="344"/>
      <c r="DA67" s="344"/>
      <c r="DB67" s="344"/>
      <c r="DC67" s="344"/>
      <c r="DD67" s="344"/>
      <c r="DE67" s="344"/>
      <c r="DF67" s="344"/>
      <c r="DG67" s="344"/>
      <c r="DH67" s="344"/>
      <c r="DI67" s="344"/>
      <c r="DJ67" s="344"/>
      <c r="DK67" s="344"/>
      <c r="DL67" s="344"/>
      <c r="DM67" s="344"/>
      <c r="DN67" s="344"/>
      <c r="DO67" s="344"/>
      <c r="DP67" s="344"/>
      <c r="DQ67" s="344"/>
      <c r="DR67" s="344"/>
      <c r="DS67" s="344"/>
      <c r="DT67" s="344"/>
      <c r="DU67" s="344"/>
      <c r="DV67" s="344"/>
      <c r="DW67" s="344"/>
      <c r="DX67" s="344"/>
      <c r="DY67" s="344"/>
      <c r="DZ67" s="344"/>
      <c r="EA67" s="344"/>
      <c r="EB67" s="344"/>
      <c r="EC67" s="344"/>
      <c r="ED67" s="344"/>
      <c r="EE67" s="344"/>
      <c r="EF67" s="344"/>
      <c r="EG67" s="344"/>
      <c r="EH67" s="344"/>
      <c r="EI67" s="344"/>
      <c r="EJ67" s="344"/>
      <c r="EK67" s="344"/>
      <c r="EL67" s="344"/>
      <c r="EM67" s="344"/>
      <c r="EN67" s="344"/>
      <c r="EO67" s="344"/>
      <c r="EP67" s="344"/>
      <c r="EQ67" s="344"/>
      <c r="ER67" s="344"/>
      <c r="ES67" s="344"/>
      <c r="ET67" s="344"/>
      <c r="EU67" s="344"/>
      <c r="EV67" s="344"/>
      <c r="EW67" s="344"/>
      <c r="EX67" s="344"/>
      <c r="EY67" s="344"/>
      <c r="EZ67" s="344"/>
      <c r="FA67" s="344"/>
      <c r="FB67" s="344"/>
      <c r="FC67" s="344"/>
      <c r="FD67" s="344"/>
      <c r="FE67" s="344"/>
      <c r="FF67" s="344"/>
      <c r="FG67" s="344"/>
      <c r="FH67" s="344"/>
      <c r="FI67" s="344"/>
      <c r="FJ67" s="344"/>
      <c r="FK67" s="344"/>
      <c r="FL67" s="344"/>
      <c r="FM67" s="344"/>
      <c r="FN67" s="344"/>
      <c r="FO67" s="344"/>
      <c r="FP67" s="344"/>
      <c r="FQ67" s="344"/>
      <c r="FR67" s="344"/>
      <c r="FS67" s="344"/>
      <c r="FT67" s="344"/>
      <c r="FU67" s="344"/>
      <c r="FV67" s="344"/>
      <c r="FW67" s="344"/>
      <c r="FX67" s="344"/>
      <c r="FY67" s="344"/>
      <c r="FZ67" s="344"/>
      <c r="GA67" s="344"/>
      <c r="GB67" s="344"/>
      <c r="GC67" s="344"/>
      <c r="GD67" s="344"/>
      <c r="GE67" s="344"/>
      <c r="GF67" s="344"/>
      <c r="GG67" s="344"/>
      <c r="GH67" s="344"/>
      <c r="GI67" s="344"/>
      <c r="GJ67" s="344"/>
      <c r="GK67" s="344"/>
      <c r="GL67" s="344"/>
      <c r="GM67" s="344"/>
      <c r="GN67" s="344"/>
      <c r="GO67" s="344"/>
      <c r="GP67" s="344"/>
      <c r="GQ67" s="344"/>
      <c r="GR67" s="344"/>
      <c r="GS67" s="344"/>
      <c r="GT67" s="344"/>
      <c r="GU67" s="344"/>
      <c r="GV67" s="344"/>
      <c r="GW67" s="344"/>
      <c r="GX67" s="344"/>
      <c r="GY67" s="344"/>
      <c r="GZ67" s="344"/>
      <c r="HA67" s="344"/>
      <c r="HB67" s="344"/>
      <c r="HC67" s="344"/>
      <c r="HD67" s="344"/>
      <c r="HE67" s="344"/>
      <c r="HF67" s="344"/>
      <c r="HG67" s="344"/>
      <c r="HH67" s="344"/>
      <c r="HI67" s="344"/>
      <c r="HJ67" s="344"/>
      <c r="HK67" s="344"/>
      <c r="HL67" s="344"/>
      <c r="HM67" s="344"/>
      <c r="HN67" s="344"/>
      <c r="HO67" s="344"/>
      <c r="HP67" s="344"/>
      <c r="HQ67" s="344"/>
      <c r="HR67" s="344"/>
      <c r="HS67" s="344"/>
      <c r="HT67" s="344"/>
      <c r="HU67" s="344"/>
      <c r="HV67" s="344"/>
      <c r="HW67" s="344"/>
      <c r="HX67" s="344"/>
      <c r="HY67" s="344"/>
      <c r="HZ67" s="344"/>
      <c r="IA67" s="344"/>
      <c r="IB67" s="344"/>
      <c r="IC67" s="344"/>
      <c r="ID67" s="344"/>
      <c r="IE67" s="344"/>
      <c r="IF67" s="344"/>
      <c r="IG67" s="344"/>
      <c r="IH67" s="344"/>
      <c r="II67" s="344"/>
      <c r="IJ67" s="344"/>
      <c r="IK67" s="344"/>
      <c r="IL67" s="344"/>
      <c r="IM67" s="344"/>
    </row>
    <row r="68" s="280" customFormat="true" ht="47.25" hidden="true" customHeight="false" outlineLevel="0" collapsed="false">
      <c r="A68" s="452" t="s">
        <v>480</v>
      </c>
      <c r="B68" s="302" t="s">
        <v>247</v>
      </c>
      <c r="C68" s="303" t="s">
        <v>357</v>
      </c>
      <c r="D68" s="585" t="s">
        <v>361</v>
      </c>
      <c r="E68" s="586" t="s">
        <v>481</v>
      </c>
      <c r="F68" s="445"/>
      <c r="G68" s="559" t="n">
        <f aca="false">+G69</f>
        <v>0</v>
      </c>
      <c r="H68" s="559" t="n">
        <f aca="false">+H69</f>
        <v>0</v>
      </c>
      <c r="I68" s="344"/>
      <c r="J68" s="344"/>
      <c r="K68" s="344"/>
      <c r="L68" s="344"/>
      <c r="M68" s="344"/>
      <c r="N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  <c r="Z68" s="344"/>
      <c r="AA68" s="344"/>
      <c r="AB68" s="344"/>
      <c r="AC68" s="344"/>
      <c r="AD68" s="344"/>
      <c r="AE68" s="344"/>
      <c r="AF68" s="344"/>
      <c r="AG68" s="344"/>
      <c r="AH68" s="344"/>
      <c r="AI68" s="344"/>
      <c r="AJ68" s="344"/>
      <c r="AK68" s="344"/>
      <c r="AL68" s="447"/>
      <c r="AM68" s="447"/>
      <c r="AN68" s="447"/>
      <c r="AO68" s="447"/>
      <c r="AP68" s="447"/>
      <c r="AQ68" s="447"/>
      <c r="AR68" s="447"/>
      <c r="AS68" s="447"/>
      <c r="AT68" s="447"/>
      <c r="AU68" s="447"/>
      <c r="AV68" s="447"/>
      <c r="AW68" s="447"/>
      <c r="AX68" s="447"/>
      <c r="AY68" s="447"/>
      <c r="AZ68" s="447"/>
      <c r="BA68" s="447"/>
      <c r="BB68" s="447"/>
      <c r="BC68" s="447"/>
      <c r="BD68" s="447"/>
      <c r="BE68" s="447"/>
      <c r="BF68" s="447"/>
      <c r="BG68" s="447"/>
      <c r="BH68" s="447"/>
      <c r="BI68" s="447"/>
      <c r="BJ68" s="447"/>
      <c r="BK68" s="447"/>
      <c r="BL68" s="447"/>
      <c r="BM68" s="447"/>
      <c r="BN68" s="447"/>
      <c r="BO68" s="447"/>
      <c r="BP68" s="447"/>
      <c r="BQ68" s="447"/>
      <c r="BR68" s="447"/>
      <c r="BS68" s="447"/>
      <c r="BT68" s="447"/>
      <c r="BU68" s="447"/>
      <c r="BV68" s="447"/>
      <c r="BW68" s="447"/>
      <c r="BX68" s="447"/>
      <c r="BY68" s="447"/>
      <c r="BZ68" s="447"/>
      <c r="CA68" s="447"/>
      <c r="CB68" s="447"/>
      <c r="CC68" s="447"/>
      <c r="CD68" s="447"/>
      <c r="CE68" s="447"/>
      <c r="CF68" s="447"/>
      <c r="CG68" s="447"/>
      <c r="CH68" s="447"/>
      <c r="CI68" s="447"/>
      <c r="CJ68" s="447"/>
      <c r="CK68" s="447"/>
      <c r="CL68" s="447"/>
      <c r="CM68" s="447"/>
      <c r="CN68" s="447"/>
      <c r="CO68" s="447"/>
      <c r="CP68" s="447"/>
      <c r="CQ68" s="447"/>
      <c r="CR68" s="447"/>
      <c r="CS68" s="447"/>
      <c r="CT68" s="447"/>
      <c r="CU68" s="447"/>
      <c r="CV68" s="447"/>
      <c r="CW68" s="447"/>
      <c r="CX68" s="447"/>
      <c r="CY68" s="447"/>
      <c r="CZ68" s="447"/>
      <c r="DA68" s="447"/>
      <c r="DB68" s="447"/>
      <c r="DC68" s="447"/>
      <c r="DD68" s="447"/>
      <c r="DE68" s="447"/>
      <c r="DF68" s="447"/>
      <c r="DG68" s="447"/>
      <c r="DH68" s="447"/>
      <c r="DI68" s="447"/>
      <c r="DJ68" s="447"/>
      <c r="DK68" s="447"/>
      <c r="DL68" s="447"/>
      <c r="DM68" s="447"/>
      <c r="DN68" s="447"/>
      <c r="DO68" s="447"/>
      <c r="DP68" s="447"/>
      <c r="DQ68" s="447"/>
      <c r="DR68" s="447"/>
      <c r="DS68" s="447"/>
      <c r="DT68" s="447"/>
      <c r="DU68" s="447"/>
      <c r="DV68" s="447"/>
      <c r="DW68" s="447"/>
      <c r="DX68" s="447"/>
      <c r="DY68" s="447"/>
      <c r="DZ68" s="447"/>
      <c r="EA68" s="447"/>
      <c r="EB68" s="447"/>
      <c r="EC68" s="447"/>
      <c r="ED68" s="447"/>
      <c r="EE68" s="447"/>
      <c r="EF68" s="447"/>
      <c r="EG68" s="447"/>
      <c r="EH68" s="447"/>
      <c r="EI68" s="447"/>
      <c r="EJ68" s="447"/>
      <c r="EK68" s="447"/>
      <c r="EL68" s="447"/>
      <c r="EM68" s="447"/>
      <c r="EN68" s="447"/>
      <c r="EO68" s="447"/>
      <c r="EP68" s="447"/>
      <c r="EQ68" s="447"/>
      <c r="ER68" s="447"/>
      <c r="ES68" s="447"/>
      <c r="ET68" s="447"/>
      <c r="EU68" s="447"/>
      <c r="EV68" s="447"/>
      <c r="EW68" s="447"/>
      <c r="EX68" s="447"/>
      <c r="EY68" s="447"/>
      <c r="EZ68" s="447"/>
      <c r="FA68" s="447"/>
      <c r="FB68" s="447"/>
      <c r="FC68" s="447"/>
      <c r="FD68" s="447"/>
      <c r="FE68" s="447"/>
      <c r="FF68" s="447"/>
      <c r="FG68" s="447"/>
      <c r="FH68" s="447"/>
      <c r="FI68" s="447"/>
      <c r="FJ68" s="447"/>
      <c r="FK68" s="447"/>
      <c r="FL68" s="447"/>
      <c r="FM68" s="447"/>
      <c r="FN68" s="447"/>
      <c r="FO68" s="447"/>
      <c r="FP68" s="447"/>
      <c r="FQ68" s="447"/>
      <c r="FR68" s="447"/>
      <c r="FS68" s="447"/>
      <c r="FT68" s="447"/>
      <c r="FU68" s="447"/>
      <c r="FV68" s="447"/>
      <c r="FW68" s="447"/>
      <c r="FX68" s="447"/>
      <c r="FY68" s="447"/>
      <c r="FZ68" s="447"/>
      <c r="GA68" s="447"/>
      <c r="GB68" s="447"/>
      <c r="GC68" s="447"/>
      <c r="GD68" s="447"/>
      <c r="GE68" s="447"/>
      <c r="GF68" s="447"/>
      <c r="GG68" s="447"/>
      <c r="GH68" s="447"/>
      <c r="GI68" s="447"/>
      <c r="GJ68" s="447"/>
      <c r="GK68" s="447"/>
      <c r="GL68" s="447"/>
      <c r="GM68" s="447"/>
      <c r="GN68" s="447"/>
      <c r="GO68" s="447"/>
      <c r="GP68" s="447"/>
      <c r="GQ68" s="447"/>
      <c r="GR68" s="447"/>
      <c r="GS68" s="447"/>
      <c r="GT68" s="447"/>
      <c r="GU68" s="447"/>
      <c r="GV68" s="447"/>
      <c r="GW68" s="447"/>
      <c r="GX68" s="447"/>
      <c r="GY68" s="447"/>
      <c r="GZ68" s="447"/>
      <c r="HA68" s="447"/>
      <c r="HB68" s="447"/>
      <c r="HC68" s="447"/>
      <c r="HD68" s="447"/>
      <c r="HE68" s="447"/>
      <c r="HF68" s="447"/>
      <c r="HG68" s="447"/>
      <c r="HH68" s="447"/>
      <c r="HI68" s="447"/>
      <c r="HJ68" s="447"/>
      <c r="HK68" s="447"/>
      <c r="HL68" s="447"/>
      <c r="HM68" s="447"/>
      <c r="HN68" s="447"/>
      <c r="HO68" s="447"/>
      <c r="HP68" s="447"/>
      <c r="HQ68" s="447"/>
      <c r="HR68" s="447"/>
      <c r="HS68" s="447"/>
      <c r="HT68" s="447"/>
      <c r="HU68" s="447"/>
      <c r="HV68" s="447"/>
      <c r="HW68" s="447"/>
      <c r="HX68" s="447"/>
      <c r="HY68" s="447"/>
      <c r="HZ68" s="447"/>
      <c r="IA68" s="447"/>
      <c r="IB68" s="447"/>
      <c r="IC68" s="447"/>
      <c r="ID68" s="447"/>
      <c r="IE68" s="447"/>
      <c r="IF68" s="447"/>
      <c r="IG68" s="447"/>
      <c r="IH68" s="447"/>
      <c r="II68" s="447"/>
      <c r="IJ68" s="447"/>
      <c r="IK68" s="447"/>
      <c r="IL68" s="447"/>
      <c r="IM68" s="447"/>
    </row>
    <row r="69" s="248" customFormat="true" ht="31.5" hidden="true" customHeight="false" outlineLevel="0" collapsed="false">
      <c r="A69" s="260" t="s">
        <v>273</v>
      </c>
      <c r="B69" s="251" t="s">
        <v>247</v>
      </c>
      <c r="C69" s="252" t="s">
        <v>357</v>
      </c>
      <c r="D69" s="587" t="s">
        <v>361</v>
      </c>
      <c r="E69" s="588" t="s">
        <v>481</v>
      </c>
      <c r="F69" s="448" t="s">
        <v>257</v>
      </c>
      <c r="G69" s="589" t="n">
        <v>0</v>
      </c>
      <c r="H69" s="589" t="n">
        <v>0</v>
      </c>
      <c r="I69" s="344"/>
      <c r="J69" s="344"/>
      <c r="K69" s="344"/>
      <c r="L69" s="344"/>
      <c r="M69" s="344"/>
      <c r="N69" s="344"/>
      <c r="O69" s="344"/>
      <c r="P69" s="344"/>
      <c r="Q69" s="344"/>
      <c r="R69" s="344"/>
      <c r="S69" s="344"/>
      <c r="T69" s="344"/>
      <c r="U69" s="344"/>
      <c r="V69" s="344"/>
      <c r="W69" s="344"/>
      <c r="X69" s="344"/>
      <c r="Y69" s="344"/>
      <c r="Z69" s="344"/>
      <c r="AA69" s="344"/>
      <c r="AB69" s="344"/>
      <c r="AC69" s="344"/>
      <c r="AD69" s="344"/>
      <c r="AE69" s="344"/>
      <c r="AF69" s="344"/>
      <c r="AG69" s="344"/>
      <c r="AH69" s="344"/>
      <c r="AI69" s="344"/>
      <c r="AJ69" s="344"/>
      <c r="AK69" s="344"/>
      <c r="AL69" s="344"/>
      <c r="AM69" s="344"/>
      <c r="AN69" s="344"/>
      <c r="AO69" s="344"/>
      <c r="AP69" s="344"/>
      <c r="AQ69" s="344"/>
      <c r="AR69" s="344"/>
      <c r="AS69" s="344"/>
      <c r="AT69" s="344"/>
      <c r="AU69" s="344"/>
      <c r="AV69" s="344"/>
      <c r="AW69" s="344"/>
      <c r="AX69" s="344"/>
      <c r="AY69" s="344"/>
      <c r="AZ69" s="344"/>
      <c r="BA69" s="344"/>
      <c r="BB69" s="344"/>
      <c r="BC69" s="344"/>
      <c r="BD69" s="344"/>
      <c r="BE69" s="344"/>
      <c r="BF69" s="344"/>
      <c r="BG69" s="344"/>
      <c r="BH69" s="344"/>
      <c r="BI69" s="344"/>
      <c r="BJ69" s="344"/>
      <c r="BK69" s="344"/>
      <c r="BL69" s="344"/>
      <c r="BM69" s="344"/>
      <c r="BN69" s="344"/>
      <c r="BO69" s="344"/>
      <c r="BP69" s="344"/>
      <c r="BQ69" s="344"/>
      <c r="BR69" s="344"/>
      <c r="BS69" s="344"/>
      <c r="BT69" s="344"/>
      <c r="BU69" s="344"/>
      <c r="BV69" s="344"/>
      <c r="BW69" s="344"/>
      <c r="BX69" s="344"/>
      <c r="BY69" s="344"/>
      <c r="BZ69" s="344"/>
      <c r="CA69" s="344"/>
      <c r="CB69" s="344"/>
      <c r="CC69" s="344"/>
      <c r="CD69" s="344"/>
      <c r="CE69" s="344"/>
      <c r="CF69" s="344"/>
      <c r="CG69" s="344"/>
      <c r="CH69" s="344"/>
      <c r="CI69" s="344"/>
      <c r="CJ69" s="344"/>
      <c r="CK69" s="344"/>
      <c r="CL69" s="344"/>
      <c r="CM69" s="344"/>
      <c r="CN69" s="344"/>
      <c r="CO69" s="344"/>
      <c r="CP69" s="344"/>
      <c r="CQ69" s="344"/>
      <c r="CR69" s="344"/>
      <c r="CS69" s="344"/>
      <c r="CT69" s="344"/>
      <c r="CU69" s="344"/>
      <c r="CV69" s="344"/>
      <c r="CW69" s="344"/>
      <c r="CX69" s="344"/>
      <c r="CY69" s="344"/>
      <c r="CZ69" s="344"/>
      <c r="DA69" s="344"/>
      <c r="DB69" s="344"/>
      <c r="DC69" s="344"/>
      <c r="DD69" s="344"/>
      <c r="DE69" s="344"/>
      <c r="DF69" s="344"/>
      <c r="DG69" s="344"/>
      <c r="DH69" s="344"/>
      <c r="DI69" s="344"/>
      <c r="DJ69" s="344"/>
      <c r="DK69" s="344"/>
      <c r="DL69" s="344"/>
      <c r="DM69" s="344"/>
      <c r="DN69" s="344"/>
      <c r="DO69" s="344"/>
      <c r="DP69" s="344"/>
      <c r="DQ69" s="344"/>
      <c r="DR69" s="344"/>
      <c r="DS69" s="344"/>
      <c r="DT69" s="344"/>
      <c r="DU69" s="344"/>
      <c r="DV69" s="344"/>
      <c r="DW69" s="344"/>
      <c r="DX69" s="344"/>
      <c r="DY69" s="344"/>
      <c r="DZ69" s="344"/>
      <c r="EA69" s="344"/>
      <c r="EB69" s="344"/>
      <c r="EC69" s="344"/>
      <c r="ED69" s="344"/>
      <c r="EE69" s="344"/>
      <c r="EF69" s="344"/>
      <c r="EG69" s="344"/>
      <c r="EH69" s="344"/>
      <c r="EI69" s="344"/>
      <c r="EJ69" s="344"/>
      <c r="EK69" s="344"/>
      <c r="EL69" s="344"/>
      <c r="EM69" s="344"/>
      <c r="EN69" s="344"/>
      <c r="EO69" s="344"/>
      <c r="EP69" s="344"/>
      <c r="EQ69" s="344"/>
      <c r="ER69" s="344"/>
      <c r="ES69" s="344"/>
      <c r="ET69" s="344"/>
      <c r="EU69" s="344"/>
      <c r="EV69" s="344"/>
      <c r="EW69" s="344"/>
      <c r="EX69" s="344"/>
      <c r="EY69" s="344"/>
      <c r="EZ69" s="344"/>
      <c r="FA69" s="344"/>
      <c r="FB69" s="344"/>
      <c r="FC69" s="344"/>
      <c r="FD69" s="344"/>
      <c r="FE69" s="344"/>
      <c r="FF69" s="344"/>
      <c r="FG69" s="344"/>
      <c r="FH69" s="344"/>
      <c r="FI69" s="344"/>
      <c r="FJ69" s="344"/>
      <c r="FK69" s="344"/>
      <c r="FL69" s="344"/>
      <c r="FM69" s="344"/>
      <c r="FN69" s="344"/>
      <c r="FO69" s="344"/>
      <c r="FP69" s="344"/>
      <c r="FQ69" s="344"/>
      <c r="FR69" s="344"/>
      <c r="FS69" s="344"/>
      <c r="FT69" s="344"/>
      <c r="FU69" s="344"/>
      <c r="FV69" s="344"/>
      <c r="FW69" s="344"/>
      <c r="FX69" s="344"/>
      <c r="FY69" s="344"/>
      <c r="FZ69" s="344"/>
      <c r="GA69" s="344"/>
      <c r="GB69" s="344"/>
      <c r="GC69" s="344"/>
      <c r="GD69" s="344"/>
      <c r="GE69" s="344"/>
      <c r="GF69" s="344"/>
      <c r="GG69" s="344"/>
      <c r="GH69" s="344"/>
      <c r="GI69" s="344"/>
      <c r="GJ69" s="344"/>
      <c r="GK69" s="344"/>
      <c r="GL69" s="344"/>
      <c r="GM69" s="344"/>
      <c r="GN69" s="344"/>
      <c r="GO69" s="344"/>
      <c r="GP69" s="344"/>
      <c r="GQ69" s="344"/>
      <c r="GR69" s="344"/>
      <c r="GS69" s="344"/>
      <c r="GT69" s="344"/>
      <c r="GU69" s="344"/>
      <c r="GV69" s="344"/>
      <c r="GW69" s="344"/>
      <c r="GX69" s="344"/>
      <c r="GY69" s="344"/>
      <c r="GZ69" s="344"/>
      <c r="HA69" s="344"/>
      <c r="HB69" s="344"/>
      <c r="HC69" s="344"/>
      <c r="HD69" s="344"/>
      <c r="HE69" s="344"/>
      <c r="HF69" s="344"/>
      <c r="HG69" s="344"/>
      <c r="HH69" s="344"/>
      <c r="HI69" s="344"/>
      <c r="HJ69" s="344"/>
      <c r="HK69" s="344"/>
      <c r="HL69" s="344"/>
      <c r="HM69" s="344"/>
      <c r="HN69" s="344"/>
      <c r="HO69" s="344"/>
      <c r="HP69" s="344"/>
      <c r="HQ69" s="344"/>
      <c r="HR69" s="344"/>
      <c r="HS69" s="344"/>
      <c r="HT69" s="344"/>
      <c r="HU69" s="344"/>
      <c r="HV69" s="344"/>
      <c r="HW69" s="344"/>
      <c r="HX69" s="344"/>
      <c r="HY69" s="344"/>
      <c r="HZ69" s="344"/>
      <c r="IA69" s="344"/>
      <c r="IB69" s="344"/>
      <c r="IC69" s="344"/>
      <c r="ID69" s="344"/>
      <c r="IE69" s="344"/>
      <c r="IF69" s="344"/>
      <c r="IG69" s="344"/>
      <c r="IH69" s="344"/>
      <c r="II69" s="344"/>
      <c r="IJ69" s="344"/>
      <c r="IK69" s="344"/>
      <c r="IL69" s="344"/>
      <c r="IM69" s="344"/>
      <c r="IN69" s="344"/>
    </row>
    <row r="70" s="259" customFormat="true" ht="78.75" hidden="false" customHeight="false" outlineLevel="0" collapsed="false">
      <c r="A70" s="265" t="s">
        <v>482</v>
      </c>
      <c r="B70" s="266" t="s">
        <v>247</v>
      </c>
      <c r="C70" s="267" t="s">
        <v>357</v>
      </c>
      <c r="D70" s="409" t="s">
        <v>483</v>
      </c>
      <c r="E70" s="437" t="s">
        <v>268</v>
      </c>
      <c r="F70" s="270"/>
      <c r="G70" s="555" t="n">
        <f aca="false">+G71+G67</f>
        <v>18.6</v>
      </c>
      <c r="H70" s="555" t="n">
        <f aca="false">+H71+H67</f>
        <v>15</v>
      </c>
      <c r="I70" s="258"/>
      <c r="J70" s="258"/>
      <c r="K70" s="258"/>
      <c r="L70" s="258"/>
      <c r="M70" s="258"/>
      <c r="N70" s="258"/>
      <c r="O70" s="258"/>
      <c r="P70" s="258"/>
      <c r="Q70" s="258"/>
      <c r="R70" s="258"/>
      <c r="S70" s="258"/>
      <c r="T70" s="258"/>
      <c r="U70" s="258"/>
      <c r="V70" s="258"/>
      <c r="W70" s="258"/>
      <c r="X70" s="258"/>
      <c r="Y70" s="258"/>
      <c r="Z70" s="258"/>
      <c r="AA70" s="258"/>
      <c r="AB70" s="258"/>
      <c r="AC70" s="258"/>
      <c r="AD70" s="258"/>
      <c r="AE70" s="258"/>
      <c r="AF70" s="258"/>
      <c r="AG70" s="258"/>
      <c r="AH70" s="258"/>
      <c r="AI70" s="258"/>
      <c r="AJ70" s="258"/>
      <c r="AK70" s="258"/>
    </row>
    <row r="71" s="258" customFormat="true" ht="95.25" hidden="false" customHeight="true" outlineLevel="0" collapsed="false">
      <c r="A71" s="581" t="s">
        <v>484</v>
      </c>
      <c r="B71" s="295" t="s">
        <v>247</v>
      </c>
      <c r="C71" s="296" t="s">
        <v>357</v>
      </c>
      <c r="D71" s="582" t="s">
        <v>485</v>
      </c>
      <c r="E71" s="583" t="s">
        <v>268</v>
      </c>
      <c r="F71" s="442"/>
      <c r="G71" s="584" t="n">
        <f aca="false">+G72</f>
        <v>18.6</v>
      </c>
      <c r="H71" s="584" t="n">
        <f aca="false">+H72</f>
        <v>15</v>
      </c>
      <c r="I71" s="344"/>
      <c r="J71" s="344"/>
      <c r="K71" s="344"/>
      <c r="L71" s="344"/>
      <c r="M71" s="344"/>
      <c r="N71" s="344"/>
      <c r="O71" s="344"/>
      <c r="P71" s="344"/>
      <c r="Q71" s="344"/>
      <c r="R71" s="344"/>
      <c r="S71" s="344"/>
      <c r="T71" s="344"/>
      <c r="U71" s="344"/>
      <c r="V71" s="344"/>
      <c r="W71" s="344"/>
      <c r="X71" s="344"/>
      <c r="Y71" s="344"/>
      <c r="Z71" s="344"/>
      <c r="AA71" s="344"/>
      <c r="AB71" s="344"/>
      <c r="AC71" s="344"/>
      <c r="AD71" s="344"/>
      <c r="AE71" s="344"/>
      <c r="AF71" s="344"/>
      <c r="AG71" s="344"/>
      <c r="AH71" s="344"/>
      <c r="AI71" s="344"/>
      <c r="AJ71" s="344"/>
      <c r="AK71" s="344"/>
      <c r="AL71" s="344"/>
      <c r="AM71" s="344"/>
      <c r="AN71" s="344"/>
      <c r="AO71" s="344"/>
      <c r="AP71" s="344"/>
      <c r="AQ71" s="344"/>
      <c r="AR71" s="344"/>
      <c r="AS71" s="344"/>
      <c r="AT71" s="344"/>
      <c r="AU71" s="344"/>
      <c r="AV71" s="344"/>
      <c r="AW71" s="344"/>
      <c r="AX71" s="344"/>
      <c r="AY71" s="344"/>
      <c r="AZ71" s="344"/>
      <c r="BA71" s="344"/>
      <c r="BB71" s="344"/>
      <c r="BC71" s="344"/>
      <c r="BD71" s="344"/>
      <c r="BE71" s="344"/>
      <c r="BF71" s="344"/>
      <c r="BG71" s="344"/>
      <c r="BH71" s="344"/>
      <c r="BI71" s="344"/>
      <c r="BJ71" s="344"/>
      <c r="BK71" s="344"/>
      <c r="BL71" s="344"/>
      <c r="BM71" s="344"/>
      <c r="BN71" s="344"/>
      <c r="BO71" s="344"/>
      <c r="BP71" s="344"/>
      <c r="BQ71" s="344"/>
      <c r="BR71" s="344"/>
      <c r="BS71" s="344"/>
      <c r="BT71" s="344"/>
      <c r="BU71" s="344"/>
      <c r="BV71" s="344"/>
      <c r="BW71" s="344"/>
      <c r="BX71" s="344"/>
      <c r="BY71" s="344"/>
      <c r="BZ71" s="344"/>
      <c r="CA71" s="344"/>
      <c r="CB71" s="344"/>
      <c r="CC71" s="344"/>
      <c r="CD71" s="344"/>
      <c r="CE71" s="344"/>
      <c r="CF71" s="344"/>
      <c r="CG71" s="344"/>
      <c r="CH71" s="344"/>
      <c r="CI71" s="344"/>
      <c r="CJ71" s="344"/>
      <c r="CK71" s="344"/>
      <c r="CL71" s="344"/>
      <c r="CM71" s="344"/>
      <c r="CN71" s="344"/>
      <c r="CO71" s="344"/>
      <c r="CP71" s="344"/>
      <c r="CQ71" s="344"/>
      <c r="CR71" s="344"/>
      <c r="CS71" s="344"/>
      <c r="CT71" s="344"/>
      <c r="CU71" s="344"/>
      <c r="CV71" s="344"/>
      <c r="CW71" s="344"/>
      <c r="CX71" s="344"/>
      <c r="CY71" s="344"/>
      <c r="CZ71" s="344"/>
      <c r="DA71" s="344"/>
      <c r="DB71" s="344"/>
      <c r="DC71" s="344"/>
      <c r="DD71" s="344"/>
      <c r="DE71" s="344"/>
      <c r="DF71" s="344"/>
      <c r="DG71" s="344"/>
      <c r="DH71" s="344"/>
      <c r="DI71" s="344"/>
      <c r="DJ71" s="344"/>
      <c r="DK71" s="344"/>
      <c r="DL71" s="344"/>
      <c r="DM71" s="344"/>
      <c r="DN71" s="344"/>
      <c r="DO71" s="344"/>
      <c r="DP71" s="344"/>
      <c r="DQ71" s="344"/>
      <c r="DR71" s="344"/>
      <c r="DS71" s="344"/>
      <c r="DT71" s="344"/>
      <c r="DU71" s="344"/>
      <c r="DV71" s="344"/>
      <c r="DW71" s="344"/>
      <c r="DX71" s="344"/>
      <c r="DY71" s="344"/>
      <c r="DZ71" s="344"/>
      <c r="EA71" s="344"/>
      <c r="EB71" s="344"/>
      <c r="EC71" s="344"/>
      <c r="ED71" s="344"/>
      <c r="EE71" s="344"/>
      <c r="EF71" s="344"/>
      <c r="EG71" s="344"/>
      <c r="EH71" s="344"/>
      <c r="EI71" s="344"/>
      <c r="EJ71" s="344"/>
      <c r="EK71" s="344"/>
      <c r="EL71" s="344"/>
      <c r="EM71" s="344"/>
      <c r="EN71" s="344"/>
      <c r="EO71" s="344"/>
      <c r="EP71" s="344"/>
      <c r="EQ71" s="344"/>
      <c r="ER71" s="344"/>
      <c r="ES71" s="344"/>
      <c r="ET71" s="344"/>
      <c r="EU71" s="344"/>
      <c r="EV71" s="344"/>
      <c r="EW71" s="344"/>
      <c r="EX71" s="344"/>
      <c r="EY71" s="344"/>
      <c r="EZ71" s="344"/>
      <c r="FA71" s="344"/>
      <c r="FB71" s="344"/>
      <c r="FC71" s="344"/>
      <c r="FD71" s="344"/>
      <c r="FE71" s="344"/>
      <c r="FF71" s="344"/>
      <c r="FG71" s="344"/>
      <c r="FH71" s="344"/>
      <c r="FI71" s="344"/>
      <c r="FJ71" s="344"/>
      <c r="FK71" s="344"/>
      <c r="FL71" s="344"/>
      <c r="FM71" s="344"/>
      <c r="FN71" s="344"/>
      <c r="FO71" s="344"/>
      <c r="FP71" s="344"/>
      <c r="FQ71" s="344"/>
      <c r="FR71" s="344"/>
      <c r="FS71" s="344"/>
      <c r="FT71" s="344"/>
      <c r="FU71" s="344"/>
      <c r="FV71" s="344"/>
      <c r="FW71" s="344"/>
      <c r="FX71" s="344"/>
      <c r="FY71" s="344"/>
      <c r="FZ71" s="344"/>
      <c r="GA71" s="344"/>
      <c r="GB71" s="344"/>
      <c r="GC71" s="344"/>
      <c r="GD71" s="344"/>
      <c r="GE71" s="344"/>
      <c r="GF71" s="344"/>
      <c r="GG71" s="344"/>
      <c r="GH71" s="344"/>
      <c r="GI71" s="344"/>
      <c r="GJ71" s="344"/>
      <c r="GK71" s="344"/>
      <c r="GL71" s="344"/>
      <c r="GM71" s="344"/>
      <c r="GN71" s="344"/>
      <c r="GO71" s="344"/>
      <c r="GP71" s="344"/>
      <c r="GQ71" s="344"/>
      <c r="GR71" s="344"/>
      <c r="GS71" s="344"/>
      <c r="GT71" s="344"/>
      <c r="GU71" s="344"/>
      <c r="GV71" s="344"/>
      <c r="GW71" s="344"/>
      <c r="GX71" s="344"/>
      <c r="GY71" s="344"/>
      <c r="GZ71" s="344"/>
      <c r="HA71" s="344"/>
      <c r="HB71" s="344"/>
      <c r="HC71" s="344"/>
      <c r="HD71" s="344"/>
      <c r="HE71" s="344"/>
      <c r="HF71" s="344"/>
      <c r="HG71" s="344"/>
      <c r="HH71" s="344"/>
      <c r="HI71" s="344"/>
      <c r="HJ71" s="344"/>
      <c r="HK71" s="344"/>
      <c r="HL71" s="344"/>
      <c r="HM71" s="344"/>
      <c r="HN71" s="344"/>
      <c r="HO71" s="344"/>
      <c r="HP71" s="344"/>
      <c r="HQ71" s="344"/>
      <c r="HR71" s="344"/>
      <c r="HS71" s="344"/>
      <c r="HT71" s="344"/>
      <c r="HU71" s="344"/>
      <c r="HV71" s="344"/>
      <c r="HW71" s="344"/>
      <c r="HX71" s="344"/>
      <c r="HY71" s="344"/>
      <c r="HZ71" s="344"/>
      <c r="IA71" s="344"/>
      <c r="IB71" s="344"/>
      <c r="IC71" s="344"/>
      <c r="ID71" s="344"/>
      <c r="IE71" s="344"/>
      <c r="IF71" s="344"/>
      <c r="IG71" s="344"/>
      <c r="IH71" s="344"/>
      <c r="II71" s="344"/>
      <c r="IJ71" s="344"/>
      <c r="IK71" s="344"/>
      <c r="IL71" s="344"/>
      <c r="IM71" s="344"/>
    </row>
    <row r="72" s="258" customFormat="true" ht="19.5" hidden="false" customHeight="false" outlineLevel="0" collapsed="false">
      <c r="A72" s="452" t="s">
        <v>486</v>
      </c>
      <c r="B72" s="302" t="s">
        <v>247</v>
      </c>
      <c r="C72" s="303" t="s">
        <v>357</v>
      </c>
      <c r="D72" s="585" t="s">
        <v>485</v>
      </c>
      <c r="E72" s="586" t="s">
        <v>487</v>
      </c>
      <c r="F72" s="445"/>
      <c r="G72" s="559" t="n">
        <f aca="false">+G73</f>
        <v>18.6</v>
      </c>
      <c r="H72" s="559" t="n">
        <f aca="false">+H73</f>
        <v>15</v>
      </c>
      <c r="I72" s="344"/>
      <c r="J72" s="344"/>
      <c r="K72" s="344"/>
      <c r="L72" s="344"/>
      <c r="M72" s="344"/>
      <c r="N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  <c r="Z72" s="344"/>
      <c r="AA72" s="344"/>
      <c r="AB72" s="344"/>
      <c r="AC72" s="344"/>
      <c r="AD72" s="344"/>
      <c r="AE72" s="344"/>
      <c r="AF72" s="344"/>
      <c r="AG72" s="344"/>
      <c r="AH72" s="344"/>
      <c r="AI72" s="344"/>
      <c r="AJ72" s="344"/>
      <c r="AK72" s="344"/>
      <c r="AL72" s="344"/>
      <c r="AM72" s="344"/>
      <c r="AN72" s="344"/>
      <c r="AO72" s="344"/>
      <c r="AP72" s="344"/>
      <c r="AQ72" s="344"/>
      <c r="AR72" s="344"/>
      <c r="AS72" s="344"/>
      <c r="AT72" s="344"/>
      <c r="AU72" s="344"/>
      <c r="AV72" s="344"/>
      <c r="AW72" s="344"/>
      <c r="AX72" s="344"/>
      <c r="AY72" s="344"/>
      <c r="AZ72" s="344"/>
      <c r="BA72" s="344"/>
      <c r="BB72" s="344"/>
      <c r="BC72" s="344"/>
      <c r="BD72" s="344"/>
      <c r="BE72" s="344"/>
      <c r="BF72" s="344"/>
      <c r="BG72" s="344"/>
      <c r="BH72" s="344"/>
      <c r="BI72" s="344"/>
      <c r="BJ72" s="344"/>
      <c r="BK72" s="344"/>
      <c r="BL72" s="344"/>
      <c r="BM72" s="344"/>
      <c r="BN72" s="344"/>
      <c r="BO72" s="344"/>
      <c r="BP72" s="344"/>
      <c r="BQ72" s="344"/>
      <c r="BR72" s="344"/>
      <c r="BS72" s="344"/>
      <c r="BT72" s="344"/>
      <c r="BU72" s="344"/>
      <c r="BV72" s="344"/>
      <c r="BW72" s="344"/>
      <c r="BX72" s="344"/>
      <c r="BY72" s="344"/>
      <c r="BZ72" s="344"/>
      <c r="CA72" s="344"/>
      <c r="CB72" s="344"/>
      <c r="CC72" s="344"/>
      <c r="CD72" s="344"/>
      <c r="CE72" s="344"/>
      <c r="CF72" s="344"/>
      <c r="CG72" s="344"/>
      <c r="CH72" s="344"/>
      <c r="CI72" s="344"/>
      <c r="CJ72" s="344"/>
      <c r="CK72" s="344"/>
      <c r="CL72" s="344"/>
      <c r="CM72" s="344"/>
      <c r="CN72" s="344"/>
      <c r="CO72" s="344"/>
      <c r="CP72" s="344"/>
      <c r="CQ72" s="344"/>
      <c r="CR72" s="344"/>
      <c r="CS72" s="344"/>
      <c r="CT72" s="344"/>
      <c r="CU72" s="344"/>
      <c r="CV72" s="344"/>
      <c r="CW72" s="344"/>
      <c r="CX72" s="344"/>
      <c r="CY72" s="344"/>
      <c r="CZ72" s="344"/>
      <c r="DA72" s="344"/>
      <c r="DB72" s="344"/>
      <c r="DC72" s="344"/>
      <c r="DD72" s="344"/>
      <c r="DE72" s="344"/>
      <c r="DF72" s="344"/>
      <c r="DG72" s="344"/>
      <c r="DH72" s="344"/>
      <c r="DI72" s="344"/>
      <c r="DJ72" s="344"/>
      <c r="DK72" s="344"/>
      <c r="DL72" s="344"/>
      <c r="DM72" s="344"/>
      <c r="DN72" s="344"/>
      <c r="DO72" s="344"/>
      <c r="DP72" s="344"/>
      <c r="DQ72" s="344"/>
      <c r="DR72" s="344"/>
      <c r="DS72" s="344"/>
      <c r="DT72" s="344"/>
      <c r="DU72" s="344"/>
      <c r="DV72" s="344"/>
      <c r="DW72" s="344"/>
      <c r="DX72" s="344"/>
      <c r="DY72" s="344"/>
      <c r="DZ72" s="344"/>
      <c r="EA72" s="344"/>
      <c r="EB72" s="344"/>
      <c r="EC72" s="344"/>
      <c r="ED72" s="344"/>
      <c r="EE72" s="344"/>
      <c r="EF72" s="344"/>
      <c r="EG72" s="344"/>
      <c r="EH72" s="344"/>
      <c r="EI72" s="344"/>
      <c r="EJ72" s="344"/>
      <c r="EK72" s="344"/>
      <c r="EL72" s="344"/>
      <c r="EM72" s="344"/>
      <c r="EN72" s="344"/>
      <c r="EO72" s="344"/>
      <c r="EP72" s="344"/>
      <c r="EQ72" s="344"/>
      <c r="ER72" s="344"/>
      <c r="ES72" s="344"/>
      <c r="ET72" s="344"/>
      <c r="EU72" s="344"/>
      <c r="EV72" s="344"/>
      <c r="EW72" s="344"/>
      <c r="EX72" s="344"/>
      <c r="EY72" s="344"/>
      <c r="EZ72" s="344"/>
      <c r="FA72" s="344"/>
      <c r="FB72" s="344"/>
      <c r="FC72" s="344"/>
      <c r="FD72" s="344"/>
      <c r="FE72" s="344"/>
      <c r="FF72" s="344"/>
      <c r="FG72" s="344"/>
      <c r="FH72" s="344"/>
      <c r="FI72" s="344"/>
      <c r="FJ72" s="344"/>
      <c r="FK72" s="344"/>
      <c r="FL72" s="344"/>
      <c r="FM72" s="344"/>
      <c r="FN72" s="344"/>
      <c r="FO72" s="344"/>
      <c r="FP72" s="344"/>
      <c r="FQ72" s="344"/>
      <c r="FR72" s="344"/>
      <c r="FS72" s="344"/>
      <c r="FT72" s="344"/>
      <c r="FU72" s="344"/>
      <c r="FV72" s="344"/>
      <c r="FW72" s="344"/>
      <c r="FX72" s="344"/>
      <c r="FY72" s="344"/>
      <c r="FZ72" s="344"/>
      <c r="GA72" s="344"/>
      <c r="GB72" s="344"/>
      <c r="GC72" s="344"/>
      <c r="GD72" s="344"/>
      <c r="GE72" s="344"/>
      <c r="GF72" s="344"/>
      <c r="GG72" s="344"/>
      <c r="GH72" s="344"/>
      <c r="GI72" s="344"/>
      <c r="GJ72" s="344"/>
      <c r="GK72" s="344"/>
      <c r="GL72" s="344"/>
      <c r="GM72" s="344"/>
      <c r="GN72" s="344"/>
      <c r="GO72" s="344"/>
      <c r="GP72" s="344"/>
      <c r="GQ72" s="344"/>
      <c r="GR72" s="344"/>
      <c r="GS72" s="344"/>
      <c r="GT72" s="344"/>
      <c r="GU72" s="344"/>
      <c r="GV72" s="344"/>
      <c r="GW72" s="344"/>
      <c r="GX72" s="344"/>
      <c r="GY72" s="344"/>
      <c r="GZ72" s="344"/>
      <c r="HA72" s="344"/>
      <c r="HB72" s="344"/>
      <c r="HC72" s="344"/>
      <c r="HD72" s="344"/>
      <c r="HE72" s="344"/>
      <c r="HF72" s="344"/>
      <c r="HG72" s="344"/>
      <c r="HH72" s="344"/>
      <c r="HI72" s="344"/>
      <c r="HJ72" s="344"/>
      <c r="HK72" s="344"/>
      <c r="HL72" s="344"/>
      <c r="HM72" s="344"/>
      <c r="HN72" s="344"/>
      <c r="HO72" s="344"/>
      <c r="HP72" s="344"/>
      <c r="HQ72" s="344"/>
      <c r="HR72" s="344"/>
      <c r="HS72" s="344"/>
      <c r="HT72" s="344"/>
      <c r="HU72" s="344"/>
      <c r="HV72" s="344"/>
      <c r="HW72" s="344"/>
      <c r="HX72" s="344"/>
      <c r="HY72" s="344"/>
      <c r="HZ72" s="344"/>
      <c r="IA72" s="344"/>
      <c r="IB72" s="344"/>
      <c r="IC72" s="344"/>
      <c r="ID72" s="344"/>
      <c r="IE72" s="344"/>
      <c r="IF72" s="344"/>
      <c r="IG72" s="344"/>
      <c r="IH72" s="344"/>
      <c r="II72" s="344"/>
      <c r="IJ72" s="344"/>
      <c r="IK72" s="344"/>
      <c r="IL72" s="344"/>
      <c r="IM72" s="344"/>
    </row>
    <row r="73" s="258" customFormat="true" ht="31.5" hidden="false" customHeight="false" outlineLevel="0" collapsed="false">
      <c r="A73" s="260" t="s">
        <v>273</v>
      </c>
      <c r="B73" s="251" t="s">
        <v>247</v>
      </c>
      <c r="C73" s="252" t="s">
        <v>357</v>
      </c>
      <c r="D73" s="587" t="s">
        <v>485</v>
      </c>
      <c r="E73" s="588" t="s">
        <v>487</v>
      </c>
      <c r="F73" s="448" t="s">
        <v>257</v>
      </c>
      <c r="G73" s="589" t="n">
        <v>18.6</v>
      </c>
      <c r="H73" s="589" t="n">
        <v>15</v>
      </c>
      <c r="I73" s="344"/>
      <c r="J73" s="344"/>
      <c r="K73" s="344"/>
      <c r="L73" s="344"/>
      <c r="M73" s="344"/>
      <c r="N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  <c r="Z73" s="344"/>
      <c r="AA73" s="344"/>
      <c r="AB73" s="344"/>
      <c r="AC73" s="344"/>
      <c r="AD73" s="344"/>
      <c r="AE73" s="344"/>
      <c r="AF73" s="344"/>
      <c r="AG73" s="344"/>
      <c r="AH73" s="344"/>
      <c r="AI73" s="344"/>
      <c r="AJ73" s="344"/>
      <c r="AK73" s="344"/>
      <c r="AL73" s="344"/>
      <c r="AM73" s="344"/>
      <c r="AN73" s="344"/>
      <c r="AO73" s="344"/>
      <c r="AP73" s="344"/>
      <c r="AQ73" s="344"/>
      <c r="AR73" s="344"/>
      <c r="AS73" s="344"/>
      <c r="AT73" s="344"/>
      <c r="AU73" s="344"/>
      <c r="AV73" s="344"/>
      <c r="AW73" s="344"/>
      <c r="AX73" s="344"/>
      <c r="AY73" s="344"/>
      <c r="AZ73" s="344"/>
      <c r="BA73" s="344"/>
      <c r="BB73" s="344"/>
      <c r="BC73" s="344"/>
      <c r="BD73" s="344"/>
      <c r="BE73" s="344"/>
      <c r="BF73" s="344"/>
      <c r="BG73" s="344"/>
      <c r="BH73" s="344"/>
      <c r="BI73" s="344"/>
      <c r="BJ73" s="344"/>
      <c r="BK73" s="344"/>
      <c r="BL73" s="344"/>
      <c r="BM73" s="344"/>
      <c r="BN73" s="344"/>
      <c r="BO73" s="344"/>
      <c r="BP73" s="344"/>
      <c r="BQ73" s="344"/>
      <c r="BR73" s="344"/>
      <c r="BS73" s="344"/>
      <c r="BT73" s="344"/>
      <c r="BU73" s="344"/>
      <c r="BV73" s="344"/>
      <c r="BW73" s="344"/>
      <c r="BX73" s="344"/>
      <c r="BY73" s="344"/>
      <c r="BZ73" s="344"/>
      <c r="CA73" s="344"/>
      <c r="CB73" s="344"/>
      <c r="CC73" s="344"/>
      <c r="CD73" s="344"/>
      <c r="CE73" s="344"/>
      <c r="CF73" s="344"/>
      <c r="CG73" s="344"/>
      <c r="CH73" s="344"/>
      <c r="CI73" s="344"/>
      <c r="CJ73" s="344"/>
      <c r="CK73" s="344"/>
      <c r="CL73" s="344"/>
      <c r="CM73" s="344"/>
      <c r="CN73" s="344"/>
      <c r="CO73" s="344"/>
      <c r="CP73" s="344"/>
      <c r="CQ73" s="344"/>
      <c r="CR73" s="344"/>
      <c r="CS73" s="344"/>
      <c r="CT73" s="344"/>
      <c r="CU73" s="344"/>
      <c r="CV73" s="344"/>
      <c r="CW73" s="344"/>
      <c r="CX73" s="344"/>
      <c r="CY73" s="344"/>
      <c r="CZ73" s="344"/>
      <c r="DA73" s="344"/>
      <c r="DB73" s="344"/>
      <c r="DC73" s="344"/>
      <c r="DD73" s="344"/>
      <c r="DE73" s="344"/>
      <c r="DF73" s="344"/>
      <c r="DG73" s="344"/>
      <c r="DH73" s="344"/>
      <c r="DI73" s="344"/>
      <c r="DJ73" s="344"/>
      <c r="DK73" s="344"/>
      <c r="DL73" s="344"/>
      <c r="DM73" s="344"/>
      <c r="DN73" s="344"/>
      <c r="DO73" s="344"/>
      <c r="DP73" s="344"/>
      <c r="DQ73" s="344"/>
      <c r="DR73" s="344"/>
      <c r="DS73" s="344"/>
      <c r="DT73" s="344"/>
      <c r="DU73" s="344"/>
      <c r="DV73" s="344"/>
      <c r="DW73" s="344"/>
      <c r="DX73" s="344"/>
      <c r="DY73" s="344"/>
      <c r="DZ73" s="344"/>
      <c r="EA73" s="344"/>
      <c r="EB73" s="344"/>
      <c r="EC73" s="344"/>
      <c r="ED73" s="344"/>
      <c r="EE73" s="344"/>
      <c r="EF73" s="344"/>
      <c r="EG73" s="344"/>
      <c r="EH73" s="344"/>
      <c r="EI73" s="344"/>
      <c r="EJ73" s="344"/>
      <c r="EK73" s="344"/>
      <c r="EL73" s="344"/>
      <c r="EM73" s="344"/>
      <c r="EN73" s="344"/>
      <c r="EO73" s="344"/>
      <c r="EP73" s="344"/>
      <c r="EQ73" s="344"/>
      <c r="ER73" s="344"/>
      <c r="ES73" s="344"/>
      <c r="ET73" s="344"/>
      <c r="EU73" s="344"/>
      <c r="EV73" s="344"/>
      <c r="EW73" s="344"/>
      <c r="EX73" s="344"/>
      <c r="EY73" s="344"/>
      <c r="EZ73" s="344"/>
      <c r="FA73" s="344"/>
      <c r="FB73" s="344"/>
      <c r="FC73" s="344"/>
      <c r="FD73" s="344"/>
      <c r="FE73" s="344"/>
      <c r="FF73" s="344"/>
      <c r="FG73" s="344"/>
      <c r="FH73" s="344"/>
      <c r="FI73" s="344"/>
      <c r="FJ73" s="344"/>
      <c r="FK73" s="344"/>
      <c r="FL73" s="344"/>
      <c r="FM73" s="344"/>
      <c r="FN73" s="344"/>
      <c r="FO73" s="344"/>
      <c r="FP73" s="344"/>
      <c r="FQ73" s="344"/>
      <c r="FR73" s="344"/>
      <c r="FS73" s="344"/>
      <c r="FT73" s="344"/>
      <c r="FU73" s="344"/>
      <c r="FV73" s="344"/>
      <c r="FW73" s="344"/>
      <c r="FX73" s="344"/>
      <c r="FY73" s="344"/>
      <c r="FZ73" s="344"/>
      <c r="GA73" s="344"/>
      <c r="GB73" s="344"/>
      <c r="GC73" s="344"/>
      <c r="GD73" s="344"/>
      <c r="GE73" s="344"/>
      <c r="GF73" s="344"/>
      <c r="GG73" s="344"/>
      <c r="GH73" s="344"/>
      <c r="GI73" s="344"/>
      <c r="GJ73" s="344"/>
      <c r="GK73" s="344"/>
      <c r="GL73" s="344"/>
      <c r="GM73" s="344"/>
      <c r="GN73" s="344"/>
      <c r="GO73" s="344"/>
      <c r="GP73" s="344"/>
      <c r="GQ73" s="344"/>
      <c r="GR73" s="344"/>
      <c r="GS73" s="344"/>
      <c r="GT73" s="344"/>
      <c r="GU73" s="344"/>
      <c r="GV73" s="344"/>
      <c r="GW73" s="344"/>
      <c r="GX73" s="344"/>
      <c r="GY73" s="344"/>
      <c r="GZ73" s="344"/>
      <c r="HA73" s="344"/>
      <c r="HB73" s="344"/>
      <c r="HC73" s="344"/>
      <c r="HD73" s="344"/>
      <c r="HE73" s="344"/>
      <c r="HF73" s="344"/>
      <c r="HG73" s="344"/>
      <c r="HH73" s="344"/>
      <c r="HI73" s="344"/>
      <c r="HJ73" s="344"/>
      <c r="HK73" s="344"/>
      <c r="HL73" s="344"/>
      <c r="HM73" s="344"/>
      <c r="HN73" s="344"/>
      <c r="HO73" s="344"/>
      <c r="HP73" s="344"/>
      <c r="HQ73" s="344"/>
      <c r="HR73" s="344"/>
      <c r="HS73" s="344"/>
      <c r="HT73" s="344"/>
      <c r="HU73" s="344"/>
      <c r="HV73" s="344"/>
      <c r="HW73" s="344"/>
      <c r="HX73" s="344"/>
      <c r="HY73" s="344"/>
      <c r="HZ73" s="344"/>
      <c r="IA73" s="344"/>
      <c r="IB73" s="344"/>
      <c r="IC73" s="344"/>
      <c r="ID73" s="344"/>
      <c r="IE73" s="344"/>
      <c r="IF73" s="344"/>
      <c r="IG73" s="344"/>
      <c r="IH73" s="344"/>
      <c r="II73" s="344"/>
      <c r="IJ73" s="344"/>
      <c r="IK73" s="344"/>
      <c r="IL73" s="344"/>
      <c r="IM73" s="344"/>
    </row>
    <row r="74" s="344" customFormat="true" ht="19.5" hidden="false" customHeight="true" outlineLevel="0" collapsed="false">
      <c r="A74" s="390" t="s">
        <v>376</v>
      </c>
      <c r="B74" s="391" t="s">
        <v>377</v>
      </c>
      <c r="C74" s="391"/>
      <c r="D74" s="453"/>
      <c r="E74" s="454"/>
      <c r="F74" s="391"/>
      <c r="G74" s="590" t="n">
        <f aca="false">SUM(G75)</f>
        <v>15</v>
      </c>
      <c r="H74" s="590" t="n">
        <f aca="false">SUM(H75)</f>
        <v>10</v>
      </c>
    </row>
    <row r="75" s="315" customFormat="true" ht="18.75" hidden="false" customHeight="false" outlineLevel="0" collapsed="false">
      <c r="A75" s="396" t="s">
        <v>405</v>
      </c>
      <c r="B75" s="397" t="s">
        <v>377</v>
      </c>
      <c r="C75" s="397" t="s">
        <v>332</v>
      </c>
      <c r="D75" s="457"/>
      <c r="E75" s="458"/>
      <c r="F75" s="397"/>
      <c r="G75" s="591" t="n">
        <f aca="false">+G76</f>
        <v>15</v>
      </c>
      <c r="H75" s="591" t="n">
        <f aca="false">+H76</f>
        <v>10</v>
      </c>
    </row>
    <row r="76" s="473" customFormat="true" ht="78.75" hidden="false" customHeight="false" outlineLevel="0" collapsed="false">
      <c r="A76" s="562" t="s">
        <v>488</v>
      </c>
      <c r="B76" s="420" t="s">
        <v>377</v>
      </c>
      <c r="C76" s="467" t="s">
        <v>332</v>
      </c>
      <c r="D76" s="291" t="s">
        <v>277</v>
      </c>
      <c r="E76" s="468" t="s">
        <v>268</v>
      </c>
      <c r="F76" s="469"/>
      <c r="G76" s="592" t="n">
        <f aca="false">+G77</f>
        <v>15</v>
      </c>
      <c r="H76" s="592" t="n">
        <f aca="false">+H77</f>
        <v>10</v>
      </c>
      <c r="I76" s="472"/>
      <c r="J76" s="472"/>
      <c r="K76" s="472"/>
      <c r="L76" s="472"/>
      <c r="M76" s="472"/>
      <c r="N76" s="472"/>
      <c r="O76" s="472"/>
      <c r="P76" s="472"/>
      <c r="Q76" s="472"/>
      <c r="R76" s="472"/>
      <c r="S76" s="472"/>
      <c r="T76" s="472"/>
      <c r="U76" s="472"/>
      <c r="V76" s="472"/>
      <c r="W76" s="472"/>
      <c r="X76" s="472"/>
      <c r="Y76" s="472"/>
      <c r="Z76" s="472"/>
      <c r="AA76" s="472"/>
      <c r="AB76" s="472"/>
      <c r="AC76" s="472"/>
      <c r="AD76" s="472"/>
      <c r="AE76" s="472"/>
      <c r="AF76" s="472"/>
      <c r="AG76" s="472"/>
      <c r="AH76" s="472"/>
      <c r="AI76" s="472"/>
      <c r="AJ76" s="472"/>
      <c r="AK76" s="472"/>
    </row>
    <row r="77" s="259" customFormat="true" ht="96.75" hidden="false" customHeight="true" outlineLevel="0" collapsed="false">
      <c r="A77" s="294" t="s">
        <v>489</v>
      </c>
      <c r="B77" s="295" t="s">
        <v>377</v>
      </c>
      <c r="C77" s="296" t="s">
        <v>332</v>
      </c>
      <c r="D77" s="528" t="s">
        <v>379</v>
      </c>
      <c r="E77" s="593" t="s">
        <v>268</v>
      </c>
      <c r="F77" s="299"/>
      <c r="G77" s="557" t="n">
        <f aca="false">+G78+G80</f>
        <v>15</v>
      </c>
      <c r="H77" s="557" t="n">
        <f aca="false">+H78+H80</f>
        <v>10</v>
      </c>
      <c r="I77" s="258"/>
      <c r="J77" s="258"/>
      <c r="K77" s="258"/>
      <c r="L77" s="258"/>
      <c r="M77" s="258"/>
      <c r="N77" s="258"/>
      <c r="O77" s="258"/>
      <c r="P77" s="258"/>
      <c r="Q77" s="258"/>
      <c r="R77" s="258"/>
      <c r="S77" s="258"/>
      <c r="T77" s="258"/>
      <c r="U77" s="258"/>
      <c r="V77" s="258"/>
      <c r="W77" s="258"/>
      <c r="X77" s="258"/>
      <c r="Y77" s="258"/>
      <c r="Z77" s="258"/>
      <c r="AA77" s="258"/>
      <c r="AB77" s="258"/>
      <c r="AC77" s="258"/>
      <c r="AD77" s="258"/>
      <c r="AE77" s="258"/>
      <c r="AF77" s="258"/>
      <c r="AG77" s="258"/>
      <c r="AH77" s="258"/>
      <c r="AI77" s="258"/>
      <c r="AJ77" s="258"/>
      <c r="AK77" s="258"/>
    </row>
    <row r="78" s="258" customFormat="true" ht="19.5" hidden="false" customHeight="false" outlineLevel="0" collapsed="false">
      <c r="A78" s="301" t="s">
        <v>407</v>
      </c>
      <c r="B78" s="302" t="s">
        <v>377</v>
      </c>
      <c r="C78" s="303" t="s">
        <v>332</v>
      </c>
      <c r="D78" s="534" t="s">
        <v>379</v>
      </c>
      <c r="E78" s="594" t="s">
        <v>490</v>
      </c>
      <c r="F78" s="306"/>
      <c r="G78" s="559" t="n">
        <f aca="false">SUM(G79)</f>
        <v>15</v>
      </c>
      <c r="H78" s="559" t="n">
        <f aca="false">SUM(H79)</f>
        <v>10</v>
      </c>
    </row>
    <row r="79" s="258" customFormat="true" ht="31.5" hidden="false" customHeight="false" outlineLevel="0" collapsed="false">
      <c r="A79" s="474" t="s">
        <v>273</v>
      </c>
      <c r="B79" s="251" t="s">
        <v>377</v>
      </c>
      <c r="C79" s="252" t="s">
        <v>332</v>
      </c>
      <c r="D79" s="340" t="s">
        <v>379</v>
      </c>
      <c r="E79" s="450" t="s">
        <v>490</v>
      </c>
      <c r="F79" s="263" t="s">
        <v>257</v>
      </c>
      <c r="G79" s="560" t="n">
        <v>15</v>
      </c>
      <c r="H79" s="560" t="n">
        <v>10</v>
      </c>
    </row>
    <row r="80" s="259" customFormat="true" ht="19.5" hidden="true" customHeight="false" outlineLevel="0" collapsed="false">
      <c r="A80" s="301" t="s">
        <v>409</v>
      </c>
      <c r="B80" s="302"/>
      <c r="C80" s="303"/>
      <c r="D80" s="304" t="s">
        <v>379</v>
      </c>
      <c r="E80" s="305" t="s">
        <v>410</v>
      </c>
      <c r="F80" s="306"/>
      <c r="G80" s="559" t="n">
        <f aca="false">SUM(G81)</f>
        <v>0</v>
      </c>
      <c r="H80" s="559" t="n">
        <f aca="false">SUM(H81)</f>
        <v>0</v>
      </c>
      <c r="I80" s="258"/>
      <c r="J80" s="258"/>
      <c r="K80" s="258"/>
      <c r="L80" s="258"/>
      <c r="M80" s="258"/>
      <c r="N80" s="258"/>
      <c r="O80" s="258"/>
      <c r="P80" s="258"/>
      <c r="Q80" s="258"/>
      <c r="R80" s="258"/>
      <c r="S80" s="258"/>
      <c r="T80" s="258"/>
      <c r="U80" s="258"/>
      <c r="V80" s="258"/>
      <c r="W80" s="258"/>
      <c r="X80" s="258"/>
      <c r="Y80" s="258"/>
      <c r="Z80" s="258"/>
      <c r="AA80" s="258"/>
      <c r="AB80" s="258"/>
      <c r="AC80" s="258"/>
      <c r="AD80" s="258"/>
      <c r="AE80" s="258"/>
      <c r="AF80" s="258"/>
      <c r="AG80" s="258"/>
      <c r="AH80" s="258"/>
      <c r="AI80" s="258"/>
      <c r="AJ80" s="258"/>
      <c r="AK80" s="258"/>
    </row>
    <row r="81" s="258" customFormat="true" ht="31.5" hidden="true" customHeight="false" outlineLevel="0" collapsed="false">
      <c r="A81" s="474" t="s">
        <v>273</v>
      </c>
      <c r="B81" s="251" t="s">
        <v>377</v>
      </c>
      <c r="C81" s="252" t="s">
        <v>332</v>
      </c>
      <c r="D81" s="340" t="s">
        <v>379</v>
      </c>
      <c r="E81" s="450" t="s">
        <v>410</v>
      </c>
      <c r="F81" s="263" t="s">
        <v>257</v>
      </c>
      <c r="G81" s="560" t="n">
        <v>0</v>
      </c>
      <c r="H81" s="560" t="n">
        <v>0</v>
      </c>
    </row>
    <row r="82" s="258" customFormat="true" ht="19.5" hidden="true" customHeight="false" outlineLevel="0" collapsed="false">
      <c r="A82" s="476" t="s">
        <v>411</v>
      </c>
      <c r="B82" s="226" t="s">
        <v>265</v>
      </c>
      <c r="C82" s="227"/>
      <c r="D82" s="477"/>
      <c r="E82" s="478"/>
      <c r="F82" s="479"/>
      <c r="G82" s="480" t="n">
        <f aca="false">+G83</f>
        <v>0</v>
      </c>
      <c r="H82" s="480" t="n">
        <f aca="false">+H83</f>
        <v>0</v>
      </c>
    </row>
    <row r="83" s="258" customFormat="true" ht="19.5" hidden="true" customHeight="false" outlineLevel="0" collapsed="false">
      <c r="A83" s="285" t="s">
        <v>412</v>
      </c>
      <c r="B83" s="234" t="s">
        <v>265</v>
      </c>
      <c r="C83" s="235" t="s">
        <v>265</v>
      </c>
      <c r="D83" s="481"/>
      <c r="E83" s="482"/>
      <c r="F83" s="483"/>
      <c r="G83" s="287" t="n">
        <f aca="false">+G84</f>
        <v>0</v>
      </c>
      <c r="H83" s="287" t="n">
        <f aca="false">+H84</f>
        <v>0</v>
      </c>
    </row>
    <row r="84" s="258" customFormat="true" ht="98.25" hidden="true" customHeight="true" outlineLevel="0" collapsed="false">
      <c r="A84" s="484" t="s">
        <v>491</v>
      </c>
      <c r="B84" s="289" t="s">
        <v>265</v>
      </c>
      <c r="C84" s="386" t="s">
        <v>265</v>
      </c>
      <c r="D84" s="268" t="s">
        <v>414</v>
      </c>
      <c r="E84" s="269" t="s">
        <v>268</v>
      </c>
      <c r="F84" s="290"/>
      <c r="G84" s="293" t="n">
        <f aca="false">+G85</f>
        <v>0</v>
      </c>
      <c r="H84" s="293" t="n">
        <f aca="false">+H85</f>
        <v>0</v>
      </c>
    </row>
    <row r="85" s="258" customFormat="true" ht="110.25" hidden="true" customHeight="false" outlineLevel="0" collapsed="false">
      <c r="A85" s="485" t="s">
        <v>492</v>
      </c>
      <c r="B85" s="486" t="s">
        <v>265</v>
      </c>
      <c r="C85" s="487" t="s">
        <v>265</v>
      </c>
      <c r="D85" s="488" t="s">
        <v>416</v>
      </c>
      <c r="E85" s="489" t="s">
        <v>268</v>
      </c>
      <c r="F85" s="490"/>
      <c r="G85" s="424" t="n">
        <f aca="false">+G86</f>
        <v>0</v>
      </c>
      <c r="H85" s="424" t="n">
        <f aca="false">+H86</f>
        <v>0</v>
      </c>
    </row>
    <row r="86" s="258" customFormat="true" ht="19.5" hidden="true" customHeight="false" outlineLevel="0" collapsed="false">
      <c r="A86" s="491" t="s">
        <v>417</v>
      </c>
      <c r="B86" s="428" t="s">
        <v>265</v>
      </c>
      <c r="C86" s="492" t="s">
        <v>265</v>
      </c>
      <c r="D86" s="493" t="s">
        <v>416</v>
      </c>
      <c r="E86" s="494" t="s">
        <v>418</v>
      </c>
      <c r="F86" s="495"/>
      <c r="G86" s="429" t="n">
        <f aca="false">+G87</f>
        <v>0</v>
      </c>
      <c r="H86" s="429" t="n">
        <f aca="false">+H87</f>
        <v>0</v>
      </c>
    </row>
    <row r="87" s="258" customFormat="true" ht="31.5" hidden="true" customHeight="false" outlineLevel="0" collapsed="false">
      <c r="A87" s="474" t="s">
        <v>273</v>
      </c>
      <c r="B87" s="275" t="s">
        <v>265</v>
      </c>
      <c r="C87" s="276" t="s">
        <v>265</v>
      </c>
      <c r="D87" s="496" t="s">
        <v>416</v>
      </c>
      <c r="E87" s="254" t="s">
        <v>418</v>
      </c>
      <c r="F87" s="277" t="s">
        <v>257</v>
      </c>
      <c r="G87" s="384"/>
      <c r="H87" s="384"/>
    </row>
    <row r="88" s="315" customFormat="true" ht="18.75" hidden="false" customHeight="false" outlineLevel="0" collapsed="false">
      <c r="A88" s="401" t="s">
        <v>419</v>
      </c>
      <c r="B88" s="226" t="s">
        <v>420</v>
      </c>
      <c r="C88" s="226"/>
      <c r="D88" s="453"/>
      <c r="E88" s="454"/>
      <c r="F88" s="226"/>
      <c r="G88" s="480" t="n">
        <f aca="false">+G89</f>
        <v>192.8</v>
      </c>
      <c r="H88" s="480" t="n">
        <f aca="false">+H89</f>
        <v>122.8</v>
      </c>
    </row>
    <row r="89" s="315" customFormat="true" ht="18.75" hidden="false" customHeight="false" outlineLevel="0" collapsed="false">
      <c r="A89" s="233" t="s">
        <v>421</v>
      </c>
      <c r="B89" s="234" t="s">
        <v>420</v>
      </c>
      <c r="C89" s="234" t="s">
        <v>233</v>
      </c>
      <c r="D89" s="312"/>
      <c r="E89" s="313"/>
      <c r="F89" s="234"/>
      <c r="G89" s="287" t="n">
        <f aca="false">+G90</f>
        <v>192.8</v>
      </c>
      <c r="H89" s="287" t="n">
        <f aca="false">+H90</f>
        <v>122.8</v>
      </c>
    </row>
    <row r="90" s="315" customFormat="true" ht="64.5" hidden="false" customHeight="true" outlineLevel="0" collapsed="false">
      <c r="A90" s="407" t="s">
        <v>493</v>
      </c>
      <c r="B90" s="289" t="s">
        <v>420</v>
      </c>
      <c r="C90" s="289" t="s">
        <v>233</v>
      </c>
      <c r="D90" s="409" t="s">
        <v>423</v>
      </c>
      <c r="E90" s="410" t="s">
        <v>268</v>
      </c>
      <c r="F90" s="289"/>
      <c r="G90" s="293" t="n">
        <f aca="false">+G91</f>
        <v>192.8</v>
      </c>
      <c r="H90" s="293" t="n">
        <f aca="false">+H91</f>
        <v>122.8</v>
      </c>
    </row>
    <row r="91" s="315" customFormat="true" ht="63" hidden="false" customHeight="false" outlineLevel="0" collapsed="false">
      <c r="A91" s="421" t="s">
        <v>494</v>
      </c>
      <c r="B91" s="486" t="s">
        <v>420</v>
      </c>
      <c r="C91" s="486" t="s">
        <v>233</v>
      </c>
      <c r="D91" s="528" t="s">
        <v>425</v>
      </c>
      <c r="E91" s="529" t="s">
        <v>268</v>
      </c>
      <c r="F91" s="486"/>
      <c r="G91" s="424" t="n">
        <f aca="false">G92+G96</f>
        <v>192.8</v>
      </c>
      <c r="H91" s="424" t="n">
        <f aca="false">H92+H96</f>
        <v>122.8</v>
      </c>
    </row>
    <row r="92" s="315" customFormat="true" ht="31.5" hidden="false" customHeight="false" outlineLevel="0" collapsed="false">
      <c r="A92" s="425" t="s">
        <v>322</v>
      </c>
      <c r="B92" s="428" t="s">
        <v>420</v>
      </c>
      <c r="C92" s="492" t="s">
        <v>233</v>
      </c>
      <c r="D92" s="304" t="s">
        <v>425</v>
      </c>
      <c r="E92" s="427" t="s">
        <v>472</v>
      </c>
      <c r="F92" s="495"/>
      <c r="G92" s="429" t="n">
        <f aca="false">SUM(G93:G95)</f>
        <v>192.8</v>
      </c>
      <c r="H92" s="429" t="n">
        <f aca="false">SUM(H93:H95)</f>
        <v>122.8</v>
      </c>
    </row>
    <row r="93" s="315" customFormat="true" ht="66.75" hidden="false" customHeight="true" outlineLevel="0" collapsed="false">
      <c r="A93" s="336" t="s">
        <v>244</v>
      </c>
      <c r="B93" s="261" t="s">
        <v>420</v>
      </c>
      <c r="C93" s="261" t="s">
        <v>233</v>
      </c>
      <c r="D93" s="309" t="s">
        <v>425</v>
      </c>
      <c r="E93" s="324" t="s">
        <v>472</v>
      </c>
      <c r="F93" s="261" t="s">
        <v>245</v>
      </c>
      <c r="G93" s="311" t="n">
        <v>170</v>
      </c>
      <c r="H93" s="311" t="n">
        <v>100</v>
      </c>
    </row>
    <row r="94" s="315" customFormat="true" ht="31.5" hidden="false" customHeight="false" outlineLevel="0" collapsed="false">
      <c r="A94" s="260" t="s">
        <v>273</v>
      </c>
      <c r="B94" s="261" t="s">
        <v>420</v>
      </c>
      <c r="C94" s="261" t="s">
        <v>233</v>
      </c>
      <c r="D94" s="309" t="s">
        <v>425</v>
      </c>
      <c r="E94" s="324" t="s">
        <v>472</v>
      </c>
      <c r="F94" s="261" t="s">
        <v>257</v>
      </c>
      <c r="G94" s="311" t="n">
        <v>18</v>
      </c>
      <c r="H94" s="311" t="n">
        <v>18</v>
      </c>
    </row>
    <row r="95" s="315" customFormat="true" ht="18.75" hidden="false" customHeight="false" outlineLevel="0" collapsed="false">
      <c r="A95" s="260" t="s">
        <v>262</v>
      </c>
      <c r="B95" s="261" t="s">
        <v>420</v>
      </c>
      <c r="C95" s="261" t="s">
        <v>233</v>
      </c>
      <c r="D95" s="309" t="s">
        <v>425</v>
      </c>
      <c r="E95" s="324" t="s">
        <v>472</v>
      </c>
      <c r="F95" s="261" t="s">
        <v>263</v>
      </c>
      <c r="G95" s="311" t="n">
        <v>4.8</v>
      </c>
      <c r="H95" s="311" t="n">
        <v>4.8</v>
      </c>
    </row>
    <row r="96" s="516" customFormat="true" ht="31.5" hidden="true" customHeight="false" outlineLevel="0" collapsed="false">
      <c r="A96" s="507" t="s">
        <v>449</v>
      </c>
      <c r="B96" s="508" t="s">
        <v>420</v>
      </c>
      <c r="C96" s="509" t="s">
        <v>233</v>
      </c>
      <c r="D96" s="510" t="s">
        <v>425</v>
      </c>
      <c r="E96" s="511" t="s">
        <v>450</v>
      </c>
      <c r="F96" s="512"/>
      <c r="G96" s="513" t="n">
        <f aca="false">+G97</f>
        <v>0</v>
      </c>
      <c r="H96" s="513" t="n">
        <f aca="false">+H97</f>
        <v>0</v>
      </c>
      <c r="I96" s="515"/>
      <c r="J96" s="515"/>
      <c r="K96" s="515"/>
      <c r="L96" s="515"/>
      <c r="M96" s="515"/>
      <c r="N96" s="515"/>
      <c r="O96" s="515"/>
      <c r="P96" s="515"/>
      <c r="Q96" s="515"/>
      <c r="R96" s="515"/>
      <c r="S96" s="515"/>
      <c r="T96" s="515"/>
      <c r="U96" s="515"/>
      <c r="V96" s="515"/>
      <c r="W96" s="515"/>
      <c r="X96" s="515"/>
      <c r="Y96" s="515"/>
      <c r="Z96" s="515"/>
      <c r="AA96" s="515"/>
      <c r="AB96" s="515"/>
      <c r="AC96" s="515"/>
      <c r="AD96" s="515"/>
      <c r="AE96" s="515"/>
      <c r="AF96" s="515"/>
      <c r="AG96" s="515"/>
      <c r="AH96" s="515"/>
      <c r="AI96" s="515"/>
      <c r="AJ96" s="515"/>
      <c r="AK96" s="515"/>
    </row>
    <row r="97" s="516" customFormat="true" ht="31.5" hidden="true" customHeight="false" outlineLevel="0" collapsed="false">
      <c r="A97" s="260" t="s">
        <v>273</v>
      </c>
      <c r="B97" s="517" t="s">
        <v>420</v>
      </c>
      <c r="C97" s="517" t="s">
        <v>233</v>
      </c>
      <c r="D97" s="518" t="s">
        <v>425</v>
      </c>
      <c r="E97" s="519" t="s">
        <v>450</v>
      </c>
      <c r="F97" s="517" t="s">
        <v>257</v>
      </c>
      <c r="G97" s="520" t="n">
        <v>0</v>
      </c>
      <c r="H97" s="520" t="n">
        <v>0</v>
      </c>
      <c r="I97" s="515"/>
      <c r="J97" s="515"/>
      <c r="K97" s="515"/>
      <c r="L97" s="515"/>
      <c r="M97" s="515"/>
      <c r="N97" s="515"/>
      <c r="O97" s="515"/>
      <c r="P97" s="515"/>
      <c r="Q97" s="515"/>
      <c r="R97" s="515"/>
      <c r="S97" s="515"/>
      <c r="T97" s="515"/>
      <c r="U97" s="515"/>
      <c r="V97" s="515"/>
      <c r="W97" s="515"/>
      <c r="X97" s="515"/>
      <c r="Y97" s="515"/>
      <c r="Z97" s="515"/>
      <c r="AA97" s="515"/>
      <c r="AB97" s="515"/>
      <c r="AC97" s="515"/>
      <c r="AD97" s="515"/>
      <c r="AE97" s="515"/>
      <c r="AF97" s="515"/>
      <c r="AG97" s="515"/>
      <c r="AH97" s="515"/>
      <c r="AI97" s="515"/>
      <c r="AJ97" s="515"/>
      <c r="AK97" s="515"/>
    </row>
    <row r="98" s="315" customFormat="true" ht="18.75" hidden="true" customHeight="false" outlineLevel="0" collapsed="false">
      <c r="A98" s="401" t="s">
        <v>434</v>
      </c>
      <c r="B98" s="521" t="n">
        <v>10</v>
      </c>
      <c r="C98" s="521"/>
      <c r="D98" s="453"/>
      <c r="E98" s="454"/>
      <c r="F98" s="226"/>
      <c r="G98" s="480" t="n">
        <f aca="false">+G99</f>
        <v>0</v>
      </c>
      <c r="H98" s="480" t="n">
        <f aca="false">+H99</f>
        <v>0</v>
      </c>
    </row>
    <row r="99" s="315" customFormat="true" ht="18.75" hidden="true" customHeight="false" outlineLevel="0" collapsed="false">
      <c r="A99" s="233" t="s">
        <v>444</v>
      </c>
      <c r="B99" s="522" t="n">
        <v>10</v>
      </c>
      <c r="C99" s="397" t="s">
        <v>233</v>
      </c>
      <c r="D99" s="312"/>
      <c r="E99" s="313"/>
      <c r="F99" s="397"/>
      <c r="G99" s="287" t="n">
        <f aca="false">G100</f>
        <v>0</v>
      </c>
      <c r="H99" s="287" t="n">
        <f aca="false">H100</f>
        <v>0</v>
      </c>
    </row>
    <row r="100" s="315" customFormat="true" ht="63" hidden="true" customHeight="false" outlineLevel="0" collapsed="false">
      <c r="A100" s="407" t="s">
        <v>495</v>
      </c>
      <c r="B100" s="523" t="n">
        <v>10</v>
      </c>
      <c r="C100" s="524" t="s">
        <v>233</v>
      </c>
      <c r="D100" s="409" t="s">
        <v>452</v>
      </c>
      <c r="E100" s="410" t="s">
        <v>268</v>
      </c>
      <c r="F100" s="290"/>
      <c r="G100" s="293" t="n">
        <f aca="false">G101</f>
        <v>0</v>
      </c>
      <c r="H100" s="293" t="n">
        <f aca="false">H101</f>
        <v>0</v>
      </c>
    </row>
    <row r="101" s="315" customFormat="true" ht="94.5" hidden="true" customHeight="false" outlineLevel="0" collapsed="false">
      <c r="A101" s="525" t="s">
        <v>453</v>
      </c>
      <c r="B101" s="526" t="n">
        <v>10</v>
      </c>
      <c r="C101" s="527" t="s">
        <v>233</v>
      </c>
      <c r="D101" s="528" t="s">
        <v>454</v>
      </c>
      <c r="E101" s="529" t="s">
        <v>268</v>
      </c>
      <c r="F101" s="530"/>
      <c r="G101" s="424" t="n">
        <f aca="false">G102</f>
        <v>0</v>
      </c>
      <c r="H101" s="424" t="n">
        <f aca="false">H102</f>
        <v>0</v>
      </c>
    </row>
    <row r="102" s="315" customFormat="true" ht="31.5" hidden="true" customHeight="false" outlineLevel="0" collapsed="false">
      <c r="A102" s="531" t="s">
        <v>440</v>
      </c>
      <c r="B102" s="532" t="n">
        <v>10</v>
      </c>
      <c r="C102" s="533" t="s">
        <v>233</v>
      </c>
      <c r="D102" s="534" t="s">
        <v>454</v>
      </c>
      <c r="E102" s="535" t="s">
        <v>455</v>
      </c>
      <c r="F102" s="495"/>
      <c r="G102" s="429" t="n">
        <f aca="false">G103</f>
        <v>0</v>
      </c>
      <c r="H102" s="429" t="n">
        <f aca="false">H103</f>
        <v>0</v>
      </c>
    </row>
    <row r="103" s="315" customFormat="true" ht="18.75" hidden="true" customHeight="false" outlineLevel="0" collapsed="false">
      <c r="A103" s="336" t="s">
        <v>448</v>
      </c>
      <c r="B103" s="536" t="n">
        <v>10</v>
      </c>
      <c r="C103" s="364" t="s">
        <v>233</v>
      </c>
      <c r="D103" s="340" t="s">
        <v>454</v>
      </c>
      <c r="E103" s="341" t="s">
        <v>455</v>
      </c>
      <c r="F103" s="537" t="s">
        <v>443</v>
      </c>
      <c r="G103" s="311"/>
      <c r="H103" s="311"/>
    </row>
    <row r="104" s="224" customFormat="true" ht="18.75" hidden="true" customHeight="false" outlineLevel="0" collapsed="false">
      <c r="A104" s="401" t="s">
        <v>456</v>
      </c>
      <c r="B104" s="521" t="n">
        <v>11</v>
      </c>
      <c r="C104" s="227"/>
      <c r="D104" s="500"/>
      <c r="E104" s="538"/>
      <c r="F104" s="479"/>
      <c r="G104" s="480" t="n">
        <f aca="false">+G105</f>
        <v>0</v>
      </c>
      <c r="H104" s="480" t="n">
        <f aca="false">+H105</f>
        <v>0</v>
      </c>
      <c r="I104" s="223"/>
      <c r="J104" s="223"/>
      <c r="K104" s="223"/>
      <c r="L104" s="223"/>
      <c r="M104" s="223"/>
      <c r="N104" s="223"/>
      <c r="O104" s="223"/>
      <c r="P104" s="223"/>
      <c r="Q104" s="223"/>
      <c r="R104" s="223"/>
      <c r="S104" s="223"/>
      <c r="T104" s="223"/>
      <c r="U104" s="223"/>
      <c r="V104" s="223"/>
      <c r="W104" s="223"/>
      <c r="X104" s="223"/>
      <c r="Y104" s="223"/>
      <c r="Z104" s="223"/>
      <c r="AA104" s="223"/>
      <c r="AB104" s="223"/>
      <c r="AC104" s="223"/>
      <c r="AD104" s="223"/>
      <c r="AE104" s="223"/>
      <c r="AF104" s="223"/>
      <c r="AG104" s="223"/>
      <c r="AH104" s="223"/>
      <c r="AI104" s="223"/>
      <c r="AJ104" s="223"/>
      <c r="AK104" s="223"/>
    </row>
    <row r="105" s="224" customFormat="true" ht="18.75" hidden="true" customHeight="false" outlineLevel="0" collapsed="false">
      <c r="A105" s="233" t="s">
        <v>457</v>
      </c>
      <c r="B105" s="539" t="n">
        <v>11</v>
      </c>
      <c r="C105" s="235" t="s">
        <v>235</v>
      </c>
      <c r="D105" s="540"/>
      <c r="E105" s="541"/>
      <c r="F105" s="483"/>
      <c r="G105" s="287" t="n">
        <f aca="false">+G106</f>
        <v>0</v>
      </c>
      <c r="H105" s="287" t="n">
        <f aca="false">+H106</f>
        <v>0</v>
      </c>
      <c r="I105" s="223"/>
      <c r="J105" s="223"/>
      <c r="K105" s="223"/>
      <c r="L105" s="223"/>
      <c r="M105" s="223"/>
      <c r="N105" s="223"/>
      <c r="O105" s="223"/>
      <c r="P105" s="223"/>
      <c r="Q105" s="223"/>
      <c r="R105" s="223"/>
      <c r="S105" s="223"/>
      <c r="T105" s="223"/>
      <c r="U105" s="223"/>
      <c r="V105" s="223"/>
      <c r="W105" s="223"/>
      <c r="X105" s="223"/>
      <c r="Y105" s="223"/>
      <c r="Z105" s="223"/>
      <c r="AA105" s="223"/>
      <c r="AB105" s="223"/>
      <c r="AC105" s="223"/>
      <c r="AD105" s="223"/>
      <c r="AE105" s="223"/>
      <c r="AF105" s="223"/>
      <c r="AG105" s="223"/>
      <c r="AH105" s="223"/>
      <c r="AI105" s="223"/>
      <c r="AJ105" s="223"/>
      <c r="AK105" s="223"/>
    </row>
    <row r="106" s="545" customFormat="true" ht="99" hidden="true" customHeight="true" outlineLevel="0" collapsed="false">
      <c r="A106" s="484" t="s">
        <v>496</v>
      </c>
      <c r="B106" s="289" t="s">
        <v>458</v>
      </c>
      <c r="C106" s="386" t="s">
        <v>235</v>
      </c>
      <c r="D106" s="542" t="s">
        <v>414</v>
      </c>
      <c r="E106" s="269" t="s">
        <v>268</v>
      </c>
      <c r="F106" s="290"/>
      <c r="G106" s="293" t="n">
        <f aca="false">+G107</f>
        <v>0</v>
      </c>
      <c r="H106" s="293" t="n">
        <f aca="false">+H107</f>
        <v>0</v>
      </c>
      <c r="I106" s="544"/>
      <c r="J106" s="544"/>
      <c r="K106" s="544"/>
      <c r="L106" s="544"/>
      <c r="M106" s="544"/>
      <c r="N106" s="544"/>
      <c r="O106" s="544"/>
      <c r="P106" s="544"/>
      <c r="Q106" s="544"/>
      <c r="R106" s="544"/>
      <c r="S106" s="544"/>
      <c r="T106" s="544"/>
      <c r="U106" s="544"/>
      <c r="V106" s="544"/>
      <c r="W106" s="544"/>
      <c r="X106" s="544"/>
      <c r="Y106" s="544"/>
      <c r="Z106" s="544"/>
      <c r="AA106" s="544"/>
      <c r="AB106" s="544"/>
      <c r="AC106" s="544"/>
      <c r="AD106" s="544"/>
      <c r="AE106" s="544"/>
      <c r="AF106" s="544"/>
      <c r="AG106" s="544"/>
      <c r="AH106" s="544"/>
      <c r="AI106" s="544"/>
      <c r="AJ106" s="544"/>
      <c r="AK106" s="544"/>
    </row>
    <row r="107" s="224" customFormat="true" ht="110.25" hidden="true" customHeight="false" outlineLevel="0" collapsed="false">
      <c r="A107" s="421" t="s">
        <v>459</v>
      </c>
      <c r="B107" s="486" t="s">
        <v>458</v>
      </c>
      <c r="C107" s="487" t="s">
        <v>235</v>
      </c>
      <c r="D107" s="488" t="s">
        <v>460</v>
      </c>
      <c r="E107" s="489" t="s">
        <v>268</v>
      </c>
      <c r="F107" s="490"/>
      <c r="G107" s="424" t="n">
        <f aca="false">+G108</f>
        <v>0</v>
      </c>
      <c r="H107" s="424" t="n">
        <f aca="false">+H108</f>
        <v>0</v>
      </c>
      <c r="I107" s="223"/>
      <c r="J107" s="223"/>
      <c r="K107" s="223"/>
      <c r="L107" s="223"/>
      <c r="M107" s="223"/>
      <c r="N107" s="223"/>
      <c r="O107" s="223"/>
      <c r="P107" s="223"/>
      <c r="Q107" s="223"/>
      <c r="R107" s="223"/>
      <c r="S107" s="223"/>
      <c r="T107" s="223"/>
      <c r="U107" s="223"/>
      <c r="V107" s="223"/>
      <c r="W107" s="223"/>
      <c r="X107" s="223"/>
      <c r="Y107" s="223"/>
      <c r="Z107" s="223"/>
      <c r="AA107" s="223"/>
      <c r="AB107" s="223"/>
      <c r="AC107" s="223"/>
      <c r="AD107" s="223"/>
      <c r="AE107" s="223"/>
      <c r="AF107" s="223"/>
      <c r="AG107" s="223"/>
      <c r="AH107" s="223"/>
      <c r="AI107" s="223"/>
      <c r="AJ107" s="223"/>
      <c r="AK107" s="223"/>
    </row>
    <row r="108" s="224" customFormat="true" ht="78.75" hidden="true" customHeight="true" outlineLevel="0" collapsed="false">
      <c r="A108" s="425" t="s">
        <v>461</v>
      </c>
      <c r="B108" s="428" t="s">
        <v>458</v>
      </c>
      <c r="C108" s="492" t="s">
        <v>235</v>
      </c>
      <c r="D108" s="493" t="s">
        <v>460</v>
      </c>
      <c r="E108" s="494" t="s">
        <v>462</v>
      </c>
      <c r="F108" s="495"/>
      <c r="G108" s="429" t="n">
        <f aca="false">+G109</f>
        <v>0</v>
      </c>
      <c r="H108" s="429" t="n">
        <f aca="false">+H109</f>
        <v>0</v>
      </c>
      <c r="I108" s="223"/>
      <c r="J108" s="223"/>
      <c r="K108" s="223"/>
      <c r="L108" s="223"/>
      <c r="M108" s="223"/>
      <c r="N108" s="223"/>
      <c r="O108" s="223"/>
      <c r="P108" s="223"/>
      <c r="Q108" s="223"/>
      <c r="R108" s="223"/>
      <c r="S108" s="223"/>
      <c r="T108" s="223"/>
      <c r="U108" s="223"/>
      <c r="V108" s="223"/>
      <c r="W108" s="223"/>
      <c r="X108" s="223"/>
      <c r="Y108" s="223"/>
      <c r="Z108" s="223"/>
      <c r="AA108" s="223"/>
      <c r="AB108" s="223"/>
      <c r="AC108" s="223"/>
      <c r="AD108" s="223"/>
      <c r="AE108" s="223"/>
      <c r="AF108" s="223"/>
      <c r="AG108" s="223"/>
      <c r="AH108" s="223"/>
      <c r="AI108" s="223"/>
      <c r="AJ108" s="223"/>
      <c r="AK108" s="223"/>
    </row>
    <row r="109" s="224" customFormat="true" ht="31.5" hidden="true" customHeight="false" outlineLevel="0" collapsed="false">
      <c r="A109" s="363" t="s">
        <v>273</v>
      </c>
      <c r="B109" s="595" t="s">
        <v>458</v>
      </c>
      <c r="C109" s="596" t="s">
        <v>235</v>
      </c>
      <c r="D109" s="597" t="s">
        <v>460</v>
      </c>
      <c r="E109" s="598" t="s">
        <v>462</v>
      </c>
      <c r="F109" s="599" t="s">
        <v>257</v>
      </c>
      <c r="G109" s="600" t="n">
        <v>0</v>
      </c>
      <c r="H109" s="600" t="n">
        <v>0</v>
      </c>
      <c r="I109" s="223"/>
      <c r="J109" s="223"/>
      <c r="K109" s="223"/>
      <c r="L109" s="223"/>
      <c r="M109" s="223"/>
      <c r="N109" s="223"/>
      <c r="O109" s="223"/>
      <c r="P109" s="223"/>
      <c r="Q109" s="223"/>
      <c r="R109" s="223"/>
      <c r="S109" s="223"/>
      <c r="T109" s="223"/>
      <c r="U109" s="223"/>
      <c r="V109" s="223"/>
      <c r="W109" s="223"/>
      <c r="X109" s="223"/>
      <c r="Y109" s="223"/>
      <c r="Z109" s="223"/>
      <c r="AA109" s="223"/>
      <c r="AB109" s="223"/>
      <c r="AC109" s="223"/>
      <c r="AD109" s="223"/>
      <c r="AE109" s="223"/>
      <c r="AF109" s="223"/>
      <c r="AG109" s="223"/>
      <c r="AH109" s="223"/>
      <c r="AI109" s="223"/>
      <c r="AJ109" s="223"/>
      <c r="AK109" s="223"/>
    </row>
    <row r="110" s="224" customFormat="true" ht="18.75" hidden="false" customHeight="false" outlineLevel="0" collapsed="false">
      <c r="A110" s="601" t="s">
        <v>497</v>
      </c>
      <c r="B110" s="602"/>
      <c r="C110" s="602"/>
      <c r="D110" s="602"/>
      <c r="E110" s="602"/>
      <c r="F110" s="602"/>
      <c r="G110" s="603" t="n">
        <v>18.9</v>
      </c>
      <c r="H110" s="604" t="n">
        <v>24.5</v>
      </c>
      <c r="I110" s="223"/>
      <c r="J110" s="223"/>
      <c r="K110" s="223"/>
      <c r="L110" s="223"/>
      <c r="M110" s="223"/>
      <c r="N110" s="223"/>
      <c r="O110" s="223"/>
      <c r="P110" s="223"/>
      <c r="Q110" s="223"/>
      <c r="R110" s="223"/>
      <c r="S110" s="223"/>
      <c r="T110" s="223"/>
      <c r="U110" s="223"/>
      <c r="V110" s="223"/>
      <c r="W110" s="223"/>
      <c r="X110" s="223"/>
      <c r="Y110" s="223"/>
      <c r="Z110" s="223"/>
      <c r="AA110" s="223"/>
      <c r="AB110" s="223"/>
      <c r="AC110" s="223"/>
      <c r="AD110" s="223"/>
      <c r="AE110" s="223"/>
      <c r="AF110" s="223"/>
      <c r="AG110" s="223"/>
      <c r="AH110" s="223"/>
      <c r="AI110" s="223"/>
      <c r="AJ110" s="223"/>
      <c r="AK110" s="223"/>
    </row>
    <row r="111" s="224" customFormat="true" ht="18.75" hidden="false" customHeight="false" outlineLevel="0" collapsed="false">
      <c r="A111" s="189"/>
      <c r="B111" s="546"/>
      <c r="C111" s="547"/>
      <c r="D111" s="548"/>
      <c r="E111" s="549"/>
      <c r="F111" s="546"/>
      <c r="G111" s="550"/>
      <c r="H111" s="232"/>
      <c r="I111" s="223"/>
      <c r="J111" s="223"/>
      <c r="K111" s="223"/>
      <c r="L111" s="223"/>
      <c r="M111" s="223"/>
      <c r="N111" s="223"/>
      <c r="O111" s="223"/>
      <c r="P111" s="223"/>
      <c r="Q111" s="223"/>
      <c r="R111" s="223"/>
      <c r="S111" s="223"/>
      <c r="T111" s="223"/>
      <c r="U111" s="223"/>
      <c r="V111" s="223"/>
      <c r="W111" s="223"/>
      <c r="X111" s="223"/>
      <c r="Y111" s="223"/>
      <c r="Z111" s="223"/>
      <c r="AA111" s="223"/>
      <c r="AB111" s="223"/>
      <c r="AC111" s="223"/>
      <c r="AD111" s="223"/>
      <c r="AE111" s="223"/>
      <c r="AF111" s="223"/>
      <c r="AG111" s="223"/>
      <c r="AH111" s="223"/>
      <c r="AI111" s="223"/>
      <c r="AJ111" s="223"/>
      <c r="AK111" s="223"/>
    </row>
    <row r="112" s="224" customFormat="true" ht="18.75" hidden="false" customHeight="false" outlineLevel="0" collapsed="false">
      <c r="A112" s="189"/>
      <c r="B112" s="546"/>
      <c r="C112" s="547"/>
      <c r="D112" s="548"/>
      <c r="E112" s="549"/>
      <c r="F112" s="546"/>
      <c r="G112" s="550"/>
      <c r="H112" s="232"/>
      <c r="I112" s="223"/>
      <c r="J112" s="223"/>
      <c r="K112" s="223"/>
      <c r="L112" s="223"/>
      <c r="M112" s="223"/>
      <c r="N112" s="223"/>
      <c r="O112" s="223"/>
      <c r="P112" s="223"/>
      <c r="Q112" s="223"/>
      <c r="R112" s="223"/>
      <c r="S112" s="223"/>
      <c r="T112" s="223"/>
      <c r="U112" s="223"/>
      <c r="V112" s="223"/>
      <c r="W112" s="223"/>
      <c r="X112" s="223"/>
      <c r="Y112" s="223"/>
      <c r="Z112" s="223"/>
      <c r="AA112" s="223"/>
      <c r="AB112" s="223"/>
      <c r="AC112" s="223"/>
      <c r="AD112" s="223"/>
      <c r="AE112" s="223"/>
      <c r="AF112" s="223"/>
      <c r="AG112" s="223"/>
      <c r="AH112" s="223"/>
      <c r="AI112" s="223"/>
      <c r="AJ112" s="223"/>
      <c r="AK112" s="223"/>
    </row>
    <row r="113" s="224" customFormat="true" ht="18.75" hidden="false" customHeight="false" outlineLevel="0" collapsed="false">
      <c r="A113" s="189"/>
      <c r="B113" s="546"/>
      <c r="C113" s="547"/>
      <c r="D113" s="548"/>
      <c r="E113" s="549"/>
      <c r="F113" s="546"/>
      <c r="G113" s="550"/>
      <c r="H113" s="232"/>
      <c r="I113" s="223"/>
      <c r="J113" s="223"/>
      <c r="K113" s="223"/>
      <c r="L113" s="223"/>
      <c r="M113" s="223"/>
      <c r="N113" s="223"/>
      <c r="O113" s="223"/>
      <c r="P113" s="223"/>
      <c r="Q113" s="223"/>
      <c r="R113" s="223"/>
      <c r="S113" s="223"/>
      <c r="T113" s="223"/>
      <c r="U113" s="223"/>
      <c r="V113" s="223"/>
      <c r="W113" s="223"/>
      <c r="X113" s="223"/>
      <c r="Y113" s="223"/>
      <c r="Z113" s="223"/>
      <c r="AA113" s="223"/>
      <c r="AB113" s="223"/>
      <c r="AC113" s="223"/>
      <c r="AD113" s="223"/>
      <c r="AE113" s="223"/>
      <c r="AF113" s="223"/>
      <c r="AG113" s="223"/>
      <c r="AH113" s="223"/>
      <c r="AI113" s="223"/>
      <c r="AJ113" s="223"/>
      <c r="AK113" s="223"/>
    </row>
    <row r="114" s="224" customFormat="true" ht="18.75" hidden="false" customHeight="false" outlineLevel="0" collapsed="false">
      <c r="A114" s="189"/>
      <c r="B114" s="546"/>
      <c r="C114" s="547"/>
      <c r="D114" s="548"/>
      <c r="E114" s="549"/>
      <c r="F114" s="546"/>
      <c r="G114" s="550"/>
      <c r="H114" s="232"/>
      <c r="I114" s="223"/>
      <c r="J114" s="223"/>
      <c r="K114" s="223"/>
      <c r="L114" s="223"/>
      <c r="M114" s="223"/>
      <c r="N114" s="223"/>
      <c r="O114" s="223"/>
      <c r="P114" s="223"/>
      <c r="Q114" s="223"/>
      <c r="R114" s="223"/>
      <c r="S114" s="223"/>
      <c r="T114" s="223"/>
      <c r="U114" s="223"/>
      <c r="V114" s="223"/>
      <c r="W114" s="223"/>
      <c r="X114" s="223"/>
      <c r="Y114" s="223"/>
      <c r="Z114" s="223"/>
      <c r="AA114" s="223"/>
      <c r="AB114" s="223"/>
      <c r="AC114" s="223"/>
      <c r="AD114" s="223"/>
      <c r="AE114" s="223"/>
      <c r="AF114" s="223"/>
      <c r="AG114" s="223"/>
      <c r="AH114" s="223"/>
      <c r="AI114" s="223"/>
      <c r="AJ114" s="223"/>
      <c r="AK114" s="223"/>
    </row>
    <row r="115" s="224" customFormat="true" ht="18.75" hidden="false" customHeight="false" outlineLevel="0" collapsed="false">
      <c r="A115" s="189"/>
      <c r="B115" s="546"/>
      <c r="C115" s="547"/>
      <c r="D115" s="548"/>
      <c r="E115" s="549"/>
      <c r="F115" s="546"/>
      <c r="G115" s="550"/>
      <c r="H115" s="232"/>
      <c r="I115" s="223"/>
      <c r="J115" s="223"/>
      <c r="K115" s="223"/>
      <c r="L115" s="223"/>
      <c r="M115" s="223"/>
      <c r="N115" s="223"/>
      <c r="O115" s="223"/>
      <c r="P115" s="223"/>
      <c r="Q115" s="223"/>
      <c r="R115" s="223"/>
      <c r="S115" s="223"/>
      <c r="T115" s="223"/>
      <c r="U115" s="223"/>
      <c r="V115" s="223"/>
      <c r="W115" s="223"/>
      <c r="X115" s="223"/>
      <c r="Y115" s="223"/>
      <c r="Z115" s="223"/>
      <c r="AA115" s="223"/>
      <c r="AB115" s="223"/>
      <c r="AC115" s="223"/>
      <c r="AD115" s="223"/>
      <c r="AE115" s="223"/>
      <c r="AF115" s="223"/>
      <c r="AG115" s="223"/>
      <c r="AH115" s="223"/>
      <c r="AI115" s="223"/>
      <c r="AJ115" s="223"/>
      <c r="AK115" s="223"/>
    </row>
    <row r="116" s="224" customFormat="true" ht="18.75" hidden="false" customHeight="false" outlineLevel="0" collapsed="false">
      <c r="A116" s="189"/>
      <c r="B116" s="546"/>
      <c r="C116" s="547"/>
      <c r="D116" s="548"/>
      <c r="E116" s="549"/>
      <c r="F116" s="546"/>
      <c r="G116" s="550"/>
      <c r="H116" s="232"/>
      <c r="I116" s="223"/>
      <c r="J116" s="223"/>
      <c r="K116" s="223"/>
      <c r="L116" s="223"/>
      <c r="M116" s="223"/>
      <c r="N116" s="223"/>
      <c r="O116" s="223"/>
      <c r="P116" s="223"/>
      <c r="Q116" s="223"/>
      <c r="R116" s="223"/>
      <c r="S116" s="223"/>
      <c r="T116" s="223"/>
      <c r="U116" s="223"/>
      <c r="V116" s="223"/>
      <c r="W116" s="223"/>
      <c r="X116" s="223"/>
      <c r="Y116" s="223"/>
      <c r="Z116" s="223"/>
      <c r="AA116" s="223"/>
      <c r="AB116" s="223"/>
      <c r="AC116" s="223"/>
      <c r="AD116" s="223"/>
      <c r="AE116" s="223"/>
      <c r="AF116" s="223"/>
      <c r="AG116" s="223"/>
      <c r="AH116" s="223"/>
      <c r="AI116" s="223"/>
      <c r="AJ116" s="223"/>
      <c r="AK116" s="223"/>
    </row>
    <row r="117" s="224" customFormat="true" ht="18.75" hidden="false" customHeight="false" outlineLevel="0" collapsed="false">
      <c r="A117" s="189"/>
      <c r="B117" s="546"/>
      <c r="C117" s="547"/>
      <c r="D117" s="548"/>
      <c r="E117" s="549"/>
      <c r="F117" s="546"/>
      <c r="G117" s="550"/>
      <c r="H117" s="232"/>
      <c r="I117" s="223"/>
      <c r="J117" s="223"/>
      <c r="K117" s="223"/>
      <c r="L117" s="223"/>
      <c r="M117" s="223"/>
      <c r="N117" s="223"/>
      <c r="O117" s="223"/>
      <c r="P117" s="223"/>
      <c r="Q117" s="223"/>
      <c r="R117" s="223"/>
      <c r="S117" s="223"/>
      <c r="T117" s="223"/>
      <c r="U117" s="223"/>
      <c r="V117" s="223"/>
      <c r="W117" s="223"/>
      <c r="X117" s="223"/>
      <c r="Y117" s="223"/>
      <c r="Z117" s="223"/>
      <c r="AA117" s="223"/>
      <c r="AB117" s="223"/>
      <c r="AC117" s="223"/>
      <c r="AD117" s="223"/>
      <c r="AE117" s="223"/>
      <c r="AF117" s="223"/>
      <c r="AG117" s="223"/>
      <c r="AH117" s="223"/>
      <c r="AI117" s="223"/>
      <c r="AJ117" s="223"/>
      <c r="AK117" s="223"/>
    </row>
    <row r="118" s="224" customFormat="true" ht="18.75" hidden="false" customHeight="false" outlineLevel="0" collapsed="false">
      <c r="A118" s="189"/>
      <c r="B118" s="546"/>
      <c r="C118" s="547"/>
      <c r="D118" s="548"/>
      <c r="E118" s="549"/>
      <c r="F118" s="546"/>
      <c r="G118" s="550"/>
      <c r="H118" s="232"/>
      <c r="I118" s="223"/>
      <c r="J118" s="223"/>
      <c r="K118" s="223"/>
      <c r="L118" s="223"/>
      <c r="M118" s="223"/>
      <c r="N118" s="223"/>
      <c r="O118" s="223"/>
      <c r="P118" s="223"/>
      <c r="Q118" s="223"/>
      <c r="R118" s="223"/>
      <c r="S118" s="223"/>
      <c r="T118" s="223"/>
      <c r="U118" s="223"/>
      <c r="V118" s="223"/>
      <c r="W118" s="223"/>
      <c r="X118" s="223"/>
      <c r="Y118" s="223"/>
      <c r="Z118" s="223"/>
      <c r="AA118" s="223"/>
      <c r="AB118" s="223"/>
      <c r="AC118" s="223"/>
      <c r="AD118" s="223"/>
      <c r="AE118" s="223"/>
      <c r="AF118" s="223"/>
      <c r="AG118" s="223"/>
      <c r="AH118" s="223"/>
      <c r="AI118" s="223"/>
      <c r="AJ118" s="223"/>
      <c r="AK118" s="223"/>
    </row>
    <row r="119" s="224" customFormat="true" ht="18.75" hidden="false" customHeight="false" outlineLevel="0" collapsed="false">
      <c r="A119" s="189"/>
      <c r="B119" s="546"/>
      <c r="C119" s="547"/>
      <c r="D119" s="548"/>
      <c r="E119" s="549"/>
      <c r="F119" s="546"/>
      <c r="G119" s="550"/>
      <c r="H119" s="232"/>
      <c r="I119" s="223"/>
      <c r="J119" s="223"/>
      <c r="K119" s="223"/>
      <c r="L119" s="223"/>
      <c r="M119" s="223"/>
      <c r="N119" s="223"/>
      <c r="O119" s="223"/>
      <c r="P119" s="223"/>
      <c r="Q119" s="223"/>
      <c r="R119" s="223"/>
      <c r="S119" s="223"/>
      <c r="T119" s="223"/>
      <c r="U119" s="223"/>
      <c r="V119" s="223"/>
      <c r="W119" s="223"/>
      <c r="X119" s="223"/>
      <c r="Y119" s="223"/>
      <c r="Z119" s="223"/>
      <c r="AA119" s="223"/>
      <c r="AB119" s="223"/>
      <c r="AC119" s="223"/>
      <c r="AD119" s="223"/>
      <c r="AE119" s="223"/>
      <c r="AF119" s="223"/>
      <c r="AG119" s="223"/>
      <c r="AH119" s="223"/>
      <c r="AI119" s="223"/>
      <c r="AJ119" s="223"/>
      <c r="AK119" s="223"/>
    </row>
    <row r="120" s="224" customFormat="true" ht="18.75" hidden="false" customHeight="false" outlineLevel="0" collapsed="false">
      <c r="A120" s="189"/>
      <c r="B120" s="546"/>
      <c r="C120" s="547"/>
      <c r="D120" s="548"/>
      <c r="E120" s="549"/>
      <c r="F120" s="546"/>
      <c r="G120" s="550"/>
      <c r="H120" s="232"/>
      <c r="I120" s="223"/>
      <c r="J120" s="223"/>
      <c r="K120" s="223"/>
      <c r="L120" s="223"/>
      <c r="M120" s="223"/>
      <c r="N120" s="223"/>
      <c r="O120" s="223"/>
      <c r="P120" s="223"/>
      <c r="Q120" s="223"/>
      <c r="R120" s="223"/>
      <c r="S120" s="223"/>
      <c r="T120" s="223"/>
      <c r="U120" s="223"/>
      <c r="V120" s="223"/>
      <c r="W120" s="223"/>
      <c r="X120" s="223"/>
      <c r="Y120" s="223"/>
      <c r="Z120" s="223"/>
      <c r="AA120" s="223"/>
      <c r="AB120" s="223"/>
      <c r="AC120" s="223"/>
      <c r="AD120" s="223"/>
      <c r="AE120" s="223"/>
      <c r="AF120" s="223"/>
      <c r="AG120" s="223"/>
      <c r="AH120" s="223"/>
      <c r="AI120" s="223"/>
      <c r="AJ120" s="223"/>
      <c r="AK120" s="223"/>
    </row>
    <row r="121" s="224" customFormat="true" ht="18.75" hidden="false" customHeight="false" outlineLevel="0" collapsed="false">
      <c r="A121" s="189"/>
      <c r="B121" s="546"/>
      <c r="C121" s="547"/>
      <c r="D121" s="548"/>
      <c r="E121" s="549"/>
      <c r="F121" s="546"/>
      <c r="G121" s="550"/>
      <c r="H121" s="232"/>
      <c r="I121" s="223"/>
      <c r="J121" s="223"/>
      <c r="K121" s="223"/>
      <c r="L121" s="223"/>
      <c r="M121" s="223"/>
      <c r="N121" s="223"/>
      <c r="O121" s="223"/>
      <c r="P121" s="223"/>
      <c r="Q121" s="223"/>
      <c r="R121" s="223"/>
      <c r="S121" s="223"/>
      <c r="T121" s="223"/>
      <c r="U121" s="223"/>
      <c r="V121" s="223"/>
      <c r="W121" s="223"/>
      <c r="X121" s="223"/>
      <c r="Y121" s="223"/>
      <c r="Z121" s="223"/>
      <c r="AA121" s="223"/>
      <c r="AB121" s="223"/>
      <c r="AC121" s="223"/>
      <c r="AD121" s="223"/>
      <c r="AE121" s="223"/>
      <c r="AF121" s="223"/>
      <c r="AG121" s="223"/>
      <c r="AH121" s="223"/>
      <c r="AI121" s="223"/>
      <c r="AJ121" s="223"/>
      <c r="AK121" s="223"/>
    </row>
    <row r="122" s="224" customFormat="true" ht="18.75" hidden="false" customHeight="false" outlineLevel="0" collapsed="false">
      <c r="A122" s="189"/>
      <c r="B122" s="546"/>
      <c r="C122" s="547"/>
      <c r="D122" s="548"/>
      <c r="E122" s="549"/>
      <c r="F122" s="546"/>
      <c r="G122" s="550"/>
      <c r="H122" s="232"/>
      <c r="I122" s="223"/>
      <c r="J122" s="223"/>
      <c r="K122" s="223"/>
      <c r="L122" s="223"/>
      <c r="M122" s="223"/>
      <c r="N122" s="223"/>
      <c r="O122" s="223"/>
      <c r="P122" s="223"/>
      <c r="Q122" s="223"/>
      <c r="R122" s="223"/>
      <c r="S122" s="223"/>
      <c r="T122" s="223"/>
      <c r="U122" s="223"/>
      <c r="V122" s="223"/>
      <c r="W122" s="223"/>
      <c r="X122" s="223"/>
      <c r="Y122" s="223"/>
      <c r="Z122" s="223"/>
      <c r="AA122" s="223"/>
      <c r="AB122" s="223"/>
      <c r="AC122" s="223"/>
      <c r="AD122" s="223"/>
      <c r="AE122" s="223"/>
      <c r="AF122" s="223"/>
      <c r="AG122" s="223"/>
      <c r="AH122" s="223"/>
      <c r="AI122" s="223"/>
      <c r="AJ122" s="223"/>
      <c r="AK122" s="223"/>
    </row>
    <row r="123" s="224" customFormat="true" ht="18.75" hidden="false" customHeight="false" outlineLevel="0" collapsed="false">
      <c r="A123" s="189"/>
      <c r="B123" s="546"/>
      <c r="C123" s="547"/>
      <c r="D123" s="548"/>
      <c r="E123" s="549"/>
      <c r="F123" s="546"/>
      <c r="G123" s="550"/>
      <c r="H123" s="232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23"/>
      <c r="Y123" s="223"/>
      <c r="Z123" s="223"/>
      <c r="AA123" s="223"/>
      <c r="AB123" s="223"/>
      <c r="AC123" s="223"/>
      <c r="AD123" s="223"/>
      <c r="AE123" s="223"/>
      <c r="AF123" s="223"/>
      <c r="AG123" s="223"/>
      <c r="AH123" s="223"/>
      <c r="AI123" s="223"/>
      <c r="AJ123" s="223"/>
      <c r="AK123" s="223"/>
    </row>
    <row r="124" s="224" customFormat="true" ht="18.75" hidden="false" customHeight="false" outlineLevel="0" collapsed="false">
      <c r="A124" s="189"/>
      <c r="B124" s="546"/>
      <c r="C124" s="547"/>
      <c r="D124" s="548"/>
      <c r="E124" s="549"/>
      <c r="F124" s="546"/>
      <c r="G124" s="550"/>
      <c r="H124" s="232"/>
      <c r="I124" s="223"/>
      <c r="J124" s="223"/>
      <c r="K124" s="223"/>
      <c r="L124" s="223"/>
      <c r="M124" s="223"/>
      <c r="N124" s="223"/>
      <c r="O124" s="223"/>
      <c r="P124" s="223"/>
      <c r="Q124" s="223"/>
      <c r="R124" s="223"/>
      <c r="S124" s="223"/>
      <c r="T124" s="223"/>
      <c r="U124" s="223"/>
      <c r="V124" s="223"/>
      <c r="W124" s="223"/>
      <c r="X124" s="223"/>
      <c r="Y124" s="223"/>
      <c r="Z124" s="223"/>
      <c r="AA124" s="223"/>
      <c r="AB124" s="223"/>
      <c r="AC124" s="223"/>
      <c r="AD124" s="223"/>
      <c r="AE124" s="223"/>
      <c r="AF124" s="223"/>
      <c r="AG124" s="223"/>
      <c r="AH124" s="223"/>
      <c r="AI124" s="223"/>
      <c r="AJ124" s="223"/>
      <c r="AK124" s="223"/>
    </row>
    <row r="125" s="224" customFormat="true" ht="18.75" hidden="false" customHeight="false" outlineLevel="0" collapsed="false">
      <c r="A125" s="189"/>
      <c r="B125" s="546"/>
      <c r="C125" s="547"/>
      <c r="D125" s="548"/>
      <c r="E125" s="549"/>
      <c r="F125" s="546"/>
      <c r="G125" s="550"/>
      <c r="H125" s="232"/>
      <c r="I125" s="223"/>
      <c r="J125" s="223"/>
      <c r="K125" s="223"/>
      <c r="L125" s="223"/>
      <c r="M125" s="223"/>
      <c r="N125" s="223"/>
      <c r="O125" s="223"/>
      <c r="P125" s="223"/>
      <c r="Q125" s="223"/>
      <c r="R125" s="223"/>
      <c r="S125" s="223"/>
      <c r="T125" s="223"/>
      <c r="U125" s="223"/>
      <c r="V125" s="223"/>
      <c r="W125" s="223"/>
      <c r="X125" s="223"/>
      <c r="Y125" s="223"/>
      <c r="Z125" s="223"/>
      <c r="AA125" s="223"/>
      <c r="AB125" s="223"/>
      <c r="AC125" s="223"/>
      <c r="AD125" s="223"/>
      <c r="AE125" s="223"/>
      <c r="AF125" s="223"/>
      <c r="AG125" s="223"/>
      <c r="AH125" s="223"/>
      <c r="AI125" s="223"/>
      <c r="AJ125" s="223"/>
      <c r="AK125" s="223"/>
    </row>
    <row r="126" s="224" customFormat="true" ht="18.75" hidden="false" customHeight="false" outlineLevel="0" collapsed="false">
      <c r="A126" s="189"/>
      <c r="B126" s="546"/>
      <c r="C126" s="547"/>
      <c r="D126" s="548"/>
      <c r="E126" s="549"/>
      <c r="F126" s="546"/>
      <c r="G126" s="550"/>
      <c r="H126" s="232"/>
      <c r="I126" s="223"/>
      <c r="J126" s="223"/>
      <c r="K126" s="223"/>
      <c r="L126" s="223"/>
      <c r="M126" s="223"/>
      <c r="N126" s="223"/>
      <c r="O126" s="223"/>
      <c r="P126" s="223"/>
      <c r="Q126" s="223"/>
      <c r="R126" s="223"/>
      <c r="S126" s="223"/>
      <c r="T126" s="223"/>
      <c r="U126" s="223"/>
      <c r="V126" s="223"/>
      <c r="W126" s="223"/>
      <c r="X126" s="223"/>
      <c r="Y126" s="223"/>
      <c r="Z126" s="223"/>
      <c r="AA126" s="223"/>
      <c r="AB126" s="223"/>
      <c r="AC126" s="223"/>
      <c r="AD126" s="223"/>
      <c r="AE126" s="223"/>
      <c r="AF126" s="223"/>
      <c r="AG126" s="223"/>
      <c r="AH126" s="223"/>
      <c r="AI126" s="223"/>
      <c r="AJ126" s="223"/>
      <c r="AK126" s="223"/>
    </row>
    <row r="127" s="224" customFormat="true" ht="18.75" hidden="false" customHeight="false" outlineLevel="0" collapsed="false">
      <c r="A127" s="189"/>
      <c r="B127" s="546"/>
      <c r="C127" s="547"/>
      <c r="D127" s="548"/>
      <c r="E127" s="549"/>
      <c r="F127" s="546"/>
      <c r="G127" s="550"/>
      <c r="H127" s="232"/>
      <c r="I127" s="223"/>
      <c r="J127" s="223"/>
      <c r="K127" s="223"/>
      <c r="L127" s="223"/>
      <c r="M127" s="223"/>
      <c r="N127" s="223"/>
      <c r="O127" s="223"/>
      <c r="P127" s="223"/>
      <c r="Q127" s="223"/>
      <c r="R127" s="223"/>
      <c r="S127" s="223"/>
      <c r="T127" s="223"/>
      <c r="U127" s="223"/>
      <c r="V127" s="223"/>
      <c r="W127" s="223"/>
      <c r="X127" s="223"/>
      <c r="Y127" s="223"/>
      <c r="Z127" s="223"/>
      <c r="AA127" s="223"/>
      <c r="AB127" s="223"/>
      <c r="AC127" s="223"/>
      <c r="AD127" s="223"/>
      <c r="AE127" s="223"/>
      <c r="AF127" s="223"/>
      <c r="AG127" s="223"/>
      <c r="AH127" s="223"/>
      <c r="AI127" s="223"/>
      <c r="AJ127" s="223"/>
      <c r="AK127" s="223"/>
    </row>
    <row r="128" s="224" customFormat="true" ht="18.75" hidden="false" customHeight="false" outlineLevel="0" collapsed="false">
      <c r="A128" s="189"/>
      <c r="B128" s="546"/>
      <c r="C128" s="547"/>
      <c r="D128" s="548"/>
      <c r="E128" s="549"/>
      <c r="F128" s="546"/>
      <c r="G128" s="550"/>
      <c r="H128" s="232"/>
      <c r="I128" s="223"/>
      <c r="J128" s="223"/>
      <c r="K128" s="223"/>
      <c r="L128" s="223"/>
      <c r="M128" s="223"/>
      <c r="N128" s="223"/>
      <c r="O128" s="223"/>
      <c r="P128" s="223"/>
      <c r="Q128" s="223"/>
      <c r="R128" s="223"/>
      <c r="S128" s="223"/>
      <c r="T128" s="223"/>
      <c r="U128" s="223"/>
      <c r="V128" s="223"/>
      <c r="W128" s="223"/>
      <c r="X128" s="223"/>
      <c r="Y128" s="223"/>
      <c r="Z128" s="223"/>
      <c r="AA128" s="223"/>
      <c r="AB128" s="223"/>
      <c r="AC128" s="223"/>
      <c r="AD128" s="223"/>
      <c r="AE128" s="223"/>
      <c r="AF128" s="223"/>
      <c r="AG128" s="223"/>
      <c r="AH128" s="223"/>
      <c r="AI128" s="223"/>
      <c r="AJ128" s="223"/>
      <c r="AK128" s="223"/>
    </row>
    <row r="129" s="224" customFormat="true" ht="18.75" hidden="false" customHeight="false" outlineLevel="0" collapsed="false">
      <c r="A129" s="189"/>
      <c r="B129" s="546"/>
      <c r="C129" s="547"/>
      <c r="D129" s="548"/>
      <c r="E129" s="549"/>
      <c r="F129" s="546"/>
      <c r="G129" s="550"/>
      <c r="H129" s="232"/>
      <c r="I129" s="223"/>
      <c r="J129" s="223"/>
      <c r="K129" s="223"/>
      <c r="L129" s="223"/>
      <c r="M129" s="223"/>
      <c r="N129" s="223"/>
      <c r="O129" s="223"/>
      <c r="P129" s="223"/>
      <c r="Q129" s="223"/>
      <c r="R129" s="223"/>
      <c r="S129" s="223"/>
      <c r="T129" s="223"/>
      <c r="U129" s="223"/>
      <c r="V129" s="223"/>
      <c r="W129" s="223"/>
      <c r="X129" s="223"/>
      <c r="Y129" s="223"/>
      <c r="Z129" s="223"/>
      <c r="AA129" s="223"/>
      <c r="AB129" s="223"/>
      <c r="AC129" s="223"/>
      <c r="AD129" s="223"/>
      <c r="AE129" s="223"/>
      <c r="AF129" s="223"/>
      <c r="AG129" s="223"/>
      <c r="AH129" s="223"/>
      <c r="AI129" s="223"/>
      <c r="AJ129" s="223"/>
      <c r="AK129" s="223"/>
    </row>
    <row r="130" s="224" customFormat="true" ht="18.75" hidden="false" customHeight="false" outlineLevel="0" collapsed="false">
      <c r="A130" s="189"/>
      <c r="B130" s="546"/>
      <c r="C130" s="547"/>
      <c r="D130" s="548"/>
      <c r="E130" s="549"/>
      <c r="F130" s="546"/>
      <c r="G130" s="550"/>
      <c r="H130" s="232"/>
      <c r="I130" s="223"/>
      <c r="J130" s="223"/>
      <c r="K130" s="223"/>
      <c r="L130" s="223"/>
      <c r="M130" s="223"/>
      <c r="N130" s="223"/>
      <c r="O130" s="223"/>
      <c r="P130" s="223"/>
      <c r="Q130" s="223"/>
      <c r="R130" s="223"/>
      <c r="S130" s="223"/>
      <c r="T130" s="223"/>
      <c r="U130" s="223"/>
      <c r="V130" s="223"/>
      <c r="W130" s="223"/>
      <c r="X130" s="223"/>
      <c r="Y130" s="223"/>
      <c r="Z130" s="223"/>
      <c r="AA130" s="223"/>
      <c r="AB130" s="223"/>
      <c r="AC130" s="223"/>
      <c r="AD130" s="223"/>
      <c r="AE130" s="223"/>
      <c r="AF130" s="223"/>
      <c r="AG130" s="223"/>
      <c r="AH130" s="223"/>
      <c r="AI130" s="223"/>
      <c r="AJ130" s="223"/>
      <c r="AK130" s="223"/>
    </row>
    <row r="131" s="224" customFormat="true" ht="18.75" hidden="false" customHeight="false" outlineLevel="0" collapsed="false">
      <c r="A131" s="189"/>
      <c r="B131" s="546"/>
      <c r="C131" s="547"/>
      <c r="D131" s="548"/>
      <c r="E131" s="549"/>
      <c r="F131" s="546"/>
      <c r="G131" s="550"/>
      <c r="H131" s="232"/>
      <c r="I131" s="223"/>
      <c r="J131" s="223"/>
      <c r="K131" s="223"/>
      <c r="L131" s="223"/>
      <c r="M131" s="223"/>
      <c r="N131" s="223"/>
      <c r="O131" s="223"/>
      <c r="P131" s="223"/>
      <c r="Q131" s="223"/>
      <c r="R131" s="223"/>
      <c r="S131" s="223"/>
      <c r="T131" s="223"/>
      <c r="U131" s="223"/>
      <c r="V131" s="223"/>
      <c r="W131" s="223"/>
      <c r="X131" s="223"/>
      <c r="Y131" s="223"/>
      <c r="Z131" s="223"/>
      <c r="AA131" s="223"/>
      <c r="AB131" s="223"/>
      <c r="AC131" s="223"/>
      <c r="AD131" s="223"/>
      <c r="AE131" s="223"/>
      <c r="AF131" s="223"/>
      <c r="AG131" s="223"/>
      <c r="AH131" s="223"/>
      <c r="AI131" s="223"/>
      <c r="AJ131" s="223"/>
      <c r="AK131" s="223"/>
    </row>
    <row r="132" s="224" customFormat="true" ht="18.75" hidden="false" customHeight="false" outlineLevel="0" collapsed="false">
      <c r="A132" s="189"/>
      <c r="B132" s="546"/>
      <c r="C132" s="547"/>
      <c r="D132" s="548"/>
      <c r="E132" s="549"/>
      <c r="F132" s="546"/>
      <c r="G132" s="550"/>
      <c r="H132" s="232"/>
      <c r="I132" s="223"/>
      <c r="J132" s="223"/>
      <c r="K132" s="223"/>
      <c r="L132" s="223"/>
      <c r="M132" s="223"/>
      <c r="N132" s="223"/>
      <c r="O132" s="223"/>
      <c r="P132" s="223"/>
      <c r="Q132" s="223"/>
      <c r="R132" s="223"/>
      <c r="S132" s="223"/>
      <c r="T132" s="223"/>
      <c r="U132" s="223"/>
      <c r="V132" s="223"/>
      <c r="W132" s="223"/>
      <c r="X132" s="223"/>
      <c r="Y132" s="223"/>
      <c r="Z132" s="223"/>
      <c r="AA132" s="223"/>
      <c r="AB132" s="223"/>
      <c r="AC132" s="223"/>
      <c r="AD132" s="223"/>
      <c r="AE132" s="223"/>
      <c r="AF132" s="223"/>
      <c r="AG132" s="223"/>
      <c r="AH132" s="223"/>
      <c r="AI132" s="223"/>
      <c r="AJ132" s="223"/>
      <c r="AK132" s="223"/>
    </row>
    <row r="133" s="224" customFormat="true" ht="18.75" hidden="false" customHeight="false" outlineLevel="0" collapsed="false">
      <c r="A133" s="189"/>
      <c r="B133" s="546"/>
      <c r="C133" s="547"/>
      <c r="D133" s="548"/>
      <c r="E133" s="549"/>
      <c r="F133" s="546"/>
      <c r="G133" s="550"/>
      <c r="H133" s="232"/>
      <c r="I133" s="223"/>
      <c r="J133" s="223"/>
      <c r="K133" s="223"/>
      <c r="L133" s="223"/>
      <c r="M133" s="223"/>
      <c r="N133" s="223"/>
      <c r="O133" s="223"/>
      <c r="P133" s="223"/>
      <c r="Q133" s="223"/>
      <c r="R133" s="223"/>
      <c r="S133" s="223"/>
      <c r="T133" s="223"/>
      <c r="U133" s="223"/>
      <c r="V133" s="223"/>
      <c r="W133" s="223"/>
      <c r="X133" s="223"/>
      <c r="Y133" s="223"/>
      <c r="Z133" s="223"/>
      <c r="AA133" s="223"/>
      <c r="AB133" s="223"/>
      <c r="AC133" s="223"/>
      <c r="AD133" s="223"/>
      <c r="AE133" s="223"/>
      <c r="AF133" s="223"/>
      <c r="AG133" s="223"/>
      <c r="AH133" s="223"/>
      <c r="AI133" s="223"/>
      <c r="AJ133" s="223"/>
      <c r="AK133" s="223"/>
    </row>
    <row r="134" s="224" customFormat="true" ht="18.75" hidden="false" customHeight="false" outlineLevel="0" collapsed="false">
      <c r="A134" s="189"/>
      <c r="B134" s="546"/>
      <c r="C134" s="547"/>
      <c r="D134" s="548"/>
      <c r="E134" s="549"/>
      <c r="F134" s="546"/>
      <c r="G134" s="550"/>
      <c r="H134" s="232"/>
      <c r="I134" s="223"/>
      <c r="J134" s="223"/>
      <c r="K134" s="223"/>
      <c r="L134" s="223"/>
      <c r="M134" s="223"/>
      <c r="N134" s="223"/>
      <c r="O134" s="223"/>
      <c r="P134" s="223"/>
      <c r="Q134" s="223"/>
      <c r="R134" s="223"/>
      <c r="S134" s="223"/>
      <c r="T134" s="223"/>
      <c r="U134" s="223"/>
      <c r="V134" s="223"/>
      <c r="W134" s="223"/>
      <c r="X134" s="223"/>
      <c r="Y134" s="223"/>
      <c r="Z134" s="223"/>
      <c r="AA134" s="223"/>
      <c r="AB134" s="223"/>
      <c r="AC134" s="223"/>
      <c r="AD134" s="223"/>
      <c r="AE134" s="223"/>
      <c r="AF134" s="223"/>
      <c r="AG134" s="223"/>
      <c r="AH134" s="223"/>
      <c r="AI134" s="223"/>
      <c r="AJ134" s="223"/>
      <c r="AK134" s="223"/>
    </row>
    <row r="135" s="224" customFormat="true" ht="18.75" hidden="false" customHeight="false" outlineLevel="0" collapsed="false">
      <c r="A135" s="189"/>
      <c r="B135" s="546"/>
      <c r="C135" s="547"/>
      <c r="D135" s="548"/>
      <c r="E135" s="549"/>
      <c r="F135" s="546"/>
      <c r="G135" s="550"/>
      <c r="H135" s="232"/>
      <c r="I135" s="223"/>
      <c r="J135" s="223"/>
      <c r="K135" s="223"/>
      <c r="L135" s="223"/>
      <c r="M135" s="223"/>
      <c r="N135" s="223"/>
      <c r="O135" s="223"/>
      <c r="P135" s="223"/>
      <c r="Q135" s="223"/>
      <c r="R135" s="223"/>
      <c r="S135" s="223"/>
      <c r="T135" s="223"/>
      <c r="U135" s="223"/>
      <c r="V135" s="223"/>
      <c r="W135" s="223"/>
      <c r="X135" s="223"/>
      <c r="Y135" s="223"/>
      <c r="Z135" s="223"/>
      <c r="AA135" s="223"/>
      <c r="AB135" s="223"/>
      <c r="AC135" s="223"/>
      <c r="AD135" s="223"/>
      <c r="AE135" s="223"/>
      <c r="AF135" s="223"/>
      <c r="AG135" s="223"/>
      <c r="AH135" s="223"/>
      <c r="AI135" s="223"/>
      <c r="AJ135" s="223"/>
      <c r="AK135" s="223"/>
    </row>
    <row r="136" s="224" customFormat="true" ht="18.75" hidden="false" customHeight="false" outlineLevel="0" collapsed="false">
      <c r="A136" s="189"/>
      <c r="B136" s="546"/>
      <c r="C136" s="547"/>
      <c r="D136" s="548"/>
      <c r="E136" s="549"/>
      <c r="F136" s="546"/>
      <c r="G136" s="550"/>
      <c r="H136" s="232"/>
      <c r="I136" s="223"/>
      <c r="J136" s="223"/>
      <c r="K136" s="223"/>
      <c r="L136" s="223"/>
      <c r="M136" s="223"/>
      <c r="N136" s="223"/>
      <c r="O136" s="223"/>
      <c r="P136" s="223"/>
      <c r="Q136" s="223"/>
      <c r="R136" s="223"/>
      <c r="S136" s="223"/>
      <c r="T136" s="223"/>
      <c r="U136" s="223"/>
      <c r="V136" s="223"/>
      <c r="W136" s="223"/>
      <c r="X136" s="223"/>
      <c r="Y136" s="223"/>
      <c r="Z136" s="223"/>
      <c r="AA136" s="223"/>
      <c r="AB136" s="223"/>
      <c r="AC136" s="223"/>
      <c r="AD136" s="223"/>
      <c r="AE136" s="223"/>
      <c r="AF136" s="223"/>
      <c r="AG136" s="223"/>
      <c r="AH136" s="223"/>
      <c r="AI136" s="223"/>
      <c r="AJ136" s="223"/>
      <c r="AK136" s="223"/>
    </row>
    <row r="137" s="224" customFormat="true" ht="18.75" hidden="false" customHeight="false" outlineLevel="0" collapsed="false">
      <c r="A137" s="189"/>
      <c r="B137" s="546"/>
      <c r="C137" s="547"/>
      <c r="D137" s="548"/>
      <c r="E137" s="549"/>
      <c r="F137" s="546"/>
      <c r="G137" s="550"/>
      <c r="H137" s="232"/>
      <c r="I137" s="223"/>
      <c r="J137" s="223"/>
      <c r="K137" s="223"/>
      <c r="L137" s="223"/>
      <c r="M137" s="223"/>
      <c r="N137" s="223"/>
      <c r="O137" s="223"/>
      <c r="P137" s="223"/>
      <c r="Q137" s="223"/>
      <c r="R137" s="223"/>
      <c r="S137" s="223"/>
      <c r="T137" s="223"/>
      <c r="U137" s="223"/>
      <c r="V137" s="223"/>
      <c r="W137" s="223"/>
      <c r="X137" s="223"/>
      <c r="Y137" s="223"/>
      <c r="Z137" s="223"/>
      <c r="AA137" s="223"/>
      <c r="AB137" s="223"/>
      <c r="AC137" s="223"/>
      <c r="AD137" s="223"/>
      <c r="AE137" s="223"/>
      <c r="AF137" s="223"/>
      <c r="AG137" s="223"/>
      <c r="AH137" s="223"/>
      <c r="AI137" s="223"/>
      <c r="AJ137" s="223"/>
      <c r="AK137" s="223"/>
    </row>
    <row r="138" s="224" customFormat="true" ht="18.75" hidden="false" customHeight="false" outlineLevel="0" collapsed="false">
      <c r="A138" s="189"/>
      <c r="B138" s="546"/>
      <c r="C138" s="547"/>
      <c r="D138" s="548"/>
      <c r="E138" s="549"/>
      <c r="F138" s="546"/>
      <c r="G138" s="550"/>
      <c r="H138" s="232"/>
      <c r="I138" s="223"/>
      <c r="J138" s="223"/>
      <c r="K138" s="223"/>
      <c r="L138" s="223"/>
      <c r="M138" s="223"/>
      <c r="N138" s="223"/>
      <c r="O138" s="223"/>
      <c r="P138" s="223"/>
      <c r="Q138" s="223"/>
      <c r="R138" s="223"/>
      <c r="S138" s="223"/>
      <c r="T138" s="223"/>
      <c r="U138" s="223"/>
      <c r="V138" s="223"/>
      <c r="W138" s="223"/>
      <c r="X138" s="223"/>
      <c r="Y138" s="223"/>
      <c r="Z138" s="223"/>
      <c r="AA138" s="223"/>
      <c r="AB138" s="223"/>
      <c r="AC138" s="223"/>
      <c r="AD138" s="223"/>
      <c r="AE138" s="223"/>
      <c r="AF138" s="223"/>
      <c r="AG138" s="223"/>
      <c r="AH138" s="223"/>
      <c r="AI138" s="223"/>
      <c r="AJ138" s="223"/>
      <c r="AK138" s="223"/>
    </row>
    <row r="139" s="224" customFormat="true" ht="18.75" hidden="false" customHeight="false" outlineLevel="0" collapsed="false">
      <c r="A139" s="189"/>
      <c r="B139" s="546"/>
      <c r="C139" s="547"/>
      <c r="D139" s="548"/>
      <c r="E139" s="549"/>
      <c r="F139" s="546"/>
      <c r="G139" s="550"/>
      <c r="H139" s="232"/>
      <c r="I139" s="223"/>
      <c r="J139" s="223"/>
      <c r="K139" s="223"/>
      <c r="L139" s="223"/>
      <c r="M139" s="223"/>
      <c r="N139" s="223"/>
      <c r="O139" s="223"/>
      <c r="P139" s="223"/>
      <c r="Q139" s="223"/>
      <c r="R139" s="223"/>
      <c r="S139" s="223"/>
      <c r="T139" s="223"/>
      <c r="U139" s="223"/>
      <c r="V139" s="223"/>
      <c r="W139" s="223"/>
      <c r="X139" s="223"/>
      <c r="Y139" s="223"/>
      <c r="Z139" s="223"/>
      <c r="AA139" s="223"/>
      <c r="AB139" s="223"/>
      <c r="AC139" s="223"/>
      <c r="AD139" s="223"/>
      <c r="AE139" s="223"/>
      <c r="AF139" s="223"/>
      <c r="AG139" s="223"/>
      <c r="AH139" s="223"/>
      <c r="AI139" s="223"/>
      <c r="AJ139" s="223"/>
      <c r="AK139" s="223"/>
    </row>
    <row r="140" s="224" customFormat="true" ht="18.75" hidden="false" customHeight="false" outlineLevel="0" collapsed="false">
      <c r="A140" s="189"/>
      <c r="B140" s="546"/>
      <c r="C140" s="547"/>
      <c r="D140" s="548"/>
      <c r="E140" s="549"/>
      <c r="F140" s="546"/>
      <c r="G140" s="550"/>
      <c r="H140" s="232"/>
      <c r="I140" s="223"/>
      <c r="J140" s="223"/>
      <c r="K140" s="223"/>
      <c r="L140" s="223"/>
      <c r="M140" s="223"/>
      <c r="N140" s="223"/>
      <c r="O140" s="223"/>
      <c r="P140" s="223"/>
      <c r="Q140" s="223"/>
      <c r="R140" s="223"/>
      <c r="S140" s="223"/>
      <c r="T140" s="223"/>
      <c r="U140" s="223"/>
      <c r="V140" s="223"/>
      <c r="W140" s="223"/>
      <c r="X140" s="223"/>
      <c r="Y140" s="223"/>
      <c r="Z140" s="223"/>
      <c r="AA140" s="223"/>
      <c r="AB140" s="223"/>
      <c r="AC140" s="223"/>
      <c r="AD140" s="223"/>
      <c r="AE140" s="223"/>
      <c r="AF140" s="223"/>
      <c r="AG140" s="223"/>
      <c r="AH140" s="223"/>
      <c r="AI140" s="223"/>
      <c r="AJ140" s="223"/>
      <c r="AK140" s="223"/>
    </row>
    <row r="141" s="224" customFormat="true" ht="18.75" hidden="false" customHeight="false" outlineLevel="0" collapsed="false">
      <c r="A141" s="189"/>
      <c r="B141" s="546"/>
      <c r="C141" s="547"/>
      <c r="D141" s="548"/>
      <c r="E141" s="549"/>
      <c r="F141" s="546"/>
      <c r="G141" s="550"/>
      <c r="H141" s="232"/>
      <c r="I141" s="223"/>
      <c r="J141" s="223"/>
      <c r="K141" s="223"/>
      <c r="L141" s="223"/>
      <c r="M141" s="223"/>
      <c r="N141" s="223"/>
      <c r="O141" s="223"/>
      <c r="P141" s="223"/>
      <c r="Q141" s="223"/>
      <c r="R141" s="223"/>
      <c r="S141" s="223"/>
      <c r="T141" s="223"/>
      <c r="U141" s="223"/>
      <c r="V141" s="223"/>
      <c r="W141" s="223"/>
      <c r="X141" s="223"/>
      <c r="Y141" s="223"/>
      <c r="Z141" s="223"/>
      <c r="AA141" s="223"/>
      <c r="AB141" s="223"/>
      <c r="AC141" s="223"/>
      <c r="AD141" s="223"/>
      <c r="AE141" s="223"/>
      <c r="AF141" s="223"/>
      <c r="AG141" s="223"/>
      <c r="AH141" s="223"/>
      <c r="AI141" s="223"/>
      <c r="AJ141" s="223"/>
      <c r="AK141" s="223"/>
    </row>
    <row r="142" s="224" customFormat="true" ht="18.75" hidden="false" customHeight="false" outlineLevel="0" collapsed="false">
      <c r="A142" s="189"/>
      <c r="B142" s="546"/>
      <c r="C142" s="547"/>
      <c r="D142" s="548"/>
      <c r="E142" s="549"/>
      <c r="F142" s="546"/>
      <c r="G142" s="550"/>
      <c r="H142" s="232"/>
      <c r="I142" s="223"/>
      <c r="J142" s="223"/>
      <c r="K142" s="223"/>
      <c r="L142" s="223"/>
      <c r="M142" s="223"/>
      <c r="N142" s="223"/>
      <c r="O142" s="223"/>
      <c r="P142" s="223"/>
      <c r="Q142" s="223"/>
      <c r="R142" s="223"/>
      <c r="S142" s="223"/>
      <c r="T142" s="223"/>
      <c r="U142" s="223"/>
      <c r="V142" s="223"/>
      <c r="W142" s="223"/>
      <c r="X142" s="223"/>
      <c r="Y142" s="223"/>
      <c r="Z142" s="223"/>
      <c r="AA142" s="223"/>
      <c r="AB142" s="223"/>
      <c r="AC142" s="223"/>
      <c r="AD142" s="223"/>
      <c r="AE142" s="223"/>
      <c r="AF142" s="223"/>
      <c r="AG142" s="223"/>
      <c r="AH142" s="223"/>
      <c r="AI142" s="223"/>
      <c r="AJ142" s="223"/>
      <c r="AK142" s="223"/>
    </row>
    <row r="143" s="224" customFormat="true" ht="18.75" hidden="false" customHeight="false" outlineLevel="0" collapsed="false">
      <c r="A143" s="189"/>
      <c r="B143" s="546"/>
      <c r="C143" s="547"/>
      <c r="D143" s="548"/>
      <c r="E143" s="549"/>
      <c r="F143" s="546"/>
      <c r="G143" s="550"/>
      <c r="H143" s="232"/>
      <c r="I143" s="223"/>
      <c r="J143" s="223"/>
      <c r="K143" s="223"/>
      <c r="L143" s="223"/>
      <c r="M143" s="223"/>
      <c r="N143" s="223"/>
      <c r="O143" s="223"/>
      <c r="P143" s="223"/>
      <c r="Q143" s="223"/>
      <c r="R143" s="223"/>
      <c r="S143" s="223"/>
      <c r="T143" s="223"/>
      <c r="U143" s="223"/>
      <c r="V143" s="223"/>
      <c r="W143" s="223"/>
      <c r="X143" s="223"/>
      <c r="Y143" s="223"/>
      <c r="Z143" s="223"/>
      <c r="AA143" s="223"/>
      <c r="AB143" s="223"/>
      <c r="AC143" s="223"/>
      <c r="AD143" s="223"/>
      <c r="AE143" s="223"/>
      <c r="AF143" s="223"/>
      <c r="AG143" s="223"/>
      <c r="AH143" s="223"/>
      <c r="AI143" s="223"/>
      <c r="AJ143" s="223"/>
      <c r="AK143" s="223"/>
    </row>
    <row r="144" s="224" customFormat="true" ht="18.75" hidden="false" customHeight="false" outlineLevel="0" collapsed="false">
      <c r="A144" s="189"/>
      <c r="B144" s="546"/>
      <c r="C144" s="547"/>
      <c r="D144" s="548"/>
      <c r="E144" s="549"/>
      <c r="F144" s="546"/>
      <c r="G144" s="550"/>
      <c r="H144" s="232"/>
      <c r="I144" s="223"/>
      <c r="J144" s="223"/>
      <c r="K144" s="223"/>
      <c r="L144" s="223"/>
      <c r="M144" s="223"/>
      <c r="N144" s="223"/>
      <c r="O144" s="223"/>
      <c r="P144" s="223"/>
      <c r="Q144" s="223"/>
      <c r="R144" s="223"/>
      <c r="S144" s="223"/>
      <c r="T144" s="223"/>
      <c r="U144" s="223"/>
      <c r="V144" s="223"/>
      <c r="W144" s="223"/>
      <c r="X144" s="223"/>
      <c r="Y144" s="223"/>
      <c r="Z144" s="223"/>
      <c r="AA144" s="223"/>
      <c r="AB144" s="223"/>
      <c r="AC144" s="223"/>
      <c r="AD144" s="223"/>
      <c r="AE144" s="223"/>
      <c r="AF144" s="223"/>
      <c r="AG144" s="223"/>
      <c r="AH144" s="223"/>
      <c r="AI144" s="223"/>
      <c r="AJ144" s="223"/>
      <c r="AK144" s="223"/>
    </row>
    <row r="145" s="224" customFormat="true" ht="18.75" hidden="false" customHeight="false" outlineLevel="0" collapsed="false">
      <c r="A145" s="189"/>
      <c r="B145" s="546"/>
      <c r="C145" s="547"/>
      <c r="D145" s="548"/>
      <c r="E145" s="549"/>
      <c r="F145" s="546"/>
      <c r="G145" s="550"/>
      <c r="H145" s="232"/>
      <c r="I145" s="223"/>
      <c r="J145" s="223"/>
      <c r="K145" s="223"/>
      <c r="L145" s="223"/>
      <c r="M145" s="223"/>
      <c r="N145" s="223"/>
      <c r="O145" s="223"/>
      <c r="P145" s="223"/>
      <c r="Q145" s="223"/>
      <c r="R145" s="223"/>
      <c r="S145" s="223"/>
      <c r="T145" s="223"/>
      <c r="U145" s="223"/>
      <c r="V145" s="223"/>
      <c r="W145" s="223"/>
      <c r="X145" s="223"/>
      <c r="Y145" s="223"/>
      <c r="Z145" s="223"/>
      <c r="AA145" s="223"/>
      <c r="AB145" s="223"/>
      <c r="AC145" s="223"/>
      <c r="AD145" s="223"/>
      <c r="AE145" s="223"/>
      <c r="AF145" s="223"/>
      <c r="AG145" s="223"/>
      <c r="AH145" s="223"/>
      <c r="AI145" s="223"/>
      <c r="AJ145" s="223"/>
      <c r="AK145" s="223"/>
    </row>
    <row r="146" s="224" customFormat="true" ht="18.75" hidden="false" customHeight="false" outlineLevel="0" collapsed="false">
      <c r="A146" s="189"/>
      <c r="B146" s="546"/>
      <c r="C146" s="547"/>
      <c r="D146" s="548"/>
      <c r="E146" s="549"/>
      <c r="F146" s="546"/>
      <c r="G146" s="550"/>
      <c r="H146" s="232"/>
      <c r="I146" s="223"/>
      <c r="J146" s="223"/>
      <c r="K146" s="223"/>
      <c r="L146" s="223"/>
      <c r="M146" s="223"/>
      <c r="N146" s="223"/>
      <c r="O146" s="223"/>
      <c r="P146" s="223"/>
      <c r="Q146" s="223"/>
      <c r="R146" s="223"/>
      <c r="S146" s="223"/>
      <c r="T146" s="223"/>
      <c r="U146" s="223"/>
      <c r="V146" s="223"/>
      <c r="W146" s="223"/>
      <c r="X146" s="223"/>
      <c r="Y146" s="223"/>
      <c r="Z146" s="223"/>
      <c r="AA146" s="223"/>
      <c r="AB146" s="223"/>
      <c r="AC146" s="223"/>
      <c r="AD146" s="223"/>
      <c r="AE146" s="223"/>
      <c r="AF146" s="223"/>
      <c r="AG146" s="223"/>
      <c r="AH146" s="223"/>
      <c r="AI146" s="223"/>
      <c r="AJ146" s="223"/>
      <c r="AK146" s="223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3"/>
  <sheetViews>
    <sheetView showFormulas="false" showGridLines="true" showRowColHeaders="true" showZeros="true" rightToLeft="false" tabSelected="true" showOutlineSymbols="true" defaultGridColor="true" view="pageBreakPreview" topLeftCell="A125" colorId="64" zoomScale="160" zoomScaleNormal="70" zoomScalePageLayoutView="160" workbookViewId="0">
      <selection pane="topLeft" activeCell="A120" activeCellId="0" sqref="A120:IV12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9" width="57.14"/>
    <col collapsed="false" customWidth="true" hidden="false" outlineLevel="0" max="2" min="2" style="189" width="6.13"/>
    <col collapsed="false" customWidth="true" hidden="false" outlineLevel="0" max="3" min="3" style="190" width="4.7"/>
    <col collapsed="false" customWidth="true" hidden="false" outlineLevel="0" max="4" min="4" style="191" width="4.14"/>
    <col collapsed="false" customWidth="true" hidden="false" outlineLevel="0" max="5" min="5" style="192" width="6.99"/>
    <col collapsed="false" customWidth="true" hidden="false" outlineLevel="0" max="6" min="6" style="193" width="9.85"/>
    <col collapsed="false" customWidth="true" hidden="false" outlineLevel="0" max="7" min="7" style="190" width="4.28"/>
    <col collapsed="false" customWidth="true" hidden="false" outlineLevel="0" max="8" min="8" style="194" width="15.41"/>
    <col collapsed="false" customWidth="true" hidden="false" outlineLevel="0" max="9" min="9" style="195" width="13.56"/>
    <col collapsed="false" customWidth="true" hidden="false" outlineLevel="0" max="10" min="10" style="196" width="17.42"/>
    <col collapsed="false" customWidth="true" hidden="false" outlineLevel="0" max="38" min="11" style="196" width="9.14"/>
  </cols>
  <sheetData>
    <row r="1" s="9" customFormat="true" ht="15.75" hidden="false" customHeight="true" outlineLevel="0" collapsed="false">
      <c r="A1" s="53" t="s">
        <v>498</v>
      </c>
      <c r="B1" s="53"/>
      <c r="C1" s="53"/>
      <c r="D1" s="53"/>
      <c r="E1" s="53"/>
      <c r="F1" s="53"/>
      <c r="G1" s="53"/>
      <c r="H1" s="53"/>
    </row>
    <row r="2" s="9" customFormat="true" ht="15.75" hidden="false" customHeight="true" outlineLevel="0" collapsed="false">
      <c r="A2" s="53" t="s">
        <v>1</v>
      </c>
      <c r="B2" s="53"/>
      <c r="C2" s="53"/>
      <c r="D2" s="53"/>
      <c r="E2" s="53"/>
      <c r="F2" s="53"/>
      <c r="G2" s="53"/>
      <c r="H2" s="53"/>
    </row>
    <row r="3" s="9" customFormat="true" ht="15.75" hidden="false" customHeight="true" outlineLevel="0" collapsed="false">
      <c r="A3" s="53" t="s">
        <v>499</v>
      </c>
      <c r="B3" s="53"/>
      <c r="C3" s="53"/>
      <c r="D3" s="53"/>
      <c r="E3" s="53"/>
      <c r="F3" s="53"/>
      <c r="G3" s="53"/>
      <c r="H3" s="53"/>
    </row>
    <row r="4" s="12" customFormat="true" ht="16.5" hidden="false" customHeight="true" outlineLevel="0" collapsed="false">
      <c r="A4" s="197" t="s">
        <v>3</v>
      </c>
      <c r="B4" s="197"/>
      <c r="C4" s="197"/>
      <c r="D4" s="197"/>
      <c r="E4" s="197"/>
      <c r="F4" s="197"/>
      <c r="G4" s="197"/>
      <c r="H4" s="197"/>
    </row>
    <row r="5" s="12" customFormat="true" ht="16.5" hidden="false" customHeight="true" outlineLevel="0" collapsed="false">
      <c r="A5" s="197" t="str">
        <f aca="false">'1'!A5</f>
        <v>Курской области на 2019 год  и на плановый период 2020 и 2021 годов"</v>
      </c>
      <c r="B5" s="197"/>
      <c r="C5" s="197"/>
      <c r="D5" s="197"/>
      <c r="E5" s="197"/>
      <c r="F5" s="197"/>
      <c r="G5" s="197"/>
      <c r="H5" s="197"/>
    </row>
    <row r="6" s="12" customFormat="true" ht="16.5" hidden="false" customHeight="true" outlineLevel="0" collapsed="false">
      <c r="A6" s="198" t="s">
        <v>225</v>
      </c>
      <c r="B6" s="198"/>
      <c r="C6" s="198"/>
      <c r="D6" s="198"/>
      <c r="E6" s="198"/>
      <c r="F6" s="198"/>
      <c r="G6" s="198"/>
    </row>
    <row r="7" s="12" customFormat="true" ht="16.5" hidden="false" customHeight="true" outlineLevel="0" collapsed="false">
      <c r="A7" s="198"/>
      <c r="B7" s="198"/>
      <c r="C7" s="198"/>
      <c r="D7" s="198"/>
      <c r="E7" s="198"/>
      <c r="F7" s="198"/>
      <c r="G7" s="198"/>
    </row>
    <row r="8" s="12" customFormat="true" ht="66" hidden="false" customHeight="true" outlineLevel="0" collapsed="false">
      <c r="A8" s="551" t="s">
        <v>500</v>
      </c>
      <c r="B8" s="551"/>
      <c r="C8" s="551"/>
      <c r="D8" s="551"/>
      <c r="E8" s="551"/>
      <c r="F8" s="551"/>
      <c r="G8" s="551"/>
      <c r="H8" s="551"/>
    </row>
    <row r="9" s="204" customFormat="true" ht="18" hidden="false" customHeight="false" outlineLevel="0" collapsed="false">
      <c r="A9" s="200"/>
      <c r="B9" s="200"/>
      <c r="C9" s="201"/>
      <c r="D9" s="201"/>
      <c r="E9" s="201"/>
      <c r="F9" s="201"/>
      <c r="G9" s="202"/>
      <c r="H9" s="605" t="s">
        <v>8</v>
      </c>
    </row>
    <row r="10" s="213" customFormat="true" ht="54" hidden="false" customHeight="true" outlineLevel="0" collapsed="false">
      <c r="A10" s="205" t="s">
        <v>10</v>
      </c>
      <c r="B10" s="606" t="s">
        <v>501</v>
      </c>
      <c r="C10" s="206" t="s">
        <v>227</v>
      </c>
      <c r="D10" s="207" t="s">
        <v>228</v>
      </c>
      <c r="E10" s="205"/>
      <c r="F10" s="209" t="s">
        <v>229</v>
      </c>
      <c r="G10" s="210" t="s">
        <v>230</v>
      </c>
      <c r="H10" s="211" t="s">
        <v>11</v>
      </c>
      <c r="I10" s="195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</row>
    <row r="11" s="224" customFormat="true" ht="18.75" hidden="false" customHeight="false" outlineLevel="0" collapsed="false">
      <c r="A11" s="553" t="s">
        <v>231</v>
      </c>
      <c r="B11" s="607"/>
      <c r="C11" s="215"/>
      <c r="D11" s="216"/>
      <c r="E11" s="217"/>
      <c r="F11" s="218"/>
      <c r="G11" s="219"/>
      <c r="H11" s="608" t="n">
        <v>3918684</v>
      </c>
      <c r="I11" s="221"/>
      <c r="J11" s="222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</row>
    <row r="12" s="224" customFormat="true" ht="31.5" hidden="false" customHeight="false" outlineLevel="0" collapsed="false">
      <c r="A12" s="609" t="s">
        <v>502</v>
      </c>
      <c r="B12" s="610" t="s">
        <v>503</v>
      </c>
      <c r="C12" s="611"/>
      <c r="D12" s="612"/>
      <c r="E12" s="613"/>
      <c r="F12" s="614"/>
      <c r="G12" s="610"/>
      <c r="H12" s="231" t="n">
        <v>3918684</v>
      </c>
      <c r="I12" s="221"/>
      <c r="J12" s="222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</row>
    <row r="13" s="224" customFormat="true" ht="18.75" hidden="false" customHeight="false" outlineLevel="0" collapsed="false">
      <c r="A13" s="401" t="s">
        <v>232</v>
      </c>
      <c r="B13" s="432" t="s">
        <v>503</v>
      </c>
      <c r="C13" s="226" t="s">
        <v>233</v>
      </c>
      <c r="D13" s="227"/>
      <c r="E13" s="228"/>
      <c r="F13" s="229"/>
      <c r="G13" s="230"/>
      <c r="H13" s="231" t="n">
        <v>2316844</v>
      </c>
      <c r="I13" s="232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</row>
    <row r="14" s="224" customFormat="true" ht="47.25" hidden="false" customHeight="false" outlineLevel="0" collapsed="false">
      <c r="A14" s="233" t="s">
        <v>234</v>
      </c>
      <c r="B14" s="313" t="s">
        <v>503</v>
      </c>
      <c r="C14" s="234" t="s">
        <v>233</v>
      </c>
      <c r="D14" s="235" t="s">
        <v>235</v>
      </c>
      <c r="E14" s="236"/>
      <c r="F14" s="237"/>
      <c r="G14" s="238"/>
      <c r="H14" s="615" t="n">
        <v>520056</v>
      </c>
      <c r="I14" s="232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</row>
    <row r="15" s="249" customFormat="true" ht="31.5" hidden="false" customHeight="false" outlineLevel="0" collapsed="false">
      <c r="A15" s="616" t="s">
        <v>236</v>
      </c>
      <c r="B15" s="617" t="s">
        <v>503</v>
      </c>
      <c r="C15" s="241" t="s">
        <v>233</v>
      </c>
      <c r="D15" s="242" t="s">
        <v>235</v>
      </c>
      <c r="E15" s="243" t="s">
        <v>237</v>
      </c>
      <c r="F15" s="244" t="s">
        <v>238</v>
      </c>
      <c r="G15" s="245"/>
      <c r="H15" s="618" t="n">
        <v>520056</v>
      </c>
      <c r="I15" s="247"/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</row>
    <row r="16" s="259" customFormat="true" ht="19.5" hidden="false" customHeight="false" outlineLevel="0" collapsed="false">
      <c r="A16" s="272" t="s">
        <v>239</v>
      </c>
      <c r="B16" s="619" t="s">
        <v>503</v>
      </c>
      <c r="C16" s="251" t="s">
        <v>233</v>
      </c>
      <c r="D16" s="252" t="s">
        <v>235</v>
      </c>
      <c r="E16" s="253" t="s">
        <v>241</v>
      </c>
      <c r="F16" s="254" t="s">
        <v>238</v>
      </c>
      <c r="G16" s="255"/>
      <c r="H16" s="618" t="n">
        <v>520056</v>
      </c>
      <c r="I16" s="257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  <c r="AL16" s="258"/>
    </row>
    <row r="17" s="259" customFormat="true" ht="31.5" hidden="false" customHeight="false" outlineLevel="0" collapsed="false">
      <c r="A17" s="272" t="s">
        <v>242</v>
      </c>
      <c r="B17" s="619" t="s">
        <v>503</v>
      </c>
      <c r="C17" s="251" t="s">
        <v>233</v>
      </c>
      <c r="D17" s="252" t="s">
        <v>235</v>
      </c>
      <c r="E17" s="253" t="s">
        <v>241</v>
      </c>
      <c r="F17" s="254" t="s">
        <v>243</v>
      </c>
      <c r="G17" s="255"/>
      <c r="H17" s="618" t="n">
        <v>520056</v>
      </c>
      <c r="I17" s="257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  <c r="AI17" s="258"/>
      <c r="AJ17" s="258"/>
      <c r="AK17" s="258"/>
      <c r="AL17" s="258"/>
    </row>
    <row r="18" s="259" customFormat="true" ht="78.75" hidden="false" customHeight="false" outlineLevel="0" collapsed="false">
      <c r="A18" s="260" t="s">
        <v>244</v>
      </c>
      <c r="B18" s="620" t="s">
        <v>503</v>
      </c>
      <c r="C18" s="261" t="s">
        <v>233</v>
      </c>
      <c r="D18" s="262" t="s">
        <v>235</v>
      </c>
      <c r="E18" s="253" t="s">
        <v>241</v>
      </c>
      <c r="F18" s="254" t="s">
        <v>243</v>
      </c>
      <c r="G18" s="263" t="s">
        <v>245</v>
      </c>
      <c r="H18" s="621" t="n">
        <v>520056</v>
      </c>
      <c r="I18" s="257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258"/>
      <c r="AL18" s="258"/>
    </row>
    <row r="19" s="259" customFormat="true" ht="63" hidden="false" customHeight="false" outlineLevel="0" collapsed="false">
      <c r="A19" s="233" t="s">
        <v>246</v>
      </c>
      <c r="B19" s="313" t="s">
        <v>503</v>
      </c>
      <c r="C19" s="234" t="s">
        <v>233</v>
      </c>
      <c r="D19" s="234" t="s">
        <v>247</v>
      </c>
      <c r="E19" s="235"/>
      <c r="F19" s="238"/>
      <c r="G19" s="234"/>
      <c r="H19" s="615" t="n">
        <v>707896</v>
      </c>
      <c r="I19" s="257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/>
      <c r="AG19" s="258"/>
      <c r="AH19" s="258"/>
      <c r="AI19" s="258"/>
      <c r="AJ19" s="258"/>
      <c r="AK19" s="258"/>
      <c r="AL19" s="258"/>
    </row>
    <row r="20" s="259" customFormat="true" ht="70.9" hidden="false" customHeight="true" outlineLevel="0" collapsed="false">
      <c r="A20" s="622" t="s">
        <v>248</v>
      </c>
      <c r="B20" s="623" t="s">
        <v>503</v>
      </c>
      <c r="C20" s="266" t="s">
        <v>233</v>
      </c>
      <c r="D20" s="267" t="s">
        <v>247</v>
      </c>
      <c r="E20" s="268" t="s">
        <v>249</v>
      </c>
      <c r="F20" s="269" t="s">
        <v>238</v>
      </c>
      <c r="G20" s="270"/>
      <c r="H20" s="624" t="n">
        <v>205052</v>
      </c>
      <c r="I20" s="257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  <c r="AK20" s="258"/>
      <c r="AL20" s="258"/>
    </row>
    <row r="21" s="259" customFormat="true" ht="99.75" hidden="false" customHeight="true" outlineLevel="0" collapsed="false">
      <c r="A21" s="272" t="s">
        <v>504</v>
      </c>
      <c r="B21" s="625" t="s">
        <v>503</v>
      </c>
      <c r="C21" s="251" t="s">
        <v>233</v>
      </c>
      <c r="D21" s="252" t="s">
        <v>247</v>
      </c>
      <c r="E21" s="253" t="s">
        <v>251</v>
      </c>
      <c r="F21" s="254" t="s">
        <v>238</v>
      </c>
      <c r="G21" s="255"/>
      <c r="H21" s="626" t="n">
        <v>205052</v>
      </c>
      <c r="I21" s="257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258"/>
      <c r="AL21" s="258"/>
    </row>
    <row r="22" s="259" customFormat="true" ht="19.5" hidden="false" customHeight="true" outlineLevel="0" collapsed="false">
      <c r="A22" s="272" t="s">
        <v>254</v>
      </c>
      <c r="B22" s="619" t="s">
        <v>503</v>
      </c>
      <c r="C22" s="251" t="s">
        <v>233</v>
      </c>
      <c r="D22" s="252" t="s">
        <v>247</v>
      </c>
      <c r="E22" s="253" t="s">
        <v>251</v>
      </c>
      <c r="F22" s="254" t="s">
        <v>505</v>
      </c>
      <c r="G22" s="255"/>
      <c r="H22" s="626" t="n">
        <v>205052</v>
      </c>
      <c r="I22" s="257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</row>
    <row r="23" s="280" customFormat="true" ht="31.5" hidden="false" customHeight="false" outlineLevel="0" collapsed="false">
      <c r="A23" s="260" t="s">
        <v>256</v>
      </c>
      <c r="B23" s="627" t="s">
        <v>503</v>
      </c>
      <c r="C23" s="275" t="s">
        <v>233</v>
      </c>
      <c r="D23" s="276" t="s">
        <v>247</v>
      </c>
      <c r="E23" s="253" t="s">
        <v>251</v>
      </c>
      <c r="F23" s="254" t="s">
        <v>505</v>
      </c>
      <c r="G23" s="277" t="s">
        <v>257</v>
      </c>
      <c r="H23" s="628" t="n">
        <v>205052</v>
      </c>
      <c r="I23" s="279"/>
    </row>
    <row r="24" s="259" customFormat="true" ht="31.5" hidden="false" customHeight="false" outlineLevel="0" collapsed="false">
      <c r="A24" s="629" t="s">
        <v>258</v>
      </c>
      <c r="B24" s="630" t="s">
        <v>503</v>
      </c>
      <c r="C24" s="631" t="s">
        <v>233</v>
      </c>
      <c r="D24" s="632" t="s">
        <v>247</v>
      </c>
      <c r="E24" s="633" t="s">
        <v>259</v>
      </c>
      <c r="F24" s="634" t="s">
        <v>238</v>
      </c>
      <c r="G24" s="635"/>
      <c r="H24" s="618" t="n">
        <v>502844</v>
      </c>
      <c r="I24" s="257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</row>
    <row r="25" s="259" customFormat="true" ht="31.5" hidden="false" customHeight="false" outlineLevel="0" collapsed="false">
      <c r="A25" s="272" t="s">
        <v>260</v>
      </c>
      <c r="B25" s="619" t="s">
        <v>503</v>
      </c>
      <c r="C25" s="251" t="s">
        <v>233</v>
      </c>
      <c r="D25" s="252" t="s">
        <v>247</v>
      </c>
      <c r="E25" s="253" t="s">
        <v>261</v>
      </c>
      <c r="F25" s="254" t="s">
        <v>238</v>
      </c>
      <c r="G25" s="255"/>
      <c r="H25" s="626" t="n">
        <v>502844</v>
      </c>
      <c r="I25" s="257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</row>
    <row r="26" s="258" customFormat="true" ht="31.5" hidden="false" customHeight="false" outlineLevel="0" collapsed="false">
      <c r="A26" s="272" t="s">
        <v>242</v>
      </c>
      <c r="B26" s="619" t="s">
        <v>503</v>
      </c>
      <c r="C26" s="251" t="s">
        <v>233</v>
      </c>
      <c r="D26" s="252" t="s">
        <v>247</v>
      </c>
      <c r="E26" s="253" t="s">
        <v>261</v>
      </c>
      <c r="F26" s="254" t="s">
        <v>243</v>
      </c>
      <c r="G26" s="255"/>
      <c r="H26" s="626" t="n">
        <v>502844</v>
      </c>
      <c r="I26" s="257"/>
    </row>
    <row r="27" s="258" customFormat="true" ht="78.75" hidden="false" customHeight="false" outlineLevel="0" collapsed="false">
      <c r="A27" s="260" t="s">
        <v>244</v>
      </c>
      <c r="B27" s="620" t="s">
        <v>503</v>
      </c>
      <c r="C27" s="537" t="s">
        <v>233</v>
      </c>
      <c r="D27" s="262" t="s">
        <v>247</v>
      </c>
      <c r="E27" s="253" t="s">
        <v>261</v>
      </c>
      <c r="F27" s="254" t="s">
        <v>506</v>
      </c>
      <c r="G27" s="263" t="s">
        <v>245</v>
      </c>
      <c r="H27" s="621" t="n">
        <v>476044</v>
      </c>
      <c r="I27" s="257"/>
    </row>
    <row r="28" s="258" customFormat="true" ht="15.6" hidden="false" customHeight="true" outlineLevel="0" collapsed="false">
      <c r="A28" s="260" t="s">
        <v>262</v>
      </c>
      <c r="B28" s="620" t="s">
        <v>503</v>
      </c>
      <c r="C28" s="537" t="s">
        <v>233</v>
      </c>
      <c r="D28" s="262" t="s">
        <v>247</v>
      </c>
      <c r="E28" s="253" t="s">
        <v>261</v>
      </c>
      <c r="F28" s="254" t="s">
        <v>506</v>
      </c>
      <c r="G28" s="263" t="s">
        <v>263</v>
      </c>
      <c r="H28" s="621" t="n">
        <v>26800</v>
      </c>
      <c r="I28" s="257"/>
    </row>
    <row r="29" s="223" customFormat="true" ht="19.5" hidden="true" customHeight="true" outlineLevel="0" collapsed="false">
      <c r="A29" s="233" t="s">
        <v>264</v>
      </c>
      <c r="B29" s="313" t="s">
        <v>503</v>
      </c>
      <c r="C29" s="238" t="s">
        <v>233</v>
      </c>
      <c r="D29" s="234" t="s">
        <v>265</v>
      </c>
      <c r="E29" s="236"/>
      <c r="F29" s="237"/>
      <c r="G29" s="286"/>
      <c r="H29" s="636" t="n">
        <f aca="false">H30</f>
        <v>0</v>
      </c>
      <c r="I29" s="232"/>
    </row>
    <row r="30" s="223" customFormat="true" ht="31.5" hidden="true" customHeight="false" outlineLevel="0" collapsed="false">
      <c r="A30" s="562" t="s">
        <v>266</v>
      </c>
      <c r="B30" s="637" t="s">
        <v>503</v>
      </c>
      <c r="C30" s="563" t="s">
        <v>233</v>
      </c>
      <c r="D30" s="289" t="s">
        <v>265</v>
      </c>
      <c r="E30" s="291" t="s">
        <v>267</v>
      </c>
      <c r="F30" s="292" t="s">
        <v>268</v>
      </c>
      <c r="G30" s="290"/>
      <c r="H30" s="638" t="n">
        <f aca="false">H31</f>
        <v>0</v>
      </c>
      <c r="I30" s="232"/>
    </row>
    <row r="31" s="259" customFormat="true" ht="19.5" hidden="true" customHeight="false" outlineLevel="0" collapsed="false">
      <c r="A31" s="561" t="s">
        <v>269</v>
      </c>
      <c r="B31" s="639" t="s">
        <v>503</v>
      </c>
      <c r="C31" s="295" t="s">
        <v>233</v>
      </c>
      <c r="D31" s="296" t="s">
        <v>265</v>
      </c>
      <c r="E31" s="297" t="s">
        <v>270</v>
      </c>
      <c r="F31" s="298" t="s">
        <v>268</v>
      </c>
      <c r="G31" s="299"/>
      <c r="H31" s="557" t="n">
        <f aca="false">+H32</f>
        <v>0</v>
      </c>
      <c r="I31" s="257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</row>
    <row r="32" s="259" customFormat="true" ht="19.5" hidden="true" customHeight="false" outlineLevel="0" collapsed="false">
      <c r="A32" s="640" t="s">
        <v>271</v>
      </c>
      <c r="B32" s="641" t="s">
        <v>503</v>
      </c>
      <c r="C32" s="302" t="s">
        <v>233</v>
      </c>
      <c r="D32" s="303" t="s">
        <v>265</v>
      </c>
      <c r="E32" s="304" t="s">
        <v>270</v>
      </c>
      <c r="F32" s="305" t="s">
        <v>272</v>
      </c>
      <c r="G32" s="306"/>
      <c r="H32" s="559" t="n">
        <f aca="false">+H33</f>
        <v>0</v>
      </c>
      <c r="I32" s="257"/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58"/>
      <c r="AD32" s="258"/>
      <c r="AE32" s="258"/>
      <c r="AF32" s="258"/>
      <c r="AG32" s="258"/>
      <c r="AH32" s="258"/>
      <c r="AI32" s="258"/>
      <c r="AJ32" s="258"/>
      <c r="AK32" s="258"/>
      <c r="AL32" s="258"/>
    </row>
    <row r="33" s="223" customFormat="true" ht="15" hidden="true" customHeight="true" outlineLevel="0" collapsed="false">
      <c r="A33" s="360" t="s">
        <v>273</v>
      </c>
      <c r="B33" s="642" t="s">
        <v>503</v>
      </c>
      <c r="C33" s="261" t="s">
        <v>233</v>
      </c>
      <c r="D33" s="261" t="s">
        <v>265</v>
      </c>
      <c r="E33" s="309" t="s">
        <v>270</v>
      </c>
      <c r="F33" s="310" t="s">
        <v>272</v>
      </c>
      <c r="G33" s="261" t="s">
        <v>257</v>
      </c>
      <c r="H33" s="564"/>
      <c r="I33" s="232"/>
    </row>
    <row r="34" s="315" customFormat="true" ht="18.75" hidden="false" customHeight="false" outlineLevel="0" collapsed="false">
      <c r="A34" s="233" t="s">
        <v>274</v>
      </c>
      <c r="B34" s="313" t="s">
        <v>503</v>
      </c>
      <c r="C34" s="234" t="s">
        <v>233</v>
      </c>
      <c r="D34" s="235" t="s">
        <v>275</v>
      </c>
      <c r="E34" s="312"/>
      <c r="F34" s="313"/>
      <c r="G34" s="238"/>
      <c r="H34" s="615" t="n">
        <v>1088892</v>
      </c>
      <c r="I34" s="314"/>
    </row>
    <row r="35" s="344" customFormat="true" ht="31.5" hidden="true" customHeight="false" outlineLevel="0" collapsed="false">
      <c r="A35" s="643" t="s">
        <v>305</v>
      </c>
      <c r="B35" s="644" t="s">
        <v>503</v>
      </c>
      <c r="C35" s="325" t="s">
        <v>233</v>
      </c>
      <c r="D35" s="355" t="n">
        <v>13</v>
      </c>
      <c r="E35" s="356" t="s">
        <v>306</v>
      </c>
      <c r="F35" s="357" t="s">
        <v>238</v>
      </c>
      <c r="G35" s="358"/>
      <c r="H35" s="645" t="n">
        <f aca="false">+H36</f>
        <v>0</v>
      </c>
      <c r="I35" s="314" t="s">
        <v>307</v>
      </c>
    </row>
    <row r="36" s="315" customFormat="true" ht="31.5" hidden="true" customHeight="false" outlineLevel="0" collapsed="false">
      <c r="A36" s="360" t="s">
        <v>507</v>
      </c>
      <c r="B36" s="646" t="s">
        <v>503</v>
      </c>
      <c r="C36" s="277" t="s">
        <v>233</v>
      </c>
      <c r="D36" s="361" t="n">
        <v>13</v>
      </c>
      <c r="E36" s="323" t="s">
        <v>309</v>
      </c>
      <c r="F36" s="324" t="s">
        <v>238</v>
      </c>
      <c r="G36" s="277"/>
      <c r="H36" s="647" t="n">
        <f aca="false">H37</f>
        <v>0</v>
      </c>
      <c r="I36" s="314"/>
    </row>
    <row r="37" s="315" customFormat="true" ht="31.5" hidden="true" customHeight="false" outlineLevel="0" collapsed="false">
      <c r="A37" s="360" t="s">
        <v>310</v>
      </c>
      <c r="B37" s="646" t="s">
        <v>503</v>
      </c>
      <c r="C37" s="648" t="s">
        <v>233</v>
      </c>
      <c r="D37" s="361" t="n">
        <v>13</v>
      </c>
      <c r="E37" s="323" t="s">
        <v>309</v>
      </c>
      <c r="F37" s="324" t="s">
        <v>311</v>
      </c>
      <c r="G37" s="277"/>
      <c r="H37" s="647" t="n">
        <f aca="false">H38</f>
        <v>0</v>
      </c>
      <c r="I37" s="314"/>
    </row>
    <row r="38" s="315" customFormat="true" ht="31.5" hidden="true" customHeight="false" outlineLevel="0" collapsed="false">
      <c r="A38" s="260" t="s">
        <v>273</v>
      </c>
      <c r="B38" s="620" t="s">
        <v>503</v>
      </c>
      <c r="C38" s="649" t="s">
        <v>233</v>
      </c>
      <c r="D38" s="365" t="n">
        <v>13</v>
      </c>
      <c r="E38" s="366" t="s">
        <v>309</v>
      </c>
      <c r="F38" s="341" t="s">
        <v>311</v>
      </c>
      <c r="G38" s="364" t="s">
        <v>257</v>
      </c>
      <c r="H38" s="650"/>
      <c r="I38" s="314"/>
    </row>
    <row r="39" s="315" customFormat="true" ht="31.5" hidden="true" customHeight="false" outlineLevel="0" collapsed="false">
      <c r="A39" s="651" t="s">
        <v>266</v>
      </c>
      <c r="B39" s="652" t="s">
        <v>503</v>
      </c>
      <c r="C39" s="373" t="s">
        <v>233</v>
      </c>
      <c r="D39" s="325" t="s">
        <v>275</v>
      </c>
      <c r="E39" s="243" t="s">
        <v>267</v>
      </c>
      <c r="F39" s="372" t="s">
        <v>238</v>
      </c>
      <c r="G39" s="373"/>
      <c r="H39" s="653" t="n">
        <f aca="false">+H40</f>
        <v>6693</v>
      </c>
      <c r="I39" s="314"/>
    </row>
    <row r="40" s="315" customFormat="true" ht="31.5" hidden="true" customHeight="false" outlineLevel="0" collapsed="false">
      <c r="A40" s="375" t="s">
        <v>314</v>
      </c>
      <c r="B40" s="654" t="s">
        <v>503</v>
      </c>
      <c r="C40" s="275" t="s">
        <v>233</v>
      </c>
      <c r="D40" s="275" t="s">
        <v>275</v>
      </c>
      <c r="E40" s="309" t="s">
        <v>315</v>
      </c>
      <c r="F40" s="324" t="s">
        <v>238</v>
      </c>
      <c r="G40" s="376"/>
      <c r="H40" s="647" t="n">
        <f aca="false">+H41+H46</f>
        <v>6693</v>
      </c>
      <c r="I40" s="314"/>
    </row>
    <row r="41" s="381" customFormat="true" ht="31.5" hidden="true" customHeight="false" outlineLevel="0" collapsed="false">
      <c r="A41" s="360" t="s">
        <v>322</v>
      </c>
      <c r="B41" s="646" t="s">
        <v>503</v>
      </c>
      <c r="C41" s="275" t="s">
        <v>233</v>
      </c>
      <c r="D41" s="275" t="n">
        <v>13</v>
      </c>
      <c r="E41" s="366" t="s">
        <v>315</v>
      </c>
      <c r="F41" s="341" t="s">
        <v>323</v>
      </c>
      <c r="G41" s="275"/>
      <c r="H41" s="647" t="n">
        <f aca="false">H42+H44+H45</f>
        <v>0</v>
      </c>
      <c r="I41" s="314" t="s">
        <v>324</v>
      </c>
      <c r="L41" s="382"/>
      <c r="M41" s="382"/>
      <c r="N41" s="382"/>
      <c r="O41" s="382"/>
      <c r="P41" s="382"/>
      <c r="Q41" s="382"/>
      <c r="R41" s="382"/>
      <c r="S41" s="382"/>
      <c r="T41" s="382"/>
      <c r="U41" s="382"/>
      <c r="V41" s="382"/>
      <c r="W41" s="382"/>
      <c r="X41" s="382"/>
      <c r="Y41" s="382"/>
      <c r="Z41" s="382"/>
      <c r="AA41" s="382"/>
      <c r="AB41" s="382"/>
      <c r="AC41" s="382"/>
      <c r="AD41" s="382"/>
      <c r="AE41" s="382"/>
      <c r="AF41" s="382"/>
      <c r="AG41" s="382"/>
      <c r="AH41" s="382"/>
      <c r="AI41" s="382"/>
      <c r="AJ41" s="382"/>
      <c r="AK41" s="382"/>
      <c r="AL41" s="382"/>
      <c r="AM41" s="382"/>
      <c r="AN41" s="382"/>
      <c r="AO41" s="382"/>
      <c r="AP41" s="382"/>
      <c r="AQ41" s="382"/>
      <c r="AR41" s="382"/>
      <c r="AS41" s="382"/>
      <c r="AT41" s="382"/>
      <c r="AU41" s="382"/>
      <c r="AV41" s="382"/>
      <c r="AW41" s="382"/>
      <c r="AX41" s="382"/>
      <c r="AY41" s="382"/>
      <c r="AZ41" s="382"/>
      <c r="BA41" s="382"/>
      <c r="BB41" s="382"/>
      <c r="BC41" s="382"/>
      <c r="BD41" s="382"/>
      <c r="BE41" s="382"/>
      <c r="BF41" s="382"/>
      <c r="BG41" s="382"/>
      <c r="BH41" s="382"/>
      <c r="BI41" s="382"/>
      <c r="BJ41" s="382"/>
      <c r="BK41" s="382"/>
      <c r="BL41" s="382"/>
      <c r="BM41" s="382"/>
      <c r="BN41" s="382"/>
      <c r="BO41" s="382"/>
      <c r="BP41" s="382"/>
      <c r="BQ41" s="382"/>
      <c r="BR41" s="382"/>
      <c r="BS41" s="382"/>
      <c r="BT41" s="382"/>
      <c r="BU41" s="382"/>
      <c r="BV41" s="382"/>
      <c r="BW41" s="382"/>
      <c r="BX41" s="382"/>
      <c r="BY41" s="382"/>
      <c r="BZ41" s="382"/>
      <c r="CA41" s="382"/>
      <c r="CB41" s="382"/>
      <c r="CC41" s="382"/>
      <c r="CD41" s="382"/>
      <c r="CE41" s="382"/>
      <c r="CF41" s="382"/>
      <c r="CG41" s="382"/>
      <c r="CH41" s="382"/>
      <c r="CI41" s="382"/>
      <c r="CJ41" s="382"/>
      <c r="CK41" s="382"/>
      <c r="CL41" s="382"/>
      <c r="CM41" s="382"/>
      <c r="CN41" s="382"/>
      <c r="CO41" s="382"/>
      <c r="CP41" s="382"/>
      <c r="CQ41" s="382"/>
      <c r="CR41" s="382"/>
      <c r="CS41" s="382"/>
      <c r="CT41" s="382"/>
      <c r="CU41" s="382"/>
      <c r="CV41" s="382"/>
      <c r="CW41" s="382"/>
      <c r="CX41" s="382"/>
      <c r="CY41" s="382"/>
      <c r="CZ41" s="382"/>
      <c r="DA41" s="382"/>
      <c r="DB41" s="382"/>
      <c r="DC41" s="382"/>
      <c r="DD41" s="382"/>
      <c r="DE41" s="382"/>
      <c r="DF41" s="382"/>
      <c r="DG41" s="382"/>
      <c r="DH41" s="382"/>
      <c r="DI41" s="382"/>
      <c r="DJ41" s="382"/>
      <c r="DK41" s="382"/>
      <c r="DL41" s="382"/>
      <c r="DM41" s="382"/>
      <c r="DN41" s="382"/>
      <c r="DO41" s="382"/>
      <c r="DP41" s="382"/>
      <c r="DQ41" s="382"/>
      <c r="DR41" s="382"/>
      <c r="DS41" s="382"/>
      <c r="DT41" s="382"/>
      <c r="DU41" s="382"/>
      <c r="DV41" s="382"/>
      <c r="DW41" s="382"/>
      <c r="DX41" s="382"/>
      <c r="DY41" s="382"/>
      <c r="DZ41" s="382"/>
      <c r="EA41" s="382"/>
      <c r="EB41" s="382"/>
      <c r="EC41" s="382"/>
      <c r="ED41" s="382"/>
      <c r="EE41" s="382"/>
      <c r="EF41" s="382"/>
      <c r="EG41" s="382"/>
      <c r="EH41" s="382"/>
      <c r="EI41" s="382"/>
      <c r="EJ41" s="382"/>
      <c r="EK41" s="382"/>
      <c r="EL41" s="382"/>
      <c r="EM41" s="382"/>
      <c r="EN41" s="382"/>
      <c r="EO41" s="382"/>
      <c r="EP41" s="382"/>
      <c r="EQ41" s="382"/>
      <c r="ER41" s="382"/>
      <c r="ES41" s="382"/>
      <c r="ET41" s="382"/>
      <c r="EU41" s="382"/>
      <c r="EV41" s="382"/>
      <c r="EW41" s="382"/>
      <c r="EX41" s="382"/>
      <c r="EY41" s="382"/>
      <c r="EZ41" s="382"/>
      <c r="FA41" s="382"/>
      <c r="FB41" s="382"/>
      <c r="FC41" s="382"/>
      <c r="FD41" s="382"/>
      <c r="FE41" s="382"/>
      <c r="FF41" s="382"/>
      <c r="FG41" s="382"/>
      <c r="FH41" s="382"/>
      <c r="FI41" s="382"/>
      <c r="FJ41" s="382"/>
      <c r="FK41" s="382"/>
      <c r="FL41" s="382"/>
      <c r="FM41" s="382"/>
      <c r="FN41" s="382"/>
      <c r="FO41" s="382"/>
      <c r="FP41" s="382"/>
      <c r="FQ41" s="382"/>
      <c r="FR41" s="382"/>
      <c r="FS41" s="382"/>
      <c r="FT41" s="382"/>
      <c r="FU41" s="382"/>
      <c r="FV41" s="382"/>
      <c r="FW41" s="382"/>
      <c r="FX41" s="382"/>
      <c r="FY41" s="382"/>
      <c r="FZ41" s="382"/>
      <c r="GA41" s="382"/>
      <c r="GB41" s="382"/>
      <c r="GC41" s="382"/>
      <c r="GD41" s="382"/>
      <c r="GE41" s="382"/>
      <c r="GF41" s="382"/>
      <c r="GG41" s="382"/>
      <c r="GH41" s="382"/>
      <c r="GI41" s="382"/>
      <c r="GJ41" s="382"/>
      <c r="GK41" s="382"/>
      <c r="GL41" s="382"/>
      <c r="GM41" s="382"/>
      <c r="GN41" s="382"/>
      <c r="GO41" s="382"/>
      <c r="GP41" s="382"/>
      <c r="GQ41" s="382"/>
      <c r="GR41" s="382"/>
      <c r="GS41" s="382"/>
      <c r="GT41" s="382"/>
      <c r="GU41" s="382"/>
      <c r="GV41" s="382"/>
      <c r="GW41" s="382"/>
      <c r="GX41" s="382"/>
      <c r="GY41" s="382"/>
      <c r="GZ41" s="382"/>
      <c r="HA41" s="382"/>
      <c r="HB41" s="382"/>
      <c r="HC41" s="382"/>
      <c r="HD41" s="382"/>
      <c r="HE41" s="382"/>
      <c r="HF41" s="382"/>
      <c r="HG41" s="382"/>
      <c r="HH41" s="382"/>
      <c r="HI41" s="382"/>
      <c r="HJ41" s="382"/>
      <c r="HK41" s="382"/>
      <c r="HL41" s="382"/>
      <c r="HM41" s="382"/>
      <c r="HN41" s="382"/>
      <c r="HO41" s="382"/>
      <c r="HP41" s="382"/>
      <c r="HQ41" s="382"/>
      <c r="HR41" s="382"/>
      <c r="HS41" s="382"/>
      <c r="HT41" s="382"/>
      <c r="HU41" s="382"/>
      <c r="HV41" s="382"/>
      <c r="HW41" s="382"/>
      <c r="HX41" s="382"/>
      <c r="HY41" s="382"/>
      <c r="HZ41" s="382"/>
      <c r="IA41" s="382"/>
      <c r="IB41" s="382"/>
      <c r="IC41" s="382"/>
      <c r="ID41" s="382"/>
      <c r="IE41" s="382"/>
      <c r="IF41" s="382"/>
      <c r="IG41" s="382"/>
      <c r="IH41" s="382"/>
      <c r="II41" s="382"/>
      <c r="IJ41" s="382"/>
      <c r="IK41" s="382"/>
      <c r="IL41" s="382"/>
      <c r="IM41" s="382"/>
      <c r="IN41" s="382"/>
      <c r="IO41" s="382"/>
      <c r="IP41" s="382"/>
      <c r="IQ41" s="382"/>
      <c r="IR41" s="382"/>
      <c r="IS41" s="382"/>
      <c r="IT41" s="382"/>
      <c r="IU41" s="382"/>
    </row>
    <row r="42" s="381" customFormat="true" ht="61.15" hidden="true" customHeight="true" outlineLevel="0" collapsed="false">
      <c r="A42" s="336" t="s">
        <v>244</v>
      </c>
      <c r="B42" s="655" t="s">
        <v>503</v>
      </c>
      <c r="C42" s="378" t="s">
        <v>233</v>
      </c>
      <c r="D42" s="378" t="n">
        <v>13</v>
      </c>
      <c r="E42" s="366" t="s">
        <v>315</v>
      </c>
      <c r="F42" s="341" t="s">
        <v>323</v>
      </c>
      <c r="G42" s="378" t="s">
        <v>245</v>
      </c>
      <c r="H42" s="656"/>
      <c r="I42" s="383"/>
      <c r="J42" s="377"/>
      <c r="L42" s="382"/>
      <c r="M42" s="382"/>
      <c r="N42" s="382"/>
      <c r="O42" s="382"/>
      <c r="P42" s="382"/>
      <c r="Q42" s="382"/>
      <c r="R42" s="382"/>
      <c r="S42" s="382"/>
      <c r="T42" s="382"/>
      <c r="U42" s="382"/>
      <c r="V42" s="382"/>
      <c r="W42" s="382"/>
      <c r="X42" s="382"/>
      <c r="Y42" s="382"/>
      <c r="Z42" s="382"/>
      <c r="AA42" s="382"/>
      <c r="AB42" s="382"/>
      <c r="AC42" s="382"/>
      <c r="AD42" s="382"/>
      <c r="AE42" s="382"/>
      <c r="AF42" s="382"/>
      <c r="AG42" s="382"/>
      <c r="AH42" s="382"/>
      <c r="AI42" s="382"/>
      <c r="AJ42" s="382"/>
      <c r="AK42" s="382"/>
      <c r="AL42" s="382"/>
      <c r="AM42" s="382"/>
      <c r="AN42" s="382"/>
      <c r="AO42" s="382"/>
      <c r="AP42" s="382"/>
      <c r="AQ42" s="382"/>
      <c r="AR42" s="382"/>
      <c r="AS42" s="382"/>
      <c r="AT42" s="382"/>
      <c r="AU42" s="382"/>
      <c r="AV42" s="382"/>
      <c r="AW42" s="382"/>
      <c r="AX42" s="382"/>
      <c r="AY42" s="382"/>
      <c r="AZ42" s="382"/>
      <c r="BA42" s="382"/>
      <c r="BB42" s="382"/>
      <c r="BC42" s="382"/>
      <c r="BD42" s="382"/>
      <c r="BE42" s="382"/>
      <c r="BF42" s="382"/>
      <c r="BG42" s="382"/>
      <c r="BH42" s="382"/>
      <c r="BI42" s="382"/>
      <c r="BJ42" s="382"/>
      <c r="BK42" s="382"/>
      <c r="BL42" s="382"/>
      <c r="BM42" s="382"/>
      <c r="BN42" s="382"/>
      <c r="BO42" s="382"/>
      <c r="BP42" s="382"/>
      <c r="BQ42" s="382"/>
      <c r="BR42" s="382"/>
      <c r="BS42" s="382"/>
      <c r="BT42" s="382"/>
      <c r="BU42" s="382"/>
      <c r="BV42" s="382"/>
      <c r="BW42" s="382"/>
      <c r="BX42" s="382"/>
      <c r="BY42" s="382"/>
      <c r="BZ42" s="382"/>
      <c r="CA42" s="382"/>
      <c r="CB42" s="382"/>
      <c r="CC42" s="382"/>
      <c r="CD42" s="382"/>
      <c r="CE42" s="382"/>
      <c r="CF42" s="382"/>
      <c r="CG42" s="382"/>
      <c r="CH42" s="382"/>
      <c r="CI42" s="382"/>
      <c r="CJ42" s="382"/>
      <c r="CK42" s="382"/>
      <c r="CL42" s="382"/>
      <c r="CM42" s="382"/>
      <c r="CN42" s="382"/>
      <c r="CO42" s="382"/>
      <c r="CP42" s="382"/>
      <c r="CQ42" s="382"/>
      <c r="CR42" s="382"/>
      <c r="CS42" s="382"/>
      <c r="CT42" s="382"/>
      <c r="CU42" s="382"/>
      <c r="CV42" s="382"/>
      <c r="CW42" s="382"/>
      <c r="CX42" s="382"/>
      <c r="CY42" s="382"/>
      <c r="CZ42" s="382"/>
      <c r="DA42" s="382"/>
      <c r="DB42" s="382"/>
      <c r="DC42" s="382"/>
      <c r="DD42" s="382"/>
      <c r="DE42" s="382"/>
      <c r="DF42" s="382"/>
      <c r="DG42" s="382"/>
      <c r="DH42" s="382"/>
      <c r="DI42" s="382"/>
      <c r="DJ42" s="382"/>
      <c r="DK42" s="382"/>
      <c r="DL42" s="382"/>
      <c r="DM42" s="382"/>
      <c r="DN42" s="382"/>
      <c r="DO42" s="382"/>
      <c r="DP42" s="382"/>
      <c r="DQ42" s="382"/>
      <c r="DR42" s="382"/>
      <c r="DS42" s="382"/>
      <c r="DT42" s="382"/>
      <c r="DU42" s="382"/>
      <c r="DV42" s="382"/>
      <c r="DW42" s="382"/>
      <c r="DX42" s="382"/>
      <c r="DY42" s="382"/>
      <c r="DZ42" s="382"/>
      <c r="EA42" s="382"/>
      <c r="EB42" s="382"/>
      <c r="EC42" s="382"/>
      <c r="ED42" s="382"/>
      <c r="EE42" s="382"/>
      <c r="EF42" s="382"/>
      <c r="EG42" s="382"/>
      <c r="EH42" s="382"/>
      <c r="EI42" s="382"/>
      <c r="EJ42" s="382"/>
      <c r="EK42" s="382"/>
      <c r="EL42" s="382"/>
      <c r="EM42" s="382"/>
      <c r="EN42" s="382"/>
      <c r="EO42" s="382"/>
      <c r="EP42" s="382"/>
      <c r="EQ42" s="382"/>
      <c r="ER42" s="382"/>
      <c r="ES42" s="382"/>
      <c r="ET42" s="382"/>
      <c r="EU42" s="382"/>
      <c r="EV42" s="382"/>
      <c r="EW42" s="382"/>
      <c r="EX42" s="382"/>
      <c r="EY42" s="382"/>
      <c r="EZ42" s="382"/>
      <c r="FA42" s="382"/>
      <c r="FB42" s="382"/>
      <c r="FC42" s="382"/>
      <c r="FD42" s="382"/>
      <c r="FE42" s="382"/>
      <c r="FF42" s="382"/>
      <c r="FG42" s="382"/>
      <c r="FH42" s="382"/>
      <c r="FI42" s="382"/>
      <c r="FJ42" s="382"/>
      <c r="FK42" s="382"/>
      <c r="FL42" s="382"/>
      <c r="FM42" s="382"/>
      <c r="FN42" s="382"/>
      <c r="FO42" s="382"/>
      <c r="FP42" s="382"/>
      <c r="FQ42" s="382"/>
      <c r="FR42" s="382"/>
      <c r="FS42" s="382"/>
      <c r="FT42" s="382"/>
      <c r="FU42" s="382"/>
      <c r="FV42" s="382"/>
      <c r="FW42" s="382"/>
      <c r="FX42" s="382"/>
      <c r="FY42" s="382"/>
      <c r="FZ42" s="382"/>
      <c r="GA42" s="382"/>
      <c r="GB42" s="382"/>
      <c r="GC42" s="382"/>
      <c r="GD42" s="382"/>
      <c r="GE42" s="382"/>
      <c r="GF42" s="382"/>
      <c r="GG42" s="382"/>
      <c r="GH42" s="382"/>
      <c r="GI42" s="382"/>
      <c r="GJ42" s="382"/>
      <c r="GK42" s="382"/>
      <c r="GL42" s="382"/>
      <c r="GM42" s="382"/>
      <c r="GN42" s="382"/>
      <c r="GO42" s="382"/>
      <c r="GP42" s="382"/>
      <c r="GQ42" s="382"/>
      <c r="GR42" s="382"/>
      <c r="GS42" s="382"/>
      <c r="GT42" s="382"/>
      <c r="GU42" s="382"/>
      <c r="GV42" s="382"/>
      <c r="GW42" s="382"/>
      <c r="GX42" s="382"/>
      <c r="GY42" s="382"/>
      <c r="GZ42" s="382"/>
      <c r="HA42" s="382"/>
      <c r="HB42" s="382"/>
      <c r="HC42" s="382"/>
      <c r="HD42" s="382"/>
      <c r="HE42" s="382"/>
      <c r="HF42" s="382"/>
      <c r="HG42" s="382"/>
      <c r="HH42" s="382"/>
      <c r="HI42" s="382"/>
      <c r="HJ42" s="382"/>
      <c r="HK42" s="382"/>
      <c r="HL42" s="382"/>
      <c r="HM42" s="382"/>
      <c r="HN42" s="382"/>
      <c r="HO42" s="382"/>
      <c r="HP42" s="382"/>
      <c r="HQ42" s="382"/>
      <c r="HR42" s="382"/>
      <c r="HS42" s="382"/>
      <c r="HT42" s="382"/>
      <c r="HU42" s="382"/>
      <c r="HV42" s="382"/>
      <c r="HW42" s="382"/>
      <c r="HX42" s="382"/>
      <c r="HY42" s="382"/>
      <c r="HZ42" s="382"/>
      <c r="IA42" s="382"/>
      <c r="IB42" s="382"/>
      <c r="IC42" s="382"/>
      <c r="ID42" s="382"/>
      <c r="IE42" s="382"/>
      <c r="IF42" s="382"/>
      <c r="IG42" s="382"/>
      <c r="IH42" s="382"/>
      <c r="II42" s="382"/>
      <c r="IJ42" s="382"/>
      <c r="IK42" s="382"/>
      <c r="IL42" s="382"/>
      <c r="IM42" s="382"/>
      <c r="IN42" s="382"/>
      <c r="IO42" s="382"/>
      <c r="IP42" s="382"/>
      <c r="IQ42" s="382"/>
      <c r="IR42" s="382"/>
      <c r="IS42" s="382"/>
      <c r="IT42" s="382"/>
      <c r="IU42" s="382"/>
    </row>
    <row r="43" s="381" customFormat="true" ht="26.45" hidden="true" customHeight="true" outlineLevel="0" collapsed="false">
      <c r="A43" s="260" t="s">
        <v>273</v>
      </c>
      <c r="B43" s="657" t="s">
        <v>503</v>
      </c>
      <c r="C43" s="378" t="s">
        <v>233</v>
      </c>
      <c r="D43" s="378" t="n">
        <v>13</v>
      </c>
      <c r="E43" s="366" t="s">
        <v>315</v>
      </c>
      <c r="F43" s="341" t="s">
        <v>472</v>
      </c>
      <c r="G43" s="378" t="s">
        <v>257</v>
      </c>
      <c r="H43" s="658" t="n">
        <v>3</v>
      </c>
      <c r="I43" s="383"/>
      <c r="J43" s="377"/>
      <c r="L43" s="382"/>
      <c r="M43" s="382"/>
      <c r="N43" s="382"/>
      <c r="O43" s="382"/>
      <c r="P43" s="382"/>
      <c r="Q43" s="382"/>
      <c r="R43" s="382"/>
      <c r="S43" s="382"/>
      <c r="T43" s="382"/>
      <c r="U43" s="382"/>
      <c r="V43" s="382"/>
      <c r="W43" s="382"/>
      <c r="X43" s="382"/>
      <c r="Y43" s="382"/>
      <c r="Z43" s="382"/>
      <c r="AA43" s="382"/>
      <c r="AB43" s="382"/>
      <c r="AC43" s="382"/>
      <c r="AD43" s="382"/>
      <c r="AE43" s="382"/>
      <c r="AF43" s="382"/>
      <c r="AG43" s="382"/>
      <c r="AH43" s="382"/>
      <c r="AI43" s="382"/>
      <c r="AJ43" s="382"/>
      <c r="AK43" s="382"/>
      <c r="AL43" s="382"/>
      <c r="AM43" s="382"/>
      <c r="AN43" s="382"/>
      <c r="AO43" s="382"/>
      <c r="AP43" s="382"/>
      <c r="AQ43" s="382"/>
      <c r="AR43" s="382"/>
      <c r="AS43" s="382"/>
      <c r="AT43" s="382"/>
      <c r="AU43" s="382"/>
      <c r="AV43" s="382"/>
      <c r="AW43" s="382"/>
      <c r="AX43" s="382"/>
      <c r="AY43" s="382"/>
      <c r="AZ43" s="382"/>
      <c r="BA43" s="382"/>
      <c r="BB43" s="382"/>
      <c r="BC43" s="382"/>
      <c r="BD43" s="382"/>
      <c r="BE43" s="382"/>
      <c r="BF43" s="382"/>
      <c r="BG43" s="382"/>
      <c r="BH43" s="382"/>
      <c r="BI43" s="382"/>
      <c r="BJ43" s="382"/>
      <c r="BK43" s="382"/>
      <c r="BL43" s="382"/>
      <c r="BM43" s="382"/>
      <c r="BN43" s="382"/>
      <c r="BO43" s="382"/>
      <c r="BP43" s="382"/>
      <c r="BQ43" s="382"/>
      <c r="BR43" s="382"/>
      <c r="BS43" s="382"/>
      <c r="BT43" s="382"/>
      <c r="BU43" s="382"/>
      <c r="BV43" s="382"/>
      <c r="BW43" s="382"/>
      <c r="BX43" s="382"/>
      <c r="BY43" s="382"/>
      <c r="BZ43" s="382"/>
      <c r="CA43" s="382"/>
      <c r="CB43" s="382"/>
      <c r="CC43" s="382"/>
      <c r="CD43" s="382"/>
      <c r="CE43" s="382"/>
      <c r="CF43" s="382"/>
      <c r="CG43" s="382"/>
      <c r="CH43" s="382"/>
      <c r="CI43" s="382"/>
      <c r="CJ43" s="382"/>
      <c r="CK43" s="382"/>
      <c r="CL43" s="382"/>
      <c r="CM43" s="382"/>
      <c r="CN43" s="382"/>
      <c r="CO43" s="382"/>
      <c r="CP43" s="382"/>
      <c r="CQ43" s="382"/>
      <c r="CR43" s="382"/>
      <c r="CS43" s="382"/>
      <c r="CT43" s="382"/>
      <c r="CU43" s="382"/>
      <c r="CV43" s="382"/>
      <c r="CW43" s="382"/>
      <c r="CX43" s="382"/>
      <c r="CY43" s="382"/>
      <c r="CZ43" s="382"/>
      <c r="DA43" s="382"/>
      <c r="DB43" s="382"/>
      <c r="DC43" s="382"/>
      <c r="DD43" s="382"/>
      <c r="DE43" s="382"/>
      <c r="DF43" s="382"/>
      <c r="DG43" s="382"/>
      <c r="DH43" s="382"/>
      <c r="DI43" s="382"/>
      <c r="DJ43" s="382"/>
      <c r="DK43" s="382"/>
      <c r="DL43" s="382"/>
      <c r="DM43" s="382"/>
      <c r="DN43" s="382"/>
      <c r="DO43" s="382"/>
      <c r="DP43" s="382"/>
      <c r="DQ43" s="382"/>
      <c r="DR43" s="382"/>
      <c r="DS43" s="382"/>
      <c r="DT43" s="382"/>
      <c r="DU43" s="382"/>
      <c r="DV43" s="382"/>
      <c r="DW43" s="382"/>
      <c r="DX43" s="382"/>
      <c r="DY43" s="382"/>
      <c r="DZ43" s="382"/>
      <c r="EA43" s="382"/>
      <c r="EB43" s="382"/>
      <c r="EC43" s="382"/>
      <c r="ED43" s="382"/>
      <c r="EE43" s="382"/>
      <c r="EF43" s="382"/>
      <c r="EG43" s="382"/>
      <c r="EH43" s="382"/>
      <c r="EI43" s="382"/>
      <c r="EJ43" s="382"/>
      <c r="EK43" s="382"/>
      <c r="EL43" s="382"/>
      <c r="EM43" s="382"/>
      <c r="EN43" s="382"/>
      <c r="EO43" s="382"/>
      <c r="EP43" s="382"/>
      <c r="EQ43" s="382"/>
      <c r="ER43" s="382"/>
      <c r="ES43" s="382"/>
      <c r="ET43" s="382"/>
      <c r="EU43" s="382"/>
      <c r="EV43" s="382"/>
      <c r="EW43" s="382"/>
      <c r="EX43" s="382"/>
      <c r="EY43" s="382"/>
      <c r="EZ43" s="382"/>
      <c r="FA43" s="382"/>
      <c r="FB43" s="382"/>
      <c r="FC43" s="382"/>
      <c r="FD43" s="382"/>
      <c r="FE43" s="382"/>
      <c r="FF43" s="382"/>
      <c r="FG43" s="382"/>
      <c r="FH43" s="382"/>
      <c r="FI43" s="382"/>
      <c r="FJ43" s="382"/>
      <c r="FK43" s="382"/>
      <c r="FL43" s="382"/>
      <c r="FM43" s="382"/>
      <c r="FN43" s="382"/>
      <c r="FO43" s="382"/>
      <c r="FP43" s="382"/>
      <c r="FQ43" s="382"/>
      <c r="FR43" s="382"/>
      <c r="FS43" s="382"/>
      <c r="FT43" s="382"/>
      <c r="FU43" s="382"/>
      <c r="FV43" s="382"/>
      <c r="FW43" s="382"/>
      <c r="FX43" s="382"/>
      <c r="FY43" s="382"/>
      <c r="FZ43" s="382"/>
      <c r="GA43" s="382"/>
      <c r="GB43" s="382"/>
      <c r="GC43" s="382"/>
      <c r="GD43" s="382"/>
      <c r="GE43" s="382"/>
      <c r="GF43" s="382"/>
      <c r="GG43" s="382"/>
      <c r="GH43" s="382"/>
      <c r="GI43" s="382"/>
      <c r="GJ43" s="382"/>
      <c r="GK43" s="382"/>
      <c r="GL43" s="382"/>
      <c r="GM43" s="382"/>
      <c r="GN43" s="382"/>
      <c r="GO43" s="382"/>
      <c r="GP43" s="382"/>
      <c r="GQ43" s="382"/>
      <c r="GR43" s="382"/>
      <c r="GS43" s="382"/>
      <c r="GT43" s="382"/>
      <c r="GU43" s="382"/>
      <c r="GV43" s="382"/>
      <c r="GW43" s="382"/>
      <c r="GX43" s="382"/>
      <c r="GY43" s="382"/>
      <c r="GZ43" s="382"/>
      <c r="HA43" s="382"/>
      <c r="HB43" s="382"/>
      <c r="HC43" s="382"/>
      <c r="HD43" s="382"/>
      <c r="HE43" s="382"/>
      <c r="HF43" s="382"/>
      <c r="HG43" s="382"/>
      <c r="HH43" s="382"/>
      <c r="HI43" s="382"/>
      <c r="HJ43" s="382"/>
      <c r="HK43" s="382"/>
      <c r="HL43" s="382"/>
      <c r="HM43" s="382"/>
      <c r="HN43" s="382"/>
      <c r="HO43" s="382"/>
      <c r="HP43" s="382"/>
      <c r="HQ43" s="382"/>
      <c r="HR43" s="382"/>
      <c r="HS43" s="382"/>
      <c r="HT43" s="382"/>
      <c r="HU43" s="382"/>
      <c r="HV43" s="382"/>
      <c r="HW43" s="382"/>
      <c r="HX43" s="382"/>
      <c r="HY43" s="382"/>
      <c r="HZ43" s="382"/>
      <c r="IA43" s="382"/>
      <c r="IB43" s="382"/>
      <c r="IC43" s="382"/>
      <c r="ID43" s="382"/>
      <c r="IE43" s="382"/>
      <c r="IF43" s="382"/>
      <c r="IG43" s="382"/>
      <c r="IH43" s="382"/>
      <c r="II43" s="382"/>
      <c r="IJ43" s="382"/>
      <c r="IK43" s="382"/>
      <c r="IL43" s="382"/>
      <c r="IM43" s="382"/>
      <c r="IN43" s="382"/>
      <c r="IO43" s="382"/>
      <c r="IP43" s="382"/>
      <c r="IQ43" s="382"/>
      <c r="IR43" s="382"/>
      <c r="IS43" s="382"/>
      <c r="IT43" s="382"/>
      <c r="IU43" s="382"/>
    </row>
    <row r="44" s="381" customFormat="true" ht="34.9" hidden="true" customHeight="true" outlineLevel="0" collapsed="false">
      <c r="A44" s="260" t="s">
        <v>273</v>
      </c>
      <c r="B44" s="659" t="s">
        <v>503</v>
      </c>
      <c r="C44" s="378" t="s">
        <v>233</v>
      </c>
      <c r="D44" s="378" t="n">
        <v>13</v>
      </c>
      <c r="E44" s="366" t="s">
        <v>315</v>
      </c>
      <c r="F44" s="341" t="s">
        <v>323</v>
      </c>
      <c r="G44" s="378" t="s">
        <v>257</v>
      </c>
      <c r="H44" s="656"/>
      <c r="I44" s="383"/>
      <c r="J44" s="377"/>
      <c r="L44" s="382"/>
      <c r="M44" s="382"/>
      <c r="N44" s="382"/>
      <c r="O44" s="382"/>
      <c r="P44" s="382"/>
      <c r="Q44" s="382"/>
      <c r="R44" s="382"/>
      <c r="S44" s="382"/>
      <c r="T44" s="382"/>
      <c r="U44" s="382"/>
      <c r="V44" s="382"/>
      <c r="W44" s="382"/>
      <c r="X44" s="382"/>
      <c r="Y44" s="382"/>
      <c r="Z44" s="382"/>
      <c r="AA44" s="382"/>
      <c r="AB44" s="382"/>
      <c r="AC44" s="382"/>
      <c r="AD44" s="382"/>
      <c r="AE44" s="382"/>
      <c r="AF44" s="382"/>
      <c r="AG44" s="382"/>
      <c r="AH44" s="382"/>
      <c r="AI44" s="382"/>
      <c r="AJ44" s="382"/>
      <c r="AK44" s="382"/>
      <c r="AL44" s="382"/>
      <c r="AM44" s="382"/>
      <c r="AN44" s="382"/>
      <c r="AO44" s="382"/>
      <c r="AP44" s="382"/>
      <c r="AQ44" s="382"/>
      <c r="AR44" s="382"/>
      <c r="AS44" s="382"/>
      <c r="AT44" s="382"/>
      <c r="AU44" s="382"/>
      <c r="AV44" s="382"/>
      <c r="AW44" s="382"/>
      <c r="AX44" s="382"/>
      <c r="AY44" s="382"/>
      <c r="AZ44" s="382"/>
      <c r="BA44" s="382"/>
      <c r="BB44" s="382"/>
      <c r="BC44" s="382"/>
      <c r="BD44" s="382"/>
      <c r="BE44" s="382"/>
      <c r="BF44" s="382"/>
      <c r="BG44" s="382"/>
      <c r="BH44" s="382"/>
      <c r="BI44" s="382"/>
      <c r="BJ44" s="382"/>
      <c r="BK44" s="382"/>
      <c r="BL44" s="382"/>
      <c r="BM44" s="382"/>
      <c r="BN44" s="382"/>
      <c r="BO44" s="382"/>
      <c r="BP44" s="382"/>
      <c r="BQ44" s="382"/>
      <c r="BR44" s="382"/>
      <c r="BS44" s="382"/>
      <c r="BT44" s="382"/>
      <c r="BU44" s="382"/>
      <c r="BV44" s="382"/>
      <c r="BW44" s="382"/>
      <c r="BX44" s="382"/>
      <c r="BY44" s="382"/>
      <c r="BZ44" s="382"/>
      <c r="CA44" s="382"/>
      <c r="CB44" s="382"/>
      <c r="CC44" s="382"/>
      <c r="CD44" s="382"/>
      <c r="CE44" s="382"/>
      <c r="CF44" s="382"/>
      <c r="CG44" s="382"/>
      <c r="CH44" s="382"/>
      <c r="CI44" s="382"/>
      <c r="CJ44" s="382"/>
      <c r="CK44" s="382"/>
      <c r="CL44" s="382"/>
      <c r="CM44" s="382"/>
      <c r="CN44" s="382"/>
      <c r="CO44" s="382"/>
      <c r="CP44" s="382"/>
      <c r="CQ44" s="382"/>
      <c r="CR44" s="382"/>
      <c r="CS44" s="382"/>
      <c r="CT44" s="382"/>
      <c r="CU44" s="382"/>
      <c r="CV44" s="382"/>
      <c r="CW44" s="382"/>
      <c r="CX44" s="382"/>
      <c r="CY44" s="382"/>
      <c r="CZ44" s="382"/>
      <c r="DA44" s="382"/>
      <c r="DB44" s="382"/>
      <c r="DC44" s="382"/>
      <c r="DD44" s="382"/>
      <c r="DE44" s="382"/>
      <c r="DF44" s="382"/>
      <c r="DG44" s="382"/>
      <c r="DH44" s="382"/>
      <c r="DI44" s="382"/>
      <c r="DJ44" s="382"/>
      <c r="DK44" s="382"/>
      <c r="DL44" s="382"/>
      <c r="DM44" s="382"/>
      <c r="DN44" s="382"/>
      <c r="DO44" s="382"/>
      <c r="DP44" s="382"/>
      <c r="DQ44" s="382"/>
      <c r="DR44" s="382"/>
      <c r="DS44" s="382"/>
      <c r="DT44" s="382"/>
      <c r="DU44" s="382"/>
      <c r="DV44" s="382"/>
      <c r="DW44" s="382"/>
      <c r="DX44" s="382"/>
      <c r="DY44" s="382"/>
      <c r="DZ44" s="382"/>
      <c r="EA44" s="382"/>
      <c r="EB44" s="382"/>
      <c r="EC44" s="382"/>
      <c r="ED44" s="382"/>
      <c r="EE44" s="382"/>
      <c r="EF44" s="382"/>
      <c r="EG44" s="382"/>
      <c r="EH44" s="382"/>
      <c r="EI44" s="382"/>
      <c r="EJ44" s="382"/>
      <c r="EK44" s="382"/>
      <c r="EL44" s="382"/>
      <c r="EM44" s="382"/>
      <c r="EN44" s="382"/>
      <c r="EO44" s="382"/>
      <c r="EP44" s="382"/>
      <c r="EQ44" s="382"/>
      <c r="ER44" s="382"/>
      <c r="ES44" s="382"/>
      <c r="ET44" s="382"/>
      <c r="EU44" s="382"/>
      <c r="EV44" s="382"/>
      <c r="EW44" s="382"/>
      <c r="EX44" s="382"/>
      <c r="EY44" s="382"/>
      <c r="EZ44" s="382"/>
      <c r="FA44" s="382"/>
      <c r="FB44" s="382"/>
      <c r="FC44" s="382"/>
      <c r="FD44" s="382"/>
      <c r="FE44" s="382"/>
      <c r="FF44" s="382"/>
      <c r="FG44" s="382"/>
      <c r="FH44" s="382"/>
      <c r="FI44" s="382"/>
      <c r="FJ44" s="382"/>
      <c r="FK44" s="382"/>
      <c r="FL44" s="382"/>
      <c r="FM44" s="382"/>
      <c r="FN44" s="382"/>
      <c r="FO44" s="382"/>
      <c r="FP44" s="382"/>
      <c r="FQ44" s="382"/>
      <c r="FR44" s="382"/>
      <c r="FS44" s="382"/>
      <c r="FT44" s="382"/>
      <c r="FU44" s="382"/>
      <c r="FV44" s="382"/>
      <c r="FW44" s="382"/>
      <c r="FX44" s="382"/>
      <c r="FY44" s="382"/>
      <c r="FZ44" s="382"/>
      <c r="GA44" s="382"/>
      <c r="GB44" s="382"/>
      <c r="GC44" s="382"/>
      <c r="GD44" s="382"/>
      <c r="GE44" s="382"/>
      <c r="GF44" s="382"/>
      <c r="GG44" s="382"/>
      <c r="GH44" s="382"/>
      <c r="GI44" s="382"/>
      <c r="GJ44" s="382"/>
      <c r="GK44" s="382"/>
      <c r="GL44" s="382"/>
      <c r="GM44" s="382"/>
      <c r="GN44" s="382"/>
      <c r="GO44" s="382"/>
      <c r="GP44" s="382"/>
      <c r="GQ44" s="382"/>
      <c r="GR44" s="382"/>
      <c r="GS44" s="382"/>
      <c r="GT44" s="382"/>
      <c r="GU44" s="382"/>
      <c r="GV44" s="382"/>
      <c r="GW44" s="382"/>
      <c r="GX44" s="382"/>
      <c r="GY44" s="382"/>
      <c r="GZ44" s="382"/>
      <c r="HA44" s="382"/>
      <c r="HB44" s="382"/>
      <c r="HC44" s="382"/>
      <c r="HD44" s="382"/>
      <c r="HE44" s="382"/>
      <c r="HF44" s="382"/>
      <c r="HG44" s="382"/>
      <c r="HH44" s="382"/>
      <c r="HI44" s="382"/>
      <c r="HJ44" s="382"/>
      <c r="HK44" s="382"/>
      <c r="HL44" s="382"/>
      <c r="HM44" s="382"/>
      <c r="HN44" s="382"/>
      <c r="HO44" s="382"/>
      <c r="HP44" s="382"/>
      <c r="HQ44" s="382"/>
      <c r="HR44" s="382"/>
      <c r="HS44" s="382"/>
      <c r="HT44" s="382"/>
      <c r="HU44" s="382"/>
      <c r="HV44" s="382"/>
      <c r="HW44" s="382"/>
      <c r="HX44" s="382"/>
      <c r="HY44" s="382"/>
      <c r="HZ44" s="382"/>
      <c r="IA44" s="382"/>
      <c r="IB44" s="382"/>
      <c r="IC44" s="382"/>
      <c r="ID44" s="382"/>
      <c r="IE44" s="382"/>
      <c r="IF44" s="382"/>
      <c r="IG44" s="382"/>
      <c r="IH44" s="382"/>
      <c r="II44" s="382"/>
      <c r="IJ44" s="382"/>
      <c r="IK44" s="382"/>
      <c r="IL44" s="382"/>
      <c r="IM44" s="382"/>
      <c r="IN44" s="382"/>
      <c r="IO44" s="382"/>
      <c r="IP44" s="382"/>
      <c r="IQ44" s="382"/>
      <c r="IR44" s="382"/>
      <c r="IS44" s="382"/>
      <c r="IT44" s="382"/>
      <c r="IU44" s="382"/>
    </row>
    <row r="45" s="381" customFormat="true" ht="26.45" hidden="true" customHeight="true" outlineLevel="0" collapsed="false">
      <c r="A45" s="260" t="s">
        <v>262</v>
      </c>
      <c r="B45" s="659" t="n">
        <v>1</v>
      </c>
      <c r="C45" s="378" t="s">
        <v>233</v>
      </c>
      <c r="D45" s="378" t="s">
        <v>275</v>
      </c>
      <c r="E45" s="366" t="s">
        <v>315</v>
      </c>
      <c r="F45" s="341" t="s">
        <v>323</v>
      </c>
      <c r="G45" s="379" t="s">
        <v>263</v>
      </c>
      <c r="H45" s="656"/>
      <c r="I45" s="383"/>
      <c r="J45" s="377"/>
      <c r="L45" s="382"/>
      <c r="M45" s="382"/>
      <c r="N45" s="382"/>
      <c r="O45" s="382"/>
      <c r="P45" s="382"/>
      <c r="Q45" s="382"/>
      <c r="R45" s="382"/>
      <c r="S45" s="382"/>
      <c r="T45" s="382"/>
      <c r="U45" s="382"/>
      <c r="V45" s="382"/>
      <c r="W45" s="382"/>
      <c r="X45" s="382"/>
      <c r="Y45" s="382"/>
      <c r="Z45" s="382"/>
      <c r="AA45" s="382"/>
      <c r="AB45" s="382"/>
      <c r="AC45" s="382"/>
      <c r="AD45" s="382"/>
      <c r="AE45" s="382"/>
      <c r="AF45" s="382"/>
      <c r="AG45" s="382"/>
      <c r="AH45" s="382"/>
      <c r="AI45" s="382"/>
      <c r="AJ45" s="382"/>
      <c r="AK45" s="382"/>
      <c r="AL45" s="382"/>
      <c r="AM45" s="382"/>
      <c r="AN45" s="382"/>
      <c r="AO45" s="382"/>
      <c r="AP45" s="382"/>
      <c r="AQ45" s="382"/>
      <c r="AR45" s="382"/>
      <c r="AS45" s="382"/>
      <c r="AT45" s="382"/>
      <c r="AU45" s="382"/>
      <c r="AV45" s="382"/>
      <c r="AW45" s="382"/>
      <c r="AX45" s="382"/>
      <c r="AY45" s="382"/>
      <c r="AZ45" s="382"/>
      <c r="BA45" s="382"/>
      <c r="BB45" s="382"/>
      <c r="BC45" s="382"/>
      <c r="BD45" s="382"/>
      <c r="BE45" s="382"/>
      <c r="BF45" s="382"/>
      <c r="BG45" s="382"/>
      <c r="BH45" s="382"/>
      <c r="BI45" s="382"/>
      <c r="BJ45" s="382"/>
      <c r="BK45" s="382"/>
      <c r="BL45" s="382"/>
      <c r="BM45" s="382"/>
      <c r="BN45" s="382"/>
      <c r="BO45" s="382"/>
      <c r="BP45" s="382"/>
      <c r="BQ45" s="382"/>
      <c r="BR45" s="382"/>
      <c r="BS45" s="382"/>
      <c r="BT45" s="382"/>
      <c r="BU45" s="382"/>
      <c r="BV45" s="382"/>
      <c r="BW45" s="382"/>
      <c r="BX45" s="382"/>
      <c r="BY45" s="382"/>
      <c r="BZ45" s="382"/>
      <c r="CA45" s="382"/>
      <c r="CB45" s="382"/>
      <c r="CC45" s="382"/>
      <c r="CD45" s="382"/>
      <c r="CE45" s="382"/>
      <c r="CF45" s="382"/>
      <c r="CG45" s="382"/>
      <c r="CH45" s="382"/>
      <c r="CI45" s="382"/>
      <c r="CJ45" s="382"/>
      <c r="CK45" s="382"/>
      <c r="CL45" s="382"/>
      <c r="CM45" s="382"/>
      <c r="CN45" s="382"/>
      <c r="CO45" s="382"/>
      <c r="CP45" s="382"/>
      <c r="CQ45" s="382"/>
      <c r="CR45" s="382"/>
      <c r="CS45" s="382"/>
      <c r="CT45" s="382"/>
      <c r="CU45" s="382"/>
      <c r="CV45" s="382"/>
      <c r="CW45" s="382"/>
      <c r="CX45" s="382"/>
      <c r="CY45" s="382"/>
      <c r="CZ45" s="382"/>
      <c r="DA45" s="382"/>
      <c r="DB45" s="382"/>
      <c r="DC45" s="382"/>
      <c r="DD45" s="382"/>
      <c r="DE45" s="382"/>
      <c r="DF45" s="382"/>
      <c r="DG45" s="382"/>
      <c r="DH45" s="382"/>
      <c r="DI45" s="382"/>
      <c r="DJ45" s="382"/>
      <c r="DK45" s="382"/>
      <c r="DL45" s="382"/>
      <c r="DM45" s="382"/>
      <c r="DN45" s="382"/>
      <c r="DO45" s="382"/>
      <c r="DP45" s="382"/>
      <c r="DQ45" s="382"/>
      <c r="DR45" s="382"/>
      <c r="DS45" s="382"/>
      <c r="DT45" s="382"/>
      <c r="DU45" s="382"/>
      <c r="DV45" s="382"/>
      <c r="DW45" s="382"/>
      <c r="DX45" s="382"/>
      <c r="DY45" s="382"/>
      <c r="DZ45" s="382"/>
      <c r="EA45" s="382"/>
      <c r="EB45" s="382"/>
      <c r="EC45" s="382"/>
      <c r="ED45" s="382"/>
      <c r="EE45" s="382"/>
      <c r="EF45" s="382"/>
      <c r="EG45" s="382"/>
      <c r="EH45" s="382"/>
      <c r="EI45" s="382"/>
      <c r="EJ45" s="382"/>
      <c r="EK45" s="382"/>
      <c r="EL45" s="382"/>
      <c r="EM45" s="382"/>
      <c r="EN45" s="382"/>
      <c r="EO45" s="382"/>
      <c r="EP45" s="382"/>
      <c r="EQ45" s="382"/>
      <c r="ER45" s="382"/>
      <c r="ES45" s="382"/>
      <c r="ET45" s="382"/>
      <c r="EU45" s="382"/>
      <c r="EV45" s="382"/>
      <c r="EW45" s="382"/>
      <c r="EX45" s="382"/>
      <c r="EY45" s="382"/>
      <c r="EZ45" s="382"/>
      <c r="FA45" s="382"/>
      <c r="FB45" s="382"/>
      <c r="FC45" s="382"/>
      <c r="FD45" s="382"/>
      <c r="FE45" s="382"/>
      <c r="FF45" s="382"/>
      <c r="FG45" s="382"/>
      <c r="FH45" s="382"/>
      <c r="FI45" s="382"/>
      <c r="FJ45" s="382"/>
      <c r="FK45" s="382"/>
      <c r="FL45" s="382"/>
      <c r="FM45" s="382"/>
      <c r="FN45" s="382"/>
      <c r="FO45" s="382"/>
      <c r="FP45" s="382"/>
      <c r="FQ45" s="382"/>
      <c r="FR45" s="382"/>
      <c r="FS45" s="382"/>
      <c r="FT45" s="382"/>
      <c r="FU45" s="382"/>
      <c r="FV45" s="382"/>
      <c r="FW45" s="382"/>
      <c r="FX45" s="382"/>
      <c r="FY45" s="382"/>
      <c r="FZ45" s="382"/>
      <c r="GA45" s="382"/>
      <c r="GB45" s="382"/>
      <c r="GC45" s="382"/>
      <c r="GD45" s="382"/>
      <c r="GE45" s="382"/>
      <c r="GF45" s="382"/>
      <c r="GG45" s="382"/>
      <c r="GH45" s="382"/>
      <c r="GI45" s="382"/>
      <c r="GJ45" s="382"/>
      <c r="GK45" s="382"/>
      <c r="GL45" s="382"/>
      <c r="GM45" s="382"/>
      <c r="GN45" s="382"/>
      <c r="GO45" s="382"/>
      <c r="GP45" s="382"/>
      <c r="GQ45" s="382"/>
      <c r="GR45" s="382"/>
      <c r="GS45" s="382"/>
      <c r="GT45" s="382"/>
      <c r="GU45" s="382"/>
      <c r="GV45" s="382"/>
      <c r="GW45" s="382"/>
      <c r="GX45" s="382"/>
      <c r="GY45" s="382"/>
      <c r="GZ45" s="382"/>
      <c r="HA45" s="382"/>
      <c r="HB45" s="382"/>
      <c r="HC45" s="382"/>
      <c r="HD45" s="382"/>
      <c r="HE45" s="382"/>
      <c r="HF45" s="382"/>
      <c r="HG45" s="382"/>
      <c r="HH45" s="382"/>
      <c r="HI45" s="382"/>
      <c r="HJ45" s="382"/>
      <c r="HK45" s="382"/>
      <c r="HL45" s="382"/>
      <c r="HM45" s="382"/>
      <c r="HN45" s="382"/>
      <c r="HO45" s="382"/>
      <c r="HP45" s="382"/>
      <c r="HQ45" s="382"/>
      <c r="HR45" s="382"/>
      <c r="HS45" s="382"/>
      <c r="HT45" s="382"/>
      <c r="HU45" s="382"/>
      <c r="HV45" s="382"/>
      <c r="HW45" s="382"/>
      <c r="HX45" s="382"/>
      <c r="HY45" s="382"/>
      <c r="HZ45" s="382"/>
      <c r="IA45" s="382"/>
      <c r="IB45" s="382"/>
      <c r="IC45" s="382"/>
      <c r="ID45" s="382"/>
      <c r="IE45" s="382"/>
      <c r="IF45" s="382"/>
      <c r="IG45" s="382"/>
      <c r="IH45" s="382"/>
      <c r="II45" s="382"/>
      <c r="IJ45" s="382"/>
      <c r="IK45" s="382"/>
      <c r="IL45" s="382"/>
      <c r="IM45" s="382"/>
      <c r="IN45" s="382"/>
      <c r="IO45" s="382"/>
      <c r="IP45" s="382"/>
      <c r="IQ45" s="382"/>
      <c r="IR45" s="382"/>
      <c r="IS45" s="382"/>
      <c r="IT45" s="382"/>
      <c r="IU45" s="382"/>
    </row>
    <row r="46" s="381" customFormat="true" ht="31.5" hidden="true" customHeight="false" outlineLevel="0" collapsed="false">
      <c r="A46" s="360" t="s">
        <v>316</v>
      </c>
      <c r="B46" s="646" t="s">
        <v>503</v>
      </c>
      <c r="C46" s="275" t="s">
        <v>233</v>
      </c>
      <c r="D46" s="275" t="n">
        <v>13</v>
      </c>
      <c r="E46" s="366" t="s">
        <v>315</v>
      </c>
      <c r="F46" s="341" t="s">
        <v>317</v>
      </c>
      <c r="G46" s="277"/>
      <c r="H46" s="647" t="n">
        <f aca="false">SUM(H47)</f>
        <v>6693</v>
      </c>
      <c r="I46" s="383" t="s">
        <v>313</v>
      </c>
      <c r="J46" s="377"/>
      <c r="L46" s="382"/>
      <c r="M46" s="382"/>
      <c r="N46" s="382"/>
      <c r="O46" s="382"/>
      <c r="P46" s="382"/>
      <c r="Q46" s="382"/>
      <c r="R46" s="382"/>
      <c r="S46" s="382"/>
      <c r="T46" s="382"/>
      <c r="U46" s="382"/>
      <c r="V46" s="382"/>
      <c r="W46" s="382"/>
      <c r="X46" s="382"/>
      <c r="Y46" s="382"/>
      <c r="Z46" s="382"/>
      <c r="AA46" s="382"/>
      <c r="AB46" s="382"/>
      <c r="AC46" s="382"/>
      <c r="AD46" s="382"/>
      <c r="AE46" s="382"/>
      <c r="AF46" s="382"/>
      <c r="AG46" s="382"/>
      <c r="AH46" s="382"/>
      <c r="AI46" s="382"/>
      <c r="AJ46" s="382"/>
      <c r="AK46" s="382"/>
      <c r="AL46" s="382"/>
      <c r="AM46" s="382"/>
      <c r="AN46" s="382"/>
      <c r="AO46" s="382"/>
      <c r="AP46" s="382"/>
      <c r="AQ46" s="382"/>
      <c r="AR46" s="382"/>
      <c r="AS46" s="382"/>
      <c r="AT46" s="382"/>
      <c r="AU46" s="382"/>
      <c r="AV46" s="382"/>
      <c r="AW46" s="382"/>
      <c r="AX46" s="382"/>
      <c r="AY46" s="382"/>
      <c r="AZ46" s="382"/>
      <c r="BA46" s="382"/>
      <c r="BB46" s="382"/>
      <c r="BC46" s="382"/>
      <c r="BD46" s="382"/>
      <c r="BE46" s="382"/>
      <c r="BF46" s="382"/>
      <c r="BG46" s="382"/>
      <c r="BH46" s="382"/>
      <c r="BI46" s="382"/>
      <c r="BJ46" s="382"/>
      <c r="BK46" s="382"/>
      <c r="BL46" s="382"/>
      <c r="BM46" s="382"/>
      <c r="BN46" s="382"/>
      <c r="BO46" s="382"/>
      <c r="BP46" s="382"/>
      <c r="BQ46" s="382"/>
      <c r="BR46" s="382"/>
      <c r="BS46" s="382"/>
      <c r="BT46" s="382"/>
      <c r="BU46" s="382"/>
      <c r="BV46" s="382"/>
      <c r="BW46" s="382"/>
      <c r="BX46" s="382"/>
      <c r="BY46" s="382"/>
      <c r="BZ46" s="382"/>
      <c r="CA46" s="382"/>
      <c r="CB46" s="382"/>
      <c r="CC46" s="382"/>
      <c r="CD46" s="382"/>
      <c r="CE46" s="382"/>
      <c r="CF46" s="382"/>
      <c r="CG46" s="382"/>
      <c r="CH46" s="382"/>
      <c r="CI46" s="382"/>
      <c r="CJ46" s="382"/>
      <c r="CK46" s="382"/>
      <c r="CL46" s="382"/>
      <c r="CM46" s="382"/>
      <c r="CN46" s="382"/>
      <c r="CO46" s="382"/>
      <c r="CP46" s="382"/>
      <c r="CQ46" s="382"/>
      <c r="CR46" s="382"/>
      <c r="CS46" s="382"/>
      <c r="CT46" s="382"/>
      <c r="CU46" s="382"/>
      <c r="CV46" s="382"/>
      <c r="CW46" s="382"/>
      <c r="CX46" s="382"/>
      <c r="CY46" s="382"/>
      <c r="CZ46" s="382"/>
      <c r="DA46" s="382"/>
      <c r="DB46" s="382"/>
      <c r="DC46" s="382"/>
      <c r="DD46" s="382"/>
      <c r="DE46" s="382"/>
      <c r="DF46" s="382"/>
      <c r="DG46" s="382"/>
      <c r="DH46" s="382"/>
      <c r="DI46" s="382"/>
      <c r="DJ46" s="382"/>
      <c r="DK46" s="382"/>
      <c r="DL46" s="382"/>
      <c r="DM46" s="382"/>
      <c r="DN46" s="382"/>
      <c r="DO46" s="382"/>
      <c r="DP46" s="382"/>
      <c r="DQ46" s="382"/>
      <c r="DR46" s="382"/>
      <c r="DS46" s="382"/>
      <c r="DT46" s="382"/>
      <c r="DU46" s="382"/>
      <c r="DV46" s="382"/>
      <c r="DW46" s="382"/>
      <c r="DX46" s="382"/>
      <c r="DY46" s="382"/>
      <c r="DZ46" s="382"/>
      <c r="EA46" s="382"/>
      <c r="EB46" s="382"/>
      <c r="EC46" s="382"/>
      <c r="ED46" s="382"/>
      <c r="EE46" s="382"/>
      <c r="EF46" s="382"/>
      <c r="EG46" s="382"/>
      <c r="EH46" s="382"/>
      <c r="EI46" s="382"/>
      <c r="EJ46" s="382"/>
      <c r="EK46" s="382"/>
      <c r="EL46" s="382"/>
      <c r="EM46" s="382"/>
      <c r="EN46" s="382"/>
      <c r="EO46" s="382"/>
      <c r="EP46" s="382"/>
      <c r="EQ46" s="382"/>
      <c r="ER46" s="382"/>
      <c r="ES46" s="382"/>
      <c r="ET46" s="382"/>
      <c r="EU46" s="382"/>
      <c r="EV46" s="382"/>
      <c r="EW46" s="382"/>
      <c r="EX46" s="382"/>
      <c r="EY46" s="382"/>
      <c r="EZ46" s="382"/>
      <c r="FA46" s="382"/>
      <c r="FB46" s="382"/>
      <c r="FC46" s="382"/>
      <c r="FD46" s="382"/>
      <c r="FE46" s="382"/>
      <c r="FF46" s="382"/>
      <c r="FG46" s="382"/>
      <c r="FH46" s="382"/>
      <c r="FI46" s="382"/>
      <c r="FJ46" s="382"/>
      <c r="FK46" s="382"/>
      <c r="FL46" s="382"/>
      <c r="FM46" s="382"/>
      <c r="FN46" s="382"/>
      <c r="FO46" s="382"/>
      <c r="FP46" s="382"/>
      <c r="FQ46" s="382"/>
      <c r="FR46" s="382"/>
      <c r="FS46" s="382"/>
      <c r="FT46" s="382"/>
      <c r="FU46" s="382"/>
      <c r="FV46" s="382"/>
      <c r="FW46" s="382"/>
      <c r="FX46" s="382"/>
      <c r="FY46" s="382"/>
      <c r="FZ46" s="382"/>
      <c r="GA46" s="382"/>
      <c r="GB46" s="382"/>
      <c r="GC46" s="382"/>
      <c r="GD46" s="382"/>
      <c r="GE46" s="382"/>
      <c r="GF46" s="382"/>
      <c r="GG46" s="382"/>
      <c r="GH46" s="382"/>
      <c r="GI46" s="382"/>
      <c r="GJ46" s="382"/>
      <c r="GK46" s="382"/>
      <c r="GL46" s="382"/>
      <c r="GM46" s="382"/>
      <c r="GN46" s="382"/>
      <c r="GO46" s="382"/>
      <c r="GP46" s="382"/>
      <c r="GQ46" s="382"/>
      <c r="GR46" s="382"/>
      <c r="GS46" s="382"/>
      <c r="GT46" s="382"/>
      <c r="GU46" s="382"/>
      <c r="GV46" s="382"/>
      <c r="GW46" s="382"/>
      <c r="GX46" s="382"/>
      <c r="GY46" s="382"/>
      <c r="GZ46" s="382"/>
      <c r="HA46" s="382"/>
      <c r="HB46" s="382"/>
      <c r="HC46" s="382"/>
      <c r="HD46" s="382"/>
      <c r="HE46" s="382"/>
      <c r="HF46" s="382"/>
      <c r="HG46" s="382"/>
      <c r="HH46" s="382"/>
      <c r="HI46" s="382"/>
      <c r="HJ46" s="382"/>
      <c r="HK46" s="382"/>
      <c r="HL46" s="382"/>
      <c r="HM46" s="382"/>
      <c r="HN46" s="382"/>
      <c r="HO46" s="382"/>
      <c r="HP46" s="382"/>
      <c r="HQ46" s="382"/>
      <c r="HR46" s="382"/>
      <c r="HS46" s="382"/>
      <c r="HT46" s="382"/>
      <c r="HU46" s="382"/>
      <c r="HV46" s="382"/>
      <c r="HW46" s="382"/>
      <c r="HX46" s="382"/>
      <c r="HY46" s="382"/>
      <c r="HZ46" s="382"/>
      <c r="IA46" s="382"/>
      <c r="IB46" s="382"/>
      <c r="IC46" s="382"/>
      <c r="ID46" s="382"/>
      <c r="IE46" s="382"/>
      <c r="IF46" s="382"/>
      <c r="IG46" s="382"/>
      <c r="IH46" s="382"/>
      <c r="II46" s="382"/>
      <c r="IJ46" s="382"/>
      <c r="IK46" s="382"/>
      <c r="IL46" s="382"/>
      <c r="IM46" s="382"/>
      <c r="IN46" s="382"/>
      <c r="IO46" s="382"/>
      <c r="IP46" s="382"/>
      <c r="IQ46" s="382"/>
      <c r="IR46" s="382"/>
      <c r="IS46" s="382"/>
      <c r="IT46" s="382"/>
      <c r="IU46" s="382"/>
    </row>
    <row r="47" s="381" customFormat="true" ht="0.75" hidden="false" customHeight="true" outlineLevel="0" collapsed="false">
      <c r="A47" s="260" t="s">
        <v>273</v>
      </c>
      <c r="B47" s="657" t="s">
        <v>503</v>
      </c>
      <c r="C47" s="378" t="s">
        <v>233</v>
      </c>
      <c r="D47" s="378" t="n">
        <v>13</v>
      </c>
      <c r="E47" s="366" t="s">
        <v>315</v>
      </c>
      <c r="F47" s="341" t="s">
        <v>317</v>
      </c>
      <c r="G47" s="379" t="s">
        <v>257</v>
      </c>
      <c r="H47" s="656" t="n">
        <v>6693</v>
      </c>
      <c r="I47" s="383"/>
      <c r="J47" s="377"/>
      <c r="L47" s="382"/>
      <c r="M47" s="382"/>
      <c r="N47" s="382"/>
      <c r="O47" s="382"/>
      <c r="P47" s="382"/>
      <c r="Q47" s="382"/>
      <c r="R47" s="382"/>
      <c r="S47" s="382"/>
      <c r="T47" s="382"/>
      <c r="U47" s="382"/>
      <c r="V47" s="382"/>
      <c r="W47" s="382"/>
      <c r="X47" s="382"/>
      <c r="Y47" s="382"/>
      <c r="Z47" s="382"/>
      <c r="AA47" s="382"/>
      <c r="AB47" s="382"/>
      <c r="AC47" s="382"/>
      <c r="AD47" s="382"/>
      <c r="AE47" s="382"/>
      <c r="AF47" s="382"/>
      <c r="AG47" s="382"/>
      <c r="AH47" s="382"/>
      <c r="AI47" s="382"/>
      <c r="AJ47" s="382"/>
      <c r="AK47" s="382"/>
      <c r="AL47" s="382"/>
      <c r="AM47" s="382"/>
      <c r="AN47" s="382"/>
      <c r="AO47" s="382"/>
      <c r="AP47" s="382"/>
      <c r="AQ47" s="382"/>
      <c r="AR47" s="382"/>
      <c r="AS47" s="382"/>
      <c r="AT47" s="382"/>
      <c r="AU47" s="382"/>
      <c r="AV47" s="382"/>
      <c r="AW47" s="382"/>
      <c r="AX47" s="382"/>
      <c r="AY47" s="382"/>
      <c r="AZ47" s="382"/>
      <c r="BA47" s="382"/>
      <c r="BB47" s="382"/>
      <c r="BC47" s="382"/>
      <c r="BD47" s="382"/>
      <c r="BE47" s="382"/>
      <c r="BF47" s="382"/>
      <c r="BG47" s="382"/>
      <c r="BH47" s="382"/>
      <c r="BI47" s="382"/>
      <c r="BJ47" s="382"/>
      <c r="BK47" s="382"/>
      <c r="BL47" s="382"/>
      <c r="BM47" s="382"/>
      <c r="BN47" s="382"/>
      <c r="BO47" s="382"/>
      <c r="BP47" s="382"/>
      <c r="BQ47" s="382"/>
      <c r="BR47" s="382"/>
      <c r="BS47" s="382"/>
      <c r="BT47" s="382"/>
      <c r="BU47" s="382"/>
      <c r="BV47" s="382"/>
      <c r="BW47" s="382"/>
      <c r="BX47" s="382"/>
      <c r="BY47" s="382"/>
      <c r="BZ47" s="382"/>
      <c r="CA47" s="382"/>
      <c r="CB47" s="382"/>
      <c r="CC47" s="382"/>
      <c r="CD47" s="382"/>
      <c r="CE47" s="382"/>
      <c r="CF47" s="382"/>
      <c r="CG47" s="382"/>
      <c r="CH47" s="382"/>
      <c r="CI47" s="382"/>
      <c r="CJ47" s="382"/>
      <c r="CK47" s="382"/>
      <c r="CL47" s="382"/>
      <c r="CM47" s="382"/>
      <c r="CN47" s="382"/>
      <c r="CO47" s="382"/>
      <c r="CP47" s="382"/>
      <c r="CQ47" s="382"/>
      <c r="CR47" s="382"/>
      <c r="CS47" s="382"/>
      <c r="CT47" s="382"/>
      <c r="CU47" s="382"/>
      <c r="CV47" s="382"/>
      <c r="CW47" s="382"/>
      <c r="CX47" s="382"/>
      <c r="CY47" s="382"/>
      <c r="CZ47" s="382"/>
      <c r="DA47" s="382"/>
      <c r="DB47" s="382"/>
      <c r="DC47" s="382"/>
      <c r="DD47" s="382"/>
      <c r="DE47" s="382"/>
      <c r="DF47" s="382"/>
      <c r="DG47" s="382"/>
      <c r="DH47" s="382"/>
      <c r="DI47" s="382"/>
      <c r="DJ47" s="382"/>
      <c r="DK47" s="382"/>
      <c r="DL47" s="382"/>
      <c r="DM47" s="382"/>
      <c r="DN47" s="382"/>
      <c r="DO47" s="382"/>
      <c r="DP47" s="382"/>
      <c r="DQ47" s="382"/>
      <c r="DR47" s="382"/>
      <c r="DS47" s="382"/>
      <c r="DT47" s="382"/>
      <c r="DU47" s="382"/>
      <c r="DV47" s="382"/>
      <c r="DW47" s="382"/>
      <c r="DX47" s="382"/>
      <c r="DY47" s="382"/>
      <c r="DZ47" s="382"/>
      <c r="EA47" s="382"/>
      <c r="EB47" s="382"/>
      <c r="EC47" s="382"/>
      <c r="ED47" s="382"/>
      <c r="EE47" s="382"/>
      <c r="EF47" s="382"/>
      <c r="EG47" s="382"/>
      <c r="EH47" s="382"/>
      <c r="EI47" s="382"/>
      <c r="EJ47" s="382"/>
      <c r="EK47" s="382"/>
      <c r="EL47" s="382"/>
      <c r="EM47" s="382"/>
      <c r="EN47" s="382"/>
      <c r="EO47" s="382"/>
      <c r="EP47" s="382"/>
      <c r="EQ47" s="382"/>
      <c r="ER47" s="382"/>
      <c r="ES47" s="382"/>
      <c r="ET47" s="382"/>
      <c r="EU47" s="382"/>
      <c r="EV47" s="382"/>
      <c r="EW47" s="382"/>
      <c r="EX47" s="382"/>
      <c r="EY47" s="382"/>
      <c r="EZ47" s="382"/>
      <c r="FA47" s="382"/>
      <c r="FB47" s="382"/>
      <c r="FC47" s="382"/>
      <c r="FD47" s="382"/>
      <c r="FE47" s="382"/>
      <c r="FF47" s="382"/>
      <c r="FG47" s="382"/>
      <c r="FH47" s="382"/>
      <c r="FI47" s="382"/>
      <c r="FJ47" s="382"/>
      <c r="FK47" s="382"/>
      <c r="FL47" s="382"/>
      <c r="FM47" s="382"/>
      <c r="FN47" s="382"/>
      <c r="FO47" s="382"/>
      <c r="FP47" s="382"/>
      <c r="FQ47" s="382"/>
      <c r="FR47" s="382"/>
      <c r="FS47" s="382"/>
      <c r="FT47" s="382"/>
      <c r="FU47" s="382"/>
      <c r="FV47" s="382"/>
      <c r="FW47" s="382"/>
      <c r="FX47" s="382"/>
      <c r="FY47" s="382"/>
      <c r="FZ47" s="382"/>
      <c r="GA47" s="382"/>
      <c r="GB47" s="382"/>
      <c r="GC47" s="382"/>
      <c r="GD47" s="382"/>
      <c r="GE47" s="382"/>
      <c r="GF47" s="382"/>
      <c r="GG47" s="382"/>
      <c r="GH47" s="382"/>
      <c r="GI47" s="382"/>
      <c r="GJ47" s="382"/>
      <c r="GK47" s="382"/>
      <c r="GL47" s="382"/>
      <c r="GM47" s="382"/>
      <c r="GN47" s="382"/>
      <c r="GO47" s="382"/>
      <c r="GP47" s="382"/>
      <c r="GQ47" s="382"/>
      <c r="GR47" s="382"/>
      <c r="GS47" s="382"/>
      <c r="GT47" s="382"/>
      <c r="GU47" s="382"/>
      <c r="GV47" s="382"/>
      <c r="GW47" s="382"/>
      <c r="GX47" s="382"/>
      <c r="GY47" s="382"/>
      <c r="GZ47" s="382"/>
      <c r="HA47" s="382"/>
      <c r="HB47" s="382"/>
      <c r="HC47" s="382"/>
      <c r="HD47" s="382"/>
      <c r="HE47" s="382"/>
      <c r="HF47" s="382"/>
      <c r="HG47" s="382"/>
      <c r="HH47" s="382"/>
      <c r="HI47" s="382"/>
      <c r="HJ47" s="382"/>
      <c r="HK47" s="382"/>
      <c r="HL47" s="382"/>
      <c r="HM47" s="382"/>
      <c r="HN47" s="382"/>
      <c r="HO47" s="382"/>
      <c r="HP47" s="382"/>
      <c r="HQ47" s="382"/>
      <c r="HR47" s="382"/>
      <c r="HS47" s="382"/>
      <c r="HT47" s="382"/>
      <c r="HU47" s="382"/>
      <c r="HV47" s="382"/>
      <c r="HW47" s="382"/>
      <c r="HX47" s="382"/>
      <c r="HY47" s="382"/>
      <c r="HZ47" s="382"/>
      <c r="IA47" s="382"/>
      <c r="IB47" s="382"/>
      <c r="IC47" s="382"/>
      <c r="ID47" s="382"/>
      <c r="IE47" s="382"/>
      <c r="IF47" s="382"/>
      <c r="IG47" s="382"/>
      <c r="IH47" s="382"/>
      <c r="II47" s="382"/>
      <c r="IJ47" s="382"/>
      <c r="IK47" s="382"/>
      <c r="IL47" s="382"/>
      <c r="IM47" s="382"/>
      <c r="IN47" s="382"/>
      <c r="IO47" s="382"/>
      <c r="IP47" s="382"/>
      <c r="IQ47" s="382"/>
      <c r="IR47" s="382"/>
      <c r="IS47" s="382"/>
      <c r="IT47" s="382"/>
      <c r="IU47" s="382"/>
    </row>
    <row r="48" s="381" customFormat="true" ht="94.5" hidden="false" customHeight="false" outlineLevel="0" collapsed="false">
      <c r="A48" s="316" t="s">
        <v>276</v>
      </c>
      <c r="B48" s="660" t="s">
        <v>503</v>
      </c>
      <c r="C48" s="505" t="s">
        <v>233</v>
      </c>
      <c r="D48" s="661" t="s">
        <v>275</v>
      </c>
      <c r="E48" s="387" t="s">
        <v>277</v>
      </c>
      <c r="F48" s="292" t="s">
        <v>238</v>
      </c>
      <c r="G48" s="290"/>
      <c r="H48" s="662" t="n">
        <v>22137</v>
      </c>
      <c r="I48" s="383"/>
      <c r="J48" s="377"/>
      <c r="L48" s="382"/>
      <c r="M48" s="382"/>
      <c r="N48" s="382"/>
      <c r="O48" s="382"/>
      <c r="P48" s="382"/>
      <c r="Q48" s="382"/>
      <c r="R48" s="382"/>
      <c r="S48" s="382"/>
      <c r="T48" s="382"/>
      <c r="U48" s="382"/>
      <c r="V48" s="382"/>
      <c r="W48" s="382"/>
      <c r="X48" s="382"/>
      <c r="Y48" s="382"/>
      <c r="Z48" s="382"/>
      <c r="AA48" s="382"/>
      <c r="AB48" s="382"/>
      <c r="AC48" s="382"/>
      <c r="AD48" s="382"/>
      <c r="AE48" s="382"/>
      <c r="AF48" s="382"/>
      <c r="AG48" s="382"/>
      <c r="AH48" s="382"/>
      <c r="AI48" s="382"/>
      <c r="AJ48" s="382"/>
      <c r="AK48" s="382"/>
      <c r="AL48" s="382"/>
      <c r="AM48" s="382"/>
      <c r="AN48" s="382"/>
      <c r="AO48" s="382"/>
      <c r="AP48" s="382"/>
      <c r="AQ48" s="382"/>
      <c r="AR48" s="382"/>
      <c r="AS48" s="382"/>
      <c r="AT48" s="382"/>
      <c r="AU48" s="382"/>
      <c r="AV48" s="382"/>
      <c r="AW48" s="382"/>
      <c r="AX48" s="382"/>
      <c r="AY48" s="382"/>
      <c r="AZ48" s="382"/>
      <c r="BA48" s="382"/>
      <c r="BB48" s="382"/>
      <c r="BC48" s="382"/>
      <c r="BD48" s="382"/>
      <c r="BE48" s="382"/>
      <c r="BF48" s="382"/>
      <c r="BG48" s="382"/>
      <c r="BH48" s="382"/>
      <c r="BI48" s="382"/>
      <c r="BJ48" s="382"/>
      <c r="BK48" s="382"/>
      <c r="BL48" s="382"/>
      <c r="BM48" s="382"/>
      <c r="BN48" s="382"/>
      <c r="BO48" s="382"/>
      <c r="BP48" s="382"/>
      <c r="BQ48" s="382"/>
      <c r="BR48" s="382"/>
      <c r="BS48" s="382"/>
      <c r="BT48" s="382"/>
      <c r="BU48" s="382"/>
      <c r="BV48" s="382"/>
      <c r="BW48" s="382"/>
      <c r="BX48" s="382"/>
      <c r="BY48" s="382"/>
      <c r="BZ48" s="382"/>
      <c r="CA48" s="382"/>
      <c r="CB48" s="382"/>
      <c r="CC48" s="382"/>
      <c r="CD48" s="382"/>
      <c r="CE48" s="382"/>
      <c r="CF48" s="382"/>
      <c r="CG48" s="382"/>
      <c r="CH48" s="382"/>
      <c r="CI48" s="382"/>
      <c r="CJ48" s="382"/>
      <c r="CK48" s="382"/>
      <c r="CL48" s="382"/>
      <c r="CM48" s="382"/>
      <c r="CN48" s="382"/>
      <c r="CO48" s="382"/>
      <c r="CP48" s="382"/>
      <c r="CQ48" s="382"/>
      <c r="CR48" s="382"/>
      <c r="CS48" s="382"/>
      <c r="CT48" s="382"/>
      <c r="CU48" s="382"/>
      <c r="CV48" s="382"/>
      <c r="CW48" s="382"/>
      <c r="CX48" s="382"/>
      <c r="CY48" s="382"/>
      <c r="CZ48" s="382"/>
      <c r="DA48" s="382"/>
      <c r="DB48" s="382"/>
      <c r="DC48" s="382"/>
      <c r="DD48" s="382"/>
      <c r="DE48" s="382"/>
      <c r="DF48" s="382"/>
      <c r="DG48" s="382"/>
      <c r="DH48" s="382"/>
      <c r="DI48" s="382"/>
      <c r="DJ48" s="382"/>
      <c r="DK48" s="382"/>
      <c r="DL48" s="382"/>
      <c r="DM48" s="382"/>
      <c r="DN48" s="382"/>
      <c r="DO48" s="382"/>
      <c r="DP48" s="382"/>
      <c r="DQ48" s="382"/>
      <c r="DR48" s="382"/>
      <c r="DS48" s="382"/>
      <c r="DT48" s="382"/>
      <c r="DU48" s="382"/>
      <c r="DV48" s="382"/>
      <c r="DW48" s="382"/>
      <c r="DX48" s="382"/>
      <c r="DY48" s="382"/>
      <c r="DZ48" s="382"/>
      <c r="EA48" s="382"/>
      <c r="EB48" s="382"/>
      <c r="EC48" s="382"/>
      <c r="ED48" s="382"/>
      <c r="EE48" s="382"/>
      <c r="EF48" s="382"/>
      <c r="EG48" s="382"/>
      <c r="EH48" s="382"/>
      <c r="EI48" s="382"/>
      <c r="EJ48" s="382"/>
      <c r="EK48" s="382"/>
      <c r="EL48" s="382"/>
      <c r="EM48" s="382"/>
      <c r="EN48" s="382"/>
      <c r="EO48" s="382"/>
      <c r="EP48" s="382"/>
      <c r="EQ48" s="382"/>
      <c r="ER48" s="382"/>
      <c r="ES48" s="382"/>
      <c r="ET48" s="382"/>
      <c r="EU48" s="382"/>
      <c r="EV48" s="382"/>
      <c r="EW48" s="382"/>
      <c r="EX48" s="382"/>
      <c r="EY48" s="382"/>
      <c r="EZ48" s="382"/>
      <c r="FA48" s="382"/>
      <c r="FB48" s="382"/>
      <c r="FC48" s="382"/>
      <c r="FD48" s="382"/>
      <c r="FE48" s="382"/>
      <c r="FF48" s="382"/>
      <c r="FG48" s="382"/>
      <c r="FH48" s="382"/>
      <c r="FI48" s="382"/>
      <c r="FJ48" s="382"/>
      <c r="FK48" s="382"/>
      <c r="FL48" s="382"/>
      <c r="FM48" s="382"/>
      <c r="FN48" s="382"/>
      <c r="FO48" s="382"/>
      <c r="FP48" s="382"/>
      <c r="FQ48" s="382"/>
      <c r="FR48" s="382"/>
      <c r="FS48" s="382"/>
      <c r="FT48" s="382"/>
      <c r="FU48" s="382"/>
      <c r="FV48" s="382"/>
      <c r="FW48" s="382"/>
      <c r="FX48" s="382"/>
      <c r="FY48" s="382"/>
      <c r="FZ48" s="382"/>
      <c r="GA48" s="382"/>
      <c r="GB48" s="382"/>
      <c r="GC48" s="382"/>
      <c r="GD48" s="382"/>
      <c r="GE48" s="382"/>
      <c r="GF48" s="382"/>
      <c r="GG48" s="382"/>
      <c r="GH48" s="382"/>
      <c r="GI48" s="382"/>
      <c r="GJ48" s="382"/>
      <c r="GK48" s="382"/>
      <c r="GL48" s="382"/>
      <c r="GM48" s="382"/>
      <c r="GN48" s="382"/>
      <c r="GO48" s="382"/>
      <c r="GP48" s="382"/>
      <c r="GQ48" s="382"/>
      <c r="GR48" s="382"/>
      <c r="GS48" s="382"/>
      <c r="GT48" s="382"/>
      <c r="GU48" s="382"/>
      <c r="GV48" s="382"/>
      <c r="GW48" s="382"/>
      <c r="GX48" s="382"/>
      <c r="GY48" s="382"/>
      <c r="GZ48" s="382"/>
      <c r="HA48" s="382"/>
      <c r="HB48" s="382"/>
      <c r="HC48" s="382"/>
      <c r="HD48" s="382"/>
      <c r="HE48" s="382"/>
      <c r="HF48" s="382"/>
      <c r="HG48" s="382"/>
      <c r="HH48" s="382"/>
      <c r="HI48" s="382"/>
      <c r="HJ48" s="382"/>
      <c r="HK48" s="382"/>
      <c r="HL48" s="382"/>
      <c r="HM48" s="382"/>
      <c r="HN48" s="382"/>
      <c r="HO48" s="382"/>
      <c r="HP48" s="382"/>
      <c r="HQ48" s="382"/>
      <c r="HR48" s="382"/>
      <c r="HS48" s="382"/>
      <c r="HT48" s="382"/>
      <c r="HU48" s="382"/>
      <c r="HV48" s="382"/>
      <c r="HW48" s="382"/>
      <c r="HX48" s="382"/>
      <c r="HY48" s="382"/>
      <c r="HZ48" s="382"/>
      <c r="IA48" s="382"/>
      <c r="IB48" s="382"/>
      <c r="IC48" s="382"/>
      <c r="ID48" s="382"/>
      <c r="IE48" s="382"/>
      <c r="IF48" s="382"/>
      <c r="IG48" s="382"/>
      <c r="IH48" s="382"/>
      <c r="II48" s="382"/>
      <c r="IJ48" s="382"/>
      <c r="IK48" s="382"/>
      <c r="IL48" s="382"/>
      <c r="IM48" s="382"/>
      <c r="IN48" s="382"/>
      <c r="IO48" s="382"/>
      <c r="IP48" s="382"/>
      <c r="IQ48" s="382"/>
      <c r="IR48" s="382"/>
      <c r="IS48" s="382"/>
      <c r="IT48" s="382"/>
      <c r="IU48" s="382"/>
    </row>
    <row r="49" s="381" customFormat="true" ht="126" hidden="false" customHeight="true" outlineLevel="0" collapsed="false">
      <c r="A49" s="322" t="s">
        <v>278</v>
      </c>
      <c r="B49" s="536" t="s">
        <v>503</v>
      </c>
      <c r="C49" s="378" t="s">
        <v>233</v>
      </c>
      <c r="D49" s="388" t="s">
        <v>275</v>
      </c>
      <c r="E49" s="366" t="s">
        <v>279</v>
      </c>
      <c r="F49" s="341" t="s">
        <v>238</v>
      </c>
      <c r="G49" s="379"/>
      <c r="H49" s="663" t="n">
        <v>7379</v>
      </c>
      <c r="I49" s="383"/>
      <c r="J49" s="377"/>
      <c r="L49" s="382"/>
      <c r="M49" s="382"/>
      <c r="N49" s="382"/>
      <c r="O49" s="382"/>
      <c r="P49" s="382"/>
      <c r="Q49" s="382"/>
      <c r="R49" s="382"/>
      <c r="S49" s="382"/>
      <c r="T49" s="382"/>
      <c r="U49" s="382"/>
      <c r="V49" s="382"/>
      <c r="W49" s="382"/>
      <c r="X49" s="382"/>
      <c r="Y49" s="382"/>
      <c r="Z49" s="382"/>
      <c r="AA49" s="382"/>
      <c r="AB49" s="382"/>
      <c r="AC49" s="382"/>
      <c r="AD49" s="382"/>
      <c r="AE49" s="382"/>
      <c r="AF49" s="382"/>
      <c r="AG49" s="382"/>
      <c r="AH49" s="382"/>
      <c r="AI49" s="382"/>
      <c r="AJ49" s="382"/>
      <c r="AK49" s="382"/>
      <c r="AL49" s="382"/>
      <c r="AM49" s="382"/>
      <c r="AN49" s="382"/>
      <c r="AO49" s="382"/>
      <c r="AP49" s="382"/>
      <c r="AQ49" s="382"/>
      <c r="AR49" s="382"/>
      <c r="AS49" s="382"/>
      <c r="AT49" s="382"/>
      <c r="AU49" s="382"/>
      <c r="AV49" s="382"/>
      <c r="AW49" s="382"/>
      <c r="AX49" s="382"/>
      <c r="AY49" s="382"/>
      <c r="AZ49" s="382"/>
      <c r="BA49" s="382"/>
      <c r="BB49" s="382"/>
      <c r="BC49" s="382"/>
      <c r="BD49" s="382"/>
      <c r="BE49" s="382"/>
      <c r="BF49" s="382"/>
      <c r="BG49" s="382"/>
      <c r="BH49" s="382"/>
      <c r="BI49" s="382"/>
      <c r="BJ49" s="382"/>
      <c r="BK49" s="382"/>
      <c r="BL49" s="382"/>
      <c r="BM49" s="382"/>
      <c r="BN49" s="382"/>
      <c r="BO49" s="382"/>
      <c r="BP49" s="382"/>
      <c r="BQ49" s="382"/>
      <c r="BR49" s="382"/>
      <c r="BS49" s="382"/>
      <c r="BT49" s="382"/>
      <c r="BU49" s="382"/>
      <c r="BV49" s="382"/>
      <c r="BW49" s="382"/>
      <c r="BX49" s="382"/>
      <c r="BY49" s="382"/>
      <c r="BZ49" s="382"/>
      <c r="CA49" s="382"/>
      <c r="CB49" s="382"/>
      <c r="CC49" s="382"/>
      <c r="CD49" s="382"/>
      <c r="CE49" s="382"/>
      <c r="CF49" s="382"/>
      <c r="CG49" s="382"/>
      <c r="CH49" s="382"/>
      <c r="CI49" s="382"/>
      <c r="CJ49" s="382"/>
      <c r="CK49" s="382"/>
      <c r="CL49" s="382"/>
      <c r="CM49" s="382"/>
      <c r="CN49" s="382"/>
      <c r="CO49" s="382"/>
      <c r="CP49" s="382"/>
      <c r="CQ49" s="382"/>
      <c r="CR49" s="382"/>
      <c r="CS49" s="382"/>
      <c r="CT49" s="382"/>
      <c r="CU49" s="382"/>
      <c r="CV49" s="382"/>
      <c r="CW49" s="382"/>
      <c r="CX49" s="382"/>
      <c r="CY49" s="382"/>
      <c r="CZ49" s="382"/>
      <c r="DA49" s="382"/>
      <c r="DB49" s="382"/>
      <c r="DC49" s="382"/>
      <c r="DD49" s="382"/>
      <c r="DE49" s="382"/>
      <c r="DF49" s="382"/>
      <c r="DG49" s="382"/>
      <c r="DH49" s="382"/>
      <c r="DI49" s="382"/>
      <c r="DJ49" s="382"/>
      <c r="DK49" s="382"/>
      <c r="DL49" s="382"/>
      <c r="DM49" s="382"/>
      <c r="DN49" s="382"/>
      <c r="DO49" s="382"/>
      <c r="DP49" s="382"/>
      <c r="DQ49" s="382"/>
      <c r="DR49" s="382"/>
      <c r="DS49" s="382"/>
      <c r="DT49" s="382"/>
      <c r="DU49" s="382"/>
      <c r="DV49" s="382"/>
      <c r="DW49" s="382"/>
      <c r="DX49" s="382"/>
      <c r="DY49" s="382"/>
      <c r="DZ49" s="382"/>
      <c r="EA49" s="382"/>
      <c r="EB49" s="382"/>
      <c r="EC49" s="382"/>
      <c r="ED49" s="382"/>
      <c r="EE49" s="382"/>
      <c r="EF49" s="382"/>
      <c r="EG49" s="382"/>
      <c r="EH49" s="382"/>
      <c r="EI49" s="382"/>
      <c r="EJ49" s="382"/>
      <c r="EK49" s="382"/>
      <c r="EL49" s="382"/>
      <c r="EM49" s="382"/>
      <c r="EN49" s="382"/>
      <c r="EO49" s="382"/>
      <c r="EP49" s="382"/>
      <c r="EQ49" s="382"/>
      <c r="ER49" s="382"/>
      <c r="ES49" s="382"/>
      <c r="ET49" s="382"/>
      <c r="EU49" s="382"/>
      <c r="EV49" s="382"/>
      <c r="EW49" s="382"/>
      <c r="EX49" s="382"/>
      <c r="EY49" s="382"/>
      <c r="EZ49" s="382"/>
      <c r="FA49" s="382"/>
      <c r="FB49" s="382"/>
      <c r="FC49" s="382"/>
      <c r="FD49" s="382"/>
      <c r="FE49" s="382"/>
      <c r="FF49" s="382"/>
      <c r="FG49" s="382"/>
      <c r="FH49" s="382"/>
      <c r="FI49" s="382"/>
      <c r="FJ49" s="382"/>
      <c r="FK49" s="382"/>
      <c r="FL49" s="382"/>
      <c r="FM49" s="382"/>
      <c r="FN49" s="382"/>
      <c r="FO49" s="382"/>
      <c r="FP49" s="382"/>
      <c r="FQ49" s="382"/>
      <c r="FR49" s="382"/>
      <c r="FS49" s="382"/>
      <c r="FT49" s="382"/>
      <c r="FU49" s="382"/>
      <c r="FV49" s="382"/>
      <c r="FW49" s="382"/>
      <c r="FX49" s="382"/>
      <c r="FY49" s="382"/>
      <c r="FZ49" s="382"/>
      <c r="GA49" s="382"/>
      <c r="GB49" s="382"/>
      <c r="GC49" s="382"/>
      <c r="GD49" s="382"/>
      <c r="GE49" s="382"/>
      <c r="GF49" s="382"/>
      <c r="GG49" s="382"/>
      <c r="GH49" s="382"/>
      <c r="GI49" s="382"/>
      <c r="GJ49" s="382"/>
      <c r="GK49" s="382"/>
      <c r="GL49" s="382"/>
      <c r="GM49" s="382"/>
      <c r="GN49" s="382"/>
      <c r="GO49" s="382"/>
      <c r="GP49" s="382"/>
      <c r="GQ49" s="382"/>
      <c r="GR49" s="382"/>
      <c r="GS49" s="382"/>
      <c r="GT49" s="382"/>
      <c r="GU49" s="382"/>
      <c r="GV49" s="382"/>
      <c r="GW49" s="382"/>
      <c r="GX49" s="382"/>
      <c r="GY49" s="382"/>
      <c r="GZ49" s="382"/>
      <c r="HA49" s="382"/>
      <c r="HB49" s="382"/>
      <c r="HC49" s="382"/>
      <c r="HD49" s="382"/>
      <c r="HE49" s="382"/>
      <c r="HF49" s="382"/>
      <c r="HG49" s="382"/>
      <c r="HH49" s="382"/>
      <c r="HI49" s="382"/>
      <c r="HJ49" s="382"/>
      <c r="HK49" s="382"/>
      <c r="HL49" s="382"/>
      <c r="HM49" s="382"/>
      <c r="HN49" s="382"/>
      <c r="HO49" s="382"/>
      <c r="HP49" s="382"/>
      <c r="HQ49" s="382"/>
      <c r="HR49" s="382"/>
      <c r="HS49" s="382"/>
      <c r="HT49" s="382"/>
      <c r="HU49" s="382"/>
      <c r="HV49" s="382"/>
      <c r="HW49" s="382"/>
      <c r="HX49" s="382"/>
      <c r="HY49" s="382"/>
      <c r="HZ49" s="382"/>
      <c r="IA49" s="382"/>
      <c r="IB49" s="382"/>
      <c r="IC49" s="382"/>
      <c r="ID49" s="382"/>
      <c r="IE49" s="382"/>
      <c r="IF49" s="382"/>
      <c r="IG49" s="382"/>
      <c r="IH49" s="382"/>
      <c r="II49" s="382"/>
      <c r="IJ49" s="382"/>
      <c r="IK49" s="382"/>
      <c r="IL49" s="382"/>
      <c r="IM49" s="382"/>
      <c r="IN49" s="382"/>
      <c r="IO49" s="382"/>
      <c r="IP49" s="382"/>
      <c r="IQ49" s="382"/>
      <c r="IR49" s="382"/>
      <c r="IS49" s="382"/>
      <c r="IT49" s="382"/>
      <c r="IU49" s="382"/>
    </row>
    <row r="50" s="381" customFormat="true" ht="63.75" hidden="false" customHeight="true" outlineLevel="0" collapsed="false">
      <c r="A50" s="322" t="s">
        <v>406</v>
      </c>
      <c r="B50" s="536" t="s">
        <v>503</v>
      </c>
      <c r="C50" s="378" t="s">
        <v>233</v>
      </c>
      <c r="D50" s="388" t="s">
        <v>275</v>
      </c>
      <c r="E50" s="366" t="s">
        <v>279</v>
      </c>
      <c r="F50" s="341" t="s">
        <v>253</v>
      </c>
      <c r="G50" s="379"/>
      <c r="H50" s="663" t="n">
        <v>7379</v>
      </c>
      <c r="I50" s="383"/>
      <c r="J50" s="377"/>
      <c r="L50" s="382"/>
      <c r="M50" s="382"/>
      <c r="N50" s="382"/>
      <c r="O50" s="382"/>
      <c r="P50" s="382"/>
      <c r="Q50" s="382"/>
      <c r="R50" s="382"/>
      <c r="S50" s="382"/>
      <c r="T50" s="382"/>
      <c r="U50" s="382"/>
      <c r="V50" s="382"/>
      <c r="W50" s="382"/>
      <c r="X50" s="382"/>
      <c r="Y50" s="382"/>
      <c r="Z50" s="382"/>
      <c r="AA50" s="382"/>
      <c r="AB50" s="382"/>
      <c r="AC50" s="382"/>
      <c r="AD50" s="382"/>
      <c r="AE50" s="382"/>
      <c r="AF50" s="382"/>
      <c r="AG50" s="382"/>
      <c r="AH50" s="382"/>
      <c r="AI50" s="382"/>
      <c r="AJ50" s="382"/>
      <c r="AK50" s="382"/>
      <c r="AL50" s="382"/>
      <c r="AM50" s="382"/>
      <c r="AN50" s="382"/>
      <c r="AO50" s="382"/>
      <c r="AP50" s="382"/>
      <c r="AQ50" s="382"/>
      <c r="AR50" s="382"/>
      <c r="AS50" s="382"/>
      <c r="AT50" s="382"/>
      <c r="AU50" s="382"/>
      <c r="AV50" s="382"/>
      <c r="AW50" s="382"/>
      <c r="AX50" s="382"/>
      <c r="AY50" s="382"/>
      <c r="AZ50" s="382"/>
      <c r="BA50" s="382"/>
      <c r="BB50" s="382"/>
      <c r="BC50" s="382"/>
      <c r="BD50" s="382"/>
      <c r="BE50" s="382"/>
      <c r="BF50" s="382"/>
      <c r="BG50" s="382"/>
      <c r="BH50" s="382"/>
      <c r="BI50" s="382"/>
      <c r="BJ50" s="382"/>
      <c r="BK50" s="382"/>
      <c r="BL50" s="382"/>
      <c r="BM50" s="382"/>
      <c r="BN50" s="382"/>
      <c r="BO50" s="382"/>
      <c r="BP50" s="382"/>
      <c r="BQ50" s="382"/>
      <c r="BR50" s="382"/>
      <c r="BS50" s="382"/>
      <c r="BT50" s="382"/>
      <c r="BU50" s="382"/>
      <c r="BV50" s="382"/>
      <c r="BW50" s="382"/>
      <c r="BX50" s="382"/>
      <c r="BY50" s="382"/>
      <c r="BZ50" s="382"/>
      <c r="CA50" s="382"/>
      <c r="CB50" s="382"/>
      <c r="CC50" s="382"/>
      <c r="CD50" s="382"/>
      <c r="CE50" s="382"/>
      <c r="CF50" s="382"/>
      <c r="CG50" s="382"/>
      <c r="CH50" s="382"/>
      <c r="CI50" s="382"/>
      <c r="CJ50" s="382"/>
      <c r="CK50" s="382"/>
      <c r="CL50" s="382"/>
      <c r="CM50" s="382"/>
      <c r="CN50" s="382"/>
      <c r="CO50" s="382"/>
      <c r="CP50" s="382"/>
      <c r="CQ50" s="382"/>
      <c r="CR50" s="382"/>
      <c r="CS50" s="382"/>
      <c r="CT50" s="382"/>
      <c r="CU50" s="382"/>
      <c r="CV50" s="382"/>
      <c r="CW50" s="382"/>
      <c r="CX50" s="382"/>
      <c r="CY50" s="382"/>
      <c r="CZ50" s="382"/>
      <c r="DA50" s="382"/>
      <c r="DB50" s="382"/>
      <c r="DC50" s="382"/>
      <c r="DD50" s="382"/>
      <c r="DE50" s="382"/>
      <c r="DF50" s="382"/>
      <c r="DG50" s="382"/>
      <c r="DH50" s="382"/>
      <c r="DI50" s="382"/>
      <c r="DJ50" s="382"/>
      <c r="DK50" s="382"/>
      <c r="DL50" s="382"/>
      <c r="DM50" s="382"/>
      <c r="DN50" s="382"/>
      <c r="DO50" s="382"/>
      <c r="DP50" s="382"/>
      <c r="DQ50" s="382"/>
      <c r="DR50" s="382"/>
      <c r="DS50" s="382"/>
      <c r="DT50" s="382"/>
      <c r="DU50" s="382"/>
      <c r="DV50" s="382"/>
      <c r="DW50" s="382"/>
      <c r="DX50" s="382"/>
      <c r="DY50" s="382"/>
      <c r="DZ50" s="382"/>
      <c r="EA50" s="382"/>
      <c r="EB50" s="382"/>
      <c r="EC50" s="382"/>
      <c r="ED50" s="382"/>
      <c r="EE50" s="382"/>
      <c r="EF50" s="382"/>
      <c r="EG50" s="382"/>
      <c r="EH50" s="382"/>
      <c r="EI50" s="382"/>
      <c r="EJ50" s="382"/>
      <c r="EK50" s="382"/>
      <c r="EL50" s="382"/>
      <c r="EM50" s="382"/>
      <c r="EN50" s="382"/>
      <c r="EO50" s="382"/>
      <c r="EP50" s="382"/>
      <c r="EQ50" s="382"/>
      <c r="ER50" s="382"/>
      <c r="ES50" s="382"/>
      <c r="ET50" s="382"/>
      <c r="EU50" s="382"/>
      <c r="EV50" s="382"/>
      <c r="EW50" s="382"/>
      <c r="EX50" s="382"/>
      <c r="EY50" s="382"/>
      <c r="EZ50" s="382"/>
      <c r="FA50" s="382"/>
      <c r="FB50" s="382"/>
      <c r="FC50" s="382"/>
      <c r="FD50" s="382"/>
      <c r="FE50" s="382"/>
      <c r="FF50" s="382"/>
      <c r="FG50" s="382"/>
      <c r="FH50" s="382"/>
      <c r="FI50" s="382"/>
      <c r="FJ50" s="382"/>
      <c r="FK50" s="382"/>
      <c r="FL50" s="382"/>
      <c r="FM50" s="382"/>
      <c r="FN50" s="382"/>
      <c r="FO50" s="382"/>
      <c r="FP50" s="382"/>
      <c r="FQ50" s="382"/>
      <c r="FR50" s="382"/>
      <c r="FS50" s="382"/>
      <c r="FT50" s="382"/>
      <c r="FU50" s="382"/>
      <c r="FV50" s="382"/>
      <c r="FW50" s="382"/>
      <c r="FX50" s="382"/>
      <c r="FY50" s="382"/>
      <c r="FZ50" s="382"/>
      <c r="GA50" s="382"/>
      <c r="GB50" s="382"/>
      <c r="GC50" s="382"/>
      <c r="GD50" s="382"/>
      <c r="GE50" s="382"/>
      <c r="GF50" s="382"/>
      <c r="GG50" s="382"/>
      <c r="GH50" s="382"/>
      <c r="GI50" s="382"/>
      <c r="GJ50" s="382"/>
      <c r="GK50" s="382"/>
      <c r="GL50" s="382"/>
      <c r="GM50" s="382"/>
      <c r="GN50" s="382"/>
      <c r="GO50" s="382"/>
      <c r="GP50" s="382"/>
      <c r="GQ50" s="382"/>
      <c r="GR50" s="382"/>
      <c r="GS50" s="382"/>
      <c r="GT50" s="382"/>
      <c r="GU50" s="382"/>
      <c r="GV50" s="382"/>
      <c r="GW50" s="382"/>
      <c r="GX50" s="382"/>
      <c r="GY50" s="382"/>
      <c r="GZ50" s="382"/>
      <c r="HA50" s="382"/>
      <c r="HB50" s="382"/>
      <c r="HC50" s="382"/>
      <c r="HD50" s="382"/>
      <c r="HE50" s="382"/>
      <c r="HF50" s="382"/>
      <c r="HG50" s="382"/>
      <c r="HH50" s="382"/>
      <c r="HI50" s="382"/>
      <c r="HJ50" s="382"/>
      <c r="HK50" s="382"/>
      <c r="HL50" s="382"/>
      <c r="HM50" s="382"/>
      <c r="HN50" s="382"/>
      <c r="HO50" s="382"/>
      <c r="HP50" s="382"/>
      <c r="HQ50" s="382"/>
      <c r="HR50" s="382"/>
      <c r="HS50" s="382"/>
      <c r="HT50" s="382"/>
      <c r="HU50" s="382"/>
      <c r="HV50" s="382"/>
      <c r="HW50" s="382"/>
      <c r="HX50" s="382"/>
      <c r="HY50" s="382"/>
      <c r="HZ50" s="382"/>
      <c r="IA50" s="382"/>
      <c r="IB50" s="382"/>
      <c r="IC50" s="382"/>
      <c r="ID50" s="382"/>
      <c r="IE50" s="382"/>
      <c r="IF50" s="382"/>
      <c r="IG50" s="382"/>
      <c r="IH50" s="382"/>
      <c r="II50" s="382"/>
      <c r="IJ50" s="382"/>
      <c r="IK50" s="382"/>
      <c r="IL50" s="382"/>
      <c r="IM50" s="382"/>
      <c r="IN50" s="382"/>
      <c r="IO50" s="382"/>
      <c r="IP50" s="382"/>
      <c r="IQ50" s="382"/>
      <c r="IR50" s="382"/>
      <c r="IS50" s="382"/>
      <c r="IT50" s="382"/>
      <c r="IU50" s="382"/>
    </row>
    <row r="51" s="381" customFormat="true" ht="35.25" hidden="false" customHeight="true" outlineLevel="0" collapsed="false">
      <c r="A51" s="327" t="s">
        <v>281</v>
      </c>
      <c r="B51" s="657" t="s">
        <v>503</v>
      </c>
      <c r="C51" s="378" t="s">
        <v>233</v>
      </c>
      <c r="D51" s="388" t="s">
        <v>275</v>
      </c>
      <c r="E51" s="366" t="s">
        <v>279</v>
      </c>
      <c r="F51" s="341" t="s">
        <v>282</v>
      </c>
      <c r="G51" s="379"/>
      <c r="H51" s="664" t="n">
        <v>7379</v>
      </c>
      <c r="I51" s="383"/>
      <c r="J51" s="377"/>
      <c r="L51" s="382"/>
      <c r="M51" s="382"/>
      <c r="N51" s="382"/>
      <c r="O51" s="382"/>
      <c r="P51" s="382"/>
      <c r="Q51" s="382"/>
      <c r="R51" s="382"/>
      <c r="S51" s="382"/>
      <c r="T51" s="382"/>
      <c r="U51" s="382"/>
      <c r="V51" s="382"/>
      <c r="W51" s="382"/>
      <c r="X51" s="382"/>
      <c r="Y51" s="382"/>
      <c r="Z51" s="382"/>
      <c r="AA51" s="382"/>
      <c r="AB51" s="382"/>
      <c r="AC51" s="382"/>
      <c r="AD51" s="382"/>
      <c r="AE51" s="382"/>
      <c r="AF51" s="382"/>
      <c r="AG51" s="382"/>
      <c r="AH51" s="382"/>
      <c r="AI51" s="382"/>
      <c r="AJ51" s="382"/>
      <c r="AK51" s="382"/>
      <c r="AL51" s="382"/>
      <c r="AM51" s="382"/>
      <c r="AN51" s="382"/>
      <c r="AO51" s="382"/>
      <c r="AP51" s="382"/>
      <c r="AQ51" s="382"/>
      <c r="AR51" s="382"/>
      <c r="AS51" s="382"/>
      <c r="AT51" s="382"/>
      <c r="AU51" s="382"/>
      <c r="AV51" s="382"/>
      <c r="AW51" s="382"/>
      <c r="AX51" s="382"/>
      <c r="AY51" s="382"/>
      <c r="AZ51" s="382"/>
      <c r="BA51" s="382"/>
      <c r="BB51" s="382"/>
      <c r="BC51" s="382"/>
      <c r="BD51" s="382"/>
      <c r="BE51" s="382"/>
      <c r="BF51" s="382"/>
      <c r="BG51" s="382"/>
      <c r="BH51" s="382"/>
      <c r="BI51" s="382"/>
      <c r="BJ51" s="382"/>
      <c r="BK51" s="382"/>
      <c r="BL51" s="382"/>
      <c r="BM51" s="382"/>
      <c r="BN51" s="382"/>
      <c r="BO51" s="382"/>
      <c r="BP51" s="382"/>
      <c r="BQ51" s="382"/>
      <c r="BR51" s="382"/>
      <c r="BS51" s="382"/>
      <c r="BT51" s="382"/>
      <c r="BU51" s="382"/>
      <c r="BV51" s="382"/>
      <c r="BW51" s="382"/>
      <c r="BX51" s="382"/>
      <c r="BY51" s="382"/>
      <c r="BZ51" s="382"/>
      <c r="CA51" s="382"/>
      <c r="CB51" s="382"/>
      <c r="CC51" s="382"/>
      <c r="CD51" s="382"/>
      <c r="CE51" s="382"/>
      <c r="CF51" s="382"/>
      <c r="CG51" s="382"/>
      <c r="CH51" s="382"/>
      <c r="CI51" s="382"/>
      <c r="CJ51" s="382"/>
      <c r="CK51" s="382"/>
      <c r="CL51" s="382"/>
      <c r="CM51" s="382"/>
      <c r="CN51" s="382"/>
      <c r="CO51" s="382"/>
      <c r="CP51" s="382"/>
      <c r="CQ51" s="382"/>
      <c r="CR51" s="382"/>
      <c r="CS51" s="382"/>
      <c r="CT51" s="382"/>
      <c r="CU51" s="382"/>
      <c r="CV51" s="382"/>
      <c r="CW51" s="382"/>
      <c r="CX51" s="382"/>
      <c r="CY51" s="382"/>
      <c r="CZ51" s="382"/>
      <c r="DA51" s="382"/>
      <c r="DB51" s="382"/>
      <c r="DC51" s="382"/>
      <c r="DD51" s="382"/>
      <c r="DE51" s="382"/>
      <c r="DF51" s="382"/>
      <c r="DG51" s="382"/>
      <c r="DH51" s="382"/>
      <c r="DI51" s="382"/>
      <c r="DJ51" s="382"/>
      <c r="DK51" s="382"/>
      <c r="DL51" s="382"/>
      <c r="DM51" s="382"/>
      <c r="DN51" s="382"/>
      <c r="DO51" s="382"/>
      <c r="DP51" s="382"/>
      <c r="DQ51" s="382"/>
      <c r="DR51" s="382"/>
      <c r="DS51" s="382"/>
      <c r="DT51" s="382"/>
      <c r="DU51" s="382"/>
      <c r="DV51" s="382"/>
      <c r="DW51" s="382"/>
      <c r="DX51" s="382"/>
      <c r="DY51" s="382"/>
      <c r="DZ51" s="382"/>
      <c r="EA51" s="382"/>
      <c r="EB51" s="382"/>
      <c r="EC51" s="382"/>
      <c r="ED51" s="382"/>
      <c r="EE51" s="382"/>
      <c r="EF51" s="382"/>
      <c r="EG51" s="382"/>
      <c r="EH51" s="382"/>
      <c r="EI51" s="382"/>
      <c r="EJ51" s="382"/>
      <c r="EK51" s="382"/>
      <c r="EL51" s="382"/>
      <c r="EM51" s="382"/>
      <c r="EN51" s="382"/>
      <c r="EO51" s="382"/>
      <c r="EP51" s="382"/>
      <c r="EQ51" s="382"/>
      <c r="ER51" s="382"/>
      <c r="ES51" s="382"/>
      <c r="ET51" s="382"/>
      <c r="EU51" s="382"/>
      <c r="EV51" s="382"/>
      <c r="EW51" s="382"/>
      <c r="EX51" s="382"/>
      <c r="EY51" s="382"/>
      <c r="EZ51" s="382"/>
      <c r="FA51" s="382"/>
      <c r="FB51" s="382"/>
      <c r="FC51" s="382"/>
      <c r="FD51" s="382"/>
      <c r="FE51" s="382"/>
      <c r="FF51" s="382"/>
      <c r="FG51" s="382"/>
      <c r="FH51" s="382"/>
      <c r="FI51" s="382"/>
      <c r="FJ51" s="382"/>
      <c r="FK51" s="382"/>
      <c r="FL51" s="382"/>
      <c r="FM51" s="382"/>
      <c r="FN51" s="382"/>
      <c r="FO51" s="382"/>
      <c r="FP51" s="382"/>
      <c r="FQ51" s="382"/>
      <c r="FR51" s="382"/>
      <c r="FS51" s="382"/>
      <c r="FT51" s="382"/>
      <c r="FU51" s="382"/>
      <c r="FV51" s="382"/>
      <c r="FW51" s="382"/>
      <c r="FX51" s="382"/>
      <c r="FY51" s="382"/>
      <c r="FZ51" s="382"/>
      <c r="GA51" s="382"/>
      <c r="GB51" s="382"/>
      <c r="GC51" s="382"/>
      <c r="GD51" s="382"/>
      <c r="GE51" s="382"/>
      <c r="GF51" s="382"/>
      <c r="GG51" s="382"/>
      <c r="GH51" s="382"/>
      <c r="GI51" s="382"/>
      <c r="GJ51" s="382"/>
      <c r="GK51" s="382"/>
      <c r="GL51" s="382"/>
      <c r="GM51" s="382"/>
      <c r="GN51" s="382"/>
      <c r="GO51" s="382"/>
      <c r="GP51" s="382"/>
      <c r="GQ51" s="382"/>
      <c r="GR51" s="382"/>
      <c r="GS51" s="382"/>
      <c r="GT51" s="382"/>
      <c r="GU51" s="382"/>
      <c r="GV51" s="382"/>
      <c r="GW51" s="382"/>
      <c r="GX51" s="382"/>
      <c r="GY51" s="382"/>
      <c r="GZ51" s="382"/>
      <c r="HA51" s="382"/>
      <c r="HB51" s="382"/>
      <c r="HC51" s="382"/>
      <c r="HD51" s="382"/>
      <c r="HE51" s="382"/>
      <c r="HF51" s="382"/>
      <c r="HG51" s="382"/>
      <c r="HH51" s="382"/>
      <c r="HI51" s="382"/>
      <c r="HJ51" s="382"/>
      <c r="HK51" s="382"/>
      <c r="HL51" s="382"/>
      <c r="HM51" s="382"/>
      <c r="HN51" s="382"/>
      <c r="HO51" s="382"/>
      <c r="HP51" s="382"/>
      <c r="HQ51" s="382"/>
      <c r="HR51" s="382"/>
      <c r="HS51" s="382"/>
      <c r="HT51" s="382"/>
      <c r="HU51" s="382"/>
      <c r="HV51" s="382"/>
      <c r="HW51" s="382"/>
      <c r="HX51" s="382"/>
      <c r="HY51" s="382"/>
      <c r="HZ51" s="382"/>
      <c r="IA51" s="382"/>
      <c r="IB51" s="382"/>
      <c r="IC51" s="382"/>
      <c r="ID51" s="382"/>
      <c r="IE51" s="382"/>
      <c r="IF51" s="382"/>
      <c r="IG51" s="382"/>
      <c r="IH51" s="382"/>
      <c r="II51" s="382"/>
      <c r="IJ51" s="382"/>
      <c r="IK51" s="382"/>
      <c r="IL51" s="382"/>
      <c r="IM51" s="382"/>
      <c r="IN51" s="382"/>
      <c r="IO51" s="382"/>
      <c r="IP51" s="382"/>
      <c r="IQ51" s="382"/>
      <c r="IR51" s="382"/>
      <c r="IS51" s="382"/>
      <c r="IT51" s="382"/>
      <c r="IU51" s="382"/>
    </row>
    <row r="52" s="381" customFormat="true" ht="78.75" hidden="false" customHeight="false" outlineLevel="0" collapsed="false">
      <c r="A52" s="336" t="s">
        <v>244</v>
      </c>
      <c r="B52" s="536" t="s">
        <v>503</v>
      </c>
      <c r="C52" s="378" t="s">
        <v>233</v>
      </c>
      <c r="D52" s="388" t="s">
        <v>275</v>
      </c>
      <c r="E52" s="366" t="s">
        <v>279</v>
      </c>
      <c r="F52" s="341" t="s">
        <v>282</v>
      </c>
      <c r="G52" s="379" t="s">
        <v>245</v>
      </c>
      <c r="H52" s="656" t="n">
        <v>7379</v>
      </c>
      <c r="I52" s="383"/>
      <c r="J52" s="377"/>
      <c r="L52" s="382"/>
      <c r="M52" s="382"/>
      <c r="N52" s="382"/>
      <c r="O52" s="382"/>
      <c r="P52" s="382"/>
      <c r="Q52" s="382"/>
      <c r="R52" s="382"/>
      <c r="S52" s="382"/>
      <c r="T52" s="382"/>
      <c r="U52" s="382"/>
      <c r="V52" s="382"/>
      <c r="W52" s="382"/>
      <c r="X52" s="382"/>
      <c r="Y52" s="382"/>
      <c r="Z52" s="382"/>
      <c r="AA52" s="382"/>
      <c r="AB52" s="382"/>
      <c r="AC52" s="382"/>
      <c r="AD52" s="382"/>
      <c r="AE52" s="382"/>
      <c r="AF52" s="382"/>
      <c r="AG52" s="382"/>
      <c r="AH52" s="382"/>
      <c r="AI52" s="382"/>
      <c r="AJ52" s="382"/>
      <c r="AK52" s="382"/>
      <c r="AL52" s="382"/>
      <c r="AM52" s="382"/>
      <c r="AN52" s="382"/>
      <c r="AO52" s="382"/>
      <c r="AP52" s="382"/>
      <c r="AQ52" s="382"/>
      <c r="AR52" s="382"/>
      <c r="AS52" s="382"/>
      <c r="AT52" s="382"/>
      <c r="AU52" s="382"/>
      <c r="AV52" s="382"/>
      <c r="AW52" s="382"/>
      <c r="AX52" s="382"/>
      <c r="AY52" s="382"/>
      <c r="AZ52" s="382"/>
      <c r="BA52" s="382"/>
      <c r="BB52" s="382"/>
      <c r="BC52" s="382"/>
      <c r="BD52" s="382"/>
      <c r="BE52" s="382"/>
      <c r="BF52" s="382"/>
      <c r="BG52" s="382"/>
      <c r="BH52" s="382"/>
      <c r="BI52" s="382"/>
      <c r="BJ52" s="382"/>
      <c r="BK52" s="382"/>
      <c r="BL52" s="382"/>
      <c r="BM52" s="382"/>
      <c r="BN52" s="382"/>
      <c r="BO52" s="382"/>
      <c r="BP52" s="382"/>
      <c r="BQ52" s="382"/>
      <c r="BR52" s="382"/>
      <c r="BS52" s="382"/>
      <c r="BT52" s="382"/>
      <c r="BU52" s="382"/>
      <c r="BV52" s="382"/>
      <c r="BW52" s="382"/>
      <c r="BX52" s="382"/>
      <c r="BY52" s="382"/>
      <c r="BZ52" s="382"/>
      <c r="CA52" s="382"/>
      <c r="CB52" s="382"/>
      <c r="CC52" s="382"/>
      <c r="CD52" s="382"/>
      <c r="CE52" s="382"/>
      <c r="CF52" s="382"/>
      <c r="CG52" s="382"/>
      <c r="CH52" s="382"/>
      <c r="CI52" s="382"/>
      <c r="CJ52" s="382"/>
      <c r="CK52" s="382"/>
      <c r="CL52" s="382"/>
      <c r="CM52" s="382"/>
      <c r="CN52" s="382"/>
      <c r="CO52" s="382"/>
      <c r="CP52" s="382"/>
      <c r="CQ52" s="382"/>
      <c r="CR52" s="382"/>
      <c r="CS52" s="382"/>
      <c r="CT52" s="382"/>
      <c r="CU52" s="382"/>
      <c r="CV52" s="382"/>
      <c r="CW52" s="382"/>
      <c r="CX52" s="382"/>
      <c r="CY52" s="382"/>
      <c r="CZ52" s="382"/>
      <c r="DA52" s="382"/>
      <c r="DB52" s="382"/>
      <c r="DC52" s="382"/>
      <c r="DD52" s="382"/>
      <c r="DE52" s="382"/>
      <c r="DF52" s="382"/>
      <c r="DG52" s="382"/>
      <c r="DH52" s="382"/>
      <c r="DI52" s="382"/>
      <c r="DJ52" s="382"/>
      <c r="DK52" s="382"/>
      <c r="DL52" s="382"/>
      <c r="DM52" s="382"/>
      <c r="DN52" s="382"/>
      <c r="DO52" s="382"/>
      <c r="DP52" s="382"/>
      <c r="DQ52" s="382"/>
      <c r="DR52" s="382"/>
      <c r="DS52" s="382"/>
      <c r="DT52" s="382"/>
      <c r="DU52" s="382"/>
      <c r="DV52" s="382"/>
      <c r="DW52" s="382"/>
      <c r="DX52" s="382"/>
      <c r="DY52" s="382"/>
      <c r="DZ52" s="382"/>
      <c r="EA52" s="382"/>
      <c r="EB52" s="382"/>
      <c r="EC52" s="382"/>
      <c r="ED52" s="382"/>
      <c r="EE52" s="382"/>
      <c r="EF52" s="382"/>
      <c r="EG52" s="382"/>
      <c r="EH52" s="382"/>
      <c r="EI52" s="382"/>
      <c r="EJ52" s="382"/>
      <c r="EK52" s="382"/>
      <c r="EL52" s="382"/>
      <c r="EM52" s="382"/>
      <c r="EN52" s="382"/>
      <c r="EO52" s="382"/>
      <c r="EP52" s="382"/>
      <c r="EQ52" s="382"/>
      <c r="ER52" s="382"/>
      <c r="ES52" s="382"/>
      <c r="ET52" s="382"/>
      <c r="EU52" s="382"/>
      <c r="EV52" s="382"/>
      <c r="EW52" s="382"/>
      <c r="EX52" s="382"/>
      <c r="EY52" s="382"/>
      <c r="EZ52" s="382"/>
      <c r="FA52" s="382"/>
      <c r="FB52" s="382"/>
      <c r="FC52" s="382"/>
      <c r="FD52" s="382"/>
      <c r="FE52" s="382"/>
      <c r="FF52" s="382"/>
      <c r="FG52" s="382"/>
      <c r="FH52" s="382"/>
      <c r="FI52" s="382"/>
      <c r="FJ52" s="382"/>
      <c r="FK52" s="382"/>
      <c r="FL52" s="382"/>
      <c r="FM52" s="382"/>
      <c r="FN52" s="382"/>
      <c r="FO52" s="382"/>
      <c r="FP52" s="382"/>
      <c r="FQ52" s="382"/>
      <c r="FR52" s="382"/>
      <c r="FS52" s="382"/>
      <c r="FT52" s="382"/>
      <c r="FU52" s="382"/>
      <c r="FV52" s="382"/>
      <c r="FW52" s="382"/>
      <c r="FX52" s="382"/>
      <c r="FY52" s="382"/>
      <c r="FZ52" s="382"/>
      <c r="GA52" s="382"/>
      <c r="GB52" s="382"/>
      <c r="GC52" s="382"/>
      <c r="GD52" s="382"/>
      <c r="GE52" s="382"/>
      <c r="GF52" s="382"/>
      <c r="GG52" s="382"/>
      <c r="GH52" s="382"/>
      <c r="GI52" s="382"/>
      <c r="GJ52" s="382"/>
      <c r="GK52" s="382"/>
      <c r="GL52" s="382"/>
      <c r="GM52" s="382"/>
      <c r="GN52" s="382"/>
      <c r="GO52" s="382"/>
      <c r="GP52" s="382"/>
      <c r="GQ52" s="382"/>
      <c r="GR52" s="382"/>
      <c r="GS52" s="382"/>
      <c r="GT52" s="382"/>
      <c r="GU52" s="382"/>
      <c r="GV52" s="382"/>
      <c r="GW52" s="382"/>
      <c r="GX52" s="382"/>
      <c r="GY52" s="382"/>
      <c r="GZ52" s="382"/>
      <c r="HA52" s="382"/>
      <c r="HB52" s="382"/>
      <c r="HC52" s="382"/>
      <c r="HD52" s="382"/>
      <c r="HE52" s="382"/>
      <c r="HF52" s="382"/>
      <c r="HG52" s="382"/>
      <c r="HH52" s="382"/>
      <c r="HI52" s="382"/>
      <c r="HJ52" s="382"/>
      <c r="HK52" s="382"/>
      <c r="HL52" s="382"/>
      <c r="HM52" s="382"/>
      <c r="HN52" s="382"/>
      <c r="HO52" s="382"/>
      <c r="HP52" s="382"/>
      <c r="HQ52" s="382"/>
      <c r="HR52" s="382"/>
      <c r="HS52" s="382"/>
      <c r="HT52" s="382"/>
      <c r="HU52" s="382"/>
      <c r="HV52" s="382"/>
      <c r="HW52" s="382"/>
      <c r="HX52" s="382"/>
      <c r="HY52" s="382"/>
      <c r="HZ52" s="382"/>
      <c r="IA52" s="382"/>
      <c r="IB52" s="382"/>
      <c r="IC52" s="382"/>
      <c r="ID52" s="382"/>
      <c r="IE52" s="382"/>
      <c r="IF52" s="382"/>
      <c r="IG52" s="382"/>
      <c r="IH52" s="382"/>
      <c r="II52" s="382"/>
      <c r="IJ52" s="382"/>
      <c r="IK52" s="382"/>
      <c r="IL52" s="382"/>
      <c r="IM52" s="382"/>
      <c r="IN52" s="382"/>
      <c r="IO52" s="382"/>
      <c r="IP52" s="382"/>
      <c r="IQ52" s="382"/>
      <c r="IR52" s="382"/>
      <c r="IS52" s="382"/>
      <c r="IT52" s="382"/>
      <c r="IU52" s="382"/>
    </row>
    <row r="53" s="381" customFormat="true" ht="31.5" hidden="true" customHeight="false" outlineLevel="0" collapsed="false">
      <c r="A53" s="260" t="s">
        <v>256</v>
      </c>
      <c r="B53" s="536" t="s">
        <v>503</v>
      </c>
      <c r="C53" s="378" t="s">
        <v>233</v>
      </c>
      <c r="D53" s="388" t="s">
        <v>275</v>
      </c>
      <c r="E53" s="366" t="s">
        <v>279</v>
      </c>
      <c r="F53" s="341" t="s">
        <v>282</v>
      </c>
      <c r="G53" s="379" t="s">
        <v>257</v>
      </c>
      <c r="H53" s="656" t="n">
        <v>0</v>
      </c>
      <c r="I53" s="383"/>
      <c r="J53" s="377"/>
      <c r="L53" s="382"/>
      <c r="M53" s="382"/>
      <c r="N53" s="382"/>
      <c r="O53" s="382"/>
      <c r="P53" s="382"/>
      <c r="Q53" s="382"/>
      <c r="R53" s="382"/>
      <c r="S53" s="382"/>
      <c r="T53" s="382"/>
      <c r="U53" s="382"/>
      <c r="V53" s="382"/>
      <c r="W53" s="382"/>
      <c r="X53" s="382"/>
      <c r="Y53" s="382"/>
      <c r="Z53" s="382"/>
      <c r="AA53" s="382"/>
      <c r="AB53" s="382"/>
      <c r="AC53" s="382"/>
      <c r="AD53" s="382"/>
      <c r="AE53" s="382"/>
      <c r="AF53" s="382"/>
      <c r="AG53" s="382"/>
      <c r="AH53" s="382"/>
      <c r="AI53" s="382"/>
      <c r="AJ53" s="382"/>
      <c r="AK53" s="382"/>
      <c r="AL53" s="382"/>
      <c r="AM53" s="382"/>
      <c r="AN53" s="382"/>
      <c r="AO53" s="382"/>
      <c r="AP53" s="382"/>
      <c r="AQ53" s="382"/>
      <c r="AR53" s="382"/>
      <c r="AS53" s="382"/>
      <c r="AT53" s="382"/>
      <c r="AU53" s="382"/>
      <c r="AV53" s="382"/>
      <c r="AW53" s="382"/>
      <c r="AX53" s="382"/>
      <c r="AY53" s="382"/>
      <c r="AZ53" s="382"/>
      <c r="BA53" s="382"/>
      <c r="BB53" s="382"/>
      <c r="BC53" s="382"/>
      <c r="BD53" s="382"/>
      <c r="BE53" s="382"/>
      <c r="BF53" s="382"/>
      <c r="BG53" s="382"/>
      <c r="BH53" s="382"/>
      <c r="BI53" s="382"/>
      <c r="BJ53" s="382"/>
      <c r="BK53" s="382"/>
      <c r="BL53" s="382"/>
      <c r="BM53" s="382"/>
      <c r="BN53" s="382"/>
      <c r="BO53" s="382"/>
      <c r="BP53" s="382"/>
      <c r="BQ53" s="382"/>
      <c r="BR53" s="382"/>
      <c r="BS53" s="382"/>
      <c r="BT53" s="382"/>
      <c r="BU53" s="382"/>
      <c r="BV53" s="382"/>
      <c r="BW53" s="382"/>
      <c r="BX53" s="382"/>
      <c r="BY53" s="382"/>
      <c r="BZ53" s="382"/>
      <c r="CA53" s="382"/>
      <c r="CB53" s="382"/>
      <c r="CC53" s="382"/>
      <c r="CD53" s="382"/>
      <c r="CE53" s="382"/>
      <c r="CF53" s="382"/>
      <c r="CG53" s="382"/>
      <c r="CH53" s="382"/>
      <c r="CI53" s="382"/>
      <c r="CJ53" s="382"/>
      <c r="CK53" s="382"/>
      <c r="CL53" s="382"/>
      <c r="CM53" s="382"/>
      <c r="CN53" s="382"/>
      <c r="CO53" s="382"/>
      <c r="CP53" s="382"/>
      <c r="CQ53" s="382"/>
      <c r="CR53" s="382"/>
      <c r="CS53" s="382"/>
      <c r="CT53" s="382"/>
      <c r="CU53" s="382"/>
      <c r="CV53" s="382"/>
      <c r="CW53" s="382"/>
      <c r="CX53" s="382"/>
      <c r="CY53" s="382"/>
      <c r="CZ53" s="382"/>
      <c r="DA53" s="382"/>
      <c r="DB53" s="382"/>
      <c r="DC53" s="382"/>
      <c r="DD53" s="382"/>
      <c r="DE53" s="382"/>
      <c r="DF53" s="382"/>
      <c r="DG53" s="382"/>
      <c r="DH53" s="382"/>
      <c r="DI53" s="382"/>
      <c r="DJ53" s="382"/>
      <c r="DK53" s="382"/>
      <c r="DL53" s="382"/>
      <c r="DM53" s="382"/>
      <c r="DN53" s="382"/>
      <c r="DO53" s="382"/>
      <c r="DP53" s="382"/>
      <c r="DQ53" s="382"/>
      <c r="DR53" s="382"/>
      <c r="DS53" s="382"/>
      <c r="DT53" s="382"/>
      <c r="DU53" s="382"/>
      <c r="DV53" s="382"/>
      <c r="DW53" s="382"/>
      <c r="DX53" s="382"/>
      <c r="DY53" s="382"/>
      <c r="DZ53" s="382"/>
      <c r="EA53" s="382"/>
      <c r="EB53" s="382"/>
      <c r="EC53" s="382"/>
      <c r="ED53" s="382"/>
      <c r="EE53" s="382"/>
      <c r="EF53" s="382"/>
      <c r="EG53" s="382"/>
      <c r="EH53" s="382"/>
      <c r="EI53" s="382"/>
      <c r="EJ53" s="382"/>
      <c r="EK53" s="382"/>
      <c r="EL53" s="382"/>
      <c r="EM53" s="382"/>
      <c r="EN53" s="382"/>
      <c r="EO53" s="382"/>
      <c r="EP53" s="382"/>
      <c r="EQ53" s="382"/>
      <c r="ER53" s="382"/>
      <c r="ES53" s="382"/>
      <c r="ET53" s="382"/>
      <c r="EU53" s="382"/>
      <c r="EV53" s="382"/>
      <c r="EW53" s="382"/>
      <c r="EX53" s="382"/>
      <c r="EY53" s="382"/>
      <c r="EZ53" s="382"/>
      <c r="FA53" s="382"/>
      <c r="FB53" s="382"/>
      <c r="FC53" s="382"/>
      <c r="FD53" s="382"/>
      <c r="FE53" s="382"/>
      <c r="FF53" s="382"/>
      <c r="FG53" s="382"/>
      <c r="FH53" s="382"/>
      <c r="FI53" s="382"/>
      <c r="FJ53" s="382"/>
      <c r="FK53" s="382"/>
      <c r="FL53" s="382"/>
      <c r="FM53" s="382"/>
      <c r="FN53" s="382"/>
      <c r="FO53" s="382"/>
      <c r="FP53" s="382"/>
      <c r="FQ53" s="382"/>
      <c r="FR53" s="382"/>
      <c r="FS53" s="382"/>
      <c r="FT53" s="382"/>
      <c r="FU53" s="382"/>
      <c r="FV53" s="382"/>
      <c r="FW53" s="382"/>
      <c r="FX53" s="382"/>
      <c r="FY53" s="382"/>
      <c r="FZ53" s="382"/>
      <c r="GA53" s="382"/>
      <c r="GB53" s="382"/>
      <c r="GC53" s="382"/>
      <c r="GD53" s="382"/>
      <c r="GE53" s="382"/>
      <c r="GF53" s="382"/>
      <c r="GG53" s="382"/>
      <c r="GH53" s="382"/>
      <c r="GI53" s="382"/>
      <c r="GJ53" s="382"/>
      <c r="GK53" s="382"/>
      <c r="GL53" s="382"/>
      <c r="GM53" s="382"/>
      <c r="GN53" s="382"/>
      <c r="GO53" s="382"/>
      <c r="GP53" s="382"/>
      <c r="GQ53" s="382"/>
      <c r="GR53" s="382"/>
      <c r="GS53" s="382"/>
      <c r="GT53" s="382"/>
      <c r="GU53" s="382"/>
      <c r="GV53" s="382"/>
      <c r="GW53" s="382"/>
      <c r="GX53" s="382"/>
      <c r="GY53" s="382"/>
      <c r="GZ53" s="382"/>
      <c r="HA53" s="382"/>
      <c r="HB53" s="382"/>
      <c r="HC53" s="382"/>
      <c r="HD53" s="382"/>
      <c r="HE53" s="382"/>
      <c r="HF53" s="382"/>
      <c r="HG53" s="382"/>
      <c r="HH53" s="382"/>
      <c r="HI53" s="382"/>
      <c r="HJ53" s="382"/>
      <c r="HK53" s="382"/>
      <c r="HL53" s="382"/>
      <c r="HM53" s="382"/>
      <c r="HN53" s="382"/>
      <c r="HO53" s="382"/>
      <c r="HP53" s="382"/>
      <c r="HQ53" s="382"/>
      <c r="HR53" s="382"/>
      <c r="HS53" s="382"/>
      <c r="HT53" s="382"/>
      <c r="HU53" s="382"/>
      <c r="HV53" s="382"/>
      <c r="HW53" s="382"/>
      <c r="HX53" s="382"/>
      <c r="HY53" s="382"/>
      <c r="HZ53" s="382"/>
      <c r="IA53" s="382"/>
      <c r="IB53" s="382"/>
      <c r="IC53" s="382"/>
      <c r="ID53" s="382"/>
      <c r="IE53" s="382"/>
      <c r="IF53" s="382"/>
      <c r="IG53" s="382"/>
      <c r="IH53" s="382"/>
      <c r="II53" s="382"/>
      <c r="IJ53" s="382"/>
      <c r="IK53" s="382"/>
      <c r="IL53" s="382"/>
      <c r="IM53" s="382"/>
      <c r="IN53" s="382"/>
      <c r="IO53" s="382"/>
      <c r="IP53" s="382"/>
      <c r="IQ53" s="382"/>
      <c r="IR53" s="382"/>
      <c r="IS53" s="382"/>
      <c r="IT53" s="382"/>
      <c r="IU53" s="382"/>
    </row>
    <row r="54" s="381" customFormat="true" ht="115.15" hidden="true" customHeight="true" outlineLevel="0" collapsed="false">
      <c r="A54" s="328" t="s">
        <v>283</v>
      </c>
      <c r="B54" s="536" t="s">
        <v>503</v>
      </c>
      <c r="C54" s="378" t="s">
        <v>233</v>
      </c>
      <c r="D54" s="388" t="s">
        <v>275</v>
      </c>
      <c r="E54" s="366" t="s">
        <v>284</v>
      </c>
      <c r="F54" s="341" t="s">
        <v>238</v>
      </c>
      <c r="G54" s="379"/>
      <c r="H54" s="663" t="n">
        <f aca="false">SUM(H55)</f>
        <v>0</v>
      </c>
      <c r="I54" s="383"/>
      <c r="J54" s="377"/>
      <c r="L54" s="382"/>
      <c r="M54" s="382"/>
      <c r="N54" s="382"/>
      <c r="O54" s="382"/>
      <c r="P54" s="382"/>
      <c r="Q54" s="382"/>
      <c r="R54" s="382"/>
      <c r="S54" s="382"/>
      <c r="T54" s="382"/>
      <c r="U54" s="382"/>
      <c r="V54" s="382"/>
      <c r="W54" s="382"/>
      <c r="X54" s="382"/>
      <c r="Y54" s="382"/>
      <c r="Z54" s="382"/>
      <c r="AA54" s="382"/>
      <c r="AB54" s="382"/>
      <c r="AC54" s="382"/>
      <c r="AD54" s="382"/>
      <c r="AE54" s="382"/>
      <c r="AF54" s="382"/>
      <c r="AG54" s="382"/>
      <c r="AH54" s="382"/>
      <c r="AI54" s="382"/>
      <c r="AJ54" s="382"/>
      <c r="AK54" s="382"/>
      <c r="AL54" s="382"/>
      <c r="AM54" s="382"/>
      <c r="AN54" s="382"/>
      <c r="AO54" s="382"/>
      <c r="AP54" s="382"/>
      <c r="AQ54" s="382"/>
      <c r="AR54" s="382"/>
      <c r="AS54" s="382"/>
      <c r="AT54" s="382"/>
      <c r="AU54" s="382"/>
      <c r="AV54" s="382"/>
      <c r="AW54" s="382"/>
      <c r="AX54" s="382"/>
      <c r="AY54" s="382"/>
      <c r="AZ54" s="382"/>
      <c r="BA54" s="382"/>
      <c r="BB54" s="382"/>
      <c r="BC54" s="382"/>
      <c r="BD54" s="382"/>
      <c r="BE54" s="382"/>
      <c r="BF54" s="382"/>
      <c r="BG54" s="382"/>
      <c r="BH54" s="382"/>
      <c r="BI54" s="382"/>
      <c r="BJ54" s="382"/>
      <c r="BK54" s="382"/>
      <c r="BL54" s="382"/>
      <c r="BM54" s="382"/>
      <c r="BN54" s="382"/>
      <c r="BO54" s="382"/>
      <c r="BP54" s="382"/>
      <c r="BQ54" s="382"/>
      <c r="BR54" s="382"/>
      <c r="BS54" s="382"/>
      <c r="BT54" s="382"/>
      <c r="BU54" s="382"/>
      <c r="BV54" s="382"/>
      <c r="BW54" s="382"/>
      <c r="BX54" s="382"/>
      <c r="BY54" s="382"/>
      <c r="BZ54" s="382"/>
      <c r="CA54" s="382"/>
      <c r="CB54" s="382"/>
      <c r="CC54" s="382"/>
      <c r="CD54" s="382"/>
      <c r="CE54" s="382"/>
      <c r="CF54" s="382"/>
      <c r="CG54" s="382"/>
      <c r="CH54" s="382"/>
      <c r="CI54" s="382"/>
      <c r="CJ54" s="382"/>
      <c r="CK54" s="382"/>
      <c r="CL54" s="382"/>
      <c r="CM54" s="382"/>
      <c r="CN54" s="382"/>
      <c r="CO54" s="382"/>
      <c r="CP54" s="382"/>
      <c r="CQ54" s="382"/>
      <c r="CR54" s="382"/>
      <c r="CS54" s="382"/>
      <c r="CT54" s="382"/>
      <c r="CU54" s="382"/>
      <c r="CV54" s="382"/>
      <c r="CW54" s="382"/>
      <c r="CX54" s="382"/>
      <c r="CY54" s="382"/>
      <c r="CZ54" s="382"/>
      <c r="DA54" s="382"/>
      <c r="DB54" s="382"/>
      <c r="DC54" s="382"/>
      <c r="DD54" s="382"/>
      <c r="DE54" s="382"/>
      <c r="DF54" s="382"/>
      <c r="DG54" s="382"/>
      <c r="DH54" s="382"/>
      <c r="DI54" s="382"/>
      <c r="DJ54" s="382"/>
      <c r="DK54" s="382"/>
      <c r="DL54" s="382"/>
      <c r="DM54" s="382"/>
      <c r="DN54" s="382"/>
      <c r="DO54" s="382"/>
      <c r="DP54" s="382"/>
      <c r="DQ54" s="382"/>
      <c r="DR54" s="382"/>
      <c r="DS54" s="382"/>
      <c r="DT54" s="382"/>
      <c r="DU54" s="382"/>
      <c r="DV54" s="382"/>
      <c r="DW54" s="382"/>
      <c r="DX54" s="382"/>
      <c r="DY54" s="382"/>
      <c r="DZ54" s="382"/>
      <c r="EA54" s="382"/>
      <c r="EB54" s="382"/>
      <c r="EC54" s="382"/>
      <c r="ED54" s="382"/>
      <c r="EE54" s="382"/>
      <c r="EF54" s="382"/>
      <c r="EG54" s="382"/>
      <c r="EH54" s="382"/>
      <c r="EI54" s="382"/>
      <c r="EJ54" s="382"/>
      <c r="EK54" s="382"/>
      <c r="EL54" s="382"/>
      <c r="EM54" s="382"/>
      <c r="EN54" s="382"/>
      <c r="EO54" s="382"/>
      <c r="EP54" s="382"/>
      <c r="EQ54" s="382"/>
      <c r="ER54" s="382"/>
      <c r="ES54" s="382"/>
      <c r="ET54" s="382"/>
      <c r="EU54" s="382"/>
      <c r="EV54" s="382"/>
      <c r="EW54" s="382"/>
      <c r="EX54" s="382"/>
      <c r="EY54" s="382"/>
      <c r="EZ54" s="382"/>
      <c r="FA54" s="382"/>
      <c r="FB54" s="382"/>
      <c r="FC54" s="382"/>
      <c r="FD54" s="382"/>
      <c r="FE54" s="382"/>
      <c r="FF54" s="382"/>
      <c r="FG54" s="382"/>
      <c r="FH54" s="382"/>
      <c r="FI54" s="382"/>
      <c r="FJ54" s="382"/>
      <c r="FK54" s="382"/>
      <c r="FL54" s="382"/>
      <c r="FM54" s="382"/>
      <c r="FN54" s="382"/>
      <c r="FO54" s="382"/>
      <c r="FP54" s="382"/>
      <c r="FQ54" s="382"/>
      <c r="FR54" s="382"/>
      <c r="FS54" s="382"/>
      <c r="FT54" s="382"/>
      <c r="FU54" s="382"/>
      <c r="FV54" s="382"/>
      <c r="FW54" s="382"/>
      <c r="FX54" s="382"/>
      <c r="FY54" s="382"/>
      <c r="FZ54" s="382"/>
      <c r="GA54" s="382"/>
      <c r="GB54" s="382"/>
      <c r="GC54" s="382"/>
      <c r="GD54" s="382"/>
      <c r="GE54" s="382"/>
      <c r="GF54" s="382"/>
      <c r="GG54" s="382"/>
      <c r="GH54" s="382"/>
      <c r="GI54" s="382"/>
      <c r="GJ54" s="382"/>
      <c r="GK54" s="382"/>
      <c r="GL54" s="382"/>
      <c r="GM54" s="382"/>
      <c r="GN54" s="382"/>
      <c r="GO54" s="382"/>
      <c r="GP54" s="382"/>
      <c r="GQ54" s="382"/>
      <c r="GR54" s="382"/>
      <c r="GS54" s="382"/>
      <c r="GT54" s="382"/>
      <c r="GU54" s="382"/>
      <c r="GV54" s="382"/>
      <c r="GW54" s="382"/>
      <c r="GX54" s="382"/>
      <c r="GY54" s="382"/>
      <c r="GZ54" s="382"/>
      <c r="HA54" s="382"/>
      <c r="HB54" s="382"/>
      <c r="HC54" s="382"/>
      <c r="HD54" s="382"/>
      <c r="HE54" s="382"/>
      <c r="HF54" s="382"/>
      <c r="HG54" s="382"/>
      <c r="HH54" s="382"/>
      <c r="HI54" s="382"/>
      <c r="HJ54" s="382"/>
      <c r="HK54" s="382"/>
      <c r="HL54" s="382"/>
      <c r="HM54" s="382"/>
      <c r="HN54" s="382"/>
      <c r="HO54" s="382"/>
      <c r="HP54" s="382"/>
      <c r="HQ54" s="382"/>
      <c r="HR54" s="382"/>
      <c r="HS54" s="382"/>
      <c r="HT54" s="382"/>
      <c r="HU54" s="382"/>
      <c r="HV54" s="382"/>
      <c r="HW54" s="382"/>
      <c r="HX54" s="382"/>
      <c r="HY54" s="382"/>
      <c r="HZ54" s="382"/>
      <c r="IA54" s="382"/>
      <c r="IB54" s="382"/>
      <c r="IC54" s="382"/>
      <c r="ID54" s="382"/>
      <c r="IE54" s="382"/>
      <c r="IF54" s="382"/>
      <c r="IG54" s="382"/>
      <c r="IH54" s="382"/>
      <c r="II54" s="382"/>
      <c r="IJ54" s="382"/>
      <c r="IK54" s="382"/>
      <c r="IL54" s="382"/>
      <c r="IM54" s="382"/>
      <c r="IN54" s="382"/>
      <c r="IO54" s="382"/>
      <c r="IP54" s="382"/>
      <c r="IQ54" s="382"/>
      <c r="IR54" s="382"/>
      <c r="IS54" s="382"/>
      <c r="IT54" s="382"/>
      <c r="IU54" s="382"/>
    </row>
    <row r="55" s="381" customFormat="true" ht="63" hidden="true" customHeight="false" outlineLevel="0" collapsed="false">
      <c r="A55" s="322" t="s">
        <v>285</v>
      </c>
      <c r="B55" s="536" t="s">
        <v>503</v>
      </c>
      <c r="C55" s="378" t="s">
        <v>233</v>
      </c>
      <c r="D55" s="388" t="s">
        <v>275</v>
      </c>
      <c r="E55" s="366" t="s">
        <v>329</v>
      </c>
      <c r="F55" s="341" t="s">
        <v>253</v>
      </c>
      <c r="G55" s="379"/>
      <c r="H55" s="663" t="n">
        <f aca="false">SUM(H56)</f>
        <v>0</v>
      </c>
      <c r="I55" s="383"/>
      <c r="J55" s="377"/>
      <c r="L55" s="382"/>
      <c r="M55" s="382"/>
      <c r="N55" s="382"/>
      <c r="O55" s="382"/>
      <c r="P55" s="382"/>
      <c r="Q55" s="382"/>
      <c r="R55" s="382"/>
      <c r="S55" s="382"/>
      <c r="T55" s="382"/>
      <c r="U55" s="382"/>
      <c r="V55" s="382"/>
      <c r="W55" s="382"/>
      <c r="X55" s="382"/>
      <c r="Y55" s="382"/>
      <c r="Z55" s="382"/>
      <c r="AA55" s="382"/>
      <c r="AB55" s="382"/>
      <c r="AC55" s="382"/>
      <c r="AD55" s="382"/>
      <c r="AE55" s="382"/>
      <c r="AF55" s="382"/>
      <c r="AG55" s="382"/>
      <c r="AH55" s="382"/>
      <c r="AI55" s="382"/>
      <c r="AJ55" s="382"/>
      <c r="AK55" s="382"/>
      <c r="AL55" s="382"/>
      <c r="AM55" s="382"/>
      <c r="AN55" s="382"/>
      <c r="AO55" s="382"/>
      <c r="AP55" s="382"/>
      <c r="AQ55" s="382"/>
      <c r="AR55" s="382"/>
      <c r="AS55" s="382"/>
      <c r="AT55" s="382"/>
      <c r="AU55" s="382"/>
      <c r="AV55" s="382"/>
      <c r="AW55" s="382"/>
      <c r="AX55" s="382"/>
      <c r="AY55" s="382"/>
      <c r="AZ55" s="382"/>
      <c r="BA55" s="382"/>
      <c r="BB55" s="382"/>
      <c r="BC55" s="382"/>
      <c r="BD55" s="382"/>
      <c r="BE55" s="382"/>
      <c r="BF55" s="382"/>
      <c r="BG55" s="382"/>
      <c r="BH55" s="382"/>
      <c r="BI55" s="382"/>
      <c r="BJ55" s="382"/>
      <c r="BK55" s="382"/>
      <c r="BL55" s="382"/>
      <c r="BM55" s="382"/>
      <c r="BN55" s="382"/>
      <c r="BO55" s="382"/>
      <c r="BP55" s="382"/>
      <c r="BQ55" s="382"/>
      <c r="BR55" s="382"/>
      <c r="BS55" s="382"/>
      <c r="BT55" s="382"/>
      <c r="BU55" s="382"/>
      <c r="BV55" s="382"/>
      <c r="BW55" s="382"/>
      <c r="BX55" s="382"/>
      <c r="BY55" s="382"/>
      <c r="BZ55" s="382"/>
      <c r="CA55" s="382"/>
      <c r="CB55" s="382"/>
      <c r="CC55" s="382"/>
      <c r="CD55" s="382"/>
      <c r="CE55" s="382"/>
      <c r="CF55" s="382"/>
      <c r="CG55" s="382"/>
      <c r="CH55" s="382"/>
      <c r="CI55" s="382"/>
      <c r="CJ55" s="382"/>
      <c r="CK55" s="382"/>
      <c r="CL55" s="382"/>
      <c r="CM55" s="382"/>
      <c r="CN55" s="382"/>
      <c r="CO55" s="382"/>
      <c r="CP55" s="382"/>
      <c r="CQ55" s="382"/>
      <c r="CR55" s="382"/>
      <c r="CS55" s="382"/>
      <c r="CT55" s="382"/>
      <c r="CU55" s="382"/>
      <c r="CV55" s="382"/>
      <c r="CW55" s="382"/>
      <c r="CX55" s="382"/>
      <c r="CY55" s="382"/>
      <c r="CZ55" s="382"/>
      <c r="DA55" s="382"/>
      <c r="DB55" s="382"/>
      <c r="DC55" s="382"/>
      <c r="DD55" s="382"/>
      <c r="DE55" s="382"/>
      <c r="DF55" s="382"/>
      <c r="DG55" s="382"/>
      <c r="DH55" s="382"/>
      <c r="DI55" s="382"/>
      <c r="DJ55" s="382"/>
      <c r="DK55" s="382"/>
      <c r="DL55" s="382"/>
      <c r="DM55" s="382"/>
      <c r="DN55" s="382"/>
      <c r="DO55" s="382"/>
      <c r="DP55" s="382"/>
      <c r="DQ55" s="382"/>
      <c r="DR55" s="382"/>
      <c r="DS55" s="382"/>
      <c r="DT55" s="382"/>
      <c r="DU55" s="382"/>
      <c r="DV55" s="382"/>
      <c r="DW55" s="382"/>
      <c r="DX55" s="382"/>
      <c r="DY55" s="382"/>
      <c r="DZ55" s="382"/>
      <c r="EA55" s="382"/>
      <c r="EB55" s="382"/>
      <c r="EC55" s="382"/>
      <c r="ED55" s="382"/>
      <c r="EE55" s="382"/>
      <c r="EF55" s="382"/>
      <c r="EG55" s="382"/>
      <c r="EH55" s="382"/>
      <c r="EI55" s="382"/>
      <c r="EJ55" s="382"/>
      <c r="EK55" s="382"/>
      <c r="EL55" s="382"/>
      <c r="EM55" s="382"/>
      <c r="EN55" s="382"/>
      <c r="EO55" s="382"/>
      <c r="EP55" s="382"/>
      <c r="EQ55" s="382"/>
      <c r="ER55" s="382"/>
      <c r="ES55" s="382"/>
      <c r="ET55" s="382"/>
      <c r="EU55" s="382"/>
      <c r="EV55" s="382"/>
      <c r="EW55" s="382"/>
      <c r="EX55" s="382"/>
      <c r="EY55" s="382"/>
      <c r="EZ55" s="382"/>
      <c r="FA55" s="382"/>
      <c r="FB55" s="382"/>
      <c r="FC55" s="382"/>
      <c r="FD55" s="382"/>
      <c r="FE55" s="382"/>
      <c r="FF55" s="382"/>
      <c r="FG55" s="382"/>
      <c r="FH55" s="382"/>
      <c r="FI55" s="382"/>
      <c r="FJ55" s="382"/>
      <c r="FK55" s="382"/>
      <c r="FL55" s="382"/>
      <c r="FM55" s="382"/>
      <c r="FN55" s="382"/>
      <c r="FO55" s="382"/>
      <c r="FP55" s="382"/>
      <c r="FQ55" s="382"/>
      <c r="FR55" s="382"/>
      <c r="FS55" s="382"/>
      <c r="FT55" s="382"/>
      <c r="FU55" s="382"/>
      <c r="FV55" s="382"/>
      <c r="FW55" s="382"/>
      <c r="FX55" s="382"/>
      <c r="FY55" s="382"/>
      <c r="FZ55" s="382"/>
      <c r="GA55" s="382"/>
      <c r="GB55" s="382"/>
      <c r="GC55" s="382"/>
      <c r="GD55" s="382"/>
      <c r="GE55" s="382"/>
      <c r="GF55" s="382"/>
      <c r="GG55" s="382"/>
      <c r="GH55" s="382"/>
      <c r="GI55" s="382"/>
      <c r="GJ55" s="382"/>
      <c r="GK55" s="382"/>
      <c r="GL55" s="382"/>
      <c r="GM55" s="382"/>
      <c r="GN55" s="382"/>
      <c r="GO55" s="382"/>
      <c r="GP55" s="382"/>
      <c r="GQ55" s="382"/>
      <c r="GR55" s="382"/>
      <c r="GS55" s="382"/>
      <c r="GT55" s="382"/>
      <c r="GU55" s="382"/>
      <c r="GV55" s="382"/>
      <c r="GW55" s="382"/>
      <c r="GX55" s="382"/>
      <c r="GY55" s="382"/>
      <c r="GZ55" s="382"/>
      <c r="HA55" s="382"/>
      <c r="HB55" s="382"/>
      <c r="HC55" s="382"/>
      <c r="HD55" s="382"/>
      <c r="HE55" s="382"/>
      <c r="HF55" s="382"/>
      <c r="HG55" s="382"/>
      <c r="HH55" s="382"/>
      <c r="HI55" s="382"/>
      <c r="HJ55" s="382"/>
      <c r="HK55" s="382"/>
      <c r="HL55" s="382"/>
      <c r="HM55" s="382"/>
      <c r="HN55" s="382"/>
      <c r="HO55" s="382"/>
      <c r="HP55" s="382"/>
      <c r="HQ55" s="382"/>
      <c r="HR55" s="382"/>
      <c r="HS55" s="382"/>
      <c r="HT55" s="382"/>
      <c r="HU55" s="382"/>
      <c r="HV55" s="382"/>
      <c r="HW55" s="382"/>
      <c r="HX55" s="382"/>
      <c r="HY55" s="382"/>
      <c r="HZ55" s="382"/>
      <c r="IA55" s="382"/>
      <c r="IB55" s="382"/>
      <c r="IC55" s="382"/>
      <c r="ID55" s="382"/>
      <c r="IE55" s="382"/>
      <c r="IF55" s="382"/>
      <c r="IG55" s="382"/>
      <c r="IH55" s="382"/>
      <c r="II55" s="382"/>
      <c r="IJ55" s="382"/>
      <c r="IK55" s="382"/>
      <c r="IL55" s="382"/>
      <c r="IM55" s="382"/>
      <c r="IN55" s="382"/>
      <c r="IO55" s="382"/>
      <c r="IP55" s="382"/>
      <c r="IQ55" s="382"/>
      <c r="IR55" s="382"/>
      <c r="IS55" s="382"/>
      <c r="IT55" s="382"/>
      <c r="IU55" s="382"/>
    </row>
    <row r="56" s="381" customFormat="true" ht="31.5" hidden="true" customHeight="false" outlineLevel="0" collapsed="false">
      <c r="A56" s="327" t="s">
        <v>281</v>
      </c>
      <c r="B56" s="365" t="s">
        <v>503</v>
      </c>
      <c r="C56" s="378" t="s">
        <v>233</v>
      </c>
      <c r="D56" s="388" t="s">
        <v>275</v>
      </c>
      <c r="E56" s="366" t="s">
        <v>329</v>
      </c>
      <c r="F56" s="341" t="s">
        <v>282</v>
      </c>
      <c r="G56" s="379"/>
      <c r="H56" s="663" t="n">
        <f aca="false">SUM(H57)</f>
        <v>0</v>
      </c>
      <c r="I56" s="383"/>
      <c r="J56" s="377"/>
      <c r="L56" s="382"/>
      <c r="M56" s="382"/>
      <c r="N56" s="382"/>
      <c r="O56" s="382"/>
      <c r="P56" s="382"/>
      <c r="Q56" s="382"/>
      <c r="R56" s="382"/>
      <c r="S56" s="382"/>
      <c r="T56" s="382"/>
      <c r="U56" s="382"/>
      <c r="V56" s="382"/>
      <c r="W56" s="382"/>
      <c r="X56" s="382"/>
      <c r="Y56" s="382"/>
      <c r="Z56" s="382"/>
      <c r="AA56" s="382"/>
      <c r="AB56" s="382"/>
      <c r="AC56" s="382"/>
      <c r="AD56" s="382"/>
      <c r="AE56" s="382"/>
      <c r="AF56" s="382"/>
      <c r="AG56" s="382"/>
      <c r="AH56" s="382"/>
      <c r="AI56" s="382"/>
      <c r="AJ56" s="382"/>
      <c r="AK56" s="382"/>
      <c r="AL56" s="382"/>
      <c r="AM56" s="382"/>
      <c r="AN56" s="382"/>
      <c r="AO56" s="382"/>
      <c r="AP56" s="382"/>
      <c r="AQ56" s="382"/>
      <c r="AR56" s="382"/>
      <c r="AS56" s="382"/>
      <c r="AT56" s="382"/>
      <c r="AU56" s="382"/>
      <c r="AV56" s="382"/>
      <c r="AW56" s="382"/>
      <c r="AX56" s="382"/>
      <c r="AY56" s="382"/>
      <c r="AZ56" s="382"/>
      <c r="BA56" s="382"/>
      <c r="BB56" s="382"/>
      <c r="BC56" s="382"/>
      <c r="BD56" s="382"/>
      <c r="BE56" s="382"/>
      <c r="BF56" s="382"/>
      <c r="BG56" s="382"/>
      <c r="BH56" s="382"/>
      <c r="BI56" s="382"/>
      <c r="BJ56" s="382"/>
      <c r="BK56" s="382"/>
      <c r="BL56" s="382"/>
      <c r="BM56" s="382"/>
      <c r="BN56" s="382"/>
      <c r="BO56" s="382"/>
      <c r="BP56" s="382"/>
      <c r="BQ56" s="382"/>
      <c r="BR56" s="382"/>
      <c r="BS56" s="382"/>
      <c r="BT56" s="382"/>
      <c r="BU56" s="382"/>
      <c r="BV56" s="382"/>
      <c r="BW56" s="382"/>
      <c r="BX56" s="382"/>
      <c r="BY56" s="382"/>
      <c r="BZ56" s="382"/>
      <c r="CA56" s="382"/>
      <c r="CB56" s="382"/>
      <c r="CC56" s="382"/>
      <c r="CD56" s="382"/>
      <c r="CE56" s="382"/>
      <c r="CF56" s="382"/>
      <c r="CG56" s="382"/>
      <c r="CH56" s="382"/>
      <c r="CI56" s="382"/>
      <c r="CJ56" s="382"/>
      <c r="CK56" s="382"/>
      <c r="CL56" s="382"/>
      <c r="CM56" s="382"/>
      <c r="CN56" s="382"/>
      <c r="CO56" s="382"/>
      <c r="CP56" s="382"/>
      <c r="CQ56" s="382"/>
      <c r="CR56" s="382"/>
      <c r="CS56" s="382"/>
      <c r="CT56" s="382"/>
      <c r="CU56" s="382"/>
      <c r="CV56" s="382"/>
      <c r="CW56" s="382"/>
      <c r="CX56" s="382"/>
      <c r="CY56" s="382"/>
      <c r="CZ56" s="382"/>
      <c r="DA56" s="382"/>
      <c r="DB56" s="382"/>
      <c r="DC56" s="382"/>
      <c r="DD56" s="382"/>
      <c r="DE56" s="382"/>
      <c r="DF56" s="382"/>
      <c r="DG56" s="382"/>
      <c r="DH56" s="382"/>
      <c r="DI56" s="382"/>
      <c r="DJ56" s="382"/>
      <c r="DK56" s="382"/>
      <c r="DL56" s="382"/>
      <c r="DM56" s="382"/>
      <c r="DN56" s="382"/>
      <c r="DO56" s="382"/>
      <c r="DP56" s="382"/>
      <c r="DQ56" s="382"/>
      <c r="DR56" s="382"/>
      <c r="DS56" s="382"/>
      <c r="DT56" s="382"/>
      <c r="DU56" s="382"/>
      <c r="DV56" s="382"/>
      <c r="DW56" s="382"/>
      <c r="DX56" s="382"/>
      <c r="DY56" s="382"/>
      <c r="DZ56" s="382"/>
      <c r="EA56" s="382"/>
      <c r="EB56" s="382"/>
      <c r="EC56" s="382"/>
      <c r="ED56" s="382"/>
      <c r="EE56" s="382"/>
      <c r="EF56" s="382"/>
      <c r="EG56" s="382"/>
      <c r="EH56" s="382"/>
      <c r="EI56" s="382"/>
      <c r="EJ56" s="382"/>
      <c r="EK56" s="382"/>
      <c r="EL56" s="382"/>
      <c r="EM56" s="382"/>
      <c r="EN56" s="382"/>
      <c r="EO56" s="382"/>
      <c r="EP56" s="382"/>
      <c r="EQ56" s="382"/>
      <c r="ER56" s="382"/>
      <c r="ES56" s="382"/>
      <c r="ET56" s="382"/>
      <c r="EU56" s="382"/>
      <c r="EV56" s="382"/>
      <c r="EW56" s="382"/>
      <c r="EX56" s="382"/>
      <c r="EY56" s="382"/>
      <c r="EZ56" s="382"/>
      <c r="FA56" s="382"/>
      <c r="FB56" s="382"/>
      <c r="FC56" s="382"/>
      <c r="FD56" s="382"/>
      <c r="FE56" s="382"/>
      <c r="FF56" s="382"/>
      <c r="FG56" s="382"/>
      <c r="FH56" s="382"/>
      <c r="FI56" s="382"/>
      <c r="FJ56" s="382"/>
      <c r="FK56" s="382"/>
      <c r="FL56" s="382"/>
      <c r="FM56" s="382"/>
      <c r="FN56" s="382"/>
      <c r="FO56" s="382"/>
      <c r="FP56" s="382"/>
      <c r="FQ56" s="382"/>
      <c r="FR56" s="382"/>
      <c r="FS56" s="382"/>
      <c r="FT56" s="382"/>
      <c r="FU56" s="382"/>
      <c r="FV56" s="382"/>
      <c r="FW56" s="382"/>
      <c r="FX56" s="382"/>
      <c r="FY56" s="382"/>
      <c r="FZ56" s="382"/>
      <c r="GA56" s="382"/>
      <c r="GB56" s="382"/>
      <c r="GC56" s="382"/>
      <c r="GD56" s="382"/>
      <c r="GE56" s="382"/>
      <c r="GF56" s="382"/>
      <c r="GG56" s="382"/>
      <c r="GH56" s="382"/>
      <c r="GI56" s="382"/>
      <c r="GJ56" s="382"/>
      <c r="GK56" s="382"/>
      <c r="GL56" s="382"/>
      <c r="GM56" s="382"/>
      <c r="GN56" s="382"/>
      <c r="GO56" s="382"/>
      <c r="GP56" s="382"/>
      <c r="GQ56" s="382"/>
      <c r="GR56" s="382"/>
      <c r="GS56" s="382"/>
      <c r="GT56" s="382"/>
      <c r="GU56" s="382"/>
      <c r="GV56" s="382"/>
      <c r="GW56" s="382"/>
      <c r="GX56" s="382"/>
      <c r="GY56" s="382"/>
      <c r="GZ56" s="382"/>
      <c r="HA56" s="382"/>
      <c r="HB56" s="382"/>
      <c r="HC56" s="382"/>
      <c r="HD56" s="382"/>
      <c r="HE56" s="382"/>
      <c r="HF56" s="382"/>
      <c r="HG56" s="382"/>
      <c r="HH56" s="382"/>
      <c r="HI56" s="382"/>
      <c r="HJ56" s="382"/>
      <c r="HK56" s="382"/>
      <c r="HL56" s="382"/>
      <c r="HM56" s="382"/>
      <c r="HN56" s="382"/>
      <c r="HO56" s="382"/>
      <c r="HP56" s="382"/>
      <c r="HQ56" s="382"/>
      <c r="HR56" s="382"/>
      <c r="HS56" s="382"/>
      <c r="HT56" s="382"/>
      <c r="HU56" s="382"/>
      <c r="HV56" s="382"/>
      <c r="HW56" s="382"/>
      <c r="HX56" s="382"/>
      <c r="HY56" s="382"/>
      <c r="HZ56" s="382"/>
      <c r="IA56" s="382"/>
      <c r="IB56" s="382"/>
      <c r="IC56" s="382"/>
      <c r="ID56" s="382"/>
      <c r="IE56" s="382"/>
      <c r="IF56" s="382"/>
      <c r="IG56" s="382"/>
      <c r="IH56" s="382"/>
      <c r="II56" s="382"/>
      <c r="IJ56" s="382"/>
      <c r="IK56" s="382"/>
      <c r="IL56" s="382"/>
      <c r="IM56" s="382"/>
      <c r="IN56" s="382"/>
      <c r="IO56" s="382"/>
      <c r="IP56" s="382"/>
      <c r="IQ56" s="382"/>
      <c r="IR56" s="382"/>
      <c r="IS56" s="382"/>
      <c r="IT56" s="382"/>
      <c r="IU56" s="382"/>
    </row>
    <row r="57" s="381" customFormat="true" ht="78.75" hidden="true" customHeight="false" outlineLevel="0" collapsed="false">
      <c r="A57" s="336" t="s">
        <v>244</v>
      </c>
      <c r="B57" s="536" t="s">
        <v>503</v>
      </c>
      <c r="C57" s="378" t="s">
        <v>233</v>
      </c>
      <c r="D57" s="388" t="s">
        <v>275</v>
      </c>
      <c r="E57" s="366" t="s">
        <v>329</v>
      </c>
      <c r="F57" s="341" t="s">
        <v>282</v>
      </c>
      <c r="G57" s="379" t="s">
        <v>245</v>
      </c>
      <c r="H57" s="656" t="n">
        <v>0</v>
      </c>
      <c r="I57" s="383"/>
      <c r="J57" s="377"/>
      <c r="L57" s="382"/>
      <c r="M57" s="382"/>
      <c r="N57" s="382"/>
      <c r="O57" s="382"/>
      <c r="P57" s="382"/>
      <c r="Q57" s="382"/>
      <c r="R57" s="382"/>
      <c r="S57" s="382"/>
      <c r="T57" s="382"/>
      <c r="U57" s="382"/>
      <c r="V57" s="382"/>
      <c r="W57" s="382"/>
      <c r="X57" s="382"/>
      <c r="Y57" s="382"/>
      <c r="Z57" s="382"/>
      <c r="AA57" s="382"/>
      <c r="AB57" s="382"/>
      <c r="AC57" s="382"/>
      <c r="AD57" s="382"/>
      <c r="AE57" s="382"/>
      <c r="AF57" s="382"/>
      <c r="AG57" s="382"/>
      <c r="AH57" s="382"/>
      <c r="AI57" s="382"/>
      <c r="AJ57" s="382"/>
      <c r="AK57" s="382"/>
      <c r="AL57" s="382"/>
      <c r="AM57" s="382"/>
      <c r="AN57" s="382"/>
      <c r="AO57" s="382"/>
      <c r="AP57" s="382"/>
      <c r="AQ57" s="382"/>
      <c r="AR57" s="382"/>
      <c r="AS57" s="382"/>
      <c r="AT57" s="382"/>
      <c r="AU57" s="382"/>
      <c r="AV57" s="382"/>
      <c r="AW57" s="382"/>
      <c r="AX57" s="382"/>
      <c r="AY57" s="382"/>
      <c r="AZ57" s="382"/>
      <c r="BA57" s="382"/>
      <c r="BB57" s="382"/>
      <c r="BC57" s="382"/>
      <c r="BD57" s="382"/>
      <c r="BE57" s="382"/>
      <c r="BF57" s="382"/>
      <c r="BG57" s="382"/>
      <c r="BH57" s="382"/>
      <c r="BI57" s="382"/>
      <c r="BJ57" s="382"/>
      <c r="BK57" s="382"/>
      <c r="BL57" s="382"/>
      <c r="BM57" s="382"/>
      <c r="BN57" s="382"/>
      <c r="BO57" s="382"/>
      <c r="BP57" s="382"/>
      <c r="BQ57" s="382"/>
      <c r="BR57" s="382"/>
      <c r="BS57" s="382"/>
      <c r="BT57" s="382"/>
      <c r="BU57" s="382"/>
      <c r="BV57" s="382"/>
      <c r="BW57" s="382"/>
      <c r="BX57" s="382"/>
      <c r="BY57" s="382"/>
      <c r="BZ57" s="382"/>
      <c r="CA57" s="382"/>
      <c r="CB57" s="382"/>
      <c r="CC57" s="382"/>
      <c r="CD57" s="382"/>
      <c r="CE57" s="382"/>
      <c r="CF57" s="382"/>
      <c r="CG57" s="382"/>
      <c r="CH57" s="382"/>
      <c r="CI57" s="382"/>
      <c r="CJ57" s="382"/>
      <c r="CK57" s="382"/>
      <c r="CL57" s="382"/>
      <c r="CM57" s="382"/>
      <c r="CN57" s="382"/>
      <c r="CO57" s="382"/>
      <c r="CP57" s="382"/>
      <c r="CQ57" s="382"/>
      <c r="CR57" s="382"/>
      <c r="CS57" s="382"/>
      <c r="CT57" s="382"/>
      <c r="CU57" s="382"/>
      <c r="CV57" s="382"/>
      <c r="CW57" s="382"/>
      <c r="CX57" s="382"/>
      <c r="CY57" s="382"/>
      <c r="CZ57" s="382"/>
      <c r="DA57" s="382"/>
      <c r="DB57" s="382"/>
      <c r="DC57" s="382"/>
      <c r="DD57" s="382"/>
      <c r="DE57" s="382"/>
      <c r="DF57" s="382"/>
      <c r="DG57" s="382"/>
      <c r="DH57" s="382"/>
      <c r="DI57" s="382"/>
      <c r="DJ57" s="382"/>
      <c r="DK57" s="382"/>
      <c r="DL57" s="382"/>
      <c r="DM57" s="382"/>
      <c r="DN57" s="382"/>
      <c r="DO57" s="382"/>
      <c r="DP57" s="382"/>
      <c r="DQ57" s="382"/>
      <c r="DR57" s="382"/>
      <c r="DS57" s="382"/>
      <c r="DT57" s="382"/>
      <c r="DU57" s="382"/>
      <c r="DV57" s="382"/>
      <c r="DW57" s="382"/>
      <c r="DX57" s="382"/>
      <c r="DY57" s="382"/>
      <c r="DZ57" s="382"/>
      <c r="EA57" s="382"/>
      <c r="EB57" s="382"/>
      <c r="EC57" s="382"/>
      <c r="ED57" s="382"/>
      <c r="EE57" s="382"/>
      <c r="EF57" s="382"/>
      <c r="EG57" s="382"/>
      <c r="EH57" s="382"/>
      <c r="EI57" s="382"/>
      <c r="EJ57" s="382"/>
      <c r="EK57" s="382"/>
      <c r="EL57" s="382"/>
      <c r="EM57" s="382"/>
      <c r="EN57" s="382"/>
      <c r="EO57" s="382"/>
      <c r="EP57" s="382"/>
      <c r="EQ57" s="382"/>
      <c r="ER57" s="382"/>
      <c r="ES57" s="382"/>
      <c r="ET57" s="382"/>
      <c r="EU57" s="382"/>
      <c r="EV57" s="382"/>
      <c r="EW57" s="382"/>
      <c r="EX57" s="382"/>
      <c r="EY57" s="382"/>
      <c r="EZ57" s="382"/>
      <c r="FA57" s="382"/>
      <c r="FB57" s="382"/>
      <c r="FC57" s="382"/>
      <c r="FD57" s="382"/>
      <c r="FE57" s="382"/>
      <c r="FF57" s="382"/>
      <c r="FG57" s="382"/>
      <c r="FH57" s="382"/>
      <c r="FI57" s="382"/>
      <c r="FJ57" s="382"/>
      <c r="FK57" s="382"/>
      <c r="FL57" s="382"/>
      <c r="FM57" s="382"/>
      <c r="FN57" s="382"/>
      <c r="FO57" s="382"/>
      <c r="FP57" s="382"/>
      <c r="FQ57" s="382"/>
      <c r="FR57" s="382"/>
      <c r="FS57" s="382"/>
      <c r="FT57" s="382"/>
      <c r="FU57" s="382"/>
      <c r="FV57" s="382"/>
      <c r="FW57" s="382"/>
      <c r="FX57" s="382"/>
      <c r="FY57" s="382"/>
      <c r="FZ57" s="382"/>
      <c r="GA57" s="382"/>
      <c r="GB57" s="382"/>
      <c r="GC57" s="382"/>
      <c r="GD57" s="382"/>
      <c r="GE57" s="382"/>
      <c r="GF57" s="382"/>
      <c r="GG57" s="382"/>
      <c r="GH57" s="382"/>
      <c r="GI57" s="382"/>
      <c r="GJ57" s="382"/>
      <c r="GK57" s="382"/>
      <c r="GL57" s="382"/>
      <c r="GM57" s="382"/>
      <c r="GN57" s="382"/>
      <c r="GO57" s="382"/>
      <c r="GP57" s="382"/>
      <c r="GQ57" s="382"/>
      <c r="GR57" s="382"/>
      <c r="GS57" s="382"/>
      <c r="GT57" s="382"/>
      <c r="GU57" s="382"/>
      <c r="GV57" s="382"/>
      <c r="GW57" s="382"/>
      <c r="GX57" s="382"/>
      <c r="GY57" s="382"/>
      <c r="GZ57" s="382"/>
      <c r="HA57" s="382"/>
      <c r="HB57" s="382"/>
      <c r="HC57" s="382"/>
      <c r="HD57" s="382"/>
      <c r="HE57" s="382"/>
      <c r="HF57" s="382"/>
      <c r="HG57" s="382"/>
      <c r="HH57" s="382"/>
      <c r="HI57" s="382"/>
      <c r="HJ57" s="382"/>
      <c r="HK57" s="382"/>
      <c r="HL57" s="382"/>
      <c r="HM57" s="382"/>
      <c r="HN57" s="382"/>
      <c r="HO57" s="382"/>
      <c r="HP57" s="382"/>
      <c r="HQ57" s="382"/>
      <c r="HR57" s="382"/>
      <c r="HS57" s="382"/>
      <c r="HT57" s="382"/>
      <c r="HU57" s="382"/>
      <c r="HV57" s="382"/>
      <c r="HW57" s="382"/>
      <c r="HX57" s="382"/>
      <c r="HY57" s="382"/>
      <c r="HZ57" s="382"/>
      <c r="IA57" s="382"/>
      <c r="IB57" s="382"/>
      <c r="IC57" s="382"/>
      <c r="ID57" s="382"/>
      <c r="IE57" s="382"/>
      <c r="IF57" s="382"/>
      <c r="IG57" s="382"/>
      <c r="IH57" s="382"/>
      <c r="II57" s="382"/>
      <c r="IJ57" s="382"/>
      <c r="IK57" s="382"/>
      <c r="IL57" s="382"/>
      <c r="IM57" s="382"/>
      <c r="IN57" s="382"/>
      <c r="IO57" s="382"/>
      <c r="IP57" s="382"/>
      <c r="IQ57" s="382"/>
      <c r="IR57" s="382"/>
      <c r="IS57" s="382"/>
      <c r="IT57" s="382"/>
      <c r="IU57" s="382"/>
    </row>
    <row r="58" s="381" customFormat="true" ht="83.45" hidden="true" customHeight="true" outlineLevel="0" collapsed="false">
      <c r="A58" s="331" t="s">
        <v>286</v>
      </c>
      <c r="B58" s="660" t="s">
        <v>503</v>
      </c>
      <c r="C58" s="505" t="s">
        <v>233</v>
      </c>
      <c r="D58" s="661" t="s">
        <v>275</v>
      </c>
      <c r="E58" s="665" t="s">
        <v>508</v>
      </c>
      <c r="F58" s="666" t="s">
        <v>238</v>
      </c>
      <c r="G58" s="667"/>
      <c r="H58" s="668" t="n">
        <f aca="false">+H59</f>
        <v>0</v>
      </c>
      <c r="I58" s="383"/>
      <c r="J58" s="377"/>
      <c r="L58" s="382"/>
      <c r="M58" s="382"/>
      <c r="N58" s="382"/>
      <c r="O58" s="382"/>
      <c r="P58" s="382"/>
      <c r="Q58" s="382"/>
      <c r="R58" s="382"/>
      <c r="S58" s="382"/>
      <c r="T58" s="382"/>
      <c r="U58" s="382"/>
      <c r="V58" s="382"/>
      <c r="W58" s="382"/>
      <c r="X58" s="382"/>
      <c r="Y58" s="382"/>
      <c r="Z58" s="382"/>
      <c r="AA58" s="382"/>
      <c r="AB58" s="382"/>
      <c r="AC58" s="382"/>
      <c r="AD58" s="382"/>
      <c r="AE58" s="382"/>
      <c r="AF58" s="382"/>
      <c r="AG58" s="382"/>
      <c r="AH58" s="382"/>
      <c r="AI58" s="382"/>
      <c r="AJ58" s="382"/>
      <c r="AK58" s="382"/>
      <c r="AL58" s="382"/>
      <c r="AM58" s="382"/>
      <c r="AN58" s="382"/>
      <c r="AO58" s="382"/>
      <c r="AP58" s="382"/>
      <c r="AQ58" s="382"/>
      <c r="AR58" s="382"/>
      <c r="AS58" s="382"/>
      <c r="AT58" s="382"/>
      <c r="AU58" s="382"/>
      <c r="AV58" s="382"/>
      <c r="AW58" s="382"/>
      <c r="AX58" s="382"/>
      <c r="AY58" s="382"/>
      <c r="AZ58" s="382"/>
      <c r="BA58" s="382"/>
      <c r="BB58" s="382"/>
      <c r="BC58" s="382"/>
      <c r="BD58" s="382"/>
      <c r="BE58" s="382"/>
      <c r="BF58" s="382"/>
      <c r="BG58" s="382"/>
      <c r="BH58" s="382"/>
      <c r="BI58" s="382"/>
      <c r="BJ58" s="382"/>
      <c r="BK58" s="382"/>
      <c r="BL58" s="382"/>
      <c r="BM58" s="382"/>
      <c r="BN58" s="382"/>
      <c r="BO58" s="382"/>
      <c r="BP58" s="382"/>
      <c r="BQ58" s="382"/>
      <c r="BR58" s="382"/>
      <c r="BS58" s="382"/>
      <c r="BT58" s="382"/>
      <c r="BU58" s="382"/>
      <c r="BV58" s="382"/>
      <c r="BW58" s="382"/>
      <c r="BX58" s="382"/>
      <c r="BY58" s="382"/>
      <c r="BZ58" s="382"/>
      <c r="CA58" s="382"/>
      <c r="CB58" s="382"/>
      <c r="CC58" s="382"/>
      <c r="CD58" s="382"/>
      <c r="CE58" s="382"/>
      <c r="CF58" s="382"/>
      <c r="CG58" s="382"/>
      <c r="CH58" s="382"/>
      <c r="CI58" s="382"/>
      <c r="CJ58" s="382"/>
      <c r="CK58" s="382"/>
      <c r="CL58" s="382"/>
      <c r="CM58" s="382"/>
      <c r="CN58" s="382"/>
      <c r="CO58" s="382"/>
      <c r="CP58" s="382"/>
      <c r="CQ58" s="382"/>
      <c r="CR58" s="382"/>
      <c r="CS58" s="382"/>
      <c r="CT58" s="382"/>
      <c r="CU58" s="382"/>
      <c r="CV58" s="382"/>
      <c r="CW58" s="382"/>
      <c r="CX58" s="382"/>
      <c r="CY58" s="382"/>
      <c r="CZ58" s="382"/>
      <c r="DA58" s="382"/>
      <c r="DB58" s="382"/>
      <c r="DC58" s="382"/>
      <c r="DD58" s="382"/>
      <c r="DE58" s="382"/>
      <c r="DF58" s="382"/>
      <c r="DG58" s="382"/>
      <c r="DH58" s="382"/>
      <c r="DI58" s="382"/>
      <c r="DJ58" s="382"/>
      <c r="DK58" s="382"/>
      <c r="DL58" s="382"/>
      <c r="DM58" s="382"/>
      <c r="DN58" s="382"/>
      <c r="DO58" s="382"/>
      <c r="DP58" s="382"/>
      <c r="DQ58" s="382"/>
      <c r="DR58" s="382"/>
      <c r="DS58" s="382"/>
      <c r="DT58" s="382"/>
      <c r="DU58" s="382"/>
      <c r="DV58" s="382"/>
      <c r="DW58" s="382"/>
      <c r="DX58" s="382"/>
      <c r="DY58" s="382"/>
      <c r="DZ58" s="382"/>
      <c r="EA58" s="382"/>
      <c r="EB58" s="382"/>
      <c r="EC58" s="382"/>
      <c r="ED58" s="382"/>
      <c r="EE58" s="382"/>
      <c r="EF58" s="382"/>
      <c r="EG58" s="382"/>
      <c r="EH58" s="382"/>
      <c r="EI58" s="382"/>
      <c r="EJ58" s="382"/>
      <c r="EK58" s="382"/>
      <c r="EL58" s="382"/>
      <c r="EM58" s="382"/>
      <c r="EN58" s="382"/>
      <c r="EO58" s="382"/>
      <c r="EP58" s="382"/>
      <c r="EQ58" s="382"/>
      <c r="ER58" s="382"/>
      <c r="ES58" s="382"/>
      <c r="ET58" s="382"/>
      <c r="EU58" s="382"/>
      <c r="EV58" s="382"/>
      <c r="EW58" s="382"/>
      <c r="EX58" s="382"/>
      <c r="EY58" s="382"/>
      <c r="EZ58" s="382"/>
      <c r="FA58" s="382"/>
      <c r="FB58" s="382"/>
      <c r="FC58" s="382"/>
      <c r="FD58" s="382"/>
      <c r="FE58" s="382"/>
      <c r="FF58" s="382"/>
      <c r="FG58" s="382"/>
      <c r="FH58" s="382"/>
      <c r="FI58" s="382"/>
      <c r="FJ58" s="382"/>
      <c r="FK58" s="382"/>
      <c r="FL58" s="382"/>
      <c r="FM58" s="382"/>
      <c r="FN58" s="382"/>
      <c r="FO58" s="382"/>
      <c r="FP58" s="382"/>
      <c r="FQ58" s="382"/>
      <c r="FR58" s="382"/>
      <c r="FS58" s="382"/>
      <c r="FT58" s="382"/>
      <c r="FU58" s="382"/>
      <c r="FV58" s="382"/>
      <c r="FW58" s="382"/>
      <c r="FX58" s="382"/>
      <c r="FY58" s="382"/>
      <c r="FZ58" s="382"/>
      <c r="GA58" s="382"/>
      <c r="GB58" s="382"/>
      <c r="GC58" s="382"/>
      <c r="GD58" s="382"/>
      <c r="GE58" s="382"/>
      <c r="GF58" s="382"/>
      <c r="GG58" s="382"/>
      <c r="GH58" s="382"/>
      <c r="GI58" s="382"/>
      <c r="GJ58" s="382"/>
      <c r="GK58" s="382"/>
      <c r="GL58" s="382"/>
      <c r="GM58" s="382"/>
      <c r="GN58" s="382"/>
      <c r="GO58" s="382"/>
      <c r="GP58" s="382"/>
      <c r="GQ58" s="382"/>
      <c r="GR58" s="382"/>
      <c r="GS58" s="382"/>
      <c r="GT58" s="382"/>
      <c r="GU58" s="382"/>
      <c r="GV58" s="382"/>
      <c r="GW58" s="382"/>
      <c r="GX58" s="382"/>
      <c r="GY58" s="382"/>
      <c r="GZ58" s="382"/>
      <c r="HA58" s="382"/>
      <c r="HB58" s="382"/>
      <c r="HC58" s="382"/>
      <c r="HD58" s="382"/>
      <c r="HE58" s="382"/>
      <c r="HF58" s="382"/>
      <c r="HG58" s="382"/>
      <c r="HH58" s="382"/>
      <c r="HI58" s="382"/>
      <c r="HJ58" s="382"/>
      <c r="HK58" s="382"/>
      <c r="HL58" s="382"/>
      <c r="HM58" s="382"/>
      <c r="HN58" s="382"/>
      <c r="HO58" s="382"/>
      <c r="HP58" s="382"/>
      <c r="HQ58" s="382"/>
      <c r="HR58" s="382"/>
      <c r="HS58" s="382"/>
      <c r="HT58" s="382"/>
      <c r="HU58" s="382"/>
      <c r="HV58" s="382"/>
      <c r="HW58" s="382"/>
      <c r="HX58" s="382"/>
      <c r="HY58" s="382"/>
      <c r="HZ58" s="382"/>
      <c r="IA58" s="382"/>
      <c r="IB58" s="382"/>
      <c r="IC58" s="382"/>
      <c r="ID58" s="382"/>
      <c r="IE58" s="382"/>
      <c r="IF58" s="382"/>
      <c r="IG58" s="382"/>
      <c r="IH58" s="382"/>
      <c r="II58" s="382"/>
      <c r="IJ58" s="382"/>
      <c r="IK58" s="382"/>
      <c r="IL58" s="382"/>
      <c r="IM58" s="382"/>
      <c r="IN58" s="382"/>
      <c r="IO58" s="382"/>
      <c r="IP58" s="382"/>
      <c r="IQ58" s="382"/>
      <c r="IR58" s="382"/>
      <c r="IS58" s="382"/>
      <c r="IT58" s="382"/>
      <c r="IU58" s="382"/>
    </row>
    <row r="59" s="381" customFormat="true" ht="157.5" hidden="true" customHeight="false" outlineLevel="0" collapsed="false">
      <c r="A59" s="334" t="s">
        <v>288</v>
      </c>
      <c r="B59" s="657" t="s">
        <v>503</v>
      </c>
      <c r="C59" s="378" t="s">
        <v>233</v>
      </c>
      <c r="D59" s="388" t="s">
        <v>275</v>
      </c>
      <c r="E59" s="366" t="s">
        <v>289</v>
      </c>
      <c r="F59" s="341" t="s">
        <v>238</v>
      </c>
      <c r="G59" s="379"/>
      <c r="H59" s="669" t="n">
        <f aca="false">+H60</f>
        <v>0</v>
      </c>
      <c r="I59" s="383"/>
      <c r="J59" s="377"/>
      <c r="L59" s="382"/>
      <c r="M59" s="382"/>
      <c r="N59" s="382"/>
      <c r="O59" s="382"/>
      <c r="P59" s="382"/>
      <c r="Q59" s="382"/>
      <c r="R59" s="382"/>
      <c r="S59" s="382"/>
      <c r="T59" s="382"/>
      <c r="U59" s="382"/>
      <c r="V59" s="382"/>
      <c r="W59" s="382"/>
      <c r="X59" s="382"/>
      <c r="Y59" s="382"/>
      <c r="Z59" s="382"/>
      <c r="AA59" s="382"/>
      <c r="AB59" s="382"/>
      <c r="AC59" s="382"/>
      <c r="AD59" s="382"/>
      <c r="AE59" s="382"/>
      <c r="AF59" s="382"/>
      <c r="AG59" s="382"/>
      <c r="AH59" s="382"/>
      <c r="AI59" s="382"/>
      <c r="AJ59" s="382"/>
      <c r="AK59" s="382"/>
      <c r="AL59" s="382"/>
      <c r="AM59" s="382"/>
      <c r="AN59" s="382"/>
      <c r="AO59" s="382"/>
      <c r="AP59" s="382"/>
      <c r="AQ59" s="382"/>
      <c r="AR59" s="382"/>
      <c r="AS59" s="382"/>
      <c r="AT59" s="382"/>
      <c r="AU59" s="382"/>
      <c r="AV59" s="382"/>
      <c r="AW59" s="382"/>
      <c r="AX59" s="382"/>
      <c r="AY59" s="382"/>
      <c r="AZ59" s="382"/>
      <c r="BA59" s="382"/>
      <c r="BB59" s="382"/>
      <c r="BC59" s="382"/>
      <c r="BD59" s="382"/>
      <c r="BE59" s="382"/>
      <c r="BF59" s="382"/>
      <c r="BG59" s="382"/>
      <c r="BH59" s="382"/>
      <c r="BI59" s="382"/>
      <c r="BJ59" s="382"/>
      <c r="BK59" s="382"/>
      <c r="BL59" s="382"/>
      <c r="BM59" s="382"/>
      <c r="BN59" s="382"/>
      <c r="BO59" s="382"/>
      <c r="BP59" s="382"/>
      <c r="BQ59" s="382"/>
      <c r="BR59" s="382"/>
      <c r="BS59" s="382"/>
      <c r="BT59" s="382"/>
      <c r="BU59" s="382"/>
      <c r="BV59" s="382"/>
      <c r="BW59" s="382"/>
      <c r="BX59" s="382"/>
      <c r="BY59" s="382"/>
      <c r="BZ59" s="382"/>
      <c r="CA59" s="382"/>
      <c r="CB59" s="382"/>
      <c r="CC59" s="382"/>
      <c r="CD59" s="382"/>
      <c r="CE59" s="382"/>
      <c r="CF59" s="382"/>
      <c r="CG59" s="382"/>
      <c r="CH59" s="382"/>
      <c r="CI59" s="382"/>
      <c r="CJ59" s="382"/>
      <c r="CK59" s="382"/>
      <c r="CL59" s="382"/>
      <c r="CM59" s="382"/>
      <c r="CN59" s="382"/>
      <c r="CO59" s="382"/>
      <c r="CP59" s="382"/>
      <c r="CQ59" s="382"/>
      <c r="CR59" s="382"/>
      <c r="CS59" s="382"/>
      <c r="CT59" s="382"/>
      <c r="CU59" s="382"/>
      <c r="CV59" s="382"/>
      <c r="CW59" s="382"/>
      <c r="CX59" s="382"/>
      <c r="CY59" s="382"/>
      <c r="CZ59" s="382"/>
      <c r="DA59" s="382"/>
      <c r="DB59" s="382"/>
      <c r="DC59" s="382"/>
      <c r="DD59" s="382"/>
      <c r="DE59" s="382"/>
      <c r="DF59" s="382"/>
      <c r="DG59" s="382"/>
      <c r="DH59" s="382"/>
      <c r="DI59" s="382"/>
      <c r="DJ59" s="382"/>
      <c r="DK59" s="382"/>
      <c r="DL59" s="382"/>
      <c r="DM59" s="382"/>
      <c r="DN59" s="382"/>
      <c r="DO59" s="382"/>
      <c r="DP59" s="382"/>
      <c r="DQ59" s="382"/>
      <c r="DR59" s="382"/>
      <c r="DS59" s="382"/>
      <c r="DT59" s="382"/>
      <c r="DU59" s="382"/>
      <c r="DV59" s="382"/>
      <c r="DW59" s="382"/>
      <c r="DX59" s="382"/>
      <c r="DY59" s="382"/>
      <c r="DZ59" s="382"/>
      <c r="EA59" s="382"/>
      <c r="EB59" s="382"/>
      <c r="EC59" s="382"/>
      <c r="ED59" s="382"/>
      <c r="EE59" s="382"/>
      <c r="EF59" s="382"/>
      <c r="EG59" s="382"/>
      <c r="EH59" s="382"/>
      <c r="EI59" s="382"/>
      <c r="EJ59" s="382"/>
      <c r="EK59" s="382"/>
      <c r="EL59" s="382"/>
      <c r="EM59" s="382"/>
      <c r="EN59" s="382"/>
      <c r="EO59" s="382"/>
      <c r="EP59" s="382"/>
      <c r="EQ59" s="382"/>
      <c r="ER59" s="382"/>
      <c r="ES59" s="382"/>
      <c r="ET59" s="382"/>
      <c r="EU59" s="382"/>
      <c r="EV59" s="382"/>
      <c r="EW59" s="382"/>
      <c r="EX59" s="382"/>
      <c r="EY59" s="382"/>
      <c r="EZ59" s="382"/>
      <c r="FA59" s="382"/>
      <c r="FB59" s="382"/>
      <c r="FC59" s="382"/>
      <c r="FD59" s="382"/>
      <c r="FE59" s="382"/>
      <c r="FF59" s="382"/>
      <c r="FG59" s="382"/>
      <c r="FH59" s="382"/>
      <c r="FI59" s="382"/>
      <c r="FJ59" s="382"/>
      <c r="FK59" s="382"/>
      <c r="FL59" s="382"/>
      <c r="FM59" s="382"/>
      <c r="FN59" s="382"/>
      <c r="FO59" s="382"/>
      <c r="FP59" s="382"/>
      <c r="FQ59" s="382"/>
      <c r="FR59" s="382"/>
      <c r="FS59" s="382"/>
      <c r="FT59" s="382"/>
      <c r="FU59" s="382"/>
      <c r="FV59" s="382"/>
      <c r="FW59" s="382"/>
      <c r="FX59" s="382"/>
      <c r="FY59" s="382"/>
      <c r="FZ59" s="382"/>
      <c r="GA59" s="382"/>
      <c r="GB59" s="382"/>
      <c r="GC59" s="382"/>
      <c r="GD59" s="382"/>
      <c r="GE59" s="382"/>
      <c r="GF59" s="382"/>
      <c r="GG59" s="382"/>
      <c r="GH59" s="382"/>
      <c r="GI59" s="382"/>
      <c r="GJ59" s="382"/>
      <c r="GK59" s="382"/>
      <c r="GL59" s="382"/>
      <c r="GM59" s="382"/>
      <c r="GN59" s="382"/>
      <c r="GO59" s="382"/>
      <c r="GP59" s="382"/>
      <c r="GQ59" s="382"/>
      <c r="GR59" s="382"/>
      <c r="GS59" s="382"/>
      <c r="GT59" s="382"/>
      <c r="GU59" s="382"/>
      <c r="GV59" s="382"/>
      <c r="GW59" s="382"/>
      <c r="GX59" s="382"/>
      <c r="GY59" s="382"/>
      <c r="GZ59" s="382"/>
      <c r="HA59" s="382"/>
      <c r="HB59" s="382"/>
      <c r="HC59" s="382"/>
      <c r="HD59" s="382"/>
      <c r="HE59" s="382"/>
      <c r="HF59" s="382"/>
      <c r="HG59" s="382"/>
      <c r="HH59" s="382"/>
      <c r="HI59" s="382"/>
      <c r="HJ59" s="382"/>
      <c r="HK59" s="382"/>
      <c r="HL59" s="382"/>
      <c r="HM59" s="382"/>
      <c r="HN59" s="382"/>
      <c r="HO59" s="382"/>
      <c r="HP59" s="382"/>
      <c r="HQ59" s="382"/>
      <c r="HR59" s="382"/>
      <c r="HS59" s="382"/>
      <c r="HT59" s="382"/>
      <c r="HU59" s="382"/>
      <c r="HV59" s="382"/>
      <c r="HW59" s="382"/>
      <c r="HX59" s="382"/>
      <c r="HY59" s="382"/>
      <c r="HZ59" s="382"/>
      <c r="IA59" s="382"/>
      <c r="IB59" s="382"/>
      <c r="IC59" s="382"/>
      <c r="ID59" s="382"/>
      <c r="IE59" s="382"/>
      <c r="IF59" s="382"/>
      <c r="IG59" s="382"/>
      <c r="IH59" s="382"/>
      <c r="II59" s="382"/>
      <c r="IJ59" s="382"/>
      <c r="IK59" s="382"/>
      <c r="IL59" s="382"/>
      <c r="IM59" s="382"/>
      <c r="IN59" s="382"/>
      <c r="IO59" s="382"/>
      <c r="IP59" s="382"/>
      <c r="IQ59" s="382"/>
      <c r="IR59" s="382"/>
      <c r="IS59" s="382"/>
      <c r="IT59" s="382"/>
      <c r="IU59" s="382"/>
    </row>
    <row r="60" s="381" customFormat="true" ht="51.75" hidden="true" customHeight="true" outlineLevel="0" collapsed="false">
      <c r="A60" s="334" t="s">
        <v>290</v>
      </c>
      <c r="B60" s="536" t="s">
        <v>503</v>
      </c>
      <c r="C60" s="378" t="s">
        <v>233</v>
      </c>
      <c r="D60" s="388" t="s">
        <v>275</v>
      </c>
      <c r="E60" s="366" t="s">
        <v>289</v>
      </c>
      <c r="F60" s="341" t="s">
        <v>253</v>
      </c>
      <c r="G60" s="379"/>
      <c r="H60" s="664" t="n">
        <f aca="false">+H61</f>
        <v>0</v>
      </c>
      <c r="I60" s="383"/>
      <c r="J60" s="377"/>
      <c r="L60" s="382"/>
      <c r="M60" s="382"/>
      <c r="N60" s="382"/>
      <c r="O60" s="382"/>
      <c r="P60" s="382"/>
      <c r="Q60" s="382"/>
      <c r="R60" s="382"/>
      <c r="S60" s="382"/>
      <c r="T60" s="382"/>
      <c r="U60" s="382"/>
      <c r="V60" s="382"/>
      <c r="W60" s="382"/>
      <c r="X60" s="382"/>
      <c r="Y60" s="382"/>
      <c r="Z60" s="382"/>
      <c r="AA60" s="382"/>
      <c r="AB60" s="382"/>
      <c r="AC60" s="382"/>
      <c r="AD60" s="382"/>
      <c r="AE60" s="382"/>
      <c r="AF60" s="382"/>
      <c r="AG60" s="382"/>
      <c r="AH60" s="382"/>
      <c r="AI60" s="382"/>
      <c r="AJ60" s="382"/>
      <c r="AK60" s="382"/>
      <c r="AL60" s="382"/>
      <c r="AM60" s="382"/>
      <c r="AN60" s="382"/>
      <c r="AO60" s="382"/>
      <c r="AP60" s="382"/>
      <c r="AQ60" s="382"/>
      <c r="AR60" s="382"/>
      <c r="AS60" s="382"/>
      <c r="AT60" s="382"/>
      <c r="AU60" s="382"/>
      <c r="AV60" s="382"/>
      <c r="AW60" s="382"/>
      <c r="AX60" s="382"/>
      <c r="AY60" s="382"/>
      <c r="AZ60" s="382"/>
      <c r="BA60" s="382"/>
      <c r="BB60" s="382"/>
      <c r="BC60" s="382"/>
      <c r="BD60" s="382"/>
      <c r="BE60" s="382"/>
      <c r="BF60" s="382"/>
      <c r="BG60" s="382"/>
      <c r="BH60" s="382"/>
      <c r="BI60" s="382"/>
      <c r="BJ60" s="382"/>
      <c r="BK60" s="382"/>
      <c r="BL60" s="382"/>
      <c r="BM60" s="382"/>
      <c r="BN60" s="382"/>
      <c r="BO60" s="382"/>
      <c r="BP60" s="382"/>
      <c r="BQ60" s="382"/>
      <c r="BR60" s="382"/>
      <c r="BS60" s="382"/>
      <c r="BT60" s="382"/>
      <c r="BU60" s="382"/>
      <c r="BV60" s="382"/>
      <c r="BW60" s="382"/>
      <c r="BX60" s="382"/>
      <c r="BY60" s="382"/>
      <c r="BZ60" s="382"/>
      <c r="CA60" s="382"/>
      <c r="CB60" s="382"/>
      <c r="CC60" s="382"/>
      <c r="CD60" s="382"/>
      <c r="CE60" s="382"/>
      <c r="CF60" s="382"/>
      <c r="CG60" s="382"/>
      <c r="CH60" s="382"/>
      <c r="CI60" s="382"/>
      <c r="CJ60" s="382"/>
      <c r="CK60" s="382"/>
      <c r="CL60" s="382"/>
      <c r="CM60" s="382"/>
      <c r="CN60" s="382"/>
      <c r="CO60" s="382"/>
      <c r="CP60" s="382"/>
      <c r="CQ60" s="382"/>
      <c r="CR60" s="382"/>
      <c r="CS60" s="382"/>
      <c r="CT60" s="382"/>
      <c r="CU60" s="382"/>
      <c r="CV60" s="382"/>
      <c r="CW60" s="382"/>
      <c r="CX60" s="382"/>
      <c r="CY60" s="382"/>
      <c r="CZ60" s="382"/>
      <c r="DA60" s="382"/>
      <c r="DB60" s="382"/>
      <c r="DC60" s="382"/>
      <c r="DD60" s="382"/>
      <c r="DE60" s="382"/>
      <c r="DF60" s="382"/>
      <c r="DG60" s="382"/>
      <c r="DH60" s="382"/>
      <c r="DI60" s="382"/>
      <c r="DJ60" s="382"/>
      <c r="DK60" s="382"/>
      <c r="DL60" s="382"/>
      <c r="DM60" s="382"/>
      <c r="DN60" s="382"/>
      <c r="DO60" s="382"/>
      <c r="DP60" s="382"/>
      <c r="DQ60" s="382"/>
      <c r="DR60" s="382"/>
      <c r="DS60" s="382"/>
      <c r="DT60" s="382"/>
      <c r="DU60" s="382"/>
      <c r="DV60" s="382"/>
      <c r="DW60" s="382"/>
      <c r="DX60" s="382"/>
      <c r="DY60" s="382"/>
      <c r="DZ60" s="382"/>
      <c r="EA60" s="382"/>
      <c r="EB60" s="382"/>
      <c r="EC60" s="382"/>
      <c r="ED60" s="382"/>
      <c r="EE60" s="382"/>
      <c r="EF60" s="382"/>
      <c r="EG60" s="382"/>
      <c r="EH60" s="382"/>
      <c r="EI60" s="382"/>
      <c r="EJ60" s="382"/>
      <c r="EK60" s="382"/>
      <c r="EL60" s="382"/>
      <c r="EM60" s="382"/>
      <c r="EN60" s="382"/>
      <c r="EO60" s="382"/>
      <c r="EP60" s="382"/>
      <c r="EQ60" s="382"/>
      <c r="ER60" s="382"/>
      <c r="ES60" s="382"/>
      <c r="ET60" s="382"/>
      <c r="EU60" s="382"/>
      <c r="EV60" s="382"/>
      <c r="EW60" s="382"/>
      <c r="EX60" s="382"/>
      <c r="EY60" s="382"/>
      <c r="EZ60" s="382"/>
      <c r="FA60" s="382"/>
      <c r="FB60" s="382"/>
      <c r="FC60" s="382"/>
      <c r="FD60" s="382"/>
      <c r="FE60" s="382"/>
      <c r="FF60" s="382"/>
      <c r="FG60" s="382"/>
      <c r="FH60" s="382"/>
      <c r="FI60" s="382"/>
      <c r="FJ60" s="382"/>
      <c r="FK60" s="382"/>
      <c r="FL60" s="382"/>
      <c r="FM60" s="382"/>
      <c r="FN60" s="382"/>
      <c r="FO60" s="382"/>
      <c r="FP60" s="382"/>
      <c r="FQ60" s="382"/>
      <c r="FR60" s="382"/>
      <c r="FS60" s="382"/>
      <c r="FT60" s="382"/>
      <c r="FU60" s="382"/>
      <c r="FV60" s="382"/>
      <c r="FW60" s="382"/>
      <c r="FX60" s="382"/>
      <c r="FY60" s="382"/>
      <c r="FZ60" s="382"/>
      <c r="GA60" s="382"/>
      <c r="GB60" s="382"/>
      <c r="GC60" s="382"/>
      <c r="GD60" s="382"/>
      <c r="GE60" s="382"/>
      <c r="GF60" s="382"/>
      <c r="GG60" s="382"/>
      <c r="GH60" s="382"/>
      <c r="GI60" s="382"/>
      <c r="GJ60" s="382"/>
      <c r="GK60" s="382"/>
      <c r="GL60" s="382"/>
      <c r="GM60" s="382"/>
      <c r="GN60" s="382"/>
      <c r="GO60" s="382"/>
      <c r="GP60" s="382"/>
      <c r="GQ60" s="382"/>
      <c r="GR60" s="382"/>
      <c r="GS60" s="382"/>
      <c r="GT60" s="382"/>
      <c r="GU60" s="382"/>
      <c r="GV60" s="382"/>
      <c r="GW60" s="382"/>
      <c r="GX60" s="382"/>
      <c r="GY60" s="382"/>
      <c r="GZ60" s="382"/>
      <c r="HA60" s="382"/>
      <c r="HB60" s="382"/>
      <c r="HC60" s="382"/>
      <c r="HD60" s="382"/>
      <c r="HE60" s="382"/>
      <c r="HF60" s="382"/>
      <c r="HG60" s="382"/>
      <c r="HH60" s="382"/>
      <c r="HI60" s="382"/>
      <c r="HJ60" s="382"/>
      <c r="HK60" s="382"/>
      <c r="HL60" s="382"/>
      <c r="HM60" s="382"/>
      <c r="HN60" s="382"/>
      <c r="HO60" s="382"/>
      <c r="HP60" s="382"/>
      <c r="HQ60" s="382"/>
      <c r="HR60" s="382"/>
      <c r="HS60" s="382"/>
      <c r="HT60" s="382"/>
      <c r="HU60" s="382"/>
      <c r="HV60" s="382"/>
      <c r="HW60" s="382"/>
      <c r="HX60" s="382"/>
      <c r="HY60" s="382"/>
      <c r="HZ60" s="382"/>
      <c r="IA60" s="382"/>
      <c r="IB60" s="382"/>
      <c r="IC60" s="382"/>
      <c r="ID60" s="382"/>
      <c r="IE60" s="382"/>
      <c r="IF60" s="382"/>
      <c r="IG60" s="382"/>
      <c r="IH60" s="382"/>
      <c r="II60" s="382"/>
      <c r="IJ60" s="382"/>
      <c r="IK60" s="382"/>
      <c r="IL60" s="382"/>
      <c r="IM60" s="382"/>
      <c r="IN60" s="382"/>
      <c r="IO60" s="382"/>
      <c r="IP60" s="382"/>
      <c r="IQ60" s="382"/>
      <c r="IR60" s="382"/>
      <c r="IS60" s="382"/>
      <c r="IT60" s="382"/>
      <c r="IU60" s="382"/>
    </row>
    <row r="61" s="381" customFormat="true" ht="31.5" hidden="true" customHeight="false" outlineLevel="0" collapsed="false">
      <c r="A61" s="327" t="s">
        <v>281</v>
      </c>
      <c r="B61" s="536" t="s">
        <v>503</v>
      </c>
      <c r="C61" s="378" t="s">
        <v>233</v>
      </c>
      <c r="D61" s="388" t="s">
        <v>275</v>
      </c>
      <c r="E61" s="366" t="s">
        <v>289</v>
      </c>
      <c r="F61" s="341" t="s">
        <v>282</v>
      </c>
      <c r="G61" s="379"/>
      <c r="H61" s="664" t="n">
        <f aca="false">SUM(H62)</f>
        <v>0</v>
      </c>
      <c r="I61" s="383"/>
      <c r="J61" s="377"/>
      <c r="L61" s="382"/>
      <c r="M61" s="382"/>
      <c r="N61" s="382"/>
      <c r="O61" s="382"/>
      <c r="P61" s="382"/>
      <c r="Q61" s="382"/>
      <c r="R61" s="382"/>
      <c r="S61" s="382"/>
      <c r="T61" s="382"/>
      <c r="U61" s="382"/>
      <c r="V61" s="382"/>
      <c r="W61" s="382"/>
      <c r="X61" s="382"/>
      <c r="Y61" s="382"/>
      <c r="Z61" s="382"/>
      <c r="AA61" s="382"/>
      <c r="AB61" s="382"/>
      <c r="AC61" s="382"/>
      <c r="AD61" s="382"/>
      <c r="AE61" s="382"/>
      <c r="AF61" s="382"/>
      <c r="AG61" s="382"/>
      <c r="AH61" s="382"/>
      <c r="AI61" s="382"/>
      <c r="AJ61" s="382"/>
      <c r="AK61" s="382"/>
      <c r="AL61" s="382"/>
      <c r="AM61" s="382"/>
      <c r="AN61" s="382"/>
      <c r="AO61" s="382"/>
      <c r="AP61" s="382"/>
      <c r="AQ61" s="382"/>
      <c r="AR61" s="382"/>
      <c r="AS61" s="382"/>
      <c r="AT61" s="382"/>
      <c r="AU61" s="382"/>
      <c r="AV61" s="382"/>
      <c r="AW61" s="382"/>
      <c r="AX61" s="382"/>
      <c r="AY61" s="382"/>
      <c r="AZ61" s="382"/>
      <c r="BA61" s="382"/>
      <c r="BB61" s="382"/>
      <c r="BC61" s="382"/>
      <c r="BD61" s="382"/>
      <c r="BE61" s="382"/>
      <c r="BF61" s="382"/>
      <c r="BG61" s="382"/>
      <c r="BH61" s="382"/>
      <c r="BI61" s="382"/>
      <c r="BJ61" s="382"/>
      <c r="BK61" s="382"/>
      <c r="BL61" s="382"/>
      <c r="BM61" s="382"/>
      <c r="BN61" s="382"/>
      <c r="BO61" s="382"/>
      <c r="BP61" s="382"/>
      <c r="BQ61" s="382"/>
      <c r="BR61" s="382"/>
      <c r="BS61" s="382"/>
      <c r="BT61" s="382"/>
      <c r="BU61" s="382"/>
      <c r="BV61" s="382"/>
      <c r="BW61" s="382"/>
      <c r="BX61" s="382"/>
      <c r="BY61" s="382"/>
      <c r="BZ61" s="382"/>
      <c r="CA61" s="382"/>
      <c r="CB61" s="382"/>
      <c r="CC61" s="382"/>
      <c r="CD61" s="382"/>
      <c r="CE61" s="382"/>
      <c r="CF61" s="382"/>
      <c r="CG61" s="382"/>
      <c r="CH61" s="382"/>
      <c r="CI61" s="382"/>
      <c r="CJ61" s="382"/>
      <c r="CK61" s="382"/>
      <c r="CL61" s="382"/>
      <c r="CM61" s="382"/>
      <c r="CN61" s="382"/>
      <c r="CO61" s="382"/>
      <c r="CP61" s="382"/>
      <c r="CQ61" s="382"/>
      <c r="CR61" s="382"/>
      <c r="CS61" s="382"/>
      <c r="CT61" s="382"/>
      <c r="CU61" s="382"/>
      <c r="CV61" s="382"/>
      <c r="CW61" s="382"/>
      <c r="CX61" s="382"/>
      <c r="CY61" s="382"/>
      <c r="CZ61" s="382"/>
      <c r="DA61" s="382"/>
      <c r="DB61" s="382"/>
      <c r="DC61" s="382"/>
      <c r="DD61" s="382"/>
      <c r="DE61" s="382"/>
      <c r="DF61" s="382"/>
      <c r="DG61" s="382"/>
      <c r="DH61" s="382"/>
      <c r="DI61" s="382"/>
      <c r="DJ61" s="382"/>
      <c r="DK61" s="382"/>
      <c r="DL61" s="382"/>
      <c r="DM61" s="382"/>
      <c r="DN61" s="382"/>
      <c r="DO61" s="382"/>
      <c r="DP61" s="382"/>
      <c r="DQ61" s="382"/>
      <c r="DR61" s="382"/>
      <c r="DS61" s="382"/>
      <c r="DT61" s="382"/>
      <c r="DU61" s="382"/>
      <c r="DV61" s="382"/>
      <c r="DW61" s="382"/>
      <c r="DX61" s="382"/>
      <c r="DY61" s="382"/>
      <c r="DZ61" s="382"/>
      <c r="EA61" s="382"/>
      <c r="EB61" s="382"/>
      <c r="EC61" s="382"/>
      <c r="ED61" s="382"/>
      <c r="EE61" s="382"/>
      <c r="EF61" s="382"/>
      <c r="EG61" s="382"/>
      <c r="EH61" s="382"/>
      <c r="EI61" s="382"/>
      <c r="EJ61" s="382"/>
      <c r="EK61" s="382"/>
      <c r="EL61" s="382"/>
      <c r="EM61" s="382"/>
      <c r="EN61" s="382"/>
      <c r="EO61" s="382"/>
      <c r="EP61" s="382"/>
      <c r="EQ61" s="382"/>
      <c r="ER61" s="382"/>
      <c r="ES61" s="382"/>
      <c r="ET61" s="382"/>
      <c r="EU61" s="382"/>
      <c r="EV61" s="382"/>
      <c r="EW61" s="382"/>
      <c r="EX61" s="382"/>
      <c r="EY61" s="382"/>
      <c r="EZ61" s="382"/>
      <c r="FA61" s="382"/>
      <c r="FB61" s="382"/>
      <c r="FC61" s="382"/>
      <c r="FD61" s="382"/>
      <c r="FE61" s="382"/>
      <c r="FF61" s="382"/>
      <c r="FG61" s="382"/>
      <c r="FH61" s="382"/>
      <c r="FI61" s="382"/>
      <c r="FJ61" s="382"/>
      <c r="FK61" s="382"/>
      <c r="FL61" s="382"/>
      <c r="FM61" s="382"/>
      <c r="FN61" s="382"/>
      <c r="FO61" s="382"/>
      <c r="FP61" s="382"/>
      <c r="FQ61" s="382"/>
      <c r="FR61" s="382"/>
      <c r="FS61" s="382"/>
      <c r="FT61" s="382"/>
      <c r="FU61" s="382"/>
      <c r="FV61" s="382"/>
      <c r="FW61" s="382"/>
      <c r="FX61" s="382"/>
      <c r="FY61" s="382"/>
      <c r="FZ61" s="382"/>
      <c r="GA61" s="382"/>
      <c r="GB61" s="382"/>
      <c r="GC61" s="382"/>
      <c r="GD61" s="382"/>
      <c r="GE61" s="382"/>
      <c r="GF61" s="382"/>
      <c r="GG61" s="382"/>
      <c r="GH61" s="382"/>
      <c r="GI61" s="382"/>
      <c r="GJ61" s="382"/>
      <c r="GK61" s="382"/>
      <c r="GL61" s="382"/>
      <c r="GM61" s="382"/>
      <c r="GN61" s="382"/>
      <c r="GO61" s="382"/>
      <c r="GP61" s="382"/>
      <c r="GQ61" s="382"/>
      <c r="GR61" s="382"/>
      <c r="GS61" s="382"/>
      <c r="GT61" s="382"/>
      <c r="GU61" s="382"/>
      <c r="GV61" s="382"/>
      <c r="GW61" s="382"/>
      <c r="GX61" s="382"/>
      <c r="GY61" s="382"/>
      <c r="GZ61" s="382"/>
      <c r="HA61" s="382"/>
      <c r="HB61" s="382"/>
      <c r="HC61" s="382"/>
      <c r="HD61" s="382"/>
      <c r="HE61" s="382"/>
      <c r="HF61" s="382"/>
      <c r="HG61" s="382"/>
      <c r="HH61" s="382"/>
      <c r="HI61" s="382"/>
      <c r="HJ61" s="382"/>
      <c r="HK61" s="382"/>
      <c r="HL61" s="382"/>
      <c r="HM61" s="382"/>
      <c r="HN61" s="382"/>
      <c r="HO61" s="382"/>
      <c r="HP61" s="382"/>
      <c r="HQ61" s="382"/>
      <c r="HR61" s="382"/>
      <c r="HS61" s="382"/>
      <c r="HT61" s="382"/>
      <c r="HU61" s="382"/>
      <c r="HV61" s="382"/>
      <c r="HW61" s="382"/>
      <c r="HX61" s="382"/>
      <c r="HY61" s="382"/>
      <c r="HZ61" s="382"/>
      <c r="IA61" s="382"/>
      <c r="IB61" s="382"/>
      <c r="IC61" s="382"/>
      <c r="ID61" s="382"/>
      <c r="IE61" s="382"/>
      <c r="IF61" s="382"/>
      <c r="IG61" s="382"/>
      <c r="IH61" s="382"/>
      <c r="II61" s="382"/>
      <c r="IJ61" s="382"/>
      <c r="IK61" s="382"/>
      <c r="IL61" s="382"/>
      <c r="IM61" s="382"/>
      <c r="IN61" s="382"/>
      <c r="IO61" s="382"/>
      <c r="IP61" s="382"/>
      <c r="IQ61" s="382"/>
      <c r="IR61" s="382"/>
      <c r="IS61" s="382"/>
      <c r="IT61" s="382"/>
      <c r="IU61" s="382"/>
    </row>
    <row r="62" s="381" customFormat="true" ht="78.75" hidden="true" customHeight="false" outlineLevel="0" collapsed="false">
      <c r="A62" s="336" t="s">
        <v>244</v>
      </c>
      <c r="B62" s="536" t="s">
        <v>503</v>
      </c>
      <c r="C62" s="378" t="s">
        <v>233</v>
      </c>
      <c r="D62" s="388" t="s">
        <v>275</v>
      </c>
      <c r="E62" s="366" t="s">
        <v>289</v>
      </c>
      <c r="F62" s="341" t="s">
        <v>282</v>
      </c>
      <c r="G62" s="379" t="s">
        <v>245</v>
      </c>
      <c r="H62" s="656" t="n">
        <v>0</v>
      </c>
      <c r="I62" s="383"/>
      <c r="J62" s="377"/>
      <c r="L62" s="382"/>
      <c r="M62" s="382"/>
      <c r="N62" s="382"/>
      <c r="O62" s="382"/>
      <c r="P62" s="382"/>
      <c r="Q62" s="382"/>
      <c r="R62" s="382"/>
      <c r="S62" s="382"/>
      <c r="T62" s="382"/>
      <c r="U62" s="382"/>
      <c r="V62" s="382"/>
      <c r="W62" s="382"/>
      <c r="X62" s="382"/>
      <c r="Y62" s="382"/>
      <c r="Z62" s="382"/>
      <c r="AA62" s="382"/>
      <c r="AB62" s="382"/>
      <c r="AC62" s="382"/>
      <c r="AD62" s="382"/>
      <c r="AE62" s="382"/>
      <c r="AF62" s="382"/>
      <c r="AG62" s="382"/>
      <c r="AH62" s="382"/>
      <c r="AI62" s="382"/>
      <c r="AJ62" s="382"/>
      <c r="AK62" s="382"/>
      <c r="AL62" s="382"/>
      <c r="AM62" s="382"/>
      <c r="AN62" s="382"/>
      <c r="AO62" s="382"/>
      <c r="AP62" s="382"/>
      <c r="AQ62" s="382"/>
      <c r="AR62" s="382"/>
      <c r="AS62" s="382"/>
      <c r="AT62" s="382"/>
      <c r="AU62" s="382"/>
      <c r="AV62" s="382"/>
      <c r="AW62" s="382"/>
      <c r="AX62" s="382"/>
      <c r="AY62" s="382"/>
      <c r="AZ62" s="382"/>
      <c r="BA62" s="382"/>
      <c r="BB62" s="382"/>
      <c r="BC62" s="382"/>
      <c r="BD62" s="382"/>
      <c r="BE62" s="382"/>
      <c r="BF62" s="382"/>
      <c r="BG62" s="382"/>
      <c r="BH62" s="382"/>
      <c r="BI62" s="382"/>
      <c r="BJ62" s="382"/>
      <c r="BK62" s="382"/>
      <c r="BL62" s="382"/>
      <c r="BM62" s="382"/>
      <c r="BN62" s="382"/>
      <c r="BO62" s="382"/>
      <c r="BP62" s="382"/>
      <c r="BQ62" s="382"/>
      <c r="BR62" s="382"/>
      <c r="BS62" s="382"/>
      <c r="BT62" s="382"/>
      <c r="BU62" s="382"/>
      <c r="BV62" s="382"/>
      <c r="BW62" s="382"/>
      <c r="BX62" s="382"/>
      <c r="BY62" s="382"/>
      <c r="BZ62" s="382"/>
      <c r="CA62" s="382"/>
      <c r="CB62" s="382"/>
      <c r="CC62" s="382"/>
      <c r="CD62" s="382"/>
      <c r="CE62" s="382"/>
      <c r="CF62" s="382"/>
      <c r="CG62" s="382"/>
      <c r="CH62" s="382"/>
      <c r="CI62" s="382"/>
      <c r="CJ62" s="382"/>
      <c r="CK62" s="382"/>
      <c r="CL62" s="382"/>
      <c r="CM62" s="382"/>
      <c r="CN62" s="382"/>
      <c r="CO62" s="382"/>
      <c r="CP62" s="382"/>
      <c r="CQ62" s="382"/>
      <c r="CR62" s="382"/>
      <c r="CS62" s="382"/>
      <c r="CT62" s="382"/>
      <c r="CU62" s="382"/>
      <c r="CV62" s="382"/>
      <c r="CW62" s="382"/>
      <c r="CX62" s="382"/>
      <c r="CY62" s="382"/>
      <c r="CZ62" s="382"/>
      <c r="DA62" s="382"/>
      <c r="DB62" s="382"/>
      <c r="DC62" s="382"/>
      <c r="DD62" s="382"/>
      <c r="DE62" s="382"/>
      <c r="DF62" s="382"/>
      <c r="DG62" s="382"/>
      <c r="DH62" s="382"/>
      <c r="DI62" s="382"/>
      <c r="DJ62" s="382"/>
      <c r="DK62" s="382"/>
      <c r="DL62" s="382"/>
      <c r="DM62" s="382"/>
      <c r="DN62" s="382"/>
      <c r="DO62" s="382"/>
      <c r="DP62" s="382"/>
      <c r="DQ62" s="382"/>
      <c r="DR62" s="382"/>
      <c r="DS62" s="382"/>
      <c r="DT62" s="382"/>
      <c r="DU62" s="382"/>
      <c r="DV62" s="382"/>
      <c r="DW62" s="382"/>
      <c r="DX62" s="382"/>
      <c r="DY62" s="382"/>
      <c r="DZ62" s="382"/>
      <c r="EA62" s="382"/>
      <c r="EB62" s="382"/>
      <c r="EC62" s="382"/>
      <c r="ED62" s="382"/>
      <c r="EE62" s="382"/>
      <c r="EF62" s="382"/>
      <c r="EG62" s="382"/>
      <c r="EH62" s="382"/>
      <c r="EI62" s="382"/>
      <c r="EJ62" s="382"/>
      <c r="EK62" s="382"/>
      <c r="EL62" s="382"/>
      <c r="EM62" s="382"/>
      <c r="EN62" s="382"/>
      <c r="EO62" s="382"/>
      <c r="EP62" s="382"/>
      <c r="EQ62" s="382"/>
      <c r="ER62" s="382"/>
      <c r="ES62" s="382"/>
      <c r="ET62" s="382"/>
      <c r="EU62" s="382"/>
      <c r="EV62" s="382"/>
      <c r="EW62" s="382"/>
      <c r="EX62" s="382"/>
      <c r="EY62" s="382"/>
      <c r="EZ62" s="382"/>
      <c r="FA62" s="382"/>
      <c r="FB62" s="382"/>
      <c r="FC62" s="382"/>
      <c r="FD62" s="382"/>
      <c r="FE62" s="382"/>
      <c r="FF62" s="382"/>
      <c r="FG62" s="382"/>
      <c r="FH62" s="382"/>
      <c r="FI62" s="382"/>
      <c r="FJ62" s="382"/>
      <c r="FK62" s="382"/>
      <c r="FL62" s="382"/>
      <c r="FM62" s="382"/>
      <c r="FN62" s="382"/>
      <c r="FO62" s="382"/>
      <c r="FP62" s="382"/>
      <c r="FQ62" s="382"/>
      <c r="FR62" s="382"/>
      <c r="FS62" s="382"/>
      <c r="FT62" s="382"/>
      <c r="FU62" s="382"/>
      <c r="FV62" s="382"/>
      <c r="FW62" s="382"/>
      <c r="FX62" s="382"/>
      <c r="FY62" s="382"/>
      <c r="FZ62" s="382"/>
      <c r="GA62" s="382"/>
      <c r="GB62" s="382"/>
      <c r="GC62" s="382"/>
      <c r="GD62" s="382"/>
      <c r="GE62" s="382"/>
      <c r="GF62" s="382"/>
      <c r="GG62" s="382"/>
      <c r="GH62" s="382"/>
      <c r="GI62" s="382"/>
      <c r="GJ62" s="382"/>
      <c r="GK62" s="382"/>
      <c r="GL62" s="382"/>
      <c r="GM62" s="382"/>
      <c r="GN62" s="382"/>
      <c r="GO62" s="382"/>
      <c r="GP62" s="382"/>
      <c r="GQ62" s="382"/>
      <c r="GR62" s="382"/>
      <c r="GS62" s="382"/>
      <c r="GT62" s="382"/>
      <c r="GU62" s="382"/>
      <c r="GV62" s="382"/>
      <c r="GW62" s="382"/>
      <c r="GX62" s="382"/>
      <c r="GY62" s="382"/>
      <c r="GZ62" s="382"/>
      <c r="HA62" s="382"/>
      <c r="HB62" s="382"/>
      <c r="HC62" s="382"/>
      <c r="HD62" s="382"/>
      <c r="HE62" s="382"/>
      <c r="HF62" s="382"/>
      <c r="HG62" s="382"/>
      <c r="HH62" s="382"/>
      <c r="HI62" s="382"/>
      <c r="HJ62" s="382"/>
      <c r="HK62" s="382"/>
      <c r="HL62" s="382"/>
      <c r="HM62" s="382"/>
      <c r="HN62" s="382"/>
      <c r="HO62" s="382"/>
      <c r="HP62" s="382"/>
      <c r="HQ62" s="382"/>
      <c r="HR62" s="382"/>
      <c r="HS62" s="382"/>
      <c r="HT62" s="382"/>
      <c r="HU62" s="382"/>
      <c r="HV62" s="382"/>
      <c r="HW62" s="382"/>
      <c r="HX62" s="382"/>
      <c r="HY62" s="382"/>
      <c r="HZ62" s="382"/>
      <c r="IA62" s="382"/>
      <c r="IB62" s="382"/>
      <c r="IC62" s="382"/>
      <c r="ID62" s="382"/>
      <c r="IE62" s="382"/>
      <c r="IF62" s="382"/>
      <c r="IG62" s="382"/>
      <c r="IH62" s="382"/>
      <c r="II62" s="382"/>
      <c r="IJ62" s="382"/>
      <c r="IK62" s="382"/>
      <c r="IL62" s="382"/>
      <c r="IM62" s="382"/>
      <c r="IN62" s="382"/>
      <c r="IO62" s="382"/>
      <c r="IP62" s="382"/>
      <c r="IQ62" s="382"/>
      <c r="IR62" s="382"/>
      <c r="IS62" s="382"/>
      <c r="IT62" s="382"/>
      <c r="IU62" s="382"/>
    </row>
    <row r="63" s="381" customFormat="true" ht="157.5" hidden="false" customHeight="false" outlineLevel="0" collapsed="false">
      <c r="A63" s="338" t="s">
        <v>509</v>
      </c>
      <c r="B63" s="536" t="s">
        <v>503</v>
      </c>
      <c r="C63" s="339" t="s">
        <v>233</v>
      </c>
      <c r="D63" s="339" t="s">
        <v>275</v>
      </c>
      <c r="E63" s="340" t="s">
        <v>284</v>
      </c>
      <c r="F63" s="341" t="s">
        <v>238</v>
      </c>
      <c r="G63" s="339"/>
      <c r="H63" s="342" t="n">
        <v>14758</v>
      </c>
      <c r="I63" s="383"/>
      <c r="J63" s="377"/>
      <c r="L63" s="382"/>
      <c r="M63" s="382"/>
      <c r="N63" s="382"/>
      <c r="O63" s="382"/>
      <c r="P63" s="382"/>
      <c r="Q63" s="382"/>
      <c r="R63" s="382"/>
      <c r="S63" s="382"/>
      <c r="T63" s="382"/>
      <c r="U63" s="382"/>
      <c r="V63" s="382"/>
      <c r="W63" s="382"/>
      <c r="X63" s="382"/>
      <c r="Y63" s="382"/>
      <c r="Z63" s="382"/>
      <c r="AA63" s="382"/>
      <c r="AB63" s="382"/>
      <c r="AC63" s="382"/>
      <c r="AD63" s="382"/>
      <c r="AE63" s="382"/>
      <c r="AF63" s="382"/>
      <c r="AG63" s="382"/>
      <c r="AH63" s="382"/>
      <c r="AI63" s="382"/>
      <c r="AJ63" s="382"/>
      <c r="AK63" s="382"/>
      <c r="AL63" s="382"/>
      <c r="AM63" s="382"/>
      <c r="AN63" s="382"/>
      <c r="AO63" s="382"/>
      <c r="AP63" s="382"/>
      <c r="AQ63" s="382"/>
      <c r="AR63" s="382"/>
      <c r="AS63" s="382"/>
      <c r="AT63" s="382"/>
      <c r="AU63" s="382"/>
      <c r="AV63" s="382"/>
      <c r="AW63" s="382"/>
      <c r="AX63" s="382"/>
      <c r="AY63" s="382"/>
      <c r="AZ63" s="382"/>
      <c r="BA63" s="382"/>
      <c r="BB63" s="382"/>
      <c r="BC63" s="382"/>
      <c r="BD63" s="382"/>
      <c r="BE63" s="382"/>
      <c r="BF63" s="382"/>
      <c r="BG63" s="382"/>
      <c r="BH63" s="382"/>
      <c r="BI63" s="382"/>
      <c r="BJ63" s="382"/>
      <c r="BK63" s="382"/>
      <c r="BL63" s="382"/>
      <c r="BM63" s="382"/>
      <c r="BN63" s="382"/>
      <c r="BO63" s="382"/>
      <c r="BP63" s="382"/>
      <c r="BQ63" s="382"/>
      <c r="BR63" s="382"/>
      <c r="BS63" s="382"/>
      <c r="BT63" s="382"/>
      <c r="BU63" s="382"/>
      <c r="BV63" s="382"/>
      <c r="BW63" s="382"/>
      <c r="BX63" s="382"/>
      <c r="BY63" s="382"/>
      <c r="BZ63" s="382"/>
      <c r="CA63" s="382"/>
      <c r="CB63" s="382"/>
      <c r="CC63" s="382"/>
      <c r="CD63" s="382"/>
      <c r="CE63" s="382"/>
      <c r="CF63" s="382"/>
      <c r="CG63" s="382"/>
      <c r="CH63" s="382"/>
      <c r="CI63" s="382"/>
      <c r="CJ63" s="382"/>
      <c r="CK63" s="382"/>
      <c r="CL63" s="382"/>
      <c r="CM63" s="382"/>
      <c r="CN63" s="382"/>
      <c r="CO63" s="382"/>
      <c r="CP63" s="382"/>
      <c r="CQ63" s="382"/>
      <c r="CR63" s="382"/>
      <c r="CS63" s="382"/>
      <c r="CT63" s="382"/>
      <c r="CU63" s="382"/>
      <c r="CV63" s="382"/>
      <c r="CW63" s="382"/>
      <c r="CX63" s="382"/>
      <c r="CY63" s="382"/>
      <c r="CZ63" s="382"/>
      <c r="DA63" s="382"/>
      <c r="DB63" s="382"/>
      <c r="DC63" s="382"/>
      <c r="DD63" s="382"/>
      <c r="DE63" s="382"/>
      <c r="DF63" s="382"/>
      <c r="DG63" s="382"/>
      <c r="DH63" s="382"/>
      <c r="DI63" s="382"/>
      <c r="DJ63" s="382"/>
      <c r="DK63" s="382"/>
      <c r="DL63" s="382"/>
      <c r="DM63" s="382"/>
      <c r="DN63" s="382"/>
      <c r="DO63" s="382"/>
      <c r="DP63" s="382"/>
      <c r="DQ63" s="382"/>
      <c r="DR63" s="382"/>
      <c r="DS63" s="382"/>
      <c r="DT63" s="382"/>
      <c r="DU63" s="382"/>
      <c r="DV63" s="382"/>
      <c r="DW63" s="382"/>
      <c r="DX63" s="382"/>
      <c r="DY63" s="382"/>
      <c r="DZ63" s="382"/>
      <c r="EA63" s="382"/>
      <c r="EB63" s="382"/>
      <c r="EC63" s="382"/>
      <c r="ED63" s="382"/>
      <c r="EE63" s="382"/>
      <c r="EF63" s="382"/>
      <c r="EG63" s="382"/>
      <c r="EH63" s="382"/>
      <c r="EI63" s="382"/>
      <c r="EJ63" s="382"/>
      <c r="EK63" s="382"/>
      <c r="EL63" s="382"/>
      <c r="EM63" s="382"/>
      <c r="EN63" s="382"/>
      <c r="EO63" s="382"/>
      <c r="EP63" s="382"/>
      <c r="EQ63" s="382"/>
      <c r="ER63" s="382"/>
      <c r="ES63" s="382"/>
      <c r="ET63" s="382"/>
      <c r="EU63" s="382"/>
      <c r="EV63" s="382"/>
      <c r="EW63" s="382"/>
      <c r="EX63" s="382"/>
      <c r="EY63" s="382"/>
      <c r="EZ63" s="382"/>
      <c r="FA63" s="382"/>
      <c r="FB63" s="382"/>
      <c r="FC63" s="382"/>
      <c r="FD63" s="382"/>
      <c r="FE63" s="382"/>
      <c r="FF63" s="382"/>
      <c r="FG63" s="382"/>
      <c r="FH63" s="382"/>
      <c r="FI63" s="382"/>
      <c r="FJ63" s="382"/>
      <c r="FK63" s="382"/>
      <c r="FL63" s="382"/>
      <c r="FM63" s="382"/>
      <c r="FN63" s="382"/>
      <c r="FO63" s="382"/>
      <c r="FP63" s="382"/>
      <c r="FQ63" s="382"/>
      <c r="FR63" s="382"/>
      <c r="FS63" s="382"/>
      <c r="FT63" s="382"/>
      <c r="FU63" s="382"/>
      <c r="FV63" s="382"/>
      <c r="FW63" s="382"/>
      <c r="FX63" s="382"/>
      <c r="FY63" s="382"/>
      <c r="FZ63" s="382"/>
      <c r="GA63" s="382"/>
      <c r="GB63" s="382"/>
      <c r="GC63" s="382"/>
      <c r="GD63" s="382"/>
      <c r="GE63" s="382"/>
      <c r="GF63" s="382"/>
      <c r="GG63" s="382"/>
      <c r="GH63" s="382"/>
      <c r="GI63" s="382"/>
      <c r="GJ63" s="382"/>
      <c r="GK63" s="382"/>
      <c r="GL63" s="382"/>
      <c r="GM63" s="382"/>
      <c r="GN63" s="382"/>
      <c r="GO63" s="382"/>
      <c r="GP63" s="382"/>
      <c r="GQ63" s="382"/>
      <c r="GR63" s="382"/>
      <c r="GS63" s="382"/>
      <c r="GT63" s="382"/>
      <c r="GU63" s="382"/>
      <c r="GV63" s="382"/>
      <c r="GW63" s="382"/>
      <c r="GX63" s="382"/>
      <c r="GY63" s="382"/>
      <c r="GZ63" s="382"/>
      <c r="HA63" s="382"/>
      <c r="HB63" s="382"/>
      <c r="HC63" s="382"/>
      <c r="HD63" s="382"/>
      <c r="HE63" s="382"/>
      <c r="HF63" s="382"/>
      <c r="HG63" s="382"/>
      <c r="HH63" s="382"/>
      <c r="HI63" s="382"/>
      <c r="HJ63" s="382"/>
      <c r="HK63" s="382"/>
      <c r="HL63" s="382"/>
      <c r="HM63" s="382"/>
      <c r="HN63" s="382"/>
      <c r="HO63" s="382"/>
      <c r="HP63" s="382"/>
      <c r="HQ63" s="382"/>
      <c r="HR63" s="382"/>
      <c r="HS63" s="382"/>
      <c r="HT63" s="382"/>
      <c r="HU63" s="382"/>
      <c r="HV63" s="382"/>
      <c r="HW63" s="382"/>
      <c r="HX63" s="382"/>
      <c r="HY63" s="382"/>
      <c r="HZ63" s="382"/>
      <c r="IA63" s="382"/>
      <c r="IB63" s="382"/>
      <c r="IC63" s="382"/>
      <c r="ID63" s="382"/>
      <c r="IE63" s="382"/>
      <c r="IF63" s="382"/>
      <c r="IG63" s="382"/>
      <c r="IH63" s="382"/>
      <c r="II63" s="382"/>
      <c r="IJ63" s="382"/>
      <c r="IK63" s="382"/>
      <c r="IL63" s="382"/>
      <c r="IM63" s="382"/>
      <c r="IN63" s="382"/>
      <c r="IO63" s="382"/>
      <c r="IP63" s="382"/>
      <c r="IQ63" s="382"/>
      <c r="IR63" s="382"/>
      <c r="IS63" s="382"/>
      <c r="IT63" s="382"/>
      <c r="IU63" s="382"/>
    </row>
    <row r="64" s="381" customFormat="true" ht="63" hidden="false" customHeight="false" outlineLevel="0" collapsed="false">
      <c r="A64" s="322" t="s">
        <v>292</v>
      </c>
      <c r="B64" s="536" t="s">
        <v>503</v>
      </c>
      <c r="C64" s="339" t="s">
        <v>233</v>
      </c>
      <c r="D64" s="339" t="s">
        <v>275</v>
      </c>
      <c r="E64" s="340" t="s">
        <v>284</v>
      </c>
      <c r="F64" s="341" t="s">
        <v>253</v>
      </c>
      <c r="G64" s="339"/>
      <c r="H64" s="342" t="n">
        <v>14758</v>
      </c>
      <c r="I64" s="383"/>
      <c r="J64" s="377"/>
      <c r="L64" s="382"/>
      <c r="M64" s="382"/>
      <c r="N64" s="382"/>
      <c r="O64" s="382"/>
      <c r="P64" s="382"/>
      <c r="Q64" s="382"/>
      <c r="R64" s="382"/>
      <c r="S64" s="382"/>
      <c r="T64" s="382"/>
      <c r="U64" s="382"/>
      <c r="V64" s="382"/>
      <c r="W64" s="382"/>
      <c r="X64" s="382"/>
      <c r="Y64" s="382"/>
      <c r="Z64" s="382"/>
      <c r="AA64" s="382"/>
      <c r="AB64" s="382"/>
      <c r="AC64" s="382"/>
      <c r="AD64" s="382"/>
      <c r="AE64" s="382"/>
      <c r="AF64" s="382"/>
      <c r="AG64" s="382"/>
      <c r="AH64" s="382"/>
      <c r="AI64" s="382"/>
      <c r="AJ64" s="382"/>
      <c r="AK64" s="382"/>
      <c r="AL64" s="382"/>
      <c r="AM64" s="382"/>
      <c r="AN64" s="382"/>
      <c r="AO64" s="382"/>
      <c r="AP64" s="382"/>
      <c r="AQ64" s="382"/>
      <c r="AR64" s="382"/>
      <c r="AS64" s="382"/>
      <c r="AT64" s="382"/>
      <c r="AU64" s="382"/>
      <c r="AV64" s="382"/>
      <c r="AW64" s="382"/>
      <c r="AX64" s="382"/>
      <c r="AY64" s="382"/>
      <c r="AZ64" s="382"/>
      <c r="BA64" s="382"/>
      <c r="BB64" s="382"/>
      <c r="BC64" s="382"/>
      <c r="BD64" s="382"/>
      <c r="BE64" s="382"/>
      <c r="BF64" s="382"/>
      <c r="BG64" s="382"/>
      <c r="BH64" s="382"/>
      <c r="BI64" s="382"/>
      <c r="BJ64" s="382"/>
      <c r="BK64" s="382"/>
      <c r="BL64" s="382"/>
      <c r="BM64" s="382"/>
      <c r="BN64" s="382"/>
      <c r="BO64" s="382"/>
      <c r="BP64" s="382"/>
      <c r="BQ64" s="382"/>
      <c r="BR64" s="382"/>
      <c r="BS64" s="382"/>
      <c r="BT64" s="382"/>
      <c r="BU64" s="382"/>
      <c r="BV64" s="382"/>
      <c r="BW64" s="382"/>
      <c r="BX64" s="382"/>
      <c r="BY64" s="382"/>
      <c r="BZ64" s="382"/>
      <c r="CA64" s="382"/>
      <c r="CB64" s="382"/>
      <c r="CC64" s="382"/>
      <c r="CD64" s="382"/>
      <c r="CE64" s="382"/>
      <c r="CF64" s="382"/>
      <c r="CG64" s="382"/>
      <c r="CH64" s="382"/>
      <c r="CI64" s="382"/>
      <c r="CJ64" s="382"/>
      <c r="CK64" s="382"/>
      <c r="CL64" s="382"/>
      <c r="CM64" s="382"/>
      <c r="CN64" s="382"/>
      <c r="CO64" s="382"/>
      <c r="CP64" s="382"/>
      <c r="CQ64" s="382"/>
      <c r="CR64" s="382"/>
      <c r="CS64" s="382"/>
      <c r="CT64" s="382"/>
      <c r="CU64" s="382"/>
      <c r="CV64" s="382"/>
      <c r="CW64" s="382"/>
      <c r="CX64" s="382"/>
      <c r="CY64" s="382"/>
      <c r="CZ64" s="382"/>
      <c r="DA64" s="382"/>
      <c r="DB64" s="382"/>
      <c r="DC64" s="382"/>
      <c r="DD64" s="382"/>
      <c r="DE64" s="382"/>
      <c r="DF64" s="382"/>
      <c r="DG64" s="382"/>
      <c r="DH64" s="382"/>
      <c r="DI64" s="382"/>
      <c r="DJ64" s="382"/>
      <c r="DK64" s="382"/>
      <c r="DL64" s="382"/>
      <c r="DM64" s="382"/>
      <c r="DN64" s="382"/>
      <c r="DO64" s="382"/>
      <c r="DP64" s="382"/>
      <c r="DQ64" s="382"/>
      <c r="DR64" s="382"/>
      <c r="DS64" s="382"/>
      <c r="DT64" s="382"/>
      <c r="DU64" s="382"/>
      <c r="DV64" s="382"/>
      <c r="DW64" s="382"/>
      <c r="DX64" s="382"/>
      <c r="DY64" s="382"/>
      <c r="DZ64" s="382"/>
      <c r="EA64" s="382"/>
      <c r="EB64" s="382"/>
      <c r="EC64" s="382"/>
      <c r="ED64" s="382"/>
      <c r="EE64" s="382"/>
      <c r="EF64" s="382"/>
      <c r="EG64" s="382"/>
      <c r="EH64" s="382"/>
      <c r="EI64" s="382"/>
      <c r="EJ64" s="382"/>
      <c r="EK64" s="382"/>
      <c r="EL64" s="382"/>
      <c r="EM64" s="382"/>
      <c r="EN64" s="382"/>
      <c r="EO64" s="382"/>
      <c r="EP64" s="382"/>
      <c r="EQ64" s="382"/>
      <c r="ER64" s="382"/>
      <c r="ES64" s="382"/>
      <c r="ET64" s="382"/>
      <c r="EU64" s="382"/>
      <c r="EV64" s="382"/>
      <c r="EW64" s="382"/>
      <c r="EX64" s="382"/>
      <c r="EY64" s="382"/>
      <c r="EZ64" s="382"/>
      <c r="FA64" s="382"/>
      <c r="FB64" s="382"/>
      <c r="FC64" s="382"/>
      <c r="FD64" s="382"/>
      <c r="FE64" s="382"/>
      <c r="FF64" s="382"/>
      <c r="FG64" s="382"/>
      <c r="FH64" s="382"/>
      <c r="FI64" s="382"/>
      <c r="FJ64" s="382"/>
      <c r="FK64" s="382"/>
      <c r="FL64" s="382"/>
      <c r="FM64" s="382"/>
      <c r="FN64" s="382"/>
      <c r="FO64" s="382"/>
      <c r="FP64" s="382"/>
      <c r="FQ64" s="382"/>
      <c r="FR64" s="382"/>
      <c r="FS64" s="382"/>
      <c r="FT64" s="382"/>
      <c r="FU64" s="382"/>
      <c r="FV64" s="382"/>
      <c r="FW64" s="382"/>
      <c r="FX64" s="382"/>
      <c r="FY64" s="382"/>
      <c r="FZ64" s="382"/>
      <c r="GA64" s="382"/>
      <c r="GB64" s="382"/>
      <c r="GC64" s="382"/>
      <c r="GD64" s="382"/>
      <c r="GE64" s="382"/>
      <c r="GF64" s="382"/>
      <c r="GG64" s="382"/>
      <c r="GH64" s="382"/>
      <c r="GI64" s="382"/>
      <c r="GJ64" s="382"/>
      <c r="GK64" s="382"/>
      <c r="GL64" s="382"/>
      <c r="GM64" s="382"/>
      <c r="GN64" s="382"/>
      <c r="GO64" s="382"/>
      <c r="GP64" s="382"/>
      <c r="GQ64" s="382"/>
      <c r="GR64" s="382"/>
      <c r="GS64" s="382"/>
      <c r="GT64" s="382"/>
      <c r="GU64" s="382"/>
      <c r="GV64" s="382"/>
      <c r="GW64" s="382"/>
      <c r="GX64" s="382"/>
      <c r="GY64" s="382"/>
      <c r="GZ64" s="382"/>
      <c r="HA64" s="382"/>
      <c r="HB64" s="382"/>
      <c r="HC64" s="382"/>
      <c r="HD64" s="382"/>
      <c r="HE64" s="382"/>
      <c r="HF64" s="382"/>
      <c r="HG64" s="382"/>
      <c r="HH64" s="382"/>
      <c r="HI64" s="382"/>
      <c r="HJ64" s="382"/>
      <c r="HK64" s="382"/>
      <c r="HL64" s="382"/>
      <c r="HM64" s="382"/>
      <c r="HN64" s="382"/>
      <c r="HO64" s="382"/>
      <c r="HP64" s="382"/>
      <c r="HQ64" s="382"/>
      <c r="HR64" s="382"/>
      <c r="HS64" s="382"/>
      <c r="HT64" s="382"/>
      <c r="HU64" s="382"/>
      <c r="HV64" s="382"/>
      <c r="HW64" s="382"/>
      <c r="HX64" s="382"/>
      <c r="HY64" s="382"/>
      <c r="HZ64" s="382"/>
      <c r="IA64" s="382"/>
      <c r="IB64" s="382"/>
      <c r="IC64" s="382"/>
      <c r="ID64" s="382"/>
      <c r="IE64" s="382"/>
      <c r="IF64" s="382"/>
      <c r="IG64" s="382"/>
      <c r="IH64" s="382"/>
      <c r="II64" s="382"/>
      <c r="IJ64" s="382"/>
      <c r="IK64" s="382"/>
      <c r="IL64" s="382"/>
      <c r="IM64" s="382"/>
      <c r="IN64" s="382"/>
      <c r="IO64" s="382"/>
      <c r="IP64" s="382"/>
      <c r="IQ64" s="382"/>
      <c r="IR64" s="382"/>
      <c r="IS64" s="382"/>
      <c r="IT64" s="382"/>
      <c r="IU64" s="382"/>
    </row>
    <row r="65" s="381" customFormat="true" ht="31.5" hidden="false" customHeight="false" outlineLevel="0" collapsed="false">
      <c r="A65" s="322" t="s">
        <v>281</v>
      </c>
      <c r="B65" s="536" t="s">
        <v>503</v>
      </c>
      <c r="C65" s="339" t="s">
        <v>233</v>
      </c>
      <c r="D65" s="339" t="s">
        <v>275</v>
      </c>
      <c r="E65" s="340" t="s">
        <v>284</v>
      </c>
      <c r="F65" s="341" t="s">
        <v>282</v>
      </c>
      <c r="G65" s="339"/>
      <c r="H65" s="342" t="n">
        <v>14758</v>
      </c>
      <c r="I65" s="383"/>
      <c r="J65" s="377"/>
      <c r="L65" s="382"/>
      <c r="M65" s="382"/>
      <c r="N65" s="382"/>
      <c r="O65" s="382"/>
      <c r="P65" s="382"/>
      <c r="Q65" s="382"/>
      <c r="R65" s="382"/>
      <c r="S65" s="382"/>
      <c r="T65" s="382"/>
      <c r="U65" s="382"/>
      <c r="V65" s="382"/>
      <c r="W65" s="382"/>
      <c r="X65" s="382"/>
      <c r="Y65" s="382"/>
      <c r="Z65" s="382"/>
      <c r="AA65" s="382"/>
      <c r="AB65" s="382"/>
      <c r="AC65" s="382"/>
      <c r="AD65" s="382"/>
      <c r="AE65" s="382"/>
      <c r="AF65" s="382"/>
      <c r="AG65" s="382"/>
      <c r="AH65" s="382"/>
      <c r="AI65" s="382"/>
      <c r="AJ65" s="382"/>
      <c r="AK65" s="382"/>
      <c r="AL65" s="382"/>
      <c r="AM65" s="382"/>
      <c r="AN65" s="382"/>
      <c r="AO65" s="382"/>
      <c r="AP65" s="382"/>
      <c r="AQ65" s="382"/>
      <c r="AR65" s="382"/>
      <c r="AS65" s="382"/>
      <c r="AT65" s="382"/>
      <c r="AU65" s="382"/>
      <c r="AV65" s="382"/>
      <c r="AW65" s="382"/>
      <c r="AX65" s="382"/>
      <c r="AY65" s="382"/>
      <c r="AZ65" s="382"/>
      <c r="BA65" s="382"/>
      <c r="BB65" s="382"/>
      <c r="BC65" s="382"/>
      <c r="BD65" s="382"/>
      <c r="BE65" s="382"/>
      <c r="BF65" s="382"/>
      <c r="BG65" s="382"/>
      <c r="BH65" s="382"/>
      <c r="BI65" s="382"/>
      <c r="BJ65" s="382"/>
      <c r="BK65" s="382"/>
      <c r="BL65" s="382"/>
      <c r="BM65" s="382"/>
      <c r="BN65" s="382"/>
      <c r="BO65" s="382"/>
      <c r="BP65" s="382"/>
      <c r="BQ65" s="382"/>
      <c r="BR65" s="382"/>
      <c r="BS65" s="382"/>
      <c r="BT65" s="382"/>
      <c r="BU65" s="382"/>
      <c r="BV65" s="382"/>
      <c r="BW65" s="382"/>
      <c r="BX65" s="382"/>
      <c r="BY65" s="382"/>
      <c r="BZ65" s="382"/>
      <c r="CA65" s="382"/>
      <c r="CB65" s="382"/>
      <c r="CC65" s="382"/>
      <c r="CD65" s="382"/>
      <c r="CE65" s="382"/>
      <c r="CF65" s="382"/>
      <c r="CG65" s="382"/>
      <c r="CH65" s="382"/>
      <c r="CI65" s="382"/>
      <c r="CJ65" s="382"/>
      <c r="CK65" s="382"/>
      <c r="CL65" s="382"/>
      <c r="CM65" s="382"/>
      <c r="CN65" s="382"/>
      <c r="CO65" s="382"/>
      <c r="CP65" s="382"/>
      <c r="CQ65" s="382"/>
      <c r="CR65" s="382"/>
      <c r="CS65" s="382"/>
      <c r="CT65" s="382"/>
      <c r="CU65" s="382"/>
      <c r="CV65" s="382"/>
      <c r="CW65" s="382"/>
      <c r="CX65" s="382"/>
      <c r="CY65" s="382"/>
      <c r="CZ65" s="382"/>
      <c r="DA65" s="382"/>
      <c r="DB65" s="382"/>
      <c r="DC65" s="382"/>
      <c r="DD65" s="382"/>
      <c r="DE65" s="382"/>
      <c r="DF65" s="382"/>
      <c r="DG65" s="382"/>
      <c r="DH65" s="382"/>
      <c r="DI65" s="382"/>
      <c r="DJ65" s="382"/>
      <c r="DK65" s="382"/>
      <c r="DL65" s="382"/>
      <c r="DM65" s="382"/>
      <c r="DN65" s="382"/>
      <c r="DO65" s="382"/>
      <c r="DP65" s="382"/>
      <c r="DQ65" s="382"/>
      <c r="DR65" s="382"/>
      <c r="DS65" s="382"/>
      <c r="DT65" s="382"/>
      <c r="DU65" s="382"/>
      <c r="DV65" s="382"/>
      <c r="DW65" s="382"/>
      <c r="DX65" s="382"/>
      <c r="DY65" s="382"/>
      <c r="DZ65" s="382"/>
      <c r="EA65" s="382"/>
      <c r="EB65" s="382"/>
      <c r="EC65" s="382"/>
      <c r="ED65" s="382"/>
      <c r="EE65" s="382"/>
      <c r="EF65" s="382"/>
      <c r="EG65" s="382"/>
      <c r="EH65" s="382"/>
      <c r="EI65" s="382"/>
      <c r="EJ65" s="382"/>
      <c r="EK65" s="382"/>
      <c r="EL65" s="382"/>
      <c r="EM65" s="382"/>
      <c r="EN65" s="382"/>
      <c r="EO65" s="382"/>
      <c r="EP65" s="382"/>
      <c r="EQ65" s="382"/>
      <c r="ER65" s="382"/>
      <c r="ES65" s="382"/>
      <c r="ET65" s="382"/>
      <c r="EU65" s="382"/>
      <c r="EV65" s="382"/>
      <c r="EW65" s="382"/>
      <c r="EX65" s="382"/>
      <c r="EY65" s="382"/>
      <c r="EZ65" s="382"/>
      <c r="FA65" s="382"/>
      <c r="FB65" s="382"/>
      <c r="FC65" s="382"/>
      <c r="FD65" s="382"/>
      <c r="FE65" s="382"/>
      <c r="FF65" s="382"/>
      <c r="FG65" s="382"/>
      <c r="FH65" s="382"/>
      <c r="FI65" s="382"/>
      <c r="FJ65" s="382"/>
      <c r="FK65" s="382"/>
      <c r="FL65" s="382"/>
      <c r="FM65" s="382"/>
      <c r="FN65" s="382"/>
      <c r="FO65" s="382"/>
      <c r="FP65" s="382"/>
      <c r="FQ65" s="382"/>
      <c r="FR65" s="382"/>
      <c r="FS65" s="382"/>
      <c r="FT65" s="382"/>
      <c r="FU65" s="382"/>
      <c r="FV65" s="382"/>
      <c r="FW65" s="382"/>
      <c r="FX65" s="382"/>
      <c r="FY65" s="382"/>
      <c r="FZ65" s="382"/>
      <c r="GA65" s="382"/>
      <c r="GB65" s="382"/>
      <c r="GC65" s="382"/>
      <c r="GD65" s="382"/>
      <c r="GE65" s="382"/>
      <c r="GF65" s="382"/>
      <c r="GG65" s="382"/>
      <c r="GH65" s="382"/>
      <c r="GI65" s="382"/>
      <c r="GJ65" s="382"/>
      <c r="GK65" s="382"/>
      <c r="GL65" s="382"/>
      <c r="GM65" s="382"/>
      <c r="GN65" s="382"/>
      <c r="GO65" s="382"/>
      <c r="GP65" s="382"/>
      <c r="GQ65" s="382"/>
      <c r="GR65" s="382"/>
      <c r="GS65" s="382"/>
      <c r="GT65" s="382"/>
      <c r="GU65" s="382"/>
      <c r="GV65" s="382"/>
      <c r="GW65" s="382"/>
      <c r="GX65" s="382"/>
      <c r="GY65" s="382"/>
      <c r="GZ65" s="382"/>
      <c r="HA65" s="382"/>
      <c r="HB65" s="382"/>
      <c r="HC65" s="382"/>
      <c r="HD65" s="382"/>
      <c r="HE65" s="382"/>
      <c r="HF65" s="382"/>
      <c r="HG65" s="382"/>
      <c r="HH65" s="382"/>
      <c r="HI65" s="382"/>
      <c r="HJ65" s="382"/>
      <c r="HK65" s="382"/>
      <c r="HL65" s="382"/>
      <c r="HM65" s="382"/>
      <c r="HN65" s="382"/>
      <c r="HO65" s="382"/>
      <c r="HP65" s="382"/>
      <c r="HQ65" s="382"/>
      <c r="HR65" s="382"/>
      <c r="HS65" s="382"/>
      <c r="HT65" s="382"/>
      <c r="HU65" s="382"/>
      <c r="HV65" s="382"/>
      <c r="HW65" s="382"/>
      <c r="HX65" s="382"/>
      <c r="HY65" s="382"/>
      <c r="HZ65" s="382"/>
      <c r="IA65" s="382"/>
      <c r="IB65" s="382"/>
      <c r="IC65" s="382"/>
      <c r="ID65" s="382"/>
      <c r="IE65" s="382"/>
      <c r="IF65" s="382"/>
      <c r="IG65" s="382"/>
      <c r="IH65" s="382"/>
      <c r="II65" s="382"/>
      <c r="IJ65" s="382"/>
      <c r="IK65" s="382"/>
      <c r="IL65" s="382"/>
      <c r="IM65" s="382"/>
      <c r="IN65" s="382"/>
      <c r="IO65" s="382"/>
      <c r="IP65" s="382"/>
      <c r="IQ65" s="382"/>
      <c r="IR65" s="382"/>
      <c r="IS65" s="382"/>
      <c r="IT65" s="382"/>
      <c r="IU65" s="382"/>
    </row>
    <row r="66" s="381" customFormat="true" ht="78.75" hidden="false" customHeight="false" outlineLevel="0" collapsed="false">
      <c r="A66" s="322" t="s">
        <v>244</v>
      </c>
      <c r="B66" s="536" t="s">
        <v>503</v>
      </c>
      <c r="C66" s="339" t="s">
        <v>233</v>
      </c>
      <c r="D66" s="339" t="s">
        <v>275</v>
      </c>
      <c r="E66" s="340" t="s">
        <v>284</v>
      </c>
      <c r="F66" s="341" t="s">
        <v>282</v>
      </c>
      <c r="G66" s="339" t="s">
        <v>245</v>
      </c>
      <c r="H66" s="342" t="n">
        <v>14758</v>
      </c>
      <c r="I66" s="383"/>
      <c r="J66" s="377"/>
      <c r="L66" s="382"/>
      <c r="M66" s="382"/>
      <c r="N66" s="382"/>
      <c r="O66" s="382"/>
      <c r="P66" s="382"/>
      <c r="Q66" s="382"/>
      <c r="R66" s="382"/>
      <c r="S66" s="382"/>
      <c r="T66" s="382"/>
      <c r="U66" s="382"/>
      <c r="V66" s="382"/>
      <c r="W66" s="382"/>
      <c r="X66" s="382"/>
      <c r="Y66" s="382"/>
      <c r="Z66" s="382"/>
      <c r="AA66" s="382"/>
      <c r="AB66" s="382"/>
      <c r="AC66" s="382"/>
      <c r="AD66" s="382"/>
      <c r="AE66" s="382"/>
      <c r="AF66" s="382"/>
      <c r="AG66" s="382"/>
      <c r="AH66" s="382"/>
      <c r="AI66" s="382"/>
      <c r="AJ66" s="382"/>
      <c r="AK66" s="382"/>
      <c r="AL66" s="382"/>
      <c r="AM66" s="382"/>
      <c r="AN66" s="382"/>
      <c r="AO66" s="382"/>
      <c r="AP66" s="382"/>
      <c r="AQ66" s="382"/>
      <c r="AR66" s="382"/>
      <c r="AS66" s="382"/>
      <c r="AT66" s="382"/>
      <c r="AU66" s="382"/>
      <c r="AV66" s="382"/>
      <c r="AW66" s="382"/>
      <c r="AX66" s="382"/>
      <c r="AY66" s="382"/>
      <c r="AZ66" s="382"/>
      <c r="BA66" s="382"/>
      <c r="BB66" s="382"/>
      <c r="BC66" s="382"/>
      <c r="BD66" s="382"/>
      <c r="BE66" s="382"/>
      <c r="BF66" s="382"/>
      <c r="BG66" s="382"/>
      <c r="BH66" s="382"/>
      <c r="BI66" s="382"/>
      <c r="BJ66" s="382"/>
      <c r="BK66" s="382"/>
      <c r="BL66" s="382"/>
      <c r="BM66" s="382"/>
      <c r="BN66" s="382"/>
      <c r="BO66" s="382"/>
      <c r="BP66" s="382"/>
      <c r="BQ66" s="382"/>
      <c r="BR66" s="382"/>
      <c r="BS66" s="382"/>
      <c r="BT66" s="382"/>
      <c r="BU66" s="382"/>
      <c r="BV66" s="382"/>
      <c r="BW66" s="382"/>
      <c r="BX66" s="382"/>
      <c r="BY66" s="382"/>
      <c r="BZ66" s="382"/>
      <c r="CA66" s="382"/>
      <c r="CB66" s="382"/>
      <c r="CC66" s="382"/>
      <c r="CD66" s="382"/>
      <c r="CE66" s="382"/>
      <c r="CF66" s="382"/>
      <c r="CG66" s="382"/>
      <c r="CH66" s="382"/>
      <c r="CI66" s="382"/>
      <c r="CJ66" s="382"/>
      <c r="CK66" s="382"/>
      <c r="CL66" s="382"/>
      <c r="CM66" s="382"/>
      <c r="CN66" s="382"/>
      <c r="CO66" s="382"/>
      <c r="CP66" s="382"/>
      <c r="CQ66" s="382"/>
      <c r="CR66" s="382"/>
      <c r="CS66" s="382"/>
      <c r="CT66" s="382"/>
      <c r="CU66" s="382"/>
      <c r="CV66" s="382"/>
      <c r="CW66" s="382"/>
      <c r="CX66" s="382"/>
      <c r="CY66" s="382"/>
      <c r="CZ66" s="382"/>
      <c r="DA66" s="382"/>
      <c r="DB66" s="382"/>
      <c r="DC66" s="382"/>
      <c r="DD66" s="382"/>
      <c r="DE66" s="382"/>
      <c r="DF66" s="382"/>
      <c r="DG66" s="382"/>
      <c r="DH66" s="382"/>
      <c r="DI66" s="382"/>
      <c r="DJ66" s="382"/>
      <c r="DK66" s="382"/>
      <c r="DL66" s="382"/>
      <c r="DM66" s="382"/>
      <c r="DN66" s="382"/>
      <c r="DO66" s="382"/>
      <c r="DP66" s="382"/>
      <c r="DQ66" s="382"/>
      <c r="DR66" s="382"/>
      <c r="DS66" s="382"/>
      <c r="DT66" s="382"/>
      <c r="DU66" s="382"/>
      <c r="DV66" s="382"/>
      <c r="DW66" s="382"/>
      <c r="DX66" s="382"/>
      <c r="DY66" s="382"/>
      <c r="DZ66" s="382"/>
      <c r="EA66" s="382"/>
      <c r="EB66" s="382"/>
      <c r="EC66" s="382"/>
      <c r="ED66" s="382"/>
      <c r="EE66" s="382"/>
      <c r="EF66" s="382"/>
      <c r="EG66" s="382"/>
      <c r="EH66" s="382"/>
      <c r="EI66" s="382"/>
      <c r="EJ66" s="382"/>
      <c r="EK66" s="382"/>
      <c r="EL66" s="382"/>
      <c r="EM66" s="382"/>
      <c r="EN66" s="382"/>
      <c r="EO66" s="382"/>
      <c r="EP66" s="382"/>
      <c r="EQ66" s="382"/>
      <c r="ER66" s="382"/>
      <c r="ES66" s="382"/>
      <c r="ET66" s="382"/>
      <c r="EU66" s="382"/>
      <c r="EV66" s="382"/>
      <c r="EW66" s="382"/>
      <c r="EX66" s="382"/>
      <c r="EY66" s="382"/>
      <c r="EZ66" s="382"/>
      <c r="FA66" s="382"/>
      <c r="FB66" s="382"/>
      <c r="FC66" s="382"/>
      <c r="FD66" s="382"/>
      <c r="FE66" s="382"/>
      <c r="FF66" s="382"/>
      <c r="FG66" s="382"/>
      <c r="FH66" s="382"/>
      <c r="FI66" s="382"/>
      <c r="FJ66" s="382"/>
      <c r="FK66" s="382"/>
      <c r="FL66" s="382"/>
      <c r="FM66" s="382"/>
      <c r="FN66" s="382"/>
      <c r="FO66" s="382"/>
      <c r="FP66" s="382"/>
      <c r="FQ66" s="382"/>
      <c r="FR66" s="382"/>
      <c r="FS66" s="382"/>
      <c r="FT66" s="382"/>
      <c r="FU66" s="382"/>
      <c r="FV66" s="382"/>
      <c r="FW66" s="382"/>
      <c r="FX66" s="382"/>
      <c r="FY66" s="382"/>
      <c r="FZ66" s="382"/>
      <c r="GA66" s="382"/>
      <c r="GB66" s="382"/>
      <c r="GC66" s="382"/>
      <c r="GD66" s="382"/>
      <c r="GE66" s="382"/>
      <c r="GF66" s="382"/>
      <c r="GG66" s="382"/>
      <c r="GH66" s="382"/>
      <c r="GI66" s="382"/>
      <c r="GJ66" s="382"/>
      <c r="GK66" s="382"/>
      <c r="GL66" s="382"/>
      <c r="GM66" s="382"/>
      <c r="GN66" s="382"/>
      <c r="GO66" s="382"/>
      <c r="GP66" s="382"/>
      <c r="GQ66" s="382"/>
      <c r="GR66" s="382"/>
      <c r="GS66" s="382"/>
      <c r="GT66" s="382"/>
      <c r="GU66" s="382"/>
      <c r="GV66" s="382"/>
      <c r="GW66" s="382"/>
      <c r="GX66" s="382"/>
      <c r="GY66" s="382"/>
      <c r="GZ66" s="382"/>
      <c r="HA66" s="382"/>
      <c r="HB66" s="382"/>
      <c r="HC66" s="382"/>
      <c r="HD66" s="382"/>
      <c r="HE66" s="382"/>
      <c r="HF66" s="382"/>
      <c r="HG66" s="382"/>
      <c r="HH66" s="382"/>
      <c r="HI66" s="382"/>
      <c r="HJ66" s="382"/>
      <c r="HK66" s="382"/>
      <c r="HL66" s="382"/>
      <c r="HM66" s="382"/>
      <c r="HN66" s="382"/>
      <c r="HO66" s="382"/>
      <c r="HP66" s="382"/>
      <c r="HQ66" s="382"/>
      <c r="HR66" s="382"/>
      <c r="HS66" s="382"/>
      <c r="HT66" s="382"/>
      <c r="HU66" s="382"/>
      <c r="HV66" s="382"/>
      <c r="HW66" s="382"/>
      <c r="HX66" s="382"/>
      <c r="HY66" s="382"/>
      <c r="HZ66" s="382"/>
      <c r="IA66" s="382"/>
      <c r="IB66" s="382"/>
      <c r="IC66" s="382"/>
      <c r="ID66" s="382"/>
      <c r="IE66" s="382"/>
      <c r="IF66" s="382"/>
      <c r="IG66" s="382"/>
      <c r="IH66" s="382"/>
      <c r="II66" s="382"/>
      <c r="IJ66" s="382"/>
      <c r="IK66" s="382"/>
      <c r="IL66" s="382"/>
      <c r="IM66" s="382"/>
      <c r="IN66" s="382"/>
      <c r="IO66" s="382"/>
      <c r="IP66" s="382"/>
      <c r="IQ66" s="382"/>
      <c r="IR66" s="382"/>
      <c r="IS66" s="382"/>
      <c r="IT66" s="382"/>
      <c r="IU66" s="382"/>
    </row>
    <row r="67" s="381" customFormat="true" ht="78.75" hidden="false" customHeight="false" outlineLevel="0" collapsed="false">
      <c r="A67" s="360" t="s">
        <v>293</v>
      </c>
      <c r="B67" s="536" t="n">
        <v>1</v>
      </c>
      <c r="C67" s="339" t="s">
        <v>233</v>
      </c>
      <c r="D67" s="670" t="s">
        <v>275</v>
      </c>
      <c r="E67" s="340" t="s">
        <v>294</v>
      </c>
      <c r="F67" s="341" t="s">
        <v>238</v>
      </c>
      <c r="G67" s="671"/>
      <c r="H67" s="349" t="n">
        <v>7379</v>
      </c>
      <c r="I67" s="383"/>
      <c r="J67" s="377"/>
      <c r="L67" s="382"/>
      <c r="M67" s="382"/>
      <c r="N67" s="382"/>
      <c r="O67" s="382"/>
      <c r="P67" s="382"/>
      <c r="Q67" s="382"/>
      <c r="R67" s="382"/>
      <c r="S67" s="382"/>
      <c r="T67" s="382"/>
      <c r="U67" s="382"/>
      <c r="V67" s="382"/>
      <c r="W67" s="382"/>
      <c r="X67" s="382"/>
      <c r="Y67" s="382"/>
      <c r="Z67" s="382"/>
      <c r="AA67" s="382"/>
      <c r="AB67" s="382"/>
      <c r="AC67" s="382"/>
      <c r="AD67" s="382"/>
      <c r="AE67" s="382"/>
      <c r="AF67" s="382"/>
      <c r="AG67" s="382"/>
      <c r="AH67" s="382"/>
      <c r="AI67" s="382"/>
      <c r="AJ67" s="382"/>
      <c r="AK67" s="382"/>
      <c r="AL67" s="382"/>
      <c r="AM67" s="382"/>
      <c r="AN67" s="382"/>
      <c r="AO67" s="382"/>
      <c r="AP67" s="382"/>
      <c r="AQ67" s="382"/>
      <c r="AR67" s="382"/>
      <c r="AS67" s="382"/>
      <c r="AT67" s="382"/>
      <c r="AU67" s="382"/>
      <c r="AV67" s="382"/>
      <c r="AW67" s="382"/>
      <c r="AX67" s="382"/>
      <c r="AY67" s="382"/>
      <c r="AZ67" s="382"/>
      <c r="BA67" s="382"/>
      <c r="BB67" s="382"/>
      <c r="BC67" s="382"/>
      <c r="BD67" s="382"/>
      <c r="BE67" s="382"/>
      <c r="BF67" s="382"/>
      <c r="BG67" s="382"/>
      <c r="BH67" s="382"/>
      <c r="BI67" s="382"/>
      <c r="BJ67" s="382"/>
      <c r="BK67" s="382"/>
      <c r="BL67" s="382"/>
      <c r="BM67" s="382"/>
      <c r="BN67" s="382"/>
      <c r="BO67" s="382"/>
      <c r="BP67" s="382"/>
      <c r="BQ67" s="382"/>
      <c r="BR67" s="382"/>
      <c r="BS67" s="382"/>
      <c r="BT67" s="382"/>
      <c r="BU67" s="382"/>
      <c r="BV67" s="382"/>
      <c r="BW67" s="382"/>
      <c r="BX67" s="382"/>
      <c r="BY67" s="382"/>
      <c r="BZ67" s="382"/>
      <c r="CA67" s="382"/>
      <c r="CB67" s="382"/>
      <c r="CC67" s="382"/>
      <c r="CD67" s="382"/>
      <c r="CE67" s="382"/>
      <c r="CF67" s="382"/>
      <c r="CG67" s="382"/>
      <c r="CH67" s="382"/>
      <c r="CI67" s="382"/>
      <c r="CJ67" s="382"/>
      <c r="CK67" s="382"/>
      <c r="CL67" s="382"/>
      <c r="CM67" s="382"/>
      <c r="CN67" s="382"/>
      <c r="CO67" s="382"/>
      <c r="CP67" s="382"/>
      <c r="CQ67" s="382"/>
      <c r="CR67" s="382"/>
      <c r="CS67" s="382"/>
      <c r="CT67" s="382"/>
      <c r="CU67" s="382"/>
      <c r="CV67" s="382"/>
      <c r="CW67" s="382"/>
      <c r="CX67" s="382"/>
      <c r="CY67" s="382"/>
      <c r="CZ67" s="382"/>
      <c r="DA67" s="382"/>
      <c r="DB67" s="382"/>
      <c r="DC67" s="382"/>
      <c r="DD67" s="382"/>
      <c r="DE67" s="382"/>
      <c r="DF67" s="382"/>
      <c r="DG67" s="382"/>
      <c r="DH67" s="382"/>
      <c r="DI67" s="382"/>
      <c r="DJ67" s="382"/>
      <c r="DK67" s="382"/>
      <c r="DL67" s="382"/>
      <c r="DM67" s="382"/>
      <c r="DN67" s="382"/>
      <c r="DO67" s="382"/>
      <c r="DP67" s="382"/>
      <c r="DQ67" s="382"/>
      <c r="DR67" s="382"/>
      <c r="DS67" s="382"/>
      <c r="DT67" s="382"/>
      <c r="DU67" s="382"/>
      <c r="DV67" s="382"/>
      <c r="DW67" s="382"/>
      <c r="DX67" s="382"/>
      <c r="DY67" s="382"/>
      <c r="DZ67" s="382"/>
      <c r="EA67" s="382"/>
      <c r="EB67" s="382"/>
      <c r="EC67" s="382"/>
      <c r="ED67" s="382"/>
      <c r="EE67" s="382"/>
      <c r="EF67" s="382"/>
      <c r="EG67" s="382"/>
      <c r="EH67" s="382"/>
      <c r="EI67" s="382"/>
      <c r="EJ67" s="382"/>
      <c r="EK67" s="382"/>
      <c r="EL67" s="382"/>
      <c r="EM67" s="382"/>
      <c r="EN67" s="382"/>
      <c r="EO67" s="382"/>
      <c r="EP67" s="382"/>
      <c r="EQ67" s="382"/>
      <c r="ER67" s="382"/>
      <c r="ES67" s="382"/>
      <c r="ET67" s="382"/>
      <c r="EU67" s="382"/>
      <c r="EV67" s="382"/>
      <c r="EW67" s="382"/>
      <c r="EX67" s="382"/>
      <c r="EY67" s="382"/>
      <c r="EZ67" s="382"/>
      <c r="FA67" s="382"/>
      <c r="FB67" s="382"/>
      <c r="FC67" s="382"/>
      <c r="FD67" s="382"/>
      <c r="FE67" s="382"/>
      <c r="FF67" s="382"/>
      <c r="FG67" s="382"/>
      <c r="FH67" s="382"/>
      <c r="FI67" s="382"/>
      <c r="FJ67" s="382"/>
      <c r="FK67" s="382"/>
      <c r="FL67" s="382"/>
      <c r="FM67" s="382"/>
      <c r="FN67" s="382"/>
      <c r="FO67" s="382"/>
      <c r="FP67" s="382"/>
      <c r="FQ67" s="382"/>
      <c r="FR67" s="382"/>
      <c r="FS67" s="382"/>
      <c r="FT67" s="382"/>
      <c r="FU67" s="382"/>
      <c r="FV67" s="382"/>
      <c r="FW67" s="382"/>
      <c r="FX67" s="382"/>
      <c r="FY67" s="382"/>
      <c r="FZ67" s="382"/>
      <c r="GA67" s="382"/>
      <c r="GB67" s="382"/>
      <c r="GC67" s="382"/>
      <c r="GD67" s="382"/>
      <c r="GE67" s="382"/>
      <c r="GF67" s="382"/>
      <c r="GG67" s="382"/>
      <c r="GH67" s="382"/>
      <c r="GI67" s="382"/>
      <c r="GJ67" s="382"/>
      <c r="GK67" s="382"/>
      <c r="GL67" s="382"/>
      <c r="GM67" s="382"/>
      <c r="GN67" s="382"/>
      <c r="GO67" s="382"/>
      <c r="GP67" s="382"/>
      <c r="GQ67" s="382"/>
      <c r="GR67" s="382"/>
      <c r="GS67" s="382"/>
      <c r="GT67" s="382"/>
      <c r="GU67" s="382"/>
      <c r="GV67" s="382"/>
      <c r="GW67" s="382"/>
      <c r="GX67" s="382"/>
      <c r="GY67" s="382"/>
      <c r="GZ67" s="382"/>
      <c r="HA67" s="382"/>
      <c r="HB67" s="382"/>
      <c r="HC67" s="382"/>
      <c r="HD67" s="382"/>
      <c r="HE67" s="382"/>
      <c r="HF67" s="382"/>
      <c r="HG67" s="382"/>
      <c r="HH67" s="382"/>
      <c r="HI67" s="382"/>
      <c r="HJ67" s="382"/>
      <c r="HK67" s="382"/>
      <c r="HL67" s="382"/>
      <c r="HM67" s="382"/>
      <c r="HN67" s="382"/>
      <c r="HO67" s="382"/>
      <c r="HP67" s="382"/>
      <c r="HQ67" s="382"/>
      <c r="HR67" s="382"/>
      <c r="HS67" s="382"/>
      <c r="HT67" s="382"/>
      <c r="HU67" s="382"/>
      <c r="HV67" s="382"/>
      <c r="HW67" s="382"/>
      <c r="HX67" s="382"/>
      <c r="HY67" s="382"/>
      <c r="HZ67" s="382"/>
      <c r="IA67" s="382"/>
      <c r="IB67" s="382"/>
      <c r="IC67" s="382"/>
      <c r="ID67" s="382"/>
      <c r="IE67" s="382"/>
      <c r="IF67" s="382"/>
      <c r="IG67" s="382"/>
      <c r="IH67" s="382"/>
      <c r="II67" s="382"/>
      <c r="IJ67" s="382"/>
      <c r="IK67" s="382"/>
      <c r="IL67" s="382"/>
      <c r="IM67" s="382"/>
      <c r="IN67" s="382"/>
      <c r="IO67" s="382"/>
      <c r="IP67" s="382"/>
      <c r="IQ67" s="382"/>
      <c r="IR67" s="382"/>
      <c r="IS67" s="382"/>
      <c r="IT67" s="382"/>
      <c r="IU67" s="382"/>
    </row>
    <row r="68" s="381" customFormat="true" ht="31.5" hidden="false" customHeight="false" outlineLevel="0" collapsed="false">
      <c r="A68" s="350" t="s">
        <v>295</v>
      </c>
      <c r="B68" s="536" t="n">
        <v>1</v>
      </c>
      <c r="C68" s="339" t="s">
        <v>233</v>
      </c>
      <c r="D68" s="670" t="s">
        <v>275</v>
      </c>
      <c r="E68" s="340" t="s">
        <v>294</v>
      </c>
      <c r="F68" s="341" t="s">
        <v>296</v>
      </c>
      <c r="G68" s="671"/>
      <c r="H68" s="349" t="n">
        <v>7379</v>
      </c>
      <c r="I68" s="383"/>
      <c r="J68" s="377"/>
      <c r="L68" s="382"/>
      <c r="M68" s="382"/>
      <c r="N68" s="382"/>
      <c r="O68" s="382"/>
      <c r="P68" s="382"/>
      <c r="Q68" s="382"/>
      <c r="R68" s="382"/>
      <c r="S68" s="382"/>
      <c r="T68" s="382"/>
      <c r="U68" s="382"/>
      <c r="V68" s="382"/>
      <c r="W68" s="382"/>
      <c r="X68" s="382"/>
      <c r="Y68" s="382"/>
      <c r="Z68" s="382"/>
      <c r="AA68" s="382"/>
      <c r="AB68" s="382"/>
      <c r="AC68" s="382"/>
      <c r="AD68" s="382"/>
      <c r="AE68" s="382"/>
      <c r="AF68" s="382"/>
      <c r="AG68" s="382"/>
      <c r="AH68" s="382"/>
      <c r="AI68" s="382"/>
      <c r="AJ68" s="382"/>
      <c r="AK68" s="382"/>
      <c r="AL68" s="382"/>
      <c r="AM68" s="382"/>
      <c r="AN68" s="382"/>
      <c r="AO68" s="382"/>
      <c r="AP68" s="382"/>
      <c r="AQ68" s="382"/>
      <c r="AR68" s="382"/>
      <c r="AS68" s="382"/>
      <c r="AT68" s="382"/>
      <c r="AU68" s="382"/>
      <c r="AV68" s="382"/>
      <c r="AW68" s="382"/>
      <c r="AX68" s="382"/>
      <c r="AY68" s="382"/>
      <c r="AZ68" s="382"/>
      <c r="BA68" s="382"/>
      <c r="BB68" s="382"/>
      <c r="BC68" s="382"/>
      <c r="BD68" s="382"/>
      <c r="BE68" s="382"/>
      <c r="BF68" s="382"/>
      <c r="BG68" s="382"/>
      <c r="BH68" s="382"/>
      <c r="BI68" s="382"/>
      <c r="BJ68" s="382"/>
      <c r="BK68" s="382"/>
      <c r="BL68" s="382"/>
      <c r="BM68" s="382"/>
      <c r="BN68" s="382"/>
      <c r="BO68" s="382"/>
      <c r="BP68" s="382"/>
      <c r="BQ68" s="382"/>
      <c r="BR68" s="382"/>
      <c r="BS68" s="382"/>
      <c r="BT68" s="382"/>
      <c r="BU68" s="382"/>
      <c r="BV68" s="382"/>
      <c r="BW68" s="382"/>
      <c r="BX68" s="382"/>
      <c r="BY68" s="382"/>
      <c r="BZ68" s="382"/>
      <c r="CA68" s="382"/>
      <c r="CB68" s="382"/>
      <c r="CC68" s="382"/>
      <c r="CD68" s="382"/>
      <c r="CE68" s="382"/>
      <c r="CF68" s="382"/>
      <c r="CG68" s="382"/>
      <c r="CH68" s="382"/>
      <c r="CI68" s="382"/>
      <c r="CJ68" s="382"/>
      <c r="CK68" s="382"/>
      <c r="CL68" s="382"/>
      <c r="CM68" s="382"/>
      <c r="CN68" s="382"/>
      <c r="CO68" s="382"/>
      <c r="CP68" s="382"/>
      <c r="CQ68" s="382"/>
      <c r="CR68" s="382"/>
      <c r="CS68" s="382"/>
      <c r="CT68" s="382"/>
      <c r="CU68" s="382"/>
      <c r="CV68" s="382"/>
      <c r="CW68" s="382"/>
      <c r="CX68" s="382"/>
      <c r="CY68" s="382"/>
      <c r="CZ68" s="382"/>
      <c r="DA68" s="382"/>
      <c r="DB68" s="382"/>
      <c r="DC68" s="382"/>
      <c r="DD68" s="382"/>
      <c r="DE68" s="382"/>
      <c r="DF68" s="382"/>
      <c r="DG68" s="382"/>
      <c r="DH68" s="382"/>
      <c r="DI68" s="382"/>
      <c r="DJ68" s="382"/>
      <c r="DK68" s="382"/>
      <c r="DL68" s="382"/>
      <c r="DM68" s="382"/>
      <c r="DN68" s="382"/>
      <c r="DO68" s="382"/>
      <c r="DP68" s="382"/>
      <c r="DQ68" s="382"/>
      <c r="DR68" s="382"/>
      <c r="DS68" s="382"/>
      <c r="DT68" s="382"/>
      <c r="DU68" s="382"/>
      <c r="DV68" s="382"/>
      <c r="DW68" s="382"/>
      <c r="DX68" s="382"/>
      <c r="DY68" s="382"/>
      <c r="DZ68" s="382"/>
      <c r="EA68" s="382"/>
      <c r="EB68" s="382"/>
      <c r="EC68" s="382"/>
      <c r="ED68" s="382"/>
      <c r="EE68" s="382"/>
      <c r="EF68" s="382"/>
      <c r="EG68" s="382"/>
      <c r="EH68" s="382"/>
      <c r="EI68" s="382"/>
      <c r="EJ68" s="382"/>
      <c r="EK68" s="382"/>
      <c r="EL68" s="382"/>
      <c r="EM68" s="382"/>
      <c r="EN68" s="382"/>
      <c r="EO68" s="382"/>
      <c r="EP68" s="382"/>
      <c r="EQ68" s="382"/>
      <c r="ER68" s="382"/>
      <c r="ES68" s="382"/>
      <c r="ET68" s="382"/>
      <c r="EU68" s="382"/>
      <c r="EV68" s="382"/>
      <c r="EW68" s="382"/>
      <c r="EX68" s="382"/>
      <c r="EY68" s="382"/>
      <c r="EZ68" s="382"/>
      <c r="FA68" s="382"/>
      <c r="FB68" s="382"/>
      <c r="FC68" s="382"/>
      <c r="FD68" s="382"/>
      <c r="FE68" s="382"/>
      <c r="FF68" s="382"/>
      <c r="FG68" s="382"/>
      <c r="FH68" s="382"/>
      <c r="FI68" s="382"/>
      <c r="FJ68" s="382"/>
      <c r="FK68" s="382"/>
      <c r="FL68" s="382"/>
      <c r="FM68" s="382"/>
      <c r="FN68" s="382"/>
      <c r="FO68" s="382"/>
      <c r="FP68" s="382"/>
      <c r="FQ68" s="382"/>
      <c r="FR68" s="382"/>
      <c r="FS68" s="382"/>
      <c r="FT68" s="382"/>
      <c r="FU68" s="382"/>
      <c r="FV68" s="382"/>
      <c r="FW68" s="382"/>
      <c r="FX68" s="382"/>
      <c r="FY68" s="382"/>
      <c r="FZ68" s="382"/>
      <c r="GA68" s="382"/>
      <c r="GB68" s="382"/>
      <c r="GC68" s="382"/>
      <c r="GD68" s="382"/>
      <c r="GE68" s="382"/>
      <c r="GF68" s="382"/>
      <c r="GG68" s="382"/>
      <c r="GH68" s="382"/>
      <c r="GI68" s="382"/>
      <c r="GJ68" s="382"/>
      <c r="GK68" s="382"/>
      <c r="GL68" s="382"/>
      <c r="GM68" s="382"/>
      <c r="GN68" s="382"/>
      <c r="GO68" s="382"/>
      <c r="GP68" s="382"/>
      <c r="GQ68" s="382"/>
      <c r="GR68" s="382"/>
      <c r="GS68" s="382"/>
      <c r="GT68" s="382"/>
      <c r="GU68" s="382"/>
      <c r="GV68" s="382"/>
      <c r="GW68" s="382"/>
      <c r="GX68" s="382"/>
      <c r="GY68" s="382"/>
      <c r="GZ68" s="382"/>
      <c r="HA68" s="382"/>
      <c r="HB68" s="382"/>
      <c r="HC68" s="382"/>
      <c r="HD68" s="382"/>
      <c r="HE68" s="382"/>
      <c r="HF68" s="382"/>
      <c r="HG68" s="382"/>
      <c r="HH68" s="382"/>
      <c r="HI68" s="382"/>
      <c r="HJ68" s="382"/>
      <c r="HK68" s="382"/>
      <c r="HL68" s="382"/>
      <c r="HM68" s="382"/>
      <c r="HN68" s="382"/>
      <c r="HO68" s="382"/>
      <c r="HP68" s="382"/>
      <c r="HQ68" s="382"/>
      <c r="HR68" s="382"/>
      <c r="HS68" s="382"/>
      <c r="HT68" s="382"/>
      <c r="HU68" s="382"/>
      <c r="HV68" s="382"/>
      <c r="HW68" s="382"/>
      <c r="HX68" s="382"/>
      <c r="HY68" s="382"/>
      <c r="HZ68" s="382"/>
      <c r="IA68" s="382"/>
      <c r="IB68" s="382"/>
      <c r="IC68" s="382"/>
      <c r="ID68" s="382"/>
      <c r="IE68" s="382"/>
      <c r="IF68" s="382"/>
      <c r="IG68" s="382"/>
      <c r="IH68" s="382"/>
      <c r="II68" s="382"/>
      <c r="IJ68" s="382"/>
      <c r="IK68" s="382"/>
      <c r="IL68" s="382"/>
      <c r="IM68" s="382"/>
      <c r="IN68" s="382"/>
      <c r="IO68" s="382"/>
      <c r="IP68" s="382"/>
      <c r="IQ68" s="382"/>
      <c r="IR68" s="382"/>
      <c r="IS68" s="382"/>
      <c r="IT68" s="382"/>
      <c r="IU68" s="382"/>
    </row>
    <row r="69" s="381" customFormat="true" ht="31.5" hidden="false" customHeight="false" outlineLevel="0" collapsed="false">
      <c r="A69" s="350" t="s">
        <v>281</v>
      </c>
      <c r="B69" s="536" t="n">
        <v>1</v>
      </c>
      <c r="C69" s="339" t="s">
        <v>233</v>
      </c>
      <c r="D69" s="670" t="s">
        <v>275</v>
      </c>
      <c r="E69" s="340" t="s">
        <v>294</v>
      </c>
      <c r="F69" s="341" t="s">
        <v>297</v>
      </c>
      <c r="G69" s="671"/>
      <c r="H69" s="349" t="n">
        <v>7379</v>
      </c>
      <c r="I69" s="383"/>
      <c r="J69" s="377"/>
      <c r="L69" s="382"/>
      <c r="M69" s="382"/>
      <c r="N69" s="382"/>
      <c r="O69" s="382"/>
      <c r="P69" s="382"/>
      <c r="Q69" s="382"/>
      <c r="R69" s="382"/>
      <c r="S69" s="382"/>
      <c r="T69" s="382"/>
      <c r="U69" s="382"/>
      <c r="V69" s="382"/>
      <c r="W69" s="382"/>
      <c r="X69" s="382"/>
      <c r="Y69" s="382"/>
      <c r="Z69" s="382"/>
      <c r="AA69" s="382"/>
      <c r="AB69" s="382"/>
      <c r="AC69" s="382"/>
      <c r="AD69" s="382"/>
      <c r="AE69" s="382"/>
      <c r="AF69" s="382"/>
      <c r="AG69" s="382"/>
      <c r="AH69" s="382"/>
      <c r="AI69" s="382"/>
      <c r="AJ69" s="382"/>
      <c r="AK69" s="382"/>
      <c r="AL69" s="382"/>
      <c r="AM69" s="382"/>
      <c r="AN69" s="382"/>
      <c r="AO69" s="382"/>
      <c r="AP69" s="382"/>
      <c r="AQ69" s="382"/>
      <c r="AR69" s="382"/>
      <c r="AS69" s="382"/>
      <c r="AT69" s="382"/>
      <c r="AU69" s="382"/>
      <c r="AV69" s="382"/>
      <c r="AW69" s="382"/>
      <c r="AX69" s="382"/>
      <c r="AY69" s="382"/>
      <c r="AZ69" s="382"/>
      <c r="BA69" s="382"/>
      <c r="BB69" s="382"/>
      <c r="BC69" s="382"/>
      <c r="BD69" s="382"/>
      <c r="BE69" s="382"/>
      <c r="BF69" s="382"/>
      <c r="BG69" s="382"/>
      <c r="BH69" s="382"/>
      <c r="BI69" s="382"/>
      <c r="BJ69" s="382"/>
      <c r="BK69" s="382"/>
      <c r="BL69" s="382"/>
      <c r="BM69" s="382"/>
      <c r="BN69" s="382"/>
      <c r="BO69" s="382"/>
      <c r="BP69" s="382"/>
      <c r="BQ69" s="382"/>
      <c r="BR69" s="382"/>
      <c r="BS69" s="382"/>
      <c r="BT69" s="382"/>
      <c r="BU69" s="382"/>
      <c r="BV69" s="382"/>
      <c r="BW69" s="382"/>
      <c r="BX69" s="382"/>
      <c r="BY69" s="382"/>
      <c r="BZ69" s="382"/>
      <c r="CA69" s="382"/>
      <c r="CB69" s="382"/>
      <c r="CC69" s="382"/>
      <c r="CD69" s="382"/>
      <c r="CE69" s="382"/>
      <c r="CF69" s="382"/>
      <c r="CG69" s="382"/>
      <c r="CH69" s="382"/>
      <c r="CI69" s="382"/>
      <c r="CJ69" s="382"/>
      <c r="CK69" s="382"/>
      <c r="CL69" s="382"/>
      <c r="CM69" s="382"/>
      <c r="CN69" s="382"/>
      <c r="CO69" s="382"/>
      <c r="CP69" s="382"/>
      <c r="CQ69" s="382"/>
      <c r="CR69" s="382"/>
      <c r="CS69" s="382"/>
      <c r="CT69" s="382"/>
      <c r="CU69" s="382"/>
      <c r="CV69" s="382"/>
      <c r="CW69" s="382"/>
      <c r="CX69" s="382"/>
      <c r="CY69" s="382"/>
      <c r="CZ69" s="382"/>
      <c r="DA69" s="382"/>
      <c r="DB69" s="382"/>
      <c r="DC69" s="382"/>
      <c r="DD69" s="382"/>
      <c r="DE69" s="382"/>
      <c r="DF69" s="382"/>
      <c r="DG69" s="382"/>
      <c r="DH69" s="382"/>
      <c r="DI69" s="382"/>
      <c r="DJ69" s="382"/>
      <c r="DK69" s="382"/>
      <c r="DL69" s="382"/>
      <c r="DM69" s="382"/>
      <c r="DN69" s="382"/>
      <c r="DO69" s="382"/>
      <c r="DP69" s="382"/>
      <c r="DQ69" s="382"/>
      <c r="DR69" s="382"/>
      <c r="DS69" s="382"/>
      <c r="DT69" s="382"/>
      <c r="DU69" s="382"/>
      <c r="DV69" s="382"/>
      <c r="DW69" s="382"/>
      <c r="DX69" s="382"/>
      <c r="DY69" s="382"/>
      <c r="DZ69" s="382"/>
      <c r="EA69" s="382"/>
      <c r="EB69" s="382"/>
      <c r="EC69" s="382"/>
      <c r="ED69" s="382"/>
      <c r="EE69" s="382"/>
      <c r="EF69" s="382"/>
      <c r="EG69" s="382"/>
      <c r="EH69" s="382"/>
      <c r="EI69" s="382"/>
      <c r="EJ69" s="382"/>
      <c r="EK69" s="382"/>
      <c r="EL69" s="382"/>
      <c r="EM69" s="382"/>
      <c r="EN69" s="382"/>
      <c r="EO69" s="382"/>
      <c r="EP69" s="382"/>
      <c r="EQ69" s="382"/>
      <c r="ER69" s="382"/>
      <c r="ES69" s="382"/>
      <c r="ET69" s="382"/>
      <c r="EU69" s="382"/>
      <c r="EV69" s="382"/>
      <c r="EW69" s="382"/>
      <c r="EX69" s="382"/>
      <c r="EY69" s="382"/>
      <c r="EZ69" s="382"/>
      <c r="FA69" s="382"/>
      <c r="FB69" s="382"/>
      <c r="FC69" s="382"/>
      <c r="FD69" s="382"/>
      <c r="FE69" s="382"/>
      <c r="FF69" s="382"/>
      <c r="FG69" s="382"/>
      <c r="FH69" s="382"/>
      <c r="FI69" s="382"/>
      <c r="FJ69" s="382"/>
      <c r="FK69" s="382"/>
      <c r="FL69" s="382"/>
      <c r="FM69" s="382"/>
      <c r="FN69" s="382"/>
      <c r="FO69" s="382"/>
      <c r="FP69" s="382"/>
      <c r="FQ69" s="382"/>
      <c r="FR69" s="382"/>
      <c r="FS69" s="382"/>
      <c r="FT69" s="382"/>
      <c r="FU69" s="382"/>
      <c r="FV69" s="382"/>
      <c r="FW69" s="382"/>
      <c r="FX69" s="382"/>
      <c r="FY69" s="382"/>
      <c r="FZ69" s="382"/>
      <c r="GA69" s="382"/>
      <c r="GB69" s="382"/>
      <c r="GC69" s="382"/>
      <c r="GD69" s="382"/>
      <c r="GE69" s="382"/>
      <c r="GF69" s="382"/>
      <c r="GG69" s="382"/>
      <c r="GH69" s="382"/>
      <c r="GI69" s="382"/>
      <c r="GJ69" s="382"/>
      <c r="GK69" s="382"/>
      <c r="GL69" s="382"/>
      <c r="GM69" s="382"/>
      <c r="GN69" s="382"/>
      <c r="GO69" s="382"/>
      <c r="GP69" s="382"/>
      <c r="GQ69" s="382"/>
      <c r="GR69" s="382"/>
      <c r="GS69" s="382"/>
      <c r="GT69" s="382"/>
      <c r="GU69" s="382"/>
      <c r="GV69" s="382"/>
      <c r="GW69" s="382"/>
      <c r="GX69" s="382"/>
      <c r="GY69" s="382"/>
      <c r="GZ69" s="382"/>
      <c r="HA69" s="382"/>
      <c r="HB69" s="382"/>
      <c r="HC69" s="382"/>
      <c r="HD69" s="382"/>
      <c r="HE69" s="382"/>
      <c r="HF69" s="382"/>
      <c r="HG69" s="382"/>
      <c r="HH69" s="382"/>
      <c r="HI69" s="382"/>
      <c r="HJ69" s="382"/>
      <c r="HK69" s="382"/>
      <c r="HL69" s="382"/>
      <c r="HM69" s="382"/>
      <c r="HN69" s="382"/>
      <c r="HO69" s="382"/>
      <c r="HP69" s="382"/>
      <c r="HQ69" s="382"/>
      <c r="HR69" s="382"/>
      <c r="HS69" s="382"/>
      <c r="HT69" s="382"/>
      <c r="HU69" s="382"/>
      <c r="HV69" s="382"/>
      <c r="HW69" s="382"/>
      <c r="HX69" s="382"/>
      <c r="HY69" s="382"/>
      <c r="HZ69" s="382"/>
      <c r="IA69" s="382"/>
      <c r="IB69" s="382"/>
      <c r="IC69" s="382"/>
      <c r="ID69" s="382"/>
      <c r="IE69" s="382"/>
      <c r="IF69" s="382"/>
      <c r="IG69" s="382"/>
      <c r="IH69" s="382"/>
      <c r="II69" s="382"/>
      <c r="IJ69" s="382"/>
      <c r="IK69" s="382"/>
      <c r="IL69" s="382"/>
      <c r="IM69" s="382"/>
      <c r="IN69" s="382"/>
      <c r="IO69" s="382"/>
      <c r="IP69" s="382"/>
      <c r="IQ69" s="382"/>
      <c r="IR69" s="382"/>
      <c r="IS69" s="382"/>
      <c r="IT69" s="382"/>
      <c r="IU69" s="382"/>
    </row>
    <row r="70" s="381" customFormat="true" ht="78.75" hidden="false" customHeight="false" outlineLevel="0" collapsed="false">
      <c r="A70" s="336" t="s">
        <v>244</v>
      </c>
      <c r="B70" s="536" t="n">
        <v>1</v>
      </c>
      <c r="C70" s="339" t="s">
        <v>233</v>
      </c>
      <c r="D70" s="670" t="s">
        <v>275</v>
      </c>
      <c r="E70" s="340" t="s">
        <v>294</v>
      </c>
      <c r="F70" s="341" t="s">
        <v>297</v>
      </c>
      <c r="G70" s="671" t="s">
        <v>245</v>
      </c>
      <c r="H70" s="349" t="n">
        <v>7379</v>
      </c>
      <c r="I70" s="383"/>
      <c r="J70" s="377"/>
      <c r="L70" s="382"/>
      <c r="M70" s="382"/>
      <c r="N70" s="382"/>
      <c r="O70" s="382"/>
      <c r="P70" s="382"/>
      <c r="Q70" s="382"/>
      <c r="R70" s="382"/>
      <c r="S70" s="382"/>
      <c r="T70" s="382"/>
      <c r="U70" s="382"/>
      <c r="V70" s="382"/>
      <c r="W70" s="382"/>
      <c r="X70" s="382"/>
      <c r="Y70" s="382"/>
      <c r="Z70" s="382"/>
      <c r="AA70" s="382"/>
      <c r="AB70" s="382"/>
      <c r="AC70" s="382"/>
      <c r="AD70" s="382"/>
      <c r="AE70" s="382"/>
      <c r="AF70" s="382"/>
      <c r="AG70" s="382"/>
      <c r="AH70" s="382"/>
      <c r="AI70" s="382"/>
      <c r="AJ70" s="382"/>
      <c r="AK70" s="382"/>
      <c r="AL70" s="382"/>
      <c r="AM70" s="382"/>
      <c r="AN70" s="382"/>
      <c r="AO70" s="382"/>
      <c r="AP70" s="382"/>
      <c r="AQ70" s="382"/>
      <c r="AR70" s="382"/>
      <c r="AS70" s="382"/>
      <c r="AT70" s="382"/>
      <c r="AU70" s="382"/>
      <c r="AV70" s="382"/>
      <c r="AW70" s="382"/>
      <c r="AX70" s="382"/>
      <c r="AY70" s="382"/>
      <c r="AZ70" s="382"/>
      <c r="BA70" s="382"/>
      <c r="BB70" s="382"/>
      <c r="BC70" s="382"/>
      <c r="BD70" s="382"/>
      <c r="BE70" s="382"/>
      <c r="BF70" s="382"/>
      <c r="BG70" s="382"/>
      <c r="BH70" s="382"/>
      <c r="BI70" s="382"/>
      <c r="BJ70" s="382"/>
      <c r="BK70" s="382"/>
      <c r="BL70" s="382"/>
      <c r="BM70" s="382"/>
      <c r="BN70" s="382"/>
      <c r="BO70" s="382"/>
      <c r="BP70" s="382"/>
      <c r="BQ70" s="382"/>
      <c r="BR70" s="382"/>
      <c r="BS70" s="382"/>
      <c r="BT70" s="382"/>
      <c r="BU70" s="382"/>
      <c r="BV70" s="382"/>
      <c r="BW70" s="382"/>
      <c r="BX70" s="382"/>
      <c r="BY70" s="382"/>
      <c r="BZ70" s="382"/>
      <c r="CA70" s="382"/>
      <c r="CB70" s="382"/>
      <c r="CC70" s="382"/>
      <c r="CD70" s="382"/>
      <c r="CE70" s="382"/>
      <c r="CF70" s="382"/>
      <c r="CG70" s="382"/>
      <c r="CH70" s="382"/>
      <c r="CI70" s="382"/>
      <c r="CJ70" s="382"/>
      <c r="CK70" s="382"/>
      <c r="CL70" s="382"/>
      <c r="CM70" s="382"/>
      <c r="CN70" s="382"/>
      <c r="CO70" s="382"/>
      <c r="CP70" s="382"/>
      <c r="CQ70" s="382"/>
      <c r="CR70" s="382"/>
      <c r="CS70" s="382"/>
      <c r="CT70" s="382"/>
      <c r="CU70" s="382"/>
      <c r="CV70" s="382"/>
      <c r="CW70" s="382"/>
      <c r="CX70" s="382"/>
      <c r="CY70" s="382"/>
      <c r="CZ70" s="382"/>
      <c r="DA70" s="382"/>
      <c r="DB70" s="382"/>
      <c r="DC70" s="382"/>
      <c r="DD70" s="382"/>
      <c r="DE70" s="382"/>
      <c r="DF70" s="382"/>
      <c r="DG70" s="382"/>
      <c r="DH70" s="382"/>
      <c r="DI70" s="382"/>
      <c r="DJ70" s="382"/>
      <c r="DK70" s="382"/>
      <c r="DL70" s="382"/>
      <c r="DM70" s="382"/>
      <c r="DN70" s="382"/>
      <c r="DO70" s="382"/>
      <c r="DP70" s="382"/>
      <c r="DQ70" s="382"/>
      <c r="DR70" s="382"/>
      <c r="DS70" s="382"/>
      <c r="DT70" s="382"/>
      <c r="DU70" s="382"/>
      <c r="DV70" s="382"/>
      <c r="DW70" s="382"/>
      <c r="DX70" s="382"/>
      <c r="DY70" s="382"/>
      <c r="DZ70" s="382"/>
      <c r="EA70" s="382"/>
      <c r="EB70" s="382"/>
      <c r="EC70" s="382"/>
      <c r="ED70" s="382"/>
      <c r="EE70" s="382"/>
      <c r="EF70" s="382"/>
      <c r="EG70" s="382"/>
      <c r="EH70" s="382"/>
      <c r="EI70" s="382"/>
      <c r="EJ70" s="382"/>
      <c r="EK70" s="382"/>
      <c r="EL70" s="382"/>
      <c r="EM70" s="382"/>
      <c r="EN70" s="382"/>
      <c r="EO70" s="382"/>
      <c r="EP70" s="382"/>
      <c r="EQ70" s="382"/>
      <c r="ER70" s="382"/>
      <c r="ES70" s="382"/>
      <c r="ET70" s="382"/>
      <c r="EU70" s="382"/>
      <c r="EV70" s="382"/>
      <c r="EW70" s="382"/>
      <c r="EX70" s="382"/>
      <c r="EY70" s="382"/>
      <c r="EZ70" s="382"/>
      <c r="FA70" s="382"/>
      <c r="FB70" s="382"/>
      <c r="FC70" s="382"/>
      <c r="FD70" s="382"/>
      <c r="FE70" s="382"/>
      <c r="FF70" s="382"/>
      <c r="FG70" s="382"/>
      <c r="FH70" s="382"/>
      <c r="FI70" s="382"/>
      <c r="FJ70" s="382"/>
      <c r="FK70" s="382"/>
      <c r="FL70" s="382"/>
      <c r="FM70" s="382"/>
      <c r="FN70" s="382"/>
      <c r="FO70" s="382"/>
      <c r="FP70" s="382"/>
      <c r="FQ70" s="382"/>
      <c r="FR70" s="382"/>
      <c r="FS70" s="382"/>
      <c r="FT70" s="382"/>
      <c r="FU70" s="382"/>
      <c r="FV70" s="382"/>
      <c r="FW70" s="382"/>
      <c r="FX70" s="382"/>
      <c r="FY70" s="382"/>
      <c r="FZ70" s="382"/>
      <c r="GA70" s="382"/>
      <c r="GB70" s="382"/>
      <c r="GC70" s="382"/>
      <c r="GD70" s="382"/>
      <c r="GE70" s="382"/>
      <c r="GF70" s="382"/>
      <c r="GG70" s="382"/>
      <c r="GH70" s="382"/>
      <c r="GI70" s="382"/>
      <c r="GJ70" s="382"/>
      <c r="GK70" s="382"/>
      <c r="GL70" s="382"/>
      <c r="GM70" s="382"/>
      <c r="GN70" s="382"/>
      <c r="GO70" s="382"/>
      <c r="GP70" s="382"/>
      <c r="GQ70" s="382"/>
      <c r="GR70" s="382"/>
      <c r="GS70" s="382"/>
      <c r="GT70" s="382"/>
      <c r="GU70" s="382"/>
      <c r="GV70" s="382"/>
      <c r="GW70" s="382"/>
      <c r="GX70" s="382"/>
      <c r="GY70" s="382"/>
      <c r="GZ70" s="382"/>
      <c r="HA70" s="382"/>
      <c r="HB70" s="382"/>
      <c r="HC70" s="382"/>
      <c r="HD70" s="382"/>
      <c r="HE70" s="382"/>
      <c r="HF70" s="382"/>
      <c r="HG70" s="382"/>
      <c r="HH70" s="382"/>
      <c r="HI70" s="382"/>
      <c r="HJ70" s="382"/>
      <c r="HK70" s="382"/>
      <c r="HL70" s="382"/>
      <c r="HM70" s="382"/>
      <c r="HN70" s="382"/>
      <c r="HO70" s="382"/>
      <c r="HP70" s="382"/>
      <c r="HQ70" s="382"/>
      <c r="HR70" s="382"/>
      <c r="HS70" s="382"/>
      <c r="HT70" s="382"/>
      <c r="HU70" s="382"/>
      <c r="HV70" s="382"/>
      <c r="HW70" s="382"/>
      <c r="HX70" s="382"/>
      <c r="HY70" s="382"/>
      <c r="HZ70" s="382"/>
      <c r="IA70" s="382"/>
      <c r="IB70" s="382"/>
      <c r="IC70" s="382"/>
      <c r="ID70" s="382"/>
      <c r="IE70" s="382"/>
      <c r="IF70" s="382"/>
      <c r="IG70" s="382"/>
      <c r="IH70" s="382"/>
      <c r="II70" s="382"/>
      <c r="IJ70" s="382"/>
      <c r="IK70" s="382"/>
      <c r="IL70" s="382"/>
      <c r="IM70" s="382"/>
      <c r="IN70" s="382"/>
      <c r="IO70" s="382"/>
      <c r="IP70" s="382"/>
      <c r="IQ70" s="382"/>
      <c r="IR70" s="382"/>
      <c r="IS70" s="382"/>
      <c r="IT70" s="382"/>
      <c r="IU70" s="382"/>
    </row>
    <row r="71" s="381" customFormat="true" ht="94.5" hidden="false" customHeight="false" outlineLevel="0" collapsed="false">
      <c r="A71" s="352" t="s">
        <v>299</v>
      </c>
      <c r="B71" s="536" t="n">
        <v>1</v>
      </c>
      <c r="C71" s="339" t="s">
        <v>233</v>
      </c>
      <c r="D71" s="670" t="s">
        <v>275</v>
      </c>
      <c r="E71" s="340" t="s">
        <v>300</v>
      </c>
      <c r="F71" s="341" t="s">
        <v>238</v>
      </c>
      <c r="G71" s="671"/>
      <c r="H71" s="349" t="n">
        <v>7379</v>
      </c>
      <c r="I71" s="383"/>
      <c r="J71" s="377"/>
      <c r="L71" s="382"/>
      <c r="M71" s="382"/>
      <c r="N71" s="382"/>
      <c r="O71" s="382"/>
      <c r="P71" s="382"/>
      <c r="Q71" s="382"/>
      <c r="R71" s="382"/>
      <c r="S71" s="382"/>
      <c r="T71" s="382"/>
      <c r="U71" s="382"/>
      <c r="V71" s="382"/>
      <c r="W71" s="382"/>
      <c r="X71" s="382"/>
      <c r="Y71" s="382"/>
      <c r="Z71" s="382"/>
      <c r="AA71" s="382"/>
      <c r="AB71" s="382"/>
      <c r="AC71" s="382"/>
      <c r="AD71" s="382"/>
      <c r="AE71" s="382"/>
      <c r="AF71" s="382"/>
      <c r="AG71" s="382"/>
      <c r="AH71" s="382"/>
      <c r="AI71" s="382"/>
      <c r="AJ71" s="382"/>
      <c r="AK71" s="382"/>
      <c r="AL71" s="382"/>
      <c r="AM71" s="382"/>
      <c r="AN71" s="382"/>
      <c r="AO71" s="382"/>
      <c r="AP71" s="382"/>
      <c r="AQ71" s="382"/>
      <c r="AR71" s="382"/>
      <c r="AS71" s="382"/>
      <c r="AT71" s="382"/>
      <c r="AU71" s="382"/>
      <c r="AV71" s="382"/>
      <c r="AW71" s="382"/>
      <c r="AX71" s="382"/>
      <c r="AY71" s="382"/>
      <c r="AZ71" s="382"/>
      <c r="BA71" s="382"/>
      <c r="BB71" s="382"/>
      <c r="BC71" s="382"/>
      <c r="BD71" s="382"/>
      <c r="BE71" s="382"/>
      <c r="BF71" s="382"/>
      <c r="BG71" s="382"/>
      <c r="BH71" s="382"/>
      <c r="BI71" s="382"/>
      <c r="BJ71" s="382"/>
      <c r="BK71" s="382"/>
      <c r="BL71" s="382"/>
      <c r="BM71" s="382"/>
      <c r="BN71" s="382"/>
      <c r="BO71" s="382"/>
      <c r="BP71" s="382"/>
      <c r="BQ71" s="382"/>
      <c r="BR71" s="382"/>
      <c r="BS71" s="382"/>
      <c r="BT71" s="382"/>
      <c r="BU71" s="382"/>
      <c r="BV71" s="382"/>
      <c r="BW71" s="382"/>
      <c r="BX71" s="382"/>
      <c r="BY71" s="382"/>
      <c r="BZ71" s="382"/>
      <c r="CA71" s="382"/>
      <c r="CB71" s="382"/>
      <c r="CC71" s="382"/>
      <c r="CD71" s="382"/>
      <c r="CE71" s="382"/>
      <c r="CF71" s="382"/>
      <c r="CG71" s="382"/>
      <c r="CH71" s="382"/>
      <c r="CI71" s="382"/>
      <c r="CJ71" s="382"/>
      <c r="CK71" s="382"/>
      <c r="CL71" s="382"/>
      <c r="CM71" s="382"/>
      <c r="CN71" s="382"/>
      <c r="CO71" s="382"/>
      <c r="CP71" s="382"/>
      <c r="CQ71" s="382"/>
      <c r="CR71" s="382"/>
      <c r="CS71" s="382"/>
      <c r="CT71" s="382"/>
      <c r="CU71" s="382"/>
      <c r="CV71" s="382"/>
      <c r="CW71" s="382"/>
      <c r="CX71" s="382"/>
      <c r="CY71" s="382"/>
      <c r="CZ71" s="382"/>
      <c r="DA71" s="382"/>
      <c r="DB71" s="382"/>
      <c r="DC71" s="382"/>
      <c r="DD71" s="382"/>
      <c r="DE71" s="382"/>
      <c r="DF71" s="382"/>
      <c r="DG71" s="382"/>
      <c r="DH71" s="382"/>
      <c r="DI71" s="382"/>
      <c r="DJ71" s="382"/>
      <c r="DK71" s="382"/>
      <c r="DL71" s="382"/>
      <c r="DM71" s="382"/>
      <c r="DN71" s="382"/>
      <c r="DO71" s="382"/>
      <c r="DP71" s="382"/>
      <c r="DQ71" s="382"/>
      <c r="DR71" s="382"/>
      <c r="DS71" s="382"/>
      <c r="DT71" s="382"/>
      <c r="DU71" s="382"/>
      <c r="DV71" s="382"/>
      <c r="DW71" s="382"/>
      <c r="DX71" s="382"/>
      <c r="DY71" s="382"/>
      <c r="DZ71" s="382"/>
      <c r="EA71" s="382"/>
      <c r="EB71" s="382"/>
      <c r="EC71" s="382"/>
      <c r="ED71" s="382"/>
      <c r="EE71" s="382"/>
      <c r="EF71" s="382"/>
      <c r="EG71" s="382"/>
      <c r="EH71" s="382"/>
      <c r="EI71" s="382"/>
      <c r="EJ71" s="382"/>
      <c r="EK71" s="382"/>
      <c r="EL71" s="382"/>
      <c r="EM71" s="382"/>
      <c r="EN71" s="382"/>
      <c r="EO71" s="382"/>
      <c r="EP71" s="382"/>
      <c r="EQ71" s="382"/>
      <c r="ER71" s="382"/>
      <c r="ES71" s="382"/>
      <c r="ET71" s="382"/>
      <c r="EU71" s="382"/>
      <c r="EV71" s="382"/>
      <c r="EW71" s="382"/>
      <c r="EX71" s="382"/>
      <c r="EY71" s="382"/>
      <c r="EZ71" s="382"/>
      <c r="FA71" s="382"/>
      <c r="FB71" s="382"/>
      <c r="FC71" s="382"/>
      <c r="FD71" s="382"/>
      <c r="FE71" s="382"/>
      <c r="FF71" s="382"/>
      <c r="FG71" s="382"/>
      <c r="FH71" s="382"/>
      <c r="FI71" s="382"/>
      <c r="FJ71" s="382"/>
      <c r="FK71" s="382"/>
      <c r="FL71" s="382"/>
      <c r="FM71" s="382"/>
      <c r="FN71" s="382"/>
      <c r="FO71" s="382"/>
      <c r="FP71" s="382"/>
      <c r="FQ71" s="382"/>
      <c r="FR71" s="382"/>
      <c r="FS71" s="382"/>
      <c r="FT71" s="382"/>
      <c r="FU71" s="382"/>
      <c r="FV71" s="382"/>
      <c r="FW71" s="382"/>
      <c r="FX71" s="382"/>
      <c r="FY71" s="382"/>
      <c r="FZ71" s="382"/>
      <c r="GA71" s="382"/>
      <c r="GB71" s="382"/>
      <c r="GC71" s="382"/>
      <c r="GD71" s="382"/>
      <c r="GE71" s="382"/>
      <c r="GF71" s="382"/>
      <c r="GG71" s="382"/>
      <c r="GH71" s="382"/>
      <c r="GI71" s="382"/>
      <c r="GJ71" s="382"/>
      <c r="GK71" s="382"/>
      <c r="GL71" s="382"/>
      <c r="GM71" s="382"/>
      <c r="GN71" s="382"/>
      <c r="GO71" s="382"/>
      <c r="GP71" s="382"/>
      <c r="GQ71" s="382"/>
      <c r="GR71" s="382"/>
      <c r="GS71" s="382"/>
      <c r="GT71" s="382"/>
      <c r="GU71" s="382"/>
      <c r="GV71" s="382"/>
      <c r="GW71" s="382"/>
      <c r="GX71" s="382"/>
      <c r="GY71" s="382"/>
      <c r="GZ71" s="382"/>
      <c r="HA71" s="382"/>
      <c r="HB71" s="382"/>
      <c r="HC71" s="382"/>
      <c r="HD71" s="382"/>
      <c r="HE71" s="382"/>
      <c r="HF71" s="382"/>
      <c r="HG71" s="382"/>
      <c r="HH71" s="382"/>
      <c r="HI71" s="382"/>
      <c r="HJ71" s="382"/>
      <c r="HK71" s="382"/>
      <c r="HL71" s="382"/>
      <c r="HM71" s="382"/>
      <c r="HN71" s="382"/>
      <c r="HO71" s="382"/>
      <c r="HP71" s="382"/>
      <c r="HQ71" s="382"/>
      <c r="HR71" s="382"/>
      <c r="HS71" s="382"/>
      <c r="HT71" s="382"/>
      <c r="HU71" s="382"/>
      <c r="HV71" s="382"/>
      <c r="HW71" s="382"/>
      <c r="HX71" s="382"/>
      <c r="HY71" s="382"/>
      <c r="HZ71" s="382"/>
      <c r="IA71" s="382"/>
      <c r="IB71" s="382"/>
      <c r="IC71" s="382"/>
      <c r="ID71" s="382"/>
      <c r="IE71" s="382"/>
      <c r="IF71" s="382"/>
      <c r="IG71" s="382"/>
      <c r="IH71" s="382"/>
      <c r="II71" s="382"/>
      <c r="IJ71" s="382"/>
      <c r="IK71" s="382"/>
      <c r="IL71" s="382"/>
      <c r="IM71" s="382"/>
      <c r="IN71" s="382"/>
      <c r="IO71" s="382"/>
      <c r="IP71" s="382"/>
      <c r="IQ71" s="382"/>
      <c r="IR71" s="382"/>
      <c r="IS71" s="382"/>
      <c r="IT71" s="382"/>
      <c r="IU71" s="382"/>
    </row>
    <row r="72" s="381" customFormat="true" ht="126" hidden="false" customHeight="false" outlineLevel="0" collapsed="false">
      <c r="A72" s="352" t="s">
        <v>301</v>
      </c>
      <c r="B72" s="536" t="n">
        <v>1</v>
      </c>
      <c r="C72" s="339" t="s">
        <v>233</v>
      </c>
      <c r="D72" s="670" t="s">
        <v>275</v>
      </c>
      <c r="E72" s="340" t="s">
        <v>302</v>
      </c>
      <c r="F72" s="341" t="s">
        <v>238</v>
      </c>
      <c r="G72" s="671"/>
      <c r="H72" s="349" t="n">
        <v>7379</v>
      </c>
      <c r="I72" s="383"/>
      <c r="J72" s="377"/>
      <c r="L72" s="382"/>
      <c r="M72" s="382"/>
      <c r="N72" s="382"/>
      <c r="O72" s="382"/>
      <c r="P72" s="382"/>
      <c r="Q72" s="382"/>
      <c r="R72" s="382"/>
      <c r="S72" s="382"/>
      <c r="T72" s="382"/>
      <c r="U72" s="382"/>
      <c r="V72" s="382"/>
      <c r="W72" s="382"/>
      <c r="X72" s="382"/>
      <c r="Y72" s="382"/>
      <c r="Z72" s="382"/>
      <c r="AA72" s="382"/>
      <c r="AB72" s="382"/>
      <c r="AC72" s="382"/>
      <c r="AD72" s="382"/>
      <c r="AE72" s="382"/>
      <c r="AF72" s="382"/>
      <c r="AG72" s="382"/>
      <c r="AH72" s="382"/>
      <c r="AI72" s="382"/>
      <c r="AJ72" s="382"/>
      <c r="AK72" s="382"/>
      <c r="AL72" s="382"/>
      <c r="AM72" s="382"/>
      <c r="AN72" s="382"/>
      <c r="AO72" s="382"/>
      <c r="AP72" s="382"/>
      <c r="AQ72" s="382"/>
      <c r="AR72" s="382"/>
      <c r="AS72" s="382"/>
      <c r="AT72" s="382"/>
      <c r="AU72" s="382"/>
      <c r="AV72" s="382"/>
      <c r="AW72" s="382"/>
      <c r="AX72" s="382"/>
      <c r="AY72" s="382"/>
      <c r="AZ72" s="382"/>
      <c r="BA72" s="382"/>
      <c r="BB72" s="382"/>
      <c r="BC72" s="382"/>
      <c r="BD72" s="382"/>
      <c r="BE72" s="382"/>
      <c r="BF72" s="382"/>
      <c r="BG72" s="382"/>
      <c r="BH72" s="382"/>
      <c r="BI72" s="382"/>
      <c r="BJ72" s="382"/>
      <c r="BK72" s="382"/>
      <c r="BL72" s="382"/>
      <c r="BM72" s="382"/>
      <c r="BN72" s="382"/>
      <c r="BO72" s="382"/>
      <c r="BP72" s="382"/>
      <c r="BQ72" s="382"/>
      <c r="BR72" s="382"/>
      <c r="BS72" s="382"/>
      <c r="BT72" s="382"/>
      <c r="BU72" s="382"/>
      <c r="BV72" s="382"/>
      <c r="BW72" s="382"/>
      <c r="BX72" s="382"/>
      <c r="BY72" s="382"/>
      <c r="BZ72" s="382"/>
      <c r="CA72" s="382"/>
      <c r="CB72" s="382"/>
      <c r="CC72" s="382"/>
      <c r="CD72" s="382"/>
      <c r="CE72" s="382"/>
      <c r="CF72" s="382"/>
      <c r="CG72" s="382"/>
      <c r="CH72" s="382"/>
      <c r="CI72" s="382"/>
      <c r="CJ72" s="382"/>
      <c r="CK72" s="382"/>
      <c r="CL72" s="382"/>
      <c r="CM72" s="382"/>
      <c r="CN72" s="382"/>
      <c r="CO72" s="382"/>
      <c r="CP72" s="382"/>
      <c r="CQ72" s="382"/>
      <c r="CR72" s="382"/>
      <c r="CS72" s="382"/>
      <c r="CT72" s="382"/>
      <c r="CU72" s="382"/>
      <c r="CV72" s="382"/>
      <c r="CW72" s="382"/>
      <c r="CX72" s="382"/>
      <c r="CY72" s="382"/>
      <c r="CZ72" s="382"/>
      <c r="DA72" s="382"/>
      <c r="DB72" s="382"/>
      <c r="DC72" s="382"/>
      <c r="DD72" s="382"/>
      <c r="DE72" s="382"/>
      <c r="DF72" s="382"/>
      <c r="DG72" s="382"/>
      <c r="DH72" s="382"/>
      <c r="DI72" s="382"/>
      <c r="DJ72" s="382"/>
      <c r="DK72" s="382"/>
      <c r="DL72" s="382"/>
      <c r="DM72" s="382"/>
      <c r="DN72" s="382"/>
      <c r="DO72" s="382"/>
      <c r="DP72" s="382"/>
      <c r="DQ72" s="382"/>
      <c r="DR72" s="382"/>
      <c r="DS72" s="382"/>
      <c r="DT72" s="382"/>
      <c r="DU72" s="382"/>
      <c r="DV72" s="382"/>
      <c r="DW72" s="382"/>
      <c r="DX72" s="382"/>
      <c r="DY72" s="382"/>
      <c r="DZ72" s="382"/>
      <c r="EA72" s="382"/>
      <c r="EB72" s="382"/>
      <c r="EC72" s="382"/>
      <c r="ED72" s="382"/>
      <c r="EE72" s="382"/>
      <c r="EF72" s="382"/>
      <c r="EG72" s="382"/>
      <c r="EH72" s="382"/>
      <c r="EI72" s="382"/>
      <c r="EJ72" s="382"/>
      <c r="EK72" s="382"/>
      <c r="EL72" s="382"/>
      <c r="EM72" s="382"/>
      <c r="EN72" s="382"/>
      <c r="EO72" s="382"/>
      <c r="EP72" s="382"/>
      <c r="EQ72" s="382"/>
      <c r="ER72" s="382"/>
      <c r="ES72" s="382"/>
      <c r="ET72" s="382"/>
      <c r="EU72" s="382"/>
      <c r="EV72" s="382"/>
      <c r="EW72" s="382"/>
      <c r="EX72" s="382"/>
      <c r="EY72" s="382"/>
      <c r="EZ72" s="382"/>
      <c r="FA72" s="382"/>
      <c r="FB72" s="382"/>
      <c r="FC72" s="382"/>
      <c r="FD72" s="382"/>
      <c r="FE72" s="382"/>
      <c r="FF72" s="382"/>
      <c r="FG72" s="382"/>
      <c r="FH72" s="382"/>
      <c r="FI72" s="382"/>
      <c r="FJ72" s="382"/>
      <c r="FK72" s="382"/>
      <c r="FL72" s="382"/>
      <c r="FM72" s="382"/>
      <c r="FN72" s="382"/>
      <c r="FO72" s="382"/>
      <c r="FP72" s="382"/>
      <c r="FQ72" s="382"/>
      <c r="FR72" s="382"/>
      <c r="FS72" s="382"/>
      <c r="FT72" s="382"/>
      <c r="FU72" s="382"/>
      <c r="FV72" s="382"/>
      <c r="FW72" s="382"/>
      <c r="FX72" s="382"/>
      <c r="FY72" s="382"/>
      <c r="FZ72" s="382"/>
      <c r="GA72" s="382"/>
      <c r="GB72" s="382"/>
      <c r="GC72" s="382"/>
      <c r="GD72" s="382"/>
      <c r="GE72" s="382"/>
      <c r="GF72" s="382"/>
      <c r="GG72" s="382"/>
      <c r="GH72" s="382"/>
      <c r="GI72" s="382"/>
      <c r="GJ72" s="382"/>
      <c r="GK72" s="382"/>
      <c r="GL72" s="382"/>
      <c r="GM72" s="382"/>
      <c r="GN72" s="382"/>
      <c r="GO72" s="382"/>
      <c r="GP72" s="382"/>
      <c r="GQ72" s="382"/>
      <c r="GR72" s="382"/>
      <c r="GS72" s="382"/>
      <c r="GT72" s="382"/>
      <c r="GU72" s="382"/>
      <c r="GV72" s="382"/>
      <c r="GW72" s="382"/>
      <c r="GX72" s="382"/>
      <c r="GY72" s="382"/>
      <c r="GZ72" s="382"/>
      <c r="HA72" s="382"/>
      <c r="HB72" s="382"/>
      <c r="HC72" s="382"/>
      <c r="HD72" s="382"/>
      <c r="HE72" s="382"/>
      <c r="HF72" s="382"/>
      <c r="HG72" s="382"/>
      <c r="HH72" s="382"/>
      <c r="HI72" s="382"/>
      <c r="HJ72" s="382"/>
      <c r="HK72" s="382"/>
      <c r="HL72" s="382"/>
      <c r="HM72" s="382"/>
      <c r="HN72" s="382"/>
      <c r="HO72" s="382"/>
      <c r="HP72" s="382"/>
      <c r="HQ72" s="382"/>
      <c r="HR72" s="382"/>
      <c r="HS72" s="382"/>
      <c r="HT72" s="382"/>
      <c r="HU72" s="382"/>
      <c r="HV72" s="382"/>
      <c r="HW72" s="382"/>
      <c r="HX72" s="382"/>
      <c r="HY72" s="382"/>
      <c r="HZ72" s="382"/>
      <c r="IA72" s="382"/>
      <c r="IB72" s="382"/>
      <c r="IC72" s="382"/>
      <c r="ID72" s="382"/>
      <c r="IE72" s="382"/>
      <c r="IF72" s="382"/>
      <c r="IG72" s="382"/>
      <c r="IH72" s="382"/>
      <c r="II72" s="382"/>
      <c r="IJ72" s="382"/>
      <c r="IK72" s="382"/>
      <c r="IL72" s="382"/>
      <c r="IM72" s="382"/>
      <c r="IN72" s="382"/>
      <c r="IO72" s="382"/>
      <c r="IP72" s="382"/>
      <c r="IQ72" s="382"/>
      <c r="IR72" s="382"/>
      <c r="IS72" s="382"/>
      <c r="IT72" s="382"/>
      <c r="IU72" s="382"/>
    </row>
    <row r="73" s="381" customFormat="true" ht="78.75" hidden="false" customHeight="false" outlineLevel="0" collapsed="false">
      <c r="A73" s="352" t="s">
        <v>303</v>
      </c>
      <c r="B73" s="536" t="n">
        <v>1</v>
      </c>
      <c r="C73" s="339" t="s">
        <v>233</v>
      </c>
      <c r="D73" s="670" t="s">
        <v>275</v>
      </c>
      <c r="E73" s="340" t="s">
        <v>302</v>
      </c>
      <c r="F73" s="341" t="s">
        <v>253</v>
      </c>
      <c r="G73" s="671"/>
      <c r="H73" s="349" t="n">
        <v>7379</v>
      </c>
      <c r="I73" s="383"/>
      <c r="J73" s="377"/>
      <c r="L73" s="382"/>
      <c r="M73" s="382"/>
      <c r="N73" s="382"/>
      <c r="O73" s="382"/>
      <c r="P73" s="382"/>
      <c r="Q73" s="382"/>
      <c r="R73" s="382"/>
      <c r="S73" s="382"/>
      <c r="T73" s="382"/>
      <c r="U73" s="382"/>
      <c r="V73" s="382"/>
      <c r="W73" s="382"/>
      <c r="X73" s="382"/>
      <c r="Y73" s="382"/>
      <c r="Z73" s="382"/>
      <c r="AA73" s="382"/>
      <c r="AB73" s="382"/>
      <c r="AC73" s="382"/>
      <c r="AD73" s="382"/>
      <c r="AE73" s="382"/>
      <c r="AF73" s="382"/>
      <c r="AG73" s="382"/>
      <c r="AH73" s="382"/>
      <c r="AI73" s="382"/>
      <c r="AJ73" s="382"/>
      <c r="AK73" s="382"/>
      <c r="AL73" s="382"/>
      <c r="AM73" s="382"/>
      <c r="AN73" s="382"/>
      <c r="AO73" s="382"/>
      <c r="AP73" s="382"/>
      <c r="AQ73" s="382"/>
      <c r="AR73" s="382"/>
      <c r="AS73" s="382"/>
      <c r="AT73" s="382"/>
      <c r="AU73" s="382"/>
      <c r="AV73" s="382"/>
      <c r="AW73" s="382"/>
      <c r="AX73" s="382"/>
      <c r="AY73" s="382"/>
      <c r="AZ73" s="382"/>
      <c r="BA73" s="382"/>
      <c r="BB73" s="382"/>
      <c r="BC73" s="382"/>
      <c r="BD73" s="382"/>
      <c r="BE73" s="382"/>
      <c r="BF73" s="382"/>
      <c r="BG73" s="382"/>
      <c r="BH73" s="382"/>
      <c r="BI73" s="382"/>
      <c r="BJ73" s="382"/>
      <c r="BK73" s="382"/>
      <c r="BL73" s="382"/>
      <c r="BM73" s="382"/>
      <c r="BN73" s="382"/>
      <c r="BO73" s="382"/>
      <c r="BP73" s="382"/>
      <c r="BQ73" s="382"/>
      <c r="BR73" s="382"/>
      <c r="BS73" s="382"/>
      <c r="BT73" s="382"/>
      <c r="BU73" s="382"/>
      <c r="BV73" s="382"/>
      <c r="BW73" s="382"/>
      <c r="BX73" s="382"/>
      <c r="BY73" s="382"/>
      <c r="BZ73" s="382"/>
      <c r="CA73" s="382"/>
      <c r="CB73" s="382"/>
      <c r="CC73" s="382"/>
      <c r="CD73" s="382"/>
      <c r="CE73" s="382"/>
      <c r="CF73" s="382"/>
      <c r="CG73" s="382"/>
      <c r="CH73" s="382"/>
      <c r="CI73" s="382"/>
      <c r="CJ73" s="382"/>
      <c r="CK73" s="382"/>
      <c r="CL73" s="382"/>
      <c r="CM73" s="382"/>
      <c r="CN73" s="382"/>
      <c r="CO73" s="382"/>
      <c r="CP73" s="382"/>
      <c r="CQ73" s="382"/>
      <c r="CR73" s="382"/>
      <c r="CS73" s="382"/>
      <c r="CT73" s="382"/>
      <c r="CU73" s="382"/>
      <c r="CV73" s="382"/>
      <c r="CW73" s="382"/>
      <c r="CX73" s="382"/>
      <c r="CY73" s="382"/>
      <c r="CZ73" s="382"/>
      <c r="DA73" s="382"/>
      <c r="DB73" s="382"/>
      <c r="DC73" s="382"/>
      <c r="DD73" s="382"/>
      <c r="DE73" s="382"/>
      <c r="DF73" s="382"/>
      <c r="DG73" s="382"/>
      <c r="DH73" s="382"/>
      <c r="DI73" s="382"/>
      <c r="DJ73" s="382"/>
      <c r="DK73" s="382"/>
      <c r="DL73" s="382"/>
      <c r="DM73" s="382"/>
      <c r="DN73" s="382"/>
      <c r="DO73" s="382"/>
      <c r="DP73" s="382"/>
      <c r="DQ73" s="382"/>
      <c r="DR73" s="382"/>
      <c r="DS73" s="382"/>
      <c r="DT73" s="382"/>
      <c r="DU73" s="382"/>
      <c r="DV73" s="382"/>
      <c r="DW73" s="382"/>
      <c r="DX73" s="382"/>
      <c r="DY73" s="382"/>
      <c r="DZ73" s="382"/>
      <c r="EA73" s="382"/>
      <c r="EB73" s="382"/>
      <c r="EC73" s="382"/>
      <c r="ED73" s="382"/>
      <c r="EE73" s="382"/>
      <c r="EF73" s="382"/>
      <c r="EG73" s="382"/>
      <c r="EH73" s="382"/>
      <c r="EI73" s="382"/>
      <c r="EJ73" s="382"/>
      <c r="EK73" s="382"/>
      <c r="EL73" s="382"/>
      <c r="EM73" s="382"/>
      <c r="EN73" s="382"/>
      <c r="EO73" s="382"/>
      <c r="EP73" s="382"/>
      <c r="EQ73" s="382"/>
      <c r="ER73" s="382"/>
      <c r="ES73" s="382"/>
      <c r="ET73" s="382"/>
      <c r="EU73" s="382"/>
      <c r="EV73" s="382"/>
      <c r="EW73" s="382"/>
      <c r="EX73" s="382"/>
      <c r="EY73" s="382"/>
      <c r="EZ73" s="382"/>
      <c r="FA73" s="382"/>
      <c r="FB73" s="382"/>
      <c r="FC73" s="382"/>
      <c r="FD73" s="382"/>
      <c r="FE73" s="382"/>
      <c r="FF73" s="382"/>
      <c r="FG73" s="382"/>
      <c r="FH73" s="382"/>
      <c r="FI73" s="382"/>
      <c r="FJ73" s="382"/>
      <c r="FK73" s="382"/>
      <c r="FL73" s="382"/>
      <c r="FM73" s="382"/>
      <c r="FN73" s="382"/>
      <c r="FO73" s="382"/>
      <c r="FP73" s="382"/>
      <c r="FQ73" s="382"/>
      <c r="FR73" s="382"/>
      <c r="FS73" s="382"/>
      <c r="FT73" s="382"/>
      <c r="FU73" s="382"/>
      <c r="FV73" s="382"/>
      <c r="FW73" s="382"/>
      <c r="FX73" s="382"/>
      <c r="FY73" s="382"/>
      <c r="FZ73" s="382"/>
      <c r="GA73" s="382"/>
      <c r="GB73" s="382"/>
      <c r="GC73" s="382"/>
      <c r="GD73" s="382"/>
      <c r="GE73" s="382"/>
      <c r="GF73" s="382"/>
      <c r="GG73" s="382"/>
      <c r="GH73" s="382"/>
      <c r="GI73" s="382"/>
      <c r="GJ73" s="382"/>
      <c r="GK73" s="382"/>
      <c r="GL73" s="382"/>
      <c r="GM73" s="382"/>
      <c r="GN73" s="382"/>
      <c r="GO73" s="382"/>
      <c r="GP73" s="382"/>
      <c r="GQ73" s="382"/>
      <c r="GR73" s="382"/>
      <c r="GS73" s="382"/>
      <c r="GT73" s="382"/>
      <c r="GU73" s="382"/>
      <c r="GV73" s="382"/>
      <c r="GW73" s="382"/>
      <c r="GX73" s="382"/>
      <c r="GY73" s="382"/>
      <c r="GZ73" s="382"/>
      <c r="HA73" s="382"/>
      <c r="HB73" s="382"/>
      <c r="HC73" s="382"/>
      <c r="HD73" s="382"/>
      <c r="HE73" s="382"/>
      <c r="HF73" s="382"/>
      <c r="HG73" s="382"/>
      <c r="HH73" s="382"/>
      <c r="HI73" s="382"/>
      <c r="HJ73" s="382"/>
      <c r="HK73" s="382"/>
      <c r="HL73" s="382"/>
      <c r="HM73" s="382"/>
      <c r="HN73" s="382"/>
      <c r="HO73" s="382"/>
      <c r="HP73" s="382"/>
      <c r="HQ73" s="382"/>
      <c r="HR73" s="382"/>
      <c r="HS73" s="382"/>
      <c r="HT73" s="382"/>
      <c r="HU73" s="382"/>
      <c r="HV73" s="382"/>
      <c r="HW73" s="382"/>
      <c r="HX73" s="382"/>
      <c r="HY73" s="382"/>
      <c r="HZ73" s="382"/>
      <c r="IA73" s="382"/>
      <c r="IB73" s="382"/>
      <c r="IC73" s="382"/>
      <c r="ID73" s="382"/>
      <c r="IE73" s="382"/>
      <c r="IF73" s="382"/>
      <c r="IG73" s="382"/>
      <c r="IH73" s="382"/>
      <c r="II73" s="382"/>
      <c r="IJ73" s="382"/>
      <c r="IK73" s="382"/>
      <c r="IL73" s="382"/>
      <c r="IM73" s="382"/>
      <c r="IN73" s="382"/>
      <c r="IO73" s="382"/>
      <c r="IP73" s="382"/>
      <c r="IQ73" s="382"/>
      <c r="IR73" s="382"/>
      <c r="IS73" s="382"/>
      <c r="IT73" s="382"/>
      <c r="IU73" s="382"/>
    </row>
    <row r="74" s="381" customFormat="true" ht="31.5" hidden="false" customHeight="false" outlineLevel="0" collapsed="false">
      <c r="A74" s="327" t="s">
        <v>281</v>
      </c>
      <c r="B74" s="536" t="n">
        <v>1</v>
      </c>
      <c r="C74" s="339" t="s">
        <v>233</v>
      </c>
      <c r="D74" s="670" t="s">
        <v>275</v>
      </c>
      <c r="E74" s="340" t="s">
        <v>302</v>
      </c>
      <c r="F74" s="341" t="s">
        <v>282</v>
      </c>
      <c r="G74" s="671"/>
      <c r="H74" s="349" t="n">
        <v>7379</v>
      </c>
      <c r="I74" s="383"/>
      <c r="J74" s="377"/>
      <c r="L74" s="382"/>
      <c r="M74" s="382"/>
      <c r="N74" s="382"/>
      <c r="O74" s="382"/>
      <c r="P74" s="382"/>
      <c r="Q74" s="382"/>
      <c r="R74" s="382"/>
      <c r="S74" s="382"/>
      <c r="T74" s="382"/>
      <c r="U74" s="382"/>
      <c r="V74" s="382"/>
      <c r="W74" s="382"/>
      <c r="X74" s="382"/>
      <c r="Y74" s="382"/>
      <c r="Z74" s="382"/>
      <c r="AA74" s="382"/>
      <c r="AB74" s="382"/>
      <c r="AC74" s="382"/>
      <c r="AD74" s="382"/>
      <c r="AE74" s="382"/>
      <c r="AF74" s="382"/>
      <c r="AG74" s="382"/>
      <c r="AH74" s="382"/>
      <c r="AI74" s="382"/>
      <c r="AJ74" s="382"/>
      <c r="AK74" s="382"/>
      <c r="AL74" s="382"/>
      <c r="AM74" s="382"/>
      <c r="AN74" s="382"/>
      <c r="AO74" s="382"/>
      <c r="AP74" s="382"/>
      <c r="AQ74" s="382"/>
      <c r="AR74" s="382"/>
      <c r="AS74" s="382"/>
      <c r="AT74" s="382"/>
      <c r="AU74" s="382"/>
      <c r="AV74" s="382"/>
      <c r="AW74" s="382"/>
      <c r="AX74" s="382"/>
      <c r="AY74" s="382"/>
      <c r="AZ74" s="382"/>
      <c r="BA74" s="382"/>
      <c r="BB74" s="382"/>
      <c r="BC74" s="382"/>
      <c r="BD74" s="382"/>
      <c r="BE74" s="382"/>
      <c r="BF74" s="382"/>
      <c r="BG74" s="382"/>
      <c r="BH74" s="382"/>
      <c r="BI74" s="382"/>
      <c r="BJ74" s="382"/>
      <c r="BK74" s="382"/>
      <c r="BL74" s="382"/>
      <c r="BM74" s="382"/>
      <c r="BN74" s="382"/>
      <c r="BO74" s="382"/>
      <c r="BP74" s="382"/>
      <c r="BQ74" s="382"/>
      <c r="BR74" s="382"/>
      <c r="BS74" s="382"/>
      <c r="BT74" s="382"/>
      <c r="BU74" s="382"/>
      <c r="BV74" s="382"/>
      <c r="BW74" s="382"/>
      <c r="BX74" s="382"/>
      <c r="BY74" s="382"/>
      <c r="BZ74" s="382"/>
      <c r="CA74" s="382"/>
      <c r="CB74" s="382"/>
      <c r="CC74" s="382"/>
      <c r="CD74" s="382"/>
      <c r="CE74" s="382"/>
      <c r="CF74" s="382"/>
      <c r="CG74" s="382"/>
      <c r="CH74" s="382"/>
      <c r="CI74" s="382"/>
      <c r="CJ74" s="382"/>
      <c r="CK74" s="382"/>
      <c r="CL74" s="382"/>
      <c r="CM74" s="382"/>
      <c r="CN74" s="382"/>
      <c r="CO74" s="382"/>
      <c r="CP74" s="382"/>
      <c r="CQ74" s="382"/>
      <c r="CR74" s="382"/>
      <c r="CS74" s="382"/>
      <c r="CT74" s="382"/>
      <c r="CU74" s="382"/>
      <c r="CV74" s="382"/>
      <c r="CW74" s="382"/>
      <c r="CX74" s="382"/>
      <c r="CY74" s="382"/>
      <c r="CZ74" s="382"/>
      <c r="DA74" s="382"/>
      <c r="DB74" s="382"/>
      <c r="DC74" s="382"/>
      <c r="DD74" s="382"/>
      <c r="DE74" s="382"/>
      <c r="DF74" s="382"/>
      <c r="DG74" s="382"/>
      <c r="DH74" s="382"/>
      <c r="DI74" s="382"/>
      <c r="DJ74" s="382"/>
      <c r="DK74" s="382"/>
      <c r="DL74" s="382"/>
      <c r="DM74" s="382"/>
      <c r="DN74" s="382"/>
      <c r="DO74" s="382"/>
      <c r="DP74" s="382"/>
      <c r="DQ74" s="382"/>
      <c r="DR74" s="382"/>
      <c r="DS74" s="382"/>
      <c r="DT74" s="382"/>
      <c r="DU74" s="382"/>
      <c r="DV74" s="382"/>
      <c r="DW74" s="382"/>
      <c r="DX74" s="382"/>
      <c r="DY74" s="382"/>
      <c r="DZ74" s="382"/>
      <c r="EA74" s="382"/>
      <c r="EB74" s="382"/>
      <c r="EC74" s="382"/>
      <c r="ED74" s="382"/>
      <c r="EE74" s="382"/>
      <c r="EF74" s="382"/>
      <c r="EG74" s="382"/>
      <c r="EH74" s="382"/>
      <c r="EI74" s="382"/>
      <c r="EJ74" s="382"/>
      <c r="EK74" s="382"/>
      <c r="EL74" s="382"/>
      <c r="EM74" s="382"/>
      <c r="EN74" s="382"/>
      <c r="EO74" s="382"/>
      <c r="EP74" s="382"/>
      <c r="EQ74" s="382"/>
      <c r="ER74" s="382"/>
      <c r="ES74" s="382"/>
      <c r="ET74" s="382"/>
      <c r="EU74" s="382"/>
      <c r="EV74" s="382"/>
      <c r="EW74" s="382"/>
      <c r="EX74" s="382"/>
      <c r="EY74" s="382"/>
      <c r="EZ74" s="382"/>
      <c r="FA74" s="382"/>
      <c r="FB74" s="382"/>
      <c r="FC74" s="382"/>
      <c r="FD74" s="382"/>
      <c r="FE74" s="382"/>
      <c r="FF74" s="382"/>
      <c r="FG74" s="382"/>
      <c r="FH74" s="382"/>
      <c r="FI74" s="382"/>
      <c r="FJ74" s="382"/>
      <c r="FK74" s="382"/>
      <c r="FL74" s="382"/>
      <c r="FM74" s="382"/>
      <c r="FN74" s="382"/>
      <c r="FO74" s="382"/>
      <c r="FP74" s="382"/>
      <c r="FQ74" s="382"/>
      <c r="FR74" s="382"/>
      <c r="FS74" s="382"/>
      <c r="FT74" s="382"/>
      <c r="FU74" s="382"/>
      <c r="FV74" s="382"/>
      <c r="FW74" s="382"/>
      <c r="FX74" s="382"/>
      <c r="FY74" s="382"/>
      <c r="FZ74" s="382"/>
      <c r="GA74" s="382"/>
      <c r="GB74" s="382"/>
      <c r="GC74" s="382"/>
      <c r="GD74" s="382"/>
      <c r="GE74" s="382"/>
      <c r="GF74" s="382"/>
      <c r="GG74" s="382"/>
      <c r="GH74" s="382"/>
      <c r="GI74" s="382"/>
      <c r="GJ74" s="382"/>
      <c r="GK74" s="382"/>
      <c r="GL74" s="382"/>
      <c r="GM74" s="382"/>
      <c r="GN74" s="382"/>
      <c r="GO74" s="382"/>
      <c r="GP74" s="382"/>
      <c r="GQ74" s="382"/>
      <c r="GR74" s="382"/>
      <c r="GS74" s="382"/>
      <c r="GT74" s="382"/>
      <c r="GU74" s="382"/>
      <c r="GV74" s="382"/>
      <c r="GW74" s="382"/>
      <c r="GX74" s="382"/>
      <c r="GY74" s="382"/>
      <c r="GZ74" s="382"/>
      <c r="HA74" s="382"/>
      <c r="HB74" s="382"/>
      <c r="HC74" s="382"/>
      <c r="HD74" s="382"/>
      <c r="HE74" s="382"/>
      <c r="HF74" s="382"/>
      <c r="HG74" s="382"/>
      <c r="HH74" s="382"/>
      <c r="HI74" s="382"/>
      <c r="HJ74" s="382"/>
      <c r="HK74" s="382"/>
      <c r="HL74" s="382"/>
      <c r="HM74" s="382"/>
      <c r="HN74" s="382"/>
      <c r="HO74" s="382"/>
      <c r="HP74" s="382"/>
      <c r="HQ74" s="382"/>
      <c r="HR74" s="382"/>
      <c r="HS74" s="382"/>
      <c r="HT74" s="382"/>
      <c r="HU74" s="382"/>
      <c r="HV74" s="382"/>
      <c r="HW74" s="382"/>
      <c r="HX74" s="382"/>
      <c r="HY74" s="382"/>
      <c r="HZ74" s="382"/>
      <c r="IA74" s="382"/>
      <c r="IB74" s="382"/>
      <c r="IC74" s="382"/>
      <c r="ID74" s="382"/>
      <c r="IE74" s="382"/>
      <c r="IF74" s="382"/>
      <c r="IG74" s="382"/>
      <c r="IH74" s="382"/>
      <c r="II74" s="382"/>
      <c r="IJ74" s="382"/>
      <c r="IK74" s="382"/>
      <c r="IL74" s="382"/>
      <c r="IM74" s="382"/>
      <c r="IN74" s="382"/>
      <c r="IO74" s="382"/>
      <c r="IP74" s="382"/>
      <c r="IQ74" s="382"/>
      <c r="IR74" s="382"/>
      <c r="IS74" s="382"/>
      <c r="IT74" s="382"/>
      <c r="IU74" s="382"/>
    </row>
    <row r="75" s="381" customFormat="true" ht="78.75" hidden="false" customHeight="false" outlineLevel="0" collapsed="false">
      <c r="A75" s="351" t="s">
        <v>244</v>
      </c>
      <c r="B75" s="536" t="n">
        <v>1</v>
      </c>
      <c r="C75" s="339" t="s">
        <v>233</v>
      </c>
      <c r="D75" s="670" t="s">
        <v>275</v>
      </c>
      <c r="E75" s="340" t="s">
        <v>302</v>
      </c>
      <c r="F75" s="341" t="s">
        <v>282</v>
      </c>
      <c r="G75" s="671" t="s">
        <v>245</v>
      </c>
      <c r="H75" s="349" t="n">
        <v>7379</v>
      </c>
      <c r="I75" s="383"/>
      <c r="J75" s="377"/>
      <c r="L75" s="382"/>
      <c r="M75" s="382"/>
      <c r="N75" s="382"/>
      <c r="O75" s="382"/>
      <c r="P75" s="382"/>
      <c r="Q75" s="382"/>
      <c r="R75" s="382"/>
      <c r="S75" s="382"/>
      <c r="T75" s="382"/>
      <c r="U75" s="382"/>
      <c r="V75" s="382"/>
      <c r="W75" s="382"/>
      <c r="X75" s="382"/>
      <c r="Y75" s="382"/>
      <c r="Z75" s="382"/>
      <c r="AA75" s="382"/>
      <c r="AB75" s="382"/>
      <c r="AC75" s="382"/>
      <c r="AD75" s="382"/>
      <c r="AE75" s="382"/>
      <c r="AF75" s="382"/>
      <c r="AG75" s="382"/>
      <c r="AH75" s="382"/>
      <c r="AI75" s="382"/>
      <c r="AJ75" s="382"/>
      <c r="AK75" s="382"/>
      <c r="AL75" s="382"/>
      <c r="AM75" s="382"/>
      <c r="AN75" s="382"/>
      <c r="AO75" s="382"/>
      <c r="AP75" s="382"/>
      <c r="AQ75" s="382"/>
      <c r="AR75" s="382"/>
      <c r="AS75" s="382"/>
      <c r="AT75" s="382"/>
      <c r="AU75" s="382"/>
      <c r="AV75" s="382"/>
      <c r="AW75" s="382"/>
      <c r="AX75" s="382"/>
      <c r="AY75" s="382"/>
      <c r="AZ75" s="382"/>
      <c r="BA75" s="382"/>
      <c r="BB75" s="382"/>
      <c r="BC75" s="382"/>
      <c r="BD75" s="382"/>
      <c r="BE75" s="382"/>
      <c r="BF75" s="382"/>
      <c r="BG75" s="382"/>
      <c r="BH75" s="382"/>
      <c r="BI75" s="382"/>
      <c r="BJ75" s="382"/>
      <c r="BK75" s="382"/>
      <c r="BL75" s="382"/>
      <c r="BM75" s="382"/>
      <c r="BN75" s="382"/>
      <c r="BO75" s="382"/>
      <c r="BP75" s="382"/>
      <c r="BQ75" s="382"/>
      <c r="BR75" s="382"/>
      <c r="BS75" s="382"/>
      <c r="BT75" s="382"/>
      <c r="BU75" s="382"/>
      <c r="BV75" s="382"/>
      <c r="BW75" s="382"/>
      <c r="BX75" s="382"/>
      <c r="BY75" s="382"/>
      <c r="BZ75" s="382"/>
      <c r="CA75" s="382"/>
      <c r="CB75" s="382"/>
      <c r="CC75" s="382"/>
      <c r="CD75" s="382"/>
      <c r="CE75" s="382"/>
      <c r="CF75" s="382"/>
      <c r="CG75" s="382"/>
      <c r="CH75" s="382"/>
      <c r="CI75" s="382"/>
      <c r="CJ75" s="382"/>
      <c r="CK75" s="382"/>
      <c r="CL75" s="382"/>
      <c r="CM75" s="382"/>
      <c r="CN75" s="382"/>
      <c r="CO75" s="382"/>
      <c r="CP75" s="382"/>
      <c r="CQ75" s="382"/>
      <c r="CR75" s="382"/>
      <c r="CS75" s="382"/>
      <c r="CT75" s="382"/>
      <c r="CU75" s="382"/>
      <c r="CV75" s="382"/>
      <c r="CW75" s="382"/>
      <c r="CX75" s="382"/>
      <c r="CY75" s="382"/>
      <c r="CZ75" s="382"/>
      <c r="DA75" s="382"/>
      <c r="DB75" s="382"/>
      <c r="DC75" s="382"/>
      <c r="DD75" s="382"/>
      <c r="DE75" s="382"/>
      <c r="DF75" s="382"/>
      <c r="DG75" s="382"/>
      <c r="DH75" s="382"/>
      <c r="DI75" s="382"/>
      <c r="DJ75" s="382"/>
      <c r="DK75" s="382"/>
      <c r="DL75" s="382"/>
      <c r="DM75" s="382"/>
      <c r="DN75" s="382"/>
      <c r="DO75" s="382"/>
      <c r="DP75" s="382"/>
      <c r="DQ75" s="382"/>
      <c r="DR75" s="382"/>
      <c r="DS75" s="382"/>
      <c r="DT75" s="382"/>
      <c r="DU75" s="382"/>
      <c r="DV75" s="382"/>
      <c r="DW75" s="382"/>
      <c r="DX75" s="382"/>
      <c r="DY75" s="382"/>
      <c r="DZ75" s="382"/>
      <c r="EA75" s="382"/>
      <c r="EB75" s="382"/>
      <c r="EC75" s="382"/>
      <c r="ED75" s="382"/>
      <c r="EE75" s="382"/>
      <c r="EF75" s="382"/>
      <c r="EG75" s="382"/>
      <c r="EH75" s="382"/>
      <c r="EI75" s="382"/>
      <c r="EJ75" s="382"/>
      <c r="EK75" s="382"/>
      <c r="EL75" s="382"/>
      <c r="EM75" s="382"/>
      <c r="EN75" s="382"/>
      <c r="EO75" s="382"/>
      <c r="EP75" s="382"/>
      <c r="EQ75" s="382"/>
      <c r="ER75" s="382"/>
      <c r="ES75" s="382"/>
      <c r="ET75" s="382"/>
      <c r="EU75" s="382"/>
      <c r="EV75" s="382"/>
      <c r="EW75" s="382"/>
      <c r="EX75" s="382"/>
      <c r="EY75" s="382"/>
      <c r="EZ75" s="382"/>
      <c r="FA75" s="382"/>
      <c r="FB75" s="382"/>
      <c r="FC75" s="382"/>
      <c r="FD75" s="382"/>
      <c r="FE75" s="382"/>
      <c r="FF75" s="382"/>
      <c r="FG75" s="382"/>
      <c r="FH75" s="382"/>
      <c r="FI75" s="382"/>
      <c r="FJ75" s="382"/>
      <c r="FK75" s="382"/>
      <c r="FL75" s="382"/>
      <c r="FM75" s="382"/>
      <c r="FN75" s="382"/>
      <c r="FO75" s="382"/>
      <c r="FP75" s="382"/>
      <c r="FQ75" s="382"/>
      <c r="FR75" s="382"/>
      <c r="FS75" s="382"/>
      <c r="FT75" s="382"/>
      <c r="FU75" s="382"/>
      <c r="FV75" s="382"/>
      <c r="FW75" s="382"/>
      <c r="FX75" s="382"/>
      <c r="FY75" s="382"/>
      <c r="FZ75" s="382"/>
      <c r="GA75" s="382"/>
      <c r="GB75" s="382"/>
      <c r="GC75" s="382"/>
      <c r="GD75" s="382"/>
      <c r="GE75" s="382"/>
      <c r="GF75" s="382"/>
      <c r="GG75" s="382"/>
      <c r="GH75" s="382"/>
      <c r="GI75" s="382"/>
      <c r="GJ75" s="382"/>
      <c r="GK75" s="382"/>
      <c r="GL75" s="382"/>
      <c r="GM75" s="382"/>
      <c r="GN75" s="382"/>
      <c r="GO75" s="382"/>
      <c r="GP75" s="382"/>
      <c r="GQ75" s="382"/>
      <c r="GR75" s="382"/>
      <c r="GS75" s="382"/>
      <c r="GT75" s="382"/>
      <c r="GU75" s="382"/>
      <c r="GV75" s="382"/>
      <c r="GW75" s="382"/>
      <c r="GX75" s="382"/>
      <c r="GY75" s="382"/>
      <c r="GZ75" s="382"/>
      <c r="HA75" s="382"/>
      <c r="HB75" s="382"/>
      <c r="HC75" s="382"/>
      <c r="HD75" s="382"/>
      <c r="HE75" s="382"/>
      <c r="HF75" s="382"/>
      <c r="HG75" s="382"/>
      <c r="HH75" s="382"/>
      <c r="HI75" s="382"/>
      <c r="HJ75" s="382"/>
      <c r="HK75" s="382"/>
      <c r="HL75" s="382"/>
      <c r="HM75" s="382"/>
      <c r="HN75" s="382"/>
      <c r="HO75" s="382"/>
      <c r="HP75" s="382"/>
      <c r="HQ75" s="382"/>
      <c r="HR75" s="382"/>
      <c r="HS75" s="382"/>
      <c r="HT75" s="382"/>
      <c r="HU75" s="382"/>
      <c r="HV75" s="382"/>
      <c r="HW75" s="382"/>
      <c r="HX75" s="382"/>
      <c r="HY75" s="382"/>
      <c r="HZ75" s="382"/>
      <c r="IA75" s="382"/>
      <c r="IB75" s="382"/>
      <c r="IC75" s="382"/>
      <c r="ID75" s="382"/>
      <c r="IE75" s="382"/>
      <c r="IF75" s="382"/>
      <c r="IG75" s="382"/>
      <c r="IH75" s="382"/>
      <c r="II75" s="382"/>
      <c r="IJ75" s="382"/>
      <c r="IK75" s="382"/>
      <c r="IL75" s="382"/>
      <c r="IM75" s="382"/>
      <c r="IN75" s="382"/>
      <c r="IO75" s="382"/>
      <c r="IP75" s="382"/>
      <c r="IQ75" s="382"/>
      <c r="IR75" s="382"/>
      <c r="IS75" s="382"/>
      <c r="IT75" s="382"/>
      <c r="IU75" s="382"/>
    </row>
    <row r="76" s="381" customFormat="true" ht="31.5" hidden="false" customHeight="false" outlineLevel="0" collapsed="false">
      <c r="A76" s="643" t="s">
        <v>305</v>
      </c>
      <c r="B76" s="672" t="s">
        <v>503</v>
      </c>
      <c r="C76" s="673" t="s">
        <v>233</v>
      </c>
      <c r="D76" s="674" t="s">
        <v>275</v>
      </c>
      <c r="E76" s="675" t="s">
        <v>306</v>
      </c>
      <c r="F76" s="372" t="s">
        <v>238</v>
      </c>
      <c r="G76" s="379"/>
      <c r="H76" s="645" t="n">
        <v>183900</v>
      </c>
      <c r="I76" s="314" t="s">
        <v>307</v>
      </c>
      <c r="J76" s="377"/>
      <c r="L76" s="382"/>
      <c r="M76" s="382"/>
      <c r="N76" s="382"/>
      <c r="O76" s="382"/>
      <c r="P76" s="382"/>
      <c r="Q76" s="382"/>
      <c r="R76" s="382"/>
      <c r="S76" s="382"/>
      <c r="T76" s="382"/>
      <c r="U76" s="382"/>
      <c r="V76" s="382"/>
      <c r="W76" s="382"/>
      <c r="X76" s="382"/>
      <c r="Y76" s="382"/>
      <c r="Z76" s="382"/>
      <c r="AA76" s="382"/>
      <c r="AB76" s="382"/>
      <c r="AC76" s="382"/>
      <c r="AD76" s="382"/>
      <c r="AE76" s="382"/>
      <c r="AF76" s="382"/>
      <c r="AG76" s="382"/>
      <c r="AH76" s="382"/>
      <c r="AI76" s="382"/>
      <c r="AJ76" s="382"/>
      <c r="AK76" s="382"/>
      <c r="AL76" s="382"/>
      <c r="AM76" s="382"/>
      <c r="AN76" s="382"/>
      <c r="AO76" s="382"/>
      <c r="AP76" s="382"/>
      <c r="AQ76" s="382"/>
      <c r="AR76" s="382"/>
      <c r="AS76" s="382"/>
      <c r="AT76" s="382"/>
      <c r="AU76" s="382"/>
      <c r="AV76" s="382"/>
      <c r="AW76" s="382"/>
      <c r="AX76" s="382"/>
      <c r="AY76" s="382"/>
      <c r="AZ76" s="382"/>
      <c r="BA76" s="382"/>
      <c r="BB76" s="382"/>
      <c r="BC76" s="382"/>
      <c r="BD76" s="382"/>
      <c r="BE76" s="382"/>
      <c r="BF76" s="382"/>
      <c r="BG76" s="382"/>
      <c r="BH76" s="382"/>
      <c r="BI76" s="382"/>
      <c r="BJ76" s="382"/>
      <c r="BK76" s="382"/>
      <c r="BL76" s="382"/>
      <c r="BM76" s="382"/>
      <c r="BN76" s="382"/>
      <c r="BO76" s="382"/>
      <c r="BP76" s="382"/>
      <c r="BQ76" s="382"/>
      <c r="BR76" s="382"/>
      <c r="BS76" s="382"/>
      <c r="BT76" s="382"/>
      <c r="BU76" s="382"/>
      <c r="BV76" s="382"/>
      <c r="BW76" s="382"/>
      <c r="BX76" s="382"/>
      <c r="BY76" s="382"/>
      <c r="BZ76" s="382"/>
      <c r="CA76" s="382"/>
      <c r="CB76" s="382"/>
      <c r="CC76" s="382"/>
      <c r="CD76" s="382"/>
      <c r="CE76" s="382"/>
      <c r="CF76" s="382"/>
      <c r="CG76" s="382"/>
      <c r="CH76" s="382"/>
      <c r="CI76" s="382"/>
      <c r="CJ76" s="382"/>
      <c r="CK76" s="382"/>
      <c r="CL76" s="382"/>
      <c r="CM76" s="382"/>
      <c r="CN76" s="382"/>
      <c r="CO76" s="382"/>
      <c r="CP76" s="382"/>
      <c r="CQ76" s="382"/>
      <c r="CR76" s="382"/>
      <c r="CS76" s="382"/>
      <c r="CT76" s="382"/>
      <c r="CU76" s="382"/>
      <c r="CV76" s="382"/>
      <c r="CW76" s="382"/>
      <c r="CX76" s="382"/>
      <c r="CY76" s="382"/>
      <c r="CZ76" s="382"/>
      <c r="DA76" s="382"/>
      <c r="DB76" s="382"/>
      <c r="DC76" s="382"/>
      <c r="DD76" s="382"/>
      <c r="DE76" s="382"/>
      <c r="DF76" s="382"/>
      <c r="DG76" s="382"/>
      <c r="DH76" s="382"/>
      <c r="DI76" s="382"/>
      <c r="DJ76" s="382"/>
      <c r="DK76" s="382"/>
      <c r="DL76" s="382"/>
      <c r="DM76" s="382"/>
      <c r="DN76" s="382"/>
      <c r="DO76" s="382"/>
      <c r="DP76" s="382"/>
      <c r="DQ76" s="382"/>
      <c r="DR76" s="382"/>
      <c r="DS76" s="382"/>
      <c r="DT76" s="382"/>
      <c r="DU76" s="382"/>
      <c r="DV76" s="382"/>
      <c r="DW76" s="382"/>
      <c r="DX76" s="382"/>
      <c r="DY76" s="382"/>
      <c r="DZ76" s="382"/>
      <c r="EA76" s="382"/>
      <c r="EB76" s="382"/>
      <c r="EC76" s="382"/>
      <c r="ED76" s="382"/>
      <c r="EE76" s="382"/>
      <c r="EF76" s="382"/>
      <c r="EG76" s="382"/>
      <c r="EH76" s="382"/>
      <c r="EI76" s="382"/>
      <c r="EJ76" s="382"/>
      <c r="EK76" s="382"/>
      <c r="EL76" s="382"/>
      <c r="EM76" s="382"/>
      <c r="EN76" s="382"/>
      <c r="EO76" s="382"/>
      <c r="EP76" s="382"/>
      <c r="EQ76" s="382"/>
      <c r="ER76" s="382"/>
      <c r="ES76" s="382"/>
      <c r="ET76" s="382"/>
      <c r="EU76" s="382"/>
      <c r="EV76" s="382"/>
      <c r="EW76" s="382"/>
      <c r="EX76" s="382"/>
      <c r="EY76" s="382"/>
      <c r="EZ76" s="382"/>
      <c r="FA76" s="382"/>
      <c r="FB76" s="382"/>
      <c r="FC76" s="382"/>
      <c r="FD76" s="382"/>
      <c r="FE76" s="382"/>
      <c r="FF76" s="382"/>
      <c r="FG76" s="382"/>
      <c r="FH76" s="382"/>
      <c r="FI76" s="382"/>
      <c r="FJ76" s="382"/>
      <c r="FK76" s="382"/>
      <c r="FL76" s="382"/>
      <c r="FM76" s="382"/>
      <c r="FN76" s="382"/>
      <c r="FO76" s="382"/>
      <c r="FP76" s="382"/>
      <c r="FQ76" s="382"/>
      <c r="FR76" s="382"/>
      <c r="FS76" s="382"/>
      <c r="FT76" s="382"/>
      <c r="FU76" s="382"/>
      <c r="FV76" s="382"/>
      <c r="FW76" s="382"/>
      <c r="FX76" s="382"/>
      <c r="FY76" s="382"/>
      <c r="FZ76" s="382"/>
      <c r="GA76" s="382"/>
      <c r="GB76" s="382"/>
      <c r="GC76" s="382"/>
      <c r="GD76" s="382"/>
      <c r="GE76" s="382"/>
      <c r="GF76" s="382"/>
      <c r="GG76" s="382"/>
      <c r="GH76" s="382"/>
      <c r="GI76" s="382"/>
      <c r="GJ76" s="382"/>
      <c r="GK76" s="382"/>
      <c r="GL76" s="382"/>
      <c r="GM76" s="382"/>
      <c r="GN76" s="382"/>
      <c r="GO76" s="382"/>
      <c r="GP76" s="382"/>
      <c r="GQ76" s="382"/>
      <c r="GR76" s="382"/>
      <c r="GS76" s="382"/>
      <c r="GT76" s="382"/>
      <c r="GU76" s="382"/>
      <c r="GV76" s="382"/>
      <c r="GW76" s="382"/>
      <c r="GX76" s="382"/>
      <c r="GY76" s="382"/>
      <c r="GZ76" s="382"/>
      <c r="HA76" s="382"/>
      <c r="HB76" s="382"/>
      <c r="HC76" s="382"/>
      <c r="HD76" s="382"/>
      <c r="HE76" s="382"/>
      <c r="HF76" s="382"/>
      <c r="HG76" s="382"/>
      <c r="HH76" s="382"/>
      <c r="HI76" s="382"/>
      <c r="HJ76" s="382"/>
      <c r="HK76" s="382"/>
      <c r="HL76" s="382"/>
      <c r="HM76" s="382"/>
      <c r="HN76" s="382"/>
      <c r="HO76" s="382"/>
      <c r="HP76" s="382"/>
      <c r="HQ76" s="382"/>
      <c r="HR76" s="382"/>
      <c r="HS76" s="382"/>
      <c r="HT76" s="382"/>
      <c r="HU76" s="382"/>
      <c r="HV76" s="382"/>
      <c r="HW76" s="382"/>
      <c r="HX76" s="382"/>
      <c r="HY76" s="382"/>
      <c r="HZ76" s="382"/>
      <c r="IA76" s="382"/>
      <c r="IB76" s="382"/>
      <c r="IC76" s="382"/>
      <c r="ID76" s="382"/>
      <c r="IE76" s="382"/>
      <c r="IF76" s="382"/>
      <c r="IG76" s="382"/>
      <c r="IH76" s="382"/>
      <c r="II76" s="382"/>
      <c r="IJ76" s="382"/>
      <c r="IK76" s="382"/>
      <c r="IL76" s="382"/>
      <c r="IM76" s="382"/>
      <c r="IN76" s="382"/>
      <c r="IO76" s="382"/>
      <c r="IP76" s="382"/>
      <c r="IQ76" s="382"/>
      <c r="IR76" s="382"/>
      <c r="IS76" s="382"/>
      <c r="IT76" s="382"/>
      <c r="IU76" s="382"/>
    </row>
    <row r="77" s="381" customFormat="true" ht="31.5" hidden="false" customHeight="false" outlineLevel="0" collapsed="false">
      <c r="A77" s="360" t="s">
        <v>308</v>
      </c>
      <c r="B77" s="536" t="s">
        <v>503</v>
      </c>
      <c r="C77" s="378" t="s">
        <v>233</v>
      </c>
      <c r="D77" s="388" t="s">
        <v>275</v>
      </c>
      <c r="E77" s="323" t="s">
        <v>309</v>
      </c>
      <c r="F77" s="324" t="s">
        <v>238</v>
      </c>
      <c r="G77" s="379"/>
      <c r="H77" s="647" t="n">
        <v>183900</v>
      </c>
      <c r="I77" s="383"/>
      <c r="J77" s="377"/>
      <c r="L77" s="382"/>
      <c r="M77" s="382"/>
      <c r="N77" s="382"/>
      <c r="O77" s="382"/>
      <c r="P77" s="382"/>
      <c r="Q77" s="382"/>
      <c r="R77" s="382"/>
      <c r="S77" s="382"/>
      <c r="T77" s="382"/>
      <c r="U77" s="382"/>
      <c r="V77" s="382"/>
      <c r="W77" s="382"/>
      <c r="X77" s="382"/>
      <c r="Y77" s="382"/>
      <c r="Z77" s="382"/>
      <c r="AA77" s="382"/>
      <c r="AB77" s="382"/>
      <c r="AC77" s="382"/>
      <c r="AD77" s="382"/>
      <c r="AE77" s="382"/>
      <c r="AF77" s="382"/>
      <c r="AG77" s="382"/>
      <c r="AH77" s="382"/>
      <c r="AI77" s="382"/>
      <c r="AJ77" s="382"/>
      <c r="AK77" s="382"/>
      <c r="AL77" s="382"/>
      <c r="AM77" s="382"/>
      <c r="AN77" s="382"/>
      <c r="AO77" s="382"/>
      <c r="AP77" s="382"/>
      <c r="AQ77" s="382"/>
      <c r="AR77" s="382"/>
      <c r="AS77" s="382"/>
      <c r="AT77" s="382"/>
      <c r="AU77" s="382"/>
      <c r="AV77" s="382"/>
      <c r="AW77" s="382"/>
      <c r="AX77" s="382"/>
      <c r="AY77" s="382"/>
      <c r="AZ77" s="382"/>
      <c r="BA77" s="382"/>
      <c r="BB77" s="382"/>
      <c r="BC77" s="382"/>
      <c r="BD77" s="382"/>
      <c r="BE77" s="382"/>
      <c r="BF77" s="382"/>
      <c r="BG77" s="382"/>
      <c r="BH77" s="382"/>
      <c r="BI77" s="382"/>
      <c r="BJ77" s="382"/>
      <c r="BK77" s="382"/>
      <c r="BL77" s="382"/>
      <c r="BM77" s="382"/>
      <c r="BN77" s="382"/>
      <c r="BO77" s="382"/>
      <c r="BP77" s="382"/>
      <c r="BQ77" s="382"/>
      <c r="BR77" s="382"/>
      <c r="BS77" s="382"/>
      <c r="BT77" s="382"/>
      <c r="BU77" s="382"/>
      <c r="BV77" s="382"/>
      <c r="BW77" s="382"/>
      <c r="BX77" s="382"/>
      <c r="BY77" s="382"/>
      <c r="BZ77" s="382"/>
      <c r="CA77" s="382"/>
      <c r="CB77" s="382"/>
      <c r="CC77" s="382"/>
      <c r="CD77" s="382"/>
      <c r="CE77" s="382"/>
      <c r="CF77" s="382"/>
      <c r="CG77" s="382"/>
      <c r="CH77" s="382"/>
      <c r="CI77" s="382"/>
      <c r="CJ77" s="382"/>
      <c r="CK77" s="382"/>
      <c r="CL77" s="382"/>
      <c r="CM77" s="382"/>
      <c r="CN77" s="382"/>
      <c r="CO77" s="382"/>
      <c r="CP77" s="382"/>
      <c r="CQ77" s="382"/>
      <c r="CR77" s="382"/>
      <c r="CS77" s="382"/>
      <c r="CT77" s="382"/>
      <c r="CU77" s="382"/>
      <c r="CV77" s="382"/>
      <c r="CW77" s="382"/>
      <c r="CX77" s="382"/>
      <c r="CY77" s="382"/>
      <c r="CZ77" s="382"/>
      <c r="DA77" s="382"/>
      <c r="DB77" s="382"/>
      <c r="DC77" s="382"/>
      <c r="DD77" s="382"/>
      <c r="DE77" s="382"/>
      <c r="DF77" s="382"/>
      <c r="DG77" s="382"/>
      <c r="DH77" s="382"/>
      <c r="DI77" s="382"/>
      <c r="DJ77" s="382"/>
      <c r="DK77" s="382"/>
      <c r="DL77" s="382"/>
      <c r="DM77" s="382"/>
      <c r="DN77" s="382"/>
      <c r="DO77" s="382"/>
      <c r="DP77" s="382"/>
      <c r="DQ77" s="382"/>
      <c r="DR77" s="382"/>
      <c r="DS77" s="382"/>
      <c r="DT77" s="382"/>
      <c r="DU77" s="382"/>
      <c r="DV77" s="382"/>
      <c r="DW77" s="382"/>
      <c r="DX77" s="382"/>
      <c r="DY77" s="382"/>
      <c r="DZ77" s="382"/>
      <c r="EA77" s="382"/>
      <c r="EB77" s="382"/>
      <c r="EC77" s="382"/>
      <c r="ED77" s="382"/>
      <c r="EE77" s="382"/>
      <c r="EF77" s="382"/>
      <c r="EG77" s="382"/>
      <c r="EH77" s="382"/>
      <c r="EI77" s="382"/>
      <c r="EJ77" s="382"/>
      <c r="EK77" s="382"/>
      <c r="EL77" s="382"/>
      <c r="EM77" s="382"/>
      <c r="EN77" s="382"/>
      <c r="EO77" s="382"/>
      <c r="EP77" s="382"/>
      <c r="EQ77" s="382"/>
      <c r="ER77" s="382"/>
      <c r="ES77" s="382"/>
      <c r="ET77" s="382"/>
      <c r="EU77" s="382"/>
      <c r="EV77" s="382"/>
      <c r="EW77" s="382"/>
      <c r="EX77" s="382"/>
      <c r="EY77" s="382"/>
      <c r="EZ77" s="382"/>
      <c r="FA77" s="382"/>
      <c r="FB77" s="382"/>
      <c r="FC77" s="382"/>
      <c r="FD77" s="382"/>
      <c r="FE77" s="382"/>
      <c r="FF77" s="382"/>
      <c r="FG77" s="382"/>
      <c r="FH77" s="382"/>
      <c r="FI77" s="382"/>
      <c r="FJ77" s="382"/>
      <c r="FK77" s="382"/>
      <c r="FL77" s="382"/>
      <c r="FM77" s="382"/>
      <c r="FN77" s="382"/>
      <c r="FO77" s="382"/>
      <c r="FP77" s="382"/>
      <c r="FQ77" s="382"/>
      <c r="FR77" s="382"/>
      <c r="FS77" s="382"/>
      <c r="FT77" s="382"/>
      <c r="FU77" s="382"/>
      <c r="FV77" s="382"/>
      <c r="FW77" s="382"/>
      <c r="FX77" s="382"/>
      <c r="FY77" s="382"/>
      <c r="FZ77" s="382"/>
      <c r="GA77" s="382"/>
      <c r="GB77" s="382"/>
      <c r="GC77" s="382"/>
      <c r="GD77" s="382"/>
      <c r="GE77" s="382"/>
      <c r="GF77" s="382"/>
      <c r="GG77" s="382"/>
      <c r="GH77" s="382"/>
      <c r="GI77" s="382"/>
      <c r="GJ77" s="382"/>
      <c r="GK77" s="382"/>
      <c r="GL77" s="382"/>
      <c r="GM77" s="382"/>
      <c r="GN77" s="382"/>
      <c r="GO77" s="382"/>
      <c r="GP77" s="382"/>
      <c r="GQ77" s="382"/>
      <c r="GR77" s="382"/>
      <c r="GS77" s="382"/>
      <c r="GT77" s="382"/>
      <c r="GU77" s="382"/>
      <c r="GV77" s="382"/>
      <c r="GW77" s="382"/>
      <c r="GX77" s="382"/>
      <c r="GY77" s="382"/>
      <c r="GZ77" s="382"/>
      <c r="HA77" s="382"/>
      <c r="HB77" s="382"/>
      <c r="HC77" s="382"/>
      <c r="HD77" s="382"/>
      <c r="HE77" s="382"/>
      <c r="HF77" s="382"/>
      <c r="HG77" s="382"/>
      <c r="HH77" s="382"/>
      <c r="HI77" s="382"/>
      <c r="HJ77" s="382"/>
      <c r="HK77" s="382"/>
      <c r="HL77" s="382"/>
      <c r="HM77" s="382"/>
      <c r="HN77" s="382"/>
      <c r="HO77" s="382"/>
      <c r="HP77" s="382"/>
      <c r="HQ77" s="382"/>
      <c r="HR77" s="382"/>
      <c r="HS77" s="382"/>
      <c r="HT77" s="382"/>
      <c r="HU77" s="382"/>
      <c r="HV77" s="382"/>
      <c r="HW77" s="382"/>
      <c r="HX77" s="382"/>
      <c r="HY77" s="382"/>
      <c r="HZ77" s="382"/>
      <c r="IA77" s="382"/>
      <c r="IB77" s="382"/>
      <c r="IC77" s="382"/>
      <c r="ID77" s="382"/>
      <c r="IE77" s="382"/>
      <c r="IF77" s="382"/>
      <c r="IG77" s="382"/>
      <c r="IH77" s="382"/>
      <c r="II77" s="382"/>
      <c r="IJ77" s="382"/>
      <c r="IK77" s="382"/>
      <c r="IL77" s="382"/>
      <c r="IM77" s="382"/>
      <c r="IN77" s="382"/>
      <c r="IO77" s="382"/>
      <c r="IP77" s="382"/>
      <c r="IQ77" s="382"/>
      <c r="IR77" s="382"/>
      <c r="IS77" s="382"/>
      <c r="IT77" s="382"/>
      <c r="IU77" s="382"/>
    </row>
    <row r="78" s="381" customFormat="true" ht="31.5" hidden="false" customHeight="false" outlineLevel="0" collapsed="false">
      <c r="A78" s="360" t="s">
        <v>310</v>
      </c>
      <c r="B78" s="536" t="s">
        <v>503</v>
      </c>
      <c r="C78" s="378" t="s">
        <v>233</v>
      </c>
      <c r="D78" s="388" t="s">
        <v>275</v>
      </c>
      <c r="E78" s="323" t="s">
        <v>309</v>
      </c>
      <c r="F78" s="324" t="s">
        <v>311</v>
      </c>
      <c r="G78" s="379"/>
      <c r="H78" s="647" t="n">
        <v>183900</v>
      </c>
      <c r="I78" s="383"/>
      <c r="J78" s="377"/>
      <c r="L78" s="382"/>
      <c r="M78" s="382"/>
      <c r="N78" s="382"/>
      <c r="O78" s="382"/>
      <c r="P78" s="382"/>
      <c r="Q78" s="382"/>
      <c r="R78" s="382"/>
      <c r="S78" s="382"/>
      <c r="T78" s="382"/>
      <c r="U78" s="382"/>
      <c r="V78" s="382"/>
      <c r="W78" s="382"/>
      <c r="X78" s="382"/>
      <c r="Y78" s="382"/>
      <c r="Z78" s="382"/>
      <c r="AA78" s="382"/>
      <c r="AB78" s="382"/>
      <c r="AC78" s="382"/>
      <c r="AD78" s="382"/>
      <c r="AE78" s="382"/>
      <c r="AF78" s="382"/>
      <c r="AG78" s="382"/>
      <c r="AH78" s="382"/>
      <c r="AI78" s="382"/>
      <c r="AJ78" s="382"/>
      <c r="AK78" s="382"/>
      <c r="AL78" s="382"/>
      <c r="AM78" s="382"/>
      <c r="AN78" s="382"/>
      <c r="AO78" s="382"/>
      <c r="AP78" s="382"/>
      <c r="AQ78" s="382"/>
      <c r="AR78" s="382"/>
      <c r="AS78" s="382"/>
      <c r="AT78" s="382"/>
      <c r="AU78" s="382"/>
      <c r="AV78" s="382"/>
      <c r="AW78" s="382"/>
      <c r="AX78" s="382"/>
      <c r="AY78" s="382"/>
      <c r="AZ78" s="382"/>
      <c r="BA78" s="382"/>
      <c r="BB78" s="382"/>
      <c r="BC78" s="382"/>
      <c r="BD78" s="382"/>
      <c r="BE78" s="382"/>
      <c r="BF78" s="382"/>
      <c r="BG78" s="382"/>
      <c r="BH78" s="382"/>
      <c r="BI78" s="382"/>
      <c r="BJ78" s="382"/>
      <c r="BK78" s="382"/>
      <c r="BL78" s="382"/>
      <c r="BM78" s="382"/>
      <c r="BN78" s="382"/>
      <c r="BO78" s="382"/>
      <c r="BP78" s="382"/>
      <c r="BQ78" s="382"/>
      <c r="BR78" s="382"/>
      <c r="BS78" s="382"/>
      <c r="BT78" s="382"/>
      <c r="BU78" s="382"/>
      <c r="BV78" s="382"/>
      <c r="BW78" s="382"/>
      <c r="BX78" s="382"/>
      <c r="BY78" s="382"/>
      <c r="BZ78" s="382"/>
      <c r="CA78" s="382"/>
      <c r="CB78" s="382"/>
      <c r="CC78" s="382"/>
      <c r="CD78" s="382"/>
      <c r="CE78" s="382"/>
      <c r="CF78" s="382"/>
      <c r="CG78" s="382"/>
      <c r="CH78" s="382"/>
      <c r="CI78" s="382"/>
      <c r="CJ78" s="382"/>
      <c r="CK78" s="382"/>
      <c r="CL78" s="382"/>
      <c r="CM78" s="382"/>
      <c r="CN78" s="382"/>
      <c r="CO78" s="382"/>
      <c r="CP78" s="382"/>
      <c r="CQ78" s="382"/>
      <c r="CR78" s="382"/>
      <c r="CS78" s="382"/>
      <c r="CT78" s="382"/>
      <c r="CU78" s="382"/>
      <c r="CV78" s="382"/>
      <c r="CW78" s="382"/>
      <c r="CX78" s="382"/>
      <c r="CY78" s="382"/>
      <c r="CZ78" s="382"/>
      <c r="DA78" s="382"/>
      <c r="DB78" s="382"/>
      <c r="DC78" s="382"/>
      <c r="DD78" s="382"/>
      <c r="DE78" s="382"/>
      <c r="DF78" s="382"/>
      <c r="DG78" s="382"/>
      <c r="DH78" s="382"/>
      <c r="DI78" s="382"/>
      <c r="DJ78" s="382"/>
      <c r="DK78" s="382"/>
      <c r="DL78" s="382"/>
      <c r="DM78" s="382"/>
      <c r="DN78" s="382"/>
      <c r="DO78" s="382"/>
      <c r="DP78" s="382"/>
      <c r="DQ78" s="382"/>
      <c r="DR78" s="382"/>
      <c r="DS78" s="382"/>
      <c r="DT78" s="382"/>
      <c r="DU78" s="382"/>
      <c r="DV78" s="382"/>
      <c r="DW78" s="382"/>
      <c r="DX78" s="382"/>
      <c r="DY78" s="382"/>
      <c r="DZ78" s="382"/>
      <c r="EA78" s="382"/>
      <c r="EB78" s="382"/>
      <c r="EC78" s="382"/>
      <c r="ED78" s="382"/>
      <c r="EE78" s="382"/>
      <c r="EF78" s="382"/>
      <c r="EG78" s="382"/>
      <c r="EH78" s="382"/>
      <c r="EI78" s="382"/>
      <c r="EJ78" s="382"/>
      <c r="EK78" s="382"/>
      <c r="EL78" s="382"/>
      <c r="EM78" s="382"/>
      <c r="EN78" s="382"/>
      <c r="EO78" s="382"/>
      <c r="EP78" s="382"/>
      <c r="EQ78" s="382"/>
      <c r="ER78" s="382"/>
      <c r="ES78" s="382"/>
      <c r="ET78" s="382"/>
      <c r="EU78" s="382"/>
      <c r="EV78" s="382"/>
      <c r="EW78" s="382"/>
      <c r="EX78" s="382"/>
      <c r="EY78" s="382"/>
      <c r="EZ78" s="382"/>
      <c r="FA78" s="382"/>
      <c r="FB78" s="382"/>
      <c r="FC78" s="382"/>
      <c r="FD78" s="382"/>
      <c r="FE78" s="382"/>
      <c r="FF78" s="382"/>
      <c r="FG78" s="382"/>
      <c r="FH78" s="382"/>
      <c r="FI78" s="382"/>
      <c r="FJ78" s="382"/>
      <c r="FK78" s="382"/>
      <c r="FL78" s="382"/>
      <c r="FM78" s="382"/>
      <c r="FN78" s="382"/>
      <c r="FO78" s="382"/>
      <c r="FP78" s="382"/>
      <c r="FQ78" s="382"/>
      <c r="FR78" s="382"/>
      <c r="FS78" s="382"/>
      <c r="FT78" s="382"/>
      <c r="FU78" s="382"/>
      <c r="FV78" s="382"/>
      <c r="FW78" s="382"/>
      <c r="FX78" s="382"/>
      <c r="FY78" s="382"/>
      <c r="FZ78" s="382"/>
      <c r="GA78" s="382"/>
      <c r="GB78" s="382"/>
      <c r="GC78" s="382"/>
      <c r="GD78" s="382"/>
      <c r="GE78" s="382"/>
      <c r="GF78" s="382"/>
      <c r="GG78" s="382"/>
      <c r="GH78" s="382"/>
      <c r="GI78" s="382"/>
      <c r="GJ78" s="382"/>
      <c r="GK78" s="382"/>
      <c r="GL78" s="382"/>
      <c r="GM78" s="382"/>
      <c r="GN78" s="382"/>
      <c r="GO78" s="382"/>
      <c r="GP78" s="382"/>
      <c r="GQ78" s="382"/>
      <c r="GR78" s="382"/>
      <c r="GS78" s="382"/>
      <c r="GT78" s="382"/>
      <c r="GU78" s="382"/>
      <c r="GV78" s="382"/>
      <c r="GW78" s="382"/>
      <c r="GX78" s="382"/>
      <c r="GY78" s="382"/>
      <c r="GZ78" s="382"/>
      <c r="HA78" s="382"/>
      <c r="HB78" s="382"/>
      <c r="HC78" s="382"/>
      <c r="HD78" s="382"/>
      <c r="HE78" s="382"/>
      <c r="HF78" s="382"/>
      <c r="HG78" s="382"/>
      <c r="HH78" s="382"/>
      <c r="HI78" s="382"/>
      <c r="HJ78" s="382"/>
      <c r="HK78" s="382"/>
      <c r="HL78" s="382"/>
      <c r="HM78" s="382"/>
      <c r="HN78" s="382"/>
      <c r="HO78" s="382"/>
      <c r="HP78" s="382"/>
      <c r="HQ78" s="382"/>
      <c r="HR78" s="382"/>
      <c r="HS78" s="382"/>
      <c r="HT78" s="382"/>
      <c r="HU78" s="382"/>
      <c r="HV78" s="382"/>
      <c r="HW78" s="382"/>
      <c r="HX78" s="382"/>
      <c r="HY78" s="382"/>
      <c r="HZ78" s="382"/>
      <c r="IA78" s="382"/>
      <c r="IB78" s="382"/>
      <c r="IC78" s="382"/>
      <c r="ID78" s="382"/>
      <c r="IE78" s="382"/>
      <c r="IF78" s="382"/>
      <c r="IG78" s="382"/>
      <c r="IH78" s="382"/>
      <c r="II78" s="382"/>
      <c r="IJ78" s="382"/>
      <c r="IK78" s="382"/>
      <c r="IL78" s="382"/>
      <c r="IM78" s="382"/>
      <c r="IN78" s="382"/>
      <c r="IO78" s="382"/>
      <c r="IP78" s="382"/>
      <c r="IQ78" s="382"/>
      <c r="IR78" s="382"/>
      <c r="IS78" s="382"/>
      <c r="IT78" s="382"/>
      <c r="IU78" s="382"/>
    </row>
    <row r="79" s="381" customFormat="true" ht="31.5" hidden="false" customHeight="false" outlineLevel="0" collapsed="false">
      <c r="A79" s="260" t="s">
        <v>256</v>
      </c>
      <c r="B79" s="536" t="s">
        <v>503</v>
      </c>
      <c r="C79" s="378" t="s">
        <v>233</v>
      </c>
      <c r="D79" s="388" t="s">
        <v>275</v>
      </c>
      <c r="E79" s="366" t="s">
        <v>309</v>
      </c>
      <c r="F79" s="341" t="s">
        <v>311</v>
      </c>
      <c r="G79" s="379" t="s">
        <v>257</v>
      </c>
      <c r="H79" s="656" t="n">
        <v>144000</v>
      </c>
      <c r="I79" s="383"/>
      <c r="J79" s="377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2"/>
      <c r="Z79" s="382"/>
      <c r="AA79" s="382"/>
      <c r="AB79" s="382"/>
      <c r="AC79" s="382"/>
      <c r="AD79" s="382"/>
      <c r="AE79" s="382"/>
      <c r="AF79" s="382"/>
      <c r="AG79" s="382"/>
      <c r="AH79" s="382"/>
      <c r="AI79" s="382"/>
      <c r="AJ79" s="382"/>
      <c r="AK79" s="382"/>
      <c r="AL79" s="382"/>
      <c r="AM79" s="382"/>
      <c r="AN79" s="382"/>
      <c r="AO79" s="382"/>
      <c r="AP79" s="382"/>
      <c r="AQ79" s="382"/>
      <c r="AR79" s="382"/>
      <c r="AS79" s="382"/>
      <c r="AT79" s="382"/>
      <c r="AU79" s="382"/>
      <c r="AV79" s="382"/>
      <c r="AW79" s="382"/>
      <c r="AX79" s="382"/>
      <c r="AY79" s="382"/>
      <c r="AZ79" s="382"/>
      <c r="BA79" s="382"/>
      <c r="BB79" s="382"/>
      <c r="BC79" s="382"/>
      <c r="BD79" s="382"/>
      <c r="BE79" s="382"/>
      <c r="BF79" s="382"/>
      <c r="BG79" s="382"/>
      <c r="BH79" s="382"/>
      <c r="BI79" s="382"/>
      <c r="BJ79" s="382"/>
      <c r="BK79" s="382"/>
      <c r="BL79" s="382"/>
      <c r="BM79" s="382"/>
      <c r="BN79" s="382"/>
      <c r="BO79" s="382"/>
      <c r="BP79" s="382"/>
      <c r="BQ79" s="382"/>
      <c r="BR79" s="382"/>
      <c r="BS79" s="382"/>
      <c r="BT79" s="382"/>
      <c r="BU79" s="382"/>
      <c r="BV79" s="382"/>
      <c r="BW79" s="382"/>
      <c r="BX79" s="382"/>
      <c r="BY79" s="382"/>
      <c r="BZ79" s="382"/>
      <c r="CA79" s="382"/>
      <c r="CB79" s="382"/>
      <c r="CC79" s="382"/>
      <c r="CD79" s="382"/>
      <c r="CE79" s="382"/>
      <c r="CF79" s="382"/>
      <c r="CG79" s="382"/>
      <c r="CH79" s="382"/>
      <c r="CI79" s="382"/>
      <c r="CJ79" s="382"/>
      <c r="CK79" s="382"/>
      <c r="CL79" s="382"/>
      <c r="CM79" s="382"/>
      <c r="CN79" s="382"/>
      <c r="CO79" s="382"/>
      <c r="CP79" s="382"/>
      <c r="CQ79" s="382"/>
      <c r="CR79" s="382"/>
      <c r="CS79" s="382"/>
      <c r="CT79" s="382"/>
      <c r="CU79" s="382"/>
      <c r="CV79" s="382"/>
      <c r="CW79" s="382"/>
      <c r="CX79" s="382"/>
      <c r="CY79" s="382"/>
      <c r="CZ79" s="382"/>
      <c r="DA79" s="382"/>
      <c r="DB79" s="382"/>
      <c r="DC79" s="382"/>
      <c r="DD79" s="382"/>
      <c r="DE79" s="382"/>
      <c r="DF79" s="382"/>
      <c r="DG79" s="382"/>
      <c r="DH79" s="382"/>
      <c r="DI79" s="382"/>
      <c r="DJ79" s="382"/>
      <c r="DK79" s="382"/>
      <c r="DL79" s="382"/>
      <c r="DM79" s="382"/>
      <c r="DN79" s="382"/>
      <c r="DO79" s="382"/>
      <c r="DP79" s="382"/>
      <c r="DQ79" s="382"/>
      <c r="DR79" s="382"/>
      <c r="DS79" s="382"/>
      <c r="DT79" s="382"/>
      <c r="DU79" s="382"/>
      <c r="DV79" s="382"/>
      <c r="DW79" s="382"/>
      <c r="DX79" s="382"/>
      <c r="DY79" s="382"/>
      <c r="DZ79" s="382"/>
      <c r="EA79" s="382"/>
      <c r="EB79" s="382"/>
      <c r="EC79" s="382"/>
      <c r="ED79" s="382"/>
      <c r="EE79" s="382"/>
      <c r="EF79" s="382"/>
      <c r="EG79" s="382"/>
      <c r="EH79" s="382"/>
      <c r="EI79" s="382"/>
      <c r="EJ79" s="382"/>
      <c r="EK79" s="382"/>
      <c r="EL79" s="382"/>
      <c r="EM79" s="382"/>
      <c r="EN79" s="382"/>
      <c r="EO79" s="382"/>
      <c r="EP79" s="382"/>
      <c r="EQ79" s="382"/>
      <c r="ER79" s="382"/>
      <c r="ES79" s="382"/>
      <c r="ET79" s="382"/>
      <c r="EU79" s="382"/>
      <c r="EV79" s="382"/>
      <c r="EW79" s="382"/>
      <c r="EX79" s="382"/>
      <c r="EY79" s="382"/>
      <c r="EZ79" s="382"/>
      <c r="FA79" s="382"/>
      <c r="FB79" s="382"/>
      <c r="FC79" s="382"/>
      <c r="FD79" s="382"/>
      <c r="FE79" s="382"/>
      <c r="FF79" s="382"/>
      <c r="FG79" s="382"/>
      <c r="FH79" s="382"/>
      <c r="FI79" s="382"/>
      <c r="FJ79" s="382"/>
      <c r="FK79" s="382"/>
      <c r="FL79" s="382"/>
      <c r="FM79" s="382"/>
      <c r="FN79" s="382"/>
      <c r="FO79" s="382"/>
      <c r="FP79" s="382"/>
      <c r="FQ79" s="382"/>
      <c r="FR79" s="382"/>
      <c r="FS79" s="382"/>
      <c r="FT79" s="382"/>
      <c r="FU79" s="382"/>
      <c r="FV79" s="382"/>
      <c r="FW79" s="382"/>
      <c r="FX79" s="382"/>
      <c r="FY79" s="382"/>
      <c r="FZ79" s="382"/>
      <c r="GA79" s="382"/>
      <c r="GB79" s="382"/>
      <c r="GC79" s="382"/>
      <c r="GD79" s="382"/>
      <c r="GE79" s="382"/>
      <c r="GF79" s="382"/>
      <c r="GG79" s="382"/>
      <c r="GH79" s="382"/>
      <c r="GI79" s="382"/>
      <c r="GJ79" s="382"/>
      <c r="GK79" s="382"/>
      <c r="GL79" s="382"/>
      <c r="GM79" s="382"/>
      <c r="GN79" s="382"/>
      <c r="GO79" s="382"/>
      <c r="GP79" s="382"/>
      <c r="GQ79" s="382"/>
      <c r="GR79" s="382"/>
      <c r="GS79" s="382"/>
      <c r="GT79" s="382"/>
      <c r="GU79" s="382"/>
      <c r="GV79" s="382"/>
      <c r="GW79" s="382"/>
      <c r="GX79" s="382"/>
      <c r="GY79" s="382"/>
      <c r="GZ79" s="382"/>
      <c r="HA79" s="382"/>
      <c r="HB79" s="382"/>
      <c r="HC79" s="382"/>
      <c r="HD79" s="382"/>
      <c r="HE79" s="382"/>
      <c r="HF79" s="382"/>
      <c r="HG79" s="382"/>
      <c r="HH79" s="382"/>
      <c r="HI79" s="382"/>
      <c r="HJ79" s="382"/>
      <c r="HK79" s="382"/>
      <c r="HL79" s="382"/>
      <c r="HM79" s="382"/>
      <c r="HN79" s="382"/>
      <c r="HO79" s="382"/>
      <c r="HP79" s="382"/>
      <c r="HQ79" s="382"/>
      <c r="HR79" s="382"/>
      <c r="HS79" s="382"/>
      <c r="HT79" s="382"/>
      <c r="HU79" s="382"/>
      <c r="HV79" s="382"/>
      <c r="HW79" s="382"/>
      <c r="HX79" s="382"/>
      <c r="HY79" s="382"/>
      <c r="HZ79" s="382"/>
      <c r="IA79" s="382"/>
      <c r="IB79" s="382"/>
      <c r="IC79" s="382"/>
      <c r="ID79" s="382"/>
      <c r="IE79" s="382"/>
      <c r="IF79" s="382"/>
      <c r="IG79" s="382"/>
      <c r="IH79" s="382"/>
      <c r="II79" s="382"/>
      <c r="IJ79" s="382"/>
      <c r="IK79" s="382"/>
      <c r="IL79" s="382"/>
      <c r="IM79" s="382"/>
      <c r="IN79" s="382"/>
      <c r="IO79" s="382"/>
      <c r="IP79" s="382"/>
      <c r="IQ79" s="382"/>
      <c r="IR79" s="382"/>
      <c r="IS79" s="382"/>
      <c r="IT79" s="382"/>
      <c r="IU79" s="382"/>
    </row>
    <row r="80" s="381" customFormat="true" ht="31.5" hidden="false" customHeight="false" outlineLevel="0" collapsed="false">
      <c r="A80" s="260" t="s">
        <v>262</v>
      </c>
      <c r="B80" s="536" t="n">
        <v>1</v>
      </c>
      <c r="C80" s="378" t="s">
        <v>233</v>
      </c>
      <c r="D80" s="388" t="s">
        <v>275</v>
      </c>
      <c r="E80" s="366" t="s">
        <v>309</v>
      </c>
      <c r="F80" s="341" t="s">
        <v>311</v>
      </c>
      <c r="G80" s="379" t="s">
        <v>263</v>
      </c>
      <c r="H80" s="676" t="n">
        <v>39900</v>
      </c>
      <c r="I80" s="383"/>
      <c r="J80" s="377"/>
      <c r="L80" s="382"/>
      <c r="M80" s="382"/>
      <c r="N80" s="382"/>
      <c r="O80" s="382"/>
      <c r="P80" s="382"/>
      <c r="Q80" s="382"/>
      <c r="R80" s="382"/>
      <c r="S80" s="382"/>
      <c r="T80" s="382"/>
      <c r="U80" s="382"/>
      <c r="V80" s="382"/>
      <c r="W80" s="382"/>
      <c r="X80" s="382"/>
      <c r="Y80" s="382"/>
      <c r="Z80" s="382"/>
      <c r="AA80" s="382"/>
      <c r="AB80" s="382"/>
      <c r="AC80" s="382"/>
      <c r="AD80" s="382"/>
      <c r="AE80" s="382"/>
      <c r="AF80" s="382"/>
      <c r="AG80" s="382"/>
      <c r="AH80" s="382"/>
      <c r="AI80" s="382"/>
      <c r="AJ80" s="382"/>
      <c r="AK80" s="382"/>
      <c r="AL80" s="382"/>
      <c r="AM80" s="382"/>
      <c r="AN80" s="382"/>
      <c r="AO80" s="382"/>
      <c r="AP80" s="382"/>
      <c r="AQ80" s="382"/>
      <c r="AR80" s="382"/>
      <c r="AS80" s="382"/>
      <c r="AT80" s="382"/>
      <c r="AU80" s="382"/>
      <c r="AV80" s="382"/>
      <c r="AW80" s="382"/>
      <c r="AX80" s="382"/>
      <c r="AY80" s="382"/>
      <c r="AZ80" s="382"/>
      <c r="BA80" s="382"/>
      <c r="BB80" s="382"/>
      <c r="BC80" s="382"/>
      <c r="BD80" s="382"/>
      <c r="BE80" s="382"/>
      <c r="BF80" s="382"/>
      <c r="BG80" s="382"/>
      <c r="BH80" s="382"/>
      <c r="BI80" s="382"/>
      <c r="BJ80" s="382"/>
      <c r="BK80" s="382"/>
      <c r="BL80" s="382"/>
      <c r="BM80" s="382"/>
      <c r="BN80" s="382"/>
      <c r="BO80" s="382"/>
      <c r="BP80" s="382"/>
      <c r="BQ80" s="382"/>
      <c r="BR80" s="382"/>
      <c r="BS80" s="382"/>
      <c r="BT80" s="382"/>
      <c r="BU80" s="382"/>
      <c r="BV80" s="382"/>
      <c r="BW80" s="382"/>
      <c r="BX80" s="382"/>
      <c r="BY80" s="382"/>
      <c r="BZ80" s="382"/>
      <c r="CA80" s="382"/>
      <c r="CB80" s="382"/>
      <c r="CC80" s="382"/>
      <c r="CD80" s="382"/>
      <c r="CE80" s="382"/>
      <c r="CF80" s="382"/>
      <c r="CG80" s="382"/>
      <c r="CH80" s="382"/>
      <c r="CI80" s="382"/>
      <c r="CJ80" s="382"/>
      <c r="CK80" s="382"/>
      <c r="CL80" s="382"/>
      <c r="CM80" s="382"/>
      <c r="CN80" s="382"/>
      <c r="CO80" s="382"/>
      <c r="CP80" s="382"/>
      <c r="CQ80" s="382"/>
      <c r="CR80" s="382"/>
      <c r="CS80" s="382"/>
      <c r="CT80" s="382"/>
      <c r="CU80" s="382"/>
      <c r="CV80" s="382"/>
      <c r="CW80" s="382"/>
      <c r="CX80" s="382"/>
      <c r="CY80" s="382"/>
      <c r="CZ80" s="382"/>
      <c r="DA80" s="382"/>
      <c r="DB80" s="382"/>
      <c r="DC80" s="382"/>
      <c r="DD80" s="382"/>
      <c r="DE80" s="382"/>
      <c r="DF80" s="382"/>
      <c r="DG80" s="382"/>
      <c r="DH80" s="382"/>
      <c r="DI80" s="382"/>
      <c r="DJ80" s="382"/>
      <c r="DK80" s="382"/>
      <c r="DL80" s="382"/>
      <c r="DM80" s="382"/>
      <c r="DN80" s="382"/>
      <c r="DO80" s="382"/>
      <c r="DP80" s="382"/>
      <c r="DQ80" s="382"/>
      <c r="DR80" s="382"/>
      <c r="DS80" s="382"/>
      <c r="DT80" s="382"/>
      <c r="DU80" s="382"/>
      <c r="DV80" s="382"/>
      <c r="DW80" s="382"/>
      <c r="DX80" s="382"/>
      <c r="DY80" s="382"/>
      <c r="DZ80" s="382"/>
      <c r="EA80" s="382"/>
      <c r="EB80" s="382"/>
      <c r="EC80" s="382"/>
      <c r="ED80" s="382"/>
      <c r="EE80" s="382"/>
      <c r="EF80" s="382"/>
      <c r="EG80" s="382"/>
      <c r="EH80" s="382"/>
      <c r="EI80" s="382"/>
      <c r="EJ80" s="382"/>
      <c r="EK80" s="382"/>
      <c r="EL80" s="382"/>
      <c r="EM80" s="382"/>
      <c r="EN80" s="382"/>
      <c r="EO80" s="382"/>
      <c r="EP80" s="382"/>
      <c r="EQ80" s="382"/>
      <c r="ER80" s="382"/>
      <c r="ES80" s="382"/>
      <c r="ET80" s="382"/>
      <c r="EU80" s="382"/>
      <c r="EV80" s="382"/>
      <c r="EW80" s="382"/>
      <c r="EX80" s="382"/>
      <c r="EY80" s="382"/>
      <c r="EZ80" s="382"/>
      <c r="FA80" s="382"/>
      <c r="FB80" s="382"/>
      <c r="FC80" s="382"/>
      <c r="FD80" s="382"/>
      <c r="FE80" s="382"/>
      <c r="FF80" s="382"/>
      <c r="FG80" s="382"/>
      <c r="FH80" s="382"/>
      <c r="FI80" s="382"/>
      <c r="FJ80" s="382"/>
      <c r="FK80" s="382"/>
      <c r="FL80" s="382"/>
      <c r="FM80" s="382"/>
      <c r="FN80" s="382"/>
      <c r="FO80" s="382"/>
      <c r="FP80" s="382"/>
      <c r="FQ80" s="382"/>
      <c r="FR80" s="382"/>
      <c r="FS80" s="382"/>
      <c r="FT80" s="382"/>
      <c r="FU80" s="382"/>
      <c r="FV80" s="382"/>
      <c r="FW80" s="382"/>
      <c r="FX80" s="382"/>
      <c r="FY80" s="382"/>
      <c r="FZ80" s="382"/>
      <c r="GA80" s="382"/>
      <c r="GB80" s="382"/>
      <c r="GC80" s="382"/>
      <c r="GD80" s="382"/>
      <c r="GE80" s="382"/>
      <c r="GF80" s="382"/>
      <c r="GG80" s="382"/>
      <c r="GH80" s="382"/>
      <c r="GI80" s="382"/>
      <c r="GJ80" s="382"/>
      <c r="GK80" s="382"/>
      <c r="GL80" s="382"/>
      <c r="GM80" s="382"/>
      <c r="GN80" s="382"/>
      <c r="GO80" s="382"/>
      <c r="GP80" s="382"/>
      <c r="GQ80" s="382"/>
      <c r="GR80" s="382"/>
      <c r="GS80" s="382"/>
      <c r="GT80" s="382"/>
      <c r="GU80" s="382"/>
      <c r="GV80" s="382"/>
      <c r="GW80" s="382"/>
      <c r="GX80" s="382"/>
      <c r="GY80" s="382"/>
      <c r="GZ80" s="382"/>
      <c r="HA80" s="382"/>
      <c r="HB80" s="382"/>
      <c r="HC80" s="382"/>
      <c r="HD80" s="382"/>
      <c r="HE80" s="382"/>
      <c r="HF80" s="382"/>
      <c r="HG80" s="382"/>
      <c r="HH80" s="382"/>
      <c r="HI80" s="382"/>
      <c r="HJ80" s="382"/>
      <c r="HK80" s="382"/>
      <c r="HL80" s="382"/>
      <c r="HM80" s="382"/>
      <c r="HN80" s="382"/>
      <c r="HO80" s="382"/>
      <c r="HP80" s="382"/>
      <c r="HQ80" s="382"/>
      <c r="HR80" s="382"/>
      <c r="HS80" s="382"/>
      <c r="HT80" s="382"/>
      <c r="HU80" s="382"/>
      <c r="HV80" s="382"/>
      <c r="HW80" s="382"/>
      <c r="HX80" s="382"/>
      <c r="HY80" s="382"/>
      <c r="HZ80" s="382"/>
      <c r="IA80" s="382"/>
      <c r="IB80" s="382"/>
      <c r="IC80" s="382"/>
      <c r="ID80" s="382"/>
      <c r="IE80" s="382"/>
      <c r="IF80" s="382"/>
      <c r="IG80" s="382"/>
      <c r="IH80" s="382"/>
      <c r="II80" s="382"/>
      <c r="IJ80" s="382"/>
      <c r="IK80" s="382"/>
      <c r="IL80" s="382"/>
      <c r="IM80" s="382"/>
      <c r="IN80" s="382"/>
      <c r="IO80" s="382"/>
      <c r="IP80" s="382"/>
      <c r="IQ80" s="382"/>
      <c r="IR80" s="382"/>
      <c r="IS80" s="382"/>
      <c r="IT80" s="382"/>
      <c r="IU80" s="382"/>
    </row>
    <row r="81" s="381" customFormat="true" ht="37.5" hidden="false" customHeight="false" outlineLevel="0" collapsed="false">
      <c r="A81" s="371" t="s">
        <v>266</v>
      </c>
      <c r="B81" s="672" t="s">
        <v>503</v>
      </c>
      <c r="C81" s="673" t="s">
        <v>233</v>
      </c>
      <c r="D81" s="674" t="s">
        <v>275</v>
      </c>
      <c r="E81" s="243" t="s">
        <v>267</v>
      </c>
      <c r="F81" s="372" t="s">
        <v>238</v>
      </c>
      <c r="G81" s="379"/>
      <c r="H81" s="645" t="n">
        <v>10000</v>
      </c>
      <c r="I81" s="315" t="s">
        <v>313</v>
      </c>
      <c r="J81" s="377"/>
      <c r="L81" s="382"/>
      <c r="M81" s="382"/>
      <c r="N81" s="382"/>
      <c r="O81" s="382"/>
      <c r="P81" s="382"/>
      <c r="Q81" s="382"/>
      <c r="R81" s="382"/>
      <c r="S81" s="382"/>
      <c r="T81" s="382"/>
      <c r="U81" s="382"/>
      <c r="V81" s="382"/>
      <c r="W81" s="382"/>
      <c r="X81" s="382"/>
      <c r="Y81" s="382"/>
      <c r="Z81" s="382"/>
      <c r="AA81" s="382"/>
      <c r="AB81" s="382"/>
      <c r="AC81" s="382"/>
      <c r="AD81" s="382"/>
      <c r="AE81" s="382"/>
      <c r="AF81" s="382"/>
      <c r="AG81" s="382"/>
      <c r="AH81" s="382"/>
      <c r="AI81" s="382"/>
      <c r="AJ81" s="382"/>
      <c r="AK81" s="382"/>
      <c r="AL81" s="382"/>
      <c r="AM81" s="382"/>
      <c r="AN81" s="382"/>
      <c r="AO81" s="382"/>
      <c r="AP81" s="382"/>
      <c r="AQ81" s="382"/>
      <c r="AR81" s="382"/>
      <c r="AS81" s="382"/>
      <c r="AT81" s="382"/>
      <c r="AU81" s="382"/>
      <c r="AV81" s="382"/>
      <c r="AW81" s="382"/>
      <c r="AX81" s="382"/>
      <c r="AY81" s="382"/>
      <c r="AZ81" s="382"/>
      <c r="BA81" s="382"/>
      <c r="BB81" s="382"/>
      <c r="BC81" s="382"/>
      <c r="BD81" s="382"/>
      <c r="BE81" s="382"/>
      <c r="BF81" s="382"/>
      <c r="BG81" s="382"/>
      <c r="BH81" s="382"/>
      <c r="BI81" s="382"/>
      <c r="BJ81" s="382"/>
      <c r="BK81" s="382"/>
      <c r="BL81" s="382"/>
      <c r="BM81" s="382"/>
      <c r="BN81" s="382"/>
      <c r="BO81" s="382"/>
      <c r="BP81" s="382"/>
      <c r="BQ81" s="382"/>
      <c r="BR81" s="382"/>
      <c r="BS81" s="382"/>
      <c r="BT81" s="382"/>
      <c r="BU81" s="382"/>
      <c r="BV81" s="382"/>
      <c r="BW81" s="382"/>
      <c r="BX81" s="382"/>
      <c r="BY81" s="382"/>
      <c r="BZ81" s="382"/>
      <c r="CA81" s="382"/>
      <c r="CB81" s="382"/>
      <c r="CC81" s="382"/>
      <c r="CD81" s="382"/>
      <c r="CE81" s="382"/>
      <c r="CF81" s="382"/>
      <c r="CG81" s="382"/>
      <c r="CH81" s="382"/>
      <c r="CI81" s="382"/>
      <c r="CJ81" s="382"/>
      <c r="CK81" s="382"/>
      <c r="CL81" s="382"/>
      <c r="CM81" s="382"/>
      <c r="CN81" s="382"/>
      <c r="CO81" s="382"/>
      <c r="CP81" s="382"/>
      <c r="CQ81" s="382"/>
      <c r="CR81" s="382"/>
      <c r="CS81" s="382"/>
      <c r="CT81" s="382"/>
      <c r="CU81" s="382"/>
      <c r="CV81" s="382"/>
      <c r="CW81" s="382"/>
      <c r="CX81" s="382"/>
      <c r="CY81" s="382"/>
      <c r="CZ81" s="382"/>
      <c r="DA81" s="382"/>
      <c r="DB81" s="382"/>
      <c r="DC81" s="382"/>
      <c r="DD81" s="382"/>
      <c r="DE81" s="382"/>
      <c r="DF81" s="382"/>
      <c r="DG81" s="382"/>
      <c r="DH81" s="382"/>
      <c r="DI81" s="382"/>
      <c r="DJ81" s="382"/>
      <c r="DK81" s="382"/>
      <c r="DL81" s="382"/>
      <c r="DM81" s="382"/>
      <c r="DN81" s="382"/>
      <c r="DO81" s="382"/>
      <c r="DP81" s="382"/>
      <c r="DQ81" s="382"/>
      <c r="DR81" s="382"/>
      <c r="DS81" s="382"/>
      <c r="DT81" s="382"/>
      <c r="DU81" s="382"/>
      <c r="DV81" s="382"/>
      <c r="DW81" s="382"/>
      <c r="DX81" s="382"/>
      <c r="DY81" s="382"/>
      <c r="DZ81" s="382"/>
      <c r="EA81" s="382"/>
      <c r="EB81" s="382"/>
      <c r="EC81" s="382"/>
      <c r="ED81" s="382"/>
      <c r="EE81" s="382"/>
      <c r="EF81" s="382"/>
      <c r="EG81" s="382"/>
      <c r="EH81" s="382"/>
      <c r="EI81" s="382"/>
      <c r="EJ81" s="382"/>
      <c r="EK81" s="382"/>
      <c r="EL81" s="382"/>
      <c r="EM81" s="382"/>
      <c r="EN81" s="382"/>
      <c r="EO81" s="382"/>
      <c r="EP81" s="382"/>
      <c r="EQ81" s="382"/>
      <c r="ER81" s="382"/>
      <c r="ES81" s="382"/>
      <c r="ET81" s="382"/>
      <c r="EU81" s="382"/>
      <c r="EV81" s="382"/>
      <c r="EW81" s="382"/>
      <c r="EX81" s="382"/>
      <c r="EY81" s="382"/>
      <c r="EZ81" s="382"/>
      <c r="FA81" s="382"/>
      <c r="FB81" s="382"/>
      <c r="FC81" s="382"/>
      <c r="FD81" s="382"/>
      <c r="FE81" s="382"/>
      <c r="FF81" s="382"/>
      <c r="FG81" s="382"/>
      <c r="FH81" s="382"/>
      <c r="FI81" s="382"/>
      <c r="FJ81" s="382"/>
      <c r="FK81" s="382"/>
      <c r="FL81" s="382"/>
      <c r="FM81" s="382"/>
      <c r="FN81" s="382"/>
      <c r="FO81" s="382"/>
      <c r="FP81" s="382"/>
      <c r="FQ81" s="382"/>
      <c r="FR81" s="382"/>
      <c r="FS81" s="382"/>
      <c r="FT81" s="382"/>
      <c r="FU81" s="382"/>
      <c r="FV81" s="382"/>
      <c r="FW81" s="382"/>
      <c r="FX81" s="382"/>
      <c r="FY81" s="382"/>
      <c r="FZ81" s="382"/>
      <c r="GA81" s="382"/>
      <c r="GB81" s="382"/>
      <c r="GC81" s="382"/>
      <c r="GD81" s="382"/>
      <c r="GE81" s="382"/>
      <c r="GF81" s="382"/>
      <c r="GG81" s="382"/>
      <c r="GH81" s="382"/>
      <c r="GI81" s="382"/>
      <c r="GJ81" s="382"/>
      <c r="GK81" s="382"/>
      <c r="GL81" s="382"/>
      <c r="GM81" s="382"/>
      <c r="GN81" s="382"/>
      <c r="GO81" s="382"/>
      <c r="GP81" s="382"/>
      <c r="GQ81" s="382"/>
      <c r="GR81" s="382"/>
      <c r="GS81" s="382"/>
      <c r="GT81" s="382"/>
      <c r="GU81" s="382"/>
      <c r="GV81" s="382"/>
      <c r="GW81" s="382"/>
      <c r="GX81" s="382"/>
      <c r="GY81" s="382"/>
      <c r="GZ81" s="382"/>
      <c r="HA81" s="382"/>
      <c r="HB81" s="382"/>
      <c r="HC81" s="382"/>
      <c r="HD81" s="382"/>
      <c r="HE81" s="382"/>
      <c r="HF81" s="382"/>
      <c r="HG81" s="382"/>
      <c r="HH81" s="382"/>
      <c r="HI81" s="382"/>
      <c r="HJ81" s="382"/>
      <c r="HK81" s="382"/>
      <c r="HL81" s="382"/>
      <c r="HM81" s="382"/>
      <c r="HN81" s="382"/>
      <c r="HO81" s="382"/>
      <c r="HP81" s="382"/>
      <c r="HQ81" s="382"/>
      <c r="HR81" s="382"/>
      <c r="HS81" s="382"/>
      <c r="HT81" s="382"/>
      <c r="HU81" s="382"/>
      <c r="HV81" s="382"/>
      <c r="HW81" s="382"/>
      <c r="HX81" s="382"/>
      <c r="HY81" s="382"/>
      <c r="HZ81" s="382"/>
      <c r="IA81" s="382"/>
      <c r="IB81" s="382"/>
      <c r="IC81" s="382"/>
      <c r="ID81" s="382"/>
      <c r="IE81" s="382"/>
      <c r="IF81" s="382"/>
      <c r="IG81" s="382"/>
      <c r="IH81" s="382"/>
      <c r="II81" s="382"/>
      <c r="IJ81" s="382"/>
      <c r="IK81" s="382"/>
      <c r="IL81" s="382"/>
      <c r="IM81" s="382"/>
      <c r="IN81" s="382"/>
      <c r="IO81" s="382"/>
      <c r="IP81" s="382"/>
      <c r="IQ81" s="382"/>
      <c r="IR81" s="382"/>
      <c r="IS81" s="382"/>
      <c r="IT81" s="382"/>
      <c r="IU81" s="382"/>
    </row>
    <row r="82" s="381" customFormat="true" ht="31.5" hidden="false" customHeight="false" outlineLevel="0" collapsed="false">
      <c r="A82" s="375" t="s">
        <v>314</v>
      </c>
      <c r="B82" s="536" t="s">
        <v>503</v>
      </c>
      <c r="C82" s="378" t="s">
        <v>233</v>
      </c>
      <c r="D82" s="388" t="s">
        <v>275</v>
      </c>
      <c r="E82" s="309" t="s">
        <v>315</v>
      </c>
      <c r="F82" s="324" t="s">
        <v>238</v>
      </c>
      <c r="G82" s="379"/>
      <c r="H82" s="645" t="n">
        <v>10000</v>
      </c>
      <c r="I82" s="383"/>
      <c r="J82" s="377"/>
      <c r="L82" s="382"/>
      <c r="M82" s="382"/>
      <c r="N82" s="382"/>
      <c r="O82" s="382"/>
      <c r="P82" s="382"/>
      <c r="Q82" s="382"/>
      <c r="R82" s="382"/>
      <c r="S82" s="382"/>
      <c r="T82" s="382"/>
      <c r="U82" s="382"/>
      <c r="V82" s="382"/>
      <c r="W82" s="382"/>
      <c r="X82" s="382"/>
      <c r="Y82" s="382"/>
      <c r="Z82" s="382"/>
      <c r="AA82" s="382"/>
      <c r="AB82" s="382"/>
      <c r="AC82" s="382"/>
      <c r="AD82" s="382"/>
      <c r="AE82" s="382"/>
      <c r="AF82" s="382"/>
      <c r="AG82" s="382"/>
      <c r="AH82" s="382"/>
      <c r="AI82" s="382"/>
      <c r="AJ82" s="382"/>
      <c r="AK82" s="382"/>
      <c r="AL82" s="382"/>
      <c r="AM82" s="382"/>
      <c r="AN82" s="382"/>
      <c r="AO82" s="382"/>
      <c r="AP82" s="382"/>
      <c r="AQ82" s="382"/>
      <c r="AR82" s="382"/>
      <c r="AS82" s="382"/>
      <c r="AT82" s="382"/>
      <c r="AU82" s="382"/>
      <c r="AV82" s="382"/>
      <c r="AW82" s="382"/>
      <c r="AX82" s="382"/>
      <c r="AY82" s="382"/>
      <c r="AZ82" s="382"/>
      <c r="BA82" s="382"/>
      <c r="BB82" s="382"/>
      <c r="BC82" s="382"/>
      <c r="BD82" s="382"/>
      <c r="BE82" s="382"/>
      <c r="BF82" s="382"/>
      <c r="BG82" s="382"/>
      <c r="BH82" s="382"/>
      <c r="BI82" s="382"/>
      <c r="BJ82" s="382"/>
      <c r="BK82" s="382"/>
      <c r="BL82" s="382"/>
      <c r="BM82" s="382"/>
      <c r="BN82" s="382"/>
      <c r="BO82" s="382"/>
      <c r="BP82" s="382"/>
      <c r="BQ82" s="382"/>
      <c r="BR82" s="382"/>
      <c r="BS82" s="382"/>
      <c r="BT82" s="382"/>
      <c r="BU82" s="382"/>
      <c r="BV82" s="382"/>
      <c r="BW82" s="382"/>
      <c r="BX82" s="382"/>
      <c r="BY82" s="382"/>
      <c r="BZ82" s="382"/>
      <c r="CA82" s="382"/>
      <c r="CB82" s="382"/>
      <c r="CC82" s="382"/>
      <c r="CD82" s="382"/>
      <c r="CE82" s="382"/>
      <c r="CF82" s="382"/>
      <c r="CG82" s="382"/>
      <c r="CH82" s="382"/>
      <c r="CI82" s="382"/>
      <c r="CJ82" s="382"/>
      <c r="CK82" s="382"/>
      <c r="CL82" s="382"/>
      <c r="CM82" s="382"/>
      <c r="CN82" s="382"/>
      <c r="CO82" s="382"/>
      <c r="CP82" s="382"/>
      <c r="CQ82" s="382"/>
      <c r="CR82" s="382"/>
      <c r="CS82" s="382"/>
      <c r="CT82" s="382"/>
      <c r="CU82" s="382"/>
      <c r="CV82" s="382"/>
      <c r="CW82" s="382"/>
      <c r="CX82" s="382"/>
      <c r="CY82" s="382"/>
      <c r="CZ82" s="382"/>
      <c r="DA82" s="382"/>
      <c r="DB82" s="382"/>
      <c r="DC82" s="382"/>
      <c r="DD82" s="382"/>
      <c r="DE82" s="382"/>
      <c r="DF82" s="382"/>
      <c r="DG82" s="382"/>
      <c r="DH82" s="382"/>
      <c r="DI82" s="382"/>
      <c r="DJ82" s="382"/>
      <c r="DK82" s="382"/>
      <c r="DL82" s="382"/>
      <c r="DM82" s="382"/>
      <c r="DN82" s="382"/>
      <c r="DO82" s="382"/>
      <c r="DP82" s="382"/>
      <c r="DQ82" s="382"/>
      <c r="DR82" s="382"/>
      <c r="DS82" s="382"/>
      <c r="DT82" s="382"/>
      <c r="DU82" s="382"/>
      <c r="DV82" s="382"/>
      <c r="DW82" s="382"/>
      <c r="DX82" s="382"/>
      <c r="DY82" s="382"/>
      <c r="DZ82" s="382"/>
      <c r="EA82" s="382"/>
      <c r="EB82" s="382"/>
      <c r="EC82" s="382"/>
      <c r="ED82" s="382"/>
      <c r="EE82" s="382"/>
      <c r="EF82" s="382"/>
      <c r="EG82" s="382"/>
      <c r="EH82" s="382"/>
      <c r="EI82" s="382"/>
      <c r="EJ82" s="382"/>
      <c r="EK82" s="382"/>
      <c r="EL82" s="382"/>
      <c r="EM82" s="382"/>
      <c r="EN82" s="382"/>
      <c r="EO82" s="382"/>
      <c r="EP82" s="382"/>
      <c r="EQ82" s="382"/>
      <c r="ER82" s="382"/>
      <c r="ES82" s="382"/>
      <c r="ET82" s="382"/>
      <c r="EU82" s="382"/>
      <c r="EV82" s="382"/>
      <c r="EW82" s="382"/>
      <c r="EX82" s="382"/>
      <c r="EY82" s="382"/>
      <c r="EZ82" s="382"/>
      <c r="FA82" s="382"/>
      <c r="FB82" s="382"/>
      <c r="FC82" s="382"/>
      <c r="FD82" s="382"/>
      <c r="FE82" s="382"/>
      <c r="FF82" s="382"/>
      <c r="FG82" s="382"/>
      <c r="FH82" s="382"/>
      <c r="FI82" s="382"/>
      <c r="FJ82" s="382"/>
      <c r="FK82" s="382"/>
      <c r="FL82" s="382"/>
      <c r="FM82" s="382"/>
      <c r="FN82" s="382"/>
      <c r="FO82" s="382"/>
      <c r="FP82" s="382"/>
      <c r="FQ82" s="382"/>
      <c r="FR82" s="382"/>
      <c r="FS82" s="382"/>
      <c r="FT82" s="382"/>
      <c r="FU82" s="382"/>
      <c r="FV82" s="382"/>
      <c r="FW82" s="382"/>
      <c r="FX82" s="382"/>
      <c r="FY82" s="382"/>
      <c r="FZ82" s="382"/>
      <c r="GA82" s="382"/>
      <c r="GB82" s="382"/>
      <c r="GC82" s="382"/>
      <c r="GD82" s="382"/>
      <c r="GE82" s="382"/>
      <c r="GF82" s="382"/>
      <c r="GG82" s="382"/>
      <c r="GH82" s="382"/>
      <c r="GI82" s="382"/>
      <c r="GJ82" s="382"/>
      <c r="GK82" s="382"/>
      <c r="GL82" s="382"/>
      <c r="GM82" s="382"/>
      <c r="GN82" s="382"/>
      <c r="GO82" s="382"/>
      <c r="GP82" s="382"/>
      <c r="GQ82" s="382"/>
      <c r="GR82" s="382"/>
      <c r="GS82" s="382"/>
      <c r="GT82" s="382"/>
      <c r="GU82" s="382"/>
      <c r="GV82" s="382"/>
      <c r="GW82" s="382"/>
      <c r="GX82" s="382"/>
      <c r="GY82" s="382"/>
      <c r="GZ82" s="382"/>
      <c r="HA82" s="382"/>
      <c r="HB82" s="382"/>
      <c r="HC82" s="382"/>
      <c r="HD82" s="382"/>
      <c r="HE82" s="382"/>
      <c r="HF82" s="382"/>
      <c r="HG82" s="382"/>
      <c r="HH82" s="382"/>
      <c r="HI82" s="382"/>
      <c r="HJ82" s="382"/>
      <c r="HK82" s="382"/>
      <c r="HL82" s="382"/>
      <c r="HM82" s="382"/>
      <c r="HN82" s="382"/>
      <c r="HO82" s="382"/>
      <c r="HP82" s="382"/>
      <c r="HQ82" s="382"/>
      <c r="HR82" s="382"/>
      <c r="HS82" s="382"/>
      <c r="HT82" s="382"/>
      <c r="HU82" s="382"/>
      <c r="HV82" s="382"/>
      <c r="HW82" s="382"/>
      <c r="HX82" s="382"/>
      <c r="HY82" s="382"/>
      <c r="HZ82" s="382"/>
      <c r="IA82" s="382"/>
      <c r="IB82" s="382"/>
      <c r="IC82" s="382"/>
      <c r="ID82" s="382"/>
      <c r="IE82" s="382"/>
      <c r="IF82" s="382"/>
      <c r="IG82" s="382"/>
      <c r="IH82" s="382"/>
      <c r="II82" s="382"/>
      <c r="IJ82" s="382"/>
      <c r="IK82" s="382"/>
      <c r="IL82" s="382"/>
      <c r="IM82" s="382"/>
      <c r="IN82" s="382"/>
      <c r="IO82" s="382"/>
      <c r="IP82" s="382"/>
      <c r="IQ82" s="382"/>
      <c r="IR82" s="382"/>
      <c r="IS82" s="382"/>
      <c r="IT82" s="382"/>
      <c r="IU82" s="382"/>
    </row>
    <row r="83" s="381" customFormat="true" ht="31.5" hidden="false" customHeight="false" outlineLevel="0" collapsed="false">
      <c r="A83" s="360" t="s">
        <v>316</v>
      </c>
      <c r="B83" s="536" t="s">
        <v>503</v>
      </c>
      <c r="C83" s="378" t="s">
        <v>233</v>
      </c>
      <c r="D83" s="388" t="s">
        <v>275</v>
      </c>
      <c r="E83" s="366" t="s">
        <v>315</v>
      </c>
      <c r="F83" s="341" t="s">
        <v>317</v>
      </c>
      <c r="G83" s="379"/>
      <c r="H83" s="645" t="n">
        <v>10000</v>
      </c>
      <c r="I83" s="383"/>
      <c r="J83" s="377"/>
      <c r="L83" s="382"/>
      <c r="M83" s="382"/>
      <c r="N83" s="382"/>
      <c r="O83" s="382"/>
      <c r="P83" s="382"/>
      <c r="Q83" s="382"/>
      <c r="R83" s="382"/>
      <c r="S83" s="382"/>
      <c r="T83" s="382"/>
      <c r="U83" s="382"/>
      <c r="V83" s="382"/>
      <c r="W83" s="382"/>
      <c r="X83" s="382"/>
      <c r="Y83" s="382"/>
      <c r="Z83" s="382"/>
      <c r="AA83" s="382"/>
      <c r="AB83" s="382"/>
      <c r="AC83" s="382"/>
      <c r="AD83" s="382"/>
      <c r="AE83" s="382"/>
      <c r="AF83" s="382"/>
      <c r="AG83" s="382"/>
      <c r="AH83" s="382"/>
      <c r="AI83" s="382"/>
      <c r="AJ83" s="382"/>
      <c r="AK83" s="382"/>
      <c r="AL83" s="382"/>
      <c r="AM83" s="382"/>
      <c r="AN83" s="382"/>
      <c r="AO83" s="382"/>
      <c r="AP83" s="382"/>
      <c r="AQ83" s="382"/>
      <c r="AR83" s="382"/>
      <c r="AS83" s="382"/>
      <c r="AT83" s="382"/>
      <c r="AU83" s="382"/>
      <c r="AV83" s="382"/>
      <c r="AW83" s="382"/>
      <c r="AX83" s="382"/>
      <c r="AY83" s="382"/>
      <c r="AZ83" s="382"/>
      <c r="BA83" s="382"/>
      <c r="BB83" s="382"/>
      <c r="BC83" s="382"/>
      <c r="BD83" s="382"/>
      <c r="BE83" s="382"/>
      <c r="BF83" s="382"/>
      <c r="BG83" s="382"/>
      <c r="BH83" s="382"/>
      <c r="BI83" s="382"/>
      <c r="BJ83" s="382"/>
      <c r="BK83" s="382"/>
      <c r="BL83" s="382"/>
      <c r="BM83" s="382"/>
      <c r="BN83" s="382"/>
      <c r="BO83" s="382"/>
      <c r="BP83" s="382"/>
      <c r="BQ83" s="382"/>
      <c r="BR83" s="382"/>
      <c r="BS83" s="382"/>
      <c r="BT83" s="382"/>
      <c r="BU83" s="382"/>
      <c r="BV83" s="382"/>
      <c r="BW83" s="382"/>
      <c r="BX83" s="382"/>
      <c r="BY83" s="382"/>
      <c r="BZ83" s="382"/>
      <c r="CA83" s="382"/>
      <c r="CB83" s="382"/>
      <c r="CC83" s="382"/>
      <c r="CD83" s="382"/>
      <c r="CE83" s="382"/>
      <c r="CF83" s="382"/>
      <c r="CG83" s="382"/>
      <c r="CH83" s="382"/>
      <c r="CI83" s="382"/>
      <c r="CJ83" s="382"/>
      <c r="CK83" s="382"/>
      <c r="CL83" s="382"/>
      <c r="CM83" s="382"/>
      <c r="CN83" s="382"/>
      <c r="CO83" s="382"/>
      <c r="CP83" s="382"/>
      <c r="CQ83" s="382"/>
      <c r="CR83" s="382"/>
      <c r="CS83" s="382"/>
      <c r="CT83" s="382"/>
      <c r="CU83" s="382"/>
      <c r="CV83" s="382"/>
      <c r="CW83" s="382"/>
      <c r="CX83" s="382"/>
      <c r="CY83" s="382"/>
      <c r="CZ83" s="382"/>
      <c r="DA83" s="382"/>
      <c r="DB83" s="382"/>
      <c r="DC83" s="382"/>
      <c r="DD83" s="382"/>
      <c r="DE83" s="382"/>
      <c r="DF83" s="382"/>
      <c r="DG83" s="382"/>
      <c r="DH83" s="382"/>
      <c r="DI83" s="382"/>
      <c r="DJ83" s="382"/>
      <c r="DK83" s="382"/>
      <c r="DL83" s="382"/>
      <c r="DM83" s="382"/>
      <c r="DN83" s="382"/>
      <c r="DO83" s="382"/>
      <c r="DP83" s="382"/>
      <c r="DQ83" s="382"/>
      <c r="DR83" s="382"/>
      <c r="DS83" s="382"/>
      <c r="DT83" s="382"/>
      <c r="DU83" s="382"/>
      <c r="DV83" s="382"/>
      <c r="DW83" s="382"/>
      <c r="DX83" s="382"/>
      <c r="DY83" s="382"/>
      <c r="DZ83" s="382"/>
      <c r="EA83" s="382"/>
      <c r="EB83" s="382"/>
      <c r="EC83" s="382"/>
      <c r="ED83" s="382"/>
      <c r="EE83" s="382"/>
      <c r="EF83" s="382"/>
      <c r="EG83" s="382"/>
      <c r="EH83" s="382"/>
      <c r="EI83" s="382"/>
      <c r="EJ83" s="382"/>
      <c r="EK83" s="382"/>
      <c r="EL83" s="382"/>
      <c r="EM83" s="382"/>
      <c r="EN83" s="382"/>
      <c r="EO83" s="382"/>
      <c r="EP83" s="382"/>
      <c r="EQ83" s="382"/>
      <c r="ER83" s="382"/>
      <c r="ES83" s="382"/>
      <c r="ET83" s="382"/>
      <c r="EU83" s="382"/>
      <c r="EV83" s="382"/>
      <c r="EW83" s="382"/>
      <c r="EX83" s="382"/>
      <c r="EY83" s="382"/>
      <c r="EZ83" s="382"/>
      <c r="FA83" s="382"/>
      <c r="FB83" s="382"/>
      <c r="FC83" s="382"/>
      <c r="FD83" s="382"/>
      <c r="FE83" s="382"/>
      <c r="FF83" s="382"/>
      <c r="FG83" s="382"/>
      <c r="FH83" s="382"/>
      <c r="FI83" s="382"/>
      <c r="FJ83" s="382"/>
      <c r="FK83" s="382"/>
      <c r="FL83" s="382"/>
      <c r="FM83" s="382"/>
      <c r="FN83" s="382"/>
      <c r="FO83" s="382"/>
      <c r="FP83" s="382"/>
      <c r="FQ83" s="382"/>
      <c r="FR83" s="382"/>
      <c r="FS83" s="382"/>
      <c r="FT83" s="382"/>
      <c r="FU83" s="382"/>
      <c r="FV83" s="382"/>
      <c r="FW83" s="382"/>
      <c r="FX83" s="382"/>
      <c r="FY83" s="382"/>
      <c r="FZ83" s="382"/>
      <c r="GA83" s="382"/>
      <c r="GB83" s="382"/>
      <c r="GC83" s="382"/>
      <c r="GD83" s="382"/>
      <c r="GE83" s="382"/>
      <c r="GF83" s="382"/>
      <c r="GG83" s="382"/>
      <c r="GH83" s="382"/>
      <c r="GI83" s="382"/>
      <c r="GJ83" s="382"/>
      <c r="GK83" s="382"/>
      <c r="GL83" s="382"/>
      <c r="GM83" s="382"/>
      <c r="GN83" s="382"/>
      <c r="GO83" s="382"/>
      <c r="GP83" s="382"/>
      <c r="GQ83" s="382"/>
      <c r="GR83" s="382"/>
      <c r="GS83" s="382"/>
      <c r="GT83" s="382"/>
      <c r="GU83" s="382"/>
      <c r="GV83" s="382"/>
      <c r="GW83" s="382"/>
      <c r="GX83" s="382"/>
      <c r="GY83" s="382"/>
      <c r="GZ83" s="382"/>
      <c r="HA83" s="382"/>
      <c r="HB83" s="382"/>
      <c r="HC83" s="382"/>
      <c r="HD83" s="382"/>
      <c r="HE83" s="382"/>
      <c r="HF83" s="382"/>
      <c r="HG83" s="382"/>
      <c r="HH83" s="382"/>
      <c r="HI83" s="382"/>
      <c r="HJ83" s="382"/>
      <c r="HK83" s="382"/>
      <c r="HL83" s="382"/>
      <c r="HM83" s="382"/>
      <c r="HN83" s="382"/>
      <c r="HO83" s="382"/>
      <c r="HP83" s="382"/>
      <c r="HQ83" s="382"/>
      <c r="HR83" s="382"/>
      <c r="HS83" s="382"/>
      <c r="HT83" s="382"/>
      <c r="HU83" s="382"/>
      <c r="HV83" s="382"/>
      <c r="HW83" s="382"/>
      <c r="HX83" s="382"/>
      <c r="HY83" s="382"/>
      <c r="HZ83" s="382"/>
      <c r="IA83" s="382"/>
      <c r="IB83" s="382"/>
      <c r="IC83" s="382"/>
      <c r="ID83" s="382"/>
      <c r="IE83" s="382"/>
      <c r="IF83" s="382"/>
      <c r="IG83" s="382"/>
      <c r="IH83" s="382"/>
      <c r="II83" s="382"/>
      <c r="IJ83" s="382"/>
      <c r="IK83" s="382"/>
      <c r="IL83" s="382"/>
      <c r="IM83" s="382"/>
      <c r="IN83" s="382"/>
      <c r="IO83" s="382"/>
      <c r="IP83" s="382"/>
      <c r="IQ83" s="382"/>
      <c r="IR83" s="382"/>
      <c r="IS83" s="382"/>
      <c r="IT83" s="382"/>
      <c r="IU83" s="382"/>
    </row>
    <row r="84" s="381" customFormat="true" ht="31.5" hidden="false" customHeight="false" outlineLevel="0" collapsed="false">
      <c r="A84" s="260" t="s">
        <v>256</v>
      </c>
      <c r="B84" s="536" t="s">
        <v>503</v>
      </c>
      <c r="C84" s="378" t="s">
        <v>233</v>
      </c>
      <c r="D84" s="388" t="s">
        <v>275</v>
      </c>
      <c r="E84" s="366" t="s">
        <v>315</v>
      </c>
      <c r="F84" s="341" t="s">
        <v>317</v>
      </c>
      <c r="G84" s="379" t="s">
        <v>257</v>
      </c>
      <c r="H84" s="656" t="n">
        <v>10000</v>
      </c>
      <c r="I84" s="383"/>
      <c r="J84" s="377"/>
      <c r="L84" s="382"/>
      <c r="M84" s="382"/>
      <c r="N84" s="382"/>
      <c r="O84" s="382"/>
      <c r="P84" s="382"/>
      <c r="Q84" s="382"/>
      <c r="R84" s="382"/>
      <c r="S84" s="382"/>
      <c r="T84" s="382"/>
      <c r="U84" s="382"/>
      <c r="V84" s="382"/>
      <c r="W84" s="382"/>
      <c r="X84" s="382"/>
      <c r="Y84" s="382"/>
      <c r="Z84" s="382"/>
      <c r="AA84" s="382"/>
      <c r="AB84" s="382"/>
      <c r="AC84" s="382"/>
      <c r="AD84" s="382"/>
      <c r="AE84" s="382"/>
      <c r="AF84" s="382"/>
      <c r="AG84" s="382"/>
      <c r="AH84" s="382"/>
      <c r="AI84" s="382"/>
      <c r="AJ84" s="382"/>
      <c r="AK84" s="382"/>
      <c r="AL84" s="382"/>
      <c r="AM84" s="382"/>
      <c r="AN84" s="382"/>
      <c r="AO84" s="382"/>
      <c r="AP84" s="382"/>
      <c r="AQ84" s="382"/>
      <c r="AR84" s="382"/>
      <c r="AS84" s="382"/>
      <c r="AT84" s="382"/>
      <c r="AU84" s="382"/>
      <c r="AV84" s="382"/>
      <c r="AW84" s="382"/>
      <c r="AX84" s="382"/>
      <c r="AY84" s="382"/>
      <c r="AZ84" s="382"/>
      <c r="BA84" s="382"/>
      <c r="BB84" s="382"/>
      <c r="BC84" s="382"/>
      <c r="BD84" s="382"/>
      <c r="BE84" s="382"/>
      <c r="BF84" s="382"/>
      <c r="BG84" s="382"/>
      <c r="BH84" s="382"/>
      <c r="BI84" s="382"/>
      <c r="BJ84" s="382"/>
      <c r="BK84" s="382"/>
      <c r="BL84" s="382"/>
      <c r="BM84" s="382"/>
      <c r="BN84" s="382"/>
      <c r="BO84" s="382"/>
      <c r="BP84" s="382"/>
      <c r="BQ84" s="382"/>
      <c r="BR84" s="382"/>
      <c r="BS84" s="382"/>
      <c r="BT84" s="382"/>
      <c r="BU84" s="382"/>
      <c r="BV84" s="382"/>
      <c r="BW84" s="382"/>
      <c r="BX84" s="382"/>
      <c r="BY84" s="382"/>
      <c r="BZ84" s="382"/>
      <c r="CA84" s="382"/>
      <c r="CB84" s="382"/>
      <c r="CC84" s="382"/>
      <c r="CD84" s="382"/>
      <c r="CE84" s="382"/>
      <c r="CF84" s="382"/>
      <c r="CG84" s="382"/>
      <c r="CH84" s="382"/>
      <c r="CI84" s="382"/>
      <c r="CJ84" s="382"/>
      <c r="CK84" s="382"/>
      <c r="CL84" s="382"/>
      <c r="CM84" s="382"/>
      <c r="CN84" s="382"/>
      <c r="CO84" s="382"/>
      <c r="CP84" s="382"/>
      <c r="CQ84" s="382"/>
      <c r="CR84" s="382"/>
      <c r="CS84" s="382"/>
      <c r="CT84" s="382"/>
      <c r="CU84" s="382"/>
      <c r="CV84" s="382"/>
      <c r="CW84" s="382"/>
      <c r="CX84" s="382"/>
      <c r="CY84" s="382"/>
      <c r="CZ84" s="382"/>
      <c r="DA84" s="382"/>
      <c r="DB84" s="382"/>
      <c r="DC84" s="382"/>
      <c r="DD84" s="382"/>
      <c r="DE84" s="382"/>
      <c r="DF84" s="382"/>
      <c r="DG84" s="382"/>
      <c r="DH84" s="382"/>
      <c r="DI84" s="382"/>
      <c r="DJ84" s="382"/>
      <c r="DK84" s="382"/>
      <c r="DL84" s="382"/>
      <c r="DM84" s="382"/>
      <c r="DN84" s="382"/>
      <c r="DO84" s="382"/>
      <c r="DP84" s="382"/>
      <c r="DQ84" s="382"/>
      <c r="DR84" s="382"/>
      <c r="DS84" s="382"/>
      <c r="DT84" s="382"/>
      <c r="DU84" s="382"/>
      <c r="DV84" s="382"/>
      <c r="DW84" s="382"/>
      <c r="DX84" s="382"/>
      <c r="DY84" s="382"/>
      <c r="DZ84" s="382"/>
      <c r="EA84" s="382"/>
      <c r="EB84" s="382"/>
      <c r="EC84" s="382"/>
      <c r="ED84" s="382"/>
      <c r="EE84" s="382"/>
      <c r="EF84" s="382"/>
      <c r="EG84" s="382"/>
      <c r="EH84" s="382"/>
      <c r="EI84" s="382"/>
      <c r="EJ84" s="382"/>
      <c r="EK84" s="382"/>
      <c r="EL84" s="382"/>
      <c r="EM84" s="382"/>
      <c r="EN84" s="382"/>
      <c r="EO84" s="382"/>
      <c r="EP84" s="382"/>
      <c r="EQ84" s="382"/>
      <c r="ER84" s="382"/>
      <c r="ES84" s="382"/>
      <c r="ET84" s="382"/>
      <c r="EU84" s="382"/>
      <c r="EV84" s="382"/>
      <c r="EW84" s="382"/>
      <c r="EX84" s="382"/>
      <c r="EY84" s="382"/>
      <c r="EZ84" s="382"/>
      <c r="FA84" s="382"/>
      <c r="FB84" s="382"/>
      <c r="FC84" s="382"/>
      <c r="FD84" s="382"/>
      <c r="FE84" s="382"/>
      <c r="FF84" s="382"/>
      <c r="FG84" s="382"/>
      <c r="FH84" s="382"/>
      <c r="FI84" s="382"/>
      <c r="FJ84" s="382"/>
      <c r="FK84" s="382"/>
      <c r="FL84" s="382"/>
      <c r="FM84" s="382"/>
      <c r="FN84" s="382"/>
      <c r="FO84" s="382"/>
      <c r="FP84" s="382"/>
      <c r="FQ84" s="382"/>
      <c r="FR84" s="382"/>
      <c r="FS84" s="382"/>
      <c r="FT84" s="382"/>
      <c r="FU84" s="382"/>
      <c r="FV84" s="382"/>
      <c r="FW84" s="382"/>
      <c r="FX84" s="382"/>
      <c r="FY84" s="382"/>
      <c r="FZ84" s="382"/>
      <c r="GA84" s="382"/>
      <c r="GB84" s="382"/>
      <c r="GC84" s="382"/>
      <c r="GD84" s="382"/>
      <c r="GE84" s="382"/>
      <c r="GF84" s="382"/>
      <c r="GG84" s="382"/>
      <c r="GH84" s="382"/>
      <c r="GI84" s="382"/>
      <c r="GJ84" s="382"/>
      <c r="GK84" s="382"/>
      <c r="GL84" s="382"/>
      <c r="GM84" s="382"/>
      <c r="GN84" s="382"/>
      <c r="GO84" s="382"/>
      <c r="GP84" s="382"/>
      <c r="GQ84" s="382"/>
      <c r="GR84" s="382"/>
      <c r="GS84" s="382"/>
      <c r="GT84" s="382"/>
      <c r="GU84" s="382"/>
      <c r="GV84" s="382"/>
      <c r="GW84" s="382"/>
      <c r="GX84" s="382"/>
      <c r="GY84" s="382"/>
      <c r="GZ84" s="382"/>
      <c r="HA84" s="382"/>
      <c r="HB84" s="382"/>
      <c r="HC84" s="382"/>
      <c r="HD84" s="382"/>
      <c r="HE84" s="382"/>
      <c r="HF84" s="382"/>
      <c r="HG84" s="382"/>
      <c r="HH84" s="382"/>
      <c r="HI84" s="382"/>
      <c r="HJ84" s="382"/>
      <c r="HK84" s="382"/>
      <c r="HL84" s="382"/>
      <c r="HM84" s="382"/>
      <c r="HN84" s="382"/>
      <c r="HO84" s="382"/>
      <c r="HP84" s="382"/>
      <c r="HQ84" s="382"/>
      <c r="HR84" s="382"/>
      <c r="HS84" s="382"/>
      <c r="HT84" s="382"/>
      <c r="HU84" s="382"/>
      <c r="HV84" s="382"/>
      <c r="HW84" s="382"/>
      <c r="HX84" s="382"/>
      <c r="HY84" s="382"/>
      <c r="HZ84" s="382"/>
      <c r="IA84" s="382"/>
      <c r="IB84" s="382"/>
      <c r="IC84" s="382"/>
      <c r="ID84" s="382"/>
      <c r="IE84" s="382"/>
      <c r="IF84" s="382"/>
      <c r="IG84" s="382"/>
      <c r="IH84" s="382"/>
      <c r="II84" s="382"/>
      <c r="IJ84" s="382"/>
      <c r="IK84" s="382"/>
      <c r="IL84" s="382"/>
      <c r="IM84" s="382"/>
      <c r="IN84" s="382"/>
      <c r="IO84" s="382"/>
      <c r="IP84" s="382"/>
      <c r="IQ84" s="382"/>
      <c r="IR84" s="382"/>
      <c r="IS84" s="382"/>
      <c r="IT84" s="382"/>
      <c r="IU84" s="382"/>
    </row>
    <row r="85" s="381" customFormat="true" ht="33" hidden="false" customHeight="true" outlineLevel="0" collapsed="false">
      <c r="A85" s="651" t="s">
        <v>266</v>
      </c>
      <c r="B85" s="652" t="s">
        <v>503</v>
      </c>
      <c r="C85" s="673" t="s">
        <v>233</v>
      </c>
      <c r="D85" s="674" t="s">
        <v>275</v>
      </c>
      <c r="E85" s="243" t="s">
        <v>320</v>
      </c>
      <c r="F85" s="372" t="s">
        <v>238</v>
      </c>
      <c r="G85" s="379"/>
      <c r="H85" s="653" t="n">
        <v>858097</v>
      </c>
      <c r="I85" s="383"/>
      <c r="J85" s="377"/>
      <c r="L85" s="382"/>
      <c r="M85" s="382"/>
      <c r="N85" s="382"/>
      <c r="O85" s="382"/>
      <c r="P85" s="382"/>
      <c r="Q85" s="382"/>
      <c r="R85" s="382"/>
      <c r="S85" s="382"/>
      <c r="T85" s="382"/>
      <c r="U85" s="382"/>
      <c r="V85" s="382"/>
      <c r="W85" s="382"/>
      <c r="X85" s="382"/>
      <c r="Y85" s="382"/>
      <c r="Z85" s="382"/>
      <c r="AA85" s="382"/>
      <c r="AB85" s="382"/>
      <c r="AC85" s="382"/>
      <c r="AD85" s="382"/>
      <c r="AE85" s="382"/>
      <c r="AF85" s="382"/>
      <c r="AG85" s="382"/>
      <c r="AH85" s="382"/>
      <c r="AI85" s="382"/>
      <c r="AJ85" s="382"/>
      <c r="AK85" s="382"/>
      <c r="AL85" s="382"/>
      <c r="AM85" s="382"/>
      <c r="AN85" s="382"/>
      <c r="AO85" s="382"/>
      <c r="AP85" s="382"/>
      <c r="AQ85" s="382"/>
      <c r="AR85" s="382"/>
      <c r="AS85" s="382"/>
      <c r="AT85" s="382"/>
      <c r="AU85" s="382"/>
      <c r="AV85" s="382"/>
      <c r="AW85" s="382"/>
      <c r="AX85" s="382"/>
      <c r="AY85" s="382"/>
      <c r="AZ85" s="382"/>
      <c r="BA85" s="382"/>
      <c r="BB85" s="382"/>
      <c r="BC85" s="382"/>
      <c r="BD85" s="382"/>
      <c r="BE85" s="382"/>
      <c r="BF85" s="382"/>
      <c r="BG85" s="382"/>
      <c r="BH85" s="382"/>
      <c r="BI85" s="382"/>
      <c r="BJ85" s="382"/>
      <c r="BK85" s="382"/>
      <c r="BL85" s="382"/>
      <c r="BM85" s="382"/>
      <c r="BN85" s="382"/>
      <c r="BO85" s="382"/>
      <c r="BP85" s="382"/>
      <c r="BQ85" s="382"/>
      <c r="BR85" s="382"/>
      <c r="BS85" s="382"/>
      <c r="BT85" s="382"/>
      <c r="BU85" s="382"/>
      <c r="BV85" s="382"/>
      <c r="BW85" s="382"/>
      <c r="BX85" s="382"/>
      <c r="BY85" s="382"/>
      <c r="BZ85" s="382"/>
      <c r="CA85" s="382"/>
      <c r="CB85" s="382"/>
      <c r="CC85" s="382"/>
      <c r="CD85" s="382"/>
      <c r="CE85" s="382"/>
      <c r="CF85" s="382"/>
      <c r="CG85" s="382"/>
      <c r="CH85" s="382"/>
      <c r="CI85" s="382"/>
      <c r="CJ85" s="382"/>
      <c r="CK85" s="382"/>
      <c r="CL85" s="382"/>
      <c r="CM85" s="382"/>
      <c r="CN85" s="382"/>
      <c r="CO85" s="382"/>
      <c r="CP85" s="382"/>
      <c r="CQ85" s="382"/>
      <c r="CR85" s="382"/>
      <c r="CS85" s="382"/>
      <c r="CT85" s="382"/>
      <c r="CU85" s="382"/>
      <c r="CV85" s="382"/>
      <c r="CW85" s="382"/>
      <c r="CX85" s="382"/>
      <c r="CY85" s="382"/>
      <c r="CZ85" s="382"/>
      <c r="DA85" s="382"/>
      <c r="DB85" s="382"/>
      <c r="DC85" s="382"/>
      <c r="DD85" s="382"/>
      <c r="DE85" s="382"/>
      <c r="DF85" s="382"/>
      <c r="DG85" s="382"/>
      <c r="DH85" s="382"/>
      <c r="DI85" s="382"/>
      <c r="DJ85" s="382"/>
      <c r="DK85" s="382"/>
      <c r="DL85" s="382"/>
      <c r="DM85" s="382"/>
      <c r="DN85" s="382"/>
      <c r="DO85" s="382"/>
      <c r="DP85" s="382"/>
      <c r="DQ85" s="382"/>
      <c r="DR85" s="382"/>
      <c r="DS85" s="382"/>
      <c r="DT85" s="382"/>
      <c r="DU85" s="382"/>
      <c r="DV85" s="382"/>
      <c r="DW85" s="382"/>
      <c r="DX85" s="382"/>
      <c r="DY85" s="382"/>
      <c r="DZ85" s="382"/>
      <c r="EA85" s="382"/>
      <c r="EB85" s="382"/>
      <c r="EC85" s="382"/>
      <c r="ED85" s="382"/>
      <c r="EE85" s="382"/>
      <c r="EF85" s="382"/>
      <c r="EG85" s="382"/>
      <c r="EH85" s="382"/>
      <c r="EI85" s="382"/>
      <c r="EJ85" s="382"/>
      <c r="EK85" s="382"/>
      <c r="EL85" s="382"/>
      <c r="EM85" s="382"/>
      <c r="EN85" s="382"/>
      <c r="EO85" s="382"/>
      <c r="EP85" s="382"/>
      <c r="EQ85" s="382"/>
      <c r="ER85" s="382"/>
      <c r="ES85" s="382"/>
      <c r="ET85" s="382"/>
      <c r="EU85" s="382"/>
      <c r="EV85" s="382"/>
      <c r="EW85" s="382"/>
      <c r="EX85" s="382"/>
      <c r="EY85" s="382"/>
      <c r="EZ85" s="382"/>
      <c r="FA85" s="382"/>
      <c r="FB85" s="382"/>
      <c r="FC85" s="382"/>
      <c r="FD85" s="382"/>
      <c r="FE85" s="382"/>
      <c r="FF85" s="382"/>
      <c r="FG85" s="382"/>
      <c r="FH85" s="382"/>
      <c r="FI85" s="382"/>
      <c r="FJ85" s="382"/>
      <c r="FK85" s="382"/>
      <c r="FL85" s="382"/>
      <c r="FM85" s="382"/>
      <c r="FN85" s="382"/>
      <c r="FO85" s="382"/>
      <c r="FP85" s="382"/>
      <c r="FQ85" s="382"/>
      <c r="FR85" s="382"/>
      <c r="FS85" s="382"/>
      <c r="FT85" s="382"/>
      <c r="FU85" s="382"/>
      <c r="FV85" s="382"/>
      <c r="FW85" s="382"/>
      <c r="FX85" s="382"/>
      <c r="FY85" s="382"/>
      <c r="FZ85" s="382"/>
      <c r="GA85" s="382"/>
      <c r="GB85" s="382"/>
      <c r="GC85" s="382"/>
      <c r="GD85" s="382"/>
      <c r="GE85" s="382"/>
      <c r="GF85" s="382"/>
      <c r="GG85" s="382"/>
      <c r="GH85" s="382"/>
      <c r="GI85" s="382"/>
      <c r="GJ85" s="382"/>
      <c r="GK85" s="382"/>
      <c r="GL85" s="382"/>
      <c r="GM85" s="382"/>
      <c r="GN85" s="382"/>
      <c r="GO85" s="382"/>
      <c r="GP85" s="382"/>
      <c r="GQ85" s="382"/>
      <c r="GR85" s="382"/>
      <c r="GS85" s="382"/>
      <c r="GT85" s="382"/>
      <c r="GU85" s="382"/>
      <c r="GV85" s="382"/>
      <c r="GW85" s="382"/>
      <c r="GX85" s="382"/>
      <c r="GY85" s="382"/>
      <c r="GZ85" s="382"/>
      <c r="HA85" s="382"/>
      <c r="HB85" s="382"/>
      <c r="HC85" s="382"/>
      <c r="HD85" s="382"/>
      <c r="HE85" s="382"/>
      <c r="HF85" s="382"/>
      <c r="HG85" s="382"/>
      <c r="HH85" s="382"/>
      <c r="HI85" s="382"/>
      <c r="HJ85" s="382"/>
      <c r="HK85" s="382"/>
      <c r="HL85" s="382"/>
      <c r="HM85" s="382"/>
      <c r="HN85" s="382"/>
      <c r="HO85" s="382"/>
      <c r="HP85" s="382"/>
      <c r="HQ85" s="382"/>
      <c r="HR85" s="382"/>
      <c r="HS85" s="382"/>
      <c r="HT85" s="382"/>
      <c r="HU85" s="382"/>
      <c r="HV85" s="382"/>
      <c r="HW85" s="382"/>
      <c r="HX85" s="382"/>
      <c r="HY85" s="382"/>
      <c r="HZ85" s="382"/>
      <c r="IA85" s="382"/>
      <c r="IB85" s="382"/>
      <c r="IC85" s="382"/>
      <c r="ID85" s="382"/>
      <c r="IE85" s="382"/>
      <c r="IF85" s="382"/>
      <c r="IG85" s="382"/>
      <c r="IH85" s="382"/>
      <c r="II85" s="382"/>
      <c r="IJ85" s="382"/>
      <c r="IK85" s="382"/>
      <c r="IL85" s="382"/>
      <c r="IM85" s="382"/>
      <c r="IN85" s="382"/>
      <c r="IO85" s="382"/>
      <c r="IP85" s="382"/>
      <c r="IQ85" s="382"/>
      <c r="IR85" s="382"/>
      <c r="IS85" s="382"/>
      <c r="IT85" s="382"/>
      <c r="IU85" s="382"/>
    </row>
    <row r="86" s="381" customFormat="true" ht="21.6" hidden="false" customHeight="true" outlineLevel="0" collapsed="false">
      <c r="A86" s="375" t="s">
        <v>314</v>
      </c>
      <c r="B86" s="654" t="s">
        <v>503</v>
      </c>
      <c r="C86" s="378" t="s">
        <v>233</v>
      </c>
      <c r="D86" s="388" t="s">
        <v>275</v>
      </c>
      <c r="E86" s="309" t="s">
        <v>312</v>
      </c>
      <c r="F86" s="324" t="s">
        <v>238</v>
      </c>
      <c r="G86" s="379"/>
      <c r="H86" s="647" t="n">
        <v>858097</v>
      </c>
      <c r="I86" s="383"/>
      <c r="J86" s="377"/>
      <c r="L86" s="382"/>
      <c r="M86" s="382"/>
      <c r="N86" s="382"/>
      <c r="O86" s="382"/>
      <c r="P86" s="382"/>
      <c r="Q86" s="382"/>
      <c r="R86" s="382"/>
      <c r="S86" s="382"/>
      <c r="T86" s="382"/>
      <c r="U86" s="382"/>
      <c r="V86" s="382"/>
      <c r="W86" s="382"/>
      <c r="X86" s="382"/>
      <c r="Y86" s="382"/>
      <c r="Z86" s="382"/>
      <c r="AA86" s="382"/>
      <c r="AB86" s="382"/>
      <c r="AC86" s="382"/>
      <c r="AD86" s="382"/>
      <c r="AE86" s="382"/>
      <c r="AF86" s="382"/>
      <c r="AG86" s="382"/>
      <c r="AH86" s="382"/>
      <c r="AI86" s="382"/>
      <c r="AJ86" s="382"/>
      <c r="AK86" s="382"/>
      <c r="AL86" s="382"/>
      <c r="AM86" s="382"/>
      <c r="AN86" s="382"/>
      <c r="AO86" s="382"/>
      <c r="AP86" s="382"/>
      <c r="AQ86" s="382"/>
      <c r="AR86" s="382"/>
      <c r="AS86" s="382"/>
      <c r="AT86" s="382"/>
      <c r="AU86" s="382"/>
      <c r="AV86" s="382"/>
      <c r="AW86" s="382"/>
      <c r="AX86" s="382"/>
      <c r="AY86" s="382"/>
      <c r="AZ86" s="382"/>
      <c r="BA86" s="382"/>
      <c r="BB86" s="382"/>
      <c r="BC86" s="382"/>
      <c r="BD86" s="382"/>
      <c r="BE86" s="382"/>
      <c r="BF86" s="382"/>
      <c r="BG86" s="382"/>
      <c r="BH86" s="382"/>
      <c r="BI86" s="382"/>
      <c r="BJ86" s="382"/>
      <c r="BK86" s="382"/>
      <c r="BL86" s="382"/>
      <c r="BM86" s="382"/>
      <c r="BN86" s="382"/>
      <c r="BO86" s="382"/>
      <c r="BP86" s="382"/>
      <c r="BQ86" s="382"/>
      <c r="BR86" s="382"/>
      <c r="BS86" s="382"/>
      <c r="BT86" s="382"/>
      <c r="BU86" s="382"/>
      <c r="BV86" s="382"/>
      <c r="BW86" s="382"/>
      <c r="BX86" s="382"/>
      <c r="BY86" s="382"/>
      <c r="BZ86" s="382"/>
      <c r="CA86" s="382"/>
      <c r="CB86" s="382"/>
      <c r="CC86" s="382"/>
      <c r="CD86" s="382"/>
      <c r="CE86" s="382"/>
      <c r="CF86" s="382"/>
      <c r="CG86" s="382"/>
      <c r="CH86" s="382"/>
      <c r="CI86" s="382"/>
      <c r="CJ86" s="382"/>
      <c r="CK86" s="382"/>
      <c r="CL86" s="382"/>
      <c r="CM86" s="382"/>
      <c r="CN86" s="382"/>
      <c r="CO86" s="382"/>
      <c r="CP86" s="382"/>
      <c r="CQ86" s="382"/>
      <c r="CR86" s="382"/>
      <c r="CS86" s="382"/>
      <c r="CT86" s="382"/>
      <c r="CU86" s="382"/>
      <c r="CV86" s="382"/>
      <c r="CW86" s="382"/>
      <c r="CX86" s="382"/>
      <c r="CY86" s="382"/>
      <c r="CZ86" s="382"/>
      <c r="DA86" s="382"/>
      <c r="DB86" s="382"/>
      <c r="DC86" s="382"/>
      <c r="DD86" s="382"/>
      <c r="DE86" s="382"/>
      <c r="DF86" s="382"/>
      <c r="DG86" s="382"/>
      <c r="DH86" s="382"/>
      <c r="DI86" s="382"/>
      <c r="DJ86" s="382"/>
      <c r="DK86" s="382"/>
      <c r="DL86" s="382"/>
      <c r="DM86" s="382"/>
      <c r="DN86" s="382"/>
      <c r="DO86" s="382"/>
      <c r="DP86" s="382"/>
      <c r="DQ86" s="382"/>
      <c r="DR86" s="382"/>
      <c r="DS86" s="382"/>
      <c r="DT86" s="382"/>
      <c r="DU86" s="382"/>
      <c r="DV86" s="382"/>
      <c r="DW86" s="382"/>
      <c r="DX86" s="382"/>
      <c r="DY86" s="382"/>
      <c r="DZ86" s="382"/>
      <c r="EA86" s="382"/>
      <c r="EB86" s="382"/>
      <c r="EC86" s="382"/>
      <c r="ED86" s="382"/>
      <c r="EE86" s="382"/>
      <c r="EF86" s="382"/>
      <c r="EG86" s="382"/>
      <c r="EH86" s="382"/>
      <c r="EI86" s="382"/>
      <c r="EJ86" s="382"/>
      <c r="EK86" s="382"/>
      <c r="EL86" s="382"/>
      <c r="EM86" s="382"/>
      <c r="EN86" s="382"/>
      <c r="EO86" s="382"/>
      <c r="EP86" s="382"/>
      <c r="EQ86" s="382"/>
      <c r="ER86" s="382"/>
      <c r="ES86" s="382"/>
      <c r="ET86" s="382"/>
      <c r="EU86" s="382"/>
      <c r="EV86" s="382"/>
      <c r="EW86" s="382"/>
      <c r="EX86" s="382"/>
      <c r="EY86" s="382"/>
      <c r="EZ86" s="382"/>
      <c r="FA86" s="382"/>
      <c r="FB86" s="382"/>
      <c r="FC86" s="382"/>
      <c r="FD86" s="382"/>
      <c r="FE86" s="382"/>
      <c r="FF86" s="382"/>
      <c r="FG86" s="382"/>
      <c r="FH86" s="382"/>
      <c r="FI86" s="382"/>
      <c r="FJ86" s="382"/>
      <c r="FK86" s="382"/>
      <c r="FL86" s="382"/>
      <c r="FM86" s="382"/>
      <c r="FN86" s="382"/>
      <c r="FO86" s="382"/>
      <c r="FP86" s="382"/>
      <c r="FQ86" s="382"/>
      <c r="FR86" s="382"/>
      <c r="FS86" s="382"/>
      <c r="FT86" s="382"/>
      <c r="FU86" s="382"/>
      <c r="FV86" s="382"/>
      <c r="FW86" s="382"/>
      <c r="FX86" s="382"/>
      <c r="FY86" s="382"/>
      <c r="FZ86" s="382"/>
      <c r="GA86" s="382"/>
      <c r="GB86" s="382"/>
      <c r="GC86" s="382"/>
      <c r="GD86" s="382"/>
      <c r="GE86" s="382"/>
      <c r="GF86" s="382"/>
      <c r="GG86" s="382"/>
      <c r="GH86" s="382"/>
      <c r="GI86" s="382"/>
      <c r="GJ86" s="382"/>
      <c r="GK86" s="382"/>
      <c r="GL86" s="382"/>
      <c r="GM86" s="382"/>
      <c r="GN86" s="382"/>
      <c r="GO86" s="382"/>
      <c r="GP86" s="382"/>
      <c r="GQ86" s="382"/>
      <c r="GR86" s="382"/>
      <c r="GS86" s="382"/>
      <c r="GT86" s="382"/>
      <c r="GU86" s="382"/>
      <c r="GV86" s="382"/>
      <c r="GW86" s="382"/>
      <c r="GX86" s="382"/>
      <c r="GY86" s="382"/>
      <c r="GZ86" s="382"/>
      <c r="HA86" s="382"/>
      <c r="HB86" s="382"/>
      <c r="HC86" s="382"/>
      <c r="HD86" s="382"/>
      <c r="HE86" s="382"/>
      <c r="HF86" s="382"/>
      <c r="HG86" s="382"/>
      <c r="HH86" s="382"/>
      <c r="HI86" s="382"/>
      <c r="HJ86" s="382"/>
      <c r="HK86" s="382"/>
      <c r="HL86" s="382"/>
      <c r="HM86" s="382"/>
      <c r="HN86" s="382"/>
      <c r="HO86" s="382"/>
      <c r="HP86" s="382"/>
      <c r="HQ86" s="382"/>
      <c r="HR86" s="382"/>
      <c r="HS86" s="382"/>
      <c r="HT86" s="382"/>
      <c r="HU86" s="382"/>
      <c r="HV86" s="382"/>
      <c r="HW86" s="382"/>
      <c r="HX86" s="382"/>
      <c r="HY86" s="382"/>
      <c r="HZ86" s="382"/>
      <c r="IA86" s="382"/>
      <c r="IB86" s="382"/>
      <c r="IC86" s="382"/>
      <c r="ID86" s="382"/>
      <c r="IE86" s="382"/>
      <c r="IF86" s="382"/>
      <c r="IG86" s="382"/>
      <c r="IH86" s="382"/>
      <c r="II86" s="382"/>
      <c r="IJ86" s="382"/>
      <c r="IK86" s="382"/>
      <c r="IL86" s="382"/>
      <c r="IM86" s="382"/>
      <c r="IN86" s="382"/>
      <c r="IO86" s="382"/>
      <c r="IP86" s="382"/>
      <c r="IQ86" s="382"/>
      <c r="IR86" s="382"/>
      <c r="IS86" s="382"/>
      <c r="IT86" s="382"/>
      <c r="IU86" s="382"/>
    </row>
    <row r="87" s="381" customFormat="true" ht="34.15" hidden="false" customHeight="true" outlineLevel="0" collapsed="false">
      <c r="A87" s="360" t="s">
        <v>322</v>
      </c>
      <c r="B87" s="654" t="s">
        <v>503</v>
      </c>
      <c r="C87" s="378" t="s">
        <v>233</v>
      </c>
      <c r="D87" s="388" t="s">
        <v>275</v>
      </c>
      <c r="E87" s="366" t="s">
        <v>312</v>
      </c>
      <c r="F87" s="341" t="s">
        <v>323</v>
      </c>
      <c r="G87" s="379"/>
      <c r="H87" s="647" t="n">
        <v>858097</v>
      </c>
      <c r="I87" s="383"/>
      <c r="J87" s="377"/>
      <c r="L87" s="382"/>
      <c r="M87" s="382"/>
      <c r="N87" s="382"/>
      <c r="O87" s="382"/>
      <c r="P87" s="382"/>
      <c r="Q87" s="382"/>
      <c r="R87" s="382"/>
      <c r="S87" s="382"/>
      <c r="T87" s="382"/>
      <c r="U87" s="382"/>
      <c r="V87" s="382"/>
      <c r="W87" s="382"/>
      <c r="X87" s="382"/>
      <c r="Y87" s="382"/>
      <c r="Z87" s="382"/>
      <c r="AA87" s="382"/>
      <c r="AB87" s="382"/>
      <c r="AC87" s="382"/>
      <c r="AD87" s="382"/>
      <c r="AE87" s="382"/>
      <c r="AF87" s="382"/>
      <c r="AG87" s="382"/>
      <c r="AH87" s="382"/>
      <c r="AI87" s="382"/>
      <c r="AJ87" s="382"/>
      <c r="AK87" s="382"/>
      <c r="AL87" s="382"/>
      <c r="AM87" s="382"/>
      <c r="AN87" s="382"/>
      <c r="AO87" s="382"/>
      <c r="AP87" s="382"/>
      <c r="AQ87" s="382"/>
      <c r="AR87" s="382"/>
      <c r="AS87" s="382"/>
      <c r="AT87" s="382"/>
      <c r="AU87" s="382"/>
      <c r="AV87" s="382"/>
      <c r="AW87" s="382"/>
      <c r="AX87" s="382"/>
      <c r="AY87" s="382"/>
      <c r="AZ87" s="382"/>
      <c r="BA87" s="382"/>
      <c r="BB87" s="382"/>
      <c r="BC87" s="382"/>
      <c r="BD87" s="382"/>
      <c r="BE87" s="382"/>
      <c r="BF87" s="382"/>
      <c r="BG87" s="382"/>
      <c r="BH87" s="382"/>
      <c r="BI87" s="382"/>
      <c r="BJ87" s="382"/>
      <c r="BK87" s="382"/>
      <c r="BL87" s="382"/>
      <c r="BM87" s="382"/>
      <c r="BN87" s="382"/>
      <c r="BO87" s="382"/>
      <c r="BP87" s="382"/>
      <c r="BQ87" s="382"/>
      <c r="BR87" s="382"/>
      <c r="BS87" s="382"/>
      <c r="BT87" s="382"/>
      <c r="BU87" s="382"/>
      <c r="BV87" s="382"/>
      <c r="BW87" s="382"/>
      <c r="BX87" s="382"/>
      <c r="BY87" s="382"/>
      <c r="BZ87" s="382"/>
      <c r="CA87" s="382"/>
      <c r="CB87" s="382"/>
      <c r="CC87" s="382"/>
      <c r="CD87" s="382"/>
      <c r="CE87" s="382"/>
      <c r="CF87" s="382"/>
      <c r="CG87" s="382"/>
      <c r="CH87" s="382"/>
      <c r="CI87" s="382"/>
      <c r="CJ87" s="382"/>
      <c r="CK87" s="382"/>
      <c r="CL87" s="382"/>
      <c r="CM87" s="382"/>
      <c r="CN87" s="382"/>
      <c r="CO87" s="382"/>
      <c r="CP87" s="382"/>
      <c r="CQ87" s="382"/>
      <c r="CR87" s="382"/>
      <c r="CS87" s="382"/>
      <c r="CT87" s="382"/>
      <c r="CU87" s="382"/>
      <c r="CV87" s="382"/>
      <c r="CW87" s="382"/>
      <c r="CX87" s="382"/>
      <c r="CY87" s="382"/>
      <c r="CZ87" s="382"/>
      <c r="DA87" s="382"/>
      <c r="DB87" s="382"/>
      <c r="DC87" s="382"/>
      <c r="DD87" s="382"/>
      <c r="DE87" s="382"/>
      <c r="DF87" s="382"/>
      <c r="DG87" s="382"/>
      <c r="DH87" s="382"/>
      <c r="DI87" s="382"/>
      <c r="DJ87" s="382"/>
      <c r="DK87" s="382"/>
      <c r="DL87" s="382"/>
      <c r="DM87" s="382"/>
      <c r="DN87" s="382"/>
      <c r="DO87" s="382"/>
      <c r="DP87" s="382"/>
      <c r="DQ87" s="382"/>
      <c r="DR87" s="382"/>
      <c r="DS87" s="382"/>
      <c r="DT87" s="382"/>
      <c r="DU87" s="382"/>
      <c r="DV87" s="382"/>
      <c r="DW87" s="382"/>
      <c r="DX87" s="382"/>
      <c r="DY87" s="382"/>
      <c r="DZ87" s="382"/>
      <c r="EA87" s="382"/>
      <c r="EB87" s="382"/>
      <c r="EC87" s="382"/>
      <c r="ED87" s="382"/>
      <c r="EE87" s="382"/>
      <c r="EF87" s="382"/>
      <c r="EG87" s="382"/>
      <c r="EH87" s="382"/>
      <c r="EI87" s="382"/>
      <c r="EJ87" s="382"/>
      <c r="EK87" s="382"/>
      <c r="EL87" s="382"/>
      <c r="EM87" s="382"/>
      <c r="EN87" s="382"/>
      <c r="EO87" s="382"/>
      <c r="EP87" s="382"/>
      <c r="EQ87" s="382"/>
      <c r="ER87" s="382"/>
      <c r="ES87" s="382"/>
      <c r="ET87" s="382"/>
      <c r="EU87" s="382"/>
      <c r="EV87" s="382"/>
      <c r="EW87" s="382"/>
      <c r="EX87" s="382"/>
      <c r="EY87" s="382"/>
      <c r="EZ87" s="382"/>
      <c r="FA87" s="382"/>
      <c r="FB87" s="382"/>
      <c r="FC87" s="382"/>
      <c r="FD87" s="382"/>
      <c r="FE87" s="382"/>
      <c r="FF87" s="382"/>
      <c r="FG87" s="382"/>
      <c r="FH87" s="382"/>
      <c r="FI87" s="382"/>
      <c r="FJ87" s="382"/>
      <c r="FK87" s="382"/>
      <c r="FL87" s="382"/>
      <c r="FM87" s="382"/>
      <c r="FN87" s="382"/>
      <c r="FO87" s="382"/>
      <c r="FP87" s="382"/>
      <c r="FQ87" s="382"/>
      <c r="FR87" s="382"/>
      <c r="FS87" s="382"/>
      <c r="FT87" s="382"/>
      <c r="FU87" s="382"/>
      <c r="FV87" s="382"/>
      <c r="FW87" s="382"/>
      <c r="FX87" s="382"/>
      <c r="FY87" s="382"/>
      <c r="FZ87" s="382"/>
      <c r="GA87" s="382"/>
      <c r="GB87" s="382"/>
      <c r="GC87" s="382"/>
      <c r="GD87" s="382"/>
      <c r="GE87" s="382"/>
      <c r="GF87" s="382"/>
      <c r="GG87" s="382"/>
      <c r="GH87" s="382"/>
      <c r="GI87" s="382"/>
      <c r="GJ87" s="382"/>
      <c r="GK87" s="382"/>
      <c r="GL87" s="382"/>
      <c r="GM87" s="382"/>
      <c r="GN87" s="382"/>
      <c r="GO87" s="382"/>
      <c r="GP87" s="382"/>
      <c r="GQ87" s="382"/>
      <c r="GR87" s="382"/>
      <c r="GS87" s="382"/>
      <c r="GT87" s="382"/>
      <c r="GU87" s="382"/>
      <c r="GV87" s="382"/>
      <c r="GW87" s="382"/>
      <c r="GX87" s="382"/>
      <c r="GY87" s="382"/>
      <c r="GZ87" s="382"/>
      <c r="HA87" s="382"/>
      <c r="HB87" s="382"/>
      <c r="HC87" s="382"/>
      <c r="HD87" s="382"/>
      <c r="HE87" s="382"/>
      <c r="HF87" s="382"/>
      <c r="HG87" s="382"/>
      <c r="HH87" s="382"/>
      <c r="HI87" s="382"/>
      <c r="HJ87" s="382"/>
      <c r="HK87" s="382"/>
      <c r="HL87" s="382"/>
      <c r="HM87" s="382"/>
      <c r="HN87" s="382"/>
      <c r="HO87" s="382"/>
      <c r="HP87" s="382"/>
      <c r="HQ87" s="382"/>
      <c r="HR87" s="382"/>
      <c r="HS87" s="382"/>
      <c r="HT87" s="382"/>
      <c r="HU87" s="382"/>
      <c r="HV87" s="382"/>
      <c r="HW87" s="382"/>
      <c r="HX87" s="382"/>
      <c r="HY87" s="382"/>
      <c r="HZ87" s="382"/>
      <c r="IA87" s="382"/>
      <c r="IB87" s="382"/>
      <c r="IC87" s="382"/>
      <c r="ID87" s="382"/>
      <c r="IE87" s="382"/>
      <c r="IF87" s="382"/>
      <c r="IG87" s="382"/>
      <c r="IH87" s="382"/>
      <c r="II87" s="382"/>
      <c r="IJ87" s="382"/>
      <c r="IK87" s="382"/>
      <c r="IL87" s="382"/>
      <c r="IM87" s="382"/>
      <c r="IN87" s="382"/>
      <c r="IO87" s="382"/>
      <c r="IP87" s="382"/>
      <c r="IQ87" s="382"/>
      <c r="IR87" s="382"/>
      <c r="IS87" s="382"/>
      <c r="IT87" s="382"/>
      <c r="IU87" s="382"/>
    </row>
    <row r="88" s="381" customFormat="true" ht="64.9" hidden="false" customHeight="true" outlineLevel="0" collapsed="false">
      <c r="A88" s="336" t="s">
        <v>244</v>
      </c>
      <c r="B88" s="654" t="s">
        <v>503</v>
      </c>
      <c r="C88" s="378" t="s">
        <v>233</v>
      </c>
      <c r="D88" s="388" t="s">
        <v>275</v>
      </c>
      <c r="E88" s="366" t="s">
        <v>312</v>
      </c>
      <c r="F88" s="341" t="s">
        <v>323</v>
      </c>
      <c r="G88" s="379" t="s">
        <v>245</v>
      </c>
      <c r="H88" s="656" t="n">
        <v>735343</v>
      </c>
      <c r="I88" s="383"/>
      <c r="J88" s="377"/>
      <c r="L88" s="382"/>
      <c r="M88" s="382"/>
      <c r="N88" s="382"/>
      <c r="O88" s="382"/>
      <c r="P88" s="382"/>
      <c r="Q88" s="382"/>
      <c r="R88" s="382"/>
      <c r="S88" s="382"/>
      <c r="T88" s="382"/>
      <c r="U88" s="382"/>
      <c r="V88" s="382"/>
      <c r="W88" s="382"/>
      <c r="X88" s="382"/>
      <c r="Y88" s="382"/>
      <c r="Z88" s="382"/>
      <c r="AA88" s="382"/>
      <c r="AB88" s="382"/>
      <c r="AC88" s="382"/>
      <c r="AD88" s="382"/>
      <c r="AE88" s="382"/>
      <c r="AF88" s="382"/>
      <c r="AG88" s="382"/>
      <c r="AH88" s="382"/>
      <c r="AI88" s="382"/>
      <c r="AJ88" s="382"/>
      <c r="AK88" s="382"/>
      <c r="AL88" s="382"/>
      <c r="AM88" s="382"/>
      <c r="AN88" s="382"/>
      <c r="AO88" s="382"/>
      <c r="AP88" s="382"/>
      <c r="AQ88" s="382"/>
      <c r="AR88" s="382"/>
      <c r="AS88" s="382"/>
      <c r="AT88" s="382"/>
      <c r="AU88" s="382"/>
      <c r="AV88" s="382"/>
      <c r="AW88" s="382"/>
      <c r="AX88" s="382"/>
      <c r="AY88" s="382"/>
      <c r="AZ88" s="382"/>
      <c r="BA88" s="382"/>
      <c r="BB88" s="382"/>
      <c r="BC88" s="382"/>
      <c r="BD88" s="382"/>
      <c r="BE88" s="382"/>
      <c r="BF88" s="382"/>
      <c r="BG88" s="382"/>
      <c r="BH88" s="382"/>
      <c r="BI88" s="382"/>
      <c r="BJ88" s="382"/>
      <c r="BK88" s="382"/>
      <c r="BL88" s="382"/>
      <c r="BM88" s="382"/>
      <c r="BN88" s="382"/>
      <c r="BO88" s="382"/>
      <c r="BP88" s="382"/>
      <c r="BQ88" s="382"/>
      <c r="BR88" s="382"/>
      <c r="BS88" s="382"/>
      <c r="BT88" s="382"/>
      <c r="BU88" s="382"/>
      <c r="BV88" s="382"/>
      <c r="BW88" s="382"/>
      <c r="BX88" s="382"/>
      <c r="BY88" s="382"/>
      <c r="BZ88" s="382"/>
      <c r="CA88" s="382"/>
      <c r="CB88" s="382"/>
      <c r="CC88" s="382"/>
      <c r="CD88" s="382"/>
      <c r="CE88" s="382"/>
      <c r="CF88" s="382"/>
      <c r="CG88" s="382"/>
      <c r="CH88" s="382"/>
      <c r="CI88" s="382"/>
      <c r="CJ88" s="382"/>
      <c r="CK88" s="382"/>
      <c r="CL88" s="382"/>
      <c r="CM88" s="382"/>
      <c r="CN88" s="382"/>
      <c r="CO88" s="382"/>
      <c r="CP88" s="382"/>
      <c r="CQ88" s="382"/>
      <c r="CR88" s="382"/>
      <c r="CS88" s="382"/>
      <c r="CT88" s="382"/>
      <c r="CU88" s="382"/>
      <c r="CV88" s="382"/>
      <c r="CW88" s="382"/>
      <c r="CX88" s="382"/>
      <c r="CY88" s="382"/>
      <c r="CZ88" s="382"/>
      <c r="DA88" s="382"/>
      <c r="DB88" s="382"/>
      <c r="DC88" s="382"/>
      <c r="DD88" s="382"/>
      <c r="DE88" s="382"/>
      <c r="DF88" s="382"/>
      <c r="DG88" s="382"/>
      <c r="DH88" s="382"/>
      <c r="DI88" s="382"/>
      <c r="DJ88" s="382"/>
      <c r="DK88" s="382"/>
      <c r="DL88" s="382"/>
      <c r="DM88" s="382"/>
      <c r="DN88" s="382"/>
      <c r="DO88" s="382"/>
      <c r="DP88" s="382"/>
      <c r="DQ88" s="382"/>
      <c r="DR88" s="382"/>
      <c r="DS88" s="382"/>
      <c r="DT88" s="382"/>
      <c r="DU88" s="382"/>
      <c r="DV88" s="382"/>
      <c r="DW88" s="382"/>
      <c r="DX88" s="382"/>
      <c r="DY88" s="382"/>
      <c r="DZ88" s="382"/>
      <c r="EA88" s="382"/>
      <c r="EB88" s="382"/>
      <c r="EC88" s="382"/>
      <c r="ED88" s="382"/>
      <c r="EE88" s="382"/>
      <c r="EF88" s="382"/>
      <c r="EG88" s="382"/>
      <c r="EH88" s="382"/>
      <c r="EI88" s="382"/>
      <c r="EJ88" s="382"/>
      <c r="EK88" s="382"/>
      <c r="EL88" s="382"/>
      <c r="EM88" s="382"/>
      <c r="EN88" s="382"/>
      <c r="EO88" s="382"/>
      <c r="EP88" s="382"/>
      <c r="EQ88" s="382"/>
      <c r="ER88" s="382"/>
      <c r="ES88" s="382"/>
      <c r="ET88" s="382"/>
      <c r="EU88" s="382"/>
      <c r="EV88" s="382"/>
      <c r="EW88" s="382"/>
      <c r="EX88" s="382"/>
      <c r="EY88" s="382"/>
      <c r="EZ88" s="382"/>
      <c r="FA88" s="382"/>
      <c r="FB88" s="382"/>
      <c r="FC88" s="382"/>
      <c r="FD88" s="382"/>
      <c r="FE88" s="382"/>
      <c r="FF88" s="382"/>
      <c r="FG88" s="382"/>
      <c r="FH88" s="382"/>
      <c r="FI88" s="382"/>
      <c r="FJ88" s="382"/>
      <c r="FK88" s="382"/>
      <c r="FL88" s="382"/>
      <c r="FM88" s="382"/>
      <c r="FN88" s="382"/>
      <c r="FO88" s="382"/>
      <c r="FP88" s="382"/>
      <c r="FQ88" s="382"/>
      <c r="FR88" s="382"/>
      <c r="FS88" s="382"/>
      <c r="FT88" s="382"/>
      <c r="FU88" s="382"/>
      <c r="FV88" s="382"/>
      <c r="FW88" s="382"/>
      <c r="FX88" s="382"/>
      <c r="FY88" s="382"/>
      <c r="FZ88" s="382"/>
      <c r="GA88" s="382"/>
      <c r="GB88" s="382"/>
      <c r="GC88" s="382"/>
      <c r="GD88" s="382"/>
      <c r="GE88" s="382"/>
      <c r="GF88" s="382"/>
      <c r="GG88" s="382"/>
      <c r="GH88" s="382"/>
      <c r="GI88" s="382"/>
      <c r="GJ88" s="382"/>
      <c r="GK88" s="382"/>
      <c r="GL88" s="382"/>
      <c r="GM88" s="382"/>
      <c r="GN88" s="382"/>
      <c r="GO88" s="382"/>
      <c r="GP88" s="382"/>
      <c r="GQ88" s="382"/>
      <c r="GR88" s="382"/>
      <c r="GS88" s="382"/>
      <c r="GT88" s="382"/>
      <c r="GU88" s="382"/>
      <c r="GV88" s="382"/>
      <c r="GW88" s="382"/>
      <c r="GX88" s="382"/>
      <c r="GY88" s="382"/>
      <c r="GZ88" s="382"/>
      <c r="HA88" s="382"/>
      <c r="HB88" s="382"/>
      <c r="HC88" s="382"/>
      <c r="HD88" s="382"/>
      <c r="HE88" s="382"/>
      <c r="HF88" s="382"/>
      <c r="HG88" s="382"/>
      <c r="HH88" s="382"/>
      <c r="HI88" s="382"/>
      <c r="HJ88" s="382"/>
      <c r="HK88" s="382"/>
      <c r="HL88" s="382"/>
      <c r="HM88" s="382"/>
      <c r="HN88" s="382"/>
      <c r="HO88" s="382"/>
      <c r="HP88" s="382"/>
      <c r="HQ88" s="382"/>
      <c r="HR88" s="382"/>
      <c r="HS88" s="382"/>
      <c r="HT88" s="382"/>
      <c r="HU88" s="382"/>
      <c r="HV88" s="382"/>
      <c r="HW88" s="382"/>
      <c r="HX88" s="382"/>
      <c r="HY88" s="382"/>
      <c r="HZ88" s="382"/>
      <c r="IA88" s="382"/>
      <c r="IB88" s="382"/>
      <c r="IC88" s="382"/>
      <c r="ID88" s="382"/>
      <c r="IE88" s="382"/>
      <c r="IF88" s="382"/>
      <c r="IG88" s="382"/>
      <c r="IH88" s="382"/>
      <c r="II88" s="382"/>
      <c r="IJ88" s="382"/>
      <c r="IK88" s="382"/>
      <c r="IL88" s="382"/>
      <c r="IM88" s="382"/>
      <c r="IN88" s="382"/>
      <c r="IO88" s="382"/>
      <c r="IP88" s="382"/>
      <c r="IQ88" s="382"/>
      <c r="IR88" s="382"/>
      <c r="IS88" s="382"/>
      <c r="IT88" s="382"/>
      <c r="IU88" s="382"/>
    </row>
    <row r="89" s="381" customFormat="true" ht="30" hidden="true" customHeight="true" outlineLevel="0" collapsed="false">
      <c r="A89" s="260" t="s">
        <v>256</v>
      </c>
      <c r="B89" s="654" t="s">
        <v>503</v>
      </c>
      <c r="C89" s="378" t="s">
        <v>233</v>
      </c>
      <c r="D89" s="388" t="s">
        <v>275</v>
      </c>
      <c r="E89" s="366" t="s">
        <v>312</v>
      </c>
      <c r="F89" s="341" t="s">
        <v>323</v>
      </c>
      <c r="G89" s="379" t="s">
        <v>257</v>
      </c>
      <c r="H89" s="656"/>
      <c r="I89" s="383"/>
      <c r="J89" s="377"/>
      <c r="L89" s="382"/>
      <c r="M89" s="382"/>
      <c r="N89" s="382"/>
      <c r="O89" s="382"/>
      <c r="P89" s="382"/>
      <c r="Q89" s="382"/>
      <c r="R89" s="382"/>
      <c r="S89" s="382"/>
      <c r="T89" s="382"/>
      <c r="U89" s="382"/>
      <c r="V89" s="382"/>
      <c r="W89" s="382"/>
      <c r="X89" s="382"/>
      <c r="Y89" s="382"/>
      <c r="Z89" s="382"/>
      <c r="AA89" s="382"/>
      <c r="AB89" s="382"/>
      <c r="AC89" s="382"/>
      <c r="AD89" s="382"/>
      <c r="AE89" s="382"/>
      <c r="AF89" s="382"/>
      <c r="AG89" s="382"/>
      <c r="AH89" s="382"/>
      <c r="AI89" s="382"/>
      <c r="AJ89" s="382"/>
      <c r="AK89" s="382"/>
      <c r="AL89" s="382"/>
      <c r="AM89" s="382"/>
      <c r="AN89" s="382"/>
      <c r="AO89" s="382"/>
      <c r="AP89" s="382"/>
      <c r="AQ89" s="382"/>
      <c r="AR89" s="382"/>
      <c r="AS89" s="382"/>
      <c r="AT89" s="382"/>
      <c r="AU89" s="382"/>
      <c r="AV89" s="382"/>
      <c r="AW89" s="382"/>
      <c r="AX89" s="382"/>
      <c r="AY89" s="382"/>
      <c r="AZ89" s="382"/>
      <c r="BA89" s="382"/>
      <c r="BB89" s="382"/>
      <c r="BC89" s="382"/>
      <c r="BD89" s="382"/>
      <c r="BE89" s="382"/>
      <c r="BF89" s="382"/>
      <c r="BG89" s="382"/>
      <c r="BH89" s="382"/>
      <c r="BI89" s="382"/>
      <c r="BJ89" s="382"/>
      <c r="BK89" s="382"/>
      <c r="BL89" s="382"/>
      <c r="BM89" s="382"/>
      <c r="BN89" s="382"/>
      <c r="BO89" s="382"/>
      <c r="BP89" s="382"/>
      <c r="BQ89" s="382"/>
      <c r="BR89" s="382"/>
      <c r="BS89" s="382"/>
      <c r="BT89" s="382"/>
      <c r="BU89" s="382"/>
      <c r="BV89" s="382"/>
      <c r="BW89" s="382"/>
      <c r="BX89" s="382"/>
      <c r="BY89" s="382"/>
      <c r="BZ89" s="382"/>
      <c r="CA89" s="382"/>
      <c r="CB89" s="382"/>
      <c r="CC89" s="382"/>
      <c r="CD89" s="382"/>
      <c r="CE89" s="382"/>
      <c r="CF89" s="382"/>
      <c r="CG89" s="382"/>
      <c r="CH89" s="382"/>
      <c r="CI89" s="382"/>
      <c r="CJ89" s="382"/>
      <c r="CK89" s="382"/>
      <c r="CL89" s="382"/>
      <c r="CM89" s="382"/>
      <c r="CN89" s="382"/>
      <c r="CO89" s="382"/>
      <c r="CP89" s="382"/>
      <c r="CQ89" s="382"/>
      <c r="CR89" s="382"/>
      <c r="CS89" s="382"/>
      <c r="CT89" s="382"/>
      <c r="CU89" s="382"/>
      <c r="CV89" s="382"/>
      <c r="CW89" s="382"/>
      <c r="CX89" s="382"/>
      <c r="CY89" s="382"/>
      <c r="CZ89" s="382"/>
      <c r="DA89" s="382"/>
      <c r="DB89" s="382"/>
      <c r="DC89" s="382"/>
      <c r="DD89" s="382"/>
      <c r="DE89" s="382"/>
      <c r="DF89" s="382"/>
      <c r="DG89" s="382"/>
      <c r="DH89" s="382"/>
      <c r="DI89" s="382"/>
      <c r="DJ89" s="382"/>
      <c r="DK89" s="382"/>
      <c r="DL89" s="382"/>
      <c r="DM89" s="382"/>
      <c r="DN89" s="382"/>
      <c r="DO89" s="382"/>
      <c r="DP89" s="382"/>
      <c r="DQ89" s="382"/>
      <c r="DR89" s="382"/>
      <c r="DS89" s="382"/>
      <c r="DT89" s="382"/>
      <c r="DU89" s="382"/>
      <c r="DV89" s="382"/>
      <c r="DW89" s="382"/>
      <c r="DX89" s="382"/>
      <c r="DY89" s="382"/>
      <c r="DZ89" s="382"/>
      <c r="EA89" s="382"/>
      <c r="EB89" s="382"/>
      <c r="EC89" s="382"/>
      <c r="ED89" s="382"/>
      <c r="EE89" s="382"/>
      <c r="EF89" s="382"/>
      <c r="EG89" s="382"/>
      <c r="EH89" s="382"/>
      <c r="EI89" s="382"/>
      <c r="EJ89" s="382"/>
      <c r="EK89" s="382"/>
      <c r="EL89" s="382"/>
      <c r="EM89" s="382"/>
      <c r="EN89" s="382"/>
      <c r="EO89" s="382"/>
      <c r="EP89" s="382"/>
      <c r="EQ89" s="382"/>
      <c r="ER89" s="382"/>
      <c r="ES89" s="382"/>
      <c r="ET89" s="382"/>
      <c r="EU89" s="382"/>
      <c r="EV89" s="382"/>
      <c r="EW89" s="382"/>
      <c r="EX89" s="382"/>
      <c r="EY89" s="382"/>
      <c r="EZ89" s="382"/>
      <c r="FA89" s="382"/>
      <c r="FB89" s="382"/>
      <c r="FC89" s="382"/>
      <c r="FD89" s="382"/>
      <c r="FE89" s="382"/>
      <c r="FF89" s="382"/>
      <c r="FG89" s="382"/>
      <c r="FH89" s="382"/>
      <c r="FI89" s="382"/>
      <c r="FJ89" s="382"/>
      <c r="FK89" s="382"/>
      <c r="FL89" s="382"/>
      <c r="FM89" s="382"/>
      <c r="FN89" s="382"/>
      <c r="FO89" s="382"/>
      <c r="FP89" s="382"/>
      <c r="FQ89" s="382"/>
      <c r="FR89" s="382"/>
      <c r="FS89" s="382"/>
      <c r="FT89" s="382"/>
      <c r="FU89" s="382"/>
      <c r="FV89" s="382"/>
      <c r="FW89" s="382"/>
      <c r="FX89" s="382"/>
      <c r="FY89" s="382"/>
      <c r="FZ89" s="382"/>
      <c r="GA89" s="382"/>
      <c r="GB89" s="382"/>
      <c r="GC89" s="382"/>
      <c r="GD89" s="382"/>
      <c r="GE89" s="382"/>
      <c r="GF89" s="382"/>
      <c r="GG89" s="382"/>
      <c r="GH89" s="382"/>
      <c r="GI89" s="382"/>
      <c r="GJ89" s="382"/>
      <c r="GK89" s="382"/>
      <c r="GL89" s="382"/>
      <c r="GM89" s="382"/>
      <c r="GN89" s="382"/>
      <c r="GO89" s="382"/>
      <c r="GP89" s="382"/>
      <c r="GQ89" s="382"/>
      <c r="GR89" s="382"/>
      <c r="GS89" s="382"/>
      <c r="GT89" s="382"/>
      <c r="GU89" s="382"/>
      <c r="GV89" s="382"/>
      <c r="GW89" s="382"/>
      <c r="GX89" s="382"/>
      <c r="GY89" s="382"/>
      <c r="GZ89" s="382"/>
      <c r="HA89" s="382"/>
      <c r="HB89" s="382"/>
      <c r="HC89" s="382"/>
      <c r="HD89" s="382"/>
      <c r="HE89" s="382"/>
      <c r="HF89" s="382"/>
      <c r="HG89" s="382"/>
      <c r="HH89" s="382"/>
      <c r="HI89" s="382"/>
      <c r="HJ89" s="382"/>
      <c r="HK89" s="382"/>
      <c r="HL89" s="382"/>
      <c r="HM89" s="382"/>
      <c r="HN89" s="382"/>
      <c r="HO89" s="382"/>
      <c r="HP89" s="382"/>
      <c r="HQ89" s="382"/>
      <c r="HR89" s="382"/>
      <c r="HS89" s="382"/>
      <c r="HT89" s="382"/>
      <c r="HU89" s="382"/>
      <c r="HV89" s="382"/>
      <c r="HW89" s="382"/>
      <c r="HX89" s="382"/>
      <c r="HY89" s="382"/>
      <c r="HZ89" s="382"/>
      <c r="IA89" s="382"/>
      <c r="IB89" s="382"/>
      <c r="IC89" s="382"/>
      <c r="ID89" s="382"/>
      <c r="IE89" s="382"/>
      <c r="IF89" s="382"/>
      <c r="IG89" s="382"/>
      <c r="IH89" s="382"/>
      <c r="II89" s="382"/>
      <c r="IJ89" s="382"/>
      <c r="IK89" s="382"/>
      <c r="IL89" s="382"/>
      <c r="IM89" s="382"/>
      <c r="IN89" s="382"/>
      <c r="IO89" s="382"/>
      <c r="IP89" s="382"/>
      <c r="IQ89" s="382"/>
      <c r="IR89" s="382"/>
      <c r="IS89" s="382"/>
      <c r="IT89" s="382"/>
      <c r="IU89" s="382"/>
    </row>
    <row r="90" s="381" customFormat="true" ht="30" hidden="false" customHeight="true" outlineLevel="0" collapsed="false">
      <c r="A90" s="260" t="s">
        <v>256</v>
      </c>
      <c r="B90" s="654" t="s">
        <v>503</v>
      </c>
      <c r="C90" s="378" t="s">
        <v>233</v>
      </c>
      <c r="D90" s="388" t="s">
        <v>275</v>
      </c>
      <c r="E90" s="366" t="s">
        <v>312</v>
      </c>
      <c r="F90" s="341" t="s">
        <v>323</v>
      </c>
      <c r="G90" s="379" t="s">
        <v>257</v>
      </c>
      <c r="H90" s="656" t="n">
        <v>106536</v>
      </c>
      <c r="I90" s="383"/>
      <c r="J90" s="377"/>
      <c r="L90" s="382"/>
      <c r="M90" s="382"/>
      <c r="N90" s="382"/>
      <c r="O90" s="382"/>
      <c r="P90" s="382"/>
      <c r="Q90" s="382"/>
      <c r="R90" s="382"/>
      <c r="S90" s="382"/>
      <c r="T90" s="382"/>
      <c r="U90" s="382"/>
      <c r="V90" s="382"/>
      <c r="W90" s="382"/>
      <c r="X90" s="382"/>
      <c r="Y90" s="382"/>
      <c r="Z90" s="382"/>
      <c r="AA90" s="382"/>
      <c r="AB90" s="382"/>
      <c r="AC90" s="382"/>
      <c r="AD90" s="382"/>
      <c r="AE90" s="382"/>
      <c r="AF90" s="382"/>
      <c r="AG90" s="382"/>
      <c r="AH90" s="382"/>
      <c r="AI90" s="382"/>
      <c r="AJ90" s="382"/>
      <c r="AK90" s="382"/>
      <c r="AL90" s="382"/>
      <c r="AM90" s="382"/>
      <c r="AN90" s="382"/>
      <c r="AO90" s="382"/>
      <c r="AP90" s="382"/>
      <c r="AQ90" s="382"/>
      <c r="AR90" s="382"/>
      <c r="AS90" s="382"/>
      <c r="AT90" s="382"/>
      <c r="AU90" s="382"/>
      <c r="AV90" s="382"/>
      <c r="AW90" s="382"/>
      <c r="AX90" s="382"/>
      <c r="AY90" s="382"/>
      <c r="AZ90" s="382"/>
      <c r="BA90" s="382"/>
      <c r="BB90" s="382"/>
      <c r="BC90" s="382"/>
      <c r="BD90" s="382"/>
      <c r="BE90" s="382"/>
      <c r="BF90" s="382"/>
      <c r="BG90" s="382"/>
      <c r="BH90" s="382"/>
      <c r="BI90" s="382"/>
      <c r="BJ90" s="382"/>
      <c r="BK90" s="382"/>
      <c r="BL90" s="382"/>
      <c r="BM90" s="382"/>
      <c r="BN90" s="382"/>
      <c r="BO90" s="382"/>
      <c r="BP90" s="382"/>
      <c r="BQ90" s="382"/>
      <c r="BR90" s="382"/>
      <c r="BS90" s="382"/>
      <c r="BT90" s="382"/>
      <c r="BU90" s="382"/>
      <c r="BV90" s="382"/>
      <c r="BW90" s="382"/>
      <c r="BX90" s="382"/>
      <c r="BY90" s="382"/>
      <c r="BZ90" s="382"/>
      <c r="CA90" s="382"/>
      <c r="CB90" s="382"/>
      <c r="CC90" s="382"/>
      <c r="CD90" s="382"/>
      <c r="CE90" s="382"/>
      <c r="CF90" s="382"/>
      <c r="CG90" s="382"/>
      <c r="CH90" s="382"/>
      <c r="CI90" s="382"/>
      <c r="CJ90" s="382"/>
      <c r="CK90" s="382"/>
      <c r="CL90" s="382"/>
      <c r="CM90" s="382"/>
      <c r="CN90" s="382"/>
      <c r="CO90" s="382"/>
      <c r="CP90" s="382"/>
      <c r="CQ90" s="382"/>
      <c r="CR90" s="382"/>
      <c r="CS90" s="382"/>
      <c r="CT90" s="382"/>
      <c r="CU90" s="382"/>
      <c r="CV90" s="382"/>
      <c r="CW90" s="382"/>
      <c r="CX90" s="382"/>
      <c r="CY90" s="382"/>
      <c r="CZ90" s="382"/>
      <c r="DA90" s="382"/>
      <c r="DB90" s="382"/>
      <c r="DC90" s="382"/>
      <c r="DD90" s="382"/>
      <c r="DE90" s="382"/>
      <c r="DF90" s="382"/>
      <c r="DG90" s="382"/>
      <c r="DH90" s="382"/>
      <c r="DI90" s="382"/>
      <c r="DJ90" s="382"/>
      <c r="DK90" s="382"/>
      <c r="DL90" s="382"/>
      <c r="DM90" s="382"/>
      <c r="DN90" s="382"/>
      <c r="DO90" s="382"/>
      <c r="DP90" s="382"/>
      <c r="DQ90" s="382"/>
      <c r="DR90" s="382"/>
      <c r="DS90" s="382"/>
      <c r="DT90" s="382"/>
      <c r="DU90" s="382"/>
      <c r="DV90" s="382"/>
      <c r="DW90" s="382"/>
      <c r="DX90" s="382"/>
      <c r="DY90" s="382"/>
      <c r="DZ90" s="382"/>
      <c r="EA90" s="382"/>
      <c r="EB90" s="382"/>
      <c r="EC90" s="382"/>
      <c r="ED90" s="382"/>
      <c r="EE90" s="382"/>
      <c r="EF90" s="382"/>
      <c r="EG90" s="382"/>
      <c r="EH90" s="382"/>
      <c r="EI90" s="382"/>
      <c r="EJ90" s="382"/>
      <c r="EK90" s="382"/>
      <c r="EL90" s="382"/>
      <c r="EM90" s="382"/>
      <c r="EN90" s="382"/>
      <c r="EO90" s="382"/>
      <c r="EP90" s="382"/>
      <c r="EQ90" s="382"/>
      <c r="ER90" s="382"/>
      <c r="ES90" s="382"/>
      <c r="ET90" s="382"/>
      <c r="EU90" s="382"/>
      <c r="EV90" s="382"/>
      <c r="EW90" s="382"/>
      <c r="EX90" s="382"/>
      <c r="EY90" s="382"/>
      <c r="EZ90" s="382"/>
      <c r="FA90" s="382"/>
      <c r="FB90" s="382"/>
      <c r="FC90" s="382"/>
      <c r="FD90" s="382"/>
      <c r="FE90" s="382"/>
      <c r="FF90" s="382"/>
      <c r="FG90" s="382"/>
      <c r="FH90" s="382"/>
      <c r="FI90" s="382"/>
      <c r="FJ90" s="382"/>
      <c r="FK90" s="382"/>
      <c r="FL90" s="382"/>
      <c r="FM90" s="382"/>
      <c r="FN90" s="382"/>
      <c r="FO90" s="382"/>
      <c r="FP90" s="382"/>
      <c r="FQ90" s="382"/>
      <c r="FR90" s="382"/>
      <c r="FS90" s="382"/>
      <c r="FT90" s="382"/>
      <c r="FU90" s="382"/>
      <c r="FV90" s="382"/>
      <c r="FW90" s="382"/>
      <c r="FX90" s="382"/>
      <c r="FY90" s="382"/>
      <c r="FZ90" s="382"/>
      <c r="GA90" s="382"/>
      <c r="GB90" s="382"/>
      <c r="GC90" s="382"/>
      <c r="GD90" s="382"/>
      <c r="GE90" s="382"/>
      <c r="GF90" s="382"/>
      <c r="GG90" s="382"/>
      <c r="GH90" s="382"/>
      <c r="GI90" s="382"/>
      <c r="GJ90" s="382"/>
      <c r="GK90" s="382"/>
      <c r="GL90" s="382"/>
      <c r="GM90" s="382"/>
      <c r="GN90" s="382"/>
      <c r="GO90" s="382"/>
      <c r="GP90" s="382"/>
      <c r="GQ90" s="382"/>
      <c r="GR90" s="382"/>
      <c r="GS90" s="382"/>
      <c r="GT90" s="382"/>
      <c r="GU90" s="382"/>
      <c r="GV90" s="382"/>
      <c r="GW90" s="382"/>
      <c r="GX90" s="382"/>
      <c r="GY90" s="382"/>
      <c r="GZ90" s="382"/>
      <c r="HA90" s="382"/>
      <c r="HB90" s="382"/>
      <c r="HC90" s="382"/>
      <c r="HD90" s="382"/>
      <c r="HE90" s="382"/>
      <c r="HF90" s="382"/>
      <c r="HG90" s="382"/>
      <c r="HH90" s="382"/>
      <c r="HI90" s="382"/>
      <c r="HJ90" s="382"/>
      <c r="HK90" s="382"/>
      <c r="HL90" s="382"/>
      <c r="HM90" s="382"/>
      <c r="HN90" s="382"/>
      <c r="HO90" s="382"/>
      <c r="HP90" s="382"/>
      <c r="HQ90" s="382"/>
      <c r="HR90" s="382"/>
      <c r="HS90" s="382"/>
      <c r="HT90" s="382"/>
      <c r="HU90" s="382"/>
      <c r="HV90" s="382"/>
      <c r="HW90" s="382"/>
      <c r="HX90" s="382"/>
      <c r="HY90" s="382"/>
      <c r="HZ90" s="382"/>
      <c r="IA90" s="382"/>
      <c r="IB90" s="382"/>
      <c r="IC90" s="382"/>
      <c r="ID90" s="382"/>
      <c r="IE90" s="382"/>
      <c r="IF90" s="382"/>
      <c r="IG90" s="382"/>
      <c r="IH90" s="382"/>
      <c r="II90" s="382"/>
      <c r="IJ90" s="382"/>
      <c r="IK90" s="382"/>
      <c r="IL90" s="382"/>
      <c r="IM90" s="382"/>
      <c r="IN90" s="382"/>
      <c r="IO90" s="382"/>
      <c r="IP90" s="382"/>
      <c r="IQ90" s="382"/>
      <c r="IR90" s="382"/>
      <c r="IS90" s="382"/>
      <c r="IT90" s="382"/>
      <c r="IU90" s="382"/>
    </row>
    <row r="91" s="381" customFormat="true" ht="30.6" hidden="false" customHeight="true" outlineLevel="0" collapsed="false">
      <c r="A91" s="260" t="s">
        <v>262</v>
      </c>
      <c r="B91" s="654" t="s">
        <v>503</v>
      </c>
      <c r="C91" s="378" t="s">
        <v>233</v>
      </c>
      <c r="D91" s="388" t="s">
        <v>275</v>
      </c>
      <c r="E91" s="366" t="s">
        <v>312</v>
      </c>
      <c r="F91" s="341" t="s">
        <v>323</v>
      </c>
      <c r="G91" s="379" t="s">
        <v>263</v>
      </c>
      <c r="H91" s="656" t="n">
        <v>16218</v>
      </c>
      <c r="I91" s="383"/>
      <c r="J91" s="377"/>
      <c r="L91" s="382"/>
      <c r="M91" s="382"/>
      <c r="N91" s="382"/>
      <c r="O91" s="382"/>
      <c r="P91" s="382"/>
      <c r="Q91" s="382"/>
      <c r="R91" s="382"/>
      <c r="S91" s="382"/>
      <c r="T91" s="382"/>
      <c r="U91" s="382"/>
      <c r="V91" s="382"/>
      <c r="W91" s="382"/>
      <c r="X91" s="382"/>
      <c r="Y91" s="382"/>
      <c r="Z91" s="382"/>
      <c r="AA91" s="382"/>
      <c r="AB91" s="382"/>
      <c r="AC91" s="382"/>
      <c r="AD91" s="382"/>
      <c r="AE91" s="382"/>
      <c r="AF91" s="382"/>
      <c r="AG91" s="382"/>
      <c r="AH91" s="382"/>
      <c r="AI91" s="382"/>
      <c r="AJ91" s="382"/>
      <c r="AK91" s="382"/>
      <c r="AL91" s="382"/>
      <c r="AM91" s="382"/>
      <c r="AN91" s="382"/>
      <c r="AO91" s="382"/>
      <c r="AP91" s="382"/>
      <c r="AQ91" s="382"/>
      <c r="AR91" s="382"/>
      <c r="AS91" s="382"/>
      <c r="AT91" s="382"/>
      <c r="AU91" s="382"/>
      <c r="AV91" s="382"/>
      <c r="AW91" s="382"/>
      <c r="AX91" s="382"/>
      <c r="AY91" s="382"/>
      <c r="AZ91" s="382"/>
      <c r="BA91" s="382"/>
      <c r="BB91" s="382"/>
      <c r="BC91" s="382"/>
      <c r="BD91" s="382"/>
      <c r="BE91" s="382"/>
      <c r="BF91" s="382"/>
      <c r="BG91" s="382"/>
      <c r="BH91" s="382"/>
      <c r="BI91" s="382"/>
      <c r="BJ91" s="382"/>
      <c r="BK91" s="382"/>
      <c r="BL91" s="382"/>
      <c r="BM91" s="382"/>
      <c r="BN91" s="382"/>
      <c r="BO91" s="382"/>
      <c r="BP91" s="382"/>
      <c r="BQ91" s="382"/>
      <c r="BR91" s="382"/>
      <c r="BS91" s="382"/>
      <c r="BT91" s="382"/>
      <c r="BU91" s="382"/>
      <c r="BV91" s="382"/>
      <c r="BW91" s="382"/>
      <c r="BX91" s="382"/>
      <c r="BY91" s="382"/>
      <c r="BZ91" s="382"/>
      <c r="CA91" s="382"/>
      <c r="CB91" s="382"/>
      <c r="CC91" s="382"/>
      <c r="CD91" s="382"/>
      <c r="CE91" s="382"/>
      <c r="CF91" s="382"/>
      <c r="CG91" s="382"/>
      <c r="CH91" s="382"/>
      <c r="CI91" s="382"/>
      <c r="CJ91" s="382"/>
      <c r="CK91" s="382"/>
      <c r="CL91" s="382"/>
      <c r="CM91" s="382"/>
      <c r="CN91" s="382"/>
      <c r="CO91" s="382"/>
      <c r="CP91" s="382"/>
      <c r="CQ91" s="382"/>
      <c r="CR91" s="382"/>
      <c r="CS91" s="382"/>
      <c r="CT91" s="382"/>
      <c r="CU91" s="382"/>
      <c r="CV91" s="382"/>
      <c r="CW91" s="382"/>
      <c r="CX91" s="382"/>
      <c r="CY91" s="382"/>
      <c r="CZ91" s="382"/>
      <c r="DA91" s="382"/>
      <c r="DB91" s="382"/>
      <c r="DC91" s="382"/>
      <c r="DD91" s="382"/>
      <c r="DE91" s="382"/>
      <c r="DF91" s="382"/>
      <c r="DG91" s="382"/>
      <c r="DH91" s="382"/>
      <c r="DI91" s="382"/>
      <c r="DJ91" s="382"/>
      <c r="DK91" s="382"/>
      <c r="DL91" s="382"/>
      <c r="DM91" s="382"/>
      <c r="DN91" s="382"/>
      <c r="DO91" s="382"/>
      <c r="DP91" s="382"/>
      <c r="DQ91" s="382"/>
      <c r="DR91" s="382"/>
      <c r="DS91" s="382"/>
      <c r="DT91" s="382"/>
      <c r="DU91" s="382"/>
      <c r="DV91" s="382"/>
      <c r="DW91" s="382"/>
      <c r="DX91" s="382"/>
      <c r="DY91" s="382"/>
      <c r="DZ91" s="382"/>
      <c r="EA91" s="382"/>
      <c r="EB91" s="382"/>
      <c r="EC91" s="382"/>
      <c r="ED91" s="382"/>
      <c r="EE91" s="382"/>
      <c r="EF91" s="382"/>
      <c r="EG91" s="382"/>
      <c r="EH91" s="382"/>
      <c r="EI91" s="382"/>
      <c r="EJ91" s="382"/>
      <c r="EK91" s="382"/>
      <c r="EL91" s="382"/>
      <c r="EM91" s="382"/>
      <c r="EN91" s="382"/>
      <c r="EO91" s="382"/>
      <c r="EP91" s="382"/>
      <c r="EQ91" s="382"/>
      <c r="ER91" s="382"/>
      <c r="ES91" s="382"/>
      <c r="ET91" s="382"/>
      <c r="EU91" s="382"/>
      <c r="EV91" s="382"/>
      <c r="EW91" s="382"/>
      <c r="EX91" s="382"/>
      <c r="EY91" s="382"/>
      <c r="EZ91" s="382"/>
      <c r="FA91" s="382"/>
      <c r="FB91" s="382"/>
      <c r="FC91" s="382"/>
      <c r="FD91" s="382"/>
      <c r="FE91" s="382"/>
      <c r="FF91" s="382"/>
      <c r="FG91" s="382"/>
      <c r="FH91" s="382"/>
      <c r="FI91" s="382"/>
      <c r="FJ91" s="382"/>
      <c r="FK91" s="382"/>
      <c r="FL91" s="382"/>
      <c r="FM91" s="382"/>
      <c r="FN91" s="382"/>
      <c r="FO91" s="382"/>
      <c r="FP91" s="382"/>
      <c r="FQ91" s="382"/>
      <c r="FR91" s="382"/>
      <c r="FS91" s="382"/>
      <c r="FT91" s="382"/>
      <c r="FU91" s="382"/>
      <c r="FV91" s="382"/>
      <c r="FW91" s="382"/>
      <c r="FX91" s="382"/>
      <c r="FY91" s="382"/>
      <c r="FZ91" s="382"/>
      <c r="GA91" s="382"/>
      <c r="GB91" s="382"/>
      <c r="GC91" s="382"/>
      <c r="GD91" s="382"/>
      <c r="GE91" s="382"/>
      <c r="GF91" s="382"/>
      <c r="GG91" s="382"/>
      <c r="GH91" s="382"/>
      <c r="GI91" s="382"/>
      <c r="GJ91" s="382"/>
      <c r="GK91" s="382"/>
      <c r="GL91" s="382"/>
      <c r="GM91" s="382"/>
      <c r="GN91" s="382"/>
      <c r="GO91" s="382"/>
      <c r="GP91" s="382"/>
      <c r="GQ91" s="382"/>
      <c r="GR91" s="382"/>
      <c r="GS91" s="382"/>
      <c r="GT91" s="382"/>
      <c r="GU91" s="382"/>
      <c r="GV91" s="382"/>
      <c r="GW91" s="382"/>
      <c r="GX91" s="382"/>
      <c r="GY91" s="382"/>
      <c r="GZ91" s="382"/>
      <c r="HA91" s="382"/>
      <c r="HB91" s="382"/>
      <c r="HC91" s="382"/>
      <c r="HD91" s="382"/>
      <c r="HE91" s="382"/>
      <c r="HF91" s="382"/>
      <c r="HG91" s="382"/>
      <c r="HH91" s="382"/>
      <c r="HI91" s="382"/>
      <c r="HJ91" s="382"/>
      <c r="HK91" s="382"/>
      <c r="HL91" s="382"/>
      <c r="HM91" s="382"/>
      <c r="HN91" s="382"/>
      <c r="HO91" s="382"/>
      <c r="HP91" s="382"/>
      <c r="HQ91" s="382"/>
      <c r="HR91" s="382"/>
      <c r="HS91" s="382"/>
      <c r="HT91" s="382"/>
      <c r="HU91" s="382"/>
      <c r="HV91" s="382"/>
      <c r="HW91" s="382"/>
      <c r="HX91" s="382"/>
      <c r="HY91" s="382"/>
      <c r="HZ91" s="382"/>
      <c r="IA91" s="382"/>
      <c r="IB91" s="382"/>
      <c r="IC91" s="382"/>
      <c r="ID91" s="382"/>
      <c r="IE91" s="382"/>
      <c r="IF91" s="382"/>
      <c r="IG91" s="382"/>
      <c r="IH91" s="382"/>
      <c r="II91" s="382"/>
      <c r="IJ91" s="382"/>
      <c r="IK91" s="382"/>
      <c r="IL91" s="382"/>
      <c r="IM91" s="382"/>
      <c r="IN91" s="382"/>
      <c r="IO91" s="382"/>
      <c r="IP91" s="382"/>
      <c r="IQ91" s="382"/>
      <c r="IR91" s="382"/>
      <c r="IS91" s="382"/>
      <c r="IT91" s="382"/>
      <c r="IU91" s="382"/>
    </row>
    <row r="92" s="315" customFormat="true" ht="18.75" hidden="false" customHeight="false" outlineLevel="0" collapsed="false">
      <c r="A92" s="390" t="s">
        <v>330</v>
      </c>
      <c r="B92" s="394" t="s">
        <v>503</v>
      </c>
      <c r="C92" s="391" t="s">
        <v>235</v>
      </c>
      <c r="D92" s="392"/>
      <c r="E92" s="677"/>
      <c r="F92" s="678"/>
      <c r="G92" s="395"/>
      <c r="H92" s="668" t="n">
        <v>77818</v>
      </c>
      <c r="I92" s="314"/>
    </row>
    <row r="93" s="315" customFormat="true" ht="18.75" hidden="false" customHeight="false" outlineLevel="0" collapsed="false">
      <c r="A93" s="396" t="s">
        <v>331</v>
      </c>
      <c r="B93" s="679" t="s">
        <v>503</v>
      </c>
      <c r="C93" s="397" t="s">
        <v>235</v>
      </c>
      <c r="D93" s="397" t="s">
        <v>332</v>
      </c>
      <c r="E93" s="312"/>
      <c r="F93" s="313"/>
      <c r="G93" s="397"/>
      <c r="H93" s="615" t="n">
        <v>77818</v>
      </c>
      <c r="I93" s="314"/>
    </row>
    <row r="94" s="344" customFormat="true" ht="31.5" hidden="false" customHeight="false" outlineLevel="0" collapsed="false">
      <c r="A94" s="651" t="s">
        <v>266</v>
      </c>
      <c r="B94" s="652" t="s">
        <v>503</v>
      </c>
      <c r="C94" s="373" t="s">
        <v>235</v>
      </c>
      <c r="D94" s="325" t="s">
        <v>332</v>
      </c>
      <c r="E94" s="243" t="s">
        <v>267</v>
      </c>
      <c r="F94" s="372" t="s">
        <v>438</v>
      </c>
      <c r="G94" s="373"/>
      <c r="H94" s="669" t="n">
        <v>77818</v>
      </c>
      <c r="I94" s="343"/>
    </row>
    <row r="95" s="315" customFormat="true" ht="31.5" hidden="false" customHeight="false" outlineLevel="0" collapsed="false">
      <c r="A95" s="375" t="s">
        <v>314</v>
      </c>
      <c r="B95" s="654" t="s">
        <v>503</v>
      </c>
      <c r="C95" s="275" t="s">
        <v>235</v>
      </c>
      <c r="D95" s="275" t="s">
        <v>332</v>
      </c>
      <c r="E95" s="309" t="s">
        <v>315</v>
      </c>
      <c r="F95" s="324" t="s">
        <v>438</v>
      </c>
      <c r="G95" s="376"/>
      <c r="H95" s="664" t="n">
        <v>77818</v>
      </c>
      <c r="I95" s="314"/>
    </row>
    <row r="96" s="315" customFormat="true" ht="31.5" hidden="false" customHeight="false" outlineLevel="0" collapsed="false">
      <c r="A96" s="375" t="s">
        <v>333</v>
      </c>
      <c r="B96" s="654" t="s">
        <v>503</v>
      </c>
      <c r="C96" s="339" t="s">
        <v>235</v>
      </c>
      <c r="D96" s="339" t="s">
        <v>332</v>
      </c>
      <c r="E96" s="309" t="s">
        <v>315</v>
      </c>
      <c r="F96" s="324" t="s">
        <v>335</v>
      </c>
      <c r="G96" s="339"/>
      <c r="H96" s="664" t="n">
        <v>77818</v>
      </c>
      <c r="I96" s="314"/>
    </row>
    <row r="97" s="315" customFormat="true" ht="78.75" hidden="false" customHeight="false" outlineLevel="0" collapsed="false">
      <c r="A97" s="260" t="s">
        <v>244</v>
      </c>
      <c r="B97" s="620" t="s">
        <v>503</v>
      </c>
      <c r="C97" s="261" t="s">
        <v>235</v>
      </c>
      <c r="D97" s="261" t="s">
        <v>332</v>
      </c>
      <c r="E97" s="309" t="s">
        <v>315</v>
      </c>
      <c r="F97" s="324" t="s">
        <v>335</v>
      </c>
      <c r="G97" s="261" t="s">
        <v>245</v>
      </c>
      <c r="H97" s="564" t="n">
        <v>34363</v>
      </c>
      <c r="I97" s="314"/>
    </row>
    <row r="98" s="315" customFormat="true" ht="31.5" hidden="false" customHeight="false" outlineLevel="0" collapsed="false">
      <c r="A98" s="260" t="s">
        <v>256</v>
      </c>
      <c r="B98" s="680" t="s">
        <v>510</v>
      </c>
      <c r="C98" s="261" t="s">
        <v>235</v>
      </c>
      <c r="D98" s="261" t="s">
        <v>332</v>
      </c>
      <c r="E98" s="309" t="s">
        <v>267</v>
      </c>
      <c r="F98" s="324" t="s">
        <v>335</v>
      </c>
      <c r="G98" s="261" t="s">
        <v>257</v>
      </c>
      <c r="H98" s="681" t="n">
        <v>45455</v>
      </c>
      <c r="I98" s="314"/>
    </row>
    <row r="99" s="315" customFormat="true" ht="0.6" hidden="false" customHeight="true" outlineLevel="0" collapsed="false">
      <c r="A99" s="260" t="s">
        <v>273</v>
      </c>
      <c r="B99" s="620" t="s">
        <v>503</v>
      </c>
      <c r="C99" s="261" t="s">
        <v>235</v>
      </c>
      <c r="D99" s="261" t="s">
        <v>332</v>
      </c>
      <c r="E99" s="309" t="s">
        <v>315</v>
      </c>
      <c r="F99" s="324" t="s">
        <v>335</v>
      </c>
      <c r="G99" s="261" t="s">
        <v>257</v>
      </c>
      <c r="H99" s="564"/>
      <c r="I99" s="314"/>
    </row>
    <row r="100" s="405" customFormat="true" ht="39" hidden="true" customHeight="true" outlineLevel="0" collapsed="false">
      <c r="A100" s="401" t="s">
        <v>336</v>
      </c>
      <c r="B100" s="432" t="s">
        <v>503</v>
      </c>
      <c r="C100" s="402" t="s">
        <v>332</v>
      </c>
      <c r="D100" s="402"/>
      <c r="E100" s="393"/>
      <c r="F100" s="394"/>
      <c r="G100" s="402"/>
      <c r="H100" s="682" t="n">
        <f aca="false">+H101+H108</f>
        <v>0</v>
      </c>
      <c r="I100" s="404"/>
    </row>
    <row r="101" s="405" customFormat="true" ht="37.9" hidden="true" customHeight="true" outlineLevel="0" collapsed="false">
      <c r="A101" s="233" t="s">
        <v>337</v>
      </c>
      <c r="B101" s="313" t="s">
        <v>503</v>
      </c>
      <c r="C101" s="406" t="s">
        <v>332</v>
      </c>
      <c r="D101" s="406" t="s">
        <v>338</v>
      </c>
      <c r="E101" s="398"/>
      <c r="F101" s="399"/>
      <c r="G101" s="234"/>
      <c r="H101" s="615" t="n">
        <f aca="false">H102</f>
        <v>0</v>
      </c>
      <c r="I101" s="404"/>
    </row>
    <row r="102" s="413" customFormat="true" ht="79.9" hidden="true" customHeight="true" outlineLevel="0" collapsed="false">
      <c r="A102" s="407" t="s">
        <v>286</v>
      </c>
      <c r="B102" s="683" t="s">
        <v>503</v>
      </c>
      <c r="C102" s="289" t="s">
        <v>332</v>
      </c>
      <c r="D102" s="289" t="s">
        <v>338</v>
      </c>
      <c r="E102" s="409" t="s">
        <v>287</v>
      </c>
      <c r="F102" s="410" t="s">
        <v>238</v>
      </c>
      <c r="G102" s="289"/>
      <c r="H102" s="684" t="n">
        <f aca="false">+H103</f>
        <v>0</v>
      </c>
      <c r="I102" s="412"/>
    </row>
    <row r="103" s="405" customFormat="true" ht="124.15" hidden="true" customHeight="true" outlineLevel="0" collapsed="false">
      <c r="A103" s="334" t="s">
        <v>288</v>
      </c>
      <c r="B103" s="646" t="s">
        <v>503</v>
      </c>
      <c r="C103" s="275" t="s">
        <v>332</v>
      </c>
      <c r="D103" s="275" t="s">
        <v>338</v>
      </c>
      <c r="E103" s="309" t="s">
        <v>289</v>
      </c>
      <c r="F103" s="324" t="s">
        <v>238</v>
      </c>
      <c r="G103" s="275"/>
      <c r="H103" s="669" t="n">
        <f aca="false">+H104</f>
        <v>0</v>
      </c>
      <c r="I103" s="404"/>
    </row>
    <row r="104" s="315" customFormat="true" ht="46.15" hidden="true" customHeight="true" outlineLevel="0" collapsed="false">
      <c r="A104" s="334" t="s">
        <v>290</v>
      </c>
      <c r="B104" s="646" t="s">
        <v>503</v>
      </c>
      <c r="C104" s="416" t="s">
        <v>332</v>
      </c>
      <c r="D104" s="416" t="s">
        <v>338</v>
      </c>
      <c r="E104" s="309" t="s">
        <v>289</v>
      </c>
      <c r="F104" s="324" t="s">
        <v>253</v>
      </c>
      <c r="G104" s="275"/>
      <c r="H104" s="664" t="n">
        <f aca="false">+H105</f>
        <v>0</v>
      </c>
      <c r="I104" s="314"/>
    </row>
    <row r="105" s="315" customFormat="true" ht="33" hidden="true" customHeight="true" outlineLevel="0" collapsed="false">
      <c r="A105" s="327" t="s">
        <v>281</v>
      </c>
      <c r="B105" s="646" t="n">
        <v>1</v>
      </c>
      <c r="C105" s="416" t="s">
        <v>332</v>
      </c>
      <c r="D105" s="416" t="s">
        <v>338</v>
      </c>
      <c r="E105" s="309" t="s">
        <v>289</v>
      </c>
      <c r="F105" s="324" t="s">
        <v>282</v>
      </c>
      <c r="G105" s="275"/>
      <c r="H105" s="664" t="n">
        <f aca="false">SUM(H106:H109)</f>
        <v>0</v>
      </c>
      <c r="I105" s="314"/>
    </row>
    <row r="106" s="315" customFormat="true" ht="0.6" hidden="true" customHeight="true" outlineLevel="0" collapsed="false">
      <c r="A106" s="328" t="s">
        <v>244</v>
      </c>
      <c r="B106" s="646" t="n">
        <v>1</v>
      </c>
      <c r="C106" s="416" t="s">
        <v>332</v>
      </c>
      <c r="D106" s="416" t="s">
        <v>338</v>
      </c>
      <c r="E106" s="309" t="s">
        <v>289</v>
      </c>
      <c r="F106" s="324" t="s">
        <v>340</v>
      </c>
      <c r="G106" s="275" t="s">
        <v>245</v>
      </c>
      <c r="H106" s="628"/>
      <c r="I106" s="314"/>
    </row>
    <row r="107" s="419" customFormat="true" ht="39.75" hidden="true" customHeight="true" outlineLevel="0" collapsed="false">
      <c r="A107" s="260" t="s">
        <v>256</v>
      </c>
      <c r="B107" s="620" t="s">
        <v>503</v>
      </c>
      <c r="C107" s="417" t="s">
        <v>332</v>
      </c>
      <c r="D107" s="417" t="s">
        <v>338</v>
      </c>
      <c r="E107" s="309" t="s">
        <v>289</v>
      </c>
      <c r="F107" s="324" t="s">
        <v>282</v>
      </c>
      <c r="G107" s="275" t="s">
        <v>257</v>
      </c>
      <c r="H107" s="628" t="n">
        <v>0</v>
      </c>
      <c r="I107" s="418"/>
    </row>
    <row r="108" s="344" customFormat="true" ht="43.15" hidden="true" customHeight="true" outlineLevel="0" collapsed="false">
      <c r="A108" s="396" t="s">
        <v>341</v>
      </c>
      <c r="B108" s="679" t="s">
        <v>503</v>
      </c>
      <c r="C108" s="397" t="s">
        <v>332</v>
      </c>
      <c r="D108" s="397" t="n">
        <v>14</v>
      </c>
      <c r="E108" s="398"/>
      <c r="F108" s="399"/>
      <c r="G108" s="397"/>
      <c r="H108" s="636" t="n">
        <f aca="false">+H109</f>
        <v>0</v>
      </c>
      <c r="I108" s="343"/>
    </row>
    <row r="109" s="344" customFormat="true" ht="26.45" hidden="true" customHeight="true" outlineLevel="0" collapsed="false">
      <c r="A109" s="407" t="s">
        <v>511</v>
      </c>
      <c r="B109" s="683" t="s">
        <v>503</v>
      </c>
      <c r="C109" s="420" t="s">
        <v>332</v>
      </c>
      <c r="D109" s="420" t="n">
        <v>14</v>
      </c>
      <c r="E109" s="409" t="s">
        <v>287</v>
      </c>
      <c r="F109" s="410" t="s">
        <v>268</v>
      </c>
      <c r="G109" s="420"/>
      <c r="H109" s="638" t="n">
        <f aca="false">+H110</f>
        <v>0</v>
      </c>
      <c r="I109" s="343"/>
    </row>
    <row r="110" s="315" customFormat="true" ht="32.45" hidden="true" customHeight="true" outlineLevel="0" collapsed="false">
      <c r="A110" s="421" t="s">
        <v>512</v>
      </c>
      <c r="B110" s="685" t="s">
        <v>503</v>
      </c>
      <c r="C110" s="422" t="s">
        <v>332</v>
      </c>
      <c r="D110" s="422" t="s">
        <v>344</v>
      </c>
      <c r="E110" s="297" t="s">
        <v>345</v>
      </c>
      <c r="F110" s="423" t="s">
        <v>268</v>
      </c>
      <c r="G110" s="422"/>
      <c r="H110" s="686" t="n">
        <f aca="false">+H111</f>
        <v>0</v>
      </c>
      <c r="I110" s="314"/>
    </row>
    <row r="111" s="315" customFormat="true" ht="31.15" hidden="true" customHeight="true" outlineLevel="0" collapsed="false">
      <c r="A111" s="425" t="s">
        <v>346</v>
      </c>
      <c r="B111" s="532" t="s">
        <v>503</v>
      </c>
      <c r="C111" s="426" t="s">
        <v>332</v>
      </c>
      <c r="D111" s="426" t="n">
        <v>14</v>
      </c>
      <c r="E111" s="304" t="s">
        <v>345</v>
      </c>
      <c r="F111" s="427" t="s">
        <v>347</v>
      </c>
      <c r="G111" s="428"/>
      <c r="H111" s="687" t="n">
        <f aca="false">H112</f>
        <v>0</v>
      </c>
      <c r="I111" s="314"/>
    </row>
    <row r="112" s="315" customFormat="true" ht="30" hidden="true" customHeight="true" outlineLevel="0" collapsed="false">
      <c r="A112" s="260" t="s">
        <v>273</v>
      </c>
      <c r="B112" s="620" t="s">
        <v>503</v>
      </c>
      <c r="C112" s="430" t="s">
        <v>332</v>
      </c>
      <c r="D112" s="430" t="n">
        <v>14</v>
      </c>
      <c r="E112" s="309" t="s">
        <v>345</v>
      </c>
      <c r="F112" s="324" t="s">
        <v>347</v>
      </c>
      <c r="G112" s="261" t="s">
        <v>257</v>
      </c>
      <c r="H112" s="564" t="n">
        <v>0</v>
      </c>
      <c r="I112" s="314"/>
    </row>
    <row r="113" s="315" customFormat="true" ht="27" hidden="false" customHeight="true" outlineLevel="0" collapsed="false">
      <c r="A113" s="401" t="s">
        <v>348</v>
      </c>
      <c r="B113" s="432" t="s">
        <v>503</v>
      </c>
      <c r="C113" s="226" t="s">
        <v>247</v>
      </c>
      <c r="D113" s="431"/>
      <c r="E113" s="431"/>
      <c r="F113" s="432"/>
      <c r="G113" s="230"/>
      <c r="H113" s="688" t="n">
        <v>429019</v>
      </c>
      <c r="I113" s="314"/>
    </row>
    <row r="114" s="315" customFormat="true" ht="26.25" hidden="false" customHeight="true" outlineLevel="0" collapsed="false">
      <c r="A114" s="233" t="s">
        <v>349</v>
      </c>
      <c r="B114" s="313" t="s">
        <v>503</v>
      </c>
      <c r="C114" s="234" t="s">
        <v>247</v>
      </c>
      <c r="D114" s="235" t="s">
        <v>338</v>
      </c>
      <c r="E114" s="434"/>
      <c r="F114" s="435"/>
      <c r="G114" s="238"/>
      <c r="H114" s="689" t="n">
        <v>333577</v>
      </c>
      <c r="I114" s="314"/>
    </row>
    <row r="115" s="259" customFormat="true" ht="96" hidden="false" customHeight="true" outlineLevel="0" collapsed="false">
      <c r="A115" s="265" t="s">
        <v>513</v>
      </c>
      <c r="B115" s="690" t="s">
        <v>503</v>
      </c>
      <c r="C115" s="266" t="s">
        <v>247</v>
      </c>
      <c r="D115" s="267" t="s">
        <v>338</v>
      </c>
      <c r="E115" s="691" t="s">
        <v>351</v>
      </c>
      <c r="F115" s="692" t="s">
        <v>238</v>
      </c>
      <c r="G115" s="270"/>
      <c r="H115" s="693" t="n">
        <v>333577</v>
      </c>
      <c r="I115" s="257"/>
      <c r="J115" s="258"/>
      <c r="K115" s="258"/>
      <c r="L115" s="258"/>
      <c r="M115" s="258"/>
      <c r="N115" s="258"/>
      <c r="O115" s="258"/>
      <c r="P115" s="258"/>
      <c r="Q115" s="258"/>
      <c r="R115" s="258"/>
      <c r="S115" s="258"/>
      <c r="T115" s="258"/>
      <c r="U115" s="258"/>
      <c r="V115" s="258"/>
      <c r="W115" s="258"/>
      <c r="X115" s="258"/>
      <c r="Y115" s="258"/>
      <c r="Z115" s="258"/>
      <c r="AA115" s="258"/>
      <c r="AB115" s="258"/>
      <c r="AC115" s="258"/>
      <c r="AD115" s="258"/>
      <c r="AE115" s="258"/>
      <c r="AF115" s="258"/>
      <c r="AG115" s="258"/>
      <c r="AH115" s="258"/>
      <c r="AI115" s="258"/>
      <c r="AJ115" s="258"/>
      <c r="AK115" s="258"/>
      <c r="AL115" s="258"/>
    </row>
    <row r="116" s="258" customFormat="true" ht="126" hidden="false" customHeight="false" outlineLevel="0" collapsed="false">
      <c r="A116" s="439" t="s">
        <v>352</v>
      </c>
      <c r="B116" s="694" t="s">
        <v>503</v>
      </c>
      <c r="C116" s="295" t="s">
        <v>247</v>
      </c>
      <c r="D116" s="296" t="s">
        <v>338</v>
      </c>
      <c r="E116" s="297" t="s">
        <v>353</v>
      </c>
      <c r="F116" s="298" t="s">
        <v>238</v>
      </c>
      <c r="G116" s="442"/>
      <c r="H116" s="695" t="n">
        <v>333577</v>
      </c>
      <c r="I116" s="343"/>
      <c r="J116" s="344"/>
      <c r="K116" s="344"/>
      <c r="L116" s="344"/>
      <c r="M116" s="344"/>
      <c r="N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  <c r="Z116" s="344"/>
      <c r="AA116" s="344"/>
      <c r="AB116" s="344"/>
      <c r="AC116" s="344"/>
      <c r="AD116" s="344"/>
      <c r="AE116" s="344"/>
      <c r="AF116" s="344"/>
      <c r="AG116" s="344"/>
      <c r="AH116" s="344"/>
      <c r="AI116" s="344"/>
      <c r="AJ116" s="344"/>
      <c r="AK116" s="344"/>
      <c r="AL116" s="344"/>
      <c r="AM116" s="344"/>
      <c r="AN116" s="344"/>
      <c r="AO116" s="344"/>
      <c r="AP116" s="344"/>
      <c r="AQ116" s="344"/>
      <c r="AR116" s="344"/>
      <c r="AS116" s="344"/>
      <c r="AT116" s="344"/>
      <c r="AU116" s="344"/>
      <c r="AV116" s="344"/>
      <c r="AW116" s="344"/>
      <c r="AX116" s="344"/>
      <c r="AY116" s="344"/>
      <c r="AZ116" s="344"/>
      <c r="BA116" s="344"/>
      <c r="BB116" s="344"/>
      <c r="BC116" s="344"/>
      <c r="BD116" s="344"/>
      <c r="BE116" s="344"/>
      <c r="BF116" s="344"/>
      <c r="BG116" s="344"/>
      <c r="BH116" s="344"/>
      <c r="BI116" s="344"/>
      <c r="BJ116" s="344"/>
      <c r="BK116" s="344"/>
      <c r="BL116" s="344"/>
      <c r="BM116" s="344"/>
      <c r="BN116" s="344"/>
      <c r="BO116" s="344"/>
      <c r="BP116" s="344"/>
      <c r="BQ116" s="344"/>
      <c r="BR116" s="344"/>
      <c r="BS116" s="344"/>
      <c r="BT116" s="344"/>
      <c r="BU116" s="344"/>
      <c r="BV116" s="344"/>
      <c r="BW116" s="344"/>
      <c r="BX116" s="344"/>
      <c r="BY116" s="344"/>
      <c r="BZ116" s="344"/>
      <c r="CA116" s="344"/>
      <c r="CB116" s="344"/>
      <c r="CC116" s="344"/>
      <c r="CD116" s="344"/>
      <c r="CE116" s="344"/>
      <c r="CF116" s="344"/>
      <c r="CG116" s="344"/>
      <c r="CH116" s="344"/>
      <c r="CI116" s="344"/>
      <c r="CJ116" s="344"/>
      <c r="CK116" s="344"/>
      <c r="CL116" s="344"/>
      <c r="CM116" s="344"/>
      <c r="CN116" s="344"/>
      <c r="CO116" s="344"/>
      <c r="CP116" s="344"/>
      <c r="CQ116" s="344"/>
      <c r="CR116" s="344"/>
      <c r="CS116" s="344"/>
      <c r="CT116" s="344"/>
      <c r="CU116" s="344"/>
      <c r="CV116" s="344"/>
      <c r="CW116" s="344"/>
      <c r="CX116" s="344"/>
      <c r="CY116" s="344"/>
      <c r="CZ116" s="344"/>
      <c r="DA116" s="344"/>
      <c r="DB116" s="344"/>
      <c r="DC116" s="344"/>
      <c r="DD116" s="344"/>
      <c r="DE116" s="344"/>
      <c r="DF116" s="344"/>
      <c r="DG116" s="344"/>
      <c r="DH116" s="344"/>
      <c r="DI116" s="344"/>
      <c r="DJ116" s="344"/>
      <c r="DK116" s="344"/>
      <c r="DL116" s="344"/>
      <c r="DM116" s="344"/>
      <c r="DN116" s="344"/>
      <c r="DO116" s="344"/>
      <c r="DP116" s="344"/>
      <c r="DQ116" s="344"/>
      <c r="DR116" s="344"/>
      <c r="DS116" s="344"/>
      <c r="DT116" s="344"/>
      <c r="DU116" s="344"/>
      <c r="DV116" s="344"/>
      <c r="DW116" s="344"/>
      <c r="DX116" s="344"/>
      <c r="DY116" s="344"/>
      <c r="DZ116" s="344"/>
      <c r="EA116" s="344"/>
      <c r="EB116" s="344"/>
      <c r="EC116" s="344"/>
      <c r="ED116" s="344"/>
      <c r="EE116" s="344"/>
      <c r="EF116" s="344"/>
      <c r="EG116" s="344"/>
      <c r="EH116" s="344"/>
      <c r="EI116" s="344"/>
      <c r="EJ116" s="344"/>
      <c r="EK116" s="344"/>
      <c r="EL116" s="344"/>
      <c r="EM116" s="344"/>
      <c r="EN116" s="344"/>
      <c r="EO116" s="344"/>
      <c r="EP116" s="344"/>
      <c r="EQ116" s="344"/>
      <c r="ER116" s="344"/>
      <c r="ES116" s="344"/>
      <c r="ET116" s="344"/>
      <c r="EU116" s="344"/>
      <c r="EV116" s="344"/>
      <c r="EW116" s="344"/>
      <c r="EX116" s="344"/>
      <c r="EY116" s="344"/>
      <c r="EZ116" s="344"/>
      <c r="FA116" s="344"/>
      <c r="FB116" s="344"/>
      <c r="FC116" s="344"/>
      <c r="FD116" s="344"/>
      <c r="FE116" s="344"/>
      <c r="FF116" s="344"/>
      <c r="FG116" s="344"/>
      <c r="FH116" s="344"/>
      <c r="FI116" s="344"/>
      <c r="FJ116" s="344"/>
      <c r="FK116" s="344"/>
      <c r="FL116" s="344"/>
      <c r="FM116" s="344"/>
      <c r="FN116" s="344"/>
      <c r="FO116" s="344"/>
      <c r="FP116" s="344"/>
      <c r="FQ116" s="344"/>
      <c r="FR116" s="344"/>
      <c r="FS116" s="344"/>
      <c r="FT116" s="344"/>
      <c r="FU116" s="344"/>
      <c r="FV116" s="344"/>
      <c r="FW116" s="344"/>
      <c r="FX116" s="344"/>
      <c r="FY116" s="344"/>
      <c r="FZ116" s="344"/>
      <c r="GA116" s="344"/>
      <c r="GB116" s="344"/>
      <c r="GC116" s="344"/>
      <c r="GD116" s="344"/>
      <c r="GE116" s="344"/>
      <c r="GF116" s="344"/>
      <c r="GG116" s="344"/>
      <c r="GH116" s="344"/>
      <c r="GI116" s="344"/>
      <c r="GJ116" s="344"/>
      <c r="GK116" s="344"/>
      <c r="GL116" s="344"/>
      <c r="GM116" s="344"/>
      <c r="GN116" s="344"/>
      <c r="GO116" s="344"/>
      <c r="GP116" s="344"/>
      <c r="GQ116" s="344"/>
      <c r="GR116" s="344"/>
      <c r="GS116" s="344"/>
      <c r="GT116" s="344"/>
      <c r="GU116" s="344"/>
      <c r="GV116" s="344"/>
      <c r="GW116" s="344"/>
      <c r="GX116" s="344"/>
      <c r="GY116" s="344"/>
      <c r="GZ116" s="344"/>
      <c r="HA116" s="344"/>
      <c r="HB116" s="344"/>
      <c r="HC116" s="344"/>
      <c r="HD116" s="344"/>
      <c r="HE116" s="344"/>
      <c r="HF116" s="344"/>
      <c r="HG116" s="344"/>
      <c r="HH116" s="344"/>
      <c r="HI116" s="344"/>
      <c r="HJ116" s="344"/>
      <c r="HK116" s="344"/>
      <c r="HL116" s="344"/>
      <c r="HM116" s="344"/>
      <c r="HN116" s="344"/>
      <c r="HO116" s="344"/>
      <c r="HP116" s="344"/>
      <c r="HQ116" s="344"/>
      <c r="HR116" s="344"/>
      <c r="HS116" s="344"/>
      <c r="HT116" s="344"/>
      <c r="HU116" s="344"/>
      <c r="HV116" s="344"/>
      <c r="HW116" s="344"/>
      <c r="HX116" s="344"/>
      <c r="HY116" s="344"/>
      <c r="HZ116" s="344"/>
      <c r="IA116" s="344"/>
      <c r="IB116" s="344"/>
      <c r="IC116" s="344"/>
      <c r="ID116" s="344"/>
      <c r="IE116" s="344"/>
      <c r="IF116" s="344"/>
      <c r="IG116" s="344"/>
      <c r="IH116" s="344"/>
      <c r="II116" s="344"/>
      <c r="IJ116" s="344"/>
      <c r="IK116" s="344"/>
      <c r="IL116" s="344"/>
      <c r="IM116" s="344"/>
      <c r="IN116" s="344"/>
    </row>
    <row r="117" s="280" customFormat="true" ht="72" hidden="false" customHeight="true" outlineLevel="0" collapsed="false">
      <c r="A117" s="444" t="s">
        <v>303</v>
      </c>
      <c r="B117" s="696" t="s">
        <v>503</v>
      </c>
      <c r="C117" s="302" t="s">
        <v>247</v>
      </c>
      <c r="D117" s="303" t="s">
        <v>338</v>
      </c>
      <c r="E117" s="304" t="s">
        <v>353</v>
      </c>
      <c r="F117" s="305" t="s">
        <v>253</v>
      </c>
      <c r="G117" s="445"/>
      <c r="H117" s="695" t="n">
        <v>333577</v>
      </c>
      <c r="I117" s="343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  <c r="Z117" s="344"/>
      <c r="AA117" s="344"/>
      <c r="AB117" s="344"/>
      <c r="AC117" s="344"/>
      <c r="AD117" s="344"/>
      <c r="AE117" s="344"/>
      <c r="AF117" s="344"/>
      <c r="AG117" s="344"/>
      <c r="AH117" s="344"/>
      <c r="AI117" s="344"/>
      <c r="AJ117" s="344"/>
      <c r="AK117" s="344"/>
      <c r="AL117" s="344"/>
      <c r="AM117" s="447"/>
      <c r="AN117" s="447"/>
      <c r="AO117" s="447"/>
      <c r="AP117" s="447"/>
      <c r="AQ117" s="447"/>
      <c r="AR117" s="447"/>
      <c r="AS117" s="447"/>
      <c r="AT117" s="447"/>
      <c r="AU117" s="447"/>
      <c r="AV117" s="447"/>
      <c r="AW117" s="447"/>
      <c r="AX117" s="447"/>
      <c r="AY117" s="447"/>
      <c r="AZ117" s="447"/>
      <c r="BA117" s="447"/>
      <c r="BB117" s="447"/>
      <c r="BC117" s="447"/>
      <c r="BD117" s="447"/>
      <c r="BE117" s="447"/>
      <c r="BF117" s="447"/>
      <c r="BG117" s="447"/>
      <c r="BH117" s="447"/>
      <c r="BI117" s="447"/>
      <c r="BJ117" s="447"/>
      <c r="BK117" s="447"/>
      <c r="BL117" s="447"/>
      <c r="BM117" s="447"/>
      <c r="BN117" s="447"/>
      <c r="BO117" s="447"/>
      <c r="BP117" s="447"/>
      <c r="BQ117" s="447"/>
      <c r="BR117" s="447"/>
      <c r="BS117" s="447"/>
      <c r="BT117" s="447"/>
      <c r="BU117" s="447"/>
      <c r="BV117" s="447"/>
      <c r="BW117" s="447"/>
      <c r="BX117" s="447"/>
      <c r="BY117" s="447"/>
      <c r="BZ117" s="447"/>
      <c r="CA117" s="447"/>
      <c r="CB117" s="447"/>
      <c r="CC117" s="447"/>
      <c r="CD117" s="447"/>
      <c r="CE117" s="447"/>
      <c r="CF117" s="447"/>
      <c r="CG117" s="447"/>
      <c r="CH117" s="447"/>
      <c r="CI117" s="447"/>
      <c r="CJ117" s="447"/>
      <c r="CK117" s="447"/>
      <c r="CL117" s="447"/>
      <c r="CM117" s="447"/>
      <c r="CN117" s="447"/>
      <c r="CO117" s="447"/>
      <c r="CP117" s="447"/>
      <c r="CQ117" s="447"/>
      <c r="CR117" s="447"/>
      <c r="CS117" s="447"/>
      <c r="CT117" s="447"/>
      <c r="CU117" s="447"/>
      <c r="CV117" s="447"/>
      <c r="CW117" s="447"/>
      <c r="CX117" s="447"/>
      <c r="CY117" s="447"/>
      <c r="CZ117" s="447"/>
      <c r="DA117" s="447"/>
      <c r="DB117" s="447"/>
      <c r="DC117" s="447"/>
      <c r="DD117" s="447"/>
      <c r="DE117" s="447"/>
      <c r="DF117" s="447"/>
      <c r="DG117" s="447"/>
      <c r="DH117" s="447"/>
      <c r="DI117" s="447"/>
      <c r="DJ117" s="447"/>
      <c r="DK117" s="447"/>
      <c r="DL117" s="447"/>
      <c r="DM117" s="447"/>
      <c r="DN117" s="447"/>
      <c r="DO117" s="447"/>
      <c r="DP117" s="447"/>
      <c r="DQ117" s="447"/>
      <c r="DR117" s="447"/>
      <c r="DS117" s="447"/>
      <c r="DT117" s="447"/>
      <c r="DU117" s="447"/>
      <c r="DV117" s="447"/>
      <c r="DW117" s="447"/>
      <c r="DX117" s="447"/>
      <c r="DY117" s="447"/>
      <c r="DZ117" s="447"/>
      <c r="EA117" s="447"/>
      <c r="EB117" s="447"/>
      <c r="EC117" s="447"/>
      <c r="ED117" s="447"/>
      <c r="EE117" s="447"/>
      <c r="EF117" s="447"/>
      <c r="EG117" s="447"/>
      <c r="EH117" s="447"/>
      <c r="EI117" s="447"/>
      <c r="EJ117" s="447"/>
      <c r="EK117" s="447"/>
      <c r="EL117" s="447"/>
      <c r="EM117" s="447"/>
      <c r="EN117" s="447"/>
      <c r="EO117" s="447"/>
      <c r="EP117" s="447"/>
      <c r="EQ117" s="447"/>
      <c r="ER117" s="447"/>
      <c r="ES117" s="447"/>
      <c r="ET117" s="447"/>
      <c r="EU117" s="447"/>
      <c r="EV117" s="447"/>
      <c r="EW117" s="447"/>
      <c r="EX117" s="447"/>
      <c r="EY117" s="447"/>
      <c r="EZ117" s="447"/>
      <c r="FA117" s="447"/>
      <c r="FB117" s="447"/>
      <c r="FC117" s="447"/>
      <c r="FD117" s="447"/>
      <c r="FE117" s="447"/>
      <c r="FF117" s="447"/>
      <c r="FG117" s="447"/>
      <c r="FH117" s="447"/>
      <c r="FI117" s="447"/>
      <c r="FJ117" s="447"/>
      <c r="FK117" s="447"/>
      <c r="FL117" s="447"/>
      <c r="FM117" s="447"/>
      <c r="FN117" s="447"/>
      <c r="FO117" s="447"/>
      <c r="FP117" s="447"/>
      <c r="FQ117" s="447"/>
      <c r="FR117" s="447"/>
      <c r="FS117" s="447"/>
      <c r="FT117" s="447"/>
      <c r="FU117" s="447"/>
      <c r="FV117" s="447"/>
      <c r="FW117" s="447"/>
      <c r="FX117" s="447"/>
      <c r="FY117" s="447"/>
      <c r="FZ117" s="447"/>
      <c r="GA117" s="447"/>
      <c r="GB117" s="447"/>
      <c r="GC117" s="447"/>
      <c r="GD117" s="447"/>
      <c r="GE117" s="447"/>
      <c r="GF117" s="447"/>
      <c r="GG117" s="447"/>
      <c r="GH117" s="447"/>
      <c r="GI117" s="447"/>
      <c r="GJ117" s="447"/>
      <c r="GK117" s="447"/>
      <c r="GL117" s="447"/>
      <c r="GM117" s="447"/>
      <c r="GN117" s="447"/>
      <c r="GO117" s="447"/>
      <c r="GP117" s="447"/>
      <c r="GQ117" s="447"/>
      <c r="GR117" s="447"/>
      <c r="GS117" s="447"/>
      <c r="GT117" s="447"/>
      <c r="GU117" s="447"/>
      <c r="GV117" s="447"/>
      <c r="GW117" s="447"/>
      <c r="GX117" s="447"/>
      <c r="GY117" s="447"/>
      <c r="GZ117" s="447"/>
      <c r="HA117" s="447"/>
      <c r="HB117" s="447"/>
      <c r="HC117" s="447"/>
      <c r="HD117" s="447"/>
      <c r="HE117" s="447"/>
      <c r="HF117" s="447"/>
      <c r="HG117" s="447"/>
      <c r="HH117" s="447"/>
      <c r="HI117" s="447"/>
      <c r="HJ117" s="447"/>
      <c r="HK117" s="447"/>
      <c r="HL117" s="447"/>
      <c r="HM117" s="447"/>
      <c r="HN117" s="447"/>
      <c r="HO117" s="447"/>
      <c r="HP117" s="447"/>
      <c r="HQ117" s="447"/>
      <c r="HR117" s="447"/>
      <c r="HS117" s="447"/>
      <c r="HT117" s="447"/>
      <c r="HU117" s="447"/>
      <c r="HV117" s="447"/>
      <c r="HW117" s="447"/>
      <c r="HX117" s="447"/>
      <c r="HY117" s="447"/>
      <c r="HZ117" s="447"/>
      <c r="IA117" s="447"/>
      <c r="IB117" s="447"/>
      <c r="IC117" s="447"/>
      <c r="ID117" s="447"/>
      <c r="IE117" s="447"/>
      <c r="IF117" s="447"/>
      <c r="IG117" s="447"/>
      <c r="IH117" s="447"/>
      <c r="II117" s="447"/>
      <c r="IJ117" s="447"/>
      <c r="IK117" s="447"/>
      <c r="IL117" s="447"/>
      <c r="IM117" s="447"/>
      <c r="IN117" s="447"/>
    </row>
    <row r="118" s="248" customFormat="true" ht="48.75" hidden="false" customHeight="true" outlineLevel="0" collapsed="false">
      <c r="A118" s="444" t="s">
        <v>354</v>
      </c>
      <c r="B118" s="696" t="s">
        <v>503</v>
      </c>
      <c r="C118" s="302" t="s">
        <v>247</v>
      </c>
      <c r="D118" s="303" t="s">
        <v>338</v>
      </c>
      <c r="E118" s="304" t="s">
        <v>353</v>
      </c>
      <c r="F118" s="305" t="s">
        <v>355</v>
      </c>
      <c r="G118" s="697"/>
      <c r="H118" s="695" t="n">
        <v>333577</v>
      </c>
      <c r="I118" s="343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  <c r="Z118" s="344"/>
      <c r="AA118" s="344"/>
      <c r="AB118" s="344"/>
      <c r="AC118" s="344"/>
      <c r="AD118" s="344"/>
      <c r="AE118" s="344"/>
      <c r="AF118" s="344"/>
      <c r="AG118" s="344"/>
      <c r="AH118" s="344"/>
      <c r="AI118" s="344"/>
      <c r="AJ118" s="344"/>
      <c r="AK118" s="344"/>
      <c r="AL118" s="344"/>
      <c r="AM118" s="344"/>
      <c r="AN118" s="344"/>
      <c r="AO118" s="344"/>
      <c r="AP118" s="344"/>
      <c r="AQ118" s="344"/>
      <c r="AR118" s="344"/>
      <c r="AS118" s="344"/>
      <c r="AT118" s="344"/>
      <c r="AU118" s="344"/>
      <c r="AV118" s="344"/>
      <c r="AW118" s="344"/>
      <c r="AX118" s="344"/>
      <c r="AY118" s="344"/>
      <c r="AZ118" s="344"/>
      <c r="BA118" s="344"/>
      <c r="BB118" s="344"/>
      <c r="BC118" s="344"/>
      <c r="BD118" s="344"/>
      <c r="BE118" s="344"/>
      <c r="BF118" s="344"/>
      <c r="BG118" s="344"/>
      <c r="BH118" s="344"/>
      <c r="BI118" s="344"/>
      <c r="BJ118" s="344"/>
      <c r="BK118" s="344"/>
      <c r="BL118" s="344"/>
      <c r="BM118" s="344"/>
      <c r="BN118" s="344"/>
      <c r="BO118" s="344"/>
      <c r="BP118" s="344"/>
      <c r="BQ118" s="344"/>
      <c r="BR118" s="344"/>
      <c r="BS118" s="344"/>
      <c r="BT118" s="344"/>
      <c r="BU118" s="344"/>
      <c r="BV118" s="344"/>
      <c r="BW118" s="344"/>
      <c r="BX118" s="344"/>
      <c r="BY118" s="344"/>
      <c r="BZ118" s="344"/>
      <c r="CA118" s="344"/>
      <c r="CB118" s="344"/>
      <c r="CC118" s="344"/>
      <c r="CD118" s="344"/>
      <c r="CE118" s="344"/>
      <c r="CF118" s="344"/>
      <c r="CG118" s="344"/>
      <c r="CH118" s="344"/>
      <c r="CI118" s="344"/>
      <c r="CJ118" s="344"/>
      <c r="CK118" s="344"/>
      <c r="CL118" s="344"/>
      <c r="CM118" s="344"/>
      <c r="CN118" s="344"/>
      <c r="CO118" s="344"/>
      <c r="CP118" s="344"/>
      <c r="CQ118" s="344"/>
      <c r="CR118" s="344"/>
      <c r="CS118" s="344"/>
      <c r="CT118" s="344"/>
      <c r="CU118" s="344"/>
      <c r="CV118" s="344"/>
      <c r="CW118" s="344"/>
      <c r="CX118" s="344"/>
      <c r="CY118" s="344"/>
      <c r="CZ118" s="344"/>
      <c r="DA118" s="344"/>
      <c r="DB118" s="344"/>
      <c r="DC118" s="344"/>
      <c r="DD118" s="344"/>
      <c r="DE118" s="344"/>
      <c r="DF118" s="344"/>
      <c r="DG118" s="344"/>
      <c r="DH118" s="344"/>
      <c r="DI118" s="344"/>
      <c r="DJ118" s="344"/>
      <c r="DK118" s="344"/>
      <c r="DL118" s="344"/>
      <c r="DM118" s="344"/>
      <c r="DN118" s="344"/>
      <c r="DO118" s="344"/>
      <c r="DP118" s="344"/>
      <c r="DQ118" s="344"/>
      <c r="DR118" s="344"/>
      <c r="DS118" s="344"/>
      <c r="DT118" s="344"/>
      <c r="DU118" s="344"/>
      <c r="DV118" s="344"/>
      <c r="DW118" s="344"/>
      <c r="DX118" s="344"/>
      <c r="DY118" s="344"/>
      <c r="DZ118" s="344"/>
      <c r="EA118" s="344"/>
      <c r="EB118" s="344"/>
      <c r="EC118" s="344"/>
      <c r="ED118" s="344"/>
      <c r="EE118" s="344"/>
      <c r="EF118" s="344"/>
      <c r="EG118" s="344"/>
      <c r="EH118" s="344"/>
      <c r="EI118" s="344"/>
      <c r="EJ118" s="344"/>
      <c r="EK118" s="344"/>
      <c r="EL118" s="344"/>
      <c r="EM118" s="344"/>
      <c r="EN118" s="344"/>
      <c r="EO118" s="344"/>
      <c r="EP118" s="344"/>
      <c r="EQ118" s="344"/>
      <c r="ER118" s="344"/>
      <c r="ES118" s="344"/>
      <c r="ET118" s="344"/>
      <c r="EU118" s="344"/>
      <c r="EV118" s="344"/>
      <c r="EW118" s="344"/>
      <c r="EX118" s="344"/>
      <c r="EY118" s="344"/>
      <c r="EZ118" s="344"/>
      <c r="FA118" s="344"/>
      <c r="FB118" s="344"/>
      <c r="FC118" s="344"/>
      <c r="FD118" s="344"/>
      <c r="FE118" s="344"/>
      <c r="FF118" s="344"/>
      <c r="FG118" s="344"/>
      <c r="FH118" s="344"/>
      <c r="FI118" s="344"/>
      <c r="FJ118" s="344"/>
      <c r="FK118" s="344"/>
      <c r="FL118" s="344"/>
      <c r="FM118" s="344"/>
      <c r="FN118" s="344"/>
      <c r="FO118" s="344"/>
      <c r="FP118" s="344"/>
      <c r="FQ118" s="344"/>
      <c r="FR118" s="344"/>
      <c r="FS118" s="344"/>
      <c r="FT118" s="344"/>
      <c r="FU118" s="344"/>
      <c r="FV118" s="344"/>
      <c r="FW118" s="344"/>
      <c r="FX118" s="344"/>
      <c r="FY118" s="344"/>
      <c r="FZ118" s="344"/>
      <c r="GA118" s="344"/>
      <c r="GB118" s="344"/>
      <c r="GC118" s="344"/>
      <c r="GD118" s="344"/>
      <c r="GE118" s="344"/>
      <c r="GF118" s="344"/>
      <c r="GG118" s="344"/>
      <c r="GH118" s="344"/>
      <c r="GI118" s="344"/>
      <c r="GJ118" s="344"/>
      <c r="GK118" s="344"/>
      <c r="GL118" s="344"/>
      <c r="GM118" s="344"/>
      <c r="GN118" s="344"/>
      <c r="GO118" s="344"/>
      <c r="GP118" s="344"/>
      <c r="GQ118" s="344"/>
      <c r="GR118" s="344"/>
      <c r="GS118" s="344"/>
      <c r="GT118" s="344"/>
      <c r="GU118" s="344"/>
      <c r="GV118" s="344"/>
      <c r="GW118" s="344"/>
      <c r="GX118" s="344"/>
      <c r="GY118" s="344"/>
      <c r="GZ118" s="344"/>
      <c r="HA118" s="344"/>
      <c r="HB118" s="344"/>
      <c r="HC118" s="344"/>
      <c r="HD118" s="344"/>
      <c r="HE118" s="344"/>
      <c r="HF118" s="344"/>
      <c r="HG118" s="344"/>
      <c r="HH118" s="344"/>
      <c r="HI118" s="344"/>
      <c r="HJ118" s="344"/>
      <c r="HK118" s="344"/>
      <c r="HL118" s="344"/>
      <c r="HM118" s="344"/>
      <c r="HN118" s="344"/>
      <c r="HO118" s="344"/>
      <c r="HP118" s="344"/>
      <c r="HQ118" s="344"/>
      <c r="HR118" s="344"/>
      <c r="HS118" s="344"/>
      <c r="HT118" s="344"/>
      <c r="HU118" s="344"/>
      <c r="HV118" s="344"/>
      <c r="HW118" s="344"/>
      <c r="HX118" s="344"/>
      <c r="HY118" s="344"/>
      <c r="HZ118" s="344"/>
      <c r="IA118" s="344"/>
      <c r="IB118" s="344"/>
      <c r="IC118" s="344"/>
      <c r="ID118" s="344"/>
      <c r="IE118" s="344"/>
      <c r="IF118" s="344"/>
      <c r="IG118" s="344"/>
      <c r="IH118" s="344"/>
      <c r="II118" s="344"/>
      <c r="IJ118" s="344"/>
      <c r="IK118" s="344"/>
      <c r="IL118" s="344"/>
      <c r="IM118" s="344"/>
      <c r="IN118" s="344"/>
      <c r="IO118" s="344"/>
    </row>
    <row r="119" s="248" customFormat="true" ht="36.75" hidden="false" customHeight="true" outlineLevel="0" collapsed="false">
      <c r="A119" s="260" t="s">
        <v>256</v>
      </c>
      <c r="B119" s="698" t="s">
        <v>503</v>
      </c>
      <c r="C119" s="251" t="s">
        <v>247</v>
      </c>
      <c r="D119" s="252" t="s">
        <v>338</v>
      </c>
      <c r="E119" s="309" t="s">
        <v>353</v>
      </c>
      <c r="F119" s="310" t="s">
        <v>355</v>
      </c>
      <c r="G119" s="448" t="s">
        <v>257</v>
      </c>
      <c r="H119" s="699" t="n">
        <v>333577</v>
      </c>
      <c r="I119" s="343"/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  <c r="AA119" s="344"/>
      <c r="AB119" s="344"/>
      <c r="AC119" s="344"/>
      <c r="AD119" s="344"/>
      <c r="AE119" s="344"/>
      <c r="AF119" s="344"/>
      <c r="AG119" s="344"/>
      <c r="AH119" s="344"/>
      <c r="AI119" s="344"/>
      <c r="AJ119" s="344"/>
      <c r="AK119" s="344"/>
      <c r="AL119" s="344"/>
      <c r="AM119" s="344"/>
      <c r="AN119" s="344"/>
      <c r="AO119" s="344"/>
      <c r="AP119" s="344"/>
      <c r="AQ119" s="344"/>
      <c r="AR119" s="344"/>
      <c r="AS119" s="344"/>
      <c r="AT119" s="344"/>
      <c r="AU119" s="344"/>
      <c r="AV119" s="344"/>
      <c r="AW119" s="344"/>
      <c r="AX119" s="344"/>
      <c r="AY119" s="344"/>
      <c r="AZ119" s="344"/>
      <c r="BA119" s="344"/>
      <c r="BB119" s="344"/>
      <c r="BC119" s="344"/>
      <c r="BD119" s="344"/>
      <c r="BE119" s="344"/>
      <c r="BF119" s="344"/>
      <c r="BG119" s="344"/>
      <c r="BH119" s="344"/>
      <c r="BI119" s="344"/>
      <c r="BJ119" s="344"/>
      <c r="BK119" s="344"/>
      <c r="BL119" s="344"/>
      <c r="BM119" s="344"/>
      <c r="BN119" s="344"/>
      <c r="BO119" s="344"/>
      <c r="BP119" s="344"/>
      <c r="BQ119" s="344"/>
      <c r="BR119" s="344"/>
      <c r="BS119" s="344"/>
      <c r="BT119" s="344"/>
      <c r="BU119" s="344"/>
      <c r="BV119" s="344"/>
      <c r="BW119" s="344"/>
      <c r="BX119" s="344"/>
      <c r="BY119" s="344"/>
      <c r="BZ119" s="344"/>
      <c r="CA119" s="344"/>
      <c r="CB119" s="344"/>
      <c r="CC119" s="344"/>
      <c r="CD119" s="344"/>
      <c r="CE119" s="344"/>
      <c r="CF119" s="344"/>
      <c r="CG119" s="344"/>
      <c r="CH119" s="344"/>
      <c r="CI119" s="344"/>
      <c r="CJ119" s="344"/>
      <c r="CK119" s="344"/>
      <c r="CL119" s="344"/>
      <c r="CM119" s="344"/>
      <c r="CN119" s="344"/>
      <c r="CO119" s="344"/>
      <c r="CP119" s="344"/>
      <c r="CQ119" s="344"/>
      <c r="CR119" s="344"/>
      <c r="CS119" s="344"/>
      <c r="CT119" s="344"/>
      <c r="CU119" s="344"/>
      <c r="CV119" s="344"/>
      <c r="CW119" s="344"/>
      <c r="CX119" s="344"/>
      <c r="CY119" s="344"/>
      <c r="CZ119" s="344"/>
      <c r="DA119" s="344"/>
      <c r="DB119" s="344"/>
      <c r="DC119" s="344"/>
      <c r="DD119" s="344"/>
      <c r="DE119" s="344"/>
      <c r="DF119" s="344"/>
      <c r="DG119" s="344"/>
      <c r="DH119" s="344"/>
      <c r="DI119" s="344"/>
      <c r="DJ119" s="344"/>
      <c r="DK119" s="344"/>
      <c r="DL119" s="344"/>
      <c r="DM119" s="344"/>
      <c r="DN119" s="344"/>
      <c r="DO119" s="344"/>
      <c r="DP119" s="344"/>
      <c r="DQ119" s="344"/>
      <c r="DR119" s="344"/>
      <c r="DS119" s="344"/>
      <c r="DT119" s="344"/>
      <c r="DU119" s="344"/>
      <c r="DV119" s="344"/>
      <c r="DW119" s="344"/>
      <c r="DX119" s="344"/>
      <c r="DY119" s="344"/>
      <c r="DZ119" s="344"/>
      <c r="EA119" s="344"/>
      <c r="EB119" s="344"/>
      <c r="EC119" s="344"/>
      <c r="ED119" s="344"/>
      <c r="EE119" s="344"/>
      <c r="EF119" s="344"/>
      <c r="EG119" s="344"/>
      <c r="EH119" s="344"/>
      <c r="EI119" s="344"/>
      <c r="EJ119" s="344"/>
      <c r="EK119" s="344"/>
      <c r="EL119" s="344"/>
      <c r="EM119" s="344"/>
      <c r="EN119" s="344"/>
      <c r="EO119" s="344"/>
      <c r="EP119" s="344"/>
      <c r="EQ119" s="344"/>
      <c r="ER119" s="344"/>
      <c r="ES119" s="344"/>
      <c r="ET119" s="344"/>
      <c r="EU119" s="344"/>
      <c r="EV119" s="344"/>
      <c r="EW119" s="344"/>
      <c r="EX119" s="344"/>
      <c r="EY119" s="344"/>
      <c r="EZ119" s="344"/>
      <c r="FA119" s="344"/>
      <c r="FB119" s="344"/>
      <c r="FC119" s="344"/>
      <c r="FD119" s="344"/>
      <c r="FE119" s="344"/>
      <c r="FF119" s="344"/>
      <c r="FG119" s="344"/>
      <c r="FH119" s="344"/>
      <c r="FI119" s="344"/>
      <c r="FJ119" s="344"/>
      <c r="FK119" s="344"/>
      <c r="FL119" s="344"/>
      <c r="FM119" s="344"/>
      <c r="FN119" s="344"/>
      <c r="FO119" s="344"/>
      <c r="FP119" s="344"/>
      <c r="FQ119" s="344"/>
      <c r="FR119" s="344"/>
      <c r="FS119" s="344"/>
      <c r="FT119" s="344"/>
      <c r="FU119" s="344"/>
      <c r="FV119" s="344"/>
      <c r="FW119" s="344"/>
      <c r="FX119" s="344"/>
      <c r="FY119" s="344"/>
      <c r="FZ119" s="344"/>
      <c r="GA119" s="344"/>
      <c r="GB119" s="344"/>
      <c r="GC119" s="344"/>
      <c r="GD119" s="344"/>
      <c r="GE119" s="344"/>
      <c r="GF119" s="344"/>
      <c r="GG119" s="344"/>
      <c r="GH119" s="344"/>
      <c r="GI119" s="344"/>
      <c r="GJ119" s="344"/>
      <c r="GK119" s="344"/>
      <c r="GL119" s="344"/>
      <c r="GM119" s="344"/>
      <c r="GN119" s="344"/>
      <c r="GO119" s="344"/>
      <c r="GP119" s="344"/>
      <c r="GQ119" s="344"/>
      <c r="GR119" s="344"/>
      <c r="GS119" s="344"/>
      <c r="GT119" s="344"/>
      <c r="GU119" s="344"/>
      <c r="GV119" s="344"/>
      <c r="GW119" s="344"/>
      <c r="GX119" s="344"/>
      <c r="GY119" s="344"/>
      <c r="GZ119" s="344"/>
      <c r="HA119" s="344"/>
      <c r="HB119" s="344"/>
      <c r="HC119" s="344"/>
      <c r="HD119" s="344"/>
      <c r="HE119" s="344"/>
      <c r="HF119" s="344"/>
      <c r="HG119" s="344"/>
      <c r="HH119" s="344"/>
      <c r="HI119" s="344"/>
      <c r="HJ119" s="344"/>
      <c r="HK119" s="344"/>
      <c r="HL119" s="344"/>
      <c r="HM119" s="344"/>
      <c r="HN119" s="344"/>
      <c r="HO119" s="344"/>
      <c r="HP119" s="344"/>
      <c r="HQ119" s="344"/>
      <c r="HR119" s="344"/>
      <c r="HS119" s="344"/>
      <c r="HT119" s="344"/>
      <c r="HU119" s="344"/>
      <c r="HV119" s="344"/>
      <c r="HW119" s="344"/>
      <c r="HX119" s="344"/>
      <c r="HY119" s="344"/>
      <c r="HZ119" s="344"/>
      <c r="IA119" s="344"/>
      <c r="IB119" s="344"/>
      <c r="IC119" s="344"/>
      <c r="ID119" s="344"/>
      <c r="IE119" s="344"/>
      <c r="IF119" s="344"/>
      <c r="IG119" s="344"/>
      <c r="IH119" s="344"/>
      <c r="II119" s="344"/>
      <c r="IJ119" s="344"/>
      <c r="IK119" s="344"/>
      <c r="IL119" s="344"/>
      <c r="IM119" s="344"/>
      <c r="IN119" s="344"/>
      <c r="IO119" s="344"/>
    </row>
    <row r="120" s="248" customFormat="true" ht="18.75" hidden="false" customHeight="true" outlineLevel="0" collapsed="false">
      <c r="A120" s="285" t="s">
        <v>356</v>
      </c>
      <c r="B120" s="698" t="n">
        <v>1</v>
      </c>
      <c r="C120" s="251" t="s">
        <v>247</v>
      </c>
      <c r="D120" s="252" t="s">
        <v>357</v>
      </c>
      <c r="E120" s="340"/>
      <c r="F120" s="450"/>
      <c r="G120" s="448"/>
      <c r="H120" s="699" t="n">
        <v>95442</v>
      </c>
      <c r="I120" s="343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  <c r="Z120" s="344"/>
      <c r="AA120" s="344"/>
      <c r="AB120" s="344"/>
      <c r="AC120" s="344"/>
      <c r="AD120" s="344"/>
      <c r="AE120" s="344"/>
      <c r="AF120" s="344"/>
      <c r="AG120" s="344"/>
      <c r="AH120" s="344"/>
      <c r="AI120" s="344"/>
      <c r="AJ120" s="344"/>
      <c r="AK120" s="344"/>
      <c r="AL120" s="344"/>
      <c r="AM120" s="344"/>
      <c r="AN120" s="344"/>
      <c r="AO120" s="344"/>
      <c r="AP120" s="344"/>
      <c r="AQ120" s="344"/>
      <c r="AR120" s="344"/>
      <c r="AS120" s="344"/>
      <c r="AT120" s="344"/>
      <c r="AU120" s="344"/>
      <c r="AV120" s="344"/>
      <c r="AW120" s="344"/>
      <c r="AX120" s="344"/>
      <c r="AY120" s="344"/>
      <c r="AZ120" s="344"/>
      <c r="BA120" s="344"/>
      <c r="BB120" s="344"/>
      <c r="BC120" s="344"/>
      <c r="BD120" s="344"/>
      <c r="BE120" s="344"/>
      <c r="BF120" s="344"/>
      <c r="BG120" s="344"/>
      <c r="BH120" s="344"/>
      <c r="BI120" s="344"/>
      <c r="BJ120" s="344"/>
      <c r="BK120" s="344"/>
      <c r="BL120" s="344"/>
      <c r="BM120" s="344"/>
      <c r="BN120" s="344"/>
      <c r="BO120" s="344"/>
      <c r="BP120" s="344"/>
      <c r="BQ120" s="344"/>
      <c r="BR120" s="344"/>
      <c r="BS120" s="344"/>
      <c r="BT120" s="344"/>
      <c r="BU120" s="344"/>
      <c r="BV120" s="344"/>
      <c r="BW120" s="344"/>
      <c r="BX120" s="344"/>
      <c r="BY120" s="344"/>
      <c r="BZ120" s="344"/>
      <c r="CA120" s="344"/>
      <c r="CB120" s="344"/>
      <c r="CC120" s="344"/>
      <c r="CD120" s="344"/>
      <c r="CE120" s="344"/>
      <c r="CF120" s="344"/>
      <c r="CG120" s="344"/>
      <c r="CH120" s="344"/>
      <c r="CI120" s="344"/>
      <c r="CJ120" s="344"/>
      <c r="CK120" s="344"/>
      <c r="CL120" s="344"/>
      <c r="CM120" s="344"/>
      <c r="CN120" s="344"/>
      <c r="CO120" s="344"/>
      <c r="CP120" s="344"/>
      <c r="CQ120" s="344"/>
      <c r="CR120" s="344"/>
      <c r="CS120" s="344"/>
      <c r="CT120" s="344"/>
      <c r="CU120" s="344"/>
      <c r="CV120" s="344"/>
      <c r="CW120" s="344"/>
      <c r="CX120" s="344"/>
      <c r="CY120" s="344"/>
      <c r="CZ120" s="344"/>
      <c r="DA120" s="344"/>
      <c r="DB120" s="344"/>
      <c r="DC120" s="344"/>
      <c r="DD120" s="344"/>
      <c r="DE120" s="344"/>
      <c r="DF120" s="344"/>
      <c r="DG120" s="344"/>
      <c r="DH120" s="344"/>
      <c r="DI120" s="344"/>
      <c r="DJ120" s="344"/>
      <c r="DK120" s="344"/>
      <c r="DL120" s="344"/>
      <c r="DM120" s="344"/>
      <c r="DN120" s="344"/>
      <c r="DO120" s="344"/>
      <c r="DP120" s="344"/>
      <c r="DQ120" s="344"/>
      <c r="DR120" s="344"/>
      <c r="DS120" s="344"/>
      <c r="DT120" s="344"/>
      <c r="DU120" s="344"/>
      <c r="DV120" s="344"/>
      <c r="DW120" s="344"/>
      <c r="DX120" s="344"/>
      <c r="DY120" s="344"/>
      <c r="DZ120" s="344"/>
      <c r="EA120" s="344"/>
      <c r="EB120" s="344"/>
      <c r="EC120" s="344"/>
      <c r="ED120" s="344"/>
      <c r="EE120" s="344"/>
      <c r="EF120" s="344"/>
      <c r="EG120" s="344"/>
      <c r="EH120" s="344"/>
      <c r="EI120" s="344"/>
      <c r="EJ120" s="344"/>
      <c r="EK120" s="344"/>
      <c r="EL120" s="344"/>
      <c r="EM120" s="344"/>
      <c r="EN120" s="344"/>
      <c r="EO120" s="344"/>
      <c r="EP120" s="344"/>
      <c r="EQ120" s="344"/>
      <c r="ER120" s="344"/>
      <c r="ES120" s="344"/>
      <c r="ET120" s="344"/>
      <c r="EU120" s="344"/>
      <c r="EV120" s="344"/>
      <c r="EW120" s="344"/>
      <c r="EX120" s="344"/>
      <c r="EY120" s="344"/>
      <c r="EZ120" s="344"/>
      <c r="FA120" s="344"/>
      <c r="FB120" s="344"/>
      <c r="FC120" s="344"/>
      <c r="FD120" s="344"/>
      <c r="FE120" s="344"/>
      <c r="FF120" s="344"/>
      <c r="FG120" s="344"/>
      <c r="FH120" s="344"/>
      <c r="FI120" s="344"/>
      <c r="FJ120" s="344"/>
      <c r="FK120" s="344"/>
      <c r="FL120" s="344"/>
      <c r="FM120" s="344"/>
      <c r="FN120" s="344"/>
      <c r="FO120" s="344"/>
      <c r="FP120" s="344"/>
      <c r="FQ120" s="344"/>
      <c r="FR120" s="344"/>
      <c r="FS120" s="344"/>
      <c r="FT120" s="344"/>
      <c r="FU120" s="344"/>
      <c r="FV120" s="344"/>
      <c r="FW120" s="344"/>
      <c r="FX120" s="344"/>
      <c r="FY120" s="344"/>
      <c r="FZ120" s="344"/>
      <c r="GA120" s="344"/>
      <c r="GB120" s="344"/>
      <c r="GC120" s="344"/>
      <c r="GD120" s="344"/>
      <c r="GE120" s="344"/>
      <c r="GF120" s="344"/>
      <c r="GG120" s="344"/>
      <c r="GH120" s="344"/>
      <c r="GI120" s="344"/>
      <c r="GJ120" s="344"/>
      <c r="GK120" s="344"/>
      <c r="GL120" s="344"/>
      <c r="GM120" s="344"/>
      <c r="GN120" s="344"/>
      <c r="GO120" s="344"/>
      <c r="GP120" s="344"/>
      <c r="GQ120" s="344"/>
      <c r="GR120" s="344"/>
      <c r="GS120" s="344"/>
      <c r="GT120" s="344"/>
      <c r="GU120" s="344"/>
      <c r="GV120" s="344"/>
      <c r="GW120" s="344"/>
      <c r="GX120" s="344"/>
      <c r="GY120" s="344"/>
      <c r="GZ120" s="344"/>
      <c r="HA120" s="344"/>
      <c r="HB120" s="344"/>
      <c r="HC120" s="344"/>
      <c r="HD120" s="344"/>
      <c r="HE120" s="344"/>
      <c r="HF120" s="344"/>
      <c r="HG120" s="344"/>
      <c r="HH120" s="344"/>
      <c r="HI120" s="344"/>
      <c r="HJ120" s="344"/>
      <c r="HK120" s="344"/>
      <c r="HL120" s="344"/>
      <c r="HM120" s="344"/>
      <c r="HN120" s="344"/>
      <c r="HO120" s="344"/>
      <c r="HP120" s="344"/>
      <c r="HQ120" s="344"/>
      <c r="HR120" s="344"/>
      <c r="HS120" s="344"/>
      <c r="HT120" s="344"/>
      <c r="HU120" s="344"/>
      <c r="HV120" s="344"/>
      <c r="HW120" s="344"/>
      <c r="HX120" s="344"/>
      <c r="HY120" s="344"/>
      <c r="HZ120" s="344"/>
      <c r="IA120" s="344"/>
      <c r="IB120" s="344"/>
      <c r="IC120" s="344"/>
      <c r="ID120" s="344"/>
      <c r="IE120" s="344"/>
      <c r="IF120" s="344"/>
      <c r="IG120" s="344"/>
      <c r="IH120" s="344"/>
      <c r="II120" s="344"/>
      <c r="IJ120" s="344"/>
      <c r="IK120" s="344"/>
      <c r="IL120" s="344"/>
      <c r="IM120" s="344"/>
      <c r="IN120" s="344"/>
      <c r="IO120" s="344"/>
    </row>
    <row r="121" s="248" customFormat="true" ht="80.25" hidden="false" customHeight="true" outlineLevel="0" collapsed="false">
      <c r="A121" s="285" t="s">
        <v>358</v>
      </c>
      <c r="B121" s="698" t="n">
        <v>1</v>
      </c>
      <c r="C121" s="251" t="s">
        <v>247</v>
      </c>
      <c r="D121" s="252" t="s">
        <v>357</v>
      </c>
      <c r="E121" s="340" t="s">
        <v>359</v>
      </c>
      <c r="F121" s="450" t="s">
        <v>238</v>
      </c>
      <c r="G121" s="448"/>
      <c r="H121" s="699" t="n">
        <v>43300</v>
      </c>
      <c r="I121" s="343"/>
      <c r="J121" s="344"/>
      <c r="K121" s="344"/>
      <c r="L121" s="344"/>
      <c r="M121" s="344"/>
      <c r="N121" s="344"/>
      <c r="O121" s="344"/>
      <c r="P121" s="344"/>
      <c r="Q121" s="344"/>
      <c r="R121" s="344"/>
      <c r="S121" s="344"/>
      <c r="T121" s="344"/>
      <c r="U121" s="344"/>
      <c r="V121" s="344"/>
      <c r="W121" s="344"/>
      <c r="X121" s="344"/>
      <c r="Y121" s="344"/>
      <c r="Z121" s="344"/>
      <c r="AA121" s="344"/>
      <c r="AB121" s="344"/>
      <c r="AC121" s="344"/>
      <c r="AD121" s="344"/>
      <c r="AE121" s="344"/>
      <c r="AF121" s="344"/>
      <c r="AG121" s="344"/>
      <c r="AH121" s="344"/>
      <c r="AI121" s="344"/>
      <c r="AJ121" s="344"/>
      <c r="AK121" s="344"/>
      <c r="AL121" s="344"/>
      <c r="AM121" s="344"/>
      <c r="AN121" s="344"/>
      <c r="AO121" s="344"/>
      <c r="AP121" s="344"/>
      <c r="AQ121" s="344"/>
      <c r="AR121" s="344"/>
      <c r="AS121" s="344"/>
      <c r="AT121" s="344"/>
      <c r="AU121" s="344"/>
      <c r="AV121" s="344"/>
      <c r="AW121" s="344"/>
      <c r="AX121" s="344"/>
      <c r="AY121" s="344"/>
      <c r="AZ121" s="344"/>
      <c r="BA121" s="344"/>
      <c r="BB121" s="344"/>
      <c r="BC121" s="344"/>
      <c r="BD121" s="344"/>
      <c r="BE121" s="344"/>
      <c r="BF121" s="344"/>
      <c r="BG121" s="344"/>
      <c r="BH121" s="344"/>
      <c r="BI121" s="344"/>
      <c r="BJ121" s="344"/>
      <c r="BK121" s="344"/>
      <c r="BL121" s="344"/>
      <c r="BM121" s="344"/>
      <c r="BN121" s="344"/>
      <c r="BO121" s="344"/>
      <c r="BP121" s="344"/>
      <c r="BQ121" s="344"/>
      <c r="BR121" s="344"/>
      <c r="BS121" s="344"/>
      <c r="BT121" s="344"/>
      <c r="BU121" s="344"/>
      <c r="BV121" s="344"/>
      <c r="BW121" s="344"/>
      <c r="BX121" s="344"/>
      <c r="BY121" s="344"/>
      <c r="BZ121" s="344"/>
      <c r="CA121" s="344"/>
      <c r="CB121" s="344"/>
      <c r="CC121" s="344"/>
      <c r="CD121" s="344"/>
      <c r="CE121" s="344"/>
      <c r="CF121" s="344"/>
      <c r="CG121" s="344"/>
      <c r="CH121" s="344"/>
      <c r="CI121" s="344"/>
      <c r="CJ121" s="344"/>
      <c r="CK121" s="344"/>
      <c r="CL121" s="344"/>
      <c r="CM121" s="344"/>
      <c r="CN121" s="344"/>
      <c r="CO121" s="344"/>
      <c r="CP121" s="344"/>
      <c r="CQ121" s="344"/>
      <c r="CR121" s="344"/>
      <c r="CS121" s="344"/>
      <c r="CT121" s="344"/>
      <c r="CU121" s="344"/>
      <c r="CV121" s="344"/>
      <c r="CW121" s="344"/>
      <c r="CX121" s="344"/>
      <c r="CY121" s="344"/>
      <c r="CZ121" s="344"/>
      <c r="DA121" s="344"/>
      <c r="DB121" s="344"/>
      <c r="DC121" s="344"/>
      <c r="DD121" s="344"/>
      <c r="DE121" s="344"/>
      <c r="DF121" s="344"/>
      <c r="DG121" s="344"/>
      <c r="DH121" s="344"/>
      <c r="DI121" s="344"/>
      <c r="DJ121" s="344"/>
      <c r="DK121" s="344"/>
      <c r="DL121" s="344"/>
      <c r="DM121" s="344"/>
      <c r="DN121" s="344"/>
      <c r="DO121" s="344"/>
      <c r="DP121" s="344"/>
      <c r="DQ121" s="344"/>
      <c r="DR121" s="344"/>
      <c r="DS121" s="344"/>
      <c r="DT121" s="344"/>
      <c r="DU121" s="344"/>
      <c r="DV121" s="344"/>
      <c r="DW121" s="344"/>
      <c r="DX121" s="344"/>
      <c r="DY121" s="344"/>
      <c r="DZ121" s="344"/>
      <c r="EA121" s="344"/>
      <c r="EB121" s="344"/>
      <c r="EC121" s="344"/>
      <c r="ED121" s="344"/>
      <c r="EE121" s="344"/>
      <c r="EF121" s="344"/>
      <c r="EG121" s="344"/>
      <c r="EH121" s="344"/>
      <c r="EI121" s="344"/>
      <c r="EJ121" s="344"/>
      <c r="EK121" s="344"/>
      <c r="EL121" s="344"/>
      <c r="EM121" s="344"/>
      <c r="EN121" s="344"/>
      <c r="EO121" s="344"/>
      <c r="EP121" s="344"/>
      <c r="EQ121" s="344"/>
      <c r="ER121" s="344"/>
      <c r="ES121" s="344"/>
      <c r="ET121" s="344"/>
      <c r="EU121" s="344"/>
      <c r="EV121" s="344"/>
      <c r="EW121" s="344"/>
      <c r="EX121" s="344"/>
      <c r="EY121" s="344"/>
      <c r="EZ121" s="344"/>
      <c r="FA121" s="344"/>
      <c r="FB121" s="344"/>
      <c r="FC121" s="344"/>
      <c r="FD121" s="344"/>
      <c r="FE121" s="344"/>
      <c r="FF121" s="344"/>
      <c r="FG121" s="344"/>
      <c r="FH121" s="344"/>
      <c r="FI121" s="344"/>
      <c r="FJ121" s="344"/>
      <c r="FK121" s="344"/>
      <c r="FL121" s="344"/>
      <c r="FM121" s="344"/>
      <c r="FN121" s="344"/>
      <c r="FO121" s="344"/>
      <c r="FP121" s="344"/>
      <c r="FQ121" s="344"/>
      <c r="FR121" s="344"/>
      <c r="FS121" s="344"/>
      <c r="FT121" s="344"/>
      <c r="FU121" s="344"/>
      <c r="FV121" s="344"/>
      <c r="FW121" s="344"/>
      <c r="FX121" s="344"/>
      <c r="FY121" s="344"/>
      <c r="FZ121" s="344"/>
      <c r="GA121" s="344"/>
      <c r="GB121" s="344"/>
      <c r="GC121" s="344"/>
      <c r="GD121" s="344"/>
      <c r="GE121" s="344"/>
      <c r="GF121" s="344"/>
      <c r="GG121" s="344"/>
      <c r="GH121" s="344"/>
      <c r="GI121" s="344"/>
      <c r="GJ121" s="344"/>
      <c r="GK121" s="344"/>
      <c r="GL121" s="344"/>
      <c r="GM121" s="344"/>
      <c r="GN121" s="344"/>
      <c r="GO121" s="344"/>
      <c r="GP121" s="344"/>
      <c r="GQ121" s="344"/>
      <c r="GR121" s="344"/>
      <c r="GS121" s="344"/>
      <c r="GT121" s="344"/>
      <c r="GU121" s="344"/>
      <c r="GV121" s="344"/>
      <c r="GW121" s="344"/>
      <c r="GX121" s="344"/>
      <c r="GY121" s="344"/>
      <c r="GZ121" s="344"/>
      <c r="HA121" s="344"/>
      <c r="HB121" s="344"/>
      <c r="HC121" s="344"/>
      <c r="HD121" s="344"/>
      <c r="HE121" s="344"/>
      <c r="HF121" s="344"/>
      <c r="HG121" s="344"/>
      <c r="HH121" s="344"/>
      <c r="HI121" s="344"/>
      <c r="HJ121" s="344"/>
      <c r="HK121" s="344"/>
      <c r="HL121" s="344"/>
      <c r="HM121" s="344"/>
      <c r="HN121" s="344"/>
      <c r="HO121" s="344"/>
      <c r="HP121" s="344"/>
      <c r="HQ121" s="344"/>
      <c r="HR121" s="344"/>
      <c r="HS121" s="344"/>
      <c r="HT121" s="344"/>
      <c r="HU121" s="344"/>
      <c r="HV121" s="344"/>
      <c r="HW121" s="344"/>
      <c r="HX121" s="344"/>
      <c r="HY121" s="344"/>
      <c r="HZ121" s="344"/>
      <c r="IA121" s="344"/>
      <c r="IB121" s="344"/>
      <c r="IC121" s="344"/>
      <c r="ID121" s="344"/>
      <c r="IE121" s="344"/>
      <c r="IF121" s="344"/>
      <c r="IG121" s="344"/>
      <c r="IH121" s="344"/>
      <c r="II121" s="344"/>
      <c r="IJ121" s="344"/>
      <c r="IK121" s="344"/>
      <c r="IL121" s="344"/>
      <c r="IM121" s="344"/>
      <c r="IN121" s="344"/>
      <c r="IO121" s="344"/>
    </row>
    <row r="122" s="248" customFormat="true" ht="66" hidden="false" customHeight="true" outlineLevel="0" collapsed="false">
      <c r="A122" s="285" t="s">
        <v>360</v>
      </c>
      <c r="B122" s="698" t="n">
        <v>1</v>
      </c>
      <c r="C122" s="251" t="s">
        <v>247</v>
      </c>
      <c r="D122" s="252" t="s">
        <v>357</v>
      </c>
      <c r="E122" s="340" t="s">
        <v>361</v>
      </c>
      <c r="F122" s="450" t="s">
        <v>238</v>
      </c>
      <c r="G122" s="448"/>
      <c r="H122" s="699" t="n">
        <v>43300</v>
      </c>
      <c r="I122" s="343"/>
      <c r="J122" s="344"/>
      <c r="K122" s="344"/>
      <c r="L122" s="344"/>
      <c r="M122" s="344"/>
      <c r="N122" s="344"/>
      <c r="O122" s="344"/>
      <c r="P122" s="344"/>
      <c r="Q122" s="344"/>
      <c r="R122" s="344"/>
      <c r="S122" s="344"/>
      <c r="T122" s="344"/>
      <c r="U122" s="344"/>
      <c r="V122" s="344"/>
      <c r="W122" s="344"/>
      <c r="X122" s="344"/>
      <c r="Y122" s="344"/>
      <c r="Z122" s="344"/>
      <c r="AA122" s="344"/>
      <c r="AB122" s="344"/>
      <c r="AC122" s="344"/>
      <c r="AD122" s="344"/>
      <c r="AE122" s="344"/>
      <c r="AF122" s="344"/>
      <c r="AG122" s="344"/>
      <c r="AH122" s="344"/>
      <c r="AI122" s="344"/>
      <c r="AJ122" s="344"/>
      <c r="AK122" s="344"/>
      <c r="AL122" s="344"/>
      <c r="AM122" s="344"/>
      <c r="AN122" s="344"/>
      <c r="AO122" s="344"/>
      <c r="AP122" s="344"/>
      <c r="AQ122" s="344"/>
      <c r="AR122" s="344"/>
      <c r="AS122" s="344"/>
      <c r="AT122" s="344"/>
      <c r="AU122" s="344"/>
      <c r="AV122" s="344"/>
      <c r="AW122" s="344"/>
      <c r="AX122" s="344"/>
      <c r="AY122" s="344"/>
      <c r="AZ122" s="344"/>
      <c r="BA122" s="344"/>
      <c r="BB122" s="344"/>
      <c r="BC122" s="344"/>
      <c r="BD122" s="344"/>
      <c r="BE122" s="344"/>
      <c r="BF122" s="344"/>
      <c r="BG122" s="344"/>
      <c r="BH122" s="344"/>
      <c r="BI122" s="344"/>
      <c r="BJ122" s="344"/>
      <c r="BK122" s="344"/>
      <c r="BL122" s="344"/>
      <c r="BM122" s="344"/>
      <c r="BN122" s="344"/>
      <c r="BO122" s="344"/>
      <c r="BP122" s="344"/>
      <c r="BQ122" s="344"/>
      <c r="BR122" s="344"/>
      <c r="BS122" s="344"/>
      <c r="BT122" s="344"/>
      <c r="BU122" s="344"/>
      <c r="BV122" s="344"/>
      <c r="BW122" s="344"/>
      <c r="BX122" s="344"/>
      <c r="BY122" s="344"/>
      <c r="BZ122" s="344"/>
      <c r="CA122" s="344"/>
      <c r="CB122" s="344"/>
      <c r="CC122" s="344"/>
      <c r="CD122" s="344"/>
      <c r="CE122" s="344"/>
      <c r="CF122" s="344"/>
      <c r="CG122" s="344"/>
      <c r="CH122" s="344"/>
      <c r="CI122" s="344"/>
      <c r="CJ122" s="344"/>
      <c r="CK122" s="344"/>
      <c r="CL122" s="344"/>
      <c r="CM122" s="344"/>
      <c r="CN122" s="344"/>
      <c r="CO122" s="344"/>
      <c r="CP122" s="344"/>
      <c r="CQ122" s="344"/>
      <c r="CR122" s="344"/>
      <c r="CS122" s="344"/>
      <c r="CT122" s="344"/>
      <c r="CU122" s="344"/>
      <c r="CV122" s="344"/>
      <c r="CW122" s="344"/>
      <c r="CX122" s="344"/>
      <c r="CY122" s="344"/>
      <c r="CZ122" s="344"/>
      <c r="DA122" s="344"/>
      <c r="DB122" s="344"/>
      <c r="DC122" s="344"/>
      <c r="DD122" s="344"/>
      <c r="DE122" s="344"/>
      <c r="DF122" s="344"/>
      <c r="DG122" s="344"/>
      <c r="DH122" s="344"/>
      <c r="DI122" s="344"/>
      <c r="DJ122" s="344"/>
      <c r="DK122" s="344"/>
      <c r="DL122" s="344"/>
      <c r="DM122" s="344"/>
      <c r="DN122" s="344"/>
      <c r="DO122" s="344"/>
      <c r="DP122" s="344"/>
      <c r="DQ122" s="344"/>
      <c r="DR122" s="344"/>
      <c r="DS122" s="344"/>
      <c r="DT122" s="344"/>
      <c r="DU122" s="344"/>
      <c r="DV122" s="344"/>
      <c r="DW122" s="344"/>
      <c r="DX122" s="344"/>
      <c r="DY122" s="344"/>
      <c r="DZ122" s="344"/>
      <c r="EA122" s="344"/>
      <c r="EB122" s="344"/>
      <c r="EC122" s="344"/>
      <c r="ED122" s="344"/>
      <c r="EE122" s="344"/>
      <c r="EF122" s="344"/>
      <c r="EG122" s="344"/>
      <c r="EH122" s="344"/>
      <c r="EI122" s="344"/>
      <c r="EJ122" s="344"/>
      <c r="EK122" s="344"/>
      <c r="EL122" s="344"/>
      <c r="EM122" s="344"/>
      <c r="EN122" s="344"/>
      <c r="EO122" s="344"/>
      <c r="EP122" s="344"/>
      <c r="EQ122" s="344"/>
      <c r="ER122" s="344"/>
      <c r="ES122" s="344"/>
      <c r="ET122" s="344"/>
      <c r="EU122" s="344"/>
      <c r="EV122" s="344"/>
      <c r="EW122" s="344"/>
      <c r="EX122" s="344"/>
      <c r="EY122" s="344"/>
      <c r="EZ122" s="344"/>
      <c r="FA122" s="344"/>
      <c r="FB122" s="344"/>
      <c r="FC122" s="344"/>
      <c r="FD122" s="344"/>
      <c r="FE122" s="344"/>
      <c r="FF122" s="344"/>
      <c r="FG122" s="344"/>
      <c r="FH122" s="344"/>
      <c r="FI122" s="344"/>
      <c r="FJ122" s="344"/>
      <c r="FK122" s="344"/>
      <c r="FL122" s="344"/>
      <c r="FM122" s="344"/>
      <c r="FN122" s="344"/>
      <c r="FO122" s="344"/>
      <c r="FP122" s="344"/>
      <c r="FQ122" s="344"/>
      <c r="FR122" s="344"/>
      <c r="FS122" s="344"/>
      <c r="FT122" s="344"/>
      <c r="FU122" s="344"/>
      <c r="FV122" s="344"/>
      <c r="FW122" s="344"/>
      <c r="FX122" s="344"/>
      <c r="FY122" s="344"/>
      <c r="FZ122" s="344"/>
      <c r="GA122" s="344"/>
      <c r="GB122" s="344"/>
      <c r="GC122" s="344"/>
      <c r="GD122" s="344"/>
      <c r="GE122" s="344"/>
      <c r="GF122" s="344"/>
      <c r="GG122" s="344"/>
      <c r="GH122" s="344"/>
      <c r="GI122" s="344"/>
      <c r="GJ122" s="344"/>
      <c r="GK122" s="344"/>
      <c r="GL122" s="344"/>
      <c r="GM122" s="344"/>
      <c r="GN122" s="344"/>
      <c r="GO122" s="344"/>
      <c r="GP122" s="344"/>
      <c r="GQ122" s="344"/>
      <c r="GR122" s="344"/>
      <c r="GS122" s="344"/>
      <c r="GT122" s="344"/>
      <c r="GU122" s="344"/>
      <c r="GV122" s="344"/>
      <c r="GW122" s="344"/>
      <c r="GX122" s="344"/>
      <c r="GY122" s="344"/>
      <c r="GZ122" s="344"/>
      <c r="HA122" s="344"/>
      <c r="HB122" s="344"/>
      <c r="HC122" s="344"/>
      <c r="HD122" s="344"/>
      <c r="HE122" s="344"/>
      <c r="HF122" s="344"/>
      <c r="HG122" s="344"/>
      <c r="HH122" s="344"/>
      <c r="HI122" s="344"/>
      <c r="HJ122" s="344"/>
      <c r="HK122" s="344"/>
      <c r="HL122" s="344"/>
      <c r="HM122" s="344"/>
      <c r="HN122" s="344"/>
      <c r="HO122" s="344"/>
      <c r="HP122" s="344"/>
      <c r="HQ122" s="344"/>
      <c r="HR122" s="344"/>
      <c r="HS122" s="344"/>
      <c r="HT122" s="344"/>
      <c r="HU122" s="344"/>
      <c r="HV122" s="344"/>
      <c r="HW122" s="344"/>
      <c r="HX122" s="344"/>
      <c r="HY122" s="344"/>
      <c r="HZ122" s="344"/>
      <c r="IA122" s="344"/>
      <c r="IB122" s="344"/>
      <c r="IC122" s="344"/>
      <c r="ID122" s="344"/>
      <c r="IE122" s="344"/>
      <c r="IF122" s="344"/>
      <c r="IG122" s="344"/>
      <c r="IH122" s="344"/>
      <c r="II122" s="344"/>
      <c r="IJ122" s="344"/>
      <c r="IK122" s="344"/>
      <c r="IL122" s="344"/>
      <c r="IM122" s="344"/>
      <c r="IN122" s="344"/>
      <c r="IO122" s="344"/>
    </row>
    <row r="123" s="248" customFormat="true" ht="17.25" hidden="false" customHeight="true" outlineLevel="0" collapsed="false">
      <c r="A123" s="285" t="s">
        <v>362</v>
      </c>
      <c r="B123" s="698" t="n">
        <v>1</v>
      </c>
      <c r="C123" s="251" t="s">
        <v>247</v>
      </c>
      <c r="D123" s="252" t="s">
        <v>357</v>
      </c>
      <c r="E123" s="340" t="s">
        <v>361</v>
      </c>
      <c r="F123" s="450" t="s">
        <v>253</v>
      </c>
      <c r="G123" s="448"/>
      <c r="H123" s="699" t="n">
        <v>43300</v>
      </c>
      <c r="I123" s="343"/>
      <c r="J123" s="344"/>
      <c r="K123" s="344"/>
      <c r="L123" s="344"/>
      <c r="M123" s="344"/>
      <c r="N123" s="344"/>
      <c r="O123" s="344"/>
      <c r="P123" s="344"/>
      <c r="Q123" s="344"/>
      <c r="R123" s="344"/>
      <c r="S123" s="344"/>
      <c r="T123" s="344"/>
      <c r="U123" s="344"/>
      <c r="V123" s="344"/>
      <c r="W123" s="344"/>
      <c r="X123" s="344"/>
      <c r="Y123" s="344"/>
      <c r="Z123" s="344"/>
      <c r="AA123" s="344"/>
      <c r="AB123" s="344"/>
      <c r="AC123" s="344"/>
      <c r="AD123" s="344"/>
      <c r="AE123" s="344"/>
      <c r="AF123" s="344"/>
      <c r="AG123" s="344"/>
      <c r="AH123" s="344"/>
      <c r="AI123" s="344"/>
      <c r="AJ123" s="344"/>
      <c r="AK123" s="344"/>
      <c r="AL123" s="344"/>
      <c r="AM123" s="344"/>
      <c r="AN123" s="344"/>
      <c r="AO123" s="344"/>
      <c r="AP123" s="344"/>
      <c r="AQ123" s="344"/>
      <c r="AR123" s="344"/>
      <c r="AS123" s="344"/>
      <c r="AT123" s="344"/>
      <c r="AU123" s="344"/>
      <c r="AV123" s="344"/>
      <c r="AW123" s="344"/>
      <c r="AX123" s="344"/>
      <c r="AY123" s="344"/>
      <c r="AZ123" s="344"/>
      <c r="BA123" s="344"/>
      <c r="BB123" s="344"/>
      <c r="BC123" s="344"/>
      <c r="BD123" s="344"/>
      <c r="BE123" s="344"/>
      <c r="BF123" s="344"/>
      <c r="BG123" s="344"/>
      <c r="BH123" s="344"/>
      <c r="BI123" s="344"/>
      <c r="BJ123" s="344"/>
      <c r="BK123" s="344"/>
      <c r="BL123" s="344"/>
      <c r="BM123" s="344"/>
      <c r="BN123" s="344"/>
      <c r="BO123" s="344"/>
      <c r="BP123" s="344"/>
      <c r="BQ123" s="344"/>
      <c r="BR123" s="344"/>
      <c r="BS123" s="344"/>
      <c r="BT123" s="344"/>
      <c r="BU123" s="344"/>
      <c r="BV123" s="344"/>
      <c r="BW123" s="344"/>
      <c r="BX123" s="344"/>
      <c r="BY123" s="344"/>
      <c r="BZ123" s="344"/>
      <c r="CA123" s="344"/>
      <c r="CB123" s="344"/>
      <c r="CC123" s="344"/>
      <c r="CD123" s="344"/>
      <c r="CE123" s="344"/>
      <c r="CF123" s="344"/>
      <c r="CG123" s="344"/>
      <c r="CH123" s="344"/>
      <c r="CI123" s="344"/>
      <c r="CJ123" s="344"/>
      <c r="CK123" s="344"/>
      <c r="CL123" s="344"/>
      <c r="CM123" s="344"/>
      <c r="CN123" s="344"/>
      <c r="CO123" s="344"/>
      <c r="CP123" s="344"/>
      <c r="CQ123" s="344"/>
      <c r="CR123" s="344"/>
      <c r="CS123" s="344"/>
      <c r="CT123" s="344"/>
      <c r="CU123" s="344"/>
      <c r="CV123" s="344"/>
      <c r="CW123" s="344"/>
      <c r="CX123" s="344"/>
      <c r="CY123" s="344"/>
      <c r="CZ123" s="344"/>
      <c r="DA123" s="344"/>
      <c r="DB123" s="344"/>
      <c r="DC123" s="344"/>
      <c r="DD123" s="344"/>
      <c r="DE123" s="344"/>
      <c r="DF123" s="344"/>
      <c r="DG123" s="344"/>
      <c r="DH123" s="344"/>
      <c r="DI123" s="344"/>
      <c r="DJ123" s="344"/>
      <c r="DK123" s="344"/>
      <c r="DL123" s="344"/>
      <c r="DM123" s="344"/>
      <c r="DN123" s="344"/>
      <c r="DO123" s="344"/>
      <c r="DP123" s="344"/>
      <c r="DQ123" s="344"/>
      <c r="DR123" s="344"/>
      <c r="DS123" s="344"/>
      <c r="DT123" s="344"/>
      <c r="DU123" s="344"/>
      <c r="DV123" s="344"/>
      <c r="DW123" s="344"/>
      <c r="DX123" s="344"/>
      <c r="DY123" s="344"/>
      <c r="DZ123" s="344"/>
      <c r="EA123" s="344"/>
      <c r="EB123" s="344"/>
      <c r="EC123" s="344"/>
      <c r="ED123" s="344"/>
      <c r="EE123" s="344"/>
      <c r="EF123" s="344"/>
      <c r="EG123" s="344"/>
      <c r="EH123" s="344"/>
      <c r="EI123" s="344"/>
      <c r="EJ123" s="344"/>
      <c r="EK123" s="344"/>
      <c r="EL123" s="344"/>
      <c r="EM123" s="344"/>
      <c r="EN123" s="344"/>
      <c r="EO123" s="344"/>
      <c r="EP123" s="344"/>
      <c r="EQ123" s="344"/>
      <c r="ER123" s="344"/>
      <c r="ES123" s="344"/>
      <c r="ET123" s="344"/>
      <c r="EU123" s="344"/>
      <c r="EV123" s="344"/>
      <c r="EW123" s="344"/>
      <c r="EX123" s="344"/>
      <c r="EY123" s="344"/>
      <c r="EZ123" s="344"/>
      <c r="FA123" s="344"/>
      <c r="FB123" s="344"/>
      <c r="FC123" s="344"/>
      <c r="FD123" s="344"/>
      <c r="FE123" s="344"/>
      <c r="FF123" s="344"/>
      <c r="FG123" s="344"/>
      <c r="FH123" s="344"/>
      <c r="FI123" s="344"/>
      <c r="FJ123" s="344"/>
      <c r="FK123" s="344"/>
      <c r="FL123" s="344"/>
      <c r="FM123" s="344"/>
      <c r="FN123" s="344"/>
      <c r="FO123" s="344"/>
      <c r="FP123" s="344"/>
      <c r="FQ123" s="344"/>
      <c r="FR123" s="344"/>
      <c r="FS123" s="344"/>
      <c r="FT123" s="344"/>
      <c r="FU123" s="344"/>
      <c r="FV123" s="344"/>
      <c r="FW123" s="344"/>
      <c r="FX123" s="344"/>
      <c r="FY123" s="344"/>
      <c r="FZ123" s="344"/>
      <c r="GA123" s="344"/>
      <c r="GB123" s="344"/>
      <c r="GC123" s="344"/>
      <c r="GD123" s="344"/>
      <c r="GE123" s="344"/>
      <c r="GF123" s="344"/>
      <c r="GG123" s="344"/>
      <c r="GH123" s="344"/>
      <c r="GI123" s="344"/>
      <c r="GJ123" s="344"/>
      <c r="GK123" s="344"/>
      <c r="GL123" s="344"/>
      <c r="GM123" s="344"/>
      <c r="GN123" s="344"/>
      <c r="GO123" s="344"/>
      <c r="GP123" s="344"/>
      <c r="GQ123" s="344"/>
      <c r="GR123" s="344"/>
      <c r="GS123" s="344"/>
      <c r="GT123" s="344"/>
      <c r="GU123" s="344"/>
      <c r="GV123" s="344"/>
      <c r="GW123" s="344"/>
      <c r="GX123" s="344"/>
      <c r="GY123" s="344"/>
      <c r="GZ123" s="344"/>
      <c r="HA123" s="344"/>
      <c r="HB123" s="344"/>
      <c r="HC123" s="344"/>
      <c r="HD123" s="344"/>
      <c r="HE123" s="344"/>
      <c r="HF123" s="344"/>
      <c r="HG123" s="344"/>
      <c r="HH123" s="344"/>
      <c r="HI123" s="344"/>
      <c r="HJ123" s="344"/>
      <c r="HK123" s="344"/>
      <c r="HL123" s="344"/>
      <c r="HM123" s="344"/>
      <c r="HN123" s="344"/>
      <c r="HO123" s="344"/>
      <c r="HP123" s="344"/>
      <c r="HQ123" s="344"/>
      <c r="HR123" s="344"/>
      <c r="HS123" s="344"/>
      <c r="HT123" s="344"/>
      <c r="HU123" s="344"/>
      <c r="HV123" s="344"/>
      <c r="HW123" s="344"/>
      <c r="HX123" s="344"/>
      <c r="HY123" s="344"/>
      <c r="HZ123" s="344"/>
      <c r="IA123" s="344"/>
      <c r="IB123" s="344"/>
      <c r="IC123" s="344"/>
      <c r="ID123" s="344"/>
      <c r="IE123" s="344"/>
      <c r="IF123" s="344"/>
      <c r="IG123" s="344"/>
      <c r="IH123" s="344"/>
      <c r="II123" s="344"/>
      <c r="IJ123" s="344"/>
      <c r="IK123" s="344"/>
      <c r="IL123" s="344"/>
      <c r="IM123" s="344"/>
      <c r="IN123" s="344"/>
      <c r="IO123" s="344"/>
    </row>
    <row r="124" s="248" customFormat="true" ht="17.25" hidden="false" customHeight="true" outlineLevel="0" collapsed="false">
      <c r="A124" s="285"/>
      <c r="B124" s="698" t="n">
        <v>1</v>
      </c>
      <c r="C124" s="251" t="s">
        <v>247</v>
      </c>
      <c r="D124" s="252" t="s">
        <v>357</v>
      </c>
      <c r="E124" s="340" t="s">
        <v>361</v>
      </c>
      <c r="F124" s="450" t="s">
        <v>364</v>
      </c>
      <c r="G124" s="448"/>
      <c r="H124" s="699" t="n">
        <v>43300</v>
      </c>
      <c r="I124" s="343"/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344"/>
      <c r="Y124" s="344"/>
      <c r="Z124" s="344"/>
      <c r="AA124" s="344"/>
      <c r="AB124" s="344"/>
      <c r="AC124" s="344"/>
      <c r="AD124" s="344"/>
      <c r="AE124" s="344"/>
      <c r="AF124" s="344"/>
      <c r="AG124" s="344"/>
      <c r="AH124" s="344"/>
      <c r="AI124" s="344"/>
      <c r="AJ124" s="344"/>
      <c r="AK124" s="344"/>
      <c r="AL124" s="344"/>
      <c r="AM124" s="344"/>
      <c r="AN124" s="344"/>
      <c r="AO124" s="344"/>
      <c r="AP124" s="344"/>
      <c r="AQ124" s="344"/>
      <c r="AR124" s="344"/>
      <c r="AS124" s="344"/>
      <c r="AT124" s="344"/>
      <c r="AU124" s="344"/>
      <c r="AV124" s="344"/>
      <c r="AW124" s="344"/>
      <c r="AX124" s="344"/>
      <c r="AY124" s="344"/>
      <c r="AZ124" s="344"/>
      <c r="BA124" s="344"/>
      <c r="BB124" s="344"/>
      <c r="BC124" s="344"/>
      <c r="BD124" s="344"/>
      <c r="BE124" s="344"/>
      <c r="BF124" s="344"/>
      <c r="BG124" s="344"/>
      <c r="BH124" s="344"/>
      <c r="BI124" s="344"/>
      <c r="BJ124" s="344"/>
      <c r="BK124" s="344"/>
      <c r="BL124" s="344"/>
      <c r="BM124" s="344"/>
      <c r="BN124" s="344"/>
      <c r="BO124" s="344"/>
      <c r="BP124" s="344"/>
      <c r="BQ124" s="344"/>
      <c r="BR124" s="344"/>
      <c r="BS124" s="344"/>
      <c r="BT124" s="344"/>
      <c r="BU124" s="344"/>
      <c r="BV124" s="344"/>
      <c r="BW124" s="344"/>
      <c r="BX124" s="344"/>
      <c r="BY124" s="344"/>
      <c r="BZ124" s="344"/>
      <c r="CA124" s="344"/>
      <c r="CB124" s="344"/>
      <c r="CC124" s="344"/>
      <c r="CD124" s="344"/>
      <c r="CE124" s="344"/>
      <c r="CF124" s="344"/>
      <c r="CG124" s="344"/>
      <c r="CH124" s="344"/>
      <c r="CI124" s="344"/>
      <c r="CJ124" s="344"/>
      <c r="CK124" s="344"/>
      <c r="CL124" s="344"/>
      <c r="CM124" s="344"/>
      <c r="CN124" s="344"/>
      <c r="CO124" s="344"/>
      <c r="CP124" s="344"/>
      <c r="CQ124" s="344"/>
      <c r="CR124" s="344"/>
      <c r="CS124" s="344"/>
      <c r="CT124" s="344"/>
      <c r="CU124" s="344"/>
      <c r="CV124" s="344"/>
      <c r="CW124" s="344"/>
      <c r="CX124" s="344"/>
      <c r="CY124" s="344"/>
      <c r="CZ124" s="344"/>
      <c r="DA124" s="344"/>
      <c r="DB124" s="344"/>
      <c r="DC124" s="344"/>
      <c r="DD124" s="344"/>
      <c r="DE124" s="344"/>
      <c r="DF124" s="344"/>
      <c r="DG124" s="344"/>
      <c r="DH124" s="344"/>
      <c r="DI124" s="344"/>
      <c r="DJ124" s="344"/>
      <c r="DK124" s="344"/>
      <c r="DL124" s="344"/>
      <c r="DM124" s="344"/>
      <c r="DN124" s="344"/>
      <c r="DO124" s="344"/>
      <c r="DP124" s="344"/>
      <c r="DQ124" s="344"/>
      <c r="DR124" s="344"/>
      <c r="DS124" s="344"/>
      <c r="DT124" s="344"/>
      <c r="DU124" s="344"/>
      <c r="DV124" s="344"/>
      <c r="DW124" s="344"/>
      <c r="DX124" s="344"/>
      <c r="DY124" s="344"/>
      <c r="DZ124" s="344"/>
      <c r="EA124" s="344"/>
      <c r="EB124" s="344"/>
      <c r="EC124" s="344"/>
      <c r="ED124" s="344"/>
      <c r="EE124" s="344"/>
      <c r="EF124" s="344"/>
      <c r="EG124" s="344"/>
      <c r="EH124" s="344"/>
      <c r="EI124" s="344"/>
      <c r="EJ124" s="344"/>
      <c r="EK124" s="344"/>
      <c r="EL124" s="344"/>
      <c r="EM124" s="344"/>
      <c r="EN124" s="344"/>
      <c r="EO124" s="344"/>
      <c r="EP124" s="344"/>
      <c r="EQ124" s="344"/>
      <c r="ER124" s="344"/>
      <c r="ES124" s="344"/>
      <c r="ET124" s="344"/>
      <c r="EU124" s="344"/>
      <c r="EV124" s="344"/>
      <c r="EW124" s="344"/>
      <c r="EX124" s="344"/>
      <c r="EY124" s="344"/>
      <c r="EZ124" s="344"/>
      <c r="FA124" s="344"/>
      <c r="FB124" s="344"/>
      <c r="FC124" s="344"/>
      <c r="FD124" s="344"/>
      <c r="FE124" s="344"/>
      <c r="FF124" s="344"/>
      <c r="FG124" s="344"/>
      <c r="FH124" s="344"/>
      <c r="FI124" s="344"/>
      <c r="FJ124" s="344"/>
      <c r="FK124" s="344"/>
      <c r="FL124" s="344"/>
      <c r="FM124" s="344"/>
      <c r="FN124" s="344"/>
      <c r="FO124" s="344"/>
      <c r="FP124" s="344"/>
      <c r="FQ124" s="344"/>
      <c r="FR124" s="344"/>
      <c r="FS124" s="344"/>
      <c r="FT124" s="344"/>
      <c r="FU124" s="344"/>
      <c r="FV124" s="344"/>
      <c r="FW124" s="344"/>
      <c r="FX124" s="344"/>
      <c r="FY124" s="344"/>
      <c r="FZ124" s="344"/>
      <c r="GA124" s="344"/>
      <c r="GB124" s="344"/>
      <c r="GC124" s="344"/>
      <c r="GD124" s="344"/>
      <c r="GE124" s="344"/>
      <c r="GF124" s="344"/>
      <c r="GG124" s="344"/>
      <c r="GH124" s="344"/>
      <c r="GI124" s="344"/>
      <c r="GJ124" s="344"/>
      <c r="GK124" s="344"/>
      <c r="GL124" s="344"/>
      <c r="GM124" s="344"/>
      <c r="GN124" s="344"/>
      <c r="GO124" s="344"/>
      <c r="GP124" s="344"/>
      <c r="GQ124" s="344"/>
      <c r="GR124" s="344"/>
      <c r="GS124" s="344"/>
      <c r="GT124" s="344"/>
      <c r="GU124" s="344"/>
      <c r="GV124" s="344"/>
      <c r="GW124" s="344"/>
      <c r="GX124" s="344"/>
      <c r="GY124" s="344"/>
      <c r="GZ124" s="344"/>
      <c r="HA124" s="344"/>
      <c r="HB124" s="344"/>
      <c r="HC124" s="344"/>
      <c r="HD124" s="344"/>
      <c r="HE124" s="344"/>
      <c r="HF124" s="344"/>
      <c r="HG124" s="344"/>
      <c r="HH124" s="344"/>
      <c r="HI124" s="344"/>
      <c r="HJ124" s="344"/>
      <c r="HK124" s="344"/>
      <c r="HL124" s="344"/>
      <c r="HM124" s="344"/>
      <c r="HN124" s="344"/>
      <c r="HO124" s="344"/>
      <c r="HP124" s="344"/>
      <c r="HQ124" s="344"/>
      <c r="HR124" s="344"/>
      <c r="HS124" s="344"/>
      <c r="HT124" s="344"/>
      <c r="HU124" s="344"/>
      <c r="HV124" s="344"/>
      <c r="HW124" s="344"/>
      <c r="HX124" s="344"/>
      <c r="HY124" s="344"/>
      <c r="HZ124" s="344"/>
      <c r="IA124" s="344"/>
      <c r="IB124" s="344"/>
      <c r="IC124" s="344"/>
      <c r="ID124" s="344"/>
      <c r="IE124" s="344"/>
      <c r="IF124" s="344"/>
      <c r="IG124" s="344"/>
      <c r="IH124" s="344"/>
      <c r="II124" s="344"/>
      <c r="IJ124" s="344"/>
      <c r="IK124" s="344"/>
      <c r="IL124" s="344"/>
      <c r="IM124" s="344"/>
      <c r="IN124" s="344"/>
      <c r="IO124" s="344"/>
    </row>
    <row r="125" s="248" customFormat="true" ht="32.25" hidden="false" customHeight="true" outlineLevel="0" collapsed="false">
      <c r="A125" s="260" t="s">
        <v>256</v>
      </c>
      <c r="B125" s="698" t="n">
        <v>1</v>
      </c>
      <c r="C125" s="251" t="s">
        <v>247</v>
      </c>
      <c r="D125" s="252" t="s">
        <v>357</v>
      </c>
      <c r="E125" s="340" t="s">
        <v>361</v>
      </c>
      <c r="F125" s="450" t="s">
        <v>364</v>
      </c>
      <c r="G125" s="448" t="s">
        <v>257</v>
      </c>
      <c r="H125" s="699" t="n">
        <v>43300</v>
      </c>
      <c r="I125" s="343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4"/>
      <c r="Y125" s="344"/>
      <c r="Z125" s="344"/>
      <c r="AA125" s="344"/>
      <c r="AB125" s="344"/>
      <c r="AC125" s="344"/>
      <c r="AD125" s="344"/>
      <c r="AE125" s="344"/>
      <c r="AF125" s="344"/>
      <c r="AG125" s="344"/>
      <c r="AH125" s="344"/>
      <c r="AI125" s="344"/>
      <c r="AJ125" s="344"/>
      <c r="AK125" s="344"/>
      <c r="AL125" s="344"/>
      <c r="AM125" s="344"/>
      <c r="AN125" s="344"/>
      <c r="AO125" s="344"/>
      <c r="AP125" s="344"/>
      <c r="AQ125" s="344"/>
      <c r="AR125" s="344"/>
      <c r="AS125" s="344"/>
      <c r="AT125" s="344"/>
      <c r="AU125" s="344"/>
      <c r="AV125" s="344"/>
      <c r="AW125" s="344"/>
      <c r="AX125" s="344"/>
      <c r="AY125" s="344"/>
      <c r="AZ125" s="344"/>
      <c r="BA125" s="344"/>
      <c r="BB125" s="344"/>
      <c r="BC125" s="344"/>
      <c r="BD125" s="344"/>
      <c r="BE125" s="344"/>
      <c r="BF125" s="344"/>
      <c r="BG125" s="344"/>
      <c r="BH125" s="344"/>
      <c r="BI125" s="344"/>
      <c r="BJ125" s="344"/>
      <c r="BK125" s="344"/>
      <c r="BL125" s="344"/>
      <c r="BM125" s="344"/>
      <c r="BN125" s="344"/>
      <c r="BO125" s="344"/>
      <c r="BP125" s="344"/>
      <c r="BQ125" s="344"/>
      <c r="BR125" s="344"/>
      <c r="BS125" s="344"/>
      <c r="BT125" s="344"/>
      <c r="BU125" s="344"/>
      <c r="BV125" s="344"/>
      <c r="BW125" s="344"/>
      <c r="BX125" s="344"/>
      <c r="BY125" s="344"/>
      <c r="BZ125" s="344"/>
      <c r="CA125" s="344"/>
      <c r="CB125" s="344"/>
      <c r="CC125" s="344"/>
      <c r="CD125" s="344"/>
      <c r="CE125" s="344"/>
      <c r="CF125" s="344"/>
      <c r="CG125" s="344"/>
      <c r="CH125" s="344"/>
      <c r="CI125" s="344"/>
      <c r="CJ125" s="344"/>
      <c r="CK125" s="344"/>
      <c r="CL125" s="344"/>
      <c r="CM125" s="344"/>
      <c r="CN125" s="344"/>
      <c r="CO125" s="344"/>
      <c r="CP125" s="344"/>
      <c r="CQ125" s="344"/>
      <c r="CR125" s="344"/>
      <c r="CS125" s="344"/>
      <c r="CT125" s="344"/>
      <c r="CU125" s="344"/>
      <c r="CV125" s="344"/>
      <c r="CW125" s="344"/>
      <c r="CX125" s="344"/>
      <c r="CY125" s="344"/>
      <c r="CZ125" s="344"/>
      <c r="DA125" s="344"/>
      <c r="DB125" s="344"/>
      <c r="DC125" s="344"/>
      <c r="DD125" s="344"/>
      <c r="DE125" s="344"/>
      <c r="DF125" s="344"/>
      <c r="DG125" s="344"/>
      <c r="DH125" s="344"/>
      <c r="DI125" s="344"/>
      <c r="DJ125" s="344"/>
      <c r="DK125" s="344"/>
      <c r="DL125" s="344"/>
      <c r="DM125" s="344"/>
      <c r="DN125" s="344"/>
      <c r="DO125" s="344"/>
      <c r="DP125" s="344"/>
      <c r="DQ125" s="344"/>
      <c r="DR125" s="344"/>
      <c r="DS125" s="344"/>
      <c r="DT125" s="344"/>
      <c r="DU125" s="344"/>
      <c r="DV125" s="344"/>
      <c r="DW125" s="344"/>
      <c r="DX125" s="344"/>
      <c r="DY125" s="344"/>
      <c r="DZ125" s="344"/>
      <c r="EA125" s="344"/>
      <c r="EB125" s="344"/>
      <c r="EC125" s="344"/>
      <c r="ED125" s="344"/>
      <c r="EE125" s="344"/>
      <c r="EF125" s="344"/>
      <c r="EG125" s="344"/>
      <c r="EH125" s="344"/>
      <c r="EI125" s="344"/>
      <c r="EJ125" s="344"/>
      <c r="EK125" s="344"/>
      <c r="EL125" s="344"/>
      <c r="EM125" s="344"/>
      <c r="EN125" s="344"/>
      <c r="EO125" s="344"/>
      <c r="EP125" s="344"/>
      <c r="EQ125" s="344"/>
      <c r="ER125" s="344"/>
      <c r="ES125" s="344"/>
      <c r="ET125" s="344"/>
      <c r="EU125" s="344"/>
      <c r="EV125" s="344"/>
      <c r="EW125" s="344"/>
      <c r="EX125" s="344"/>
      <c r="EY125" s="344"/>
      <c r="EZ125" s="344"/>
      <c r="FA125" s="344"/>
      <c r="FB125" s="344"/>
      <c r="FC125" s="344"/>
      <c r="FD125" s="344"/>
      <c r="FE125" s="344"/>
      <c r="FF125" s="344"/>
      <c r="FG125" s="344"/>
      <c r="FH125" s="344"/>
      <c r="FI125" s="344"/>
      <c r="FJ125" s="344"/>
      <c r="FK125" s="344"/>
      <c r="FL125" s="344"/>
      <c r="FM125" s="344"/>
      <c r="FN125" s="344"/>
      <c r="FO125" s="344"/>
      <c r="FP125" s="344"/>
      <c r="FQ125" s="344"/>
      <c r="FR125" s="344"/>
      <c r="FS125" s="344"/>
      <c r="FT125" s="344"/>
      <c r="FU125" s="344"/>
      <c r="FV125" s="344"/>
      <c r="FW125" s="344"/>
      <c r="FX125" s="344"/>
      <c r="FY125" s="344"/>
      <c r="FZ125" s="344"/>
      <c r="GA125" s="344"/>
      <c r="GB125" s="344"/>
      <c r="GC125" s="344"/>
      <c r="GD125" s="344"/>
      <c r="GE125" s="344"/>
      <c r="GF125" s="344"/>
      <c r="GG125" s="344"/>
      <c r="GH125" s="344"/>
      <c r="GI125" s="344"/>
      <c r="GJ125" s="344"/>
      <c r="GK125" s="344"/>
      <c r="GL125" s="344"/>
      <c r="GM125" s="344"/>
      <c r="GN125" s="344"/>
      <c r="GO125" s="344"/>
      <c r="GP125" s="344"/>
      <c r="GQ125" s="344"/>
      <c r="GR125" s="344"/>
      <c r="GS125" s="344"/>
      <c r="GT125" s="344"/>
      <c r="GU125" s="344"/>
      <c r="GV125" s="344"/>
      <c r="GW125" s="344"/>
      <c r="GX125" s="344"/>
      <c r="GY125" s="344"/>
      <c r="GZ125" s="344"/>
      <c r="HA125" s="344"/>
      <c r="HB125" s="344"/>
      <c r="HC125" s="344"/>
      <c r="HD125" s="344"/>
      <c r="HE125" s="344"/>
      <c r="HF125" s="344"/>
      <c r="HG125" s="344"/>
      <c r="HH125" s="344"/>
      <c r="HI125" s="344"/>
      <c r="HJ125" s="344"/>
      <c r="HK125" s="344"/>
      <c r="HL125" s="344"/>
      <c r="HM125" s="344"/>
      <c r="HN125" s="344"/>
      <c r="HO125" s="344"/>
      <c r="HP125" s="344"/>
      <c r="HQ125" s="344"/>
      <c r="HR125" s="344"/>
      <c r="HS125" s="344"/>
      <c r="HT125" s="344"/>
      <c r="HU125" s="344"/>
      <c r="HV125" s="344"/>
      <c r="HW125" s="344"/>
      <c r="HX125" s="344"/>
      <c r="HY125" s="344"/>
      <c r="HZ125" s="344"/>
      <c r="IA125" s="344"/>
      <c r="IB125" s="344"/>
      <c r="IC125" s="344"/>
      <c r="ID125" s="344"/>
      <c r="IE125" s="344"/>
      <c r="IF125" s="344"/>
      <c r="IG125" s="344"/>
      <c r="IH125" s="344"/>
      <c r="II125" s="344"/>
      <c r="IJ125" s="344"/>
      <c r="IK125" s="344"/>
      <c r="IL125" s="344"/>
      <c r="IM125" s="344"/>
      <c r="IN125" s="344"/>
      <c r="IO125" s="344"/>
    </row>
    <row r="126" s="248" customFormat="true" ht="96" hidden="false" customHeight="true" outlineLevel="0" collapsed="false">
      <c r="A126" s="316" t="s">
        <v>365</v>
      </c>
      <c r="B126" s="698" t="n">
        <v>1</v>
      </c>
      <c r="C126" s="251" t="s">
        <v>247</v>
      </c>
      <c r="D126" s="252" t="s">
        <v>357</v>
      </c>
      <c r="E126" s="340" t="s">
        <v>366</v>
      </c>
      <c r="F126" s="450" t="s">
        <v>238</v>
      </c>
      <c r="G126" s="448"/>
      <c r="H126" s="699" t="n">
        <v>52142</v>
      </c>
      <c r="I126" s="343"/>
      <c r="J126" s="344"/>
      <c r="K126" s="344"/>
      <c r="L126" s="344"/>
      <c r="M126" s="344"/>
      <c r="N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4"/>
      <c r="Y126" s="344"/>
      <c r="Z126" s="344"/>
      <c r="AA126" s="344"/>
      <c r="AB126" s="344"/>
      <c r="AC126" s="344"/>
      <c r="AD126" s="344"/>
      <c r="AE126" s="344"/>
      <c r="AF126" s="344"/>
      <c r="AG126" s="344"/>
      <c r="AH126" s="344"/>
      <c r="AI126" s="344"/>
      <c r="AJ126" s="344"/>
      <c r="AK126" s="344"/>
      <c r="AL126" s="344"/>
      <c r="AM126" s="344"/>
      <c r="AN126" s="344"/>
      <c r="AO126" s="344"/>
      <c r="AP126" s="344"/>
      <c r="AQ126" s="344"/>
      <c r="AR126" s="344"/>
      <c r="AS126" s="344"/>
      <c r="AT126" s="344"/>
      <c r="AU126" s="344"/>
      <c r="AV126" s="344"/>
      <c r="AW126" s="344"/>
      <c r="AX126" s="344"/>
      <c r="AY126" s="344"/>
      <c r="AZ126" s="344"/>
      <c r="BA126" s="344"/>
      <c r="BB126" s="344"/>
      <c r="BC126" s="344"/>
      <c r="BD126" s="344"/>
      <c r="BE126" s="344"/>
      <c r="BF126" s="344"/>
      <c r="BG126" s="344"/>
      <c r="BH126" s="344"/>
      <c r="BI126" s="344"/>
      <c r="BJ126" s="344"/>
      <c r="BK126" s="344"/>
      <c r="BL126" s="344"/>
      <c r="BM126" s="344"/>
      <c r="BN126" s="344"/>
      <c r="BO126" s="344"/>
      <c r="BP126" s="344"/>
      <c r="BQ126" s="344"/>
      <c r="BR126" s="344"/>
      <c r="BS126" s="344"/>
      <c r="BT126" s="344"/>
      <c r="BU126" s="344"/>
      <c r="BV126" s="344"/>
      <c r="BW126" s="344"/>
      <c r="BX126" s="344"/>
      <c r="BY126" s="344"/>
      <c r="BZ126" s="344"/>
      <c r="CA126" s="344"/>
      <c r="CB126" s="344"/>
      <c r="CC126" s="344"/>
      <c r="CD126" s="344"/>
      <c r="CE126" s="344"/>
      <c r="CF126" s="344"/>
      <c r="CG126" s="344"/>
      <c r="CH126" s="344"/>
      <c r="CI126" s="344"/>
      <c r="CJ126" s="344"/>
      <c r="CK126" s="344"/>
      <c r="CL126" s="344"/>
      <c r="CM126" s="344"/>
      <c r="CN126" s="344"/>
      <c r="CO126" s="344"/>
      <c r="CP126" s="344"/>
      <c r="CQ126" s="344"/>
      <c r="CR126" s="344"/>
      <c r="CS126" s="344"/>
      <c r="CT126" s="344"/>
      <c r="CU126" s="344"/>
      <c r="CV126" s="344"/>
      <c r="CW126" s="344"/>
      <c r="CX126" s="344"/>
      <c r="CY126" s="344"/>
      <c r="CZ126" s="344"/>
      <c r="DA126" s="344"/>
      <c r="DB126" s="344"/>
      <c r="DC126" s="344"/>
      <c r="DD126" s="344"/>
      <c r="DE126" s="344"/>
      <c r="DF126" s="344"/>
      <c r="DG126" s="344"/>
      <c r="DH126" s="344"/>
      <c r="DI126" s="344"/>
      <c r="DJ126" s="344"/>
      <c r="DK126" s="344"/>
      <c r="DL126" s="344"/>
      <c r="DM126" s="344"/>
      <c r="DN126" s="344"/>
      <c r="DO126" s="344"/>
      <c r="DP126" s="344"/>
      <c r="DQ126" s="344"/>
      <c r="DR126" s="344"/>
      <c r="DS126" s="344"/>
      <c r="DT126" s="344"/>
      <c r="DU126" s="344"/>
      <c r="DV126" s="344"/>
      <c r="DW126" s="344"/>
      <c r="DX126" s="344"/>
      <c r="DY126" s="344"/>
      <c r="DZ126" s="344"/>
      <c r="EA126" s="344"/>
      <c r="EB126" s="344"/>
      <c r="EC126" s="344"/>
      <c r="ED126" s="344"/>
      <c r="EE126" s="344"/>
      <c r="EF126" s="344"/>
      <c r="EG126" s="344"/>
      <c r="EH126" s="344"/>
      <c r="EI126" s="344"/>
      <c r="EJ126" s="344"/>
      <c r="EK126" s="344"/>
      <c r="EL126" s="344"/>
      <c r="EM126" s="344"/>
      <c r="EN126" s="344"/>
      <c r="EO126" s="344"/>
      <c r="EP126" s="344"/>
      <c r="EQ126" s="344"/>
      <c r="ER126" s="344"/>
      <c r="ES126" s="344"/>
      <c r="ET126" s="344"/>
      <c r="EU126" s="344"/>
      <c r="EV126" s="344"/>
      <c r="EW126" s="344"/>
      <c r="EX126" s="344"/>
      <c r="EY126" s="344"/>
      <c r="EZ126" s="344"/>
      <c r="FA126" s="344"/>
      <c r="FB126" s="344"/>
      <c r="FC126" s="344"/>
      <c r="FD126" s="344"/>
      <c r="FE126" s="344"/>
      <c r="FF126" s="344"/>
      <c r="FG126" s="344"/>
      <c r="FH126" s="344"/>
      <c r="FI126" s="344"/>
      <c r="FJ126" s="344"/>
      <c r="FK126" s="344"/>
      <c r="FL126" s="344"/>
      <c r="FM126" s="344"/>
      <c r="FN126" s="344"/>
      <c r="FO126" s="344"/>
      <c r="FP126" s="344"/>
      <c r="FQ126" s="344"/>
      <c r="FR126" s="344"/>
      <c r="FS126" s="344"/>
      <c r="FT126" s="344"/>
      <c r="FU126" s="344"/>
      <c r="FV126" s="344"/>
      <c r="FW126" s="344"/>
      <c r="FX126" s="344"/>
      <c r="FY126" s="344"/>
      <c r="FZ126" s="344"/>
      <c r="GA126" s="344"/>
      <c r="GB126" s="344"/>
      <c r="GC126" s="344"/>
      <c r="GD126" s="344"/>
      <c r="GE126" s="344"/>
      <c r="GF126" s="344"/>
      <c r="GG126" s="344"/>
      <c r="GH126" s="344"/>
      <c r="GI126" s="344"/>
      <c r="GJ126" s="344"/>
      <c r="GK126" s="344"/>
      <c r="GL126" s="344"/>
      <c r="GM126" s="344"/>
      <c r="GN126" s="344"/>
      <c r="GO126" s="344"/>
      <c r="GP126" s="344"/>
      <c r="GQ126" s="344"/>
      <c r="GR126" s="344"/>
      <c r="GS126" s="344"/>
      <c r="GT126" s="344"/>
      <c r="GU126" s="344"/>
      <c r="GV126" s="344"/>
      <c r="GW126" s="344"/>
      <c r="GX126" s="344"/>
      <c r="GY126" s="344"/>
      <c r="GZ126" s="344"/>
      <c r="HA126" s="344"/>
      <c r="HB126" s="344"/>
      <c r="HC126" s="344"/>
      <c r="HD126" s="344"/>
      <c r="HE126" s="344"/>
      <c r="HF126" s="344"/>
      <c r="HG126" s="344"/>
      <c r="HH126" s="344"/>
      <c r="HI126" s="344"/>
      <c r="HJ126" s="344"/>
      <c r="HK126" s="344"/>
      <c r="HL126" s="344"/>
      <c r="HM126" s="344"/>
      <c r="HN126" s="344"/>
      <c r="HO126" s="344"/>
      <c r="HP126" s="344"/>
      <c r="HQ126" s="344"/>
      <c r="HR126" s="344"/>
      <c r="HS126" s="344"/>
      <c r="HT126" s="344"/>
      <c r="HU126" s="344"/>
      <c r="HV126" s="344"/>
      <c r="HW126" s="344"/>
      <c r="HX126" s="344"/>
      <c r="HY126" s="344"/>
      <c r="HZ126" s="344"/>
      <c r="IA126" s="344"/>
      <c r="IB126" s="344"/>
      <c r="IC126" s="344"/>
      <c r="ID126" s="344"/>
      <c r="IE126" s="344"/>
      <c r="IF126" s="344"/>
      <c r="IG126" s="344"/>
      <c r="IH126" s="344"/>
      <c r="II126" s="344"/>
      <c r="IJ126" s="344"/>
      <c r="IK126" s="344"/>
      <c r="IL126" s="344"/>
      <c r="IM126" s="344"/>
      <c r="IN126" s="344"/>
      <c r="IO126" s="344"/>
    </row>
    <row r="127" s="248" customFormat="true" ht="79.5" hidden="false" customHeight="true" outlineLevel="0" collapsed="false">
      <c r="A127" s="451" t="s">
        <v>291</v>
      </c>
      <c r="B127" s="698" t="n">
        <v>1</v>
      </c>
      <c r="C127" s="251" t="s">
        <v>247</v>
      </c>
      <c r="D127" s="252" t="s">
        <v>357</v>
      </c>
      <c r="E127" s="340" t="s">
        <v>284</v>
      </c>
      <c r="F127" s="450" t="s">
        <v>238</v>
      </c>
      <c r="G127" s="448"/>
      <c r="H127" s="699" t="n">
        <v>52142</v>
      </c>
      <c r="I127" s="343"/>
      <c r="J127" s="344"/>
      <c r="K127" s="344"/>
      <c r="L127" s="344"/>
      <c r="M127" s="344"/>
      <c r="N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4"/>
      <c r="Y127" s="344"/>
      <c r="Z127" s="344"/>
      <c r="AA127" s="344"/>
      <c r="AB127" s="344"/>
      <c r="AC127" s="344"/>
      <c r="AD127" s="344"/>
      <c r="AE127" s="344"/>
      <c r="AF127" s="344"/>
      <c r="AG127" s="344"/>
      <c r="AH127" s="344"/>
      <c r="AI127" s="344"/>
      <c r="AJ127" s="344"/>
      <c r="AK127" s="344"/>
      <c r="AL127" s="344"/>
      <c r="AM127" s="344"/>
      <c r="AN127" s="344"/>
      <c r="AO127" s="344"/>
      <c r="AP127" s="344"/>
      <c r="AQ127" s="344"/>
      <c r="AR127" s="344"/>
      <c r="AS127" s="344"/>
      <c r="AT127" s="344"/>
      <c r="AU127" s="344"/>
      <c r="AV127" s="344"/>
      <c r="AW127" s="344"/>
      <c r="AX127" s="344"/>
      <c r="AY127" s="344"/>
      <c r="AZ127" s="344"/>
      <c r="BA127" s="344"/>
      <c r="BB127" s="344"/>
      <c r="BC127" s="344"/>
      <c r="BD127" s="344"/>
      <c r="BE127" s="344"/>
      <c r="BF127" s="344"/>
      <c r="BG127" s="344"/>
      <c r="BH127" s="344"/>
      <c r="BI127" s="344"/>
      <c r="BJ127" s="344"/>
      <c r="BK127" s="344"/>
      <c r="BL127" s="344"/>
      <c r="BM127" s="344"/>
      <c r="BN127" s="344"/>
      <c r="BO127" s="344"/>
      <c r="BP127" s="344"/>
      <c r="BQ127" s="344"/>
      <c r="BR127" s="344"/>
      <c r="BS127" s="344"/>
      <c r="BT127" s="344"/>
      <c r="BU127" s="344"/>
      <c r="BV127" s="344"/>
      <c r="BW127" s="344"/>
      <c r="BX127" s="344"/>
      <c r="BY127" s="344"/>
      <c r="BZ127" s="344"/>
      <c r="CA127" s="344"/>
      <c r="CB127" s="344"/>
      <c r="CC127" s="344"/>
      <c r="CD127" s="344"/>
      <c r="CE127" s="344"/>
      <c r="CF127" s="344"/>
      <c r="CG127" s="344"/>
      <c r="CH127" s="344"/>
      <c r="CI127" s="344"/>
      <c r="CJ127" s="344"/>
      <c r="CK127" s="344"/>
      <c r="CL127" s="344"/>
      <c r="CM127" s="344"/>
      <c r="CN127" s="344"/>
      <c r="CO127" s="344"/>
      <c r="CP127" s="344"/>
      <c r="CQ127" s="344"/>
      <c r="CR127" s="344"/>
      <c r="CS127" s="344"/>
      <c r="CT127" s="344"/>
      <c r="CU127" s="344"/>
      <c r="CV127" s="344"/>
      <c r="CW127" s="344"/>
      <c r="CX127" s="344"/>
      <c r="CY127" s="344"/>
      <c r="CZ127" s="344"/>
      <c r="DA127" s="344"/>
      <c r="DB127" s="344"/>
      <c r="DC127" s="344"/>
      <c r="DD127" s="344"/>
      <c r="DE127" s="344"/>
      <c r="DF127" s="344"/>
      <c r="DG127" s="344"/>
      <c r="DH127" s="344"/>
      <c r="DI127" s="344"/>
      <c r="DJ127" s="344"/>
      <c r="DK127" s="344"/>
      <c r="DL127" s="344"/>
      <c r="DM127" s="344"/>
      <c r="DN127" s="344"/>
      <c r="DO127" s="344"/>
      <c r="DP127" s="344"/>
      <c r="DQ127" s="344"/>
      <c r="DR127" s="344"/>
      <c r="DS127" s="344"/>
      <c r="DT127" s="344"/>
      <c r="DU127" s="344"/>
      <c r="DV127" s="344"/>
      <c r="DW127" s="344"/>
      <c r="DX127" s="344"/>
      <c r="DY127" s="344"/>
      <c r="DZ127" s="344"/>
      <c r="EA127" s="344"/>
      <c r="EB127" s="344"/>
      <c r="EC127" s="344"/>
      <c r="ED127" s="344"/>
      <c r="EE127" s="344"/>
      <c r="EF127" s="344"/>
      <c r="EG127" s="344"/>
      <c r="EH127" s="344"/>
      <c r="EI127" s="344"/>
      <c r="EJ127" s="344"/>
      <c r="EK127" s="344"/>
      <c r="EL127" s="344"/>
      <c r="EM127" s="344"/>
      <c r="EN127" s="344"/>
      <c r="EO127" s="344"/>
      <c r="EP127" s="344"/>
      <c r="EQ127" s="344"/>
      <c r="ER127" s="344"/>
      <c r="ES127" s="344"/>
      <c r="ET127" s="344"/>
      <c r="EU127" s="344"/>
      <c r="EV127" s="344"/>
      <c r="EW127" s="344"/>
      <c r="EX127" s="344"/>
      <c r="EY127" s="344"/>
      <c r="EZ127" s="344"/>
      <c r="FA127" s="344"/>
      <c r="FB127" s="344"/>
      <c r="FC127" s="344"/>
      <c r="FD127" s="344"/>
      <c r="FE127" s="344"/>
      <c r="FF127" s="344"/>
      <c r="FG127" s="344"/>
      <c r="FH127" s="344"/>
      <c r="FI127" s="344"/>
      <c r="FJ127" s="344"/>
      <c r="FK127" s="344"/>
      <c r="FL127" s="344"/>
      <c r="FM127" s="344"/>
      <c r="FN127" s="344"/>
      <c r="FO127" s="344"/>
      <c r="FP127" s="344"/>
      <c r="FQ127" s="344"/>
      <c r="FR127" s="344"/>
      <c r="FS127" s="344"/>
      <c r="FT127" s="344"/>
      <c r="FU127" s="344"/>
      <c r="FV127" s="344"/>
      <c r="FW127" s="344"/>
      <c r="FX127" s="344"/>
      <c r="FY127" s="344"/>
      <c r="FZ127" s="344"/>
      <c r="GA127" s="344"/>
      <c r="GB127" s="344"/>
      <c r="GC127" s="344"/>
      <c r="GD127" s="344"/>
      <c r="GE127" s="344"/>
      <c r="GF127" s="344"/>
      <c r="GG127" s="344"/>
      <c r="GH127" s="344"/>
      <c r="GI127" s="344"/>
      <c r="GJ127" s="344"/>
      <c r="GK127" s="344"/>
      <c r="GL127" s="344"/>
      <c r="GM127" s="344"/>
      <c r="GN127" s="344"/>
      <c r="GO127" s="344"/>
      <c r="GP127" s="344"/>
      <c r="GQ127" s="344"/>
      <c r="GR127" s="344"/>
      <c r="GS127" s="344"/>
      <c r="GT127" s="344"/>
      <c r="GU127" s="344"/>
      <c r="GV127" s="344"/>
      <c r="GW127" s="344"/>
      <c r="GX127" s="344"/>
      <c r="GY127" s="344"/>
      <c r="GZ127" s="344"/>
      <c r="HA127" s="344"/>
      <c r="HB127" s="344"/>
      <c r="HC127" s="344"/>
      <c r="HD127" s="344"/>
      <c r="HE127" s="344"/>
      <c r="HF127" s="344"/>
      <c r="HG127" s="344"/>
      <c r="HH127" s="344"/>
      <c r="HI127" s="344"/>
      <c r="HJ127" s="344"/>
      <c r="HK127" s="344"/>
      <c r="HL127" s="344"/>
      <c r="HM127" s="344"/>
      <c r="HN127" s="344"/>
      <c r="HO127" s="344"/>
      <c r="HP127" s="344"/>
      <c r="HQ127" s="344"/>
      <c r="HR127" s="344"/>
      <c r="HS127" s="344"/>
      <c r="HT127" s="344"/>
      <c r="HU127" s="344"/>
      <c r="HV127" s="344"/>
      <c r="HW127" s="344"/>
      <c r="HX127" s="344"/>
      <c r="HY127" s="344"/>
      <c r="HZ127" s="344"/>
      <c r="IA127" s="344"/>
      <c r="IB127" s="344"/>
      <c r="IC127" s="344"/>
      <c r="ID127" s="344"/>
      <c r="IE127" s="344"/>
      <c r="IF127" s="344"/>
      <c r="IG127" s="344"/>
      <c r="IH127" s="344"/>
      <c r="II127" s="344"/>
      <c r="IJ127" s="344"/>
      <c r="IK127" s="344"/>
      <c r="IL127" s="344"/>
      <c r="IM127" s="344"/>
      <c r="IN127" s="344"/>
      <c r="IO127" s="344"/>
    </row>
    <row r="128" s="248" customFormat="true" ht="48" hidden="false" customHeight="true" outlineLevel="0" collapsed="false">
      <c r="A128" s="444" t="s">
        <v>367</v>
      </c>
      <c r="B128" s="698" t="n">
        <v>1</v>
      </c>
      <c r="C128" s="251" t="s">
        <v>247</v>
      </c>
      <c r="D128" s="252" t="s">
        <v>357</v>
      </c>
      <c r="E128" s="340" t="s">
        <v>329</v>
      </c>
      <c r="F128" s="450" t="s">
        <v>253</v>
      </c>
      <c r="G128" s="448"/>
      <c r="H128" s="699" t="n">
        <v>52142</v>
      </c>
      <c r="I128" s="343"/>
      <c r="J128" s="344"/>
      <c r="K128" s="344"/>
      <c r="L128" s="344"/>
      <c r="M128" s="344"/>
      <c r="N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4"/>
      <c r="Y128" s="344"/>
      <c r="Z128" s="344"/>
      <c r="AA128" s="344"/>
      <c r="AB128" s="344"/>
      <c r="AC128" s="344"/>
      <c r="AD128" s="344"/>
      <c r="AE128" s="344"/>
      <c r="AF128" s="344"/>
      <c r="AG128" s="344"/>
      <c r="AH128" s="344"/>
      <c r="AI128" s="344"/>
      <c r="AJ128" s="344"/>
      <c r="AK128" s="344"/>
      <c r="AL128" s="344"/>
      <c r="AM128" s="344"/>
      <c r="AN128" s="344"/>
      <c r="AO128" s="344"/>
      <c r="AP128" s="344"/>
      <c r="AQ128" s="344"/>
      <c r="AR128" s="344"/>
      <c r="AS128" s="344"/>
      <c r="AT128" s="344"/>
      <c r="AU128" s="344"/>
      <c r="AV128" s="344"/>
      <c r="AW128" s="344"/>
      <c r="AX128" s="344"/>
      <c r="AY128" s="344"/>
      <c r="AZ128" s="344"/>
      <c r="BA128" s="344"/>
      <c r="BB128" s="344"/>
      <c r="BC128" s="344"/>
      <c r="BD128" s="344"/>
      <c r="BE128" s="344"/>
      <c r="BF128" s="344"/>
      <c r="BG128" s="344"/>
      <c r="BH128" s="344"/>
      <c r="BI128" s="344"/>
      <c r="BJ128" s="344"/>
      <c r="BK128" s="344"/>
      <c r="BL128" s="344"/>
      <c r="BM128" s="344"/>
      <c r="BN128" s="344"/>
      <c r="BO128" s="344"/>
      <c r="BP128" s="344"/>
      <c r="BQ128" s="344"/>
      <c r="BR128" s="344"/>
      <c r="BS128" s="344"/>
      <c r="BT128" s="344"/>
      <c r="BU128" s="344"/>
      <c r="BV128" s="344"/>
      <c r="BW128" s="344"/>
      <c r="BX128" s="344"/>
      <c r="BY128" s="344"/>
      <c r="BZ128" s="344"/>
      <c r="CA128" s="344"/>
      <c r="CB128" s="344"/>
      <c r="CC128" s="344"/>
      <c r="CD128" s="344"/>
      <c r="CE128" s="344"/>
      <c r="CF128" s="344"/>
      <c r="CG128" s="344"/>
      <c r="CH128" s="344"/>
      <c r="CI128" s="344"/>
      <c r="CJ128" s="344"/>
      <c r="CK128" s="344"/>
      <c r="CL128" s="344"/>
      <c r="CM128" s="344"/>
      <c r="CN128" s="344"/>
      <c r="CO128" s="344"/>
      <c r="CP128" s="344"/>
      <c r="CQ128" s="344"/>
      <c r="CR128" s="344"/>
      <c r="CS128" s="344"/>
      <c r="CT128" s="344"/>
      <c r="CU128" s="344"/>
      <c r="CV128" s="344"/>
      <c r="CW128" s="344"/>
      <c r="CX128" s="344"/>
      <c r="CY128" s="344"/>
      <c r="CZ128" s="344"/>
      <c r="DA128" s="344"/>
      <c r="DB128" s="344"/>
      <c r="DC128" s="344"/>
      <c r="DD128" s="344"/>
      <c r="DE128" s="344"/>
      <c r="DF128" s="344"/>
      <c r="DG128" s="344"/>
      <c r="DH128" s="344"/>
      <c r="DI128" s="344"/>
      <c r="DJ128" s="344"/>
      <c r="DK128" s="344"/>
      <c r="DL128" s="344"/>
      <c r="DM128" s="344"/>
      <c r="DN128" s="344"/>
      <c r="DO128" s="344"/>
      <c r="DP128" s="344"/>
      <c r="DQ128" s="344"/>
      <c r="DR128" s="344"/>
      <c r="DS128" s="344"/>
      <c r="DT128" s="344"/>
      <c r="DU128" s="344"/>
      <c r="DV128" s="344"/>
      <c r="DW128" s="344"/>
      <c r="DX128" s="344"/>
      <c r="DY128" s="344"/>
      <c r="DZ128" s="344"/>
      <c r="EA128" s="344"/>
      <c r="EB128" s="344"/>
      <c r="EC128" s="344"/>
      <c r="ED128" s="344"/>
      <c r="EE128" s="344"/>
      <c r="EF128" s="344"/>
      <c r="EG128" s="344"/>
      <c r="EH128" s="344"/>
      <c r="EI128" s="344"/>
      <c r="EJ128" s="344"/>
      <c r="EK128" s="344"/>
      <c r="EL128" s="344"/>
      <c r="EM128" s="344"/>
      <c r="EN128" s="344"/>
      <c r="EO128" s="344"/>
      <c r="EP128" s="344"/>
      <c r="EQ128" s="344"/>
      <c r="ER128" s="344"/>
      <c r="ES128" s="344"/>
      <c r="ET128" s="344"/>
      <c r="EU128" s="344"/>
      <c r="EV128" s="344"/>
      <c r="EW128" s="344"/>
      <c r="EX128" s="344"/>
      <c r="EY128" s="344"/>
      <c r="EZ128" s="344"/>
      <c r="FA128" s="344"/>
      <c r="FB128" s="344"/>
      <c r="FC128" s="344"/>
      <c r="FD128" s="344"/>
      <c r="FE128" s="344"/>
      <c r="FF128" s="344"/>
      <c r="FG128" s="344"/>
      <c r="FH128" s="344"/>
      <c r="FI128" s="344"/>
      <c r="FJ128" s="344"/>
      <c r="FK128" s="344"/>
      <c r="FL128" s="344"/>
      <c r="FM128" s="344"/>
      <c r="FN128" s="344"/>
      <c r="FO128" s="344"/>
      <c r="FP128" s="344"/>
      <c r="FQ128" s="344"/>
      <c r="FR128" s="344"/>
      <c r="FS128" s="344"/>
      <c r="FT128" s="344"/>
      <c r="FU128" s="344"/>
      <c r="FV128" s="344"/>
      <c r="FW128" s="344"/>
      <c r="FX128" s="344"/>
      <c r="FY128" s="344"/>
      <c r="FZ128" s="344"/>
      <c r="GA128" s="344"/>
      <c r="GB128" s="344"/>
      <c r="GC128" s="344"/>
      <c r="GD128" s="344"/>
      <c r="GE128" s="344"/>
      <c r="GF128" s="344"/>
      <c r="GG128" s="344"/>
      <c r="GH128" s="344"/>
      <c r="GI128" s="344"/>
      <c r="GJ128" s="344"/>
      <c r="GK128" s="344"/>
      <c r="GL128" s="344"/>
      <c r="GM128" s="344"/>
      <c r="GN128" s="344"/>
      <c r="GO128" s="344"/>
      <c r="GP128" s="344"/>
      <c r="GQ128" s="344"/>
      <c r="GR128" s="344"/>
      <c r="GS128" s="344"/>
      <c r="GT128" s="344"/>
      <c r="GU128" s="344"/>
      <c r="GV128" s="344"/>
      <c r="GW128" s="344"/>
      <c r="GX128" s="344"/>
      <c r="GY128" s="344"/>
      <c r="GZ128" s="344"/>
      <c r="HA128" s="344"/>
      <c r="HB128" s="344"/>
      <c r="HC128" s="344"/>
      <c r="HD128" s="344"/>
      <c r="HE128" s="344"/>
      <c r="HF128" s="344"/>
      <c r="HG128" s="344"/>
      <c r="HH128" s="344"/>
      <c r="HI128" s="344"/>
      <c r="HJ128" s="344"/>
      <c r="HK128" s="344"/>
      <c r="HL128" s="344"/>
      <c r="HM128" s="344"/>
      <c r="HN128" s="344"/>
      <c r="HO128" s="344"/>
      <c r="HP128" s="344"/>
      <c r="HQ128" s="344"/>
      <c r="HR128" s="344"/>
      <c r="HS128" s="344"/>
      <c r="HT128" s="344"/>
      <c r="HU128" s="344"/>
      <c r="HV128" s="344"/>
      <c r="HW128" s="344"/>
      <c r="HX128" s="344"/>
      <c r="HY128" s="344"/>
      <c r="HZ128" s="344"/>
      <c r="IA128" s="344"/>
      <c r="IB128" s="344"/>
      <c r="IC128" s="344"/>
      <c r="ID128" s="344"/>
      <c r="IE128" s="344"/>
      <c r="IF128" s="344"/>
      <c r="IG128" s="344"/>
      <c r="IH128" s="344"/>
      <c r="II128" s="344"/>
      <c r="IJ128" s="344"/>
      <c r="IK128" s="344"/>
      <c r="IL128" s="344"/>
      <c r="IM128" s="344"/>
      <c r="IN128" s="344"/>
      <c r="IO128" s="344"/>
    </row>
    <row r="129" s="248" customFormat="true" ht="48" hidden="false" customHeight="true" outlineLevel="0" collapsed="false">
      <c r="A129" s="260" t="s">
        <v>368</v>
      </c>
      <c r="B129" s="698" t="n">
        <v>1</v>
      </c>
      <c r="C129" s="251" t="s">
        <v>247</v>
      </c>
      <c r="D129" s="252" t="s">
        <v>357</v>
      </c>
      <c r="E129" s="340" t="s">
        <v>329</v>
      </c>
      <c r="F129" s="450" t="s">
        <v>369</v>
      </c>
      <c r="G129" s="448"/>
      <c r="H129" s="699" t="n">
        <v>16899</v>
      </c>
      <c r="I129" s="343"/>
      <c r="J129" s="344"/>
      <c r="K129" s="344"/>
      <c r="L129" s="344"/>
      <c r="M129" s="344"/>
      <c r="N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44"/>
      <c r="Y129" s="344"/>
      <c r="Z129" s="344"/>
      <c r="AA129" s="344"/>
      <c r="AB129" s="344"/>
      <c r="AC129" s="344"/>
      <c r="AD129" s="344"/>
      <c r="AE129" s="344"/>
      <c r="AF129" s="344"/>
      <c r="AG129" s="344"/>
      <c r="AH129" s="344"/>
      <c r="AI129" s="344"/>
      <c r="AJ129" s="344"/>
      <c r="AK129" s="344"/>
      <c r="AL129" s="344"/>
      <c r="AM129" s="344"/>
      <c r="AN129" s="344"/>
      <c r="AO129" s="344"/>
      <c r="AP129" s="344"/>
      <c r="AQ129" s="344"/>
      <c r="AR129" s="344"/>
      <c r="AS129" s="344"/>
      <c r="AT129" s="344"/>
      <c r="AU129" s="344"/>
      <c r="AV129" s="344"/>
      <c r="AW129" s="344"/>
      <c r="AX129" s="344"/>
      <c r="AY129" s="344"/>
      <c r="AZ129" s="344"/>
      <c r="BA129" s="344"/>
      <c r="BB129" s="344"/>
      <c r="BC129" s="344"/>
      <c r="BD129" s="344"/>
      <c r="BE129" s="344"/>
      <c r="BF129" s="344"/>
      <c r="BG129" s="344"/>
      <c r="BH129" s="344"/>
      <c r="BI129" s="344"/>
      <c r="BJ129" s="344"/>
      <c r="BK129" s="344"/>
      <c r="BL129" s="344"/>
      <c r="BM129" s="344"/>
      <c r="BN129" s="344"/>
      <c r="BO129" s="344"/>
      <c r="BP129" s="344"/>
      <c r="BQ129" s="344"/>
      <c r="BR129" s="344"/>
      <c r="BS129" s="344"/>
      <c r="BT129" s="344"/>
      <c r="BU129" s="344"/>
      <c r="BV129" s="344"/>
      <c r="BW129" s="344"/>
      <c r="BX129" s="344"/>
      <c r="BY129" s="344"/>
      <c r="BZ129" s="344"/>
      <c r="CA129" s="344"/>
      <c r="CB129" s="344"/>
      <c r="CC129" s="344"/>
      <c r="CD129" s="344"/>
      <c r="CE129" s="344"/>
      <c r="CF129" s="344"/>
      <c r="CG129" s="344"/>
      <c r="CH129" s="344"/>
      <c r="CI129" s="344"/>
      <c r="CJ129" s="344"/>
      <c r="CK129" s="344"/>
      <c r="CL129" s="344"/>
      <c r="CM129" s="344"/>
      <c r="CN129" s="344"/>
      <c r="CO129" s="344"/>
      <c r="CP129" s="344"/>
      <c r="CQ129" s="344"/>
      <c r="CR129" s="344"/>
      <c r="CS129" s="344"/>
      <c r="CT129" s="344"/>
      <c r="CU129" s="344"/>
      <c r="CV129" s="344"/>
      <c r="CW129" s="344"/>
      <c r="CX129" s="344"/>
      <c r="CY129" s="344"/>
      <c r="CZ129" s="344"/>
      <c r="DA129" s="344"/>
      <c r="DB129" s="344"/>
      <c r="DC129" s="344"/>
      <c r="DD129" s="344"/>
      <c r="DE129" s="344"/>
      <c r="DF129" s="344"/>
      <c r="DG129" s="344"/>
      <c r="DH129" s="344"/>
      <c r="DI129" s="344"/>
      <c r="DJ129" s="344"/>
      <c r="DK129" s="344"/>
      <c r="DL129" s="344"/>
      <c r="DM129" s="344"/>
      <c r="DN129" s="344"/>
      <c r="DO129" s="344"/>
      <c r="DP129" s="344"/>
      <c r="DQ129" s="344"/>
      <c r="DR129" s="344"/>
      <c r="DS129" s="344"/>
      <c r="DT129" s="344"/>
      <c r="DU129" s="344"/>
      <c r="DV129" s="344"/>
      <c r="DW129" s="344"/>
      <c r="DX129" s="344"/>
      <c r="DY129" s="344"/>
      <c r="DZ129" s="344"/>
      <c r="EA129" s="344"/>
      <c r="EB129" s="344"/>
      <c r="EC129" s="344"/>
      <c r="ED129" s="344"/>
      <c r="EE129" s="344"/>
      <c r="EF129" s="344"/>
      <c r="EG129" s="344"/>
      <c r="EH129" s="344"/>
      <c r="EI129" s="344"/>
      <c r="EJ129" s="344"/>
      <c r="EK129" s="344"/>
      <c r="EL129" s="344"/>
      <c r="EM129" s="344"/>
      <c r="EN129" s="344"/>
      <c r="EO129" s="344"/>
      <c r="EP129" s="344"/>
      <c r="EQ129" s="344"/>
      <c r="ER129" s="344"/>
      <c r="ES129" s="344"/>
      <c r="ET129" s="344"/>
      <c r="EU129" s="344"/>
      <c r="EV129" s="344"/>
      <c r="EW129" s="344"/>
      <c r="EX129" s="344"/>
      <c r="EY129" s="344"/>
      <c r="EZ129" s="344"/>
      <c r="FA129" s="344"/>
      <c r="FB129" s="344"/>
      <c r="FC129" s="344"/>
      <c r="FD129" s="344"/>
      <c r="FE129" s="344"/>
      <c r="FF129" s="344"/>
      <c r="FG129" s="344"/>
      <c r="FH129" s="344"/>
      <c r="FI129" s="344"/>
      <c r="FJ129" s="344"/>
      <c r="FK129" s="344"/>
      <c r="FL129" s="344"/>
      <c r="FM129" s="344"/>
      <c r="FN129" s="344"/>
      <c r="FO129" s="344"/>
      <c r="FP129" s="344"/>
      <c r="FQ129" s="344"/>
      <c r="FR129" s="344"/>
      <c r="FS129" s="344"/>
      <c r="FT129" s="344"/>
      <c r="FU129" s="344"/>
      <c r="FV129" s="344"/>
      <c r="FW129" s="344"/>
      <c r="FX129" s="344"/>
      <c r="FY129" s="344"/>
      <c r="FZ129" s="344"/>
      <c r="GA129" s="344"/>
      <c r="GB129" s="344"/>
      <c r="GC129" s="344"/>
      <c r="GD129" s="344"/>
      <c r="GE129" s="344"/>
      <c r="GF129" s="344"/>
      <c r="GG129" s="344"/>
      <c r="GH129" s="344"/>
      <c r="GI129" s="344"/>
      <c r="GJ129" s="344"/>
      <c r="GK129" s="344"/>
      <c r="GL129" s="344"/>
      <c r="GM129" s="344"/>
      <c r="GN129" s="344"/>
      <c r="GO129" s="344"/>
      <c r="GP129" s="344"/>
      <c r="GQ129" s="344"/>
      <c r="GR129" s="344"/>
      <c r="GS129" s="344"/>
      <c r="GT129" s="344"/>
      <c r="GU129" s="344"/>
      <c r="GV129" s="344"/>
      <c r="GW129" s="344"/>
      <c r="GX129" s="344"/>
      <c r="GY129" s="344"/>
      <c r="GZ129" s="344"/>
      <c r="HA129" s="344"/>
      <c r="HB129" s="344"/>
      <c r="HC129" s="344"/>
      <c r="HD129" s="344"/>
      <c r="HE129" s="344"/>
      <c r="HF129" s="344"/>
      <c r="HG129" s="344"/>
      <c r="HH129" s="344"/>
      <c r="HI129" s="344"/>
      <c r="HJ129" s="344"/>
      <c r="HK129" s="344"/>
      <c r="HL129" s="344"/>
      <c r="HM129" s="344"/>
      <c r="HN129" s="344"/>
      <c r="HO129" s="344"/>
      <c r="HP129" s="344"/>
      <c r="HQ129" s="344"/>
      <c r="HR129" s="344"/>
      <c r="HS129" s="344"/>
      <c r="HT129" s="344"/>
      <c r="HU129" s="344"/>
      <c r="HV129" s="344"/>
      <c r="HW129" s="344"/>
      <c r="HX129" s="344"/>
      <c r="HY129" s="344"/>
      <c r="HZ129" s="344"/>
      <c r="IA129" s="344"/>
      <c r="IB129" s="344"/>
      <c r="IC129" s="344"/>
      <c r="ID129" s="344"/>
      <c r="IE129" s="344"/>
      <c r="IF129" s="344"/>
      <c r="IG129" s="344"/>
      <c r="IH129" s="344"/>
      <c r="II129" s="344"/>
      <c r="IJ129" s="344"/>
      <c r="IK129" s="344"/>
      <c r="IL129" s="344"/>
      <c r="IM129" s="344"/>
      <c r="IN129" s="344"/>
      <c r="IO129" s="344"/>
    </row>
    <row r="130" s="248" customFormat="true" ht="36.75" hidden="false" customHeight="true" outlineLevel="0" collapsed="false">
      <c r="A130" s="260" t="s">
        <v>256</v>
      </c>
      <c r="B130" s="698" t="n">
        <v>1</v>
      </c>
      <c r="C130" s="251" t="s">
        <v>247</v>
      </c>
      <c r="D130" s="252" t="s">
        <v>357</v>
      </c>
      <c r="E130" s="340" t="s">
        <v>329</v>
      </c>
      <c r="F130" s="450" t="s">
        <v>369</v>
      </c>
      <c r="G130" s="448" t="s">
        <v>257</v>
      </c>
      <c r="H130" s="699" t="n">
        <v>16899</v>
      </c>
      <c r="I130" s="343"/>
      <c r="J130" s="344"/>
      <c r="K130" s="344"/>
      <c r="L130" s="344"/>
      <c r="M130" s="344"/>
      <c r="N130" s="344"/>
      <c r="O130" s="344"/>
      <c r="P130" s="344"/>
      <c r="Q130" s="344"/>
      <c r="R130" s="344"/>
      <c r="S130" s="344"/>
      <c r="T130" s="344"/>
      <c r="U130" s="344"/>
      <c r="V130" s="344"/>
      <c r="W130" s="344"/>
      <c r="X130" s="344"/>
      <c r="Y130" s="344"/>
      <c r="Z130" s="344"/>
      <c r="AA130" s="344"/>
      <c r="AB130" s="344"/>
      <c r="AC130" s="344"/>
      <c r="AD130" s="344"/>
      <c r="AE130" s="344"/>
      <c r="AF130" s="344"/>
      <c r="AG130" s="344"/>
      <c r="AH130" s="344"/>
      <c r="AI130" s="344"/>
      <c r="AJ130" s="344"/>
      <c r="AK130" s="344"/>
      <c r="AL130" s="344"/>
      <c r="AM130" s="344"/>
      <c r="AN130" s="344"/>
      <c r="AO130" s="344"/>
      <c r="AP130" s="344"/>
      <c r="AQ130" s="344"/>
      <c r="AR130" s="344"/>
      <c r="AS130" s="344"/>
      <c r="AT130" s="344"/>
      <c r="AU130" s="344"/>
      <c r="AV130" s="344"/>
      <c r="AW130" s="344"/>
      <c r="AX130" s="344"/>
      <c r="AY130" s="344"/>
      <c r="AZ130" s="344"/>
      <c r="BA130" s="344"/>
      <c r="BB130" s="344"/>
      <c r="BC130" s="344"/>
      <c r="BD130" s="344"/>
      <c r="BE130" s="344"/>
      <c r="BF130" s="344"/>
      <c r="BG130" s="344"/>
      <c r="BH130" s="344"/>
      <c r="BI130" s="344"/>
      <c r="BJ130" s="344"/>
      <c r="BK130" s="344"/>
      <c r="BL130" s="344"/>
      <c r="BM130" s="344"/>
      <c r="BN130" s="344"/>
      <c r="BO130" s="344"/>
      <c r="BP130" s="344"/>
      <c r="BQ130" s="344"/>
      <c r="BR130" s="344"/>
      <c r="BS130" s="344"/>
      <c r="BT130" s="344"/>
      <c r="BU130" s="344"/>
      <c r="BV130" s="344"/>
      <c r="BW130" s="344"/>
      <c r="BX130" s="344"/>
      <c r="BY130" s="344"/>
      <c r="BZ130" s="344"/>
      <c r="CA130" s="344"/>
      <c r="CB130" s="344"/>
      <c r="CC130" s="344"/>
      <c r="CD130" s="344"/>
      <c r="CE130" s="344"/>
      <c r="CF130" s="344"/>
      <c r="CG130" s="344"/>
      <c r="CH130" s="344"/>
      <c r="CI130" s="344"/>
      <c r="CJ130" s="344"/>
      <c r="CK130" s="344"/>
      <c r="CL130" s="344"/>
      <c r="CM130" s="344"/>
      <c r="CN130" s="344"/>
      <c r="CO130" s="344"/>
      <c r="CP130" s="344"/>
      <c r="CQ130" s="344"/>
      <c r="CR130" s="344"/>
      <c r="CS130" s="344"/>
      <c r="CT130" s="344"/>
      <c r="CU130" s="344"/>
      <c r="CV130" s="344"/>
      <c r="CW130" s="344"/>
      <c r="CX130" s="344"/>
      <c r="CY130" s="344"/>
      <c r="CZ130" s="344"/>
      <c r="DA130" s="344"/>
      <c r="DB130" s="344"/>
      <c r="DC130" s="344"/>
      <c r="DD130" s="344"/>
      <c r="DE130" s="344"/>
      <c r="DF130" s="344"/>
      <c r="DG130" s="344"/>
      <c r="DH130" s="344"/>
      <c r="DI130" s="344"/>
      <c r="DJ130" s="344"/>
      <c r="DK130" s="344"/>
      <c r="DL130" s="344"/>
      <c r="DM130" s="344"/>
      <c r="DN130" s="344"/>
      <c r="DO130" s="344"/>
      <c r="DP130" s="344"/>
      <c r="DQ130" s="344"/>
      <c r="DR130" s="344"/>
      <c r="DS130" s="344"/>
      <c r="DT130" s="344"/>
      <c r="DU130" s="344"/>
      <c r="DV130" s="344"/>
      <c r="DW130" s="344"/>
      <c r="DX130" s="344"/>
      <c r="DY130" s="344"/>
      <c r="DZ130" s="344"/>
      <c r="EA130" s="344"/>
      <c r="EB130" s="344"/>
      <c r="EC130" s="344"/>
      <c r="ED130" s="344"/>
      <c r="EE130" s="344"/>
      <c r="EF130" s="344"/>
      <c r="EG130" s="344"/>
      <c r="EH130" s="344"/>
      <c r="EI130" s="344"/>
      <c r="EJ130" s="344"/>
      <c r="EK130" s="344"/>
      <c r="EL130" s="344"/>
      <c r="EM130" s="344"/>
      <c r="EN130" s="344"/>
      <c r="EO130" s="344"/>
      <c r="EP130" s="344"/>
      <c r="EQ130" s="344"/>
      <c r="ER130" s="344"/>
      <c r="ES130" s="344"/>
      <c r="ET130" s="344"/>
      <c r="EU130" s="344"/>
      <c r="EV130" s="344"/>
      <c r="EW130" s="344"/>
      <c r="EX130" s="344"/>
      <c r="EY130" s="344"/>
      <c r="EZ130" s="344"/>
      <c r="FA130" s="344"/>
      <c r="FB130" s="344"/>
      <c r="FC130" s="344"/>
      <c r="FD130" s="344"/>
      <c r="FE130" s="344"/>
      <c r="FF130" s="344"/>
      <c r="FG130" s="344"/>
      <c r="FH130" s="344"/>
      <c r="FI130" s="344"/>
      <c r="FJ130" s="344"/>
      <c r="FK130" s="344"/>
      <c r="FL130" s="344"/>
      <c r="FM130" s="344"/>
      <c r="FN130" s="344"/>
      <c r="FO130" s="344"/>
      <c r="FP130" s="344"/>
      <c r="FQ130" s="344"/>
      <c r="FR130" s="344"/>
      <c r="FS130" s="344"/>
      <c r="FT130" s="344"/>
      <c r="FU130" s="344"/>
      <c r="FV130" s="344"/>
      <c r="FW130" s="344"/>
      <c r="FX130" s="344"/>
      <c r="FY130" s="344"/>
      <c r="FZ130" s="344"/>
      <c r="GA130" s="344"/>
      <c r="GB130" s="344"/>
      <c r="GC130" s="344"/>
      <c r="GD130" s="344"/>
      <c r="GE130" s="344"/>
      <c r="GF130" s="344"/>
      <c r="GG130" s="344"/>
      <c r="GH130" s="344"/>
      <c r="GI130" s="344"/>
      <c r="GJ130" s="344"/>
      <c r="GK130" s="344"/>
      <c r="GL130" s="344"/>
      <c r="GM130" s="344"/>
      <c r="GN130" s="344"/>
      <c r="GO130" s="344"/>
      <c r="GP130" s="344"/>
      <c r="GQ130" s="344"/>
      <c r="GR130" s="344"/>
      <c r="GS130" s="344"/>
      <c r="GT130" s="344"/>
      <c r="GU130" s="344"/>
      <c r="GV130" s="344"/>
      <c r="GW130" s="344"/>
      <c r="GX130" s="344"/>
      <c r="GY130" s="344"/>
      <c r="GZ130" s="344"/>
      <c r="HA130" s="344"/>
      <c r="HB130" s="344"/>
      <c r="HC130" s="344"/>
      <c r="HD130" s="344"/>
      <c r="HE130" s="344"/>
      <c r="HF130" s="344"/>
      <c r="HG130" s="344"/>
      <c r="HH130" s="344"/>
      <c r="HI130" s="344"/>
      <c r="HJ130" s="344"/>
      <c r="HK130" s="344"/>
      <c r="HL130" s="344"/>
      <c r="HM130" s="344"/>
      <c r="HN130" s="344"/>
      <c r="HO130" s="344"/>
      <c r="HP130" s="344"/>
      <c r="HQ130" s="344"/>
      <c r="HR130" s="344"/>
      <c r="HS130" s="344"/>
      <c r="HT130" s="344"/>
      <c r="HU130" s="344"/>
      <c r="HV130" s="344"/>
      <c r="HW130" s="344"/>
      <c r="HX130" s="344"/>
      <c r="HY130" s="344"/>
      <c r="HZ130" s="344"/>
      <c r="IA130" s="344"/>
      <c r="IB130" s="344"/>
      <c r="IC130" s="344"/>
      <c r="ID130" s="344"/>
      <c r="IE130" s="344"/>
      <c r="IF130" s="344"/>
      <c r="IG130" s="344"/>
      <c r="IH130" s="344"/>
      <c r="II130" s="344"/>
      <c r="IJ130" s="344"/>
      <c r="IK130" s="344"/>
      <c r="IL130" s="344"/>
      <c r="IM130" s="344"/>
      <c r="IN130" s="344"/>
      <c r="IO130" s="344"/>
    </row>
    <row r="131" s="248" customFormat="true" ht="51.75" hidden="false" customHeight="true" outlineLevel="0" collapsed="false">
      <c r="A131" s="260" t="s">
        <v>367</v>
      </c>
      <c r="B131" s="698" t="n">
        <v>1</v>
      </c>
      <c r="C131" s="251" t="s">
        <v>247</v>
      </c>
      <c r="D131" s="252" t="s">
        <v>357</v>
      </c>
      <c r="E131" s="340" t="s">
        <v>329</v>
      </c>
      <c r="F131" s="450" t="s">
        <v>370</v>
      </c>
      <c r="G131" s="448"/>
      <c r="H131" s="699" t="n">
        <v>7243</v>
      </c>
      <c r="I131" s="343"/>
      <c r="J131" s="344"/>
      <c r="K131" s="344"/>
      <c r="L131" s="344"/>
      <c r="M131" s="344"/>
      <c r="N131" s="344"/>
      <c r="O131" s="344"/>
      <c r="P131" s="344"/>
      <c r="Q131" s="344"/>
      <c r="R131" s="344"/>
      <c r="S131" s="344"/>
      <c r="T131" s="344"/>
      <c r="U131" s="344"/>
      <c r="V131" s="344"/>
      <c r="W131" s="344"/>
      <c r="X131" s="344"/>
      <c r="Y131" s="344"/>
      <c r="Z131" s="344"/>
      <c r="AA131" s="344"/>
      <c r="AB131" s="344"/>
      <c r="AC131" s="344"/>
      <c r="AD131" s="344"/>
      <c r="AE131" s="344"/>
      <c r="AF131" s="344"/>
      <c r="AG131" s="344"/>
      <c r="AH131" s="344"/>
      <c r="AI131" s="344"/>
      <c r="AJ131" s="344"/>
      <c r="AK131" s="344"/>
      <c r="AL131" s="344"/>
      <c r="AM131" s="344"/>
      <c r="AN131" s="344"/>
      <c r="AO131" s="344"/>
      <c r="AP131" s="344"/>
      <c r="AQ131" s="344"/>
      <c r="AR131" s="344"/>
      <c r="AS131" s="344"/>
      <c r="AT131" s="344"/>
      <c r="AU131" s="344"/>
      <c r="AV131" s="344"/>
      <c r="AW131" s="344"/>
      <c r="AX131" s="344"/>
      <c r="AY131" s="344"/>
      <c r="AZ131" s="344"/>
      <c r="BA131" s="344"/>
      <c r="BB131" s="344"/>
      <c r="BC131" s="344"/>
      <c r="BD131" s="344"/>
      <c r="BE131" s="344"/>
      <c r="BF131" s="344"/>
      <c r="BG131" s="344"/>
      <c r="BH131" s="344"/>
      <c r="BI131" s="344"/>
      <c r="BJ131" s="344"/>
      <c r="BK131" s="344"/>
      <c r="BL131" s="344"/>
      <c r="BM131" s="344"/>
      <c r="BN131" s="344"/>
      <c r="BO131" s="344"/>
      <c r="BP131" s="344"/>
      <c r="BQ131" s="344"/>
      <c r="BR131" s="344"/>
      <c r="BS131" s="344"/>
      <c r="BT131" s="344"/>
      <c r="BU131" s="344"/>
      <c r="BV131" s="344"/>
      <c r="BW131" s="344"/>
      <c r="BX131" s="344"/>
      <c r="BY131" s="344"/>
      <c r="BZ131" s="344"/>
      <c r="CA131" s="344"/>
      <c r="CB131" s="344"/>
      <c r="CC131" s="344"/>
      <c r="CD131" s="344"/>
      <c r="CE131" s="344"/>
      <c r="CF131" s="344"/>
      <c r="CG131" s="344"/>
      <c r="CH131" s="344"/>
      <c r="CI131" s="344"/>
      <c r="CJ131" s="344"/>
      <c r="CK131" s="344"/>
      <c r="CL131" s="344"/>
      <c r="CM131" s="344"/>
      <c r="CN131" s="344"/>
      <c r="CO131" s="344"/>
      <c r="CP131" s="344"/>
      <c r="CQ131" s="344"/>
      <c r="CR131" s="344"/>
      <c r="CS131" s="344"/>
      <c r="CT131" s="344"/>
      <c r="CU131" s="344"/>
      <c r="CV131" s="344"/>
      <c r="CW131" s="344"/>
      <c r="CX131" s="344"/>
      <c r="CY131" s="344"/>
      <c r="CZ131" s="344"/>
      <c r="DA131" s="344"/>
      <c r="DB131" s="344"/>
      <c r="DC131" s="344"/>
      <c r="DD131" s="344"/>
      <c r="DE131" s="344"/>
      <c r="DF131" s="344"/>
      <c r="DG131" s="344"/>
      <c r="DH131" s="344"/>
      <c r="DI131" s="344"/>
      <c r="DJ131" s="344"/>
      <c r="DK131" s="344"/>
      <c r="DL131" s="344"/>
      <c r="DM131" s="344"/>
      <c r="DN131" s="344"/>
      <c r="DO131" s="344"/>
      <c r="DP131" s="344"/>
      <c r="DQ131" s="344"/>
      <c r="DR131" s="344"/>
      <c r="DS131" s="344"/>
      <c r="DT131" s="344"/>
      <c r="DU131" s="344"/>
      <c r="DV131" s="344"/>
      <c r="DW131" s="344"/>
      <c r="DX131" s="344"/>
      <c r="DY131" s="344"/>
      <c r="DZ131" s="344"/>
      <c r="EA131" s="344"/>
      <c r="EB131" s="344"/>
      <c r="EC131" s="344"/>
      <c r="ED131" s="344"/>
      <c r="EE131" s="344"/>
      <c r="EF131" s="344"/>
      <c r="EG131" s="344"/>
      <c r="EH131" s="344"/>
      <c r="EI131" s="344"/>
      <c r="EJ131" s="344"/>
      <c r="EK131" s="344"/>
      <c r="EL131" s="344"/>
      <c r="EM131" s="344"/>
      <c r="EN131" s="344"/>
      <c r="EO131" s="344"/>
      <c r="EP131" s="344"/>
      <c r="EQ131" s="344"/>
      <c r="ER131" s="344"/>
      <c r="ES131" s="344"/>
      <c r="ET131" s="344"/>
      <c r="EU131" s="344"/>
      <c r="EV131" s="344"/>
      <c r="EW131" s="344"/>
      <c r="EX131" s="344"/>
      <c r="EY131" s="344"/>
      <c r="EZ131" s="344"/>
      <c r="FA131" s="344"/>
      <c r="FB131" s="344"/>
      <c r="FC131" s="344"/>
      <c r="FD131" s="344"/>
      <c r="FE131" s="344"/>
      <c r="FF131" s="344"/>
      <c r="FG131" s="344"/>
      <c r="FH131" s="344"/>
      <c r="FI131" s="344"/>
      <c r="FJ131" s="344"/>
      <c r="FK131" s="344"/>
      <c r="FL131" s="344"/>
      <c r="FM131" s="344"/>
      <c r="FN131" s="344"/>
      <c r="FO131" s="344"/>
      <c r="FP131" s="344"/>
      <c r="FQ131" s="344"/>
      <c r="FR131" s="344"/>
      <c r="FS131" s="344"/>
      <c r="FT131" s="344"/>
      <c r="FU131" s="344"/>
      <c r="FV131" s="344"/>
      <c r="FW131" s="344"/>
      <c r="FX131" s="344"/>
      <c r="FY131" s="344"/>
      <c r="FZ131" s="344"/>
      <c r="GA131" s="344"/>
      <c r="GB131" s="344"/>
      <c r="GC131" s="344"/>
      <c r="GD131" s="344"/>
      <c r="GE131" s="344"/>
      <c r="GF131" s="344"/>
      <c r="GG131" s="344"/>
      <c r="GH131" s="344"/>
      <c r="GI131" s="344"/>
      <c r="GJ131" s="344"/>
      <c r="GK131" s="344"/>
      <c r="GL131" s="344"/>
      <c r="GM131" s="344"/>
      <c r="GN131" s="344"/>
      <c r="GO131" s="344"/>
      <c r="GP131" s="344"/>
      <c r="GQ131" s="344"/>
      <c r="GR131" s="344"/>
      <c r="GS131" s="344"/>
      <c r="GT131" s="344"/>
      <c r="GU131" s="344"/>
      <c r="GV131" s="344"/>
      <c r="GW131" s="344"/>
      <c r="GX131" s="344"/>
      <c r="GY131" s="344"/>
      <c r="GZ131" s="344"/>
      <c r="HA131" s="344"/>
      <c r="HB131" s="344"/>
      <c r="HC131" s="344"/>
      <c r="HD131" s="344"/>
      <c r="HE131" s="344"/>
      <c r="HF131" s="344"/>
      <c r="HG131" s="344"/>
      <c r="HH131" s="344"/>
      <c r="HI131" s="344"/>
      <c r="HJ131" s="344"/>
      <c r="HK131" s="344"/>
      <c r="HL131" s="344"/>
      <c r="HM131" s="344"/>
      <c r="HN131" s="344"/>
      <c r="HO131" s="344"/>
      <c r="HP131" s="344"/>
      <c r="HQ131" s="344"/>
      <c r="HR131" s="344"/>
      <c r="HS131" s="344"/>
      <c r="HT131" s="344"/>
      <c r="HU131" s="344"/>
      <c r="HV131" s="344"/>
      <c r="HW131" s="344"/>
      <c r="HX131" s="344"/>
      <c r="HY131" s="344"/>
      <c r="HZ131" s="344"/>
      <c r="IA131" s="344"/>
      <c r="IB131" s="344"/>
      <c r="IC131" s="344"/>
      <c r="ID131" s="344"/>
      <c r="IE131" s="344"/>
      <c r="IF131" s="344"/>
      <c r="IG131" s="344"/>
      <c r="IH131" s="344"/>
      <c r="II131" s="344"/>
      <c r="IJ131" s="344"/>
      <c r="IK131" s="344"/>
      <c r="IL131" s="344"/>
      <c r="IM131" s="344"/>
      <c r="IN131" s="344"/>
      <c r="IO131" s="344"/>
    </row>
    <row r="132" s="248" customFormat="true" ht="36.75" hidden="false" customHeight="true" outlineLevel="0" collapsed="false">
      <c r="A132" s="260" t="s">
        <v>256</v>
      </c>
      <c r="B132" s="698" t="n">
        <v>1</v>
      </c>
      <c r="C132" s="251" t="s">
        <v>247</v>
      </c>
      <c r="D132" s="252" t="s">
        <v>357</v>
      </c>
      <c r="E132" s="340" t="s">
        <v>329</v>
      </c>
      <c r="F132" s="450" t="s">
        <v>370</v>
      </c>
      <c r="G132" s="448" t="s">
        <v>257</v>
      </c>
      <c r="H132" s="699" t="n">
        <v>7243</v>
      </c>
      <c r="I132" s="343"/>
      <c r="J132" s="344"/>
      <c r="K132" s="344"/>
      <c r="L132" s="344"/>
      <c r="M132" s="344"/>
      <c r="N132" s="344"/>
      <c r="O132" s="344"/>
      <c r="P132" s="344"/>
      <c r="Q132" s="344"/>
      <c r="R132" s="344"/>
      <c r="S132" s="344"/>
      <c r="T132" s="344"/>
      <c r="U132" s="344"/>
      <c r="V132" s="344"/>
      <c r="W132" s="344"/>
      <c r="X132" s="344"/>
      <c r="Y132" s="344"/>
      <c r="Z132" s="344"/>
      <c r="AA132" s="344"/>
      <c r="AB132" s="344"/>
      <c r="AC132" s="344"/>
      <c r="AD132" s="344"/>
      <c r="AE132" s="344"/>
      <c r="AF132" s="344"/>
      <c r="AG132" s="344"/>
      <c r="AH132" s="344"/>
      <c r="AI132" s="344"/>
      <c r="AJ132" s="344"/>
      <c r="AK132" s="344"/>
      <c r="AL132" s="344"/>
      <c r="AM132" s="344"/>
      <c r="AN132" s="344"/>
      <c r="AO132" s="344"/>
      <c r="AP132" s="344"/>
      <c r="AQ132" s="344"/>
      <c r="AR132" s="344"/>
      <c r="AS132" s="344"/>
      <c r="AT132" s="344"/>
      <c r="AU132" s="344"/>
      <c r="AV132" s="344"/>
      <c r="AW132" s="344"/>
      <c r="AX132" s="344"/>
      <c r="AY132" s="344"/>
      <c r="AZ132" s="344"/>
      <c r="BA132" s="344"/>
      <c r="BB132" s="344"/>
      <c r="BC132" s="344"/>
      <c r="BD132" s="344"/>
      <c r="BE132" s="344"/>
      <c r="BF132" s="344"/>
      <c r="BG132" s="344"/>
      <c r="BH132" s="344"/>
      <c r="BI132" s="344"/>
      <c r="BJ132" s="344"/>
      <c r="BK132" s="344"/>
      <c r="BL132" s="344"/>
      <c r="BM132" s="344"/>
      <c r="BN132" s="344"/>
      <c r="BO132" s="344"/>
      <c r="BP132" s="344"/>
      <c r="BQ132" s="344"/>
      <c r="BR132" s="344"/>
      <c r="BS132" s="344"/>
      <c r="BT132" s="344"/>
      <c r="BU132" s="344"/>
      <c r="BV132" s="344"/>
      <c r="BW132" s="344"/>
      <c r="BX132" s="344"/>
      <c r="BY132" s="344"/>
      <c r="BZ132" s="344"/>
      <c r="CA132" s="344"/>
      <c r="CB132" s="344"/>
      <c r="CC132" s="344"/>
      <c r="CD132" s="344"/>
      <c r="CE132" s="344"/>
      <c r="CF132" s="344"/>
      <c r="CG132" s="344"/>
      <c r="CH132" s="344"/>
      <c r="CI132" s="344"/>
      <c r="CJ132" s="344"/>
      <c r="CK132" s="344"/>
      <c r="CL132" s="344"/>
      <c r="CM132" s="344"/>
      <c r="CN132" s="344"/>
      <c r="CO132" s="344"/>
      <c r="CP132" s="344"/>
      <c r="CQ132" s="344"/>
      <c r="CR132" s="344"/>
      <c r="CS132" s="344"/>
      <c r="CT132" s="344"/>
      <c r="CU132" s="344"/>
      <c r="CV132" s="344"/>
      <c r="CW132" s="344"/>
      <c r="CX132" s="344"/>
      <c r="CY132" s="344"/>
      <c r="CZ132" s="344"/>
      <c r="DA132" s="344"/>
      <c r="DB132" s="344"/>
      <c r="DC132" s="344"/>
      <c r="DD132" s="344"/>
      <c r="DE132" s="344"/>
      <c r="DF132" s="344"/>
      <c r="DG132" s="344"/>
      <c r="DH132" s="344"/>
      <c r="DI132" s="344"/>
      <c r="DJ132" s="344"/>
      <c r="DK132" s="344"/>
      <c r="DL132" s="344"/>
      <c r="DM132" s="344"/>
      <c r="DN132" s="344"/>
      <c r="DO132" s="344"/>
      <c r="DP132" s="344"/>
      <c r="DQ132" s="344"/>
      <c r="DR132" s="344"/>
      <c r="DS132" s="344"/>
      <c r="DT132" s="344"/>
      <c r="DU132" s="344"/>
      <c r="DV132" s="344"/>
      <c r="DW132" s="344"/>
      <c r="DX132" s="344"/>
      <c r="DY132" s="344"/>
      <c r="DZ132" s="344"/>
      <c r="EA132" s="344"/>
      <c r="EB132" s="344"/>
      <c r="EC132" s="344"/>
      <c r="ED132" s="344"/>
      <c r="EE132" s="344"/>
      <c r="EF132" s="344"/>
      <c r="EG132" s="344"/>
      <c r="EH132" s="344"/>
      <c r="EI132" s="344"/>
      <c r="EJ132" s="344"/>
      <c r="EK132" s="344"/>
      <c r="EL132" s="344"/>
      <c r="EM132" s="344"/>
      <c r="EN132" s="344"/>
      <c r="EO132" s="344"/>
      <c r="EP132" s="344"/>
      <c r="EQ132" s="344"/>
      <c r="ER132" s="344"/>
      <c r="ES132" s="344"/>
      <c r="ET132" s="344"/>
      <c r="EU132" s="344"/>
      <c r="EV132" s="344"/>
      <c r="EW132" s="344"/>
      <c r="EX132" s="344"/>
      <c r="EY132" s="344"/>
      <c r="EZ132" s="344"/>
      <c r="FA132" s="344"/>
      <c r="FB132" s="344"/>
      <c r="FC132" s="344"/>
      <c r="FD132" s="344"/>
      <c r="FE132" s="344"/>
      <c r="FF132" s="344"/>
      <c r="FG132" s="344"/>
      <c r="FH132" s="344"/>
      <c r="FI132" s="344"/>
      <c r="FJ132" s="344"/>
      <c r="FK132" s="344"/>
      <c r="FL132" s="344"/>
      <c r="FM132" s="344"/>
      <c r="FN132" s="344"/>
      <c r="FO132" s="344"/>
      <c r="FP132" s="344"/>
      <c r="FQ132" s="344"/>
      <c r="FR132" s="344"/>
      <c r="FS132" s="344"/>
      <c r="FT132" s="344"/>
      <c r="FU132" s="344"/>
      <c r="FV132" s="344"/>
      <c r="FW132" s="344"/>
      <c r="FX132" s="344"/>
      <c r="FY132" s="344"/>
      <c r="FZ132" s="344"/>
      <c r="GA132" s="344"/>
      <c r="GB132" s="344"/>
      <c r="GC132" s="344"/>
      <c r="GD132" s="344"/>
      <c r="GE132" s="344"/>
      <c r="GF132" s="344"/>
      <c r="GG132" s="344"/>
      <c r="GH132" s="344"/>
      <c r="GI132" s="344"/>
      <c r="GJ132" s="344"/>
      <c r="GK132" s="344"/>
      <c r="GL132" s="344"/>
      <c r="GM132" s="344"/>
      <c r="GN132" s="344"/>
      <c r="GO132" s="344"/>
      <c r="GP132" s="344"/>
      <c r="GQ132" s="344"/>
      <c r="GR132" s="344"/>
      <c r="GS132" s="344"/>
      <c r="GT132" s="344"/>
      <c r="GU132" s="344"/>
      <c r="GV132" s="344"/>
      <c r="GW132" s="344"/>
      <c r="GX132" s="344"/>
      <c r="GY132" s="344"/>
      <c r="GZ132" s="344"/>
      <c r="HA132" s="344"/>
      <c r="HB132" s="344"/>
      <c r="HC132" s="344"/>
      <c r="HD132" s="344"/>
      <c r="HE132" s="344"/>
      <c r="HF132" s="344"/>
      <c r="HG132" s="344"/>
      <c r="HH132" s="344"/>
      <c r="HI132" s="344"/>
      <c r="HJ132" s="344"/>
      <c r="HK132" s="344"/>
      <c r="HL132" s="344"/>
      <c r="HM132" s="344"/>
      <c r="HN132" s="344"/>
      <c r="HO132" s="344"/>
      <c r="HP132" s="344"/>
      <c r="HQ132" s="344"/>
      <c r="HR132" s="344"/>
      <c r="HS132" s="344"/>
      <c r="HT132" s="344"/>
      <c r="HU132" s="344"/>
      <c r="HV132" s="344"/>
      <c r="HW132" s="344"/>
      <c r="HX132" s="344"/>
      <c r="HY132" s="344"/>
      <c r="HZ132" s="344"/>
      <c r="IA132" s="344"/>
      <c r="IB132" s="344"/>
      <c r="IC132" s="344"/>
      <c r="ID132" s="344"/>
      <c r="IE132" s="344"/>
      <c r="IF132" s="344"/>
      <c r="IG132" s="344"/>
      <c r="IH132" s="344"/>
      <c r="II132" s="344"/>
      <c r="IJ132" s="344"/>
      <c r="IK132" s="344"/>
      <c r="IL132" s="344"/>
      <c r="IM132" s="344"/>
      <c r="IN132" s="344"/>
      <c r="IO132" s="344"/>
    </row>
    <row r="133" s="248" customFormat="true" ht="46.5" hidden="false" customHeight="true" outlineLevel="0" collapsed="false">
      <c r="A133" s="260" t="s">
        <v>371</v>
      </c>
      <c r="B133" s="698" t="n">
        <v>1</v>
      </c>
      <c r="C133" s="251" t="s">
        <v>247</v>
      </c>
      <c r="D133" s="252" t="s">
        <v>357</v>
      </c>
      <c r="E133" s="340" t="s">
        <v>329</v>
      </c>
      <c r="F133" s="450" t="s">
        <v>372</v>
      </c>
      <c r="G133" s="448"/>
      <c r="H133" s="699" t="n">
        <v>8000</v>
      </c>
      <c r="I133" s="343"/>
      <c r="J133" s="344"/>
      <c r="K133" s="344"/>
      <c r="L133" s="344"/>
      <c r="M133" s="344"/>
      <c r="N133" s="344"/>
      <c r="O133" s="344"/>
      <c r="P133" s="344"/>
      <c r="Q133" s="344"/>
      <c r="R133" s="344"/>
      <c r="S133" s="344"/>
      <c r="T133" s="344"/>
      <c r="U133" s="344"/>
      <c r="V133" s="344"/>
      <c r="W133" s="344"/>
      <c r="X133" s="344"/>
      <c r="Y133" s="344"/>
      <c r="Z133" s="344"/>
      <c r="AA133" s="344"/>
      <c r="AB133" s="344"/>
      <c r="AC133" s="344"/>
      <c r="AD133" s="344"/>
      <c r="AE133" s="344"/>
      <c r="AF133" s="344"/>
      <c r="AG133" s="344"/>
      <c r="AH133" s="344"/>
      <c r="AI133" s="344"/>
      <c r="AJ133" s="344"/>
      <c r="AK133" s="344"/>
      <c r="AL133" s="344"/>
      <c r="AM133" s="344"/>
      <c r="AN133" s="344"/>
      <c r="AO133" s="344"/>
      <c r="AP133" s="344"/>
      <c r="AQ133" s="344"/>
      <c r="AR133" s="344"/>
      <c r="AS133" s="344"/>
      <c r="AT133" s="344"/>
      <c r="AU133" s="344"/>
      <c r="AV133" s="344"/>
      <c r="AW133" s="344"/>
      <c r="AX133" s="344"/>
      <c r="AY133" s="344"/>
      <c r="AZ133" s="344"/>
      <c r="BA133" s="344"/>
      <c r="BB133" s="344"/>
      <c r="BC133" s="344"/>
      <c r="BD133" s="344"/>
      <c r="BE133" s="344"/>
      <c r="BF133" s="344"/>
      <c r="BG133" s="344"/>
      <c r="BH133" s="344"/>
      <c r="BI133" s="344"/>
      <c r="BJ133" s="344"/>
      <c r="BK133" s="344"/>
      <c r="BL133" s="344"/>
      <c r="BM133" s="344"/>
      <c r="BN133" s="344"/>
      <c r="BO133" s="344"/>
      <c r="BP133" s="344"/>
      <c r="BQ133" s="344"/>
      <c r="BR133" s="344"/>
      <c r="BS133" s="344"/>
      <c r="BT133" s="344"/>
      <c r="BU133" s="344"/>
      <c r="BV133" s="344"/>
      <c r="BW133" s="344"/>
      <c r="BX133" s="344"/>
      <c r="BY133" s="344"/>
      <c r="BZ133" s="344"/>
      <c r="CA133" s="344"/>
      <c r="CB133" s="344"/>
      <c r="CC133" s="344"/>
      <c r="CD133" s="344"/>
      <c r="CE133" s="344"/>
      <c r="CF133" s="344"/>
      <c r="CG133" s="344"/>
      <c r="CH133" s="344"/>
      <c r="CI133" s="344"/>
      <c r="CJ133" s="344"/>
      <c r="CK133" s="344"/>
      <c r="CL133" s="344"/>
      <c r="CM133" s="344"/>
      <c r="CN133" s="344"/>
      <c r="CO133" s="344"/>
      <c r="CP133" s="344"/>
      <c r="CQ133" s="344"/>
      <c r="CR133" s="344"/>
      <c r="CS133" s="344"/>
      <c r="CT133" s="344"/>
      <c r="CU133" s="344"/>
      <c r="CV133" s="344"/>
      <c r="CW133" s="344"/>
      <c r="CX133" s="344"/>
      <c r="CY133" s="344"/>
      <c r="CZ133" s="344"/>
      <c r="DA133" s="344"/>
      <c r="DB133" s="344"/>
      <c r="DC133" s="344"/>
      <c r="DD133" s="344"/>
      <c r="DE133" s="344"/>
      <c r="DF133" s="344"/>
      <c r="DG133" s="344"/>
      <c r="DH133" s="344"/>
      <c r="DI133" s="344"/>
      <c r="DJ133" s="344"/>
      <c r="DK133" s="344"/>
      <c r="DL133" s="344"/>
      <c r="DM133" s="344"/>
      <c r="DN133" s="344"/>
      <c r="DO133" s="344"/>
      <c r="DP133" s="344"/>
      <c r="DQ133" s="344"/>
      <c r="DR133" s="344"/>
      <c r="DS133" s="344"/>
      <c r="DT133" s="344"/>
      <c r="DU133" s="344"/>
      <c r="DV133" s="344"/>
      <c r="DW133" s="344"/>
      <c r="DX133" s="344"/>
      <c r="DY133" s="344"/>
      <c r="DZ133" s="344"/>
      <c r="EA133" s="344"/>
      <c r="EB133" s="344"/>
      <c r="EC133" s="344"/>
      <c r="ED133" s="344"/>
      <c r="EE133" s="344"/>
      <c r="EF133" s="344"/>
      <c r="EG133" s="344"/>
      <c r="EH133" s="344"/>
      <c r="EI133" s="344"/>
      <c r="EJ133" s="344"/>
      <c r="EK133" s="344"/>
      <c r="EL133" s="344"/>
      <c r="EM133" s="344"/>
      <c r="EN133" s="344"/>
      <c r="EO133" s="344"/>
      <c r="EP133" s="344"/>
      <c r="EQ133" s="344"/>
      <c r="ER133" s="344"/>
      <c r="ES133" s="344"/>
      <c r="ET133" s="344"/>
      <c r="EU133" s="344"/>
      <c r="EV133" s="344"/>
      <c r="EW133" s="344"/>
      <c r="EX133" s="344"/>
      <c r="EY133" s="344"/>
      <c r="EZ133" s="344"/>
      <c r="FA133" s="344"/>
      <c r="FB133" s="344"/>
      <c r="FC133" s="344"/>
      <c r="FD133" s="344"/>
      <c r="FE133" s="344"/>
      <c r="FF133" s="344"/>
      <c r="FG133" s="344"/>
      <c r="FH133" s="344"/>
      <c r="FI133" s="344"/>
      <c r="FJ133" s="344"/>
      <c r="FK133" s="344"/>
      <c r="FL133" s="344"/>
      <c r="FM133" s="344"/>
      <c r="FN133" s="344"/>
      <c r="FO133" s="344"/>
      <c r="FP133" s="344"/>
      <c r="FQ133" s="344"/>
      <c r="FR133" s="344"/>
      <c r="FS133" s="344"/>
      <c r="FT133" s="344"/>
      <c r="FU133" s="344"/>
      <c r="FV133" s="344"/>
      <c r="FW133" s="344"/>
      <c r="FX133" s="344"/>
      <c r="FY133" s="344"/>
      <c r="FZ133" s="344"/>
      <c r="GA133" s="344"/>
      <c r="GB133" s="344"/>
      <c r="GC133" s="344"/>
      <c r="GD133" s="344"/>
      <c r="GE133" s="344"/>
      <c r="GF133" s="344"/>
      <c r="GG133" s="344"/>
      <c r="GH133" s="344"/>
      <c r="GI133" s="344"/>
      <c r="GJ133" s="344"/>
      <c r="GK133" s="344"/>
      <c r="GL133" s="344"/>
      <c r="GM133" s="344"/>
      <c r="GN133" s="344"/>
      <c r="GO133" s="344"/>
      <c r="GP133" s="344"/>
      <c r="GQ133" s="344"/>
      <c r="GR133" s="344"/>
      <c r="GS133" s="344"/>
      <c r="GT133" s="344"/>
      <c r="GU133" s="344"/>
      <c r="GV133" s="344"/>
      <c r="GW133" s="344"/>
      <c r="GX133" s="344"/>
      <c r="GY133" s="344"/>
      <c r="GZ133" s="344"/>
      <c r="HA133" s="344"/>
      <c r="HB133" s="344"/>
      <c r="HC133" s="344"/>
      <c r="HD133" s="344"/>
      <c r="HE133" s="344"/>
      <c r="HF133" s="344"/>
      <c r="HG133" s="344"/>
      <c r="HH133" s="344"/>
      <c r="HI133" s="344"/>
      <c r="HJ133" s="344"/>
      <c r="HK133" s="344"/>
      <c r="HL133" s="344"/>
      <c r="HM133" s="344"/>
      <c r="HN133" s="344"/>
      <c r="HO133" s="344"/>
      <c r="HP133" s="344"/>
      <c r="HQ133" s="344"/>
      <c r="HR133" s="344"/>
      <c r="HS133" s="344"/>
      <c r="HT133" s="344"/>
      <c r="HU133" s="344"/>
      <c r="HV133" s="344"/>
      <c r="HW133" s="344"/>
      <c r="HX133" s="344"/>
      <c r="HY133" s="344"/>
      <c r="HZ133" s="344"/>
      <c r="IA133" s="344"/>
      <c r="IB133" s="344"/>
      <c r="IC133" s="344"/>
      <c r="ID133" s="344"/>
      <c r="IE133" s="344"/>
      <c r="IF133" s="344"/>
      <c r="IG133" s="344"/>
      <c r="IH133" s="344"/>
      <c r="II133" s="344"/>
      <c r="IJ133" s="344"/>
      <c r="IK133" s="344"/>
      <c r="IL133" s="344"/>
      <c r="IM133" s="344"/>
      <c r="IN133" s="344"/>
      <c r="IO133" s="344"/>
    </row>
    <row r="134" s="248" customFormat="true" ht="36.75" hidden="false" customHeight="true" outlineLevel="0" collapsed="false">
      <c r="A134" s="260" t="s">
        <v>256</v>
      </c>
      <c r="B134" s="698" t="n">
        <v>1</v>
      </c>
      <c r="C134" s="251" t="s">
        <v>247</v>
      </c>
      <c r="D134" s="252" t="s">
        <v>357</v>
      </c>
      <c r="E134" s="340" t="s">
        <v>329</v>
      </c>
      <c r="F134" s="450" t="s">
        <v>372</v>
      </c>
      <c r="G134" s="448" t="s">
        <v>257</v>
      </c>
      <c r="H134" s="699" t="n">
        <v>8000</v>
      </c>
      <c r="I134" s="343"/>
      <c r="J134" s="344"/>
      <c r="K134" s="344"/>
      <c r="L134" s="344"/>
      <c r="M134" s="344"/>
      <c r="N134" s="344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  <c r="Z134" s="344"/>
      <c r="AA134" s="344"/>
      <c r="AB134" s="344"/>
      <c r="AC134" s="344"/>
      <c r="AD134" s="344"/>
      <c r="AE134" s="344"/>
      <c r="AF134" s="344"/>
      <c r="AG134" s="344"/>
      <c r="AH134" s="344"/>
      <c r="AI134" s="344"/>
      <c r="AJ134" s="344"/>
      <c r="AK134" s="344"/>
      <c r="AL134" s="344"/>
      <c r="AM134" s="344"/>
      <c r="AN134" s="344"/>
      <c r="AO134" s="344"/>
      <c r="AP134" s="344"/>
      <c r="AQ134" s="344"/>
      <c r="AR134" s="344"/>
      <c r="AS134" s="344"/>
      <c r="AT134" s="344"/>
      <c r="AU134" s="344"/>
      <c r="AV134" s="344"/>
      <c r="AW134" s="344"/>
      <c r="AX134" s="344"/>
      <c r="AY134" s="344"/>
      <c r="AZ134" s="344"/>
      <c r="BA134" s="344"/>
      <c r="BB134" s="344"/>
      <c r="BC134" s="344"/>
      <c r="BD134" s="344"/>
      <c r="BE134" s="344"/>
      <c r="BF134" s="344"/>
      <c r="BG134" s="344"/>
      <c r="BH134" s="344"/>
      <c r="BI134" s="344"/>
      <c r="BJ134" s="344"/>
      <c r="BK134" s="344"/>
      <c r="BL134" s="344"/>
      <c r="BM134" s="344"/>
      <c r="BN134" s="344"/>
      <c r="BO134" s="344"/>
      <c r="BP134" s="344"/>
      <c r="BQ134" s="344"/>
      <c r="BR134" s="344"/>
      <c r="BS134" s="344"/>
      <c r="BT134" s="344"/>
      <c r="BU134" s="344"/>
      <c r="BV134" s="344"/>
      <c r="BW134" s="344"/>
      <c r="BX134" s="344"/>
      <c r="BY134" s="344"/>
      <c r="BZ134" s="344"/>
      <c r="CA134" s="344"/>
      <c r="CB134" s="344"/>
      <c r="CC134" s="344"/>
      <c r="CD134" s="344"/>
      <c r="CE134" s="344"/>
      <c r="CF134" s="344"/>
      <c r="CG134" s="344"/>
      <c r="CH134" s="344"/>
      <c r="CI134" s="344"/>
      <c r="CJ134" s="344"/>
      <c r="CK134" s="344"/>
      <c r="CL134" s="344"/>
      <c r="CM134" s="344"/>
      <c r="CN134" s="344"/>
      <c r="CO134" s="344"/>
      <c r="CP134" s="344"/>
      <c r="CQ134" s="344"/>
      <c r="CR134" s="344"/>
      <c r="CS134" s="344"/>
      <c r="CT134" s="344"/>
      <c r="CU134" s="344"/>
      <c r="CV134" s="344"/>
      <c r="CW134" s="344"/>
      <c r="CX134" s="344"/>
      <c r="CY134" s="344"/>
      <c r="CZ134" s="344"/>
      <c r="DA134" s="344"/>
      <c r="DB134" s="344"/>
      <c r="DC134" s="344"/>
      <c r="DD134" s="344"/>
      <c r="DE134" s="344"/>
      <c r="DF134" s="344"/>
      <c r="DG134" s="344"/>
      <c r="DH134" s="344"/>
      <c r="DI134" s="344"/>
      <c r="DJ134" s="344"/>
      <c r="DK134" s="344"/>
      <c r="DL134" s="344"/>
      <c r="DM134" s="344"/>
      <c r="DN134" s="344"/>
      <c r="DO134" s="344"/>
      <c r="DP134" s="344"/>
      <c r="DQ134" s="344"/>
      <c r="DR134" s="344"/>
      <c r="DS134" s="344"/>
      <c r="DT134" s="344"/>
      <c r="DU134" s="344"/>
      <c r="DV134" s="344"/>
      <c r="DW134" s="344"/>
      <c r="DX134" s="344"/>
      <c r="DY134" s="344"/>
      <c r="DZ134" s="344"/>
      <c r="EA134" s="344"/>
      <c r="EB134" s="344"/>
      <c r="EC134" s="344"/>
      <c r="ED134" s="344"/>
      <c r="EE134" s="344"/>
      <c r="EF134" s="344"/>
      <c r="EG134" s="344"/>
      <c r="EH134" s="344"/>
      <c r="EI134" s="344"/>
      <c r="EJ134" s="344"/>
      <c r="EK134" s="344"/>
      <c r="EL134" s="344"/>
      <c r="EM134" s="344"/>
      <c r="EN134" s="344"/>
      <c r="EO134" s="344"/>
      <c r="EP134" s="344"/>
      <c r="EQ134" s="344"/>
      <c r="ER134" s="344"/>
      <c r="ES134" s="344"/>
      <c r="ET134" s="344"/>
      <c r="EU134" s="344"/>
      <c r="EV134" s="344"/>
      <c r="EW134" s="344"/>
      <c r="EX134" s="344"/>
      <c r="EY134" s="344"/>
      <c r="EZ134" s="344"/>
      <c r="FA134" s="344"/>
      <c r="FB134" s="344"/>
      <c r="FC134" s="344"/>
      <c r="FD134" s="344"/>
      <c r="FE134" s="344"/>
      <c r="FF134" s="344"/>
      <c r="FG134" s="344"/>
      <c r="FH134" s="344"/>
      <c r="FI134" s="344"/>
      <c r="FJ134" s="344"/>
      <c r="FK134" s="344"/>
      <c r="FL134" s="344"/>
      <c r="FM134" s="344"/>
      <c r="FN134" s="344"/>
      <c r="FO134" s="344"/>
      <c r="FP134" s="344"/>
      <c r="FQ134" s="344"/>
      <c r="FR134" s="344"/>
      <c r="FS134" s="344"/>
      <c r="FT134" s="344"/>
      <c r="FU134" s="344"/>
      <c r="FV134" s="344"/>
      <c r="FW134" s="344"/>
      <c r="FX134" s="344"/>
      <c r="FY134" s="344"/>
      <c r="FZ134" s="344"/>
      <c r="GA134" s="344"/>
      <c r="GB134" s="344"/>
      <c r="GC134" s="344"/>
      <c r="GD134" s="344"/>
      <c r="GE134" s="344"/>
      <c r="GF134" s="344"/>
      <c r="GG134" s="344"/>
      <c r="GH134" s="344"/>
      <c r="GI134" s="344"/>
      <c r="GJ134" s="344"/>
      <c r="GK134" s="344"/>
      <c r="GL134" s="344"/>
      <c r="GM134" s="344"/>
      <c r="GN134" s="344"/>
      <c r="GO134" s="344"/>
      <c r="GP134" s="344"/>
      <c r="GQ134" s="344"/>
      <c r="GR134" s="344"/>
      <c r="GS134" s="344"/>
      <c r="GT134" s="344"/>
      <c r="GU134" s="344"/>
      <c r="GV134" s="344"/>
      <c r="GW134" s="344"/>
      <c r="GX134" s="344"/>
      <c r="GY134" s="344"/>
      <c r="GZ134" s="344"/>
      <c r="HA134" s="344"/>
      <c r="HB134" s="344"/>
      <c r="HC134" s="344"/>
      <c r="HD134" s="344"/>
      <c r="HE134" s="344"/>
      <c r="HF134" s="344"/>
      <c r="HG134" s="344"/>
      <c r="HH134" s="344"/>
      <c r="HI134" s="344"/>
      <c r="HJ134" s="344"/>
      <c r="HK134" s="344"/>
      <c r="HL134" s="344"/>
      <c r="HM134" s="344"/>
      <c r="HN134" s="344"/>
      <c r="HO134" s="344"/>
      <c r="HP134" s="344"/>
      <c r="HQ134" s="344"/>
      <c r="HR134" s="344"/>
      <c r="HS134" s="344"/>
      <c r="HT134" s="344"/>
      <c r="HU134" s="344"/>
      <c r="HV134" s="344"/>
      <c r="HW134" s="344"/>
      <c r="HX134" s="344"/>
      <c r="HY134" s="344"/>
      <c r="HZ134" s="344"/>
      <c r="IA134" s="344"/>
      <c r="IB134" s="344"/>
      <c r="IC134" s="344"/>
      <c r="ID134" s="344"/>
      <c r="IE134" s="344"/>
      <c r="IF134" s="344"/>
      <c r="IG134" s="344"/>
      <c r="IH134" s="344"/>
      <c r="II134" s="344"/>
      <c r="IJ134" s="344"/>
      <c r="IK134" s="344"/>
      <c r="IL134" s="344"/>
      <c r="IM134" s="344"/>
      <c r="IN134" s="344"/>
      <c r="IO134" s="344"/>
    </row>
    <row r="135" s="248" customFormat="true" ht="64.5" hidden="false" customHeight="true" outlineLevel="0" collapsed="false">
      <c r="A135" s="452" t="s">
        <v>373</v>
      </c>
      <c r="B135" s="698" t="n">
        <v>1</v>
      </c>
      <c r="C135" s="251" t="s">
        <v>247</v>
      </c>
      <c r="D135" s="252" t="s">
        <v>357</v>
      </c>
      <c r="E135" s="340" t="s">
        <v>329</v>
      </c>
      <c r="F135" s="450" t="s">
        <v>374</v>
      </c>
      <c r="G135" s="448"/>
      <c r="H135" s="699" t="n">
        <v>20000</v>
      </c>
      <c r="I135" s="343"/>
      <c r="J135" s="344"/>
      <c r="K135" s="344"/>
      <c r="L135" s="344"/>
      <c r="M135" s="344"/>
      <c r="N135" s="344"/>
      <c r="O135" s="344"/>
      <c r="P135" s="344"/>
      <c r="Q135" s="344"/>
      <c r="R135" s="344"/>
      <c r="S135" s="344"/>
      <c r="T135" s="344"/>
      <c r="U135" s="344"/>
      <c r="V135" s="344"/>
      <c r="W135" s="344"/>
      <c r="X135" s="344"/>
      <c r="Y135" s="344"/>
      <c r="Z135" s="344"/>
      <c r="AA135" s="344"/>
      <c r="AB135" s="344"/>
      <c r="AC135" s="344"/>
      <c r="AD135" s="344"/>
      <c r="AE135" s="344"/>
      <c r="AF135" s="344"/>
      <c r="AG135" s="344"/>
      <c r="AH135" s="344"/>
      <c r="AI135" s="344"/>
      <c r="AJ135" s="344"/>
      <c r="AK135" s="344"/>
      <c r="AL135" s="344"/>
      <c r="AM135" s="344"/>
      <c r="AN135" s="344"/>
      <c r="AO135" s="344"/>
      <c r="AP135" s="344"/>
      <c r="AQ135" s="344"/>
      <c r="AR135" s="344"/>
      <c r="AS135" s="344"/>
      <c r="AT135" s="344"/>
      <c r="AU135" s="344"/>
      <c r="AV135" s="344"/>
      <c r="AW135" s="344"/>
      <c r="AX135" s="344"/>
      <c r="AY135" s="344"/>
      <c r="AZ135" s="344"/>
      <c r="BA135" s="344"/>
      <c r="BB135" s="344"/>
      <c r="BC135" s="344"/>
      <c r="BD135" s="344"/>
      <c r="BE135" s="344"/>
      <c r="BF135" s="344"/>
      <c r="BG135" s="344"/>
      <c r="BH135" s="344"/>
      <c r="BI135" s="344"/>
      <c r="BJ135" s="344"/>
      <c r="BK135" s="344"/>
      <c r="BL135" s="344"/>
      <c r="BM135" s="344"/>
      <c r="BN135" s="344"/>
      <c r="BO135" s="344"/>
      <c r="BP135" s="344"/>
      <c r="BQ135" s="344"/>
      <c r="BR135" s="344"/>
      <c r="BS135" s="344"/>
      <c r="BT135" s="344"/>
      <c r="BU135" s="344"/>
      <c r="BV135" s="344"/>
      <c r="BW135" s="344"/>
      <c r="BX135" s="344"/>
      <c r="BY135" s="344"/>
      <c r="BZ135" s="344"/>
      <c r="CA135" s="344"/>
      <c r="CB135" s="344"/>
      <c r="CC135" s="344"/>
      <c r="CD135" s="344"/>
      <c r="CE135" s="344"/>
      <c r="CF135" s="344"/>
      <c r="CG135" s="344"/>
      <c r="CH135" s="344"/>
      <c r="CI135" s="344"/>
      <c r="CJ135" s="344"/>
      <c r="CK135" s="344"/>
      <c r="CL135" s="344"/>
      <c r="CM135" s="344"/>
      <c r="CN135" s="344"/>
      <c r="CO135" s="344"/>
      <c r="CP135" s="344"/>
      <c r="CQ135" s="344"/>
      <c r="CR135" s="344"/>
      <c r="CS135" s="344"/>
      <c r="CT135" s="344"/>
      <c r="CU135" s="344"/>
      <c r="CV135" s="344"/>
      <c r="CW135" s="344"/>
      <c r="CX135" s="344"/>
      <c r="CY135" s="344"/>
      <c r="CZ135" s="344"/>
      <c r="DA135" s="344"/>
      <c r="DB135" s="344"/>
      <c r="DC135" s="344"/>
      <c r="DD135" s="344"/>
      <c r="DE135" s="344"/>
      <c r="DF135" s="344"/>
      <c r="DG135" s="344"/>
      <c r="DH135" s="344"/>
      <c r="DI135" s="344"/>
      <c r="DJ135" s="344"/>
      <c r="DK135" s="344"/>
      <c r="DL135" s="344"/>
      <c r="DM135" s="344"/>
      <c r="DN135" s="344"/>
      <c r="DO135" s="344"/>
      <c r="DP135" s="344"/>
      <c r="DQ135" s="344"/>
      <c r="DR135" s="344"/>
      <c r="DS135" s="344"/>
      <c r="DT135" s="344"/>
      <c r="DU135" s="344"/>
      <c r="DV135" s="344"/>
      <c r="DW135" s="344"/>
      <c r="DX135" s="344"/>
      <c r="DY135" s="344"/>
      <c r="DZ135" s="344"/>
      <c r="EA135" s="344"/>
      <c r="EB135" s="344"/>
      <c r="EC135" s="344"/>
      <c r="ED135" s="344"/>
      <c r="EE135" s="344"/>
      <c r="EF135" s="344"/>
      <c r="EG135" s="344"/>
      <c r="EH135" s="344"/>
      <c r="EI135" s="344"/>
      <c r="EJ135" s="344"/>
      <c r="EK135" s="344"/>
      <c r="EL135" s="344"/>
      <c r="EM135" s="344"/>
      <c r="EN135" s="344"/>
      <c r="EO135" s="344"/>
      <c r="EP135" s="344"/>
      <c r="EQ135" s="344"/>
      <c r="ER135" s="344"/>
      <c r="ES135" s="344"/>
      <c r="ET135" s="344"/>
      <c r="EU135" s="344"/>
      <c r="EV135" s="344"/>
      <c r="EW135" s="344"/>
      <c r="EX135" s="344"/>
      <c r="EY135" s="344"/>
      <c r="EZ135" s="344"/>
      <c r="FA135" s="344"/>
      <c r="FB135" s="344"/>
      <c r="FC135" s="344"/>
      <c r="FD135" s="344"/>
      <c r="FE135" s="344"/>
      <c r="FF135" s="344"/>
      <c r="FG135" s="344"/>
      <c r="FH135" s="344"/>
      <c r="FI135" s="344"/>
      <c r="FJ135" s="344"/>
      <c r="FK135" s="344"/>
      <c r="FL135" s="344"/>
      <c r="FM135" s="344"/>
      <c r="FN135" s="344"/>
      <c r="FO135" s="344"/>
      <c r="FP135" s="344"/>
      <c r="FQ135" s="344"/>
      <c r="FR135" s="344"/>
      <c r="FS135" s="344"/>
      <c r="FT135" s="344"/>
      <c r="FU135" s="344"/>
      <c r="FV135" s="344"/>
      <c r="FW135" s="344"/>
      <c r="FX135" s="344"/>
      <c r="FY135" s="344"/>
      <c r="FZ135" s="344"/>
      <c r="GA135" s="344"/>
      <c r="GB135" s="344"/>
      <c r="GC135" s="344"/>
      <c r="GD135" s="344"/>
      <c r="GE135" s="344"/>
      <c r="GF135" s="344"/>
      <c r="GG135" s="344"/>
      <c r="GH135" s="344"/>
      <c r="GI135" s="344"/>
      <c r="GJ135" s="344"/>
      <c r="GK135" s="344"/>
      <c r="GL135" s="344"/>
      <c r="GM135" s="344"/>
      <c r="GN135" s="344"/>
      <c r="GO135" s="344"/>
      <c r="GP135" s="344"/>
      <c r="GQ135" s="344"/>
      <c r="GR135" s="344"/>
      <c r="GS135" s="344"/>
      <c r="GT135" s="344"/>
      <c r="GU135" s="344"/>
      <c r="GV135" s="344"/>
      <c r="GW135" s="344"/>
      <c r="GX135" s="344"/>
      <c r="GY135" s="344"/>
      <c r="GZ135" s="344"/>
      <c r="HA135" s="344"/>
      <c r="HB135" s="344"/>
      <c r="HC135" s="344"/>
      <c r="HD135" s="344"/>
      <c r="HE135" s="344"/>
      <c r="HF135" s="344"/>
      <c r="HG135" s="344"/>
      <c r="HH135" s="344"/>
      <c r="HI135" s="344"/>
      <c r="HJ135" s="344"/>
      <c r="HK135" s="344"/>
      <c r="HL135" s="344"/>
      <c r="HM135" s="344"/>
      <c r="HN135" s="344"/>
      <c r="HO135" s="344"/>
      <c r="HP135" s="344"/>
      <c r="HQ135" s="344"/>
      <c r="HR135" s="344"/>
      <c r="HS135" s="344"/>
      <c r="HT135" s="344"/>
      <c r="HU135" s="344"/>
      <c r="HV135" s="344"/>
      <c r="HW135" s="344"/>
      <c r="HX135" s="344"/>
      <c r="HY135" s="344"/>
      <c r="HZ135" s="344"/>
      <c r="IA135" s="344"/>
      <c r="IB135" s="344"/>
      <c r="IC135" s="344"/>
      <c r="ID135" s="344"/>
      <c r="IE135" s="344"/>
      <c r="IF135" s="344"/>
      <c r="IG135" s="344"/>
      <c r="IH135" s="344"/>
      <c r="II135" s="344"/>
      <c r="IJ135" s="344"/>
      <c r="IK135" s="344"/>
      <c r="IL135" s="344"/>
      <c r="IM135" s="344"/>
      <c r="IN135" s="344"/>
      <c r="IO135" s="344"/>
    </row>
    <row r="136" s="248" customFormat="true" ht="36.75" hidden="false" customHeight="true" outlineLevel="0" collapsed="false">
      <c r="A136" s="260" t="s">
        <v>256</v>
      </c>
      <c r="B136" s="698" t="n">
        <v>1</v>
      </c>
      <c r="C136" s="251" t="s">
        <v>247</v>
      </c>
      <c r="D136" s="252" t="s">
        <v>357</v>
      </c>
      <c r="E136" s="340" t="s">
        <v>329</v>
      </c>
      <c r="F136" s="450" t="s">
        <v>374</v>
      </c>
      <c r="G136" s="448" t="s">
        <v>257</v>
      </c>
      <c r="H136" s="699" t="n">
        <v>20000</v>
      </c>
      <c r="I136" s="343"/>
      <c r="J136" s="344"/>
      <c r="K136" s="344"/>
      <c r="L136" s="344"/>
      <c r="M136" s="344"/>
      <c r="N136" s="344"/>
      <c r="O136" s="344"/>
      <c r="P136" s="344"/>
      <c r="Q136" s="344"/>
      <c r="R136" s="344"/>
      <c r="S136" s="344"/>
      <c r="T136" s="344"/>
      <c r="U136" s="344"/>
      <c r="V136" s="344"/>
      <c r="W136" s="344"/>
      <c r="X136" s="344"/>
      <c r="Y136" s="344"/>
      <c r="Z136" s="344"/>
      <c r="AA136" s="344"/>
      <c r="AB136" s="344"/>
      <c r="AC136" s="344"/>
      <c r="AD136" s="344"/>
      <c r="AE136" s="344"/>
      <c r="AF136" s="344"/>
      <c r="AG136" s="344"/>
      <c r="AH136" s="344"/>
      <c r="AI136" s="344"/>
      <c r="AJ136" s="344"/>
      <c r="AK136" s="344"/>
      <c r="AL136" s="344"/>
      <c r="AM136" s="344"/>
      <c r="AN136" s="344"/>
      <c r="AO136" s="344"/>
      <c r="AP136" s="344"/>
      <c r="AQ136" s="344"/>
      <c r="AR136" s="344"/>
      <c r="AS136" s="344"/>
      <c r="AT136" s="344"/>
      <c r="AU136" s="344"/>
      <c r="AV136" s="344"/>
      <c r="AW136" s="344"/>
      <c r="AX136" s="344"/>
      <c r="AY136" s="344"/>
      <c r="AZ136" s="344"/>
      <c r="BA136" s="344"/>
      <c r="BB136" s="344"/>
      <c r="BC136" s="344"/>
      <c r="BD136" s="344"/>
      <c r="BE136" s="344"/>
      <c r="BF136" s="344"/>
      <c r="BG136" s="344"/>
      <c r="BH136" s="344"/>
      <c r="BI136" s="344"/>
      <c r="BJ136" s="344"/>
      <c r="BK136" s="344"/>
      <c r="BL136" s="344"/>
      <c r="BM136" s="344"/>
      <c r="BN136" s="344"/>
      <c r="BO136" s="344"/>
      <c r="BP136" s="344"/>
      <c r="BQ136" s="344"/>
      <c r="BR136" s="344"/>
      <c r="BS136" s="344"/>
      <c r="BT136" s="344"/>
      <c r="BU136" s="344"/>
      <c r="BV136" s="344"/>
      <c r="BW136" s="344"/>
      <c r="BX136" s="344"/>
      <c r="BY136" s="344"/>
      <c r="BZ136" s="344"/>
      <c r="CA136" s="344"/>
      <c r="CB136" s="344"/>
      <c r="CC136" s="344"/>
      <c r="CD136" s="344"/>
      <c r="CE136" s="344"/>
      <c r="CF136" s="344"/>
      <c r="CG136" s="344"/>
      <c r="CH136" s="344"/>
      <c r="CI136" s="344"/>
      <c r="CJ136" s="344"/>
      <c r="CK136" s="344"/>
      <c r="CL136" s="344"/>
      <c r="CM136" s="344"/>
      <c r="CN136" s="344"/>
      <c r="CO136" s="344"/>
      <c r="CP136" s="344"/>
      <c r="CQ136" s="344"/>
      <c r="CR136" s="344"/>
      <c r="CS136" s="344"/>
      <c r="CT136" s="344"/>
      <c r="CU136" s="344"/>
      <c r="CV136" s="344"/>
      <c r="CW136" s="344"/>
      <c r="CX136" s="344"/>
      <c r="CY136" s="344"/>
      <c r="CZ136" s="344"/>
      <c r="DA136" s="344"/>
      <c r="DB136" s="344"/>
      <c r="DC136" s="344"/>
      <c r="DD136" s="344"/>
      <c r="DE136" s="344"/>
      <c r="DF136" s="344"/>
      <c r="DG136" s="344"/>
      <c r="DH136" s="344"/>
      <c r="DI136" s="344"/>
      <c r="DJ136" s="344"/>
      <c r="DK136" s="344"/>
      <c r="DL136" s="344"/>
      <c r="DM136" s="344"/>
      <c r="DN136" s="344"/>
      <c r="DO136" s="344"/>
      <c r="DP136" s="344"/>
      <c r="DQ136" s="344"/>
      <c r="DR136" s="344"/>
      <c r="DS136" s="344"/>
      <c r="DT136" s="344"/>
      <c r="DU136" s="344"/>
      <c r="DV136" s="344"/>
      <c r="DW136" s="344"/>
      <c r="DX136" s="344"/>
      <c r="DY136" s="344"/>
      <c r="DZ136" s="344"/>
      <c r="EA136" s="344"/>
      <c r="EB136" s="344"/>
      <c r="EC136" s="344"/>
      <c r="ED136" s="344"/>
      <c r="EE136" s="344"/>
      <c r="EF136" s="344"/>
      <c r="EG136" s="344"/>
      <c r="EH136" s="344"/>
      <c r="EI136" s="344"/>
      <c r="EJ136" s="344"/>
      <c r="EK136" s="344"/>
      <c r="EL136" s="344"/>
      <c r="EM136" s="344"/>
      <c r="EN136" s="344"/>
      <c r="EO136" s="344"/>
      <c r="EP136" s="344"/>
      <c r="EQ136" s="344"/>
      <c r="ER136" s="344"/>
      <c r="ES136" s="344"/>
      <c r="ET136" s="344"/>
      <c r="EU136" s="344"/>
      <c r="EV136" s="344"/>
      <c r="EW136" s="344"/>
      <c r="EX136" s="344"/>
      <c r="EY136" s="344"/>
      <c r="EZ136" s="344"/>
      <c r="FA136" s="344"/>
      <c r="FB136" s="344"/>
      <c r="FC136" s="344"/>
      <c r="FD136" s="344"/>
      <c r="FE136" s="344"/>
      <c r="FF136" s="344"/>
      <c r="FG136" s="344"/>
      <c r="FH136" s="344"/>
      <c r="FI136" s="344"/>
      <c r="FJ136" s="344"/>
      <c r="FK136" s="344"/>
      <c r="FL136" s="344"/>
      <c r="FM136" s="344"/>
      <c r="FN136" s="344"/>
      <c r="FO136" s="344"/>
      <c r="FP136" s="344"/>
      <c r="FQ136" s="344"/>
      <c r="FR136" s="344"/>
      <c r="FS136" s="344"/>
      <c r="FT136" s="344"/>
      <c r="FU136" s="344"/>
      <c r="FV136" s="344"/>
      <c r="FW136" s="344"/>
      <c r="FX136" s="344"/>
      <c r="FY136" s="344"/>
      <c r="FZ136" s="344"/>
      <c r="GA136" s="344"/>
      <c r="GB136" s="344"/>
      <c r="GC136" s="344"/>
      <c r="GD136" s="344"/>
      <c r="GE136" s="344"/>
      <c r="GF136" s="344"/>
      <c r="GG136" s="344"/>
      <c r="GH136" s="344"/>
      <c r="GI136" s="344"/>
      <c r="GJ136" s="344"/>
      <c r="GK136" s="344"/>
      <c r="GL136" s="344"/>
      <c r="GM136" s="344"/>
      <c r="GN136" s="344"/>
      <c r="GO136" s="344"/>
      <c r="GP136" s="344"/>
      <c r="GQ136" s="344"/>
      <c r="GR136" s="344"/>
      <c r="GS136" s="344"/>
      <c r="GT136" s="344"/>
      <c r="GU136" s="344"/>
      <c r="GV136" s="344"/>
      <c r="GW136" s="344"/>
      <c r="GX136" s="344"/>
      <c r="GY136" s="344"/>
      <c r="GZ136" s="344"/>
      <c r="HA136" s="344"/>
      <c r="HB136" s="344"/>
      <c r="HC136" s="344"/>
      <c r="HD136" s="344"/>
      <c r="HE136" s="344"/>
      <c r="HF136" s="344"/>
      <c r="HG136" s="344"/>
      <c r="HH136" s="344"/>
      <c r="HI136" s="344"/>
      <c r="HJ136" s="344"/>
      <c r="HK136" s="344"/>
      <c r="HL136" s="344"/>
      <c r="HM136" s="344"/>
      <c r="HN136" s="344"/>
      <c r="HO136" s="344"/>
      <c r="HP136" s="344"/>
      <c r="HQ136" s="344"/>
      <c r="HR136" s="344"/>
      <c r="HS136" s="344"/>
      <c r="HT136" s="344"/>
      <c r="HU136" s="344"/>
      <c r="HV136" s="344"/>
      <c r="HW136" s="344"/>
      <c r="HX136" s="344"/>
      <c r="HY136" s="344"/>
      <c r="HZ136" s="344"/>
      <c r="IA136" s="344"/>
      <c r="IB136" s="344"/>
      <c r="IC136" s="344"/>
      <c r="ID136" s="344"/>
      <c r="IE136" s="344"/>
      <c r="IF136" s="344"/>
      <c r="IG136" s="344"/>
      <c r="IH136" s="344"/>
      <c r="II136" s="344"/>
      <c r="IJ136" s="344"/>
      <c r="IK136" s="344"/>
      <c r="IL136" s="344"/>
      <c r="IM136" s="344"/>
      <c r="IN136" s="344"/>
      <c r="IO136" s="344"/>
    </row>
    <row r="137" s="344" customFormat="true" ht="18.75" hidden="false" customHeight="false" outlineLevel="0" collapsed="false">
      <c r="A137" s="390" t="s">
        <v>376</v>
      </c>
      <c r="B137" s="394" t="s">
        <v>503</v>
      </c>
      <c r="C137" s="391" t="s">
        <v>377</v>
      </c>
      <c r="D137" s="391"/>
      <c r="E137" s="453"/>
      <c r="F137" s="454"/>
      <c r="G137" s="391"/>
      <c r="H137" s="700" t="n">
        <v>205000</v>
      </c>
      <c r="I137" s="343"/>
    </row>
    <row r="138" s="344" customFormat="true" ht="18.75" hidden="true" customHeight="false" outlineLevel="0" collapsed="false">
      <c r="A138" s="456" t="s">
        <v>378</v>
      </c>
      <c r="B138" s="313" t="s">
        <v>503</v>
      </c>
      <c r="C138" s="397" t="s">
        <v>377</v>
      </c>
      <c r="D138" s="397" t="s">
        <v>233</v>
      </c>
      <c r="E138" s="457"/>
      <c r="F138" s="458"/>
      <c r="G138" s="397"/>
      <c r="H138" s="701" t="n">
        <f aca="false">SUM(H139)</f>
        <v>0</v>
      </c>
      <c r="I138" s="343"/>
    </row>
    <row r="139" s="344" customFormat="true" ht="94.5" hidden="true" customHeight="false" outlineLevel="0" collapsed="false">
      <c r="A139" s="385" t="s">
        <v>325</v>
      </c>
      <c r="B139" s="683" t="s">
        <v>503</v>
      </c>
      <c r="C139" s="420" t="s">
        <v>377</v>
      </c>
      <c r="D139" s="420" t="s">
        <v>233</v>
      </c>
      <c r="E139" s="409" t="s">
        <v>277</v>
      </c>
      <c r="F139" s="410" t="s">
        <v>238</v>
      </c>
      <c r="G139" s="420"/>
      <c r="H139" s="662" t="n">
        <f aca="false">SUM(H140)</f>
        <v>0</v>
      </c>
      <c r="I139" s="343"/>
    </row>
    <row r="140" s="344" customFormat="true" ht="99" hidden="true" customHeight="true" outlineLevel="0" collapsed="false">
      <c r="A140" s="322" t="s">
        <v>326</v>
      </c>
      <c r="B140" s="620" t="s">
        <v>503</v>
      </c>
      <c r="C140" s="339" t="s">
        <v>377</v>
      </c>
      <c r="D140" s="339" t="s">
        <v>233</v>
      </c>
      <c r="E140" s="309" t="s">
        <v>379</v>
      </c>
      <c r="F140" s="324" t="s">
        <v>238</v>
      </c>
      <c r="G140" s="460"/>
      <c r="H140" s="663" t="n">
        <f aca="false">SUM(H141)</f>
        <v>0</v>
      </c>
      <c r="I140" s="343"/>
    </row>
    <row r="141" s="344" customFormat="true" ht="49.15" hidden="true" customHeight="true" outlineLevel="0" collapsed="false">
      <c r="A141" s="461" t="s">
        <v>380</v>
      </c>
      <c r="B141" s="536" t="s">
        <v>503</v>
      </c>
      <c r="C141" s="339" t="s">
        <v>377</v>
      </c>
      <c r="D141" s="339" t="s">
        <v>233</v>
      </c>
      <c r="E141" s="309" t="s">
        <v>379</v>
      </c>
      <c r="F141" s="324" t="s">
        <v>253</v>
      </c>
      <c r="G141" s="460"/>
      <c r="H141" s="663" t="n">
        <f aca="false">SUM(H142)</f>
        <v>0</v>
      </c>
      <c r="I141" s="343"/>
    </row>
    <row r="142" s="344" customFormat="true" ht="47.25" hidden="true" customHeight="false" outlineLevel="0" collapsed="false">
      <c r="A142" s="350" t="s">
        <v>381</v>
      </c>
      <c r="B142" s="536" t="s">
        <v>503</v>
      </c>
      <c r="C142" s="339" t="s">
        <v>377</v>
      </c>
      <c r="D142" s="339" t="s">
        <v>233</v>
      </c>
      <c r="E142" s="309" t="s">
        <v>379</v>
      </c>
      <c r="F142" s="324" t="s">
        <v>382</v>
      </c>
      <c r="G142" s="460"/>
      <c r="H142" s="663" t="n">
        <f aca="false">SUM(H143)</f>
        <v>0</v>
      </c>
      <c r="I142" s="343"/>
    </row>
    <row r="143" s="344" customFormat="true" ht="31.5" hidden="true" customHeight="false" outlineLevel="0" collapsed="false">
      <c r="A143" s="345" t="s">
        <v>273</v>
      </c>
      <c r="B143" s="536" t="s">
        <v>503</v>
      </c>
      <c r="C143" s="339" t="s">
        <v>377</v>
      </c>
      <c r="D143" s="339" t="s">
        <v>233</v>
      </c>
      <c r="E143" s="309" t="s">
        <v>379</v>
      </c>
      <c r="F143" s="324" t="s">
        <v>382</v>
      </c>
      <c r="G143" s="339" t="s">
        <v>257</v>
      </c>
      <c r="H143" s="702"/>
      <c r="I143" s="343"/>
    </row>
    <row r="144" s="344" customFormat="true" ht="47.25" hidden="true" customHeight="false" outlineLevel="0" collapsed="false">
      <c r="A144" s="462" t="s">
        <v>383</v>
      </c>
      <c r="B144" s="361" t="s">
        <v>503</v>
      </c>
      <c r="C144" s="339" t="s">
        <v>377</v>
      </c>
      <c r="D144" s="339" t="s">
        <v>235</v>
      </c>
      <c r="E144" s="340" t="s">
        <v>384</v>
      </c>
      <c r="F144" s="341" t="s">
        <v>385</v>
      </c>
      <c r="G144" s="460"/>
      <c r="H144" s="663" t="n">
        <f aca="false">SUM(H145)</f>
        <v>0</v>
      </c>
      <c r="I144" s="343"/>
    </row>
    <row r="145" s="344" customFormat="true" ht="31.5" hidden="true" customHeight="false" outlineLevel="0" collapsed="false">
      <c r="A145" s="260" t="s">
        <v>256</v>
      </c>
      <c r="B145" s="361" t="s">
        <v>503</v>
      </c>
      <c r="C145" s="339" t="s">
        <v>377</v>
      </c>
      <c r="D145" s="339" t="s">
        <v>235</v>
      </c>
      <c r="E145" s="340" t="s">
        <v>384</v>
      </c>
      <c r="F145" s="341" t="s">
        <v>385</v>
      </c>
      <c r="G145" s="339" t="s">
        <v>257</v>
      </c>
      <c r="H145" s="703" t="n">
        <v>0</v>
      </c>
      <c r="I145" s="343"/>
    </row>
    <row r="146" s="344" customFormat="true" ht="63" hidden="true" customHeight="false" outlineLevel="0" collapsed="false">
      <c r="A146" s="462" t="s">
        <v>386</v>
      </c>
      <c r="B146" s="361" t="s">
        <v>503</v>
      </c>
      <c r="C146" s="339" t="s">
        <v>377</v>
      </c>
      <c r="D146" s="339" t="s">
        <v>235</v>
      </c>
      <c r="E146" s="340" t="s">
        <v>384</v>
      </c>
      <c r="F146" s="341" t="s">
        <v>387</v>
      </c>
      <c r="G146" s="339"/>
      <c r="H146" s="663" t="n">
        <f aca="false">SUM(H147)</f>
        <v>98438</v>
      </c>
      <c r="I146" s="343"/>
    </row>
    <row r="147" s="344" customFormat="true" ht="31.5" hidden="true" customHeight="false" outlineLevel="0" collapsed="false">
      <c r="A147" s="345" t="s">
        <v>256</v>
      </c>
      <c r="B147" s="361" t="s">
        <v>503</v>
      </c>
      <c r="C147" s="339" t="s">
        <v>377</v>
      </c>
      <c r="D147" s="339" t="s">
        <v>235</v>
      </c>
      <c r="E147" s="340" t="s">
        <v>384</v>
      </c>
      <c r="F147" s="341" t="s">
        <v>387</v>
      </c>
      <c r="G147" s="339" t="s">
        <v>257</v>
      </c>
      <c r="H147" s="703" t="n">
        <v>98438</v>
      </c>
      <c r="I147" s="343"/>
    </row>
    <row r="148" s="344" customFormat="true" ht="47.25" hidden="true" customHeight="false" outlineLevel="0" collapsed="false">
      <c r="A148" s="345" t="s">
        <v>388</v>
      </c>
      <c r="B148" s="361" t="s">
        <v>503</v>
      </c>
      <c r="C148" s="339" t="s">
        <v>377</v>
      </c>
      <c r="D148" s="339" t="s">
        <v>235</v>
      </c>
      <c r="E148" s="340" t="s">
        <v>384</v>
      </c>
      <c r="F148" s="341" t="s">
        <v>389</v>
      </c>
      <c r="G148" s="339"/>
      <c r="H148" s="663" t="n">
        <f aca="false">SUM(H149)</f>
        <v>17000</v>
      </c>
      <c r="I148" s="343"/>
    </row>
    <row r="149" s="344" customFormat="true" ht="48" hidden="true" customHeight="true" outlineLevel="0" collapsed="false">
      <c r="A149" s="345" t="s">
        <v>256</v>
      </c>
      <c r="B149" s="361" t="s">
        <v>503</v>
      </c>
      <c r="C149" s="339" t="s">
        <v>377</v>
      </c>
      <c r="D149" s="339" t="s">
        <v>235</v>
      </c>
      <c r="E149" s="340" t="s">
        <v>384</v>
      </c>
      <c r="F149" s="341" t="s">
        <v>389</v>
      </c>
      <c r="G149" s="339" t="s">
        <v>257</v>
      </c>
      <c r="H149" s="703" t="n">
        <v>17000</v>
      </c>
      <c r="I149" s="343"/>
    </row>
    <row r="150" s="344" customFormat="true" ht="94.5" hidden="false" customHeight="false" outlineLevel="0" collapsed="false">
      <c r="A150" s="385" t="s">
        <v>276</v>
      </c>
      <c r="B150" s="523" t="s">
        <v>503</v>
      </c>
      <c r="C150" s="420" t="s">
        <v>377</v>
      </c>
      <c r="D150" s="420" t="s">
        <v>235</v>
      </c>
      <c r="E150" s="409" t="s">
        <v>277</v>
      </c>
      <c r="F150" s="410" t="s">
        <v>238</v>
      </c>
      <c r="G150" s="704"/>
      <c r="H150" s="662" t="n">
        <f aca="false">SUM(H151)</f>
        <v>40000</v>
      </c>
      <c r="I150" s="343"/>
    </row>
    <row r="151" s="344" customFormat="true" ht="127.5" hidden="false" customHeight="true" outlineLevel="0" collapsed="false">
      <c r="A151" s="322" t="s">
        <v>278</v>
      </c>
      <c r="B151" s="361" t="s">
        <v>503</v>
      </c>
      <c r="C151" s="339" t="s">
        <v>377</v>
      </c>
      <c r="D151" s="339" t="s">
        <v>235</v>
      </c>
      <c r="E151" s="309" t="s">
        <v>379</v>
      </c>
      <c r="F151" s="324" t="s">
        <v>238</v>
      </c>
      <c r="G151" s="339"/>
      <c r="H151" s="663" t="n">
        <f aca="false">SUM(H152)</f>
        <v>40000</v>
      </c>
      <c r="I151" s="343"/>
    </row>
    <row r="152" s="344" customFormat="true" ht="68.25" hidden="false" customHeight="true" outlineLevel="0" collapsed="false">
      <c r="A152" s="461" t="s">
        <v>280</v>
      </c>
      <c r="B152" s="361" t="s">
        <v>503</v>
      </c>
      <c r="C152" s="339" t="s">
        <v>377</v>
      </c>
      <c r="D152" s="339" t="s">
        <v>235</v>
      </c>
      <c r="E152" s="309" t="s">
        <v>379</v>
      </c>
      <c r="F152" s="324" t="s">
        <v>253</v>
      </c>
      <c r="G152" s="339"/>
      <c r="H152" s="663" t="n">
        <f aca="false">SUM(H153)</f>
        <v>40000</v>
      </c>
      <c r="I152" s="343"/>
    </row>
    <row r="153" s="344" customFormat="true" ht="48" hidden="false" customHeight="true" outlineLevel="0" collapsed="false">
      <c r="A153" s="350" t="s">
        <v>391</v>
      </c>
      <c r="B153" s="361" t="s">
        <v>503</v>
      </c>
      <c r="C153" s="339" t="s">
        <v>377</v>
      </c>
      <c r="D153" s="339" t="s">
        <v>235</v>
      </c>
      <c r="E153" s="309" t="s">
        <v>379</v>
      </c>
      <c r="F153" s="324" t="s">
        <v>393</v>
      </c>
      <c r="G153" s="339"/>
      <c r="H153" s="663" t="n">
        <f aca="false">SUM(H154)</f>
        <v>40000</v>
      </c>
      <c r="I153" s="343"/>
    </row>
    <row r="154" s="344" customFormat="true" ht="31.5" hidden="false" customHeight="false" outlineLevel="0" collapsed="false">
      <c r="A154" s="345" t="s">
        <v>256</v>
      </c>
      <c r="B154" s="361" t="s">
        <v>503</v>
      </c>
      <c r="C154" s="339" t="s">
        <v>377</v>
      </c>
      <c r="D154" s="339" t="s">
        <v>235</v>
      </c>
      <c r="E154" s="309" t="s">
        <v>379</v>
      </c>
      <c r="F154" s="324" t="s">
        <v>393</v>
      </c>
      <c r="G154" s="339" t="s">
        <v>257</v>
      </c>
      <c r="H154" s="702" t="n">
        <v>40000</v>
      </c>
      <c r="I154" s="343"/>
    </row>
    <row r="155" s="344" customFormat="true" ht="63" hidden="true" customHeight="false" outlineLevel="0" collapsed="false">
      <c r="A155" s="385" t="s">
        <v>394</v>
      </c>
      <c r="B155" s="523" t="s">
        <v>503</v>
      </c>
      <c r="C155" s="420" t="s">
        <v>377</v>
      </c>
      <c r="D155" s="420" t="s">
        <v>235</v>
      </c>
      <c r="E155" s="409" t="s">
        <v>395</v>
      </c>
      <c r="F155" s="410" t="s">
        <v>238</v>
      </c>
      <c r="G155" s="704"/>
      <c r="H155" s="662" t="n">
        <f aca="false">SUM(H156)</f>
        <v>0</v>
      </c>
      <c r="I155" s="343"/>
    </row>
    <row r="156" s="344" customFormat="true" ht="84.6" hidden="true" customHeight="true" outlineLevel="0" collapsed="false">
      <c r="A156" s="334" t="s">
        <v>396</v>
      </c>
      <c r="B156" s="361" t="s">
        <v>503</v>
      </c>
      <c r="C156" s="339" t="s">
        <v>377</v>
      </c>
      <c r="D156" s="339" t="s">
        <v>235</v>
      </c>
      <c r="E156" s="309" t="s">
        <v>397</v>
      </c>
      <c r="F156" s="324" t="s">
        <v>238</v>
      </c>
      <c r="G156" s="339"/>
      <c r="H156" s="663" t="n">
        <f aca="false">SUM(H157)</f>
        <v>0</v>
      </c>
      <c r="I156" s="343"/>
    </row>
    <row r="157" s="344" customFormat="true" ht="63" hidden="true" customHeight="false" outlineLevel="0" collapsed="false">
      <c r="A157" s="334" t="s">
        <v>398</v>
      </c>
      <c r="B157" s="361" t="s">
        <v>503</v>
      </c>
      <c r="C157" s="339" t="s">
        <v>377</v>
      </c>
      <c r="D157" s="339" t="s">
        <v>235</v>
      </c>
      <c r="E157" s="309" t="s">
        <v>397</v>
      </c>
      <c r="F157" s="324" t="s">
        <v>296</v>
      </c>
      <c r="G157" s="339"/>
      <c r="H157" s="663" t="n">
        <f aca="false">SUM(H158)</f>
        <v>0</v>
      </c>
      <c r="I157" s="343"/>
    </row>
    <row r="158" s="344" customFormat="true" ht="47.25" hidden="true" customHeight="false" outlineLevel="0" collapsed="false">
      <c r="A158" s="334" t="s">
        <v>399</v>
      </c>
      <c r="B158" s="361" t="s">
        <v>503</v>
      </c>
      <c r="C158" s="339" t="s">
        <v>377</v>
      </c>
      <c r="D158" s="339" t="s">
        <v>235</v>
      </c>
      <c r="E158" s="309" t="s">
        <v>397</v>
      </c>
      <c r="F158" s="324" t="s">
        <v>400</v>
      </c>
      <c r="G158" s="339"/>
      <c r="H158" s="663" t="n">
        <f aca="false">SUM(H159)</f>
        <v>0</v>
      </c>
      <c r="I158" s="343"/>
    </row>
    <row r="159" s="344" customFormat="true" ht="31.5" hidden="true" customHeight="false" outlineLevel="0" collapsed="false">
      <c r="A159" s="345" t="s">
        <v>256</v>
      </c>
      <c r="B159" s="361" t="s">
        <v>503</v>
      </c>
      <c r="C159" s="339" t="s">
        <v>377</v>
      </c>
      <c r="D159" s="339" t="s">
        <v>235</v>
      </c>
      <c r="E159" s="309" t="s">
        <v>397</v>
      </c>
      <c r="F159" s="324" t="s">
        <v>400</v>
      </c>
      <c r="G159" s="339" t="s">
        <v>402</v>
      </c>
      <c r="H159" s="702" t="n">
        <v>0</v>
      </c>
      <c r="I159" s="343"/>
    </row>
    <row r="160" s="315" customFormat="true" ht="18.75" hidden="false" customHeight="false" outlineLevel="0" collapsed="false">
      <c r="A160" s="396" t="s">
        <v>405</v>
      </c>
      <c r="B160" s="679" t="s">
        <v>503</v>
      </c>
      <c r="C160" s="397" t="s">
        <v>377</v>
      </c>
      <c r="D160" s="397" t="s">
        <v>332</v>
      </c>
      <c r="E160" s="457"/>
      <c r="F160" s="458"/>
      <c r="G160" s="397"/>
      <c r="H160" s="705" t="n">
        <v>165000</v>
      </c>
      <c r="I160" s="314"/>
    </row>
    <row r="161" s="473" customFormat="true" ht="78.75" hidden="false" customHeight="false" outlineLevel="0" collapsed="false">
      <c r="A161" s="562" t="s">
        <v>514</v>
      </c>
      <c r="B161" s="706" t="s">
        <v>503</v>
      </c>
      <c r="C161" s="420" t="s">
        <v>377</v>
      </c>
      <c r="D161" s="467" t="s">
        <v>332</v>
      </c>
      <c r="E161" s="291" t="s">
        <v>277</v>
      </c>
      <c r="F161" s="468" t="s">
        <v>438</v>
      </c>
      <c r="G161" s="469"/>
      <c r="H161" s="707" t="n">
        <v>165000</v>
      </c>
      <c r="I161" s="471"/>
      <c r="J161" s="472"/>
      <c r="K161" s="472"/>
      <c r="L161" s="472"/>
      <c r="M161" s="472"/>
      <c r="N161" s="472"/>
      <c r="O161" s="472"/>
      <c r="P161" s="472"/>
      <c r="Q161" s="472"/>
      <c r="R161" s="472"/>
      <c r="S161" s="472"/>
      <c r="T161" s="472"/>
      <c r="U161" s="472"/>
      <c r="V161" s="472"/>
      <c r="W161" s="472"/>
      <c r="X161" s="472"/>
      <c r="Y161" s="472"/>
      <c r="Z161" s="472"/>
      <c r="AA161" s="472"/>
      <c r="AB161" s="472"/>
      <c r="AC161" s="472"/>
      <c r="AD161" s="472"/>
      <c r="AE161" s="472"/>
      <c r="AF161" s="472"/>
      <c r="AG161" s="472"/>
      <c r="AH161" s="472"/>
      <c r="AI161" s="472"/>
      <c r="AJ161" s="472"/>
      <c r="AK161" s="472"/>
      <c r="AL161" s="472"/>
    </row>
    <row r="162" s="259" customFormat="true" ht="126" hidden="false" customHeight="false" outlineLevel="0" collapsed="false">
      <c r="A162" s="272" t="s">
        <v>515</v>
      </c>
      <c r="B162" s="708" t="s">
        <v>503</v>
      </c>
      <c r="C162" s="251" t="s">
        <v>377</v>
      </c>
      <c r="D162" s="252" t="s">
        <v>332</v>
      </c>
      <c r="E162" s="340" t="s">
        <v>379</v>
      </c>
      <c r="F162" s="450" t="s">
        <v>516</v>
      </c>
      <c r="G162" s="255"/>
      <c r="H162" s="709" t="n">
        <v>165000</v>
      </c>
      <c r="I162" s="257"/>
      <c r="J162" s="258"/>
      <c r="K162" s="258"/>
      <c r="L162" s="258"/>
      <c r="M162" s="258"/>
      <c r="N162" s="258"/>
      <c r="O162" s="258"/>
      <c r="P162" s="258"/>
      <c r="Q162" s="258"/>
      <c r="R162" s="258"/>
      <c r="S162" s="258"/>
      <c r="T162" s="258"/>
      <c r="U162" s="258"/>
      <c r="V162" s="258"/>
      <c r="W162" s="258"/>
      <c r="X162" s="258"/>
      <c r="Y162" s="258"/>
      <c r="Z162" s="258"/>
      <c r="AA162" s="258"/>
      <c r="AB162" s="258"/>
      <c r="AC162" s="258"/>
      <c r="AD162" s="258"/>
      <c r="AE162" s="258"/>
      <c r="AF162" s="258"/>
      <c r="AG162" s="258"/>
      <c r="AH162" s="258"/>
      <c r="AI162" s="258"/>
      <c r="AJ162" s="258"/>
      <c r="AK162" s="258"/>
      <c r="AL162" s="258"/>
    </row>
    <row r="163" s="259" customFormat="true" ht="63.75" hidden="false" customHeight="true" outlineLevel="0" collapsed="false">
      <c r="A163" s="461" t="s">
        <v>406</v>
      </c>
      <c r="B163" s="710" t="s">
        <v>503</v>
      </c>
      <c r="C163" s="251" t="s">
        <v>377</v>
      </c>
      <c r="D163" s="252" t="s">
        <v>332</v>
      </c>
      <c r="E163" s="340" t="s">
        <v>379</v>
      </c>
      <c r="F163" s="450" t="s">
        <v>253</v>
      </c>
      <c r="G163" s="255"/>
      <c r="H163" s="663" t="n">
        <v>165000</v>
      </c>
      <c r="I163" s="257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  <c r="AC163" s="258"/>
      <c r="AD163" s="258"/>
      <c r="AE163" s="258"/>
      <c r="AF163" s="258"/>
      <c r="AG163" s="258"/>
      <c r="AH163" s="258"/>
      <c r="AI163" s="258"/>
      <c r="AJ163" s="258"/>
      <c r="AK163" s="258"/>
      <c r="AL163" s="258"/>
    </row>
    <row r="164" s="258" customFormat="true" ht="19.5" hidden="false" customHeight="false" outlineLevel="0" collapsed="false">
      <c r="A164" s="272" t="s">
        <v>407</v>
      </c>
      <c r="B164" s="619" t="s">
        <v>503</v>
      </c>
      <c r="C164" s="251" t="s">
        <v>377</v>
      </c>
      <c r="D164" s="252" t="s">
        <v>332</v>
      </c>
      <c r="E164" s="340" t="s">
        <v>379</v>
      </c>
      <c r="F164" s="450" t="s">
        <v>517</v>
      </c>
      <c r="G164" s="255"/>
      <c r="H164" s="709" t="n">
        <v>165000</v>
      </c>
      <c r="I164" s="257"/>
    </row>
    <row r="165" s="258" customFormat="true" ht="31.5" hidden="false" customHeight="false" outlineLevel="0" collapsed="false">
      <c r="A165" s="345" t="s">
        <v>256</v>
      </c>
      <c r="B165" s="536" t="s">
        <v>503</v>
      </c>
      <c r="C165" s="251" t="s">
        <v>377</v>
      </c>
      <c r="D165" s="252" t="s">
        <v>332</v>
      </c>
      <c r="E165" s="340" t="s">
        <v>379</v>
      </c>
      <c r="F165" s="450" t="s">
        <v>517</v>
      </c>
      <c r="G165" s="263" t="s">
        <v>257</v>
      </c>
      <c r="H165" s="621" t="n">
        <v>165000</v>
      </c>
      <c r="I165" s="257"/>
    </row>
    <row r="166" s="259" customFormat="true" ht="19.5" hidden="true" customHeight="false" outlineLevel="0" collapsed="false">
      <c r="A166" s="640" t="s">
        <v>409</v>
      </c>
      <c r="B166" s="711" t="s">
        <v>503</v>
      </c>
      <c r="C166" s="302"/>
      <c r="D166" s="303"/>
      <c r="E166" s="304" t="s">
        <v>379</v>
      </c>
      <c r="F166" s="305" t="s">
        <v>410</v>
      </c>
      <c r="G166" s="306"/>
      <c r="H166" s="559" t="n">
        <f aca="false">SUM(H167)</f>
        <v>0</v>
      </c>
      <c r="I166" s="257"/>
      <c r="J166" s="258"/>
      <c r="K166" s="258"/>
      <c r="L166" s="258"/>
      <c r="M166" s="258"/>
      <c r="N166" s="258"/>
      <c r="O166" s="258"/>
      <c r="P166" s="258"/>
      <c r="Q166" s="258"/>
      <c r="R166" s="258"/>
      <c r="S166" s="258"/>
      <c r="T166" s="258"/>
      <c r="U166" s="258"/>
      <c r="V166" s="258"/>
      <c r="W166" s="258"/>
      <c r="X166" s="258"/>
      <c r="Y166" s="258"/>
      <c r="Z166" s="258"/>
      <c r="AA166" s="258"/>
      <c r="AB166" s="258"/>
      <c r="AC166" s="258"/>
      <c r="AD166" s="258"/>
      <c r="AE166" s="258"/>
      <c r="AF166" s="258"/>
      <c r="AG166" s="258"/>
      <c r="AH166" s="258"/>
      <c r="AI166" s="258"/>
      <c r="AJ166" s="258"/>
      <c r="AK166" s="258"/>
      <c r="AL166" s="258"/>
    </row>
    <row r="167" s="258" customFormat="true" ht="31.5" hidden="true" customHeight="false" outlineLevel="0" collapsed="false">
      <c r="A167" s="260" t="s">
        <v>273</v>
      </c>
      <c r="B167" s="620" t="s">
        <v>503</v>
      </c>
      <c r="C167" s="251" t="s">
        <v>377</v>
      </c>
      <c r="D167" s="252" t="s">
        <v>332</v>
      </c>
      <c r="E167" s="340" t="s">
        <v>379</v>
      </c>
      <c r="F167" s="450" t="s">
        <v>410</v>
      </c>
      <c r="G167" s="263" t="s">
        <v>257</v>
      </c>
      <c r="H167" s="560" t="n">
        <v>0</v>
      </c>
      <c r="I167" s="257"/>
    </row>
    <row r="168" s="258" customFormat="true" ht="19.5" hidden="true" customHeight="false" outlineLevel="0" collapsed="false">
      <c r="A168" s="401" t="s">
        <v>411</v>
      </c>
      <c r="B168" s="712" t="s">
        <v>503</v>
      </c>
      <c r="C168" s="226" t="s">
        <v>265</v>
      </c>
      <c r="D168" s="227"/>
      <c r="E168" s="477"/>
      <c r="F168" s="478"/>
      <c r="G168" s="479"/>
      <c r="H168" s="713" t="n">
        <f aca="false">+H169</f>
        <v>0</v>
      </c>
      <c r="I168" s="257"/>
    </row>
    <row r="169" s="258" customFormat="true" ht="19.5" hidden="true" customHeight="false" outlineLevel="0" collapsed="false">
      <c r="A169" s="233" t="s">
        <v>412</v>
      </c>
      <c r="B169" s="714" t="s">
        <v>503</v>
      </c>
      <c r="C169" s="234" t="s">
        <v>265</v>
      </c>
      <c r="D169" s="235" t="s">
        <v>265</v>
      </c>
      <c r="E169" s="481"/>
      <c r="F169" s="482"/>
      <c r="G169" s="483"/>
      <c r="H169" s="636" t="n">
        <f aca="false">+H170</f>
        <v>0</v>
      </c>
      <c r="I169" s="257"/>
    </row>
    <row r="170" s="258" customFormat="true" ht="81" hidden="true" customHeight="true" outlineLevel="0" collapsed="false">
      <c r="A170" s="407" t="s">
        <v>491</v>
      </c>
      <c r="B170" s="715" t="s">
        <v>503</v>
      </c>
      <c r="C170" s="289" t="s">
        <v>265</v>
      </c>
      <c r="D170" s="386" t="s">
        <v>265</v>
      </c>
      <c r="E170" s="268" t="s">
        <v>414</v>
      </c>
      <c r="F170" s="269" t="s">
        <v>268</v>
      </c>
      <c r="G170" s="290"/>
      <c r="H170" s="638" t="n">
        <f aca="false">+H171</f>
        <v>0</v>
      </c>
      <c r="I170" s="257"/>
    </row>
    <row r="171" s="258" customFormat="true" ht="110.25" hidden="true" customHeight="false" outlineLevel="0" collapsed="false">
      <c r="A171" s="421" t="s">
        <v>492</v>
      </c>
      <c r="B171" s="716" t="s">
        <v>503</v>
      </c>
      <c r="C171" s="486" t="s">
        <v>265</v>
      </c>
      <c r="D171" s="487" t="s">
        <v>265</v>
      </c>
      <c r="E171" s="488" t="s">
        <v>416</v>
      </c>
      <c r="F171" s="489" t="s">
        <v>268</v>
      </c>
      <c r="G171" s="490"/>
      <c r="H171" s="686" t="n">
        <f aca="false">+H172</f>
        <v>0</v>
      </c>
      <c r="I171" s="257"/>
    </row>
    <row r="172" s="258" customFormat="true" ht="31.5" hidden="true" customHeight="false" outlineLevel="0" collapsed="false">
      <c r="A172" s="425" t="s">
        <v>417</v>
      </c>
      <c r="B172" s="717" t="s">
        <v>503</v>
      </c>
      <c r="C172" s="428" t="s">
        <v>265</v>
      </c>
      <c r="D172" s="492" t="s">
        <v>265</v>
      </c>
      <c r="E172" s="493" t="s">
        <v>416</v>
      </c>
      <c r="F172" s="494" t="s">
        <v>418</v>
      </c>
      <c r="G172" s="495"/>
      <c r="H172" s="687" t="n">
        <f aca="false">+H173</f>
        <v>0</v>
      </c>
      <c r="I172" s="257"/>
    </row>
    <row r="173" s="258" customFormat="true" ht="31.5" hidden="true" customHeight="false" outlineLevel="0" collapsed="false">
      <c r="A173" s="260" t="s">
        <v>273</v>
      </c>
      <c r="B173" s="620" t="s">
        <v>503</v>
      </c>
      <c r="C173" s="275" t="s">
        <v>265</v>
      </c>
      <c r="D173" s="276" t="s">
        <v>265</v>
      </c>
      <c r="E173" s="496" t="s">
        <v>416</v>
      </c>
      <c r="F173" s="254" t="s">
        <v>418</v>
      </c>
      <c r="G173" s="277" t="s">
        <v>257</v>
      </c>
      <c r="H173" s="658"/>
      <c r="I173" s="257"/>
    </row>
    <row r="174" s="315" customFormat="true" ht="18.75" hidden="false" customHeight="false" outlineLevel="0" collapsed="false">
      <c r="A174" s="401" t="s">
        <v>419</v>
      </c>
      <c r="B174" s="432" t="s">
        <v>503</v>
      </c>
      <c r="C174" s="226" t="s">
        <v>420</v>
      </c>
      <c r="D174" s="226"/>
      <c r="E174" s="453"/>
      <c r="F174" s="454"/>
      <c r="G174" s="226"/>
      <c r="H174" s="668" t="n">
        <v>580433</v>
      </c>
      <c r="I174" s="314"/>
    </row>
    <row r="175" s="315" customFormat="true" ht="18.75" hidden="false" customHeight="false" outlineLevel="0" collapsed="false">
      <c r="A175" s="233" t="s">
        <v>421</v>
      </c>
      <c r="B175" s="313" t="s">
        <v>503</v>
      </c>
      <c r="C175" s="234" t="s">
        <v>420</v>
      </c>
      <c r="D175" s="234" t="s">
        <v>233</v>
      </c>
      <c r="E175" s="312"/>
      <c r="F175" s="313"/>
      <c r="G175" s="234"/>
      <c r="H175" s="615" t="n">
        <v>580433</v>
      </c>
      <c r="I175" s="314"/>
    </row>
    <row r="176" s="315" customFormat="true" ht="62.25" hidden="false" customHeight="true" outlineLevel="0" collapsed="false">
      <c r="A176" s="407" t="s">
        <v>518</v>
      </c>
      <c r="B176" s="683" t="s">
        <v>503</v>
      </c>
      <c r="C176" s="289" t="s">
        <v>420</v>
      </c>
      <c r="D176" s="289" t="s">
        <v>233</v>
      </c>
      <c r="E176" s="409" t="s">
        <v>423</v>
      </c>
      <c r="F176" s="410" t="s">
        <v>438</v>
      </c>
      <c r="G176" s="289"/>
      <c r="H176" s="684" t="n">
        <v>580433</v>
      </c>
      <c r="I176" s="314"/>
    </row>
    <row r="177" s="315" customFormat="true" ht="81.75" hidden="false" customHeight="true" outlineLevel="0" collapsed="false">
      <c r="A177" s="360" t="s">
        <v>519</v>
      </c>
      <c r="B177" s="646" t="s">
        <v>503</v>
      </c>
      <c r="C177" s="275" t="s">
        <v>420</v>
      </c>
      <c r="D177" s="275" t="s">
        <v>233</v>
      </c>
      <c r="E177" s="340" t="s">
        <v>425</v>
      </c>
      <c r="F177" s="341" t="s">
        <v>438</v>
      </c>
      <c r="G177" s="275"/>
      <c r="H177" s="664" t="n">
        <v>580433</v>
      </c>
      <c r="I177" s="314"/>
    </row>
    <row r="178" s="315" customFormat="true" ht="31.5" hidden="false" customHeight="false" outlineLevel="0" collapsed="false">
      <c r="A178" s="462" t="s">
        <v>426</v>
      </c>
      <c r="B178" s="646" t="s">
        <v>503</v>
      </c>
      <c r="C178" s="275" t="s">
        <v>420</v>
      </c>
      <c r="D178" s="276" t="s">
        <v>233</v>
      </c>
      <c r="E178" s="340" t="s">
        <v>425</v>
      </c>
      <c r="F178" s="341" t="s">
        <v>253</v>
      </c>
      <c r="G178" s="277"/>
      <c r="H178" s="663" t="n">
        <v>580433</v>
      </c>
      <c r="I178" s="314"/>
    </row>
    <row r="179" s="315" customFormat="true" ht="18.75" hidden="false" customHeight="false" outlineLevel="0" collapsed="false">
      <c r="A179" s="462"/>
      <c r="B179" s="646" t="n">
        <v>1</v>
      </c>
      <c r="C179" s="275" t="s">
        <v>420</v>
      </c>
      <c r="D179" s="276" t="s">
        <v>233</v>
      </c>
      <c r="E179" s="340" t="s">
        <v>425</v>
      </c>
      <c r="F179" s="341" t="s">
        <v>429</v>
      </c>
      <c r="G179" s="277"/>
      <c r="H179" s="663" t="n">
        <v>218323</v>
      </c>
      <c r="I179" s="314"/>
    </row>
    <row r="180" s="315" customFormat="true" ht="31.5" hidden="false" customHeight="false" outlineLevel="0" collapsed="false">
      <c r="A180" s="462"/>
      <c r="B180" s="646" t="n">
        <v>1</v>
      </c>
      <c r="C180" s="275" t="s">
        <v>420</v>
      </c>
      <c r="D180" s="276" t="s">
        <v>233</v>
      </c>
      <c r="E180" s="340" t="s">
        <v>425</v>
      </c>
      <c r="F180" s="341" t="s">
        <v>429</v>
      </c>
      <c r="G180" s="277" t="s">
        <v>245</v>
      </c>
      <c r="H180" s="663" t="n">
        <v>218323</v>
      </c>
      <c r="I180" s="314"/>
    </row>
    <row r="181" s="315" customFormat="true" ht="31.5" hidden="false" customHeight="false" outlineLevel="0" collapsed="false">
      <c r="A181" s="360" t="s">
        <v>430</v>
      </c>
      <c r="B181" s="646" t="n">
        <v>1</v>
      </c>
      <c r="C181" s="275" t="s">
        <v>420</v>
      </c>
      <c r="D181" s="276" t="s">
        <v>233</v>
      </c>
      <c r="E181" s="340" t="s">
        <v>425</v>
      </c>
      <c r="F181" s="341" t="s">
        <v>431</v>
      </c>
      <c r="G181" s="277"/>
      <c r="H181" s="663" t="n">
        <v>209650</v>
      </c>
      <c r="I181" s="314"/>
    </row>
    <row r="182" s="315" customFormat="true" ht="78.75" hidden="false" customHeight="false" outlineLevel="0" collapsed="false">
      <c r="A182" s="360" t="s">
        <v>244</v>
      </c>
      <c r="B182" s="646" t="s">
        <v>503</v>
      </c>
      <c r="C182" s="275" t="s">
        <v>420</v>
      </c>
      <c r="D182" s="275" t="s">
        <v>233</v>
      </c>
      <c r="E182" s="309" t="s">
        <v>425</v>
      </c>
      <c r="F182" s="324" t="s">
        <v>431</v>
      </c>
      <c r="G182" s="275" t="s">
        <v>245</v>
      </c>
      <c r="H182" s="681" t="n">
        <v>209650</v>
      </c>
      <c r="I182" s="314"/>
    </row>
    <row r="183" s="315" customFormat="true" ht="31.5" hidden="false" customHeight="false" outlineLevel="0" collapsed="false">
      <c r="A183" s="360" t="s">
        <v>322</v>
      </c>
      <c r="B183" s="646" t="s">
        <v>503</v>
      </c>
      <c r="C183" s="275" t="s">
        <v>420</v>
      </c>
      <c r="D183" s="276" t="s">
        <v>233</v>
      </c>
      <c r="E183" s="309" t="s">
        <v>425</v>
      </c>
      <c r="F183" s="324" t="s">
        <v>433</v>
      </c>
      <c r="G183" s="277"/>
      <c r="H183" s="664" t="n">
        <v>152460</v>
      </c>
      <c r="I183" s="314"/>
    </row>
    <row r="184" s="315" customFormat="true" ht="31.5" hidden="false" customHeight="false" outlineLevel="0" collapsed="false">
      <c r="A184" s="345" t="s">
        <v>256</v>
      </c>
      <c r="B184" s="361" t="s">
        <v>503</v>
      </c>
      <c r="C184" s="275" t="s">
        <v>420</v>
      </c>
      <c r="D184" s="275" t="s">
        <v>233</v>
      </c>
      <c r="E184" s="309" t="s">
        <v>425</v>
      </c>
      <c r="F184" s="324" t="s">
        <v>433</v>
      </c>
      <c r="G184" s="275" t="s">
        <v>257</v>
      </c>
      <c r="H184" s="681" t="n">
        <v>64960</v>
      </c>
      <c r="I184" s="314"/>
    </row>
    <row r="185" s="315" customFormat="true" ht="26.45" hidden="false" customHeight="true" outlineLevel="0" collapsed="false">
      <c r="A185" s="360" t="s">
        <v>262</v>
      </c>
      <c r="B185" s="642" t="s">
        <v>503</v>
      </c>
      <c r="C185" s="275" t="s">
        <v>420</v>
      </c>
      <c r="D185" s="275" t="s">
        <v>233</v>
      </c>
      <c r="E185" s="309" t="s">
        <v>425</v>
      </c>
      <c r="F185" s="324" t="s">
        <v>433</v>
      </c>
      <c r="G185" s="275" t="s">
        <v>263</v>
      </c>
      <c r="H185" s="681" t="n">
        <v>87500</v>
      </c>
      <c r="I185" s="314"/>
    </row>
    <row r="186" s="516" customFormat="true" ht="33" hidden="true" customHeight="true" outlineLevel="0" collapsed="false">
      <c r="A186" s="640" t="s">
        <v>449</v>
      </c>
      <c r="B186" s="718" t="s">
        <v>503</v>
      </c>
      <c r="C186" s="508" t="s">
        <v>420</v>
      </c>
      <c r="D186" s="509" t="s">
        <v>233</v>
      </c>
      <c r="E186" s="510" t="s">
        <v>425</v>
      </c>
      <c r="F186" s="511" t="s">
        <v>450</v>
      </c>
      <c r="G186" s="512"/>
      <c r="H186" s="513" t="n">
        <f aca="false">+H187</f>
        <v>0</v>
      </c>
      <c r="I186" s="514"/>
      <c r="J186" s="515"/>
      <c r="K186" s="515"/>
      <c r="L186" s="515"/>
      <c r="M186" s="515"/>
      <c r="N186" s="515"/>
      <c r="O186" s="515"/>
      <c r="P186" s="515"/>
      <c r="Q186" s="515"/>
      <c r="R186" s="515"/>
      <c r="S186" s="515"/>
      <c r="T186" s="515"/>
      <c r="U186" s="515"/>
      <c r="V186" s="515"/>
      <c r="W186" s="515"/>
      <c r="X186" s="515"/>
      <c r="Y186" s="515"/>
      <c r="Z186" s="515"/>
      <c r="AA186" s="515"/>
      <c r="AB186" s="515"/>
      <c r="AC186" s="515"/>
      <c r="AD186" s="515"/>
      <c r="AE186" s="515"/>
      <c r="AF186" s="515"/>
      <c r="AG186" s="515"/>
      <c r="AH186" s="515"/>
      <c r="AI186" s="515"/>
      <c r="AJ186" s="515"/>
      <c r="AK186" s="515"/>
      <c r="AL186" s="515"/>
    </row>
    <row r="187" s="516" customFormat="true" ht="35.45" hidden="true" customHeight="true" outlineLevel="0" collapsed="false">
      <c r="A187" s="260" t="s">
        <v>273</v>
      </c>
      <c r="B187" s="719" t="s">
        <v>503</v>
      </c>
      <c r="C187" s="517" t="s">
        <v>420</v>
      </c>
      <c r="D187" s="517" t="s">
        <v>233</v>
      </c>
      <c r="E187" s="518" t="s">
        <v>425</v>
      </c>
      <c r="F187" s="519" t="s">
        <v>450</v>
      </c>
      <c r="G187" s="517" t="s">
        <v>257</v>
      </c>
      <c r="H187" s="720" t="n">
        <v>0</v>
      </c>
      <c r="I187" s="514"/>
      <c r="J187" s="515"/>
      <c r="K187" s="515"/>
      <c r="L187" s="515"/>
      <c r="M187" s="515"/>
      <c r="N187" s="515"/>
      <c r="O187" s="515"/>
      <c r="P187" s="515"/>
      <c r="Q187" s="515"/>
      <c r="R187" s="515"/>
      <c r="S187" s="515"/>
      <c r="T187" s="515"/>
      <c r="U187" s="515"/>
      <c r="V187" s="515"/>
      <c r="W187" s="515"/>
      <c r="X187" s="515"/>
      <c r="Y187" s="515"/>
      <c r="Z187" s="515"/>
      <c r="AA187" s="515"/>
      <c r="AB187" s="515"/>
      <c r="AC187" s="515"/>
      <c r="AD187" s="515"/>
      <c r="AE187" s="515"/>
      <c r="AF187" s="515"/>
      <c r="AG187" s="515"/>
      <c r="AH187" s="515"/>
      <c r="AI187" s="515"/>
      <c r="AJ187" s="515"/>
      <c r="AK187" s="515"/>
      <c r="AL187" s="515"/>
    </row>
    <row r="188" s="516" customFormat="true" ht="19.5" hidden="false" customHeight="false" outlineLevel="0" collapsed="false">
      <c r="A188" s="401" t="s">
        <v>434</v>
      </c>
      <c r="B188" s="361" t="s">
        <v>503</v>
      </c>
      <c r="C188" s="261" t="s">
        <v>435</v>
      </c>
      <c r="D188" s="261"/>
      <c r="E188" s="340"/>
      <c r="F188" s="341"/>
      <c r="G188" s="261"/>
      <c r="H188" s="400" t="n">
        <v>309570</v>
      </c>
      <c r="I188" s="514"/>
      <c r="J188" s="515"/>
      <c r="K188" s="515"/>
      <c r="L188" s="515"/>
      <c r="M188" s="515"/>
      <c r="N188" s="515"/>
      <c r="O188" s="515"/>
      <c r="P188" s="515"/>
      <c r="Q188" s="515"/>
      <c r="R188" s="515"/>
      <c r="S188" s="515"/>
      <c r="T188" s="515"/>
      <c r="U188" s="515"/>
      <c r="V188" s="515"/>
      <c r="W188" s="515"/>
      <c r="X188" s="515"/>
      <c r="Y188" s="515"/>
      <c r="Z188" s="515"/>
      <c r="AA188" s="515"/>
      <c r="AB188" s="515"/>
      <c r="AC188" s="515"/>
      <c r="AD188" s="515"/>
      <c r="AE188" s="515"/>
      <c r="AF188" s="515"/>
      <c r="AG188" s="515"/>
      <c r="AH188" s="515"/>
      <c r="AI188" s="515"/>
      <c r="AJ188" s="515"/>
      <c r="AK188" s="515"/>
      <c r="AL188" s="515"/>
    </row>
    <row r="189" s="516" customFormat="true" ht="19.5" hidden="false" customHeight="false" outlineLevel="0" collapsed="false">
      <c r="A189" s="498" t="s">
        <v>436</v>
      </c>
      <c r="B189" s="361" t="s">
        <v>503</v>
      </c>
      <c r="C189" s="261" t="s">
        <v>435</v>
      </c>
      <c r="D189" s="261" t="s">
        <v>233</v>
      </c>
      <c r="E189" s="340"/>
      <c r="F189" s="341"/>
      <c r="G189" s="261"/>
      <c r="H189" s="400" t="n">
        <v>309570</v>
      </c>
      <c r="I189" s="514"/>
      <c r="J189" s="515"/>
      <c r="K189" s="515"/>
      <c r="L189" s="515"/>
      <c r="M189" s="515"/>
      <c r="N189" s="515"/>
      <c r="O189" s="515"/>
      <c r="P189" s="515"/>
      <c r="Q189" s="515"/>
      <c r="R189" s="515"/>
      <c r="S189" s="515"/>
      <c r="T189" s="515"/>
      <c r="U189" s="515"/>
      <c r="V189" s="515"/>
      <c r="W189" s="515"/>
      <c r="X189" s="515"/>
      <c r="Y189" s="515"/>
      <c r="Z189" s="515"/>
      <c r="AA189" s="515"/>
      <c r="AB189" s="515"/>
      <c r="AC189" s="515"/>
      <c r="AD189" s="515"/>
      <c r="AE189" s="515"/>
      <c r="AF189" s="515"/>
      <c r="AG189" s="515"/>
      <c r="AH189" s="515"/>
      <c r="AI189" s="515"/>
      <c r="AJ189" s="515"/>
      <c r="AK189" s="515"/>
      <c r="AL189" s="515"/>
    </row>
    <row r="190" s="516" customFormat="true" ht="31.5" hidden="false" customHeight="false" outlineLevel="0" collapsed="false">
      <c r="A190" s="498" t="s">
        <v>266</v>
      </c>
      <c r="B190" s="361" t="s">
        <v>503</v>
      </c>
      <c r="C190" s="261" t="s">
        <v>435</v>
      </c>
      <c r="D190" s="261" t="s">
        <v>233</v>
      </c>
      <c r="E190" s="340" t="s">
        <v>267</v>
      </c>
      <c r="F190" s="341" t="s">
        <v>438</v>
      </c>
      <c r="G190" s="261"/>
      <c r="H190" s="400" t="n">
        <v>309570</v>
      </c>
      <c r="I190" s="514"/>
      <c r="J190" s="515"/>
      <c r="K190" s="515"/>
      <c r="L190" s="515"/>
      <c r="M190" s="515"/>
      <c r="N190" s="515"/>
      <c r="O190" s="515"/>
      <c r="P190" s="515"/>
      <c r="Q190" s="515"/>
      <c r="R190" s="515"/>
      <c r="S190" s="515"/>
      <c r="T190" s="515"/>
      <c r="U190" s="515"/>
      <c r="V190" s="515"/>
      <c r="W190" s="515"/>
      <c r="X190" s="515"/>
      <c r="Y190" s="515"/>
      <c r="Z190" s="515"/>
      <c r="AA190" s="515"/>
      <c r="AB190" s="515"/>
      <c r="AC190" s="515"/>
      <c r="AD190" s="515"/>
      <c r="AE190" s="515"/>
      <c r="AF190" s="515"/>
      <c r="AG190" s="515"/>
      <c r="AH190" s="515"/>
      <c r="AI190" s="515"/>
      <c r="AJ190" s="515"/>
      <c r="AK190" s="515"/>
      <c r="AL190" s="515"/>
    </row>
    <row r="191" s="516" customFormat="true" ht="31.5" hidden="false" customHeight="false" outlineLevel="0" collapsed="false">
      <c r="A191" s="498" t="s">
        <v>314</v>
      </c>
      <c r="B191" s="361" t="s">
        <v>503</v>
      </c>
      <c r="C191" s="261" t="s">
        <v>435</v>
      </c>
      <c r="D191" s="261" t="s">
        <v>233</v>
      </c>
      <c r="E191" s="340" t="s">
        <v>315</v>
      </c>
      <c r="F191" s="341" t="s">
        <v>438</v>
      </c>
      <c r="G191" s="261"/>
      <c r="H191" s="400" t="n">
        <v>309570</v>
      </c>
      <c r="I191" s="514"/>
      <c r="J191" s="515"/>
      <c r="K191" s="515"/>
      <c r="L191" s="515"/>
      <c r="M191" s="515"/>
      <c r="N191" s="515"/>
      <c r="O191" s="515"/>
      <c r="P191" s="515"/>
      <c r="Q191" s="515"/>
      <c r="R191" s="515"/>
      <c r="S191" s="515"/>
      <c r="T191" s="515"/>
      <c r="U191" s="515"/>
      <c r="V191" s="515"/>
      <c r="W191" s="515"/>
      <c r="X191" s="515"/>
      <c r="Y191" s="515"/>
      <c r="Z191" s="515"/>
      <c r="AA191" s="515"/>
      <c r="AB191" s="515"/>
      <c r="AC191" s="515"/>
      <c r="AD191" s="515"/>
      <c r="AE191" s="515"/>
      <c r="AF191" s="515"/>
      <c r="AG191" s="515"/>
      <c r="AH191" s="515"/>
      <c r="AI191" s="515"/>
      <c r="AJ191" s="515"/>
      <c r="AK191" s="515"/>
      <c r="AL191" s="515"/>
    </row>
    <row r="192" s="516" customFormat="true" ht="31.5" hidden="false" customHeight="false" outlineLevel="0" collapsed="false">
      <c r="A192" s="498" t="s">
        <v>440</v>
      </c>
      <c r="B192" s="361" t="s">
        <v>503</v>
      </c>
      <c r="C192" s="261" t="s">
        <v>435</v>
      </c>
      <c r="D192" s="261" t="s">
        <v>233</v>
      </c>
      <c r="E192" s="340" t="s">
        <v>315</v>
      </c>
      <c r="F192" s="341" t="s">
        <v>441</v>
      </c>
      <c r="G192" s="261"/>
      <c r="H192" s="400" t="n">
        <v>309570</v>
      </c>
      <c r="I192" s="514"/>
      <c r="J192" s="515"/>
      <c r="K192" s="515"/>
      <c r="L192" s="515"/>
      <c r="M192" s="515"/>
      <c r="N192" s="515"/>
      <c r="O192" s="515"/>
      <c r="P192" s="515"/>
      <c r="Q192" s="515"/>
      <c r="R192" s="515"/>
      <c r="S192" s="515"/>
      <c r="T192" s="515"/>
      <c r="U192" s="515"/>
      <c r="V192" s="515"/>
      <c r="W192" s="515"/>
      <c r="X192" s="515"/>
      <c r="Y192" s="515"/>
      <c r="Z192" s="515"/>
      <c r="AA192" s="515"/>
      <c r="AB192" s="515"/>
      <c r="AC192" s="515"/>
      <c r="AD192" s="515"/>
      <c r="AE192" s="515"/>
      <c r="AF192" s="515"/>
      <c r="AG192" s="515"/>
      <c r="AH192" s="515"/>
      <c r="AI192" s="515"/>
      <c r="AJ192" s="515"/>
      <c r="AK192" s="515"/>
      <c r="AL192" s="515"/>
    </row>
    <row r="193" s="516" customFormat="true" ht="31.5" hidden="false" customHeight="false" outlineLevel="0" collapsed="false">
      <c r="A193" s="498" t="s">
        <v>442</v>
      </c>
      <c r="B193" s="361" t="s">
        <v>503</v>
      </c>
      <c r="C193" s="261" t="s">
        <v>435</v>
      </c>
      <c r="D193" s="261" t="s">
        <v>233</v>
      </c>
      <c r="E193" s="340" t="s">
        <v>315</v>
      </c>
      <c r="F193" s="341" t="s">
        <v>441</v>
      </c>
      <c r="G193" s="261" t="s">
        <v>443</v>
      </c>
      <c r="H193" s="400" t="n">
        <v>309570</v>
      </c>
      <c r="I193" s="514"/>
      <c r="J193" s="515"/>
      <c r="K193" s="515"/>
      <c r="L193" s="515"/>
      <c r="M193" s="515"/>
      <c r="N193" s="515"/>
      <c r="O193" s="515"/>
      <c r="P193" s="515"/>
      <c r="Q193" s="515"/>
      <c r="R193" s="515"/>
      <c r="S193" s="515"/>
      <c r="T193" s="515"/>
      <c r="U193" s="515"/>
      <c r="V193" s="515"/>
      <c r="W193" s="515"/>
      <c r="X193" s="515"/>
      <c r="Y193" s="515"/>
      <c r="Z193" s="515"/>
      <c r="AA193" s="515"/>
      <c r="AB193" s="515"/>
      <c r="AC193" s="515"/>
      <c r="AD193" s="515"/>
      <c r="AE193" s="515"/>
      <c r="AF193" s="515"/>
      <c r="AG193" s="515"/>
      <c r="AH193" s="515"/>
      <c r="AI193" s="515"/>
      <c r="AJ193" s="515"/>
      <c r="AK193" s="515"/>
      <c r="AL193" s="515"/>
    </row>
    <row r="194" s="315" customFormat="true" ht="28.15" hidden="true" customHeight="true" outlineLevel="0" collapsed="false">
      <c r="A194" s="401" t="s">
        <v>434</v>
      </c>
      <c r="B194" s="432" t="s">
        <v>503</v>
      </c>
      <c r="C194" s="521" t="n">
        <v>10</v>
      </c>
      <c r="D194" s="521"/>
      <c r="E194" s="453"/>
      <c r="F194" s="454"/>
      <c r="G194" s="226"/>
      <c r="H194" s="668" t="n">
        <f aca="false">+H195</f>
        <v>1000</v>
      </c>
      <c r="I194" s="314"/>
    </row>
    <row r="195" s="315" customFormat="true" ht="25.9" hidden="true" customHeight="true" outlineLevel="0" collapsed="false">
      <c r="A195" s="233" t="s">
        <v>444</v>
      </c>
      <c r="B195" s="313" t="s">
        <v>503</v>
      </c>
      <c r="C195" s="522" t="n">
        <v>10</v>
      </c>
      <c r="D195" s="397" t="s">
        <v>233</v>
      </c>
      <c r="E195" s="502"/>
      <c r="F195" s="503"/>
      <c r="G195" s="397"/>
      <c r="H195" s="615" t="n">
        <f aca="false">H196</f>
        <v>1000</v>
      </c>
      <c r="I195" s="314"/>
    </row>
    <row r="196" s="315" customFormat="true" ht="32.45" hidden="true" customHeight="true" outlineLevel="0" collapsed="false">
      <c r="A196" s="504" t="s">
        <v>266</v>
      </c>
      <c r="B196" s="721" t="s">
        <v>503</v>
      </c>
      <c r="C196" s="523" t="n">
        <v>10</v>
      </c>
      <c r="D196" s="524" t="s">
        <v>233</v>
      </c>
      <c r="E196" s="332" t="s">
        <v>267</v>
      </c>
      <c r="F196" s="320" t="s">
        <v>238</v>
      </c>
      <c r="G196" s="290"/>
      <c r="H196" s="684" t="n">
        <f aca="false">H197</f>
        <v>1000</v>
      </c>
      <c r="I196" s="314"/>
    </row>
    <row r="197" s="315" customFormat="true" ht="36.75" hidden="true" customHeight="true" outlineLevel="0" collapsed="false">
      <c r="A197" s="375" t="s">
        <v>314</v>
      </c>
      <c r="B197" s="722" t="s">
        <v>503</v>
      </c>
      <c r="C197" s="646" t="n">
        <v>10</v>
      </c>
      <c r="D197" s="362" t="s">
        <v>233</v>
      </c>
      <c r="E197" s="309" t="s">
        <v>315</v>
      </c>
      <c r="F197" s="324" t="s">
        <v>238</v>
      </c>
      <c r="G197" s="373"/>
      <c r="H197" s="663" t="n">
        <f aca="false">SUM(H198)</f>
        <v>1000</v>
      </c>
      <c r="I197" s="314"/>
    </row>
    <row r="198" s="315" customFormat="true" ht="48.6" hidden="true" customHeight="true" outlineLevel="0" collapsed="false">
      <c r="A198" s="322" t="s">
        <v>445</v>
      </c>
      <c r="B198" s="722" t="s">
        <v>503</v>
      </c>
      <c r="C198" s="646" t="n">
        <v>10</v>
      </c>
      <c r="D198" s="362" t="s">
        <v>233</v>
      </c>
      <c r="E198" s="340" t="s">
        <v>446</v>
      </c>
      <c r="F198" s="341" t="s">
        <v>253</v>
      </c>
      <c r="G198" s="373"/>
      <c r="H198" s="664" t="n">
        <f aca="false">H199</f>
        <v>1000</v>
      </c>
      <c r="I198" s="314"/>
    </row>
    <row r="199" s="315" customFormat="true" ht="33" hidden="true" customHeight="true" outlineLevel="0" collapsed="false">
      <c r="A199" s="375" t="s">
        <v>440</v>
      </c>
      <c r="B199" s="654" t="s">
        <v>503</v>
      </c>
      <c r="C199" s="646" t="n">
        <v>10</v>
      </c>
      <c r="D199" s="362" t="s">
        <v>233</v>
      </c>
      <c r="E199" s="309" t="s">
        <v>315</v>
      </c>
      <c r="F199" s="324" t="s">
        <v>447</v>
      </c>
      <c r="G199" s="277"/>
      <c r="H199" s="664" t="n">
        <f aca="false">H200</f>
        <v>1000</v>
      </c>
      <c r="I199" s="314"/>
    </row>
    <row r="200" s="315" customFormat="true" ht="28.15" hidden="true" customHeight="true" outlineLevel="0" collapsed="false">
      <c r="A200" s="336" t="s">
        <v>448</v>
      </c>
      <c r="B200" s="659" t="s">
        <v>503</v>
      </c>
      <c r="C200" s="620" t="n">
        <v>10</v>
      </c>
      <c r="D200" s="364" t="s">
        <v>233</v>
      </c>
      <c r="E200" s="309" t="s">
        <v>315</v>
      </c>
      <c r="F200" s="324" t="s">
        <v>447</v>
      </c>
      <c r="G200" s="537" t="s">
        <v>443</v>
      </c>
      <c r="H200" s="681" t="n">
        <v>1000</v>
      </c>
      <c r="I200" s="314"/>
    </row>
    <row r="201" s="224" customFormat="true" ht="30" hidden="true" customHeight="true" outlineLevel="0" collapsed="false">
      <c r="A201" s="401" t="s">
        <v>456</v>
      </c>
      <c r="B201" s="432" t="s">
        <v>503</v>
      </c>
      <c r="C201" s="521" t="n">
        <v>11</v>
      </c>
      <c r="D201" s="227"/>
      <c r="E201" s="500"/>
      <c r="F201" s="538"/>
      <c r="G201" s="479"/>
      <c r="H201" s="713" t="n">
        <f aca="false">+H202</f>
        <v>0</v>
      </c>
      <c r="I201" s="232"/>
      <c r="J201" s="223"/>
      <c r="K201" s="223"/>
      <c r="L201" s="223"/>
      <c r="M201" s="223"/>
      <c r="N201" s="223"/>
      <c r="O201" s="223"/>
      <c r="P201" s="223"/>
      <c r="Q201" s="223"/>
      <c r="R201" s="223"/>
      <c r="S201" s="223"/>
      <c r="T201" s="223"/>
      <c r="U201" s="223"/>
      <c r="V201" s="223"/>
      <c r="W201" s="223"/>
      <c r="X201" s="223"/>
      <c r="Y201" s="223"/>
      <c r="Z201" s="223"/>
      <c r="AA201" s="223"/>
      <c r="AB201" s="223"/>
      <c r="AC201" s="223"/>
      <c r="AD201" s="223"/>
      <c r="AE201" s="223"/>
      <c r="AF201" s="223"/>
      <c r="AG201" s="223"/>
      <c r="AH201" s="223"/>
      <c r="AI201" s="223"/>
      <c r="AJ201" s="223"/>
      <c r="AK201" s="223"/>
      <c r="AL201" s="223"/>
    </row>
    <row r="202" s="224" customFormat="true" ht="26.45" hidden="true" customHeight="true" outlineLevel="0" collapsed="false">
      <c r="A202" s="233" t="s">
        <v>457</v>
      </c>
      <c r="B202" s="313" t="s">
        <v>503</v>
      </c>
      <c r="C202" s="539" t="n">
        <v>11</v>
      </c>
      <c r="D202" s="235" t="s">
        <v>235</v>
      </c>
      <c r="E202" s="540"/>
      <c r="F202" s="541"/>
      <c r="G202" s="483"/>
      <c r="H202" s="636" t="n">
        <f aca="false">+H203</f>
        <v>0</v>
      </c>
      <c r="I202" s="232"/>
      <c r="J202" s="223"/>
      <c r="K202" s="223"/>
      <c r="L202" s="223"/>
      <c r="M202" s="223"/>
      <c r="N202" s="223"/>
      <c r="O202" s="223"/>
      <c r="P202" s="223"/>
      <c r="Q202" s="223"/>
      <c r="R202" s="223"/>
      <c r="S202" s="223"/>
      <c r="T202" s="223"/>
      <c r="U202" s="223"/>
      <c r="V202" s="223"/>
      <c r="W202" s="223"/>
      <c r="X202" s="223"/>
      <c r="Y202" s="223"/>
      <c r="Z202" s="223"/>
      <c r="AA202" s="223"/>
      <c r="AB202" s="223"/>
      <c r="AC202" s="223"/>
      <c r="AD202" s="223"/>
      <c r="AE202" s="223"/>
      <c r="AF202" s="223"/>
      <c r="AG202" s="223"/>
      <c r="AH202" s="223"/>
      <c r="AI202" s="223"/>
      <c r="AJ202" s="223"/>
      <c r="AK202" s="223"/>
      <c r="AL202" s="223"/>
    </row>
    <row r="203" s="545" customFormat="true" ht="27.6" hidden="true" customHeight="true" outlineLevel="0" collapsed="false">
      <c r="A203" s="407" t="s">
        <v>413</v>
      </c>
      <c r="B203" s="715" t="s">
        <v>503</v>
      </c>
      <c r="C203" s="289" t="s">
        <v>458</v>
      </c>
      <c r="D203" s="386" t="s">
        <v>235</v>
      </c>
      <c r="E203" s="542" t="s">
        <v>414</v>
      </c>
      <c r="F203" s="269" t="s">
        <v>268</v>
      </c>
      <c r="G203" s="290"/>
      <c r="H203" s="638" t="n">
        <f aca="false">+H204</f>
        <v>0</v>
      </c>
      <c r="I203" s="543"/>
      <c r="J203" s="544"/>
      <c r="K203" s="544"/>
      <c r="L203" s="544"/>
      <c r="M203" s="544"/>
      <c r="N203" s="544"/>
      <c r="O203" s="544"/>
      <c r="P203" s="544"/>
      <c r="Q203" s="544"/>
      <c r="R203" s="544"/>
      <c r="S203" s="544"/>
      <c r="T203" s="544"/>
      <c r="U203" s="544"/>
      <c r="V203" s="544"/>
      <c r="W203" s="544"/>
      <c r="X203" s="544"/>
      <c r="Y203" s="544"/>
      <c r="Z203" s="544"/>
      <c r="AA203" s="544"/>
      <c r="AB203" s="544"/>
      <c r="AC203" s="544"/>
      <c r="AD203" s="544"/>
      <c r="AE203" s="544"/>
      <c r="AF203" s="544"/>
      <c r="AG203" s="544"/>
      <c r="AH203" s="544"/>
      <c r="AI203" s="544"/>
      <c r="AJ203" s="544"/>
      <c r="AK203" s="544"/>
      <c r="AL203" s="544"/>
    </row>
    <row r="204" s="224" customFormat="true" ht="23.45" hidden="true" customHeight="true" outlineLevel="0" collapsed="false">
      <c r="A204" s="421" t="s">
        <v>520</v>
      </c>
      <c r="B204" s="685" t="s">
        <v>503</v>
      </c>
      <c r="C204" s="486" t="s">
        <v>458</v>
      </c>
      <c r="D204" s="487" t="s">
        <v>235</v>
      </c>
      <c r="E204" s="488" t="s">
        <v>460</v>
      </c>
      <c r="F204" s="489" t="s">
        <v>268</v>
      </c>
      <c r="G204" s="490"/>
      <c r="H204" s="686" t="n">
        <f aca="false">+H205</f>
        <v>0</v>
      </c>
      <c r="I204" s="232"/>
      <c r="J204" s="223"/>
      <c r="K204" s="223"/>
      <c r="L204" s="223"/>
      <c r="M204" s="223"/>
      <c r="N204" s="223"/>
      <c r="O204" s="223"/>
      <c r="P204" s="223"/>
      <c r="Q204" s="223"/>
      <c r="R204" s="223"/>
      <c r="S204" s="223"/>
      <c r="T204" s="223"/>
      <c r="U204" s="223"/>
      <c r="V204" s="223"/>
      <c r="W204" s="223"/>
      <c r="X204" s="223"/>
      <c r="Y204" s="223"/>
      <c r="Z204" s="223"/>
      <c r="AA204" s="223"/>
      <c r="AB204" s="223"/>
      <c r="AC204" s="223"/>
      <c r="AD204" s="223"/>
      <c r="AE204" s="223"/>
      <c r="AF204" s="223"/>
      <c r="AG204" s="223"/>
      <c r="AH204" s="223"/>
      <c r="AI204" s="223"/>
      <c r="AJ204" s="223"/>
      <c r="AK204" s="223"/>
      <c r="AL204" s="223"/>
    </row>
    <row r="205" s="224" customFormat="true" ht="22.9" hidden="true" customHeight="true" outlineLevel="0" collapsed="false">
      <c r="A205" s="425" t="s">
        <v>461</v>
      </c>
      <c r="B205" s="532" t="s">
        <v>503</v>
      </c>
      <c r="C205" s="428" t="s">
        <v>458</v>
      </c>
      <c r="D205" s="492" t="s">
        <v>235</v>
      </c>
      <c r="E205" s="493" t="s">
        <v>460</v>
      </c>
      <c r="F205" s="494" t="s">
        <v>462</v>
      </c>
      <c r="G205" s="495"/>
      <c r="H205" s="687" t="n">
        <f aca="false">+H206</f>
        <v>0</v>
      </c>
      <c r="I205" s="232"/>
      <c r="J205" s="223"/>
      <c r="K205" s="223"/>
      <c r="L205" s="223"/>
      <c r="M205" s="223"/>
      <c r="N205" s="223"/>
      <c r="O205" s="223"/>
      <c r="P205" s="223"/>
      <c r="Q205" s="223"/>
      <c r="R205" s="223"/>
      <c r="S205" s="223"/>
      <c r="T205" s="223"/>
      <c r="U205" s="223"/>
      <c r="V205" s="223"/>
      <c r="W205" s="223"/>
      <c r="X205" s="223"/>
      <c r="Y205" s="223"/>
      <c r="Z205" s="223"/>
      <c r="AA205" s="223"/>
      <c r="AB205" s="223"/>
      <c r="AC205" s="223"/>
      <c r="AD205" s="223"/>
      <c r="AE205" s="223"/>
      <c r="AF205" s="223"/>
      <c r="AG205" s="223"/>
      <c r="AH205" s="223"/>
      <c r="AI205" s="223"/>
      <c r="AJ205" s="223"/>
      <c r="AK205" s="223"/>
      <c r="AL205" s="223"/>
    </row>
    <row r="206" s="224" customFormat="true" ht="33" hidden="true" customHeight="true" outlineLevel="0" collapsed="false">
      <c r="A206" s="363" t="s">
        <v>273</v>
      </c>
      <c r="B206" s="723" t="s">
        <v>503</v>
      </c>
      <c r="C206" s="595" t="s">
        <v>458</v>
      </c>
      <c r="D206" s="596" t="s">
        <v>235</v>
      </c>
      <c r="E206" s="597" t="s">
        <v>460</v>
      </c>
      <c r="F206" s="598" t="s">
        <v>462</v>
      </c>
      <c r="G206" s="599" t="s">
        <v>257</v>
      </c>
      <c r="H206" s="724" t="n">
        <v>0</v>
      </c>
      <c r="I206" s="232"/>
      <c r="J206" s="223"/>
      <c r="K206" s="223"/>
      <c r="L206" s="223"/>
      <c r="M206" s="223"/>
      <c r="N206" s="223"/>
      <c r="O206" s="223"/>
      <c r="P206" s="223"/>
      <c r="Q206" s="223"/>
      <c r="R206" s="223"/>
      <c r="S206" s="223"/>
      <c r="T206" s="223"/>
      <c r="U206" s="223"/>
      <c r="V206" s="223"/>
      <c r="W206" s="223"/>
      <c r="X206" s="223"/>
      <c r="Y206" s="223"/>
      <c r="Z206" s="223"/>
      <c r="AA206" s="223"/>
      <c r="AB206" s="223"/>
      <c r="AC206" s="223"/>
      <c r="AD206" s="223"/>
      <c r="AE206" s="223"/>
      <c r="AF206" s="223"/>
      <c r="AG206" s="223"/>
      <c r="AH206" s="223"/>
      <c r="AI206" s="223"/>
      <c r="AJ206" s="223"/>
      <c r="AK206" s="223"/>
      <c r="AL206" s="223"/>
    </row>
    <row r="207" s="224" customFormat="true" ht="18.75" hidden="false" customHeight="false" outlineLevel="0" collapsed="false">
      <c r="A207" s="725"/>
      <c r="B207" s="725"/>
      <c r="C207" s="726"/>
      <c r="D207" s="727"/>
      <c r="E207" s="728"/>
      <c r="F207" s="729"/>
      <c r="G207" s="726"/>
      <c r="H207" s="730"/>
      <c r="I207" s="232"/>
      <c r="J207" s="223"/>
      <c r="K207" s="223"/>
      <c r="L207" s="223"/>
      <c r="M207" s="223"/>
      <c r="N207" s="223"/>
      <c r="O207" s="223"/>
      <c r="P207" s="223"/>
      <c r="Q207" s="223"/>
      <c r="R207" s="223"/>
      <c r="S207" s="223"/>
      <c r="T207" s="223"/>
      <c r="U207" s="223"/>
      <c r="V207" s="223"/>
      <c r="W207" s="223"/>
      <c r="X207" s="223"/>
      <c r="Y207" s="223"/>
      <c r="Z207" s="223"/>
      <c r="AA207" s="223"/>
      <c r="AB207" s="223"/>
      <c r="AC207" s="223"/>
      <c r="AD207" s="223"/>
      <c r="AE207" s="223"/>
      <c r="AF207" s="223"/>
      <c r="AG207" s="223"/>
      <c r="AH207" s="223"/>
      <c r="AI207" s="223"/>
      <c r="AJ207" s="223"/>
      <c r="AK207" s="223"/>
      <c r="AL207" s="223"/>
    </row>
    <row r="208" s="224" customFormat="true" ht="18.75" hidden="false" customHeight="false" outlineLevel="0" collapsed="false">
      <c r="A208" s="731"/>
      <c r="B208" s="731"/>
      <c r="C208" s="732"/>
      <c r="D208" s="733"/>
      <c r="E208" s="734"/>
      <c r="F208" s="735"/>
      <c r="G208" s="732"/>
      <c r="H208" s="736"/>
      <c r="I208" s="232"/>
      <c r="J208" s="223"/>
      <c r="K208" s="223"/>
      <c r="L208" s="223"/>
      <c r="M208" s="223"/>
      <c r="N208" s="223"/>
      <c r="O208" s="223"/>
      <c r="P208" s="223"/>
      <c r="Q208" s="223"/>
      <c r="R208" s="223"/>
      <c r="S208" s="223"/>
      <c r="T208" s="223"/>
      <c r="U208" s="223"/>
      <c r="V208" s="223"/>
      <c r="W208" s="223"/>
      <c r="X208" s="223"/>
      <c r="Y208" s="223"/>
      <c r="Z208" s="223"/>
      <c r="AA208" s="223"/>
      <c r="AB208" s="223"/>
      <c r="AC208" s="223"/>
      <c r="AD208" s="223"/>
      <c r="AE208" s="223"/>
      <c r="AF208" s="223"/>
      <c r="AG208" s="223"/>
      <c r="AH208" s="223"/>
      <c r="AI208" s="223"/>
      <c r="AJ208" s="223"/>
      <c r="AK208" s="223"/>
      <c r="AL208" s="223"/>
    </row>
    <row r="209" s="224" customFormat="true" ht="18.75" hidden="false" customHeight="false" outlineLevel="0" collapsed="false">
      <c r="A209" s="189"/>
      <c r="B209" s="189"/>
      <c r="C209" s="546"/>
      <c r="D209" s="547"/>
      <c r="E209" s="548"/>
      <c r="F209" s="549"/>
      <c r="G209" s="546"/>
      <c r="H209" s="550"/>
      <c r="I209" s="232"/>
      <c r="J209" s="223"/>
      <c r="K209" s="223"/>
      <c r="L209" s="223"/>
      <c r="M209" s="223"/>
      <c r="N209" s="223"/>
      <c r="O209" s="223"/>
      <c r="P209" s="223"/>
      <c r="Q209" s="223"/>
      <c r="R209" s="223"/>
      <c r="S209" s="223"/>
      <c r="T209" s="223"/>
      <c r="U209" s="223"/>
      <c r="V209" s="223"/>
      <c r="W209" s="223"/>
      <c r="X209" s="223"/>
      <c r="Y209" s="223"/>
      <c r="Z209" s="223"/>
      <c r="AA209" s="223"/>
      <c r="AB209" s="223"/>
      <c r="AC209" s="223"/>
      <c r="AD209" s="223"/>
      <c r="AE209" s="223"/>
      <c r="AF209" s="223"/>
      <c r="AG209" s="223"/>
      <c r="AH209" s="223"/>
      <c r="AI209" s="223"/>
      <c r="AJ209" s="223"/>
      <c r="AK209" s="223"/>
      <c r="AL209" s="223"/>
    </row>
    <row r="210" s="224" customFormat="true" ht="18.75" hidden="false" customHeight="false" outlineLevel="0" collapsed="false">
      <c r="A210" s="189"/>
      <c r="B210" s="189"/>
      <c r="C210" s="546"/>
      <c r="D210" s="547"/>
      <c r="E210" s="548"/>
      <c r="F210" s="549"/>
      <c r="G210" s="546"/>
      <c r="H210" s="550"/>
      <c r="I210" s="232"/>
      <c r="J210" s="223"/>
      <c r="K210" s="223"/>
      <c r="L210" s="223"/>
      <c r="M210" s="223"/>
      <c r="N210" s="223"/>
      <c r="O210" s="223"/>
      <c r="P210" s="223"/>
      <c r="Q210" s="223"/>
      <c r="R210" s="223"/>
      <c r="S210" s="223"/>
      <c r="T210" s="223"/>
      <c r="U210" s="223"/>
      <c r="V210" s="223"/>
      <c r="W210" s="223"/>
      <c r="X210" s="223"/>
      <c r="Y210" s="223"/>
      <c r="Z210" s="223"/>
      <c r="AA210" s="223"/>
      <c r="AB210" s="223"/>
      <c r="AC210" s="223"/>
      <c r="AD210" s="223"/>
      <c r="AE210" s="223"/>
      <c r="AF210" s="223"/>
      <c r="AG210" s="223"/>
      <c r="AH210" s="223"/>
      <c r="AI210" s="223"/>
      <c r="AJ210" s="223"/>
      <c r="AK210" s="223"/>
      <c r="AL210" s="223"/>
    </row>
    <row r="211" s="224" customFormat="true" ht="18.75" hidden="false" customHeight="false" outlineLevel="0" collapsed="false">
      <c r="A211" s="189"/>
      <c r="B211" s="189"/>
      <c r="C211" s="546"/>
      <c r="D211" s="547"/>
      <c r="E211" s="548"/>
      <c r="F211" s="549"/>
      <c r="G211" s="546"/>
      <c r="H211" s="550"/>
      <c r="I211" s="232"/>
      <c r="J211" s="223"/>
      <c r="K211" s="223"/>
      <c r="L211" s="223"/>
      <c r="M211" s="223"/>
      <c r="N211" s="223"/>
      <c r="O211" s="223"/>
      <c r="P211" s="223"/>
      <c r="Q211" s="223"/>
      <c r="R211" s="223"/>
      <c r="S211" s="223"/>
      <c r="T211" s="223"/>
      <c r="U211" s="223"/>
      <c r="V211" s="223"/>
      <c r="W211" s="223"/>
      <c r="X211" s="223"/>
      <c r="Y211" s="223"/>
      <c r="Z211" s="223"/>
      <c r="AA211" s="223"/>
      <c r="AB211" s="223"/>
      <c r="AC211" s="223"/>
      <c r="AD211" s="223"/>
      <c r="AE211" s="223"/>
      <c r="AF211" s="223"/>
      <c r="AG211" s="223"/>
      <c r="AH211" s="223"/>
      <c r="AI211" s="223"/>
      <c r="AJ211" s="223"/>
      <c r="AK211" s="223"/>
      <c r="AL211" s="223"/>
    </row>
    <row r="212" s="224" customFormat="true" ht="18.75" hidden="false" customHeight="false" outlineLevel="0" collapsed="false">
      <c r="A212" s="189"/>
      <c r="B212" s="189"/>
      <c r="C212" s="546"/>
      <c r="D212" s="547"/>
      <c r="E212" s="548"/>
      <c r="F212" s="549"/>
      <c r="G212" s="546"/>
      <c r="H212" s="550"/>
      <c r="I212" s="232"/>
      <c r="J212" s="223"/>
      <c r="K212" s="223"/>
      <c r="L212" s="223"/>
      <c r="M212" s="223"/>
      <c r="N212" s="223"/>
      <c r="O212" s="223"/>
      <c r="P212" s="223"/>
      <c r="Q212" s="223"/>
      <c r="R212" s="223"/>
      <c r="S212" s="223"/>
      <c r="T212" s="223"/>
      <c r="U212" s="223"/>
      <c r="V212" s="223"/>
      <c r="W212" s="223"/>
      <c r="X212" s="223"/>
      <c r="Y212" s="223"/>
      <c r="Z212" s="223"/>
      <c r="AA212" s="223"/>
      <c r="AB212" s="223"/>
      <c r="AC212" s="223"/>
      <c r="AD212" s="223"/>
      <c r="AE212" s="223"/>
      <c r="AF212" s="223"/>
      <c r="AG212" s="223"/>
      <c r="AH212" s="223"/>
      <c r="AI212" s="223"/>
      <c r="AJ212" s="223"/>
      <c r="AK212" s="223"/>
      <c r="AL212" s="223"/>
    </row>
    <row r="213" s="224" customFormat="true" ht="18.75" hidden="false" customHeight="false" outlineLevel="0" collapsed="false">
      <c r="A213" s="189"/>
      <c r="B213" s="189"/>
      <c r="C213" s="546"/>
      <c r="D213" s="547"/>
      <c r="E213" s="548"/>
      <c r="F213" s="549"/>
      <c r="G213" s="546"/>
      <c r="H213" s="550"/>
      <c r="I213" s="232"/>
      <c r="J213" s="223"/>
      <c r="K213" s="223"/>
      <c r="L213" s="223"/>
      <c r="M213" s="223"/>
      <c r="N213" s="223"/>
      <c r="O213" s="223"/>
      <c r="P213" s="223"/>
      <c r="Q213" s="223"/>
      <c r="R213" s="223"/>
      <c r="S213" s="223"/>
      <c r="T213" s="223"/>
      <c r="U213" s="223"/>
      <c r="V213" s="223"/>
      <c r="W213" s="223"/>
      <c r="X213" s="223"/>
      <c r="Y213" s="223"/>
      <c r="Z213" s="223"/>
      <c r="AA213" s="223"/>
      <c r="AB213" s="223"/>
      <c r="AC213" s="223"/>
      <c r="AD213" s="223"/>
      <c r="AE213" s="223"/>
      <c r="AF213" s="223"/>
      <c r="AG213" s="223"/>
      <c r="AH213" s="223"/>
      <c r="AI213" s="223"/>
      <c r="AJ213" s="223"/>
      <c r="AK213" s="223"/>
      <c r="AL213" s="223"/>
    </row>
    <row r="214" s="224" customFormat="true" ht="18.75" hidden="false" customHeight="false" outlineLevel="0" collapsed="false">
      <c r="A214" s="189"/>
      <c r="B214" s="189"/>
      <c r="C214" s="546"/>
      <c r="D214" s="547"/>
      <c r="E214" s="548"/>
      <c r="F214" s="549"/>
      <c r="G214" s="546"/>
      <c r="H214" s="550"/>
      <c r="I214" s="232"/>
      <c r="J214" s="223"/>
      <c r="K214" s="223"/>
      <c r="L214" s="223"/>
      <c r="M214" s="223"/>
      <c r="N214" s="223"/>
      <c r="O214" s="223"/>
      <c r="P214" s="223"/>
      <c r="Q214" s="223"/>
      <c r="R214" s="223"/>
      <c r="S214" s="223"/>
      <c r="T214" s="223"/>
      <c r="U214" s="223"/>
      <c r="V214" s="223"/>
      <c r="W214" s="223"/>
      <c r="X214" s="223"/>
      <c r="Y214" s="223"/>
      <c r="Z214" s="223"/>
      <c r="AA214" s="223"/>
      <c r="AB214" s="223"/>
      <c r="AC214" s="223"/>
      <c r="AD214" s="223"/>
      <c r="AE214" s="223"/>
      <c r="AF214" s="223"/>
      <c r="AG214" s="223"/>
      <c r="AH214" s="223"/>
      <c r="AI214" s="223"/>
      <c r="AJ214" s="223"/>
      <c r="AK214" s="223"/>
      <c r="AL214" s="223"/>
    </row>
    <row r="215" s="224" customFormat="true" ht="18.75" hidden="false" customHeight="false" outlineLevel="0" collapsed="false">
      <c r="A215" s="189"/>
      <c r="B215" s="189"/>
      <c r="C215" s="546"/>
      <c r="D215" s="547"/>
      <c r="E215" s="548"/>
      <c r="F215" s="549"/>
      <c r="G215" s="546"/>
      <c r="H215" s="550"/>
      <c r="I215" s="232"/>
      <c r="J215" s="223"/>
      <c r="K215" s="223"/>
      <c r="L215" s="223"/>
      <c r="M215" s="223"/>
      <c r="N215" s="223"/>
      <c r="O215" s="223"/>
      <c r="P215" s="223"/>
      <c r="Q215" s="223"/>
      <c r="R215" s="223"/>
      <c r="S215" s="223"/>
      <c r="T215" s="223"/>
      <c r="U215" s="223"/>
      <c r="V215" s="223"/>
      <c r="W215" s="223"/>
      <c r="X215" s="223"/>
      <c r="Y215" s="223"/>
      <c r="Z215" s="223"/>
      <c r="AA215" s="223"/>
      <c r="AB215" s="223"/>
      <c r="AC215" s="223"/>
      <c r="AD215" s="223"/>
      <c r="AE215" s="223"/>
      <c r="AF215" s="223"/>
      <c r="AG215" s="223"/>
      <c r="AH215" s="223"/>
      <c r="AI215" s="223"/>
      <c r="AJ215" s="223"/>
      <c r="AK215" s="223"/>
      <c r="AL215" s="223"/>
    </row>
    <row r="216" s="224" customFormat="true" ht="18.75" hidden="false" customHeight="false" outlineLevel="0" collapsed="false">
      <c r="A216" s="189"/>
      <c r="B216" s="189"/>
      <c r="C216" s="546"/>
      <c r="D216" s="547"/>
      <c r="E216" s="548"/>
      <c r="F216" s="549"/>
      <c r="G216" s="546"/>
      <c r="H216" s="550"/>
      <c r="I216" s="232"/>
      <c r="J216" s="223"/>
      <c r="K216" s="223"/>
      <c r="L216" s="223"/>
      <c r="M216" s="223"/>
      <c r="N216" s="223"/>
      <c r="O216" s="223"/>
      <c r="P216" s="223"/>
      <c r="Q216" s="223"/>
      <c r="R216" s="223"/>
      <c r="S216" s="223"/>
      <c r="T216" s="223"/>
      <c r="U216" s="223"/>
      <c r="V216" s="223"/>
      <c r="W216" s="223"/>
      <c r="X216" s="223"/>
      <c r="Y216" s="223"/>
      <c r="Z216" s="223"/>
      <c r="AA216" s="223"/>
      <c r="AB216" s="223"/>
      <c r="AC216" s="223"/>
      <c r="AD216" s="223"/>
      <c r="AE216" s="223"/>
      <c r="AF216" s="223"/>
      <c r="AG216" s="223"/>
      <c r="AH216" s="223"/>
      <c r="AI216" s="223"/>
      <c r="AJ216" s="223"/>
      <c r="AK216" s="223"/>
      <c r="AL216" s="223"/>
    </row>
    <row r="217" s="224" customFormat="true" ht="18.75" hidden="false" customHeight="false" outlineLevel="0" collapsed="false">
      <c r="A217" s="189"/>
      <c r="B217" s="189"/>
      <c r="C217" s="546"/>
      <c r="D217" s="547"/>
      <c r="E217" s="548"/>
      <c r="F217" s="549"/>
      <c r="G217" s="546"/>
      <c r="H217" s="550"/>
      <c r="I217" s="232"/>
      <c r="J217" s="223"/>
      <c r="K217" s="223"/>
      <c r="L217" s="223"/>
      <c r="M217" s="223"/>
      <c r="N217" s="223"/>
      <c r="O217" s="223"/>
      <c r="P217" s="223"/>
      <c r="Q217" s="223"/>
      <c r="R217" s="223"/>
      <c r="S217" s="223"/>
      <c r="T217" s="223"/>
      <c r="U217" s="223"/>
      <c r="V217" s="223"/>
      <c r="W217" s="223"/>
      <c r="X217" s="223"/>
      <c r="Y217" s="223"/>
      <c r="Z217" s="223"/>
      <c r="AA217" s="223"/>
      <c r="AB217" s="223"/>
      <c r="AC217" s="223"/>
      <c r="AD217" s="223"/>
      <c r="AE217" s="223"/>
      <c r="AF217" s="223"/>
      <c r="AG217" s="223"/>
      <c r="AH217" s="223"/>
      <c r="AI217" s="223"/>
      <c r="AJ217" s="223"/>
      <c r="AK217" s="223"/>
      <c r="AL217" s="223"/>
    </row>
    <row r="218" s="224" customFormat="true" ht="18.75" hidden="false" customHeight="false" outlineLevel="0" collapsed="false">
      <c r="A218" s="189"/>
      <c r="B218" s="189"/>
      <c r="C218" s="546"/>
      <c r="D218" s="547"/>
      <c r="E218" s="548"/>
      <c r="F218" s="549"/>
      <c r="G218" s="546"/>
      <c r="H218" s="550"/>
      <c r="I218" s="232"/>
      <c r="J218" s="223"/>
      <c r="K218" s="223"/>
      <c r="L218" s="223"/>
      <c r="M218" s="223"/>
      <c r="N218" s="223"/>
      <c r="O218" s="223"/>
      <c r="P218" s="223"/>
      <c r="Q218" s="223"/>
      <c r="R218" s="223"/>
      <c r="S218" s="223"/>
      <c r="T218" s="223"/>
      <c r="U218" s="223"/>
      <c r="V218" s="223"/>
      <c r="W218" s="223"/>
      <c r="X218" s="223"/>
      <c r="Y218" s="223"/>
      <c r="Z218" s="223"/>
      <c r="AA218" s="223"/>
      <c r="AB218" s="223"/>
      <c r="AC218" s="223"/>
      <c r="AD218" s="223"/>
      <c r="AE218" s="223"/>
      <c r="AF218" s="223"/>
      <c r="AG218" s="223"/>
      <c r="AH218" s="223"/>
      <c r="AI218" s="223"/>
      <c r="AJ218" s="223"/>
      <c r="AK218" s="223"/>
      <c r="AL218" s="223"/>
    </row>
    <row r="219" s="224" customFormat="true" ht="18.75" hidden="false" customHeight="false" outlineLevel="0" collapsed="false">
      <c r="A219" s="189"/>
      <c r="B219" s="189"/>
      <c r="C219" s="546"/>
      <c r="D219" s="547"/>
      <c r="E219" s="548"/>
      <c r="F219" s="549"/>
      <c r="G219" s="546"/>
      <c r="H219" s="550"/>
      <c r="I219" s="232"/>
      <c r="J219" s="223"/>
      <c r="K219" s="223"/>
      <c r="L219" s="223"/>
      <c r="M219" s="223"/>
      <c r="N219" s="223"/>
      <c r="O219" s="223"/>
      <c r="P219" s="223"/>
      <c r="Q219" s="223"/>
      <c r="R219" s="223"/>
      <c r="S219" s="223"/>
      <c r="T219" s="223"/>
      <c r="U219" s="223"/>
      <c r="V219" s="223"/>
      <c r="W219" s="223"/>
      <c r="X219" s="223"/>
      <c r="Y219" s="223"/>
      <c r="Z219" s="223"/>
      <c r="AA219" s="223"/>
      <c r="AB219" s="223"/>
      <c r="AC219" s="223"/>
      <c r="AD219" s="223"/>
      <c r="AE219" s="223"/>
      <c r="AF219" s="223"/>
      <c r="AG219" s="223"/>
      <c r="AH219" s="223"/>
      <c r="AI219" s="223"/>
      <c r="AJ219" s="223"/>
      <c r="AK219" s="223"/>
      <c r="AL219" s="223"/>
    </row>
    <row r="220" s="224" customFormat="true" ht="18.75" hidden="false" customHeight="false" outlineLevel="0" collapsed="false">
      <c r="A220" s="189"/>
      <c r="B220" s="189"/>
      <c r="C220" s="546"/>
      <c r="D220" s="547"/>
      <c r="E220" s="548"/>
      <c r="F220" s="549"/>
      <c r="G220" s="546"/>
      <c r="H220" s="550"/>
      <c r="I220" s="232"/>
      <c r="J220" s="223"/>
      <c r="K220" s="223"/>
      <c r="L220" s="223"/>
      <c r="M220" s="223"/>
      <c r="N220" s="223"/>
      <c r="O220" s="223"/>
      <c r="P220" s="223"/>
      <c r="Q220" s="223"/>
      <c r="R220" s="223"/>
      <c r="S220" s="223"/>
      <c r="T220" s="223"/>
      <c r="U220" s="223"/>
      <c r="V220" s="223"/>
      <c r="W220" s="223"/>
      <c r="X220" s="223"/>
      <c r="Y220" s="223"/>
      <c r="Z220" s="223"/>
      <c r="AA220" s="223"/>
      <c r="AB220" s="223"/>
      <c r="AC220" s="223"/>
      <c r="AD220" s="223"/>
      <c r="AE220" s="223"/>
      <c r="AF220" s="223"/>
      <c r="AG220" s="223"/>
      <c r="AH220" s="223"/>
      <c r="AI220" s="223"/>
      <c r="AJ220" s="223"/>
      <c r="AK220" s="223"/>
      <c r="AL220" s="223"/>
    </row>
    <row r="221" s="224" customFormat="true" ht="18.75" hidden="false" customHeight="false" outlineLevel="0" collapsed="false">
      <c r="A221" s="189"/>
      <c r="B221" s="189"/>
      <c r="C221" s="546"/>
      <c r="D221" s="547"/>
      <c r="E221" s="548"/>
      <c r="F221" s="549"/>
      <c r="G221" s="546"/>
      <c r="H221" s="550"/>
      <c r="I221" s="232"/>
      <c r="J221" s="223"/>
      <c r="K221" s="223"/>
      <c r="L221" s="223"/>
      <c r="M221" s="223"/>
      <c r="N221" s="223"/>
      <c r="O221" s="223"/>
      <c r="P221" s="223"/>
      <c r="Q221" s="223"/>
      <c r="R221" s="223"/>
      <c r="S221" s="223"/>
      <c r="T221" s="223"/>
      <c r="U221" s="223"/>
      <c r="V221" s="223"/>
      <c r="W221" s="223"/>
      <c r="X221" s="223"/>
      <c r="Y221" s="223"/>
      <c r="Z221" s="223"/>
      <c r="AA221" s="223"/>
      <c r="AB221" s="223"/>
      <c r="AC221" s="223"/>
      <c r="AD221" s="223"/>
      <c r="AE221" s="223"/>
      <c r="AF221" s="223"/>
      <c r="AG221" s="223"/>
      <c r="AH221" s="223"/>
      <c r="AI221" s="223"/>
      <c r="AJ221" s="223"/>
      <c r="AK221" s="223"/>
      <c r="AL221" s="223"/>
    </row>
    <row r="222" s="224" customFormat="true" ht="18.75" hidden="false" customHeight="false" outlineLevel="0" collapsed="false">
      <c r="A222" s="189"/>
      <c r="B222" s="189"/>
      <c r="C222" s="546"/>
      <c r="D222" s="547"/>
      <c r="E222" s="548"/>
      <c r="F222" s="549"/>
      <c r="G222" s="546"/>
      <c r="H222" s="550"/>
      <c r="I222" s="232"/>
      <c r="J222" s="223"/>
      <c r="K222" s="223"/>
      <c r="L222" s="223"/>
      <c r="M222" s="223"/>
      <c r="N222" s="223"/>
      <c r="O222" s="223"/>
      <c r="P222" s="223"/>
      <c r="Q222" s="223"/>
      <c r="R222" s="223"/>
      <c r="S222" s="223"/>
      <c r="T222" s="223"/>
      <c r="U222" s="223"/>
      <c r="V222" s="223"/>
      <c r="W222" s="223"/>
      <c r="X222" s="223"/>
      <c r="Y222" s="223"/>
      <c r="Z222" s="223"/>
      <c r="AA222" s="223"/>
      <c r="AB222" s="223"/>
      <c r="AC222" s="223"/>
      <c r="AD222" s="223"/>
      <c r="AE222" s="223"/>
      <c r="AF222" s="223"/>
      <c r="AG222" s="223"/>
      <c r="AH222" s="223"/>
      <c r="AI222" s="223"/>
      <c r="AJ222" s="223"/>
      <c r="AK222" s="223"/>
      <c r="AL222" s="223"/>
    </row>
    <row r="223" s="224" customFormat="true" ht="18.75" hidden="false" customHeight="false" outlineLevel="0" collapsed="false">
      <c r="A223" s="189"/>
      <c r="B223" s="189"/>
      <c r="C223" s="546"/>
      <c r="D223" s="547"/>
      <c r="E223" s="548"/>
      <c r="F223" s="549"/>
      <c r="G223" s="546"/>
      <c r="H223" s="550"/>
      <c r="I223" s="232"/>
      <c r="J223" s="223"/>
      <c r="K223" s="223"/>
      <c r="L223" s="223"/>
      <c r="M223" s="223"/>
      <c r="N223" s="223"/>
      <c r="O223" s="223"/>
      <c r="P223" s="223"/>
      <c r="Q223" s="223"/>
      <c r="R223" s="223"/>
      <c r="S223" s="223"/>
      <c r="T223" s="223"/>
      <c r="U223" s="223"/>
      <c r="V223" s="223"/>
      <c r="W223" s="223"/>
      <c r="X223" s="223"/>
      <c r="Y223" s="223"/>
      <c r="Z223" s="223"/>
      <c r="AA223" s="223"/>
      <c r="AB223" s="223"/>
      <c r="AC223" s="223"/>
      <c r="AD223" s="223"/>
      <c r="AE223" s="223"/>
      <c r="AF223" s="223"/>
      <c r="AG223" s="223"/>
      <c r="AH223" s="223"/>
      <c r="AI223" s="223"/>
      <c r="AJ223" s="223"/>
      <c r="AK223" s="223"/>
      <c r="AL223" s="223"/>
    </row>
    <row r="224" s="224" customFormat="true" ht="18.75" hidden="false" customHeight="false" outlineLevel="0" collapsed="false">
      <c r="A224" s="189"/>
      <c r="B224" s="189"/>
      <c r="C224" s="546"/>
      <c r="D224" s="547"/>
      <c r="E224" s="548"/>
      <c r="F224" s="549"/>
      <c r="G224" s="546"/>
      <c r="H224" s="550"/>
      <c r="I224" s="232"/>
      <c r="J224" s="223"/>
      <c r="K224" s="223"/>
      <c r="L224" s="223"/>
      <c r="M224" s="223"/>
      <c r="N224" s="223"/>
      <c r="O224" s="223"/>
      <c r="P224" s="223"/>
      <c r="Q224" s="223"/>
      <c r="R224" s="223"/>
      <c r="S224" s="223"/>
      <c r="T224" s="223"/>
      <c r="U224" s="223"/>
      <c r="V224" s="223"/>
      <c r="W224" s="223"/>
      <c r="X224" s="223"/>
      <c r="Y224" s="223"/>
      <c r="Z224" s="223"/>
      <c r="AA224" s="223"/>
      <c r="AB224" s="223"/>
      <c r="AC224" s="223"/>
      <c r="AD224" s="223"/>
      <c r="AE224" s="223"/>
      <c r="AF224" s="223"/>
      <c r="AG224" s="223"/>
      <c r="AH224" s="223"/>
      <c r="AI224" s="223"/>
      <c r="AJ224" s="223"/>
      <c r="AK224" s="223"/>
      <c r="AL224" s="223"/>
    </row>
    <row r="225" s="224" customFormat="true" ht="18.75" hidden="false" customHeight="false" outlineLevel="0" collapsed="false">
      <c r="A225" s="189"/>
      <c r="B225" s="189"/>
      <c r="C225" s="546"/>
      <c r="D225" s="547"/>
      <c r="E225" s="548"/>
      <c r="F225" s="549"/>
      <c r="G225" s="546"/>
      <c r="H225" s="550"/>
      <c r="I225" s="232"/>
      <c r="J225" s="223"/>
      <c r="K225" s="223"/>
      <c r="L225" s="223"/>
      <c r="M225" s="223"/>
      <c r="N225" s="223"/>
      <c r="O225" s="223"/>
      <c r="P225" s="223"/>
      <c r="Q225" s="223"/>
      <c r="R225" s="223"/>
      <c r="S225" s="223"/>
      <c r="T225" s="223"/>
      <c r="U225" s="223"/>
      <c r="V225" s="223"/>
      <c r="W225" s="223"/>
      <c r="X225" s="223"/>
      <c r="Y225" s="223"/>
      <c r="Z225" s="223"/>
      <c r="AA225" s="223"/>
      <c r="AB225" s="223"/>
      <c r="AC225" s="223"/>
      <c r="AD225" s="223"/>
      <c r="AE225" s="223"/>
      <c r="AF225" s="223"/>
      <c r="AG225" s="223"/>
      <c r="AH225" s="223"/>
      <c r="AI225" s="223"/>
      <c r="AJ225" s="223"/>
      <c r="AK225" s="223"/>
      <c r="AL225" s="223"/>
    </row>
    <row r="226" s="224" customFormat="true" ht="18.75" hidden="false" customHeight="false" outlineLevel="0" collapsed="false">
      <c r="A226" s="189"/>
      <c r="B226" s="189"/>
      <c r="C226" s="546"/>
      <c r="D226" s="547"/>
      <c r="E226" s="548"/>
      <c r="F226" s="549"/>
      <c r="G226" s="546"/>
      <c r="H226" s="550"/>
      <c r="I226" s="232"/>
      <c r="J226" s="223"/>
      <c r="K226" s="223"/>
      <c r="L226" s="223"/>
      <c r="M226" s="223"/>
      <c r="N226" s="223"/>
      <c r="O226" s="223"/>
      <c r="P226" s="223"/>
      <c r="Q226" s="223"/>
      <c r="R226" s="223"/>
      <c r="S226" s="223"/>
      <c r="T226" s="223"/>
      <c r="U226" s="223"/>
      <c r="V226" s="223"/>
      <c r="W226" s="223"/>
      <c r="X226" s="223"/>
      <c r="Y226" s="223"/>
      <c r="Z226" s="223"/>
      <c r="AA226" s="223"/>
      <c r="AB226" s="223"/>
      <c r="AC226" s="223"/>
      <c r="AD226" s="223"/>
      <c r="AE226" s="223"/>
      <c r="AF226" s="223"/>
      <c r="AG226" s="223"/>
      <c r="AH226" s="223"/>
      <c r="AI226" s="223"/>
      <c r="AJ226" s="223"/>
      <c r="AK226" s="223"/>
      <c r="AL226" s="223"/>
    </row>
    <row r="227" s="224" customFormat="true" ht="18.75" hidden="false" customHeight="false" outlineLevel="0" collapsed="false">
      <c r="A227" s="189"/>
      <c r="B227" s="189"/>
      <c r="C227" s="546"/>
      <c r="D227" s="547"/>
      <c r="E227" s="548"/>
      <c r="F227" s="549"/>
      <c r="G227" s="546"/>
      <c r="H227" s="550"/>
      <c r="I227" s="232"/>
      <c r="J227" s="223"/>
      <c r="K227" s="223"/>
      <c r="L227" s="223"/>
      <c r="M227" s="223"/>
      <c r="N227" s="223"/>
      <c r="O227" s="223"/>
      <c r="P227" s="223"/>
      <c r="Q227" s="223"/>
      <c r="R227" s="223"/>
      <c r="S227" s="223"/>
      <c r="T227" s="223"/>
      <c r="U227" s="223"/>
      <c r="V227" s="223"/>
      <c r="W227" s="223"/>
      <c r="X227" s="223"/>
      <c r="Y227" s="223"/>
      <c r="Z227" s="223"/>
      <c r="AA227" s="223"/>
      <c r="AB227" s="223"/>
      <c r="AC227" s="223"/>
      <c r="AD227" s="223"/>
      <c r="AE227" s="223"/>
      <c r="AF227" s="223"/>
      <c r="AG227" s="223"/>
      <c r="AH227" s="223"/>
      <c r="AI227" s="223"/>
      <c r="AJ227" s="223"/>
      <c r="AK227" s="223"/>
      <c r="AL227" s="223"/>
    </row>
    <row r="228" s="224" customFormat="true" ht="18.75" hidden="false" customHeight="false" outlineLevel="0" collapsed="false">
      <c r="A228" s="189"/>
      <c r="B228" s="189"/>
      <c r="C228" s="546"/>
      <c r="D228" s="547"/>
      <c r="E228" s="548"/>
      <c r="F228" s="549"/>
      <c r="G228" s="546"/>
      <c r="H228" s="550"/>
      <c r="I228" s="232"/>
      <c r="J228" s="223"/>
      <c r="K228" s="223"/>
      <c r="L228" s="223"/>
      <c r="M228" s="223"/>
      <c r="N228" s="223"/>
      <c r="O228" s="223"/>
      <c r="P228" s="223"/>
      <c r="Q228" s="223"/>
      <c r="R228" s="223"/>
      <c r="S228" s="223"/>
      <c r="T228" s="223"/>
      <c r="U228" s="223"/>
      <c r="V228" s="223"/>
      <c r="W228" s="223"/>
      <c r="X228" s="223"/>
      <c r="Y228" s="223"/>
      <c r="Z228" s="223"/>
      <c r="AA228" s="223"/>
      <c r="AB228" s="223"/>
      <c r="AC228" s="223"/>
      <c r="AD228" s="223"/>
      <c r="AE228" s="223"/>
      <c r="AF228" s="223"/>
      <c r="AG228" s="223"/>
      <c r="AH228" s="223"/>
      <c r="AI228" s="223"/>
      <c r="AJ228" s="223"/>
      <c r="AK228" s="223"/>
      <c r="AL228" s="223"/>
    </row>
    <row r="229" s="224" customFormat="true" ht="18.75" hidden="false" customHeight="false" outlineLevel="0" collapsed="false">
      <c r="A229" s="189"/>
      <c r="B229" s="189"/>
      <c r="C229" s="546"/>
      <c r="D229" s="547"/>
      <c r="E229" s="548"/>
      <c r="F229" s="549"/>
      <c r="G229" s="546"/>
      <c r="H229" s="550"/>
      <c r="I229" s="232"/>
      <c r="J229" s="223"/>
      <c r="K229" s="223"/>
      <c r="L229" s="223"/>
      <c r="M229" s="223"/>
      <c r="N229" s="223"/>
      <c r="O229" s="223"/>
      <c r="P229" s="223"/>
      <c r="Q229" s="223"/>
      <c r="R229" s="223"/>
      <c r="S229" s="223"/>
      <c r="T229" s="223"/>
      <c r="U229" s="223"/>
      <c r="V229" s="223"/>
      <c r="W229" s="223"/>
      <c r="X229" s="223"/>
      <c r="Y229" s="223"/>
      <c r="Z229" s="223"/>
      <c r="AA229" s="223"/>
      <c r="AB229" s="223"/>
      <c r="AC229" s="223"/>
      <c r="AD229" s="223"/>
      <c r="AE229" s="223"/>
      <c r="AF229" s="223"/>
      <c r="AG229" s="223"/>
      <c r="AH229" s="223"/>
      <c r="AI229" s="223"/>
      <c r="AJ229" s="223"/>
      <c r="AK229" s="223"/>
      <c r="AL229" s="223"/>
    </row>
    <row r="230" s="224" customFormat="true" ht="18.75" hidden="false" customHeight="false" outlineLevel="0" collapsed="false">
      <c r="A230" s="189"/>
      <c r="B230" s="189"/>
      <c r="C230" s="546"/>
      <c r="D230" s="547"/>
      <c r="E230" s="548"/>
      <c r="F230" s="549"/>
      <c r="G230" s="546"/>
      <c r="H230" s="550"/>
      <c r="I230" s="232"/>
      <c r="J230" s="223"/>
      <c r="K230" s="223"/>
      <c r="L230" s="223"/>
      <c r="M230" s="223"/>
      <c r="N230" s="223"/>
      <c r="O230" s="223"/>
      <c r="P230" s="223"/>
      <c r="Q230" s="223"/>
      <c r="R230" s="223"/>
      <c r="S230" s="223"/>
      <c r="T230" s="223"/>
      <c r="U230" s="223"/>
      <c r="V230" s="223"/>
      <c r="W230" s="223"/>
      <c r="X230" s="223"/>
      <c r="Y230" s="223"/>
      <c r="Z230" s="223"/>
      <c r="AA230" s="223"/>
      <c r="AB230" s="223"/>
      <c r="AC230" s="223"/>
      <c r="AD230" s="223"/>
      <c r="AE230" s="223"/>
      <c r="AF230" s="223"/>
      <c r="AG230" s="223"/>
      <c r="AH230" s="223"/>
      <c r="AI230" s="223"/>
      <c r="AJ230" s="223"/>
      <c r="AK230" s="223"/>
      <c r="AL230" s="223"/>
    </row>
    <row r="231" s="224" customFormat="true" ht="18.75" hidden="false" customHeight="false" outlineLevel="0" collapsed="false">
      <c r="A231" s="189"/>
      <c r="B231" s="189"/>
      <c r="C231" s="546"/>
      <c r="D231" s="547"/>
      <c r="E231" s="548"/>
      <c r="F231" s="549"/>
      <c r="G231" s="546"/>
      <c r="H231" s="550"/>
      <c r="I231" s="232"/>
      <c r="J231" s="223"/>
      <c r="K231" s="223"/>
      <c r="L231" s="223"/>
      <c r="M231" s="223"/>
      <c r="N231" s="223"/>
      <c r="O231" s="223"/>
      <c r="P231" s="223"/>
      <c r="Q231" s="223"/>
      <c r="R231" s="223"/>
      <c r="S231" s="223"/>
      <c r="T231" s="223"/>
      <c r="U231" s="223"/>
      <c r="V231" s="223"/>
      <c r="W231" s="223"/>
      <c r="X231" s="223"/>
      <c r="Y231" s="223"/>
      <c r="Z231" s="223"/>
      <c r="AA231" s="223"/>
      <c r="AB231" s="223"/>
      <c r="AC231" s="223"/>
      <c r="AD231" s="223"/>
      <c r="AE231" s="223"/>
      <c r="AF231" s="223"/>
      <c r="AG231" s="223"/>
      <c r="AH231" s="223"/>
      <c r="AI231" s="223"/>
      <c r="AJ231" s="223"/>
      <c r="AK231" s="223"/>
      <c r="AL231" s="223"/>
    </row>
    <row r="232" s="224" customFormat="true" ht="18.75" hidden="false" customHeight="false" outlineLevel="0" collapsed="false">
      <c r="A232" s="189"/>
      <c r="B232" s="189"/>
      <c r="C232" s="546"/>
      <c r="D232" s="547"/>
      <c r="E232" s="548"/>
      <c r="F232" s="549"/>
      <c r="G232" s="546"/>
      <c r="H232" s="550"/>
      <c r="I232" s="232"/>
      <c r="J232" s="223"/>
      <c r="K232" s="223"/>
      <c r="L232" s="223"/>
      <c r="M232" s="223"/>
      <c r="N232" s="223"/>
      <c r="O232" s="223"/>
      <c r="P232" s="223"/>
      <c r="Q232" s="223"/>
      <c r="R232" s="223"/>
      <c r="S232" s="223"/>
      <c r="T232" s="223"/>
      <c r="U232" s="223"/>
      <c r="V232" s="223"/>
      <c r="W232" s="223"/>
      <c r="X232" s="223"/>
      <c r="Y232" s="223"/>
      <c r="Z232" s="223"/>
      <c r="AA232" s="223"/>
      <c r="AB232" s="223"/>
      <c r="AC232" s="223"/>
      <c r="AD232" s="223"/>
      <c r="AE232" s="223"/>
      <c r="AF232" s="223"/>
      <c r="AG232" s="223"/>
      <c r="AH232" s="223"/>
      <c r="AI232" s="223"/>
      <c r="AJ232" s="223"/>
      <c r="AK232" s="223"/>
      <c r="AL232" s="223"/>
    </row>
    <row r="233" s="224" customFormat="true" ht="18.75" hidden="false" customHeight="false" outlineLevel="0" collapsed="false">
      <c r="A233" s="189"/>
      <c r="B233" s="189"/>
      <c r="C233" s="546"/>
      <c r="D233" s="547"/>
      <c r="E233" s="548"/>
      <c r="F233" s="549"/>
      <c r="G233" s="546"/>
      <c r="H233" s="550"/>
      <c r="I233" s="232"/>
      <c r="J233" s="223"/>
      <c r="K233" s="223"/>
      <c r="L233" s="223"/>
      <c r="M233" s="223"/>
      <c r="N233" s="223"/>
      <c r="O233" s="223"/>
      <c r="P233" s="223"/>
      <c r="Q233" s="223"/>
      <c r="R233" s="223"/>
      <c r="S233" s="223"/>
      <c r="T233" s="223"/>
      <c r="U233" s="223"/>
      <c r="V233" s="223"/>
      <c r="W233" s="223"/>
      <c r="X233" s="223"/>
      <c r="Y233" s="223"/>
      <c r="Z233" s="223"/>
      <c r="AA233" s="223"/>
      <c r="AB233" s="223"/>
      <c r="AC233" s="223"/>
      <c r="AD233" s="223"/>
      <c r="AE233" s="223"/>
      <c r="AF233" s="223"/>
      <c r="AG233" s="223"/>
      <c r="AH233" s="223"/>
      <c r="AI233" s="223"/>
      <c r="AJ233" s="223"/>
      <c r="AK233" s="223"/>
      <c r="AL233" s="223"/>
    </row>
    <row r="234" s="224" customFormat="true" ht="18.75" hidden="false" customHeight="false" outlineLevel="0" collapsed="false">
      <c r="A234" s="189"/>
      <c r="B234" s="189"/>
      <c r="C234" s="546"/>
      <c r="D234" s="547"/>
      <c r="E234" s="548"/>
      <c r="F234" s="549"/>
      <c r="G234" s="546"/>
      <c r="H234" s="550"/>
      <c r="I234" s="232"/>
      <c r="J234" s="223"/>
      <c r="K234" s="223"/>
      <c r="L234" s="223"/>
      <c r="M234" s="223"/>
      <c r="N234" s="223"/>
      <c r="O234" s="223"/>
      <c r="P234" s="223"/>
      <c r="Q234" s="223"/>
      <c r="R234" s="223"/>
      <c r="S234" s="223"/>
      <c r="T234" s="223"/>
      <c r="U234" s="223"/>
      <c r="V234" s="223"/>
      <c r="W234" s="223"/>
      <c r="X234" s="223"/>
      <c r="Y234" s="223"/>
      <c r="Z234" s="223"/>
      <c r="AA234" s="223"/>
      <c r="AB234" s="223"/>
      <c r="AC234" s="223"/>
      <c r="AD234" s="223"/>
      <c r="AE234" s="223"/>
      <c r="AF234" s="223"/>
      <c r="AG234" s="223"/>
      <c r="AH234" s="223"/>
      <c r="AI234" s="223"/>
      <c r="AJ234" s="223"/>
      <c r="AK234" s="223"/>
      <c r="AL234" s="223"/>
    </row>
    <row r="235" s="224" customFormat="true" ht="18.75" hidden="false" customHeight="false" outlineLevel="0" collapsed="false">
      <c r="A235" s="189"/>
      <c r="B235" s="189"/>
      <c r="C235" s="546"/>
      <c r="D235" s="547"/>
      <c r="E235" s="548"/>
      <c r="F235" s="549"/>
      <c r="G235" s="546"/>
      <c r="H235" s="550"/>
      <c r="I235" s="232"/>
      <c r="J235" s="223"/>
      <c r="K235" s="223"/>
      <c r="L235" s="223"/>
      <c r="M235" s="223"/>
      <c r="N235" s="223"/>
      <c r="O235" s="223"/>
      <c r="P235" s="223"/>
      <c r="Q235" s="223"/>
      <c r="R235" s="223"/>
      <c r="S235" s="223"/>
      <c r="T235" s="223"/>
      <c r="U235" s="223"/>
      <c r="V235" s="223"/>
      <c r="W235" s="223"/>
      <c r="X235" s="223"/>
      <c r="Y235" s="223"/>
      <c r="Z235" s="223"/>
      <c r="AA235" s="223"/>
      <c r="AB235" s="223"/>
      <c r="AC235" s="223"/>
      <c r="AD235" s="223"/>
      <c r="AE235" s="223"/>
      <c r="AF235" s="223"/>
      <c r="AG235" s="223"/>
      <c r="AH235" s="223"/>
      <c r="AI235" s="223"/>
      <c r="AJ235" s="223"/>
      <c r="AK235" s="223"/>
      <c r="AL235" s="223"/>
    </row>
    <row r="236" s="224" customFormat="true" ht="18.75" hidden="false" customHeight="false" outlineLevel="0" collapsed="false">
      <c r="A236" s="189"/>
      <c r="B236" s="189"/>
      <c r="C236" s="546"/>
      <c r="D236" s="547"/>
      <c r="E236" s="548"/>
      <c r="F236" s="549"/>
      <c r="G236" s="546"/>
      <c r="H236" s="550"/>
      <c r="I236" s="232"/>
      <c r="J236" s="223"/>
      <c r="K236" s="223"/>
      <c r="L236" s="223"/>
      <c r="M236" s="223"/>
      <c r="N236" s="223"/>
      <c r="O236" s="223"/>
      <c r="P236" s="223"/>
      <c r="Q236" s="223"/>
      <c r="R236" s="223"/>
      <c r="S236" s="223"/>
      <c r="T236" s="223"/>
      <c r="U236" s="223"/>
      <c r="V236" s="223"/>
      <c r="W236" s="223"/>
      <c r="X236" s="223"/>
      <c r="Y236" s="223"/>
      <c r="Z236" s="223"/>
      <c r="AA236" s="223"/>
      <c r="AB236" s="223"/>
      <c r="AC236" s="223"/>
      <c r="AD236" s="223"/>
      <c r="AE236" s="223"/>
      <c r="AF236" s="223"/>
      <c r="AG236" s="223"/>
      <c r="AH236" s="223"/>
      <c r="AI236" s="223"/>
      <c r="AJ236" s="223"/>
      <c r="AK236" s="223"/>
      <c r="AL236" s="223"/>
    </row>
    <row r="237" s="224" customFormat="true" ht="18.75" hidden="false" customHeight="false" outlineLevel="0" collapsed="false">
      <c r="A237" s="189"/>
      <c r="B237" s="189"/>
      <c r="C237" s="546"/>
      <c r="D237" s="547"/>
      <c r="E237" s="548"/>
      <c r="F237" s="549"/>
      <c r="G237" s="546"/>
      <c r="H237" s="550"/>
      <c r="I237" s="232"/>
      <c r="J237" s="223"/>
      <c r="K237" s="223"/>
      <c r="L237" s="223"/>
      <c r="M237" s="223"/>
      <c r="N237" s="223"/>
      <c r="O237" s="223"/>
      <c r="P237" s="223"/>
      <c r="Q237" s="223"/>
      <c r="R237" s="223"/>
      <c r="S237" s="223"/>
      <c r="T237" s="223"/>
      <c r="U237" s="223"/>
      <c r="V237" s="223"/>
      <c r="W237" s="223"/>
      <c r="X237" s="223"/>
      <c r="Y237" s="223"/>
      <c r="Z237" s="223"/>
      <c r="AA237" s="223"/>
      <c r="AB237" s="223"/>
      <c r="AC237" s="223"/>
      <c r="AD237" s="223"/>
      <c r="AE237" s="223"/>
      <c r="AF237" s="223"/>
      <c r="AG237" s="223"/>
      <c r="AH237" s="223"/>
      <c r="AI237" s="223"/>
      <c r="AJ237" s="223"/>
      <c r="AK237" s="223"/>
      <c r="AL237" s="223"/>
    </row>
    <row r="238" s="224" customFormat="true" ht="18.75" hidden="false" customHeight="false" outlineLevel="0" collapsed="false">
      <c r="A238" s="189"/>
      <c r="B238" s="189"/>
      <c r="C238" s="546"/>
      <c r="D238" s="547"/>
      <c r="E238" s="548"/>
      <c r="F238" s="549"/>
      <c r="G238" s="546"/>
      <c r="H238" s="550"/>
      <c r="I238" s="232"/>
      <c r="J238" s="223"/>
      <c r="K238" s="223"/>
      <c r="L238" s="223"/>
      <c r="M238" s="223"/>
      <c r="N238" s="223"/>
      <c r="O238" s="223"/>
      <c r="P238" s="223"/>
      <c r="Q238" s="223"/>
      <c r="R238" s="223"/>
      <c r="S238" s="223"/>
      <c r="T238" s="223"/>
      <c r="U238" s="223"/>
      <c r="V238" s="223"/>
      <c r="W238" s="223"/>
      <c r="X238" s="223"/>
      <c r="Y238" s="223"/>
      <c r="Z238" s="223"/>
      <c r="AA238" s="223"/>
      <c r="AB238" s="223"/>
      <c r="AC238" s="223"/>
      <c r="AD238" s="223"/>
      <c r="AE238" s="223"/>
      <c r="AF238" s="223"/>
      <c r="AG238" s="223"/>
      <c r="AH238" s="223"/>
      <c r="AI238" s="223"/>
      <c r="AJ238" s="223"/>
      <c r="AK238" s="223"/>
      <c r="AL238" s="223"/>
    </row>
    <row r="239" s="224" customFormat="true" ht="18.75" hidden="false" customHeight="false" outlineLevel="0" collapsed="false">
      <c r="A239" s="189"/>
      <c r="B239" s="189"/>
      <c r="C239" s="546"/>
      <c r="D239" s="547"/>
      <c r="E239" s="548"/>
      <c r="F239" s="549"/>
      <c r="G239" s="546"/>
      <c r="H239" s="550"/>
      <c r="I239" s="232"/>
      <c r="J239" s="223"/>
      <c r="K239" s="223"/>
      <c r="L239" s="223"/>
      <c r="M239" s="223"/>
      <c r="N239" s="223"/>
      <c r="O239" s="223"/>
      <c r="P239" s="223"/>
      <c r="Q239" s="223"/>
      <c r="R239" s="223"/>
      <c r="S239" s="223"/>
      <c r="T239" s="223"/>
      <c r="U239" s="223"/>
      <c r="V239" s="223"/>
      <c r="W239" s="223"/>
      <c r="X239" s="223"/>
      <c r="Y239" s="223"/>
      <c r="Z239" s="223"/>
      <c r="AA239" s="223"/>
      <c r="AB239" s="223"/>
      <c r="AC239" s="223"/>
      <c r="AD239" s="223"/>
      <c r="AE239" s="223"/>
      <c r="AF239" s="223"/>
      <c r="AG239" s="223"/>
      <c r="AH239" s="223"/>
      <c r="AI239" s="223"/>
      <c r="AJ239" s="223"/>
      <c r="AK239" s="223"/>
      <c r="AL239" s="223"/>
    </row>
    <row r="240" s="224" customFormat="true" ht="18.75" hidden="false" customHeight="false" outlineLevel="0" collapsed="false">
      <c r="A240" s="189"/>
      <c r="B240" s="189"/>
      <c r="C240" s="546"/>
      <c r="D240" s="547"/>
      <c r="E240" s="548"/>
      <c r="F240" s="549"/>
      <c r="G240" s="546"/>
      <c r="H240" s="550"/>
      <c r="I240" s="232"/>
      <c r="J240" s="223"/>
      <c r="K240" s="223"/>
      <c r="L240" s="223"/>
      <c r="M240" s="223"/>
      <c r="N240" s="223"/>
      <c r="O240" s="223"/>
      <c r="P240" s="223"/>
      <c r="Q240" s="223"/>
      <c r="R240" s="223"/>
      <c r="S240" s="223"/>
      <c r="T240" s="223"/>
      <c r="U240" s="223"/>
      <c r="V240" s="223"/>
      <c r="W240" s="223"/>
      <c r="X240" s="223"/>
      <c r="Y240" s="223"/>
      <c r="Z240" s="223"/>
      <c r="AA240" s="223"/>
      <c r="AB240" s="223"/>
      <c r="AC240" s="223"/>
      <c r="AD240" s="223"/>
      <c r="AE240" s="223"/>
      <c r="AF240" s="223"/>
      <c r="AG240" s="223"/>
      <c r="AH240" s="223"/>
      <c r="AI240" s="223"/>
      <c r="AJ240" s="223"/>
      <c r="AK240" s="223"/>
      <c r="AL240" s="223"/>
    </row>
    <row r="241" s="224" customFormat="true" ht="18.75" hidden="false" customHeight="false" outlineLevel="0" collapsed="false">
      <c r="A241" s="189"/>
      <c r="B241" s="189"/>
      <c r="C241" s="546"/>
      <c r="D241" s="547"/>
      <c r="E241" s="548"/>
      <c r="F241" s="549"/>
      <c r="G241" s="546"/>
      <c r="H241" s="550"/>
      <c r="I241" s="232"/>
      <c r="J241" s="223"/>
      <c r="K241" s="223"/>
      <c r="L241" s="223"/>
      <c r="M241" s="223"/>
      <c r="N241" s="223"/>
      <c r="O241" s="223"/>
      <c r="P241" s="223"/>
      <c r="Q241" s="223"/>
      <c r="R241" s="223"/>
      <c r="S241" s="223"/>
      <c r="T241" s="223"/>
      <c r="U241" s="223"/>
      <c r="V241" s="223"/>
      <c r="W241" s="223"/>
      <c r="X241" s="223"/>
      <c r="Y241" s="223"/>
      <c r="Z241" s="223"/>
      <c r="AA241" s="223"/>
      <c r="AB241" s="223"/>
      <c r="AC241" s="223"/>
      <c r="AD241" s="223"/>
      <c r="AE241" s="223"/>
      <c r="AF241" s="223"/>
      <c r="AG241" s="223"/>
      <c r="AH241" s="223"/>
      <c r="AI241" s="223"/>
      <c r="AJ241" s="223"/>
      <c r="AK241" s="223"/>
      <c r="AL241" s="223"/>
    </row>
    <row r="242" s="224" customFormat="true" ht="18.75" hidden="false" customHeight="false" outlineLevel="0" collapsed="false">
      <c r="A242" s="189"/>
      <c r="B242" s="189"/>
      <c r="C242" s="546"/>
      <c r="D242" s="547"/>
      <c r="E242" s="548"/>
      <c r="F242" s="549"/>
      <c r="G242" s="546"/>
      <c r="H242" s="550"/>
      <c r="I242" s="232"/>
      <c r="J242" s="223"/>
      <c r="K242" s="223"/>
      <c r="L242" s="223"/>
      <c r="M242" s="223"/>
      <c r="N242" s="223"/>
      <c r="O242" s="223"/>
      <c r="P242" s="223"/>
      <c r="Q242" s="223"/>
      <c r="R242" s="223"/>
      <c r="S242" s="223"/>
      <c r="T242" s="223"/>
      <c r="U242" s="223"/>
      <c r="V242" s="223"/>
      <c r="W242" s="223"/>
      <c r="X242" s="223"/>
      <c r="Y242" s="223"/>
      <c r="Z242" s="223"/>
      <c r="AA242" s="223"/>
      <c r="AB242" s="223"/>
      <c r="AC242" s="223"/>
      <c r="AD242" s="223"/>
      <c r="AE242" s="223"/>
      <c r="AF242" s="223"/>
      <c r="AG242" s="223"/>
      <c r="AH242" s="223"/>
      <c r="AI242" s="223"/>
      <c r="AJ242" s="223"/>
      <c r="AK242" s="223"/>
      <c r="AL242" s="223"/>
    </row>
    <row r="243" s="224" customFormat="true" ht="18.75" hidden="false" customHeight="false" outlineLevel="0" collapsed="false">
      <c r="A243" s="189"/>
      <c r="B243" s="189"/>
      <c r="C243" s="546"/>
      <c r="D243" s="547"/>
      <c r="E243" s="548"/>
      <c r="F243" s="549"/>
      <c r="G243" s="546"/>
      <c r="H243" s="550"/>
      <c r="I243" s="232"/>
      <c r="J243" s="223"/>
      <c r="K243" s="223"/>
      <c r="L243" s="223"/>
      <c r="M243" s="223"/>
      <c r="N243" s="223"/>
      <c r="O243" s="223"/>
      <c r="P243" s="223"/>
      <c r="Q243" s="223"/>
      <c r="R243" s="223"/>
      <c r="S243" s="223"/>
      <c r="T243" s="223"/>
      <c r="U243" s="223"/>
      <c r="V243" s="223"/>
      <c r="W243" s="223"/>
      <c r="X243" s="223"/>
      <c r="Y243" s="223"/>
      <c r="Z243" s="223"/>
      <c r="AA243" s="223"/>
      <c r="AB243" s="223"/>
      <c r="AC243" s="223"/>
      <c r="AD243" s="223"/>
      <c r="AE243" s="223"/>
      <c r="AF243" s="223"/>
      <c r="AG243" s="223"/>
      <c r="AH243" s="223"/>
      <c r="AI243" s="223"/>
      <c r="AJ243" s="223"/>
      <c r="AK243" s="223"/>
      <c r="AL243" s="223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9" width="57.41"/>
    <col collapsed="false" customWidth="true" hidden="false" outlineLevel="0" max="2" min="2" style="189" width="5.99"/>
    <col collapsed="false" customWidth="true" hidden="false" outlineLevel="0" max="3" min="3" style="190" width="6.41"/>
    <col collapsed="false" customWidth="true" hidden="false" outlineLevel="0" max="4" min="4" style="191" width="6.56"/>
    <col collapsed="false" customWidth="true" hidden="false" outlineLevel="0" max="5" min="5" style="192" width="5.99"/>
    <col collapsed="false" customWidth="true" hidden="false" outlineLevel="0" max="6" min="6" style="193" width="7.42"/>
    <col collapsed="false" customWidth="true" hidden="false" outlineLevel="0" max="7" min="7" style="190" width="5.71"/>
    <col collapsed="false" customWidth="true" hidden="false" outlineLevel="0" max="8" min="8" style="194" width="10.56"/>
    <col collapsed="false" customWidth="true" hidden="false" outlineLevel="0" max="9" min="9" style="195" width="10.13"/>
    <col collapsed="false" customWidth="true" hidden="false" outlineLevel="0" max="10" min="10" style="196" width="17.42"/>
    <col collapsed="false" customWidth="true" hidden="false" outlineLevel="0" max="38" min="11" style="196" width="9.14"/>
  </cols>
  <sheetData>
    <row r="1" s="9" customFormat="true" ht="15.75" hidden="false" customHeight="true" outlineLevel="0" collapsed="false">
      <c r="A1" s="7" t="s">
        <v>521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3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198"/>
      <c r="B6" s="198"/>
      <c r="C6" s="198"/>
      <c r="D6" s="198"/>
      <c r="E6" s="198"/>
      <c r="F6" s="198"/>
      <c r="G6" s="198"/>
    </row>
    <row r="7" s="12" customFormat="true" ht="16.5" hidden="false" customHeight="true" outlineLevel="0" collapsed="false">
      <c r="A7" s="198"/>
      <c r="B7" s="198"/>
      <c r="C7" s="198"/>
      <c r="D7" s="198"/>
      <c r="E7" s="198"/>
      <c r="F7" s="198"/>
      <c r="G7" s="198"/>
    </row>
    <row r="8" s="12" customFormat="true" ht="66" hidden="false" customHeight="true" outlineLevel="0" collapsed="false">
      <c r="A8" s="551" t="s">
        <v>522</v>
      </c>
      <c r="B8" s="551"/>
      <c r="C8" s="551"/>
      <c r="D8" s="551"/>
      <c r="E8" s="551"/>
      <c r="F8" s="551"/>
      <c r="G8" s="551"/>
      <c r="H8" s="551"/>
    </row>
    <row r="9" s="204" customFormat="true" ht="18" hidden="false" customHeight="false" outlineLevel="0" collapsed="false">
      <c r="A9" s="200"/>
      <c r="B9" s="200"/>
      <c r="C9" s="201"/>
      <c r="D9" s="201"/>
      <c r="E9" s="201"/>
      <c r="F9" s="201"/>
      <c r="G9" s="202"/>
      <c r="H9" s="202" t="s">
        <v>465</v>
      </c>
    </row>
    <row r="10" s="213" customFormat="true" ht="54" hidden="false" customHeight="true" outlineLevel="0" collapsed="false">
      <c r="A10" s="205" t="s">
        <v>10</v>
      </c>
      <c r="B10" s="606" t="s">
        <v>501</v>
      </c>
      <c r="C10" s="206" t="s">
        <v>227</v>
      </c>
      <c r="D10" s="207" t="s">
        <v>228</v>
      </c>
      <c r="E10" s="208" t="s">
        <v>229</v>
      </c>
      <c r="F10" s="552"/>
      <c r="G10" s="210" t="s">
        <v>230</v>
      </c>
      <c r="H10" s="211" t="s">
        <v>48</v>
      </c>
      <c r="I10" s="211" t="s">
        <v>49</v>
      </c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</row>
    <row r="11" s="224" customFormat="true" ht="18.75" hidden="false" customHeight="false" outlineLevel="0" collapsed="false">
      <c r="A11" s="553" t="s">
        <v>231</v>
      </c>
      <c r="B11" s="214"/>
      <c r="C11" s="215"/>
      <c r="D11" s="216"/>
      <c r="E11" s="217"/>
      <c r="F11" s="218"/>
      <c r="G11" s="219"/>
      <c r="H11" s="554" t="n">
        <f aca="false">SUM(H13,H47,H54,H65,H75,H83,H89,H99,H105,H111)</f>
        <v>824.5</v>
      </c>
      <c r="I11" s="554" t="n">
        <f aca="false">SUM(I13,I47,I54,I65,I75,I83,I89,I99,I105,I111)</f>
        <v>557.5</v>
      </c>
      <c r="J11" s="222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</row>
    <row r="12" s="224" customFormat="true" ht="31.5" hidden="false" customHeight="false" outlineLevel="0" collapsed="false">
      <c r="A12" s="609" t="s">
        <v>523</v>
      </c>
      <c r="B12" s="611" t="s">
        <v>503</v>
      </c>
      <c r="C12" s="611"/>
      <c r="D12" s="612"/>
      <c r="E12" s="613"/>
      <c r="F12" s="614"/>
      <c r="G12" s="610"/>
      <c r="H12" s="737" t="n">
        <f aca="false">SUM(H11)</f>
        <v>824.5</v>
      </c>
      <c r="I12" s="737" t="n">
        <f aca="false">SUM(I11)</f>
        <v>557.5</v>
      </c>
      <c r="J12" s="222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</row>
    <row r="13" s="224" customFormat="true" ht="18.75" hidden="false" customHeight="false" outlineLevel="0" collapsed="false">
      <c r="A13" s="401" t="s">
        <v>232</v>
      </c>
      <c r="B13" s="521" t="s">
        <v>503</v>
      </c>
      <c r="C13" s="226" t="s">
        <v>233</v>
      </c>
      <c r="D13" s="227"/>
      <c r="E13" s="228"/>
      <c r="F13" s="229"/>
      <c r="G13" s="230"/>
      <c r="H13" s="480" t="n">
        <f aca="false">H14+H19+H29+H34</f>
        <v>505.8</v>
      </c>
      <c r="I13" s="480" t="n">
        <f aca="false">I14+I19+I29+I34</f>
        <v>314.7</v>
      </c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</row>
    <row r="14" s="224" customFormat="true" ht="47.25" hidden="false" customHeight="false" outlineLevel="0" collapsed="false">
      <c r="A14" s="233" t="s">
        <v>234</v>
      </c>
      <c r="B14" s="539" t="s">
        <v>503</v>
      </c>
      <c r="C14" s="234" t="s">
        <v>233</v>
      </c>
      <c r="D14" s="235" t="s">
        <v>235</v>
      </c>
      <c r="E14" s="236"/>
      <c r="F14" s="237"/>
      <c r="G14" s="238"/>
      <c r="H14" s="287" t="n">
        <f aca="false">+H15</f>
        <v>120</v>
      </c>
      <c r="I14" s="287" t="n">
        <f aca="false">+I15</f>
        <v>90</v>
      </c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</row>
    <row r="15" s="249" customFormat="true" ht="31.5" hidden="false" customHeight="false" outlineLevel="0" collapsed="false">
      <c r="A15" s="265" t="s">
        <v>236</v>
      </c>
      <c r="B15" s="738" t="s">
        <v>503</v>
      </c>
      <c r="C15" s="266" t="s">
        <v>233</v>
      </c>
      <c r="D15" s="267" t="s">
        <v>235</v>
      </c>
      <c r="E15" s="409" t="s">
        <v>237</v>
      </c>
      <c r="F15" s="437" t="s">
        <v>268</v>
      </c>
      <c r="G15" s="270"/>
      <c r="H15" s="555" t="n">
        <f aca="false">+H16</f>
        <v>120</v>
      </c>
      <c r="I15" s="555" t="n">
        <f aca="false">+I16</f>
        <v>90</v>
      </c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</row>
    <row r="16" s="259" customFormat="true" ht="19.5" hidden="false" customHeight="false" outlineLevel="0" collapsed="false">
      <c r="A16" s="294" t="s">
        <v>239</v>
      </c>
      <c r="B16" s="739" t="s">
        <v>503</v>
      </c>
      <c r="C16" s="295" t="s">
        <v>233</v>
      </c>
      <c r="D16" s="296" t="s">
        <v>235</v>
      </c>
      <c r="E16" s="556" t="s">
        <v>241</v>
      </c>
      <c r="F16" s="489" t="s">
        <v>268</v>
      </c>
      <c r="G16" s="299"/>
      <c r="H16" s="557" t="n">
        <f aca="false">+H17</f>
        <v>120</v>
      </c>
      <c r="I16" s="557" t="n">
        <f aca="false">+I17</f>
        <v>90</v>
      </c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  <c r="AL16" s="258"/>
    </row>
    <row r="17" s="259" customFormat="true" ht="31.5" hidden="false" customHeight="false" outlineLevel="0" collapsed="false">
      <c r="A17" s="301" t="s">
        <v>242</v>
      </c>
      <c r="B17" s="740" t="s">
        <v>503</v>
      </c>
      <c r="C17" s="302" t="s">
        <v>233</v>
      </c>
      <c r="D17" s="303" t="s">
        <v>235</v>
      </c>
      <c r="E17" s="558" t="s">
        <v>241</v>
      </c>
      <c r="F17" s="494" t="s">
        <v>466</v>
      </c>
      <c r="G17" s="306"/>
      <c r="H17" s="559" t="n">
        <f aca="false">+H18</f>
        <v>120</v>
      </c>
      <c r="I17" s="559" t="n">
        <f aca="false">+I18</f>
        <v>90</v>
      </c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  <c r="AI17" s="258"/>
      <c r="AJ17" s="258"/>
      <c r="AK17" s="258"/>
      <c r="AL17" s="258"/>
    </row>
    <row r="18" s="259" customFormat="true" ht="78.75" hidden="false" customHeight="false" outlineLevel="0" collapsed="false">
      <c r="A18" s="260" t="s">
        <v>244</v>
      </c>
      <c r="B18" s="536" t="s">
        <v>503</v>
      </c>
      <c r="C18" s="261" t="s">
        <v>233</v>
      </c>
      <c r="D18" s="262" t="s">
        <v>235</v>
      </c>
      <c r="E18" s="253" t="s">
        <v>241</v>
      </c>
      <c r="F18" s="254" t="s">
        <v>466</v>
      </c>
      <c r="G18" s="263" t="s">
        <v>245</v>
      </c>
      <c r="H18" s="560" t="n">
        <v>120</v>
      </c>
      <c r="I18" s="560" t="n">
        <v>90</v>
      </c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258"/>
      <c r="AL18" s="258"/>
    </row>
    <row r="19" s="259" customFormat="true" ht="63" hidden="false" customHeight="false" outlineLevel="0" collapsed="false">
      <c r="A19" s="233" t="s">
        <v>246</v>
      </c>
      <c r="B19" s="539" t="s">
        <v>503</v>
      </c>
      <c r="C19" s="234" t="s">
        <v>233</v>
      </c>
      <c r="D19" s="234" t="s">
        <v>247</v>
      </c>
      <c r="E19" s="235"/>
      <c r="F19" s="238"/>
      <c r="G19" s="234"/>
      <c r="H19" s="287" t="n">
        <f aca="false">SUM(H20,H24)</f>
        <v>146</v>
      </c>
      <c r="I19" s="287" t="n">
        <f aca="false">SUM(I20,I24)</f>
        <v>82</v>
      </c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/>
      <c r="AG19" s="258"/>
      <c r="AH19" s="258"/>
      <c r="AI19" s="258"/>
      <c r="AJ19" s="258"/>
      <c r="AK19" s="258"/>
      <c r="AL19" s="258"/>
    </row>
    <row r="20" s="259" customFormat="true" ht="78.75" hidden="true" customHeight="false" outlineLevel="0" collapsed="false">
      <c r="A20" s="265" t="s">
        <v>524</v>
      </c>
      <c r="B20" s="738" t="s">
        <v>503</v>
      </c>
      <c r="C20" s="266" t="s">
        <v>233</v>
      </c>
      <c r="D20" s="267" t="s">
        <v>247</v>
      </c>
      <c r="E20" s="268" t="s">
        <v>249</v>
      </c>
      <c r="F20" s="269" t="s">
        <v>268</v>
      </c>
      <c r="G20" s="270"/>
      <c r="H20" s="555" t="n">
        <f aca="false">+H21</f>
        <v>0</v>
      </c>
      <c r="I20" s="555" t="n">
        <f aca="false">+I21</f>
        <v>0</v>
      </c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  <c r="AK20" s="258"/>
      <c r="AL20" s="258"/>
    </row>
    <row r="21" s="259" customFormat="true" ht="110.25" hidden="true" customHeight="false" outlineLevel="0" collapsed="false">
      <c r="A21" s="561" t="s">
        <v>525</v>
      </c>
      <c r="B21" s="741" t="s">
        <v>503</v>
      </c>
      <c r="C21" s="295" t="s">
        <v>233</v>
      </c>
      <c r="D21" s="296" t="s">
        <v>247</v>
      </c>
      <c r="E21" s="556" t="s">
        <v>251</v>
      </c>
      <c r="F21" s="489" t="s">
        <v>268</v>
      </c>
      <c r="G21" s="299"/>
      <c r="H21" s="557" t="n">
        <f aca="false">SUM(H22)</f>
        <v>0</v>
      </c>
      <c r="I21" s="557" t="n">
        <f aca="false">SUM(I22)</f>
        <v>0</v>
      </c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258"/>
      <c r="AL21" s="258"/>
    </row>
    <row r="22" s="259" customFormat="true" ht="31.5" hidden="true" customHeight="false" outlineLevel="0" collapsed="false">
      <c r="A22" s="301" t="s">
        <v>254</v>
      </c>
      <c r="B22" s="740" t="s">
        <v>503</v>
      </c>
      <c r="C22" s="302" t="s">
        <v>233</v>
      </c>
      <c r="D22" s="303" t="s">
        <v>247</v>
      </c>
      <c r="E22" s="558" t="s">
        <v>251</v>
      </c>
      <c r="F22" s="494" t="s">
        <v>469</v>
      </c>
      <c r="G22" s="306"/>
      <c r="H22" s="559" t="n">
        <f aca="false">SUM(H23)</f>
        <v>0</v>
      </c>
      <c r="I22" s="559" t="n">
        <f aca="false">SUM(I23)</f>
        <v>0</v>
      </c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</row>
    <row r="23" s="280" customFormat="true" ht="31.5" hidden="true" customHeight="false" outlineLevel="0" collapsed="false">
      <c r="A23" s="345" t="s">
        <v>273</v>
      </c>
      <c r="B23" s="742" t="s">
        <v>503</v>
      </c>
      <c r="C23" s="275" t="s">
        <v>233</v>
      </c>
      <c r="D23" s="276" t="s">
        <v>247</v>
      </c>
      <c r="E23" s="253" t="s">
        <v>251</v>
      </c>
      <c r="F23" s="254" t="s">
        <v>469</v>
      </c>
      <c r="G23" s="277" t="s">
        <v>257</v>
      </c>
      <c r="H23" s="384" t="n">
        <v>0</v>
      </c>
      <c r="I23" s="384" t="n">
        <v>0</v>
      </c>
    </row>
    <row r="24" s="259" customFormat="true" ht="31.5" hidden="false" customHeight="false" outlineLevel="0" collapsed="false">
      <c r="A24" s="265" t="s">
        <v>258</v>
      </c>
      <c r="B24" s="738" t="s">
        <v>503</v>
      </c>
      <c r="C24" s="266" t="s">
        <v>233</v>
      </c>
      <c r="D24" s="267" t="s">
        <v>247</v>
      </c>
      <c r="E24" s="268" t="s">
        <v>259</v>
      </c>
      <c r="F24" s="269" t="s">
        <v>268</v>
      </c>
      <c r="G24" s="270"/>
      <c r="H24" s="555" t="n">
        <f aca="false">+H25</f>
        <v>146</v>
      </c>
      <c r="I24" s="555" t="n">
        <f aca="false">+I25</f>
        <v>82</v>
      </c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</row>
    <row r="25" s="259" customFormat="true" ht="31.5" hidden="false" customHeight="false" outlineLevel="0" collapsed="false">
      <c r="A25" s="294" t="s">
        <v>260</v>
      </c>
      <c r="B25" s="739" t="s">
        <v>503</v>
      </c>
      <c r="C25" s="295" t="s">
        <v>233</v>
      </c>
      <c r="D25" s="296" t="s">
        <v>247</v>
      </c>
      <c r="E25" s="556" t="s">
        <v>261</v>
      </c>
      <c r="F25" s="489" t="s">
        <v>268</v>
      </c>
      <c r="G25" s="299"/>
      <c r="H25" s="557" t="n">
        <f aca="false">+H26</f>
        <v>146</v>
      </c>
      <c r="I25" s="557" t="n">
        <f aca="false">+I26</f>
        <v>82</v>
      </c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</row>
    <row r="26" s="258" customFormat="true" ht="31.5" hidden="false" customHeight="false" outlineLevel="0" collapsed="false">
      <c r="A26" s="301" t="s">
        <v>242</v>
      </c>
      <c r="B26" s="740" t="s">
        <v>503</v>
      </c>
      <c r="C26" s="302" t="s">
        <v>233</v>
      </c>
      <c r="D26" s="303" t="s">
        <v>247</v>
      </c>
      <c r="E26" s="558" t="s">
        <v>261</v>
      </c>
      <c r="F26" s="494" t="s">
        <v>466</v>
      </c>
      <c r="G26" s="306"/>
      <c r="H26" s="559" t="n">
        <f aca="false">SUM(H27:H28)</f>
        <v>146</v>
      </c>
      <c r="I26" s="559" t="n">
        <f aca="false">SUM(I27:I28)</f>
        <v>82</v>
      </c>
    </row>
    <row r="27" s="258" customFormat="true" ht="78.75" hidden="false" customHeight="false" outlineLevel="0" collapsed="false">
      <c r="A27" s="474" t="s">
        <v>244</v>
      </c>
      <c r="B27" s="536" t="s">
        <v>503</v>
      </c>
      <c r="C27" s="537" t="s">
        <v>233</v>
      </c>
      <c r="D27" s="262" t="s">
        <v>247</v>
      </c>
      <c r="E27" s="253" t="s">
        <v>261</v>
      </c>
      <c r="F27" s="254" t="s">
        <v>466</v>
      </c>
      <c r="G27" s="263" t="s">
        <v>245</v>
      </c>
      <c r="H27" s="560" t="n">
        <v>145</v>
      </c>
      <c r="I27" s="560" t="n">
        <v>81</v>
      </c>
    </row>
    <row r="28" s="258" customFormat="true" ht="19.5" hidden="false" customHeight="false" outlineLevel="0" collapsed="false">
      <c r="A28" s="474" t="s">
        <v>262</v>
      </c>
      <c r="B28" s="536" t="s">
        <v>503</v>
      </c>
      <c r="C28" s="537" t="s">
        <v>233</v>
      </c>
      <c r="D28" s="262" t="s">
        <v>247</v>
      </c>
      <c r="E28" s="253" t="s">
        <v>261</v>
      </c>
      <c r="F28" s="254" t="s">
        <v>466</v>
      </c>
      <c r="G28" s="263" t="s">
        <v>263</v>
      </c>
      <c r="H28" s="560" t="n">
        <v>1</v>
      </c>
      <c r="I28" s="560" t="n">
        <v>1</v>
      </c>
    </row>
    <row r="29" s="223" customFormat="true" ht="18.75" hidden="true" customHeight="false" outlineLevel="0" collapsed="false">
      <c r="A29" s="285" t="s">
        <v>264</v>
      </c>
      <c r="B29" s="539" t="s">
        <v>503</v>
      </c>
      <c r="C29" s="238" t="s">
        <v>233</v>
      </c>
      <c r="D29" s="234" t="s">
        <v>265</v>
      </c>
      <c r="E29" s="236"/>
      <c r="F29" s="237"/>
      <c r="G29" s="286"/>
      <c r="H29" s="287" t="n">
        <f aca="false">H30</f>
        <v>0</v>
      </c>
      <c r="I29" s="287" t="n">
        <f aca="false">I30</f>
        <v>0</v>
      </c>
    </row>
    <row r="30" s="223" customFormat="true" ht="31.5" hidden="true" customHeight="false" outlineLevel="0" collapsed="false">
      <c r="A30" s="288" t="s">
        <v>266</v>
      </c>
      <c r="B30" s="743" t="s">
        <v>503</v>
      </c>
      <c r="C30" s="563" t="s">
        <v>233</v>
      </c>
      <c r="D30" s="289" t="s">
        <v>265</v>
      </c>
      <c r="E30" s="291" t="s">
        <v>267</v>
      </c>
      <c r="F30" s="292" t="s">
        <v>268</v>
      </c>
      <c r="G30" s="290"/>
      <c r="H30" s="293" t="n">
        <f aca="false">H31</f>
        <v>0</v>
      </c>
      <c r="I30" s="293" t="n">
        <f aca="false">I31</f>
        <v>0</v>
      </c>
    </row>
    <row r="31" s="259" customFormat="true" ht="19.5" hidden="true" customHeight="false" outlineLevel="0" collapsed="false">
      <c r="A31" s="294" t="s">
        <v>269</v>
      </c>
      <c r="B31" s="739" t="s">
        <v>503</v>
      </c>
      <c r="C31" s="295" t="s">
        <v>233</v>
      </c>
      <c r="D31" s="296" t="s">
        <v>265</v>
      </c>
      <c r="E31" s="297" t="s">
        <v>270</v>
      </c>
      <c r="F31" s="298" t="s">
        <v>268</v>
      </c>
      <c r="G31" s="299"/>
      <c r="H31" s="557" t="n">
        <f aca="false">+H32</f>
        <v>0</v>
      </c>
      <c r="I31" s="557" t="n">
        <f aca="false">+I32</f>
        <v>0</v>
      </c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</row>
    <row r="32" s="259" customFormat="true" ht="19.5" hidden="true" customHeight="false" outlineLevel="0" collapsed="false">
      <c r="A32" s="301" t="s">
        <v>271</v>
      </c>
      <c r="B32" s="740" t="s">
        <v>503</v>
      </c>
      <c r="C32" s="302" t="s">
        <v>233</v>
      </c>
      <c r="D32" s="303" t="s">
        <v>265</v>
      </c>
      <c r="E32" s="304" t="s">
        <v>270</v>
      </c>
      <c r="F32" s="305" t="s">
        <v>272</v>
      </c>
      <c r="G32" s="306"/>
      <c r="H32" s="559" t="n">
        <f aca="false">+H33</f>
        <v>0</v>
      </c>
      <c r="I32" s="559" t="n">
        <f aca="false">+I33</f>
        <v>0</v>
      </c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58"/>
      <c r="AD32" s="258"/>
      <c r="AE32" s="258"/>
      <c r="AF32" s="258"/>
      <c r="AG32" s="258"/>
      <c r="AH32" s="258"/>
      <c r="AI32" s="258"/>
      <c r="AJ32" s="258"/>
      <c r="AK32" s="258"/>
      <c r="AL32" s="258"/>
    </row>
    <row r="33" s="223" customFormat="true" ht="31.5" hidden="true" customHeight="false" outlineLevel="0" collapsed="false">
      <c r="A33" s="308" t="s">
        <v>273</v>
      </c>
      <c r="B33" s="642" t="s">
        <v>503</v>
      </c>
      <c r="C33" s="261" t="s">
        <v>233</v>
      </c>
      <c r="D33" s="261" t="s">
        <v>265</v>
      </c>
      <c r="E33" s="309" t="s">
        <v>270</v>
      </c>
      <c r="F33" s="310" t="s">
        <v>272</v>
      </c>
      <c r="G33" s="261" t="s">
        <v>257</v>
      </c>
      <c r="H33" s="564"/>
      <c r="I33" s="564"/>
    </row>
    <row r="34" s="315" customFormat="true" ht="18.75" hidden="false" customHeight="false" outlineLevel="0" collapsed="false">
      <c r="A34" s="233" t="s">
        <v>274</v>
      </c>
      <c r="B34" s="539" t="s">
        <v>503</v>
      </c>
      <c r="C34" s="234" t="s">
        <v>233</v>
      </c>
      <c r="D34" s="235" t="s">
        <v>275</v>
      </c>
      <c r="E34" s="312"/>
      <c r="F34" s="313"/>
      <c r="G34" s="238"/>
      <c r="H34" s="287" t="n">
        <f aca="false">SUM(H35,H39)</f>
        <v>239.8</v>
      </c>
      <c r="I34" s="287" t="n">
        <f aca="false">SUM(I35,I39)</f>
        <v>142.7</v>
      </c>
    </row>
    <row r="35" s="344" customFormat="true" ht="31.5" hidden="false" customHeight="false" outlineLevel="0" collapsed="false">
      <c r="A35" s="565" t="s">
        <v>305</v>
      </c>
      <c r="B35" s="744" t="s">
        <v>503</v>
      </c>
      <c r="C35" s="563" t="s">
        <v>233</v>
      </c>
      <c r="D35" s="566" t="n">
        <v>13</v>
      </c>
      <c r="E35" s="542" t="s">
        <v>306</v>
      </c>
      <c r="F35" s="567" t="s">
        <v>268</v>
      </c>
      <c r="G35" s="568"/>
      <c r="H35" s="569" t="n">
        <f aca="false">+H36</f>
        <v>22</v>
      </c>
      <c r="I35" s="569" t="n">
        <f aca="false">+I36</f>
        <v>20.7</v>
      </c>
    </row>
    <row r="36" s="315" customFormat="true" ht="31.5" hidden="false" customHeight="false" outlineLevel="0" collapsed="false">
      <c r="A36" s="421" t="s">
        <v>526</v>
      </c>
      <c r="B36" s="526" t="s">
        <v>503</v>
      </c>
      <c r="C36" s="490" t="s">
        <v>233</v>
      </c>
      <c r="D36" s="526" t="n">
        <v>13</v>
      </c>
      <c r="E36" s="570" t="s">
        <v>309</v>
      </c>
      <c r="F36" s="423" t="s">
        <v>268</v>
      </c>
      <c r="G36" s="490"/>
      <c r="H36" s="424" t="n">
        <f aca="false">H37</f>
        <v>22</v>
      </c>
      <c r="I36" s="424" t="n">
        <f aca="false">I37</f>
        <v>20.7</v>
      </c>
    </row>
    <row r="37" s="315" customFormat="true" ht="31.5" hidden="false" customHeight="false" outlineLevel="0" collapsed="false">
      <c r="A37" s="491" t="s">
        <v>310</v>
      </c>
      <c r="B37" s="571" t="s">
        <v>503</v>
      </c>
      <c r="C37" s="745" t="s">
        <v>233</v>
      </c>
      <c r="D37" s="571" t="n">
        <v>13</v>
      </c>
      <c r="E37" s="572" t="s">
        <v>309</v>
      </c>
      <c r="F37" s="427" t="s">
        <v>471</v>
      </c>
      <c r="G37" s="495"/>
      <c r="H37" s="429" t="n">
        <f aca="false">H38</f>
        <v>22</v>
      </c>
      <c r="I37" s="429" t="n">
        <f aca="false">I38</f>
        <v>20.7</v>
      </c>
    </row>
    <row r="38" s="315" customFormat="true" ht="31.5" hidden="false" customHeight="false" outlineLevel="0" collapsed="false">
      <c r="A38" s="746" t="s">
        <v>273</v>
      </c>
      <c r="B38" s="536" t="s">
        <v>503</v>
      </c>
      <c r="C38" s="649" t="s">
        <v>233</v>
      </c>
      <c r="D38" s="365" t="n">
        <v>13</v>
      </c>
      <c r="E38" s="366" t="s">
        <v>309</v>
      </c>
      <c r="F38" s="341" t="s">
        <v>471</v>
      </c>
      <c r="G38" s="364" t="s">
        <v>257</v>
      </c>
      <c r="H38" s="573" t="n">
        <v>22</v>
      </c>
      <c r="I38" s="573" t="n">
        <v>20.7</v>
      </c>
    </row>
    <row r="39" s="315" customFormat="true" ht="31.5" hidden="false" customHeight="false" outlineLevel="0" collapsed="false">
      <c r="A39" s="574" t="s">
        <v>266</v>
      </c>
      <c r="B39" s="743" t="s">
        <v>503</v>
      </c>
      <c r="C39" s="290" t="s">
        <v>233</v>
      </c>
      <c r="D39" s="289" t="s">
        <v>275</v>
      </c>
      <c r="E39" s="409" t="s">
        <v>267</v>
      </c>
      <c r="F39" s="410" t="s">
        <v>268</v>
      </c>
      <c r="G39" s="290"/>
      <c r="H39" s="293" t="n">
        <f aca="false">+H40</f>
        <v>217.8</v>
      </c>
      <c r="I39" s="293" t="n">
        <f aca="false">+I40</f>
        <v>122</v>
      </c>
    </row>
    <row r="40" s="315" customFormat="true" ht="31.5" hidden="false" customHeight="false" outlineLevel="0" collapsed="false">
      <c r="A40" s="575" t="s">
        <v>314</v>
      </c>
      <c r="B40" s="747" t="s">
        <v>503</v>
      </c>
      <c r="C40" s="486" t="s">
        <v>233</v>
      </c>
      <c r="D40" s="486" t="s">
        <v>275</v>
      </c>
      <c r="E40" s="297" t="s">
        <v>315</v>
      </c>
      <c r="F40" s="423" t="s">
        <v>268</v>
      </c>
      <c r="G40" s="576"/>
      <c r="H40" s="424" t="n">
        <f aca="false">+H41+H45</f>
        <v>217.8</v>
      </c>
      <c r="I40" s="424" t="n">
        <f aca="false">+I41+I45</f>
        <v>122</v>
      </c>
    </row>
    <row r="41" s="381" customFormat="true" ht="31.5" hidden="false" customHeight="false" outlineLevel="0" collapsed="false">
      <c r="A41" s="425" t="s">
        <v>322</v>
      </c>
      <c r="B41" s="571" t="s">
        <v>503</v>
      </c>
      <c r="C41" s="428" t="s">
        <v>233</v>
      </c>
      <c r="D41" s="428" t="n">
        <v>13</v>
      </c>
      <c r="E41" s="577" t="s">
        <v>315</v>
      </c>
      <c r="F41" s="535" t="s">
        <v>472</v>
      </c>
      <c r="G41" s="428"/>
      <c r="H41" s="429" t="n">
        <f aca="false">SUM(H42:H44)</f>
        <v>217.8</v>
      </c>
      <c r="I41" s="429" t="n">
        <f aca="false">SUM(I42:I44)</f>
        <v>122</v>
      </c>
      <c r="L41" s="382"/>
      <c r="M41" s="382"/>
      <c r="N41" s="382"/>
      <c r="O41" s="382"/>
      <c r="P41" s="382"/>
      <c r="Q41" s="382"/>
      <c r="R41" s="382"/>
      <c r="S41" s="382"/>
      <c r="T41" s="382"/>
      <c r="U41" s="382"/>
      <c r="V41" s="382"/>
      <c r="W41" s="382"/>
      <c r="X41" s="382"/>
      <c r="Y41" s="382"/>
      <c r="Z41" s="382"/>
      <c r="AA41" s="382"/>
      <c r="AB41" s="382"/>
      <c r="AC41" s="382"/>
      <c r="AD41" s="382"/>
      <c r="AE41" s="382"/>
      <c r="AF41" s="382"/>
      <c r="AG41" s="382"/>
      <c r="AH41" s="382"/>
      <c r="AI41" s="382"/>
      <c r="AJ41" s="382"/>
      <c r="AK41" s="382"/>
      <c r="AL41" s="382"/>
      <c r="AM41" s="382"/>
      <c r="AN41" s="382"/>
      <c r="AO41" s="382"/>
      <c r="AP41" s="382"/>
      <c r="AQ41" s="382"/>
      <c r="AR41" s="382"/>
      <c r="AS41" s="382"/>
      <c r="AT41" s="382"/>
      <c r="AU41" s="382"/>
      <c r="AV41" s="382"/>
      <c r="AW41" s="382"/>
      <c r="AX41" s="382"/>
      <c r="AY41" s="382"/>
      <c r="AZ41" s="382"/>
      <c r="BA41" s="382"/>
      <c r="BB41" s="382"/>
      <c r="BC41" s="382"/>
      <c r="BD41" s="382"/>
      <c r="BE41" s="382"/>
      <c r="BF41" s="382"/>
      <c r="BG41" s="382"/>
      <c r="BH41" s="382"/>
      <c r="BI41" s="382"/>
      <c r="BJ41" s="382"/>
      <c r="BK41" s="382"/>
      <c r="BL41" s="382"/>
      <c r="BM41" s="382"/>
      <c r="BN41" s="382"/>
      <c r="BO41" s="382"/>
      <c r="BP41" s="382"/>
      <c r="BQ41" s="382"/>
      <c r="BR41" s="382"/>
      <c r="BS41" s="382"/>
      <c r="BT41" s="382"/>
      <c r="BU41" s="382"/>
      <c r="BV41" s="382"/>
      <c r="BW41" s="382"/>
      <c r="BX41" s="382"/>
      <c r="BY41" s="382"/>
      <c r="BZ41" s="382"/>
      <c r="CA41" s="382"/>
      <c r="CB41" s="382"/>
      <c r="CC41" s="382"/>
      <c r="CD41" s="382"/>
      <c r="CE41" s="382"/>
      <c r="CF41" s="382"/>
      <c r="CG41" s="382"/>
      <c r="CH41" s="382"/>
      <c r="CI41" s="382"/>
      <c r="CJ41" s="382"/>
      <c r="CK41" s="382"/>
      <c r="CL41" s="382"/>
      <c r="CM41" s="382"/>
      <c r="CN41" s="382"/>
      <c r="CO41" s="382"/>
      <c r="CP41" s="382"/>
      <c r="CQ41" s="382"/>
      <c r="CR41" s="382"/>
      <c r="CS41" s="382"/>
      <c r="CT41" s="382"/>
      <c r="CU41" s="382"/>
      <c r="CV41" s="382"/>
      <c r="CW41" s="382"/>
      <c r="CX41" s="382"/>
      <c r="CY41" s="382"/>
      <c r="CZ41" s="382"/>
      <c r="DA41" s="382"/>
      <c r="DB41" s="382"/>
      <c r="DC41" s="382"/>
      <c r="DD41" s="382"/>
      <c r="DE41" s="382"/>
      <c r="DF41" s="382"/>
      <c r="DG41" s="382"/>
      <c r="DH41" s="382"/>
      <c r="DI41" s="382"/>
      <c r="DJ41" s="382"/>
      <c r="DK41" s="382"/>
      <c r="DL41" s="382"/>
      <c r="DM41" s="382"/>
      <c r="DN41" s="382"/>
      <c r="DO41" s="382"/>
      <c r="DP41" s="382"/>
      <c r="DQ41" s="382"/>
      <c r="DR41" s="382"/>
      <c r="DS41" s="382"/>
      <c r="DT41" s="382"/>
      <c r="DU41" s="382"/>
      <c r="DV41" s="382"/>
      <c r="DW41" s="382"/>
      <c r="DX41" s="382"/>
      <c r="DY41" s="382"/>
      <c r="DZ41" s="382"/>
      <c r="EA41" s="382"/>
      <c r="EB41" s="382"/>
      <c r="EC41" s="382"/>
      <c r="ED41" s="382"/>
      <c r="EE41" s="382"/>
      <c r="EF41" s="382"/>
      <c r="EG41" s="382"/>
      <c r="EH41" s="382"/>
      <c r="EI41" s="382"/>
      <c r="EJ41" s="382"/>
      <c r="EK41" s="382"/>
      <c r="EL41" s="382"/>
      <c r="EM41" s="382"/>
      <c r="EN41" s="382"/>
      <c r="EO41" s="382"/>
      <c r="EP41" s="382"/>
      <c r="EQ41" s="382"/>
      <c r="ER41" s="382"/>
      <c r="ES41" s="382"/>
      <c r="ET41" s="382"/>
      <c r="EU41" s="382"/>
      <c r="EV41" s="382"/>
      <c r="EW41" s="382"/>
      <c r="EX41" s="382"/>
      <c r="EY41" s="382"/>
      <c r="EZ41" s="382"/>
      <c r="FA41" s="382"/>
      <c r="FB41" s="382"/>
      <c r="FC41" s="382"/>
      <c r="FD41" s="382"/>
      <c r="FE41" s="382"/>
      <c r="FF41" s="382"/>
      <c r="FG41" s="382"/>
      <c r="FH41" s="382"/>
      <c r="FI41" s="382"/>
      <c r="FJ41" s="382"/>
      <c r="FK41" s="382"/>
      <c r="FL41" s="382"/>
      <c r="FM41" s="382"/>
      <c r="FN41" s="382"/>
      <c r="FO41" s="382"/>
      <c r="FP41" s="382"/>
      <c r="FQ41" s="382"/>
      <c r="FR41" s="382"/>
      <c r="FS41" s="382"/>
      <c r="FT41" s="382"/>
      <c r="FU41" s="382"/>
      <c r="FV41" s="382"/>
      <c r="FW41" s="382"/>
      <c r="FX41" s="382"/>
      <c r="FY41" s="382"/>
      <c r="FZ41" s="382"/>
      <c r="GA41" s="382"/>
      <c r="GB41" s="382"/>
      <c r="GC41" s="382"/>
      <c r="GD41" s="382"/>
      <c r="GE41" s="382"/>
      <c r="GF41" s="382"/>
      <c r="GG41" s="382"/>
      <c r="GH41" s="382"/>
      <c r="GI41" s="382"/>
      <c r="GJ41" s="382"/>
      <c r="GK41" s="382"/>
      <c r="GL41" s="382"/>
      <c r="GM41" s="382"/>
      <c r="GN41" s="382"/>
      <c r="GO41" s="382"/>
      <c r="GP41" s="382"/>
      <c r="GQ41" s="382"/>
      <c r="GR41" s="382"/>
      <c r="GS41" s="382"/>
      <c r="GT41" s="382"/>
      <c r="GU41" s="382"/>
      <c r="GV41" s="382"/>
      <c r="GW41" s="382"/>
      <c r="GX41" s="382"/>
      <c r="GY41" s="382"/>
      <c r="GZ41" s="382"/>
      <c r="HA41" s="382"/>
      <c r="HB41" s="382"/>
      <c r="HC41" s="382"/>
      <c r="HD41" s="382"/>
      <c r="HE41" s="382"/>
      <c r="HF41" s="382"/>
      <c r="HG41" s="382"/>
      <c r="HH41" s="382"/>
      <c r="HI41" s="382"/>
      <c r="HJ41" s="382"/>
      <c r="HK41" s="382"/>
      <c r="HL41" s="382"/>
      <c r="HM41" s="382"/>
      <c r="HN41" s="382"/>
      <c r="HO41" s="382"/>
      <c r="HP41" s="382"/>
      <c r="HQ41" s="382"/>
      <c r="HR41" s="382"/>
      <c r="HS41" s="382"/>
      <c r="HT41" s="382"/>
      <c r="HU41" s="382"/>
      <c r="HV41" s="382"/>
      <c r="HW41" s="382"/>
      <c r="HX41" s="382"/>
      <c r="HY41" s="382"/>
      <c r="HZ41" s="382"/>
      <c r="IA41" s="382"/>
      <c r="IB41" s="382"/>
      <c r="IC41" s="382"/>
      <c r="ID41" s="382"/>
      <c r="IE41" s="382"/>
      <c r="IF41" s="382"/>
      <c r="IG41" s="382"/>
      <c r="IH41" s="382"/>
      <c r="II41" s="382"/>
      <c r="IJ41" s="382"/>
      <c r="IK41" s="382"/>
      <c r="IL41" s="382"/>
      <c r="IM41" s="382"/>
      <c r="IN41" s="382"/>
      <c r="IO41" s="382"/>
      <c r="IP41" s="382"/>
      <c r="IQ41" s="382"/>
      <c r="IR41" s="382"/>
      <c r="IS41" s="382"/>
      <c r="IT41" s="382"/>
      <c r="IU41" s="382"/>
    </row>
    <row r="42" s="381" customFormat="true" ht="78.75" hidden="false" customHeight="false" outlineLevel="0" collapsed="false">
      <c r="A42" s="336" t="s">
        <v>244</v>
      </c>
      <c r="B42" s="748" t="s">
        <v>503</v>
      </c>
      <c r="C42" s="378" t="s">
        <v>233</v>
      </c>
      <c r="D42" s="378" t="n">
        <v>13</v>
      </c>
      <c r="E42" s="366" t="s">
        <v>315</v>
      </c>
      <c r="F42" s="341" t="s">
        <v>472</v>
      </c>
      <c r="G42" s="378" t="s">
        <v>245</v>
      </c>
      <c r="H42" s="578" t="n">
        <v>217.8</v>
      </c>
      <c r="I42" s="578" t="n">
        <v>122</v>
      </c>
      <c r="J42" s="377"/>
      <c r="L42" s="382"/>
      <c r="M42" s="382"/>
      <c r="N42" s="382"/>
      <c r="O42" s="382"/>
      <c r="P42" s="382"/>
      <c r="Q42" s="382"/>
      <c r="R42" s="382"/>
      <c r="S42" s="382"/>
      <c r="T42" s="382"/>
      <c r="U42" s="382"/>
      <c r="V42" s="382"/>
      <c r="W42" s="382"/>
      <c r="X42" s="382"/>
      <c r="Y42" s="382"/>
      <c r="Z42" s="382"/>
      <c r="AA42" s="382"/>
      <c r="AB42" s="382"/>
      <c r="AC42" s="382"/>
      <c r="AD42" s="382"/>
      <c r="AE42" s="382"/>
      <c r="AF42" s="382"/>
      <c r="AG42" s="382"/>
      <c r="AH42" s="382"/>
      <c r="AI42" s="382"/>
      <c r="AJ42" s="382"/>
      <c r="AK42" s="382"/>
      <c r="AL42" s="382"/>
      <c r="AM42" s="382"/>
      <c r="AN42" s="382"/>
      <c r="AO42" s="382"/>
      <c r="AP42" s="382"/>
      <c r="AQ42" s="382"/>
      <c r="AR42" s="382"/>
      <c r="AS42" s="382"/>
      <c r="AT42" s="382"/>
      <c r="AU42" s="382"/>
      <c r="AV42" s="382"/>
      <c r="AW42" s="382"/>
      <c r="AX42" s="382"/>
      <c r="AY42" s="382"/>
      <c r="AZ42" s="382"/>
      <c r="BA42" s="382"/>
      <c r="BB42" s="382"/>
      <c r="BC42" s="382"/>
      <c r="BD42" s="382"/>
      <c r="BE42" s="382"/>
      <c r="BF42" s="382"/>
      <c r="BG42" s="382"/>
      <c r="BH42" s="382"/>
      <c r="BI42" s="382"/>
      <c r="BJ42" s="382"/>
      <c r="BK42" s="382"/>
      <c r="BL42" s="382"/>
      <c r="BM42" s="382"/>
      <c r="BN42" s="382"/>
      <c r="BO42" s="382"/>
      <c r="BP42" s="382"/>
      <c r="BQ42" s="382"/>
      <c r="BR42" s="382"/>
      <c r="BS42" s="382"/>
      <c r="BT42" s="382"/>
      <c r="BU42" s="382"/>
      <c r="BV42" s="382"/>
      <c r="BW42" s="382"/>
      <c r="BX42" s="382"/>
      <c r="BY42" s="382"/>
      <c r="BZ42" s="382"/>
      <c r="CA42" s="382"/>
      <c r="CB42" s="382"/>
      <c r="CC42" s="382"/>
      <c r="CD42" s="382"/>
      <c r="CE42" s="382"/>
      <c r="CF42" s="382"/>
      <c r="CG42" s="382"/>
      <c r="CH42" s="382"/>
      <c r="CI42" s="382"/>
      <c r="CJ42" s="382"/>
      <c r="CK42" s="382"/>
      <c r="CL42" s="382"/>
      <c r="CM42" s="382"/>
      <c r="CN42" s="382"/>
      <c r="CO42" s="382"/>
      <c r="CP42" s="382"/>
      <c r="CQ42" s="382"/>
      <c r="CR42" s="382"/>
      <c r="CS42" s="382"/>
      <c r="CT42" s="382"/>
      <c r="CU42" s="382"/>
      <c r="CV42" s="382"/>
      <c r="CW42" s="382"/>
      <c r="CX42" s="382"/>
      <c r="CY42" s="382"/>
      <c r="CZ42" s="382"/>
      <c r="DA42" s="382"/>
      <c r="DB42" s="382"/>
      <c r="DC42" s="382"/>
      <c r="DD42" s="382"/>
      <c r="DE42" s="382"/>
      <c r="DF42" s="382"/>
      <c r="DG42" s="382"/>
      <c r="DH42" s="382"/>
      <c r="DI42" s="382"/>
      <c r="DJ42" s="382"/>
      <c r="DK42" s="382"/>
      <c r="DL42" s="382"/>
      <c r="DM42" s="382"/>
      <c r="DN42" s="382"/>
      <c r="DO42" s="382"/>
      <c r="DP42" s="382"/>
      <c r="DQ42" s="382"/>
      <c r="DR42" s="382"/>
      <c r="DS42" s="382"/>
      <c r="DT42" s="382"/>
      <c r="DU42" s="382"/>
      <c r="DV42" s="382"/>
      <c r="DW42" s="382"/>
      <c r="DX42" s="382"/>
      <c r="DY42" s="382"/>
      <c r="DZ42" s="382"/>
      <c r="EA42" s="382"/>
      <c r="EB42" s="382"/>
      <c r="EC42" s="382"/>
      <c r="ED42" s="382"/>
      <c r="EE42" s="382"/>
      <c r="EF42" s="382"/>
      <c r="EG42" s="382"/>
      <c r="EH42" s="382"/>
      <c r="EI42" s="382"/>
      <c r="EJ42" s="382"/>
      <c r="EK42" s="382"/>
      <c r="EL42" s="382"/>
      <c r="EM42" s="382"/>
      <c r="EN42" s="382"/>
      <c r="EO42" s="382"/>
      <c r="EP42" s="382"/>
      <c r="EQ42" s="382"/>
      <c r="ER42" s="382"/>
      <c r="ES42" s="382"/>
      <c r="ET42" s="382"/>
      <c r="EU42" s="382"/>
      <c r="EV42" s="382"/>
      <c r="EW42" s="382"/>
      <c r="EX42" s="382"/>
      <c r="EY42" s="382"/>
      <c r="EZ42" s="382"/>
      <c r="FA42" s="382"/>
      <c r="FB42" s="382"/>
      <c r="FC42" s="382"/>
      <c r="FD42" s="382"/>
      <c r="FE42" s="382"/>
      <c r="FF42" s="382"/>
      <c r="FG42" s="382"/>
      <c r="FH42" s="382"/>
      <c r="FI42" s="382"/>
      <c r="FJ42" s="382"/>
      <c r="FK42" s="382"/>
      <c r="FL42" s="382"/>
      <c r="FM42" s="382"/>
      <c r="FN42" s="382"/>
      <c r="FO42" s="382"/>
      <c r="FP42" s="382"/>
      <c r="FQ42" s="382"/>
      <c r="FR42" s="382"/>
      <c r="FS42" s="382"/>
      <c r="FT42" s="382"/>
      <c r="FU42" s="382"/>
      <c r="FV42" s="382"/>
      <c r="FW42" s="382"/>
      <c r="FX42" s="382"/>
      <c r="FY42" s="382"/>
      <c r="FZ42" s="382"/>
      <c r="GA42" s="382"/>
      <c r="GB42" s="382"/>
      <c r="GC42" s="382"/>
      <c r="GD42" s="382"/>
      <c r="GE42" s="382"/>
      <c r="GF42" s="382"/>
      <c r="GG42" s="382"/>
      <c r="GH42" s="382"/>
      <c r="GI42" s="382"/>
      <c r="GJ42" s="382"/>
      <c r="GK42" s="382"/>
      <c r="GL42" s="382"/>
      <c r="GM42" s="382"/>
      <c r="GN42" s="382"/>
      <c r="GO42" s="382"/>
      <c r="GP42" s="382"/>
      <c r="GQ42" s="382"/>
      <c r="GR42" s="382"/>
      <c r="GS42" s="382"/>
      <c r="GT42" s="382"/>
      <c r="GU42" s="382"/>
      <c r="GV42" s="382"/>
      <c r="GW42" s="382"/>
      <c r="GX42" s="382"/>
      <c r="GY42" s="382"/>
      <c r="GZ42" s="382"/>
      <c r="HA42" s="382"/>
      <c r="HB42" s="382"/>
      <c r="HC42" s="382"/>
      <c r="HD42" s="382"/>
      <c r="HE42" s="382"/>
      <c r="HF42" s="382"/>
      <c r="HG42" s="382"/>
      <c r="HH42" s="382"/>
      <c r="HI42" s="382"/>
      <c r="HJ42" s="382"/>
      <c r="HK42" s="382"/>
      <c r="HL42" s="382"/>
      <c r="HM42" s="382"/>
      <c r="HN42" s="382"/>
      <c r="HO42" s="382"/>
      <c r="HP42" s="382"/>
      <c r="HQ42" s="382"/>
      <c r="HR42" s="382"/>
      <c r="HS42" s="382"/>
      <c r="HT42" s="382"/>
      <c r="HU42" s="382"/>
      <c r="HV42" s="382"/>
      <c r="HW42" s="382"/>
      <c r="HX42" s="382"/>
      <c r="HY42" s="382"/>
      <c r="HZ42" s="382"/>
      <c r="IA42" s="382"/>
      <c r="IB42" s="382"/>
      <c r="IC42" s="382"/>
      <c r="ID42" s="382"/>
      <c r="IE42" s="382"/>
      <c r="IF42" s="382"/>
      <c r="IG42" s="382"/>
      <c r="IH42" s="382"/>
      <c r="II42" s="382"/>
      <c r="IJ42" s="382"/>
      <c r="IK42" s="382"/>
      <c r="IL42" s="382"/>
      <c r="IM42" s="382"/>
      <c r="IN42" s="382"/>
      <c r="IO42" s="382"/>
      <c r="IP42" s="382"/>
      <c r="IQ42" s="382"/>
      <c r="IR42" s="382"/>
      <c r="IS42" s="382"/>
      <c r="IT42" s="382"/>
      <c r="IU42" s="382"/>
    </row>
    <row r="43" s="381" customFormat="true" ht="31.5" hidden="true" customHeight="false" outlineLevel="0" collapsed="false">
      <c r="A43" s="260" t="s">
        <v>273</v>
      </c>
      <c r="B43" s="657" t="s">
        <v>503</v>
      </c>
      <c r="C43" s="378" t="s">
        <v>233</v>
      </c>
      <c r="D43" s="378" t="n">
        <v>13</v>
      </c>
      <c r="E43" s="366" t="s">
        <v>315</v>
      </c>
      <c r="F43" s="341" t="s">
        <v>472</v>
      </c>
      <c r="G43" s="378" t="s">
        <v>257</v>
      </c>
      <c r="H43" s="384" t="n">
        <v>0</v>
      </c>
      <c r="I43" s="384" t="n">
        <v>0</v>
      </c>
      <c r="J43" s="377"/>
      <c r="L43" s="382"/>
      <c r="M43" s="382"/>
      <c r="N43" s="382"/>
      <c r="O43" s="382"/>
      <c r="P43" s="382"/>
      <c r="Q43" s="382"/>
      <c r="R43" s="382"/>
      <c r="S43" s="382"/>
      <c r="T43" s="382"/>
      <c r="U43" s="382"/>
      <c r="V43" s="382"/>
      <c r="W43" s="382"/>
      <c r="X43" s="382"/>
      <c r="Y43" s="382"/>
      <c r="Z43" s="382"/>
      <c r="AA43" s="382"/>
      <c r="AB43" s="382"/>
      <c r="AC43" s="382"/>
      <c r="AD43" s="382"/>
      <c r="AE43" s="382"/>
      <c r="AF43" s="382"/>
      <c r="AG43" s="382"/>
      <c r="AH43" s="382"/>
      <c r="AI43" s="382"/>
      <c r="AJ43" s="382"/>
      <c r="AK43" s="382"/>
      <c r="AL43" s="382"/>
      <c r="AM43" s="382"/>
      <c r="AN43" s="382"/>
      <c r="AO43" s="382"/>
      <c r="AP43" s="382"/>
      <c r="AQ43" s="382"/>
      <c r="AR43" s="382"/>
      <c r="AS43" s="382"/>
      <c r="AT43" s="382"/>
      <c r="AU43" s="382"/>
      <c r="AV43" s="382"/>
      <c r="AW43" s="382"/>
      <c r="AX43" s="382"/>
      <c r="AY43" s="382"/>
      <c r="AZ43" s="382"/>
      <c r="BA43" s="382"/>
      <c r="BB43" s="382"/>
      <c r="BC43" s="382"/>
      <c r="BD43" s="382"/>
      <c r="BE43" s="382"/>
      <c r="BF43" s="382"/>
      <c r="BG43" s="382"/>
      <c r="BH43" s="382"/>
      <c r="BI43" s="382"/>
      <c r="BJ43" s="382"/>
      <c r="BK43" s="382"/>
      <c r="BL43" s="382"/>
      <c r="BM43" s="382"/>
      <c r="BN43" s="382"/>
      <c r="BO43" s="382"/>
      <c r="BP43" s="382"/>
      <c r="BQ43" s="382"/>
      <c r="BR43" s="382"/>
      <c r="BS43" s="382"/>
      <c r="BT43" s="382"/>
      <c r="BU43" s="382"/>
      <c r="BV43" s="382"/>
      <c r="BW43" s="382"/>
      <c r="BX43" s="382"/>
      <c r="BY43" s="382"/>
      <c r="BZ43" s="382"/>
      <c r="CA43" s="382"/>
      <c r="CB43" s="382"/>
      <c r="CC43" s="382"/>
      <c r="CD43" s="382"/>
      <c r="CE43" s="382"/>
      <c r="CF43" s="382"/>
      <c r="CG43" s="382"/>
      <c r="CH43" s="382"/>
      <c r="CI43" s="382"/>
      <c r="CJ43" s="382"/>
      <c r="CK43" s="382"/>
      <c r="CL43" s="382"/>
      <c r="CM43" s="382"/>
      <c r="CN43" s="382"/>
      <c r="CO43" s="382"/>
      <c r="CP43" s="382"/>
      <c r="CQ43" s="382"/>
      <c r="CR43" s="382"/>
      <c r="CS43" s="382"/>
      <c r="CT43" s="382"/>
      <c r="CU43" s="382"/>
      <c r="CV43" s="382"/>
      <c r="CW43" s="382"/>
      <c r="CX43" s="382"/>
      <c r="CY43" s="382"/>
      <c r="CZ43" s="382"/>
      <c r="DA43" s="382"/>
      <c r="DB43" s="382"/>
      <c r="DC43" s="382"/>
      <c r="DD43" s="382"/>
      <c r="DE43" s="382"/>
      <c r="DF43" s="382"/>
      <c r="DG43" s="382"/>
      <c r="DH43" s="382"/>
      <c r="DI43" s="382"/>
      <c r="DJ43" s="382"/>
      <c r="DK43" s="382"/>
      <c r="DL43" s="382"/>
      <c r="DM43" s="382"/>
      <c r="DN43" s="382"/>
      <c r="DO43" s="382"/>
      <c r="DP43" s="382"/>
      <c r="DQ43" s="382"/>
      <c r="DR43" s="382"/>
      <c r="DS43" s="382"/>
      <c r="DT43" s="382"/>
      <c r="DU43" s="382"/>
      <c r="DV43" s="382"/>
      <c r="DW43" s="382"/>
      <c r="DX43" s="382"/>
      <c r="DY43" s="382"/>
      <c r="DZ43" s="382"/>
      <c r="EA43" s="382"/>
      <c r="EB43" s="382"/>
      <c r="EC43" s="382"/>
      <c r="ED43" s="382"/>
      <c r="EE43" s="382"/>
      <c r="EF43" s="382"/>
      <c r="EG43" s="382"/>
      <c r="EH43" s="382"/>
      <c r="EI43" s="382"/>
      <c r="EJ43" s="382"/>
      <c r="EK43" s="382"/>
      <c r="EL43" s="382"/>
      <c r="EM43" s="382"/>
      <c r="EN43" s="382"/>
      <c r="EO43" s="382"/>
      <c r="EP43" s="382"/>
      <c r="EQ43" s="382"/>
      <c r="ER43" s="382"/>
      <c r="ES43" s="382"/>
      <c r="ET43" s="382"/>
      <c r="EU43" s="382"/>
      <c r="EV43" s="382"/>
      <c r="EW43" s="382"/>
      <c r="EX43" s="382"/>
      <c r="EY43" s="382"/>
      <c r="EZ43" s="382"/>
      <c r="FA43" s="382"/>
      <c r="FB43" s="382"/>
      <c r="FC43" s="382"/>
      <c r="FD43" s="382"/>
      <c r="FE43" s="382"/>
      <c r="FF43" s="382"/>
      <c r="FG43" s="382"/>
      <c r="FH43" s="382"/>
      <c r="FI43" s="382"/>
      <c r="FJ43" s="382"/>
      <c r="FK43" s="382"/>
      <c r="FL43" s="382"/>
      <c r="FM43" s="382"/>
      <c r="FN43" s="382"/>
      <c r="FO43" s="382"/>
      <c r="FP43" s="382"/>
      <c r="FQ43" s="382"/>
      <c r="FR43" s="382"/>
      <c r="FS43" s="382"/>
      <c r="FT43" s="382"/>
      <c r="FU43" s="382"/>
      <c r="FV43" s="382"/>
      <c r="FW43" s="382"/>
      <c r="FX43" s="382"/>
      <c r="FY43" s="382"/>
      <c r="FZ43" s="382"/>
      <c r="GA43" s="382"/>
      <c r="GB43" s="382"/>
      <c r="GC43" s="382"/>
      <c r="GD43" s="382"/>
      <c r="GE43" s="382"/>
      <c r="GF43" s="382"/>
      <c r="GG43" s="382"/>
      <c r="GH43" s="382"/>
      <c r="GI43" s="382"/>
      <c r="GJ43" s="382"/>
      <c r="GK43" s="382"/>
      <c r="GL43" s="382"/>
      <c r="GM43" s="382"/>
      <c r="GN43" s="382"/>
      <c r="GO43" s="382"/>
      <c r="GP43" s="382"/>
      <c r="GQ43" s="382"/>
      <c r="GR43" s="382"/>
      <c r="GS43" s="382"/>
      <c r="GT43" s="382"/>
      <c r="GU43" s="382"/>
      <c r="GV43" s="382"/>
      <c r="GW43" s="382"/>
      <c r="GX43" s="382"/>
      <c r="GY43" s="382"/>
      <c r="GZ43" s="382"/>
      <c r="HA43" s="382"/>
      <c r="HB43" s="382"/>
      <c r="HC43" s="382"/>
      <c r="HD43" s="382"/>
      <c r="HE43" s="382"/>
      <c r="HF43" s="382"/>
      <c r="HG43" s="382"/>
      <c r="HH43" s="382"/>
      <c r="HI43" s="382"/>
      <c r="HJ43" s="382"/>
      <c r="HK43" s="382"/>
      <c r="HL43" s="382"/>
      <c r="HM43" s="382"/>
      <c r="HN43" s="382"/>
      <c r="HO43" s="382"/>
      <c r="HP43" s="382"/>
      <c r="HQ43" s="382"/>
      <c r="HR43" s="382"/>
      <c r="HS43" s="382"/>
      <c r="HT43" s="382"/>
      <c r="HU43" s="382"/>
      <c r="HV43" s="382"/>
      <c r="HW43" s="382"/>
      <c r="HX43" s="382"/>
      <c r="HY43" s="382"/>
      <c r="HZ43" s="382"/>
      <c r="IA43" s="382"/>
      <c r="IB43" s="382"/>
      <c r="IC43" s="382"/>
      <c r="ID43" s="382"/>
      <c r="IE43" s="382"/>
      <c r="IF43" s="382"/>
      <c r="IG43" s="382"/>
      <c r="IH43" s="382"/>
      <c r="II43" s="382"/>
      <c r="IJ43" s="382"/>
      <c r="IK43" s="382"/>
      <c r="IL43" s="382"/>
      <c r="IM43" s="382"/>
      <c r="IN43" s="382"/>
      <c r="IO43" s="382"/>
      <c r="IP43" s="382"/>
      <c r="IQ43" s="382"/>
      <c r="IR43" s="382"/>
      <c r="IS43" s="382"/>
      <c r="IT43" s="382"/>
      <c r="IU43" s="382"/>
    </row>
    <row r="44" s="381" customFormat="true" ht="19.5" hidden="true" customHeight="false" outlineLevel="0" collapsed="false">
      <c r="A44" s="336" t="s">
        <v>262</v>
      </c>
      <c r="B44" s="749" t="s">
        <v>503</v>
      </c>
      <c r="C44" s="378" t="s">
        <v>233</v>
      </c>
      <c r="D44" s="378" t="n">
        <v>13</v>
      </c>
      <c r="E44" s="366" t="s">
        <v>315</v>
      </c>
      <c r="F44" s="341" t="s">
        <v>472</v>
      </c>
      <c r="G44" s="378" t="s">
        <v>263</v>
      </c>
      <c r="H44" s="578" t="n">
        <v>0</v>
      </c>
      <c r="I44" s="578" t="n">
        <v>0</v>
      </c>
      <c r="J44" s="377"/>
      <c r="L44" s="382"/>
      <c r="M44" s="382"/>
      <c r="N44" s="382"/>
      <c r="O44" s="382"/>
      <c r="P44" s="382"/>
      <c r="Q44" s="382"/>
      <c r="R44" s="382"/>
      <c r="S44" s="382"/>
      <c r="T44" s="382"/>
      <c r="U44" s="382"/>
      <c r="V44" s="382"/>
      <c r="W44" s="382"/>
      <c r="X44" s="382"/>
      <c r="Y44" s="382"/>
      <c r="Z44" s="382"/>
      <c r="AA44" s="382"/>
      <c r="AB44" s="382"/>
      <c r="AC44" s="382"/>
      <c r="AD44" s="382"/>
      <c r="AE44" s="382"/>
      <c r="AF44" s="382"/>
      <c r="AG44" s="382"/>
      <c r="AH44" s="382"/>
      <c r="AI44" s="382"/>
      <c r="AJ44" s="382"/>
      <c r="AK44" s="382"/>
      <c r="AL44" s="382"/>
      <c r="AM44" s="382"/>
      <c r="AN44" s="382"/>
      <c r="AO44" s="382"/>
      <c r="AP44" s="382"/>
      <c r="AQ44" s="382"/>
      <c r="AR44" s="382"/>
      <c r="AS44" s="382"/>
      <c r="AT44" s="382"/>
      <c r="AU44" s="382"/>
      <c r="AV44" s="382"/>
      <c r="AW44" s="382"/>
      <c r="AX44" s="382"/>
      <c r="AY44" s="382"/>
      <c r="AZ44" s="382"/>
      <c r="BA44" s="382"/>
      <c r="BB44" s="382"/>
      <c r="BC44" s="382"/>
      <c r="BD44" s="382"/>
      <c r="BE44" s="382"/>
      <c r="BF44" s="382"/>
      <c r="BG44" s="382"/>
      <c r="BH44" s="382"/>
      <c r="BI44" s="382"/>
      <c r="BJ44" s="382"/>
      <c r="BK44" s="382"/>
      <c r="BL44" s="382"/>
      <c r="BM44" s="382"/>
      <c r="BN44" s="382"/>
      <c r="BO44" s="382"/>
      <c r="BP44" s="382"/>
      <c r="BQ44" s="382"/>
      <c r="BR44" s="382"/>
      <c r="BS44" s="382"/>
      <c r="BT44" s="382"/>
      <c r="BU44" s="382"/>
      <c r="BV44" s="382"/>
      <c r="BW44" s="382"/>
      <c r="BX44" s="382"/>
      <c r="BY44" s="382"/>
      <c r="BZ44" s="382"/>
      <c r="CA44" s="382"/>
      <c r="CB44" s="382"/>
      <c r="CC44" s="382"/>
      <c r="CD44" s="382"/>
      <c r="CE44" s="382"/>
      <c r="CF44" s="382"/>
      <c r="CG44" s="382"/>
      <c r="CH44" s="382"/>
      <c r="CI44" s="382"/>
      <c r="CJ44" s="382"/>
      <c r="CK44" s="382"/>
      <c r="CL44" s="382"/>
      <c r="CM44" s="382"/>
      <c r="CN44" s="382"/>
      <c r="CO44" s="382"/>
      <c r="CP44" s="382"/>
      <c r="CQ44" s="382"/>
      <c r="CR44" s="382"/>
      <c r="CS44" s="382"/>
      <c r="CT44" s="382"/>
      <c r="CU44" s="382"/>
      <c r="CV44" s="382"/>
      <c r="CW44" s="382"/>
      <c r="CX44" s="382"/>
      <c r="CY44" s="382"/>
      <c r="CZ44" s="382"/>
      <c r="DA44" s="382"/>
      <c r="DB44" s="382"/>
      <c r="DC44" s="382"/>
      <c r="DD44" s="382"/>
      <c r="DE44" s="382"/>
      <c r="DF44" s="382"/>
      <c r="DG44" s="382"/>
      <c r="DH44" s="382"/>
      <c r="DI44" s="382"/>
      <c r="DJ44" s="382"/>
      <c r="DK44" s="382"/>
      <c r="DL44" s="382"/>
      <c r="DM44" s="382"/>
      <c r="DN44" s="382"/>
      <c r="DO44" s="382"/>
      <c r="DP44" s="382"/>
      <c r="DQ44" s="382"/>
      <c r="DR44" s="382"/>
      <c r="DS44" s="382"/>
      <c r="DT44" s="382"/>
      <c r="DU44" s="382"/>
      <c r="DV44" s="382"/>
      <c r="DW44" s="382"/>
      <c r="DX44" s="382"/>
      <c r="DY44" s="382"/>
      <c r="DZ44" s="382"/>
      <c r="EA44" s="382"/>
      <c r="EB44" s="382"/>
      <c r="EC44" s="382"/>
      <c r="ED44" s="382"/>
      <c r="EE44" s="382"/>
      <c r="EF44" s="382"/>
      <c r="EG44" s="382"/>
      <c r="EH44" s="382"/>
      <c r="EI44" s="382"/>
      <c r="EJ44" s="382"/>
      <c r="EK44" s="382"/>
      <c r="EL44" s="382"/>
      <c r="EM44" s="382"/>
      <c r="EN44" s="382"/>
      <c r="EO44" s="382"/>
      <c r="EP44" s="382"/>
      <c r="EQ44" s="382"/>
      <c r="ER44" s="382"/>
      <c r="ES44" s="382"/>
      <c r="ET44" s="382"/>
      <c r="EU44" s="382"/>
      <c r="EV44" s="382"/>
      <c r="EW44" s="382"/>
      <c r="EX44" s="382"/>
      <c r="EY44" s="382"/>
      <c r="EZ44" s="382"/>
      <c r="FA44" s="382"/>
      <c r="FB44" s="382"/>
      <c r="FC44" s="382"/>
      <c r="FD44" s="382"/>
      <c r="FE44" s="382"/>
      <c r="FF44" s="382"/>
      <c r="FG44" s="382"/>
      <c r="FH44" s="382"/>
      <c r="FI44" s="382"/>
      <c r="FJ44" s="382"/>
      <c r="FK44" s="382"/>
      <c r="FL44" s="382"/>
      <c r="FM44" s="382"/>
      <c r="FN44" s="382"/>
      <c r="FO44" s="382"/>
      <c r="FP44" s="382"/>
      <c r="FQ44" s="382"/>
      <c r="FR44" s="382"/>
      <c r="FS44" s="382"/>
      <c r="FT44" s="382"/>
      <c r="FU44" s="382"/>
      <c r="FV44" s="382"/>
      <c r="FW44" s="382"/>
      <c r="FX44" s="382"/>
      <c r="FY44" s="382"/>
      <c r="FZ44" s="382"/>
      <c r="GA44" s="382"/>
      <c r="GB44" s="382"/>
      <c r="GC44" s="382"/>
      <c r="GD44" s="382"/>
      <c r="GE44" s="382"/>
      <c r="GF44" s="382"/>
      <c r="GG44" s="382"/>
      <c r="GH44" s="382"/>
      <c r="GI44" s="382"/>
      <c r="GJ44" s="382"/>
      <c r="GK44" s="382"/>
      <c r="GL44" s="382"/>
      <c r="GM44" s="382"/>
      <c r="GN44" s="382"/>
      <c r="GO44" s="382"/>
      <c r="GP44" s="382"/>
      <c r="GQ44" s="382"/>
      <c r="GR44" s="382"/>
      <c r="GS44" s="382"/>
      <c r="GT44" s="382"/>
      <c r="GU44" s="382"/>
      <c r="GV44" s="382"/>
      <c r="GW44" s="382"/>
      <c r="GX44" s="382"/>
      <c r="GY44" s="382"/>
      <c r="GZ44" s="382"/>
      <c r="HA44" s="382"/>
      <c r="HB44" s="382"/>
      <c r="HC44" s="382"/>
      <c r="HD44" s="382"/>
      <c r="HE44" s="382"/>
      <c r="HF44" s="382"/>
      <c r="HG44" s="382"/>
      <c r="HH44" s="382"/>
      <c r="HI44" s="382"/>
      <c r="HJ44" s="382"/>
      <c r="HK44" s="382"/>
      <c r="HL44" s="382"/>
      <c r="HM44" s="382"/>
      <c r="HN44" s="382"/>
      <c r="HO44" s="382"/>
      <c r="HP44" s="382"/>
      <c r="HQ44" s="382"/>
      <c r="HR44" s="382"/>
      <c r="HS44" s="382"/>
      <c r="HT44" s="382"/>
      <c r="HU44" s="382"/>
      <c r="HV44" s="382"/>
      <c r="HW44" s="382"/>
      <c r="HX44" s="382"/>
      <c r="HY44" s="382"/>
      <c r="HZ44" s="382"/>
      <c r="IA44" s="382"/>
      <c r="IB44" s="382"/>
      <c r="IC44" s="382"/>
      <c r="ID44" s="382"/>
      <c r="IE44" s="382"/>
      <c r="IF44" s="382"/>
      <c r="IG44" s="382"/>
      <c r="IH44" s="382"/>
      <c r="II44" s="382"/>
      <c r="IJ44" s="382"/>
      <c r="IK44" s="382"/>
      <c r="IL44" s="382"/>
      <c r="IM44" s="382"/>
      <c r="IN44" s="382"/>
      <c r="IO44" s="382"/>
      <c r="IP44" s="382"/>
      <c r="IQ44" s="382"/>
      <c r="IR44" s="382"/>
      <c r="IS44" s="382"/>
      <c r="IT44" s="382"/>
      <c r="IU44" s="382"/>
    </row>
    <row r="45" s="381" customFormat="true" ht="31.5" hidden="true" customHeight="false" outlineLevel="0" collapsed="false">
      <c r="A45" s="425" t="s">
        <v>316</v>
      </c>
      <c r="B45" s="571" t="s">
        <v>503</v>
      </c>
      <c r="C45" s="428" t="s">
        <v>233</v>
      </c>
      <c r="D45" s="428" t="n">
        <v>13</v>
      </c>
      <c r="E45" s="577" t="s">
        <v>315</v>
      </c>
      <c r="F45" s="535" t="s">
        <v>473</v>
      </c>
      <c r="G45" s="495"/>
      <c r="H45" s="429" t="n">
        <f aca="false">SUM(H46)</f>
        <v>0</v>
      </c>
      <c r="I45" s="429" t="n">
        <f aca="false">SUM(I46)</f>
        <v>0</v>
      </c>
      <c r="J45" s="377"/>
      <c r="L45" s="382"/>
      <c r="M45" s="382"/>
      <c r="N45" s="382"/>
      <c r="O45" s="382"/>
      <c r="P45" s="382"/>
      <c r="Q45" s="382"/>
      <c r="R45" s="382"/>
      <c r="S45" s="382"/>
      <c r="T45" s="382"/>
      <c r="U45" s="382"/>
      <c r="V45" s="382"/>
      <c r="W45" s="382"/>
      <c r="X45" s="382"/>
      <c r="Y45" s="382"/>
      <c r="Z45" s="382"/>
      <c r="AA45" s="382"/>
      <c r="AB45" s="382"/>
      <c r="AC45" s="382"/>
      <c r="AD45" s="382"/>
      <c r="AE45" s="382"/>
      <c r="AF45" s="382"/>
      <c r="AG45" s="382"/>
      <c r="AH45" s="382"/>
      <c r="AI45" s="382"/>
      <c r="AJ45" s="382"/>
      <c r="AK45" s="382"/>
      <c r="AL45" s="382"/>
      <c r="AM45" s="382"/>
      <c r="AN45" s="382"/>
      <c r="AO45" s="382"/>
      <c r="AP45" s="382"/>
      <c r="AQ45" s="382"/>
      <c r="AR45" s="382"/>
      <c r="AS45" s="382"/>
      <c r="AT45" s="382"/>
      <c r="AU45" s="382"/>
      <c r="AV45" s="382"/>
      <c r="AW45" s="382"/>
      <c r="AX45" s="382"/>
      <c r="AY45" s="382"/>
      <c r="AZ45" s="382"/>
      <c r="BA45" s="382"/>
      <c r="BB45" s="382"/>
      <c r="BC45" s="382"/>
      <c r="BD45" s="382"/>
      <c r="BE45" s="382"/>
      <c r="BF45" s="382"/>
      <c r="BG45" s="382"/>
      <c r="BH45" s="382"/>
      <c r="BI45" s="382"/>
      <c r="BJ45" s="382"/>
      <c r="BK45" s="382"/>
      <c r="BL45" s="382"/>
      <c r="BM45" s="382"/>
      <c r="BN45" s="382"/>
      <c r="BO45" s="382"/>
      <c r="BP45" s="382"/>
      <c r="BQ45" s="382"/>
      <c r="BR45" s="382"/>
      <c r="BS45" s="382"/>
      <c r="BT45" s="382"/>
      <c r="BU45" s="382"/>
      <c r="BV45" s="382"/>
      <c r="BW45" s="382"/>
      <c r="BX45" s="382"/>
      <c r="BY45" s="382"/>
      <c r="BZ45" s="382"/>
      <c r="CA45" s="382"/>
      <c r="CB45" s="382"/>
      <c r="CC45" s="382"/>
      <c r="CD45" s="382"/>
      <c r="CE45" s="382"/>
      <c r="CF45" s="382"/>
      <c r="CG45" s="382"/>
      <c r="CH45" s="382"/>
      <c r="CI45" s="382"/>
      <c r="CJ45" s="382"/>
      <c r="CK45" s="382"/>
      <c r="CL45" s="382"/>
      <c r="CM45" s="382"/>
      <c r="CN45" s="382"/>
      <c r="CO45" s="382"/>
      <c r="CP45" s="382"/>
      <c r="CQ45" s="382"/>
      <c r="CR45" s="382"/>
      <c r="CS45" s="382"/>
      <c r="CT45" s="382"/>
      <c r="CU45" s="382"/>
      <c r="CV45" s="382"/>
      <c r="CW45" s="382"/>
      <c r="CX45" s="382"/>
      <c r="CY45" s="382"/>
      <c r="CZ45" s="382"/>
      <c r="DA45" s="382"/>
      <c r="DB45" s="382"/>
      <c r="DC45" s="382"/>
      <c r="DD45" s="382"/>
      <c r="DE45" s="382"/>
      <c r="DF45" s="382"/>
      <c r="DG45" s="382"/>
      <c r="DH45" s="382"/>
      <c r="DI45" s="382"/>
      <c r="DJ45" s="382"/>
      <c r="DK45" s="382"/>
      <c r="DL45" s="382"/>
      <c r="DM45" s="382"/>
      <c r="DN45" s="382"/>
      <c r="DO45" s="382"/>
      <c r="DP45" s="382"/>
      <c r="DQ45" s="382"/>
      <c r="DR45" s="382"/>
      <c r="DS45" s="382"/>
      <c r="DT45" s="382"/>
      <c r="DU45" s="382"/>
      <c r="DV45" s="382"/>
      <c r="DW45" s="382"/>
      <c r="DX45" s="382"/>
      <c r="DY45" s="382"/>
      <c r="DZ45" s="382"/>
      <c r="EA45" s="382"/>
      <c r="EB45" s="382"/>
      <c r="EC45" s="382"/>
      <c r="ED45" s="382"/>
      <c r="EE45" s="382"/>
      <c r="EF45" s="382"/>
      <c r="EG45" s="382"/>
      <c r="EH45" s="382"/>
      <c r="EI45" s="382"/>
      <c r="EJ45" s="382"/>
      <c r="EK45" s="382"/>
      <c r="EL45" s="382"/>
      <c r="EM45" s="382"/>
      <c r="EN45" s="382"/>
      <c r="EO45" s="382"/>
      <c r="EP45" s="382"/>
      <c r="EQ45" s="382"/>
      <c r="ER45" s="382"/>
      <c r="ES45" s="382"/>
      <c r="ET45" s="382"/>
      <c r="EU45" s="382"/>
      <c r="EV45" s="382"/>
      <c r="EW45" s="382"/>
      <c r="EX45" s="382"/>
      <c r="EY45" s="382"/>
      <c r="EZ45" s="382"/>
      <c r="FA45" s="382"/>
      <c r="FB45" s="382"/>
      <c r="FC45" s="382"/>
      <c r="FD45" s="382"/>
      <c r="FE45" s="382"/>
      <c r="FF45" s="382"/>
      <c r="FG45" s="382"/>
      <c r="FH45" s="382"/>
      <c r="FI45" s="382"/>
      <c r="FJ45" s="382"/>
      <c r="FK45" s="382"/>
      <c r="FL45" s="382"/>
      <c r="FM45" s="382"/>
      <c r="FN45" s="382"/>
      <c r="FO45" s="382"/>
      <c r="FP45" s="382"/>
      <c r="FQ45" s="382"/>
      <c r="FR45" s="382"/>
      <c r="FS45" s="382"/>
      <c r="FT45" s="382"/>
      <c r="FU45" s="382"/>
      <c r="FV45" s="382"/>
      <c r="FW45" s="382"/>
      <c r="FX45" s="382"/>
      <c r="FY45" s="382"/>
      <c r="FZ45" s="382"/>
      <c r="GA45" s="382"/>
      <c r="GB45" s="382"/>
      <c r="GC45" s="382"/>
      <c r="GD45" s="382"/>
      <c r="GE45" s="382"/>
      <c r="GF45" s="382"/>
      <c r="GG45" s="382"/>
      <c r="GH45" s="382"/>
      <c r="GI45" s="382"/>
      <c r="GJ45" s="382"/>
      <c r="GK45" s="382"/>
      <c r="GL45" s="382"/>
      <c r="GM45" s="382"/>
      <c r="GN45" s="382"/>
      <c r="GO45" s="382"/>
      <c r="GP45" s="382"/>
      <c r="GQ45" s="382"/>
      <c r="GR45" s="382"/>
      <c r="GS45" s="382"/>
      <c r="GT45" s="382"/>
      <c r="GU45" s="382"/>
      <c r="GV45" s="382"/>
      <c r="GW45" s="382"/>
      <c r="GX45" s="382"/>
      <c r="GY45" s="382"/>
      <c r="GZ45" s="382"/>
      <c r="HA45" s="382"/>
      <c r="HB45" s="382"/>
      <c r="HC45" s="382"/>
      <c r="HD45" s="382"/>
      <c r="HE45" s="382"/>
      <c r="HF45" s="382"/>
      <c r="HG45" s="382"/>
      <c r="HH45" s="382"/>
      <c r="HI45" s="382"/>
      <c r="HJ45" s="382"/>
      <c r="HK45" s="382"/>
      <c r="HL45" s="382"/>
      <c r="HM45" s="382"/>
      <c r="HN45" s="382"/>
      <c r="HO45" s="382"/>
      <c r="HP45" s="382"/>
      <c r="HQ45" s="382"/>
      <c r="HR45" s="382"/>
      <c r="HS45" s="382"/>
      <c r="HT45" s="382"/>
      <c r="HU45" s="382"/>
      <c r="HV45" s="382"/>
      <c r="HW45" s="382"/>
      <c r="HX45" s="382"/>
      <c r="HY45" s="382"/>
      <c r="HZ45" s="382"/>
      <c r="IA45" s="382"/>
      <c r="IB45" s="382"/>
      <c r="IC45" s="382"/>
      <c r="ID45" s="382"/>
      <c r="IE45" s="382"/>
      <c r="IF45" s="382"/>
      <c r="IG45" s="382"/>
      <c r="IH45" s="382"/>
      <c r="II45" s="382"/>
      <c r="IJ45" s="382"/>
      <c r="IK45" s="382"/>
      <c r="IL45" s="382"/>
      <c r="IM45" s="382"/>
      <c r="IN45" s="382"/>
      <c r="IO45" s="382"/>
      <c r="IP45" s="382"/>
      <c r="IQ45" s="382"/>
      <c r="IR45" s="382"/>
      <c r="IS45" s="382"/>
      <c r="IT45" s="382"/>
      <c r="IU45" s="382"/>
    </row>
    <row r="46" s="381" customFormat="true" ht="31.5" hidden="true" customHeight="false" outlineLevel="0" collapsed="false">
      <c r="A46" s="260" t="s">
        <v>273</v>
      </c>
      <c r="B46" s="657" t="s">
        <v>503</v>
      </c>
      <c r="C46" s="378" t="s">
        <v>233</v>
      </c>
      <c r="D46" s="378" t="n">
        <v>13</v>
      </c>
      <c r="E46" s="366" t="s">
        <v>315</v>
      </c>
      <c r="F46" s="341" t="s">
        <v>473</v>
      </c>
      <c r="G46" s="379" t="s">
        <v>257</v>
      </c>
      <c r="H46" s="578" t="n">
        <v>0</v>
      </c>
      <c r="I46" s="578" t="n">
        <v>0</v>
      </c>
      <c r="J46" s="377"/>
      <c r="L46" s="382"/>
      <c r="M46" s="382"/>
      <c r="N46" s="382"/>
      <c r="O46" s="382"/>
      <c r="P46" s="382"/>
      <c r="Q46" s="382"/>
      <c r="R46" s="382"/>
      <c r="S46" s="382"/>
      <c r="T46" s="382"/>
      <c r="U46" s="382"/>
      <c r="V46" s="382"/>
      <c r="W46" s="382"/>
      <c r="X46" s="382"/>
      <c r="Y46" s="382"/>
      <c r="Z46" s="382"/>
      <c r="AA46" s="382"/>
      <c r="AB46" s="382"/>
      <c r="AC46" s="382"/>
      <c r="AD46" s="382"/>
      <c r="AE46" s="382"/>
      <c r="AF46" s="382"/>
      <c r="AG46" s="382"/>
      <c r="AH46" s="382"/>
      <c r="AI46" s="382"/>
      <c r="AJ46" s="382"/>
      <c r="AK46" s="382"/>
      <c r="AL46" s="382"/>
      <c r="AM46" s="382"/>
      <c r="AN46" s="382"/>
      <c r="AO46" s="382"/>
      <c r="AP46" s="382"/>
      <c r="AQ46" s="382"/>
      <c r="AR46" s="382"/>
      <c r="AS46" s="382"/>
      <c r="AT46" s="382"/>
      <c r="AU46" s="382"/>
      <c r="AV46" s="382"/>
      <c r="AW46" s="382"/>
      <c r="AX46" s="382"/>
      <c r="AY46" s="382"/>
      <c r="AZ46" s="382"/>
      <c r="BA46" s="382"/>
      <c r="BB46" s="382"/>
      <c r="BC46" s="382"/>
      <c r="BD46" s="382"/>
      <c r="BE46" s="382"/>
      <c r="BF46" s="382"/>
      <c r="BG46" s="382"/>
      <c r="BH46" s="382"/>
      <c r="BI46" s="382"/>
      <c r="BJ46" s="382"/>
      <c r="BK46" s="382"/>
      <c r="BL46" s="382"/>
      <c r="BM46" s="382"/>
      <c r="BN46" s="382"/>
      <c r="BO46" s="382"/>
      <c r="BP46" s="382"/>
      <c r="BQ46" s="382"/>
      <c r="BR46" s="382"/>
      <c r="BS46" s="382"/>
      <c r="BT46" s="382"/>
      <c r="BU46" s="382"/>
      <c r="BV46" s="382"/>
      <c r="BW46" s="382"/>
      <c r="BX46" s="382"/>
      <c r="BY46" s="382"/>
      <c r="BZ46" s="382"/>
      <c r="CA46" s="382"/>
      <c r="CB46" s="382"/>
      <c r="CC46" s="382"/>
      <c r="CD46" s="382"/>
      <c r="CE46" s="382"/>
      <c r="CF46" s="382"/>
      <c r="CG46" s="382"/>
      <c r="CH46" s="382"/>
      <c r="CI46" s="382"/>
      <c r="CJ46" s="382"/>
      <c r="CK46" s="382"/>
      <c r="CL46" s="382"/>
      <c r="CM46" s="382"/>
      <c r="CN46" s="382"/>
      <c r="CO46" s="382"/>
      <c r="CP46" s="382"/>
      <c r="CQ46" s="382"/>
      <c r="CR46" s="382"/>
      <c r="CS46" s="382"/>
      <c r="CT46" s="382"/>
      <c r="CU46" s="382"/>
      <c r="CV46" s="382"/>
      <c r="CW46" s="382"/>
      <c r="CX46" s="382"/>
      <c r="CY46" s="382"/>
      <c r="CZ46" s="382"/>
      <c r="DA46" s="382"/>
      <c r="DB46" s="382"/>
      <c r="DC46" s="382"/>
      <c r="DD46" s="382"/>
      <c r="DE46" s="382"/>
      <c r="DF46" s="382"/>
      <c r="DG46" s="382"/>
      <c r="DH46" s="382"/>
      <c r="DI46" s="382"/>
      <c r="DJ46" s="382"/>
      <c r="DK46" s="382"/>
      <c r="DL46" s="382"/>
      <c r="DM46" s="382"/>
      <c r="DN46" s="382"/>
      <c r="DO46" s="382"/>
      <c r="DP46" s="382"/>
      <c r="DQ46" s="382"/>
      <c r="DR46" s="382"/>
      <c r="DS46" s="382"/>
      <c r="DT46" s="382"/>
      <c r="DU46" s="382"/>
      <c r="DV46" s="382"/>
      <c r="DW46" s="382"/>
      <c r="DX46" s="382"/>
      <c r="DY46" s="382"/>
      <c r="DZ46" s="382"/>
      <c r="EA46" s="382"/>
      <c r="EB46" s="382"/>
      <c r="EC46" s="382"/>
      <c r="ED46" s="382"/>
      <c r="EE46" s="382"/>
      <c r="EF46" s="382"/>
      <c r="EG46" s="382"/>
      <c r="EH46" s="382"/>
      <c r="EI46" s="382"/>
      <c r="EJ46" s="382"/>
      <c r="EK46" s="382"/>
      <c r="EL46" s="382"/>
      <c r="EM46" s="382"/>
      <c r="EN46" s="382"/>
      <c r="EO46" s="382"/>
      <c r="EP46" s="382"/>
      <c r="EQ46" s="382"/>
      <c r="ER46" s="382"/>
      <c r="ES46" s="382"/>
      <c r="ET46" s="382"/>
      <c r="EU46" s="382"/>
      <c r="EV46" s="382"/>
      <c r="EW46" s="382"/>
      <c r="EX46" s="382"/>
      <c r="EY46" s="382"/>
      <c r="EZ46" s="382"/>
      <c r="FA46" s="382"/>
      <c r="FB46" s="382"/>
      <c r="FC46" s="382"/>
      <c r="FD46" s="382"/>
      <c r="FE46" s="382"/>
      <c r="FF46" s="382"/>
      <c r="FG46" s="382"/>
      <c r="FH46" s="382"/>
      <c r="FI46" s="382"/>
      <c r="FJ46" s="382"/>
      <c r="FK46" s="382"/>
      <c r="FL46" s="382"/>
      <c r="FM46" s="382"/>
      <c r="FN46" s="382"/>
      <c r="FO46" s="382"/>
      <c r="FP46" s="382"/>
      <c r="FQ46" s="382"/>
      <c r="FR46" s="382"/>
      <c r="FS46" s="382"/>
      <c r="FT46" s="382"/>
      <c r="FU46" s="382"/>
      <c r="FV46" s="382"/>
      <c r="FW46" s="382"/>
      <c r="FX46" s="382"/>
      <c r="FY46" s="382"/>
      <c r="FZ46" s="382"/>
      <c r="GA46" s="382"/>
      <c r="GB46" s="382"/>
      <c r="GC46" s="382"/>
      <c r="GD46" s="382"/>
      <c r="GE46" s="382"/>
      <c r="GF46" s="382"/>
      <c r="GG46" s="382"/>
      <c r="GH46" s="382"/>
      <c r="GI46" s="382"/>
      <c r="GJ46" s="382"/>
      <c r="GK46" s="382"/>
      <c r="GL46" s="382"/>
      <c r="GM46" s="382"/>
      <c r="GN46" s="382"/>
      <c r="GO46" s="382"/>
      <c r="GP46" s="382"/>
      <c r="GQ46" s="382"/>
      <c r="GR46" s="382"/>
      <c r="GS46" s="382"/>
      <c r="GT46" s="382"/>
      <c r="GU46" s="382"/>
      <c r="GV46" s="382"/>
      <c r="GW46" s="382"/>
      <c r="GX46" s="382"/>
      <c r="GY46" s="382"/>
      <c r="GZ46" s="382"/>
      <c r="HA46" s="382"/>
      <c r="HB46" s="382"/>
      <c r="HC46" s="382"/>
      <c r="HD46" s="382"/>
      <c r="HE46" s="382"/>
      <c r="HF46" s="382"/>
      <c r="HG46" s="382"/>
      <c r="HH46" s="382"/>
      <c r="HI46" s="382"/>
      <c r="HJ46" s="382"/>
      <c r="HK46" s="382"/>
      <c r="HL46" s="382"/>
      <c r="HM46" s="382"/>
      <c r="HN46" s="382"/>
      <c r="HO46" s="382"/>
      <c r="HP46" s="382"/>
      <c r="HQ46" s="382"/>
      <c r="HR46" s="382"/>
      <c r="HS46" s="382"/>
      <c r="HT46" s="382"/>
      <c r="HU46" s="382"/>
      <c r="HV46" s="382"/>
      <c r="HW46" s="382"/>
      <c r="HX46" s="382"/>
      <c r="HY46" s="382"/>
      <c r="HZ46" s="382"/>
      <c r="IA46" s="382"/>
      <c r="IB46" s="382"/>
      <c r="IC46" s="382"/>
      <c r="ID46" s="382"/>
      <c r="IE46" s="382"/>
      <c r="IF46" s="382"/>
      <c r="IG46" s="382"/>
      <c r="IH46" s="382"/>
      <c r="II46" s="382"/>
      <c r="IJ46" s="382"/>
      <c r="IK46" s="382"/>
      <c r="IL46" s="382"/>
      <c r="IM46" s="382"/>
      <c r="IN46" s="382"/>
      <c r="IO46" s="382"/>
      <c r="IP46" s="382"/>
      <c r="IQ46" s="382"/>
      <c r="IR46" s="382"/>
      <c r="IS46" s="382"/>
      <c r="IT46" s="382"/>
      <c r="IU46" s="382"/>
    </row>
    <row r="47" s="315" customFormat="true" ht="18.75" hidden="false" customHeight="false" outlineLevel="0" collapsed="false">
      <c r="A47" s="390" t="s">
        <v>330</v>
      </c>
      <c r="B47" s="750" t="s">
        <v>503</v>
      </c>
      <c r="C47" s="391" t="s">
        <v>235</v>
      </c>
      <c r="D47" s="392"/>
      <c r="E47" s="393"/>
      <c r="F47" s="394"/>
      <c r="G47" s="395"/>
      <c r="H47" s="480" t="n">
        <f aca="false">+H48</f>
        <v>70.1</v>
      </c>
      <c r="I47" s="480" t="n">
        <f aca="false">+I48</f>
        <v>67</v>
      </c>
    </row>
    <row r="48" s="315" customFormat="true" ht="18.75" hidden="false" customHeight="false" outlineLevel="0" collapsed="false">
      <c r="A48" s="396" t="s">
        <v>331</v>
      </c>
      <c r="B48" s="522" t="s">
        <v>503</v>
      </c>
      <c r="C48" s="397" t="s">
        <v>235</v>
      </c>
      <c r="D48" s="397" t="s">
        <v>332</v>
      </c>
      <c r="E48" s="398"/>
      <c r="F48" s="399"/>
      <c r="G48" s="397"/>
      <c r="H48" s="287" t="n">
        <f aca="false">H49</f>
        <v>70.1</v>
      </c>
      <c r="I48" s="287" t="n">
        <f aca="false">I49</f>
        <v>67</v>
      </c>
    </row>
    <row r="49" s="344" customFormat="true" ht="31.5" hidden="false" customHeight="false" outlineLevel="0" collapsed="false">
      <c r="A49" s="574" t="s">
        <v>266</v>
      </c>
      <c r="B49" s="743" t="s">
        <v>503</v>
      </c>
      <c r="C49" s="290" t="s">
        <v>235</v>
      </c>
      <c r="D49" s="289" t="s">
        <v>332</v>
      </c>
      <c r="E49" s="409" t="s">
        <v>267</v>
      </c>
      <c r="F49" s="410" t="s">
        <v>268</v>
      </c>
      <c r="G49" s="290"/>
      <c r="H49" s="293" t="n">
        <f aca="false">H50</f>
        <v>70.1</v>
      </c>
      <c r="I49" s="293" t="n">
        <f aca="false">I50</f>
        <v>67</v>
      </c>
    </row>
    <row r="50" s="315" customFormat="true" ht="31.5" hidden="false" customHeight="false" outlineLevel="0" collapsed="false">
      <c r="A50" s="575" t="s">
        <v>314</v>
      </c>
      <c r="B50" s="747" t="s">
        <v>503</v>
      </c>
      <c r="C50" s="486" t="s">
        <v>235</v>
      </c>
      <c r="D50" s="486" t="s">
        <v>332</v>
      </c>
      <c r="E50" s="297" t="s">
        <v>315</v>
      </c>
      <c r="F50" s="423" t="s">
        <v>268</v>
      </c>
      <c r="G50" s="576"/>
      <c r="H50" s="424" t="n">
        <f aca="false">H51</f>
        <v>70.1</v>
      </c>
      <c r="I50" s="424" t="n">
        <f aca="false">I51</f>
        <v>67</v>
      </c>
    </row>
    <row r="51" s="315" customFormat="true" ht="31.5" hidden="false" customHeight="false" outlineLevel="0" collapsed="false">
      <c r="A51" s="531" t="s">
        <v>333</v>
      </c>
      <c r="B51" s="751" t="s">
        <v>503</v>
      </c>
      <c r="C51" s="426" t="s">
        <v>235</v>
      </c>
      <c r="D51" s="426" t="s">
        <v>332</v>
      </c>
      <c r="E51" s="304" t="s">
        <v>315</v>
      </c>
      <c r="F51" s="427" t="s">
        <v>474</v>
      </c>
      <c r="G51" s="426"/>
      <c r="H51" s="429" t="n">
        <f aca="false">SUM(H52:H53)</f>
        <v>70.1</v>
      </c>
      <c r="I51" s="429" t="n">
        <f aca="false">SUM(I52:I53)</f>
        <v>67</v>
      </c>
    </row>
    <row r="52" s="315" customFormat="true" ht="78.75" hidden="true" customHeight="false" outlineLevel="0" collapsed="false">
      <c r="A52" s="260" t="s">
        <v>244</v>
      </c>
      <c r="B52" s="536" t="s">
        <v>503</v>
      </c>
      <c r="C52" s="261" t="s">
        <v>235</v>
      </c>
      <c r="D52" s="261" t="s">
        <v>332</v>
      </c>
      <c r="E52" s="309" t="s">
        <v>315</v>
      </c>
      <c r="F52" s="324" t="s">
        <v>475</v>
      </c>
      <c r="G52" s="261" t="s">
        <v>245</v>
      </c>
      <c r="H52" s="311" t="n">
        <v>0</v>
      </c>
      <c r="I52" s="311" t="n">
        <v>0</v>
      </c>
    </row>
    <row r="53" s="315" customFormat="true" ht="31.5" hidden="false" customHeight="false" outlineLevel="0" collapsed="false">
      <c r="A53" s="260" t="s">
        <v>273</v>
      </c>
      <c r="B53" s="536" t="s">
        <v>503</v>
      </c>
      <c r="C53" s="261" t="s">
        <v>235</v>
      </c>
      <c r="D53" s="261" t="s">
        <v>332</v>
      </c>
      <c r="E53" s="309" t="s">
        <v>315</v>
      </c>
      <c r="F53" s="324" t="s">
        <v>474</v>
      </c>
      <c r="G53" s="261" t="s">
        <v>257</v>
      </c>
      <c r="H53" s="311" t="n">
        <v>70.1</v>
      </c>
      <c r="I53" s="311" t="n">
        <v>67</v>
      </c>
    </row>
    <row r="54" s="405" customFormat="true" ht="31.5" hidden="true" customHeight="false" outlineLevel="0" collapsed="false">
      <c r="A54" s="401" t="s">
        <v>336</v>
      </c>
      <c r="B54" s="521" t="s">
        <v>503</v>
      </c>
      <c r="C54" s="402" t="s">
        <v>332</v>
      </c>
      <c r="D54" s="402"/>
      <c r="E54" s="393"/>
      <c r="F54" s="394"/>
      <c r="G54" s="402"/>
      <c r="H54" s="579" t="n">
        <f aca="false">+H55+H60</f>
        <v>0</v>
      </c>
      <c r="I54" s="579" t="n">
        <f aca="false">+I55+I60</f>
        <v>0</v>
      </c>
    </row>
    <row r="55" s="405" customFormat="true" ht="47.25" hidden="true" customHeight="false" outlineLevel="0" collapsed="false">
      <c r="A55" s="233" t="s">
        <v>337</v>
      </c>
      <c r="B55" s="539" t="s">
        <v>503</v>
      </c>
      <c r="C55" s="406" t="s">
        <v>332</v>
      </c>
      <c r="D55" s="406" t="s">
        <v>338</v>
      </c>
      <c r="E55" s="398"/>
      <c r="F55" s="399"/>
      <c r="G55" s="234"/>
      <c r="H55" s="287" t="n">
        <f aca="false">H56</f>
        <v>0</v>
      </c>
      <c r="I55" s="287" t="n">
        <f aca="false">I56</f>
        <v>0</v>
      </c>
    </row>
    <row r="56" s="413" customFormat="true" ht="94.5" hidden="true" customHeight="false" outlineLevel="0" collapsed="false">
      <c r="A56" s="407" t="s">
        <v>342</v>
      </c>
      <c r="B56" s="523" t="s">
        <v>503</v>
      </c>
      <c r="C56" s="289" t="s">
        <v>332</v>
      </c>
      <c r="D56" s="289" t="s">
        <v>338</v>
      </c>
      <c r="E56" s="409" t="s">
        <v>287</v>
      </c>
      <c r="F56" s="410" t="s">
        <v>268</v>
      </c>
      <c r="G56" s="289"/>
      <c r="H56" s="293" t="n">
        <f aca="false">+H57</f>
        <v>0</v>
      </c>
      <c r="I56" s="293" t="n">
        <f aca="false">+I57</f>
        <v>0</v>
      </c>
    </row>
    <row r="57" s="405" customFormat="true" ht="144.75" hidden="true" customHeight="true" outlineLevel="0" collapsed="false">
      <c r="A57" s="421" t="s">
        <v>343</v>
      </c>
      <c r="B57" s="526" t="s">
        <v>503</v>
      </c>
      <c r="C57" s="486" t="s">
        <v>332</v>
      </c>
      <c r="D57" s="486" t="s">
        <v>338</v>
      </c>
      <c r="E57" s="297" t="s">
        <v>345</v>
      </c>
      <c r="F57" s="423" t="s">
        <v>268</v>
      </c>
      <c r="G57" s="486"/>
      <c r="H57" s="424" t="n">
        <f aca="false">+H58</f>
        <v>0</v>
      </c>
      <c r="I57" s="424" t="n">
        <f aca="false">+I58</f>
        <v>0</v>
      </c>
    </row>
    <row r="58" s="315" customFormat="true" ht="78.75" hidden="true" customHeight="false" outlineLevel="0" collapsed="false">
      <c r="A58" s="425" t="s">
        <v>346</v>
      </c>
      <c r="B58" s="571" t="s">
        <v>503</v>
      </c>
      <c r="C58" s="580" t="s">
        <v>332</v>
      </c>
      <c r="D58" s="580" t="s">
        <v>338</v>
      </c>
      <c r="E58" s="304" t="s">
        <v>345</v>
      </c>
      <c r="F58" s="427" t="s">
        <v>347</v>
      </c>
      <c r="G58" s="428"/>
      <c r="H58" s="429" t="n">
        <f aca="false">SUM(H59:H59)</f>
        <v>0</v>
      </c>
      <c r="I58" s="429" t="n">
        <f aca="false">SUM(I59:I59)</f>
        <v>0</v>
      </c>
    </row>
    <row r="59" s="419" customFormat="true" ht="31.5" hidden="true" customHeight="false" outlineLevel="0" collapsed="false">
      <c r="A59" s="260" t="s">
        <v>273</v>
      </c>
      <c r="B59" s="536" t="s">
        <v>503</v>
      </c>
      <c r="C59" s="417" t="s">
        <v>332</v>
      </c>
      <c r="D59" s="417" t="s">
        <v>338</v>
      </c>
      <c r="E59" s="309" t="s">
        <v>345</v>
      </c>
      <c r="F59" s="324" t="s">
        <v>347</v>
      </c>
      <c r="G59" s="275" t="s">
        <v>257</v>
      </c>
      <c r="H59" s="384" t="n">
        <v>0</v>
      </c>
      <c r="I59" s="384" t="n">
        <v>0</v>
      </c>
    </row>
    <row r="60" s="344" customFormat="true" ht="31.5" hidden="true" customHeight="false" outlineLevel="0" collapsed="false">
      <c r="A60" s="396" t="s">
        <v>341</v>
      </c>
      <c r="B60" s="522" t="s">
        <v>503</v>
      </c>
      <c r="C60" s="397" t="s">
        <v>332</v>
      </c>
      <c r="D60" s="397" t="n">
        <v>14</v>
      </c>
      <c r="E60" s="398"/>
      <c r="F60" s="399"/>
      <c r="G60" s="397"/>
      <c r="H60" s="287" t="n">
        <f aca="false">+H61</f>
        <v>0</v>
      </c>
      <c r="I60" s="287" t="n">
        <f aca="false">+I61</f>
        <v>0</v>
      </c>
    </row>
    <row r="61" s="344" customFormat="true" ht="94.5" hidden="true" customHeight="false" outlineLevel="0" collapsed="false">
      <c r="A61" s="407" t="s">
        <v>342</v>
      </c>
      <c r="B61" s="523" t="s">
        <v>503</v>
      </c>
      <c r="C61" s="420" t="s">
        <v>332</v>
      </c>
      <c r="D61" s="420" t="n">
        <v>14</v>
      </c>
      <c r="E61" s="409" t="s">
        <v>287</v>
      </c>
      <c r="F61" s="410" t="s">
        <v>268</v>
      </c>
      <c r="G61" s="420"/>
      <c r="H61" s="293" t="n">
        <f aca="false">+H62</f>
        <v>0</v>
      </c>
      <c r="I61" s="293" t="n">
        <f aca="false">+I62</f>
        <v>0</v>
      </c>
    </row>
    <row r="62" s="315" customFormat="true" ht="147" hidden="true" customHeight="true" outlineLevel="0" collapsed="false">
      <c r="A62" s="421" t="s">
        <v>343</v>
      </c>
      <c r="B62" s="526" t="s">
        <v>503</v>
      </c>
      <c r="C62" s="422" t="s">
        <v>332</v>
      </c>
      <c r="D62" s="422" t="s">
        <v>344</v>
      </c>
      <c r="E62" s="297" t="s">
        <v>345</v>
      </c>
      <c r="F62" s="423" t="s">
        <v>268</v>
      </c>
      <c r="G62" s="422"/>
      <c r="H62" s="424" t="n">
        <f aca="false">+H63</f>
        <v>0</v>
      </c>
      <c r="I62" s="424" t="n">
        <f aca="false">+I63</f>
        <v>0</v>
      </c>
    </row>
    <row r="63" s="315" customFormat="true" ht="78.75" hidden="true" customHeight="false" outlineLevel="0" collapsed="false">
      <c r="A63" s="425" t="s">
        <v>346</v>
      </c>
      <c r="B63" s="571" t="s">
        <v>503</v>
      </c>
      <c r="C63" s="426" t="s">
        <v>332</v>
      </c>
      <c r="D63" s="426" t="n">
        <v>14</v>
      </c>
      <c r="E63" s="304" t="s">
        <v>345</v>
      </c>
      <c r="F63" s="427" t="s">
        <v>347</v>
      </c>
      <c r="G63" s="428"/>
      <c r="H63" s="429" t="n">
        <f aca="false">H64</f>
        <v>0</v>
      </c>
      <c r="I63" s="429" t="n">
        <f aca="false">I64</f>
        <v>0</v>
      </c>
    </row>
    <row r="64" s="315" customFormat="true" ht="31.5" hidden="true" customHeight="false" outlineLevel="0" collapsed="false">
      <c r="A64" s="260" t="s">
        <v>273</v>
      </c>
      <c r="B64" s="536" t="s">
        <v>503</v>
      </c>
      <c r="C64" s="430" t="s">
        <v>332</v>
      </c>
      <c r="D64" s="430" t="n">
        <v>14</v>
      </c>
      <c r="E64" s="309" t="s">
        <v>345</v>
      </c>
      <c r="F64" s="324" t="s">
        <v>347</v>
      </c>
      <c r="G64" s="261" t="s">
        <v>257</v>
      </c>
      <c r="H64" s="311" t="n">
        <v>0</v>
      </c>
      <c r="I64" s="311" t="n">
        <v>0</v>
      </c>
    </row>
    <row r="65" s="315" customFormat="true" ht="18.75" hidden="false" customHeight="false" outlineLevel="0" collapsed="false">
      <c r="A65" s="401" t="s">
        <v>348</v>
      </c>
      <c r="B65" s="521" t="s">
        <v>503</v>
      </c>
      <c r="C65" s="226" t="s">
        <v>247</v>
      </c>
      <c r="D65" s="431"/>
      <c r="E65" s="431"/>
      <c r="F65" s="432"/>
      <c r="G65" s="230"/>
      <c r="H65" s="480" t="n">
        <f aca="false">+H66</f>
        <v>18.6</v>
      </c>
      <c r="I65" s="480" t="n">
        <f aca="false">+I66</f>
        <v>15</v>
      </c>
    </row>
    <row r="66" s="315" customFormat="true" ht="18.75" hidden="false" customHeight="false" outlineLevel="0" collapsed="false">
      <c r="A66" s="233" t="s">
        <v>356</v>
      </c>
      <c r="B66" s="539" t="s">
        <v>503</v>
      </c>
      <c r="C66" s="234" t="s">
        <v>247</v>
      </c>
      <c r="D66" s="235" t="n">
        <v>12</v>
      </c>
      <c r="E66" s="434"/>
      <c r="F66" s="435"/>
      <c r="G66" s="238"/>
      <c r="H66" s="287" t="n">
        <f aca="false">SUM(H71,H67)</f>
        <v>18.6</v>
      </c>
      <c r="I66" s="287" t="n">
        <f aca="false">SUM(I71,I67)</f>
        <v>15</v>
      </c>
    </row>
    <row r="67" s="259" customFormat="true" ht="78.75" hidden="true" customHeight="false" outlineLevel="0" collapsed="false">
      <c r="A67" s="265" t="s">
        <v>527</v>
      </c>
      <c r="B67" s="738" t="s">
        <v>503</v>
      </c>
      <c r="C67" s="266" t="s">
        <v>247</v>
      </c>
      <c r="D67" s="267" t="s">
        <v>357</v>
      </c>
      <c r="E67" s="409" t="s">
        <v>359</v>
      </c>
      <c r="F67" s="437" t="s">
        <v>268</v>
      </c>
      <c r="G67" s="270"/>
      <c r="H67" s="555" t="n">
        <f aca="false">SUM(H68)</f>
        <v>0</v>
      </c>
      <c r="I67" s="555" t="n">
        <f aca="false">SUM(I68)</f>
        <v>0</v>
      </c>
      <c r="J67" s="258"/>
      <c r="K67" s="258"/>
      <c r="L67" s="258"/>
      <c r="M67" s="258"/>
      <c r="N67" s="258"/>
      <c r="O67" s="258"/>
      <c r="P67" s="258"/>
      <c r="Q67" s="258"/>
      <c r="R67" s="258"/>
      <c r="S67" s="258"/>
      <c r="T67" s="258"/>
      <c r="U67" s="258"/>
      <c r="V67" s="258"/>
      <c r="W67" s="258"/>
      <c r="X67" s="258"/>
      <c r="Y67" s="258"/>
      <c r="Z67" s="258"/>
      <c r="AA67" s="258"/>
      <c r="AB67" s="258"/>
      <c r="AC67" s="258"/>
      <c r="AD67" s="258"/>
      <c r="AE67" s="258"/>
      <c r="AF67" s="258"/>
      <c r="AG67" s="258"/>
      <c r="AH67" s="258"/>
      <c r="AI67" s="258"/>
      <c r="AJ67" s="258"/>
      <c r="AK67" s="258"/>
      <c r="AL67" s="258"/>
    </row>
    <row r="68" s="258" customFormat="true" ht="110.25" hidden="true" customHeight="false" outlineLevel="0" collapsed="false">
      <c r="A68" s="581" t="s">
        <v>528</v>
      </c>
      <c r="B68" s="752" t="s">
        <v>503</v>
      </c>
      <c r="C68" s="295" t="s">
        <v>247</v>
      </c>
      <c r="D68" s="296" t="s">
        <v>357</v>
      </c>
      <c r="E68" s="582" t="s">
        <v>361</v>
      </c>
      <c r="F68" s="583" t="s">
        <v>268</v>
      </c>
      <c r="G68" s="442"/>
      <c r="H68" s="584" t="n">
        <f aca="false">SUM(H69)</f>
        <v>0</v>
      </c>
      <c r="I68" s="584" t="n">
        <f aca="false">SUM(I69)</f>
        <v>0</v>
      </c>
      <c r="J68" s="344"/>
      <c r="K68" s="344"/>
      <c r="L68" s="344"/>
      <c r="M68" s="344"/>
      <c r="N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  <c r="Z68" s="344"/>
      <c r="AA68" s="344"/>
      <c r="AB68" s="344"/>
      <c r="AC68" s="344"/>
      <c r="AD68" s="344"/>
      <c r="AE68" s="344"/>
      <c r="AF68" s="344"/>
      <c r="AG68" s="344"/>
      <c r="AH68" s="344"/>
      <c r="AI68" s="344"/>
      <c r="AJ68" s="344"/>
      <c r="AK68" s="344"/>
      <c r="AL68" s="344"/>
      <c r="AM68" s="344"/>
      <c r="AN68" s="344"/>
      <c r="AO68" s="344"/>
      <c r="AP68" s="344"/>
      <c r="AQ68" s="344"/>
      <c r="AR68" s="344"/>
      <c r="AS68" s="344"/>
      <c r="AT68" s="344"/>
      <c r="AU68" s="344"/>
      <c r="AV68" s="344"/>
      <c r="AW68" s="344"/>
      <c r="AX68" s="344"/>
      <c r="AY68" s="344"/>
      <c r="AZ68" s="344"/>
      <c r="BA68" s="344"/>
      <c r="BB68" s="344"/>
      <c r="BC68" s="344"/>
      <c r="BD68" s="344"/>
      <c r="BE68" s="344"/>
      <c r="BF68" s="344"/>
      <c r="BG68" s="344"/>
      <c r="BH68" s="344"/>
      <c r="BI68" s="344"/>
      <c r="BJ68" s="344"/>
      <c r="BK68" s="344"/>
      <c r="BL68" s="344"/>
      <c r="BM68" s="344"/>
      <c r="BN68" s="344"/>
      <c r="BO68" s="344"/>
      <c r="BP68" s="344"/>
      <c r="BQ68" s="344"/>
      <c r="BR68" s="344"/>
      <c r="BS68" s="344"/>
      <c r="BT68" s="344"/>
      <c r="BU68" s="344"/>
      <c r="BV68" s="344"/>
      <c r="BW68" s="344"/>
      <c r="BX68" s="344"/>
      <c r="BY68" s="344"/>
      <c r="BZ68" s="344"/>
      <c r="CA68" s="344"/>
      <c r="CB68" s="344"/>
      <c r="CC68" s="344"/>
      <c r="CD68" s="344"/>
      <c r="CE68" s="344"/>
      <c r="CF68" s="344"/>
      <c r="CG68" s="344"/>
      <c r="CH68" s="344"/>
      <c r="CI68" s="344"/>
      <c r="CJ68" s="344"/>
      <c r="CK68" s="344"/>
      <c r="CL68" s="344"/>
      <c r="CM68" s="344"/>
      <c r="CN68" s="344"/>
      <c r="CO68" s="344"/>
      <c r="CP68" s="344"/>
      <c r="CQ68" s="344"/>
      <c r="CR68" s="344"/>
      <c r="CS68" s="344"/>
      <c r="CT68" s="344"/>
      <c r="CU68" s="344"/>
      <c r="CV68" s="344"/>
      <c r="CW68" s="344"/>
      <c r="CX68" s="344"/>
      <c r="CY68" s="344"/>
      <c r="CZ68" s="344"/>
      <c r="DA68" s="344"/>
      <c r="DB68" s="344"/>
      <c r="DC68" s="344"/>
      <c r="DD68" s="344"/>
      <c r="DE68" s="344"/>
      <c r="DF68" s="344"/>
      <c r="DG68" s="344"/>
      <c r="DH68" s="344"/>
      <c r="DI68" s="344"/>
      <c r="DJ68" s="344"/>
      <c r="DK68" s="344"/>
      <c r="DL68" s="344"/>
      <c r="DM68" s="344"/>
      <c r="DN68" s="344"/>
      <c r="DO68" s="344"/>
      <c r="DP68" s="344"/>
      <c r="DQ68" s="344"/>
      <c r="DR68" s="344"/>
      <c r="DS68" s="344"/>
      <c r="DT68" s="344"/>
      <c r="DU68" s="344"/>
      <c r="DV68" s="344"/>
      <c r="DW68" s="344"/>
      <c r="DX68" s="344"/>
      <c r="DY68" s="344"/>
      <c r="DZ68" s="344"/>
      <c r="EA68" s="344"/>
      <c r="EB68" s="344"/>
      <c r="EC68" s="344"/>
      <c r="ED68" s="344"/>
      <c r="EE68" s="344"/>
      <c r="EF68" s="344"/>
      <c r="EG68" s="344"/>
      <c r="EH68" s="344"/>
      <c r="EI68" s="344"/>
      <c r="EJ68" s="344"/>
      <c r="EK68" s="344"/>
      <c r="EL68" s="344"/>
      <c r="EM68" s="344"/>
      <c r="EN68" s="344"/>
      <c r="EO68" s="344"/>
      <c r="EP68" s="344"/>
      <c r="EQ68" s="344"/>
      <c r="ER68" s="344"/>
      <c r="ES68" s="344"/>
      <c r="ET68" s="344"/>
      <c r="EU68" s="344"/>
      <c r="EV68" s="344"/>
      <c r="EW68" s="344"/>
      <c r="EX68" s="344"/>
      <c r="EY68" s="344"/>
      <c r="EZ68" s="344"/>
      <c r="FA68" s="344"/>
      <c r="FB68" s="344"/>
      <c r="FC68" s="344"/>
      <c r="FD68" s="344"/>
      <c r="FE68" s="344"/>
      <c r="FF68" s="344"/>
      <c r="FG68" s="344"/>
      <c r="FH68" s="344"/>
      <c r="FI68" s="344"/>
      <c r="FJ68" s="344"/>
      <c r="FK68" s="344"/>
      <c r="FL68" s="344"/>
      <c r="FM68" s="344"/>
      <c r="FN68" s="344"/>
      <c r="FO68" s="344"/>
      <c r="FP68" s="344"/>
      <c r="FQ68" s="344"/>
      <c r="FR68" s="344"/>
      <c r="FS68" s="344"/>
      <c r="FT68" s="344"/>
      <c r="FU68" s="344"/>
      <c r="FV68" s="344"/>
      <c r="FW68" s="344"/>
      <c r="FX68" s="344"/>
      <c r="FY68" s="344"/>
      <c r="FZ68" s="344"/>
      <c r="GA68" s="344"/>
      <c r="GB68" s="344"/>
      <c r="GC68" s="344"/>
      <c r="GD68" s="344"/>
      <c r="GE68" s="344"/>
      <c r="GF68" s="344"/>
      <c r="GG68" s="344"/>
      <c r="GH68" s="344"/>
      <c r="GI68" s="344"/>
      <c r="GJ68" s="344"/>
      <c r="GK68" s="344"/>
      <c r="GL68" s="344"/>
      <c r="GM68" s="344"/>
      <c r="GN68" s="344"/>
      <c r="GO68" s="344"/>
      <c r="GP68" s="344"/>
      <c r="GQ68" s="344"/>
      <c r="GR68" s="344"/>
      <c r="GS68" s="344"/>
      <c r="GT68" s="344"/>
      <c r="GU68" s="344"/>
      <c r="GV68" s="344"/>
      <c r="GW68" s="344"/>
      <c r="GX68" s="344"/>
      <c r="GY68" s="344"/>
      <c r="GZ68" s="344"/>
      <c r="HA68" s="344"/>
      <c r="HB68" s="344"/>
      <c r="HC68" s="344"/>
      <c r="HD68" s="344"/>
      <c r="HE68" s="344"/>
      <c r="HF68" s="344"/>
      <c r="HG68" s="344"/>
      <c r="HH68" s="344"/>
      <c r="HI68" s="344"/>
      <c r="HJ68" s="344"/>
      <c r="HK68" s="344"/>
      <c r="HL68" s="344"/>
      <c r="HM68" s="344"/>
      <c r="HN68" s="344"/>
      <c r="HO68" s="344"/>
      <c r="HP68" s="344"/>
      <c r="HQ68" s="344"/>
      <c r="HR68" s="344"/>
      <c r="HS68" s="344"/>
      <c r="HT68" s="344"/>
      <c r="HU68" s="344"/>
      <c r="HV68" s="344"/>
      <c r="HW68" s="344"/>
      <c r="HX68" s="344"/>
      <c r="HY68" s="344"/>
      <c r="HZ68" s="344"/>
      <c r="IA68" s="344"/>
      <c r="IB68" s="344"/>
      <c r="IC68" s="344"/>
      <c r="ID68" s="344"/>
      <c r="IE68" s="344"/>
      <c r="IF68" s="344"/>
      <c r="IG68" s="344"/>
      <c r="IH68" s="344"/>
      <c r="II68" s="344"/>
      <c r="IJ68" s="344"/>
      <c r="IK68" s="344"/>
      <c r="IL68" s="344"/>
      <c r="IM68" s="344"/>
      <c r="IN68" s="344"/>
    </row>
    <row r="69" s="280" customFormat="true" ht="47.25" hidden="true" customHeight="false" outlineLevel="0" collapsed="false">
      <c r="A69" s="452" t="s">
        <v>480</v>
      </c>
      <c r="B69" s="753" t="s">
        <v>503</v>
      </c>
      <c r="C69" s="302" t="s">
        <v>247</v>
      </c>
      <c r="D69" s="303" t="s">
        <v>357</v>
      </c>
      <c r="E69" s="585" t="s">
        <v>361</v>
      </c>
      <c r="F69" s="586" t="s">
        <v>481</v>
      </c>
      <c r="G69" s="445"/>
      <c r="H69" s="559" t="n">
        <f aca="false">+H70</f>
        <v>0</v>
      </c>
      <c r="I69" s="559" t="n">
        <f aca="false">+I70</f>
        <v>0</v>
      </c>
      <c r="J69" s="344"/>
      <c r="K69" s="344"/>
      <c r="L69" s="344"/>
      <c r="M69" s="344"/>
      <c r="N69" s="344"/>
      <c r="O69" s="344"/>
      <c r="P69" s="344"/>
      <c r="Q69" s="344"/>
      <c r="R69" s="344"/>
      <c r="S69" s="344"/>
      <c r="T69" s="344"/>
      <c r="U69" s="344"/>
      <c r="V69" s="344"/>
      <c r="W69" s="344"/>
      <c r="X69" s="344"/>
      <c r="Y69" s="344"/>
      <c r="Z69" s="344"/>
      <c r="AA69" s="344"/>
      <c r="AB69" s="344"/>
      <c r="AC69" s="344"/>
      <c r="AD69" s="344"/>
      <c r="AE69" s="344"/>
      <c r="AF69" s="344"/>
      <c r="AG69" s="344"/>
      <c r="AH69" s="344"/>
      <c r="AI69" s="344"/>
      <c r="AJ69" s="344"/>
      <c r="AK69" s="344"/>
      <c r="AL69" s="344"/>
      <c r="AM69" s="447"/>
      <c r="AN69" s="447"/>
      <c r="AO69" s="447"/>
      <c r="AP69" s="447"/>
      <c r="AQ69" s="447"/>
      <c r="AR69" s="447"/>
      <c r="AS69" s="447"/>
      <c r="AT69" s="447"/>
      <c r="AU69" s="447"/>
      <c r="AV69" s="447"/>
      <c r="AW69" s="447"/>
      <c r="AX69" s="447"/>
      <c r="AY69" s="447"/>
      <c r="AZ69" s="447"/>
      <c r="BA69" s="447"/>
      <c r="BB69" s="447"/>
      <c r="BC69" s="447"/>
      <c r="BD69" s="447"/>
      <c r="BE69" s="447"/>
      <c r="BF69" s="447"/>
      <c r="BG69" s="447"/>
      <c r="BH69" s="447"/>
      <c r="BI69" s="447"/>
      <c r="BJ69" s="447"/>
      <c r="BK69" s="447"/>
      <c r="BL69" s="447"/>
      <c r="BM69" s="447"/>
      <c r="BN69" s="447"/>
      <c r="BO69" s="447"/>
      <c r="BP69" s="447"/>
      <c r="BQ69" s="447"/>
      <c r="BR69" s="447"/>
      <c r="BS69" s="447"/>
      <c r="BT69" s="447"/>
      <c r="BU69" s="447"/>
      <c r="BV69" s="447"/>
      <c r="BW69" s="447"/>
      <c r="BX69" s="447"/>
      <c r="BY69" s="447"/>
      <c r="BZ69" s="447"/>
      <c r="CA69" s="447"/>
      <c r="CB69" s="447"/>
      <c r="CC69" s="447"/>
      <c r="CD69" s="447"/>
      <c r="CE69" s="447"/>
      <c r="CF69" s="447"/>
      <c r="CG69" s="447"/>
      <c r="CH69" s="447"/>
      <c r="CI69" s="447"/>
      <c r="CJ69" s="447"/>
      <c r="CK69" s="447"/>
      <c r="CL69" s="447"/>
      <c r="CM69" s="447"/>
      <c r="CN69" s="447"/>
      <c r="CO69" s="447"/>
      <c r="CP69" s="447"/>
      <c r="CQ69" s="447"/>
      <c r="CR69" s="447"/>
      <c r="CS69" s="447"/>
      <c r="CT69" s="447"/>
      <c r="CU69" s="447"/>
      <c r="CV69" s="447"/>
      <c r="CW69" s="447"/>
      <c r="CX69" s="447"/>
      <c r="CY69" s="447"/>
      <c r="CZ69" s="447"/>
      <c r="DA69" s="447"/>
      <c r="DB69" s="447"/>
      <c r="DC69" s="447"/>
      <c r="DD69" s="447"/>
      <c r="DE69" s="447"/>
      <c r="DF69" s="447"/>
      <c r="DG69" s="447"/>
      <c r="DH69" s="447"/>
      <c r="DI69" s="447"/>
      <c r="DJ69" s="447"/>
      <c r="DK69" s="447"/>
      <c r="DL69" s="447"/>
      <c r="DM69" s="447"/>
      <c r="DN69" s="447"/>
      <c r="DO69" s="447"/>
      <c r="DP69" s="447"/>
      <c r="DQ69" s="447"/>
      <c r="DR69" s="447"/>
      <c r="DS69" s="447"/>
      <c r="DT69" s="447"/>
      <c r="DU69" s="447"/>
      <c r="DV69" s="447"/>
      <c r="DW69" s="447"/>
      <c r="DX69" s="447"/>
      <c r="DY69" s="447"/>
      <c r="DZ69" s="447"/>
      <c r="EA69" s="447"/>
      <c r="EB69" s="447"/>
      <c r="EC69" s="447"/>
      <c r="ED69" s="447"/>
      <c r="EE69" s="447"/>
      <c r="EF69" s="447"/>
      <c r="EG69" s="447"/>
      <c r="EH69" s="447"/>
      <c r="EI69" s="447"/>
      <c r="EJ69" s="447"/>
      <c r="EK69" s="447"/>
      <c r="EL69" s="447"/>
      <c r="EM69" s="447"/>
      <c r="EN69" s="447"/>
      <c r="EO69" s="447"/>
      <c r="EP69" s="447"/>
      <c r="EQ69" s="447"/>
      <c r="ER69" s="447"/>
      <c r="ES69" s="447"/>
      <c r="ET69" s="447"/>
      <c r="EU69" s="447"/>
      <c r="EV69" s="447"/>
      <c r="EW69" s="447"/>
      <c r="EX69" s="447"/>
      <c r="EY69" s="447"/>
      <c r="EZ69" s="447"/>
      <c r="FA69" s="447"/>
      <c r="FB69" s="447"/>
      <c r="FC69" s="447"/>
      <c r="FD69" s="447"/>
      <c r="FE69" s="447"/>
      <c r="FF69" s="447"/>
      <c r="FG69" s="447"/>
      <c r="FH69" s="447"/>
      <c r="FI69" s="447"/>
      <c r="FJ69" s="447"/>
      <c r="FK69" s="447"/>
      <c r="FL69" s="447"/>
      <c r="FM69" s="447"/>
      <c r="FN69" s="447"/>
      <c r="FO69" s="447"/>
      <c r="FP69" s="447"/>
      <c r="FQ69" s="447"/>
      <c r="FR69" s="447"/>
      <c r="FS69" s="447"/>
      <c r="FT69" s="447"/>
      <c r="FU69" s="447"/>
      <c r="FV69" s="447"/>
      <c r="FW69" s="447"/>
      <c r="FX69" s="447"/>
      <c r="FY69" s="447"/>
      <c r="FZ69" s="447"/>
      <c r="GA69" s="447"/>
      <c r="GB69" s="447"/>
      <c r="GC69" s="447"/>
      <c r="GD69" s="447"/>
      <c r="GE69" s="447"/>
      <c r="GF69" s="447"/>
      <c r="GG69" s="447"/>
      <c r="GH69" s="447"/>
      <c r="GI69" s="447"/>
      <c r="GJ69" s="447"/>
      <c r="GK69" s="447"/>
      <c r="GL69" s="447"/>
      <c r="GM69" s="447"/>
      <c r="GN69" s="447"/>
      <c r="GO69" s="447"/>
      <c r="GP69" s="447"/>
      <c r="GQ69" s="447"/>
      <c r="GR69" s="447"/>
      <c r="GS69" s="447"/>
      <c r="GT69" s="447"/>
      <c r="GU69" s="447"/>
      <c r="GV69" s="447"/>
      <c r="GW69" s="447"/>
      <c r="GX69" s="447"/>
      <c r="GY69" s="447"/>
      <c r="GZ69" s="447"/>
      <c r="HA69" s="447"/>
      <c r="HB69" s="447"/>
      <c r="HC69" s="447"/>
      <c r="HD69" s="447"/>
      <c r="HE69" s="447"/>
      <c r="HF69" s="447"/>
      <c r="HG69" s="447"/>
      <c r="HH69" s="447"/>
      <c r="HI69" s="447"/>
      <c r="HJ69" s="447"/>
      <c r="HK69" s="447"/>
      <c r="HL69" s="447"/>
      <c r="HM69" s="447"/>
      <c r="HN69" s="447"/>
      <c r="HO69" s="447"/>
      <c r="HP69" s="447"/>
      <c r="HQ69" s="447"/>
      <c r="HR69" s="447"/>
      <c r="HS69" s="447"/>
      <c r="HT69" s="447"/>
      <c r="HU69" s="447"/>
      <c r="HV69" s="447"/>
      <c r="HW69" s="447"/>
      <c r="HX69" s="447"/>
      <c r="HY69" s="447"/>
      <c r="HZ69" s="447"/>
      <c r="IA69" s="447"/>
      <c r="IB69" s="447"/>
      <c r="IC69" s="447"/>
      <c r="ID69" s="447"/>
      <c r="IE69" s="447"/>
      <c r="IF69" s="447"/>
      <c r="IG69" s="447"/>
      <c r="IH69" s="447"/>
      <c r="II69" s="447"/>
      <c r="IJ69" s="447"/>
      <c r="IK69" s="447"/>
      <c r="IL69" s="447"/>
      <c r="IM69" s="447"/>
      <c r="IN69" s="447"/>
    </row>
    <row r="70" s="248" customFormat="true" ht="31.5" hidden="true" customHeight="false" outlineLevel="0" collapsed="false">
      <c r="A70" s="260" t="s">
        <v>273</v>
      </c>
      <c r="B70" s="536" t="s">
        <v>503</v>
      </c>
      <c r="C70" s="251" t="s">
        <v>247</v>
      </c>
      <c r="D70" s="252" t="s">
        <v>357</v>
      </c>
      <c r="E70" s="587" t="s">
        <v>361</v>
      </c>
      <c r="F70" s="588" t="s">
        <v>481</v>
      </c>
      <c r="G70" s="448" t="s">
        <v>257</v>
      </c>
      <c r="H70" s="589" t="n">
        <v>0</v>
      </c>
      <c r="I70" s="589" t="n">
        <v>0</v>
      </c>
      <c r="J70" s="344"/>
      <c r="K70" s="344"/>
      <c r="L70" s="344"/>
      <c r="M70" s="344"/>
      <c r="N70" s="344"/>
      <c r="O70" s="344"/>
      <c r="P70" s="344"/>
      <c r="Q70" s="344"/>
      <c r="R70" s="344"/>
      <c r="S70" s="344"/>
      <c r="T70" s="344"/>
      <c r="U70" s="344"/>
      <c r="V70" s="344"/>
      <c r="W70" s="344"/>
      <c r="X70" s="344"/>
      <c r="Y70" s="344"/>
      <c r="Z70" s="344"/>
      <c r="AA70" s="344"/>
      <c r="AB70" s="344"/>
      <c r="AC70" s="344"/>
      <c r="AD70" s="344"/>
      <c r="AE70" s="344"/>
      <c r="AF70" s="344"/>
      <c r="AG70" s="344"/>
      <c r="AH70" s="344"/>
      <c r="AI70" s="344"/>
      <c r="AJ70" s="344"/>
      <c r="AK70" s="344"/>
      <c r="AL70" s="344"/>
      <c r="AM70" s="344"/>
      <c r="AN70" s="344"/>
      <c r="AO70" s="344"/>
      <c r="AP70" s="344"/>
      <c r="AQ70" s="344"/>
      <c r="AR70" s="344"/>
      <c r="AS70" s="344"/>
      <c r="AT70" s="344"/>
      <c r="AU70" s="344"/>
      <c r="AV70" s="344"/>
      <c r="AW70" s="344"/>
      <c r="AX70" s="344"/>
      <c r="AY70" s="344"/>
      <c r="AZ70" s="344"/>
      <c r="BA70" s="344"/>
      <c r="BB70" s="344"/>
      <c r="BC70" s="344"/>
      <c r="BD70" s="344"/>
      <c r="BE70" s="344"/>
      <c r="BF70" s="344"/>
      <c r="BG70" s="344"/>
      <c r="BH70" s="344"/>
      <c r="BI70" s="344"/>
      <c r="BJ70" s="344"/>
      <c r="BK70" s="344"/>
      <c r="BL70" s="344"/>
      <c r="BM70" s="344"/>
      <c r="BN70" s="344"/>
      <c r="BO70" s="344"/>
      <c r="BP70" s="344"/>
      <c r="BQ70" s="344"/>
      <c r="BR70" s="344"/>
      <c r="BS70" s="344"/>
      <c r="BT70" s="344"/>
      <c r="BU70" s="344"/>
      <c r="BV70" s="344"/>
      <c r="BW70" s="344"/>
      <c r="BX70" s="344"/>
      <c r="BY70" s="344"/>
      <c r="BZ70" s="344"/>
      <c r="CA70" s="344"/>
      <c r="CB70" s="344"/>
      <c r="CC70" s="344"/>
      <c r="CD70" s="344"/>
      <c r="CE70" s="344"/>
      <c r="CF70" s="344"/>
      <c r="CG70" s="344"/>
      <c r="CH70" s="344"/>
      <c r="CI70" s="344"/>
      <c r="CJ70" s="344"/>
      <c r="CK70" s="344"/>
      <c r="CL70" s="344"/>
      <c r="CM70" s="344"/>
      <c r="CN70" s="344"/>
      <c r="CO70" s="344"/>
      <c r="CP70" s="344"/>
      <c r="CQ70" s="344"/>
      <c r="CR70" s="344"/>
      <c r="CS70" s="344"/>
      <c r="CT70" s="344"/>
      <c r="CU70" s="344"/>
      <c r="CV70" s="344"/>
      <c r="CW70" s="344"/>
      <c r="CX70" s="344"/>
      <c r="CY70" s="344"/>
      <c r="CZ70" s="344"/>
      <c r="DA70" s="344"/>
      <c r="DB70" s="344"/>
      <c r="DC70" s="344"/>
      <c r="DD70" s="344"/>
      <c r="DE70" s="344"/>
      <c r="DF70" s="344"/>
      <c r="DG70" s="344"/>
      <c r="DH70" s="344"/>
      <c r="DI70" s="344"/>
      <c r="DJ70" s="344"/>
      <c r="DK70" s="344"/>
      <c r="DL70" s="344"/>
      <c r="DM70" s="344"/>
      <c r="DN70" s="344"/>
      <c r="DO70" s="344"/>
      <c r="DP70" s="344"/>
      <c r="DQ70" s="344"/>
      <c r="DR70" s="344"/>
      <c r="DS70" s="344"/>
      <c r="DT70" s="344"/>
      <c r="DU70" s="344"/>
      <c r="DV70" s="344"/>
      <c r="DW70" s="344"/>
      <c r="DX70" s="344"/>
      <c r="DY70" s="344"/>
      <c r="DZ70" s="344"/>
      <c r="EA70" s="344"/>
      <c r="EB70" s="344"/>
      <c r="EC70" s="344"/>
      <c r="ED70" s="344"/>
      <c r="EE70" s="344"/>
      <c r="EF70" s="344"/>
      <c r="EG70" s="344"/>
      <c r="EH70" s="344"/>
      <c r="EI70" s="344"/>
      <c r="EJ70" s="344"/>
      <c r="EK70" s="344"/>
      <c r="EL70" s="344"/>
      <c r="EM70" s="344"/>
      <c r="EN70" s="344"/>
      <c r="EO70" s="344"/>
      <c r="EP70" s="344"/>
      <c r="EQ70" s="344"/>
      <c r="ER70" s="344"/>
      <c r="ES70" s="344"/>
      <c r="ET70" s="344"/>
      <c r="EU70" s="344"/>
      <c r="EV70" s="344"/>
      <c r="EW70" s="344"/>
      <c r="EX70" s="344"/>
      <c r="EY70" s="344"/>
      <c r="EZ70" s="344"/>
      <c r="FA70" s="344"/>
      <c r="FB70" s="344"/>
      <c r="FC70" s="344"/>
      <c r="FD70" s="344"/>
      <c r="FE70" s="344"/>
      <c r="FF70" s="344"/>
      <c r="FG70" s="344"/>
      <c r="FH70" s="344"/>
      <c r="FI70" s="344"/>
      <c r="FJ70" s="344"/>
      <c r="FK70" s="344"/>
      <c r="FL70" s="344"/>
      <c r="FM70" s="344"/>
      <c r="FN70" s="344"/>
      <c r="FO70" s="344"/>
      <c r="FP70" s="344"/>
      <c r="FQ70" s="344"/>
      <c r="FR70" s="344"/>
      <c r="FS70" s="344"/>
      <c r="FT70" s="344"/>
      <c r="FU70" s="344"/>
      <c r="FV70" s="344"/>
      <c r="FW70" s="344"/>
      <c r="FX70" s="344"/>
      <c r="FY70" s="344"/>
      <c r="FZ70" s="344"/>
      <c r="GA70" s="344"/>
      <c r="GB70" s="344"/>
      <c r="GC70" s="344"/>
      <c r="GD70" s="344"/>
      <c r="GE70" s="344"/>
      <c r="GF70" s="344"/>
      <c r="GG70" s="344"/>
      <c r="GH70" s="344"/>
      <c r="GI70" s="344"/>
      <c r="GJ70" s="344"/>
      <c r="GK70" s="344"/>
      <c r="GL70" s="344"/>
      <c r="GM70" s="344"/>
      <c r="GN70" s="344"/>
      <c r="GO70" s="344"/>
      <c r="GP70" s="344"/>
      <c r="GQ70" s="344"/>
      <c r="GR70" s="344"/>
      <c r="GS70" s="344"/>
      <c r="GT70" s="344"/>
      <c r="GU70" s="344"/>
      <c r="GV70" s="344"/>
      <c r="GW70" s="344"/>
      <c r="GX70" s="344"/>
      <c r="GY70" s="344"/>
      <c r="GZ70" s="344"/>
      <c r="HA70" s="344"/>
      <c r="HB70" s="344"/>
      <c r="HC70" s="344"/>
      <c r="HD70" s="344"/>
      <c r="HE70" s="344"/>
      <c r="HF70" s="344"/>
      <c r="HG70" s="344"/>
      <c r="HH70" s="344"/>
      <c r="HI70" s="344"/>
      <c r="HJ70" s="344"/>
      <c r="HK70" s="344"/>
      <c r="HL70" s="344"/>
      <c r="HM70" s="344"/>
      <c r="HN70" s="344"/>
      <c r="HO70" s="344"/>
      <c r="HP70" s="344"/>
      <c r="HQ70" s="344"/>
      <c r="HR70" s="344"/>
      <c r="HS70" s="344"/>
      <c r="HT70" s="344"/>
      <c r="HU70" s="344"/>
      <c r="HV70" s="344"/>
      <c r="HW70" s="344"/>
      <c r="HX70" s="344"/>
      <c r="HY70" s="344"/>
      <c r="HZ70" s="344"/>
      <c r="IA70" s="344"/>
      <c r="IB70" s="344"/>
      <c r="IC70" s="344"/>
      <c r="ID70" s="344"/>
      <c r="IE70" s="344"/>
      <c r="IF70" s="344"/>
      <c r="IG70" s="344"/>
      <c r="IH70" s="344"/>
      <c r="II70" s="344"/>
      <c r="IJ70" s="344"/>
      <c r="IK70" s="344"/>
      <c r="IL70" s="344"/>
      <c r="IM70" s="344"/>
      <c r="IN70" s="344"/>
      <c r="IO70" s="344"/>
    </row>
    <row r="71" s="259" customFormat="true" ht="78.75" hidden="false" customHeight="false" outlineLevel="0" collapsed="false">
      <c r="A71" s="265" t="s">
        <v>482</v>
      </c>
      <c r="B71" s="738" t="s">
        <v>503</v>
      </c>
      <c r="C71" s="266" t="s">
        <v>247</v>
      </c>
      <c r="D71" s="267" t="s">
        <v>357</v>
      </c>
      <c r="E71" s="409" t="s">
        <v>483</v>
      </c>
      <c r="F71" s="437" t="s">
        <v>268</v>
      </c>
      <c r="G71" s="270"/>
      <c r="H71" s="555" t="n">
        <f aca="false">+H72+H68</f>
        <v>18.6</v>
      </c>
      <c r="I71" s="555" t="n">
        <f aca="false">+I72+I68</f>
        <v>15</v>
      </c>
      <c r="J71" s="258"/>
      <c r="K71" s="258"/>
      <c r="L71" s="258"/>
      <c r="M71" s="258"/>
      <c r="N71" s="258"/>
      <c r="O71" s="258"/>
      <c r="P71" s="258"/>
      <c r="Q71" s="258"/>
      <c r="R71" s="258"/>
      <c r="S71" s="258"/>
      <c r="T71" s="258"/>
      <c r="U71" s="258"/>
      <c r="V71" s="258"/>
      <c r="W71" s="258"/>
      <c r="X71" s="258"/>
      <c r="Y71" s="258"/>
      <c r="Z71" s="258"/>
      <c r="AA71" s="258"/>
      <c r="AB71" s="258"/>
      <c r="AC71" s="258"/>
      <c r="AD71" s="258"/>
      <c r="AE71" s="258"/>
      <c r="AF71" s="258"/>
      <c r="AG71" s="258"/>
      <c r="AH71" s="258"/>
      <c r="AI71" s="258"/>
      <c r="AJ71" s="258"/>
      <c r="AK71" s="258"/>
      <c r="AL71" s="258"/>
    </row>
    <row r="72" s="258" customFormat="true" ht="110.25" hidden="false" customHeight="false" outlineLevel="0" collapsed="false">
      <c r="A72" s="581" t="s">
        <v>529</v>
      </c>
      <c r="B72" s="752" t="s">
        <v>503</v>
      </c>
      <c r="C72" s="295" t="s">
        <v>247</v>
      </c>
      <c r="D72" s="296" t="s">
        <v>357</v>
      </c>
      <c r="E72" s="582" t="s">
        <v>485</v>
      </c>
      <c r="F72" s="583" t="s">
        <v>268</v>
      </c>
      <c r="G72" s="442"/>
      <c r="H72" s="584" t="n">
        <f aca="false">+H73</f>
        <v>18.6</v>
      </c>
      <c r="I72" s="584" t="n">
        <f aca="false">+I73</f>
        <v>15</v>
      </c>
      <c r="J72" s="344"/>
      <c r="K72" s="344"/>
      <c r="L72" s="344"/>
      <c r="M72" s="344"/>
      <c r="N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  <c r="Z72" s="344"/>
      <c r="AA72" s="344"/>
      <c r="AB72" s="344"/>
      <c r="AC72" s="344"/>
      <c r="AD72" s="344"/>
      <c r="AE72" s="344"/>
      <c r="AF72" s="344"/>
      <c r="AG72" s="344"/>
      <c r="AH72" s="344"/>
      <c r="AI72" s="344"/>
      <c r="AJ72" s="344"/>
      <c r="AK72" s="344"/>
      <c r="AL72" s="344"/>
      <c r="AM72" s="344"/>
      <c r="AN72" s="344"/>
      <c r="AO72" s="344"/>
      <c r="AP72" s="344"/>
      <c r="AQ72" s="344"/>
      <c r="AR72" s="344"/>
      <c r="AS72" s="344"/>
      <c r="AT72" s="344"/>
      <c r="AU72" s="344"/>
      <c r="AV72" s="344"/>
      <c r="AW72" s="344"/>
      <c r="AX72" s="344"/>
      <c r="AY72" s="344"/>
      <c r="AZ72" s="344"/>
      <c r="BA72" s="344"/>
      <c r="BB72" s="344"/>
      <c r="BC72" s="344"/>
      <c r="BD72" s="344"/>
      <c r="BE72" s="344"/>
      <c r="BF72" s="344"/>
      <c r="BG72" s="344"/>
      <c r="BH72" s="344"/>
      <c r="BI72" s="344"/>
      <c r="BJ72" s="344"/>
      <c r="BK72" s="344"/>
      <c r="BL72" s="344"/>
      <c r="BM72" s="344"/>
      <c r="BN72" s="344"/>
      <c r="BO72" s="344"/>
      <c r="BP72" s="344"/>
      <c r="BQ72" s="344"/>
      <c r="BR72" s="344"/>
      <c r="BS72" s="344"/>
      <c r="BT72" s="344"/>
      <c r="BU72" s="344"/>
      <c r="BV72" s="344"/>
      <c r="BW72" s="344"/>
      <c r="BX72" s="344"/>
      <c r="BY72" s="344"/>
      <c r="BZ72" s="344"/>
      <c r="CA72" s="344"/>
      <c r="CB72" s="344"/>
      <c r="CC72" s="344"/>
      <c r="CD72" s="344"/>
      <c r="CE72" s="344"/>
      <c r="CF72" s="344"/>
      <c r="CG72" s="344"/>
      <c r="CH72" s="344"/>
      <c r="CI72" s="344"/>
      <c r="CJ72" s="344"/>
      <c r="CK72" s="344"/>
      <c r="CL72" s="344"/>
      <c r="CM72" s="344"/>
      <c r="CN72" s="344"/>
      <c r="CO72" s="344"/>
      <c r="CP72" s="344"/>
      <c r="CQ72" s="344"/>
      <c r="CR72" s="344"/>
      <c r="CS72" s="344"/>
      <c r="CT72" s="344"/>
      <c r="CU72" s="344"/>
      <c r="CV72" s="344"/>
      <c r="CW72" s="344"/>
      <c r="CX72" s="344"/>
      <c r="CY72" s="344"/>
      <c r="CZ72" s="344"/>
      <c r="DA72" s="344"/>
      <c r="DB72" s="344"/>
      <c r="DC72" s="344"/>
      <c r="DD72" s="344"/>
      <c r="DE72" s="344"/>
      <c r="DF72" s="344"/>
      <c r="DG72" s="344"/>
      <c r="DH72" s="344"/>
      <c r="DI72" s="344"/>
      <c r="DJ72" s="344"/>
      <c r="DK72" s="344"/>
      <c r="DL72" s="344"/>
      <c r="DM72" s="344"/>
      <c r="DN72" s="344"/>
      <c r="DO72" s="344"/>
      <c r="DP72" s="344"/>
      <c r="DQ72" s="344"/>
      <c r="DR72" s="344"/>
      <c r="DS72" s="344"/>
      <c r="DT72" s="344"/>
      <c r="DU72" s="344"/>
      <c r="DV72" s="344"/>
      <c r="DW72" s="344"/>
      <c r="DX72" s="344"/>
      <c r="DY72" s="344"/>
      <c r="DZ72" s="344"/>
      <c r="EA72" s="344"/>
      <c r="EB72" s="344"/>
      <c r="EC72" s="344"/>
      <c r="ED72" s="344"/>
      <c r="EE72" s="344"/>
      <c r="EF72" s="344"/>
      <c r="EG72" s="344"/>
      <c r="EH72" s="344"/>
      <c r="EI72" s="344"/>
      <c r="EJ72" s="344"/>
      <c r="EK72" s="344"/>
      <c r="EL72" s="344"/>
      <c r="EM72" s="344"/>
      <c r="EN72" s="344"/>
      <c r="EO72" s="344"/>
      <c r="EP72" s="344"/>
      <c r="EQ72" s="344"/>
      <c r="ER72" s="344"/>
      <c r="ES72" s="344"/>
      <c r="ET72" s="344"/>
      <c r="EU72" s="344"/>
      <c r="EV72" s="344"/>
      <c r="EW72" s="344"/>
      <c r="EX72" s="344"/>
      <c r="EY72" s="344"/>
      <c r="EZ72" s="344"/>
      <c r="FA72" s="344"/>
      <c r="FB72" s="344"/>
      <c r="FC72" s="344"/>
      <c r="FD72" s="344"/>
      <c r="FE72" s="344"/>
      <c r="FF72" s="344"/>
      <c r="FG72" s="344"/>
      <c r="FH72" s="344"/>
      <c r="FI72" s="344"/>
      <c r="FJ72" s="344"/>
      <c r="FK72" s="344"/>
      <c r="FL72" s="344"/>
      <c r="FM72" s="344"/>
      <c r="FN72" s="344"/>
      <c r="FO72" s="344"/>
      <c r="FP72" s="344"/>
      <c r="FQ72" s="344"/>
      <c r="FR72" s="344"/>
      <c r="FS72" s="344"/>
      <c r="FT72" s="344"/>
      <c r="FU72" s="344"/>
      <c r="FV72" s="344"/>
      <c r="FW72" s="344"/>
      <c r="FX72" s="344"/>
      <c r="FY72" s="344"/>
      <c r="FZ72" s="344"/>
      <c r="GA72" s="344"/>
      <c r="GB72" s="344"/>
      <c r="GC72" s="344"/>
      <c r="GD72" s="344"/>
      <c r="GE72" s="344"/>
      <c r="GF72" s="344"/>
      <c r="GG72" s="344"/>
      <c r="GH72" s="344"/>
      <c r="GI72" s="344"/>
      <c r="GJ72" s="344"/>
      <c r="GK72" s="344"/>
      <c r="GL72" s="344"/>
      <c r="GM72" s="344"/>
      <c r="GN72" s="344"/>
      <c r="GO72" s="344"/>
      <c r="GP72" s="344"/>
      <c r="GQ72" s="344"/>
      <c r="GR72" s="344"/>
      <c r="GS72" s="344"/>
      <c r="GT72" s="344"/>
      <c r="GU72" s="344"/>
      <c r="GV72" s="344"/>
      <c r="GW72" s="344"/>
      <c r="GX72" s="344"/>
      <c r="GY72" s="344"/>
      <c r="GZ72" s="344"/>
      <c r="HA72" s="344"/>
      <c r="HB72" s="344"/>
      <c r="HC72" s="344"/>
      <c r="HD72" s="344"/>
      <c r="HE72" s="344"/>
      <c r="HF72" s="344"/>
      <c r="HG72" s="344"/>
      <c r="HH72" s="344"/>
      <c r="HI72" s="344"/>
      <c r="HJ72" s="344"/>
      <c r="HK72" s="344"/>
      <c r="HL72" s="344"/>
      <c r="HM72" s="344"/>
      <c r="HN72" s="344"/>
      <c r="HO72" s="344"/>
      <c r="HP72" s="344"/>
      <c r="HQ72" s="344"/>
      <c r="HR72" s="344"/>
      <c r="HS72" s="344"/>
      <c r="HT72" s="344"/>
      <c r="HU72" s="344"/>
      <c r="HV72" s="344"/>
      <c r="HW72" s="344"/>
      <c r="HX72" s="344"/>
      <c r="HY72" s="344"/>
      <c r="HZ72" s="344"/>
      <c r="IA72" s="344"/>
      <c r="IB72" s="344"/>
      <c r="IC72" s="344"/>
      <c r="ID72" s="344"/>
      <c r="IE72" s="344"/>
      <c r="IF72" s="344"/>
      <c r="IG72" s="344"/>
      <c r="IH72" s="344"/>
      <c r="II72" s="344"/>
      <c r="IJ72" s="344"/>
      <c r="IK72" s="344"/>
      <c r="IL72" s="344"/>
      <c r="IM72" s="344"/>
      <c r="IN72" s="344"/>
    </row>
    <row r="73" s="258" customFormat="true" ht="19.5" hidden="false" customHeight="false" outlineLevel="0" collapsed="false">
      <c r="A73" s="452" t="s">
        <v>486</v>
      </c>
      <c r="B73" s="753" t="s">
        <v>503</v>
      </c>
      <c r="C73" s="302" t="s">
        <v>247</v>
      </c>
      <c r="D73" s="303" t="s">
        <v>357</v>
      </c>
      <c r="E73" s="585" t="s">
        <v>485</v>
      </c>
      <c r="F73" s="586" t="s">
        <v>487</v>
      </c>
      <c r="G73" s="445"/>
      <c r="H73" s="559" t="n">
        <f aca="false">+H74</f>
        <v>18.6</v>
      </c>
      <c r="I73" s="559" t="n">
        <f aca="false">+I74</f>
        <v>15</v>
      </c>
      <c r="J73" s="344"/>
      <c r="K73" s="344"/>
      <c r="L73" s="344"/>
      <c r="M73" s="344"/>
      <c r="N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  <c r="Z73" s="344"/>
      <c r="AA73" s="344"/>
      <c r="AB73" s="344"/>
      <c r="AC73" s="344"/>
      <c r="AD73" s="344"/>
      <c r="AE73" s="344"/>
      <c r="AF73" s="344"/>
      <c r="AG73" s="344"/>
      <c r="AH73" s="344"/>
      <c r="AI73" s="344"/>
      <c r="AJ73" s="344"/>
      <c r="AK73" s="344"/>
      <c r="AL73" s="344"/>
      <c r="AM73" s="344"/>
      <c r="AN73" s="344"/>
      <c r="AO73" s="344"/>
      <c r="AP73" s="344"/>
      <c r="AQ73" s="344"/>
      <c r="AR73" s="344"/>
      <c r="AS73" s="344"/>
      <c r="AT73" s="344"/>
      <c r="AU73" s="344"/>
      <c r="AV73" s="344"/>
      <c r="AW73" s="344"/>
      <c r="AX73" s="344"/>
      <c r="AY73" s="344"/>
      <c r="AZ73" s="344"/>
      <c r="BA73" s="344"/>
      <c r="BB73" s="344"/>
      <c r="BC73" s="344"/>
      <c r="BD73" s="344"/>
      <c r="BE73" s="344"/>
      <c r="BF73" s="344"/>
      <c r="BG73" s="344"/>
      <c r="BH73" s="344"/>
      <c r="BI73" s="344"/>
      <c r="BJ73" s="344"/>
      <c r="BK73" s="344"/>
      <c r="BL73" s="344"/>
      <c r="BM73" s="344"/>
      <c r="BN73" s="344"/>
      <c r="BO73" s="344"/>
      <c r="BP73" s="344"/>
      <c r="BQ73" s="344"/>
      <c r="BR73" s="344"/>
      <c r="BS73" s="344"/>
      <c r="BT73" s="344"/>
      <c r="BU73" s="344"/>
      <c r="BV73" s="344"/>
      <c r="BW73" s="344"/>
      <c r="BX73" s="344"/>
      <c r="BY73" s="344"/>
      <c r="BZ73" s="344"/>
      <c r="CA73" s="344"/>
      <c r="CB73" s="344"/>
      <c r="CC73" s="344"/>
      <c r="CD73" s="344"/>
      <c r="CE73" s="344"/>
      <c r="CF73" s="344"/>
      <c r="CG73" s="344"/>
      <c r="CH73" s="344"/>
      <c r="CI73" s="344"/>
      <c r="CJ73" s="344"/>
      <c r="CK73" s="344"/>
      <c r="CL73" s="344"/>
      <c r="CM73" s="344"/>
      <c r="CN73" s="344"/>
      <c r="CO73" s="344"/>
      <c r="CP73" s="344"/>
      <c r="CQ73" s="344"/>
      <c r="CR73" s="344"/>
      <c r="CS73" s="344"/>
      <c r="CT73" s="344"/>
      <c r="CU73" s="344"/>
      <c r="CV73" s="344"/>
      <c r="CW73" s="344"/>
      <c r="CX73" s="344"/>
      <c r="CY73" s="344"/>
      <c r="CZ73" s="344"/>
      <c r="DA73" s="344"/>
      <c r="DB73" s="344"/>
      <c r="DC73" s="344"/>
      <c r="DD73" s="344"/>
      <c r="DE73" s="344"/>
      <c r="DF73" s="344"/>
      <c r="DG73" s="344"/>
      <c r="DH73" s="344"/>
      <c r="DI73" s="344"/>
      <c r="DJ73" s="344"/>
      <c r="DK73" s="344"/>
      <c r="DL73" s="344"/>
      <c r="DM73" s="344"/>
      <c r="DN73" s="344"/>
      <c r="DO73" s="344"/>
      <c r="DP73" s="344"/>
      <c r="DQ73" s="344"/>
      <c r="DR73" s="344"/>
      <c r="DS73" s="344"/>
      <c r="DT73" s="344"/>
      <c r="DU73" s="344"/>
      <c r="DV73" s="344"/>
      <c r="DW73" s="344"/>
      <c r="DX73" s="344"/>
      <c r="DY73" s="344"/>
      <c r="DZ73" s="344"/>
      <c r="EA73" s="344"/>
      <c r="EB73" s="344"/>
      <c r="EC73" s="344"/>
      <c r="ED73" s="344"/>
      <c r="EE73" s="344"/>
      <c r="EF73" s="344"/>
      <c r="EG73" s="344"/>
      <c r="EH73" s="344"/>
      <c r="EI73" s="344"/>
      <c r="EJ73" s="344"/>
      <c r="EK73" s="344"/>
      <c r="EL73" s="344"/>
      <c r="EM73" s="344"/>
      <c r="EN73" s="344"/>
      <c r="EO73" s="344"/>
      <c r="EP73" s="344"/>
      <c r="EQ73" s="344"/>
      <c r="ER73" s="344"/>
      <c r="ES73" s="344"/>
      <c r="ET73" s="344"/>
      <c r="EU73" s="344"/>
      <c r="EV73" s="344"/>
      <c r="EW73" s="344"/>
      <c r="EX73" s="344"/>
      <c r="EY73" s="344"/>
      <c r="EZ73" s="344"/>
      <c r="FA73" s="344"/>
      <c r="FB73" s="344"/>
      <c r="FC73" s="344"/>
      <c r="FD73" s="344"/>
      <c r="FE73" s="344"/>
      <c r="FF73" s="344"/>
      <c r="FG73" s="344"/>
      <c r="FH73" s="344"/>
      <c r="FI73" s="344"/>
      <c r="FJ73" s="344"/>
      <c r="FK73" s="344"/>
      <c r="FL73" s="344"/>
      <c r="FM73" s="344"/>
      <c r="FN73" s="344"/>
      <c r="FO73" s="344"/>
      <c r="FP73" s="344"/>
      <c r="FQ73" s="344"/>
      <c r="FR73" s="344"/>
      <c r="FS73" s="344"/>
      <c r="FT73" s="344"/>
      <c r="FU73" s="344"/>
      <c r="FV73" s="344"/>
      <c r="FW73" s="344"/>
      <c r="FX73" s="344"/>
      <c r="FY73" s="344"/>
      <c r="FZ73" s="344"/>
      <c r="GA73" s="344"/>
      <c r="GB73" s="344"/>
      <c r="GC73" s="344"/>
      <c r="GD73" s="344"/>
      <c r="GE73" s="344"/>
      <c r="GF73" s="344"/>
      <c r="GG73" s="344"/>
      <c r="GH73" s="344"/>
      <c r="GI73" s="344"/>
      <c r="GJ73" s="344"/>
      <c r="GK73" s="344"/>
      <c r="GL73" s="344"/>
      <c r="GM73" s="344"/>
      <c r="GN73" s="344"/>
      <c r="GO73" s="344"/>
      <c r="GP73" s="344"/>
      <c r="GQ73" s="344"/>
      <c r="GR73" s="344"/>
      <c r="GS73" s="344"/>
      <c r="GT73" s="344"/>
      <c r="GU73" s="344"/>
      <c r="GV73" s="344"/>
      <c r="GW73" s="344"/>
      <c r="GX73" s="344"/>
      <c r="GY73" s="344"/>
      <c r="GZ73" s="344"/>
      <c r="HA73" s="344"/>
      <c r="HB73" s="344"/>
      <c r="HC73" s="344"/>
      <c r="HD73" s="344"/>
      <c r="HE73" s="344"/>
      <c r="HF73" s="344"/>
      <c r="HG73" s="344"/>
      <c r="HH73" s="344"/>
      <c r="HI73" s="344"/>
      <c r="HJ73" s="344"/>
      <c r="HK73" s="344"/>
      <c r="HL73" s="344"/>
      <c r="HM73" s="344"/>
      <c r="HN73" s="344"/>
      <c r="HO73" s="344"/>
      <c r="HP73" s="344"/>
      <c r="HQ73" s="344"/>
      <c r="HR73" s="344"/>
      <c r="HS73" s="344"/>
      <c r="HT73" s="344"/>
      <c r="HU73" s="344"/>
      <c r="HV73" s="344"/>
      <c r="HW73" s="344"/>
      <c r="HX73" s="344"/>
      <c r="HY73" s="344"/>
      <c r="HZ73" s="344"/>
      <c r="IA73" s="344"/>
      <c r="IB73" s="344"/>
      <c r="IC73" s="344"/>
      <c r="ID73" s="344"/>
      <c r="IE73" s="344"/>
      <c r="IF73" s="344"/>
      <c r="IG73" s="344"/>
      <c r="IH73" s="344"/>
      <c r="II73" s="344"/>
      <c r="IJ73" s="344"/>
      <c r="IK73" s="344"/>
      <c r="IL73" s="344"/>
      <c r="IM73" s="344"/>
      <c r="IN73" s="344"/>
    </row>
    <row r="74" s="258" customFormat="true" ht="31.5" hidden="false" customHeight="false" outlineLevel="0" collapsed="false">
      <c r="A74" s="260" t="s">
        <v>273</v>
      </c>
      <c r="B74" s="536" t="s">
        <v>503</v>
      </c>
      <c r="C74" s="251" t="s">
        <v>247</v>
      </c>
      <c r="D74" s="252" t="s">
        <v>357</v>
      </c>
      <c r="E74" s="587" t="s">
        <v>485</v>
      </c>
      <c r="F74" s="588" t="s">
        <v>487</v>
      </c>
      <c r="G74" s="448" t="s">
        <v>257</v>
      </c>
      <c r="H74" s="589" t="n">
        <v>18.6</v>
      </c>
      <c r="I74" s="589" t="n">
        <v>15</v>
      </c>
      <c r="J74" s="344"/>
      <c r="K74" s="344"/>
      <c r="L74" s="344"/>
      <c r="M74" s="344"/>
      <c r="N74" s="344"/>
      <c r="O74" s="344"/>
      <c r="P74" s="344"/>
      <c r="Q74" s="344"/>
      <c r="R74" s="344"/>
      <c r="S74" s="344"/>
      <c r="T74" s="344"/>
      <c r="U74" s="344"/>
      <c r="V74" s="344"/>
      <c r="W74" s="344"/>
      <c r="X74" s="344"/>
      <c r="Y74" s="344"/>
      <c r="Z74" s="344"/>
      <c r="AA74" s="344"/>
      <c r="AB74" s="344"/>
      <c r="AC74" s="344"/>
      <c r="AD74" s="344"/>
      <c r="AE74" s="344"/>
      <c r="AF74" s="344"/>
      <c r="AG74" s="344"/>
      <c r="AH74" s="344"/>
      <c r="AI74" s="344"/>
      <c r="AJ74" s="344"/>
      <c r="AK74" s="344"/>
      <c r="AL74" s="344"/>
      <c r="AM74" s="344"/>
      <c r="AN74" s="344"/>
      <c r="AO74" s="344"/>
      <c r="AP74" s="344"/>
      <c r="AQ74" s="344"/>
      <c r="AR74" s="344"/>
      <c r="AS74" s="344"/>
      <c r="AT74" s="344"/>
      <c r="AU74" s="344"/>
      <c r="AV74" s="344"/>
      <c r="AW74" s="344"/>
      <c r="AX74" s="344"/>
      <c r="AY74" s="344"/>
      <c r="AZ74" s="344"/>
      <c r="BA74" s="344"/>
      <c r="BB74" s="344"/>
      <c r="BC74" s="344"/>
      <c r="BD74" s="344"/>
      <c r="BE74" s="344"/>
      <c r="BF74" s="344"/>
      <c r="BG74" s="344"/>
      <c r="BH74" s="344"/>
      <c r="BI74" s="344"/>
      <c r="BJ74" s="344"/>
      <c r="BK74" s="344"/>
      <c r="BL74" s="344"/>
      <c r="BM74" s="344"/>
      <c r="BN74" s="344"/>
      <c r="BO74" s="344"/>
      <c r="BP74" s="344"/>
      <c r="BQ74" s="344"/>
      <c r="BR74" s="344"/>
      <c r="BS74" s="344"/>
      <c r="BT74" s="344"/>
      <c r="BU74" s="344"/>
      <c r="BV74" s="344"/>
      <c r="BW74" s="344"/>
      <c r="BX74" s="344"/>
      <c r="BY74" s="344"/>
      <c r="BZ74" s="344"/>
      <c r="CA74" s="344"/>
      <c r="CB74" s="344"/>
      <c r="CC74" s="344"/>
      <c r="CD74" s="344"/>
      <c r="CE74" s="344"/>
      <c r="CF74" s="344"/>
      <c r="CG74" s="344"/>
      <c r="CH74" s="344"/>
      <c r="CI74" s="344"/>
      <c r="CJ74" s="344"/>
      <c r="CK74" s="344"/>
      <c r="CL74" s="344"/>
      <c r="CM74" s="344"/>
      <c r="CN74" s="344"/>
      <c r="CO74" s="344"/>
      <c r="CP74" s="344"/>
      <c r="CQ74" s="344"/>
      <c r="CR74" s="344"/>
      <c r="CS74" s="344"/>
      <c r="CT74" s="344"/>
      <c r="CU74" s="344"/>
      <c r="CV74" s="344"/>
      <c r="CW74" s="344"/>
      <c r="CX74" s="344"/>
      <c r="CY74" s="344"/>
      <c r="CZ74" s="344"/>
      <c r="DA74" s="344"/>
      <c r="DB74" s="344"/>
      <c r="DC74" s="344"/>
      <c r="DD74" s="344"/>
      <c r="DE74" s="344"/>
      <c r="DF74" s="344"/>
      <c r="DG74" s="344"/>
      <c r="DH74" s="344"/>
      <c r="DI74" s="344"/>
      <c r="DJ74" s="344"/>
      <c r="DK74" s="344"/>
      <c r="DL74" s="344"/>
      <c r="DM74" s="344"/>
      <c r="DN74" s="344"/>
      <c r="DO74" s="344"/>
      <c r="DP74" s="344"/>
      <c r="DQ74" s="344"/>
      <c r="DR74" s="344"/>
      <c r="DS74" s="344"/>
      <c r="DT74" s="344"/>
      <c r="DU74" s="344"/>
      <c r="DV74" s="344"/>
      <c r="DW74" s="344"/>
      <c r="DX74" s="344"/>
      <c r="DY74" s="344"/>
      <c r="DZ74" s="344"/>
      <c r="EA74" s="344"/>
      <c r="EB74" s="344"/>
      <c r="EC74" s="344"/>
      <c r="ED74" s="344"/>
      <c r="EE74" s="344"/>
      <c r="EF74" s="344"/>
      <c r="EG74" s="344"/>
      <c r="EH74" s="344"/>
      <c r="EI74" s="344"/>
      <c r="EJ74" s="344"/>
      <c r="EK74" s="344"/>
      <c r="EL74" s="344"/>
      <c r="EM74" s="344"/>
      <c r="EN74" s="344"/>
      <c r="EO74" s="344"/>
      <c r="EP74" s="344"/>
      <c r="EQ74" s="344"/>
      <c r="ER74" s="344"/>
      <c r="ES74" s="344"/>
      <c r="ET74" s="344"/>
      <c r="EU74" s="344"/>
      <c r="EV74" s="344"/>
      <c r="EW74" s="344"/>
      <c r="EX74" s="344"/>
      <c r="EY74" s="344"/>
      <c r="EZ74" s="344"/>
      <c r="FA74" s="344"/>
      <c r="FB74" s="344"/>
      <c r="FC74" s="344"/>
      <c r="FD74" s="344"/>
      <c r="FE74" s="344"/>
      <c r="FF74" s="344"/>
      <c r="FG74" s="344"/>
      <c r="FH74" s="344"/>
      <c r="FI74" s="344"/>
      <c r="FJ74" s="344"/>
      <c r="FK74" s="344"/>
      <c r="FL74" s="344"/>
      <c r="FM74" s="344"/>
      <c r="FN74" s="344"/>
      <c r="FO74" s="344"/>
      <c r="FP74" s="344"/>
      <c r="FQ74" s="344"/>
      <c r="FR74" s="344"/>
      <c r="FS74" s="344"/>
      <c r="FT74" s="344"/>
      <c r="FU74" s="344"/>
      <c r="FV74" s="344"/>
      <c r="FW74" s="344"/>
      <c r="FX74" s="344"/>
      <c r="FY74" s="344"/>
      <c r="FZ74" s="344"/>
      <c r="GA74" s="344"/>
      <c r="GB74" s="344"/>
      <c r="GC74" s="344"/>
      <c r="GD74" s="344"/>
      <c r="GE74" s="344"/>
      <c r="GF74" s="344"/>
      <c r="GG74" s="344"/>
      <c r="GH74" s="344"/>
      <c r="GI74" s="344"/>
      <c r="GJ74" s="344"/>
      <c r="GK74" s="344"/>
      <c r="GL74" s="344"/>
      <c r="GM74" s="344"/>
      <c r="GN74" s="344"/>
      <c r="GO74" s="344"/>
      <c r="GP74" s="344"/>
      <c r="GQ74" s="344"/>
      <c r="GR74" s="344"/>
      <c r="GS74" s="344"/>
      <c r="GT74" s="344"/>
      <c r="GU74" s="344"/>
      <c r="GV74" s="344"/>
      <c r="GW74" s="344"/>
      <c r="GX74" s="344"/>
      <c r="GY74" s="344"/>
      <c r="GZ74" s="344"/>
      <c r="HA74" s="344"/>
      <c r="HB74" s="344"/>
      <c r="HC74" s="344"/>
      <c r="HD74" s="344"/>
      <c r="HE74" s="344"/>
      <c r="HF74" s="344"/>
      <c r="HG74" s="344"/>
      <c r="HH74" s="344"/>
      <c r="HI74" s="344"/>
      <c r="HJ74" s="344"/>
      <c r="HK74" s="344"/>
      <c r="HL74" s="344"/>
      <c r="HM74" s="344"/>
      <c r="HN74" s="344"/>
      <c r="HO74" s="344"/>
      <c r="HP74" s="344"/>
      <c r="HQ74" s="344"/>
      <c r="HR74" s="344"/>
      <c r="HS74" s="344"/>
      <c r="HT74" s="344"/>
      <c r="HU74" s="344"/>
      <c r="HV74" s="344"/>
      <c r="HW74" s="344"/>
      <c r="HX74" s="344"/>
      <c r="HY74" s="344"/>
      <c r="HZ74" s="344"/>
      <c r="IA74" s="344"/>
      <c r="IB74" s="344"/>
      <c r="IC74" s="344"/>
      <c r="ID74" s="344"/>
      <c r="IE74" s="344"/>
      <c r="IF74" s="344"/>
      <c r="IG74" s="344"/>
      <c r="IH74" s="344"/>
      <c r="II74" s="344"/>
      <c r="IJ74" s="344"/>
      <c r="IK74" s="344"/>
      <c r="IL74" s="344"/>
      <c r="IM74" s="344"/>
      <c r="IN74" s="344"/>
    </row>
    <row r="75" s="344" customFormat="true" ht="18.75" hidden="false" customHeight="false" outlineLevel="0" collapsed="false">
      <c r="A75" s="390" t="s">
        <v>376</v>
      </c>
      <c r="B75" s="750" t="s">
        <v>503</v>
      </c>
      <c r="C75" s="391" t="s">
        <v>377</v>
      </c>
      <c r="D75" s="391"/>
      <c r="E75" s="453"/>
      <c r="F75" s="454"/>
      <c r="G75" s="391"/>
      <c r="H75" s="590" t="n">
        <f aca="false">SUM(H76)</f>
        <v>15</v>
      </c>
      <c r="I75" s="590" t="n">
        <f aca="false">SUM(I76)</f>
        <v>10</v>
      </c>
    </row>
    <row r="76" s="315" customFormat="true" ht="18.75" hidden="false" customHeight="false" outlineLevel="0" collapsed="false">
      <c r="A76" s="396" t="s">
        <v>405</v>
      </c>
      <c r="B76" s="522" t="s">
        <v>503</v>
      </c>
      <c r="C76" s="397" t="s">
        <v>377</v>
      </c>
      <c r="D76" s="397" t="s">
        <v>332</v>
      </c>
      <c r="E76" s="457"/>
      <c r="F76" s="458"/>
      <c r="G76" s="397"/>
      <c r="H76" s="591" t="n">
        <f aca="false">+H77</f>
        <v>15</v>
      </c>
      <c r="I76" s="591" t="n">
        <f aca="false">+I77</f>
        <v>10</v>
      </c>
    </row>
    <row r="77" s="473" customFormat="true" ht="78.75" hidden="false" customHeight="false" outlineLevel="0" collapsed="false">
      <c r="A77" s="562" t="s">
        <v>488</v>
      </c>
      <c r="B77" s="706" t="s">
        <v>503</v>
      </c>
      <c r="C77" s="420" t="s">
        <v>377</v>
      </c>
      <c r="D77" s="467" t="s">
        <v>332</v>
      </c>
      <c r="E77" s="291" t="s">
        <v>277</v>
      </c>
      <c r="F77" s="468" t="s">
        <v>268</v>
      </c>
      <c r="G77" s="469"/>
      <c r="H77" s="592" t="n">
        <f aca="false">+H78</f>
        <v>15</v>
      </c>
      <c r="I77" s="592" t="n">
        <f aca="false">+I78</f>
        <v>10</v>
      </c>
      <c r="J77" s="472"/>
      <c r="K77" s="472"/>
      <c r="L77" s="472"/>
      <c r="M77" s="472"/>
      <c r="N77" s="472"/>
      <c r="O77" s="472"/>
      <c r="P77" s="472"/>
      <c r="Q77" s="472"/>
      <c r="R77" s="472"/>
      <c r="S77" s="472"/>
      <c r="T77" s="472"/>
      <c r="U77" s="472"/>
      <c r="V77" s="472"/>
      <c r="W77" s="472"/>
      <c r="X77" s="472"/>
      <c r="Y77" s="472"/>
      <c r="Z77" s="472"/>
      <c r="AA77" s="472"/>
      <c r="AB77" s="472"/>
      <c r="AC77" s="472"/>
      <c r="AD77" s="472"/>
      <c r="AE77" s="472"/>
      <c r="AF77" s="472"/>
      <c r="AG77" s="472"/>
      <c r="AH77" s="472"/>
      <c r="AI77" s="472"/>
      <c r="AJ77" s="472"/>
      <c r="AK77" s="472"/>
      <c r="AL77" s="472"/>
    </row>
    <row r="78" s="259" customFormat="true" ht="126" hidden="false" customHeight="false" outlineLevel="0" collapsed="false">
      <c r="A78" s="294" t="s">
        <v>530</v>
      </c>
      <c r="B78" s="754" t="s">
        <v>503</v>
      </c>
      <c r="C78" s="295" t="s">
        <v>377</v>
      </c>
      <c r="D78" s="296" t="s">
        <v>332</v>
      </c>
      <c r="E78" s="528" t="s">
        <v>379</v>
      </c>
      <c r="F78" s="593" t="s">
        <v>268</v>
      </c>
      <c r="G78" s="299"/>
      <c r="H78" s="557" t="n">
        <f aca="false">+H79+H81</f>
        <v>15</v>
      </c>
      <c r="I78" s="557" t="n">
        <f aca="false">+I79+I81</f>
        <v>10</v>
      </c>
      <c r="J78" s="258"/>
      <c r="K78" s="258"/>
      <c r="L78" s="258"/>
      <c r="M78" s="258"/>
      <c r="N78" s="258"/>
      <c r="O78" s="258"/>
      <c r="P78" s="258"/>
      <c r="Q78" s="258"/>
      <c r="R78" s="258"/>
      <c r="S78" s="258"/>
      <c r="T78" s="258"/>
      <c r="U78" s="258"/>
      <c r="V78" s="258"/>
      <c r="W78" s="258"/>
      <c r="X78" s="258"/>
      <c r="Y78" s="258"/>
      <c r="Z78" s="258"/>
      <c r="AA78" s="258"/>
      <c r="AB78" s="258"/>
      <c r="AC78" s="258"/>
      <c r="AD78" s="258"/>
      <c r="AE78" s="258"/>
      <c r="AF78" s="258"/>
      <c r="AG78" s="258"/>
      <c r="AH78" s="258"/>
      <c r="AI78" s="258"/>
      <c r="AJ78" s="258"/>
      <c r="AK78" s="258"/>
      <c r="AL78" s="258"/>
    </row>
    <row r="79" s="258" customFormat="true" ht="19.5" hidden="false" customHeight="false" outlineLevel="0" collapsed="false">
      <c r="A79" s="301" t="s">
        <v>407</v>
      </c>
      <c r="B79" s="740" t="s">
        <v>503</v>
      </c>
      <c r="C79" s="302" t="s">
        <v>377</v>
      </c>
      <c r="D79" s="303" t="s">
        <v>332</v>
      </c>
      <c r="E79" s="534" t="s">
        <v>379</v>
      </c>
      <c r="F79" s="594" t="s">
        <v>490</v>
      </c>
      <c r="G79" s="306"/>
      <c r="H79" s="559" t="n">
        <f aca="false">SUM(H80)</f>
        <v>15</v>
      </c>
      <c r="I79" s="559" t="n">
        <f aca="false">SUM(I80)</f>
        <v>10</v>
      </c>
    </row>
    <row r="80" s="258" customFormat="true" ht="31.5" hidden="false" customHeight="false" outlineLevel="0" collapsed="false">
      <c r="A80" s="474" t="s">
        <v>273</v>
      </c>
      <c r="B80" s="536" t="s">
        <v>503</v>
      </c>
      <c r="C80" s="251" t="s">
        <v>377</v>
      </c>
      <c r="D80" s="252" t="s">
        <v>332</v>
      </c>
      <c r="E80" s="340" t="s">
        <v>379</v>
      </c>
      <c r="F80" s="450" t="s">
        <v>490</v>
      </c>
      <c r="G80" s="263" t="s">
        <v>257</v>
      </c>
      <c r="H80" s="560" t="n">
        <v>15</v>
      </c>
      <c r="I80" s="560" t="n">
        <v>10</v>
      </c>
    </row>
    <row r="81" s="259" customFormat="true" ht="19.5" hidden="true" customHeight="false" outlineLevel="0" collapsed="false">
      <c r="A81" s="301" t="s">
        <v>409</v>
      </c>
      <c r="B81" s="755" t="s">
        <v>503</v>
      </c>
      <c r="C81" s="302"/>
      <c r="D81" s="303"/>
      <c r="E81" s="304" t="s">
        <v>379</v>
      </c>
      <c r="F81" s="305" t="s">
        <v>410</v>
      </c>
      <c r="G81" s="306"/>
      <c r="H81" s="559" t="n">
        <f aca="false">SUM(H82)</f>
        <v>0</v>
      </c>
      <c r="I81" s="559" t="n">
        <f aca="false">SUM(I82)</f>
        <v>0</v>
      </c>
      <c r="J81" s="258"/>
      <c r="K81" s="258"/>
      <c r="L81" s="258"/>
      <c r="M81" s="258"/>
      <c r="N81" s="258"/>
      <c r="O81" s="258"/>
      <c r="P81" s="258"/>
      <c r="Q81" s="258"/>
      <c r="R81" s="258"/>
      <c r="S81" s="258"/>
      <c r="T81" s="258"/>
      <c r="U81" s="258"/>
      <c r="V81" s="258"/>
      <c r="W81" s="258"/>
      <c r="X81" s="258"/>
      <c r="Y81" s="258"/>
      <c r="Z81" s="258"/>
      <c r="AA81" s="258"/>
      <c r="AB81" s="258"/>
      <c r="AC81" s="258"/>
      <c r="AD81" s="258"/>
      <c r="AE81" s="258"/>
      <c r="AF81" s="258"/>
      <c r="AG81" s="258"/>
      <c r="AH81" s="258"/>
      <c r="AI81" s="258"/>
      <c r="AJ81" s="258"/>
      <c r="AK81" s="258"/>
      <c r="AL81" s="258"/>
    </row>
    <row r="82" s="258" customFormat="true" ht="31.5" hidden="true" customHeight="false" outlineLevel="0" collapsed="false">
      <c r="A82" s="474" t="s">
        <v>273</v>
      </c>
      <c r="B82" s="536" t="s">
        <v>503</v>
      </c>
      <c r="C82" s="251" t="s">
        <v>377</v>
      </c>
      <c r="D82" s="252" t="s">
        <v>332</v>
      </c>
      <c r="E82" s="340" t="s">
        <v>379</v>
      </c>
      <c r="F82" s="450" t="s">
        <v>410</v>
      </c>
      <c r="G82" s="263" t="s">
        <v>257</v>
      </c>
      <c r="H82" s="560" t="n">
        <v>0</v>
      </c>
      <c r="I82" s="560" t="n">
        <v>0</v>
      </c>
    </row>
    <row r="83" s="258" customFormat="true" ht="19.5" hidden="true" customHeight="false" outlineLevel="0" collapsed="false">
      <c r="A83" s="476" t="s">
        <v>411</v>
      </c>
      <c r="B83" s="431" t="s">
        <v>503</v>
      </c>
      <c r="C83" s="226" t="s">
        <v>265</v>
      </c>
      <c r="D83" s="227"/>
      <c r="E83" s="477"/>
      <c r="F83" s="478"/>
      <c r="G83" s="479"/>
      <c r="H83" s="480" t="n">
        <f aca="false">+H84</f>
        <v>0</v>
      </c>
      <c r="I83" s="480" t="n">
        <f aca="false">+I84</f>
        <v>0</v>
      </c>
    </row>
    <row r="84" s="258" customFormat="true" ht="19.5" hidden="true" customHeight="false" outlineLevel="0" collapsed="false">
      <c r="A84" s="285" t="s">
        <v>412</v>
      </c>
      <c r="B84" s="312" t="s">
        <v>503</v>
      </c>
      <c r="C84" s="234" t="s">
        <v>265</v>
      </c>
      <c r="D84" s="235" t="s">
        <v>265</v>
      </c>
      <c r="E84" s="481"/>
      <c r="F84" s="482"/>
      <c r="G84" s="483"/>
      <c r="H84" s="287" t="n">
        <f aca="false">+H85</f>
        <v>0</v>
      </c>
      <c r="I84" s="287" t="n">
        <f aca="false">+I85</f>
        <v>0</v>
      </c>
    </row>
    <row r="85" s="258" customFormat="true" ht="110.25" hidden="true" customHeight="false" outlineLevel="0" collapsed="false">
      <c r="A85" s="484" t="s">
        <v>491</v>
      </c>
      <c r="B85" s="756" t="s">
        <v>503</v>
      </c>
      <c r="C85" s="289" t="s">
        <v>265</v>
      </c>
      <c r="D85" s="386" t="s">
        <v>265</v>
      </c>
      <c r="E85" s="268" t="s">
        <v>414</v>
      </c>
      <c r="F85" s="269" t="s">
        <v>268</v>
      </c>
      <c r="G85" s="290"/>
      <c r="H85" s="293" t="n">
        <f aca="false">+H86</f>
        <v>0</v>
      </c>
      <c r="I85" s="293" t="n">
        <f aca="false">+I86</f>
        <v>0</v>
      </c>
    </row>
    <row r="86" s="258" customFormat="true" ht="110.25" hidden="true" customHeight="false" outlineLevel="0" collapsed="false">
      <c r="A86" s="485" t="s">
        <v>492</v>
      </c>
      <c r="B86" s="757" t="s">
        <v>503</v>
      </c>
      <c r="C86" s="486" t="s">
        <v>265</v>
      </c>
      <c r="D86" s="487" t="s">
        <v>265</v>
      </c>
      <c r="E86" s="488" t="s">
        <v>416</v>
      </c>
      <c r="F86" s="489" t="s">
        <v>268</v>
      </c>
      <c r="G86" s="490"/>
      <c r="H86" s="424" t="n">
        <f aca="false">+H87</f>
        <v>0</v>
      </c>
      <c r="I86" s="424" t="n">
        <f aca="false">+I87</f>
        <v>0</v>
      </c>
    </row>
    <row r="87" s="258" customFormat="true" ht="18.75" hidden="true" customHeight="true" outlineLevel="0" collapsed="false">
      <c r="A87" s="491" t="s">
        <v>417</v>
      </c>
      <c r="B87" s="758" t="s">
        <v>503</v>
      </c>
      <c r="C87" s="428" t="s">
        <v>265</v>
      </c>
      <c r="D87" s="492" t="s">
        <v>265</v>
      </c>
      <c r="E87" s="493" t="s">
        <v>416</v>
      </c>
      <c r="F87" s="494" t="s">
        <v>418</v>
      </c>
      <c r="G87" s="495"/>
      <c r="H87" s="429" t="n">
        <f aca="false">+H88</f>
        <v>0</v>
      </c>
      <c r="I87" s="429" t="n">
        <f aca="false">+I88</f>
        <v>0</v>
      </c>
    </row>
    <row r="88" s="258" customFormat="true" ht="31.5" hidden="true" customHeight="false" outlineLevel="0" collapsed="false">
      <c r="A88" s="474" t="s">
        <v>273</v>
      </c>
      <c r="B88" s="536" t="s">
        <v>503</v>
      </c>
      <c r="C88" s="275" t="s">
        <v>265</v>
      </c>
      <c r="D88" s="276" t="s">
        <v>265</v>
      </c>
      <c r="E88" s="496" t="s">
        <v>416</v>
      </c>
      <c r="F88" s="254" t="s">
        <v>418</v>
      </c>
      <c r="G88" s="277" t="s">
        <v>257</v>
      </c>
      <c r="H88" s="384"/>
      <c r="I88" s="384"/>
    </row>
    <row r="89" s="315" customFormat="true" ht="18.75" hidden="false" customHeight="false" outlineLevel="0" collapsed="false">
      <c r="A89" s="401" t="s">
        <v>419</v>
      </c>
      <c r="B89" s="521" t="s">
        <v>503</v>
      </c>
      <c r="C89" s="226" t="s">
        <v>420</v>
      </c>
      <c r="D89" s="226"/>
      <c r="E89" s="453"/>
      <c r="F89" s="454"/>
      <c r="G89" s="226"/>
      <c r="H89" s="480" t="n">
        <f aca="false">+H90</f>
        <v>192.8</v>
      </c>
      <c r="I89" s="480" t="n">
        <f aca="false">+I90</f>
        <v>122.8</v>
      </c>
    </row>
    <row r="90" s="315" customFormat="true" ht="18.75" hidden="false" customHeight="false" outlineLevel="0" collapsed="false">
      <c r="A90" s="233" t="s">
        <v>421</v>
      </c>
      <c r="B90" s="539" t="s">
        <v>503</v>
      </c>
      <c r="C90" s="234" t="s">
        <v>420</v>
      </c>
      <c r="D90" s="234" t="s">
        <v>233</v>
      </c>
      <c r="E90" s="312"/>
      <c r="F90" s="313"/>
      <c r="G90" s="234"/>
      <c r="H90" s="287" t="n">
        <f aca="false">+H91</f>
        <v>192.8</v>
      </c>
      <c r="I90" s="287" t="n">
        <f aca="false">+I91</f>
        <v>122.8</v>
      </c>
    </row>
    <row r="91" s="315" customFormat="true" ht="63" hidden="false" customHeight="false" outlineLevel="0" collapsed="false">
      <c r="A91" s="407" t="s">
        <v>493</v>
      </c>
      <c r="B91" s="523" t="s">
        <v>503</v>
      </c>
      <c r="C91" s="289" t="s">
        <v>420</v>
      </c>
      <c r="D91" s="289" t="s">
        <v>233</v>
      </c>
      <c r="E91" s="409" t="s">
        <v>423</v>
      </c>
      <c r="F91" s="410" t="s">
        <v>268</v>
      </c>
      <c r="G91" s="289"/>
      <c r="H91" s="293" t="n">
        <f aca="false">+H92</f>
        <v>192.8</v>
      </c>
      <c r="I91" s="293" t="n">
        <f aca="false">+I92</f>
        <v>122.8</v>
      </c>
    </row>
    <row r="92" s="315" customFormat="true" ht="78.75" hidden="false" customHeight="false" outlineLevel="0" collapsed="false">
      <c r="A92" s="421" t="s">
        <v>531</v>
      </c>
      <c r="B92" s="759" t="s">
        <v>503</v>
      </c>
      <c r="C92" s="486" t="s">
        <v>420</v>
      </c>
      <c r="D92" s="486" t="s">
        <v>233</v>
      </c>
      <c r="E92" s="528" t="s">
        <v>425</v>
      </c>
      <c r="F92" s="529" t="s">
        <v>268</v>
      </c>
      <c r="G92" s="486"/>
      <c r="H92" s="424" t="n">
        <f aca="false">H93+H97</f>
        <v>192.8</v>
      </c>
      <c r="I92" s="424" t="n">
        <f aca="false">I93+I97</f>
        <v>122.8</v>
      </c>
    </row>
    <row r="93" s="315" customFormat="true" ht="31.5" hidden="false" customHeight="false" outlineLevel="0" collapsed="false">
      <c r="A93" s="425" t="s">
        <v>322</v>
      </c>
      <c r="B93" s="760" t="s">
        <v>503</v>
      </c>
      <c r="C93" s="428" t="s">
        <v>420</v>
      </c>
      <c r="D93" s="492" t="s">
        <v>233</v>
      </c>
      <c r="E93" s="304" t="s">
        <v>425</v>
      </c>
      <c r="F93" s="427" t="s">
        <v>472</v>
      </c>
      <c r="G93" s="495"/>
      <c r="H93" s="429" t="n">
        <f aca="false">SUM(H94:H96)</f>
        <v>192.8</v>
      </c>
      <c r="I93" s="429" t="n">
        <f aca="false">SUM(I94:I96)</f>
        <v>122.8</v>
      </c>
    </row>
    <row r="94" s="315" customFormat="true" ht="78.75" hidden="false" customHeight="false" outlineLevel="0" collapsed="false">
      <c r="A94" s="336" t="s">
        <v>244</v>
      </c>
      <c r="B94" s="748" t="s">
        <v>503</v>
      </c>
      <c r="C94" s="261" t="s">
        <v>420</v>
      </c>
      <c r="D94" s="261" t="s">
        <v>233</v>
      </c>
      <c r="E94" s="309" t="s">
        <v>425</v>
      </c>
      <c r="F94" s="324" t="s">
        <v>472</v>
      </c>
      <c r="G94" s="261" t="s">
        <v>245</v>
      </c>
      <c r="H94" s="311" t="n">
        <v>170</v>
      </c>
      <c r="I94" s="311" t="n">
        <v>100</v>
      </c>
    </row>
    <row r="95" s="315" customFormat="true" ht="31.5" hidden="false" customHeight="false" outlineLevel="0" collapsed="false">
      <c r="A95" s="260" t="s">
        <v>273</v>
      </c>
      <c r="B95" s="657" t="s">
        <v>503</v>
      </c>
      <c r="C95" s="261" t="s">
        <v>420</v>
      </c>
      <c r="D95" s="261" t="s">
        <v>233</v>
      </c>
      <c r="E95" s="309" t="s">
        <v>425</v>
      </c>
      <c r="F95" s="324" t="s">
        <v>472</v>
      </c>
      <c r="G95" s="261" t="s">
        <v>257</v>
      </c>
      <c r="H95" s="311" t="n">
        <v>18</v>
      </c>
      <c r="I95" s="311" t="n">
        <v>18</v>
      </c>
    </row>
    <row r="96" s="315" customFormat="true" ht="18.75" hidden="false" customHeight="false" outlineLevel="0" collapsed="false">
      <c r="A96" s="260" t="s">
        <v>262</v>
      </c>
      <c r="B96" s="657" t="s">
        <v>503</v>
      </c>
      <c r="C96" s="261" t="s">
        <v>420</v>
      </c>
      <c r="D96" s="261" t="s">
        <v>233</v>
      </c>
      <c r="E96" s="309" t="s">
        <v>425</v>
      </c>
      <c r="F96" s="324" t="s">
        <v>472</v>
      </c>
      <c r="G96" s="261" t="s">
        <v>263</v>
      </c>
      <c r="H96" s="311" t="n">
        <v>4.8</v>
      </c>
      <c r="I96" s="311" t="n">
        <v>4.8</v>
      </c>
    </row>
    <row r="97" s="516" customFormat="true" ht="36.75" hidden="true" customHeight="true" outlineLevel="0" collapsed="false">
      <c r="A97" s="507" t="s">
        <v>449</v>
      </c>
      <c r="B97" s="761" t="s">
        <v>503</v>
      </c>
      <c r="C97" s="508" t="s">
        <v>420</v>
      </c>
      <c r="D97" s="509" t="s">
        <v>233</v>
      </c>
      <c r="E97" s="510" t="s">
        <v>425</v>
      </c>
      <c r="F97" s="511" t="s">
        <v>450</v>
      </c>
      <c r="G97" s="512"/>
      <c r="H97" s="513" t="n">
        <f aca="false">+H98</f>
        <v>0</v>
      </c>
      <c r="I97" s="513" t="n">
        <f aca="false">+I98</f>
        <v>0</v>
      </c>
      <c r="J97" s="515"/>
      <c r="K97" s="515"/>
      <c r="L97" s="515"/>
      <c r="M97" s="515"/>
      <c r="N97" s="515"/>
      <c r="O97" s="515"/>
      <c r="P97" s="515"/>
      <c r="Q97" s="515"/>
      <c r="R97" s="515"/>
      <c r="S97" s="515"/>
      <c r="T97" s="515"/>
      <c r="U97" s="515"/>
      <c r="V97" s="515"/>
      <c r="W97" s="515"/>
      <c r="X97" s="515"/>
      <c r="Y97" s="515"/>
      <c r="Z97" s="515"/>
      <c r="AA97" s="515"/>
      <c r="AB97" s="515"/>
      <c r="AC97" s="515"/>
      <c r="AD97" s="515"/>
      <c r="AE97" s="515"/>
      <c r="AF97" s="515"/>
      <c r="AG97" s="515"/>
      <c r="AH97" s="515"/>
      <c r="AI97" s="515"/>
      <c r="AJ97" s="515"/>
      <c r="AK97" s="515"/>
      <c r="AL97" s="515"/>
    </row>
    <row r="98" s="516" customFormat="true" ht="31.5" hidden="true" customHeight="false" outlineLevel="0" collapsed="false">
      <c r="A98" s="260" t="s">
        <v>273</v>
      </c>
      <c r="B98" s="719" t="s">
        <v>503</v>
      </c>
      <c r="C98" s="517" t="s">
        <v>420</v>
      </c>
      <c r="D98" s="517" t="s">
        <v>233</v>
      </c>
      <c r="E98" s="518" t="s">
        <v>425</v>
      </c>
      <c r="F98" s="519" t="s">
        <v>450</v>
      </c>
      <c r="G98" s="517" t="s">
        <v>257</v>
      </c>
      <c r="H98" s="520" t="n">
        <v>0</v>
      </c>
      <c r="I98" s="520" t="n">
        <v>0</v>
      </c>
      <c r="J98" s="515"/>
      <c r="K98" s="515"/>
      <c r="L98" s="515"/>
      <c r="M98" s="515"/>
      <c r="N98" s="515"/>
      <c r="O98" s="515"/>
      <c r="P98" s="515"/>
      <c r="Q98" s="515"/>
      <c r="R98" s="515"/>
      <c r="S98" s="515"/>
      <c r="T98" s="515"/>
      <c r="U98" s="515"/>
      <c r="V98" s="515"/>
      <c r="W98" s="515"/>
      <c r="X98" s="515"/>
      <c r="Y98" s="515"/>
      <c r="Z98" s="515"/>
      <c r="AA98" s="515"/>
      <c r="AB98" s="515"/>
      <c r="AC98" s="515"/>
      <c r="AD98" s="515"/>
      <c r="AE98" s="515"/>
      <c r="AF98" s="515"/>
      <c r="AG98" s="515"/>
      <c r="AH98" s="515"/>
      <c r="AI98" s="515"/>
      <c r="AJ98" s="515"/>
      <c r="AK98" s="515"/>
      <c r="AL98" s="515"/>
    </row>
    <row r="99" s="315" customFormat="true" ht="18.75" hidden="true" customHeight="false" outlineLevel="0" collapsed="false">
      <c r="A99" s="401" t="s">
        <v>434</v>
      </c>
      <c r="B99" s="521" t="s">
        <v>503</v>
      </c>
      <c r="C99" s="521" t="n">
        <v>10</v>
      </c>
      <c r="D99" s="521"/>
      <c r="E99" s="453"/>
      <c r="F99" s="454"/>
      <c r="G99" s="226"/>
      <c r="H99" s="480" t="n">
        <f aca="false">+H100</f>
        <v>0</v>
      </c>
      <c r="I99" s="480" t="n">
        <f aca="false">+I100</f>
        <v>0</v>
      </c>
    </row>
    <row r="100" s="315" customFormat="true" ht="18.75" hidden="true" customHeight="false" outlineLevel="0" collapsed="false">
      <c r="A100" s="233" t="s">
        <v>444</v>
      </c>
      <c r="B100" s="539" t="s">
        <v>503</v>
      </c>
      <c r="C100" s="522" t="n">
        <v>10</v>
      </c>
      <c r="D100" s="397" t="s">
        <v>233</v>
      </c>
      <c r="E100" s="312"/>
      <c r="F100" s="313"/>
      <c r="G100" s="397"/>
      <c r="H100" s="287" t="n">
        <f aca="false">H101</f>
        <v>0</v>
      </c>
      <c r="I100" s="287" t="n">
        <f aca="false">I101</f>
        <v>0</v>
      </c>
    </row>
    <row r="101" s="315" customFormat="true" ht="64.5" hidden="true" customHeight="true" outlineLevel="0" collapsed="false">
      <c r="A101" s="407" t="s">
        <v>495</v>
      </c>
      <c r="B101" s="762" t="s">
        <v>503</v>
      </c>
      <c r="C101" s="523" t="n">
        <v>10</v>
      </c>
      <c r="D101" s="524" t="s">
        <v>233</v>
      </c>
      <c r="E101" s="409" t="s">
        <v>452</v>
      </c>
      <c r="F101" s="410" t="s">
        <v>268</v>
      </c>
      <c r="G101" s="290"/>
      <c r="H101" s="293" t="n">
        <f aca="false">H102</f>
        <v>0</v>
      </c>
      <c r="I101" s="293" t="n">
        <f aca="false">I102</f>
        <v>0</v>
      </c>
    </row>
    <row r="102" s="315" customFormat="true" ht="94.5" hidden="true" customHeight="false" outlineLevel="0" collapsed="false">
      <c r="A102" s="525" t="s">
        <v>453</v>
      </c>
      <c r="B102" s="763" t="s">
        <v>503</v>
      </c>
      <c r="C102" s="685" t="n">
        <v>10</v>
      </c>
      <c r="D102" s="527" t="s">
        <v>233</v>
      </c>
      <c r="E102" s="528" t="s">
        <v>454</v>
      </c>
      <c r="F102" s="529" t="s">
        <v>268</v>
      </c>
      <c r="G102" s="530"/>
      <c r="H102" s="424" t="n">
        <f aca="false">H103</f>
        <v>0</v>
      </c>
      <c r="I102" s="424" t="n">
        <f aca="false">I103</f>
        <v>0</v>
      </c>
    </row>
    <row r="103" s="315" customFormat="true" ht="31.5" hidden="true" customHeight="false" outlineLevel="0" collapsed="false">
      <c r="A103" s="531" t="s">
        <v>440</v>
      </c>
      <c r="B103" s="751" t="s">
        <v>503</v>
      </c>
      <c r="C103" s="532" t="n">
        <v>10</v>
      </c>
      <c r="D103" s="533" t="s">
        <v>233</v>
      </c>
      <c r="E103" s="534" t="s">
        <v>454</v>
      </c>
      <c r="F103" s="535" t="s">
        <v>455</v>
      </c>
      <c r="G103" s="495"/>
      <c r="H103" s="429" t="n">
        <f aca="false">H104</f>
        <v>0</v>
      </c>
      <c r="I103" s="429" t="n">
        <f aca="false">I104</f>
        <v>0</v>
      </c>
    </row>
    <row r="104" s="315" customFormat="true" ht="18.75" hidden="true" customHeight="false" outlineLevel="0" collapsed="false">
      <c r="A104" s="336" t="s">
        <v>448</v>
      </c>
      <c r="B104" s="749" t="s">
        <v>503</v>
      </c>
      <c r="C104" s="620" t="n">
        <v>10</v>
      </c>
      <c r="D104" s="364" t="s">
        <v>233</v>
      </c>
      <c r="E104" s="340" t="s">
        <v>454</v>
      </c>
      <c r="F104" s="341" t="s">
        <v>455</v>
      </c>
      <c r="G104" s="537" t="s">
        <v>443</v>
      </c>
      <c r="H104" s="311"/>
      <c r="I104" s="311"/>
    </row>
    <row r="105" s="224" customFormat="true" ht="18.75" hidden="true" customHeight="false" outlineLevel="0" collapsed="false">
      <c r="A105" s="401" t="s">
        <v>456</v>
      </c>
      <c r="B105" s="521" t="s">
        <v>503</v>
      </c>
      <c r="C105" s="521" t="n">
        <v>11</v>
      </c>
      <c r="D105" s="227"/>
      <c r="E105" s="500"/>
      <c r="F105" s="538"/>
      <c r="G105" s="479"/>
      <c r="H105" s="480" t="n">
        <f aca="false">+H106</f>
        <v>0</v>
      </c>
      <c r="I105" s="480" t="n">
        <f aca="false">+I106</f>
        <v>0</v>
      </c>
      <c r="J105" s="223"/>
      <c r="K105" s="223"/>
      <c r="L105" s="223"/>
      <c r="M105" s="223"/>
      <c r="N105" s="223"/>
      <c r="O105" s="223"/>
      <c r="P105" s="223"/>
      <c r="Q105" s="223"/>
      <c r="R105" s="223"/>
      <c r="S105" s="223"/>
      <c r="T105" s="223"/>
      <c r="U105" s="223"/>
      <c r="V105" s="223"/>
      <c r="W105" s="223"/>
      <c r="X105" s="223"/>
      <c r="Y105" s="223"/>
      <c r="Z105" s="223"/>
      <c r="AA105" s="223"/>
      <c r="AB105" s="223"/>
      <c r="AC105" s="223"/>
      <c r="AD105" s="223"/>
      <c r="AE105" s="223"/>
      <c r="AF105" s="223"/>
      <c r="AG105" s="223"/>
      <c r="AH105" s="223"/>
      <c r="AI105" s="223"/>
      <c r="AJ105" s="223"/>
      <c r="AK105" s="223"/>
      <c r="AL105" s="223"/>
    </row>
    <row r="106" s="224" customFormat="true" ht="18.75" hidden="true" customHeight="false" outlineLevel="0" collapsed="false">
      <c r="A106" s="233" t="s">
        <v>457</v>
      </c>
      <c r="B106" s="539" t="s">
        <v>503</v>
      </c>
      <c r="C106" s="539" t="n">
        <v>11</v>
      </c>
      <c r="D106" s="235" t="s">
        <v>235</v>
      </c>
      <c r="E106" s="540"/>
      <c r="F106" s="541"/>
      <c r="G106" s="483"/>
      <c r="H106" s="287" t="n">
        <f aca="false">+H107</f>
        <v>0</v>
      </c>
      <c r="I106" s="287" t="n">
        <f aca="false">+I107</f>
        <v>0</v>
      </c>
      <c r="J106" s="223"/>
      <c r="K106" s="223"/>
      <c r="L106" s="223"/>
      <c r="M106" s="223"/>
      <c r="N106" s="223"/>
      <c r="O106" s="223"/>
      <c r="P106" s="223"/>
      <c r="Q106" s="223"/>
      <c r="R106" s="223"/>
      <c r="S106" s="223"/>
      <c r="T106" s="223"/>
      <c r="U106" s="223"/>
      <c r="V106" s="223"/>
      <c r="W106" s="223"/>
      <c r="X106" s="223"/>
      <c r="Y106" s="223"/>
      <c r="Z106" s="223"/>
      <c r="AA106" s="223"/>
      <c r="AB106" s="223"/>
      <c r="AC106" s="223"/>
      <c r="AD106" s="223"/>
      <c r="AE106" s="223"/>
      <c r="AF106" s="223"/>
      <c r="AG106" s="223"/>
      <c r="AH106" s="223"/>
      <c r="AI106" s="223"/>
      <c r="AJ106" s="223"/>
      <c r="AK106" s="223"/>
      <c r="AL106" s="223"/>
    </row>
    <row r="107" s="545" customFormat="true" ht="94.5" hidden="true" customHeight="false" outlineLevel="0" collapsed="false">
      <c r="A107" s="484" t="s">
        <v>532</v>
      </c>
      <c r="B107" s="756" t="s">
        <v>503</v>
      </c>
      <c r="C107" s="289" t="s">
        <v>458</v>
      </c>
      <c r="D107" s="386" t="s">
        <v>235</v>
      </c>
      <c r="E107" s="542" t="s">
        <v>414</v>
      </c>
      <c r="F107" s="269" t="s">
        <v>268</v>
      </c>
      <c r="G107" s="290"/>
      <c r="H107" s="293" t="n">
        <f aca="false">+H108</f>
        <v>0</v>
      </c>
      <c r="I107" s="293" t="n">
        <f aca="false">+I108</f>
        <v>0</v>
      </c>
      <c r="J107" s="544"/>
      <c r="K107" s="544"/>
      <c r="L107" s="544"/>
      <c r="M107" s="544"/>
      <c r="N107" s="544"/>
      <c r="O107" s="544"/>
      <c r="P107" s="544"/>
      <c r="Q107" s="544"/>
      <c r="R107" s="544"/>
      <c r="S107" s="544"/>
      <c r="T107" s="544"/>
      <c r="U107" s="544"/>
      <c r="V107" s="544"/>
      <c r="W107" s="544"/>
      <c r="X107" s="544"/>
      <c r="Y107" s="544"/>
      <c r="Z107" s="544"/>
      <c r="AA107" s="544"/>
      <c r="AB107" s="544"/>
      <c r="AC107" s="544"/>
      <c r="AD107" s="544"/>
      <c r="AE107" s="544"/>
      <c r="AF107" s="544"/>
      <c r="AG107" s="544"/>
      <c r="AH107" s="544"/>
      <c r="AI107" s="544"/>
      <c r="AJ107" s="544"/>
      <c r="AK107" s="544"/>
      <c r="AL107" s="544"/>
    </row>
    <row r="108" s="224" customFormat="true" ht="113.25" hidden="true" customHeight="true" outlineLevel="0" collapsed="false">
      <c r="A108" s="421" t="s">
        <v>533</v>
      </c>
      <c r="B108" s="526" t="s">
        <v>503</v>
      </c>
      <c r="C108" s="486" t="s">
        <v>458</v>
      </c>
      <c r="D108" s="487" t="s">
        <v>235</v>
      </c>
      <c r="E108" s="488" t="s">
        <v>460</v>
      </c>
      <c r="F108" s="489" t="s">
        <v>268</v>
      </c>
      <c r="G108" s="490"/>
      <c r="H108" s="424" t="n">
        <f aca="false">+H109</f>
        <v>0</v>
      </c>
      <c r="I108" s="424" t="n">
        <f aca="false">+I109</f>
        <v>0</v>
      </c>
      <c r="J108" s="223"/>
      <c r="K108" s="223"/>
      <c r="L108" s="223"/>
      <c r="M108" s="223"/>
      <c r="N108" s="223"/>
      <c r="O108" s="223"/>
      <c r="P108" s="223"/>
      <c r="Q108" s="223"/>
      <c r="R108" s="223"/>
      <c r="S108" s="223"/>
      <c r="T108" s="223"/>
      <c r="U108" s="223"/>
      <c r="V108" s="223"/>
      <c r="W108" s="223"/>
      <c r="X108" s="223"/>
      <c r="Y108" s="223"/>
      <c r="Z108" s="223"/>
      <c r="AA108" s="223"/>
      <c r="AB108" s="223"/>
      <c r="AC108" s="223"/>
      <c r="AD108" s="223"/>
      <c r="AE108" s="223"/>
      <c r="AF108" s="223"/>
      <c r="AG108" s="223"/>
      <c r="AH108" s="223"/>
      <c r="AI108" s="223"/>
      <c r="AJ108" s="223"/>
      <c r="AK108" s="223"/>
      <c r="AL108" s="223"/>
    </row>
    <row r="109" s="224" customFormat="true" ht="63" hidden="true" customHeight="false" outlineLevel="0" collapsed="false">
      <c r="A109" s="425" t="s">
        <v>461</v>
      </c>
      <c r="B109" s="571" t="s">
        <v>503</v>
      </c>
      <c r="C109" s="428" t="s">
        <v>458</v>
      </c>
      <c r="D109" s="492" t="s">
        <v>235</v>
      </c>
      <c r="E109" s="493" t="s">
        <v>460</v>
      </c>
      <c r="F109" s="494" t="s">
        <v>462</v>
      </c>
      <c r="G109" s="495"/>
      <c r="H109" s="429" t="n">
        <f aca="false">+H110</f>
        <v>0</v>
      </c>
      <c r="I109" s="429" t="n">
        <f aca="false">+I110</f>
        <v>0</v>
      </c>
      <c r="J109" s="223"/>
      <c r="K109" s="223"/>
      <c r="L109" s="223"/>
      <c r="M109" s="223"/>
      <c r="N109" s="223"/>
      <c r="O109" s="223"/>
      <c r="P109" s="223"/>
      <c r="Q109" s="223"/>
      <c r="R109" s="223"/>
      <c r="S109" s="223"/>
      <c r="T109" s="223"/>
      <c r="U109" s="223"/>
      <c r="V109" s="223"/>
      <c r="W109" s="223"/>
      <c r="X109" s="223"/>
      <c r="Y109" s="223"/>
      <c r="Z109" s="223"/>
      <c r="AA109" s="223"/>
      <c r="AB109" s="223"/>
      <c r="AC109" s="223"/>
      <c r="AD109" s="223"/>
      <c r="AE109" s="223"/>
      <c r="AF109" s="223"/>
      <c r="AG109" s="223"/>
      <c r="AH109" s="223"/>
      <c r="AI109" s="223"/>
      <c r="AJ109" s="223"/>
      <c r="AK109" s="223"/>
      <c r="AL109" s="223"/>
    </row>
    <row r="110" s="224" customFormat="true" ht="31.5" hidden="true" customHeight="false" outlineLevel="0" collapsed="false">
      <c r="A110" s="746" t="s">
        <v>273</v>
      </c>
      <c r="B110" s="365" t="s">
        <v>503</v>
      </c>
      <c r="C110" s="595" t="s">
        <v>458</v>
      </c>
      <c r="D110" s="596" t="s">
        <v>235</v>
      </c>
      <c r="E110" s="597" t="s">
        <v>460</v>
      </c>
      <c r="F110" s="598" t="s">
        <v>462</v>
      </c>
      <c r="G110" s="599" t="s">
        <v>257</v>
      </c>
      <c r="H110" s="600" t="n">
        <v>0</v>
      </c>
      <c r="I110" s="600" t="n">
        <v>0</v>
      </c>
      <c r="J110" s="223"/>
      <c r="K110" s="223"/>
      <c r="L110" s="223"/>
      <c r="M110" s="223"/>
      <c r="N110" s="223"/>
      <c r="O110" s="223"/>
      <c r="P110" s="223"/>
      <c r="Q110" s="223"/>
      <c r="R110" s="223"/>
      <c r="S110" s="223"/>
      <c r="T110" s="223"/>
      <c r="U110" s="223"/>
      <c r="V110" s="223"/>
      <c r="W110" s="223"/>
      <c r="X110" s="223"/>
      <c r="Y110" s="223"/>
      <c r="Z110" s="223"/>
      <c r="AA110" s="223"/>
      <c r="AB110" s="223"/>
      <c r="AC110" s="223"/>
      <c r="AD110" s="223"/>
      <c r="AE110" s="223"/>
      <c r="AF110" s="223"/>
      <c r="AG110" s="223"/>
      <c r="AH110" s="223"/>
      <c r="AI110" s="223"/>
      <c r="AJ110" s="223"/>
      <c r="AK110" s="223"/>
      <c r="AL110" s="223"/>
    </row>
    <row r="111" s="224" customFormat="true" ht="18.75" hidden="false" customHeight="false" outlineLevel="0" collapsed="false">
      <c r="A111" s="601" t="s">
        <v>497</v>
      </c>
      <c r="B111" s="602"/>
      <c r="C111" s="602"/>
      <c r="D111" s="602"/>
      <c r="E111" s="602"/>
      <c r="F111" s="602"/>
      <c r="G111" s="603"/>
      <c r="H111" s="603" t="n">
        <v>22.2</v>
      </c>
      <c r="I111" s="604" t="n">
        <v>28</v>
      </c>
      <c r="J111" s="223"/>
      <c r="K111" s="223"/>
      <c r="L111" s="223"/>
      <c r="M111" s="223"/>
      <c r="N111" s="223"/>
      <c r="O111" s="223"/>
      <c r="P111" s="223"/>
      <c r="Q111" s="223"/>
      <c r="R111" s="223"/>
      <c r="S111" s="223"/>
      <c r="T111" s="223"/>
      <c r="U111" s="223"/>
      <c r="V111" s="223"/>
      <c r="W111" s="223"/>
      <c r="X111" s="223"/>
      <c r="Y111" s="223"/>
      <c r="Z111" s="223"/>
      <c r="AA111" s="223"/>
      <c r="AB111" s="223"/>
      <c r="AC111" s="223"/>
      <c r="AD111" s="223"/>
      <c r="AE111" s="223"/>
      <c r="AF111" s="223"/>
      <c r="AG111" s="223"/>
      <c r="AH111" s="223"/>
      <c r="AI111" s="223"/>
      <c r="AJ111" s="223"/>
      <c r="AK111" s="223"/>
      <c r="AL111" s="223"/>
    </row>
    <row r="112" s="224" customFormat="true" ht="18.75" hidden="false" customHeight="false" outlineLevel="0" collapsed="false">
      <c r="A112" s="189"/>
      <c r="B112" s="189"/>
      <c r="C112" s="546"/>
      <c r="D112" s="547"/>
      <c r="E112" s="548"/>
      <c r="F112" s="549"/>
      <c r="G112" s="546"/>
      <c r="H112" s="550"/>
      <c r="I112" s="232"/>
      <c r="J112" s="223"/>
      <c r="K112" s="223"/>
      <c r="L112" s="223"/>
      <c r="M112" s="223"/>
      <c r="N112" s="223"/>
      <c r="O112" s="223"/>
      <c r="P112" s="223"/>
      <c r="Q112" s="223"/>
      <c r="R112" s="223"/>
      <c r="S112" s="223"/>
      <c r="T112" s="223"/>
      <c r="U112" s="223"/>
      <c r="V112" s="223"/>
      <c r="W112" s="223"/>
      <c r="X112" s="223"/>
      <c r="Y112" s="223"/>
      <c r="Z112" s="223"/>
      <c r="AA112" s="223"/>
      <c r="AB112" s="223"/>
      <c r="AC112" s="223"/>
      <c r="AD112" s="223"/>
      <c r="AE112" s="223"/>
      <c r="AF112" s="223"/>
      <c r="AG112" s="223"/>
      <c r="AH112" s="223"/>
      <c r="AI112" s="223"/>
      <c r="AJ112" s="223"/>
      <c r="AK112" s="223"/>
      <c r="AL112" s="223"/>
    </row>
    <row r="113" s="224" customFormat="true" ht="18.75" hidden="false" customHeight="false" outlineLevel="0" collapsed="false">
      <c r="A113" s="189"/>
      <c r="B113" s="189"/>
      <c r="C113" s="546"/>
      <c r="D113" s="547"/>
      <c r="E113" s="548"/>
      <c r="F113" s="549"/>
      <c r="G113" s="546"/>
      <c r="H113" s="550"/>
      <c r="I113" s="232"/>
      <c r="J113" s="223"/>
      <c r="K113" s="223"/>
      <c r="L113" s="223"/>
      <c r="M113" s="223"/>
      <c r="N113" s="223"/>
      <c r="O113" s="223"/>
      <c r="P113" s="223"/>
      <c r="Q113" s="223"/>
      <c r="R113" s="223"/>
      <c r="S113" s="223"/>
      <c r="T113" s="223"/>
      <c r="U113" s="223"/>
      <c r="V113" s="223"/>
      <c r="W113" s="223"/>
      <c r="X113" s="223"/>
      <c r="Y113" s="223"/>
      <c r="Z113" s="223"/>
      <c r="AA113" s="223"/>
      <c r="AB113" s="223"/>
      <c r="AC113" s="223"/>
      <c r="AD113" s="223"/>
      <c r="AE113" s="223"/>
      <c r="AF113" s="223"/>
      <c r="AG113" s="223"/>
      <c r="AH113" s="223"/>
      <c r="AI113" s="223"/>
      <c r="AJ113" s="223"/>
      <c r="AK113" s="223"/>
      <c r="AL113" s="223"/>
    </row>
    <row r="114" s="224" customFormat="true" ht="18.75" hidden="false" customHeight="false" outlineLevel="0" collapsed="false">
      <c r="A114" s="189"/>
      <c r="B114" s="189"/>
      <c r="C114" s="546"/>
      <c r="D114" s="547"/>
      <c r="E114" s="548"/>
      <c r="F114" s="549"/>
      <c r="G114" s="546"/>
      <c r="H114" s="550"/>
      <c r="I114" s="232"/>
      <c r="J114" s="223"/>
      <c r="K114" s="223"/>
      <c r="L114" s="223"/>
      <c r="M114" s="223"/>
      <c r="N114" s="223"/>
      <c r="O114" s="223"/>
      <c r="P114" s="223"/>
      <c r="Q114" s="223"/>
      <c r="R114" s="223"/>
      <c r="S114" s="223"/>
      <c r="T114" s="223"/>
      <c r="U114" s="223"/>
      <c r="V114" s="223"/>
      <c r="W114" s="223"/>
      <c r="X114" s="223"/>
      <c r="Y114" s="223"/>
      <c r="Z114" s="223"/>
      <c r="AA114" s="223"/>
      <c r="AB114" s="223"/>
      <c r="AC114" s="223"/>
      <c r="AD114" s="223"/>
      <c r="AE114" s="223"/>
      <c r="AF114" s="223"/>
      <c r="AG114" s="223"/>
      <c r="AH114" s="223"/>
      <c r="AI114" s="223"/>
      <c r="AJ114" s="223"/>
      <c r="AK114" s="223"/>
      <c r="AL114" s="223"/>
    </row>
    <row r="115" s="224" customFormat="true" ht="18.75" hidden="false" customHeight="false" outlineLevel="0" collapsed="false">
      <c r="A115" s="189"/>
      <c r="B115" s="189"/>
      <c r="C115" s="546"/>
      <c r="D115" s="547"/>
      <c r="E115" s="548"/>
      <c r="F115" s="549"/>
      <c r="G115" s="546"/>
      <c r="H115" s="550"/>
      <c r="I115" s="232"/>
      <c r="J115" s="223"/>
      <c r="K115" s="223"/>
      <c r="L115" s="223"/>
      <c r="M115" s="223"/>
      <c r="N115" s="223"/>
      <c r="O115" s="223"/>
      <c r="P115" s="223"/>
      <c r="Q115" s="223"/>
      <c r="R115" s="223"/>
      <c r="S115" s="223"/>
      <c r="T115" s="223"/>
      <c r="U115" s="223"/>
      <c r="V115" s="223"/>
      <c r="W115" s="223"/>
      <c r="X115" s="223"/>
      <c r="Y115" s="223"/>
      <c r="Z115" s="223"/>
      <c r="AA115" s="223"/>
      <c r="AB115" s="223"/>
      <c r="AC115" s="223"/>
      <c r="AD115" s="223"/>
      <c r="AE115" s="223"/>
      <c r="AF115" s="223"/>
      <c r="AG115" s="223"/>
      <c r="AH115" s="223"/>
      <c r="AI115" s="223"/>
      <c r="AJ115" s="223"/>
      <c r="AK115" s="223"/>
      <c r="AL115" s="223"/>
    </row>
    <row r="116" s="224" customFormat="true" ht="18.75" hidden="false" customHeight="false" outlineLevel="0" collapsed="false">
      <c r="A116" s="189"/>
      <c r="B116" s="189"/>
      <c r="C116" s="546"/>
      <c r="D116" s="547"/>
      <c r="E116" s="548"/>
      <c r="F116" s="549"/>
      <c r="G116" s="546"/>
      <c r="H116" s="550"/>
      <c r="I116" s="232"/>
      <c r="J116" s="223"/>
      <c r="K116" s="223"/>
      <c r="L116" s="223"/>
      <c r="M116" s="223"/>
      <c r="N116" s="223"/>
      <c r="O116" s="223"/>
      <c r="P116" s="223"/>
      <c r="Q116" s="223"/>
      <c r="R116" s="223"/>
      <c r="S116" s="223"/>
      <c r="T116" s="223"/>
      <c r="U116" s="223"/>
      <c r="V116" s="223"/>
      <c r="W116" s="223"/>
      <c r="X116" s="223"/>
      <c r="Y116" s="223"/>
      <c r="Z116" s="223"/>
      <c r="AA116" s="223"/>
      <c r="AB116" s="223"/>
      <c r="AC116" s="223"/>
      <c r="AD116" s="223"/>
      <c r="AE116" s="223"/>
      <c r="AF116" s="223"/>
      <c r="AG116" s="223"/>
      <c r="AH116" s="223"/>
      <c r="AI116" s="223"/>
      <c r="AJ116" s="223"/>
      <c r="AK116" s="223"/>
      <c r="AL116" s="223"/>
    </row>
    <row r="117" s="224" customFormat="true" ht="18.75" hidden="false" customHeight="false" outlineLevel="0" collapsed="false">
      <c r="A117" s="189"/>
      <c r="B117" s="189"/>
      <c r="C117" s="546"/>
      <c r="D117" s="547"/>
      <c r="E117" s="548"/>
      <c r="F117" s="549"/>
      <c r="G117" s="546"/>
      <c r="H117" s="550"/>
      <c r="I117" s="232"/>
      <c r="J117" s="223"/>
      <c r="K117" s="223"/>
      <c r="L117" s="223"/>
      <c r="M117" s="223"/>
      <c r="N117" s="223"/>
      <c r="O117" s="223"/>
      <c r="P117" s="223"/>
      <c r="Q117" s="223"/>
      <c r="R117" s="223"/>
      <c r="S117" s="223"/>
      <c r="T117" s="223"/>
      <c r="U117" s="223"/>
      <c r="V117" s="223"/>
      <c r="W117" s="223"/>
      <c r="X117" s="223"/>
      <c r="Y117" s="223"/>
      <c r="Z117" s="223"/>
      <c r="AA117" s="223"/>
      <c r="AB117" s="223"/>
      <c r="AC117" s="223"/>
      <c r="AD117" s="223"/>
      <c r="AE117" s="223"/>
      <c r="AF117" s="223"/>
      <c r="AG117" s="223"/>
      <c r="AH117" s="223"/>
      <c r="AI117" s="223"/>
      <c r="AJ117" s="223"/>
      <c r="AK117" s="223"/>
      <c r="AL117" s="223"/>
    </row>
    <row r="118" s="224" customFormat="true" ht="18.75" hidden="false" customHeight="false" outlineLevel="0" collapsed="false">
      <c r="A118" s="189"/>
      <c r="B118" s="189"/>
      <c r="C118" s="546"/>
      <c r="D118" s="547"/>
      <c r="E118" s="548"/>
      <c r="F118" s="549"/>
      <c r="G118" s="546"/>
      <c r="H118" s="550"/>
      <c r="I118" s="232"/>
      <c r="J118" s="223"/>
      <c r="K118" s="223"/>
      <c r="L118" s="223"/>
      <c r="M118" s="223"/>
      <c r="N118" s="223"/>
      <c r="O118" s="223"/>
      <c r="P118" s="223"/>
      <c r="Q118" s="223"/>
      <c r="R118" s="223"/>
      <c r="S118" s="223"/>
      <c r="T118" s="223"/>
      <c r="U118" s="223"/>
      <c r="V118" s="223"/>
      <c r="W118" s="223"/>
      <c r="X118" s="223"/>
      <c r="Y118" s="223"/>
      <c r="Z118" s="223"/>
      <c r="AA118" s="223"/>
      <c r="AB118" s="223"/>
      <c r="AC118" s="223"/>
      <c r="AD118" s="223"/>
      <c r="AE118" s="223"/>
      <c r="AF118" s="223"/>
      <c r="AG118" s="223"/>
      <c r="AH118" s="223"/>
      <c r="AI118" s="223"/>
      <c r="AJ118" s="223"/>
      <c r="AK118" s="223"/>
      <c r="AL118" s="223"/>
    </row>
    <row r="119" s="224" customFormat="true" ht="18.75" hidden="false" customHeight="false" outlineLevel="0" collapsed="false">
      <c r="A119" s="189"/>
      <c r="B119" s="189"/>
      <c r="C119" s="546"/>
      <c r="D119" s="547"/>
      <c r="E119" s="548"/>
      <c r="F119" s="549"/>
      <c r="G119" s="546"/>
      <c r="H119" s="550"/>
      <c r="I119" s="232"/>
      <c r="J119" s="223"/>
      <c r="K119" s="223"/>
      <c r="L119" s="223"/>
      <c r="M119" s="223"/>
      <c r="N119" s="223"/>
      <c r="O119" s="223"/>
      <c r="P119" s="223"/>
      <c r="Q119" s="223"/>
      <c r="R119" s="223"/>
      <c r="S119" s="223"/>
      <c r="T119" s="223"/>
      <c r="U119" s="223"/>
      <c r="V119" s="223"/>
      <c r="W119" s="223"/>
      <c r="X119" s="223"/>
      <c r="Y119" s="223"/>
      <c r="Z119" s="223"/>
      <c r="AA119" s="223"/>
      <c r="AB119" s="223"/>
      <c r="AC119" s="223"/>
      <c r="AD119" s="223"/>
      <c r="AE119" s="223"/>
      <c r="AF119" s="223"/>
      <c r="AG119" s="223"/>
      <c r="AH119" s="223"/>
      <c r="AI119" s="223"/>
      <c r="AJ119" s="223"/>
      <c r="AK119" s="223"/>
      <c r="AL119" s="223"/>
    </row>
    <row r="120" s="224" customFormat="true" ht="18.75" hidden="false" customHeight="false" outlineLevel="0" collapsed="false">
      <c r="A120" s="189"/>
      <c r="B120" s="189"/>
      <c r="C120" s="546"/>
      <c r="D120" s="547"/>
      <c r="E120" s="548"/>
      <c r="F120" s="549"/>
      <c r="G120" s="546"/>
      <c r="H120" s="550"/>
      <c r="I120" s="232"/>
      <c r="J120" s="223"/>
      <c r="K120" s="223"/>
      <c r="L120" s="223"/>
      <c r="M120" s="223"/>
      <c r="N120" s="223"/>
      <c r="O120" s="223"/>
      <c r="P120" s="223"/>
      <c r="Q120" s="223"/>
      <c r="R120" s="223"/>
      <c r="S120" s="223"/>
      <c r="T120" s="223"/>
      <c r="U120" s="223"/>
      <c r="V120" s="223"/>
      <c r="W120" s="223"/>
      <c r="X120" s="223"/>
      <c r="Y120" s="223"/>
      <c r="Z120" s="223"/>
      <c r="AA120" s="223"/>
      <c r="AB120" s="223"/>
      <c r="AC120" s="223"/>
      <c r="AD120" s="223"/>
      <c r="AE120" s="223"/>
      <c r="AF120" s="223"/>
      <c r="AG120" s="223"/>
      <c r="AH120" s="223"/>
      <c r="AI120" s="223"/>
      <c r="AJ120" s="223"/>
      <c r="AK120" s="223"/>
      <c r="AL120" s="223"/>
    </row>
    <row r="121" s="224" customFormat="true" ht="18.75" hidden="false" customHeight="false" outlineLevel="0" collapsed="false">
      <c r="A121" s="189"/>
      <c r="B121" s="189"/>
      <c r="C121" s="546"/>
      <c r="D121" s="547"/>
      <c r="E121" s="548"/>
      <c r="F121" s="549"/>
      <c r="G121" s="546"/>
      <c r="H121" s="550"/>
      <c r="I121" s="232"/>
      <c r="J121" s="223"/>
      <c r="K121" s="223"/>
      <c r="L121" s="223"/>
      <c r="M121" s="223"/>
      <c r="N121" s="223"/>
      <c r="O121" s="223"/>
      <c r="P121" s="223"/>
      <c r="Q121" s="223"/>
      <c r="R121" s="223"/>
      <c r="S121" s="223"/>
      <c r="T121" s="223"/>
      <c r="U121" s="223"/>
      <c r="V121" s="223"/>
      <c r="W121" s="223"/>
      <c r="X121" s="223"/>
      <c r="Y121" s="223"/>
      <c r="Z121" s="223"/>
      <c r="AA121" s="223"/>
      <c r="AB121" s="223"/>
      <c r="AC121" s="223"/>
      <c r="AD121" s="223"/>
      <c r="AE121" s="223"/>
      <c r="AF121" s="223"/>
      <c r="AG121" s="223"/>
      <c r="AH121" s="223"/>
      <c r="AI121" s="223"/>
      <c r="AJ121" s="223"/>
      <c r="AK121" s="223"/>
      <c r="AL121" s="223"/>
    </row>
    <row r="122" s="224" customFormat="true" ht="18.75" hidden="false" customHeight="false" outlineLevel="0" collapsed="false">
      <c r="A122" s="189"/>
      <c r="B122" s="189"/>
      <c r="C122" s="546"/>
      <c r="D122" s="547"/>
      <c r="E122" s="548"/>
      <c r="F122" s="549"/>
      <c r="G122" s="546"/>
      <c r="H122" s="550"/>
      <c r="I122" s="232"/>
      <c r="J122" s="223"/>
      <c r="K122" s="223"/>
      <c r="L122" s="223"/>
      <c r="M122" s="223"/>
      <c r="N122" s="223"/>
      <c r="O122" s="223"/>
      <c r="P122" s="223"/>
      <c r="Q122" s="223"/>
      <c r="R122" s="223"/>
      <c r="S122" s="223"/>
      <c r="T122" s="223"/>
      <c r="U122" s="223"/>
      <c r="V122" s="223"/>
      <c r="W122" s="223"/>
      <c r="X122" s="223"/>
      <c r="Y122" s="223"/>
      <c r="Z122" s="223"/>
      <c r="AA122" s="223"/>
      <c r="AB122" s="223"/>
      <c r="AC122" s="223"/>
      <c r="AD122" s="223"/>
      <c r="AE122" s="223"/>
      <c r="AF122" s="223"/>
      <c r="AG122" s="223"/>
      <c r="AH122" s="223"/>
      <c r="AI122" s="223"/>
      <c r="AJ122" s="223"/>
      <c r="AK122" s="223"/>
      <c r="AL122" s="223"/>
    </row>
    <row r="123" s="224" customFormat="true" ht="18.75" hidden="false" customHeight="false" outlineLevel="0" collapsed="false">
      <c r="A123" s="189"/>
      <c r="B123" s="189"/>
      <c r="C123" s="546"/>
      <c r="D123" s="547"/>
      <c r="E123" s="548"/>
      <c r="F123" s="549"/>
      <c r="G123" s="546"/>
      <c r="H123" s="550"/>
      <c r="I123" s="232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23"/>
      <c r="Y123" s="223"/>
      <c r="Z123" s="223"/>
      <c r="AA123" s="223"/>
      <c r="AB123" s="223"/>
      <c r="AC123" s="223"/>
      <c r="AD123" s="223"/>
      <c r="AE123" s="223"/>
      <c r="AF123" s="223"/>
      <c r="AG123" s="223"/>
      <c r="AH123" s="223"/>
      <c r="AI123" s="223"/>
      <c r="AJ123" s="223"/>
      <c r="AK123" s="223"/>
      <c r="AL123" s="223"/>
    </row>
    <row r="124" s="224" customFormat="true" ht="18.75" hidden="false" customHeight="false" outlineLevel="0" collapsed="false">
      <c r="A124" s="189"/>
      <c r="B124" s="189"/>
      <c r="C124" s="546"/>
      <c r="D124" s="547"/>
      <c r="E124" s="548"/>
      <c r="F124" s="549"/>
      <c r="G124" s="546"/>
      <c r="H124" s="550"/>
      <c r="I124" s="232"/>
      <c r="J124" s="223"/>
      <c r="K124" s="223"/>
      <c r="L124" s="223"/>
      <c r="M124" s="223"/>
      <c r="N124" s="223"/>
      <c r="O124" s="223"/>
      <c r="P124" s="223"/>
      <c r="Q124" s="223"/>
      <c r="R124" s="223"/>
      <c r="S124" s="223"/>
      <c r="T124" s="223"/>
      <c r="U124" s="223"/>
      <c r="V124" s="223"/>
      <c r="W124" s="223"/>
      <c r="X124" s="223"/>
      <c r="Y124" s="223"/>
      <c r="Z124" s="223"/>
      <c r="AA124" s="223"/>
      <c r="AB124" s="223"/>
      <c r="AC124" s="223"/>
      <c r="AD124" s="223"/>
      <c r="AE124" s="223"/>
      <c r="AF124" s="223"/>
      <c r="AG124" s="223"/>
      <c r="AH124" s="223"/>
      <c r="AI124" s="223"/>
      <c r="AJ124" s="223"/>
      <c r="AK124" s="223"/>
      <c r="AL124" s="223"/>
    </row>
    <row r="125" s="224" customFormat="true" ht="18.75" hidden="false" customHeight="false" outlineLevel="0" collapsed="false">
      <c r="A125" s="189"/>
      <c r="B125" s="189"/>
      <c r="C125" s="546"/>
      <c r="D125" s="547"/>
      <c r="E125" s="548"/>
      <c r="F125" s="549"/>
      <c r="G125" s="546"/>
      <c r="H125" s="550"/>
      <c r="I125" s="232"/>
      <c r="J125" s="223"/>
      <c r="K125" s="223"/>
      <c r="L125" s="223"/>
      <c r="M125" s="223"/>
      <c r="N125" s="223"/>
      <c r="O125" s="223"/>
      <c r="P125" s="223"/>
      <c r="Q125" s="223"/>
      <c r="R125" s="223"/>
      <c r="S125" s="223"/>
      <c r="T125" s="223"/>
      <c r="U125" s="223"/>
      <c r="V125" s="223"/>
      <c r="W125" s="223"/>
      <c r="X125" s="223"/>
      <c r="Y125" s="223"/>
      <c r="Z125" s="223"/>
      <c r="AA125" s="223"/>
      <c r="AB125" s="223"/>
      <c r="AC125" s="223"/>
      <c r="AD125" s="223"/>
      <c r="AE125" s="223"/>
      <c r="AF125" s="223"/>
      <c r="AG125" s="223"/>
      <c r="AH125" s="223"/>
      <c r="AI125" s="223"/>
      <c r="AJ125" s="223"/>
      <c r="AK125" s="223"/>
      <c r="AL125" s="223"/>
    </row>
    <row r="126" s="224" customFormat="true" ht="18.75" hidden="false" customHeight="false" outlineLevel="0" collapsed="false">
      <c r="A126" s="189"/>
      <c r="B126" s="189"/>
      <c r="C126" s="546"/>
      <c r="D126" s="547"/>
      <c r="E126" s="548"/>
      <c r="F126" s="549"/>
      <c r="G126" s="546"/>
      <c r="H126" s="550"/>
      <c r="I126" s="232"/>
      <c r="J126" s="223"/>
      <c r="K126" s="223"/>
      <c r="L126" s="223"/>
      <c r="M126" s="223"/>
      <c r="N126" s="223"/>
      <c r="O126" s="223"/>
      <c r="P126" s="223"/>
      <c r="Q126" s="223"/>
      <c r="R126" s="223"/>
      <c r="S126" s="223"/>
      <c r="T126" s="223"/>
      <c r="U126" s="223"/>
      <c r="V126" s="223"/>
      <c r="W126" s="223"/>
      <c r="X126" s="223"/>
      <c r="Y126" s="223"/>
      <c r="Z126" s="223"/>
      <c r="AA126" s="223"/>
      <c r="AB126" s="223"/>
      <c r="AC126" s="223"/>
      <c r="AD126" s="223"/>
      <c r="AE126" s="223"/>
      <c r="AF126" s="223"/>
      <c r="AG126" s="223"/>
      <c r="AH126" s="223"/>
      <c r="AI126" s="223"/>
      <c r="AJ126" s="223"/>
      <c r="AK126" s="223"/>
      <c r="AL126" s="223"/>
    </row>
    <row r="127" s="224" customFormat="true" ht="18.75" hidden="false" customHeight="false" outlineLevel="0" collapsed="false">
      <c r="A127" s="189"/>
      <c r="B127" s="189"/>
      <c r="C127" s="546"/>
      <c r="D127" s="547"/>
      <c r="E127" s="548"/>
      <c r="F127" s="549"/>
      <c r="G127" s="546"/>
      <c r="H127" s="550"/>
      <c r="I127" s="232"/>
      <c r="J127" s="223"/>
      <c r="K127" s="223"/>
      <c r="L127" s="223"/>
      <c r="M127" s="223"/>
      <c r="N127" s="223"/>
      <c r="O127" s="223"/>
      <c r="P127" s="223"/>
      <c r="Q127" s="223"/>
      <c r="R127" s="223"/>
      <c r="S127" s="223"/>
      <c r="T127" s="223"/>
      <c r="U127" s="223"/>
      <c r="V127" s="223"/>
      <c r="W127" s="223"/>
      <c r="X127" s="223"/>
      <c r="Y127" s="223"/>
      <c r="Z127" s="223"/>
      <c r="AA127" s="223"/>
      <c r="AB127" s="223"/>
      <c r="AC127" s="223"/>
      <c r="AD127" s="223"/>
      <c r="AE127" s="223"/>
      <c r="AF127" s="223"/>
      <c r="AG127" s="223"/>
      <c r="AH127" s="223"/>
      <c r="AI127" s="223"/>
      <c r="AJ127" s="223"/>
      <c r="AK127" s="223"/>
      <c r="AL127" s="223"/>
    </row>
    <row r="128" s="224" customFormat="true" ht="18.75" hidden="false" customHeight="false" outlineLevel="0" collapsed="false">
      <c r="A128" s="189"/>
      <c r="B128" s="189"/>
      <c r="C128" s="546"/>
      <c r="D128" s="547"/>
      <c r="E128" s="548"/>
      <c r="F128" s="549"/>
      <c r="G128" s="546"/>
      <c r="H128" s="550"/>
      <c r="I128" s="232"/>
      <c r="J128" s="223"/>
      <c r="K128" s="223"/>
      <c r="L128" s="223"/>
      <c r="M128" s="223"/>
      <c r="N128" s="223"/>
      <c r="O128" s="223"/>
      <c r="P128" s="223"/>
      <c r="Q128" s="223"/>
      <c r="R128" s="223"/>
      <c r="S128" s="223"/>
      <c r="T128" s="223"/>
      <c r="U128" s="223"/>
      <c r="V128" s="223"/>
      <c r="W128" s="223"/>
      <c r="X128" s="223"/>
      <c r="Y128" s="223"/>
      <c r="Z128" s="223"/>
      <c r="AA128" s="223"/>
      <c r="AB128" s="223"/>
      <c r="AC128" s="223"/>
      <c r="AD128" s="223"/>
      <c r="AE128" s="223"/>
      <c r="AF128" s="223"/>
      <c r="AG128" s="223"/>
      <c r="AH128" s="223"/>
      <c r="AI128" s="223"/>
      <c r="AJ128" s="223"/>
      <c r="AK128" s="223"/>
      <c r="AL128" s="223"/>
    </row>
    <row r="129" s="224" customFormat="true" ht="18.75" hidden="false" customHeight="false" outlineLevel="0" collapsed="false">
      <c r="A129" s="189"/>
      <c r="B129" s="189"/>
      <c r="C129" s="546"/>
      <c r="D129" s="547"/>
      <c r="E129" s="548"/>
      <c r="F129" s="549"/>
      <c r="G129" s="546"/>
      <c r="H129" s="550"/>
      <c r="I129" s="232"/>
      <c r="J129" s="223"/>
      <c r="K129" s="223"/>
      <c r="L129" s="223"/>
      <c r="M129" s="223"/>
      <c r="N129" s="223"/>
      <c r="O129" s="223"/>
      <c r="P129" s="223"/>
      <c r="Q129" s="223"/>
      <c r="R129" s="223"/>
      <c r="S129" s="223"/>
      <c r="T129" s="223"/>
      <c r="U129" s="223"/>
      <c r="V129" s="223"/>
      <c r="W129" s="223"/>
      <c r="X129" s="223"/>
      <c r="Y129" s="223"/>
      <c r="Z129" s="223"/>
      <c r="AA129" s="223"/>
      <c r="AB129" s="223"/>
      <c r="AC129" s="223"/>
      <c r="AD129" s="223"/>
      <c r="AE129" s="223"/>
      <c r="AF129" s="223"/>
      <c r="AG129" s="223"/>
      <c r="AH129" s="223"/>
      <c r="AI129" s="223"/>
      <c r="AJ129" s="223"/>
      <c r="AK129" s="223"/>
      <c r="AL129" s="223"/>
    </row>
    <row r="130" s="224" customFormat="true" ht="18.75" hidden="false" customHeight="false" outlineLevel="0" collapsed="false">
      <c r="A130" s="189"/>
      <c r="B130" s="189"/>
      <c r="C130" s="546"/>
      <c r="D130" s="547"/>
      <c r="E130" s="548"/>
      <c r="F130" s="549"/>
      <c r="G130" s="546"/>
      <c r="H130" s="550"/>
      <c r="I130" s="232"/>
      <c r="J130" s="223"/>
      <c r="K130" s="223"/>
      <c r="L130" s="223"/>
      <c r="M130" s="223"/>
      <c r="N130" s="223"/>
      <c r="O130" s="223"/>
      <c r="P130" s="223"/>
      <c r="Q130" s="223"/>
      <c r="R130" s="223"/>
      <c r="S130" s="223"/>
      <c r="T130" s="223"/>
      <c r="U130" s="223"/>
      <c r="V130" s="223"/>
      <c r="W130" s="223"/>
      <c r="X130" s="223"/>
      <c r="Y130" s="223"/>
      <c r="Z130" s="223"/>
      <c r="AA130" s="223"/>
      <c r="AB130" s="223"/>
      <c r="AC130" s="223"/>
      <c r="AD130" s="223"/>
      <c r="AE130" s="223"/>
      <c r="AF130" s="223"/>
      <c r="AG130" s="223"/>
      <c r="AH130" s="223"/>
      <c r="AI130" s="223"/>
      <c r="AJ130" s="223"/>
      <c r="AK130" s="223"/>
      <c r="AL130" s="223"/>
    </row>
    <row r="131" s="224" customFormat="true" ht="18.75" hidden="false" customHeight="false" outlineLevel="0" collapsed="false">
      <c r="A131" s="189"/>
      <c r="B131" s="189"/>
      <c r="C131" s="546"/>
      <c r="D131" s="547"/>
      <c r="E131" s="548"/>
      <c r="F131" s="549"/>
      <c r="G131" s="546"/>
      <c r="H131" s="550"/>
      <c r="I131" s="232"/>
      <c r="J131" s="223"/>
      <c r="K131" s="223"/>
      <c r="L131" s="223"/>
      <c r="M131" s="223"/>
      <c r="N131" s="223"/>
      <c r="O131" s="223"/>
      <c r="P131" s="223"/>
      <c r="Q131" s="223"/>
      <c r="R131" s="223"/>
      <c r="S131" s="223"/>
      <c r="T131" s="223"/>
      <c r="U131" s="223"/>
      <c r="V131" s="223"/>
      <c r="W131" s="223"/>
      <c r="X131" s="223"/>
      <c r="Y131" s="223"/>
      <c r="Z131" s="223"/>
      <c r="AA131" s="223"/>
      <c r="AB131" s="223"/>
      <c r="AC131" s="223"/>
      <c r="AD131" s="223"/>
      <c r="AE131" s="223"/>
      <c r="AF131" s="223"/>
      <c r="AG131" s="223"/>
      <c r="AH131" s="223"/>
      <c r="AI131" s="223"/>
      <c r="AJ131" s="223"/>
      <c r="AK131" s="223"/>
      <c r="AL131" s="223"/>
    </row>
    <row r="132" s="224" customFormat="true" ht="18.75" hidden="false" customHeight="false" outlineLevel="0" collapsed="false">
      <c r="A132" s="189"/>
      <c r="B132" s="189"/>
      <c r="C132" s="546"/>
      <c r="D132" s="547"/>
      <c r="E132" s="548"/>
      <c r="F132" s="549"/>
      <c r="G132" s="546"/>
      <c r="H132" s="550"/>
      <c r="I132" s="232"/>
      <c r="J132" s="223"/>
      <c r="K132" s="223"/>
      <c r="L132" s="223"/>
      <c r="M132" s="223"/>
      <c r="N132" s="223"/>
      <c r="O132" s="223"/>
      <c r="P132" s="223"/>
      <c r="Q132" s="223"/>
      <c r="R132" s="223"/>
      <c r="S132" s="223"/>
      <c r="T132" s="223"/>
      <c r="U132" s="223"/>
      <c r="V132" s="223"/>
      <c r="W132" s="223"/>
      <c r="X132" s="223"/>
      <c r="Y132" s="223"/>
      <c r="Z132" s="223"/>
      <c r="AA132" s="223"/>
      <c r="AB132" s="223"/>
      <c r="AC132" s="223"/>
      <c r="AD132" s="223"/>
      <c r="AE132" s="223"/>
      <c r="AF132" s="223"/>
      <c r="AG132" s="223"/>
      <c r="AH132" s="223"/>
      <c r="AI132" s="223"/>
      <c r="AJ132" s="223"/>
      <c r="AK132" s="223"/>
      <c r="AL132" s="223"/>
    </row>
    <row r="133" s="224" customFormat="true" ht="18.75" hidden="false" customHeight="false" outlineLevel="0" collapsed="false">
      <c r="A133" s="189"/>
      <c r="B133" s="189"/>
      <c r="C133" s="546"/>
      <c r="D133" s="547"/>
      <c r="E133" s="548"/>
      <c r="F133" s="549"/>
      <c r="G133" s="546"/>
      <c r="H133" s="550"/>
      <c r="I133" s="232"/>
      <c r="J133" s="223"/>
      <c r="K133" s="223"/>
      <c r="L133" s="223"/>
      <c r="M133" s="223"/>
      <c r="N133" s="223"/>
      <c r="O133" s="223"/>
      <c r="P133" s="223"/>
      <c r="Q133" s="223"/>
      <c r="R133" s="223"/>
      <c r="S133" s="223"/>
      <c r="T133" s="223"/>
      <c r="U133" s="223"/>
      <c r="V133" s="223"/>
      <c r="W133" s="223"/>
      <c r="X133" s="223"/>
      <c r="Y133" s="223"/>
      <c r="Z133" s="223"/>
      <c r="AA133" s="223"/>
      <c r="AB133" s="223"/>
      <c r="AC133" s="223"/>
      <c r="AD133" s="223"/>
      <c r="AE133" s="223"/>
      <c r="AF133" s="223"/>
      <c r="AG133" s="223"/>
      <c r="AH133" s="223"/>
      <c r="AI133" s="223"/>
      <c r="AJ133" s="223"/>
      <c r="AK133" s="223"/>
      <c r="AL133" s="223"/>
    </row>
    <row r="134" s="224" customFormat="true" ht="18.75" hidden="false" customHeight="false" outlineLevel="0" collapsed="false">
      <c r="A134" s="189"/>
      <c r="B134" s="189"/>
      <c r="C134" s="546"/>
      <c r="D134" s="547"/>
      <c r="E134" s="548"/>
      <c r="F134" s="549"/>
      <c r="G134" s="546"/>
      <c r="H134" s="550"/>
      <c r="I134" s="232"/>
      <c r="J134" s="223"/>
      <c r="K134" s="223"/>
      <c r="L134" s="223"/>
      <c r="M134" s="223"/>
      <c r="N134" s="223"/>
      <c r="O134" s="223"/>
      <c r="P134" s="223"/>
      <c r="Q134" s="223"/>
      <c r="R134" s="223"/>
      <c r="S134" s="223"/>
      <c r="T134" s="223"/>
      <c r="U134" s="223"/>
      <c r="V134" s="223"/>
      <c r="W134" s="223"/>
      <c r="X134" s="223"/>
      <c r="Y134" s="223"/>
      <c r="Z134" s="223"/>
      <c r="AA134" s="223"/>
      <c r="AB134" s="223"/>
      <c r="AC134" s="223"/>
      <c r="AD134" s="223"/>
      <c r="AE134" s="223"/>
      <c r="AF134" s="223"/>
      <c r="AG134" s="223"/>
      <c r="AH134" s="223"/>
      <c r="AI134" s="223"/>
      <c r="AJ134" s="223"/>
      <c r="AK134" s="223"/>
      <c r="AL134" s="223"/>
    </row>
    <row r="135" s="224" customFormat="true" ht="18.75" hidden="false" customHeight="false" outlineLevel="0" collapsed="false">
      <c r="A135" s="189"/>
      <c r="B135" s="189"/>
      <c r="C135" s="546"/>
      <c r="D135" s="547"/>
      <c r="E135" s="548"/>
      <c r="F135" s="549"/>
      <c r="G135" s="546"/>
      <c r="H135" s="550"/>
      <c r="I135" s="232"/>
      <c r="J135" s="223"/>
      <c r="K135" s="223"/>
      <c r="L135" s="223"/>
      <c r="M135" s="223"/>
      <c r="N135" s="223"/>
      <c r="O135" s="223"/>
      <c r="P135" s="223"/>
      <c r="Q135" s="223"/>
      <c r="R135" s="223"/>
      <c r="S135" s="223"/>
      <c r="T135" s="223"/>
      <c r="U135" s="223"/>
      <c r="V135" s="223"/>
      <c r="W135" s="223"/>
      <c r="X135" s="223"/>
      <c r="Y135" s="223"/>
      <c r="Z135" s="223"/>
      <c r="AA135" s="223"/>
      <c r="AB135" s="223"/>
      <c r="AC135" s="223"/>
      <c r="AD135" s="223"/>
      <c r="AE135" s="223"/>
      <c r="AF135" s="223"/>
      <c r="AG135" s="223"/>
      <c r="AH135" s="223"/>
      <c r="AI135" s="223"/>
      <c r="AJ135" s="223"/>
      <c r="AK135" s="223"/>
      <c r="AL135" s="223"/>
    </row>
    <row r="136" s="224" customFormat="true" ht="18.75" hidden="false" customHeight="false" outlineLevel="0" collapsed="false">
      <c r="A136" s="189"/>
      <c r="B136" s="189"/>
      <c r="C136" s="546"/>
      <c r="D136" s="547"/>
      <c r="E136" s="548"/>
      <c r="F136" s="549"/>
      <c r="G136" s="546"/>
      <c r="H136" s="550"/>
      <c r="I136" s="232"/>
      <c r="J136" s="223"/>
      <c r="K136" s="223"/>
      <c r="L136" s="223"/>
      <c r="M136" s="223"/>
      <c r="N136" s="223"/>
      <c r="O136" s="223"/>
      <c r="P136" s="223"/>
      <c r="Q136" s="223"/>
      <c r="R136" s="223"/>
      <c r="S136" s="223"/>
      <c r="T136" s="223"/>
      <c r="U136" s="223"/>
      <c r="V136" s="223"/>
      <c r="W136" s="223"/>
      <c r="X136" s="223"/>
      <c r="Y136" s="223"/>
      <c r="Z136" s="223"/>
      <c r="AA136" s="223"/>
      <c r="AB136" s="223"/>
      <c r="AC136" s="223"/>
      <c r="AD136" s="223"/>
      <c r="AE136" s="223"/>
      <c r="AF136" s="223"/>
      <c r="AG136" s="223"/>
      <c r="AH136" s="223"/>
      <c r="AI136" s="223"/>
      <c r="AJ136" s="223"/>
      <c r="AK136" s="223"/>
      <c r="AL136" s="223"/>
    </row>
    <row r="137" s="224" customFormat="true" ht="18.75" hidden="false" customHeight="false" outlineLevel="0" collapsed="false">
      <c r="A137" s="189"/>
      <c r="B137" s="189"/>
      <c r="C137" s="546"/>
      <c r="D137" s="547"/>
      <c r="E137" s="548"/>
      <c r="F137" s="549"/>
      <c r="G137" s="546"/>
      <c r="H137" s="550"/>
      <c r="I137" s="232"/>
      <c r="J137" s="223"/>
      <c r="K137" s="223"/>
      <c r="L137" s="223"/>
      <c r="M137" s="223"/>
      <c r="N137" s="223"/>
      <c r="O137" s="223"/>
      <c r="P137" s="223"/>
      <c r="Q137" s="223"/>
      <c r="R137" s="223"/>
      <c r="S137" s="223"/>
      <c r="T137" s="223"/>
      <c r="U137" s="223"/>
      <c r="V137" s="223"/>
      <c r="W137" s="223"/>
      <c r="X137" s="223"/>
      <c r="Y137" s="223"/>
      <c r="Z137" s="223"/>
      <c r="AA137" s="223"/>
      <c r="AB137" s="223"/>
      <c r="AC137" s="223"/>
      <c r="AD137" s="223"/>
      <c r="AE137" s="223"/>
      <c r="AF137" s="223"/>
      <c r="AG137" s="223"/>
      <c r="AH137" s="223"/>
      <c r="AI137" s="223"/>
      <c r="AJ137" s="223"/>
      <c r="AK137" s="223"/>
      <c r="AL137" s="223"/>
    </row>
    <row r="138" s="224" customFormat="true" ht="18.75" hidden="false" customHeight="false" outlineLevel="0" collapsed="false">
      <c r="A138" s="189"/>
      <c r="B138" s="189"/>
      <c r="C138" s="546"/>
      <c r="D138" s="547"/>
      <c r="E138" s="548"/>
      <c r="F138" s="549"/>
      <c r="G138" s="546"/>
      <c r="H138" s="550"/>
      <c r="I138" s="232"/>
      <c r="J138" s="223"/>
      <c r="K138" s="223"/>
      <c r="L138" s="223"/>
      <c r="M138" s="223"/>
      <c r="N138" s="223"/>
      <c r="O138" s="223"/>
      <c r="P138" s="223"/>
      <c r="Q138" s="223"/>
      <c r="R138" s="223"/>
      <c r="S138" s="223"/>
      <c r="T138" s="223"/>
      <c r="U138" s="223"/>
      <c r="V138" s="223"/>
      <c r="W138" s="223"/>
      <c r="X138" s="223"/>
      <c r="Y138" s="223"/>
      <c r="Z138" s="223"/>
      <c r="AA138" s="223"/>
      <c r="AB138" s="223"/>
      <c r="AC138" s="223"/>
      <c r="AD138" s="223"/>
      <c r="AE138" s="223"/>
      <c r="AF138" s="223"/>
      <c r="AG138" s="223"/>
      <c r="AH138" s="223"/>
      <c r="AI138" s="223"/>
      <c r="AJ138" s="223"/>
      <c r="AK138" s="223"/>
      <c r="AL138" s="223"/>
    </row>
    <row r="139" s="224" customFormat="true" ht="18.75" hidden="false" customHeight="false" outlineLevel="0" collapsed="false">
      <c r="A139" s="189"/>
      <c r="B139" s="189"/>
      <c r="C139" s="546"/>
      <c r="D139" s="547"/>
      <c r="E139" s="548"/>
      <c r="F139" s="549"/>
      <c r="G139" s="546"/>
      <c r="H139" s="550"/>
      <c r="I139" s="232"/>
      <c r="J139" s="223"/>
      <c r="K139" s="223"/>
      <c r="L139" s="223"/>
      <c r="M139" s="223"/>
      <c r="N139" s="223"/>
      <c r="O139" s="223"/>
      <c r="P139" s="223"/>
      <c r="Q139" s="223"/>
      <c r="R139" s="223"/>
      <c r="S139" s="223"/>
      <c r="T139" s="223"/>
      <c r="U139" s="223"/>
      <c r="V139" s="223"/>
      <c r="W139" s="223"/>
      <c r="X139" s="223"/>
      <c r="Y139" s="223"/>
      <c r="Z139" s="223"/>
      <c r="AA139" s="223"/>
      <c r="AB139" s="223"/>
      <c r="AC139" s="223"/>
      <c r="AD139" s="223"/>
      <c r="AE139" s="223"/>
      <c r="AF139" s="223"/>
      <c r="AG139" s="223"/>
      <c r="AH139" s="223"/>
      <c r="AI139" s="223"/>
      <c r="AJ139" s="223"/>
      <c r="AK139" s="223"/>
      <c r="AL139" s="223"/>
    </row>
    <row r="140" s="224" customFormat="true" ht="18.75" hidden="false" customHeight="false" outlineLevel="0" collapsed="false">
      <c r="A140" s="189"/>
      <c r="B140" s="189"/>
      <c r="C140" s="546"/>
      <c r="D140" s="547"/>
      <c r="E140" s="548"/>
      <c r="F140" s="549"/>
      <c r="G140" s="546"/>
      <c r="H140" s="550"/>
      <c r="I140" s="232"/>
      <c r="J140" s="223"/>
      <c r="K140" s="223"/>
      <c r="L140" s="223"/>
      <c r="M140" s="223"/>
      <c r="N140" s="223"/>
      <c r="O140" s="223"/>
      <c r="P140" s="223"/>
      <c r="Q140" s="223"/>
      <c r="R140" s="223"/>
      <c r="S140" s="223"/>
      <c r="T140" s="223"/>
      <c r="U140" s="223"/>
      <c r="V140" s="223"/>
      <c r="W140" s="223"/>
      <c r="X140" s="223"/>
      <c r="Y140" s="223"/>
      <c r="Z140" s="223"/>
      <c r="AA140" s="223"/>
      <c r="AB140" s="223"/>
      <c r="AC140" s="223"/>
      <c r="AD140" s="223"/>
      <c r="AE140" s="223"/>
      <c r="AF140" s="223"/>
      <c r="AG140" s="223"/>
      <c r="AH140" s="223"/>
      <c r="AI140" s="223"/>
      <c r="AJ140" s="223"/>
      <c r="AK140" s="223"/>
      <c r="AL140" s="223"/>
    </row>
    <row r="141" s="224" customFormat="true" ht="18.75" hidden="false" customHeight="false" outlineLevel="0" collapsed="false">
      <c r="A141" s="189"/>
      <c r="B141" s="189"/>
      <c r="C141" s="546"/>
      <c r="D141" s="547"/>
      <c r="E141" s="548"/>
      <c r="F141" s="549"/>
      <c r="G141" s="546"/>
      <c r="H141" s="550"/>
      <c r="I141" s="232"/>
      <c r="J141" s="223"/>
      <c r="K141" s="223"/>
      <c r="L141" s="223"/>
      <c r="M141" s="223"/>
      <c r="N141" s="223"/>
      <c r="O141" s="223"/>
      <c r="P141" s="223"/>
      <c r="Q141" s="223"/>
      <c r="R141" s="223"/>
      <c r="S141" s="223"/>
      <c r="T141" s="223"/>
      <c r="U141" s="223"/>
      <c r="V141" s="223"/>
      <c r="W141" s="223"/>
      <c r="X141" s="223"/>
      <c r="Y141" s="223"/>
      <c r="Z141" s="223"/>
      <c r="AA141" s="223"/>
      <c r="AB141" s="223"/>
      <c r="AC141" s="223"/>
      <c r="AD141" s="223"/>
      <c r="AE141" s="223"/>
      <c r="AF141" s="223"/>
      <c r="AG141" s="223"/>
      <c r="AH141" s="223"/>
      <c r="AI141" s="223"/>
      <c r="AJ141" s="223"/>
      <c r="AK141" s="223"/>
      <c r="AL141" s="223"/>
    </row>
    <row r="142" s="224" customFormat="true" ht="18.75" hidden="false" customHeight="false" outlineLevel="0" collapsed="false">
      <c r="A142" s="189"/>
      <c r="B142" s="189"/>
      <c r="C142" s="546"/>
      <c r="D142" s="547"/>
      <c r="E142" s="548"/>
      <c r="F142" s="549"/>
      <c r="G142" s="546"/>
      <c r="H142" s="550"/>
      <c r="I142" s="232"/>
      <c r="J142" s="223"/>
      <c r="K142" s="223"/>
      <c r="L142" s="223"/>
      <c r="M142" s="223"/>
      <c r="N142" s="223"/>
      <c r="O142" s="223"/>
      <c r="P142" s="223"/>
      <c r="Q142" s="223"/>
      <c r="R142" s="223"/>
      <c r="S142" s="223"/>
      <c r="T142" s="223"/>
      <c r="U142" s="223"/>
      <c r="V142" s="223"/>
      <c r="W142" s="223"/>
      <c r="X142" s="223"/>
      <c r="Y142" s="223"/>
      <c r="Z142" s="223"/>
      <c r="AA142" s="223"/>
      <c r="AB142" s="223"/>
      <c r="AC142" s="223"/>
      <c r="AD142" s="223"/>
      <c r="AE142" s="223"/>
      <c r="AF142" s="223"/>
      <c r="AG142" s="223"/>
      <c r="AH142" s="223"/>
      <c r="AI142" s="223"/>
      <c r="AJ142" s="223"/>
      <c r="AK142" s="223"/>
      <c r="AL142" s="223"/>
    </row>
    <row r="143" s="224" customFormat="true" ht="18.75" hidden="false" customHeight="false" outlineLevel="0" collapsed="false">
      <c r="A143" s="189"/>
      <c r="B143" s="189"/>
      <c r="C143" s="546"/>
      <c r="D143" s="547"/>
      <c r="E143" s="548"/>
      <c r="F143" s="549"/>
      <c r="G143" s="546"/>
      <c r="H143" s="550"/>
      <c r="I143" s="232"/>
      <c r="J143" s="223"/>
      <c r="K143" s="223"/>
      <c r="L143" s="223"/>
      <c r="M143" s="223"/>
      <c r="N143" s="223"/>
      <c r="O143" s="223"/>
      <c r="P143" s="223"/>
      <c r="Q143" s="223"/>
      <c r="R143" s="223"/>
      <c r="S143" s="223"/>
      <c r="T143" s="223"/>
      <c r="U143" s="223"/>
      <c r="V143" s="223"/>
      <c r="W143" s="223"/>
      <c r="X143" s="223"/>
      <c r="Y143" s="223"/>
      <c r="Z143" s="223"/>
      <c r="AA143" s="223"/>
      <c r="AB143" s="223"/>
      <c r="AC143" s="223"/>
      <c r="AD143" s="223"/>
      <c r="AE143" s="223"/>
      <c r="AF143" s="223"/>
      <c r="AG143" s="223"/>
      <c r="AH143" s="223"/>
      <c r="AI143" s="223"/>
      <c r="AJ143" s="223"/>
      <c r="AK143" s="223"/>
      <c r="AL143" s="223"/>
    </row>
    <row r="144" s="224" customFormat="true" ht="18.75" hidden="false" customHeight="false" outlineLevel="0" collapsed="false">
      <c r="A144" s="189"/>
      <c r="B144" s="189"/>
      <c r="C144" s="546"/>
      <c r="D144" s="547"/>
      <c r="E144" s="548"/>
      <c r="F144" s="549"/>
      <c r="G144" s="546"/>
      <c r="H144" s="550"/>
      <c r="I144" s="232"/>
      <c r="J144" s="223"/>
      <c r="K144" s="223"/>
      <c r="L144" s="223"/>
      <c r="M144" s="223"/>
      <c r="N144" s="223"/>
      <c r="O144" s="223"/>
      <c r="P144" s="223"/>
      <c r="Q144" s="223"/>
      <c r="R144" s="223"/>
      <c r="S144" s="223"/>
      <c r="T144" s="223"/>
      <c r="U144" s="223"/>
      <c r="V144" s="223"/>
      <c r="W144" s="223"/>
      <c r="X144" s="223"/>
      <c r="Y144" s="223"/>
      <c r="Z144" s="223"/>
      <c r="AA144" s="223"/>
      <c r="AB144" s="223"/>
      <c r="AC144" s="223"/>
      <c r="AD144" s="223"/>
      <c r="AE144" s="223"/>
      <c r="AF144" s="223"/>
      <c r="AG144" s="223"/>
      <c r="AH144" s="223"/>
      <c r="AI144" s="223"/>
      <c r="AJ144" s="223"/>
      <c r="AK144" s="223"/>
      <c r="AL144" s="223"/>
    </row>
    <row r="145" s="224" customFormat="true" ht="18.75" hidden="false" customHeight="false" outlineLevel="0" collapsed="false">
      <c r="A145" s="189"/>
      <c r="B145" s="189"/>
      <c r="C145" s="546"/>
      <c r="D145" s="547"/>
      <c r="E145" s="548"/>
      <c r="F145" s="549"/>
      <c r="G145" s="546"/>
      <c r="H145" s="550"/>
      <c r="I145" s="232"/>
      <c r="J145" s="223"/>
      <c r="K145" s="223"/>
      <c r="L145" s="223"/>
      <c r="M145" s="223"/>
      <c r="N145" s="223"/>
      <c r="O145" s="223"/>
      <c r="P145" s="223"/>
      <c r="Q145" s="223"/>
      <c r="R145" s="223"/>
      <c r="S145" s="223"/>
      <c r="T145" s="223"/>
      <c r="U145" s="223"/>
      <c r="V145" s="223"/>
      <c r="W145" s="223"/>
      <c r="X145" s="223"/>
      <c r="Y145" s="223"/>
      <c r="Z145" s="223"/>
      <c r="AA145" s="223"/>
      <c r="AB145" s="223"/>
      <c r="AC145" s="223"/>
      <c r="AD145" s="223"/>
      <c r="AE145" s="223"/>
      <c r="AF145" s="223"/>
      <c r="AG145" s="223"/>
      <c r="AH145" s="223"/>
      <c r="AI145" s="223"/>
      <c r="AJ145" s="223"/>
      <c r="AK145" s="223"/>
      <c r="AL145" s="223"/>
    </row>
    <row r="146" s="224" customFormat="true" ht="18.75" hidden="false" customHeight="false" outlineLevel="0" collapsed="false">
      <c r="A146" s="189"/>
      <c r="B146" s="189"/>
      <c r="C146" s="546"/>
      <c r="D146" s="547"/>
      <c r="E146" s="548"/>
      <c r="F146" s="549"/>
      <c r="G146" s="546"/>
      <c r="H146" s="550"/>
      <c r="I146" s="232"/>
      <c r="J146" s="223"/>
      <c r="K146" s="223"/>
      <c r="L146" s="223"/>
      <c r="M146" s="223"/>
      <c r="N146" s="223"/>
      <c r="O146" s="223"/>
      <c r="P146" s="223"/>
      <c r="Q146" s="223"/>
      <c r="R146" s="223"/>
      <c r="S146" s="223"/>
      <c r="T146" s="223"/>
      <c r="U146" s="223"/>
      <c r="V146" s="223"/>
      <c r="W146" s="223"/>
      <c r="X146" s="223"/>
      <c r="Y146" s="223"/>
      <c r="Z146" s="223"/>
      <c r="AA146" s="223"/>
      <c r="AB146" s="223"/>
      <c r="AC146" s="223"/>
      <c r="AD146" s="223"/>
      <c r="AE146" s="223"/>
      <c r="AF146" s="223"/>
      <c r="AG146" s="223"/>
      <c r="AH146" s="223"/>
      <c r="AI146" s="223"/>
      <c r="AJ146" s="223"/>
      <c r="AK146" s="223"/>
      <c r="AL146" s="223"/>
    </row>
    <row r="147" s="224" customFormat="true" ht="18.75" hidden="false" customHeight="false" outlineLevel="0" collapsed="false">
      <c r="A147" s="189"/>
      <c r="B147" s="189"/>
      <c r="C147" s="546"/>
      <c r="D147" s="547"/>
      <c r="E147" s="548"/>
      <c r="F147" s="549"/>
      <c r="G147" s="546"/>
      <c r="H147" s="550"/>
      <c r="I147" s="232"/>
      <c r="J147" s="223"/>
      <c r="K147" s="223"/>
      <c r="L147" s="223"/>
      <c r="M147" s="223"/>
      <c r="N147" s="223"/>
      <c r="O147" s="223"/>
      <c r="P147" s="223"/>
      <c r="Q147" s="223"/>
      <c r="R147" s="223"/>
      <c r="S147" s="223"/>
      <c r="T147" s="223"/>
      <c r="U147" s="223"/>
      <c r="V147" s="223"/>
      <c r="W147" s="223"/>
      <c r="X147" s="223"/>
      <c r="Y147" s="223"/>
      <c r="Z147" s="223"/>
      <c r="AA147" s="223"/>
      <c r="AB147" s="223"/>
      <c r="AC147" s="223"/>
      <c r="AD147" s="223"/>
      <c r="AE147" s="223"/>
      <c r="AF147" s="223"/>
      <c r="AG147" s="223"/>
      <c r="AH147" s="223"/>
      <c r="AI147" s="223"/>
      <c r="AJ147" s="223"/>
      <c r="AK147" s="223"/>
      <c r="AL147" s="223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9" width="68.56"/>
    <col collapsed="false" customWidth="true" hidden="false" outlineLevel="0" max="2" min="2" style="190" width="8.7"/>
    <col collapsed="false" customWidth="true" hidden="false" outlineLevel="0" max="3" min="3" style="191" width="9.14"/>
    <col collapsed="false" customWidth="true" hidden="false" outlineLevel="0" max="4" min="4" style="192" width="10.56"/>
    <col collapsed="false" customWidth="true" hidden="false" outlineLevel="0" max="5" min="5" style="193" width="10.71"/>
    <col collapsed="false" customWidth="true" hidden="false" outlineLevel="0" max="6" min="6" style="190" width="8.85"/>
    <col collapsed="false" customWidth="true" hidden="true" outlineLevel="0" max="7" min="7" style="190" width="8.56"/>
    <col collapsed="false" customWidth="true" hidden="true" outlineLevel="0" max="8" min="8" style="194" width="3.7"/>
    <col collapsed="false" customWidth="true" hidden="false" outlineLevel="0" max="9" min="9" style="195" width="14.99"/>
    <col collapsed="false" customWidth="true" hidden="false" outlineLevel="0" max="10" min="10" style="196" width="14.99"/>
    <col collapsed="false" customWidth="true" hidden="false" outlineLevel="0" max="38" min="11" style="196" width="9.14"/>
  </cols>
  <sheetData>
    <row r="1" s="9" customFormat="true" ht="15.75" hidden="false" customHeight="true" outlineLevel="0" collapsed="false">
      <c r="A1" s="7" t="s">
        <v>534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535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198"/>
      <c r="B6" s="198"/>
      <c r="C6" s="198"/>
      <c r="D6" s="198"/>
      <c r="E6" s="198"/>
      <c r="F6" s="198"/>
      <c r="G6" s="198"/>
    </row>
    <row r="7" s="12" customFormat="true" ht="16.5" hidden="false" customHeight="true" outlineLevel="0" collapsed="false">
      <c r="A7" s="764" t="s">
        <v>536</v>
      </c>
      <c r="B7" s="764"/>
      <c r="C7" s="765"/>
      <c r="D7" s="765"/>
    </row>
    <row r="8" s="12" customFormat="true" ht="19.5" hidden="false" customHeight="true" outlineLevel="0" collapsed="false">
      <c r="A8" s="764" t="s">
        <v>537</v>
      </c>
      <c r="B8" s="764"/>
      <c r="C8" s="765"/>
      <c r="D8" s="765"/>
    </row>
    <row r="9" s="12" customFormat="true" ht="19.5" hidden="false" customHeight="true" outlineLevel="0" collapsed="false">
      <c r="A9" s="764" t="s">
        <v>538</v>
      </c>
      <c r="B9" s="764"/>
      <c r="C9" s="765"/>
      <c r="D9" s="765"/>
    </row>
    <row r="10" s="204" customFormat="true" ht="18" hidden="false" customHeight="true" outlineLevel="0" collapsed="false">
      <c r="A10" s="764"/>
      <c r="B10" s="764"/>
      <c r="C10" s="202"/>
      <c r="D10" s="202" t="s">
        <v>47</v>
      </c>
    </row>
    <row r="11" s="213" customFormat="true" ht="66" hidden="false" customHeight="true" outlineLevel="0" collapsed="false">
      <c r="A11" s="766" t="s">
        <v>10</v>
      </c>
      <c r="B11" s="767" t="s">
        <v>229</v>
      </c>
      <c r="C11" s="768"/>
      <c r="D11" s="769" t="s">
        <v>48</v>
      </c>
      <c r="E11" s="769" t="s">
        <v>49</v>
      </c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</row>
    <row r="12" s="224" customFormat="true" ht="18.75" hidden="false" customHeight="false" outlineLevel="0" collapsed="false">
      <c r="A12" s="214" t="s">
        <v>231</v>
      </c>
      <c r="B12" s="217"/>
      <c r="C12" s="218"/>
      <c r="D12" s="554" t="n">
        <f aca="false">D13+D15+D17+D19+D21+D23+D26+D28</f>
        <v>226.4</v>
      </c>
      <c r="E12" s="554" t="n">
        <f aca="false">E13+E15+E17+E19+E21+E23+E26+E28</f>
        <v>147.8</v>
      </c>
      <c r="F12" s="222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</row>
    <row r="13" s="315" customFormat="true" ht="63" hidden="false" customHeight="false" outlineLevel="0" collapsed="false">
      <c r="A13" s="385" t="s">
        <v>493</v>
      </c>
      <c r="B13" s="409" t="s">
        <v>423</v>
      </c>
      <c r="C13" s="410" t="s">
        <v>268</v>
      </c>
      <c r="D13" s="293" t="n">
        <f aca="false">+D14</f>
        <v>192.8</v>
      </c>
      <c r="E13" s="293" t="n">
        <f aca="false">+E14</f>
        <v>122.8</v>
      </c>
    </row>
    <row r="14" s="315" customFormat="true" ht="63" hidden="false" customHeight="false" outlineLevel="0" collapsed="false">
      <c r="A14" s="462" t="s">
        <v>494</v>
      </c>
      <c r="B14" s="340" t="s">
        <v>425</v>
      </c>
      <c r="C14" s="341" t="s">
        <v>268</v>
      </c>
      <c r="D14" s="384" t="n">
        <f aca="false">SUM(прил8!G91)</f>
        <v>192.8</v>
      </c>
      <c r="E14" s="384" t="n">
        <f aca="false">SUM(прил8!H91)</f>
        <v>122.8</v>
      </c>
    </row>
    <row r="15" s="315" customFormat="true" ht="63" hidden="true" customHeight="false" outlineLevel="0" collapsed="false">
      <c r="A15" s="770" t="s">
        <v>539</v>
      </c>
      <c r="B15" s="409" t="s">
        <v>452</v>
      </c>
      <c r="C15" s="410" t="s">
        <v>268</v>
      </c>
      <c r="D15" s="293" t="n">
        <f aca="false">D16</f>
        <v>0</v>
      </c>
      <c r="E15" s="293" t="n">
        <f aca="false">E16</f>
        <v>0</v>
      </c>
    </row>
    <row r="16" s="315" customFormat="true" ht="78.75" hidden="true" customHeight="false" outlineLevel="0" collapsed="false">
      <c r="A16" s="771" t="s">
        <v>540</v>
      </c>
      <c r="B16" s="340" t="s">
        <v>454</v>
      </c>
      <c r="C16" s="341" t="s">
        <v>268</v>
      </c>
      <c r="D16" s="384" t="n">
        <f aca="false">SUM(прил8!G101)</f>
        <v>0</v>
      </c>
      <c r="E16" s="384" t="n">
        <f aca="false">SUM(прил8!H101)</f>
        <v>0</v>
      </c>
    </row>
    <row r="17" s="259" customFormat="true" ht="78.75" hidden="true" customHeight="false" outlineLevel="0" collapsed="false">
      <c r="A17" s="772" t="s">
        <v>478</v>
      </c>
      <c r="B17" s="409" t="s">
        <v>359</v>
      </c>
      <c r="C17" s="410" t="s">
        <v>268</v>
      </c>
      <c r="D17" s="293" t="n">
        <f aca="false">D18</f>
        <v>0</v>
      </c>
      <c r="E17" s="293" t="n">
        <f aca="false">E18</f>
        <v>0</v>
      </c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</row>
    <row r="18" s="224" customFormat="true" ht="94.5" hidden="true" customHeight="false" outlineLevel="0" collapsed="false">
      <c r="A18" s="773" t="s">
        <v>528</v>
      </c>
      <c r="B18" s="340" t="s">
        <v>361</v>
      </c>
      <c r="C18" s="341" t="s">
        <v>268</v>
      </c>
      <c r="D18" s="384" t="n">
        <f aca="false">SUM(прил8!G67)</f>
        <v>0</v>
      </c>
      <c r="E18" s="384" t="n">
        <f aca="false">SUM(прил8!H67)</f>
        <v>0</v>
      </c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23"/>
    </row>
    <row r="19" s="344" customFormat="true" ht="78.75" hidden="false" customHeight="false" outlineLevel="0" collapsed="false">
      <c r="A19" s="772" t="s">
        <v>541</v>
      </c>
      <c r="B19" s="774" t="s">
        <v>483</v>
      </c>
      <c r="C19" s="410" t="s">
        <v>268</v>
      </c>
      <c r="D19" s="293" t="n">
        <f aca="false">+D20</f>
        <v>18.6</v>
      </c>
      <c r="E19" s="293" t="n">
        <f aca="false">+E20</f>
        <v>15</v>
      </c>
    </row>
    <row r="20" s="344" customFormat="true" ht="94.5" hidden="false" customHeight="false" outlineLevel="0" collapsed="false">
      <c r="A20" s="775" t="s">
        <v>542</v>
      </c>
      <c r="B20" s="366" t="s">
        <v>485</v>
      </c>
      <c r="C20" s="341" t="s">
        <v>268</v>
      </c>
      <c r="D20" s="776" t="n">
        <f aca="false">SUM(прил8!G71)</f>
        <v>18.6</v>
      </c>
      <c r="E20" s="776" t="n">
        <f aca="false">SUM(прил8!H71)</f>
        <v>15</v>
      </c>
    </row>
    <row r="21" s="473" customFormat="true" ht="63" hidden="false" customHeight="false" outlineLevel="0" collapsed="false">
      <c r="A21" s="777" t="s">
        <v>488</v>
      </c>
      <c r="B21" s="291" t="s">
        <v>277</v>
      </c>
      <c r="C21" s="468" t="s">
        <v>268</v>
      </c>
      <c r="D21" s="592" t="n">
        <f aca="false">+D22</f>
        <v>15</v>
      </c>
      <c r="E21" s="592" t="n">
        <f aca="false">+E22</f>
        <v>10</v>
      </c>
      <c r="F21" s="472"/>
      <c r="G21" s="472"/>
      <c r="H21" s="472"/>
      <c r="I21" s="472"/>
      <c r="J21" s="472"/>
      <c r="K21" s="472"/>
      <c r="L21" s="472"/>
      <c r="M21" s="472"/>
      <c r="N21" s="472"/>
      <c r="O21" s="472"/>
      <c r="P21" s="472"/>
      <c r="Q21" s="472"/>
      <c r="R21" s="472"/>
      <c r="S21" s="472"/>
      <c r="T21" s="472"/>
      <c r="U21" s="472"/>
      <c r="V21" s="472"/>
      <c r="W21" s="472"/>
      <c r="X21" s="472"/>
      <c r="Y21" s="472"/>
      <c r="Z21" s="472"/>
      <c r="AA21" s="472"/>
      <c r="AB21" s="472"/>
      <c r="AC21" s="472"/>
      <c r="AD21" s="472"/>
      <c r="AE21" s="472"/>
      <c r="AF21" s="472"/>
      <c r="AG21" s="472"/>
      <c r="AH21" s="472"/>
    </row>
    <row r="22" s="259" customFormat="true" ht="94.5" hidden="false" customHeight="false" outlineLevel="0" collapsed="false">
      <c r="A22" s="778" t="s">
        <v>543</v>
      </c>
      <c r="B22" s="340" t="s">
        <v>379</v>
      </c>
      <c r="C22" s="450" t="s">
        <v>268</v>
      </c>
      <c r="D22" s="779" t="n">
        <f aca="false">SUM(прил8!G77)</f>
        <v>15</v>
      </c>
      <c r="E22" s="779" t="n">
        <f aca="false">SUM(прил8!H77)</f>
        <v>10</v>
      </c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</row>
    <row r="23" s="258" customFormat="true" ht="78.75" hidden="true" customHeight="false" outlineLevel="0" collapsed="false">
      <c r="A23" s="780" t="s">
        <v>496</v>
      </c>
      <c r="B23" s="409" t="s">
        <v>414</v>
      </c>
      <c r="C23" s="437" t="s">
        <v>268</v>
      </c>
      <c r="D23" s="781" t="n">
        <f aca="false">SUM(D24:D25)</f>
        <v>0</v>
      </c>
      <c r="E23" s="293" t="n">
        <f aca="false">SUM(E24:E25)</f>
        <v>0</v>
      </c>
    </row>
    <row r="24" s="258" customFormat="true" ht="94.5" hidden="true" customHeight="false" outlineLevel="0" collapsed="false">
      <c r="A24" s="782" t="s">
        <v>544</v>
      </c>
      <c r="B24" s="496" t="s">
        <v>416</v>
      </c>
      <c r="C24" s="254" t="s">
        <v>268</v>
      </c>
      <c r="D24" s="384" t="n">
        <f aca="false">SUM(прил8!G85)</f>
        <v>0</v>
      </c>
      <c r="E24" s="384" t="n">
        <f aca="false">SUM(прил8!H85)</f>
        <v>0</v>
      </c>
    </row>
    <row r="25" s="258" customFormat="true" ht="94.5" hidden="true" customHeight="false" outlineLevel="0" collapsed="false">
      <c r="A25" s="783" t="s">
        <v>459</v>
      </c>
      <c r="B25" s="496" t="s">
        <v>460</v>
      </c>
      <c r="C25" s="254" t="s">
        <v>268</v>
      </c>
      <c r="D25" s="384" t="n">
        <f aca="false">SUM(прил8!G107)</f>
        <v>0</v>
      </c>
      <c r="E25" s="384" t="n">
        <f aca="false">SUM(прил8!H107)</f>
        <v>0</v>
      </c>
    </row>
    <row r="26" s="344" customFormat="true" ht="63" hidden="true" customHeight="false" outlineLevel="0" collapsed="false">
      <c r="A26" s="772" t="s">
        <v>545</v>
      </c>
      <c r="B26" s="774" t="s">
        <v>249</v>
      </c>
      <c r="C26" s="410" t="s">
        <v>268</v>
      </c>
      <c r="D26" s="293" t="n">
        <f aca="false">+D27</f>
        <v>0</v>
      </c>
      <c r="E26" s="293" t="n">
        <f aca="false">+E27</f>
        <v>0</v>
      </c>
    </row>
    <row r="27" s="344" customFormat="true" ht="78.75" hidden="true" customHeight="false" outlineLevel="0" collapsed="false">
      <c r="A27" s="784" t="s">
        <v>525</v>
      </c>
      <c r="B27" s="597" t="s">
        <v>251</v>
      </c>
      <c r="C27" s="347" t="s">
        <v>268</v>
      </c>
      <c r="D27" s="384" t="n">
        <f aca="false">SUM(прил8!G20)</f>
        <v>0</v>
      </c>
      <c r="E27" s="384" t="n">
        <f aca="false">SUM(прил8!H20)</f>
        <v>0</v>
      </c>
    </row>
    <row r="28" s="413" customFormat="true" ht="78.75" hidden="true" customHeight="false" outlineLevel="0" collapsed="false">
      <c r="A28" s="785" t="s">
        <v>342</v>
      </c>
      <c r="B28" s="409" t="s">
        <v>287</v>
      </c>
      <c r="C28" s="410" t="s">
        <v>268</v>
      </c>
      <c r="D28" s="293" t="n">
        <f aca="false">+D29</f>
        <v>0</v>
      </c>
      <c r="E28" s="293" t="n">
        <f aca="false">+E29</f>
        <v>0</v>
      </c>
    </row>
    <row r="29" s="405" customFormat="true" ht="126" hidden="true" customHeight="false" outlineLevel="0" collapsed="false">
      <c r="A29" s="783" t="s">
        <v>343</v>
      </c>
      <c r="B29" s="309" t="s">
        <v>345</v>
      </c>
      <c r="C29" s="324" t="s">
        <v>268</v>
      </c>
      <c r="D29" s="384" t="n">
        <f aca="false">SUM(прил8!G56,прил8!G61)</f>
        <v>0</v>
      </c>
      <c r="E29" s="384" t="n">
        <f aca="false">SUM(прил8!H56,прил8!H61)</f>
        <v>0</v>
      </c>
    </row>
    <row r="30" customFormat="false" ht="18.75" hidden="false" customHeight="false" outlineLevel="0" collapsed="false">
      <c r="G30" s="194"/>
    </row>
    <row r="31" customFormat="false" ht="18.75" hidden="false" customHeight="false" outlineLevel="0" collapsed="false">
      <c r="G31" s="194"/>
    </row>
    <row r="32" customFormat="false" ht="18.75" hidden="false" customHeight="false" outlineLevel="0" collapsed="false">
      <c r="G32" s="194"/>
    </row>
    <row r="33" customFormat="false" ht="18.75" hidden="false" customHeight="false" outlineLevel="0" collapsed="false">
      <c r="G33" s="194"/>
    </row>
    <row r="34" customFormat="false" ht="18.75" hidden="false" customHeight="false" outlineLevel="0" collapsed="false">
      <c r="G34" s="194"/>
    </row>
    <row r="35" customFormat="false" ht="18.75" hidden="false" customHeight="false" outlineLevel="0" collapsed="false">
      <c r="G35" s="194"/>
    </row>
    <row r="36" customFormat="false" ht="18.75" hidden="false" customHeight="false" outlineLevel="0" collapsed="false">
      <c r="G36" s="194"/>
    </row>
    <row r="37" customFormat="false" ht="18.75" hidden="false" customHeight="false" outlineLevel="0" collapsed="false">
      <c r="G37" s="194"/>
    </row>
    <row r="38" customFormat="false" ht="18.75" hidden="false" customHeight="false" outlineLevel="0" collapsed="false">
      <c r="G38" s="194"/>
    </row>
    <row r="39" customFormat="false" ht="18.75" hidden="false" customHeight="false" outlineLevel="0" collapsed="false">
      <c r="G39" s="194"/>
    </row>
    <row r="40" customFormat="false" ht="18.75" hidden="false" customHeight="false" outlineLevel="0" collapsed="false">
      <c r="G40" s="194"/>
    </row>
    <row r="41" customFormat="false" ht="18.75" hidden="false" customHeight="false" outlineLevel="0" collapsed="false">
      <c r="G41" s="194"/>
    </row>
    <row r="65" s="224" customFormat="true" ht="18.75" hidden="false" customHeight="false" outlineLevel="0" collapsed="false">
      <c r="A65" s="189"/>
      <c r="B65" s="546"/>
      <c r="C65" s="547"/>
      <c r="D65" s="548"/>
      <c r="E65" s="549"/>
      <c r="F65" s="546"/>
      <c r="G65" s="546"/>
      <c r="H65" s="550"/>
      <c r="I65" s="232"/>
      <c r="J65" s="223"/>
      <c r="K65" s="223"/>
      <c r="L65" s="223"/>
      <c r="M65" s="223"/>
      <c r="N65" s="223"/>
      <c r="O65" s="223"/>
      <c r="P65" s="223"/>
      <c r="Q65" s="223"/>
      <c r="R65" s="223"/>
      <c r="S65" s="223"/>
      <c r="T65" s="223"/>
      <c r="U65" s="223"/>
      <c r="V65" s="223"/>
      <c r="W65" s="223"/>
      <c r="X65" s="223"/>
      <c r="Y65" s="223"/>
      <c r="Z65" s="223"/>
      <c r="AA65" s="223"/>
      <c r="AB65" s="223"/>
      <c r="AC65" s="223"/>
      <c r="AD65" s="223"/>
      <c r="AE65" s="223"/>
      <c r="AF65" s="223"/>
      <c r="AG65" s="223"/>
      <c r="AH65" s="223"/>
      <c r="AI65" s="223"/>
      <c r="AJ65" s="223"/>
      <c r="AK65" s="223"/>
      <c r="AL65" s="223"/>
    </row>
    <row r="66" s="224" customFormat="true" ht="18.75" hidden="false" customHeight="false" outlineLevel="0" collapsed="false">
      <c r="A66" s="189"/>
      <c r="B66" s="546"/>
      <c r="C66" s="547"/>
      <c r="D66" s="548"/>
      <c r="E66" s="549"/>
      <c r="F66" s="546"/>
      <c r="G66" s="546"/>
      <c r="H66" s="550"/>
      <c r="I66" s="232"/>
      <c r="J66" s="223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  <c r="V66" s="223"/>
      <c r="W66" s="223"/>
      <c r="X66" s="223"/>
      <c r="Y66" s="223"/>
      <c r="Z66" s="223"/>
      <c r="AA66" s="223"/>
      <c r="AB66" s="223"/>
      <c r="AC66" s="223"/>
      <c r="AD66" s="223"/>
      <c r="AE66" s="223"/>
      <c r="AF66" s="223"/>
      <c r="AG66" s="223"/>
      <c r="AH66" s="223"/>
      <c r="AI66" s="223"/>
      <c r="AJ66" s="223"/>
      <c r="AK66" s="223"/>
      <c r="AL66" s="223"/>
    </row>
    <row r="67" s="224" customFormat="true" ht="18.75" hidden="false" customHeight="false" outlineLevel="0" collapsed="false">
      <c r="A67" s="189"/>
      <c r="B67" s="546"/>
      <c r="C67" s="547"/>
      <c r="D67" s="548"/>
      <c r="E67" s="549"/>
      <c r="F67" s="546"/>
      <c r="G67" s="546"/>
      <c r="H67" s="550"/>
      <c r="I67" s="232"/>
      <c r="J67" s="223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  <c r="V67" s="223"/>
      <c r="W67" s="223"/>
      <c r="X67" s="223"/>
      <c r="Y67" s="223"/>
      <c r="Z67" s="223"/>
      <c r="AA67" s="223"/>
      <c r="AB67" s="223"/>
      <c r="AC67" s="223"/>
      <c r="AD67" s="223"/>
      <c r="AE67" s="223"/>
      <c r="AF67" s="223"/>
      <c r="AG67" s="223"/>
      <c r="AH67" s="223"/>
      <c r="AI67" s="223"/>
      <c r="AJ67" s="223"/>
      <c r="AK67" s="223"/>
      <c r="AL67" s="223"/>
    </row>
    <row r="68" s="224" customFormat="true" ht="18.75" hidden="false" customHeight="false" outlineLevel="0" collapsed="false">
      <c r="A68" s="189"/>
      <c r="B68" s="546"/>
      <c r="C68" s="547"/>
      <c r="D68" s="548"/>
      <c r="E68" s="549"/>
      <c r="F68" s="546"/>
      <c r="G68" s="546"/>
      <c r="H68" s="550"/>
      <c r="I68" s="232"/>
      <c r="J68" s="22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  <c r="V68" s="223"/>
      <c r="W68" s="223"/>
      <c r="X68" s="223"/>
      <c r="Y68" s="223"/>
      <c r="Z68" s="223"/>
      <c r="AA68" s="223"/>
      <c r="AB68" s="223"/>
      <c r="AC68" s="223"/>
      <c r="AD68" s="223"/>
      <c r="AE68" s="223"/>
      <c r="AF68" s="223"/>
      <c r="AG68" s="223"/>
      <c r="AH68" s="223"/>
      <c r="AI68" s="223"/>
      <c r="AJ68" s="223"/>
      <c r="AK68" s="223"/>
      <c r="AL68" s="223"/>
    </row>
    <row r="69" s="224" customFormat="true" ht="18.75" hidden="false" customHeight="false" outlineLevel="0" collapsed="false">
      <c r="A69" s="189"/>
      <c r="B69" s="546"/>
      <c r="C69" s="547"/>
      <c r="D69" s="548"/>
      <c r="E69" s="549"/>
      <c r="F69" s="546"/>
      <c r="G69" s="546"/>
      <c r="H69" s="550"/>
      <c r="I69" s="232"/>
      <c r="J69" s="223"/>
      <c r="K69" s="223"/>
      <c r="L69" s="223"/>
      <c r="M69" s="223"/>
      <c r="N69" s="223"/>
      <c r="O69" s="223"/>
      <c r="P69" s="223"/>
      <c r="Q69" s="223"/>
      <c r="R69" s="223"/>
      <c r="S69" s="223"/>
      <c r="T69" s="223"/>
      <c r="U69" s="223"/>
      <c r="V69" s="223"/>
      <c r="W69" s="223"/>
      <c r="X69" s="223"/>
      <c r="Y69" s="223"/>
      <c r="Z69" s="223"/>
      <c r="AA69" s="223"/>
      <c r="AB69" s="223"/>
      <c r="AC69" s="223"/>
      <c r="AD69" s="223"/>
      <c r="AE69" s="223"/>
      <c r="AF69" s="223"/>
      <c r="AG69" s="223"/>
      <c r="AH69" s="223"/>
      <c r="AI69" s="223"/>
      <c r="AJ69" s="223"/>
      <c r="AK69" s="223"/>
      <c r="AL69" s="223"/>
    </row>
    <row r="70" s="224" customFormat="true" ht="18.75" hidden="false" customHeight="false" outlineLevel="0" collapsed="false">
      <c r="A70" s="189"/>
      <c r="B70" s="546"/>
      <c r="C70" s="547"/>
      <c r="D70" s="548"/>
      <c r="E70" s="549"/>
      <c r="F70" s="546"/>
      <c r="G70" s="546"/>
      <c r="H70" s="550"/>
      <c r="I70" s="232"/>
      <c r="J70" s="223"/>
      <c r="K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3"/>
      <c r="X70" s="223"/>
      <c r="Y70" s="223"/>
      <c r="Z70" s="223"/>
      <c r="AA70" s="223"/>
      <c r="AB70" s="223"/>
      <c r="AC70" s="223"/>
      <c r="AD70" s="223"/>
      <c r="AE70" s="223"/>
      <c r="AF70" s="223"/>
      <c r="AG70" s="223"/>
      <c r="AH70" s="223"/>
      <c r="AI70" s="223"/>
      <c r="AJ70" s="223"/>
      <c r="AK70" s="223"/>
      <c r="AL70" s="223"/>
    </row>
    <row r="71" s="224" customFormat="true" ht="18.75" hidden="false" customHeight="false" outlineLevel="0" collapsed="false">
      <c r="A71" s="189"/>
      <c r="B71" s="546"/>
      <c r="C71" s="547"/>
      <c r="D71" s="548"/>
      <c r="E71" s="549"/>
      <c r="F71" s="546"/>
      <c r="G71" s="546"/>
      <c r="H71" s="550"/>
      <c r="I71" s="232"/>
      <c r="J71" s="223"/>
      <c r="K71" s="223"/>
      <c r="L71" s="223"/>
      <c r="M71" s="223"/>
      <c r="N71" s="223"/>
      <c r="O71" s="223"/>
      <c r="P71" s="223"/>
      <c r="Q71" s="223"/>
      <c r="R71" s="223"/>
      <c r="S71" s="223"/>
      <c r="T71" s="223"/>
      <c r="U71" s="223"/>
      <c r="V71" s="223"/>
      <c r="W71" s="223"/>
      <c r="X71" s="223"/>
      <c r="Y71" s="223"/>
      <c r="Z71" s="223"/>
      <c r="AA71" s="223"/>
      <c r="AB71" s="223"/>
      <c r="AC71" s="223"/>
      <c r="AD71" s="223"/>
      <c r="AE71" s="223"/>
      <c r="AF71" s="223"/>
      <c r="AG71" s="223"/>
      <c r="AH71" s="223"/>
      <c r="AI71" s="223"/>
      <c r="AJ71" s="223"/>
      <c r="AK71" s="223"/>
      <c r="AL71" s="223"/>
    </row>
    <row r="72" s="224" customFormat="true" ht="18.75" hidden="false" customHeight="false" outlineLevel="0" collapsed="false">
      <c r="A72" s="189"/>
      <c r="B72" s="546"/>
      <c r="C72" s="547"/>
      <c r="D72" s="548"/>
      <c r="E72" s="549"/>
      <c r="F72" s="546"/>
      <c r="G72" s="546"/>
      <c r="H72" s="550"/>
      <c r="I72" s="232"/>
      <c r="J72" s="223"/>
      <c r="K72" s="223"/>
      <c r="L72" s="223"/>
      <c r="M72" s="223"/>
      <c r="N72" s="223"/>
      <c r="O72" s="223"/>
      <c r="P72" s="223"/>
      <c r="Q72" s="223"/>
      <c r="R72" s="223"/>
      <c r="S72" s="223"/>
      <c r="T72" s="223"/>
      <c r="U72" s="223"/>
      <c r="V72" s="223"/>
      <c r="W72" s="223"/>
      <c r="X72" s="223"/>
      <c r="Y72" s="223"/>
      <c r="Z72" s="223"/>
      <c r="AA72" s="223"/>
      <c r="AB72" s="223"/>
      <c r="AC72" s="223"/>
      <c r="AD72" s="223"/>
      <c r="AE72" s="223"/>
      <c r="AF72" s="223"/>
      <c r="AG72" s="223"/>
      <c r="AH72" s="223"/>
      <c r="AI72" s="223"/>
      <c r="AJ72" s="223"/>
      <c r="AK72" s="223"/>
      <c r="AL72" s="223"/>
    </row>
    <row r="73" s="224" customFormat="true" ht="18.75" hidden="false" customHeight="false" outlineLevel="0" collapsed="false">
      <c r="A73" s="189"/>
      <c r="B73" s="546"/>
      <c r="C73" s="547"/>
      <c r="D73" s="548"/>
      <c r="E73" s="549"/>
      <c r="F73" s="546"/>
      <c r="G73" s="546"/>
      <c r="H73" s="550"/>
      <c r="I73" s="232"/>
      <c r="J73" s="223"/>
      <c r="K73" s="223"/>
      <c r="L73" s="223"/>
      <c r="M73" s="223"/>
      <c r="N73" s="223"/>
      <c r="O73" s="223"/>
      <c r="P73" s="223"/>
      <c r="Q73" s="223"/>
      <c r="R73" s="223"/>
      <c r="S73" s="223"/>
      <c r="T73" s="223"/>
      <c r="U73" s="223"/>
      <c r="V73" s="223"/>
      <c r="W73" s="223"/>
      <c r="X73" s="223"/>
      <c r="Y73" s="223"/>
      <c r="Z73" s="223"/>
      <c r="AA73" s="223"/>
      <c r="AB73" s="223"/>
      <c r="AC73" s="223"/>
      <c r="AD73" s="223"/>
      <c r="AE73" s="223"/>
      <c r="AF73" s="223"/>
      <c r="AG73" s="223"/>
      <c r="AH73" s="223"/>
      <c r="AI73" s="223"/>
      <c r="AJ73" s="223"/>
      <c r="AK73" s="223"/>
      <c r="AL73" s="223"/>
    </row>
    <row r="74" s="224" customFormat="true" ht="18.75" hidden="false" customHeight="false" outlineLevel="0" collapsed="false">
      <c r="A74" s="189"/>
      <c r="B74" s="546"/>
      <c r="C74" s="547"/>
      <c r="D74" s="548"/>
      <c r="E74" s="549"/>
      <c r="F74" s="546"/>
      <c r="G74" s="546"/>
      <c r="H74" s="550"/>
      <c r="I74" s="232"/>
      <c r="J74" s="223"/>
      <c r="K74" s="223"/>
      <c r="L74" s="223"/>
      <c r="M74" s="223"/>
      <c r="N74" s="223"/>
      <c r="O74" s="223"/>
      <c r="P74" s="223"/>
      <c r="Q74" s="223"/>
      <c r="R74" s="223"/>
      <c r="S74" s="223"/>
      <c r="T74" s="223"/>
      <c r="U74" s="223"/>
      <c r="V74" s="223"/>
      <c r="W74" s="223"/>
      <c r="X74" s="223"/>
      <c r="Y74" s="223"/>
      <c r="Z74" s="223"/>
      <c r="AA74" s="223"/>
      <c r="AB74" s="223"/>
      <c r="AC74" s="223"/>
      <c r="AD74" s="223"/>
      <c r="AE74" s="223"/>
      <c r="AF74" s="223"/>
      <c r="AG74" s="223"/>
      <c r="AH74" s="223"/>
      <c r="AI74" s="223"/>
      <c r="AJ74" s="223"/>
      <c r="AK74" s="223"/>
      <c r="AL74" s="223"/>
    </row>
    <row r="75" s="224" customFormat="true" ht="18.75" hidden="false" customHeight="false" outlineLevel="0" collapsed="false">
      <c r="A75" s="189"/>
      <c r="B75" s="546"/>
      <c r="C75" s="547"/>
      <c r="D75" s="548"/>
      <c r="E75" s="549"/>
      <c r="F75" s="546"/>
      <c r="G75" s="546"/>
      <c r="H75" s="550"/>
      <c r="I75" s="232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T75" s="223"/>
      <c r="U75" s="223"/>
      <c r="V75" s="223"/>
      <c r="W75" s="223"/>
      <c r="X75" s="223"/>
      <c r="Y75" s="223"/>
      <c r="Z75" s="223"/>
      <c r="AA75" s="223"/>
      <c r="AB75" s="223"/>
      <c r="AC75" s="223"/>
      <c r="AD75" s="223"/>
      <c r="AE75" s="223"/>
      <c r="AF75" s="223"/>
      <c r="AG75" s="223"/>
      <c r="AH75" s="223"/>
      <c r="AI75" s="223"/>
      <c r="AJ75" s="223"/>
      <c r="AK75" s="223"/>
      <c r="AL75" s="223"/>
    </row>
    <row r="76" s="224" customFormat="true" ht="18.75" hidden="false" customHeight="false" outlineLevel="0" collapsed="false">
      <c r="A76" s="189"/>
      <c r="B76" s="546"/>
      <c r="C76" s="547"/>
      <c r="D76" s="548"/>
      <c r="E76" s="549"/>
      <c r="F76" s="546"/>
      <c r="G76" s="546"/>
      <c r="H76" s="550"/>
      <c r="I76" s="232"/>
      <c r="J76" s="223"/>
      <c r="K76" s="223"/>
      <c r="L76" s="223"/>
      <c r="M76" s="223"/>
      <c r="N76" s="223"/>
      <c r="O76" s="223"/>
      <c r="P76" s="223"/>
      <c r="Q76" s="223"/>
      <c r="R76" s="223"/>
      <c r="S76" s="223"/>
      <c r="T76" s="223"/>
      <c r="U76" s="223"/>
      <c r="V76" s="223"/>
      <c r="W76" s="223"/>
      <c r="X76" s="223"/>
      <c r="Y76" s="223"/>
      <c r="Z76" s="223"/>
      <c r="AA76" s="223"/>
      <c r="AB76" s="223"/>
      <c r="AC76" s="223"/>
      <c r="AD76" s="223"/>
      <c r="AE76" s="223"/>
      <c r="AF76" s="223"/>
      <c r="AG76" s="223"/>
      <c r="AH76" s="223"/>
      <c r="AI76" s="223"/>
      <c r="AJ76" s="223"/>
      <c r="AK76" s="223"/>
      <c r="AL76" s="223"/>
    </row>
    <row r="77" s="224" customFormat="true" ht="18.75" hidden="false" customHeight="false" outlineLevel="0" collapsed="false">
      <c r="A77" s="189"/>
      <c r="B77" s="546"/>
      <c r="C77" s="547"/>
      <c r="D77" s="548"/>
      <c r="E77" s="549"/>
      <c r="F77" s="546"/>
      <c r="G77" s="546"/>
      <c r="H77" s="550"/>
      <c r="I77" s="232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23"/>
      <c r="U77" s="223"/>
      <c r="V77" s="223"/>
      <c r="W77" s="223"/>
      <c r="X77" s="223"/>
      <c r="Y77" s="223"/>
      <c r="Z77" s="223"/>
      <c r="AA77" s="223"/>
      <c r="AB77" s="223"/>
      <c r="AC77" s="223"/>
      <c r="AD77" s="223"/>
      <c r="AE77" s="223"/>
      <c r="AF77" s="223"/>
      <c r="AG77" s="223"/>
      <c r="AH77" s="223"/>
      <c r="AI77" s="223"/>
      <c r="AJ77" s="223"/>
      <c r="AK77" s="223"/>
      <c r="AL77" s="223"/>
    </row>
    <row r="78" s="224" customFormat="true" ht="18.75" hidden="false" customHeight="false" outlineLevel="0" collapsed="false">
      <c r="A78" s="189"/>
      <c r="B78" s="546"/>
      <c r="C78" s="547"/>
      <c r="D78" s="548"/>
      <c r="E78" s="549"/>
      <c r="F78" s="546"/>
      <c r="G78" s="546"/>
      <c r="H78" s="550"/>
      <c r="I78" s="232"/>
      <c r="J78" s="223"/>
      <c r="K78" s="223"/>
      <c r="L78" s="223"/>
      <c r="M78" s="223"/>
      <c r="N78" s="223"/>
      <c r="O78" s="223"/>
      <c r="P78" s="223"/>
      <c r="Q78" s="223"/>
      <c r="R78" s="223"/>
      <c r="S78" s="223"/>
      <c r="T78" s="223"/>
      <c r="U78" s="223"/>
      <c r="V78" s="223"/>
      <c r="W78" s="223"/>
      <c r="X78" s="223"/>
      <c r="Y78" s="223"/>
      <c r="Z78" s="223"/>
      <c r="AA78" s="223"/>
      <c r="AB78" s="223"/>
      <c r="AC78" s="223"/>
      <c r="AD78" s="223"/>
      <c r="AE78" s="223"/>
      <c r="AF78" s="223"/>
      <c r="AG78" s="223"/>
      <c r="AH78" s="223"/>
      <c r="AI78" s="223"/>
      <c r="AJ78" s="223"/>
      <c r="AK78" s="223"/>
      <c r="AL78" s="223"/>
    </row>
    <row r="79" s="224" customFormat="true" ht="18.75" hidden="false" customHeight="false" outlineLevel="0" collapsed="false">
      <c r="A79" s="189"/>
      <c r="B79" s="546"/>
      <c r="C79" s="547"/>
      <c r="D79" s="548"/>
      <c r="E79" s="549"/>
      <c r="F79" s="546"/>
      <c r="G79" s="546"/>
      <c r="H79" s="550"/>
      <c r="I79" s="232"/>
      <c r="J79" s="223"/>
      <c r="K79" s="223"/>
      <c r="L79" s="223"/>
      <c r="M79" s="223"/>
      <c r="N79" s="223"/>
      <c r="O79" s="223"/>
      <c r="P79" s="223"/>
      <c r="Q79" s="223"/>
      <c r="R79" s="223"/>
      <c r="S79" s="223"/>
      <c r="T79" s="223"/>
      <c r="U79" s="223"/>
      <c r="V79" s="223"/>
      <c r="W79" s="223"/>
      <c r="X79" s="223"/>
      <c r="Y79" s="223"/>
      <c r="Z79" s="223"/>
      <c r="AA79" s="223"/>
      <c r="AB79" s="223"/>
      <c r="AC79" s="223"/>
      <c r="AD79" s="223"/>
      <c r="AE79" s="223"/>
      <c r="AF79" s="223"/>
      <c r="AG79" s="223"/>
      <c r="AH79" s="223"/>
      <c r="AI79" s="223"/>
      <c r="AJ79" s="223"/>
      <c r="AK79" s="223"/>
      <c r="AL79" s="223"/>
    </row>
    <row r="80" s="224" customFormat="true" ht="18.75" hidden="false" customHeight="false" outlineLevel="0" collapsed="false">
      <c r="A80" s="189"/>
      <c r="B80" s="546"/>
      <c r="C80" s="547"/>
      <c r="D80" s="548"/>
      <c r="E80" s="549"/>
      <c r="F80" s="546"/>
      <c r="G80" s="546"/>
      <c r="H80" s="550"/>
      <c r="I80" s="232"/>
      <c r="J80" s="223"/>
      <c r="K80" s="223"/>
      <c r="L80" s="223"/>
      <c r="M80" s="223"/>
      <c r="N80" s="223"/>
      <c r="O80" s="223"/>
      <c r="P80" s="223"/>
      <c r="Q80" s="223"/>
      <c r="R80" s="223"/>
      <c r="S80" s="223"/>
      <c r="T80" s="223"/>
      <c r="U80" s="223"/>
      <c r="V80" s="223"/>
      <c r="W80" s="223"/>
      <c r="X80" s="223"/>
      <c r="Y80" s="223"/>
      <c r="Z80" s="223"/>
      <c r="AA80" s="223"/>
      <c r="AB80" s="223"/>
      <c r="AC80" s="223"/>
      <c r="AD80" s="223"/>
      <c r="AE80" s="223"/>
      <c r="AF80" s="223"/>
      <c r="AG80" s="223"/>
      <c r="AH80" s="223"/>
      <c r="AI80" s="223"/>
      <c r="AJ80" s="223"/>
      <c r="AK80" s="223"/>
      <c r="AL80" s="223"/>
    </row>
    <row r="81" s="224" customFormat="true" ht="18.75" hidden="false" customHeight="false" outlineLevel="0" collapsed="false">
      <c r="A81" s="189"/>
      <c r="B81" s="546"/>
      <c r="C81" s="547"/>
      <c r="D81" s="548"/>
      <c r="E81" s="549"/>
      <c r="F81" s="546"/>
      <c r="G81" s="546"/>
      <c r="H81" s="550"/>
      <c r="I81" s="232"/>
      <c r="J81" s="223"/>
      <c r="K81" s="223"/>
      <c r="L81" s="223"/>
      <c r="M81" s="223"/>
      <c r="N81" s="223"/>
      <c r="O81" s="223"/>
      <c r="P81" s="223"/>
      <c r="Q81" s="223"/>
      <c r="R81" s="223"/>
      <c r="S81" s="223"/>
      <c r="T81" s="223"/>
      <c r="U81" s="223"/>
      <c r="V81" s="223"/>
      <c r="W81" s="223"/>
      <c r="X81" s="223"/>
      <c r="Y81" s="223"/>
      <c r="Z81" s="223"/>
      <c r="AA81" s="223"/>
      <c r="AB81" s="223"/>
      <c r="AC81" s="223"/>
      <c r="AD81" s="223"/>
      <c r="AE81" s="223"/>
      <c r="AF81" s="223"/>
      <c r="AG81" s="223"/>
      <c r="AH81" s="223"/>
      <c r="AI81" s="223"/>
      <c r="AJ81" s="223"/>
      <c r="AK81" s="223"/>
      <c r="AL81" s="223"/>
    </row>
    <row r="82" s="224" customFormat="true" ht="18.75" hidden="false" customHeight="false" outlineLevel="0" collapsed="false">
      <c r="A82" s="189"/>
      <c r="B82" s="546"/>
      <c r="C82" s="547"/>
      <c r="D82" s="548"/>
      <c r="E82" s="549"/>
      <c r="F82" s="546"/>
      <c r="G82" s="546"/>
      <c r="H82" s="550"/>
      <c r="I82" s="232"/>
      <c r="J82" s="223"/>
      <c r="K82" s="223"/>
      <c r="L82" s="223"/>
      <c r="M82" s="223"/>
      <c r="N82" s="223"/>
      <c r="O82" s="223"/>
      <c r="P82" s="223"/>
      <c r="Q82" s="223"/>
      <c r="R82" s="223"/>
      <c r="S82" s="223"/>
      <c r="T82" s="223"/>
      <c r="U82" s="223"/>
      <c r="V82" s="223"/>
      <c r="W82" s="223"/>
      <c r="X82" s="223"/>
      <c r="Y82" s="223"/>
      <c r="Z82" s="223"/>
      <c r="AA82" s="223"/>
      <c r="AB82" s="223"/>
      <c r="AC82" s="223"/>
      <c r="AD82" s="223"/>
      <c r="AE82" s="223"/>
      <c r="AF82" s="223"/>
      <c r="AG82" s="223"/>
      <c r="AH82" s="223"/>
      <c r="AI82" s="223"/>
      <c r="AJ82" s="223"/>
      <c r="AK82" s="223"/>
      <c r="AL82" s="223"/>
    </row>
    <row r="83" s="224" customFormat="true" ht="18.75" hidden="false" customHeight="false" outlineLevel="0" collapsed="false">
      <c r="A83" s="189"/>
      <c r="B83" s="546"/>
      <c r="C83" s="547"/>
      <c r="D83" s="548"/>
      <c r="E83" s="549"/>
      <c r="F83" s="546"/>
      <c r="G83" s="546"/>
      <c r="H83" s="550"/>
      <c r="I83" s="232"/>
      <c r="J83" s="223"/>
      <c r="K83" s="223"/>
      <c r="L83" s="223"/>
      <c r="M83" s="223"/>
      <c r="N83" s="223"/>
      <c r="O83" s="223"/>
      <c r="P83" s="223"/>
      <c r="Q83" s="223"/>
      <c r="R83" s="223"/>
      <c r="S83" s="223"/>
      <c r="T83" s="223"/>
      <c r="U83" s="223"/>
      <c r="V83" s="223"/>
      <c r="W83" s="223"/>
      <c r="X83" s="223"/>
      <c r="Y83" s="223"/>
      <c r="Z83" s="223"/>
      <c r="AA83" s="223"/>
      <c r="AB83" s="223"/>
      <c r="AC83" s="223"/>
      <c r="AD83" s="223"/>
      <c r="AE83" s="223"/>
      <c r="AF83" s="223"/>
      <c r="AG83" s="223"/>
      <c r="AH83" s="223"/>
      <c r="AI83" s="223"/>
      <c r="AJ83" s="223"/>
      <c r="AK83" s="223"/>
      <c r="AL83" s="223"/>
    </row>
    <row r="84" s="224" customFormat="true" ht="18.75" hidden="false" customHeight="false" outlineLevel="0" collapsed="false">
      <c r="A84" s="189"/>
      <c r="B84" s="546"/>
      <c r="C84" s="547"/>
      <c r="D84" s="548"/>
      <c r="E84" s="549"/>
      <c r="F84" s="546"/>
      <c r="G84" s="546"/>
      <c r="H84" s="550"/>
      <c r="I84" s="232"/>
      <c r="J84" s="223"/>
      <c r="K84" s="223"/>
      <c r="L84" s="223"/>
      <c r="M84" s="223"/>
      <c r="N84" s="223"/>
      <c r="O84" s="223"/>
      <c r="P84" s="223"/>
      <c r="Q84" s="223"/>
      <c r="R84" s="223"/>
      <c r="S84" s="223"/>
      <c r="T84" s="223"/>
      <c r="U84" s="223"/>
      <c r="V84" s="223"/>
      <c r="W84" s="223"/>
      <c r="X84" s="223"/>
      <c r="Y84" s="223"/>
      <c r="Z84" s="223"/>
      <c r="AA84" s="223"/>
      <c r="AB84" s="223"/>
      <c r="AC84" s="223"/>
      <c r="AD84" s="223"/>
      <c r="AE84" s="223"/>
      <c r="AF84" s="223"/>
      <c r="AG84" s="223"/>
      <c r="AH84" s="223"/>
      <c r="AI84" s="223"/>
      <c r="AJ84" s="223"/>
      <c r="AK84" s="223"/>
      <c r="AL84" s="223"/>
    </row>
    <row r="85" s="224" customFormat="true" ht="18.75" hidden="false" customHeight="false" outlineLevel="0" collapsed="false">
      <c r="A85" s="189"/>
      <c r="B85" s="546"/>
      <c r="C85" s="547"/>
      <c r="D85" s="548"/>
      <c r="E85" s="549"/>
      <c r="F85" s="546"/>
      <c r="G85" s="546"/>
      <c r="H85" s="550"/>
      <c r="I85" s="232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23"/>
      <c r="V85" s="223"/>
      <c r="W85" s="223"/>
      <c r="X85" s="223"/>
      <c r="Y85" s="223"/>
      <c r="Z85" s="223"/>
      <c r="AA85" s="223"/>
      <c r="AB85" s="223"/>
      <c r="AC85" s="223"/>
      <c r="AD85" s="223"/>
      <c r="AE85" s="223"/>
      <c r="AF85" s="223"/>
      <c r="AG85" s="223"/>
      <c r="AH85" s="223"/>
      <c r="AI85" s="223"/>
      <c r="AJ85" s="223"/>
      <c r="AK85" s="223"/>
      <c r="AL85" s="223"/>
    </row>
    <row r="86" s="224" customFormat="true" ht="18.75" hidden="false" customHeight="false" outlineLevel="0" collapsed="false">
      <c r="A86" s="189"/>
      <c r="B86" s="546"/>
      <c r="C86" s="547"/>
      <c r="D86" s="548"/>
      <c r="E86" s="549"/>
      <c r="F86" s="546"/>
      <c r="G86" s="546"/>
      <c r="H86" s="550"/>
      <c r="I86" s="232"/>
      <c r="J86" s="223"/>
      <c r="K86" s="223"/>
      <c r="L86" s="223"/>
      <c r="M86" s="223"/>
      <c r="N86" s="223"/>
      <c r="O86" s="223"/>
      <c r="P86" s="223"/>
      <c r="Q86" s="223"/>
      <c r="R86" s="223"/>
      <c r="S86" s="223"/>
      <c r="T86" s="223"/>
      <c r="U86" s="223"/>
      <c r="V86" s="223"/>
      <c r="W86" s="223"/>
      <c r="X86" s="223"/>
      <c r="Y86" s="223"/>
      <c r="Z86" s="223"/>
      <c r="AA86" s="223"/>
      <c r="AB86" s="223"/>
      <c r="AC86" s="223"/>
      <c r="AD86" s="223"/>
      <c r="AE86" s="223"/>
      <c r="AF86" s="223"/>
      <c r="AG86" s="223"/>
      <c r="AH86" s="223"/>
      <c r="AI86" s="223"/>
      <c r="AJ86" s="223"/>
      <c r="AK86" s="223"/>
      <c r="AL86" s="223"/>
    </row>
    <row r="87" s="224" customFormat="true" ht="18.75" hidden="false" customHeight="false" outlineLevel="0" collapsed="false">
      <c r="A87" s="189"/>
      <c r="B87" s="546"/>
      <c r="C87" s="547"/>
      <c r="D87" s="548"/>
      <c r="E87" s="549"/>
      <c r="F87" s="546"/>
      <c r="G87" s="546"/>
      <c r="H87" s="550"/>
      <c r="I87" s="232"/>
      <c r="J87" s="223"/>
      <c r="K87" s="223"/>
      <c r="L87" s="223"/>
      <c r="M87" s="223"/>
      <c r="N87" s="223"/>
      <c r="O87" s="223"/>
      <c r="P87" s="223"/>
      <c r="Q87" s="223"/>
      <c r="R87" s="223"/>
      <c r="S87" s="223"/>
      <c r="T87" s="223"/>
      <c r="U87" s="223"/>
      <c r="V87" s="223"/>
      <c r="W87" s="223"/>
      <c r="X87" s="223"/>
      <c r="Y87" s="223"/>
      <c r="Z87" s="223"/>
      <c r="AA87" s="223"/>
      <c r="AB87" s="223"/>
      <c r="AC87" s="223"/>
      <c r="AD87" s="223"/>
      <c r="AE87" s="223"/>
      <c r="AF87" s="223"/>
      <c r="AG87" s="223"/>
      <c r="AH87" s="223"/>
      <c r="AI87" s="223"/>
      <c r="AJ87" s="223"/>
      <c r="AK87" s="223"/>
      <c r="AL87" s="223"/>
    </row>
    <row r="88" s="224" customFormat="true" ht="18.75" hidden="false" customHeight="false" outlineLevel="0" collapsed="false">
      <c r="A88" s="189"/>
      <c r="B88" s="546"/>
      <c r="C88" s="547"/>
      <c r="D88" s="548"/>
      <c r="E88" s="549"/>
      <c r="F88" s="546"/>
      <c r="G88" s="546"/>
      <c r="H88" s="550"/>
      <c r="I88" s="232"/>
      <c r="J88" s="223"/>
      <c r="K88" s="223"/>
      <c r="L88" s="223"/>
      <c r="M88" s="223"/>
      <c r="N88" s="223"/>
      <c r="O88" s="223"/>
      <c r="P88" s="223"/>
      <c r="Q88" s="223"/>
      <c r="R88" s="223"/>
      <c r="S88" s="223"/>
      <c r="T88" s="223"/>
      <c r="U88" s="223"/>
      <c r="V88" s="223"/>
      <c r="W88" s="223"/>
      <c r="X88" s="223"/>
      <c r="Y88" s="223"/>
      <c r="Z88" s="223"/>
      <c r="AA88" s="223"/>
      <c r="AB88" s="223"/>
      <c r="AC88" s="223"/>
      <c r="AD88" s="223"/>
      <c r="AE88" s="223"/>
      <c r="AF88" s="223"/>
      <c r="AG88" s="223"/>
      <c r="AH88" s="223"/>
      <c r="AI88" s="223"/>
      <c r="AJ88" s="223"/>
      <c r="AK88" s="223"/>
      <c r="AL88" s="223"/>
    </row>
    <row r="89" s="224" customFormat="true" ht="18.75" hidden="false" customHeight="false" outlineLevel="0" collapsed="false">
      <c r="A89" s="189"/>
      <c r="B89" s="546"/>
      <c r="C89" s="547"/>
      <c r="D89" s="548"/>
      <c r="E89" s="549"/>
      <c r="F89" s="546"/>
      <c r="G89" s="546"/>
      <c r="H89" s="550"/>
      <c r="I89" s="232"/>
      <c r="J89" s="223"/>
      <c r="K89" s="223"/>
      <c r="L89" s="223"/>
      <c r="M89" s="223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  <c r="Y89" s="223"/>
      <c r="Z89" s="223"/>
      <c r="AA89" s="223"/>
      <c r="AB89" s="223"/>
      <c r="AC89" s="223"/>
      <c r="AD89" s="223"/>
      <c r="AE89" s="223"/>
      <c r="AF89" s="223"/>
      <c r="AG89" s="223"/>
      <c r="AH89" s="223"/>
      <c r="AI89" s="223"/>
      <c r="AJ89" s="223"/>
      <c r="AK89" s="223"/>
      <c r="AL89" s="223"/>
    </row>
    <row r="90" s="224" customFormat="true" ht="18.75" hidden="false" customHeight="false" outlineLevel="0" collapsed="false">
      <c r="A90" s="189"/>
      <c r="B90" s="546"/>
      <c r="C90" s="547"/>
      <c r="D90" s="548"/>
      <c r="E90" s="549"/>
      <c r="F90" s="546"/>
      <c r="G90" s="546"/>
      <c r="H90" s="550"/>
      <c r="I90" s="232"/>
      <c r="J90" s="223"/>
      <c r="K90" s="223"/>
      <c r="L90" s="223"/>
      <c r="M90" s="223"/>
      <c r="N90" s="223"/>
      <c r="O90" s="223"/>
      <c r="P90" s="223"/>
      <c r="Q90" s="223"/>
      <c r="R90" s="223"/>
      <c r="S90" s="223"/>
      <c r="T90" s="223"/>
      <c r="U90" s="223"/>
      <c r="V90" s="223"/>
      <c r="W90" s="223"/>
      <c r="X90" s="223"/>
      <c r="Y90" s="223"/>
      <c r="Z90" s="223"/>
      <c r="AA90" s="223"/>
      <c r="AB90" s="223"/>
      <c r="AC90" s="223"/>
      <c r="AD90" s="223"/>
      <c r="AE90" s="223"/>
      <c r="AF90" s="223"/>
      <c r="AG90" s="223"/>
      <c r="AH90" s="223"/>
      <c r="AI90" s="223"/>
      <c r="AJ90" s="223"/>
      <c r="AK90" s="223"/>
      <c r="AL90" s="223"/>
    </row>
    <row r="91" s="224" customFormat="true" ht="18.75" hidden="false" customHeight="false" outlineLevel="0" collapsed="false">
      <c r="A91" s="189"/>
      <c r="B91" s="546"/>
      <c r="C91" s="547"/>
      <c r="D91" s="548"/>
      <c r="E91" s="549"/>
      <c r="F91" s="546"/>
      <c r="G91" s="546"/>
      <c r="H91" s="550"/>
      <c r="I91" s="232"/>
      <c r="J91" s="223"/>
      <c r="K91" s="223"/>
      <c r="L91" s="223"/>
      <c r="M91" s="223"/>
      <c r="N91" s="223"/>
      <c r="O91" s="223"/>
      <c r="P91" s="223"/>
      <c r="Q91" s="223"/>
      <c r="R91" s="223"/>
      <c r="S91" s="223"/>
      <c r="T91" s="223"/>
      <c r="U91" s="223"/>
      <c r="V91" s="223"/>
      <c r="W91" s="223"/>
      <c r="X91" s="223"/>
      <c r="Y91" s="223"/>
      <c r="Z91" s="223"/>
      <c r="AA91" s="223"/>
      <c r="AB91" s="223"/>
      <c r="AC91" s="223"/>
      <c r="AD91" s="223"/>
      <c r="AE91" s="223"/>
      <c r="AF91" s="223"/>
      <c r="AG91" s="223"/>
      <c r="AH91" s="223"/>
      <c r="AI91" s="223"/>
      <c r="AJ91" s="223"/>
      <c r="AK91" s="223"/>
      <c r="AL91" s="223"/>
    </row>
    <row r="92" s="224" customFormat="true" ht="18.75" hidden="false" customHeight="false" outlineLevel="0" collapsed="false">
      <c r="A92" s="189"/>
      <c r="B92" s="546"/>
      <c r="C92" s="547"/>
      <c r="D92" s="548"/>
      <c r="E92" s="549"/>
      <c r="F92" s="546"/>
      <c r="G92" s="546"/>
      <c r="H92" s="550"/>
      <c r="I92" s="232"/>
      <c r="J92" s="223"/>
      <c r="K92" s="223"/>
      <c r="L92" s="223"/>
      <c r="M92" s="223"/>
      <c r="N92" s="223"/>
      <c r="O92" s="223"/>
      <c r="P92" s="223"/>
      <c r="Q92" s="223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3"/>
      <c r="AJ92" s="223"/>
      <c r="AK92" s="223"/>
      <c r="AL92" s="223"/>
    </row>
    <row r="93" s="224" customFormat="true" ht="18.75" hidden="false" customHeight="false" outlineLevel="0" collapsed="false">
      <c r="A93" s="189"/>
      <c r="B93" s="546"/>
      <c r="C93" s="547"/>
      <c r="D93" s="548"/>
      <c r="E93" s="549"/>
      <c r="F93" s="546"/>
      <c r="G93" s="546"/>
      <c r="H93" s="550"/>
      <c r="I93" s="232"/>
      <c r="J93" s="223"/>
      <c r="K93" s="223"/>
      <c r="L93" s="223"/>
      <c r="M93" s="223"/>
      <c r="N93" s="223"/>
      <c r="O93" s="223"/>
      <c r="P93" s="223"/>
      <c r="Q93" s="223"/>
      <c r="R93" s="223"/>
      <c r="S93" s="223"/>
      <c r="T93" s="223"/>
      <c r="U93" s="223"/>
      <c r="V93" s="223"/>
      <c r="W93" s="223"/>
      <c r="X93" s="223"/>
      <c r="Y93" s="223"/>
      <c r="Z93" s="223"/>
      <c r="AA93" s="223"/>
      <c r="AB93" s="223"/>
      <c r="AC93" s="223"/>
      <c r="AD93" s="223"/>
      <c r="AE93" s="223"/>
      <c r="AF93" s="223"/>
      <c r="AG93" s="223"/>
      <c r="AH93" s="223"/>
      <c r="AI93" s="223"/>
      <c r="AJ93" s="223"/>
      <c r="AK93" s="223"/>
      <c r="AL93" s="223"/>
    </row>
    <row r="94" s="224" customFormat="true" ht="18.75" hidden="false" customHeight="false" outlineLevel="0" collapsed="false">
      <c r="A94" s="189"/>
      <c r="B94" s="546"/>
      <c r="C94" s="547"/>
      <c r="D94" s="548"/>
      <c r="E94" s="549"/>
      <c r="F94" s="546"/>
      <c r="G94" s="546"/>
      <c r="H94" s="550"/>
      <c r="I94" s="232"/>
      <c r="J94" s="223"/>
      <c r="K94" s="223"/>
      <c r="L94" s="223"/>
      <c r="M94" s="223"/>
      <c r="N94" s="223"/>
      <c r="O94" s="223"/>
      <c r="P94" s="223"/>
      <c r="Q94" s="223"/>
      <c r="R94" s="223"/>
      <c r="S94" s="223"/>
      <c r="T94" s="223"/>
      <c r="U94" s="223"/>
      <c r="V94" s="223"/>
      <c r="W94" s="223"/>
      <c r="X94" s="223"/>
      <c r="Y94" s="223"/>
      <c r="Z94" s="223"/>
      <c r="AA94" s="223"/>
      <c r="AB94" s="223"/>
      <c r="AC94" s="223"/>
      <c r="AD94" s="223"/>
      <c r="AE94" s="223"/>
      <c r="AF94" s="223"/>
      <c r="AG94" s="223"/>
      <c r="AH94" s="223"/>
      <c r="AI94" s="223"/>
      <c r="AJ94" s="223"/>
      <c r="AK94" s="223"/>
      <c r="AL94" s="223"/>
    </row>
    <row r="95" s="224" customFormat="true" ht="18.75" hidden="false" customHeight="false" outlineLevel="0" collapsed="false">
      <c r="A95" s="189"/>
      <c r="B95" s="546"/>
      <c r="C95" s="547"/>
      <c r="D95" s="548"/>
      <c r="E95" s="549"/>
      <c r="F95" s="546"/>
      <c r="G95" s="546"/>
      <c r="H95" s="550"/>
      <c r="I95" s="232"/>
      <c r="J95" s="223"/>
      <c r="K95" s="223"/>
      <c r="L95" s="223"/>
      <c r="M95" s="223"/>
      <c r="N95" s="223"/>
      <c r="O95" s="223"/>
      <c r="P95" s="223"/>
      <c r="Q95" s="223"/>
      <c r="R95" s="223"/>
      <c r="S95" s="223"/>
      <c r="T95" s="223"/>
      <c r="U95" s="223"/>
      <c r="V95" s="223"/>
      <c r="W95" s="223"/>
      <c r="X95" s="223"/>
      <c r="Y95" s="223"/>
      <c r="Z95" s="223"/>
      <c r="AA95" s="223"/>
      <c r="AB95" s="223"/>
      <c r="AC95" s="223"/>
      <c r="AD95" s="223"/>
      <c r="AE95" s="223"/>
      <c r="AF95" s="223"/>
      <c r="AG95" s="223"/>
      <c r="AH95" s="223"/>
      <c r="AI95" s="223"/>
      <c r="AJ95" s="223"/>
      <c r="AK95" s="223"/>
      <c r="AL95" s="223"/>
    </row>
    <row r="96" s="224" customFormat="true" ht="18.75" hidden="false" customHeight="false" outlineLevel="0" collapsed="false">
      <c r="A96" s="189"/>
      <c r="B96" s="546"/>
      <c r="C96" s="547"/>
      <c r="D96" s="548"/>
      <c r="E96" s="549"/>
      <c r="F96" s="546"/>
      <c r="G96" s="546"/>
      <c r="H96" s="550"/>
      <c r="I96" s="232"/>
      <c r="J96" s="223"/>
      <c r="K96" s="223"/>
      <c r="L96" s="223"/>
      <c r="M96" s="223"/>
      <c r="N96" s="223"/>
      <c r="O96" s="223"/>
      <c r="P96" s="223"/>
      <c r="Q96" s="223"/>
      <c r="R96" s="223"/>
      <c r="S96" s="223"/>
      <c r="T96" s="223"/>
      <c r="U96" s="223"/>
      <c r="V96" s="223"/>
      <c r="W96" s="223"/>
      <c r="X96" s="223"/>
      <c r="Y96" s="223"/>
      <c r="Z96" s="223"/>
      <c r="AA96" s="223"/>
      <c r="AB96" s="223"/>
      <c r="AC96" s="223"/>
      <c r="AD96" s="223"/>
      <c r="AE96" s="223"/>
      <c r="AF96" s="223"/>
      <c r="AG96" s="223"/>
      <c r="AH96" s="223"/>
      <c r="AI96" s="223"/>
      <c r="AJ96" s="223"/>
      <c r="AK96" s="223"/>
      <c r="AL96" s="223"/>
    </row>
    <row r="97" s="224" customFormat="true" ht="18.75" hidden="false" customHeight="false" outlineLevel="0" collapsed="false">
      <c r="A97" s="189"/>
      <c r="B97" s="546"/>
      <c r="C97" s="547"/>
      <c r="D97" s="548"/>
      <c r="E97" s="549"/>
      <c r="F97" s="546"/>
      <c r="G97" s="546"/>
      <c r="H97" s="550"/>
      <c r="I97" s="232"/>
      <c r="J97" s="223"/>
      <c r="K97" s="223"/>
      <c r="L97" s="223"/>
      <c r="M97" s="223"/>
      <c r="N97" s="223"/>
      <c r="O97" s="223"/>
      <c r="P97" s="223"/>
      <c r="Q97" s="223"/>
      <c r="R97" s="223"/>
      <c r="S97" s="223"/>
      <c r="T97" s="223"/>
      <c r="U97" s="223"/>
      <c r="V97" s="223"/>
      <c r="W97" s="223"/>
      <c r="X97" s="223"/>
      <c r="Y97" s="223"/>
      <c r="Z97" s="223"/>
      <c r="AA97" s="223"/>
      <c r="AB97" s="223"/>
      <c r="AC97" s="223"/>
      <c r="AD97" s="223"/>
      <c r="AE97" s="223"/>
      <c r="AF97" s="223"/>
      <c r="AG97" s="223"/>
      <c r="AH97" s="223"/>
      <c r="AI97" s="223"/>
      <c r="AJ97" s="223"/>
      <c r="AK97" s="223"/>
      <c r="AL97" s="223"/>
    </row>
    <row r="98" s="224" customFormat="true" ht="18.75" hidden="false" customHeight="false" outlineLevel="0" collapsed="false">
      <c r="A98" s="189"/>
      <c r="B98" s="546"/>
      <c r="C98" s="547"/>
      <c r="D98" s="548"/>
      <c r="E98" s="549"/>
      <c r="F98" s="546"/>
      <c r="G98" s="546"/>
      <c r="H98" s="550"/>
      <c r="I98" s="232"/>
      <c r="J98" s="223"/>
      <c r="K98" s="223"/>
      <c r="L98" s="223"/>
      <c r="M98" s="223"/>
      <c r="N98" s="223"/>
      <c r="O98" s="223"/>
      <c r="P98" s="223"/>
      <c r="Q98" s="223"/>
      <c r="R98" s="223"/>
      <c r="S98" s="223"/>
      <c r="T98" s="223"/>
      <c r="U98" s="223"/>
      <c r="V98" s="223"/>
      <c r="W98" s="223"/>
      <c r="X98" s="223"/>
      <c r="Y98" s="223"/>
      <c r="Z98" s="223"/>
      <c r="AA98" s="223"/>
      <c r="AB98" s="223"/>
      <c r="AC98" s="223"/>
      <c r="AD98" s="223"/>
      <c r="AE98" s="223"/>
      <c r="AF98" s="223"/>
      <c r="AG98" s="223"/>
      <c r="AH98" s="223"/>
      <c r="AI98" s="223"/>
      <c r="AJ98" s="223"/>
      <c r="AK98" s="223"/>
      <c r="AL98" s="223"/>
    </row>
    <row r="99" s="224" customFormat="true" ht="18.75" hidden="false" customHeight="false" outlineLevel="0" collapsed="false">
      <c r="A99" s="189"/>
      <c r="B99" s="546"/>
      <c r="C99" s="547"/>
      <c r="D99" s="548"/>
      <c r="E99" s="549"/>
      <c r="F99" s="546"/>
      <c r="G99" s="546"/>
      <c r="H99" s="550"/>
      <c r="I99" s="232"/>
      <c r="J99" s="223"/>
      <c r="K99" s="223"/>
      <c r="L99" s="223"/>
      <c r="M99" s="223"/>
      <c r="N99" s="223"/>
      <c r="O99" s="223"/>
      <c r="P99" s="223"/>
      <c r="Q99" s="223"/>
      <c r="R99" s="223"/>
      <c r="S99" s="223"/>
      <c r="T99" s="223"/>
      <c r="U99" s="223"/>
      <c r="V99" s="223"/>
      <c r="W99" s="223"/>
      <c r="X99" s="223"/>
      <c r="Y99" s="223"/>
      <c r="Z99" s="223"/>
      <c r="AA99" s="223"/>
      <c r="AB99" s="223"/>
      <c r="AC99" s="223"/>
      <c r="AD99" s="223"/>
      <c r="AE99" s="223"/>
      <c r="AF99" s="223"/>
      <c r="AG99" s="223"/>
      <c r="AH99" s="223"/>
      <c r="AI99" s="223"/>
      <c r="AJ99" s="223"/>
      <c r="AK99" s="223"/>
      <c r="AL99" s="223"/>
    </row>
    <row r="100" s="224" customFormat="true" ht="18.75" hidden="false" customHeight="false" outlineLevel="0" collapsed="false">
      <c r="A100" s="189"/>
      <c r="B100" s="546"/>
      <c r="C100" s="547"/>
      <c r="D100" s="548"/>
      <c r="E100" s="549"/>
      <c r="F100" s="546"/>
      <c r="G100" s="546"/>
      <c r="H100" s="550"/>
      <c r="I100" s="232"/>
      <c r="J100" s="223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3"/>
      <c r="AB100" s="223"/>
      <c r="AC100" s="223"/>
      <c r="AD100" s="223"/>
      <c r="AE100" s="223"/>
      <c r="AF100" s="223"/>
      <c r="AG100" s="223"/>
      <c r="AH100" s="223"/>
      <c r="AI100" s="223"/>
      <c r="AJ100" s="223"/>
      <c r="AK100" s="223"/>
      <c r="AL100" s="223"/>
    </row>
    <row r="101" s="224" customFormat="true" ht="18.75" hidden="false" customHeight="false" outlineLevel="0" collapsed="false">
      <c r="A101" s="189"/>
      <c r="B101" s="546"/>
      <c r="C101" s="547"/>
      <c r="D101" s="548"/>
      <c r="E101" s="549"/>
      <c r="F101" s="546"/>
      <c r="G101" s="546"/>
      <c r="H101" s="550"/>
      <c r="I101" s="232"/>
      <c r="J101" s="223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3"/>
      <c r="AB101" s="223"/>
      <c r="AC101" s="223"/>
      <c r="AD101" s="223"/>
      <c r="AE101" s="223"/>
      <c r="AF101" s="223"/>
      <c r="AG101" s="223"/>
      <c r="AH101" s="223"/>
      <c r="AI101" s="223"/>
      <c r="AJ101" s="223"/>
      <c r="AK101" s="223"/>
      <c r="AL101" s="223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090</cp:lastModifiedBy>
  <cp:lastPrinted>2019-05-08T11:19:47Z</cp:lastPrinted>
  <dcterms:modified xsi:type="dcterms:W3CDTF">2019-12-16T10:01:02Z</dcterms:modified>
  <cp:revision>0</cp:revision>
  <dc:subject/>
  <dc:title/>
</cp:coreProperties>
</file>