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0" name="_xlnm.Print_Area" vbProcedure="false">'1'!$A$1:$C$27</definedName>
    <definedName function="false" hidden="false" localSheetId="2" name="_xlnm.Print_Area" vbProcedure="false">'5'!$A$1:$C$91</definedName>
    <definedName function="false" hidden="false" localSheetId="2" name="_xlnm.Print_Titles" vbProcedure="false">'5'!$12:$12</definedName>
    <definedName function="false" hidden="false" localSheetId="4" name="_xlnm.Print_Area" vbProcedure="false">'7'!$A$1:$H$183</definedName>
    <definedName function="false" hidden="false" localSheetId="4" name="_xlnm.Print_Titles" vbProcedure="false">'7'!$10:$10</definedName>
    <definedName function="false" hidden="false" localSheetId="6" name="_xlnm.Print_Area" vbProcedure="false">'9'!$A$1:$H$180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9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07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4</xdr:colOff>
                <xdr:row>249</xdr:row>
                <xdr:rowOff>22</xdr:rowOff>
              </xdr:from>
              <xdr:to>
                <xdr:col>10</xdr:col>
                <xdr:colOff>7</xdr:colOff>
                <xdr:row>2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7" uniqueCount="82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16 декабря 2019г. № 76    </t>
  </si>
  <si>
    <t xml:space="preserve">"О бюджете 1-го Поныровского сельсовета Поныровского района</t>
  </si>
  <si>
    <t xml:space="preserve">Курской области на 2020 год  и на плановый период 2021 и 2022 годов"</t>
  </si>
  <si>
    <t xml:space="preserve">(в редакции решение № 79 от 30.12.2019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20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0  00  00  00  0000  000</t>
  </si>
  <si>
    <t xml:space="preserve">000 01  03  01  00  00  0000  000</t>
  </si>
  <si>
    <t xml:space="preserve">000 01  03  01  00  00  0000  700</t>
  </si>
  <si>
    <t xml:space="preserve">000 01  03  01  00  10  0000  710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Приложение №5</t>
  </si>
  <si>
    <t xml:space="preserve">Поныровского  района Курской области  от 16  декабря 2019г. № 76  </t>
  </si>
  <si>
    <t xml:space="preserve">Прогнозируемое поступления доходов в бюджет 1-го Поныровского  сельсовета </t>
  </si>
  <si>
    <t xml:space="preserve">Поныровского района Курской области в 2020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08 00000 00 0000 110</t>
  </si>
  <si>
    <t xml:space="preserve">ГОСУДАРСТВЕННАЯ ПОШЛИНА</t>
  </si>
  <si>
    <t xml:space="preserve">1 08 04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0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 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  казённым учреждением, Центральным банком Российской Федерации, иной организацией, действующей от имени Российской Федерации 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ё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2000 00 0000 151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.ю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1 08 04000 01 0000 110</t>
  </si>
  <si>
    <t xml:space="preserve">1  11  05035  10  0000  12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нение № 7 </t>
  </si>
  <si>
    <t xml:space="preserve">Поныровского района Курской области от 16 декабря 2019 г. № 76 </t>
  </si>
  <si>
    <t xml:space="preserve">(в редакции решение №79 от 30.12.2019 года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1-го Поныровского сельсовета Поныровского района Курской области на 2020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1 2 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11 1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публикации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16 0</t>
  </si>
  <si>
    <t xml:space="preserve">Подпрограмма «Создание и развитие инфраструктуры на сельских территориях» муниципальной программы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16 2</t>
  </si>
  <si>
    <t xml:space="preserve">Основное мероприятие "Благоустройство сельских территорий"</t>
  </si>
  <si>
    <t xml:space="preserve">02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28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C1401</t>
  </si>
  <si>
    <t xml:space="preserve">01 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000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6  декабря 2019г. № 76 </t>
  </si>
  <si>
    <t xml:space="preserve">Курской области  на 2020 год и на плановй период 2021 и 2022 годов"</t>
  </si>
  <si>
    <t xml:space="preserve">Ведомственная структура расходов бюджета 1-го Поныровского сельсовета Поныровского района Курской области на 2020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000000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6 декабря 2019г. № 76  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20 год и плановый период 2021 и 2022 годы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на 2020 год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76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С1439</t>
  </si>
  <si>
    <t xml:space="preserve">00 </t>
  </si>
  <si>
    <t xml:space="preserve">С14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0"/>
    <numFmt numFmtId="170" formatCode="General"/>
    <numFmt numFmtId="171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6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1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6" borderId="3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3" xfId="33"/>
    <cellStyle name="Обычный_Бюджет2014_Поныри" xfId="34"/>
    <cellStyle name="Обычный_Бюджет2014_Рыльск(уточнение 8)" xfId="35"/>
    <cellStyle name="Обычный_Бюджет2014_Рыльск(уточнение 8) 2" xfId="36"/>
    <cellStyle name="Обычный_Прил.1,2,3-2009" xfId="37"/>
    <cellStyle name="Обычный_Прил.1,2,3-2009_Бюджет2014_Рыльск(уточнение 8)" xfId="38"/>
    <cellStyle name="Обычный_Прил.7,8 Расходы_2009" xfId="39"/>
    <cellStyle name="Обычный_прил (1 23 12 2008)" xfId="40"/>
    <cellStyle name="Обычный_прил 1 по новой БК" xfId="41"/>
    <cellStyle name="Обычный_прил3 (2)" xfId="42"/>
    <cellStyle name="Примечание 2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45.75" hidden="false" customHeight="true" outlineLevel="0" collapsed="false">
      <c r="A13" s="26" t="s">
        <v>12</v>
      </c>
      <c r="B13" s="27" t="s">
        <v>13</v>
      </c>
      <c r="C13" s="28" t="n">
        <v>160575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60575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60575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60575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60575</v>
      </c>
    </row>
    <row r="18" s="25" customFormat="true" ht="37.5" hidden="false" customHeight="false" outlineLevel="0" collapsed="false">
      <c r="A18" s="29" t="s">
        <v>22</v>
      </c>
      <c r="B18" s="30" t="s">
        <v>23</v>
      </c>
      <c r="C18" s="31" t="n">
        <v>0</v>
      </c>
    </row>
    <row r="19" s="25" customFormat="true" ht="18.75" hidden="false" customHeight="false" outlineLevel="0" collapsed="false">
      <c r="A19" s="32" t="s">
        <v>24</v>
      </c>
      <c r="B19" s="33" t="s">
        <v>25</v>
      </c>
      <c r="C19" s="28" t="n">
        <v>-3271156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28" t="n">
        <v>-3271156</v>
      </c>
    </row>
    <row r="21" s="25" customFormat="true" ht="40.5" hidden="false" customHeight="true" outlineLevel="0" collapsed="false">
      <c r="A21" s="32" t="s">
        <v>28</v>
      </c>
      <c r="B21" s="33" t="s">
        <v>29</v>
      </c>
      <c r="C21" s="28" t="n">
        <v>-3271156</v>
      </c>
    </row>
    <row r="22" s="25" customFormat="true" ht="37.5" hidden="false" customHeight="false" outlineLevel="0" collapsed="false">
      <c r="A22" s="32" t="s">
        <v>30</v>
      </c>
      <c r="B22" s="33" t="s">
        <v>31</v>
      </c>
      <c r="C22" s="28" t="n">
        <v>-3271156</v>
      </c>
    </row>
    <row r="23" s="25" customFormat="true" ht="18.75" hidden="false" customHeight="false" outlineLevel="0" collapsed="false">
      <c r="A23" s="32" t="s">
        <v>32</v>
      </c>
      <c r="B23" s="33" t="s">
        <v>33</v>
      </c>
      <c r="C23" s="28" t="n">
        <v>3271156</v>
      </c>
    </row>
    <row r="24" s="25" customFormat="true" ht="18.75" hidden="false" customHeight="false" outlineLevel="0" collapsed="false">
      <c r="A24" s="32" t="s">
        <v>34</v>
      </c>
      <c r="B24" s="33" t="s">
        <v>35</v>
      </c>
      <c r="C24" s="28" t="n">
        <v>3271156</v>
      </c>
    </row>
    <row r="25" s="25" customFormat="true" ht="37.5" hidden="false" customHeight="true" outlineLevel="0" collapsed="false">
      <c r="A25" s="32" t="s">
        <v>36</v>
      </c>
      <c r="B25" s="33" t="s">
        <v>37</v>
      </c>
      <c r="C25" s="28" t="n">
        <v>3271156</v>
      </c>
    </row>
    <row r="26" s="25" customFormat="true" ht="37.5" hidden="false" customHeight="false" outlineLevel="0" collapsed="false">
      <c r="A26" s="32" t="s">
        <v>38</v>
      </c>
      <c r="B26" s="33" t="s">
        <v>39</v>
      </c>
      <c r="C26" s="28" t="n">
        <v>3271156</v>
      </c>
    </row>
    <row r="27" s="25" customFormat="true" ht="37.5" hidden="false" customHeight="false" outlineLevel="0" collapsed="false">
      <c r="A27" s="35"/>
      <c r="B27" s="36" t="s">
        <v>40</v>
      </c>
      <c r="C27" s="37" t="n">
        <v>160575</v>
      </c>
    </row>
    <row r="28" s="25" customFormat="true" ht="18.75" hidden="false" customHeight="false" outlineLevel="0" collapsed="false">
      <c r="A28" s="38"/>
      <c r="B28" s="39"/>
      <c r="C28" s="40"/>
    </row>
    <row r="29" s="25" customFormat="true" ht="18.75" hidden="false" customHeight="false" outlineLevel="0" collapsed="false">
      <c r="A29" s="38"/>
      <c r="B29" s="39"/>
      <c r="C29" s="40"/>
    </row>
    <row r="30" s="25" customFormat="true" ht="18.75" hidden="false" customHeight="false" outlineLevel="0" collapsed="false">
      <c r="A30" s="38"/>
      <c r="B30" s="41"/>
      <c r="C30" s="40"/>
    </row>
    <row r="31" s="25" customFormat="true" ht="18.75" hidden="false" customHeight="false" outlineLevel="0" collapsed="false">
      <c r="A31" s="38"/>
      <c r="B31" s="39"/>
      <c r="C31" s="40"/>
    </row>
    <row r="32" s="25" customFormat="true" ht="18.75" hidden="false" customHeight="false" outlineLevel="0" collapsed="false">
      <c r="A32" s="38"/>
      <c r="B32" s="39"/>
      <c r="C32" s="40"/>
    </row>
    <row r="33" s="25" customFormat="true" ht="18.75" hidden="false" customHeight="false" outlineLevel="0" collapsed="false">
      <c r="A33" s="38"/>
      <c r="B33" s="39"/>
      <c r="C33" s="40"/>
    </row>
    <row r="34" s="25" customFormat="true" ht="18.75" hidden="false" customHeight="false" outlineLevel="0" collapsed="false">
      <c r="A34" s="38"/>
      <c r="B34" s="39"/>
      <c r="C34" s="40"/>
    </row>
    <row r="35" s="25" customFormat="true" ht="18.75" hidden="false" customHeight="false" outlineLevel="0" collapsed="false">
      <c r="A35" s="38"/>
      <c r="B35" s="39"/>
      <c r="C35" s="40"/>
    </row>
    <row r="36" s="25" customFormat="true" ht="18.75" hidden="false" customHeight="false" outlineLevel="0" collapsed="false">
      <c r="A36" s="38"/>
      <c r="B36" s="39"/>
      <c r="C36" s="40"/>
    </row>
    <row r="37" s="25" customFormat="true" ht="18.75" hidden="false" customHeight="false" outlineLevel="0" collapsed="false">
      <c r="A37" s="38"/>
      <c r="B37" s="39"/>
      <c r="C37" s="40"/>
    </row>
    <row r="38" s="25" customFormat="true" ht="18.75" hidden="false" customHeight="false" outlineLevel="0" collapsed="false">
      <c r="A38" s="38"/>
      <c r="B38" s="39"/>
      <c r="C38" s="4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99" width="9.14"/>
    <col collapsed="false" customWidth="true" hidden="false" outlineLevel="0" max="2" min="2" style="799" width="69.7"/>
    <col collapsed="false" customWidth="true" hidden="false" outlineLevel="0" max="3" min="3" style="799" width="13.99"/>
    <col collapsed="false" customWidth="true" hidden="false" outlineLevel="0" max="4" min="4" style="800" width="12.85"/>
    <col collapsed="false" customWidth="false" hidden="false" outlineLevel="0" max="257" min="5" style="799" width="9.14"/>
  </cols>
  <sheetData>
    <row r="1" s="9" customFormat="true" ht="15.75" hidden="false" customHeight="true" outlineLevel="0" collapsed="false">
      <c r="A1" s="7" t="s">
        <v>55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56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01"/>
      <c r="C6" s="801"/>
      <c r="D6" s="802"/>
    </row>
    <row r="8" customFormat="false" ht="21" hidden="false" customHeight="true" outlineLevel="0" collapsed="false">
      <c r="A8" s="803" t="s">
        <v>557</v>
      </c>
      <c r="B8" s="803"/>
      <c r="C8" s="803"/>
      <c r="D8" s="803"/>
    </row>
    <row r="9" customFormat="false" ht="18" hidden="false" customHeight="true" outlineLevel="0" collapsed="false">
      <c r="A9" s="804" t="s">
        <v>558</v>
      </c>
      <c r="B9" s="804"/>
      <c r="C9" s="804"/>
      <c r="D9" s="804"/>
    </row>
    <row r="10" customFormat="false" ht="18.75" hidden="false" customHeight="false" outlineLevel="0" collapsed="false">
      <c r="A10" s="805"/>
      <c r="B10" s="806"/>
      <c r="C10" s="806"/>
    </row>
    <row r="11" customFormat="false" ht="15.75" hidden="false" customHeight="false" outlineLevel="0" collapsed="false">
      <c r="A11" s="805"/>
      <c r="B11" s="807"/>
      <c r="C11" s="807"/>
    </row>
    <row r="12" customFormat="false" ht="18.75" hidden="false" customHeight="false" outlineLevel="0" collapsed="false">
      <c r="B12" s="808" t="s">
        <v>559</v>
      </c>
      <c r="C12" s="808"/>
    </row>
    <row r="13" customFormat="false" ht="15.75" hidden="false" customHeight="false" outlineLevel="0" collapsed="false">
      <c r="A13" s="809"/>
      <c r="D13" s="810" t="s">
        <v>46</v>
      </c>
    </row>
    <row r="14" customFormat="false" ht="63" hidden="false" customHeight="true" outlineLevel="0" collapsed="false">
      <c r="A14" s="811" t="s">
        <v>560</v>
      </c>
      <c r="B14" s="811" t="s">
        <v>561</v>
      </c>
      <c r="C14" s="812" t="s">
        <v>562</v>
      </c>
      <c r="D14" s="812" t="s">
        <v>563</v>
      </c>
    </row>
    <row r="15" customFormat="false" ht="15.75" hidden="false" customHeight="false" outlineLevel="0" collapsed="false">
      <c r="A15" s="811" t="n">
        <v>1</v>
      </c>
      <c r="B15" s="813" t="s">
        <v>564</v>
      </c>
      <c r="C15" s="813"/>
      <c r="D15" s="814" t="s">
        <v>565</v>
      </c>
    </row>
    <row r="16" customFormat="false" ht="31.5" hidden="false" customHeight="false" outlineLevel="0" collapsed="false">
      <c r="A16" s="811" t="n">
        <v>2</v>
      </c>
      <c r="B16" s="813" t="s">
        <v>566</v>
      </c>
      <c r="C16" s="813"/>
      <c r="D16" s="814"/>
    </row>
    <row r="17" customFormat="false" ht="15.75" hidden="false" customHeight="false" outlineLevel="0" collapsed="false">
      <c r="A17" s="811" t="n">
        <v>3</v>
      </c>
      <c r="B17" s="813" t="s">
        <v>567</v>
      </c>
      <c r="C17" s="813"/>
      <c r="D17" s="814"/>
    </row>
    <row r="18" customFormat="false" ht="15.75" hidden="false" customHeight="false" outlineLevel="0" collapsed="false">
      <c r="A18" s="811"/>
      <c r="B18" s="813" t="s">
        <v>568</v>
      </c>
      <c r="C18" s="815" t="n">
        <f aca="false">+C16+C17</f>
        <v>0</v>
      </c>
      <c r="D18" s="815" t="n">
        <f aca="false">+D16+D17</f>
        <v>0</v>
      </c>
    </row>
    <row r="19" customFormat="false" ht="15.75" hidden="false" customHeight="false" outlineLevel="0" collapsed="false">
      <c r="A19" s="809"/>
    </row>
    <row r="20" customFormat="false" ht="15.75" hidden="false" customHeight="false" outlineLevel="0" collapsed="false">
      <c r="A20" s="809"/>
    </row>
    <row r="21" customFormat="false" ht="18.75" hidden="false" customHeight="false" outlineLevel="0" collapsed="false">
      <c r="A21" s="809"/>
      <c r="B21" s="808" t="s">
        <v>569</v>
      </c>
      <c r="C21" s="808"/>
    </row>
    <row r="22" customFormat="false" ht="18.75" hidden="false" customHeight="false" outlineLevel="0" collapsed="false">
      <c r="A22" s="808"/>
    </row>
    <row r="23" customFormat="false" ht="15.75" hidden="false" customHeight="false" outlineLevel="0" collapsed="false">
      <c r="A23" s="809"/>
    </row>
    <row r="24" customFormat="false" ht="63" hidden="false" customHeight="true" outlineLevel="0" collapsed="false">
      <c r="A24" s="811" t="s">
        <v>560</v>
      </c>
      <c r="B24" s="811" t="s">
        <v>561</v>
      </c>
      <c r="C24" s="812" t="s">
        <v>562</v>
      </c>
      <c r="D24" s="812" t="s">
        <v>563</v>
      </c>
    </row>
    <row r="25" customFormat="false" ht="15.75" hidden="false" customHeight="false" outlineLevel="0" collapsed="false">
      <c r="A25" s="811" t="n">
        <v>1</v>
      </c>
      <c r="B25" s="813" t="s">
        <v>564</v>
      </c>
      <c r="C25" s="813"/>
      <c r="D25" s="814"/>
    </row>
    <row r="26" customFormat="false" ht="31.5" hidden="false" customHeight="false" outlineLevel="0" collapsed="false">
      <c r="A26" s="811" t="n">
        <v>2</v>
      </c>
      <c r="B26" s="813" t="s">
        <v>566</v>
      </c>
      <c r="C26" s="813"/>
      <c r="D26" s="814"/>
    </row>
    <row r="27" customFormat="false" ht="15.75" hidden="false" customHeight="false" outlineLevel="0" collapsed="false">
      <c r="A27" s="811" t="n">
        <v>3</v>
      </c>
      <c r="B27" s="813" t="s">
        <v>567</v>
      </c>
      <c r="C27" s="813"/>
      <c r="D27" s="814"/>
    </row>
    <row r="28" customFormat="false" ht="15.75" hidden="false" customHeight="false" outlineLevel="0" collapsed="false">
      <c r="A28" s="811"/>
      <c r="B28" s="813" t="s">
        <v>568</v>
      </c>
      <c r="C28" s="815" t="n">
        <f aca="false">+C26</f>
        <v>0</v>
      </c>
      <c r="D28" s="815" t="n">
        <f aca="false">+D26</f>
        <v>0</v>
      </c>
    </row>
    <row r="29" customFormat="false" ht="15.75" hidden="false" customHeight="false" outlineLevel="0" collapsed="false">
      <c r="A29" s="81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99" width="14.14"/>
    <col collapsed="false" customWidth="true" hidden="false" outlineLevel="0" max="2" min="2" style="799" width="15.99"/>
    <col collapsed="false" customWidth="true" hidden="false" outlineLevel="0" max="3" min="3" style="799" width="16.7"/>
    <col collapsed="false" customWidth="true" hidden="false" outlineLevel="0" max="4" min="4" style="799" width="16.13"/>
    <col collapsed="false" customWidth="true" hidden="false" outlineLevel="0" max="5" min="5" style="799" width="15.56"/>
    <col collapsed="false" customWidth="true" hidden="false" outlineLevel="0" max="6" min="6" style="799" width="14.28"/>
    <col collapsed="false" customWidth="true" hidden="false" outlineLevel="0" max="7" min="7" style="799" width="17.42"/>
    <col collapsed="false" customWidth="false" hidden="false" outlineLevel="0" max="257" min="8" style="799" width="9.14"/>
  </cols>
  <sheetData>
    <row r="1" s="9" customFormat="true" ht="15.75" hidden="false" customHeight="true" outlineLevel="0" collapsed="false">
      <c r="A1" s="7" t="s">
        <v>57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7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04" t="s">
        <v>572</v>
      </c>
      <c r="B8" s="804"/>
      <c r="C8" s="804"/>
      <c r="D8" s="804"/>
      <c r="E8" s="804"/>
      <c r="F8" s="804"/>
      <c r="G8" s="804"/>
    </row>
    <row r="9" customFormat="false" ht="18.75" hidden="false" customHeight="false" outlineLevel="0" collapsed="false">
      <c r="A9" s="803" t="s">
        <v>573</v>
      </c>
      <c r="B9" s="803"/>
      <c r="C9" s="803"/>
      <c r="D9" s="803"/>
      <c r="E9" s="803"/>
      <c r="F9" s="803"/>
      <c r="G9" s="803"/>
    </row>
    <row r="10" customFormat="false" ht="15.75" hidden="false" customHeight="false" outlineLevel="0" collapsed="false">
      <c r="A10" s="817"/>
    </row>
    <row r="11" customFormat="false" ht="33" hidden="false" customHeight="true" outlineLevel="0" collapsed="false">
      <c r="A11" s="818" t="s">
        <v>574</v>
      </c>
      <c r="B11" s="818"/>
      <c r="C11" s="818"/>
      <c r="D11" s="818"/>
      <c r="E11" s="818"/>
      <c r="F11" s="818"/>
      <c r="G11" s="818"/>
    </row>
    <row r="12" customFormat="false" ht="15.75" hidden="false" customHeight="false" outlineLevel="0" collapsed="false">
      <c r="A12" s="816"/>
    </row>
    <row r="13" customFormat="false" ht="45" hidden="false" customHeight="false" outlineLevel="0" collapsed="false">
      <c r="A13" s="819"/>
      <c r="B13" s="820" t="s">
        <v>575</v>
      </c>
      <c r="C13" s="820" t="s">
        <v>576</v>
      </c>
      <c r="D13" s="820" t="s">
        <v>577</v>
      </c>
      <c r="E13" s="820" t="s">
        <v>578</v>
      </c>
      <c r="F13" s="820" t="s">
        <v>579</v>
      </c>
      <c r="G13" s="820" t="s">
        <v>580</v>
      </c>
    </row>
    <row r="14" customFormat="false" ht="15" hidden="false" customHeight="false" outlineLevel="0" collapsed="false">
      <c r="A14" s="820" t="n">
        <v>1</v>
      </c>
      <c r="B14" s="820" t="n">
        <v>2</v>
      </c>
      <c r="C14" s="820" t="n">
        <v>3</v>
      </c>
      <c r="D14" s="820" t="n">
        <v>4</v>
      </c>
      <c r="E14" s="820" t="n">
        <v>5</v>
      </c>
      <c r="F14" s="820" t="n">
        <v>6</v>
      </c>
      <c r="G14" s="820" t="n">
        <v>7</v>
      </c>
    </row>
    <row r="15" customFormat="false" ht="15" hidden="false" customHeight="false" outlineLevel="0" collapsed="false">
      <c r="A15" s="820"/>
      <c r="B15" s="820" t="s">
        <v>565</v>
      </c>
      <c r="C15" s="820" t="s">
        <v>565</v>
      </c>
      <c r="D15" s="820" t="n">
        <v>0</v>
      </c>
      <c r="E15" s="820" t="s">
        <v>565</v>
      </c>
      <c r="F15" s="820" t="s">
        <v>565</v>
      </c>
      <c r="G15" s="820" t="s">
        <v>565</v>
      </c>
    </row>
    <row r="16" customFormat="false" ht="15.75" hidden="false" customHeight="false" outlineLevel="0" collapsed="false">
      <c r="A16" s="816"/>
    </row>
    <row r="17" customFormat="false" ht="15.75" hidden="false" customHeight="false" outlineLevel="0" collapsed="false">
      <c r="A17" s="821" t="s">
        <v>581</v>
      </c>
      <c r="B17" s="821"/>
      <c r="C17" s="821"/>
      <c r="D17" s="821"/>
      <c r="E17" s="821"/>
      <c r="F17" s="821"/>
      <c r="G17" s="821"/>
    </row>
    <row r="18" customFormat="false" ht="15.75" hidden="false" customHeight="false" outlineLevel="0" collapsed="false">
      <c r="A18" s="822" t="s">
        <v>582</v>
      </c>
      <c r="B18" s="822"/>
      <c r="C18" s="822"/>
      <c r="D18" s="822"/>
      <c r="E18" s="822"/>
      <c r="F18" s="822"/>
      <c r="G18" s="822"/>
    </row>
    <row r="19" customFormat="false" ht="15.75" hidden="false" customHeight="false" outlineLevel="0" collapsed="false">
      <c r="A19" s="823" t="s">
        <v>74</v>
      </c>
    </row>
    <row r="20" customFormat="false" ht="39.75" hidden="false" customHeight="true" outlineLevel="0" collapsed="false">
      <c r="A20" s="820" t="s">
        <v>583</v>
      </c>
      <c r="B20" s="820"/>
      <c r="C20" s="820"/>
      <c r="D20" s="820" t="s">
        <v>584</v>
      </c>
      <c r="E20" s="820"/>
      <c r="F20" s="820"/>
      <c r="G20" s="820"/>
    </row>
    <row r="21" customFormat="false" ht="29.25" hidden="false" customHeight="true" outlineLevel="0" collapsed="false">
      <c r="A21" s="820" t="s">
        <v>585</v>
      </c>
      <c r="B21" s="820"/>
      <c r="C21" s="820"/>
      <c r="D21" s="824" t="n">
        <v>0</v>
      </c>
      <c r="E21" s="824"/>
      <c r="F21" s="824"/>
      <c r="G21" s="824"/>
    </row>
    <row r="22" customFormat="false" ht="15.75" hidden="false" customHeight="false" outlineLevel="0" collapsed="false">
      <c r="A22" s="823"/>
      <c r="D22" s="82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19.56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26" t="s">
        <v>586</v>
      </c>
      <c r="C1" s="826"/>
      <c r="D1" s="826"/>
      <c r="E1" s="826"/>
      <c r="F1" s="826"/>
      <c r="G1" s="827"/>
    </row>
    <row r="2" customFormat="false" ht="18" hidden="false" customHeight="true" outlineLevel="0" collapsed="false">
      <c r="A2" s="53" t="s">
        <v>587</v>
      </c>
      <c r="B2" s="53"/>
      <c r="C2" s="53"/>
      <c r="D2" s="53"/>
      <c r="E2" s="53"/>
      <c r="F2" s="53"/>
      <c r="G2" s="53"/>
    </row>
    <row r="3" customFormat="false" ht="15" hidden="true" customHeight="true" outlineLevel="0" collapsed="false">
      <c r="A3" s="53" t="s">
        <v>588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3" t="s">
        <v>589</v>
      </c>
      <c r="B4" s="53"/>
      <c r="C4" s="53"/>
      <c r="D4" s="53"/>
      <c r="E4" s="53"/>
      <c r="F4" s="53"/>
      <c r="G4" s="53"/>
    </row>
    <row r="5" customFormat="false" ht="16.15" hidden="false" customHeight="true" outlineLevel="0" collapsed="false">
      <c r="A5" s="10" t="s">
        <v>590</v>
      </c>
      <c r="B5" s="10"/>
      <c r="C5" s="10"/>
      <c r="D5" s="10"/>
      <c r="E5" s="10"/>
      <c r="F5" s="10"/>
      <c r="G5" s="10"/>
      <c r="H5" s="11"/>
      <c r="I5" s="11"/>
    </row>
    <row r="6" customFormat="false" ht="14.45" hidden="false" customHeight="true" outlineLevel="0" collapsed="false">
      <c r="A6" s="10" t="s">
        <v>59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828" t="s">
        <v>251</v>
      </c>
      <c r="E7" s="828"/>
      <c r="F7" s="828"/>
    </row>
    <row r="8" customFormat="false" ht="15.75" hidden="false" customHeight="false" outlineLevel="0" collapsed="false">
      <c r="A8" s="829"/>
      <c r="B8" s="829"/>
      <c r="C8" s="829"/>
      <c r="D8" s="829"/>
      <c r="E8" s="829"/>
      <c r="F8" s="829"/>
    </row>
    <row r="9" customFormat="false" ht="34.9" hidden="false" customHeight="true" outlineLevel="0" collapsed="false">
      <c r="A9" s="830" t="s">
        <v>592</v>
      </c>
      <c r="B9" s="830"/>
      <c r="C9" s="830"/>
      <c r="D9" s="830"/>
      <c r="E9" s="830"/>
      <c r="F9" s="830"/>
      <c r="G9" s="830"/>
      <c r="I9" s="831"/>
    </row>
    <row r="10" customFormat="false" ht="13.5" hidden="false" customHeight="true" outlineLevel="0" collapsed="false">
      <c r="A10" s="832" t="s">
        <v>593</v>
      </c>
      <c r="B10" s="832"/>
      <c r="C10" s="832"/>
      <c r="D10" s="832"/>
      <c r="E10" s="832"/>
      <c r="F10" s="832"/>
    </row>
    <row r="11" customFormat="false" ht="30.6" hidden="false" customHeight="true" outlineLevel="0" collapsed="false">
      <c r="A11" s="832" t="s">
        <v>594</v>
      </c>
      <c r="B11" s="832"/>
      <c r="C11" s="832"/>
      <c r="D11" s="832"/>
      <c r="E11" s="832"/>
      <c r="F11" s="832"/>
    </row>
    <row r="12" customFormat="false" ht="15.75" hidden="false" customHeight="true" outlineLevel="0" collapsed="false">
      <c r="A12" s="833" t="s">
        <v>595</v>
      </c>
      <c r="B12" s="833"/>
      <c r="C12" s="833"/>
      <c r="D12" s="833"/>
      <c r="E12" s="833"/>
      <c r="F12" s="833"/>
    </row>
    <row r="13" customFormat="false" ht="15.75" hidden="false" customHeight="false" outlineLevel="0" collapsed="false">
      <c r="B13" s="834"/>
      <c r="C13" s="834"/>
      <c r="D13" s="834"/>
      <c r="E13" s="834"/>
      <c r="F13" s="0" t="s">
        <v>8</v>
      </c>
    </row>
    <row r="14" customFormat="false" ht="15.75" hidden="false" customHeight="true" outlineLevel="0" collapsed="false">
      <c r="A14" s="835" t="s">
        <v>10</v>
      </c>
      <c r="B14" s="836" t="s">
        <v>255</v>
      </c>
      <c r="C14" s="836"/>
      <c r="D14" s="836"/>
      <c r="E14" s="835" t="s">
        <v>256</v>
      </c>
      <c r="F14" s="760" t="s">
        <v>72</v>
      </c>
    </row>
    <row r="15" customFormat="false" ht="15.75" hidden="false" customHeight="false" outlineLevel="0" collapsed="false">
      <c r="A15" s="837" t="s">
        <v>596</v>
      </c>
      <c r="B15" s="838"/>
      <c r="C15" s="839"/>
      <c r="D15" s="840"/>
      <c r="E15" s="841"/>
      <c r="F15" s="842" t="n">
        <v>3271156</v>
      </c>
    </row>
    <row r="16" customFormat="false" ht="78" hidden="false" customHeight="true" outlineLevel="0" collapsed="false">
      <c r="A16" s="843" t="s">
        <v>597</v>
      </c>
      <c r="B16" s="844" t="s">
        <v>302</v>
      </c>
      <c r="C16" s="845" t="s">
        <v>598</v>
      </c>
      <c r="D16" s="846" t="s">
        <v>599</v>
      </c>
      <c r="E16" s="847"/>
      <c r="F16" s="449" t="n">
        <v>626849</v>
      </c>
    </row>
    <row r="17" customFormat="false" ht="94.5" hidden="false" customHeight="true" outlineLevel="0" collapsed="false">
      <c r="A17" s="848" t="s">
        <v>432</v>
      </c>
      <c r="B17" s="849" t="s">
        <v>433</v>
      </c>
      <c r="C17" s="850" t="s">
        <v>598</v>
      </c>
      <c r="D17" s="851" t="s">
        <v>599</v>
      </c>
      <c r="E17" s="852"/>
      <c r="F17" s="853" t="n">
        <v>619311</v>
      </c>
    </row>
    <row r="18" customFormat="false" ht="30.6" hidden="false" customHeight="true" outlineLevel="0" collapsed="false">
      <c r="A18" s="854" t="s">
        <v>434</v>
      </c>
      <c r="B18" s="855" t="s">
        <v>433</v>
      </c>
      <c r="C18" s="856" t="s">
        <v>259</v>
      </c>
      <c r="D18" s="857" t="s">
        <v>599</v>
      </c>
      <c r="E18" s="858"/>
      <c r="F18" s="859" t="n">
        <v>619311</v>
      </c>
    </row>
    <row r="19" customFormat="false" ht="63" hidden="true" customHeight="true" outlineLevel="0" collapsed="false">
      <c r="A19" s="860" t="s">
        <v>600</v>
      </c>
      <c r="B19" s="861" t="s">
        <v>433</v>
      </c>
      <c r="C19" s="862" t="s">
        <v>601</v>
      </c>
      <c r="D19" s="863" t="s">
        <v>602</v>
      </c>
      <c r="E19" s="864"/>
      <c r="F19" s="865" t="n">
        <f aca="false">SUM(F20:F21)</f>
        <v>0</v>
      </c>
    </row>
    <row r="20" customFormat="false" ht="31.5" hidden="true" customHeight="true" outlineLevel="0" collapsed="false">
      <c r="A20" s="327" t="s">
        <v>298</v>
      </c>
      <c r="B20" s="866" t="s">
        <v>433</v>
      </c>
      <c r="C20" s="867" t="s">
        <v>601</v>
      </c>
      <c r="D20" s="868" t="s">
        <v>602</v>
      </c>
      <c r="E20" s="869" t="s">
        <v>282</v>
      </c>
      <c r="F20" s="456" t="n">
        <f aca="false">SUM([1]прил5!H394)</f>
        <v>0</v>
      </c>
    </row>
    <row r="21" customFormat="false" ht="31.5" hidden="true" customHeight="false" outlineLevel="0" collapsed="false">
      <c r="A21" s="327" t="s">
        <v>454</v>
      </c>
      <c r="B21" s="866" t="s">
        <v>433</v>
      </c>
      <c r="C21" s="867" t="s">
        <v>601</v>
      </c>
      <c r="D21" s="868" t="s">
        <v>602</v>
      </c>
      <c r="E21" s="869" t="s">
        <v>449</v>
      </c>
      <c r="F21" s="456" t="n">
        <f aca="false">SUM([1]прил5!H395)</f>
        <v>0</v>
      </c>
    </row>
    <row r="22" customFormat="false" ht="47.25" hidden="false" customHeight="false" outlineLevel="0" collapsed="false">
      <c r="A22" s="870" t="s">
        <v>435</v>
      </c>
      <c r="B22" s="871" t="s">
        <v>433</v>
      </c>
      <c r="C22" s="872" t="s">
        <v>259</v>
      </c>
      <c r="D22" s="873" t="s">
        <v>603</v>
      </c>
      <c r="E22" s="874"/>
      <c r="F22" s="875" t="n">
        <v>173864</v>
      </c>
    </row>
    <row r="23" customFormat="false" ht="94.5" hidden="false" customHeight="false" outlineLevel="0" collapsed="false">
      <c r="A23" s="328" t="s">
        <v>269</v>
      </c>
      <c r="B23" s="866" t="s">
        <v>433</v>
      </c>
      <c r="C23" s="867" t="s">
        <v>259</v>
      </c>
      <c r="D23" s="868" t="s">
        <v>603</v>
      </c>
      <c r="E23" s="869" t="s">
        <v>270</v>
      </c>
      <c r="F23" s="456" t="n">
        <v>173864</v>
      </c>
    </row>
    <row r="24" customFormat="false" ht="68.25" hidden="false" customHeight="true" outlineLevel="0" collapsed="false">
      <c r="A24" s="876" t="s">
        <v>438</v>
      </c>
      <c r="B24" s="877" t="s">
        <v>604</v>
      </c>
      <c r="C24" s="878"/>
      <c r="D24" s="873"/>
      <c r="E24" s="874"/>
      <c r="F24" s="875" t="n">
        <v>290450</v>
      </c>
    </row>
    <row r="25" customFormat="false" ht="94.5" hidden="false" customHeight="false" outlineLevel="0" collapsed="false">
      <c r="A25" s="327" t="s">
        <v>269</v>
      </c>
      <c r="B25" s="879" t="s">
        <v>433</v>
      </c>
      <c r="C25" s="880" t="s">
        <v>259</v>
      </c>
      <c r="D25" s="868" t="s">
        <v>605</v>
      </c>
      <c r="E25" s="869" t="s">
        <v>270</v>
      </c>
      <c r="F25" s="456" t="n">
        <v>290450</v>
      </c>
    </row>
    <row r="26" customFormat="false" ht="33.75" hidden="false" customHeight="true" outlineLevel="0" collapsed="false">
      <c r="A26" s="461" t="s">
        <v>347</v>
      </c>
      <c r="B26" s="877" t="s">
        <v>606</v>
      </c>
      <c r="C26" s="878"/>
      <c r="D26" s="873" t="s">
        <v>607</v>
      </c>
      <c r="E26" s="874"/>
      <c r="F26" s="875" t="n">
        <v>154997</v>
      </c>
    </row>
    <row r="27" customFormat="false" ht="33" hidden="false" customHeight="true" outlineLevel="0" collapsed="false">
      <c r="A27" s="267" t="s">
        <v>281</v>
      </c>
      <c r="B27" s="879" t="s">
        <v>433</v>
      </c>
      <c r="C27" s="880" t="s">
        <v>259</v>
      </c>
      <c r="D27" s="868" t="s">
        <v>608</v>
      </c>
      <c r="E27" s="869" t="s">
        <v>282</v>
      </c>
      <c r="F27" s="456" t="n">
        <v>64997</v>
      </c>
    </row>
    <row r="28" customFormat="false" ht="21.75" hidden="false" customHeight="true" outlineLevel="0" collapsed="false">
      <c r="A28" s="327" t="s">
        <v>287</v>
      </c>
      <c r="B28" s="879" t="s">
        <v>433</v>
      </c>
      <c r="C28" s="880" t="s">
        <v>259</v>
      </c>
      <c r="D28" s="868" t="s">
        <v>608</v>
      </c>
      <c r="E28" s="869" t="s">
        <v>288</v>
      </c>
      <c r="F28" s="456" t="n">
        <v>90000</v>
      </c>
    </row>
    <row r="29" customFormat="false" ht="63" hidden="true" customHeight="true" outlineLevel="0" collapsed="false">
      <c r="A29" s="881" t="s">
        <v>609</v>
      </c>
      <c r="B29" s="882" t="s">
        <v>309</v>
      </c>
      <c r="C29" s="883" t="s">
        <v>598</v>
      </c>
      <c r="D29" s="884" t="s">
        <v>599</v>
      </c>
      <c r="E29" s="885"/>
      <c r="F29" s="886" t="n">
        <f aca="false">SUM(F31+F34+F38)</f>
        <v>22614</v>
      </c>
    </row>
    <row r="30" customFormat="false" ht="31.5" hidden="true" customHeight="false" outlineLevel="0" collapsed="false">
      <c r="A30" s="887" t="s">
        <v>610</v>
      </c>
      <c r="B30" s="888" t="s">
        <v>304</v>
      </c>
      <c r="C30" s="889" t="s">
        <v>259</v>
      </c>
      <c r="D30" s="890" t="s">
        <v>599</v>
      </c>
      <c r="E30" s="891"/>
      <c r="F30" s="451" t="n">
        <f aca="false">SUM(F31+F34+F38)</f>
        <v>22614</v>
      </c>
    </row>
    <row r="31" customFormat="false" ht="63" hidden="true" customHeight="true" outlineLevel="0" collapsed="false">
      <c r="A31" s="860" t="s">
        <v>600</v>
      </c>
      <c r="B31" s="861" t="s">
        <v>304</v>
      </c>
      <c r="C31" s="862" t="s">
        <v>601</v>
      </c>
      <c r="D31" s="863" t="s">
        <v>602</v>
      </c>
      <c r="E31" s="864"/>
      <c r="F31" s="865" t="n">
        <f aca="false">SUM(F32:F33)</f>
        <v>0</v>
      </c>
    </row>
    <row r="32" customFormat="false" ht="31.5" hidden="true" customHeight="false" outlineLevel="0" collapsed="false">
      <c r="A32" s="327" t="s">
        <v>298</v>
      </c>
      <c r="B32" s="866" t="s">
        <v>304</v>
      </c>
      <c r="C32" s="867" t="s">
        <v>601</v>
      </c>
      <c r="D32" s="868" t="s">
        <v>602</v>
      </c>
      <c r="E32" s="869" t="s">
        <v>282</v>
      </c>
      <c r="F32" s="456" t="n">
        <f aca="false">SUM([1]прил5!H399)</f>
        <v>0</v>
      </c>
    </row>
    <row r="33" customFormat="false" ht="31.5" hidden="true" customHeight="false" outlineLevel="0" collapsed="false">
      <c r="A33" s="327" t="s">
        <v>454</v>
      </c>
      <c r="B33" s="866" t="s">
        <v>304</v>
      </c>
      <c r="C33" s="867" t="s">
        <v>601</v>
      </c>
      <c r="D33" s="868" t="s">
        <v>602</v>
      </c>
      <c r="E33" s="869" t="s">
        <v>449</v>
      </c>
      <c r="F33" s="456" t="n">
        <f aca="false">SUM([1]прил5!H400)</f>
        <v>0</v>
      </c>
    </row>
    <row r="34" customFormat="false" ht="31.5" hidden="true" customHeight="false" outlineLevel="0" collapsed="false">
      <c r="A34" s="860" t="s">
        <v>347</v>
      </c>
      <c r="B34" s="892" t="s">
        <v>304</v>
      </c>
      <c r="C34" s="893" t="s">
        <v>259</v>
      </c>
      <c r="D34" s="863" t="s">
        <v>608</v>
      </c>
      <c r="E34" s="864"/>
      <c r="F34" s="865" t="n">
        <f aca="false">SUM(F35:F37)</f>
        <v>15076</v>
      </c>
    </row>
    <row r="35" customFormat="false" ht="94.5" hidden="true" customHeight="true" outlineLevel="0" collapsed="false">
      <c r="A35" s="327" t="s">
        <v>269</v>
      </c>
      <c r="B35" s="879" t="s">
        <v>304</v>
      </c>
      <c r="C35" s="880" t="s">
        <v>259</v>
      </c>
      <c r="D35" s="868" t="s">
        <v>608</v>
      </c>
      <c r="E35" s="869" t="s">
        <v>270</v>
      </c>
      <c r="F35" s="456" t="n">
        <f aca="false">SUM([1]прил5!H356)</f>
        <v>0</v>
      </c>
    </row>
    <row r="36" customFormat="false" ht="94.5" hidden="false" customHeight="true" outlineLevel="0" collapsed="false">
      <c r="A36" s="894" t="s">
        <v>303</v>
      </c>
      <c r="B36" s="895" t="s">
        <v>611</v>
      </c>
      <c r="C36" s="896" t="s">
        <v>264</v>
      </c>
      <c r="D36" s="896"/>
      <c r="E36" s="897"/>
      <c r="F36" s="898" t="n">
        <v>7538</v>
      </c>
    </row>
    <row r="37" customFormat="false" ht="36" hidden="false" customHeight="true" outlineLevel="0" collapsed="false">
      <c r="A37" s="899" t="s">
        <v>305</v>
      </c>
      <c r="B37" s="900" t="s">
        <v>611</v>
      </c>
      <c r="C37" s="901" t="s">
        <v>306</v>
      </c>
      <c r="D37" s="901"/>
      <c r="E37" s="902"/>
      <c r="F37" s="451" t="n">
        <v>7538</v>
      </c>
    </row>
    <row r="38" customFormat="false" ht="47.25" hidden="false" customHeight="false" outlineLevel="0" collapsed="false">
      <c r="A38" s="903" t="s">
        <v>307</v>
      </c>
      <c r="B38" s="877" t="s">
        <v>304</v>
      </c>
      <c r="C38" s="878" t="s">
        <v>261</v>
      </c>
      <c r="D38" s="873" t="s">
        <v>612</v>
      </c>
      <c r="E38" s="904"/>
      <c r="F38" s="875" t="n">
        <v>7538</v>
      </c>
    </row>
    <row r="39" customFormat="false" ht="95.25" hidden="false" customHeight="true" outlineLevel="0" collapsed="false">
      <c r="A39" s="328" t="s">
        <v>269</v>
      </c>
      <c r="B39" s="879" t="s">
        <v>304</v>
      </c>
      <c r="C39" s="880" t="s">
        <v>261</v>
      </c>
      <c r="D39" s="868" t="s">
        <v>612</v>
      </c>
      <c r="E39" s="869" t="s">
        <v>270</v>
      </c>
      <c r="F39" s="456" t="n">
        <v>7538</v>
      </c>
    </row>
    <row r="40" customFormat="false" ht="78.75" hidden="true" customHeight="true" outlineLevel="0" collapsed="false">
      <c r="A40" s="905" t="s">
        <v>613</v>
      </c>
      <c r="B40" s="906" t="s">
        <v>614</v>
      </c>
      <c r="C40" s="907" t="s">
        <v>598</v>
      </c>
      <c r="D40" s="884" t="s">
        <v>599</v>
      </c>
      <c r="E40" s="908"/>
      <c r="F40" s="886" t="n">
        <f aca="false">SUM(F42+F45)</f>
        <v>0</v>
      </c>
      <c r="G40" s="909"/>
    </row>
    <row r="41" customFormat="false" ht="78.75" hidden="true" customHeight="true" outlineLevel="0" collapsed="false">
      <c r="A41" s="910" t="s">
        <v>615</v>
      </c>
      <c r="B41" s="911" t="s">
        <v>614</v>
      </c>
      <c r="C41" s="912" t="s">
        <v>259</v>
      </c>
      <c r="D41" s="913" t="s">
        <v>599</v>
      </c>
      <c r="E41" s="914"/>
      <c r="F41" s="451" t="n">
        <f aca="false">SUM(F42+F45)</f>
        <v>0</v>
      </c>
      <c r="G41" s="909"/>
    </row>
    <row r="42" customFormat="false" ht="126" hidden="true" customHeight="true" outlineLevel="0" collapsed="false">
      <c r="A42" s="915" t="s">
        <v>616</v>
      </c>
      <c r="B42" s="916" t="s">
        <v>614</v>
      </c>
      <c r="C42" s="917" t="s">
        <v>259</v>
      </c>
      <c r="D42" s="918" t="s">
        <v>617</v>
      </c>
      <c r="E42" s="919"/>
      <c r="F42" s="865" t="n">
        <f aca="false">SUM(F43:F44)</f>
        <v>0</v>
      </c>
      <c r="G42" s="909"/>
    </row>
    <row r="43" customFormat="false" ht="31.5" hidden="true" customHeight="true" outlineLevel="0" collapsed="false">
      <c r="A43" s="795" t="s">
        <v>298</v>
      </c>
      <c r="B43" s="920" t="s">
        <v>614</v>
      </c>
      <c r="C43" s="921" t="s">
        <v>259</v>
      </c>
      <c r="D43" s="868" t="s">
        <v>617</v>
      </c>
      <c r="E43" s="698" t="n">
        <v>200</v>
      </c>
      <c r="F43" s="456" t="n">
        <f aca="false">SUM([1]прил5!H404)</f>
        <v>0</v>
      </c>
      <c r="G43" s="909"/>
    </row>
    <row r="44" customFormat="false" ht="31.5" hidden="true" customHeight="true" outlineLevel="0" collapsed="false">
      <c r="A44" s="795" t="s">
        <v>454</v>
      </c>
      <c r="B44" s="920" t="s">
        <v>614</v>
      </c>
      <c r="C44" s="921" t="s">
        <v>259</v>
      </c>
      <c r="D44" s="868" t="s">
        <v>617</v>
      </c>
      <c r="E44" s="698" t="n">
        <v>300</v>
      </c>
      <c r="F44" s="456" t="n">
        <f aca="false">SUM([1]прил5!H405)</f>
        <v>0</v>
      </c>
      <c r="G44" s="909"/>
    </row>
    <row r="45" customFormat="false" ht="31.5" hidden="true" customHeight="true" outlineLevel="0" collapsed="false">
      <c r="A45" s="922" t="s">
        <v>347</v>
      </c>
      <c r="B45" s="923" t="s">
        <v>614</v>
      </c>
      <c r="C45" s="924" t="s">
        <v>259</v>
      </c>
      <c r="D45" s="925" t="s">
        <v>608</v>
      </c>
      <c r="E45" s="919"/>
      <c r="F45" s="865" t="n">
        <f aca="false">SUM(F46:F48)</f>
        <v>0</v>
      </c>
      <c r="G45" s="909"/>
    </row>
    <row r="46" customFormat="false" ht="94.5" hidden="true" customHeight="true" outlineLevel="0" collapsed="false">
      <c r="A46" s="795" t="s">
        <v>269</v>
      </c>
      <c r="B46" s="926" t="s">
        <v>614</v>
      </c>
      <c r="C46" s="927" t="s">
        <v>259</v>
      </c>
      <c r="D46" s="323" t="s">
        <v>608</v>
      </c>
      <c r="E46" s="698" t="n">
        <v>100</v>
      </c>
      <c r="F46" s="456" t="n">
        <f aca="false">SUM([1]прил5!H258)</f>
        <v>0</v>
      </c>
      <c r="G46" s="909"/>
    </row>
    <row r="47" customFormat="false" ht="31.5" hidden="true" customHeight="true" outlineLevel="0" collapsed="false">
      <c r="A47" s="795" t="s">
        <v>298</v>
      </c>
      <c r="B47" s="926" t="s">
        <v>614</v>
      </c>
      <c r="C47" s="927" t="s">
        <v>259</v>
      </c>
      <c r="D47" s="343" t="s">
        <v>608</v>
      </c>
      <c r="E47" s="698" t="n">
        <v>200</v>
      </c>
      <c r="F47" s="456" t="n">
        <f aca="false">SUM([1]прил5!H259)</f>
        <v>0</v>
      </c>
      <c r="G47" s="909"/>
    </row>
    <row r="48" customFormat="false" ht="31.5" hidden="true" customHeight="true" outlineLevel="0" collapsed="false">
      <c r="A48" s="795" t="s">
        <v>287</v>
      </c>
      <c r="B48" s="926" t="s">
        <v>614</v>
      </c>
      <c r="C48" s="927" t="s">
        <v>259</v>
      </c>
      <c r="D48" s="323" t="s">
        <v>608</v>
      </c>
      <c r="E48" s="698" t="n">
        <v>800</v>
      </c>
      <c r="F48" s="456" t="n">
        <f aca="false">SUM([1]прил5!H260)</f>
        <v>0</v>
      </c>
      <c r="G48" s="909"/>
    </row>
    <row r="49" customFormat="false" ht="94.5" hidden="true" customHeight="true" outlineLevel="0" collapsed="false">
      <c r="A49" s="928" t="s">
        <v>618</v>
      </c>
      <c r="B49" s="929" t="s">
        <v>619</v>
      </c>
      <c r="C49" s="930" t="s">
        <v>598</v>
      </c>
      <c r="D49" s="931" t="s">
        <v>599</v>
      </c>
      <c r="E49" s="908"/>
      <c r="F49" s="886" t="n">
        <f aca="false">SUM(F50+F53)</f>
        <v>0</v>
      </c>
      <c r="G49" s="909"/>
    </row>
    <row r="50" customFormat="false" ht="126" hidden="true" customHeight="true" outlineLevel="0" collapsed="false">
      <c r="A50" s="932" t="s">
        <v>620</v>
      </c>
      <c r="B50" s="933" t="s">
        <v>619</v>
      </c>
      <c r="C50" s="934" t="s">
        <v>259</v>
      </c>
      <c r="D50" s="935" t="s">
        <v>599</v>
      </c>
      <c r="E50" s="914"/>
      <c r="F50" s="451" t="n">
        <f aca="false">SUM(F51)</f>
        <v>0</v>
      </c>
      <c r="G50" s="909"/>
    </row>
    <row r="51" customFormat="false" ht="31.5" hidden="true" customHeight="true" outlineLevel="0" collapsed="false">
      <c r="A51" s="915" t="s">
        <v>267</v>
      </c>
      <c r="B51" s="936" t="s">
        <v>619</v>
      </c>
      <c r="C51" s="937" t="s">
        <v>601</v>
      </c>
      <c r="D51" s="925" t="s">
        <v>621</v>
      </c>
      <c r="E51" s="919"/>
      <c r="F51" s="865" t="n">
        <f aca="false">SUM(F52)</f>
        <v>0</v>
      </c>
      <c r="G51" s="909"/>
    </row>
    <row r="52" customFormat="false" ht="94.5" hidden="true" customHeight="true" outlineLevel="0" collapsed="false">
      <c r="A52" s="455" t="s">
        <v>269</v>
      </c>
      <c r="B52" s="938" t="s">
        <v>619</v>
      </c>
      <c r="C52" s="939" t="s">
        <v>601</v>
      </c>
      <c r="D52" s="323" t="s">
        <v>621</v>
      </c>
      <c r="E52" s="698" t="n">
        <v>100</v>
      </c>
      <c r="F52" s="456" t="n">
        <f aca="false">SUM([1]прил5!H369)</f>
        <v>0</v>
      </c>
      <c r="G52" s="909"/>
    </row>
    <row r="53" customFormat="false" ht="78.75" hidden="true" customHeight="true" outlineLevel="0" collapsed="false">
      <c r="A53" s="932" t="s">
        <v>622</v>
      </c>
      <c r="B53" s="940" t="s">
        <v>619</v>
      </c>
      <c r="C53" s="941" t="s">
        <v>261</v>
      </c>
      <c r="D53" s="935" t="s">
        <v>599</v>
      </c>
      <c r="E53" s="914"/>
      <c r="F53" s="451" t="n">
        <f aca="false">SUM(F54+F56)</f>
        <v>0</v>
      </c>
      <c r="G53" s="909"/>
    </row>
    <row r="54" customFormat="false" ht="78.75" hidden="true" customHeight="true" outlineLevel="0" collapsed="false">
      <c r="A54" s="915" t="s">
        <v>623</v>
      </c>
      <c r="B54" s="936" t="s">
        <v>619</v>
      </c>
      <c r="C54" s="937" t="s">
        <v>624</v>
      </c>
      <c r="D54" s="925" t="s">
        <v>625</v>
      </c>
      <c r="E54" s="919"/>
      <c r="F54" s="865" t="n">
        <f aca="false">SUM(F55)</f>
        <v>0</v>
      </c>
      <c r="G54" s="909"/>
    </row>
    <row r="55" customFormat="false" ht="94.5" hidden="true" customHeight="true" outlineLevel="0" collapsed="false">
      <c r="A55" s="455" t="s">
        <v>269</v>
      </c>
      <c r="B55" s="938" t="s">
        <v>619</v>
      </c>
      <c r="C55" s="939" t="s">
        <v>624</v>
      </c>
      <c r="D55" s="323" t="s">
        <v>625</v>
      </c>
      <c r="E55" s="698" t="n">
        <v>100</v>
      </c>
      <c r="F55" s="456" t="n">
        <f aca="false">SUM([1]прил5!H372)</f>
        <v>0</v>
      </c>
      <c r="G55" s="909"/>
    </row>
    <row r="56" customFormat="false" ht="31.5" hidden="true" customHeight="true" outlineLevel="0" collapsed="false">
      <c r="A56" s="915" t="s">
        <v>347</v>
      </c>
      <c r="B56" s="936" t="s">
        <v>619</v>
      </c>
      <c r="C56" s="937" t="s">
        <v>624</v>
      </c>
      <c r="D56" s="925" t="s">
        <v>608</v>
      </c>
      <c r="E56" s="919"/>
      <c r="F56" s="865" t="n">
        <f aca="false">SUM(F57:F59)</f>
        <v>0</v>
      </c>
      <c r="G56" s="909"/>
    </row>
    <row r="57" customFormat="false" ht="94.5" hidden="true" customHeight="true" outlineLevel="0" collapsed="false">
      <c r="A57" s="455" t="s">
        <v>269</v>
      </c>
      <c r="B57" s="938" t="s">
        <v>619</v>
      </c>
      <c r="C57" s="939" t="s">
        <v>624</v>
      </c>
      <c r="D57" s="323" t="s">
        <v>608</v>
      </c>
      <c r="E57" s="698" t="n">
        <v>100</v>
      </c>
      <c r="F57" s="456" t="n">
        <f aca="false">SUM([1]прил5!H374)</f>
        <v>0</v>
      </c>
      <c r="G57" s="909"/>
    </row>
    <row r="58" customFormat="false" ht="31.5" hidden="true" customHeight="true" outlineLevel="0" collapsed="false">
      <c r="A58" s="455" t="s">
        <v>298</v>
      </c>
      <c r="B58" s="938" t="s">
        <v>619</v>
      </c>
      <c r="C58" s="939" t="s">
        <v>624</v>
      </c>
      <c r="D58" s="323" t="s">
        <v>608</v>
      </c>
      <c r="E58" s="698" t="n">
        <v>200</v>
      </c>
      <c r="F58" s="456" t="n">
        <f aca="false">SUM([1]прил5!H375)</f>
        <v>0</v>
      </c>
      <c r="G58" s="909"/>
    </row>
    <row r="59" customFormat="false" ht="31.5" hidden="true" customHeight="true" outlineLevel="0" collapsed="false">
      <c r="A59" s="455" t="s">
        <v>287</v>
      </c>
      <c r="B59" s="938" t="s">
        <v>619</v>
      </c>
      <c r="C59" s="939" t="s">
        <v>624</v>
      </c>
      <c r="D59" s="323" t="s">
        <v>608</v>
      </c>
      <c r="E59" s="698" t="n">
        <v>800</v>
      </c>
      <c r="F59" s="456" t="n">
        <f aca="false">SUM([1]прил5!H376)</f>
        <v>0</v>
      </c>
      <c r="G59" s="909"/>
    </row>
    <row r="60" customFormat="false" ht="63" hidden="true" customHeight="true" outlineLevel="0" collapsed="false">
      <c r="A60" s="942" t="s">
        <v>626</v>
      </c>
      <c r="B60" s="507" t="s">
        <v>458</v>
      </c>
      <c r="C60" s="943" t="s">
        <v>598</v>
      </c>
      <c r="D60" s="508" t="s">
        <v>599</v>
      </c>
      <c r="E60" s="543"/>
      <c r="F60" s="449" t="n">
        <f aca="false">SUM(F61+F71+F91)</f>
        <v>0</v>
      </c>
      <c r="G60" s="909"/>
    </row>
    <row r="61" customFormat="false" ht="94.5" hidden="true" customHeight="false" outlineLevel="0" collapsed="false">
      <c r="A61" s="881" t="s">
        <v>627</v>
      </c>
      <c r="B61" s="929" t="s">
        <v>460</v>
      </c>
      <c r="C61" s="930" t="s">
        <v>598</v>
      </c>
      <c r="D61" s="931" t="s">
        <v>599</v>
      </c>
      <c r="E61" s="908"/>
      <c r="F61" s="886" t="n">
        <f aca="false">SUM(F62)</f>
        <v>0</v>
      </c>
      <c r="G61" s="909"/>
    </row>
    <row r="62" customFormat="false" ht="63" hidden="true" customHeight="true" outlineLevel="0" collapsed="false">
      <c r="A62" s="887" t="s">
        <v>628</v>
      </c>
      <c r="B62" s="940" t="s">
        <v>460</v>
      </c>
      <c r="C62" s="941" t="s">
        <v>259</v>
      </c>
      <c r="D62" s="935" t="s">
        <v>599</v>
      </c>
      <c r="E62" s="914"/>
      <c r="F62" s="451" t="n">
        <f aca="false">SUM(F63+F65+F69)</f>
        <v>0</v>
      </c>
      <c r="G62" s="909"/>
    </row>
    <row r="63" customFormat="false" ht="63" hidden="true" customHeight="true" outlineLevel="0" collapsed="false">
      <c r="A63" s="860" t="s">
        <v>629</v>
      </c>
      <c r="B63" s="944" t="s">
        <v>460</v>
      </c>
      <c r="C63" s="945" t="s">
        <v>259</v>
      </c>
      <c r="D63" s="925" t="s">
        <v>630</v>
      </c>
      <c r="E63" s="919"/>
      <c r="F63" s="865" t="n">
        <f aca="false">SUM(F64)</f>
        <v>0</v>
      </c>
      <c r="G63" s="909"/>
    </row>
    <row r="64" customFormat="false" ht="47.25" hidden="true" customHeight="true" outlineLevel="0" collapsed="false">
      <c r="A64" s="327" t="s">
        <v>631</v>
      </c>
      <c r="B64" s="310" t="s">
        <v>460</v>
      </c>
      <c r="C64" s="946" t="s">
        <v>259</v>
      </c>
      <c r="D64" s="323" t="s">
        <v>630</v>
      </c>
      <c r="E64" s="698" t="n">
        <v>600</v>
      </c>
      <c r="F64" s="456" t="n">
        <f aca="false">SUM([1]прил5!H108)</f>
        <v>0</v>
      </c>
      <c r="G64" s="909"/>
    </row>
    <row r="65" customFormat="false" ht="47.25" hidden="true" customHeight="true" outlineLevel="0" collapsed="false">
      <c r="A65" s="860" t="s">
        <v>632</v>
      </c>
      <c r="B65" s="944" t="s">
        <v>460</v>
      </c>
      <c r="C65" s="945" t="s">
        <v>259</v>
      </c>
      <c r="D65" s="925" t="s">
        <v>633</v>
      </c>
      <c r="E65" s="919"/>
      <c r="F65" s="865" t="n">
        <f aca="false">SUM(F66:F68)</f>
        <v>0</v>
      </c>
      <c r="G65" s="909"/>
    </row>
    <row r="66" customFormat="false" ht="94.5" hidden="true" customHeight="true" outlineLevel="0" collapsed="false">
      <c r="A66" s="327" t="s">
        <v>269</v>
      </c>
      <c r="B66" s="310" t="s">
        <v>460</v>
      </c>
      <c r="C66" s="946" t="s">
        <v>259</v>
      </c>
      <c r="D66" s="323" t="s">
        <v>633</v>
      </c>
      <c r="E66" s="698" t="n">
        <v>100</v>
      </c>
      <c r="F66" s="456" t="n">
        <f aca="false">SUM([1]прил5!H467)</f>
        <v>0</v>
      </c>
      <c r="G66" s="909"/>
    </row>
    <row r="67" customFormat="false" ht="31.5" hidden="true" customHeight="true" outlineLevel="0" collapsed="false">
      <c r="A67" s="327" t="s">
        <v>298</v>
      </c>
      <c r="B67" s="310" t="s">
        <v>460</v>
      </c>
      <c r="C67" s="946" t="s">
        <v>259</v>
      </c>
      <c r="D67" s="323" t="s">
        <v>633</v>
      </c>
      <c r="E67" s="698" t="n">
        <v>200</v>
      </c>
      <c r="F67" s="456" t="n">
        <f aca="false">SUM([1]прил5!H468)</f>
        <v>0</v>
      </c>
      <c r="G67" s="909"/>
    </row>
    <row r="68" customFormat="false" ht="31.5" hidden="true" customHeight="true" outlineLevel="0" collapsed="false">
      <c r="A68" s="452" t="s">
        <v>287</v>
      </c>
      <c r="B68" s="310" t="s">
        <v>460</v>
      </c>
      <c r="C68" s="946" t="s">
        <v>259</v>
      </c>
      <c r="D68" s="323" t="s">
        <v>633</v>
      </c>
      <c r="E68" s="698" t="n">
        <v>800</v>
      </c>
      <c r="F68" s="456" t="n">
        <f aca="false">SUM([1]прил5!H469)</f>
        <v>0</v>
      </c>
      <c r="G68" s="909"/>
    </row>
    <row r="69" customFormat="false" ht="31.5" hidden="true" customHeight="true" outlineLevel="0" collapsed="false">
      <c r="A69" s="915" t="s">
        <v>267</v>
      </c>
      <c r="B69" s="944" t="s">
        <v>460</v>
      </c>
      <c r="C69" s="945" t="s">
        <v>259</v>
      </c>
      <c r="D69" s="925" t="s">
        <v>621</v>
      </c>
      <c r="E69" s="919"/>
      <c r="F69" s="865" t="n">
        <f aca="false">SUM(F70)</f>
        <v>0</v>
      </c>
      <c r="G69" s="909"/>
    </row>
    <row r="70" customFormat="false" ht="94.5" hidden="true" customHeight="true" outlineLevel="0" collapsed="false">
      <c r="A70" s="327" t="s">
        <v>269</v>
      </c>
      <c r="B70" s="310" t="s">
        <v>460</v>
      </c>
      <c r="C70" s="946" t="s">
        <v>259</v>
      </c>
      <c r="D70" s="323" t="s">
        <v>621</v>
      </c>
      <c r="E70" s="698" t="n">
        <v>100</v>
      </c>
      <c r="F70" s="456" t="n">
        <f aca="false">SUM([1]прил5!H471)</f>
        <v>0</v>
      </c>
      <c r="G70" s="909"/>
    </row>
    <row r="71" customFormat="false" ht="94.5" hidden="true" customHeight="true" outlineLevel="0" collapsed="false">
      <c r="A71" s="881" t="s">
        <v>634</v>
      </c>
      <c r="B71" s="929" t="s">
        <v>452</v>
      </c>
      <c r="C71" s="930" t="s">
        <v>598</v>
      </c>
      <c r="D71" s="931" t="s">
        <v>599</v>
      </c>
      <c r="E71" s="908"/>
      <c r="F71" s="886" t="n">
        <f aca="false">SUM(F72)</f>
        <v>0</v>
      </c>
      <c r="G71" s="909"/>
    </row>
    <row r="72" customFormat="false" ht="63" hidden="true" customHeight="true" outlineLevel="0" collapsed="false">
      <c r="A72" s="887" t="s">
        <v>451</v>
      </c>
      <c r="B72" s="940" t="s">
        <v>452</v>
      </c>
      <c r="C72" s="941" t="s">
        <v>259</v>
      </c>
      <c r="D72" s="935" t="s">
        <v>599</v>
      </c>
      <c r="E72" s="914"/>
      <c r="F72" s="451" t="n">
        <f aca="false">SUM(F73+F75+F78+F81+F84+F87+F89)</f>
        <v>0</v>
      </c>
      <c r="G72" s="909"/>
    </row>
    <row r="73" customFormat="false" ht="31.5" hidden="true" customHeight="true" outlineLevel="0" collapsed="false">
      <c r="A73" s="860" t="s">
        <v>635</v>
      </c>
      <c r="B73" s="944" t="s">
        <v>452</v>
      </c>
      <c r="C73" s="945" t="s">
        <v>259</v>
      </c>
      <c r="D73" s="925" t="s">
        <v>636</v>
      </c>
      <c r="E73" s="919"/>
      <c r="F73" s="865" t="n">
        <f aca="false">SUM(F74)</f>
        <v>0</v>
      </c>
      <c r="G73" s="909"/>
    </row>
    <row r="74" customFormat="false" ht="31.5" hidden="true" customHeight="true" outlineLevel="0" collapsed="false">
      <c r="A74" s="327" t="s">
        <v>298</v>
      </c>
      <c r="B74" s="310" t="s">
        <v>452</v>
      </c>
      <c r="C74" s="946" t="s">
        <v>259</v>
      </c>
      <c r="D74" s="323" t="s">
        <v>636</v>
      </c>
      <c r="E74" s="698" t="s">
        <v>449</v>
      </c>
      <c r="F74" s="456" t="n">
        <f aca="false">SUM([1]прил5!H410)</f>
        <v>0</v>
      </c>
      <c r="G74" s="909"/>
    </row>
    <row r="75" customFormat="false" ht="47.25" hidden="true" customHeight="true" outlineLevel="0" collapsed="false">
      <c r="A75" s="860" t="s">
        <v>637</v>
      </c>
      <c r="B75" s="944" t="s">
        <v>452</v>
      </c>
      <c r="C75" s="945" t="s">
        <v>259</v>
      </c>
      <c r="D75" s="925" t="s">
        <v>638</v>
      </c>
      <c r="E75" s="919"/>
      <c r="F75" s="865" t="n">
        <f aca="false">SUM(F76:F77)</f>
        <v>0</v>
      </c>
      <c r="G75" s="909"/>
    </row>
    <row r="76" customFormat="false" ht="31.5" hidden="true" customHeight="true" outlineLevel="0" collapsed="false">
      <c r="A76" s="327" t="s">
        <v>298</v>
      </c>
      <c r="B76" s="310" t="s">
        <v>452</v>
      </c>
      <c r="C76" s="946" t="s">
        <v>259</v>
      </c>
      <c r="D76" s="323" t="s">
        <v>638</v>
      </c>
      <c r="E76" s="698" t="s">
        <v>282</v>
      </c>
      <c r="F76" s="456" t="n">
        <f aca="false">SUM([1]прил5!H412)</f>
        <v>0</v>
      </c>
      <c r="G76" s="909"/>
    </row>
    <row r="77" customFormat="false" ht="31.5" hidden="true" customHeight="true" outlineLevel="0" collapsed="false">
      <c r="A77" s="327" t="s">
        <v>454</v>
      </c>
      <c r="B77" s="310" t="s">
        <v>452</v>
      </c>
      <c r="C77" s="946" t="s">
        <v>259</v>
      </c>
      <c r="D77" s="323" t="s">
        <v>638</v>
      </c>
      <c r="E77" s="698" t="s">
        <v>449</v>
      </c>
      <c r="F77" s="456" t="n">
        <f aca="false">SUM([1]прил5!H413)</f>
        <v>0</v>
      </c>
      <c r="G77" s="909"/>
    </row>
    <row r="78" customFormat="false" ht="47.25" hidden="true" customHeight="true" outlineLevel="0" collapsed="false">
      <c r="A78" s="860" t="s">
        <v>639</v>
      </c>
      <c r="B78" s="944" t="s">
        <v>452</v>
      </c>
      <c r="C78" s="945" t="s">
        <v>259</v>
      </c>
      <c r="D78" s="925" t="s">
        <v>640</v>
      </c>
      <c r="E78" s="919"/>
      <c r="F78" s="865" t="n">
        <f aca="false">SUM(F79:F80)</f>
        <v>0</v>
      </c>
      <c r="G78" s="909"/>
    </row>
    <row r="79" customFormat="false" ht="31.5" hidden="true" customHeight="true" outlineLevel="0" collapsed="false">
      <c r="A79" s="327" t="s">
        <v>298</v>
      </c>
      <c r="B79" s="310" t="s">
        <v>452</v>
      </c>
      <c r="C79" s="946" t="s">
        <v>259</v>
      </c>
      <c r="D79" s="323" t="s">
        <v>640</v>
      </c>
      <c r="E79" s="698" t="s">
        <v>282</v>
      </c>
      <c r="F79" s="456" t="n">
        <f aca="false">SUM([1]прил5!H415)</f>
        <v>0</v>
      </c>
      <c r="G79" s="909"/>
    </row>
    <row r="80" customFormat="false" ht="31.5" hidden="true" customHeight="true" outlineLevel="0" collapsed="false">
      <c r="A80" s="327" t="s">
        <v>454</v>
      </c>
      <c r="B80" s="310" t="s">
        <v>452</v>
      </c>
      <c r="C80" s="946" t="s">
        <v>259</v>
      </c>
      <c r="D80" s="323" t="s">
        <v>640</v>
      </c>
      <c r="E80" s="698" t="s">
        <v>449</v>
      </c>
      <c r="F80" s="456" t="n">
        <f aca="false">SUM([1]прил5!H416)</f>
        <v>0</v>
      </c>
      <c r="G80" s="909"/>
    </row>
    <row r="81" customFormat="false" ht="31.5" hidden="true" customHeight="true" outlineLevel="0" collapsed="false">
      <c r="A81" s="860" t="s">
        <v>641</v>
      </c>
      <c r="B81" s="944" t="s">
        <v>452</v>
      </c>
      <c r="C81" s="945" t="s">
        <v>259</v>
      </c>
      <c r="D81" s="925" t="s">
        <v>642</v>
      </c>
      <c r="E81" s="919"/>
      <c r="F81" s="865" t="n">
        <f aca="false">SUM(F82:F83)</f>
        <v>0</v>
      </c>
      <c r="G81" s="909"/>
    </row>
    <row r="82" customFormat="false" ht="31.5" hidden="true" customHeight="true" outlineLevel="0" collapsed="false">
      <c r="A82" s="327" t="s">
        <v>298</v>
      </c>
      <c r="B82" s="310" t="s">
        <v>452</v>
      </c>
      <c r="C82" s="946" t="s">
        <v>259</v>
      </c>
      <c r="D82" s="323" t="s">
        <v>642</v>
      </c>
      <c r="E82" s="698" t="s">
        <v>282</v>
      </c>
      <c r="F82" s="456" t="n">
        <f aca="false">SUM([1]прил5!H418)</f>
        <v>0</v>
      </c>
      <c r="G82" s="909"/>
    </row>
    <row r="83" customFormat="false" ht="31.5" hidden="true" customHeight="true" outlineLevel="0" collapsed="false">
      <c r="A83" s="327" t="s">
        <v>454</v>
      </c>
      <c r="B83" s="310" t="s">
        <v>452</v>
      </c>
      <c r="C83" s="946" t="s">
        <v>259</v>
      </c>
      <c r="D83" s="323" t="s">
        <v>642</v>
      </c>
      <c r="E83" s="698" t="s">
        <v>449</v>
      </c>
      <c r="F83" s="456" t="n">
        <f aca="false">SUM([1]прил5!H419)</f>
        <v>0</v>
      </c>
      <c r="G83" s="909"/>
    </row>
    <row r="84" customFormat="false" ht="31.5" hidden="true" customHeight="true" outlineLevel="0" collapsed="false">
      <c r="A84" s="860" t="s">
        <v>643</v>
      </c>
      <c r="B84" s="944" t="s">
        <v>452</v>
      </c>
      <c r="C84" s="945" t="s">
        <v>259</v>
      </c>
      <c r="D84" s="925" t="s">
        <v>644</v>
      </c>
      <c r="E84" s="919"/>
      <c r="F84" s="865" t="n">
        <f aca="false">SUM(F85:F86)</f>
        <v>0</v>
      </c>
      <c r="G84" s="909"/>
    </row>
    <row r="85" customFormat="false" ht="31.5" hidden="true" customHeight="true" outlineLevel="0" collapsed="false">
      <c r="A85" s="327" t="s">
        <v>298</v>
      </c>
      <c r="B85" s="310" t="s">
        <v>452</v>
      </c>
      <c r="C85" s="946" t="s">
        <v>259</v>
      </c>
      <c r="D85" s="323" t="s">
        <v>644</v>
      </c>
      <c r="E85" s="698" t="s">
        <v>282</v>
      </c>
      <c r="F85" s="456" t="n">
        <f aca="false">SUM([1]прил5!H421)</f>
        <v>0</v>
      </c>
      <c r="G85" s="909"/>
    </row>
    <row r="86" customFormat="false" ht="31.5" hidden="true" customHeight="true" outlineLevel="0" collapsed="false">
      <c r="A86" s="327" t="s">
        <v>454</v>
      </c>
      <c r="B86" s="310" t="s">
        <v>452</v>
      </c>
      <c r="C86" s="946" t="s">
        <v>259</v>
      </c>
      <c r="D86" s="323" t="s">
        <v>644</v>
      </c>
      <c r="E86" s="698" t="s">
        <v>449</v>
      </c>
      <c r="F86" s="456" t="n">
        <f aca="false">SUM([1]прил5!H422)</f>
        <v>0</v>
      </c>
      <c r="G86" s="909"/>
    </row>
    <row r="87" customFormat="false" ht="31.5" hidden="true" customHeight="true" outlineLevel="0" collapsed="false">
      <c r="A87" s="860" t="s">
        <v>645</v>
      </c>
      <c r="B87" s="944" t="s">
        <v>452</v>
      </c>
      <c r="C87" s="945" t="s">
        <v>259</v>
      </c>
      <c r="D87" s="925" t="s">
        <v>646</v>
      </c>
      <c r="E87" s="919"/>
      <c r="F87" s="865" t="n">
        <f aca="false">SUM(F88)</f>
        <v>0</v>
      </c>
      <c r="G87" s="909"/>
    </row>
    <row r="88" customFormat="false" ht="31.5" hidden="true" customHeight="true" outlineLevel="0" collapsed="false">
      <c r="A88" s="327" t="s">
        <v>454</v>
      </c>
      <c r="B88" s="310" t="s">
        <v>452</v>
      </c>
      <c r="C88" s="946" t="s">
        <v>259</v>
      </c>
      <c r="D88" s="323" t="s">
        <v>646</v>
      </c>
      <c r="E88" s="698" t="n">
        <v>300</v>
      </c>
      <c r="F88" s="456" t="n">
        <f aca="false">SUM([1]прил5!H388)</f>
        <v>0</v>
      </c>
      <c r="G88" s="909"/>
    </row>
    <row r="89" customFormat="false" ht="31.5" hidden="true" customHeight="true" outlineLevel="0" collapsed="false">
      <c r="A89" s="860" t="s">
        <v>647</v>
      </c>
      <c r="B89" s="944" t="s">
        <v>452</v>
      </c>
      <c r="C89" s="945" t="s">
        <v>259</v>
      </c>
      <c r="D89" s="925" t="s">
        <v>648</v>
      </c>
      <c r="E89" s="919"/>
      <c r="F89" s="865" t="n">
        <f aca="false">SUM(F90)</f>
        <v>0</v>
      </c>
      <c r="G89" s="909"/>
    </row>
    <row r="90" customFormat="false" ht="31.5" hidden="true" customHeight="true" outlineLevel="0" collapsed="false">
      <c r="A90" s="327" t="s">
        <v>298</v>
      </c>
      <c r="B90" s="310" t="s">
        <v>452</v>
      </c>
      <c r="C90" s="946" t="s">
        <v>259</v>
      </c>
      <c r="D90" s="323" t="s">
        <v>648</v>
      </c>
      <c r="E90" s="698" t="n">
        <v>200</v>
      </c>
      <c r="F90" s="456" t="n">
        <f aca="false">SUM([1]прил5!H482)</f>
        <v>0</v>
      </c>
      <c r="G90" s="909"/>
    </row>
    <row r="91" customFormat="false" ht="94.5" hidden="true" customHeight="true" outlineLevel="0" collapsed="false">
      <c r="A91" s="881" t="s">
        <v>649</v>
      </c>
      <c r="B91" s="929" t="s">
        <v>650</v>
      </c>
      <c r="C91" s="930" t="s">
        <v>598</v>
      </c>
      <c r="D91" s="931" t="s">
        <v>599</v>
      </c>
      <c r="E91" s="908"/>
      <c r="F91" s="886" t="n">
        <f aca="false">SUM(F93+F95+F98)</f>
        <v>0</v>
      </c>
      <c r="G91" s="909"/>
    </row>
    <row r="92" customFormat="false" ht="63" hidden="true" customHeight="true" outlineLevel="0" collapsed="false">
      <c r="A92" s="887" t="s">
        <v>651</v>
      </c>
      <c r="B92" s="940" t="s">
        <v>650</v>
      </c>
      <c r="C92" s="941" t="s">
        <v>259</v>
      </c>
      <c r="D92" s="935" t="s">
        <v>599</v>
      </c>
      <c r="E92" s="914"/>
      <c r="F92" s="451" t="n">
        <f aca="false">SUM(F93+F95+F98)</f>
        <v>0</v>
      </c>
      <c r="G92" s="909"/>
    </row>
    <row r="93" customFormat="false" ht="63" hidden="true" customHeight="true" outlineLevel="0" collapsed="false">
      <c r="A93" s="860" t="s">
        <v>652</v>
      </c>
      <c r="B93" s="944" t="s">
        <v>650</v>
      </c>
      <c r="C93" s="945" t="s">
        <v>259</v>
      </c>
      <c r="D93" s="925" t="s">
        <v>653</v>
      </c>
      <c r="E93" s="919"/>
      <c r="F93" s="865" t="n">
        <f aca="false">SUM(F94)</f>
        <v>0</v>
      </c>
      <c r="G93" s="909"/>
    </row>
    <row r="94" customFormat="false" ht="94.5" hidden="true" customHeight="true" outlineLevel="0" collapsed="false">
      <c r="A94" s="327" t="s">
        <v>269</v>
      </c>
      <c r="B94" s="310" t="s">
        <v>650</v>
      </c>
      <c r="C94" s="946" t="s">
        <v>259</v>
      </c>
      <c r="D94" s="323" t="s">
        <v>653</v>
      </c>
      <c r="E94" s="698" t="n">
        <v>100</v>
      </c>
      <c r="F94" s="456" t="n">
        <f aca="false">SUM([1]прил5!H41)</f>
        <v>0</v>
      </c>
      <c r="G94" s="909"/>
    </row>
    <row r="95" customFormat="false" ht="63" hidden="true" customHeight="true" outlineLevel="0" collapsed="false">
      <c r="A95" s="860" t="s">
        <v>654</v>
      </c>
      <c r="B95" s="944" t="s">
        <v>650</v>
      </c>
      <c r="C95" s="945" t="s">
        <v>259</v>
      </c>
      <c r="D95" s="925" t="s">
        <v>655</v>
      </c>
      <c r="E95" s="919"/>
      <c r="F95" s="865" t="n">
        <f aca="false">SUM(F96:F97)</f>
        <v>0</v>
      </c>
      <c r="G95" s="909"/>
    </row>
    <row r="96" customFormat="false" ht="31.5" hidden="true" customHeight="true" outlineLevel="0" collapsed="false">
      <c r="A96" s="327" t="s">
        <v>298</v>
      </c>
      <c r="B96" s="310" t="s">
        <v>650</v>
      </c>
      <c r="C96" s="946" t="s">
        <v>259</v>
      </c>
      <c r="D96" s="323" t="s">
        <v>655</v>
      </c>
      <c r="E96" s="698" t="n">
        <v>200</v>
      </c>
      <c r="F96" s="456" t="n">
        <f aca="false">SUM([1]прил5!H454)</f>
        <v>0</v>
      </c>
      <c r="G96" s="909"/>
    </row>
    <row r="97" customFormat="false" ht="31.5" hidden="true" customHeight="true" outlineLevel="0" collapsed="false">
      <c r="A97" s="327" t="s">
        <v>454</v>
      </c>
      <c r="B97" s="310" t="s">
        <v>650</v>
      </c>
      <c r="C97" s="946" t="s">
        <v>259</v>
      </c>
      <c r="D97" s="323" t="s">
        <v>655</v>
      </c>
      <c r="E97" s="698" t="n">
        <v>300</v>
      </c>
      <c r="F97" s="456" t="n">
        <f aca="false">SUM([1]прил5!H455)</f>
        <v>0</v>
      </c>
      <c r="G97" s="909"/>
    </row>
    <row r="98" customFormat="false" ht="63" hidden="true" customHeight="true" outlineLevel="0" collapsed="false">
      <c r="A98" s="860" t="s">
        <v>656</v>
      </c>
      <c r="B98" s="944" t="s">
        <v>650</v>
      </c>
      <c r="C98" s="945" t="s">
        <v>259</v>
      </c>
      <c r="D98" s="925" t="s">
        <v>657</v>
      </c>
      <c r="E98" s="919"/>
      <c r="F98" s="865" t="n">
        <f aca="false">SUM(F99)</f>
        <v>0</v>
      </c>
      <c r="G98" s="909"/>
    </row>
    <row r="99" customFormat="false" ht="31.5" hidden="true" customHeight="true" outlineLevel="0" collapsed="false">
      <c r="A99" s="327" t="s">
        <v>298</v>
      </c>
      <c r="B99" s="310" t="s">
        <v>650</v>
      </c>
      <c r="C99" s="946" t="s">
        <v>259</v>
      </c>
      <c r="D99" s="323" t="s">
        <v>657</v>
      </c>
      <c r="E99" s="698" t="n">
        <v>200</v>
      </c>
      <c r="F99" s="456" t="n">
        <f aca="false">SUM([1]прил5!H43+[1]прил5!H321+[1]прил5!H475+[1]прил5!H486)</f>
        <v>0</v>
      </c>
      <c r="G99" s="909"/>
    </row>
    <row r="100" customFormat="false" ht="15.75" hidden="true" customHeight="true" outlineLevel="0" collapsed="false">
      <c r="A100" s="327" t="s">
        <v>287</v>
      </c>
      <c r="B100" s="310" t="s">
        <v>650</v>
      </c>
      <c r="C100" s="946"/>
      <c r="D100" s="323" t="s">
        <v>658</v>
      </c>
      <c r="E100" s="698" t="n">
        <v>800</v>
      </c>
      <c r="F100" s="456" t="n">
        <f aca="false">SUM([1]прил5!H469)</f>
        <v>0</v>
      </c>
      <c r="G100" s="909"/>
    </row>
    <row r="101" customFormat="false" ht="63" hidden="true" customHeight="true" outlineLevel="0" collapsed="false">
      <c r="A101" s="947" t="s">
        <v>659</v>
      </c>
      <c r="B101" s="507" t="s">
        <v>660</v>
      </c>
      <c r="C101" s="943" t="s">
        <v>598</v>
      </c>
      <c r="D101" s="508" t="s">
        <v>599</v>
      </c>
      <c r="E101" s="543"/>
      <c r="F101" s="449" t="n">
        <f aca="false">SUM(F102+F139+F150+F154)</f>
        <v>0</v>
      </c>
      <c r="G101" s="909"/>
    </row>
    <row r="102" customFormat="false" ht="78.75" hidden="true" customHeight="true" outlineLevel="0" collapsed="false">
      <c r="A102" s="905" t="s">
        <v>661</v>
      </c>
      <c r="B102" s="929" t="s">
        <v>662</v>
      </c>
      <c r="C102" s="930" t="s">
        <v>598</v>
      </c>
      <c r="D102" s="931" t="s">
        <v>599</v>
      </c>
      <c r="E102" s="908"/>
      <c r="F102" s="886" t="n">
        <f aca="false">SUM(F103+F119)</f>
        <v>0</v>
      </c>
      <c r="G102" s="909"/>
    </row>
    <row r="103" customFormat="false" ht="31.5" hidden="true" customHeight="true" outlineLevel="0" collapsed="false">
      <c r="A103" s="932" t="s">
        <v>663</v>
      </c>
      <c r="B103" s="940" t="s">
        <v>662</v>
      </c>
      <c r="C103" s="941" t="s">
        <v>259</v>
      </c>
      <c r="D103" s="935" t="s">
        <v>599</v>
      </c>
      <c r="E103" s="914"/>
      <c r="F103" s="451" t="n">
        <f aca="false">SUM(F104+F107+F110+F113+F115)</f>
        <v>0</v>
      </c>
      <c r="G103" s="909"/>
    </row>
    <row r="104" customFormat="false" ht="31.5" hidden="true" customHeight="true" outlineLevel="0" collapsed="false">
      <c r="A104" s="915" t="s">
        <v>664</v>
      </c>
      <c r="B104" s="944" t="s">
        <v>662</v>
      </c>
      <c r="C104" s="945" t="s">
        <v>259</v>
      </c>
      <c r="D104" s="925" t="s">
        <v>665</v>
      </c>
      <c r="E104" s="919"/>
      <c r="F104" s="865" t="n">
        <f aca="false">SUM(F105:F106)</f>
        <v>0</v>
      </c>
      <c r="G104" s="909"/>
    </row>
    <row r="105" customFormat="false" ht="31.5" hidden="true" customHeight="true" outlineLevel="0" collapsed="false">
      <c r="A105" s="455" t="s">
        <v>298</v>
      </c>
      <c r="B105" s="310" t="s">
        <v>662</v>
      </c>
      <c r="C105" s="946" t="s">
        <v>259</v>
      </c>
      <c r="D105" s="323" t="s">
        <v>665</v>
      </c>
      <c r="E105" s="698" t="n">
        <v>200</v>
      </c>
      <c r="F105" s="456" t="n">
        <f aca="false">SUM([1]прил5!H460)</f>
        <v>0</v>
      </c>
      <c r="G105" s="909"/>
    </row>
    <row r="106" customFormat="false" ht="31.5" hidden="true" customHeight="true" outlineLevel="0" collapsed="false">
      <c r="A106" s="455" t="s">
        <v>454</v>
      </c>
      <c r="B106" s="310" t="s">
        <v>662</v>
      </c>
      <c r="C106" s="946" t="s">
        <v>259</v>
      </c>
      <c r="D106" s="323" t="s">
        <v>665</v>
      </c>
      <c r="E106" s="698" t="n">
        <v>300</v>
      </c>
      <c r="F106" s="456" t="n">
        <f aca="false">SUM([1]прил5!H461)</f>
        <v>0</v>
      </c>
      <c r="G106" s="909"/>
    </row>
    <row r="107" customFormat="false" ht="157.5" hidden="true" customHeight="true" outlineLevel="0" collapsed="false">
      <c r="A107" s="922" t="s">
        <v>666</v>
      </c>
      <c r="B107" s="944" t="s">
        <v>662</v>
      </c>
      <c r="C107" s="945" t="s">
        <v>259</v>
      </c>
      <c r="D107" s="925" t="s">
        <v>667</v>
      </c>
      <c r="E107" s="919"/>
      <c r="F107" s="865" t="n">
        <f aca="false">SUM(F108:F109)</f>
        <v>0</v>
      </c>
      <c r="G107" s="909"/>
    </row>
    <row r="108" customFormat="false" ht="94.5" hidden="true" customHeight="true" outlineLevel="0" collapsed="false">
      <c r="A108" s="795" t="s">
        <v>269</v>
      </c>
      <c r="B108" s="310" t="s">
        <v>662</v>
      </c>
      <c r="C108" s="946" t="s">
        <v>259</v>
      </c>
      <c r="D108" s="323" t="s">
        <v>667</v>
      </c>
      <c r="E108" s="698" t="n">
        <v>100</v>
      </c>
      <c r="F108" s="456" t="n">
        <f aca="false">SUM([1]прил5!H242)</f>
        <v>0</v>
      </c>
      <c r="G108" s="909"/>
    </row>
    <row r="109" customFormat="false" ht="31.5" hidden="true" customHeight="true" outlineLevel="0" collapsed="false">
      <c r="A109" s="455" t="s">
        <v>298</v>
      </c>
      <c r="B109" s="310" t="s">
        <v>662</v>
      </c>
      <c r="C109" s="946" t="s">
        <v>259</v>
      </c>
      <c r="D109" s="323" t="s">
        <v>667</v>
      </c>
      <c r="E109" s="698" t="n">
        <v>200</v>
      </c>
      <c r="F109" s="456" t="n">
        <f aca="false">SUM([1]прил5!H243)</f>
        <v>0</v>
      </c>
      <c r="G109" s="909"/>
    </row>
    <row r="110" customFormat="false" ht="126" hidden="true" customHeight="true" outlineLevel="0" collapsed="false">
      <c r="A110" s="915" t="s">
        <v>616</v>
      </c>
      <c r="B110" s="944" t="s">
        <v>662</v>
      </c>
      <c r="C110" s="945" t="s">
        <v>259</v>
      </c>
      <c r="D110" s="925" t="s">
        <v>617</v>
      </c>
      <c r="E110" s="919"/>
      <c r="F110" s="865" t="n">
        <f aca="false">SUM(F111:F112)</f>
        <v>0</v>
      </c>
      <c r="G110" s="909"/>
    </row>
    <row r="111" customFormat="false" ht="31.5" hidden="true" customHeight="true" outlineLevel="0" collapsed="false">
      <c r="A111" s="455" t="s">
        <v>298</v>
      </c>
      <c r="B111" s="310" t="s">
        <v>662</v>
      </c>
      <c r="C111" s="946" t="s">
        <v>259</v>
      </c>
      <c r="D111" s="323" t="s">
        <v>617</v>
      </c>
      <c r="E111" s="698" t="n">
        <v>200</v>
      </c>
      <c r="F111" s="456" t="n">
        <f aca="false">SUM([1]прил5!H427)</f>
        <v>0</v>
      </c>
      <c r="G111" s="909"/>
    </row>
    <row r="112" customFormat="false" ht="31.5" hidden="true" customHeight="true" outlineLevel="0" collapsed="false">
      <c r="A112" s="455" t="s">
        <v>454</v>
      </c>
      <c r="B112" s="310" t="s">
        <v>662</v>
      </c>
      <c r="C112" s="946" t="s">
        <v>259</v>
      </c>
      <c r="D112" s="323" t="s">
        <v>617</v>
      </c>
      <c r="E112" s="698" t="n">
        <v>300</v>
      </c>
      <c r="F112" s="456" t="n">
        <f aca="false">SUM([1]прил5!H428)</f>
        <v>0</v>
      </c>
      <c r="G112" s="909"/>
    </row>
    <row r="113" customFormat="false" ht="63" hidden="true" customHeight="true" outlineLevel="0" collapsed="false">
      <c r="A113" s="915" t="s">
        <v>668</v>
      </c>
      <c r="B113" s="944" t="s">
        <v>662</v>
      </c>
      <c r="C113" s="945" t="s">
        <v>259</v>
      </c>
      <c r="D113" s="925" t="s">
        <v>669</v>
      </c>
      <c r="E113" s="919"/>
      <c r="F113" s="865" t="n">
        <f aca="false">SUM(F114)</f>
        <v>0</v>
      </c>
      <c r="G113" s="909"/>
    </row>
    <row r="114" customFormat="false" ht="31.5" hidden="true" customHeight="true" outlineLevel="0" collapsed="false">
      <c r="A114" s="455" t="s">
        <v>298</v>
      </c>
      <c r="B114" s="310" t="s">
        <v>662</v>
      </c>
      <c r="C114" s="946" t="s">
        <v>259</v>
      </c>
      <c r="D114" s="323" t="s">
        <v>669</v>
      </c>
      <c r="E114" s="698" t="n">
        <v>200</v>
      </c>
      <c r="F114" s="456" t="n">
        <f aca="false">SUM([1]прил5!H430)</f>
        <v>0</v>
      </c>
      <c r="G114" s="909"/>
    </row>
    <row r="115" customFormat="false" ht="31.5" hidden="true" customHeight="true" outlineLevel="0" collapsed="false">
      <c r="A115" s="915" t="s">
        <v>347</v>
      </c>
      <c r="B115" s="944" t="s">
        <v>662</v>
      </c>
      <c r="C115" s="945" t="s">
        <v>259</v>
      </c>
      <c r="D115" s="925" t="s">
        <v>608</v>
      </c>
      <c r="E115" s="919"/>
      <c r="F115" s="865" t="n">
        <f aca="false">SUM(F116:F118)</f>
        <v>0</v>
      </c>
      <c r="G115" s="909"/>
    </row>
    <row r="116" customFormat="false" ht="94.5" hidden="true" customHeight="true" outlineLevel="0" collapsed="false">
      <c r="A116" s="455" t="s">
        <v>269</v>
      </c>
      <c r="B116" s="310" t="s">
        <v>662</v>
      </c>
      <c r="C116" s="946" t="s">
        <v>259</v>
      </c>
      <c r="D116" s="323" t="s">
        <v>608</v>
      </c>
      <c r="E116" s="698" t="n">
        <v>100</v>
      </c>
      <c r="F116" s="456" t="n">
        <f aca="false">SUM([1]прил5!H245)</f>
        <v>0</v>
      </c>
      <c r="G116" s="909"/>
    </row>
    <row r="117" customFormat="false" ht="31.5" hidden="true" customHeight="true" outlineLevel="0" collapsed="false">
      <c r="A117" s="455" t="s">
        <v>298</v>
      </c>
      <c r="B117" s="310" t="s">
        <v>662</v>
      </c>
      <c r="C117" s="946" t="s">
        <v>259</v>
      </c>
      <c r="D117" s="323" t="s">
        <v>608</v>
      </c>
      <c r="E117" s="698" t="n">
        <v>200</v>
      </c>
      <c r="F117" s="456" t="n">
        <f aca="false">SUM([1]прил5!H246)</f>
        <v>0</v>
      </c>
      <c r="G117" s="909"/>
    </row>
    <row r="118" customFormat="false" ht="31.5" hidden="true" customHeight="true" outlineLevel="0" collapsed="false">
      <c r="A118" s="455" t="s">
        <v>287</v>
      </c>
      <c r="B118" s="310" t="s">
        <v>662</v>
      </c>
      <c r="C118" s="946" t="s">
        <v>259</v>
      </c>
      <c r="D118" s="323" t="s">
        <v>608</v>
      </c>
      <c r="E118" s="698" t="n">
        <v>800</v>
      </c>
      <c r="F118" s="456" t="n">
        <f aca="false">SUM([1]прил5!H247)</f>
        <v>0</v>
      </c>
      <c r="G118" s="909"/>
    </row>
    <row r="119" customFormat="false" ht="31.5" hidden="true" customHeight="true" outlineLevel="0" collapsed="false">
      <c r="A119" s="932" t="s">
        <v>670</v>
      </c>
      <c r="B119" s="940" t="s">
        <v>662</v>
      </c>
      <c r="C119" s="941" t="s">
        <v>261</v>
      </c>
      <c r="D119" s="935" t="s">
        <v>599</v>
      </c>
      <c r="E119" s="914"/>
      <c r="F119" s="451" t="n">
        <f aca="false">SUM(F120+F123+F126+F128+F131+F133+F135)</f>
        <v>0</v>
      </c>
      <c r="G119" s="909"/>
    </row>
    <row r="120" customFormat="false" ht="141.75" hidden="true" customHeight="true" outlineLevel="0" collapsed="false">
      <c r="A120" s="915" t="s">
        <v>671</v>
      </c>
      <c r="B120" s="944" t="s">
        <v>662</v>
      </c>
      <c r="C120" s="945" t="s">
        <v>261</v>
      </c>
      <c r="D120" s="925" t="s">
        <v>672</v>
      </c>
      <c r="E120" s="919"/>
      <c r="F120" s="865" t="n">
        <f aca="false">SUM(F121:F122)</f>
        <v>0</v>
      </c>
      <c r="G120" s="909"/>
    </row>
    <row r="121" customFormat="false" ht="94.5" hidden="true" customHeight="true" outlineLevel="0" collapsed="false">
      <c r="A121" s="795" t="s">
        <v>269</v>
      </c>
      <c r="B121" s="310" t="s">
        <v>662</v>
      </c>
      <c r="C121" s="946" t="s">
        <v>261</v>
      </c>
      <c r="D121" s="323" t="s">
        <v>672</v>
      </c>
      <c r="E121" s="698" t="n">
        <v>100</v>
      </c>
      <c r="F121" s="456" t="n">
        <f aca="false">SUM([1]прил5!H265)</f>
        <v>0</v>
      </c>
      <c r="G121" s="909"/>
    </row>
    <row r="122" customFormat="false" ht="31.5" hidden="true" customHeight="true" outlineLevel="0" collapsed="false">
      <c r="A122" s="455" t="s">
        <v>298</v>
      </c>
      <c r="B122" s="310" t="s">
        <v>662</v>
      </c>
      <c r="C122" s="946" t="s">
        <v>261</v>
      </c>
      <c r="D122" s="323" t="s">
        <v>672</v>
      </c>
      <c r="E122" s="698" t="n">
        <v>200</v>
      </c>
      <c r="F122" s="456" t="n">
        <f aca="false">SUM([1]прил5!H266)</f>
        <v>0</v>
      </c>
      <c r="G122" s="909"/>
    </row>
    <row r="123" customFormat="false" ht="126" hidden="true" customHeight="true" outlineLevel="0" collapsed="false">
      <c r="A123" s="915" t="s">
        <v>616</v>
      </c>
      <c r="B123" s="944" t="s">
        <v>662</v>
      </c>
      <c r="C123" s="945" t="s">
        <v>261</v>
      </c>
      <c r="D123" s="925" t="s">
        <v>617</v>
      </c>
      <c r="E123" s="919"/>
      <c r="F123" s="865" t="n">
        <f aca="false">SUM(F124:F125)</f>
        <v>0</v>
      </c>
      <c r="G123" s="909"/>
    </row>
    <row r="124" customFormat="false" ht="31.5" hidden="true" customHeight="true" outlineLevel="0" collapsed="false">
      <c r="A124" s="455" t="s">
        <v>298</v>
      </c>
      <c r="B124" s="310" t="s">
        <v>662</v>
      </c>
      <c r="C124" s="946" t="s">
        <v>261</v>
      </c>
      <c r="D124" s="323" t="s">
        <v>617</v>
      </c>
      <c r="E124" s="698" t="n">
        <v>200</v>
      </c>
      <c r="F124" s="456" t="n">
        <f aca="false">SUM([1]прил5!H433)</f>
        <v>0</v>
      </c>
      <c r="G124" s="909"/>
    </row>
    <row r="125" customFormat="false" ht="31.5" hidden="true" customHeight="true" outlineLevel="0" collapsed="false">
      <c r="A125" s="455" t="s">
        <v>454</v>
      </c>
      <c r="B125" s="310" t="s">
        <v>662</v>
      </c>
      <c r="C125" s="946" t="s">
        <v>261</v>
      </c>
      <c r="D125" s="323" t="s">
        <v>617</v>
      </c>
      <c r="E125" s="698" t="n">
        <v>300</v>
      </c>
      <c r="F125" s="456" t="n">
        <f aca="false">SUM([1]прил5!H434)</f>
        <v>0</v>
      </c>
      <c r="G125" s="909"/>
    </row>
    <row r="126" customFormat="false" ht="31.5" hidden="true" customHeight="true" outlineLevel="0" collapsed="false">
      <c r="A126" s="922" t="s">
        <v>673</v>
      </c>
      <c r="B126" s="944" t="s">
        <v>662</v>
      </c>
      <c r="C126" s="945" t="s">
        <v>261</v>
      </c>
      <c r="D126" s="925" t="s">
        <v>674</v>
      </c>
      <c r="E126" s="919"/>
      <c r="F126" s="865" t="n">
        <f aca="false">SUM(F127)</f>
        <v>0</v>
      </c>
      <c r="G126" s="909"/>
    </row>
    <row r="127" customFormat="false" ht="94.5" hidden="true" customHeight="true" outlineLevel="0" collapsed="false">
      <c r="A127" s="795" t="s">
        <v>269</v>
      </c>
      <c r="B127" s="310" t="s">
        <v>662</v>
      </c>
      <c r="C127" s="946" t="s">
        <v>261</v>
      </c>
      <c r="D127" s="323" t="s">
        <v>674</v>
      </c>
      <c r="E127" s="698" t="n">
        <v>100</v>
      </c>
      <c r="F127" s="456" t="n">
        <f aca="false">SUM([1]прил5!H275)</f>
        <v>0</v>
      </c>
      <c r="G127" s="909"/>
    </row>
    <row r="128" customFormat="false" ht="63" hidden="true" customHeight="true" outlineLevel="0" collapsed="false">
      <c r="A128" s="915" t="s">
        <v>668</v>
      </c>
      <c r="B128" s="944" t="s">
        <v>662</v>
      </c>
      <c r="C128" s="945" t="s">
        <v>261</v>
      </c>
      <c r="D128" s="925" t="s">
        <v>669</v>
      </c>
      <c r="E128" s="919"/>
      <c r="F128" s="865" t="n">
        <f aca="false">SUM(F129:F130)</f>
        <v>0</v>
      </c>
      <c r="G128" s="909"/>
    </row>
    <row r="129" customFormat="false" ht="94.5" hidden="true" customHeight="true" outlineLevel="0" collapsed="false">
      <c r="A129" s="455" t="s">
        <v>269</v>
      </c>
      <c r="B129" s="310" t="s">
        <v>662</v>
      </c>
      <c r="C129" s="946" t="s">
        <v>261</v>
      </c>
      <c r="D129" s="323" t="s">
        <v>669</v>
      </c>
      <c r="E129" s="698" t="n">
        <v>100</v>
      </c>
      <c r="F129" s="456" t="n">
        <f aca="false">SUM([1]прил5!H268)</f>
        <v>0</v>
      </c>
      <c r="G129" s="909"/>
    </row>
    <row r="130" customFormat="false" ht="31.5" hidden="true" customHeight="true" outlineLevel="0" collapsed="false">
      <c r="A130" s="455" t="s">
        <v>454</v>
      </c>
      <c r="B130" s="310" t="s">
        <v>662</v>
      </c>
      <c r="C130" s="946" t="s">
        <v>261</v>
      </c>
      <c r="D130" s="323" t="s">
        <v>669</v>
      </c>
      <c r="E130" s="698" t="n">
        <v>300</v>
      </c>
      <c r="F130" s="456" t="n">
        <f aca="false">SUM([1]прил5!H269+[1]прил5!H436)</f>
        <v>0</v>
      </c>
      <c r="G130" s="909"/>
    </row>
    <row r="131" customFormat="false" ht="31.5" hidden="true" customHeight="true" outlineLevel="0" collapsed="false">
      <c r="A131" s="915" t="s">
        <v>675</v>
      </c>
      <c r="B131" s="944" t="s">
        <v>662</v>
      </c>
      <c r="C131" s="945" t="s">
        <v>261</v>
      </c>
      <c r="D131" s="925" t="s">
        <v>676</v>
      </c>
      <c r="E131" s="919"/>
      <c r="F131" s="865" t="n">
        <f aca="false">SUM(F132)</f>
        <v>0</v>
      </c>
      <c r="G131" s="909"/>
    </row>
    <row r="132" customFormat="false" ht="31.5" hidden="true" customHeight="true" outlineLevel="0" collapsed="false">
      <c r="A132" s="455" t="s">
        <v>298</v>
      </c>
      <c r="B132" s="310" t="s">
        <v>662</v>
      </c>
      <c r="C132" s="946" t="s">
        <v>261</v>
      </c>
      <c r="D132" s="323" t="s">
        <v>676</v>
      </c>
      <c r="E132" s="698" t="n">
        <v>200</v>
      </c>
      <c r="F132" s="456" t="n">
        <f aca="false">SUM([1]прил5!H271)</f>
        <v>0</v>
      </c>
      <c r="G132" s="909"/>
    </row>
    <row r="133" customFormat="false" ht="94.5" hidden="true" customHeight="true" outlineLevel="0" collapsed="false">
      <c r="A133" s="915" t="s">
        <v>677</v>
      </c>
      <c r="B133" s="944" t="s">
        <v>662</v>
      </c>
      <c r="C133" s="945" t="s">
        <v>261</v>
      </c>
      <c r="D133" s="925" t="s">
        <v>678</v>
      </c>
      <c r="E133" s="919"/>
      <c r="F133" s="865" t="n">
        <f aca="false">SUM(F134)</f>
        <v>0</v>
      </c>
      <c r="G133" s="909"/>
    </row>
    <row r="134" customFormat="false" ht="31.5" hidden="true" customHeight="true" outlineLevel="0" collapsed="false">
      <c r="A134" s="455" t="s">
        <v>298</v>
      </c>
      <c r="B134" s="310" t="s">
        <v>662</v>
      </c>
      <c r="C134" s="946" t="s">
        <v>261</v>
      </c>
      <c r="D134" s="323" t="s">
        <v>678</v>
      </c>
      <c r="E134" s="698" t="n">
        <v>200</v>
      </c>
      <c r="F134" s="456" t="n">
        <f aca="false">SUM([1]прил5!H273)</f>
        <v>0</v>
      </c>
      <c r="G134" s="909"/>
    </row>
    <row r="135" customFormat="false" ht="31.5" hidden="true" customHeight="true" outlineLevel="0" collapsed="false">
      <c r="A135" s="915" t="s">
        <v>347</v>
      </c>
      <c r="B135" s="944" t="s">
        <v>662</v>
      </c>
      <c r="C135" s="945" t="s">
        <v>261</v>
      </c>
      <c r="D135" s="925" t="s">
        <v>608</v>
      </c>
      <c r="E135" s="919"/>
      <c r="F135" s="865" t="n">
        <f aca="false">SUM(F136:F138)</f>
        <v>0</v>
      </c>
      <c r="G135" s="909"/>
    </row>
    <row r="136" customFormat="false" ht="94.5" hidden="true" customHeight="true" outlineLevel="0" collapsed="false">
      <c r="A136" s="455" t="s">
        <v>269</v>
      </c>
      <c r="B136" s="310" t="s">
        <v>662</v>
      </c>
      <c r="C136" s="946" t="s">
        <v>261</v>
      </c>
      <c r="D136" s="323" t="s">
        <v>608</v>
      </c>
      <c r="E136" s="698" t="n">
        <v>100</v>
      </c>
      <c r="F136" s="456" t="n">
        <f aca="false">SUM([1]прил5!H277)</f>
        <v>0</v>
      </c>
      <c r="G136" s="909"/>
    </row>
    <row r="137" customFormat="false" ht="31.5" hidden="true" customHeight="true" outlineLevel="0" collapsed="false">
      <c r="A137" s="455" t="s">
        <v>298</v>
      </c>
      <c r="B137" s="310" t="s">
        <v>662</v>
      </c>
      <c r="C137" s="946" t="s">
        <v>261</v>
      </c>
      <c r="D137" s="323" t="s">
        <v>608</v>
      </c>
      <c r="E137" s="698" t="n">
        <v>200</v>
      </c>
      <c r="F137" s="456" t="n">
        <f aca="false">SUM([1]прил5!H278)</f>
        <v>0</v>
      </c>
      <c r="G137" s="909"/>
    </row>
    <row r="138" customFormat="false" ht="31.5" hidden="true" customHeight="true" outlineLevel="0" collapsed="false">
      <c r="A138" s="455" t="s">
        <v>287</v>
      </c>
      <c r="B138" s="310" t="s">
        <v>662</v>
      </c>
      <c r="C138" s="946" t="s">
        <v>261</v>
      </c>
      <c r="D138" s="323" t="s">
        <v>608</v>
      </c>
      <c r="E138" s="698" t="n">
        <v>800</v>
      </c>
      <c r="F138" s="456" t="n">
        <f aca="false">SUM([1]прил5!H279)</f>
        <v>0</v>
      </c>
      <c r="G138" s="909"/>
    </row>
    <row r="139" customFormat="false" ht="94.5" hidden="true" customHeight="true" outlineLevel="0" collapsed="false">
      <c r="A139" s="905" t="s">
        <v>679</v>
      </c>
      <c r="B139" s="929" t="s">
        <v>680</v>
      </c>
      <c r="C139" s="930" t="s">
        <v>598</v>
      </c>
      <c r="D139" s="931" t="s">
        <v>599</v>
      </c>
      <c r="E139" s="908"/>
      <c r="F139" s="886" t="n">
        <f aca="false">SUM(F140)</f>
        <v>0</v>
      </c>
      <c r="G139" s="909"/>
    </row>
    <row r="140" customFormat="false" ht="47.25" hidden="true" customHeight="true" outlineLevel="0" collapsed="false">
      <c r="A140" s="910" t="s">
        <v>681</v>
      </c>
      <c r="B140" s="940" t="s">
        <v>680</v>
      </c>
      <c r="C140" s="941" t="s">
        <v>259</v>
      </c>
      <c r="D140" s="935" t="s">
        <v>599</v>
      </c>
      <c r="E140" s="914"/>
      <c r="F140" s="451" t="n">
        <f aca="false">SUM(F141+F144+F148)</f>
        <v>0</v>
      </c>
      <c r="G140" s="909"/>
    </row>
    <row r="141" customFormat="false" ht="126" hidden="true" customHeight="true" outlineLevel="0" collapsed="false">
      <c r="A141" s="915" t="s">
        <v>616</v>
      </c>
      <c r="B141" s="944" t="s">
        <v>680</v>
      </c>
      <c r="C141" s="945" t="s">
        <v>259</v>
      </c>
      <c r="D141" s="925" t="s">
        <v>617</v>
      </c>
      <c r="E141" s="919"/>
      <c r="F141" s="865" t="n">
        <f aca="false">SUM(F142:F143)</f>
        <v>0</v>
      </c>
      <c r="G141" s="909"/>
    </row>
    <row r="142" customFormat="false" ht="31.5" hidden="true" customHeight="true" outlineLevel="0" collapsed="false">
      <c r="A142" s="455" t="s">
        <v>298</v>
      </c>
      <c r="B142" s="310" t="s">
        <v>680</v>
      </c>
      <c r="C142" s="946" t="s">
        <v>259</v>
      </c>
      <c r="D142" s="323" t="s">
        <v>617</v>
      </c>
      <c r="E142" s="698" t="n">
        <v>200</v>
      </c>
      <c r="F142" s="456" t="n">
        <f aca="false">SUM([1]прил5!H440)</f>
        <v>0</v>
      </c>
      <c r="G142" s="909"/>
    </row>
    <row r="143" customFormat="false" ht="31.5" hidden="true" customHeight="true" outlineLevel="0" collapsed="false">
      <c r="A143" s="455" t="s">
        <v>454</v>
      </c>
      <c r="B143" s="310" t="s">
        <v>680</v>
      </c>
      <c r="C143" s="946" t="s">
        <v>259</v>
      </c>
      <c r="D143" s="323" t="s">
        <v>617</v>
      </c>
      <c r="E143" s="698" t="n">
        <v>300</v>
      </c>
      <c r="F143" s="456" t="n">
        <f aca="false">SUM([1]прил5!H441)</f>
        <v>0</v>
      </c>
      <c r="G143" s="909"/>
    </row>
    <row r="144" customFormat="false" ht="31.5" hidden="true" customHeight="true" outlineLevel="0" collapsed="false">
      <c r="A144" s="915" t="s">
        <v>347</v>
      </c>
      <c r="B144" s="944" t="s">
        <v>680</v>
      </c>
      <c r="C144" s="945" t="s">
        <v>259</v>
      </c>
      <c r="D144" s="925" t="s">
        <v>608</v>
      </c>
      <c r="E144" s="919"/>
      <c r="F144" s="865" t="n">
        <f aca="false">SUM(F145:F147)</f>
        <v>0</v>
      </c>
      <c r="G144" s="909"/>
    </row>
    <row r="145" customFormat="false" ht="94.5" hidden="true" customHeight="true" outlineLevel="0" collapsed="false">
      <c r="A145" s="455" t="s">
        <v>269</v>
      </c>
      <c r="B145" s="310" t="s">
        <v>680</v>
      </c>
      <c r="C145" s="946" t="s">
        <v>259</v>
      </c>
      <c r="D145" s="323" t="s">
        <v>608</v>
      </c>
      <c r="E145" s="698" t="n">
        <v>100</v>
      </c>
      <c r="F145" s="456" t="n">
        <f aca="false">SUM([1]прил5!H283)</f>
        <v>0</v>
      </c>
      <c r="G145" s="909"/>
    </row>
    <row r="146" customFormat="false" ht="31.5" hidden="true" customHeight="true" outlineLevel="0" collapsed="false">
      <c r="A146" s="455" t="s">
        <v>298</v>
      </c>
      <c r="B146" s="310" t="s">
        <v>680</v>
      </c>
      <c r="C146" s="946" t="s">
        <v>259</v>
      </c>
      <c r="D146" s="323" t="s">
        <v>608</v>
      </c>
      <c r="E146" s="698" t="n">
        <v>200</v>
      </c>
      <c r="F146" s="456" t="n">
        <f aca="false">SUM([1]прил5!H284)</f>
        <v>0</v>
      </c>
      <c r="G146" s="909"/>
    </row>
    <row r="147" customFormat="false" ht="31.5" hidden="true" customHeight="true" outlineLevel="0" collapsed="false">
      <c r="A147" s="455" t="s">
        <v>287</v>
      </c>
      <c r="B147" s="310" t="s">
        <v>680</v>
      </c>
      <c r="C147" s="946" t="s">
        <v>259</v>
      </c>
      <c r="D147" s="323" t="s">
        <v>608</v>
      </c>
      <c r="E147" s="698" t="n">
        <v>800</v>
      </c>
      <c r="F147" s="456" t="n">
        <f aca="false">SUM([1]прил5!H285)</f>
        <v>0</v>
      </c>
      <c r="G147" s="909"/>
    </row>
    <row r="148" customFormat="false" ht="63" hidden="true" customHeight="true" outlineLevel="0" collapsed="false">
      <c r="A148" s="915" t="s">
        <v>668</v>
      </c>
      <c r="B148" s="944" t="s">
        <v>680</v>
      </c>
      <c r="C148" s="945" t="s">
        <v>259</v>
      </c>
      <c r="D148" s="925" t="s">
        <v>669</v>
      </c>
      <c r="E148" s="919"/>
      <c r="F148" s="865" t="n">
        <f aca="false">SUM(F149)</f>
        <v>0</v>
      </c>
      <c r="G148" s="909"/>
    </row>
    <row r="149" customFormat="false" ht="31.5" hidden="true" customHeight="true" outlineLevel="0" collapsed="false">
      <c r="A149" s="455" t="s">
        <v>454</v>
      </c>
      <c r="B149" s="310" t="s">
        <v>680</v>
      </c>
      <c r="C149" s="946" t="s">
        <v>259</v>
      </c>
      <c r="D149" s="323" t="s">
        <v>669</v>
      </c>
      <c r="E149" s="698" t="n">
        <v>300</v>
      </c>
      <c r="F149" s="456" t="n">
        <f aca="false">SUM([1]прил5!H443)</f>
        <v>0</v>
      </c>
      <c r="G149" s="909"/>
    </row>
    <row r="150" customFormat="false" ht="110.25" hidden="true" customHeight="true" outlineLevel="0" collapsed="false">
      <c r="A150" s="905" t="s">
        <v>682</v>
      </c>
      <c r="B150" s="929" t="s">
        <v>683</v>
      </c>
      <c r="C150" s="930" t="s">
        <v>598</v>
      </c>
      <c r="D150" s="931" t="s">
        <v>599</v>
      </c>
      <c r="E150" s="908"/>
      <c r="F150" s="886" t="n">
        <f aca="false">SUM(F151)</f>
        <v>0</v>
      </c>
      <c r="G150" s="909"/>
    </row>
    <row r="151" customFormat="false" ht="47.25" hidden="true" customHeight="true" outlineLevel="0" collapsed="false">
      <c r="A151" s="910" t="s">
        <v>684</v>
      </c>
      <c r="B151" s="940" t="s">
        <v>683</v>
      </c>
      <c r="C151" s="941" t="s">
        <v>259</v>
      </c>
      <c r="D151" s="935" t="s">
        <v>599</v>
      </c>
      <c r="E151" s="914"/>
      <c r="F151" s="451" t="n">
        <f aca="false">SUM(F152)</f>
        <v>0</v>
      </c>
      <c r="G151" s="909"/>
    </row>
    <row r="152" customFormat="false" ht="31.5" hidden="true" customHeight="true" outlineLevel="0" collapsed="false">
      <c r="A152" s="915" t="s">
        <v>685</v>
      </c>
      <c r="B152" s="944" t="s">
        <v>683</v>
      </c>
      <c r="C152" s="945" t="s">
        <v>259</v>
      </c>
      <c r="D152" s="925" t="s">
        <v>686</v>
      </c>
      <c r="E152" s="919"/>
      <c r="F152" s="865" t="n">
        <f aca="false">SUM(F153)</f>
        <v>0</v>
      </c>
      <c r="G152" s="909"/>
    </row>
    <row r="153" customFormat="false" ht="31.5" hidden="true" customHeight="true" outlineLevel="0" collapsed="false">
      <c r="A153" s="455" t="s">
        <v>298</v>
      </c>
      <c r="B153" s="310" t="s">
        <v>683</v>
      </c>
      <c r="C153" s="946" t="s">
        <v>259</v>
      </c>
      <c r="D153" s="323" t="s">
        <v>686</v>
      </c>
      <c r="E153" s="698" t="n">
        <v>200</v>
      </c>
      <c r="F153" s="456" t="n">
        <f aca="false">SUM([1]прил5!H289)</f>
        <v>0</v>
      </c>
      <c r="G153" s="909"/>
    </row>
    <row r="154" customFormat="false" ht="94.5" hidden="true" customHeight="true" outlineLevel="0" collapsed="false">
      <c r="A154" s="928" t="s">
        <v>687</v>
      </c>
      <c r="B154" s="929" t="s">
        <v>688</v>
      </c>
      <c r="C154" s="930" t="s">
        <v>598</v>
      </c>
      <c r="D154" s="931" t="s">
        <v>599</v>
      </c>
      <c r="E154" s="908"/>
      <c r="F154" s="886" t="n">
        <f aca="false">SUM(F155+F162)</f>
        <v>0</v>
      </c>
      <c r="G154" s="909"/>
    </row>
    <row r="155" customFormat="false" ht="63" hidden="true" customHeight="true" outlineLevel="0" collapsed="false">
      <c r="A155" s="932" t="s">
        <v>689</v>
      </c>
      <c r="B155" s="940" t="s">
        <v>688</v>
      </c>
      <c r="C155" s="941" t="s">
        <v>259</v>
      </c>
      <c r="D155" s="935" t="s">
        <v>599</v>
      </c>
      <c r="E155" s="914"/>
      <c r="F155" s="451" t="n">
        <f aca="false">SUM(F156+F158)</f>
        <v>0</v>
      </c>
      <c r="G155" s="909"/>
    </row>
    <row r="156" customFormat="false" ht="63" hidden="true" customHeight="true" outlineLevel="0" collapsed="false">
      <c r="A156" s="948" t="s">
        <v>690</v>
      </c>
      <c r="B156" s="944" t="s">
        <v>688</v>
      </c>
      <c r="C156" s="945" t="s">
        <v>259</v>
      </c>
      <c r="D156" s="925" t="s">
        <v>691</v>
      </c>
      <c r="E156" s="919"/>
      <c r="F156" s="865" t="n">
        <f aca="false">SUM(F157)</f>
        <v>0</v>
      </c>
      <c r="G156" s="909"/>
    </row>
    <row r="157" customFormat="false" ht="94.5" hidden="true" customHeight="true" outlineLevel="0" collapsed="false">
      <c r="A157" s="949" t="s">
        <v>269</v>
      </c>
      <c r="B157" s="310" t="s">
        <v>688</v>
      </c>
      <c r="C157" s="946" t="s">
        <v>259</v>
      </c>
      <c r="D157" s="323" t="s">
        <v>691</v>
      </c>
      <c r="E157" s="698" t="n">
        <v>100</v>
      </c>
      <c r="F157" s="456" t="n">
        <f aca="false">SUM([1]прил5!H326)</f>
        <v>0</v>
      </c>
      <c r="G157" s="909"/>
    </row>
    <row r="158" customFormat="false" ht="31.5" hidden="true" customHeight="true" outlineLevel="0" collapsed="false">
      <c r="A158" s="948" t="s">
        <v>347</v>
      </c>
      <c r="B158" s="944" t="s">
        <v>688</v>
      </c>
      <c r="C158" s="945" t="s">
        <v>259</v>
      </c>
      <c r="D158" s="925" t="s">
        <v>608</v>
      </c>
      <c r="E158" s="919"/>
      <c r="F158" s="865" t="n">
        <f aca="false">SUM(F159:F161)</f>
        <v>0</v>
      </c>
      <c r="G158" s="909"/>
    </row>
    <row r="159" customFormat="false" ht="94.5" hidden="true" customHeight="true" outlineLevel="0" collapsed="false">
      <c r="A159" s="949" t="s">
        <v>269</v>
      </c>
      <c r="B159" s="310" t="s">
        <v>688</v>
      </c>
      <c r="C159" s="946" t="s">
        <v>259</v>
      </c>
      <c r="D159" s="323" t="s">
        <v>608</v>
      </c>
      <c r="E159" s="698" t="n">
        <v>100</v>
      </c>
      <c r="F159" s="456" t="n">
        <f aca="false">SUM([1]прил5!H328)</f>
        <v>0</v>
      </c>
      <c r="G159" s="909"/>
    </row>
    <row r="160" customFormat="false" ht="31.5" hidden="true" customHeight="true" outlineLevel="0" collapsed="false">
      <c r="A160" s="455" t="s">
        <v>298</v>
      </c>
      <c r="B160" s="310" t="s">
        <v>688</v>
      </c>
      <c r="C160" s="946" t="s">
        <v>259</v>
      </c>
      <c r="D160" s="323" t="s">
        <v>608</v>
      </c>
      <c r="E160" s="698" t="n">
        <v>200</v>
      </c>
      <c r="F160" s="456" t="n">
        <f aca="false">SUM([1]прил5!H329)</f>
        <v>0</v>
      </c>
      <c r="G160" s="909"/>
    </row>
    <row r="161" customFormat="false" ht="31.5" hidden="true" customHeight="true" outlineLevel="0" collapsed="false">
      <c r="A161" s="455" t="s">
        <v>287</v>
      </c>
      <c r="B161" s="310" t="s">
        <v>688</v>
      </c>
      <c r="C161" s="946" t="s">
        <v>259</v>
      </c>
      <c r="D161" s="323" t="s">
        <v>608</v>
      </c>
      <c r="E161" s="698" t="n">
        <v>800</v>
      </c>
      <c r="F161" s="456" t="n">
        <f aca="false">SUM([1]прил5!H330)</f>
        <v>0</v>
      </c>
      <c r="G161" s="909"/>
    </row>
    <row r="162" customFormat="false" ht="110.25" hidden="true" customHeight="true" outlineLevel="0" collapsed="false">
      <c r="A162" s="932" t="s">
        <v>692</v>
      </c>
      <c r="B162" s="940" t="s">
        <v>688</v>
      </c>
      <c r="C162" s="941" t="s">
        <v>261</v>
      </c>
      <c r="D162" s="935" t="s">
        <v>599</v>
      </c>
      <c r="E162" s="914"/>
      <c r="F162" s="451" t="n">
        <f aca="false">SUM(F163)</f>
        <v>0</v>
      </c>
      <c r="G162" s="909"/>
    </row>
    <row r="163" customFormat="false" ht="31.5" hidden="true" customHeight="true" outlineLevel="0" collapsed="false">
      <c r="A163" s="948" t="s">
        <v>267</v>
      </c>
      <c r="B163" s="944" t="s">
        <v>688</v>
      </c>
      <c r="C163" s="945" t="s">
        <v>261</v>
      </c>
      <c r="D163" s="925" t="s">
        <v>621</v>
      </c>
      <c r="E163" s="919"/>
      <c r="F163" s="865" t="n">
        <f aca="false">SUM(F164)</f>
        <v>0</v>
      </c>
      <c r="G163" s="909"/>
    </row>
    <row r="164" customFormat="false" ht="94.5" hidden="true" customHeight="true" outlineLevel="0" collapsed="false">
      <c r="A164" s="949" t="s">
        <v>269</v>
      </c>
      <c r="B164" s="310" t="s">
        <v>688</v>
      </c>
      <c r="C164" s="946" t="s">
        <v>261</v>
      </c>
      <c r="D164" s="323" t="s">
        <v>621</v>
      </c>
      <c r="E164" s="698" t="n">
        <v>100</v>
      </c>
      <c r="F164" s="456" t="n">
        <f aca="false">SUM([1]прил5!H333)</f>
        <v>0</v>
      </c>
      <c r="G164" s="909"/>
    </row>
    <row r="165" customFormat="false" ht="78.75" hidden="true" customHeight="true" outlineLevel="0" collapsed="false">
      <c r="A165" s="942" t="s">
        <v>693</v>
      </c>
      <c r="B165" s="507" t="s">
        <v>694</v>
      </c>
      <c r="C165" s="943" t="s">
        <v>598</v>
      </c>
      <c r="D165" s="508" t="s">
        <v>599</v>
      </c>
      <c r="E165" s="241"/>
      <c r="F165" s="449" t="n">
        <f aca="false">SUM(F166)</f>
        <v>583122</v>
      </c>
    </row>
    <row r="166" customFormat="false" ht="110.25" hidden="true" customHeight="true" outlineLevel="0" collapsed="false">
      <c r="A166" s="881" t="s">
        <v>695</v>
      </c>
      <c r="B166" s="929" t="s">
        <v>489</v>
      </c>
      <c r="C166" s="930" t="s">
        <v>598</v>
      </c>
      <c r="D166" s="931" t="s">
        <v>599</v>
      </c>
      <c r="E166" s="287"/>
      <c r="F166" s="886" t="n">
        <f aca="false">SUM(F167)</f>
        <v>583122</v>
      </c>
      <c r="G166" s="909"/>
    </row>
    <row r="167" customFormat="false" ht="78.75" hidden="true" customHeight="true" outlineLevel="0" collapsed="false">
      <c r="A167" s="887" t="s">
        <v>696</v>
      </c>
      <c r="B167" s="940" t="s">
        <v>489</v>
      </c>
      <c r="C167" s="941" t="s">
        <v>259</v>
      </c>
      <c r="D167" s="935" t="s">
        <v>599</v>
      </c>
      <c r="E167" s="950"/>
      <c r="F167" s="451" t="n">
        <f aca="false">SUM(F168+F170)</f>
        <v>583122</v>
      </c>
      <c r="G167" s="909"/>
    </row>
    <row r="168" customFormat="false" ht="31.5" hidden="true" customHeight="true" outlineLevel="0" collapsed="false">
      <c r="A168" s="860" t="s">
        <v>697</v>
      </c>
      <c r="B168" s="944" t="s">
        <v>489</v>
      </c>
      <c r="C168" s="945" t="s">
        <v>259</v>
      </c>
      <c r="D168" s="925" t="s">
        <v>698</v>
      </c>
      <c r="E168" s="951"/>
      <c r="F168" s="865" t="n">
        <f aca="false">SUM(F169)</f>
        <v>583122</v>
      </c>
      <c r="G168" s="909"/>
    </row>
    <row r="169" customFormat="false" ht="31.5" hidden="true" customHeight="true" outlineLevel="0" collapsed="false">
      <c r="A169" s="327" t="s">
        <v>298</v>
      </c>
      <c r="B169" s="310" t="s">
        <v>489</v>
      </c>
      <c r="C169" s="946" t="s">
        <v>259</v>
      </c>
      <c r="D169" s="323" t="s">
        <v>698</v>
      </c>
      <c r="E169" s="277" t="s">
        <v>282</v>
      </c>
      <c r="F169" s="456" t="n">
        <f aca="false">SUM([1]прил5!H113+[1]прил5!H192)</f>
        <v>583122</v>
      </c>
      <c r="G169" s="909"/>
    </row>
    <row r="170" customFormat="false" ht="31.5" hidden="true" customHeight="true" outlineLevel="0" collapsed="false">
      <c r="A170" s="860" t="s">
        <v>699</v>
      </c>
      <c r="B170" s="944" t="s">
        <v>489</v>
      </c>
      <c r="C170" s="945" t="s">
        <v>259</v>
      </c>
      <c r="D170" s="925" t="s">
        <v>700</v>
      </c>
      <c r="E170" s="951"/>
      <c r="F170" s="865" t="n">
        <f aca="false">SUM(F171)</f>
        <v>0</v>
      </c>
      <c r="G170" s="909"/>
    </row>
    <row r="171" customFormat="false" ht="31.5" hidden="true" customHeight="true" outlineLevel="0" collapsed="false">
      <c r="A171" s="327" t="s">
        <v>298</v>
      </c>
      <c r="B171" s="310" t="s">
        <v>489</v>
      </c>
      <c r="C171" s="946" t="s">
        <v>259</v>
      </c>
      <c r="D171" s="323" t="s">
        <v>700</v>
      </c>
      <c r="E171" s="277" t="s">
        <v>282</v>
      </c>
      <c r="F171" s="456" t="n">
        <f aca="false">SUM([1]прил5!H48)</f>
        <v>0</v>
      </c>
      <c r="G171" s="909"/>
    </row>
    <row r="172" customFormat="false" ht="78.75" hidden="true" customHeight="true" outlineLevel="0" collapsed="false">
      <c r="A172" s="942" t="s">
        <v>701</v>
      </c>
      <c r="B172" s="507" t="s">
        <v>702</v>
      </c>
      <c r="C172" s="943" t="s">
        <v>598</v>
      </c>
      <c r="D172" s="508" t="s">
        <v>599</v>
      </c>
      <c r="E172" s="241"/>
      <c r="F172" s="449" t="n">
        <f aca="false">SUM(F173)</f>
        <v>0</v>
      </c>
    </row>
    <row r="173" customFormat="false" ht="94.5" hidden="true" customHeight="true" outlineLevel="0" collapsed="false">
      <c r="A173" s="952" t="s">
        <v>703</v>
      </c>
      <c r="B173" s="930" t="s">
        <v>495</v>
      </c>
      <c r="C173" s="930" t="s">
        <v>598</v>
      </c>
      <c r="D173" s="931" t="s">
        <v>599</v>
      </c>
      <c r="E173" s="287"/>
      <c r="F173" s="886" t="n">
        <f aca="false">SUM(F174)</f>
        <v>0</v>
      </c>
    </row>
    <row r="174" customFormat="false" ht="47.25" hidden="true" customHeight="false" outlineLevel="0" collapsed="false">
      <c r="A174" s="953" t="s">
        <v>704</v>
      </c>
      <c r="B174" s="941" t="s">
        <v>495</v>
      </c>
      <c r="C174" s="941" t="s">
        <v>259</v>
      </c>
      <c r="D174" s="935" t="s">
        <v>599</v>
      </c>
      <c r="E174" s="950"/>
      <c r="F174" s="451" t="n">
        <f aca="false">SUM(F175)</f>
        <v>0</v>
      </c>
    </row>
    <row r="175" customFormat="false" ht="31.5" hidden="true" customHeight="true" outlineLevel="0" collapsed="false">
      <c r="A175" s="954" t="s">
        <v>705</v>
      </c>
      <c r="B175" s="945" t="s">
        <v>495</v>
      </c>
      <c r="C175" s="945" t="s">
        <v>259</v>
      </c>
      <c r="D175" s="925" t="s">
        <v>706</v>
      </c>
      <c r="E175" s="951"/>
      <c r="F175" s="865" t="n">
        <f aca="false">SUM(F176)</f>
        <v>0</v>
      </c>
    </row>
    <row r="176" customFormat="false" ht="31.5" hidden="true" customHeight="true" outlineLevel="0" collapsed="false">
      <c r="A176" s="276" t="s">
        <v>298</v>
      </c>
      <c r="B176" s="946" t="s">
        <v>495</v>
      </c>
      <c r="C176" s="946" t="s">
        <v>259</v>
      </c>
      <c r="D176" s="323" t="s">
        <v>706</v>
      </c>
      <c r="E176" s="277" t="s">
        <v>282</v>
      </c>
      <c r="F176" s="456" t="n">
        <f aca="false">SUM([1]прил5!H197)</f>
        <v>0</v>
      </c>
    </row>
    <row r="177" customFormat="false" ht="126" hidden="false" customHeight="false" outlineLevel="0" collapsed="false">
      <c r="A177" s="942" t="s">
        <v>310</v>
      </c>
      <c r="B177" s="955" t="s">
        <v>311</v>
      </c>
      <c r="C177" s="845" t="s">
        <v>598</v>
      </c>
      <c r="D177" s="846" t="s">
        <v>599</v>
      </c>
      <c r="E177" s="956"/>
      <c r="F177" s="449" t="n">
        <f aca="false">SUM(F178+F192)</f>
        <v>272614</v>
      </c>
    </row>
    <row r="178" customFormat="false" ht="146.25" hidden="false" customHeight="true" outlineLevel="0" collapsed="false">
      <c r="A178" s="957" t="s">
        <v>394</v>
      </c>
      <c r="B178" s="958" t="s">
        <v>383</v>
      </c>
      <c r="C178" s="959" t="s">
        <v>598</v>
      </c>
      <c r="D178" s="960" t="s">
        <v>599</v>
      </c>
      <c r="E178" s="961"/>
      <c r="F178" s="898" t="n">
        <f aca="false">SUM(F179+F182)</f>
        <v>257538</v>
      </c>
    </row>
    <row r="179" customFormat="false" ht="78.75" hidden="true" customHeight="true" outlineLevel="0" collapsed="false">
      <c r="A179" s="962" t="s">
        <v>707</v>
      </c>
      <c r="B179" s="963" t="s">
        <v>383</v>
      </c>
      <c r="C179" s="964" t="s">
        <v>259</v>
      </c>
      <c r="D179" s="965" t="s">
        <v>599</v>
      </c>
      <c r="E179" s="966"/>
      <c r="F179" s="967" t="n">
        <f aca="false">SUM(F180)</f>
        <v>0</v>
      </c>
    </row>
    <row r="180" customFormat="false" ht="47.25" hidden="true" customHeight="true" outlineLevel="0" collapsed="false">
      <c r="A180" s="968" t="s">
        <v>385</v>
      </c>
      <c r="B180" s="969" t="s">
        <v>383</v>
      </c>
      <c r="C180" s="970" t="s">
        <v>259</v>
      </c>
      <c r="D180" s="971" t="s">
        <v>708</v>
      </c>
      <c r="E180" s="972"/>
      <c r="F180" s="973" t="n">
        <f aca="false">SUM(F181)</f>
        <v>0</v>
      </c>
    </row>
    <row r="181" customFormat="false" ht="47.25" hidden="true" customHeight="true" outlineLevel="0" collapsed="false">
      <c r="A181" s="267" t="s">
        <v>281</v>
      </c>
      <c r="B181" s="310" t="s">
        <v>383</v>
      </c>
      <c r="C181" s="946" t="s">
        <v>259</v>
      </c>
      <c r="D181" s="323" t="s">
        <v>708</v>
      </c>
      <c r="E181" s="356" t="s">
        <v>282</v>
      </c>
      <c r="F181" s="456"/>
    </row>
    <row r="182" customFormat="false" ht="81" hidden="false" customHeight="true" outlineLevel="0" collapsed="false">
      <c r="A182" s="887" t="s">
        <v>410</v>
      </c>
      <c r="B182" s="940" t="s">
        <v>383</v>
      </c>
      <c r="C182" s="941" t="s">
        <v>259</v>
      </c>
      <c r="D182" s="935" t="s">
        <v>599</v>
      </c>
      <c r="E182" s="974"/>
      <c r="F182" s="451" t="n">
        <f aca="false">SUM(F183+F185+F188)</f>
        <v>257538</v>
      </c>
    </row>
    <row r="183" customFormat="false" ht="35.45" hidden="false" customHeight="true" outlineLevel="0" collapsed="false">
      <c r="A183" s="903" t="s">
        <v>395</v>
      </c>
      <c r="B183" s="687" t="s">
        <v>383</v>
      </c>
      <c r="C183" s="975" t="s">
        <v>259</v>
      </c>
      <c r="D183" s="976" t="s">
        <v>709</v>
      </c>
      <c r="E183" s="977"/>
      <c r="F183" s="875" t="n">
        <f aca="false">F184</f>
        <v>40000</v>
      </c>
    </row>
    <row r="184" customFormat="false" ht="35.45" hidden="false" customHeight="true" outlineLevel="0" collapsed="false">
      <c r="A184" s="267" t="s">
        <v>281</v>
      </c>
      <c r="B184" s="310" t="s">
        <v>383</v>
      </c>
      <c r="C184" s="946" t="s">
        <v>259</v>
      </c>
      <c r="D184" s="323" t="s">
        <v>709</v>
      </c>
      <c r="E184" s="356" t="s">
        <v>282</v>
      </c>
      <c r="F184" s="456" t="n">
        <v>40000</v>
      </c>
    </row>
    <row r="185" customFormat="false" ht="49.5" hidden="false" customHeight="true" outlineLevel="0" collapsed="false">
      <c r="A185" s="903" t="s">
        <v>307</v>
      </c>
      <c r="B185" s="687" t="s">
        <v>383</v>
      </c>
      <c r="C185" s="975" t="s">
        <v>259</v>
      </c>
      <c r="D185" s="976" t="s">
        <v>612</v>
      </c>
      <c r="E185" s="977"/>
      <c r="F185" s="875" t="n">
        <v>7538</v>
      </c>
    </row>
    <row r="186" customFormat="false" ht="95.25" hidden="false" customHeight="true" outlineLevel="0" collapsed="false">
      <c r="A186" s="339" t="s">
        <v>269</v>
      </c>
      <c r="B186" s="310" t="s">
        <v>383</v>
      </c>
      <c r="C186" s="946" t="s">
        <v>259</v>
      </c>
      <c r="D186" s="323" t="s">
        <v>612</v>
      </c>
      <c r="E186" s="356" t="s">
        <v>270</v>
      </c>
      <c r="F186" s="456" t="n">
        <v>7538</v>
      </c>
    </row>
    <row r="187" customFormat="false" ht="47.25" hidden="true" customHeight="false" outlineLevel="0" collapsed="false">
      <c r="A187" s="267" t="s">
        <v>281</v>
      </c>
      <c r="B187" s="310" t="s">
        <v>383</v>
      </c>
      <c r="C187" s="946" t="s">
        <v>259</v>
      </c>
      <c r="D187" s="323" t="s">
        <v>612</v>
      </c>
      <c r="E187" s="356" t="s">
        <v>282</v>
      </c>
      <c r="F187" s="456" t="n">
        <v>0</v>
      </c>
    </row>
    <row r="188" customFormat="false" ht="24.75" hidden="false" customHeight="true" outlineLevel="0" collapsed="false">
      <c r="A188" s="978" t="s">
        <v>411</v>
      </c>
      <c r="B188" s="687" t="s">
        <v>710</v>
      </c>
      <c r="C188" s="975" t="s">
        <v>259</v>
      </c>
      <c r="D188" s="976" t="s">
        <v>711</v>
      </c>
      <c r="E188" s="977"/>
      <c r="F188" s="875" t="n">
        <v>210000</v>
      </c>
    </row>
    <row r="189" customFormat="false" ht="31.5" hidden="false" customHeight="true" outlineLevel="0" collapsed="false">
      <c r="A189" s="267" t="s">
        <v>281</v>
      </c>
      <c r="B189" s="310" t="s">
        <v>710</v>
      </c>
      <c r="C189" s="946" t="s">
        <v>259</v>
      </c>
      <c r="D189" s="323" t="s">
        <v>711</v>
      </c>
      <c r="E189" s="356" t="s">
        <v>282</v>
      </c>
      <c r="F189" s="456" t="n">
        <v>210000</v>
      </c>
    </row>
    <row r="190" customFormat="false" ht="31.5" hidden="true" customHeight="false" outlineLevel="0" collapsed="false">
      <c r="A190" s="860" t="s">
        <v>712</v>
      </c>
      <c r="B190" s="944" t="s">
        <v>355</v>
      </c>
      <c r="C190" s="945" t="s">
        <v>259</v>
      </c>
      <c r="D190" s="925" t="s">
        <v>713</v>
      </c>
      <c r="E190" s="979"/>
      <c r="F190" s="865" t="n">
        <f aca="false">SUM(F191)</f>
        <v>0</v>
      </c>
    </row>
    <row r="191" customFormat="false" ht="31.5" hidden="true" customHeight="true" outlineLevel="0" collapsed="false">
      <c r="A191" s="338" t="s">
        <v>714</v>
      </c>
      <c r="B191" s="310" t="s">
        <v>355</v>
      </c>
      <c r="C191" s="946" t="s">
        <v>259</v>
      </c>
      <c r="D191" s="323" t="s">
        <v>713</v>
      </c>
      <c r="E191" s="356" t="s">
        <v>715</v>
      </c>
      <c r="F191" s="456" t="n">
        <f aca="false">SUM([1]прил5!H448)</f>
        <v>0</v>
      </c>
    </row>
    <row r="192" customFormat="false" ht="173.25" hidden="false" customHeight="true" outlineLevel="0" collapsed="false">
      <c r="A192" s="980" t="s">
        <v>716</v>
      </c>
      <c r="B192" s="958" t="s">
        <v>355</v>
      </c>
      <c r="C192" s="959" t="s">
        <v>598</v>
      </c>
      <c r="D192" s="960" t="s">
        <v>599</v>
      </c>
      <c r="E192" s="961"/>
      <c r="F192" s="898" t="n">
        <v>15076</v>
      </c>
    </row>
    <row r="193" customFormat="false" ht="63.75" hidden="false" customHeight="true" outlineLevel="0" collapsed="false">
      <c r="A193" s="887" t="s">
        <v>325</v>
      </c>
      <c r="B193" s="940" t="s">
        <v>355</v>
      </c>
      <c r="C193" s="941" t="s">
        <v>259</v>
      </c>
      <c r="D193" s="935" t="s">
        <v>599</v>
      </c>
      <c r="E193" s="974"/>
      <c r="F193" s="451" t="n">
        <v>15076</v>
      </c>
    </row>
    <row r="194" customFormat="false" ht="110.25" hidden="true" customHeight="false" outlineLevel="0" collapsed="false">
      <c r="A194" s="942" t="s">
        <v>717</v>
      </c>
      <c r="B194" s="844" t="s">
        <v>418</v>
      </c>
      <c r="C194" s="845" t="s">
        <v>598</v>
      </c>
      <c r="D194" s="846" t="s">
        <v>599</v>
      </c>
      <c r="E194" s="981"/>
      <c r="F194" s="449" t="n">
        <f aca="false">SUM(F195+F199+F203)</f>
        <v>0</v>
      </c>
    </row>
    <row r="195" customFormat="false" ht="141.75" hidden="true" customHeight="false" outlineLevel="0" collapsed="false">
      <c r="A195" s="881" t="s">
        <v>718</v>
      </c>
      <c r="B195" s="982" t="s">
        <v>719</v>
      </c>
      <c r="C195" s="883" t="s">
        <v>598</v>
      </c>
      <c r="D195" s="884" t="s">
        <v>599</v>
      </c>
      <c r="E195" s="885"/>
      <c r="F195" s="886" t="n">
        <f aca="false">SUM(F196)</f>
        <v>0</v>
      </c>
    </row>
    <row r="196" customFormat="false" ht="47.25" hidden="true" customHeight="false" outlineLevel="0" collapsed="false">
      <c r="A196" s="887" t="s">
        <v>720</v>
      </c>
      <c r="B196" s="888" t="s">
        <v>719</v>
      </c>
      <c r="C196" s="889" t="s">
        <v>259</v>
      </c>
      <c r="D196" s="890" t="s">
        <v>599</v>
      </c>
      <c r="E196" s="891"/>
      <c r="F196" s="451" t="n">
        <f aca="false">SUM(F197)</f>
        <v>0</v>
      </c>
    </row>
    <row r="197" customFormat="false" ht="31.5" hidden="true" customHeight="false" outlineLevel="0" collapsed="false">
      <c r="A197" s="860" t="s">
        <v>421</v>
      </c>
      <c r="B197" s="861" t="s">
        <v>719</v>
      </c>
      <c r="C197" s="862" t="s">
        <v>259</v>
      </c>
      <c r="D197" s="863" t="s">
        <v>721</v>
      </c>
      <c r="E197" s="864"/>
      <c r="F197" s="865" t="n">
        <f aca="false">SUM(F198)</f>
        <v>0</v>
      </c>
    </row>
    <row r="198" customFormat="false" ht="31.5" hidden="true" customHeight="false" outlineLevel="0" collapsed="false">
      <c r="A198" s="327" t="s">
        <v>298</v>
      </c>
      <c r="B198" s="866" t="s">
        <v>719</v>
      </c>
      <c r="C198" s="867" t="s">
        <v>259</v>
      </c>
      <c r="D198" s="868" t="s">
        <v>721</v>
      </c>
      <c r="E198" s="869" t="s">
        <v>282</v>
      </c>
      <c r="F198" s="456" t="n">
        <f aca="false">SUM([1]прил5!H305)</f>
        <v>0</v>
      </c>
    </row>
    <row r="199" customFormat="false" ht="141.75" hidden="true" customHeight="false" outlineLevel="0" collapsed="false">
      <c r="A199" s="881" t="s">
        <v>722</v>
      </c>
      <c r="B199" s="982" t="s">
        <v>723</v>
      </c>
      <c r="C199" s="883" t="s">
        <v>598</v>
      </c>
      <c r="D199" s="884" t="s">
        <v>599</v>
      </c>
      <c r="E199" s="885"/>
      <c r="F199" s="886" t="n">
        <f aca="false">SUM(F200)</f>
        <v>0</v>
      </c>
    </row>
    <row r="200" customFormat="false" ht="47.25" hidden="true" customHeight="false" outlineLevel="0" collapsed="false">
      <c r="A200" s="887" t="s">
        <v>724</v>
      </c>
      <c r="B200" s="888" t="s">
        <v>723</v>
      </c>
      <c r="C200" s="889" t="s">
        <v>259</v>
      </c>
      <c r="D200" s="890" t="s">
        <v>599</v>
      </c>
      <c r="E200" s="891"/>
      <c r="F200" s="451" t="n">
        <f aca="false">SUM(F201)</f>
        <v>0</v>
      </c>
    </row>
    <row r="201" customFormat="false" ht="78.75" hidden="true" customHeight="true" outlineLevel="0" collapsed="false">
      <c r="A201" s="860" t="s">
        <v>467</v>
      </c>
      <c r="B201" s="861" t="s">
        <v>723</v>
      </c>
      <c r="C201" s="862" t="s">
        <v>259</v>
      </c>
      <c r="D201" s="863" t="s">
        <v>725</v>
      </c>
      <c r="E201" s="864"/>
      <c r="F201" s="865" t="n">
        <f aca="false">SUM(F202)</f>
        <v>0</v>
      </c>
    </row>
    <row r="202" customFormat="false" ht="31.5" hidden="true" customHeight="true" outlineLevel="0" collapsed="false">
      <c r="A202" s="327" t="s">
        <v>298</v>
      </c>
      <c r="B202" s="866" t="s">
        <v>723</v>
      </c>
      <c r="C202" s="867" t="s">
        <v>259</v>
      </c>
      <c r="D202" s="868" t="s">
        <v>725</v>
      </c>
      <c r="E202" s="869" t="s">
        <v>282</v>
      </c>
      <c r="F202" s="456" t="n">
        <f aca="false">SUM([1]прил5!H491)</f>
        <v>0</v>
      </c>
    </row>
    <row r="203" customFormat="false" ht="126" hidden="true" customHeight="true" outlineLevel="0" collapsed="false">
      <c r="A203" s="881" t="s">
        <v>726</v>
      </c>
      <c r="B203" s="982" t="s">
        <v>723</v>
      </c>
      <c r="C203" s="883" t="s">
        <v>598</v>
      </c>
      <c r="D203" s="884" t="s">
        <v>599</v>
      </c>
      <c r="E203" s="885"/>
      <c r="F203" s="886" t="n">
        <f aca="false">SUM(F204)</f>
        <v>0</v>
      </c>
    </row>
    <row r="204" customFormat="false" ht="47.25" hidden="true" customHeight="true" outlineLevel="0" collapsed="false">
      <c r="A204" s="887" t="s">
        <v>727</v>
      </c>
      <c r="B204" s="888" t="s">
        <v>723</v>
      </c>
      <c r="C204" s="889" t="s">
        <v>259</v>
      </c>
      <c r="D204" s="890" t="s">
        <v>599</v>
      </c>
      <c r="E204" s="891"/>
      <c r="F204" s="451" t="n">
        <f aca="false">SUM(F205)</f>
        <v>0</v>
      </c>
    </row>
    <row r="205" customFormat="false" ht="31.5" hidden="true" customHeight="true" outlineLevel="0" collapsed="false">
      <c r="A205" s="860" t="s">
        <v>728</v>
      </c>
      <c r="B205" s="861" t="s">
        <v>723</v>
      </c>
      <c r="C205" s="862" t="s">
        <v>259</v>
      </c>
      <c r="D205" s="863" t="s">
        <v>729</v>
      </c>
      <c r="E205" s="864"/>
      <c r="F205" s="865" t="n">
        <f aca="false">SUM(F206:F207)</f>
        <v>0</v>
      </c>
    </row>
    <row r="206" customFormat="false" ht="47.25" hidden="true" customHeight="true" outlineLevel="0" collapsed="false">
      <c r="A206" s="860" t="s">
        <v>307</v>
      </c>
      <c r="B206" s="944" t="s">
        <v>355</v>
      </c>
      <c r="C206" s="945" t="s">
        <v>259</v>
      </c>
      <c r="D206" s="925" t="s">
        <v>612</v>
      </c>
      <c r="E206" s="979"/>
      <c r="F206" s="865" t="n">
        <f aca="false">SUM(F207)</f>
        <v>0</v>
      </c>
    </row>
    <row r="207" customFormat="false" ht="94.5" hidden="true" customHeight="true" outlineLevel="0" collapsed="false">
      <c r="A207" s="339" t="s">
        <v>269</v>
      </c>
      <c r="B207" s="310" t="s">
        <v>355</v>
      </c>
      <c r="C207" s="946" t="s">
        <v>259</v>
      </c>
      <c r="D207" s="323" t="s">
        <v>612</v>
      </c>
      <c r="E207" s="356" t="s">
        <v>270</v>
      </c>
      <c r="F207" s="456"/>
    </row>
    <row r="208" customFormat="false" ht="50.25" hidden="false" customHeight="true" outlineLevel="0" collapsed="false">
      <c r="A208" s="461" t="s">
        <v>307</v>
      </c>
      <c r="B208" s="687" t="s">
        <v>355</v>
      </c>
      <c r="C208" s="975" t="s">
        <v>259</v>
      </c>
      <c r="D208" s="976" t="s">
        <v>612</v>
      </c>
      <c r="E208" s="977"/>
      <c r="F208" s="875" t="n">
        <v>15076</v>
      </c>
    </row>
    <row r="209" customFormat="false" ht="81" hidden="false" customHeight="true" outlineLevel="0" collapsed="false">
      <c r="A209" s="334" t="s">
        <v>269</v>
      </c>
      <c r="B209" s="310" t="s">
        <v>355</v>
      </c>
      <c r="C209" s="946" t="s">
        <v>259</v>
      </c>
      <c r="D209" s="323" t="s">
        <v>612</v>
      </c>
      <c r="E209" s="356" t="s">
        <v>270</v>
      </c>
      <c r="F209" s="456" t="n">
        <v>15076</v>
      </c>
    </row>
    <row r="210" customFormat="false" ht="96" hidden="false" customHeight="true" outlineLevel="0" collapsed="false">
      <c r="A210" s="942" t="s">
        <v>730</v>
      </c>
      <c r="B210" s="507" t="s">
        <v>731</v>
      </c>
      <c r="C210" s="943" t="s">
        <v>598</v>
      </c>
      <c r="D210" s="508" t="s">
        <v>599</v>
      </c>
      <c r="E210" s="241"/>
      <c r="F210" s="449" t="n">
        <v>119225</v>
      </c>
      <c r="G210" s="909"/>
    </row>
    <row r="211" customFormat="false" ht="112.5" hidden="false" customHeight="true" outlineLevel="0" collapsed="false">
      <c r="A211" s="983" t="s">
        <v>275</v>
      </c>
      <c r="B211" s="958" t="s">
        <v>732</v>
      </c>
      <c r="C211" s="959" t="s">
        <v>598</v>
      </c>
      <c r="D211" s="960" t="s">
        <v>599</v>
      </c>
      <c r="E211" s="984"/>
      <c r="F211" s="898" t="n">
        <v>119225</v>
      </c>
      <c r="G211" s="909"/>
    </row>
    <row r="212" customFormat="false" ht="67.15" hidden="false" customHeight="true" outlineLevel="0" collapsed="false">
      <c r="A212" s="932" t="s">
        <v>277</v>
      </c>
      <c r="B212" s="940" t="s">
        <v>732</v>
      </c>
      <c r="C212" s="941" t="s">
        <v>259</v>
      </c>
      <c r="D212" s="935" t="s">
        <v>599</v>
      </c>
      <c r="E212" s="950"/>
      <c r="F212" s="451" t="n">
        <v>119225</v>
      </c>
      <c r="G212" s="909"/>
    </row>
    <row r="213" customFormat="false" ht="33.6" hidden="false" customHeight="true" outlineLevel="0" collapsed="false">
      <c r="A213" s="870" t="s">
        <v>279</v>
      </c>
      <c r="B213" s="687" t="s">
        <v>732</v>
      </c>
      <c r="C213" s="975" t="s">
        <v>259</v>
      </c>
      <c r="D213" s="976" t="s">
        <v>733</v>
      </c>
      <c r="E213" s="509"/>
      <c r="F213" s="875" t="n">
        <v>119225</v>
      </c>
      <c r="G213" s="909"/>
    </row>
    <row r="214" customFormat="false" ht="36.75" hidden="false" customHeight="true" outlineLevel="0" collapsed="false">
      <c r="A214" s="267" t="s">
        <v>281</v>
      </c>
      <c r="B214" s="310" t="s">
        <v>732</v>
      </c>
      <c r="C214" s="946" t="s">
        <v>259</v>
      </c>
      <c r="D214" s="323" t="s">
        <v>733</v>
      </c>
      <c r="E214" s="277" t="s">
        <v>282</v>
      </c>
      <c r="F214" s="456" t="n">
        <v>119225</v>
      </c>
      <c r="G214" s="909"/>
    </row>
    <row r="215" customFormat="false" ht="126" hidden="false" customHeight="false" outlineLevel="0" collapsed="false">
      <c r="A215" s="942" t="s">
        <v>734</v>
      </c>
      <c r="B215" s="955" t="s">
        <v>735</v>
      </c>
      <c r="C215" s="845" t="s">
        <v>598</v>
      </c>
      <c r="D215" s="846" t="s">
        <v>599</v>
      </c>
      <c r="E215" s="981"/>
      <c r="F215" s="449" t="n">
        <v>161063</v>
      </c>
    </row>
    <row r="216" customFormat="false" ht="159.75" hidden="false" customHeight="true" outlineLevel="0" collapsed="false">
      <c r="A216" s="957" t="s">
        <v>377</v>
      </c>
      <c r="B216" s="985" t="s">
        <v>329</v>
      </c>
      <c r="C216" s="986" t="s">
        <v>598</v>
      </c>
      <c r="D216" s="987" t="s">
        <v>599</v>
      </c>
      <c r="E216" s="897"/>
      <c r="F216" s="898" t="n">
        <v>161063</v>
      </c>
      <c r="G216" s="909"/>
    </row>
    <row r="217" customFormat="false" ht="94.5" hidden="false" customHeight="true" outlineLevel="0" collapsed="false">
      <c r="A217" s="887" t="s">
        <v>330</v>
      </c>
      <c r="B217" s="888" t="s">
        <v>329</v>
      </c>
      <c r="C217" s="889" t="s">
        <v>259</v>
      </c>
      <c r="D217" s="890" t="s">
        <v>599</v>
      </c>
      <c r="E217" s="891"/>
      <c r="F217" s="451" t="n">
        <v>161063</v>
      </c>
      <c r="G217" s="909"/>
    </row>
    <row r="218" customFormat="false" ht="47.25" hidden="true" customHeight="true" outlineLevel="0" collapsed="false">
      <c r="A218" s="860" t="s">
        <v>736</v>
      </c>
      <c r="B218" s="861" t="s">
        <v>329</v>
      </c>
      <c r="C218" s="862" t="s">
        <v>259</v>
      </c>
      <c r="D218" s="863" t="s">
        <v>737</v>
      </c>
      <c r="E218" s="864"/>
      <c r="F218" s="865" t="n">
        <f aca="false">SUM(F219)</f>
        <v>0</v>
      </c>
      <c r="G218" s="909"/>
    </row>
    <row r="219" customFormat="false" ht="47.25" hidden="true" customHeight="true" outlineLevel="0" collapsed="false">
      <c r="A219" s="327" t="s">
        <v>738</v>
      </c>
      <c r="B219" s="866" t="s">
        <v>329</v>
      </c>
      <c r="C219" s="867" t="s">
        <v>259</v>
      </c>
      <c r="D219" s="868" t="s">
        <v>737</v>
      </c>
      <c r="E219" s="869" t="s">
        <v>406</v>
      </c>
      <c r="F219" s="456" t="n">
        <f aca="false">SUM([1]прил5!H178)</f>
        <v>0</v>
      </c>
      <c r="G219" s="909"/>
    </row>
    <row r="220" customFormat="false" ht="63" hidden="true" customHeight="true" outlineLevel="0" collapsed="false">
      <c r="A220" s="860" t="s">
        <v>739</v>
      </c>
      <c r="B220" s="861" t="s">
        <v>329</v>
      </c>
      <c r="C220" s="862" t="s">
        <v>259</v>
      </c>
      <c r="D220" s="863" t="s">
        <v>740</v>
      </c>
      <c r="E220" s="864"/>
      <c r="F220" s="865" t="n">
        <f aca="false">SUM(F221:F221)</f>
        <v>0</v>
      </c>
      <c r="G220" s="909"/>
    </row>
    <row r="221" customFormat="false" ht="15.75" hidden="true" customHeight="true" outlineLevel="0" collapsed="false">
      <c r="A221" s="327" t="s">
        <v>714</v>
      </c>
      <c r="B221" s="866" t="s">
        <v>329</v>
      </c>
      <c r="C221" s="867" t="s">
        <v>259</v>
      </c>
      <c r="D221" s="868" t="s">
        <v>740</v>
      </c>
      <c r="E221" s="869" t="s">
        <v>715</v>
      </c>
      <c r="F221" s="456" t="n">
        <f aca="false">SUM([1]прил5!H180)</f>
        <v>0</v>
      </c>
      <c r="G221" s="909"/>
    </row>
    <row r="222" customFormat="false" ht="63" hidden="false" customHeight="true" outlineLevel="0" collapsed="false">
      <c r="A222" s="461" t="s">
        <v>378</v>
      </c>
      <c r="B222" s="871" t="s">
        <v>329</v>
      </c>
      <c r="C222" s="872" t="s">
        <v>259</v>
      </c>
      <c r="D222" s="873" t="s">
        <v>741</v>
      </c>
      <c r="E222" s="874"/>
      <c r="F222" s="875" t="n">
        <v>153525</v>
      </c>
      <c r="G222" s="909"/>
    </row>
    <row r="223" customFormat="false" ht="39.75" hidden="false" customHeight="true" outlineLevel="0" collapsed="false">
      <c r="A223" s="267" t="s">
        <v>281</v>
      </c>
      <c r="B223" s="866" t="s">
        <v>329</v>
      </c>
      <c r="C223" s="867" t="s">
        <v>259</v>
      </c>
      <c r="D223" s="868" t="s">
        <v>741</v>
      </c>
      <c r="E223" s="869" t="s">
        <v>282</v>
      </c>
      <c r="F223" s="456" t="n">
        <v>153525</v>
      </c>
      <c r="G223" s="909"/>
    </row>
    <row r="224" customFormat="false" ht="126" hidden="true" customHeight="true" outlineLevel="0" collapsed="false">
      <c r="A224" s="988" t="s">
        <v>742</v>
      </c>
      <c r="B224" s="982" t="s">
        <v>743</v>
      </c>
      <c r="C224" s="883" t="s">
        <v>598</v>
      </c>
      <c r="D224" s="884" t="s">
        <v>599</v>
      </c>
      <c r="E224" s="885"/>
      <c r="F224" s="886" t="n">
        <f aca="false">SUM(F225)</f>
        <v>0</v>
      </c>
      <c r="G224" s="909"/>
    </row>
    <row r="225" customFormat="false" ht="47.25" hidden="true" customHeight="true" outlineLevel="0" collapsed="false">
      <c r="A225" s="989" t="s">
        <v>744</v>
      </c>
      <c r="B225" s="888" t="s">
        <v>743</v>
      </c>
      <c r="C225" s="889" t="s">
        <v>259</v>
      </c>
      <c r="D225" s="890" t="s">
        <v>599</v>
      </c>
      <c r="E225" s="891"/>
      <c r="F225" s="451" t="n">
        <f aca="false">SUM(F226)</f>
        <v>0</v>
      </c>
      <c r="G225" s="909"/>
    </row>
    <row r="226" customFormat="false" ht="31.5" hidden="true" customHeight="true" outlineLevel="0" collapsed="false">
      <c r="A226" s="990" t="s">
        <v>745</v>
      </c>
      <c r="B226" s="861" t="s">
        <v>743</v>
      </c>
      <c r="C226" s="862" t="s">
        <v>259</v>
      </c>
      <c r="D226" s="863" t="s">
        <v>746</v>
      </c>
      <c r="E226" s="864"/>
      <c r="F226" s="865" t="n">
        <f aca="false">SUM(F227)</f>
        <v>0</v>
      </c>
      <c r="G226" s="909"/>
    </row>
    <row r="227" customFormat="false" ht="15.75" hidden="true" customHeight="true" outlineLevel="0" collapsed="false">
      <c r="A227" s="321" t="s">
        <v>287</v>
      </c>
      <c r="B227" s="866" t="s">
        <v>743</v>
      </c>
      <c r="C227" s="867" t="s">
        <v>259</v>
      </c>
      <c r="D227" s="868" t="s">
        <v>746</v>
      </c>
      <c r="E227" s="869" t="s">
        <v>288</v>
      </c>
      <c r="F227" s="456" t="n">
        <f aca="false">SUM([1]прил5!H172)</f>
        <v>0</v>
      </c>
      <c r="G227" s="909"/>
    </row>
    <row r="228" customFormat="false" ht="126" hidden="true" customHeight="false" outlineLevel="0" collapsed="false">
      <c r="A228" s="928" t="s">
        <v>747</v>
      </c>
      <c r="B228" s="982" t="s">
        <v>748</v>
      </c>
      <c r="C228" s="883" t="s">
        <v>598</v>
      </c>
      <c r="D228" s="884" t="s">
        <v>599</v>
      </c>
      <c r="E228" s="885"/>
      <c r="F228" s="886" t="n">
        <f aca="false">SUM(F229)</f>
        <v>0</v>
      </c>
      <c r="G228" s="909"/>
    </row>
    <row r="229" customFormat="false" ht="63" hidden="true" customHeight="true" outlineLevel="0" collapsed="false">
      <c r="A229" s="932" t="s">
        <v>749</v>
      </c>
      <c r="B229" s="888" t="s">
        <v>748</v>
      </c>
      <c r="C229" s="889" t="s">
        <v>259</v>
      </c>
      <c r="D229" s="890" t="s">
        <v>599</v>
      </c>
      <c r="E229" s="891"/>
      <c r="F229" s="451" t="n">
        <f aca="false">SUM(F230)</f>
        <v>0</v>
      </c>
      <c r="G229" s="909"/>
    </row>
    <row r="230" customFormat="false" ht="47.25" hidden="true" customHeight="true" outlineLevel="0" collapsed="false">
      <c r="A230" s="915" t="s">
        <v>750</v>
      </c>
      <c r="B230" s="861" t="s">
        <v>748</v>
      </c>
      <c r="C230" s="862" t="s">
        <v>259</v>
      </c>
      <c r="D230" s="863" t="s">
        <v>751</v>
      </c>
      <c r="E230" s="864"/>
      <c r="F230" s="865" t="n">
        <f aca="false">SUM(F231)</f>
        <v>0</v>
      </c>
      <c r="G230" s="909"/>
    </row>
    <row r="231" customFormat="false" ht="31.5" hidden="true" customHeight="false" outlineLevel="0" collapsed="false">
      <c r="A231" s="455" t="s">
        <v>298</v>
      </c>
      <c r="B231" s="866" t="s">
        <v>748</v>
      </c>
      <c r="C231" s="867" t="s">
        <v>259</v>
      </c>
      <c r="D231" s="868" t="s">
        <v>751</v>
      </c>
      <c r="E231" s="869" t="s">
        <v>282</v>
      </c>
      <c r="F231" s="456" t="n">
        <f aca="false">SUM([1]прил5!H186)</f>
        <v>0</v>
      </c>
      <c r="G231" s="909"/>
    </row>
    <row r="232" customFormat="false" ht="63" hidden="true" customHeight="true" outlineLevel="0" collapsed="false">
      <c r="A232" s="991" t="s">
        <v>752</v>
      </c>
      <c r="B232" s="507" t="s">
        <v>753</v>
      </c>
      <c r="C232" s="943" t="s">
        <v>598</v>
      </c>
      <c r="D232" s="508" t="s">
        <v>599</v>
      </c>
      <c r="E232" s="241"/>
      <c r="F232" s="449" t="n">
        <f aca="false">SUM(F233+F239)</f>
        <v>32500</v>
      </c>
      <c r="G232" s="909"/>
    </row>
    <row r="233" customFormat="false" ht="94.5" hidden="true" customHeight="true" outlineLevel="0" collapsed="false">
      <c r="A233" s="905" t="s">
        <v>754</v>
      </c>
      <c r="B233" s="929" t="s">
        <v>755</v>
      </c>
      <c r="C233" s="930" t="s">
        <v>598</v>
      </c>
      <c r="D233" s="931" t="s">
        <v>599</v>
      </c>
      <c r="E233" s="287"/>
      <c r="F233" s="886" t="n">
        <f aca="false">SUM(F234)</f>
        <v>32500</v>
      </c>
      <c r="G233" s="909"/>
    </row>
    <row r="234" customFormat="false" ht="47.25" hidden="true" customHeight="true" outlineLevel="0" collapsed="false">
      <c r="A234" s="910" t="s">
        <v>756</v>
      </c>
      <c r="B234" s="940" t="s">
        <v>755</v>
      </c>
      <c r="C234" s="941" t="s">
        <v>259</v>
      </c>
      <c r="D234" s="935" t="s">
        <v>599</v>
      </c>
      <c r="E234" s="950"/>
      <c r="F234" s="451" t="n">
        <f aca="false">SUM(F235+F237)</f>
        <v>32500</v>
      </c>
      <c r="G234" s="909"/>
    </row>
    <row r="235" customFormat="false" ht="47.25" hidden="true" customHeight="true" outlineLevel="0" collapsed="false">
      <c r="A235" s="915" t="s">
        <v>757</v>
      </c>
      <c r="B235" s="944" t="s">
        <v>755</v>
      </c>
      <c r="C235" s="945" t="s">
        <v>259</v>
      </c>
      <c r="D235" s="925" t="s">
        <v>758</v>
      </c>
      <c r="E235" s="951"/>
      <c r="F235" s="865" t="n">
        <f aca="false">SUM(F236)</f>
        <v>30000</v>
      </c>
      <c r="G235" s="909"/>
    </row>
    <row r="236" customFormat="false" ht="31.5" hidden="true" customHeight="true" outlineLevel="0" collapsed="false">
      <c r="A236" s="455" t="s">
        <v>298</v>
      </c>
      <c r="B236" s="310" t="s">
        <v>755</v>
      </c>
      <c r="C236" s="946" t="s">
        <v>259</v>
      </c>
      <c r="D236" s="323" t="s">
        <v>758</v>
      </c>
      <c r="E236" s="277"/>
      <c r="F236" s="456" t="n">
        <f aca="false">SUM([1]прил5!H294+[1]прил5!H315+[1]прил5!H338)</f>
        <v>30000</v>
      </c>
      <c r="G236" s="909"/>
    </row>
    <row r="237" customFormat="false" ht="31.5" hidden="true" customHeight="true" outlineLevel="0" collapsed="false">
      <c r="A237" s="915" t="s">
        <v>759</v>
      </c>
      <c r="B237" s="944" t="s">
        <v>755</v>
      </c>
      <c r="C237" s="945" t="s">
        <v>259</v>
      </c>
      <c r="D237" s="925" t="s">
        <v>760</v>
      </c>
      <c r="E237" s="951"/>
      <c r="F237" s="865" t="n">
        <f aca="false">SUM(F238)</f>
        <v>2500</v>
      </c>
      <c r="G237" s="909"/>
    </row>
    <row r="238" customFormat="false" ht="31.5" hidden="true" customHeight="true" outlineLevel="0" collapsed="false">
      <c r="A238" s="455" t="s">
        <v>298</v>
      </c>
      <c r="B238" s="310" t="s">
        <v>755</v>
      </c>
      <c r="C238" s="946" t="s">
        <v>259</v>
      </c>
      <c r="D238" s="323" t="s">
        <v>760</v>
      </c>
      <c r="E238" s="277"/>
      <c r="F238" s="456" t="n">
        <f aca="false">SUM([1]прил5!H132)</f>
        <v>2500</v>
      </c>
      <c r="G238" s="909"/>
    </row>
    <row r="239" customFormat="false" ht="94.5" hidden="true" customHeight="true" outlineLevel="0" collapsed="false">
      <c r="A239" s="928" t="s">
        <v>761</v>
      </c>
      <c r="B239" s="929" t="s">
        <v>762</v>
      </c>
      <c r="C239" s="930" t="s">
        <v>598</v>
      </c>
      <c r="D239" s="931" t="s">
        <v>599</v>
      </c>
      <c r="E239" s="287"/>
      <c r="F239" s="886" t="n">
        <f aca="false">SUM(F240)</f>
        <v>0</v>
      </c>
      <c r="G239" s="909"/>
    </row>
    <row r="240" customFormat="false" ht="78.75" hidden="true" customHeight="true" outlineLevel="0" collapsed="false">
      <c r="A240" s="932" t="s">
        <v>763</v>
      </c>
      <c r="B240" s="940" t="s">
        <v>762</v>
      </c>
      <c r="C240" s="941" t="s">
        <v>259</v>
      </c>
      <c r="D240" s="935" t="s">
        <v>599</v>
      </c>
      <c r="E240" s="950"/>
      <c r="F240" s="451" t="n">
        <f aca="false">SUM(F241+F243)</f>
        <v>0</v>
      </c>
      <c r="G240" s="909"/>
    </row>
    <row r="241" customFormat="false" ht="63" hidden="true" customHeight="true" outlineLevel="0" collapsed="false">
      <c r="A241" s="915" t="s">
        <v>764</v>
      </c>
      <c r="B241" s="944" t="s">
        <v>762</v>
      </c>
      <c r="C241" s="945" t="s">
        <v>259</v>
      </c>
      <c r="D241" s="925" t="s">
        <v>765</v>
      </c>
      <c r="E241" s="951"/>
      <c r="F241" s="865" t="n">
        <f aca="false">SUM(F242:G242)</f>
        <v>0</v>
      </c>
      <c r="G241" s="909"/>
    </row>
    <row r="242" customFormat="false" ht="94.5" hidden="true" customHeight="true" outlineLevel="0" collapsed="false">
      <c r="A242" s="455" t="s">
        <v>269</v>
      </c>
      <c r="B242" s="310" t="s">
        <v>762</v>
      </c>
      <c r="C242" s="946" t="s">
        <v>259</v>
      </c>
      <c r="D242" s="323" t="s">
        <v>765</v>
      </c>
      <c r="E242" s="277" t="s">
        <v>270</v>
      </c>
      <c r="F242" s="456" t="n">
        <f aca="false">SUM([1]прил5!H63)</f>
        <v>0</v>
      </c>
      <c r="G242" s="909"/>
    </row>
    <row r="243" customFormat="false" ht="47.25" hidden="true" customHeight="true" outlineLevel="0" collapsed="false">
      <c r="A243" s="915" t="s">
        <v>766</v>
      </c>
      <c r="B243" s="944" t="s">
        <v>762</v>
      </c>
      <c r="C243" s="945" t="s">
        <v>259</v>
      </c>
      <c r="D243" s="925" t="s">
        <v>767</v>
      </c>
      <c r="E243" s="951"/>
      <c r="F243" s="865" t="n">
        <f aca="false">SUM(F244)</f>
        <v>0</v>
      </c>
      <c r="G243" s="909"/>
    </row>
    <row r="244" customFormat="false" ht="94.5" hidden="true" customHeight="true" outlineLevel="0" collapsed="false">
      <c r="A244" s="455" t="s">
        <v>269</v>
      </c>
      <c r="B244" s="310" t="s">
        <v>762</v>
      </c>
      <c r="C244" s="946" t="s">
        <v>259</v>
      </c>
      <c r="D244" s="323" t="s">
        <v>767</v>
      </c>
      <c r="E244" s="277" t="s">
        <v>270</v>
      </c>
      <c r="F244" s="456" t="n">
        <f aca="false">SUM([1]прил5!H65)</f>
        <v>0</v>
      </c>
      <c r="G244" s="909"/>
    </row>
    <row r="245" customFormat="false" ht="126" hidden="true" customHeight="false" outlineLevel="0" collapsed="false">
      <c r="A245" s="942" t="s">
        <v>768</v>
      </c>
      <c r="B245" s="507" t="s">
        <v>320</v>
      </c>
      <c r="C245" s="943" t="s">
        <v>598</v>
      </c>
      <c r="D245" s="508" t="s">
        <v>599</v>
      </c>
      <c r="E245" s="241"/>
      <c r="F245" s="449" t="n">
        <f aca="false">SUM(F252)</f>
        <v>0</v>
      </c>
    </row>
    <row r="246" customFormat="false" ht="204.75" hidden="true" customHeight="true" outlineLevel="0" collapsed="false">
      <c r="A246" s="928" t="s">
        <v>769</v>
      </c>
      <c r="B246" s="929" t="s">
        <v>371</v>
      </c>
      <c r="C246" s="930" t="s">
        <v>598</v>
      </c>
      <c r="D246" s="931" t="s">
        <v>599</v>
      </c>
      <c r="E246" s="992"/>
      <c r="F246" s="886" t="e">
        <f aca="false">SUM(F247)</f>
        <v>#REF!</v>
      </c>
      <c r="G246" s="909"/>
    </row>
    <row r="247" customFormat="false" ht="63" hidden="true" customHeight="false" outlineLevel="0" collapsed="false">
      <c r="A247" s="932" t="s">
        <v>770</v>
      </c>
      <c r="B247" s="940" t="s">
        <v>371</v>
      </c>
      <c r="C247" s="941" t="s">
        <v>259</v>
      </c>
      <c r="D247" s="935" t="s">
        <v>599</v>
      </c>
      <c r="E247" s="974"/>
      <c r="F247" s="451" t="e">
        <f aca="false">SUM(F248)</f>
        <v>#REF!</v>
      </c>
      <c r="G247" s="909"/>
    </row>
    <row r="248" customFormat="false" ht="31.5" hidden="true" customHeight="false" outlineLevel="0" collapsed="false">
      <c r="A248" s="915" t="s">
        <v>347</v>
      </c>
      <c r="B248" s="944" t="s">
        <v>371</v>
      </c>
      <c r="C248" s="945" t="s">
        <v>259</v>
      </c>
      <c r="D248" s="925" t="s">
        <v>608</v>
      </c>
      <c r="E248" s="979"/>
      <c r="F248" s="865" t="e">
        <f aca="false">SUM(F249:F251)</f>
        <v>#REF!</v>
      </c>
      <c r="G248" s="909"/>
    </row>
    <row r="249" customFormat="false" ht="94.5" hidden="true" customHeight="false" outlineLevel="0" collapsed="false">
      <c r="A249" s="455" t="s">
        <v>269</v>
      </c>
      <c r="B249" s="310" t="s">
        <v>371</v>
      </c>
      <c r="C249" s="946" t="s">
        <v>259</v>
      </c>
      <c r="D249" s="323" t="s">
        <v>608</v>
      </c>
      <c r="E249" s="356" t="s">
        <v>270</v>
      </c>
      <c r="F249" s="456" t="e">
        <f aca="false">SUM([1]прил5!H155)</f>
        <v>#REF!</v>
      </c>
      <c r="G249" s="909"/>
    </row>
    <row r="250" customFormat="false" ht="31.5" hidden="true" customHeight="false" outlineLevel="0" collapsed="false">
      <c r="A250" s="455" t="s">
        <v>298</v>
      </c>
      <c r="B250" s="310" t="s">
        <v>371</v>
      </c>
      <c r="C250" s="946" t="s">
        <v>259</v>
      </c>
      <c r="D250" s="323" t="s">
        <v>608</v>
      </c>
      <c r="E250" s="356" t="s">
        <v>282</v>
      </c>
      <c r="F250" s="456" t="e">
        <f aca="false">SUM([1]прил5!H156)</f>
        <v>#REF!</v>
      </c>
      <c r="G250" s="909"/>
    </row>
    <row r="251" customFormat="false" ht="31.5" hidden="true" customHeight="false" outlineLevel="0" collapsed="false">
      <c r="A251" s="455" t="s">
        <v>287</v>
      </c>
      <c r="B251" s="310" t="s">
        <v>371</v>
      </c>
      <c r="C251" s="946" t="s">
        <v>259</v>
      </c>
      <c r="D251" s="323" t="s">
        <v>608</v>
      </c>
      <c r="E251" s="356" t="s">
        <v>288</v>
      </c>
      <c r="F251" s="456" t="e">
        <f aca="false">SUM([1]прил5!H157)</f>
        <v>#REF!</v>
      </c>
      <c r="G251" s="909"/>
    </row>
    <row r="252" customFormat="false" ht="189" hidden="true" customHeight="true" outlineLevel="0" collapsed="false">
      <c r="A252" s="928" t="s">
        <v>771</v>
      </c>
      <c r="B252" s="929" t="s">
        <v>322</v>
      </c>
      <c r="C252" s="930" t="s">
        <v>598</v>
      </c>
      <c r="D252" s="931" t="s">
        <v>599</v>
      </c>
      <c r="E252" s="992"/>
      <c r="F252" s="886" t="n">
        <f aca="false">SUM(F253)</f>
        <v>0</v>
      </c>
      <c r="G252" s="909"/>
    </row>
    <row r="253" customFormat="false" ht="63" hidden="true" customHeight="false" outlineLevel="0" collapsed="false">
      <c r="A253" s="932" t="s">
        <v>323</v>
      </c>
      <c r="B253" s="940" t="s">
        <v>322</v>
      </c>
      <c r="C253" s="941" t="s">
        <v>259</v>
      </c>
      <c r="D253" s="935" t="s">
        <v>599</v>
      </c>
      <c r="E253" s="974"/>
      <c r="F253" s="451" t="n">
        <f aca="false">F266</f>
        <v>0</v>
      </c>
      <c r="G253" s="909"/>
    </row>
    <row r="254" customFormat="false" ht="31.5" hidden="true" customHeight="false" outlineLevel="0" collapsed="false">
      <c r="A254" s="915" t="s">
        <v>772</v>
      </c>
      <c r="B254" s="944" t="s">
        <v>322</v>
      </c>
      <c r="C254" s="945" t="s">
        <v>259</v>
      </c>
      <c r="D254" s="925" t="s">
        <v>773</v>
      </c>
      <c r="E254" s="979"/>
      <c r="F254" s="865" t="n">
        <f aca="false">SUM(F255)</f>
        <v>0</v>
      </c>
      <c r="G254" s="909"/>
    </row>
    <row r="255" customFormat="false" ht="31.5" hidden="true" customHeight="false" outlineLevel="0" collapsed="false">
      <c r="A255" s="455" t="s">
        <v>298</v>
      </c>
      <c r="B255" s="310" t="s">
        <v>322</v>
      </c>
      <c r="C255" s="946" t="s">
        <v>259</v>
      </c>
      <c r="D255" s="323" t="s">
        <v>773</v>
      </c>
      <c r="E255" s="356" t="s">
        <v>282</v>
      </c>
      <c r="F255" s="456" t="n">
        <f aca="false">SUM([1]прил5!H86+[1]прил5!H252+[1]прил5!H299+[1]прил5!H343)</f>
        <v>0</v>
      </c>
      <c r="G255" s="909"/>
    </row>
    <row r="256" customFormat="false" ht="47.25" hidden="true" customHeight="false" outlineLevel="0" collapsed="false">
      <c r="A256" s="915" t="s">
        <v>307</v>
      </c>
      <c r="B256" s="944" t="s">
        <v>322</v>
      </c>
      <c r="C256" s="945" t="s">
        <v>259</v>
      </c>
      <c r="D256" s="925" t="s">
        <v>612</v>
      </c>
      <c r="E256" s="979"/>
      <c r="F256" s="865" t="n">
        <f aca="false">SUM(F257:F258)</f>
        <v>0</v>
      </c>
      <c r="G256" s="909"/>
    </row>
    <row r="257" customFormat="false" ht="94.5" hidden="true" customHeight="false" outlineLevel="0" collapsed="false">
      <c r="A257" s="455" t="s">
        <v>269</v>
      </c>
      <c r="B257" s="310" t="s">
        <v>322</v>
      </c>
      <c r="C257" s="946" t="s">
        <v>259</v>
      </c>
      <c r="D257" s="323" t="s">
        <v>612</v>
      </c>
      <c r="E257" s="356" t="s">
        <v>270</v>
      </c>
      <c r="F257" s="456" t="n">
        <v>0</v>
      </c>
      <c r="G257" s="909"/>
    </row>
    <row r="258" customFormat="false" ht="47.25" hidden="true" customHeight="true" outlineLevel="0" collapsed="false">
      <c r="A258" s="267" t="s">
        <v>281</v>
      </c>
      <c r="B258" s="310" t="s">
        <v>322</v>
      </c>
      <c r="C258" s="946" t="s">
        <v>259</v>
      </c>
      <c r="D258" s="323" t="s">
        <v>612</v>
      </c>
      <c r="E258" s="356" t="s">
        <v>282</v>
      </c>
      <c r="F258" s="456" t="n">
        <v>0</v>
      </c>
      <c r="G258" s="909"/>
    </row>
    <row r="259" customFormat="false" ht="173.25" hidden="true" customHeight="false" outlineLevel="0" collapsed="false">
      <c r="A259" s="928" t="s">
        <v>774</v>
      </c>
      <c r="B259" s="929" t="s">
        <v>775</v>
      </c>
      <c r="C259" s="930" t="s">
        <v>598</v>
      </c>
      <c r="D259" s="931" t="s">
        <v>599</v>
      </c>
      <c r="E259" s="992"/>
      <c r="F259" s="886" t="n">
        <f aca="false">SUM(F260)</f>
        <v>0</v>
      </c>
      <c r="G259" s="909"/>
    </row>
    <row r="260" customFormat="false" ht="78.75" hidden="true" customHeight="false" outlineLevel="0" collapsed="false">
      <c r="A260" s="932" t="s">
        <v>776</v>
      </c>
      <c r="B260" s="940" t="s">
        <v>775</v>
      </c>
      <c r="C260" s="941" t="s">
        <v>259</v>
      </c>
      <c r="D260" s="935" t="s">
        <v>599</v>
      </c>
      <c r="E260" s="974"/>
      <c r="F260" s="451" t="n">
        <f aca="false">SUM(F261)</f>
        <v>0</v>
      </c>
      <c r="G260" s="909"/>
    </row>
    <row r="261" customFormat="false" ht="63" hidden="true" customHeight="false" outlineLevel="0" collapsed="false">
      <c r="A261" s="915" t="s">
        <v>777</v>
      </c>
      <c r="B261" s="944" t="s">
        <v>775</v>
      </c>
      <c r="C261" s="945" t="s">
        <v>259</v>
      </c>
      <c r="D261" s="925" t="s">
        <v>778</v>
      </c>
      <c r="E261" s="979"/>
      <c r="F261" s="865" t="n">
        <f aca="false">SUM(F262)</f>
        <v>0</v>
      </c>
      <c r="G261" s="909"/>
    </row>
    <row r="262" customFormat="false" ht="31.5" hidden="true" customHeight="false" outlineLevel="0" collapsed="false">
      <c r="A262" s="455" t="s">
        <v>298</v>
      </c>
      <c r="B262" s="310" t="s">
        <v>775</v>
      </c>
      <c r="C262" s="946" t="s">
        <v>259</v>
      </c>
      <c r="D262" s="323" t="s">
        <v>778</v>
      </c>
      <c r="E262" s="356" t="s">
        <v>282</v>
      </c>
      <c r="F262" s="456" t="n">
        <f aca="false">SUM([1]прил5!H165)</f>
        <v>0</v>
      </c>
      <c r="G262" s="909"/>
    </row>
    <row r="263" customFormat="false" ht="63" hidden="true" customHeight="false" outlineLevel="0" collapsed="false">
      <c r="A263" s="947" t="s">
        <v>779</v>
      </c>
      <c r="B263" s="507" t="s">
        <v>780</v>
      </c>
      <c r="C263" s="943" t="s">
        <v>598</v>
      </c>
      <c r="D263" s="508" t="s">
        <v>599</v>
      </c>
      <c r="E263" s="241"/>
      <c r="F263" s="449" t="n">
        <f aca="false">SUM(F264+F270)</f>
        <v>0</v>
      </c>
      <c r="G263" s="909"/>
    </row>
    <row r="264" customFormat="false" ht="94.5" hidden="true" customHeight="false" outlineLevel="0" collapsed="false">
      <c r="A264" s="928" t="s">
        <v>781</v>
      </c>
      <c r="B264" s="929" t="s">
        <v>782</v>
      </c>
      <c r="C264" s="930" t="s">
        <v>598</v>
      </c>
      <c r="D264" s="931" t="s">
        <v>599</v>
      </c>
      <c r="E264" s="287"/>
      <c r="F264" s="886" t="n">
        <f aca="false">SUM(F265)</f>
        <v>0</v>
      </c>
      <c r="G264" s="909"/>
    </row>
    <row r="265" customFormat="false" ht="78.75" hidden="true" customHeight="false" outlineLevel="0" collapsed="false">
      <c r="A265" s="932" t="s">
        <v>783</v>
      </c>
      <c r="B265" s="940" t="s">
        <v>782</v>
      </c>
      <c r="C265" s="941" t="s">
        <v>261</v>
      </c>
      <c r="D265" s="935" t="s">
        <v>599</v>
      </c>
      <c r="E265" s="950"/>
      <c r="F265" s="451" t="n">
        <f aca="false">SUM(F266)</f>
        <v>0</v>
      </c>
      <c r="G265" s="909"/>
    </row>
    <row r="266" customFormat="false" ht="63" hidden="true" customHeight="false" outlineLevel="0" collapsed="false">
      <c r="A266" s="915" t="s">
        <v>784</v>
      </c>
      <c r="B266" s="944" t="s">
        <v>782</v>
      </c>
      <c r="C266" s="945" t="s">
        <v>261</v>
      </c>
      <c r="D266" s="925" t="s">
        <v>785</v>
      </c>
      <c r="E266" s="951"/>
      <c r="F266" s="865" t="n">
        <f aca="false">SUM(F267)</f>
        <v>0</v>
      </c>
      <c r="G266" s="909"/>
    </row>
    <row r="267" customFormat="false" ht="31.5" hidden="true" customHeight="false" outlineLevel="0" collapsed="false">
      <c r="A267" s="455" t="s">
        <v>714</v>
      </c>
      <c r="B267" s="310" t="s">
        <v>782</v>
      </c>
      <c r="C267" s="946" t="s">
        <v>261</v>
      </c>
      <c r="D267" s="323" t="s">
        <v>785</v>
      </c>
      <c r="E267" s="277" t="s">
        <v>715</v>
      </c>
      <c r="F267" s="456" t="n">
        <f aca="false">SUM([1]прил5!H498)</f>
        <v>0</v>
      </c>
      <c r="G267" s="909"/>
    </row>
    <row r="268" customFormat="false" ht="63" hidden="true" customHeight="false" outlineLevel="0" collapsed="false">
      <c r="A268" s="915" t="s">
        <v>786</v>
      </c>
      <c r="B268" s="944" t="s">
        <v>782</v>
      </c>
      <c r="C268" s="945"/>
      <c r="D268" s="925" t="s">
        <v>787</v>
      </c>
      <c r="E268" s="951"/>
      <c r="F268" s="865" t="n">
        <f aca="false">SUM(F269)</f>
        <v>0</v>
      </c>
      <c r="G268" s="909"/>
    </row>
    <row r="269" customFormat="false" ht="15.75" hidden="true" customHeight="false" outlineLevel="0" collapsed="false">
      <c r="A269" s="455" t="s">
        <v>714</v>
      </c>
      <c r="B269" s="310" t="s">
        <v>782</v>
      </c>
      <c r="C269" s="946"/>
      <c r="D269" s="323" t="s">
        <v>787</v>
      </c>
      <c r="E269" s="277" t="s">
        <v>715</v>
      </c>
      <c r="F269" s="456" t="n">
        <f aca="false">SUM([1]прил5!H504)</f>
        <v>0</v>
      </c>
      <c r="G269" s="909"/>
    </row>
    <row r="270" customFormat="false" ht="110.25" hidden="true" customHeight="false" outlineLevel="0" collapsed="false">
      <c r="A270" s="905" t="s">
        <v>788</v>
      </c>
      <c r="B270" s="929" t="s">
        <v>789</v>
      </c>
      <c r="C270" s="930" t="s">
        <v>598</v>
      </c>
      <c r="D270" s="931" t="s">
        <v>599</v>
      </c>
      <c r="E270" s="287"/>
      <c r="F270" s="886" t="n">
        <f aca="false">SUM(F271)</f>
        <v>0</v>
      </c>
      <c r="G270" s="909"/>
    </row>
    <row r="271" customFormat="false" ht="126" hidden="true" customHeight="false" outlineLevel="0" collapsed="false">
      <c r="A271" s="932" t="s">
        <v>790</v>
      </c>
      <c r="B271" s="940" t="s">
        <v>789</v>
      </c>
      <c r="C271" s="941" t="s">
        <v>259</v>
      </c>
      <c r="D271" s="935" t="s">
        <v>599</v>
      </c>
      <c r="E271" s="950"/>
      <c r="F271" s="451" t="n">
        <f aca="false">SUM(F272)</f>
        <v>0</v>
      </c>
      <c r="G271" s="909"/>
    </row>
    <row r="272" customFormat="false" ht="31.5" hidden="true" customHeight="false" outlineLevel="0" collapsed="false">
      <c r="A272" s="922" t="s">
        <v>267</v>
      </c>
      <c r="B272" s="944" t="s">
        <v>789</v>
      </c>
      <c r="C272" s="945" t="s">
        <v>259</v>
      </c>
      <c r="D272" s="925" t="s">
        <v>621</v>
      </c>
      <c r="E272" s="951"/>
      <c r="F272" s="865" t="n">
        <f aca="false">SUM(F273:F274)</f>
        <v>0</v>
      </c>
      <c r="G272" s="909"/>
    </row>
    <row r="273" customFormat="false" ht="94.5" hidden="true" customHeight="false" outlineLevel="0" collapsed="false">
      <c r="A273" s="795" t="s">
        <v>269</v>
      </c>
      <c r="B273" s="310" t="s">
        <v>789</v>
      </c>
      <c r="C273" s="946" t="s">
        <v>259</v>
      </c>
      <c r="D273" s="323" t="s">
        <v>621</v>
      </c>
      <c r="E273" s="277" t="s">
        <v>270</v>
      </c>
      <c r="F273" s="456" t="n">
        <f aca="false">SUM([1]прил5!H91)</f>
        <v>0</v>
      </c>
      <c r="G273" s="909"/>
    </row>
    <row r="274" customFormat="false" ht="31.5" hidden="true" customHeight="false" outlineLevel="0" collapsed="false">
      <c r="A274" s="795" t="s">
        <v>287</v>
      </c>
      <c r="B274" s="310" t="s">
        <v>789</v>
      </c>
      <c r="C274" s="946" t="s">
        <v>259</v>
      </c>
      <c r="D274" s="323" t="s">
        <v>621</v>
      </c>
      <c r="E274" s="277" t="s">
        <v>288</v>
      </c>
      <c r="F274" s="456" t="n">
        <f aca="false">SUM([1]прил5!H92)</f>
        <v>0</v>
      </c>
      <c r="G274" s="909"/>
    </row>
    <row r="275" customFormat="false" ht="63" hidden="true" customHeight="false" outlineLevel="0" collapsed="false">
      <c r="A275" s="942" t="s">
        <v>791</v>
      </c>
      <c r="B275" s="507" t="s">
        <v>792</v>
      </c>
      <c r="C275" s="943" t="s">
        <v>598</v>
      </c>
      <c r="D275" s="508" t="s">
        <v>599</v>
      </c>
      <c r="E275" s="241"/>
      <c r="F275" s="449" t="n">
        <f aca="false">SUM(F276+F280)</f>
        <v>0</v>
      </c>
      <c r="G275" s="909"/>
    </row>
    <row r="276" customFormat="false" ht="110.25" hidden="true" customHeight="false" outlineLevel="0" collapsed="false">
      <c r="A276" s="905" t="s">
        <v>793</v>
      </c>
      <c r="B276" s="929" t="s">
        <v>794</v>
      </c>
      <c r="C276" s="930" t="s">
        <v>598</v>
      </c>
      <c r="D276" s="931" t="s">
        <v>599</v>
      </c>
      <c r="E276" s="287"/>
      <c r="F276" s="886" t="n">
        <f aca="false">SUM(F277)</f>
        <v>0</v>
      </c>
      <c r="G276" s="909"/>
    </row>
    <row r="277" customFormat="false" ht="63" hidden="true" customHeight="false" outlineLevel="0" collapsed="false">
      <c r="A277" s="910" t="s">
        <v>795</v>
      </c>
      <c r="B277" s="940" t="s">
        <v>794</v>
      </c>
      <c r="C277" s="941" t="s">
        <v>261</v>
      </c>
      <c r="D277" s="935" t="s">
        <v>599</v>
      </c>
      <c r="E277" s="950"/>
      <c r="F277" s="451" t="n">
        <f aca="false">SUM(F278)</f>
        <v>0</v>
      </c>
      <c r="G277" s="909"/>
    </row>
    <row r="278" customFormat="false" ht="47.25" hidden="true" customHeight="false" outlineLevel="0" collapsed="false">
      <c r="A278" s="922" t="s">
        <v>796</v>
      </c>
      <c r="B278" s="944" t="s">
        <v>794</v>
      </c>
      <c r="C278" s="945" t="s">
        <v>261</v>
      </c>
      <c r="D278" s="925" t="s">
        <v>797</v>
      </c>
      <c r="E278" s="951"/>
      <c r="F278" s="865" t="n">
        <f aca="false">SUM(F279)</f>
        <v>0</v>
      </c>
      <c r="G278" s="909"/>
    </row>
    <row r="279" customFormat="false" ht="31.5" hidden="true" customHeight="false" outlineLevel="0" collapsed="false">
      <c r="A279" s="795" t="s">
        <v>298</v>
      </c>
      <c r="B279" s="310" t="s">
        <v>794</v>
      </c>
      <c r="C279" s="946" t="s">
        <v>261</v>
      </c>
      <c r="D279" s="323" t="s">
        <v>797</v>
      </c>
      <c r="E279" s="277" t="s">
        <v>282</v>
      </c>
      <c r="F279" s="456" t="n">
        <f aca="false">SUM([1]прил5!H363)</f>
        <v>0</v>
      </c>
      <c r="G279" s="909"/>
    </row>
    <row r="280" customFormat="false" ht="78.75" hidden="true" customHeight="false" outlineLevel="0" collapsed="false">
      <c r="A280" s="928" t="s">
        <v>798</v>
      </c>
      <c r="B280" s="929" t="s">
        <v>799</v>
      </c>
      <c r="C280" s="930" t="s">
        <v>598</v>
      </c>
      <c r="D280" s="931" t="s">
        <v>599</v>
      </c>
      <c r="E280" s="287"/>
      <c r="F280" s="886" t="n">
        <f aca="false">SUM(F282)</f>
        <v>0</v>
      </c>
      <c r="G280" s="909"/>
    </row>
    <row r="281" customFormat="false" ht="110.25" hidden="true" customHeight="false" outlineLevel="0" collapsed="false">
      <c r="A281" s="932" t="s">
        <v>800</v>
      </c>
      <c r="B281" s="940" t="s">
        <v>799</v>
      </c>
      <c r="C281" s="941" t="s">
        <v>259</v>
      </c>
      <c r="D281" s="935" t="s">
        <v>599</v>
      </c>
      <c r="E281" s="950"/>
      <c r="F281" s="451"/>
      <c r="G281" s="909"/>
    </row>
    <row r="282" customFormat="false" ht="47.25" hidden="true" customHeight="false" outlineLevel="0" collapsed="false">
      <c r="A282" s="915" t="s">
        <v>801</v>
      </c>
      <c r="B282" s="944" t="s">
        <v>799</v>
      </c>
      <c r="C282" s="945" t="s">
        <v>259</v>
      </c>
      <c r="D282" s="925" t="s">
        <v>802</v>
      </c>
      <c r="E282" s="951"/>
      <c r="F282" s="865" t="n">
        <f aca="false">SUM(F283)</f>
        <v>0</v>
      </c>
      <c r="G282" s="909"/>
    </row>
    <row r="283" customFormat="false" ht="31.5" hidden="true" customHeight="true" outlineLevel="0" collapsed="false">
      <c r="A283" s="455" t="s">
        <v>287</v>
      </c>
      <c r="B283" s="310" t="s">
        <v>799</v>
      </c>
      <c r="C283" s="946" t="s">
        <v>259</v>
      </c>
      <c r="D283" s="323" t="s">
        <v>802</v>
      </c>
      <c r="E283" s="277" t="s">
        <v>288</v>
      </c>
      <c r="F283" s="456" t="n">
        <f aca="false">SUM([1]прил5!H202)</f>
        <v>0</v>
      </c>
      <c r="G283" s="909"/>
    </row>
    <row r="284" customFormat="false" ht="78.75" hidden="true" customHeight="false" outlineLevel="0" collapsed="false">
      <c r="A284" s="942" t="s">
        <v>398</v>
      </c>
      <c r="B284" s="507" t="s">
        <v>424</v>
      </c>
      <c r="C284" s="943" t="s">
        <v>598</v>
      </c>
      <c r="D284" s="508" t="s">
        <v>599</v>
      </c>
      <c r="E284" s="241"/>
      <c r="F284" s="449" t="n">
        <f aca="false">SUM(F285)</f>
        <v>0</v>
      </c>
      <c r="G284" s="909"/>
    </row>
    <row r="285" customFormat="false" ht="126" hidden="true" customHeight="false" outlineLevel="0" collapsed="false">
      <c r="A285" s="993" t="s">
        <v>400</v>
      </c>
      <c r="B285" s="994" t="s">
        <v>803</v>
      </c>
      <c r="C285" s="995" t="s">
        <v>598</v>
      </c>
      <c r="D285" s="996" t="s">
        <v>599</v>
      </c>
      <c r="E285" s="997"/>
      <c r="F285" s="998" t="n">
        <f aca="false">SUM(F286)</f>
        <v>0</v>
      </c>
      <c r="G285" s="909"/>
    </row>
    <row r="286" customFormat="false" ht="78.75" hidden="true" customHeight="false" outlineLevel="0" collapsed="false">
      <c r="A286" s="932" t="s">
        <v>804</v>
      </c>
      <c r="B286" s="940" t="s">
        <v>803</v>
      </c>
      <c r="C286" s="941" t="s">
        <v>261</v>
      </c>
      <c r="D286" s="935" t="s">
        <v>599</v>
      </c>
      <c r="E286" s="950"/>
      <c r="F286" s="451" t="n">
        <f aca="false">SUM(F287)</f>
        <v>0</v>
      </c>
      <c r="G286" s="909"/>
    </row>
    <row r="287" customFormat="false" ht="47.25" hidden="true" customHeight="false" outlineLevel="0" collapsed="false">
      <c r="A287" s="915" t="s">
        <v>805</v>
      </c>
      <c r="B287" s="944" t="s">
        <v>803</v>
      </c>
      <c r="C287" s="945" t="s">
        <v>261</v>
      </c>
      <c r="D287" s="925" t="s">
        <v>806</v>
      </c>
      <c r="E287" s="951"/>
      <c r="F287" s="865" t="n">
        <f aca="false">SUM(F288)</f>
        <v>0</v>
      </c>
      <c r="G287" s="909"/>
    </row>
    <row r="288" customFormat="false" ht="47.25" hidden="true" customHeight="false" outlineLevel="0" collapsed="false">
      <c r="A288" s="334" t="s">
        <v>405</v>
      </c>
      <c r="B288" s="310" t="s">
        <v>803</v>
      </c>
      <c r="C288" s="946" t="s">
        <v>261</v>
      </c>
      <c r="D288" s="323" t="s">
        <v>806</v>
      </c>
      <c r="E288" s="277" t="s">
        <v>406</v>
      </c>
      <c r="F288" s="456" t="n">
        <v>0</v>
      </c>
      <c r="G288" s="909"/>
    </row>
    <row r="289" customFormat="false" ht="63" hidden="true" customHeight="false" outlineLevel="0" collapsed="false">
      <c r="A289" s="942" t="s">
        <v>807</v>
      </c>
      <c r="B289" s="844" t="s">
        <v>808</v>
      </c>
      <c r="C289" s="845" t="s">
        <v>598</v>
      </c>
      <c r="D289" s="846" t="s">
        <v>599</v>
      </c>
      <c r="E289" s="956"/>
      <c r="F289" s="449" t="n">
        <f aca="false">SUM(F290)</f>
        <v>0</v>
      </c>
    </row>
    <row r="290" customFormat="false" ht="78.75" hidden="true" customHeight="false" outlineLevel="0" collapsed="false">
      <c r="A290" s="928" t="s">
        <v>809</v>
      </c>
      <c r="B290" s="982" t="s">
        <v>810</v>
      </c>
      <c r="C290" s="883" t="s">
        <v>598</v>
      </c>
      <c r="D290" s="884" t="s">
        <v>599</v>
      </c>
      <c r="E290" s="999"/>
      <c r="F290" s="886" t="n">
        <f aca="false">SUM(F291)</f>
        <v>0</v>
      </c>
      <c r="G290" s="909"/>
    </row>
    <row r="291" customFormat="false" ht="78.75" hidden="true" customHeight="false" outlineLevel="0" collapsed="false">
      <c r="A291" s="932" t="s">
        <v>811</v>
      </c>
      <c r="B291" s="888" t="s">
        <v>810</v>
      </c>
      <c r="C291" s="889" t="s">
        <v>261</v>
      </c>
      <c r="D291" s="890" t="s">
        <v>599</v>
      </c>
      <c r="E291" s="1000"/>
      <c r="F291" s="451" t="n">
        <f aca="false">SUM(F292)</f>
        <v>0</v>
      </c>
      <c r="G291" s="909"/>
    </row>
    <row r="292" customFormat="false" ht="47.25" hidden="true" customHeight="false" outlineLevel="0" collapsed="false">
      <c r="A292" s="915" t="s">
        <v>812</v>
      </c>
      <c r="B292" s="861" t="s">
        <v>810</v>
      </c>
      <c r="C292" s="862" t="s">
        <v>261</v>
      </c>
      <c r="D292" s="863" t="s">
        <v>813</v>
      </c>
      <c r="E292" s="1001"/>
      <c r="F292" s="865" t="n">
        <f aca="false">SUM(F293)</f>
        <v>0</v>
      </c>
      <c r="G292" s="909"/>
    </row>
    <row r="293" customFormat="false" ht="94.5" hidden="true" customHeight="false" outlineLevel="0" collapsed="false">
      <c r="A293" s="455" t="s">
        <v>269</v>
      </c>
      <c r="B293" s="866" t="s">
        <v>810</v>
      </c>
      <c r="C293" s="867" t="s">
        <v>261</v>
      </c>
      <c r="D293" s="868" t="s">
        <v>813</v>
      </c>
      <c r="E293" s="1002" t="s">
        <v>270</v>
      </c>
      <c r="F293" s="456" t="n">
        <f aca="false">SUM([1]прил5!H70)</f>
        <v>0</v>
      </c>
      <c r="G293" s="909"/>
    </row>
    <row r="294" customFormat="false" ht="47.25" hidden="false" customHeight="false" outlineLevel="0" collapsed="false">
      <c r="A294" s="461" t="s">
        <v>307</v>
      </c>
      <c r="B294" s="871" t="s">
        <v>329</v>
      </c>
      <c r="C294" s="872" t="s">
        <v>259</v>
      </c>
      <c r="D294" s="873" t="s">
        <v>612</v>
      </c>
      <c r="E294" s="904"/>
      <c r="F294" s="875" t="n">
        <v>7538</v>
      </c>
      <c r="G294" s="909"/>
    </row>
    <row r="295" customFormat="false" ht="94.5" hidden="false" customHeight="false" outlineLevel="0" collapsed="false">
      <c r="A295" s="668" t="s">
        <v>269</v>
      </c>
      <c r="B295" s="866" t="s">
        <v>329</v>
      </c>
      <c r="C295" s="867" t="s">
        <v>259</v>
      </c>
      <c r="D295" s="868" t="s">
        <v>612</v>
      </c>
      <c r="E295" s="1002" t="s">
        <v>270</v>
      </c>
      <c r="F295" s="456" t="n">
        <v>7538</v>
      </c>
      <c r="G295" s="909"/>
    </row>
    <row r="296" customFormat="false" ht="110.25" hidden="false" customHeight="false" outlineLevel="0" collapsed="false">
      <c r="A296" s="379" t="s">
        <v>423</v>
      </c>
      <c r="B296" s="866" t="s">
        <v>424</v>
      </c>
      <c r="C296" s="867" t="s">
        <v>598</v>
      </c>
      <c r="D296" s="868" t="s">
        <v>599</v>
      </c>
      <c r="E296" s="1002"/>
      <c r="F296" s="456" t="n">
        <v>148920</v>
      </c>
      <c r="G296" s="909"/>
    </row>
    <row r="297" customFormat="false" ht="126" hidden="false" customHeight="false" outlineLevel="0" collapsed="false">
      <c r="A297" s="321" t="s">
        <v>425</v>
      </c>
      <c r="B297" s="866" t="s">
        <v>426</v>
      </c>
      <c r="C297" s="867" t="s">
        <v>598</v>
      </c>
      <c r="D297" s="868" t="s">
        <v>599</v>
      </c>
      <c r="E297" s="1002"/>
      <c r="F297" s="456" t="n">
        <v>148920</v>
      </c>
      <c r="G297" s="909"/>
    </row>
    <row r="298" customFormat="false" ht="31.5" hidden="false" customHeight="false" outlineLevel="0" collapsed="false">
      <c r="A298" s="453" t="s">
        <v>427</v>
      </c>
      <c r="B298" s="866" t="s">
        <v>426</v>
      </c>
      <c r="C298" s="867" t="s">
        <v>261</v>
      </c>
      <c r="D298" s="868" t="s">
        <v>814</v>
      </c>
      <c r="E298" s="1002"/>
      <c r="F298" s="456" t="n">
        <v>148920</v>
      </c>
      <c r="G298" s="909"/>
    </row>
    <row r="299" customFormat="false" ht="47.25" hidden="false" customHeight="false" outlineLevel="0" collapsed="false">
      <c r="A299" s="454" t="s">
        <v>281</v>
      </c>
      <c r="B299" s="866" t="s">
        <v>426</v>
      </c>
      <c r="C299" s="867" t="s">
        <v>261</v>
      </c>
      <c r="D299" s="868" t="s">
        <v>814</v>
      </c>
      <c r="E299" s="1002" t="s">
        <v>282</v>
      </c>
      <c r="F299" s="456" t="n">
        <v>148920</v>
      </c>
      <c r="G299" s="909"/>
    </row>
    <row r="300" customFormat="false" ht="31.5" hidden="false" customHeight="false" outlineLevel="0" collapsed="false">
      <c r="A300" s="991" t="s">
        <v>262</v>
      </c>
      <c r="B300" s="507" t="s">
        <v>815</v>
      </c>
      <c r="C300" s="943" t="s">
        <v>598</v>
      </c>
      <c r="D300" s="508" t="s">
        <v>599</v>
      </c>
      <c r="E300" s="241"/>
      <c r="F300" s="449" t="n">
        <v>372332</v>
      </c>
      <c r="G300" s="909"/>
    </row>
    <row r="301" customFormat="false" ht="19.5" hidden="false" customHeight="true" outlineLevel="0" collapsed="false">
      <c r="A301" s="983" t="s">
        <v>265</v>
      </c>
      <c r="B301" s="958" t="s">
        <v>266</v>
      </c>
      <c r="C301" s="959" t="s">
        <v>598</v>
      </c>
      <c r="D301" s="960" t="s">
        <v>599</v>
      </c>
      <c r="E301" s="984"/>
      <c r="F301" s="898" t="n">
        <v>372332</v>
      </c>
      <c r="G301" s="909"/>
    </row>
    <row r="302" customFormat="false" ht="31.5" hidden="false" customHeight="false" outlineLevel="0" collapsed="false">
      <c r="A302" s="870" t="s">
        <v>267</v>
      </c>
      <c r="B302" s="687" t="s">
        <v>266</v>
      </c>
      <c r="C302" s="975" t="s">
        <v>598</v>
      </c>
      <c r="D302" s="976" t="s">
        <v>621</v>
      </c>
      <c r="E302" s="509"/>
      <c r="F302" s="875" t="n">
        <v>372332</v>
      </c>
      <c r="G302" s="909"/>
    </row>
    <row r="303" customFormat="false" ht="94.5" hidden="false" customHeight="false" outlineLevel="0" collapsed="false">
      <c r="A303" s="455" t="s">
        <v>269</v>
      </c>
      <c r="B303" s="310" t="s">
        <v>266</v>
      </c>
      <c r="C303" s="946" t="s">
        <v>598</v>
      </c>
      <c r="D303" s="323" t="s">
        <v>621</v>
      </c>
      <c r="E303" s="277" t="s">
        <v>270</v>
      </c>
      <c r="F303" s="456" t="n">
        <v>372332</v>
      </c>
      <c r="G303" s="909"/>
    </row>
    <row r="304" customFormat="false" ht="31.5" hidden="false" customHeight="false" outlineLevel="0" collapsed="false">
      <c r="A304" s="991" t="s">
        <v>283</v>
      </c>
      <c r="B304" s="507" t="s">
        <v>284</v>
      </c>
      <c r="C304" s="943" t="s">
        <v>598</v>
      </c>
      <c r="D304" s="508" t="s">
        <v>599</v>
      </c>
      <c r="E304" s="241"/>
      <c r="F304" s="449" t="n">
        <v>393095</v>
      </c>
      <c r="G304" s="909"/>
    </row>
    <row r="305" customFormat="false" ht="35.25" hidden="false" customHeight="true" outlineLevel="0" collapsed="false">
      <c r="A305" s="983" t="s">
        <v>285</v>
      </c>
      <c r="B305" s="958" t="s">
        <v>286</v>
      </c>
      <c r="C305" s="959" t="s">
        <v>598</v>
      </c>
      <c r="D305" s="960" t="s">
        <v>599</v>
      </c>
      <c r="E305" s="984"/>
      <c r="F305" s="898" t="n">
        <v>393095</v>
      </c>
      <c r="G305" s="909"/>
    </row>
    <row r="306" customFormat="false" ht="48.75" hidden="false" customHeight="true" outlineLevel="0" collapsed="false">
      <c r="A306" s="870" t="s">
        <v>267</v>
      </c>
      <c r="B306" s="687" t="s">
        <v>286</v>
      </c>
      <c r="C306" s="975" t="s">
        <v>598</v>
      </c>
      <c r="D306" s="976" t="s">
        <v>621</v>
      </c>
      <c r="E306" s="509"/>
      <c r="F306" s="875" t="n">
        <v>393095</v>
      </c>
      <c r="G306" s="909"/>
    </row>
    <row r="307" customFormat="false" ht="94.5" hidden="false" customHeight="false" outlineLevel="0" collapsed="false">
      <c r="A307" s="455" t="s">
        <v>269</v>
      </c>
      <c r="B307" s="310" t="s">
        <v>286</v>
      </c>
      <c r="C307" s="946" t="s">
        <v>598</v>
      </c>
      <c r="D307" s="323" t="s">
        <v>621</v>
      </c>
      <c r="E307" s="277" t="s">
        <v>270</v>
      </c>
      <c r="F307" s="456" t="n">
        <v>366295</v>
      </c>
      <c r="G307" s="909"/>
    </row>
    <row r="308" customFormat="false" ht="20.25" hidden="false" customHeight="true" outlineLevel="0" collapsed="false">
      <c r="A308" s="455" t="s">
        <v>287</v>
      </c>
      <c r="B308" s="310" t="s">
        <v>286</v>
      </c>
      <c r="C308" s="946" t="s">
        <v>598</v>
      </c>
      <c r="D308" s="323" t="s">
        <v>621</v>
      </c>
      <c r="E308" s="277" t="s">
        <v>288</v>
      </c>
      <c r="F308" s="456" t="n">
        <v>26800</v>
      </c>
      <c r="G308" s="909"/>
    </row>
    <row r="309" customFormat="false" ht="47.25" hidden="true" customHeight="false" outlineLevel="0" collapsed="false">
      <c r="A309" s="991" t="s">
        <v>816</v>
      </c>
      <c r="B309" s="507" t="s">
        <v>817</v>
      </c>
      <c r="C309" s="943" t="s">
        <v>598</v>
      </c>
      <c r="D309" s="508" t="s">
        <v>599</v>
      </c>
      <c r="E309" s="241"/>
      <c r="F309" s="449" t="n">
        <f aca="false">SUM(F310)</f>
        <v>0</v>
      </c>
      <c r="G309" s="909"/>
    </row>
    <row r="310" customFormat="false" ht="31.5" hidden="true" customHeight="false" outlineLevel="0" collapsed="false">
      <c r="A310" s="928" t="s">
        <v>818</v>
      </c>
      <c r="B310" s="929" t="s">
        <v>819</v>
      </c>
      <c r="C310" s="930" t="s">
        <v>598</v>
      </c>
      <c r="D310" s="931" t="s">
        <v>599</v>
      </c>
      <c r="E310" s="287"/>
      <c r="F310" s="886" t="n">
        <f aca="false">SUM(F311)</f>
        <v>0</v>
      </c>
      <c r="G310" s="909"/>
    </row>
    <row r="311" customFormat="false" ht="31.5" hidden="true" customHeight="false" outlineLevel="0" collapsed="false">
      <c r="A311" s="915" t="s">
        <v>267</v>
      </c>
      <c r="B311" s="944" t="s">
        <v>819</v>
      </c>
      <c r="C311" s="945" t="s">
        <v>598</v>
      </c>
      <c r="D311" s="925" t="s">
        <v>621</v>
      </c>
      <c r="E311" s="951"/>
      <c r="F311" s="865" t="n">
        <f aca="false">SUM(F312)</f>
        <v>0</v>
      </c>
      <c r="G311" s="909"/>
    </row>
    <row r="312" customFormat="false" ht="94.5" hidden="true" customHeight="false" outlineLevel="0" collapsed="false">
      <c r="A312" s="455" t="s">
        <v>269</v>
      </c>
      <c r="B312" s="310" t="s">
        <v>819</v>
      </c>
      <c r="C312" s="946" t="s">
        <v>598</v>
      </c>
      <c r="D312" s="323" t="s">
        <v>621</v>
      </c>
      <c r="E312" s="277" t="s">
        <v>270</v>
      </c>
      <c r="F312" s="456" t="n">
        <f aca="false">SUM([1]прил5!H30)</f>
        <v>0</v>
      </c>
      <c r="G312" s="909"/>
    </row>
    <row r="313" customFormat="false" ht="47.25" hidden="true" customHeight="false" outlineLevel="0" collapsed="false">
      <c r="A313" s="991" t="s">
        <v>820</v>
      </c>
      <c r="B313" s="507" t="s">
        <v>821</v>
      </c>
      <c r="C313" s="943" t="s">
        <v>598</v>
      </c>
      <c r="D313" s="508" t="s">
        <v>599</v>
      </c>
      <c r="E313" s="241"/>
      <c r="F313" s="449" t="n">
        <f aca="false">SUM(F314)</f>
        <v>0</v>
      </c>
      <c r="G313" s="909"/>
    </row>
    <row r="314" customFormat="false" ht="31.5" hidden="true" customHeight="false" outlineLevel="0" collapsed="false">
      <c r="A314" s="928" t="s">
        <v>822</v>
      </c>
      <c r="B314" s="929" t="s">
        <v>823</v>
      </c>
      <c r="C314" s="930" t="s">
        <v>598</v>
      </c>
      <c r="D314" s="931" t="s">
        <v>599</v>
      </c>
      <c r="E314" s="287"/>
      <c r="F314" s="886" t="n">
        <f aca="false">SUM(F315)</f>
        <v>0</v>
      </c>
      <c r="G314" s="909"/>
    </row>
    <row r="315" customFormat="false" ht="31.5" hidden="true" customHeight="false" outlineLevel="0" collapsed="false">
      <c r="A315" s="915" t="s">
        <v>267</v>
      </c>
      <c r="B315" s="944" t="s">
        <v>823</v>
      </c>
      <c r="C315" s="945" t="s">
        <v>598</v>
      </c>
      <c r="D315" s="925" t="s">
        <v>621</v>
      </c>
      <c r="E315" s="951"/>
      <c r="F315" s="865" t="n">
        <f aca="false">SUM(F316:F317)</f>
        <v>0</v>
      </c>
      <c r="G315" s="909"/>
    </row>
    <row r="316" customFormat="false" ht="94.5" hidden="true" customHeight="false" outlineLevel="0" collapsed="false">
      <c r="A316" s="455" t="s">
        <v>269</v>
      </c>
      <c r="B316" s="310" t="s">
        <v>823</v>
      </c>
      <c r="C316" s="946" t="s">
        <v>598</v>
      </c>
      <c r="D316" s="323" t="s">
        <v>621</v>
      </c>
      <c r="E316" s="277" t="s">
        <v>270</v>
      </c>
      <c r="F316" s="456" t="n">
        <f aca="false">SUM([1]прил5!H34)</f>
        <v>0</v>
      </c>
      <c r="G316" s="909"/>
    </row>
    <row r="317" customFormat="false" ht="31.5" hidden="true" customHeight="false" outlineLevel="0" collapsed="false">
      <c r="A317" s="455" t="s">
        <v>287</v>
      </c>
      <c r="B317" s="310" t="s">
        <v>823</v>
      </c>
      <c r="C317" s="946" t="s">
        <v>598</v>
      </c>
      <c r="D317" s="323" t="s">
        <v>621</v>
      </c>
      <c r="E317" s="277" t="s">
        <v>288</v>
      </c>
      <c r="F317" s="456" t="n">
        <f aca="false">SUM([1]прил5!H35)</f>
        <v>0</v>
      </c>
      <c r="G317" s="909"/>
    </row>
    <row r="318" customFormat="false" ht="47.25" hidden="false" customHeight="false" outlineLevel="0" collapsed="false">
      <c r="A318" s="991" t="s">
        <v>332</v>
      </c>
      <c r="B318" s="507" t="s">
        <v>333</v>
      </c>
      <c r="C318" s="943" t="s">
        <v>598</v>
      </c>
      <c r="D318" s="508" t="s">
        <v>599</v>
      </c>
      <c r="E318" s="241"/>
      <c r="F318" s="449" t="n">
        <v>36298</v>
      </c>
      <c r="G318" s="909"/>
    </row>
    <row r="319" customFormat="false" ht="47.25" hidden="false" customHeight="false" outlineLevel="0" collapsed="false">
      <c r="A319" s="983" t="s">
        <v>334</v>
      </c>
      <c r="B319" s="958" t="s">
        <v>335</v>
      </c>
      <c r="C319" s="959" t="s">
        <v>598</v>
      </c>
      <c r="D319" s="960" t="s">
        <v>599</v>
      </c>
      <c r="E319" s="984"/>
      <c r="F319" s="898" t="n">
        <v>36298</v>
      </c>
      <c r="G319" s="909"/>
    </row>
    <row r="320" customFormat="false" ht="31.5" hidden="false" customHeight="false" outlineLevel="0" collapsed="false">
      <c r="A320" s="870" t="s">
        <v>336</v>
      </c>
      <c r="B320" s="687" t="s">
        <v>335</v>
      </c>
      <c r="C320" s="975" t="s">
        <v>598</v>
      </c>
      <c r="D320" s="976" t="s">
        <v>824</v>
      </c>
      <c r="E320" s="509"/>
      <c r="F320" s="875" t="n">
        <v>36298</v>
      </c>
      <c r="G320" s="909"/>
    </row>
    <row r="321" customFormat="false" ht="39" hidden="false" customHeight="true" outlineLevel="0" collapsed="false">
      <c r="A321" s="267" t="s">
        <v>281</v>
      </c>
      <c r="B321" s="310" t="s">
        <v>335</v>
      </c>
      <c r="C321" s="946" t="s">
        <v>598</v>
      </c>
      <c r="D321" s="323" t="s">
        <v>824</v>
      </c>
      <c r="E321" s="277" t="s">
        <v>282</v>
      </c>
      <c r="F321" s="456" t="n">
        <v>4000</v>
      </c>
      <c r="G321" s="909"/>
    </row>
    <row r="322" customFormat="false" ht="31.5" hidden="true" customHeight="false" outlineLevel="0" collapsed="false">
      <c r="A322" s="455" t="s">
        <v>287</v>
      </c>
      <c r="B322" s="310" t="s">
        <v>335</v>
      </c>
      <c r="C322" s="946" t="s">
        <v>598</v>
      </c>
      <c r="D322" s="323" t="s">
        <v>824</v>
      </c>
      <c r="E322" s="277" t="s">
        <v>288</v>
      </c>
      <c r="F322" s="456" t="n">
        <f aca="false">SUM([1]прил5!F49158)</f>
        <v>0</v>
      </c>
      <c r="G322" s="909"/>
    </row>
    <row r="323" customFormat="false" ht="20.25" hidden="false" customHeight="true" outlineLevel="0" collapsed="false">
      <c r="A323" s="455" t="s">
        <v>287</v>
      </c>
      <c r="B323" s="310" t="s">
        <v>335</v>
      </c>
      <c r="C323" s="946" t="s">
        <v>598</v>
      </c>
      <c r="D323" s="323" t="s">
        <v>824</v>
      </c>
      <c r="E323" s="277" t="s">
        <v>288</v>
      </c>
      <c r="F323" s="456" t="n">
        <v>32298</v>
      </c>
      <c r="G323" s="909"/>
    </row>
    <row r="324" customFormat="false" ht="31.5" hidden="false" customHeight="false" outlineLevel="0" collapsed="false">
      <c r="A324" s="1003" t="s">
        <v>291</v>
      </c>
      <c r="B324" s="507" t="s">
        <v>292</v>
      </c>
      <c r="C324" s="943" t="s">
        <v>598</v>
      </c>
      <c r="D324" s="508" t="s">
        <v>599</v>
      </c>
      <c r="E324" s="241"/>
      <c r="F324" s="449" t="n">
        <v>202979</v>
      </c>
      <c r="G324" s="909"/>
    </row>
    <row r="325" customFormat="false" ht="31.5" hidden="false" customHeight="false" outlineLevel="0" collapsed="false">
      <c r="A325" s="1004" t="s">
        <v>339</v>
      </c>
      <c r="B325" s="958" t="s">
        <v>340</v>
      </c>
      <c r="C325" s="959" t="s">
        <v>598</v>
      </c>
      <c r="D325" s="960" t="s">
        <v>599</v>
      </c>
      <c r="E325" s="984"/>
      <c r="F325" s="898" t="n">
        <v>80754</v>
      </c>
      <c r="G325" s="909"/>
    </row>
    <row r="326" customFormat="false" ht="47.25" hidden="false" customHeight="false" outlineLevel="0" collapsed="false">
      <c r="A326" s="876" t="s">
        <v>359</v>
      </c>
      <c r="B326" s="687" t="s">
        <v>340</v>
      </c>
      <c r="C326" s="975" t="s">
        <v>598</v>
      </c>
      <c r="D326" s="976" t="s">
        <v>825</v>
      </c>
      <c r="E326" s="509"/>
      <c r="F326" s="875" t="n">
        <v>80754</v>
      </c>
      <c r="G326" s="909"/>
    </row>
    <row r="327" customFormat="false" ht="94.5" hidden="false" customHeight="false" outlineLevel="0" collapsed="false">
      <c r="A327" s="455" t="s">
        <v>269</v>
      </c>
      <c r="B327" s="310" t="s">
        <v>340</v>
      </c>
      <c r="C327" s="946" t="s">
        <v>598</v>
      </c>
      <c r="D327" s="323" t="s">
        <v>825</v>
      </c>
      <c r="E327" s="277" t="s">
        <v>270</v>
      </c>
      <c r="F327" s="456" t="n">
        <v>50000</v>
      </c>
      <c r="G327" s="909"/>
    </row>
    <row r="328" customFormat="false" ht="31.5" hidden="false" customHeight="true" outlineLevel="0" collapsed="false">
      <c r="A328" s="267" t="s">
        <v>281</v>
      </c>
      <c r="B328" s="310" t="s">
        <v>340</v>
      </c>
      <c r="C328" s="946" t="s">
        <v>598</v>
      </c>
      <c r="D328" s="323" t="s">
        <v>825</v>
      </c>
      <c r="E328" s="277" t="s">
        <v>282</v>
      </c>
      <c r="F328" s="456" t="n">
        <v>30754</v>
      </c>
      <c r="G328" s="909"/>
    </row>
    <row r="329" customFormat="false" ht="31.5" hidden="false" customHeight="false" outlineLevel="0" collapsed="false">
      <c r="A329" s="876" t="s">
        <v>341</v>
      </c>
      <c r="B329" s="687" t="s">
        <v>340</v>
      </c>
      <c r="C329" s="975" t="s">
        <v>598</v>
      </c>
      <c r="D329" s="976" t="s">
        <v>826</v>
      </c>
      <c r="E329" s="509"/>
      <c r="F329" s="875" t="n">
        <v>4000</v>
      </c>
      <c r="G329" s="909"/>
    </row>
    <row r="330" customFormat="false" ht="39" hidden="false" customHeight="true" outlineLevel="0" collapsed="false">
      <c r="A330" s="267" t="s">
        <v>281</v>
      </c>
      <c r="B330" s="310" t="s">
        <v>340</v>
      </c>
      <c r="C330" s="946" t="s">
        <v>598</v>
      </c>
      <c r="D330" s="323" t="s">
        <v>826</v>
      </c>
      <c r="E330" s="277" t="s">
        <v>282</v>
      </c>
      <c r="F330" s="456" t="n">
        <v>4000</v>
      </c>
      <c r="G330" s="909"/>
    </row>
    <row r="331" customFormat="false" ht="39" hidden="false" customHeight="true" outlineLevel="0" collapsed="false">
      <c r="A331" s="876" t="s">
        <v>446</v>
      </c>
      <c r="B331" s="687" t="s">
        <v>340</v>
      </c>
      <c r="C331" s="975" t="s">
        <v>827</v>
      </c>
      <c r="D331" s="976" t="s">
        <v>828</v>
      </c>
      <c r="E331" s="509"/>
      <c r="F331" s="875" t="n">
        <v>118225</v>
      </c>
      <c r="G331" s="909"/>
    </row>
    <row r="332" customFormat="false" ht="21.75" hidden="false" customHeight="true" outlineLevel="0" collapsed="false">
      <c r="A332" s="321" t="s">
        <v>448</v>
      </c>
      <c r="B332" s="310" t="s">
        <v>340</v>
      </c>
      <c r="C332" s="946" t="s">
        <v>598</v>
      </c>
      <c r="D332" s="323" t="s">
        <v>828</v>
      </c>
      <c r="E332" s="277" t="s">
        <v>449</v>
      </c>
      <c r="F332" s="456" t="n">
        <v>118225</v>
      </c>
      <c r="G332" s="909"/>
    </row>
    <row r="333" customFormat="false" ht="47.25" hidden="false" customHeight="false" outlineLevel="0" collapsed="false">
      <c r="A333" s="991" t="s">
        <v>344</v>
      </c>
      <c r="B333" s="507" t="s">
        <v>345</v>
      </c>
      <c r="C333" s="943" t="s">
        <v>598</v>
      </c>
      <c r="D333" s="508" t="s">
        <v>599</v>
      </c>
      <c r="E333" s="241"/>
      <c r="F333" s="449" t="n">
        <v>937781</v>
      </c>
      <c r="G333" s="909"/>
    </row>
    <row r="334" customFormat="false" ht="47.25" hidden="false" customHeight="false" outlineLevel="0" collapsed="false">
      <c r="A334" s="983" t="s">
        <v>346</v>
      </c>
      <c r="B334" s="958" t="s">
        <v>338</v>
      </c>
      <c r="C334" s="959" t="s">
        <v>598</v>
      </c>
      <c r="D334" s="960" t="s">
        <v>599</v>
      </c>
      <c r="E334" s="984"/>
      <c r="F334" s="898" t="n">
        <v>937781</v>
      </c>
      <c r="G334" s="909"/>
    </row>
    <row r="335" customFormat="false" ht="31.5" hidden="false" customHeight="false" outlineLevel="0" collapsed="false">
      <c r="A335" s="870" t="s">
        <v>347</v>
      </c>
      <c r="B335" s="687" t="s">
        <v>338</v>
      </c>
      <c r="C335" s="975" t="s">
        <v>598</v>
      </c>
      <c r="D335" s="976" t="s">
        <v>608</v>
      </c>
      <c r="E335" s="509"/>
      <c r="F335" s="875" t="n">
        <v>937781</v>
      </c>
      <c r="G335" s="909"/>
    </row>
    <row r="336" customFormat="false" ht="94.5" hidden="false" customHeight="true" outlineLevel="0" collapsed="false">
      <c r="A336" s="455" t="s">
        <v>269</v>
      </c>
      <c r="B336" s="310" t="s">
        <v>338</v>
      </c>
      <c r="C336" s="946" t="s">
        <v>598</v>
      </c>
      <c r="D336" s="323" t="s">
        <v>608</v>
      </c>
      <c r="E336" s="277" t="s">
        <v>270</v>
      </c>
      <c r="F336" s="456" t="n">
        <v>784059</v>
      </c>
      <c r="G336" s="909"/>
    </row>
    <row r="337" customFormat="false" ht="47.25" hidden="true" customHeight="true" outlineLevel="0" collapsed="false">
      <c r="A337" s="267" t="s">
        <v>281</v>
      </c>
      <c r="B337" s="310" t="s">
        <v>338</v>
      </c>
      <c r="C337" s="946" t="s">
        <v>598</v>
      </c>
      <c r="D337" s="323" t="s">
        <v>608</v>
      </c>
      <c r="E337" s="277" t="s">
        <v>282</v>
      </c>
      <c r="F337" s="456"/>
      <c r="G337" s="909"/>
    </row>
    <row r="338" customFormat="false" ht="34.5" hidden="false" customHeight="true" outlineLevel="0" collapsed="false">
      <c r="A338" s="267" t="s">
        <v>281</v>
      </c>
      <c r="B338" s="310" t="s">
        <v>338</v>
      </c>
      <c r="C338" s="946" t="s">
        <v>827</v>
      </c>
      <c r="D338" s="323" t="s">
        <v>608</v>
      </c>
      <c r="E338" s="277" t="s">
        <v>282</v>
      </c>
      <c r="F338" s="456" t="n">
        <v>150000</v>
      </c>
      <c r="G338" s="909"/>
    </row>
    <row r="339" customFormat="false" ht="19.5" hidden="false" customHeight="true" outlineLevel="0" collapsed="false">
      <c r="A339" s="267" t="s">
        <v>287</v>
      </c>
      <c r="B339" s="310" t="s">
        <v>338</v>
      </c>
      <c r="C339" s="946" t="s">
        <v>598</v>
      </c>
      <c r="D339" s="323" t="s">
        <v>608</v>
      </c>
      <c r="E339" s="277" t="s">
        <v>288</v>
      </c>
      <c r="F339" s="456" t="n">
        <v>3722</v>
      </c>
      <c r="G339" s="909"/>
    </row>
    <row r="340" customFormat="false" ht="15.75" hidden="false" customHeight="false" outlineLevel="0" collapsed="false">
      <c r="A340" s="1005"/>
      <c r="B340" s="1006"/>
      <c r="C340" s="1006"/>
      <c r="D340" s="1007"/>
      <c r="E340" s="1008"/>
      <c r="F340" s="1009"/>
      <c r="G340" s="909"/>
    </row>
  </sheetData>
  <mergeCells count="13">
    <mergeCell ref="B1:F1"/>
    <mergeCell ref="A2:G2"/>
    <mergeCell ref="A3:G3"/>
    <mergeCell ref="A4:G4"/>
    <mergeCell ref="A5:G5"/>
    <mergeCell ref="A6:G6"/>
    <mergeCell ref="A9:G9"/>
    <mergeCell ref="A10:F10"/>
    <mergeCell ref="A11:F11"/>
    <mergeCell ref="A12:F12"/>
    <mergeCell ref="B14:D14"/>
    <mergeCell ref="C36:D36"/>
    <mergeCell ref="C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2" t="s">
        <v>6</v>
      </c>
      <c r="B8" s="42"/>
      <c r="C8" s="42"/>
      <c r="D8" s="42"/>
    </row>
    <row r="9" s="15" customFormat="true" ht="15.75" hidden="false" customHeight="false" outlineLevel="0" collapsed="false">
      <c r="A9" s="42" t="s">
        <v>45</v>
      </c>
      <c r="B9" s="42"/>
      <c r="C9" s="42"/>
      <c r="D9" s="42"/>
    </row>
    <row r="10" s="15" customFormat="true" ht="15.75" hidden="false" customHeight="false" outlineLevel="0" collapsed="false">
      <c r="A10" s="13"/>
      <c r="B10" s="43"/>
      <c r="C10" s="43"/>
      <c r="D10" s="17"/>
    </row>
    <row r="11" s="15" customFormat="true" ht="15.75" hidden="false" customHeight="false" outlineLevel="0" collapsed="false">
      <c r="A11" s="13"/>
      <c r="D11" s="17" t="s">
        <v>46</v>
      </c>
    </row>
    <row r="12" s="25" customFormat="true" ht="42.6" hidden="false" customHeight="true" outlineLevel="0" collapsed="false">
      <c r="A12" s="44" t="s">
        <v>9</v>
      </c>
      <c r="B12" s="44" t="s">
        <v>10</v>
      </c>
      <c r="C12" s="45" t="s">
        <v>47</v>
      </c>
      <c r="D12" s="45" t="s">
        <v>48</v>
      </c>
    </row>
    <row r="13" s="25" customFormat="true" ht="56.25" hidden="false" customHeight="false" outlineLevel="0" collapsed="false">
      <c r="A13" s="26" t="s">
        <v>49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50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51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52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3</v>
      </c>
      <c r="B17" s="33" t="s">
        <v>54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5</v>
      </c>
      <c r="B18" s="33" t="s">
        <v>56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57</v>
      </c>
      <c r="B19" s="30" t="s">
        <v>23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58</v>
      </c>
      <c r="B20" s="33" t="s">
        <v>25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59</v>
      </c>
      <c r="B21" s="33" t="s">
        <v>27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60</v>
      </c>
      <c r="B22" s="33" t="s">
        <v>29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61</v>
      </c>
      <c r="B23" s="33" t="s">
        <v>31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62</v>
      </c>
      <c r="B24" s="33" t="s">
        <v>33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63</v>
      </c>
      <c r="B25" s="33" t="s">
        <v>35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64</v>
      </c>
      <c r="B26" s="33" t="s">
        <v>37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65</v>
      </c>
      <c r="B27" s="33" t="s">
        <v>39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5"/>
      <c r="B28" s="36" t="s">
        <v>40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38"/>
      <c r="B29" s="39"/>
      <c r="C29" s="40"/>
      <c r="D29" s="40"/>
    </row>
    <row r="30" s="25" customFormat="true" ht="18.75" hidden="false" customHeight="false" outlineLevel="0" collapsed="false">
      <c r="A30" s="38"/>
      <c r="B30" s="39"/>
      <c r="C30" s="40"/>
      <c r="D30" s="40"/>
    </row>
    <row r="31" s="25" customFormat="true" ht="18.75" hidden="false" customHeight="false" outlineLevel="0" collapsed="false">
      <c r="A31" s="38"/>
      <c r="B31" s="39"/>
      <c r="C31" s="40"/>
      <c r="D31" s="40"/>
    </row>
    <row r="32" s="25" customFormat="true" ht="18.75" hidden="false" customHeight="false" outlineLevel="0" collapsed="false">
      <c r="A32" s="38"/>
      <c r="B32" s="39"/>
      <c r="C32" s="40"/>
      <c r="D32" s="40"/>
    </row>
    <row r="33" s="25" customFormat="true" ht="18.75" hidden="false" customHeight="false" outlineLevel="0" collapsed="false">
      <c r="A33" s="38"/>
      <c r="B33" s="39"/>
      <c r="C33" s="40"/>
      <c r="D33" s="40"/>
    </row>
    <row r="34" s="25" customFormat="true" ht="18.75" hidden="false" customHeight="false" outlineLevel="0" collapsed="false">
      <c r="A34" s="38"/>
      <c r="B34" s="39"/>
      <c r="C34" s="40"/>
      <c r="D34" s="40"/>
    </row>
    <row r="35" s="25" customFormat="true" ht="18.75" hidden="false" customHeight="false" outlineLevel="0" collapsed="false">
      <c r="A35" s="38"/>
      <c r="B35" s="39"/>
      <c r="C35" s="40"/>
      <c r="D35" s="40"/>
    </row>
    <row r="36" s="25" customFormat="true" ht="18.75" hidden="false" customHeight="false" outlineLevel="0" collapsed="false">
      <c r="A36" s="38"/>
      <c r="B36" s="39"/>
      <c r="C36" s="40"/>
      <c r="D36" s="40"/>
    </row>
    <row r="37" s="25" customFormat="true" ht="18.75" hidden="false" customHeight="false" outlineLevel="0" collapsed="false">
      <c r="A37" s="38"/>
      <c r="B37" s="39"/>
      <c r="C37" s="40"/>
      <c r="D37" s="40"/>
    </row>
    <row r="38" s="25" customFormat="true" ht="18.75" hidden="false" customHeight="false" outlineLevel="0" collapsed="false">
      <c r="A38" s="38"/>
      <c r="B38" s="39"/>
      <c r="C38" s="40"/>
      <c r="D38" s="40"/>
    </row>
    <row r="39" s="25" customFormat="true" ht="18.75" hidden="false" customHeight="false" outlineLevel="0" collapsed="false">
      <c r="A39" s="38"/>
      <c r="B39" s="39"/>
      <c r="C39" s="40"/>
      <c r="D39" s="40"/>
    </row>
    <row r="40" s="25" customFormat="true" ht="18.75" hidden="false" customHeight="false" outlineLevel="0" collapsed="false">
      <c r="A40" s="38"/>
      <c r="B40" s="39"/>
      <c r="C40" s="40"/>
      <c r="D40" s="4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5" activeCellId="0" sqref="C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0.85"/>
    <col collapsed="false" customWidth="true" hidden="false" outlineLevel="0" max="3" min="3" style="51" width="14.7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66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67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D7" s="56"/>
    </row>
    <row r="8" s="59" customFormat="true" ht="17.25" hidden="false" customHeight="false" outlineLevel="0" collapsed="false">
      <c r="A8" s="57" t="s">
        <v>68</v>
      </c>
      <c r="B8" s="57"/>
      <c r="C8" s="57"/>
      <c r="D8" s="58"/>
    </row>
    <row r="9" s="59" customFormat="true" ht="17.25" hidden="false" customHeight="false" outlineLevel="0" collapsed="false">
      <c r="A9" s="60" t="s">
        <v>69</v>
      </c>
      <c r="B9" s="60"/>
      <c r="C9" s="60"/>
    </row>
    <row r="10" s="59" customFormat="true" ht="17.25" hidden="false" customHeight="false" outlineLevel="0" collapsed="false">
      <c r="A10" s="60"/>
      <c r="B10" s="60"/>
      <c r="C10" s="60"/>
    </row>
    <row r="11" customFormat="false" ht="18.75" hidden="false" customHeight="false" outlineLevel="0" collapsed="false">
      <c r="C11" s="51" t="s">
        <v>8</v>
      </c>
    </row>
    <row r="12" s="64" customFormat="true" ht="88.15" hidden="false" customHeight="true" outlineLevel="0" collapsed="false">
      <c r="A12" s="61" t="s">
        <v>70</v>
      </c>
      <c r="B12" s="62" t="s">
        <v>71</v>
      </c>
      <c r="C12" s="63" t="s">
        <v>72</v>
      </c>
    </row>
    <row r="13" customFormat="false" ht="19.15" hidden="false" customHeight="true" outlineLevel="0" collapsed="false">
      <c r="A13" s="65" t="s">
        <v>73</v>
      </c>
      <c r="B13" s="65"/>
      <c r="C13" s="66" t="n">
        <v>3110581</v>
      </c>
      <c r="CT13" s="67" t="s">
        <v>74</v>
      </c>
    </row>
    <row r="14" customFormat="false" ht="20.45" hidden="false" customHeight="true" outlineLevel="0" collapsed="false">
      <c r="A14" s="68" t="s">
        <v>75</v>
      </c>
      <c r="B14" s="69" t="s">
        <v>76</v>
      </c>
      <c r="C14" s="70" t="n">
        <v>1605755</v>
      </c>
    </row>
    <row r="15" customFormat="false" ht="16.9" hidden="false" customHeight="true" outlineLevel="0" collapsed="false">
      <c r="A15" s="71" t="s">
        <v>77</v>
      </c>
      <c r="B15" s="72" t="s">
        <v>78</v>
      </c>
      <c r="C15" s="73" t="n">
        <v>54916</v>
      </c>
    </row>
    <row r="16" customFormat="false" ht="19.15" hidden="false" customHeight="true" outlineLevel="0" collapsed="false">
      <c r="A16" s="74" t="s">
        <v>79</v>
      </c>
      <c r="B16" s="75" t="s">
        <v>80</v>
      </c>
      <c r="C16" s="76" t="n">
        <v>54916</v>
      </c>
    </row>
    <row r="17" customFormat="false" ht="94.9" hidden="false" customHeight="true" outlineLevel="0" collapsed="false">
      <c r="A17" s="77" t="s">
        <v>81</v>
      </c>
      <c r="B17" s="78" t="s">
        <v>82</v>
      </c>
      <c r="C17" s="79" t="n">
        <v>54908</v>
      </c>
    </row>
    <row r="18" customFormat="false" ht="129.75" hidden="true" customHeight="true" outlineLevel="0" collapsed="false">
      <c r="A18" s="80" t="s">
        <v>83</v>
      </c>
      <c r="B18" s="81" t="s">
        <v>84</v>
      </c>
      <c r="C18" s="79"/>
    </row>
    <row r="19" customFormat="false" ht="57" hidden="false" customHeight="true" outlineLevel="0" collapsed="false">
      <c r="A19" s="80" t="s">
        <v>85</v>
      </c>
      <c r="B19" s="82" t="s">
        <v>86</v>
      </c>
      <c r="C19" s="79" t="n">
        <v>8</v>
      </c>
    </row>
    <row r="20" customFormat="false" ht="29.25" hidden="true" customHeight="true" outlineLevel="0" collapsed="false">
      <c r="A20" s="83" t="s">
        <v>87</v>
      </c>
      <c r="B20" s="84" t="s">
        <v>88</v>
      </c>
      <c r="C20" s="85" t="n">
        <f aca="false">C21</f>
        <v>0</v>
      </c>
    </row>
    <row r="21" customFormat="false" ht="33" hidden="true" customHeight="true" outlineLevel="0" collapsed="false">
      <c r="A21" s="86" t="s">
        <v>89</v>
      </c>
      <c r="B21" s="87" t="s">
        <v>90</v>
      </c>
      <c r="C21" s="88" t="n">
        <f aca="false">C22+C23+C24+C25</f>
        <v>0</v>
      </c>
    </row>
    <row r="22" customFormat="false" ht="93.75" hidden="true" customHeight="false" outlineLevel="0" collapsed="false">
      <c r="A22" s="77" t="s">
        <v>91</v>
      </c>
      <c r="B22" s="78" t="s">
        <v>92</v>
      </c>
      <c r="C22" s="89" t="n">
        <v>0</v>
      </c>
    </row>
    <row r="23" customFormat="false" ht="24.75" hidden="true" customHeight="true" outlineLevel="0" collapsed="false">
      <c r="A23" s="77" t="s">
        <v>93</v>
      </c>
      <c r="B23" s="78" t="s">
        <v>94</v>
      </c>
      <c r="C23" s="89" t="n">
        <v>0</v>
      </c>
    </row>
    <row r="24" customFormat="false" ht="18" hidden="true" customHeight="true" outlineLevel="0" collapsed="false">
      <c r="A24" s="77" t="s">
        <v>95</v>
      </c>
      <c r="B24" s="78" t="s">
        <v>96</v>
      </c>
      <c r="C24" s="89" t="n">
        <v>0</v>
      </c>
    </row>
    <row r="25" customFormat="false" ht="18" hidden="true" customHeight="true" outlineLevel="0" collapsed="false">
      <c r="A25" s="77" t="s">
        <v>97</v>
      </c>
      <c r="B25" s="78" t="s">
        <v>98</v>
      </c>
      <c r="C25" s="89" t="n">
        <v>0</v>
      </c>
    </row>
    <row r="26" customFormat="false" ht="23.25" hidden="false" customHeight="true" outlineLevel="0" collapsed="false">
      <c r="A26" s="83" t="s">
        <v>99</v>
      </c>
      <c r="B26" s="90" t="s">
        <v>100</v>
      </c>
      <c r="C26" s="91" t="n">
        <v>172601</v>
      </c>
    </row>
    <row r="27" customFormat="false" ht="19.5" hidden="false" customHeight="true" outlineLevel="0" collapsed="false">
      <c r="A27" s="92" t="s">
        <v>101</v>
      </c>
      <c r="B27" s="93" t="s">
        <v>102</v>
      </c>
      <c r="C27" s="94" t="n">
        <v>172601</v>
      </c>
    </row>
    <row r="28" customFormat="false" ht="18.75" hidden="false" customHeight="true" outlineLevel="0" collapsed="false">
      <c r="A28" s="95" t="s">
        <v>103</v>
      </c>
      <c r="B28" s="96" t="s">
        <v>102</v>
      </c>
      <c r="C28" s="97" t="n">
        <v>172601</v>
      </c>
    </row>
    <row r="29" s="98" customFormat="true" ht="18.75" hidden="false" customHeight="false" outlineLevel="0" collapsed="false">
      <c r="A29" s="71" t="s">
        <v>104</v>
      </c>
      <c r="B29" s="72" t="s">
        <v>105</v>
      </c>
      <c r="C29" s="73" t="n">
        <v>1273238</v>
      </c>
    </row>
    <row r="30" s="98" customFormat="true" ht="18.75" hidden="true" customHeight="false" outlineLevel="0" collapsed="false">
      <c r="A30" s="74" t="s">
        <v>106</v>
      </c>
      <c r="B30" s="75" t="s">
        <v>107</v>
      </c>
      <c r="C30" s="76" t="n">
        <f aca="false">C31</f>
        <v>44817</v>
      </c>
    </row>
    <row r="31" customFormat="false" ht="57.75" hidden="true" customHeight="true" outlineLevel="0" collapsed="false">
      <c r="A31" s="77" t="s">
        <v>108</v>
      </c>
      <c r="B31" s="99" t="s">
        <v>109</v>
      </c>
      <c r="C31" s="79" t="n">
        <v>44817</v>
      </c>
    </row>
    <row r="32" customFormat="false" ht="26.25" hidden="false" customHeight="true" outlineLevel="0" collapsed="false">
      <c r="A32" s="74" t="s">
        <v>106</v>
      </c>
      <c r="B32" s="75" t="s">
        <v>107</v>
      </c>
      <c r="C32" s="76" t="n">
        <v>24979</v>
      </c>
    </row>
    <row r="33" customFormat="false" ht="57" hidden="false" customHeight="true" outlineLevel="0" collapsed="false">
      <c r="A33" s="77" t="s">
        <v>108</v>
      </c>
      <c r="B33" s="99" t="s">
        <v>109</v>
      </c>
      <c r="C33" s="79" t="n">
        <v>24979</v>
      </c>
    </row>
    <row r="34" customFormat="false" ht="17.25" hidden="false" customHeight="true" outlineLevel="0" collapsed="false">
      <c r="A34" s="74" t="s">
        <v>110</v>
      </c>
      <c r="B34" s="75" t="s">
        <v>111</v>
      </c>
      <c r="C34" s="76" t="n">
        <v>1248259</v>
      </c>
    </row>
    <row r="35" customFormat="false" ht="18.75" hidden="false" customHeight="false" outlineLevel="0" collapsed="false">
      <c r="A35" s="100" t="s">
        <v>112</v>
      </c>
      <c r="B35" s="101" t="s">
        <v>113</v>
      </c>
      <c r="C35" s="102" t="n">
        <f aca="false">C36</f>
        <v>420776</v>
      </c>
    </row>
    <row r="36" customFormat="false" ht="46.5" hidden="false" customHeight="true" outlineLevel="0" collapsed="false">
      <c r="A36" s="77" t="s">
        <v>114</v>
      </c>
      <c r="B36" s="103" t="s">
        <v>115</v>
      </c>
      <c r="C36" s="79" t="n">
        <v>420776</v>
      </c>
    </row>
    <row r="37" customFormat="false" ht="18.75" hidden="false" customHeight="false" outlineLevel="0" collapsed="false">
      <c r="A37" s="100" t="s">
        <v>116</v>
      </c>
      <c r="B37" s="101" t="s">
        <v>117</v>
      </c>
      <c r="C37" s="102" t="n">
        <v>827483</v>
      </c>
    </row>
    <row r="38" customFormat="false" ht="57" hidden="false" customHeight="false" outlineLevel="0" collapsed="false">
      <c r="A38" s="77" t="s">
        <v>118</v>
      </c>
      <c r="B38" s="103" t="s">
        <v>119</v>
      </c>
      <c r="C38" s="79" t="n">
        <v>827483</v>
      </c>
    </row>
    <row r="39" customFormat="false" ht="60" hidden="true" customHeight="true" outlineLevel="0" collapsed="false">
      <c r="A39" s="104" t="s">
        <v>120</v>
      </c>
      <c r="B39" s="72" t="s">
        <v>121</v>
      </c>
      <c r="C39" s="73" t="n">
        <f aca="false">C40</f>
        <v>0</v>
      </c>
    </row>
    <row r="40" customFormat="false" ht="112.5" hidden="true" customHeight="false" outlineLevel="0" collapsed="false">
      <c r="A40" s="74" t="s">
        <v>122</v>
      </c>
      <c r="B40" s="105" t="s">
        <v>123</v>
      </c>
      <c r="C40" s="76" t="n">
        <f aca="false">C41+C43</f>
        <v>0</v>
      </c>
    </row>
    <row r="41" customFormat="false" ht="112.5" hidden="true" customHeight="false" outlineLevel="0" collapsed="false">
      <c r="A41" s="100" t="s">
        <v>124</v>
      </c>
      <c r="B41" s="106" t="s">
        <v>125</v>
      </c>
      <c r="C41" s="102"/>
    </row>
    <row r="42" customFormat="false" ht="96" hidden="true" customHeight="true" outlineLevel="0" collapsed="false">
      <c r="A42" s="77" t="s">
        <v>126</v>
      </c>
      <c r="B42" s="78" t="s">
        <v>127</v>
      </c>
      <c r="C42" s="79"/>
    </row>
    <row r="43" customFormat="false" ht="112.5" hidden="true" customHeight="false" outlineLevel="0" collapsed="false">
      <c r="A43" s="107" t="s">
        <v>128</v>
      </c>
      <c r="B43" s="108" t="s">
        <v>129</v>
      </c>
      <c r="C43" s="102"/>
    </row>
    <row r="44" customFormat="false" ht="93.75" hidden="true" customHeight="false" outlineLevel="0" collapsed="false">
      <c r="A44" s="109" t="s">
        <v>130</v>
      </c>
      <c r="B44" s="110" t="s">
        <v>131</v>
      </c>
      <c r="C44" s="79"/>
    </row>
    <row r="45" customFormat="false" ht="40.5" hidden="true" customHeight="true" outlineLevel="0" collapsed="false">
      <c r="A45" s="104" t="s">
        <v>132</v>
      </c>
      <c r="B45" s="90" t="s">
        <v>133</v>
      </c>
      <c r="C45" s="111" t="n">
        <f aca="false">C46</f>
        <v>500</v>
      </c>
    </row>
    <row r="46" customFormat="false" ht="51" hidden="true" customHeight="true" outlineLevel="0" collapsed="false">
      <c r="A46" s="104" t="s">
        <v>134</v>
      </c>
      <c r="B46" s="112" t="s">
        <v>135</v>
      </c>
      <c r="C46" s="76" t="n">
        <f aca="false">C47</f>
        <v>500</v>
      </c>
    </row>
    <row r="47" customFormat="false" ht="62.25" hidden="true" customHeight="true" outlineLevel="0" collapsed="false">
      <c r="A47" s="104" t="s">
        <v>136</v>
      </c>
      <c r="B47" s="112" t="s">
        <v>137</v>
      </c>
      <c r="C47" s="79" t="n">
        <v>500</v>
      </c>
    </row>
    <row r="48" s="115" customFormat="true" ht="0.75" hidden="true" customHeight="true" outlineLevel="0" collapsed="false">
      <c r="A48" s="104" t="s">
        <v>138</v>
      </c>
      <c r="B48" s="113" t="s">
        <v>139</v>
      </c>
      <c r="C48" s="114" t="n">
        <f aca="false">C49</f>
        <v>0</v>
      </c>
    </row>
    <row r="49" s="119" customFormat="true" ht="0.75" hidden="true" customHeight="true" outlineLevel="0" collapsed="false">
      <c r="A49" s="116" t="s">
        <v>140</v>
      </c>
      <c r="B49" s="117" t="s">
        <v>141</v>
      </c>
      <c r="C49" s="118" t="n">
        <f aca="false">C50</f>
        <v>0</v>
      </c>
    </row>
    <row r="50" customFormat="false" ht="78" hidden="true" customHeight="true" outlineLevel="0" collapsed="false">
      <c r="A50" s="120" t="s">
        <v>142</v>
      </c>
      <c r="B50" s="121" t="s">
        <v>143</v>
      </c>
      <c r="C50" s="122" t="n">
        <f aca="false">C51</f>
        <v>0</v>
      </c>
    </row>
    <row r="51" customFormat="false" ht="24.75" hidden="true" customHeight="true" outlineLevel="0" collapsed="false">
      <c r="A51" s="123" t="s">
        <v>144</v>
      </c>
      <c r="B51" s="124" t="s">
        <v>145</v>
      </c>
      <c r="C51" s="89" t="n">
        <v>0</v>
      </c>
    </row>
    <row r="52" s="126" customFormat="true" ht="24.75" hidden="false" customHeight="true" outlineLevel="0" collapsed="false">
      <c r="A52" s="104" t="s">
        <v>146</v>
      </c>
      <c r="B52" s="125" t="s">
        <v>147</v>
      </c>
      <c r="C52" s="73" t="n">
        <v>800</v>
      </c>
    </row>
    <row r="53" customFormat="false" ht="56.25" hidden="false" customHeight="false" outlineLevel="0" collapsed="false">
      <c r="A53" s="123" t="s">
        <v>148</v>
      </c>
      <c r="B53" s="124" t="s">
        <v>149</v>
      </c>
      <c r="C53" s="79" t="n">
        <v>800</v>
      </c>
    </row>
    <row r="54" customFormat="false" ht="93.75" hidden="false" customHeight="false" outlineLevel="0" collapsed="false">
      <c r="A54" s="123" t="s">
        <v>150</v>
      </c>
      <c r="B54" s="124" t="s">
        <v>151</v>
      </c>
      <c r="C54" s="79" t="n">
        <v>800</v>
      </c>
    </row>
    <row r="55" s="126" customFormat="true" ht="57.75" hidden="false" customHeight="true" outlineLevel="0" collapsed="false">
      <c r="A55" s="104" t="s">
        <v>120</v>
      </c>
      <c r="B55" s="127" t="s">
        <v>121</v>
      </c>
      <c r="C55" s="73" t="n">
        <v>92400</v>
      </c>
    </row>
    <row r="56" customFormat="false" ht="114" hidden="false" customHeight="true" outlineLevel="0" collapsed="false">
      <c r="A56" s="123" t="s">
        <v>122</v>
      </c>
      <c r="B56" s="128" t="s">
        <v>123</v>
      </c>
      <c r="C56" s="79" t="n">
        <v>92400</v>
      </c>
    </row>
    <row r="57" customFormat="false" ht="117" hidden="false" customHeight="true" outlineLevel="0" collapsed="false">
      <c r="A57" s="123" t="s">
        <v>152</v>
      </c>
      <c r="B57" s="124" t="s">
        <v>125</v>
      </c>
      <c r="C57" s="79" t="n">
        <v>92400</v>
      </c>
    </row>
    <row r="58" customFormat="false" ht="90" hidden="false" customHeight="true" outlineLevel="0" collapsed="false">
      <c r="A58" s="129" t="s">
        <v>126</v>
      </c>
      <c r="B58" s="82" t="s">
        <v>153</v>
      </c>
      <c r="C58" s="79" t="n">
        <v>92400</v>
      </c>
    </row>
    <row r="59" s="126" customFormat="true" ht="38.25" hidden="false" customHeight="true" outlineLevel="0" collapsed="false">
      <c r="A59" s="104" t="s">
        <v>154</v>
      </c>
      <c r="B59" s="127" t="s">
        <v>155</v>
      </c>
      <c r="C59" s="73" t="n">
        <v>8800</v>
      </c>
    </row>
    <row r="60" customFormat="false" ht="19.5" hidden="false" customHeight="true" outlineLevel="0" collapsed="false">
      <c r="A60" s="123" t="s">
        <v>156</v>
      </c>
      <c r="B60" s="124" t="s">
        <v>157</v>
      </c>
      <c r="C60" s="79" t="n">
        <v>8800</v>
      </c>
    </row>
    <row r="61" customFormat="false" ht="19.5" hidden="false" customHeight="true" outlineLevel="0" collapsed="false">
      <c r="A61" s="123" t="s">
        <v>158</v>
      </c>
      <c r="B61" s="124" t="s">
        <v>159</v>
      </c>
      <c r="C61" s="79" t="n">
        <v>8800</v>
      </c>
    </row>
    <row r="62" customFormat="false" ht="36" hidden="false" customHeight="true" outlineLevel="0" collapsed="false">
      <c r="A62" s="123" t="s">
        <v>160</v>
      </c>
      <c r="B62" s="130" t="s">
        <v>161</v>
      </c>
      <c r="C62" s="79" t="n">
        <v>8800</v>
      </c>
    </row>
    <row r="63" s="126" customFormat="true" ht="21.75" hidden="false" customHeight="true" outlineLevel="0" collapsed="false">
      <c r="A63" s="104" t="s">
        <v>162</v>
      </c>
      <c r="B63" s="131" t="s">
        <v>163</v>
      </c>
      <c r="C63" s="73" t="n">
        <v>3000</v>
      </c>
    </row>
    <row r="64" customFormat="false" ht="149.25" hidden="false" customHeight="true" outlineLevel="0" collapsed="false">
      <c r="A64" s="123" t="s">
        <v>164</v>
      </c>
      <c r="B64" s="124" t="s">
        <v>165</v>
      </c>
      <c r="C64" s="79" t="n">
        <v>3000</v>
      </c>
    </row>
    <row r="65" customFormat="false" ht="117" hidden="false" customHeight="true" outlineLevel="0" collapsed="false">
      <c r="A65" s="123" t="s">
        <v>166</v>
      </c>
      <c r="B65" s="124" t="s">
        <v>167</v>
      </c>
      <c r="C65" s="79" t="n">
        <v>3000</v>
      </c>
    </row>
    <row r="66" customFormat="false" ht="93.75" hidden="false" customHeight="true" outlineLevel="0" collapsed="false">
      <c r="A66" s="123" t="s">
        <v>168</v>
      </c>
      <c r="B66" s="124" t="s">
        <v>169</v>
      </c>
      <c r="C66" s="79" t="n">
        <v>3000</v>
      </c>
    </row>
    <row r="67" customFormat="false" ht="18.75" hidden="false" customHeight="false" outlineLevel="0" collapsed="false">
      <c r="A67" s="68" t="s">
        <v>170</v>
      </c>
      <c r="B67" s="132" t="s">
        <v>171</v>
      </c>
      <c r="C67" s="133" t="n">
        <v>1504826</v>
      </c>
    </row>
    <row r="68" customFormat="false" ht="37.5" hidden="false" customHeight="false" outlineLevel="0" collapsed="false">
      <c r="A68" s="134" t="s">
        <v>172</v>
      </c>
      <c r="B68" s="135" t="s">
        <v>173</v>
      </c>
      <c r="C68" s="136" t="n">
        <v>1504826</v>
      </c>
    </row>
    <row r="69" customFormat="false" ht="39" hidden="false" customHeight="true" outlineLevel="0" collapsed="false">
      <c r="A69" s="137" t="s">
        <v>174</v>
      </c>
      <c r="B69" s="138" t="s">
        <v>175</v>
      </c>
      <c r="C69" s="139" t="n">
        <f aca="false">C70+C72</f>
        <v>870073</v>
      </c>
    </row>
    <row r="70" customFormat="false" ht="18.75" hidden="false" customHeight="false" outlineLevel="0" collapsed="false">
      <c r="A70" s="140" t="s">
        <v>176</v>
      </c>
      <c r="B70" s="141" t="s">
        <v>177</v>
      </c>
      <c r="C70" s="142" t="n">
        <v>644590</v>
      </c>
    </row>
    <row r="71" customFormat="false" ht="37.15" hidden="false" customHeight="true" outlineLevel="0" collapsed="false">
      <c r="A71" s="143" t="s">
        <v>178</v>
      </c>
      <c r="B71" s="144" t="s">
        <v>179</v>
      </c>
      <c r="C71" s="145" t="n">
        <v>644590</v>
      </c>
    </row>
    <row r="72" customFormat="false" ht="34.9" hidden="false" customHeight="true" outlineLevel="0" collapsed="false">
      <c r="A72" s="146" t="s">
        <v>180</v>
      </c>
      <c r="B72" s="147" t="s">
        <v>181</v>
      </c>
      <c r="C72" s="148" t="n">
        <v>225483</v>
      </c>
    </row>
    <row r="73" customFormat="false" ht="34.9" hidden="false" customHeight="true" outlineLevel="0" collapsed="false">
      <c r="A73" s="77" t="s">
        <v>182</v>
      </c>
      <c r="B73" s="78" t="s">
        <v>183</v>
      </c>
      <c r="C73" s="148" t="n">
        <v>225483</v>
      </c>
    </row>
    <row r="74" customFormat="false" ht="40.5" hidden="false" customHeight="true" outlineLevel="0" collapsed="false">
      <c r="A74" s="74" t="s">
        <v>184</v>
      </c>
      <c r="B74" s="75" t="s">
        <v>185</v>
      </c>
      <c r="C74" s="149" t="n">
        <v>173864</v>
      </c>
    </row>
    <row r="75" customFormat="false" ht="18" hidden="false" customHeight="true" outlineLevel="0" collapsed="false">
      <c r="A75" s="77" t="s">
        <v>186</v>
      </c>
      <c r="B75" s="78" t="s">
        <v>187</v>
      </c>
      <c r="C75" s="148" t="n">
        <v>173864</v>
      </c>
    </row>
    <row r="76" customFormat="false" ht="21.75" hidden="false" customHeight="true" outlineLevel="0" collapsed="false">
      <c r="A76" s="77" t="s">
        <v>188</v>
      </c>
      <c r="B76" s="78" t="s">
        <v>189</v>
      </c>
      <c r="C76" s="148" t="n">
        <v>173864</v>
      </c>
    </row>
    <row r="77" customFormat="false" ht="20.45" hidden="true" customHeight="true" outlineLevel="0" collapsed="false">
      <c r="A77" s="137" t="s">
        <v>190</v>
      </c>
      <c r="B77" s="150" t="s">
        <v>185</v>
      </c>
      <c r="C77" s="151" t="n">
        <f aca="false">C78</f>
        <v>0</v>
      </c>
    </row>
    <row r="78" customFormat="false" ht="16.9" hidden="true" customHeight="true" outlineLevel="0" collapsed="false">
      <c r="A78" s="140" t="s">
        <v>191</v>
      </c>
      <c r="B78" s="141" t="s">
        <v>187</v>
      </c>
      <c r="C78" s="152" t="n">
        <f aca="false">C79</f>
        <v>0</v>
      </c>
    </row>
    <row r="79" customFormat="false" ht="19.9" hidden="true" customHeight="true" outlineLevel="0" collapsed="false">
      <c r="A79" s="77" t="s">
        <v>192</v>
      </c>
      <c r="B79" s="78" t="s">
        <v>193</v>
      </c>
      <c r="C79" s="153"/>
    </row>
    <row r="80" customFormat="false" ht="35.45" hidden="false" customHeight="true" outlineLevel="0" collapsed="false">
      <c r="A80" s="137" t="s">
        <v>194</v>
      </c>
      <c r="B80" s="150" t="s">
        <v>195</v>
      </c>
      <c r="C80" s="139" t="n">
        <v>80754</v>
      </c>
    </row>
    <row r="81" customFormat="false" ht="57.75" hidden="false" customHeight="true" outlineLevel="0" collapsed="false">
      <c r="A81" s="140" t="s">
        <v>196</v>
      </c>
      <c r="B81" s="141" t="s">
        <v>197</v>
      </c>
      <c r="C81" s="142" t="n">
        <v>80754</v>
      </c>
    </row>
    <row r="82" customFormat="false" ht="57.75" hidden="false" customHeight="true" outlineLevel="0" collapsed="false">
      <c r="A82" s="77" t="s">
        <v>198</v>
      </c>
      <c r="B82" s="78" t="s">
        <v>199</v>
      </c>
      <c r="C82" s="145" t="n">
        <v>80754</v>
      </c>
    </row>
    <row r="83" customFormat="false" ht="16.15" hidden="false" customHeight="true" outlineLevel="0" collapsed="false">
      <c r="A83" s="154" t="s">
        <v>200</v>
      </c>
      <c r="B83" s="155" t="s">
        <v>201</v>
      </c>
      <c r="C83" s="156" t="n">
        <v>231215</v>
      </c>
    </row>
    <row r="84" customFormat="false" ht="73.15" hidden="false" customHeight="true" outlineLevel="0" collapsed="false">
      <c r="A84" s="157" t="s">
        <v>202</v>
      </c>
      <c r="B84" s="147" t="s">
        <v>203</v>
      </c>
      <c r="C84" s="142" t="n">
        <v>231215</v>
      </c>
    </row>
    <row r="85" customFormat="false" ht="73.15" hidden="false" customHeight="true" outlineLevel="0" collapsed="false">
      <c r="A85" s="158" t="s">
        <v>204</v>
      </c>
      <c r="B85" s="144" t="s">
        <v>205</v>
      </c>
      <c r="C85" s="159" t="n">
        <v>231215</v>
      </c>
    </row>
    <row r="86" customFormat="false" ht="30" hidden="false" customHeight="true" outlineLevel="0" collapsed="false">
      <c r="A86" s="160" t="s">
        <v>206</v>
      </c>
      <c r="B86" s="161" t="s">
        <v>207</v>
      </c>
      <c r="C86" s="142" t="n">
        <v>148920</v>
      </c>
    </row>
    <row r="87" customFormat="false" ht="33" hidden="false" customHeight="true" outlineLevel="0" collapsed="false">
      <c r="A87" s="162" t="s">
        <v>208</v>
      </c>
      <c r="B87" s="163" t="s">
        <v>209</v>
      </c>
      <c r="C87" s="142" t="s">
        <v>210</v>
      </c>
    </row>
    <row r="88" customFormat="false" ht="29.25" hidden="false" customHeight="true" outlineLevel="0" collapsed="false">
      <c r="A88" s="164" t="s">
        <v>211</v>
      </c>
      <c r="B88" s="165" t="s">
        <v>212</v>
      </c>
      <c r="C88" s="159" t="n">
        <v>148920</v>
      </c>
    </row>
    <row r="89" customFormat="false" ht="24.6" hidden="true" customHeight="true" outlineLevel="0" collapsed="false">
      <c r="A89" s="160" t="s">
        <v>206</v>
      </c>
      <c r="B89" s="161" t="s">
        <v>207</v>
      </c>
      <c r="C89" s="166" t="n">
        <f aca="false">SUM(C90)</f>
        <v>0</v>
      </c>
    </row>
    <row r="90" s="168" customFormat="true" ht="15.6" hidden="true" customHeight="true" outlineLevel="0" collapsed="false">
      <c r="A90" s="162" t="s">
        <v>208</v>
      </c>
      <c r="B90" s="163" t="s">
        <v>209</v>
      </c>
      <c r="C90" s="167" t="n">
        <f aca="false">SUM(C91)</f>
        <v>0</v>
      </c>
    </row>
    <row r="91" customFormat="false" ht="18.6" hidden="true" customHeight="true" outlineLevel="0" collapsed="false">
      <c r="A91" s="164" t="s">
        <v>211</v>
      </c>
      <c r="B91" s="165" t="s">
        <v>212</v>
      </c>
      <c r="C91" s="169" t="n">
        <v>0</v>
      </c>
    </row>
    <row r="92" customFormat="false" ht="18.6" hidden="false" customHeight="true" outlineLevel="0" collapsed="false">
      <c r="A92" s="170"/>
      <c r="B92" s="171"/>
      <c r="C92" s="172"/>
    </row>
    <row r="94" customFormat="false" ht="18.75" hidden="false" customHeight="false" outlineLevel="0" collapsed="false">
      <c r="C94" s="173"/>
    </row>
    <row r="95" customFormat="false" ht="18.75" hidden="false" customHeight="false" outlineLevel="0" collapsed="false">
      <c r="C95" s="173"/>
    </row>
    <row r="96" customFormat="false" ht="18.75" hidden="false" customHeight="false" outlineLevel="0" collapsed="false">
      <c r="C96" s="173"/>
    </row>
    <row r="97" customFormat="false" ht="18.75" hidden="false" customHeight="false" outlineLevel="0" collapsed="false">
      <c r="C97" s="173"/>
    </row>
    <row r="98" customFormat="false" ht="18.75" hidden="false" customHeight="false" outlineLevel="0" collapsed="false">
      <c r="C98" s="173"/>
    </row>
    <row r="99" customFormat="false" ht="18.75" hidden="false" customHeight="false" outlineLevel="0" collapsed="false">
      <c r="C99" s="173"/>
    </row>
    <row r="100" customFormat="false" ht="18.75" hidden="false" customHeight="false" outlineLevel="0" collapsed="false">
      <c r="C100" s="173"/>
    </row>
    <row r="101" customFormat="false" ht="18.75" hidden="false" customHeight="false" outlineLevel="0" collapsed="false">
      <c r="C101" s="173"/>
    </row>
    <row r="102" customFormat="false" ht="18.75" hidden="false" customHeight="false" outlineLevel="0" collapsed="false">
      <c r="C102" s="173"/>
    </row>
    <row r="103" customFormat="false" ht="18.75" hidden="false" customHeight="false" outlineLevel="0" collapsed="false">
      <c r="C103" s="173"/>
    </row>
    <row r="104" customFormat="false" ht="18.75" hidden="false" customHeight="false" outlineLevel="0" collapsed="false">
      <c r="C104" s="173"/>
    </row>
    <row r="105" customFormat="false" ht="18.75" hidden="false" customHeight="false" outlineLevel="0" collapsed="false">
      <c r="C105" s="173"/>
    </row>
    <row r="106" customFormat="false" ht="18.75" hidden="false" customHeight="false" outlineLevel="0" collapsed="false">
      <c r="C106" s="173"/>
    </row>
    <row r="107" customFormat="false" ht="18.75" hidden="false" customHeight="false" outlineLevel="0" collapsed="false">
      <c r="C107" s="173"/>
    </row>
    <row r="108" customFormat="false" ht="18.75" hidden="false" customHeight="false" outlineLevel="0" collapsed="false">
      <c r="C108" s="173"/>
    </row>
    <row r="109" customFormat="false" ht="18.75" hidden="false" customHeight="false" outlineLevel="0" collapsed="false">
      <c r="C109" s="173"/>
    </row>
    <row r="110" customFormat="false" ht="18.75" hidden="false" customHeight="false" outlineLevel="0" collapsed="false">
      <c r="C110" s="173"/>
    </row>
    <row r="111" customFormat="false" ht="18.75" hidden="false" customHeight="false" outlineLevel="0" collapsed="false">
      <c r="C111" s="173"/>
    </row>
    <row r="112" customFormat="false" ht="18.75" hidden="false" customHeight="false" outlineLevel="0" collapsed="false">
      <c r="C112" s="173"/>
    </row>
    <row r="113" customFormat="false" ht="18.75" hidden="false" customHeight="false" outlineLevel="0" collapsed="false">
      <c r="C113" s="173"/>
    </row>
    <row r="114" customFormat="false" ht="18.75" hidden="false" customHeight="false" outlineLevel="0" collapsed="false">
      <c r="C114" s="173"/>
    </row>
    <row r="115" customFormat="false" ht="18.75" hidden="false" customHeight="false" outlineLevel="0" collapsed="false">
      <c r="C115" s="173"/>
    </row>
    <row r="116" customFormat="false" ht="18.75" hidden="false" customHeight="false" outlineLevel="0" collapsed="false">
      <c r="C116" s="173"/>
    </row>
    <row r="117" customFormat="false" ht="18.75" hidden="false" customHeight="false" outlineLevel="0" collapsed="false">
      <c r="C117" s="173"/>
    </row>
    <row r="118" customFormat="false" ht="18.75" hidden="false" customHeight="false" outlineLevel="0" collapsed="false">
      <c r="C118" s="173"/>
    </row>
    <row r="119" customFormat="false" ht="18.75" hidden="false" customHeight="false" outlineLevel="0" collapsed="false">
      <c r="C119" s="173"/>
    </row>
    <row r="120" customFormat="false" ht="18.75" hidden="false" customHeight="false" outlineLevel="0" collapsed="false">
      <c r="C120" s="173"/>
    </row>
    <row r="121" customFormat="false" ht="18.75" hidden="false" customHeight="false" outlineLevel="0" collapsed="false">
      <c r="C121" s="173"/>
    </row>
    <row r="122" customFormat="false" ht="18.75" hidden="false" customHeight="false" outlineLevel="0" collapsed="false">
      <c r="C122" s="173"/>
    </row>
    <row r="123" customFormat="false" ht="18.75" hidden="false" customHeight="false" outlineLevel="0" collapsed="false">
      <c r="C123" s="173"/>
    </row>
    <row r="124" customFormat="false" ht="18.75" hidden="false" customHeight="false" outlineLevel="0" collapsed="false">
      <c r="C124" s="173"/>
    </row>
    <row r="125" customFormat="false" ht="18.75" hidden="false" customHeight="false" outlineLevel="0" collapsed="false">
      <c r="C125" s="173"/>
    </row>
    <row r="126" customFormat="false" ht="18.75" hidden="false" customHeight="false" outlineLevel="0" collapsed="false">
      <c r="C126" s="173"/>
    </row>
    <row r="127" customFormat="false" ht="18.75" hidden="false" customHeight="false" outlineLevel="0" collapsed="false">
      <c r="C127" s="173"/>
    </row>
    <row r="128" customFormat="false" ht="18.75" hidden="false" customHeight="false" outlineLevel="0" collapsed="false">
      <c r="C128" s="173"/>
    </row>
    <row r="129" customFormat="false" ht="18.75" hidden="false" customHeight="false" outlineLevel="0" collapsed="false">
      <c r="C129" s="173"/>
    </row>
    <row r="130" customFormat="false" ht="18.75" hidden="false" customHeight="false" outlineLevel="0" collapsed="false">
      <c r="C130" s="173"/>
    </row>
    <row r="131" customFormat="false" ht="18.75" hidden="false" customHeight="false" outlineLevel="0" collapsed="false">
      <c r="C131" s="173"/>
    </row>
    <row r="132" customFormat="false" ht="18.75" hidden="false" customHeight="false" outlineLevel="0" collapsed="false">
      <c r="C132" s="173"/>
    </row>
    <row r="133" customFormat="false" ht="18.75" hidden="false" customHeight="false" outlineLevel="0" collapsed="false">
      <c r="C133" s="173"/>
    </row>
    <row r="134" customFormat="false" ht="18.75" hidden="false" customHeight="false" outlineLevel="0" collapsed="false">
      <c r="C134" s="173"/>
    </row>
    <row r="135" customFormat="false" ht="18.75" hidden="false" customHeight="false" outlineLevel="0" collapsed="false">
      <c r="C135" s="173"/>
    </row>
    <row r="136" customFormat="false" ht="18.75" hidden="false" customHeight="false" outlineLevel="0" collapsed="false">
      <c r="C136" s="173"/>
    </row>
    <row r="137" customFormat="false" ht="18.75" hidden="false" customHeight="false" outlineLevel="0" collapsed="false">
      <c r="C137" s="173"/>
    </row>
    <row r="138" customFormat="false" ht="18.75" hidden="false" customHeight="false" outlineLevel="0" collapsed="false">
      <c r="C138" s="173"/>
    </row>
    <row r="139" customFormat="false" ht="18.75" hidden="false" customHeight="false" outlineLevel="0" collapsed="false">
      <c r="C139" s="173"/>
    </row>
    <row r="140" customFormat="false" ht="18.75" hidden="false" customHeight="false" outlineLevel="0" collapsed="false">
      <c r="C140" s="173"/>
    </row>
    <row r="141" customFormat="false" ht="18.75" hidden="false" customHeight="false" outlineLevel="0" collapsed="false">
      <c r="C141" s="173"/>
    </row>
    <row r="142" customFormat="false" ht="18.75" hidden="false" customHeight="false" outlineLevel="0" collapsed="false">
      <c r="C142" s="173"/>
    </row>
    <row r="143" customFormat="false" ht="18.75" hidden="false" customHeight="false" outlineLevel="0" collapsed="false">
      <c r="C143" s="173"/>
    </row>
    <row r="144" customFormat="false" ht="18.75" hidden="false" customHeight="false" outlineLevel="0" collapsed="false">
      <c r="C144" s="173"/>
    </row>
    <row r="145" customFormat="false" ht="18.75" hidden="false" customHeight="false" outlineLevel="0" collapsed="false">
      <c r="C145" s="173"/>
    </row>
    <row r="146" customFormat="false" ht="18.75" hidden="false" customHeight="false" outlineLevel="0" collapsed="false">
      <c r="C146" s="173"/>
    </row>
    <row r="147" customFormat="false" ht="18.75" hidden="false" customHeight="false" outlineLevel="0" collapsed="false">
      <c r="C147" s="173"/>
    </row>
    <row r="148" customFormat="false" ht="18.75" hidden="false" customHeight="false" outlineLevel="0" collapsed="false">
      <c r="C148" s="173"/>
    </row>
    <row r="149" customFormat="false" ht="18.75" hidden="false" customHeight="false" outlineLevel="0" collapsed="false">
      <c r="C149" s="173"/>
    </row>
    <row r="150" customFormat="false" ht="18.75" hidden="false" customHeight="false" outlineLevel="0" collapsed="false">
      <c r="C150" s="173"/>
    </row>
    <row r="151" customFormat="false" ht="18.75" hidden="false" customHeight="false" outlineLevel="0" collapsed="false">
      <c r="C151" s="173"/>
    </row>
    <row r="152" customFormat="false" ht="18.75" hidden="false" customHeight="false" outlineLevel="0" collapsed="false">
      <c r="C152" s="173"/>
    </row>
    <row r="153" customFormat="false" ht="18.75" hidden="false" customHeight="false" outlineLevel="0" collapsed="false">
      <c r="C153" s="173"/>
    </row>
    <row r="154" customFormat="false" ht="18.75" hidden="false" customHeight="false" outlineLevel="0" collapsed="false">
      <c r="C154" s="173"/>
    </row>
    <row r="155" customFormat="false" ht="18.75" hidden="false" customHeight="false" outlineLevel="0" collapsed="false">
      <c r="C155" s="173"/>
    </row>
    <row r="156" customFormat="false" ht="18.75" hidden="false" customHeight="false" outlineLevel="0" collapsed="false">
      <c r="C156" s="173"/>
    </row>
    <row r="157" customFormat="false" ht="18.75" hidden="false" customHeight="false" outlineLevel="0" collapsed="false">
      <c r="C157" s="173"/>
    </row>
    <row r="158" customFormat="false" ht="18.75" hidden="false" customHeight="false" outlineLevel="0" collapsed="false">
      <c r="C158" s="173"/>
    </row>
    <row r="159" customFormat="false" ht="18.75" hidden="false" customHeight="false" outlineLevel="0" collapsed="false">
      <c r="C159" s="173"/>
    </row>
    <row r="160" customFormat="false" ht="18.75" hidden="false" customHeight="false" outlineLevel="0" collapsed="false">
      <c r="C160" s="173"/>
    </row>
    <row r="161" customFormat="false" ht="18.75" hidden="false" customHeight="false" outlineLevel="0" collapsed="false">
      <c r="C161" s="173"/>
    </row>
    <row r="162" customFormat="false" ht="18.75" hidden="false" customHeight="false" outlineLevel="0" collapsed="false">
      <c r="C162" s="173"/>
    </row>
    <row r="163" customFormat="false" ht="18.75" hidden="false" customHeight="false" outlineLevel="0" collapsed="false">
      <c r="C163" s="173"/>
    </row>
    <row r="164" customFormat="false" ht="18.75" hidden="false" customHeight="false" outlineLevel="0" collapsed="false">
      <c r="C164" s="173"/>
    </row>
    <row r="165" customFormat="false" ht="18.75" hidden="false" customHeight="false" outlineLevel="0" collapsed="false">
      <c r="C165" s="173"/>
    </row>
    <row r="166" customFormat="false" ht="18.75" hidden="false" customHeight="false" outlineLevel="0" collapsed="false">
      <c r="C166" s="173"/>
    </row>
    <row r="167" customFormat="false" ht="18.75" hidden="false" customHeight="false" outlineLevel="0" collapsed="false">
      <c r="C167" s="173"/>
    </row>
    <row r="168" customFormat="false" ht="18.75" hidden="false" customHeight="false" outlineLevel="0" collapsed="false">
      <c r="C168" s="173"/>
    </row>
    <row r="169" customFormat="false" ht="18.75" hidden="false" customHeight="false" outlineLevel="0" collapsed="false">
      <c r="C169" s="173"/>
    </row>
    <row r="170" customFormat="false" ht="18.75" hidden="false" customHeight="false" outlineLevel="0" collapsed="false">
      <c r="C170" s="173"/>
    </row>
    <row r="171" customFormat="false" ht="18.75" hidden="false" customHeight="false" outlineLevel="0" collapsed="false">
      <c r="C171" s="173"/>
    </row>
    <row r="172" customFormat="false" ht="18.75" hidden="false" customHeight="false" outlineLevel="0" collapsed="false">
      <c r="C172" s="173"/>
    </row>
    <row r="173" customFormat="false" ht="18.75" hidden="false" customHeight="false" outlineLevel="0" collapsed="false">
      <c r="C173" s="173"/>
    </row>
    <row r="174" customFormat="false" ht="18.75" hidden="false" customHeight="false" outlineLevel="0" collapsed="false">
      <c r="C174" s="173"/>
    </row>
    <row r="175" customFormat="false" ht="18.75" hidden="false" customHeight="false" outlineLevel="0" collapsed="false">
      <c r="C175" s="173"/>
    </row>
    <row r="176" customFormat="false" ht="18.75" hidden="false" customHeight="false" outlineLevel="0" collapsed="false">
      <c r="C176" s="173"/>
    </row>
    <row r="177" customFormat="false" ht="18.75" hidden="false" customHeight="false" outlineLevel="0" collapsed="false">
      <c r="C177" s="173"/>
    </row>
    <row r="178" customFormat="false" ht="18.75" hidden="false" customHeight="false" outlineLevel="0" collapsed="false">
      <c r="C178" s="173"/>
    </row>
    <row r="179" customFormat="false" ht="18.75" hidden="false" customHeight="false" outlineLevel="0" collapsed="false">
      <c r="C179" s="173"/>
    </row>
    <row r="180" customFormat="false" ht="18.75" hidden="false" customHeight="false" outlineLevel="0" collapsed="false">
      <c r="C180" s="173"/>
    </row>
    <row r="181" customFormat="false" ht="18.75" hidden="false" customHeight="false" outlineLevel="0" collapsed="false">
      <c r="C181" s="173"/>
    </row>
    <row r="182" customFormat="false" ht="18.75" hidden="false" customHeight="false" outlineLevel="0" collapsed="false">
      <c r="C182" s="173"/>
    </row>
    <row r="183" customFormat="false" ht="18.75" hidden="false" customHeight="false" outlineLevel="0" collapsed="false">
      <c r="C183" s="173"/>
    </row>
    <row r="184" customFormat="false" ht="18.75" hidden="false" customHeight="false" outlineLevel="0" collapsed="false">
      <c r="C184" s="173"/>
    </row>
    <row r="185" customFormat="false" ht="18.75" hidden="false" customHeight="false" outlineLevel="0" collapsed="false">
      <c r="C185" s="173"/>
    </row>
    <row r="186" customFormat="false" ht="18.75" hidden="false" customHeight="false" outlineLevel="0" collapsed="false">
      <c r="C186" s="173"/>
    </row>
    <row r="187" customFormat="false" ht="18.75" hidden="false" customHeight="false" outlineLevel="0" collapsed="false">
      <c r="C187" s="173"/>
    </row>
    <row r="188" customFormat="false" ht="18.75" hidden="false" customHeight="false" outlineLevel="0" collapsed="false">
      <c r="C188" s="173"/>
    </row>
    <row r="189" customFormat="false" ht="18.75" hidden="false" customHeight="false" outlineLevel="0" collapsed="false">
      <c r="C189" s="173"/>
    </row>
    <row r="190" customFormat="false" ht="18.75" hidden="false" customHeight="false" outlineLevel="0" collapsed="false">
      <c r="C190" s="173"/>
    </row>
    <row r="191" customFormat="false" ht="18.75" hidden="false" customHeight="false" outlineLevel="0" collapsed="false">
      <c r="C191" s="173"/>
    </row>
    <row r="192" customFormat="false" ht="18.75" hidden="false" customHeight="false" outlineLevel="0" collapsed="false">
      <c r="C192" s="173"/>
    </row>
    <row r="193" customFormat="false" ht="18.75" hidden="false" customHeight="false" outlineLevel="0" collapsed="false">
      <c r="C193" s="173"/>
    </row>
    <row r="194" customFormat="false" ht="18.75" hidden="false" customHeight="false" outlineLevel="0" collapsed="false">
      <c r="C194" s="173"/>
    </row>
    <row r="195" customFormat="false" ht="18.75" hidden="false" customHeight="false" outlineLevel="0" collapsed="false">
      <c r="C195" s="173"/>
    </row>
    <row r="196" customFormat="false" ht="18.75" hidden="false" customHeight="false" outlineLevel="0" collapsed="false">
      <c r="C196" s="173"/>
    </row>
    <row r="197" customFormat="false" ht="18.75" hidden="false" customHeight="false" outlineLevel="0" collapsed="false">
      <c r="C197" s="173"/>
    </row>
    <row r="198" customFormat="false" ht="18.75" hidden="false" customHeight="false" outlineLevel="0" collapsed="false">
      <c r="C198" s="173"/>
    </row>
    <row r="199" customFormat="false" ht="18.75" hidden="false" customHeight="false" outlineLevel="0" collapsed="false">
      <c r="C199" s="173"/>
    </row>
    <row r="200" customFormat="false" ht="18.75" hidden="false" customHeight="false" outlineLevel="0" collapsed="false">
      <c r="C200" s="173"/>
    </row>
    <row r="201" customFormat="false" ht="18.75" hidden="false" customHeight="false" outlineLevel="0" collapsed="false">
      <c r="C201" s="173"/>
    </row>
    <row r="202" customFormat="false" ht="18.75" hidden="false" customHeight="false" outlineLevel="0" collapsed="false">
      <c r="C202" s="173"/>
    </row>
    <row r="203" customFormat="false" ht="18.75" hidden="false" customHeight="false" outlineLevel="0" collapsed="false">
      <c r="C203" s="173"/>
    </row>
    <row r="204" customFormat="false" ht="18.75" hidden="false" customHeight="false" outlineLevel="0" collapsed="false">
      <c r="C204" s="173"/>
    </row>
    <row r="205" customFormat="false" ht="18.75" hidden="false" customHeight="false" outlineLevel="0" collapsed="false">
      <c r="C205" s="173"/>
    </row>
    <row r="206" customFormat="false" ht="18.75" hidden="false" customHeight="false" outlineLevel="0" collapsed="false">
      <c r="C206" s="173"/>
    </row>
    <row r="207" customFormat="false" ht="18.75" hidden="false" customHeight="false" outlineLevel="0" collapsed="false">
      <c r="C207" s="173"/>
    </row>
    <row r="208" customFormat="false" ht="18.75" hidden="false" customHeight="false" outlineLevel="0" collapsed="false">
      <c r="C208" s="173"/>
    </row>
    <row r="209" customFormat="false" ht="18.75" hidden="false" customHeight="false" outlineLevel="0" collapsed="false">
      <c r="C209" s="173"/>
    </row>
    <row r="210" customFormat="false" ht="18.75" hidden="false" customHeight="false" outlineLevel="0" collapsed="false">
      <c r="C210" s="173"/>
    </row>
    <row r="211" customFormat="false" ht="18.75" hidden="false" customHeight="false" outlineLevel="0" collapsed="false">
      <c r="C211" s="173"/>
    </row>
    <row r="212" customFormat="false" ht="18.75" hidden="false" customHeight="false" outlineLevel="0" collapsed="false">
      <c r="C212" s="173"/>
    </row>
    <row r="213" customFormat="false" ht="18.75" hidden="false" customHeight="false" outlineLevel="0" collapsed="false">
      <c r="C213" s="173"/>
    </row>
    <row r="214" customFormat="false" ht="18.75" hidden="false" customHeight="false" outlineLevel="0" collapsed="false">
      <c r="C214" s="173"/>
    </row>
    <row r="215" customFormat="false" ht="18.75" hidden="false" customHeight="false" outlineLevel="0" collapsed="false">
      <c r="C215" s="173"/>
    </row>
    <row r="216" customFormat="false" ht="18.75" hidden="false" customHeight="false" outlineLevel="0" collapsed="false">
      <c r="C216" s="173"/>
    </row>
    <row r="217" customFormat="false" ht="18.75" hidden="false" customHeight="false" outlineLevel="0" collapsed="false">
      <c r="C217" s="173"/>
    </row>
    <row r="218" customFormat="false" ht="18.75" hidden="false" customHeight="false" outlineLevel="0" collapsed="false">
      <c r="C218" s="173"/>
    </row>
    <row r="219" customFormat="false" ht="18.75" hidden="false" customHeight="false" outlineLevel="0" collapsed="false">
      <c r="C219" s="173"/>
    </row>
    <row r="220" customFormat="false" ht="18.75" hidden="false" customHeight="false" outlineLevel="0" collapsed="false">
      <c r="C220" s="173"/>
    </row>
    <row r="221" customFormat="false" ht="18.75" hidden="false" customHeight="false" outlineLevel="0" collapsed="false">
      <c r="C221" s="173"/>
    </row>
    <row r="222" customFormat="false" ht="18.75" hidden="false" customHeight="false" outlineLevel="0" collapsed="false">
      <c r="C222" s="173"/>
    </row>
    <row r="223" customFormat="false" ht="18.75" hidden="false" customHeight="false" outlineLevel="0" collapsed="false">
      <c r="C223" s="173"/>
    </row>
  </sheetData>
  <mergeCells count="10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4" width="29.56"/>
    <col collapsed="false" customWidth="true" hidden="false" outlineLevel="0" max="2" min="2" style="175" width="66.41"/>
    <col collapsed="false" customWidth="true" hidden="false" outlineLevel="0" max="3" min="3" style="175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21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21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21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216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217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218</v>
      </c>
      <c r="B10" s="60"/>
      <c r="C10" s="60"/>
      <c r="D10" s="60"/>
    </row>
    <row r="11" customFormat="false" ht="15.75" hidden="false" customHeight="false" outlineLevel="0" collapsed="false">
      <c r="D11" s="51" t="s">
        <v>46</v>
      </c>
    </row>
    <row r="12" s="64" customFormat="true" ht="88.5" hidden="false" customHeight="true" outlineLevel="0" collapsed="false">
      <c r="A12" s="61" t="s">
        <v>70</v>
      </c>
      <c r="B12" s="62" t="s">
        <v>71</v>
      </c>
      <c r="C12" s="63" t="s">
        <v>219</v>
      </c>
      <c r="D12" s="63" t="s">
        <v>220</v>
      </c>
    </row>
    <row r="13" customFormat="false" ht="18.75" hidden="false" customHeight="true" outlineLevel="0" collapsed="false">
      <c r="A13" s="65" t="s">
        <v>73</v>
      </c>
      <c r="B13" s="65"/>
      <c r="C13" s="176" t="n">
        <f aca="false">C14+C52</f>
        <v>824.4</v>
      </c>
      <c r="D13" s="176" t="n">
        <f aca="false">D14+D52</f>
        <v>557.5</v>
      </c>
    </row>
    <row r="14" customFormat="false" ht="17.25" hidden="false" customHeight="true" outlineLevel="0" collapsed="false">
      <c r="A14" s="68" t="s">
        <v>75</v>
      </c>
      <c r="B14" s="69" t="s">
        <v>76</v>
      </c>
      <c r="C14" s="177" t="n">
        <f aca="false">+C15+C28+C36+C39+C48+C19+C25+C45</f>
        <v>213.9</v>
      </c>
      <c r="D14" s="177" t="n">
        <f aca="false">+D15+D28+D36+D39+D48+D19+D25+D45</f>
        <v>215</v>
      </c>
    </row>
    <row r="15" customFormat="false" ht="37.5" hidden="false" customHeight="false" outlineLevel="0" collapsed="false">
      <c r="A15" s="71" t="s">
        <v>77</v>
      </c>
      <c r="B15" s="72" t="s">
        <v>78</v>
      </c>
      <c r="C15" s="178" t="n">
        <f aca="false">C16</f>
        <v>21.7</v>
      </c>
      <c r="D15" s="178" t="n">
        <f aca="false">D16</f>
        <v>22.8</v>
      </c>
    </row>
    <row r="16" customFormat="false" ht="18.75" hidden="false" customHeight="false" outlineLevel="0" collapsed="false">
      <c r="A16" s="74" t="s">
        <v>79</v>
      </c>
      <c r="B16" s="75" t="s">
        <v>80</v>
      </c>
      <c r="C16" s="179" t="n">
        <f aca="false">C17+C18</f>
        <v>21.7</v>
      </c>
      <c r="D16" s="179" t="n">
        <f aca="false">D17+D18</f>
        <v>22.8</v>
      </c>
    </row>
    <row r="17" customFormat="false" ht="113.25" hidden="false" customHeight="true" outlineLevel="0" collapsed="false">
      <c r="A17" s="77" t="s">
        <v>81</v>
      </c>
      <c r="B17" s="78" t="s">
        <v>82</v>
      </c>
      <c r="C17" s="180" t="n">
        <v>21.7</v>
      </c>
      <c r="D17" s="180" t="n">
        <v>22.8</v>
      </c>
    </row>
    <row r="18" customFormat="false" ht="150.75" hidden="true" customHeight="true" outlineLevel="0" collapsed="false">
      <c r="A18" s="80" t="s">
        <v>83</v>
      </c>
      <c r="B18" s="81" t="s">
        <v>84</v>
      </c>
      <c r="C18" s="180" t="n">
        <v>0</v>
      </c>
      <c r="D18" s="180" t="n">
        <v>0</v>
      </c>
    </row>
    <row r="19" customFormat="false" ht="24.75" hidden="true" customHeight="true" outlineLevel="0" collapsed="false">
      <c r="A19" s="83" t="s">
        <v>87</v>
      </c>
      <c r="B19" s="84" t="s">
        <v>88</v>
      </c>
      <c r="C19" s="181" t="n">
        <f aca="false">C20</f>
        <v>0</v>
      </c>
      <c r="D19" s="181" t="n">
        <f aca="false">D20</f>
        <v>0</v>
      </c>
    </row>
    <row r="20" customFormat="false" ht="41.25" hidden="true" customHeight="true" outlineLevel="0" collapsed="false">
      <c r="A20" s="86" t="s">
        <v>89</v>
      </c>
      <c r="B20" s="87" t="s">
        <v>90</v>
      </c>
      <c r="C20" s="182" t="n">
        <f aca="false">C21+C22+C23+C24</f>
        <v>0</v>
      </c>
      <c r="D20" s="182" t="n">
        <f aca="false">D21+D22+D23+D24</f>
        <v>0</v>
      </c>
    </row>
    <row r="21" customFormat="false" ht="89.25" hidden="true" customHeight="true" outlineLevel="0" collapsed="false">
      <c r="A21" s="77" t="s">
        <v>91</v>
      </c>
      <c r="B21" s="78" t="s">
        <v>92</v>
      </c>
      <c r="C21" s="180" t="n">
        <v>0</v>
      </c>
      <c r="D21" s="180" t="n">
        <v>0</v>
      </c>
    </row>
    <row r="22" customFormat="false" ht="111" hidden="true" customHeight="true" outlineLevel="0" collapsed="false">
      <c r="A22" s="77" t="s">
        <v>93</v>
      </c>
      <c r="B22" s="78" t="s">
        <v>94</v>
      </c>
      <c r="C22" s="180" t="n">
        <v>0</v>
      </c>
      <c r="D22" s="180" t="n">
        <v>0</v>
      </c>
    </row>
    <row r="23" customFormat="false" ht="93.75" hidden="true" customHeight="true" outlineLevel="0" collapsed="false">
      <c r="A23" s="77" t="s">
        <v>95</v>
      </c>
      <c r="B23" s="78" t="s">
        <v>96</v>
      </c>
      <c r="C23" s="180" t="n">
        <v>0</v>
      </c>
      <c r="D23" s="180" t="n">
        <v>0</v>
      </c>
    </row>
    <row r="24" customFormat="false" ht="90.75" hidden="true" customHeight="true" outlineLevel="0" collapsed="false">
      <c r="A24" s="77" t="s">
        <v>97</v>
      </c>
      <c r="B24" s="78" t="s">
        <v>98</v>
      </c>
      <c r="C24" s="180" t="n">
        <v>0</v>
      </c>
      <c r="D24" s="180" t="n">
        <v>0</v>
      </c>
    </row>
    <row r="25" customFormat="false" ht="23.25" hidden="true" customHeight="true" outlineLevel="0" collapsed="false">
      <c r="A25" s="83" t="s">
        <v>99</v>
      </c>
      <c r="B25" s="90" t="s">
        <v>100</v>
      </c>
      <c r="C25" s="181" t="n">
        <f aca="false">C26</f>
        <v>0</v>
      </c>
      <c r="D25" s="181" t="n">
        <f aca="false">D26</f>
        <v>0</v>
      </c>
    </row>
    <row r="26" customFormat="false" ht="19.5" hidden="true" customHeight="true" outlineLevel="0" collapsed="false">
      <c r="A26" s="92" t="s">
        <v>101</v>
      </c>
      <c r="B26" s="93" t="s">
        <v>102</v>
      </c>
      <c r="C26" s="182" t="n">
        <f aca="false">C27</f>
        <v>0</v>
      </c>
      <c r="D26" s="182" t="n">
        <f aca="false">D27</f>
        <v>0</v>
      </c>
    </row>
    <row r="27" customFormat="false" ht="18.75" hidden="true" customHeight="true" outlineLevel="0" collapsed="false">
      <c r="A27" s="95" t="s">
        <v>103</v>
      </c>
      <c r="B27" s="96" t="s">
        <v>102</v>
      </c>
      <c r="C27" s="183" t="n">
        <v>0</v>
      </c>
      <c r="D27" s="183" t="n">
        <v>0</v>
      </c>
    </row>
    <row r="28" s="98" customFormat="true" ht="37.5" hidden="false" customHeight="false" outlineLevel="0" collapsed="false">
      <c r="A28" s="71" t="s">
        <v>104</v>
      </c>
      <c r="B28" s="72" t="s">
        <v>105</v>
      </c>
      <c r="C28" s="178" t="n">
        <f aca="false">C29+C31</f>
        <v>192.2</v>
      </c>
      <c r="D28" s="178" t="n">
        <f aca="false">D29+D31</f>
        <v>192.2</v>
      </c>
    </row>
    <row r="29" s="98" customFormat="true" ht="18.75" hidden="true" customHeight="false" outlineLevel="0" collapsed="false">
      <c r="A29" s="74" t="s">
        <v>106</v>
      </c>
      <c r="B29" s="75" t="s">
        <v>107</v>
      </c>
      <c r="C29" s="179" t="n">
        <f aca="false">C30</f>
        <v>0</v>
      </c>
      <c r="D29" s="179" t="n">
        <f aca="false">D30</f>
        <v>0</v>
      </c>
    </row>
    <row r="30" customFormat="false" ht="54.75" hidden="true" customHeight="true" outlineLevel="0" collapsed="false">
      <c r="A30" s="77" t="s">
        <v>108</v>
      </c>
      <c r="B30" s="144" t="s">
        <v>221</v>
      </c>
      <c r="C30" s="180" t="n">
        <v>0</v>
      </c>
      <c r="D30" s="180" t="n">
        <v>0</v>
      </c>
    </row>
    <row r="31" customFormat="false" ht="17.25" hidden="false" customHeight="true" outlineLevel="0" collapsed="false">
      <c r="A31" s="74" t="s">
        <v>110</v>
      </c>
      <c r="B31" s="75" t="s">
        <v>111</v>
      </c>
      <c r="C31" s="179" t="n">
        <f aca="false">C32+C34</f>
        <v>192.2</v>
      </c>
      <c r="D31" s="179" t="n">
        <f aca="false">D32+D34</f>
        <v>192.2</v>
      </c>
    </row>
    <row r="32" customFormat="false" ht="75" hidden="false" customHeight="false" outlineLevel="0" collapsed="false">
      <c r="A32" s="100" t="s">
        <v>222</v>
      </c>
      <c r="B32" s="101" t="s">
        <v>223</v>
      </c>
      <c r="C32" s="184" t="n">
        <f aca="false">C33</f>
        <v>136.6</v>
      </c>
      <c r="D32" s="184" t="n">
        <f aca="false">D33</f>
        <v>136.6</v>
      </c>
    </row>
    <row r="33" customFormat="false" ht="92.25" hidden="false" customHeight="true" outlineLevel="0" collapsed="false">
      <c r="A33" s="77" t="s">
        <v>224</v>
      </c>
      <c r="B33" s="78" t="s">
        <v>225</v>
      </c>
      <c r="C33" s="180" t="n">
        <v>136.6</v>
      </c>
      <c r="D33" s="180" t="n">
        <v>136.6</v>
      </c>
    </row>
    <row r="34" customFormat="false" ht="75" hidden="false" customHeight="false" outlineLevel="0" collapsed="false">
      <c r="A34" s="100" t="s">
        <v>226</v>
      </c>
      <c r="B34" s="101" t="s">
        <v>227</v>
      </c>
      <c r="C34" s="184" t="n">
        <f aca="false">C35</f>
        <v>55.6</v>
      </c>
      <c r="D34" s="184" t="n">
        <f aca="false">D35</f>
        <v>55.6</v>
      </c>
    </row>
    <row r="35" customFormat="false" ht="97.5" hidden="false" customHeight="true" outlineLevel="0" collapsed="false">
      <c r="A35" s="77" t="s">
        <v>228</v>
      </c>
      <c r="B35" s="78" t="s">
        <v>229</v>
      </c>
      <c r="C35" s="180" t="n">
        <v>55.6</v>
      </c>
      <c r="D35" s="180" t="n">
        <v>55.6</v>
      </c>
    </row>
    <row r="36" customFormat="false" ht="17.25" hidden="true" customHeight="true" outlineLevel="0" collapsed="false">
      <c r="A36" s="185" t="s">
        <v>230</v>
      </c>
      <c r="B36" s="127" t="s">
        <v>147</v>
      </c>
      <c r="C36" s="178" t="n">
        <f aca="false">C37</f>
        <v>0</v>
      </c>
      <c r="D36" s="178" t="n">
        <f aca="false">D37</f>
        <v>0</v>
      </c>
    </row>
    <row r="37" s="119" customFormat="true" ht="75" hidden="true" customHeight="false" outlineLevel="0" collapsed="false">
      <c r="A37" s="186" t="s">
        <v>231</v>
      </c>
      <c r="B37" s="187" t="s">
        <v>149</v>
      </c>
      <c r="C37" s="188" t="n">
        <f aca="false">C38</f>
        <v>0</v>
      </c>
      <c r="D37" s="188" t="n">
        <f aca="false">D38</f>
        <v>0</v>
      </c>
    </row>
    <row r="38" customFormat="false" ht="95.25" hidden="true" customHeight="true" outlineLevel="0" collapsed="false">
      <c r="A38" s="123" t="s">
        <v>150</v>
      </c>
      <c r="B38" s="124" t="s">
        <v>151</v>
      </c>
      <c r="C38" s="180" t="n">
        <v>0</v>
      </c>
      <c r="D38" s="180" t="n">
        <v>0</v>
      </c>
    </row>
    <row r="39" customFormat="false" ht="75" hidden="true" customHeight="false" outlineLevel="0" collapsed="false">
      <c r="A39" s="104" t="s">
        <v>120</v>
      </c>
      <c r="B39" s="72" t="s">
        <v>121</v>
      </c>
      <c r="C39" s="178" t="n">
        <f aca="false">C40</f>
        <v>0</v>
      </c>
      <c r="D39" s="178" t="n">
        <f aca="false">D40</f>
        <v>0</v>
      </c>
    </row>
    <row r="40" customFormat="false" ht="132" hidden="true" customHeight="true" outlineLevel="0" collapsed="false">
      <c r="A40" s="74" t="s">
        <v>122</v>
      </c>
      <c r="B40" s="105" t="s">
        <v>123</v>
      </c>
      <c r="C40" s="179" t="n">
        <f aca="false">C41+C43</f>
        <v>0</v>
      </c>
      <c r="D40" s="179" t="n">
        <f aca="false">D41+D43</f>
        <v>0</v>
      </c>
    </row>
    <row r="41" customFormat="false" ht="113.25" hidden="true" customHeight="true" outlineLevel="0" collapsed="false">
      <c r="A41" s="100" t="s">
        <v>124</v>
      </c>
      <c r="B41" s="106" t="s">
        <v>125</v>
      </c>
      <c r="C41" s="184" t="n">
        <f aca="false">C42</f>
        <v>0</v>
      </c>
      <c r="D41" s="184" t="n">
        <f aca="false">D42</f>
        <v>0</v>
      </c>
    </row>
    <row r="42" customFormat="false" ht="100.5" hidden="true" customHeight="true" outlineLevel="0" collapsed="false">
      <c r="A42" s="77" t="s">
        <v>126</v>
      </c>
      <c r="B42" s="78" t="s">
        <v>127</v>
      </c>
      <c r="C42" s="180" t="n">
        <v>0</v>
      </c>
      <c r="D42" s="180" t="n">
        <v>0</v>
      </c>
    </row>
    <row r="43" customFormat="false" ht="112.5" hidden="true" customHeight="false" outlineLevel="0" collapsed="false">
      <c r="A43" s="107" t="s">
        <v>128</v>
      </c>
      <c r="B43" s="108" t="s">
        <v>129</v>
      </c>
      <c r="C43" s="184" t="n">
        <f aca="false">C44</f>
        <v>0</v>
      </c>
      <c r="D43" s="184" t="n">
        <f aca="false">D44</f>
        <v>0</v>
      </c>
    </row>
    <row r="44" customFormat="false" ht="95.25" hidden="true" customHeight="true" outlineLevel="0" collapsed="false">
      <c r="A44" s="109" t="s">
        <v>232</v>
      </c>
      <c r="B44" s="110" t="s">
        <v>131</v>
      </c>
      <c r="C44" s="180" t="n">
        <v>0</v>
      </c>
      <c r="D44" s="180" t="n">
        <v>0</v>
      </c>
    </row>
    <row r="45" customFormat="false" ht="56.25" hidden="true" customHeight="true" outlineLevel="0" collapsed="false">
      <c r="A45" s="104" t="s">
        <v>154</v>
      </c>
      <c r="B45" s="189" t="s">
        <v>233</v>
      </c>
      <c r="C45" s="190" t="n">
        <f aca="false">C46</f>
        <v>0</v>
      </c>
      <c r="D45" s="190" t="n">
        <f aca="false">D46</f>
        <v>0</v>
      </c>
    </row>
    <row r="46" customFormat="false" ht="19.5" hidden="true" customHeight="true" outlineLevel="0" collapsed="false">
      <c r="A46" s="191" t="s">
        <v>234</v>
      </c>
      <c r="B46" s="112" t="s">
        <v>235</v>
      </c>
      <c r="C46" s="179" t="n">
        <f aca="false">C47</f>
        <v>0</v>
      </c>
      <c r="D46" s="179" t="n">
        <f aca="false">D47</f>
        <v>0</v>
      </c>
    </row>
    <row r="47" customFormat="false" ht="37.5" hidden="true" customHeight="false" outlineLevel="0" collapsed="false">
      <c r="A47" s="109" t="s">
        <v>236</v>
      </c>
      <c r="B47" s="192" t="s">
        <v>237</v>
      </c>
      <c r="C47" s="180" t="n">
        <v>0</v>
      </c>
      <c r="D47" s="180" t="n">
        <v>0</v>
      </c>
    </row>
    <row r="48" s="115" customFormat="true" ht="37.5" hidden="true" customHeight="false" outlineLevel="0" collapsed="false">
      <c r="A48" s="104" t="s">
        <v>138</v>
      </c>
      <c r="B48" s="113" t="s">
        <v>139</v>
      </c>
      <c r="C48" s="178" t="n">
        <f aca="false">C49</f>
        <v>0</v>
      </c>
      <c r="D48" s="178" t="n">
        <f aca="false">D49</f>
        <v>0</v>
      </c>
    </row>
    <row r="49" s="119" customFormat="true" ht="76.5" hidden="true" customHeight="true" outlineLevel="0" collapsed="false">
      <c r="A49" s="116" t="s">
        <v>140</v>
      </c>
      <c r="B49" s="117" t="s">
        <v>141</v>
      </c>
      <c r="C49" s="179" t="n">
        <f aca="false">C50</f>
        <v>0</v>
      </c>
      <c r="D49" s="179" t="n">
        <f aca="false">D50</f>
        <v>0</v>
      </c>
    </row>
    <row r="50" customFormat="false" ht="76.5" hidden="true" customHeight="true" outlineLevel="0" collapsed="false">
      <c r="A50" s="120" t="s">
        <v>142</v>
      </c>
      <c r="B50" s="121" t="s">
        <v>143</v>
      </c>
      <c r="C50" s="184" t="n">
        <f aca="false">C51</f>
        <v>0</v>
      </c>
      <c r="D50" s="184" t="n">
        <f aca="false">D51</f>
        <v>0</v>
      </c>
    </row>
    <row r="51" customFormat="false" ht="77.25" hidden="true" customHeight="true" outlineLevel="0" collapsed="false">
      <c r="A51" s="123" t="s">
        <v>144</v>
      </c>
      <c r="B51" s="124" t="s">
        <v>145</v>
      </c>
      <c r="C51" s="180" t="n">
        <v>0</v>
      </c>
      <c r="D51" s="180" t="n">
        <v>0</v>
      </c>
    </row>
    <row r="52" customFormat="false" ht="37.5" hidden="false" customHeight="false" outlineLevel="0" collapsed="false">
      <c r="A52" s="68" t="s">
        <v>170</v>
      </c>
      <c r="B52" s="132" t="s">
        <v>171</v>
      </c>
      <c r="C52" s="193" t="n">
        <f aca="false">C53+C68</f>
        <v>610.5</v>
      </c>
      <c r="D52" s="193" t="n">
        <f aca="false">D53+D68</f>
        <v>342.5</v>
      </c>
    </row>
    <row r="53" customFormat="false" ht="37.5" hidden="false" customHeight="false" outlineLevel="0" collapsed="false">
      <c r="A53" s="134" t="s">
        <v>172</v>
      </c>
      <c r="B53" s="135" t="s">
        <v>173</v>
      </c>
      <c r="C53" s="166" t="n">
        <f aca="false">C54+C59+C62+C65</f>
        <v>610.5</v>
      </c>
      <c r="D53" s="166" t="n">
        <f aca="false">D54+D59+D62+D65</f>
        <v>342.5</v>
      </c>
    </row>
    <row r="54" customFormat="false" ht="47.25" hidden="false" customHeight="true" outlineLevel="0" collapsed="false">
      <c r="A54" s="137" t="s">
        <v>238</v>
      </c>
      <c r="B54" s="150" t="s">
        <v>175</v>
      </c>
      <c r="C54" s="194" t="n">
        <f aca="false">C55+C57</f>
        <v>540.4</v>
      </c>
      <c r="D54" s="194" t="n">
        <f aca="false">D55+D57</f>
        <v>275.7</v>
      </c>
    </row>
    <row r="55" customFormat="false" ht="37.5" hidden="false" customHeight="false" outlineLevel="0" collapsed="false">
      <c r="A55" s="140" t="s">
        <v>239</v>
      </c>
      <c r="B55" s="141" t="s">
        <v>177</v>
      </c>
      <c r="C55" s="195" t="n">
        <f aca="false">C56</f>
        <v>540.4</v>
      </c>
      <c r="D55" s="195" t="n">
        <f aca="false">D56</f>
        <v>275.7</v>
      </c>
    </row>
    <row r="56" customFormat="false" ht="39" hidden="false" customHeight="true" outlineLevel="0" collapsed="false">
      <c r="A56" s="143" t="s">
        <v>240</v>
      </c>
      <c r="B56" s="144" t="s">
        <v>179</v>
      </c>
      <c r="C56" s="169" t="n">
        <v>540.4</v>
      </c>
      <c r="D56" s="169" t="n">
        <v>275.7</v>
      </c>
    </row>
    <row r="57" customFormat="false" ht="35.25" hidden="false" customHeight="true" outlineLevel="0" collapsed="false">
      <c r="A57" s="146" t="s">
        <v>241</v>
      </c>
      <c r="B57" s="147" t="s">
        <v>181</v>
      </c>
      <c r="C57" s="195" t="n">
        <f aca="false">C58</f>
        <v>0</v>
      </c>
      <c r="D57" s="195" t="n">
        <f aca="false">D58</f>
        <v>0</v>
      </c>
    </row>
    <row r="58" customFormat="false" ht="37.5" hidden="false" customHeight="false" outlineLevel="0" collapsed="false">
      <c r="A58" s="77" t="s">
        <v>242</v>
      </c>
      <c r="B58" s="78" t="s">
        <v>183</v>
      </c>
      <c r="C58" s="169" t="n">
        <v>0</v>
      </c>
      <c r="D58" s="169" t="n">
        <v>0</v>
      </c>
    </row>
    <row r="59" customFormat="false" ht="56.25" hidden="true" customHeight="false" outlineLevel="0" collapsed="false">
      <c r="A59" s="137" t="s">
        <v>190</v>
      </c>
      <c r="B59" s="150" t="s">
        <v>185</v>
      </c>
      <c r="C59" s="194" t="n">
        <f aca="false">C60</f>
        <v>0</v>
      </c>
      <c r="D59" s="194" t="n">
        <f aca="false">D60</f>
        <v>0</v>
      </c>
    </row>
    <row r="60" customFormat="false" ht="21" hidden="true" customHeight="true" outlineLevel="0" collapsed="false">
      <c r="A60" s="140" t="s">
        <v>191</v>
      </c>
      <c r="B60" s="141" t="s">
        <v>187</v>
      </c>
      <c r="C60" s="195" t="n">
        <f aca="false">C61</f>
        <v>0</v>
      </c>
      <c r="D60" s="195" t="n">
        <f aca="false">D61</f>
        <v>0</v>
      </c>
    </row>
    <row r="61" customFormat="false" ht="17.25" hidden="true" customHeight="true" outlineLevel="0" collapsed="false">
      <c r="A61" s="77" t="s">
        <v>192</v>
      </c>
      <c r="B61" s="78" t="s">
        <v>193</v>
      </c>
      <c r="C61" s="169"/>
      <c r="D61" s="169"/>
    </row>
    <row r="62" customFormat="false" ht="35.45" hidden="false" customHeight="true" outlineLevel="0" collapsed="false">
      <c r="A62" s="137" t="s">
        <v>243</v>
      </c>
      <c r="B62" s="150" t="s">
        <v>195</v>
      </c>
      <c r="C62" s="194" t="n">
        <f aca="false">C63</f>
        <v>70.1</v>
      </c>
      <c r="D62" s="194" t="n">
        <f aca="false">D63</f>
        <v>66.8</v>
      </c>
    </row>
    <row r="63" customFormat="false" ht="54.75" hidden="false" customHeight="true" outlineLevel="0" collapsed="false">
      <c r="A63" s="140" t="s">
        <v>244</v>
      </c>
      <c r="B63" s="141" t="s">
        <v>197</v>
      </c>
      <c r="C63" s="195" t="n">
        <f aca="false">C64</f>
        <v>70.1</v>
      </c>
      <c r="D63" s="195" t="n">
        <f aca="false">D64</f>
        <v>66.8</v>
      </c>
    </row>
    <row r="64" customFormat="false" ht="56.25" hidden="false" customHeight="true" outlineLevel="0" collapsed="false">
      <c r="A64" s="77" t="s">
        <v>245</v>
      </c>
      <c r="B64" s="78" t="s">
        <v>199</v>
      </c>
      <c r="C64" s="169" t="n">
        <v>70.1</v>
      </c>
      <c r="D64" s="169" t="n">
        <v>66.8</v>
      </c>
    </row>
    <row r="65" customFormat="false" ht="18.75" hidden="true" customHeight="false" outlineLevel="0" collapsed="false">
      <c r="A65" s="154" t="s">
        <v>246</v>
      </c>
      <c r="B65" s="155" t="s">
        <v>201</v>
      </c>
      <c r="C65" s="194" t="n">
        <f aca="false">C67</f>
        <v>0</v>
      </c>
      <c r="D65" s="194" t="n">
        <f aca="false">D67</f>
        <v>0</v>
      </c>
    </row>
    <row r="66" customFormat="false" ht="57" hidden="true" customHeight="true" outlineLevel="0" collapsed="false">
      <c r="A66" s="157" t="s">
        <v>247</v>
      </c>
      <c r="B66" s="147" t="s">
        <v>203</v>
      </c>
      <c r="C66" s="167"/>
      <c r="D66" s="167"/>
    </row>
    <row r="67" customFormat="false" ht="96" hidden="true" customHeight="true" outlineLevel="0" collapsed="false">
      <c r="A67" s="158" t="s">
        <v>248</v>
      </c>
      <c r="B67" s="144" t="s">
        <v>205</v>
      </c>
      <c r="C67" s="169" t="n">
        <v>0</v>
      </c>
      <c r="D67" s="169" t="n">
        <v>0</v>
      </c>
    </row>
    <row r="68" customFormat="false" ht="37.5" hidden="true" customHeight="false" outlineLevel="0" collapsed="false">
      <c r="A68" s="160" t="s">
        <v>206</v>
      </c>
      <c r="B68" s="161" t="s">
        <v>207</v>
      </c>
      <c r="C68" s="166" t="n">
        <f aca="false">SUM(C69)</f>
        <v>0</v>
      </c>
      <c r="D68" s="166" t="n">
        <f aca="false">SUM(D69)</f>
        <v>0</v>
      </c>
    </row>
    <row r="69" s="168" customFormat="true" ht="36.75" hidden="true" customHeight="true" outlineLevel="0" collapsed="false">
      <c r="A69" s="162" t="s">
        <v>208</v>
      </c>
      <c r="B69" s="163" t="s">
        <v>209</v>
      </c>
      <c r="C69" s="167" t="n">
        <f aca="false">SUM(C70)</f>
        <v>0</v>
      </c>
      <c r="D69" s="167" t="n">
        <f aca="false">SUM(D70)</f>
        <v>0</v>
      </c>
    </row>
    <row r="70" customFormat="false" ht="39" hidden="true" customHeight="true" outlineLevel="0" collapsed="false">
      <c r="A70" s="164" t="s">
        <v>211</v>
      </c>
      <c r="B70" s="165" t="s">
        <v>212</v>
      </c>
      <c r="C70" s="169" t="n">
        <v>0</v>
      </c>
      <c r="D70" s="169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73"/>
      <c r="D72" s="173"/>
    </row>
    <row r="73" customFormat="false" ht="18.75" hidden="false" customHeight="false" outlineLevel="0" collapsed="false">
      <c r="A73" s="49"/>
      <c r="B73" s="50"/>
      <c r="C73" s="173"/>
      <c r="D73" s="173"/>
    </row>
    <row r="74" customFormat="false" ht="18.75" hidden="false" customHeight="false" outlineLevel="0" collapsed="false">
      <c r="A74" s="49"/>
      <c r="B74" s="50"/>
      <c r="C74" s="173"/>
      <c r="D74" s="173"/>
    </row>
    <row r="75" customFormat="false" ht="18.75" hidden="false" customHeight="false" outlineLevel="0" collapsed="false">
      <c r="A75" s="49"/>
      <c r="B75" s="50"/>
      <c r="C75" s="173"/>
      <c r="D75" s="173"/>
    </row>
    <row r="76" customFormat="false" ht="18.75" hidden="false" customHeight="false" outlineLevel="0" collapsed="false">
      <c r="A76" s="49"/>
      <c r="B76" s="50"/>
      <c r="C76" s="173"/>
      <c r="D76" s="173"/>
    </row>
    <row r="77" customFormat="false" ht="18.75" hidden="false" customHeight="false" outlineLevel="0" collapsed="false">
      <c r="A77" s="49"/>
      <c r="B77" s="50"/>
      <c r="C77" s="173"/>
      <c r="D77" s="173"/>
    </row>
    <row r="78" customFormat="false" ht="18.75" hidden="false" customHeight="false" outlineLevel="0" collapsed="false">
      <c r="A78" s="49"/>
      <c r="B78" s="50"/>
      <c r="C78" s="173"/>
      <c r="D78" s="173"/>
    </row>
    <row r="79" customFormat="false" ht="18.75" hidden="false" customHeight="false" outlineLevel="0" collapsed="false">
      <c r="A79" s="49"/>
      <c r="B79" s="50"/>
      <c r="C79" s="173"/>
      <c r="D79" s="173"/>
    </row>
    <row r="80" customFormat="false" ht="18.75" hidden="false" customHeight="false" outlineLevel="0" collapsed="false">
      <c r="A80" s="49"/>
      <c r="B80" s="50"/>
      <c r="C80" s="173"/>
      <c r="D80" s="173"/>
    </row>
    <row r="81" customFormat="false" ht="18.75" hidden="false" customHeight="false" outlineLevel="0" collapsed="false">
      <c r="A81" s="49"/>
      <c r="B81" s="50"/>
      <c r="C81" s="173"/>
      <c r="D81" s="173"/>
    </row>
    <row r="82" customFormat="false" ht="18.75" hidden="false" customHeight="false" outlineLevel="0" collapsed="false">
      <c r="A82" s="49"/>
      <c r="B82" s="50"/>
      <c r="C82" s="173"/>
      <c r="D82" s="173"/>
    </row>
    <row r="83" customFormat="false" ht="18.75" hidden="false" customHeight="false" outlineLevel="0" collapsed="false">
      <c r="A83" s="49"/>
      <c r="B83" s="50"/>
      <c r="C83" s="173"/>
      <c r="D83" s="173"/>
    </row>
    <row r="84" customFormat="false" ht="18.75" hidden="false" customHeight="false" outlineLevel="0" collapsed="false">
      <c r="A84" s="49"/>
      <c r="B84" s="50"/>
      <c r="C84" s="173"/>
      <c r="D84" s="173"/>
    </row>
    <row r="85" customFormat="false" ht="18.75" hidden="false" customHeight="false" outlineLevel="0" collapsed="false">
      <c r="A85" s="49"/>
      <c r="B85" s="50"/>
      <c r="C85" s="173"/>
      <c r="D85" s="173"/>
    </row>
    <row r="86" customFormat="false" ht="18.75" hidden="false" customHeight="false" outlineLevel="0" collapsed="false">
      <c r="A86" s="49"/>
      <c r="B86" s="50"/>
      <c r="C86" s="173"/>
      <c r="D86" s="173"/>
    </row>
    <row r="87" customFormat="false" ht="18.75" hidden="false" customHeight="false" outlineLevel="0" collapsed="false">
      <c r="A87" s="49"/>
      <c r="B87" s="50"/>
      <c r="C87" s="173"/>
      <c r="D87" s="173"/>
    </row>
    <row r="88" customFormat="false" ht="18.75" hidden="false" customHeight="false" outlineLevel="0" collapsed="false">
      <c r="A88" s="49"/>
      <c r="B88" s="50"/>
      <c r="C88" s="173"/>
      <c r="D88" s="173"/>
    </row>
    <row r="89" customFormat="false" ht="18.75" hidden="false" customHeight="false" outlineLevel="0" collapsed="false">
      <c r="A89" s="49"/>
      <c r="B89" s="50"/>
      <c r="C89" s="173"/>
      <c r="D89" s="173"/>
    </row>
    <row r="90" customFormat="false" ht="18.75" hidden="false" customHeight="false" outlineLevel="0" collapsed="false">
      <c r="A90" s="49"/>
      <c r="B90" s="50"/>
      <c r="C90" s="173"/>
      <c r="D90" s="173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73"/>
    </row>
    <row r="93" customFormat="false" ht="18.75" hidden="false" customHeight="false" outlineLevel="0" collapsed="false">
      <c r="A93" s="49"/>
      <c r="B93" s="50"/>
      <c r="C93" s="50"/>
      <c r="D93" s="173"/>
    </row>
    <row r="94" customFormat="false" ht="18.75" hidden="false" customHeight="false" outlineLevel="0" collapsed="false">
      <c r="A94" s="49"/>
      <c r="B94" s="50"/>
      <c r="C94" s="50"/>
      <c r="D94" s="173"/>
    </row>
    <row r="95" customFormat="false" ht="18.75" hidden="false" customHeight="false" outlineLevel="0" collapsed="false">
      <c r="A95" s="49"/>
      <c r="B95" s="50"/>
      <c r="C95" s="50"/>
      <c r="D95" s="173"/>
    </row>
    <row r="96" customFormat="false" ht="18.75" hidden="false" customHeight="false" outlineLevel="0" collapsed="false">
      <c r="A96" s="49"/>
      <c r="B96" s="50"/>
      <c r="C96" s="50"/>
      <c r="D96" s="173"/>
    </row>
    <row r="97" customFormat="false" ht="18.75" hidden="false" customHeight="false" outlineLevel="0" collapsed="false">
      <c r="A97" s="49"/>
      <c r="B97" s="50"/>
      <c r="C97" s="50"/>
      <c r="D97" s="173"/>
    </row>
    <row r="98" customFormat="false" ht="18.75" hidden="false" customHeight="false" outlineLevel="0" collapsed="false">
      <c r="A98" s="49"/>
      <c r="B98" s="50"/>
      <c r="C98" s="50"/>
      <c r="D98" s="173"/>
    </row>
    <row r="99" customFormat="false" ht="18.75" hidden="false" customHeight="false" outlineLevel="0" collapsed="false">
      <c r="A99" s="49"/>
      <c r="B99" s="50"/>
      <c r="C99" s="50"/>
      <c r="D99" s="173"/>
    </row>
    <row r="100" customFormat="false" ht="18.75" hidden="false" customHeight="false" outlineLevel="0" collapsed="false">
      <c r="A100" s="49"/>
      <c r="B100" s="50"/>
      <c r="C100" s="50"/>
      <c r="D100" s="173"/>
    </row>
    <row r="101" customFormat="false" ht="18.75" hidden="false" customHeight="false" outlineLevel="0" collapsed="false">
      <c r="A101" s="49"/>
      <c r="B101" s="50"/>
      <c r="C101" s="50"/>
      <c r="D101" s="173"/>
    </row>
    <row r="102" customFormat="false" ht="18.75" hidden="false" customHeight="false" outlineLevel="0" collapsed="false">
      <c r="A102" s="49"/>
      <c r="B102" s="50"/>
      <c r="C102" s="50"/>
      <c r="D102" s="173"/>
    </row>
    <row r="103" customFormat="false" ht="18.75" hidden="false" customHeight="false" outlineLevel="0" collapsed="false">
      <c r="A103" s="49"/>
      <c r="B103" s="50"/>
      <c r="C103" s="50"/>
      <c r="D103" s="173"/>
    </row>
    <row r="104" customFormat="false" ht="18.75" hidden="false" customHeight="false" outlineLevel="0" collapsed="false">
      <c r="A104" s="49"/>
      <c r="B104" s="50"/>
      <c r="C104" s="50"/>
      <c r="D104" s="173"/>
    </row>
    <row r="105" customFormat="false" ht="18.75" hidden="false" customHeight="false" outlineLevel="0" collapsed="false">
      <c r="A105" s="49"/>
      <c r="B105" s="50"/>
      <c r="C105" s="50"/>
      <c r="D105" s="173"/>
    </row>
    <row r="106" customFormat="false" ht="18.75" hidden="false" customHeight="false" outlineLevel="0" collapsed="false">
      <c r="A106" s="49"/>
      <c r="B106" s="50"/>
      <c r="C106" s="50"/>
      <c r="D106" s="173"/>
    </row>
    <row r="107" customFormat="false" ht="18.75" hidden="false" customHeight="false" outlineLevel="0" collapsed="false">
      <c r="A107" s="49"/>
      <c r="B107" s="50"/>
      <c r="C107" s="50"/>
      <c r="D107" s="173"/>
    </row>
    <row r="108" customFormat="false" ht="18.75" hidden="false" customHeight="false" outlineLevel="0" collapsed="false">
      <c r="A108" s="49"/>
      <c r="B108" s="50"/>
      <c r="C108" s="50"/>
      <c r="D108" s="173"/>
    </row>
    <row r="109" customFormat="false" ht="18.75" hidden="false" customHeight="false" outlineLevel="0" collapsed="false">
      <c r="A109" s="49"/>
      <c r="B109" s="50"/>
      <c r="C109" s="50"/>
      <c r="D109" s="173"/>
    </row>
    <row r="110" customFormat="false" ht="18.75" hidden="false" customHeight="false" outlineLevel="0" collapsed="false">
      <c r="A110" s="49"/>
      <c r="B110" s="50"/>
      <c r="C110" s="50"/>
      <c r="D110" s="173"/>
    </row>
    <row r="111" customFormat="false" ht="18.75" hidden="false" customHeight="false" outlineLevel="0" collapsed="false">
      <c r="A111" s="49"/>
      <c r="B111" s="50"/>
      <c r="C111" s="50"/>
      <c r="D111" s="173"/>
    </row>
    <row r="112" customFormat="false" ht="18.75" hidden="false" customHeight="false" outlineLevel="0" collapsed="false">
      <c r="A112" s="49"/>
      <c r="B112" s="50"/>
      <c r="C112" s="50"/>
      <c r="D112" s="173"/>
    </row>
    <row r="113" customFormat="false" ht="18.75" hidden="false" customHeight="false" outlineLevel="0" collapsed="false">
      <c r="A113" s="49"/>
      <c r="B113" s="50"/>
      <c r="C113" s="50"/>
      <c r="D113" s="173"/>
    </row>
    <row r="114" customFormat="false" ht="18.75" hidden="false" customHeight="false" outlineLevel="0" collapsed="false">
      <c r="A114" s="49"/>
      <c r="B114" s="50"/>
      <c r="C114" s="50"/>
      <c r="D114" s="173"/>
    </row>
    <row r="115" customFormat="false" ht="18.75" hidden="false" customHeight="false" outlineLevel="0" collapsed="false">
      <c r="A115" s="49"/>
      <c r="B115" s="50"/>
      <c r="C115" s="50"/>
      <c r="D115" s="173"/>
    </row>
    <row r="116" customFormat="false" ht="18.75" hidden="false" customHeight="false" outlineLevel="0" collapsed="false">
      <c r="A116" s="49"/>
      <c r="B116" s="50"/>
      <c r="C116" s="50"/>
      <c r="D116" s="173"/>
    </row>
    <row r="117" customFormat="false" ht="18.75" hidden="false" customHeight="false" outlineLevel="0" collapsed="false">
      <c r="A117" s="49"/>
      <c r="B117" s="50"/>
      <c r="C117" s="50"/>
      <c r="D117" s="173"/>
    </row>
    <row r="118" customFormat="false" ht="18.75" hidden="false" customHeight="false" outlineLevel="0" collapsed="false">
      <c r="A118" s="49"/>
      <c r="B118" s="50"/>
      <c r="C118" s="50"/>
      <c r="D118" s="173"/>
    </row>
    <row r="119" customFormat="false" ht="18.75" hidden="false" customHeight="false" outlineLevel="0" collapsed="false">
      <c r="A119" s="49"/>
      <c r="B119" s="50"/>
      <c r="C119" s="50"/>
      <c r="D119" s="173"/>
    </row>
    <row r="120" customFormat="false" ht="18.75" hidden="false" customHeight="false" outlineLevel="0" collapsed="false">
      <c r="A120" s="49"/>
      <c r="B120" s="50"/>
      <c r="C120" s="50"/>
      <c r="D120" s="173"/>
    </row>
    <row r="121" customFormat="false" ht="18.75" hidden="false" customHeight="false" outlineLevel="0" collapsed="false">
      <c r="A121" s="49"/>
      <c r="B121" s="50"/>
      <c r="C121" s="50"/>
      <c r="D121" s="173"/>
    </row>
    <row r="122" customFormat="false" ht="18.75" hidden="false" customHeight="false" outlineLevel="0" collapsed="false">
      <c r="A122" s="49"/>
      <c r="B122" s="50"/>
      <c r="C122" s="50"/>
      <c r="D122" s="173"/>
    </row>
    <row r="123" customFormat="false" ht="18.75" hidden="false" customHeight="false" outlineLevel="0" collapsed="false">
      <c r="A123" s="49"/>
      <c r="B123" s="50"/>
      <c r="C123" s="50"/>
      <c r="D123" s="173"/>
    </row>
    <row r="124" customFormat="false" ht="18.75" hidden="false" customHeight="false" outlineLevel="0" collapsed="false">
      <c r="A124" s="49"/>
      <c r="B124" s="50"/>
      <c r="C124" s="50"/>
      <c r="D124" s="173"/>
    </row>
    <row r="125" customFormat="false" ht="18.75" hidden="false" customHeight="false" outlineLevel="0" collapsed="false">
      <c r="A125" s="49"/>
      <c r="B125" s="50"/>
      <c r="C125" s="50"/>
      <c r="D125" s="173"/>
    </row>
    <row r="126" customFormat="false" ht="18.75" hidden="false" customHeight="false" outlineLevel="0" collapsed="false">
      <c r="A126" s="49"/>
      <c r="B126" s="50"/>
      <c r="C126" s="50"/>
      <c r="D126" s="173"/>
    </row>
    <row r="127" customFormat="false" ht="18.75" hidden="false" customHeight="false" outlineLevel="0" collapsed="false">
      <c r="A127" s="49"/>
      <c r="B127" s="50"/>
      <c r="C127" s="50"/>
      <c r="D127" s="173"/>
    </row>
    <row r="128" customFormat="false" ht="18.75" hidden="false" customHeight="false" outlineLevel="0" collapsed="false">
      <c r="A128" s="49"/>
      <c r="B128" s="50"/>
      <c r="C128" s="50"/>
      <c r="D128" s="173"/>
    </row>
    <row r="129" customFormat="false" ht="18.75" hidden="false" customHeight="false" outlineLevel="0" collapsed="false">
      <c r="A129" s="49"/>
      <c r="B129" s="50"/>
      <c r="C129" s="50"/>
      <c r="D129" s="173"/>
    </row>
    <row r="130" customFormat="false" ht="18.75" hidden="false" customHeight="false" outlineLevel="0" collapsed="false">
      <c r="A130" s="49"/>
      <c r="B130" s="50"/>
      <c r="C130" s="50"/>
      <c r="D130" s="173"/>
    </row>
    <row r="131" customFormat="false" ht="18.75" hidden="false" customHeight="false" outlineLevel="0" collapsed="false">
      <c r="A131" s="49"/>
      <c r="B131" s="50"/>
      <c r="C131" s="50"/>
      <c r="D131" s="173"/>
    </row>
    <row r="132" customFormat="false" ht="18.75" hidden="false" customHeight="false" outlineLevel="0" collapsed="false">
      <c r="A132" s="49"/>
      <c r="B132" s="50"/>
      <c r="C132" s="50"/>
      <c r="D132" s="173"/>
    </row>
    <row r="133" customFormat="false" ht="18.75" hidden="false" customHeight="false" outlineLevel="0" collapsed="false">
      <c r="A133" s="49"/>
      <c r="B133" s="50"/>
      <c r="C133" s="50"/>
      <c r="D133" s="173"/>
    </row>
    <row r="134" customFormat="false" ht="18.75" hidden="false" customHeight="false" outlineLevel="0" collapsed="false">
      <c r="A134" s="49"/>
      <c r="B134" s="50"/>
      <c r="C134" s="50"/>
      <c r="D134" s="173"/>
    </row>
    <row r="135" customFormat="false" ht="18.75" hidden="false" customHeight="false" outlineLevel="0" collapsed="false">
      <c r="A135" s="49"/>
      <c r="B135" s="50"/>
      <c r="C135" s="50"/>
      <c r="D135" s="173"/>
    </row>
    <row r="136" customFormat="false" ht="18.75" hidden="false" customHeight="false" outlineLevel="0" collapsed="false">
      <c r="A136" s="49"/>
      <c r="B136" s="50"/>
      <c r="C136" s="50"/>
      <c r="D136" s="173"/>
    </row>
    <row r="137" customFormat="false" ht="18.75" hidden="false" customHeight="false" outlineLevel="0" collapsed="false">
      <c r="A137" s="49"/>
      <c r="B137" s="50"/>
      <c r="C137" s="50"/>
      <c r="D137" s="173"/>
    </row>
    <row r="138" customFormat="false" ht="18.75" hidden="false" customHeight="false" outlineLevel="0" collapsed="false">
      <c r="A138" s="49"/>
      <c r="B138" s="50"/>
      <c r="C138" s="50"/>
      <c r="D138" s="173"/>
    </row>
    <row r="139" customFormat="false" ht="18.75" hidden="false" customHeight="false" outlineLevel="0" collapsed="false">
      <c r="A139" s="49"/>
      <c r="B139" s="50"/>
      <c r="C139" s="50"/>
      <c r="D139" s="173"/>
    </row>
    <row r="140" customFormat="false" ht="18.75" hidden="false" customHeight="false" outlineLevel="0" collapsed="false">
      <c r="A140" s="49"/>
      <c r="B140" s="50"/>
      <c r="C140" s="50"/>
      <c r="D140" s="173"/>
    </row>
    <row r="141" customFormat="false" ht="18.75" hidden="false" customHeight="false" outlineLevel="0" collapsed="false">
      <c r="A141" s="49"/>
      <c r="B141" s="50"/>
      <c r="C141" s="50"/>
      <c r="D141" s="173"/>
    </row>
    <row r="142" customFormat="false" ht="18.75" hidden="false" customHeight="false" outlineLevel="0" collapsed="false">
      <c r="A142" s="49"/>
      <c r="B142" s="50"/>
      <c r="C142" s="50"/>
      <c r="D142" s="173"/>
    </row>
    <row r="143" customFormat="false" ht="18.75" hidden="false" customHeight="false" outlineLevel="0" collapsed="false">
      <c r="A143" s="49"/>
      <c r="B143" s="50"/>
      <c r="C143" s="50"/>
      <c r="D143" s="173"/>
    </row>
    <row r="144" customFormat="false" ht="18.75" hidden="false" customHeight="false" outlineLevel="0" collapsed="false">
      <c r="A144" s="49"/>
      <c r="B144" s="50"/>
      <c r="C144" s="50"/>
      <c r="D144" s="173"/>
    </row>
    <row r="145" customFormat="false" ht="18.75" hidden="false" customHeight="false" outlineLevel="0" collapsed="false">
      <c r="A145" s="49"/>
      <c r="B145" s="50"/>
      <c r="C145" s="50"/>
      <c r="D145" s="173"/>
    </row>
    <row r="146" customFormat="false" ht="18.75" hidden="false" customHeight="false" outlineLevel="0" collapsed="false">
      <c r="A146" s="49"/>
      <c r="B146" s="50"/>
      <c r="C146" s="50"/>
      <c r="D146" s="173"/>
    </row>
    <row r="147" customFormat="false" ht="18.75" hidden="false" customHeight="false" outlineLevel="0" collapsed="false">
      <c r="A147" s="49"/>
      <c r="B147" s="50"/>
      <c r="C147" s="50"/>
      <c r="D147" s="173"/>
    </row>
    <row r="148" customFormat="false" ht="18.75" hidden="false" customHeight="false" outlineLevel="0" collapsed="false">
      <c r="A148" s="49"/>
      <c r="B148" s="50"/>
      <c r="C148" s="50"/>
      <c r="D148" s="173"/>
    </row>
    <row r="149" customFormat="false" ht="18.75" hidden="false" customHeight="false" outlineLevel="0" collapsed="false">
      <c r="A149" s="49"/>
      <c r="B149" s="50"/>
      <c r="C149" s="50"/>
      <c r="D149" s="173"/>
    </row>
    <row r="150" customFormat="false" ht="18.75" hidden="false" customHeight="false" outlineLevel="0" collapsed="false">
      <c r="A150" s="49"/>
      <c r="B150" s="50"/>
      <c r="C150" s="50"/>
      <c r="D150" s="173"/>
    </row>
    <row r="151" customFormat="false" ht="18.75" hidden="false" customHeight="false" outlineLevel="0" collapsed="false">
      <c r="A151" s="49"/>
      <c r="B151" s="50"/>
      <c r="C151" s="50"/>
      <c r="D151" s="173"/>
    </row>
    <row r="152" customFormat="false" ht="18.75" hidden="false" customHeight="false" outlineLevel="0" collapsed="false">
      <c r="A152" s="49"/>
      <c r="B152" s="50"/>
      <c r="C152" s="50"/>
      <c r="D152" s="173"/>
    </row>
    <row r="153" customFormat="false" ht="18.75" hidden="false" customHeight="false" outlineLevel="0" collapsed="false">
      <c r="A153" s="49"/>
      <c r="B153" s="50"/>
      <c r="C153" s="50"/>
      <c r="D153" s="173"/>
    </row>
    <row r="154" customFormat="false" ht="18.75" hidden="false" customHeight="false" outlineLevel="0" collapsed="false">
      <c r="A154" s="49"/>
      <c r="B154" s="50"/>
      <c r="C154" s="50"/>
      <c r="D154" s="173"/>
    </row>
    <row r="155" customFormat="false" ht="18.75" hidden="false" customHeight="false" outlineLevel="0" collapsed="false">
      <c r="A155" s="49"/>
      <c r="B155" s="50"/>
      <c r="C155" s="50"/>
      <c r="D155" s="173"/>
    </row>
    <row r="156" customFormat="false" ht="18.75" hidden="false" customHeight="false" outlineLevel="0" collapsed="false">
      <c r="A156" s="49"/>
      <c r="B156" s="50"/>
      <c r="C156" s="50"/>
      <c r="D156" s="173"/>
    </row>
    <row r="157" customFormat="false" ht="18.75" hidden="false" customHeight="false" outlineLevel="0" collapsed="false">
      <c r="A157" s="49"/>
      <c r="B157" s="50"/>
      <c r="C157" s="50"/>
      <c r="D157" s="173"/>
    </row>
    <row r="158" customFormat="false" ht="18.75" hidden="false" customHeight="false" outlineLevel="0" collapsed="false">
      <c r="A158" s="49"/>
      <c r="B158" s="50"/>
      <c r="C158" s="50"/>
      <c r="D158" s="173"/>
    </row>
    <row r="159" customFormat="false" ht="18.75" hidden="false" customHeight="false" outlineLevel="0" collapsed="false">
      <c r="A159" s="49"/>
      <c r="B159" s="50"/>
      <c r="C159" s="50"/>
      <c r="D159" s="173"/>
    </row>
    <row r="160" customFormat="false" ht="18.75" hidden="false" customHeight="false" outlineLevel="0" collapsed="false">
      <c r="A160" s="49"/>
      <c r="B160" s="50"/>
      <c r="C160" s="50"/>
      <c r="D160" s="173"/>
    </row>
    <row r="161" customFormat="false" ht="18.75" hidden="false" customHeight="false" outlineLevel="0" collapsed="false">
      <c r="A161" s="49"/>
      <c r="B161" s="50"/>
      <c r="C161" s="50"/>
      <c r="D161" s="173"/>
    </row>
    <row r="162" customFormat="false" ht="18.75" hidden="false" customHeight="false" outlineLevel="0" collapsed="false">
      <c r="A162" s="49"/>
      <c r="B162" s="50"/>
      <c r="C162" s="50"/>
      <c r="D162" s="173"/>
    </row>
    <row r="163" customFormat="false" ht="18.75" hidden="false" customHeight="false" outlineLevel="0" collapsed="false">
      <c r="A163" s="49"/>
      <c r="B163" s="50"/>
      <c r="C163" s="50"/>
      <c r="D163" s="173"/>
    </row>
    <row r="164" customFormat="false" ht="18.75" hidden="false" customHeight="false" outlineLevel="0" collapsed="false">
      <c r="A164" s="49"/>
      <c r="B164" s="50"/>
      <c r="C164" s="50"/>
      <c r="D164" s="173"/>
    </row>
    <row r="165" customFormat="false" ht="18.75" hidden="false" customHeight="false" outlineLevel="0" collapsed="false">
      <c r="A165" s="49"/>
      <c r="B165" s="50"/>
      <c r="C165" s="50"/>
      <c r="D165" s="173"/>
    </row>
    <row r="166" customFormat="false" ht="18.75" hidden="false" customHeight="false" outlineLevel="0" collapsed="false">
      <c r="A166" s="49"/>
      <c r="B166" s="50"/>
      <c r="C166" s="50"/>
      <c r="D166" s="173"/>
    </row>
    <row r="167" customFormat="false" ht="18.75" hidden="false" customHeight="false" outlineLevel="0" collapsed="false">
      <c r="A167" s="49"/>
      <c r="B167" s="50"/>
      <c r="C167" s="50"/>
      <c r="D167" s="173"/>
    </row>
    <row r="168" customFormat="false" ht="18.75" hidden="false" customHeight="false" outlineLevel="0" collapsed="false">
      <c r="A168" s="49"/>
      <c r="B168" s="50"/>
      <c r="C168" s="50"/>
      <c r="D168" s="173"/>
    </row>
    <row r="169" customFormat="false" ht="18.75" hidden="false" customHeight="false" outlineLevel="0" collapsed="false">
      <c r="A169" s="49"/>
      <c r="B169" s="50"/>
      <c r="C169" s="50"/>
      <c r="D169" s="173"/>
    </row>
    <row r="170" customFormat="false" ht="18.75" hidden="false" customHeight="false" outlineLevel="0" collapsed="false">
      <c r="A170" s="49"/>
      <c r="B170" s="50"/>
      <c r="C170" s="50"/>
      <c r="D170" s="173"/>
    </row>
    <row r="171" customFormat="false" ht="18.75" hidden="false" customHeight="false" outlineLevel="0" collapsed="false">
      <c r="A171" s="49"/>
      <c r="B171" s="50"/>
      <c r="C171" s="50"/>
      <c r="D171" s="173"/>
    </row>
    <row r="172" customFormat="false" ht="18.75" hidden="false" customHeight="false" outlineLevel="0" collapsed="false">
      <c r="A172" s="49"/>
      <c r="B172" s="50"/>
      <c r="C172" s="50"/>
      <c r="D172" s="173"/>
    </row>
    <row r="173" customFormat="false" ht="18.75" hidden="false" customHeight="false" outlineLevel="0" collapsed="false">
      <c r="A173" s="49"/>
      <c r="B173" s="50"/>
      <c r="C173" s="50"/>
      <c r="D173" s="173"/>
    </row>
    <row r="174" customFormat="false" ht="18.75" hidden="false" customHeight="false" outlineLevel="0" collapsed="false">
      <c r="A174" s="49"/>
      <c r="B174" s="50"/>
      <c r="C174" s="50"/>
      <c r="D174" s="173"/>
    </row>
    <row r="175" customFormat="false" ht="18.75" hidden="false" customHeight="false" outlineLevel="0" collapsed="false">
      <c r="A175" s="49"/>
      <c r="B175" s="50"/>
      <c r="C175" s="50"/>
      <c r="D175" s="173"/>
    </row>
    <row r="176" customFormat="false" ht="18.75" hidden="false" customHeight="false" outlineLevel="0" collapsed="false">
      <c r="A176" s="49"/>
      <c r="B176" s="50"/>
      <c r="C176" s="50"/>
      <c r="D176" s="173"/>
    </row>
    <row r="177" customFormat="false" ht="18.75" hidden="false" customHeight="false" outlineLevel="0" collapsed="false">
      <c r="A177" s="49"/>
      <c r="B177" s="50"/>
      <c r="C177" s="50"/>
      <c r="D177" s="173"/>
    </row>
    <row r="178" customFormat="false" ht="18.75" hidden="false" customHeight="false" outlineLevel="0" collapsed="false">
      <c r="A178" s="49"/>
      <c r="B178" s="50"/>
      <c r="C178" s="50"/>
      <c r="D178" s="173"/>
    </row>
    <row r="179" customFormat="false" ht="18.75" hidden="false" customHeight="false" outlineLevel="0" collapsed="false">
      <c r="A179" s="49"/>
      <c r="B179" s="50"/>
      <c r="C179" s="50"/>
      <c r="D179" s="173"/>
    </row>
    <row r="180" customFormat="false" ht="18.75" hidden="false" customHeight="false" outlineLevel="0" collapsed="false">
      <c r="A180" s="49"/>
      <c r="B180" s="50"/>
      <c r="C180" s="50"/>
      <c r="D180" s="173"/>
    </row>
    <row r="181" customFormat="false" ht="18.75" hidden="false" customHeight="false" outlineLevel="0" collapsed="false">
      <c r="A181" s="49"/>
      <c r="B181" s="50"/>
      <c r="C181" s="50"/>
      <c r="D181" s="173"/>
    </row>
    <row r="182" customFormat="false" ht="18.75" hidden="false" customHeight="false" outlineLevel="0" collapsed="false">
      <c r="A182" s="49"/>
      <c r="B182" s="50"/>
      <c r="C182" s="50"/>
      <c r="D182" s="173"/>
    </row>
    <row r="183" customFormat="false" ht="18.75" hidden="false" customHeight="false" outlineLevel="0" collapsed="false">
      <c r="A183" s="49"/>
      <c r="B183" s="50"/>
      <c r="C183" s="50"/>
      <c r="D183" s="17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6" zoomScalePageLayoutView="160" workbookViewId="0">
      <selection pane="topLeft" activeCell="A165" activeCellId="0" sqref="A1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6" width="69.28"/>
    <col collapsed="false" customWidth="true" hidden="false" outlineLevel="0" max="2" min="2" style="197" width="5.85"/>
    <col collapsed="false" customWidth="true" hidden="false" outlineLevel="0" max="3" min="3" style="198" width="5.71"/>
    <col collapsed="false" customWidth="true" hidden="false" outlineLevel="0" max="4" min="4" style="199" width="5.13"/>
    <col collapsed="false" customWidth="true" hidden="false" outlineLevel="0" max="5" min="5" style="200" width="11.13"/>
    <col collapsed="false" customWidth="true" hidden="false" outlineLevel="0" max="6" min="6" style="197" width="5.13"/>
    <col collapsed="false" customWidth="true" hidden="false" outlineLevel="0" max="7" min="7" style="201" width="14.14"/>
    <col collapsed="false" customWidth="true" hidden="false" outlineLevel="0" max="8" min="8" style="202" width="7.7"/>
    <col collapsed="false" customWidth="true" hidden="false" outlineLevel="0" max="9" min="9" style="203" width="17.42"/>
    <col collapsed="false" customWidth="true" hidden="false" outlineLevel="0" max="37" min="10" style="203" width="9.14"/>
  </cols>
  <sheetData>
    <row r="1" s="9" customFormat="true" ht="15.75" hidden="false" customHeight="true" outlineLevel="0" collapsed="false">
      <c r="A1" s="53" t="s">
        <v>249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50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204" t="str">
        <f aca="false">'1'!A4</f>
        <v>"О бюджете 1-го Поныровского сельсовета Поныровского района</v>
      </c>
      <c r="B4" s="204"/>
      <c r="C4" s="204"/>
      <c r="D4" s="204"/>
      <c r="E4" s="204"/>
      <c r="F4" s="204"/>
      <c r="G4" s="204"/>
      <c r="H4" s="204"/>
    </row>
    <row r="5" s="12" customFormat="true" ht="16.5" hidden="false" customHeight="true" outlineLevel="0" collapsed="false">
      <c r="A5" s="204" t="str">
        <f aca="false">'1'!A5</f>
        <v>Курской области на 2020 год  и на плановый период 2021 и 2022 годов"</v>
      </c>
      <c r="B5" s="204"/>
      <c r="C5" s="204"/>
      <c r="D5" s="204"/>
      <c r="E5" s="204"/>
      <c r="F5" s="204"/>
      <c r="G5" s="204"/>
      <c r="H5" s="204"/>
    </row>
    <row r="6" s="12" customFormat="true" ht="16.5" hidden="false" customHeight="true" outlineLevel="0" collapsed="false">
      <c r="A6" s="205" t="s">
        <v>251</v>
      </c>
      <c r="B6" s="205"/>
      <c r="C6" s="205"/>
      <c r="D6" s="205"/>
      <c r="E6" s="205"/>
      <c r="F6" s="205"/>
    </row>
    <row r="7" s="12" customFormat="true" ht="7.5" hidden="false" customHeight="true" outlineLevel="0" collapsed="false">
      <c r="A7" s="205"/>
      <c r="B7" s="205"/>
      <c r="C7" s="205"/>
      <c r="D7" s="205"/>
      <c r="E7" s="205"/>
      <c r="F7" s="205"/>
    </row>
    <row r="8" s="12" customFormat="true" ht="117" hidden="false" customHeight="true" outlineLevel="0" collapsed="false">
      <c r="A8" s="206" t="s">
        <v>252</v>
      </c>
      <c r="B8" s="206"/>
      <c r="C8" s="206"/>
      <c r="D8" s="206"/>
      <c r="E8" s="206"/>
      <c r="F8" s="206"/>
      <c r="G8" s="206"/>
    </row>
    <row r="9" s="211" customFormat="true" ht="17.45" hidden="false" customHeight="true" outlineLevel="0" collapsed="false">
      <c r="A9" s="207"/>
      <c r="B9" s="208"/>
      <c r="C9" s="208"/>
      <c r="D9" s="208"/>
      <c r="E9" s="208"/>
      <c r="F9" s="209"/>
      <c r="G9" s="210" t="s">
        <v>8</v>
      </c>
    </row>
    <row r="10" s="220" customFormat="true" ht="54" hidden="false" customHeight="true" outlineLevel="0" collapsed="false">
      <c r="A10" s="212" t="s">
        <v>10</v>
      </c>
      <c r="B10" s="213" t="s">
        <v>253</v>
      </c>
      <c r="C10" s="214" t="s">
        <v>254</v>
      </c>
      <c r="D10" s="215"/>
      <c r="E10" s="216" t="s">
        <v>255</v>
      </c>
      <c r="F10" s="217" t="s">
        <v>256</v>
      </c>
      <c r="G10" s="218" t="s">
        <v>11</v>
      </c>
      <c r="H10" s="202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</row>
    <row r="11" s="231" customFormat="true" ht="18" hidden="false" customHeight="true" outlineLevel="0" collapsed="false">
      <c r="A11" s="221" t="s">
        <v>257</v>
      </c>
      <c r="B11" s="222"/>
      <c r="C11" s="223"/>
      <c r="D11" s="224"/>
      <c r="E11" s="225"/>
      <c r="F11" s="226"/>
      <c r="G11" s="227" t="n">
        <v>3271156</v>
      </c>
      <c r="H11" s="228"/>
      <c r="I11" s="229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</row>
    <row r="12" s="231" customFormat="true" ht="18.75" hidden="false" customHeight="false" outlineLevel="0" collapsed="false">
      <c r="A12" s="232" t="s">
        <v>258</v>
      </c>
      <c r="B12" s="233" t="s">
        <v>259</v>
      </c>
      <c r="C12" s="234"/>
      <c r="D12" s="235"/>
      <c r="E12" s="236"/>
      <c r="F12" s="237"/>
      <c r="G12" s="238" t="n">
        <v>1900421</v>
      </c>
      <c r="H12" s="239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</row>
    <row r="13" s="231" customFormat="true" ht="33.75" hidden="false" customHeight="true" outlineLevel="0" collapsed="false">
      <c r="A13" s="240" t="s">
        <v>260</v>
      </c>
      <c r="B13" s="241" t="s">
        <v>259</v>
      </c>
      <c r="C13" s="242" t="s">
        <v>261</v>
      </c>
      <c r="D13" s="243"/>
      <c r="E13" s="244"/>
      <c r="F13" s="245"/>
      <c r="G13" s="246" t="n">
        <v>372332</v>
      </c>
      <c r="H13" s="239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</row>
    <row r="14" s="256" customFormat="true" ht="31.5" hidden="false" customHeight="false" outlineLevel="0" collapsed="false">
      <c r="A14" s="247" t="s">
        <v>262</v>
      </c>
      <c r="B14" s="248" t="s">
        <v>259</v>
      </c>
      <c r="C14" s="249" t="s">
        <v>261</v>
      </c>
      <c r="D14" s="250" t="s">
        <v>263</v>
      </c>
      <c r="E14" s="251" t="s">
        <v>264</v>
      </c>
      <c r="F14" s="252"/>
      <c r="G14" s="253" t="n">
        <v>372332</v>
      </c>
      <c r="H14" s="254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s="266" customFormat="true" ht="19.5" hidden="false" customHeight="false" outlineLevel="0" collapsed="false">
      <c r="A15" s="257" t="s">
        <v>265</v>
      </c>
      <c r="B15" s="258" t="s">
        <v>259</v>
      </c>
      <c r="C15" s="259" t="s">
        <v>261</v>
      </c>
      <c r="D15" s="260" t="s">
        <v>266</v>
      </c>
      <c r="E15" s="261" t="s">
        <v>264</v>
      </c>
      <c r="F15" s="262"/>
      <c r="G15" s="263" t="n">
        <v>372332</v>
      </c>
      <c r="H15" s="264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</row>
    <row r="16" s="266" customFormat="true" ht="31.5" hidden="false" customHeight="false" outlineLevel="0" collapsed="false">
      <c r="A16" s="257" t="s">
        <v>267</v>
      </c>
      <c r="B16" s="258" t="s">
        <v>259</v>
      </c>
      <c r="C16" s="259" t="s">
        <v>261</v>
      </c>
      <c r="D16" s="260" t="s">
        <v>266</v>
      </c>
      <c r="E16" s="261" t="s">
        <v>268</v>
      </c>
      <c r="F16" s="262"/>
      <c r="G16" s="263" t="n">
        <v>372332</v>
      </c>
      <c r="H16" s="264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</row>
    <row r="17" s="266" customFormat="true" ht="63" hidden="false" customHeight="false" outlineLevel="0" collapsed="false">
      <c r="A17" s="267" t="s">
        <v>269</v>
      </c>
      <c r="B17" s="268" t="s">
        <v>259</v>
      </c>
      <c r="C17" s="269" t="s">
        <v>261</v>
      </c>
      <c r="D17" s="260" t="s">
        <v>266</v>
      </c>
      <c r="E17" s="261" t="s">
        <v>268</v>
      </c>
      <c r="F17" s="270" t="s">
        <v>270</v>
      </c>
      <c r="G17" s="271" t="n">
        <v>372332</v>
      </c>
      <c r="H17" s="264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</row>
    <row r="18" s="266" customFormat="true" ht="53.25" hidden="false" customHeight="true" outlineLevel="0" collapsed="false">
      <c r="A18" s="240" t="s">
        <v>271</v>
      </c>
      <c r="B18" s="241" t="s">
        <v>259</v>
      </c>
      <c r="C18" s="241" t="s">
        <v>272</v>
      </c>
      <c r="D18" s="242"/>
      <c r="E18" s="245"/>
      <c r="F18" s="241"/>
      <c r="G18" s="246" t="n">
        <f aca="false">SUM(G19,G24)</f>
        <v>512320</v>
      </c>
      <c r="H18" s="264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</row>
    <row r="19" s="266" customFormat="true" ht="68.25" hidden="false" customHeight="true" outlineLevel="0" collapsed="false">
      <c r="A19" s="247" t="s">
        <v>273</v>
      </c>
      <c r="B19" s="248" t="s">
        <v>259</v>
      </c>
      <c r="C19" s="249" t="s">
        <v>272</v>
      </c>
      <c r="D19" s="272" t="s">
        <v>274</v>
      </c>
      <c r="E19" s="273" t="s">
        <v>264</v>
      </c>
      <c r="F19" s="252"/>
      <c r="G19" s="253" t="n">
        <v>119225</v>
      </c>
      <c r="H19" s="264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</row>
    <row r="20" s="266" customFormat="true" ht="75.75" hidden="false" customHeight="true" outlineLevel="0" collapsed="false">
      <c r="A20" s="274" t="s">
        <v>275</v>
      </c>
      <c r="B20" s="258" t="s">
        <v>259</v>
      </c>
      <c r="C20" s="259" t="s">
        <v>272</v>
      </c>
      <c r="D20" s="260" t="s">
        <v>276</v>
      </c>
      <c r="E20" s="261" t="s">
        <v>264</v>
      </c>
      <c r="F20" s="262"/>
      <c r="G20" s="263" t="n">
        <v>119225</v>
      </c>
      <c r="H20" s="264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</row>
    <row r="21" s="266" customFormat="true" ht="51" hidden="false" customHeight="true" outlineLevel="0" collapsed="false">
      <c r="A21" s="257" t="s">
        <v>277</v>
      </c>
      <c r="B21" s="258" t="s">
        <v>259</v>
      </c>
      <c r="C21" s="259" t="s">
        <v>272</v>
      </c>
      <c r="D21" s="260" t="s">
        <v>276</v>
      </c>
      <c r="E21" s="261" t="s">
        <v>278</v>
      </c>
      <c r="F21" s="262"/>
      <c r="G21" s="263" t="n">
        <v>119225</v>
      </c>
      <c r="H21" s="264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</row>
    <row r="22" s="266" customFormat="true" ht="23.25" hidden="false" customHeight="true" outlineLevel="0" collapsed="false">
      <c r="A22" s="257" t="s">
        <v>279</v>
      </c>
      <c r="B22" s="258" t="s">
        <v>259</v>
      </c>
      <c r="C22" s="259" t="s">
        <v>272</v>
      </c>
      <c r="D22" s="260" t="s">
        <v>276</v>
      </c>
      <c r="E22" s="261" t="s">
        <v>280</v>
      </c>
      <c r="F22" s="262"/>
      <c r="G22" s="263" t="n">
        <v>119225</v>
      </c>
      <c r="H22" s="264"/>
      <c r="I22" s="27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</row>
    <row r="23" s="282" customFormat="true" ht="30" hidden="false" customHeight="true" outlineLevel="0" collapsed="false">
      <c r="A23" s="276" t="s">
        <v>281</v>
      </c>
      <c r="B23" s="277" t="s">
        <v>259</v>
      </c>
      <c r="C23" s="278" t="s">
        <v>272</v>
      </c>
      <c r="D23" s="260" t="s">
        <v>276</v>
      </c>
      <c r="E23" s="261" t="s">
        <v>280</v>
      </c>
      <c r="F23" s="279" t="s">
        <v>282</v>
      </c>
      <c r="G23" s="280" t="n">
        <v>119225</v>
      </c>
      <c r="H23" s="281"/>
    </row>
    <row r="24" s="266" customFormat="true" ht="19.5" hidden="false" customHeight="false" outlineLevel="0" collapsed="false">
      <c r="A24" s="247" t="s">
        <v>283</v>
      </c>
      <c r="B24" s="248" t="s">
        <v>259</v>
      </c>
      <c r="C24" s="249" t="s">
        <v>272</v>
      </c>
      <c r="D24" s="272" t="s">
        <v>284</v>
      </c>
      <c r="E24" s="273" t="s">
        <v>264</v>
      </c>
      <c r="F24" s="252"/>
      <c r="G24" s="283" t="n">
        <f aca="false">+G25</f>
        <v>393095</v>
      </c>
      <c r="H24" s="264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</row>
    <row r="25" s="266" customFormat="true" ht="31.5" hidden="false" customHeight="false" outlineLevel="0" collapsed="false">
      <c r="A25" s="257" t="s">
        <v>285</v>
      </c>
      <c r="B25" s="258" t="s">
        <v>259</v>
      </c>
      <c r="C25" s="259" t="s">
        <v>272</v>
      </c>
      <c r="D25" s="260" t="s">
        <v>286</v>
      </c>
      <c r="E25" s="261" t="s">
        <v>264</v>
      </c>
      <c r="F25" s="262"/>
      <c r="G25" s="284" t="n">
        <f aca="false">+G26</f>
        <v>393095</v>
      </c>
      <c r="H25" s="264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</row>
    <row r="26" s="265" customFormat="true" ht="31.5" hidden="false" customHeight="false" outlineLevel="0" collapsed="false">
      <c r="A26" s="257" t="s">
        <v>267</v>
      </c>
      <c r="B26" s="258" t="s">
        <v>259</v>
      </c>
      <c r="C26" s="259" t="s">
        <v>272</v>
      </c>
      <c r="D26" s="260" t="s">
        <v>286</v>
      </c>
      <c r="E26" s="261" t="s">
        <v>268</v>
      </c>
      <c r="F26" s="262"/>
      <c r="G26" s="285" t="n">
        <f aca="false">SUM(G27:G29)</f>
        <v>393095</v>
      </c>
      <c r="H26" s="264"/>
    </row>
    <row r="27" s="265" customFormat="true" ht="64.5" hidden="false" customHeight="true" outlineLevel="0" collapsed="false">
      <c r="A27" s="267" t="s">
        <v>269</v>
      </c>
      <c r="B27" s="268" t="s">
        <v>259</v>
      </c>
      <c r="C27" s="269" t="s">
        <v>272</v>
      </c>
      <c r="D27" s="260" t="s">
        <v>286</v>
      </c>
      <c r="E27" s="261" t="s">
        <v>268</v>
      </c>
      <c r="F27" s="270" t="s">
        <v>270</v>
      </c>
      <c r="G27" s="271" t="n">
        <v>366295</v>
      </c>
      <c r="H27" s="264"/>
    </row>
    <row r="28" s="265" customFormat="true" ht="21" hidden="false" customHeight="true" outlineLevel="0" collapsed="false">
      <c r="A28" s="267" t="s">
        <v>287</v>
      </c>
      <c r="B28" s="268" t="s">
        <v>259</v>
      </c>
      <c r="C28" s="269" t="s">
        <v>272</v>
      </c>
      <c r="D28" s="260" t="s">
        <v>286</v>
      </c>
      <c r="E28" s="261" t="s">
        <v>268</v>
      </c>
      <c r="F28" s="270" t="s">
        <v>288</v>
      </c>
      <c r="G28" s="271" t="n">
        <v>26800</v>
      </c>
      <c r="H28" s="264"/>
    </row>
    <row r="29" s="230" customFormat="true" ht="18.75" hidden="true" customHeight="false" outlineLevel="0" collapsed="false">
      <c r="A29" s="286" t="s">
        <v>289</v>
      </c>
      <c r="B29" s="241" t="s">
        <v>259</v>
      </c>
      <c r="C29" s="245" t="s">
        <v>290</v>
      </c>
      <c r="D29" s="243"/>
      <c r="E29" s="244"/>
      <c r="F29" s="287"/>
      <c r="G29" s="288" t="n">
        <f aca="false">G30</f>
        <v>0</v>
      </c>
      <c r="H29" s="239"/>
    </row>
    <row r="30" s="230" customFormat="true" ht="32.25" hidden="true" customHeight="true" outlineLevel="0" collapsed="false">
      <c r="A30" s="289" t="s">
        <v>291</v>
      </c>
      <c r="B30" s="290" t="s">
        <v>259</v>
      </c>
      <c r="C30" s="291" t="s">
        <v>290</v>
      </c>
      <c r="D30" s="292" t="s">
        <v>292</v>
      </c>
      <c r="E30" s="293" t="s">
        <v>293</v>
      </c>
      <c r="F30" s="291"/>
      <c r="G30" s="294" t="n">
        <f aca="false">G31</f>
        <v>0</v>
      </c>
      <c r="H30" s="239"/>
    </row>
    <row r="31" s="266" customFormat="true" ht="19.5" hidden="true" customHeight="false" outlineLevel="0" collapsed="false">
      <c r="A31" s="295" t="s">
        <v>294</v>
      </c>
      <c r="B31" s="296" t="s">
        <v>259</v>
      </c>
      <c r="C31" s="297" t="s">
        <v>290</v>
      </c>
      <c r="D31" s="298" t="s">
        <v>295</v>
      </c>
      <c r="E31" s="299" t="s">
        <v>293</v>
      </c>
      <c r="F31" s="300"/>
      <c r="G31" s="301" t="n">
        <f aca="false">+G32</f>
        <v>0</v>
      </c>
      <c r="H31" s="264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</row>
    <row r="32" s="266" customFormat="true" ht="15" hidden="true" customHeight="true" outlineLevel="0" collapsed="false">
      <c r="A32" s="302" t="s">
        <v>296</v>
      </c>
      <c r="B32" s="303" t="s">
        <v>259</v>
      </c>
      <c r="C32" s="304" t="s">
        <v>290</v>
      </c>
      <c r="D32" s="305" t="s">
        <v>295</v>
      </c>
      <c r="E32" s="306" t="s">
        <v>297</v>
      </c>
      <c r="F32" s="307"/>
      <c r="G32" s="308" t="n">
        <f aca="false">+G33</f>
        <v>0</v>
      </c>
      <c r="H32" s="264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</row>
    <row r="33" s="230" customFormat="true" ht="31.5" hidden="true" customHeight="false" outlineLevel="0" collapsed="false">
      <c r="A33" s="309" t="s">
        <v>298</v>
      </c>
      <c r="B33" s="268" t="s">
        <v>259</v>
      </c>
      <c r="C33" s="268" t="s">
        <v>290</v>
      </c>
      <c r="D33" s="310" t="s">
        <v>295</v>
      </c>
      <c r="E33" s="311" t="s">
        <v>297</v>
      </c>
      <c r="F33" s="268" t="s">
        <v>282</v>
      </c>
      <c r="G33" s="312" t="n">
        <v>0</v>
      </c>
      <c r="H33" s="239"/>
    </row>
    <row r="34" s="316" customFormat="true" ht="27" hidden="false" customHeight="true" outlineLevel="0" collapsed="false">
      <c r="A34" s="240" t="s">
        <v>299</v>
      </c>
      <c r="B34" s="241" t="s">
        <v>259</v>
      </c>
      <c r="C34" s="242" t="s">
        <v>300</v>
      </c>
      <c r="D34" s="313"/>
      <c r="E34" s="314"/>
      <c r="F34" s="245"/>
      <c r="G34" s="246" t="n">
        <v>1015769</v>
      </c>
      <c r="H34" s="315"/>
    </row>
    <row r="35" s="316" customFormat="true" ht="63" hidden="false" customHeight="true" outlineLevel="0" collapsed="false">
      <c r="A35" s="317" t="s">
        <v>301</v>
      </c>
      <c r="B35" s="318" t="s">
        <v>259</v>
      </c>
      <c r="C35" s="318" t="s">
        <v>300</v>
      </c>
      <c r="D35" s="250" t="s">
        <v>302</v>
      </c>
      <c r="E35" s="319" t="s">
        <v>264</v>
      </c>
      <c r="F35" s="320"/>
      <c r="G35" s="283" t="n">
        <f aca="false">SUM(G36)</f>
        <v>7538</v>
      </c>
      <c r="H35" s="315"/>
    </row>
    <row r="36" s="326" customFormat="true" ht="63" hidden="false" customHeight="false" outlineLevel="0" collapsed="false">
      <c r="A36" s="321" t="s">
        <v>303</v>
      </c>
      <c r="B36" s="322" t="s">
        <v>259</v>
      </c>
      <c r="C36" s="322" t="s">
        <v>300</v>
      </c>
      <c r="D36" s="310" t="s">
        <v>304</v>
      </c>
      <c r="E36" s="323" t="s">
        <v>264</v>
      </c>
      <c r="F36" s="322"/>
      <c r="G36" s="324" t="n">
        <v>7538</v>
      </c>
      <c r="H36" s="325"/>
    </row>
    <row r="37" s="326" customFormat="true" ht="21" hidden="false" customHeight="true" outlineLevel="0" collapsed="false">
      <c r="A37" s="327" t="s">
        <v>305</v>
      </c>
      <c r="B37" s="322" t="s">
        <v>259</v>
      </c>
      <c r="C37" s="322" t="s">
        <v>300</v>
      </c>
      <c r="D37" s="310" t="s">
        <v>304</v>
      </c>
      <c r="E37" s="323" t="s">
        <v>306</v>
      </c>
      <c r="F37" s="322"/>
      <c r="G37" s="324" t="n">
        <v>7538</v>
      </c>
      <c r="H37" s="325"/>
    </row>
    <row r="38" s="326" customFormat="true" ht="31.5" hidden="false" customHeight="false" outlineLevel="0" collapsed="false">
      <c r="A38" s="327" t="s">
        <v>307</v>
      </c>
      <c r="B38" s="322" t="s">
        <v>259</v>
      </c>
      <c r="C38" s="322" t="s">
        <v>300</v>
      </c>
      <c r="D38" s="310" t="s">
        <v>304</v>
      </c>
      <c r="E38" s="323" t="s">
        <v>308</v>
      </c>
      <c r="F38" s="322"/>
      <c r="G38" s="324" t="n">
        <v>7538</v>
      </c>
      <c r="H38" s="325"/>
    </row>
    <row r="39" s="326" customFormat="true" ht="63" hidden="false" customHeight="false" outlineLevel="0" collapsed="false">
      <c r="A39" s="328" t="s">
        <v>269</v>
      </c>
      <c r="B39" s="322" t="s">
        <v>259</v>
      </c>
      <c r="C39" s="329" t="s">
        <v>300</v>
      </c>
      <c r="D39" s="310" t="s">
        <v>309</v>
      </c>
      <c r="E39" s="323" t="s">
        <v>308</v>
      </c>
      <c r="F39" s="322" t="s">
        <v>270</v>
      </c>
      <c r="G39" s="324" t="n">
        <v>7538</v>
      </c>
      <c r="H39" s="325"/>
    </row>
    <row r="40" s="316" customFormat="true" ht="94.5" hidden="false" customHeight="true" outlineLevel="0" collapsed="false">
      <c r="A40" s="330" t="s">
        <v>310</v>
      </c>
      <c r="B40" s="320" t="s">
        <v>259</v>
      </c>
      <c r="C40" s="331" t="s">
        <v>300</v>
      </c>
      <c r="D40" s="332" t="s">
        <v>311</v>
      </c>
      <c r="E40" s="319" t="s">
        <v>264</v>
      </c>
      <c r="F40" s="320"/>
      <c r="G40" s="333" t="n">
        <v>22614</v>
      </c>
      <c r="H40" s="315"/>
    </row>
    <row r="41" s="316" customFormat="true" ht="100.5" hidden="false" customHeight="true" outlineLevel="0" collapsed="false">
      <c r="A41" s="334" t="s">
        <v>312</v>
      </c>
      <c r="B41" s="277" t="s">
        <v>259</v>
      </c>
      <c r="C41" s="279" t="s">
        <v>300</v>
      </c>
      <c r="D41" s="335" t="s">
        <v>313</v>
      </c>
      <c r="E41" s="323" t="s">
        <v>264</v>
      </c>
      <c r="F41" s="336"/>
      <c r="G41" s="337" t="n">
        <v>7538</v>
      </c>
      <c r="H41" s="315"/>
    </row>
    <row r="42" s="316" customFormat="true" ht="63.75" hidden="false" customHeight="true" outlineLevel="0" collapsed="false">
      <c r="A42" s="334" t="s">
        <v>314</v>
      </c>
      <c r="B42" s="277" t="s">
        <v>259</v>
      </c>
      <c r="C42" s="279" t="s">
        <v>300</v>
      </c>
      <c r="D42" s="335" t="s">
        <v>313</v>
      </c>
      <c r="E42" s="323" t="s">
        <v>278</v>
      </c>
      <c r="F42" s="336"/>
      <c r="G42" s="285" t="n">
        <v>7538</v>
      </c>
      <c r="H42" s="315"/>
    </row>
    <row r="43" s="316" customFormat="true" ht="31.5" hidden="false" customHeight="false" outlineLevel="0" collapsed="false">
      <c r="A43" s="338" t="s">
        <v>307</v>
      </c>
      <c r="B43" s="277" t="s">
        <v>259</v>
      </c>
      <c r="C43" s="279" t="s">
        <v>300</v>
      </c>
      <c r="D43" s="335" t="s">
        <v>313</v>
      </c>
      <c r="E43" s="323" t="s">
        <v>315</v>
      </c>
      <c r="F43" s="336"/>
      <c r="G43" s="285" t="n">
        <v>7538</v>
      </c>
      <c r="H43" s="315"/>
    </row>
    <row r="44" s="316" customFormat="true" ht="64.5" hidden="false" customHeight="true" outlineLevel="0" collapsed="false">
      <c r="A44" s="339" t="s">
        <v>269</v>
      </c>
      <c r="B44" s="277" t="s">
        <v>259</v>
      </c>
      <c r="C44" s="279" t="s">
        <v>300</v>
      </c>
      <c r="D44" s="335" t="s">
        <v>313</v>
      </c>
      <c r="E44" s="323" t="s">
        <v>315</v>
      </c>
      <c r="F44" s="277" t="s">
        <v>270</v>
      </c>
      <c r="G44" s="340" t="n">
        <v>7538</v>
      </c>
      <c r="H44" s="315"/>
    </row>
    <row r="45" s="316" customFormat="true" ht="30" hidden="true" customHeight="true" outlineLevel="0" collapsed="false">
      <c r="A45" s="276" t="s">
        <v>281</v>
      </c>
      <c r="B45" s="277" t="s">
        <v>259</v>
      </c>
      <c r="C45" s="279" t="s">
        <v>300</v>
      </c>
      <c r="D45" s="335" t="s">
        <v>313</v>
      </c>
      <c r="E45" s="323" t="s">
        <v>315</v>
      </c>
      <c r="F45" s="277" t="s">
        <v>282</v>
      </c>
      <c r="G45" s="340"/>
      <c r="H45" s="315"/>
    </row>
    <row r="46" s="316" customFormat="true" ht="111.75" hidden="true" customHeight="true" outlineLevel="0" collapsed="false">
      <c r="A46" s="339" t="s">
        <v>316</v>
      </c>
      <c r="B46" s="277" t="s">
        <v>259</v>
      </c>
      <c r="C46" s="279" t="s">
        <v>300</v>
      </c>
      <c r="D46" s="335" t="s">
        <v>317</v>
      </c>
      <c r="E46" s="323" t="s">
        <v>264</v>
      </c>
      <c r="F46" s="336"/>
      <c r="G46" s="337" t="n">
        <f aca="false">+G47</f>
        <v>0</v>
      </c>
      <c r="H46" s="315"/>
    </row>
    <row r="47" s="316" customFormat="true" ht="54.75" hidden="true" customHeight="true" outlineLevel="0" collapsed="false">
      <c r="A47" s="334" t="s">
        <v>318</v>
      </c>
      <c r="B47" s="277" t="s">
        <v>259</v>
      </c>
      <c r="C47" s="279" t="s">
        <v>300</v>
      </c>
      <c r="D47" s="335" t="s">
        <v>317</v>
      </c>
      <c r="E47" s="323" t="s">
        <v>278</v>
      </c>
      <c r="F47" s="336"/>
      <c r="G47" s="285" t="n">
        <f aca="false">G48</f>
        <v>0</v>
      </c>
      <c r="H47" s="315"/>
    </row>
    <row r="48" s="316" customFormat="true" ht="29.25" hidden="true" customHeight="true" outlineLevel="0" collapsed="false">
      <c r="A48" s="338" t="s">
        <v>307</v>
      </c>
      <c r="B48" s="277" t="s">
        <v>259</v>
      </c>
      <c r="C48" s="279" t="s">
        <v>300</v>
      </c>
      <c r="D48" s="335" t="s">
        <v>317</v>
      </c>
      <c r="E48" s="323" t="s">
        <v>315</v>
      </c>
      <c r="F48" s="336"/>
      <c r="G48" s="285" t="n">
        <f aca="false">G49</f>
        <v>0</v>
      </c>
      <c r="H48" s="315"/>
    </row>
    <row r="49" s="316" customFormat="true" ht="24" hidden="true" customHeight="true" outlineLevel="0" collapsed="false">
      <c r="A49" s="339" t="s">
        <v>269</v>
      </c>
      <c r="B49" s="277" t="s">
        <v>259</v>
      </c>
      <c r="C49" s="279" t="s">
        <v>300</v>
      </c>
      <c r="D49" s="335" t="s">
        <v>317</v>
      </c>
      <c r="E49" s="323" t="s">
        <v>315</v>
      </c>
      <c r="F49" s="277" t="s">
        <v>270</v>
      </c>
      <c r="G49" s="341" t="n">
        <v>0</v>
      </c>
      <c r="H49" s="315"/>
    </row>
    <row r="50" s="316" customFormat="true" ht="25.5" hidden="true" customHeight="true" outlineLevel="0" collapsed="false">
      <c r="A50" s="317" t="s">
        <v>319</v>
      </c>
      <c r="B50" s="320" t="s">
        <v>259</v>
      </c>
      <c r="C50" s="331" t="s">
        <v>300</v>
      </c>
      <c r="D50" s="250" t="s">
        <v>320</v>
      </c>
      <c r="E50" s="319" t="s">
        <v>264</v>
      </c>
      <c r="F50" s="320"/>
      <c r="G50" s="253" t="n">
        <f aca="false">+G51</f>
        <v>0</v>
      </c>
      <c r="H50" s="315"/>
    </row>
    <row r="51" s="316" customFormat="true" ht="26.25" hidden="true" customHeight="true" outlineLevel="0" collapsed="false">
      <c r="A51" s="327" t="s">
        <v>321</v>
      </c>
      <c r="B51" s="277" t="s">
        <v>259</v>
      </c>
      <c r="C51" s="279" t="s">
        <v>300</v>
      </c>
      <c r="D51" s="310" t="s">
        <v>322</v>
      </c>
      <c r="E51" s="323" t="s">
        <v>264</v>
      </c>
      <c r="F51" s="336"/>
      <c r="G51" s="337" t="n">
        <f aca="false">+G52</f>
        <v>0</v>
      </c>
      <c r="H51" s="315"/>
    </row>
    <row r="52" s="316" customFormat="true" ht="22.5" hidden="true" customHeight="true" outlineLevel="0" collapsed="false">
      <c r="A52" s="327" t="s">
        <v>323</v>
      </c>
      <c r="B52" s="277" t="s">
        <v>259</v>
      </c>
      <c r="C52" s="279" t="s">
        <v>300</v>
      </c>
      <c r="D52" s="310" t="s">
        <v>322</v>
      </c>
      <c r="E52" s="323" t="s">
        <v>278</v>
      </c>
      <c r="F52" s="336"/>
      <c r="G52" s="285" t="n">
        <f aca="false">G53</f>
        <v>0</v>
      </c>
      <c r="H52" s="315"/>
    </row>
    <row r="53" s="316" customFormat="true" ht="31.5" hidden="true" customHeight="true" outlineLevel="0" collapsed="false">
      <c r="A53" s="342" t="s">
        <v>307</v>
      </c>
      <c r="B53" s="277" t="s">
        <v>259</v>
      </c>
      <c r="C53" s="279" t="s">
        <v>300</v>
      </c>
      <c r="D53" s="310" t="s">
        <v>322</v>
      </c>
      <c r="E53" s="323" t="s">
        <v>315</v>
      </c>
      <c r="F53" s="336"/>
      <c r="G53" s="285" t="n">
        <f aca="false">SUM(G54:G55)</f>
        <v>0</v>
      </c>
      <c r="H53" s="315"/>
    </row>
    <row r="54" s="316" customFormat="true" ht="27" hidden="true" customHeight="true" outlineLevel="0" collapsed="false">
      <c r="A54" s="328" t="s">
        <v>269</v>
      </c>
      <c r="B54" s="277" t="s">
        <v>259</v>
      </c>
      <c r="C54" s="279" t="s">
        <v>300</v>
      </c>
      <c r="D54" s="310" t="s">
        <v>322</v>
      </c>
      <c r="E54" s="323" t="s">
        <v>315</v>
      </c>
      <c r="F54" s="277" t="s">
        <v>270</v>
      </c>
      <c r="G54" s="341" t="n">
        <v>0</v>
      </c>
      <c r="H54" s="315"/>
    </row>
    <row r="55" s="316" customFormat="true" ht="25.5" hidden="true" customHeight="true" outlineLevel="0" collapsed="false">
      <c r="A55" s="267" t="s">
        <v>298</v>
      </c>
      <c r="B55" s="277" t="s">
        <v>259</v>
      </c>
      <c r="C55" s="279" t="s">
        <v>300</v>
      </c>
      <c r="D55" s="260" t="s">
        <v>322</v>
      </c>
      <c r="E55" s="343" t="s">
        <v>315</v>
      </c>
      <c r="F55" s="277" t="s">
        <v>282</v>
      </c>
      <c r="G55" s="341"/>
      <c r="H55" s="315"/>
    </row>
    <row r="56" s="326" customFormat="true" ht="126" hidden="false" customHeight="false" outlineLevel="0" collapsed="false">
      <c r="A56" s="344" t="s">
        <v>324</v>
      </c>
      <c r="B56" s="322" t="s">
        <v>259</v>
      </c>
      <c r="C56" s="322" t="s">
        <v>300</v>
      </c>
      <c r="D56" s="345" t="s">
        <v>317</v>
      </c>
      <c r="E56" s="346" t="s">
        <v>264</v>
      </c>
      <c r="F56" s="322"/>
      <c r="G56" s="347" t="n">
        <v>15076</v>
      </c>
      <c r="H56" s="325"/>
    </row>
    <row r="57" s="326" customFormat="true" ht="47.25" hidden="false" customHeight="false" outlineLevel="0" collapsed="false">
      <c r="A57" s="334" t="s">
        <v>325</v>
      </c>
      <c r="B57" s="322" t="s">
        <v>259</v>
      </c>
      <c r="C57" s="322" t="s">
        <v>300</v>
      </c>
      <c r="D57" s="345" t="s">
        <v>317</v>
      </c>
      <c r="E57" s="346" t="s">
        <v>278</v>
      </c>
      <c r="F57" s="322"/>
      <c r="G57" s="347" t="n">
        <v>15076</v>
      </c>
      <c r="H57" s="325"/>
    </row>
    <row r="58" s="326" customFormat="true" ht="31.5" hidden="false" customHeight="false" outlineLevel="0" collapsed="false">
      <c r="A58" s="334" t="s">
        <v>307</v>
      </c>
      <c r="B58" s="322" t="s">
        <v>259</v>
      </c>
      <c r="C58" s="322" t="s">
        <v>300</v>
      </c>
      <c r="D58" s="345" t="s">
        <v>317</v>
      </c>
      <c r="E58" s="346" t="s">
        <v>315</v>
      </c>
      <c r="F58" s="322"/>
      <c r="G58" s="347" t="n">
        <v>15076</v>
      </c>
      <c r="H58" s="325"/>
    </row>
    <row r="59" s="326" customFormat="true" ht="63" hidden="false" customHeight="false" outlineLevel="0" collapsed="false">
      <c r="A59" s="334" t="s">
        <v>269</v>
      </c>
      <c r="B59" s="322" t="s">
        <v>259</v>
      </c>
      <c r="C59" s="322" t="s">
        <v>300</v>
      </c>
      <c r="D59" s="310" t="s">
        <v>317</v>
      </c>
      <c r="E59" s="323" t="s">
        <v>315</v>
      </c>
      <c r="F59" s="322" t="s">
        <v>270</v>
      </c>
      <c r="G59" s="347" t="n">
        <v>15076</v>
      </c>
      <c r="H59" s="325"/>
    </row>
    <row r="60" s="326" customFormat="true" ht="78.75" hidden="false" customHeight="false" outlineLevel="0" collapsed="false">
      <c r="A60" s="317" t="s">
        <v>326</v>
      </c>
      <c r="B60" s="348" t="s">
        <v>259</v>
      </c>
      <c r="C60" s="348" t="s">
        <v>300</v>
      </c>
      <c r="D60" s="250" t="s">
        <v>327</v>
      </c>
      <c r="E60" s="319" t="s">
        <v>264</v>
      </c>
      <c r="F60" s="348"/>
      <c r="G60" s="349" t="n">
        <v>7538</v>
      </c>
      <c r="H60" s="325"/>
    </row>
    <row r="61" s="326" customFormat="true" ht="110.25" hidden="false" customHeight="false" outlineLevel="0" collapsed="false">
      <c r="A61" s="328" t="s">
        <v>328</v>
      </c>
      <c r="B61" s="322" t="s">
        <v>259</v>
      </c>
      <c r="C61" s="322" t="s">
        <v>300</v>
      </c>
      <c r="D61" s="310" t="s">
        <v>329</v>
      </c>
      <c r="E61" s="323" t="s">
        <v>264</v>
      </c>
      <c r="F61" s="322"/>
      <c r="G61" s="324" t="n">
        <v>7538</v>
      </c>
      <c r="H61" s="325"/>
    </row>
    <row r="62" s="326" customFormat="true" ht="63" hidden="false" customHeight="false" outlineLevel="0" collapsed="false">
      <c r="A62" s="328" t="s">
        <v>330</v>
      </c>
      <c r="B62" s="322" t="s">
        <v>259</v>
      </c>
      <c r="C62" s="322" t="s">
        <v>300</v>
      </c>
      <c r="D62" s="310" t="s">
        <v>329</v>
      </c>
      <c r="E62" s="323" t="s">
        <v>278</v>
      </c>
      <c r="F62" s="322"/>
      <c r="G62" s="324" t="n">
        <v>7538</v>
      </c>
      <c r="H62" s="325"/>
    </row>
    <row r="63" s="326" customFormat="true" ht="31.5" hidden="false" customHeight="false" outlineLevel="0" collapsed="false">
      <c r="A63" s="338" t="s">
        <v>307</v>
      </c>
      <c r="B63" s="322" t="s">
        <v>259</v>
      </c>
      <c r="C63" s="322" t="s">
        <v>300</v>
      </c>
      <c r="D63" s="310" t="s">
        <v>331</v>
      </c>
      <c r="E63" s="323" t="s">
        <v>315</v>
      </c>
      <c r="F63" s="322"/>
      <c r="G63" s="324" t="n">
        <v>7538</v>
      </c>
      <c r="H63" s="325"/>
    </row>
    <row r="64" s="326" customFormat="true" ht="63" hidden="false" customHeight="false" outlineLevel="0" collapsed="false">
      <c r="A64" s="328" t="s">
        <v>269</v>
      </c>
      <c r="B64" s="322" t="s">
        <v>259</v>
      </c>
      <c r="C64" s="322" t="s">
        <v>300</v>
      </c>
      <c r="D64" s="310" t="s">
        <v>329</v>
      </c>
      <c r="E64" s="323" t="s">
        <v>315</v>
      </c>
      <c r="F64" s="322" t="s">
        <v>270</v>
      </c>
      <c r="G64" s="324" t="n">
        <v>7538</v>
      </c>
      <c r="H64" s="325"/>
    </row>
    <row r="65" s="326" customFormat="true" ht="32.25" hidden="false" customHeight="true" outlineLevel="0" collapsed="false">
      <c r="A65" s="317" t="s">
        <v>332</v>
      </c>
      <c r="B65" s="320" t="s">
        <v>259</v>
      </c>
      <c r="C65" s="350" t="n">
        <v>13</v>
      </c>
      <c r="D65" s="351" t="s">
        <v>333</v>
      </c>
      <c r="E65" s="352" t="s">
        <v>264</v>
      </c>
      <c r="F65" s="353"/>
      <c r="G65" s="354" t="n">
        <v>36298</v>
      </c>
      <c r="H65" s="315"/>
    </row>
    <row r="66" s="316" customFormat="true" ht="31.5" hidden="false" customHeight="false" outlineLevel="0" collapsed="false">
      <c r="A66" s="355" t="s">
        <v>334</v>
      </c>
      <c r="B66" s="356" t="s">
        <v>259</v>
      </c>
      <c r="C66" s="357" t="n">
        <v>13</v>
      </c>
      <c r="D66" s="335" t="s">
        <v>335</v>
      </c>
      <c r="E66" s="323" t="s">
        <v>264</v>
      </c>
      <c r="F66" s="279"/>
      <c r="G66" s="285" t="n">
        <v>36298</v>
      </c>
      <c r="H66" s="315"/>
    </row>
    <row r="67" s="316" customFormat="true" ht="31.5" hidden="false" customHeight="false" outlineLevel="0" collapsed="false">
      <c r="A67" s="321" t="s">
        <v>336</v>
      </c>
      <c r="B67" s="358" t="s">
        <v>259</v>
      </c>
      <c r="C67" s="359" t="n">
        <v>13</v>
      </c>
      <c r="D67" s="335" t="s">
        <v>335</v>
      </c>
      <c r="E67" s="323" t="s">
        <v>337</v>
      </c>
      <c r="F67" s="360"/>
      <c r="G67" s="285" t="n">
        <v>36298</v>
      </c>
      <c r="H67" s="315"/>
    </row>
    <row r="68" s="316" customFormat="true" ht="31.5" hidden="false" customHeight="false" outlineLevel="0" collapsed="false">
      <c r="A68" s="361" t="s">
        <v>281</v>
      </c>
      <c r="B68" s="268" t="s">
        <v>259</v>
      </c>
      <c r="C68" s="362" t="n">
        <v>13</v>
      </c>
      <c r="D68" s="363" t="s">
        <v>335</v>
      </c>
      <c r="E68" s="346" t="s">
        <v>337</v>
      </c>
      <c r="F68" s="268" t="s">
        <v>282</v>
      </c>
      <c r="G68" s="364" t="n">
        <v>4000</v>
      </c>
      <c r="H68" s="315"/>
    </row>
    <row r="69" s="316" customFormat="true" ht="18.75" hidden="false" customHeight="false" outlineLevel="0" collapsed="false">
      <c r="A69" s="267" t="s">
        <v>287</v>
      </c>
      <c r="B69" s="365" t="s">
        <v>259</v>
      </c>
      <c r="C69" s="366" t="n">
        <v>13</v>
      </c>
      <c r="D69" s="363" t="s">
        <v>338</v>
      </c>
      <c r="E69" s="346" t="s">
        <v>337</v>
      </c>
      <c r="F69" s="367" t="s">
        <v>288</v>
      </c>
      <c r="G69" s="364" t="n">
        <v>32298</v>
      </c>
      <c r="H69" s="315"/>
    </row>
    <row r="70" s="316" customFormat="true" ht="31.5" hidden="false" customHeight="false" outlineLevel="0" collapsed="false">
      <c r="A70" s="368" t="s">
        <v>291</v>
      </c>
      <c r="B70" s="320" t="s">
        <v>259</v>
      </c>
      <c r="C70" s="320" t="s">
        <v>300</v>
      </c>
      <c r="D70" s="250" t="s">
        <v>292</v>
      </c>
      <c r="E70" s="319" t="s">
        <v>264</v>
      </c>
      <c r="F70" s="331"/>
      <c r="G70" s="283" t="n">
        <v>4000</v>
      </c>
      <c r="H70" s="315"/>
    </row>
    <row r="71" s="316" customFormat="true" ht="18.75" hidden="false" customHeight="false" outlineLevel="0" collapsed="false">
      <c r="A71" s="369" t="s">
        <v>339</v>
      </c>
      <c r="B71" s="277" t="s">
        <v>259</v>
      </c>
      <c r="C71" s="277" t="s">
        <v>300</v>
      </c>
      <c r="D71" s="310" t="s">
        <v>340</v>
      </c>
      <c r="E71" s="323" t="s">
        <v>264</v>
      </c>
      <c r="F71" s="370"/>
      <c r="G71" s="285" t="n">
        <v>4000</v>
      </c>
      <c r="H71" s="315"/>
    </row>
    <row r="72" s="316" customFormat="true" ht="31.5" hidden="false" customHeight="false" outlineLevel="0" collapsed="false">
      <c r="A72" s="321" t="s">
        <v>341</v>
      </c>
      <c r="B72" s="277" t="s">
        <v>259</v>
      </c>
      <c r="C72" s="277" t="n">
        <v>13</v>
      </c>
      <c r="D72" s="363" t="s">
        <v>340</v>
      </c>
      <c r="E72" s="346" t="s">
        <v>342</v>
      </c>
      <c r="F72" s="279"/>
      <c r="G72" s="285" t="n">
        <v>4000</v>
      </c>
      <c r="H72" s="315"/>
      <c r="I72" s="371"/>
    </row>
    <row r="73" s="316" customFormat="true" ht="31.5" hidden="false" customHeight="false" outlineLevel="0" collapsed="false">
      <c r="A73" s="267" t="s">
        <v>343</v>
      </c>
      <c r="B73" s="372" t="s">
        <v>259</v>
      </c>
      <c r="C73" s="372" t="n">
        <v>13</v>
      </c>
      <c r="D73" s="363" t="s">
        <v>340</v>
      </c>
      <c r="E73" s="346" t="s">
        <v>342</v>
      </c>
      <c r="F73" s="373" t="s">
        <v>282</v>
      </c>
      <c r="G73" s="340" t="n">
        <v>4000</v>
      </c>
      <c r="H73" s="315"/>
    </row>
    <row r="74" s="316" customFormat="true" ht="31.5" hidden="false" customHeight="false" outlineLevel="0" collapsed="false">
      <c r="A74" s="330" t="s">
        <v>344</v>
      </c>
      <c r="B74" s="320" t="s">
        <v>259</v>
      </c>
      <c r="C74" s="320" t="s">
        <v>300</v>
      </c>
      <c r="D74" s="250" t="s">
        <v>345</v>
      </c>
      <c r="E74" s="319" t="s">
        <v>264</v>
      </c>
      <c r="F74" s="331"/>
      <c r="G74" s="283" t="n">
        <f aca="false">+G75</f>
        <v>937781</v>
      </c>
      <c r="H74" s="315"/>
    </row>
    <row r="75" s="316" customFormat="true" ht="31.5" hidden="false" customHeight="false" outlineLevel="0" collapsed="false">
      <c r="A75" s="338" t="s">
        <v>346</v>
      </c>
      <c r="B75" s="277" t="s">
        <v>259</v>
      </c>
      <c r="C75" s="277" t="s">
        <v>300</v>
      </c>
      <c r="D75" s="310" t="s">
        <v>338</v>
      </c>
      <c r="E75" s="323" t="s">
        <v>264</v>
      </c>
      <c r="F75" s="370"/>
      <c r="G75" s="337" t="n">
        <f aca="false">+G76</f>
        <v>937781</v>
      </c>
      <c r="H75" s="315"/>
    </row>
    <row r="76" s="374" customFormat="true" ht="31.5" hidden="false" customHeight="false" outlineLevel="0" collapsed="false">
      <c r="A76" s="338" t="s">
        <v>347</v>
      </c>
      <c r="B76" s="277" t="s">
        <v>259</v>
      </c>
      <c r="C76" s="277" t="n">
        <v>13</v>
      </c>
      <c r="D76" s="363" t="s">
        <v>338</v>
      </c>
      <c r="E76" s="346" t="s">
        <v>348</v>
      </c>
      <c r="F76" s="277"/>
      <c r="G76" s="285" t="n">
        <f aca="false">SUM(G77:G81)</f>
        <v>937781</v>
      </c>
      <c r="H76" s="315" t="s">
        <v>349</v>
      </c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  <c r="CD76" s="375"/>
      <c r="CE76" s="375"/>
      <c r="CF76" s="375"/>
      <c r="CG76" s="375"/>
      <c r="CH76" s="375"/>
      <c r="CI76" s="375"/>
      <c r="CJ76" s="375"/>
      <c r="CK76" s="375"/>
      <c r="CL76" s="375"/>
      <c r="CM76" s="375"/>
      <c r="CN76" s="375"/>
      <c r="CO76" s="375"/>
      <c r="CP76" s="375"/>
      <c r="CQ76" s="375"/>
      <c r="CR76" s="375"/>
      <c r="CS76" s="375"/>
      <c r="CT76" s="375"/>
      <c r="CU76" s="375"/>
      <c r="CV76" s="375"/>
      <c r="CW76" s="375"/>
      <c r="CX76" s="375"/>
      <c r="CY76" s="375"/>
      <c r="CZ76" s="375"/>
      <c r="DA76" s="375"/>
      <c r="DB76" s="375"/>
      <c r="DC76" s="375"/>
      <c r="DD76" s="375"/>
      <c r="DE76" s="375"/>
      <c r="DF76" s="375"/>
      <c r="DG76" s="375"/>
      <c r="DH76" s="375"/>
      <c r="DI76" s="375"/>
      <c r="DJ76" s="375"/>
      <c r="DK76" s="375"/>
      <c r="DL76" s="375"/>
      <c r="DM76" s="375"/>
      <c r="DN76" s="375"/>
      <c r="DO76" s="375"/>
      <c r="DP76" s="375"/>
      <c r="DQ76" s="375"/>
      <c r="DR76" s="375"/>
      <c r="DS76" s="375"/>
      <c r="DT76" s="375"/>
      <c r="DU76" s="375"/>
      <c r="DV76" s="375"/>
      <c r="DW76" s="375"/>
      <c r="DX76" s="375"/>
      <c r="DY76" s="375"/>
      <c r="DZ76" s="375"/>
      <c r="EA76" s="375"/>
      <c r="EB76" s="375"/>
      <c r="EC76" s="375"/>
      <c r="ED76" s="375"/>
      <c r="EE76" s="375"/>
      <c r="EF76" s="375"/>
      <c r="EG76" s="375"/>
      <c r="EH76" s="375"/>
      <c r="EI76" s="375"/>
      <c r="EJ76" s="375"/>
      <c r="EK76" s="375"/>
      <c r="EL76" s="375"/>
      <c r="EM76" s="375"/>
      <c r="EN76" s="375"/>
      <c r="EO76" s="375"/>
      <c r="EP76" s="375"/>
      <c r="EQ76" s="375"/>
      <c r="ER76" s="375"/>
      <c r="ES76" s="375"/>
      <c r="ET76" s="375"/>
      <c r="EU76" s="375"/>
      <c r="EV76" s="375"/>
      <c r="EW76" s="375"/>
      <c r="EX76" s="375"/>
      <c r="EY76" s="375"/>
      <c r="EZ76" s="375"/>
      <c r="FA76" s="375"/>
      <c r="FB76" s="375"/>
      <c r="FC76" s="375"/>
      <c r="FD76" s="375"/>
      <c r="FE76" s="375"/>
      <c r="FF76" s="375"/>
      <c r="FG76" s="375"/>
      <c r="FH76" s="375"/>
      <c r="FI76" s="375"/>
      <c r="FJ76" s="375"/>
      <c r="FK76" s="375"/>
      <c r="FL76" s="375"/>
      <c r="FM76" s="375"/>
      <c r="FN76" s="375"/>
      <c r="FO76" s="375"/>
      <c r="FP76" s="375"/>
      <c r="FQ76" s="375"/>
      <c r="FR76" s="375"/>
      <c r="FS76" s="375"/>
      <c r="FT76" s="375"/>
      <c r="FU76" s="375"/>
      <c r="FV76" s="375"/>
      <c r="FW76" s="375"/>
      <c r="FX76" s="375"/>
      <c r="FY76" s="375"/>
      <c r="FZ76" s="375"/>
      <c r="GA76" s="375"/>
      <c r="GB76" s="375"/>
      <c r="GC76" s="375"/>
      <c r="GD76" s="375"/>
      <c r="GE76" s="375"/>
      <c r="GF76" s="375"/>
      <c r="GG76" s="375"/>
      <c r="GH76" s="375"/>
      <c r="GI76" s="375"/>
      <c r="GJ76" s="375"/>
      <c r="GK76" s="375"/>
      <c r="GL76" s="375"/>
      <c r="GM76" s="375"/>
      <c r="GN76" s="375"/>
      <c r="GO76" s="375"/>
      <c r="GP76" s="375"/>
      <c r="GQ76" s="375"/>
      <c r="GR76" s="375"/>
      <c r="GS76" s="375"/>
      <c r="GT76" s="375"/>
      <c r="GU76" s="375"/>
      <c r="GV76" s="375"/>
      <c r="GW76" s="375"/>
      <c r="GX76" s="375"/>
      <c r="GY76" s="375"/>
      <c r="GZ76" s="375"/>
      <c r="HA76" s="375"/>
      <c r="HB76" s="375"/>
      <c r="HC76" s="375"/>
      <c r="HD76" s="375"/>
      <c r="HE76" s="375"/>
      <c r="HF76" s="375"/>
      <c r="HG76" s="375"/>
      <c r="HH76" s="375"/>
      <c r="HI76" s="375"/>
      <c r="HJ76" s="375"/>
      <c r="HK76" s="375"/>
      <c r="HL76" s="375"/>
      <c r="HM76" s="375"/>
      <c r="HN76" s="375"/>
      <c r="HO76" s="375"/>
      <c r="HP76" s="375"/>
      <c r="HQ76" s="375"/>
      <c r="HR76" s="375"/>
      <c r="HS76" s="375"/>
      <c r="HT76" s="375"/>
      <c r="HU76" s="375"/>
      <c r="HV76" s="375"/>
      <c r="HW76" s="375"/>
      <c r="HX76" s="375"/>
      <c r="HY76" s="375"/>
      <c r="HZ76" s="375"/>
      <c r="IA76" s="375"/>
      <c r="IB76" s="375"/>
      <c r="IC76" s="375"/>
      <c r="ID76" s="375"/>
      <c r="IE76" s="375"/>
      <c r="IF76" s="375"/>
      <c r="IG76" s="375"/>
      <c r="IH76" s="375"/>
      <c r="II76" s="375"/>
      <c r="IJ76" s="375"/>
      <c r="IK76" s="375"/>
      <c r="IL76" s="375"/>
      <c r="IM76" s="375"/>
      <c r="IN76" s="375"/>
      <c r="IO76" s="375"/>
      <c r="IP76" s="375"/>
      <c r="IQ76" s="375"/>
      <c r="IR76" s="375"/>
      <c r="IS76" s="375"/>
      <c r="IT76" s="375"/>
    </row>
    <row r="77" s="374" customFormat="true" ht="65.25" hidden="false" customHeight="true" outlineLevel="0" collapsed="false">
      <c r="A77" s="339" t="s">
        <v>269</v>
      </c>
      <c r="B77" s="372" t="s">
        <v>259</v>
      </c>
      <c r="C77" s="372" t="n">
        <v>13</v>
      </c>
      <c r="D77" s="363" t="s">
        <v>338</v>
      </c>
      <c r="E77" s="346" t="s">
        <v>348</v>
      </c>
      <c r="F77" s="372" t="s">
        <v>270</v>
      </c>
      <c r="G77" s="340" t="n">
        <v>784059</v>
      </c>
      <c r="H77" s="376"/>
      <c r="I77" s="371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  <c r="CD77" s="375"/>
      <c r="CE77" s="375"/>
      <c r="CF77" s="375"/>
      <c r="CG77" s="375"/>
      <c r="CH77" s="375"/>
      <c r="CI77" s="375"/>
      <c r="CJ77" s="375"/>
      <c r="CK77" s="375"/>
      <c r="CL77" s="375"/>
      <c r="CM77" s="375"/>
      <c r="CN77" s="375"/>
      <c r="CO77" s="375"/>
      <c r="CP77" s="375"/>
      <c r="CQ77" s="375"/>
      <c r="CR77" s="375"/>
      <c r="CS77" s="375"/>
      <c r="CT77" s="375"/>
      <c r="CU77" s="375"/>
      <c r="CV77" s="375"/>
      <c r="CW77" s="375"/>
      <c r="CX77" s="375"/>
      <c r="CY77" s="375"/>
      <c r="CZ77" s="375"/>
      <c r="DA77" s="375"/>
      <c r="DB77" s="375"/>
      <c r="DC77" s="375"/>
      <c r="DD77" s="375"/>
      <c r="DE77" s="375"/>
      <c r="DF77" s="375"/>
      <c r="DG77" s="375"/>
      <c r="DH77" s="375"/>
      <c r="DI77" s="375"/>
      <c r="DJ77" s="375"/>
      <c r="DK77" s="375"/>
      <c r="DL77" s="375"/>
      <c r="DM77" s="375"/>
      <c r="DN77" s="375"/>
      <c r="DO77" s="375"/>
      <c r="DP77" s="375"/>
      <c r="DQ77" s="375"/>
      <c r="DR77" s="375"/>
      <c r="DS77" s="375"/>
      <c r="DT77" s="375"/>
      <c r="DU77" s="375"/>
      <c r="DV77" s="375"/>
      <c r="DW77" s="375"/>
      <c r="DX77" s="375"/>
      <c r="DY77" s="375"/>
      <c r="DZ77" s="375"/>
      <c r="EA77" s="375"/>
      <c r="EB77" s="375"/>
      <c r="EC77" s="375"/>
      <c r="ED77" s="375"/>
      <c r="EE77" s="375"/>
      <c r="EF77" s="375"/>
      <c r="EG77" s="375"/>
      <c r="EH77" s="375"/>
      <c r="EI77" s="375"/>
      <c r="EJ77" s="375"/>
      <c r="EK77" s="375"/>
      <c r="EL77" s="375"/>
      <c r="EM77" s="375"/>
      <c r="EN77" s="375"/>
      <c r="EO77" s="375"/>
      <c r="EP77" s="375"/>
      <c r="EQ77" s="375"/>
      <c r="ER77" s="375"/>
      <c r="ES77" s="375"/>
      <c r="ET77" s="375"/>
      <c r="EU77" s="375"/>
      <c r="EV77" s="375"/>
      <c r="EW77" s="375"/>
      <c r="EX77" s="375"/>
      <c r="EY77" s="375"/>
      <c r="EZ77" s="375"/>
      <c r="FA77" s="375"/>
      <c r="FB77" s="375"/>
      <c r="FC77" s="375"/>
      <c r="FD77" s="375"/>
      <c r="FE77" s="375"/>
      <c r="FF77" s="375"/>
      <c r="FG77" s="375"/>
      <c r="FH77" s="375"/>
      <c r="FI77" s="375"/>
      <c r="FJ77" s="375"/>
      <c r="FK77" s="375"/>
      <c r="FL77" s="375"/>
      <c r="FM77" s="375"/>
      <c r="FN77" s="375"/>
      <c r="FO77" s="375"/>
      <c r="FP77" s="375"/>
      <c r="FQ77" s="375"/>
      <c r="FR77" s="375"/>
      <c r="FS77" s="375"/>
      <c r="FT77" s="375"/>
      <c r="FU77" s="375"/>
      <c r="FV77" s="375"/>
      <c r="FW77" s="375"/>
      <c r="FX77" s="375"/>
      <c r="FY77" s="375"/>
      <c r="FZ77" s="375"/>
      <c r="GA77" s="375"/>
      <c r="GB77" s="375"/>
      <c r="GC77" s="375"/>
      <c r="GD77" s="375"/>
      <c r="GE77" s="375"/>
      <c r="GF77" s="375"/>
      <c r="GG77" s="375"/>
      <c r="GH77" s="375"/>
      <c r="GI77" s="375"/>
      <c r="GJ77" s="375"/>
      <c r="GK77" s="375"/>
      <c r="GL77" s="375"/>
      <c r="GM77" s="375"/>
      <c r="GN77" s="375"/>
      <c r="GO77" s="375"/>
      <c r="GP77" s="375"/>
      <c r="GQ77" s="375"/>
      <c r="GR77" s="375"/>
      <c r="GS77" s="375"/>
      <c r="GT77" s="375"/>
      <c r="GU77" s="375"/>
      <c r="GV77" s="375"/>
      <c r="GW77" s="375"/>
      <c r="GX77" s="375"/>
      <c r="GY77" s="375"/>
      <c r="GZ77" s="375"/>
      <c r="HA77" s="375"/>
      <c r="HB77" s="375"/>
      <c r="HC77" s="375"/>
      <c r="HD77" s="375"/>
      <c r="HE77" s="375"/>
      <c r="HF77" s="375"/>
      <c r="HG77" s="375"/>
      <c r="HH77" s="375"/>
      <c r="HI77" s="375"/>
      <c r="HJ77" s="375"/>
      <c r="HK77" s="375"/>
      <c r="HL77" s="375"/>
      <c r="HM77" s="375"/>
      <c r="HN77" s="375"/>
      <c r="HO77" s="375"/>
      <c r="HP77" s="375"/>
      <c r="HQ77" s="375"/>
      <c r="HR77" s="375"/>
      <c r="HS77" s="375"/>
      <c r="HT77" s="375"/>
      <c r="HU77" s="375"/>
      <c r="HV77" s="375"/>
      <c r="HW77" s="375"/>
      <c r="HX77" s="375"/>
      <c r="HY77" s="375"/>
      <c r="HZ77" s="375"/>
      <c r="IA77" s="375"/>
      <c r="IB77" s="375"/>
      <c r="IC77" s="375"/>
      <c r="ID77" s="375"/>
      <c r="IE77" s="375"/>
      <c r="IF77" s="375"/>
      <c r="IG77" s="375"/>
      <c r="IH77" s="375"/>
      <c r="II77" s="375"/>
      <c r="IJ77" s="375"/>
      <c r="IK77" s="375"/>
      <c r="IL77" s="375"/>
      <c r="IM77" s="375"/>
      <c r="IN77" s="375"/>
      <c r="IO77" s="375"/>
      <c r="IP77" s="375"/>
      <c r="IQ77" s="375"/>
      <c r="IR77" s="375"/>
      <c r="IS77" s="375"/>
      <c r="IT77" s="375"/>
    </row>
    <row r="78" s="374" customFormat="true" ht="31.5" hidden="true" customHeight="false" outlineLevel="0" collapsed="false">
      <c r="A78" s="338" t="s">
        <v>298</v>
      </c>
      <c r="B78" s="372" t="s">
        <v>259</v>
      </c>
      <c r="C78" s="372" t="n">
        <v>13</v>
      </c>
      <c r="D78" s="363" t="s">
        <v>338</v>
      </c>
      <c r="E78" s="346" t="s">
        <v>348</v>
      </c>
      <c r="F78" s="372" t="s">
        <v>282</v>
      </c>
      <c r="G78" s="377" t="n">
        <v>0</v>
      </c>
      <c r="H78" s="376"/>
      <c r="I78" s="371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  <c r="CD78" s="375"/>
      <c r="CE78" s="375"/>
      <c r="CF78" s="375"/>
      <c r="CG78" s="375"/>
      <c r="CH78" s="375"/>
      <c r="CI78" s="375"/>
      <c r="CJ78" s="375"/>
      <c r="CK78" s="375"/>
      <c r="CL78" s="375"/>
      <c r="CM78" s="375"/>
      <c r="CN78" s="375"/>
      <c r="CO78" s="375"/>
      <c r="CP78" s="375"/>
      <c r="CQ78" s="375"/>
      <c r="CR78" s="375"/>
      <c r="CS78" s="375"/>
      <c r="CT78" s="375"/>
      <c r="CU78" s="375"/>
      <c r="CV78" s="375"/>
      <c r="CW78" s="375"/>
      <c r="CX78" s="375"/>
      <c r="CY78" s="375"/>
      <c r="CZ78" s="375"/>
      <c r="DA78" s="375"/>
      <c r="DB78" s="375"/>
      <c r="DC78" s="375"/>
      <c r="DD78" s="375"/>
      <c r="DE78" s="375"/>
      <c r="DF78" s="375"/>
      <c r="DG78" s="375"/>
      <c r="DH78" s="375"/>
      <c r="DI78" s="375"/>
      <c r="DJ78" s="375"/>
      <c r="DK78" s="375"/>
      <c r="DL78" s="375"/>
      <c r="DM78" s="375"/>
      <c r="DN78" s="375"/>
      <c r="DO78" s="375"/>
      <c r="DP78" s="375"/>
      <c r="DQ78" s="375"/>
      <c r="DR78" s="375"/>
      <c r="DS78" s="375"/>
      <c r="DT78" s="375"/>
      <c r="DU78" s="375"/>
      <c r="DV78" s="375"/>
      <c r="DW78" s="375"/>
      <c r="DX78" s="375"/>
      <c r="DY78" s="375"/>
      <c r="DZ78" s="375"/>
      <c r="EA78" s="375"/>
      <c r="EB78" s="375"/>
      <c r="EC78" s="375"/>
      <c r="ED78" s="375"/>
      <c r="EE78" s="375"/>
      <c r="EF78" s="375"/>
      <c r="EG78" s="375"/>
      <c r="EH78" s="375"/>
      <c r="EI78" s="375"/>
      <c r="EJ78" s="375"/>
      <c r="EK78" s="375"/>
      <c r="EL78" s="375"/>
      <c r="EM78" s="375"/>
      <c r="EN78" s="375"/>
      <c r="EO78" s="375"/>
      <c r="EP78" s="375"/>
      <c r="EQ78" s="375"/>
      <c r="ER78" s="375"/>
      <c r="ES78" s="375"/>
      <c r="ET78" s="375"/>
      <c r="EU78" s="375"/>
      <c r="EV78" s="375"/>
      <c r="EW78" s="375"/>
      <c r="EX78" s="375"/>
      <c r="EY78" s="375"/>
      <c r="EZ78" s="375"/>
      <c r="FA78" s="375"/>
      <c r="FB78" s="375"/>
      <c r="FC78" s="375"/>
      <c r="FD78" s="375"/>
      <c r="FE78" s="375"/>
      <c r="FF78" s="375"/>
      <c r="FG78" s="375"/>
      <c r="FH78" s="375"/>
      <c r="FI78" s="375"/>
      <c r="FJ78" s="375"/>
      <c r="FK78" s="375"/>
      <c r="FL78" s="375"/>
      <c r="FM78" s="375"/>
      <c r="FN78" s="375"/>
      <c r="FO78" s="375"/>
      <c r="FP78" s="375"/>
      <c r="FQ78" s="375"/>
      <c r="FR78" s="375"/>
      <c r="FS78" s="375"/>
      <c r="FT78" s="375"/>
      <c r="FU78" s="375"/>
      <c r="FV78" s="375"/>
      <c r="FW78" s="375"/>
      <c r="FX78" s="375"/>
      <c r="FY78" s="375"/>
      <c r="FZ78" s="375"/>
      <c r="GA78" s="375"/>
      <c r="GB78" s="375"/>
      <c r="GC78" s="375"/>
      <c r="GD78" s="375"/>
      <c r="GE78" s="375"/>
      <c r="GF78" s="375"/>
      <c r="GG78" s="375"/>
      <c r="GH78" s="375"/>
      <c r="GI78" s="375"/>
      <c r="GJ78" s="375"/>
      <c r="GK78" s="375"/>
      <c r="GL78" s="375"/>
      <c r="GM78" s="375"/>
      <c r="GN78" s="375"/>
      <c r="GO78" s="375"/>
      <c r="GP78" s="375"/>
      <c r="GQ78" s="375"/>
      <c r="GR78" s="375"/>
      <c r="GS78" s="375"/>
      <c r="GT78" s="375"/>
      <c r="GU78" s="375"/>
      <c r="GV78" s="375"/>
      <c r="GW78" s="375"/>
      <c r="GX78" s="375"/>
      <c r="GY78" s="375"/>
      <c r="GZ78" s="375"/>
      <c r="HA78" s="375"/>
      <c r="HB78" s="375"/>
      <c r="HC78" s="375"/>
      <c r="HD78" s="375"/>
      <c r="HE78" s="375"/>
      <c r="HF78" s="375"/>
      <c r="HG78" s="375"/>
      <c r="HH78" s="375"/>
      <c r="HI78" s="375"/>
      <c r="HJ78" s="375"/>
      <c r="HK78" s="375"/>
      <c r="HL78" s="375"/>
      <c r="HM78" s="375"/>
      <c r="HN78" s="375"/>
      <c r="HO78" s="375"/>
      <c r="HP78" s="375"/>
      <c r="HQ78" s="375"/>
      <c r="HR78" s="375"/>
      <c r="HS78" s="375"/>
      <c r="HT78" s="375"/>
      <c r="HU78" s="375"/>
      <c r="HV78" s="375"/>
      <c r="HW78" s="375"/>
      <c r="HX78" s="375"/>
      <c r="HY78" s="375"/>
      <c r="HZ78" s="375"/>
      <c r="IA78" s="375"/>
      <c r="IB78" s="375"/>
      <c r="IC78" s="375"/>
      <c r="ID78" s="375"/>
      <c r="IE78" s="375"/>
      <c r="IF78" s="375"/>
      <c r="IG78" s="375"/>
      <c r="IH78" s="375"/>
      <c r="II78" s="375"/>
      <c r="IJ78" s="375"/>
      <c r="IK78" s="375"/>
      <c r="IL78" s="375"/>
      <c r="IM78" s="375"/>
      <c r="IN78" s="375"/>
      <c r="IO78" s="375"/>
      <c r="IP78" s="375"/>
      <c r="IQ78" s="375"/>
      <c r="IR78" s="375"/>
      <c r="IS78" s="375"/>
      <c r="IT78" s="375"/>
    </row>
    <row r="79" s="374" customFormat="true" ht="31.5" hidden="true" customHeight="false" outlineLevel="0" collapsed="false">
      <c r="A79" s="378" t="s">
        <v>281</v>
      </c>
      <c r="B79" s="372" t="s">
        <v>259</v>
      </c>
      <c r="C79" s="372" t="n">
        <v>13</v>
      </c>
      <c r="D79" s="363" t="s">
        <v>338</v>
      </c>
      <c r="E79" s="346" t="s">
        <v>348</v>
      </c>
      <c r="F79" s="372" t="s">
        <v>282</v>
      </c>
      <c r="G79" s="340"/>
      <c r="H79" s="376"/>
      <c r="I79" s="371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  <c r="IK79" s="375"/>
      <c r="IL79" s="375"/>
      <c r="IM79" s="375"/>
      <c r="IN79" s="375"/>
      <c r="IO79" s="375"/>
      <c r="IP79" s="375"/>
      <c r="IQ79" s="375"/>
      <c r="IR79" s="375"/>
      <c r="IS79" s="375"/>
      <c r="IT79" s="375"/>
    </row>
    <row r="80" s="374" customFormat="true" ht="31.5" hidden="false" customHeight="false" outlineLevel="0" collapsed="false">
      <c r="A80" s="378" t="s">
        <v>281</v>
      </c>
      <c r="B80" s="372" t="s">
        <v>259</v>
      </c>
      <c r="C80" s="372" t="n">
        <v>13</v>
      </c>
      <c r="D80" s="363" t="s">
        <v>338</v>
      </c>
      <c r="E80" s="346" t="s">
        <v>348</v>
      </c>
      <c r="F80" s="372" t="s">
        <v>282</v>
      </c>
      <c r="G80" s="340" t="n">
        <v>150000</v>
      </c>
      <c r="H80" s="376"/>
      <c r="I80" s="371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  <c r="IK80" s="375"/>
      <c r="IL80" s="375"/>
      <c r="IM80" s="375"/>
      <c r="IN80" s="375"/>
      <c r="IO80" s="375"/>
      <c r="IP80" s="375"/>
      <c r="IQ80" s="375"/>
      <c r="IR80" s="375"/>
      <c r="IS80" s="375"/>
      <c r="IT80" s="375"/>
    </row>
    <row r="81" s="374" customFormat="true" ht="28.9" hidden="false" customHeight="true" outlineLevel="0" collapsed="false">
      <c r="A81" s="267" t="s">
        <v>287</v>
      </c>
      <c r="B81" s="372" t="s">
        <v>259</v>
      </c>
      <c r="C81" s="372" t="s">
        <v>300</v>
      </c>
      <c r="D81" s="363" t="s">
        <v>340</v>
      </c>
      <c r="E81" s="346" t="s">
        <v>348</v>
      </c>
      <c r="F81" s="373" t="s">
        <v>288</v>
      </c>
      <c r="G81" s="340" t="n">
        <v>3722</v>
      </c>
      <c r="H81" s="376"/>
      <c r="I81" s="371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  <c r="IK81" s="375"/>
      <c r="IL81" s="375"/>
      <c r="IM81" s="375"/>
      <c r="IN81" s="375"/>
      <c r="IO81" s="375"/>
      <c r="IP81" s="375"/>
      <c r="IQ81" s="375"/>
      <c r="IR81" s="375"/>
      <c r="IS81" s="375"/>
      <c r="IT81" s="375"/>
    </row>
    <row r="82" s="374" customFormat="true" ht="31.5" hidden="true" customHeight="false" outlineLevel="0" collapsed="false">
      <c r="A82" s="321" t="s">
        <v>341</v>
      </c>
      <c r="B82" s="277" t="s">
        <v>259</v>
      </c>
      <c r="C82" s="277" t="n">
        <v>13</v>
      </c>
      <c r="D82" s="363" t="s">
        <v>340</v>
      </c>
      <c r="E82" s="346" t="s">
        <v>342</v>
      </c>
      <c r="F82" s="279"/>
      <c r="G82" s="285" t="n">
        <f aca="false">SUM(G83)</f>
        <v>5000</v>
      </c>
      <c r="H82" s="376" t="s">
        <v>350</v>
      </c>
      <c r="I82" s="371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  <c r="IL82" s="375"/>
      <c r="IM82" s="375"/>
      <c r="IN82" s="375"/>
      <c r="IO82" s="375"/>
      <c r="IP82" s="375"/>
      <c r="IQ82" s="375"/>
      <c r="IR82" s="375"/>
      <c r="IS82" s="375"/>
      <c r="IT82" s="375"/>
    </row>
    <row r="83" s="374" customFormat="true" ht="31.5" hidden="true" customHeight="false" outlineLevel="0" collapsed="false">
      <c r="A83" s="267" t="s">
        <v>298</v>
      </c>
      <c r="B83" s="372" t="s">
        <v>259</v>
      </c>
      <c r="C83" s="372" t="n">
        <v>13</v>
      </c>
      <c r="D83" s="363" t="s">
        <v>340</v>
      </c>
      <c r="E83" s="346" t="s">
        <v>342</v>
      </c>
      <c r="F83" s="373" t="s">
        <v>282</v>
      </c>
      <c r="G83" s="340" t="n">
        <v>5000</v>
      </c>
      <c r="H83" s="376"/>
      <c r="I83" s="371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  <c r="IN83" s="375"/>
      <c r="IO83" s="375"/>
      <c r="IP83" s="375"/>
      <c r="IQ83" s="375"/>
      <c r="IR83" s="375"/>
      <c r="IS83" s="375"/>
      <c r="IT83" s="375"/>
    </row>
    <row r="84" s="374" customFormat="true" ht="84" hidden="true" customHeight="true" outlineLevel="0" collapsed="false">
      <c r="A84" s="379" t="s">
        <v>351</v>
      </c>
      <c r="B84" s="290" t="s">
        <v>259</v>
      </c>
      <c r="C84" s="380" t="s">
        <v>300</v>
      </c>
      <c r="D84" s="381" t="s">
        <v>311</v>
      </c>
      <c r="E84" s="293" t="s">
        <v>264</v>
      </c>
      <c r="F84" s="291"/>
      <c r="G84" s="382" t="n">
        <f aca="false">SUM(G85+G90)</f>
        <v>63314</v>
      </c>
      <c r="H84" s="376"/>
      <c r="I84" s="371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  <c r="IN84" s="375"/>
      <c r="IO84" s="375"/>
      <c r="IP84" s="375"/>
      <c r="IQ84" s="375"/>
      <c r="IR84" s="375"/>
      <c r="IS84" s="375"/>
      <c r="IT84" s="375"/>
    </row>
    <row r="85" s="374" customFormat="true" ht="94.5" hidden="true" customHeight="false" outlineLevel="0" collapsed="false">
      <c r="A85" s="334" t="s">
        <v>352</v>
      </c>
      <c r="B85" s="372" t="s">
        <v>259</v>
      </c>
      <c r="C85" s="383" t="s">
        <v>300</v>
      </c>
      <c r="D85" s="363" t="s">
        <v>313</v>
      </c>
      <c r="E85" s="346" t="s">
        <v>264</v>
      </c>
      <c r="F85" s="373"/>
      <c r="G85" s="384" t="n">
        <f aca="false">SUM(G86)</f>
        <v>50228</v>
      </c>
      <c r="H85" s="376"/>
      <c r="I85" s="371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  <c r="IK85" s="375"/>
      <c r="IL85" s="375"/>
      <c r="IM85" s="375"/>
      <c r="IN85" s="375"/>
      <c r="IO85" s="375"/>
      <c r="IP85" s="375"/>
      <c r="IQ85" s="375"/>
      <c r="IR85" s="375"/>
      <c r="IS85" s="375"/>
      <c r="IT85" s="375"/>
    </row>
    <row r="86" s="374" customFormat="true" ht="47.25" hidden="true" customHeight="false" outlineLevel="0" collapsed="false">
      <c r="A86" s="334" t="s">
        <v>353</v>
      </c>
      <c r="B86" s="372" t="s">
        <v>259</v>
      </c>
      <c r="C86" s="383" t="s">
        <v>300</v>
      </c>
      <c r="D86" s="363" t="s">
        <v>313</v>
      </c>
      <c r="E86" s="346" t="s">
        <v>278</v>
      </c>
      <c r="F86" s="373"/>
      <c r="G86" s="384" t="n">
        <f aca="false">SUM(G87)</f>
        <v>50228</v>
      </c>
      <c r="H86" s="376"/>
      <c r="I86" s="371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  <c r="IN86" s="375"/>
      <c r="IO86" s="375"/>
      <c r="IP86" s="375"/>
      <c r="IQ86" s="375"/>
      <c r="IR86" s="375"/>
      <c r="IS86" s="375"/>
      <c r="IT86" s="375"/>
    </row>
    <row r="87" s="374" customFormat="true" ht="31.5" hidden="true" customHeight="false" outlineLevel="0" collapsed="false">
      <c r="A87" s="338" t="s">
        <v>354</v>
      </c>
      <c r="B87" s="372" t="s">
        <v>259</v>
      </c>
      <c r="C87" s="383" t="s">
        <v>300</v>
      </c>
      <c r="D87" s="363" t="s">
        <v>313</v>
      </c>
      <c r="E87" s="346" t="s">
        <v>315</v>
      </c>
      <c r="F87" s="373"/>
      <c r="G87" s="285" t="n">
        <f aca="false">SUM(G88:G89)</f>
        <v>50228</v>
      </c>
      <c r="H87" s="376"/>
      <c r="I87" s="371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  <c r="IN87" s="375"/>
      <c r="IO87" s="375"/>
      <c r="IP87" s="375"/>
      <c r="IQ87" s="375"/>
      <c r="IR87" s="375"/>
      <c r="IS87" s="375"/>
      <c r="IT87" s="375"/>
    </row>
    <row r="88" s="374" customFormat="true" ht="63" hidden="true" customHeight="false" outlineLevel="0" collapsed="false">
      <c r="A88" s="328" t="s">
        <v>269</v>
      </c>
      <c r="B88" s="372" t="s">
        <v>259</v>
      </c>
      <c r="C88" s="383" t="s">
        <v>300</v>
      </c>
      <c r="D88" s="363" t="s">
        <v>313</v>
      </c>
      <c r="E88" s="346" t="s">
        <v>315</v>
      </c>
      <c r="F88" s="373" t="s">
        <v>270</v>
      </c>
      <c r="G88" s="340" t="n">
        <v>39258</v>
      </c>
      <c r="H88" s="376"/>
      <c r="I88" s="371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  <c r="CJ88" s="375"/>
      <c r="CK88" s="375"/>
      <c r="CL88" s="375"/>
      <c r="CM88" s="375"/>
      <c r="CN88" s="375"/>
      <c r="CO88" s="375"/>
      <c r="CP88" s="375"/>
      <c r="CQ88" s="375"/>
      <c r="CR88" s="375"/>
      <c r="CS88" s="375"/>
      <c r="CT88" s="375"/>
      <c r="CU88" s="375"/>
      <c r="CV88" s="375"/>
      <c r="CW88" s="375"/>
      <c r="CX88" s="375"/>
      <c r="CY88" s="375"/>
      <c r="CZ88" s="375"/>
      <c r="DA88" s="375"/>
      <c r="DB88" s="375"/>
      <c r="DC88" s="375"/>
      <c r="DD88" s="375"/>
      <c r="DE88" s="375"/>
      <c r="DF88" s="375"/>
      <c r="DG88" s="375"/>
      <c r="DH88" s="375"/>
      <c r="DI88" s="375"/>
      <c r="DJ88" s="375"/>
      <c r="DK88" s="375"/>
      <c r="DL88" s="375"/>
      <c r="DM88" s="375"/>
      <c r="DN88" s="375"/>
      <c r="DO88" s="375"/>
      <c r="DP88" s="375"/>
      <c r="DQ88" s="375"/>
      <c r="DR88" s="375"/>
      <c r="DS88" s="375"/>
      <c r="DT88" s="375"/>
      <c r="DU88" s="375"/>
      <c r="DV88" s="375"/>
      <c r="DW88" s="375"/>
      <c r="DX88" s="375"/>
      <c r="DY88" s="375"/>
      <c r="DZ88" s="375"/>
      <c r="EA88" s="375"/>
      <c r="EB88" s="375"/>
      <c r="EC88" s="375"/>
      <c r="ED88" s="375"/>
      <c r="EE88" s="375"/>
      <c r="EF88" s="375"/>
      <c r="EG88" s="375"/>
      <c r="EH88" s="375"/>
      <c r="EI88" s="375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375"/>
      <c r="FP88" s="375"/>
      <c r="FQ88" s="375"/>
      <c r="FR88" s="375"/>
      <c r="FS88" s="375"/>
      <c r="FT88" s="375"/>
      <c r="FU88" s="375"/>
      <c r="FV88" s="375"/>
      <c r="FW88" s="375"/>
      <c r="FX88" s="375"/>
      <c r="FY88" s="375"/>
      <c r="FZ88" s="375"/>
      <c r="GA88" s="375"/>
      <c r="GB88" s="375"/>
      <c r="GC88" s="375"/>
      <c r="GD88" s="375"/>
      <c r="GE88" s="375"/>
      <c r="GF88" s="375"/>
      <c r="GG88" s="375"/>
      <c r="GH88" s="375"/>
      <c r="GI88" s="375"/>
      <c r="GJ88" s="375"/>
      <c r="GK88" s="375"/>
      <c r="GL88" s="375"/>
      <c r="GM88" s="375"/>
      <c r="GN88" s="375"/>
      <c r="GO88" s="375"/>
      <c r="GP88" s="375"/>
      <c r="GQ88" s="375"/>
      <c r="GR88" s="375"/>
      <c r="GS88" s="375"/>
      <c r="GT88" s="375"/>
      <c r="GU88" s="375"/>
      <c r="GV88" s="375"/>
      <c r="GW88" s="375"/>
      <c r="GX88" s="375"/>
      <c r="GY88" s="375"/>
      <c r="GZ88" s="375"/>
      <c r="HA88" s="375"/>
      <c r="HB88" s="375"/>
      <c r="HC88" s="375"/>
      <c r="HD88" s="375"/>
      <c r="HE88" s="375"/>
      <c r="HF88" s="375"/>
      <c r="HG88" s="375"/>
      <c r="HH88" s="375"/>
      <c r="HI88" s="375"/>
      <c r="HJ88" s="375"/>
      <c r="HK88" s="375"/>
      <c r="HL88" s="375"/>
      <c r="HM88" s="375"/>
      <c r="HN88" s="375"/>
      <c r="HO88" s="375"/>
      <c r="HP88" s="375"/>
      <c r="HQ88" s="375"/>
      <c r="HR88" s="375"/>
      <c r="HS88" s="375"/>
      <c r="HT88" s="375"/>
      <c r="HU88" s="375"/>
      <c r="HV88" s="375"/>
      <c r="HW88" s="375"/>
      <c r="HX88" s="375"/>
      <c r="HY88" s="375"/>
      <c r="HZ88" s="375"/>
      <c r="IA88" s="375"/>
      <c r="IB88" s="375"/>
      <c r="IC88" s="375"/>
      <c r="ID88" s="375"/>
      <c r="IE88" s="375"/>
      <c r="IF88" s="375"/>
      <c r="IG88" s="375"/>
      <c r="IH88" s="375"/>
      <c r="II88" s="375"/>
      <c r="IJ88" s="375"/>
      <c r="IK88" s="375"/>
      <c r="IL88" s="375"/>
      <c r="IM88" s="375"/>
      <c r="IN88" s="375"/>
      <c r="IO88" s="375"/>
      <c r="IP88" s="375"/>
      <c r="IQ88" s="375"/>
      <c r="IR88" s="375"/>
      <c r="IS88" s="375"/>
      <c r="IT88" s="375"/>
    </row>
    <row r="89" s="374" customFormat="true" ht="31.5" hidden="true" customHeight="false" outlineLevel="0" collapsed="false">
      <c r="A89" s="378" t="s">
        <v>298</v>
      </c>
      <c r="B89" s="372" t="s">
        <v>259</v>
      </c>
      <c r="C89" s="383" t="s">
        <v>300</v>
      </c>
      <c r="D89" s="363" t="s">
        <v>313</v>
      </c>
      <c r="E89" s="346" t="s">
        <v>315</v>
      </c>
      <c r="F89" s="373" t="s">
        <v>282</v>
      </c>
      <c r="G89" s="340" t="n">
        <v>10970</v>
      </c>
      <c r="H89" s="376"/>
      <c r="I89" s="371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  <c r="AQ89" s="375"/>
      <c r="AR89" s="375"/>
      <c r="AS89" s="375"/>
      <c r="AT89" s="375"/>
      <c r="AU89" s="375"/>
      <c r="AV89" s="375"/>
      <c r="AW89" s="375"/>
      <c r="AX89" s="375"/>
      <c r="AY89" s="375"/>
      <c r="AZ89" s="375"/>
      <c r="BA89" s="375"/>
      <c r="BB89" s="375"/>
      <c r="BC89" s="375"/>
      <c r="BD89" s="375"/>
      <c r="BE89" s="375"/>
      <c r="BF89" s="375"/>
      <c r="BG89" s="375"/>
      <c r="BH89" s="375"/>
      <c r="BI89" s="375"/>
      <c r="BJ89" s="375"/>
      <c r="BK89" s="375"/>
      <c r="BL89" s="375"/>
      <c r="BM89" s="375"/>
      <c r="BN89" s="375"/>
      <c r="BO89" s="375"/>
      <c r="BP89" s="375"/>
      <c r="BQ89" s="375"/>
      <c r="BR89" s="375"/>
      <c r="BS89" s="375"/>
      <c r="BT89" s="375"/>
      <c r="BU89" s="375"/>
      <c r="BV89" s="375"/>
      <c r="BW89" s="375"/>
      <c r="BX89" s="375"/>
      <c r="BY89" s="375"/>
      <c r="BZ89" s="375"/>
      <c r="CA89" s="375"/>
      <c r="CB89" s="375"/>
      <c r="CC89" s="375"/>
      <c r="CD89" s="375"/>
      <c r="CE89" s="375"/>
      <c r="CF89" s="375"/>
      <c r="CG89" s="375"/>
      <c r="CH89" s="375"/>
      <c r="CI89" s="375"/>
      <c r="CJ89" s="375"/>
      <c r="CK89" s="375"/>
      <c r="CL89" s="375"/>
      <c r="CM89" s="375"/>
      <c r="CN89" s="375"/>
      <c r="CO89" s="375"/>
      <c r="CP89" s="375"/>
      <c r="CQ89" s="375"/>
      <c r="CR89" s="375"/>
      <c r="CS89" s="375"/>
      <c r="CT89" s="375"/>
      <c r="CU89" s="375"/>
      <c r="CV89" s="375"/>
      <c r="CW89" s="375"/>
      <c r="CX89" s="375"/>
      <c r="CY89" s="375"/>
      <c r="CZ89" s="375"/>
      <c r="DA89" s="375"/>
      <c r="DB89" s="375"/>
      <c r="DC89" s="375"/>
      <c r="DD89" s="375"/>
      <c r="DE89" s="375"/>
      <c r="DF89" s="375"/>
      <c r="DG89" s="375"/>
      <c r="DH89" s="375"/>
      <c r="DI89" s="375"/>
      <c r="DJ89" s="375"/>
      <c r="DK89" s="375"/>
      <c r="DL89" s="375"/>
      <c r="DM89" s="375"/>
      <c r="DN89" s="375"/>
      <c r="DO89" s="375"/>
      <c r="DP89" s="375"/>
      <c r="DQ89" s="375"/>
      <c r="DR89" s="375"/>
      <c r="DS89" s="375"/>
      <c r="DT89" s="375"/>
      <c r="DU89" s="375"/>
      <c r="DV89" s="375"/>
      <c r="DW89" s="375"/>
      <c r="DX89" s="375"/>
      <c r="DY89" s="375"/>
      <c r="DZ89" s="375"/>
      <c r="EA89" s="375"/>
      <c r="EB89" s="375"/>
      <c r="EC89" s="375"/>
      <c r="ED89" s="375"/>
      <c r="EE89" s="375"/>
      <c r="EF89" s="375"/>
      <c r="EG89" s="375"/>
      <c r="EH89" s="375"/>
      <c r="EI89" s="375"/>
      <c r="EJ89" s="375"/>
      <c r="EK89" s="375"/>
      <c r="EL89" s="375"/>
      <c r="EM89" s="375"/>
      <c r="EN89" s="375"/>
      <c r="EO89" s="375"/>
      <c r="EP89" s="375"/>
      <c r="EQ89" s="375"/>
      <c r="ER89" s="375"/>
      <c r="ES89" s="375"/>
      <c r="ET89" s="375"/>
      <c r="EU89" s="375"/>
      <c r="EV89" s="375"/>
      <c r="EW89" s="375"/>
      <c r="EX89" s="375"/>
      <c r="EY89" s="375"/>
      <c r="EZ89" s="375"/>
      <c r="FA89" s="375"/>
      <c r="FB89" s="375"/>
      <c r="FC89" s="375"/>
      <c r="FD89" s="375"/>
      <c r="FE89" s="375"/>
      <c r="FF89" s="375"/>
      <c r="FG89" s="375"/>
      <c r="FH89" s="375"/>
      <c r="FI89" s="375"/>
      <c r="FJ89" s="375"/>
      <c r="FK89" s="375"/>
      <c r="FL89" s="375"/>
      <c r="FM89" s="375"/>
      <c r="FN89" s="375"/>
      <c r="FO89" s="375"/>
      <c r="FP89" s="375"/>
      <c r="FQ89" s="375"/>
      <c r="FR89" s="375"/>
      <c r="FS89" s="375"/>
      <c r="FT89" s="375"/>
      <c r="FU89" s="375"/>
      <c r="FV89" s="375"/>
      <c r="FW89" s="375"/>
      <c r="FX89" s="375"/>
      <c r="FY89" s="375"/>
      <c r="FZ89" s="375"/>
      <c r="GA89" s="375"/>
      <c r="GB89" s="375"/>
      <c r="GC89" s="375"/>
      <c r="GD89" s="375"/>
      <c r="GE89" s="375"/>
      <c r="GF89" s="375"/>
      <c r="GG89" s="375"/>
      <c r="GH89" s="375"/>
      <c r="GI89" s="375"/>
      <c r="GJ89" s="375"/>
      <c r="GK89" s="375"/>
      <c r="GL89" s="375"/>
      <c r="GM89" s="375"/>
      <c r="GN89" s="375"/>
      <c r="GO89" s="375"/>
      <c r="GP89" s="375"/>
      <c r="GQ89" s="375"/>
      <c r="GR89" s="375"/>
      <c r="GS89" s="375"/>
      <c r="GT89" s="375"/>
      <c r="GU89" s="375"/>
      <c r="GV89" s="375"/>
      <c r="GW89" s="375"/>
      <c r="GX89" s="375"/>
      <c r="GY89" s="375"/>
      <c r="GZ89" s="375"/>
      <c r="HA89" s="375"/>
      <c r="HB89" s="375"/>
      <c r="HC89" s="375"/>
      <c r="HD89" s="375"/>
      <c r="HE89" s="375"/>
      <c r="HF89" s="375"/>
      <c r="HG89" s="375"/>
      <c r="HH89" s="375"/>
      <c r="HI89" s="375"/>
      <c r="HJ89" s="375"/>
      <c r="HK89" s="375"/>
      <c r="HL89" s="375"/>
      <c r="HM89" s="375"/>
      <c r="HN89" s="375"/>
      <c r="HO89" s="375"/>
      <c r="HP89" s="375"/>
      <c r="HQ89" s="375"/>
      <c r="HR89" s="375"/>
      <c r="HS89" s="375"/>
      <c r="HT89" s="375"/>
      <c r="HU89" s="375"/>
      <c r="HV89" s="375"/>
      <c r="HW89" s="375"/>
      <c r="HX89" s="375"/>
      <c r="HY89" s="375"/>
      <c r="HZ89" s="375"/>
      <c r="IA89" s="375"/>
      <c r="IB89" s="375"/>
      <c r="IC89" s="375"/>
      <c r="ID89" s="375"/>
      <c r="IE89" s="375"/>
      <c r="IF89" s="375"/>
      <c r="IG89" s="375"/>
      <c r="IH89" s="375"/>
      <c r="II89" s="375"/>
      <c r="IJ89" s="375"/>
      <c r="IK89" s="375"/>
      <c r="IL89" s="375"/>
      <c r="IM89" s="375"/>
      <c r="IN89" s="375"/>
      <c r="IO89" s="375"/>
      <c r="IP89" s="375"/>
      <c r="IQ89" s="375"/>
      <c r="IR89" s="375"/>
      <c r="IS89" s="375"/>
      <c r="IT89" s="375"/>
    </row>
    <row r="90" s="374" customFormat="true" ht="112.9" hidden="true" customHeight="true" outlineLevel="0" collapsed="false">
      <c r="A90" s="339" t="s">
        <v>316</v>
      </c>
      <c r="B90" s="372" t="s">
        <v>259</v>
      </c>
      <c r="C90" s="383" t="s">
        <v>300</v>
      </c>
      <c r="D90" s="363" t="s">
        <v>317</v>
      </c>
      <c r="E90" s="346" t="s">
        <v>264</v>
      </c>
      <c r="F90" s="373"/>
      <c r="G90" s="384" t="n">
        <f aca="false">SUM(G91)</f>
        <v>13086</v>
      </c>
      <c r="H90" s="376"/>
      <c r="I90" s="371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  <c r="AL90" s="375"/>
      <c r="AM90" s="375"/>
      <c r="AN90" s="375"/>
      <c r="AO90" s="375"/>
      <c r="AP90" s="375"/>
      <c r="AQ90" s="375"/>
      <c r="AR90" s="375"/>
      <c r="AS90" s="375"/>
      <c r="AT90" s="375"/>
      <c r="AU90" s="375"/>
      <c r="AV90" s="375"/>
      <c r="AW90" s="375"/>
      <c r="AX90" s="375"/>
      <c r="AY90" s="375"/>
      <c r="AZ90" s="375"/>
      <c r="BA90" s="375"/>
      <c r="BB90" s="375"/>
      <c r="BC90" s="375"/>
      <c r="BD90" s="375"/>
      <c r="BE90" s="375"/>
      <c r="BF90" s="375"/>
      <c r="BG90" s="375"/>
      <c r="BH90" s="375"/>
      <c r="BI90" s="375"/>
      <c r="BJ90" s="375"/>
      <c r="BK90" s="375"/>
      <c r="BL90" s="375"/>
      <c r="BM90" s="375"/>
      <c r="BN90" s="375"/>
      <c r="BO90" s="375"/>
      <c r="BP90" s="375"/>
      <c r="BQ90" s="375"/>
      <c r="BR90" s="375"/>
      <c r="BS90" s="375"/>
      <c r="BT90" s="375"/>
      <c r="BU90" s="375"/>
      <c r="BV90" s="375"/>
      <c r="BW90" s="375"/>
      <c r="BX90" s="375"/>
      <c r="BY90" s="375"/>
      <c r="BZ90" s="375"/>
      <c r="CA90" s="375"/>
      <c r="CB90" s="375"/>
      <c r="CC90" s="375"/>
      <c r="CD90" s="375"/>
      <c r="CE90" s="375"/>
      <c r="CF90" s="375"/>
      <c r="CG90" s="375"/>
      <c r="CH90" s="375"/>
      <c r="CI90" s="375"/>
      <c r="CJ90" s="375"/>
      <c r="CK90" s="375"/>
      <c r="CL90" s="375"/>
      <c r="CM90" s="375"/>
      <c r="CN90" s="375"/>
      <c r="CO90" s="375"/>
      <c r="CP90" s="375"/>
      <c r="CQ90" s="375"/>
      <c r="CR90" s="375"/>
      <c r="CS90" s="375"/>
      <c r="CT90" s="375"/>
      <c r="CU90" s="375"/>
      <c r="CV90" s="375"/>
      <c r="CW90" s="375"/>
      <c r="CX90" s="375"/>
      <c r="CY90" s="375"/>
      <c r="CZ90" s="375"/>
      <c r="DA90" s="375"/>
      <c r="DB90" s="375"/>
      <c r="DC90" s="375"/>
      <c r="DD90" s="375"/>
      <c r="DE90" s="375"/>
      <c r="DF90" s="375"/>
      <c r="DG90" s="375"/>
      <c r="DH90" s="375"/>
      <c r="DI90" s="375"/>
      <c r="DJ90" s="375"/>
      <c r="DK90" s="375"/>
      <c r="DL90" s="375"/>
      <c r="DM90" s="375"/>
      <c r="DN90" s="375"/>
      <c r="DO90" s="375"/>
      <c r="DP90" s="375"/>
      <c r="DQ90" s="375"/>
      <c r="DR90" s="375"/>
      <c r="DS90" s="375"/>
      <c r="DT90" s="375"/>
      <c r="DU90" s="375"/>
      <c r="DV90" s="375"/>
      <c r="DW90" s="375"/>
      <c r="DX90" s="375"/>
      <c r="DY90" s="375"/>
      <c r="DZ90" s="375"/>
      <c r="EA90" s="375"/>
      <c r="EB90" s="375"/>
      <c r="EC90" s="375"/>
      <c r="ED90" s="375"/>
      <c r="EE90" s="375"/>
      <c r="EF90" s="375"/>
      <c r="EG90" s="375"/>
      <c r="EH90" s="375"/>
      <c r="EI90" s="375"/>
      <c r="EJ90" s="375"/>
      <c r="EK90" s="375"/>
      <c r="EL90" s="375"/>
      <c r="EM90" s="375"/>
      <c r="EN90" s="375"/>
      <c r="EO90" s="375"/>
      <c r="EP90" s="375"/>
      <c r="EQ90" s="375"/>
      <c r="ER90" s="375"/>
      <c r="ES90" s="375"/>
      <c r="ET90" s="375"/>
      <c r="EU90" s="375"/>
      <c r="EV90" s="375"/>
      <c r="EW90" s="375"/>
      <c r="EX90" s="375"/>
      <c r="EY90" s="375"/>
      <c r="EZ90" s="375"/>
      <c r="FA90" s="375"/>
      <c r="FB90" s="375"/>
      <c r="FC90" s="375"/>
      <c r="FD90" s="375"/>
      <c r="FE90" s="375"/>
      <c r="FF90" s="375"/>
      <c r="FG90" s="375"/>
      <c r="FH90" s="375"/>
      <c r="FI90" s="375"/>
      <c r="FJ90" s="375"/>
      <c r="FK90" s="375"/>
      <c r="FL90" s="375"/>
      <c r="FM90" s="375"/>
      <c r="FN90" s="375"/>
      <c r="FO90" s="375"/>
      <c r="FP90" s="375"/>
      <c r="FQ90" s="375"/>
      <c r="FR90" s="375"/>
      <c r="FS90" s="375"/>
      <c r="FT90" s="375"/>
      <c r="FU90" s="375"/>
      <c r="FV90" s="375"/>
      <c r="FW90" s="375"/>
      <c r="FX90" s="375"/>
      <c r="FY90" s="375"/>
      <c r="FZ90" s="375"/>
      <c r="GA90" s="375"/>
      <c r="GB90" s="375"/>
      <c r="GC90" s="375"/>
      <c r="GD90" s="375"/>
      <c r="GE90" s="375"/>
      <c r="GF90" s="375"/>
      <c r="GG90" s="375"/>
      <c r="GH90" s="375"/>
      <c r="GI90" s="375"/>
      <c r="GJ90" s="375"/>
      <c r="GK90" s="375"/>
      <c r="GL90" s="375"/>
      <c r="GM90" s="375"/>
      <c r="GN90" s="375"/>
      <c r="GO90" s="375"/>
      <c r="GP90" s="375"/>
      <c r="GQ90" s="375"/>
      <c r="GR90" s="375"/>
      <c r="GS90" s="375"/>
      <c r="GT90" s="375"/>
      <c r="GU90" s="375"/>
      <c r="GV90" s="375"/>
      <c r="GW90" s="375"/>
      <c r="GX90" s="375"/>
      <c r="GY90" s="375"/>
      <c r="GZ90" s="375"/>
      <c r="HA90" s="375"/>
      <c r="HB90" s="375"/>
      <c r="HC90" s="375"/>
      <c r="HD90" s="375"/>
      <c r="HE90" s="375"/>
      <c r="HF90" s="375"/>
      <c r="HG90" s="375"/>
      <c r="HH90" s="375"/>
      <c r="HI90" s="375"/>
      <c r="HJ90" s="375"/>
      <c r="HK90" s="375"/>
      <c r="HL90" s="375"/>
      <c r="HM90" s="375"/>
      <c r="HN90" s="375"/>
      <c r="HO90" s="375"/>
      <c r="HP90" s="375"/>
      <c r="HQ90" s="375"/>
      <c r="HR90" s="375"/>
      <c r="HS90" s="375"/>
      <c r="HT90" s="375"/>
      <c r="HU90" s="375"/>
      <c r="HV90" s="375"/>
      <c r="HW90" s="375"/>
      <c r="HX90" s="375"/>
      <c r="HY90" s="375"/>
      <c r="HZ90" s="375"/>
      <c r="IA90" s="375"/>
      <c r="IB90" s="375"/>
      <c r="IC90" s="375"/>
      <c r="ID90" s="375"/>
      <c r="IE90" s="375"/>
      <c r="IF90" s="375"/>
      <c r="IG90" s="375"/>
      <c r="IH90" s="375"/>
      <c r="II90" s="375"/>
      <c r="IJ90" s="375"/>
      <c r="IK90" s="375"/>
      <c r="IL90" s="375"/>
      <c r="IM90" s="375"/>
      <c r="IN90" s="375"/>
      <c r="IO90" s="375"/>
      <c r="IP90" s="375"/>
      <c r="IQ90" s="375"/>
      <c r="IR90" s="375"/>
      <c r="IS90" s="375"/>
      <c r="IT90" s="375"/>
    </row>
    <row r="91" s="374" customFormat="true" ht="48" hidden="true" customHeight="true" outlineLevel="0" collapsed="false">
      <c r="A91" s="334" t="s">
        <v>318</v>
      </c>
      <c r="B91" s="372" t="s">
        <v>259</v>
      </c>
      <c r="C91" s="383" t="s">
        <v>300</v>
      </c>
      <c r="D91" s="363" t="s">
        <v>355</v>
      </c>
      <c r="E91" s="346" t="s">
        <v>278</v>
      </c>
      <c r="F91" s="373"/>
      <c r="G91" s="384" t="n">
        <f aca="false">SUM(G92)</f>
        <v>13086</v>
      </c>
      <c r="H91" s="376"/>
      <c r="I91" s="371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  <c r="AL91" s="375"/>
      <c r="AM91" s="375"/>
      <c r="AN91" s="375"/>
      <c r="AO91" s="375"/>
      <c r="AP91" s="375"/>
      <c r="AQ91" s="375"/>
      <c r="AR91" s="375"/>
      <c r="AS91" s="375"/>
      <c r="AT91" s="375"/>
      <c r="AU91" s="375"/>
      <c r="AV91" s="375"/>
      <c r="AW91" s="375"/>
      <c r="AX91" s="375"/>
      <c r="AY91" s="375"/>
      <c r="AZ91" s="375"/>
      <c r="BA91" s="375"/>
      <c r="BB91" s="375"/>
      <c r="BC91" s="375"/>
      <c r="BD91" s="375"/>
      <c r="BE91" s="375"/>
      <c r="BF91" s="375"/>
      <c r="BG91" s="375"/>
      <c r="BH91" s="375"/>
      <c r="BI91" s="375"/>
      <c r="BJ91" s="375"/>
      <c r="BK91" s="375"/>
      <c r="BL91" s="375"/>
      <c r="BM91" s="375"/>
      <c r="BN91" s="375"/>
      <c r="BO91" s="375"/>
      <c r="BP91" s="375"/>
      <c r="BQ91" s="375"/>
      <c r="BR91" s="375"/>
      <c r="BS91" s="375"/>
      <c r="BT91" s="375"/>
      <c r="BU91" s="375"/>
      <c r="BV91" s="375"/>
      <c r="BW91" s="375"/>
      <c r="BX91" s="375"/>
      <c r="BY91" s="375"/>
      <c r="BZ91" s="375"/>
      <c r="CA91" s="375"/>
      <c r="CB91" s="375"/>
      <c r="CC91" s="375"/>
      <c r="CD91" s="375"/>
      <c r="CE91" s="375"/>
      <c r="CF91" s="375"/>
      <c r="CG91" s="375"/>
      <c r="CH91" s="375"/>
      <c r="CI91" s="375"/>
      <c r="CJ91" s="375"/>
      <c r="CK91" s="375"/>
      <c r="CL91" s="375"/>
      <c r="CM91" s="375"/>
      <c r="CN91" s="375"/>
      <c r="CO91" s="375"/>
      <c r="CP91" s="375"/>
      <c r="CQ91" s="375"/>
      <c r="CR91" s="375"/>
      <c r="CS91" s="375"/>
      <c r="CT91" s="375"/>
      <c r="CU91" s="375"/>
      <c r="CV91" s="375"/>
      <c r="CW91" s="375"/>
      <c r="CX91" s="375"/>
      <c r="CY91" s="375"/>
      <c r="CZ91" s="375"/>
      <c r="DA91" s="375"/>
      <c r="DB91" s="375"/>
      <c r="DC91" s="375"/>
      <c r="DD91" s="375"/>
      <c r="DE91" s="375"/>
      <c r="DF91" s="375"/>
      <c r="DG91" s="375"/>
      <c r="DH91" s="375"/>
      <c r="DI91" s="375"/>
      <c r="DJ91" s="375"/>
      <c r="DK91" s="375"/>
      <c r="DL91" s="375"/>
      <c r="DM91" s="375"/>
      <c r="DN91" s="375"/>
      <c r="DO91" s="375"/>
      <c r="DP91" s="375"/>
      <c r="DQ91" s="375"/>
      <c r="DR91" s="375"/>
      <c r="DS91" s="375"/>
      <c r="DT91" s="375"/>
      <c r="DU91" s="375"/>
      <c r="DV91" s="375"/>
      <c r="DW91" s="375"/>
      <c r="DX91" s="375"/>
      <c r="DY91" s="375"/>
      <c r="DZ91" s="375"/>
      <c r="EA91" s="375"/>
      <c r="EB91" s="375"/>
      <c r="EC91" s="375"/>
      <c r="ED91" s="375"/>
      <c r="EE91" s="375"/>
      <c r="EF91" s="375"/>
      <c r="EG91" s="375"/>
      <c r="EH91" s="375"/>
      <c r="EI91" s="375"/>
      <c r="EJ91" s="375"/>
      <c r="EK91" s="375"/>
      <c r="EL91" s="375"/>
      <c r="EM91" s="375"/>
      <c r="EN91" s="375"/>
      <c r="EO91" s="375"/>
      <c r="EP91" s="375"/>
      <c r="EQ91" s="375"/>
      <c r="ER91" s="375"/>
      <c r="ES91" s="375"/>
      <c r="ET91" s="375"/>
      <c r="EU91" s="375"/>
      <c r="EV91" s="375"/>
      <c r="EW91" s="375"/>
      <c r="EX91" s="375"/>
      <c r="EY91" s="375"/>
      <c r="EZ91" s="375"/>
      <c r="FA91" s="375"/>
      <c r="FB91" s="375"/>
      <c r="FC91" s="375"/>
      <c r="FD91" s="375"/>
      <c r="FE91" s="375"/>
      <c r="FF91" s="375"/>
      <c r="FG91" s="375"/>
      <c r="FH91" s="375"/>
      <c r="FI91" s="375"/>
      <c r="FJ91" s="375"/>
      <c r="FK91" s="375"/>
      <c r="FL91" s="375"/>
      <c r="FM91" s="375"/>
      <c r="FN91" s="375"/>
      <c r="FO91" s="375"/>
      <c r="FP91" s="375"/>
      <c r="FQ91" s="375"/>
      <c r="FR91" s="375"/>
      <c r="FS91" s="375"/>
      <c r="FT91" s="375"/>
      <c r="FU91" s="375"/>
      <c r="FV91" s="375"/>
      <c r="FW91" s="375"/>
      <c r="FX91" s="375"/>
      <c r="FY91" s="375"/>
      <c r="FZ91" s="375"/>
      <c r="GA91" s="375"/>
      <c r="GB91" s="375"/>
      <c r="GC91" s="375"/>
      <c r="GD91" s="375"/>
      <c r="GE91" s="375"/>
      <c r="GF91" s="375"/>
      <c r="GG91" s="375"/>
      <c r="GH91" s="375"/>
      <c r="GI91" s="375"/>
      <c r="GJ91" s="375"/>
      <c r="GK91" s="375"/>
      <c r="GL91" s="375"/>
      <c r="GM91" s="375"/>
      <c r="GN91" s="375"/>
      <c r="GO91" s="375"/>
      <c r="GP91" s="375"/>
      <c r="GQ91" s="375"/>
      <c r="GR91" s="375"/>
      <c r="GS91" s="375"/>
      <c r="GT91" s="375"/>
      <c r="GU91" s="375"/>
      <c r="GV91" s="375"/>
      <c r="GW91" s="375"/>
      <c r="GX91" s="375"/>
      <c r="GY91" s="375"/>
      <c r="GZ91" s="375"/>
      <c r="HA91" s="375"/>
      <c r="HB91" s="375"/>
      <c r="HC91" s="375"/>
      <c r="HD91" s="375"/>
      <c r="HE91" s="375"/>
      <c r="HF91" s="375"/>
      <c r="HG91" s="375"/>
      <c r="HH91" s="375"/>
      <c r="HI91" s="375"/>
      <c r="HJ91" s="375"/>
      <c r="HK91" s="375"/>
      <c r="HL91" s="375"/>
      <c r="HM91" s="375"/>
      <c r="HN91" s="375"/>
      <c r="HO91" s="375"/>
      <c r="HP91" s="375"/>
      <c r="HQ91" s="375"/>
      <c r="HR91" s="375"/>
      <c r="HS91" s="375"/>
      <c r="HT91" s="375"/>
      <c r="HU91" s="375"/>
      <c r="HV91" s="375"/>
      <c r="HW91" s="375"/>
      <c r="HX91" s="375"/>
      <c r="HY91" s="375"/>
      <c r="HZ91" s="375"/>
      <c r="IA91" s="375"/>
      <c r="IB91" s="375"/>
      <c r="IC91" s="375"/>
      <c r="ID91" s="375"/>
      <c r="IE91" s="375"/>
      <c r="IF91" s="375"/>
      <c r="IG91" s="375"/>
      <c r="IH91" s="375"/>
      <c r="II91" s="375"/>
      <c r="IJ91" s="375"/>
      <c r="IK91" s="375"/>
      <c r="IL91" s="375"/>
      <c r="IM91" s="375"/>
      <c r="IN91" s="375"/>
      <c r="IO91" s="375"/>
      <c r="IP91" s="375"/>
      <c r="IQ91" s="375"/>
      <c r="IR91" s="375"/>
      <c r="IS91" s="375"/>
      <c r="IT91" s="375"/>
    </row>
    <row r="92" s="374" customFormat="true" ht="31.5" hidden="true" customHeight="false" outlineLevel="0" collapsed="false">
      <c r="A92" s="338" t="s">
        <v>354</v>
      </c>
      <c r="B92" s="372" t="s">
        <v>259</v>
      </c>
      <c r="C92" s="383" t="s">
        <v>300</v>
      </c>
      <c r="D92" s="363" t="s">
        <v>355</v>
      </c>
      <c r="E92" s="346" t="s">
        <v>315</v>
      </c>
      <c r="F92" s="373"/>
      <c r="G92" s="384" t="n">
        <f aca="false">SUM(G93)</f>
        <v>13086</v>
      </c>
      <c r="H92" s="376"/>
      <c r="I92" s="371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  <c r="AL92" s="375"/>
      <c r="AM92" s="375"/>
      <c r="AN92" s="375"/>
      <c r="AO92" s="375"/>
      <c r="AP92" s="375"/>
      <c r="AQ92" s="375"/>
      <c r="AR92" s="375"/>
      <c r="AS92" s="375"/>
      <c r="AT92" s="375"/>
      <c r="AU92" s="375"/>
      <c r="AV92" s="375"/>
      <c r="AW92" s="375"/>
      <c r="AX92" s="375"/>
      <c r="AY92" s="375"/>
      <c r="AZ92" s="375"/>
      <c r="BA92" s="375"/>
      <c r="BB92" s="375"/>
      <c r="BC92" s="375"/>
      <c r="BD92" s="375"/>
      <c r="BE92" s="375"/>
      <c r="BF92" s="375"/>
      <c r="BG92" s="375"/>
      <c r="BH92" s="375"/>
      <c r="BI92" s="375"/>
      <c r="BJ92" s="375"/>
      <c r="BK92" s="375"/>
      <c r="BL92" s="375"/>
      <c r="BM92" s="375"/>
      <c r="BN92" s="375"/>
      <c r="BO92" s="375"/>
      <c r="BP92" s="375"/>
      <c r="BQ92" s="375"/>
      <c r="BR92" s="375"/>
      <c r="BS92" s="375"/>
      <c r="BT92" s="375"/>
      <c r="BU92" s="375"/>
      <c r="BV92" s="375"/>
      <c r="BW92" s="375"/>
      <c r="BX92" s="375"/>
      <c r="BY92" s="375"/>
      <c r="BZ92" s="375"/>
      <c r="CA92" s="375"/>
      <c r="CB92" s="375"/>
      <c r="CC92" s="375"/>
      <c r="CD92" s="375"/>
      <c r="CE92" s="375"/>
      <c r="CF92" s="375"/>
      <c r="CG92" s="375"/>
      <c r="CH92" s="375"/>
      <c r="CI92" s="375"/>
      <c r="CJ92" s="375"/>
      <c r="CK92" s="375"/>
      <c r="CL92" s="375"/>
      <c r="CM92" s="375"/>
      <c r="CN92" s="375"/>
      <c r="CO92" s="375"/>
      <c r="CP92" s="375"/>
      <c r="CQ92" s="375"/>
      <c r="CR92" s="375"/>
      <c r="CS92" s="375"/>
      <c r="CT92" s="375"/>
      <c r="CU92" s="375"/>
      <c r="CV92" s="375"/>
      <c r="CW92" s="375"/>
      <c r="CX92" s="375"/>
      <c r="CY92" s="375"/>
      <c r="CZ92" s="375"/>
      <c r="DA92" s="375"/>
      <c r="DB92" s="375"/>
      <c r="DC92" s="375"/>
      <c r="DD92" s="375"/>
      <c r="DE92" s="375"/>
      <c r="DF92" s="375"/>
      <c r="DG92" s="375"/>
      <c r="DH92" s="375"/>
      <c r="DI92" s="375"/>
      <c r="DJ92" s="375"/>
      <c r="DK92" s="375"/>
      <c r="DL92" s="375"/>
      <c r="DM92" s="375"/>
      <c r="DN92" s="375"/>
      <c r="DO92" s="375"/>
      <c r="DP92" s="375"/>
      <c r="DQ92" s="375"/>
      <c r="DR92" s="375"/>
      <c r="DS92" s="375"/>
      <c r="DT92" s="375"/>
      <c r="DU92" s="375"/>
      <c r="DV92" s="375"/>
      <c r="DW92" s="375"/>
      <c r="DX92" s="375"/>
      <c r="DY92" s="375"/>
      <c r="DZ92" s="375"/>
      <c r="EA92" s="375"/>
      <c r="EB92" s="375"/>
      <c r="EC92" s="375"/>
      <c r="ED92" s="375"/>
      <c r="EE92" s="375"/>
      <c r="EF92" s="375"/>
      <c r="EG92" s="375"/>
      <c r="EH92" s="375"/>
      <c r="EI92" s="375"/>
      <c r="EJ92" s="375"/>
      <c r="EK92" s="375"/>
      <c r="EL92" s="375"/>
      <c r="EM92" s="375"/>
      <c r="EN92" s="375"/>
      <c r="EO92" s="375"/>
      <c r="EP92" s="375"/>
      <c r="EQ92" s="375"/>
      <c r="ER92" s="375"/>
      <c r="ES92" s="375"/>
      <c r="ET92" s="375"/>
      <c r="EU92" s="375"/>
      <c r="EV92" s="375"/>
      <c r="EW92" s="375"/>
      <c r="EX92" s="375"/>
      <c r="EY92" s="375"/>
      <c r="EZ92" s="375"/>
      <c r="FA92" s="375"/>
      <c r="FB92" s="375"/>
      <c r="FC92" s="375"/>
      <c r="FD92" s="375"/>
      <c r="FE92" s="375"/>
      <c r="FF92" s="375"/>
      <c r="FG92" s="375"/>
      <c r="FH92" s="375"/>
      <c r="FI92" s="375"/>
      <c r="FJ92" s="375"/>
      <c r="FK92" s="375"/>
      <c r="FL92" s="375"/>
      <c r="FM92" s="375"/>
      <c r="FN92" s="375"/>
      <c r="FO92" s="375"/>
      <c r="FP92" s="375"/>
      <c r="FQ92" s="375"/>
      <c r="FR92" s="375"/>
      <c r="FS92" s="375"/>
      <c r="FT92" s="375"/>
      <c r="FU92" s="375"/>
      <c r="FV92" s="375"/>
      <c r="FW92" s="375"/>
      <c r="FX92" s="375"/>
      <c r="FY92" s="375"/>
      <c r="FZ92" s="375"/>
      <c r="GA92" s="375"/>
      <c r="GB92" s="375"/>
      <c r="GC92" s="375"/>
      <c r="GD92" s="375"/>
      <c r="GE92" s="375"/>
      <c r="GF92" s="375"/>
      <c r="GG92" s="375"/>
      <c r="GH92" s="375"/>
      <c r="GI92" s="375"/>
      <c r="GJ92" s="375"/>
      <c r="GK92" s="375"/>
      <c r="GL92" s="375"/>
      <c r="GM92" s="375"/>
      <c r="GN92" s="375"/>
      <c r="GO92" s="375"/>
      <c r="GP92" s="375"/>
      <c r="GQ92" s="375"/>
      <c r="GR92" s="375"/>
      <c r="GS92" s="375"/>
      <c r="GT92" s="375"/>
      <c r="GU92" s="375"/>
      <c r="GV92" s="375"/>
      <c r="GW92" s="375"/>
      <c r="GX92" s="375"/>
      <c r="GY92" s="375"/>
      <c r="GZ92" s="375"/>
      <c r="HA92" s="375"/>
      <c r="HB92" s="375"/>
      <c r="HC92" s="375"/>
      <c r="HD92" s="375"/>
      <c r="HE92" s="375"/>
      <c r="HF92" s="375"/>
      <c r="HG92" s="375"/>
      <c r="HH92" s="375"/>
      <c r="HI92" s="375"/>
      <c r="HJ92" s="375"/>
      <c r="HK92" s="375"/>
      <c r="HL92" s="375"/>
      <c r="HM92" s="375"/>
      <c r="HN92" s="375"/>
      <c r="HO92" s="375"/>
      <c r="HP92" s="375"/>
      <c r="HQ92" s="375"/>
      <c r="HR92" s="375"/>
      <c r="HS92" s="375"/>
      <c r="HT92" s="375"/>
      <c r="HU92" s="375"/>
      <c r="HV92" s="375"/>
      <c r="HW92" s="375"/>
      <c r="HX92" s="375"/>
      <c r="HY92" s="375"/>
      <c r="HZ92" s="375"/>
      <c r="IA92" s="375"/>
      <c r="IB92" s="375"/>
      <c r="IC92" s="375"/>
      <c r="ID92" s="375"/>
      <c r="IE92" s="375"/>
      <c r="IF92" s="375"/>
      <c r="IG92" s="375"/>
      <c r="IH92" s="375"/>
      <c r="II92" s="375"/>
      <c r="IJ92" s="375"/>
      <c r="IK92" s="375"/>
      <c r="IL92" s="375"/>
      <c r="IM92" s="375"/>
      <c r="IN92" s="375"/>
      <c r="IO92" s="375"/>
      <c r="IP92" s="375"/>
      <c r="IQ92" s="375"/>
      <c r="IR92" s="375"/>
      <c r="IS92" s="375"/>
      <c r="IT92" s="375"/>
    </row>
    <row r="93" s="374" customFormat="true" ht="12.6" hidden="true" customHeight="true" outlineLevel="0" collapsed="false">
      <c r="A93" s="328" t="s">
        <v>269</v>
      </c>
      <c r="B93" s="372" t="s">
        <v>259</v>
      </c>
      <c r="C93" s="383" t="s">
        <v>300</v>
      </c>
      <c r="D93" s="363" t="s">
        <v>355</v>
      </c>
      <c r="E93" s="346" t="s">
        <v>315</v>
      </c>
      <c r="F93" s="373" t="s">
        <v>270</v>
      </c>
      <c r="G93" s="340" t="n">
        <v>13086</v>
      </c>
      <c r="H93" s="376"/>
      <c r="I93" s="371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  <c r="AL93" s="375"/>
      <c r="AM93" s="375"/>
      <c r="AN93" s="375"/>
      <c r="AO93" s="375"/>
      <c r="AP93" s="375"/>
      <c r="AQ93" s="375"/>
      <c r="AR93" s="375"/>
      <c r="AS93" s="375"/>
      <c r="AT93" s="375"/>
      <c r="AU93" s="375"/>
      <c r="AV93" s="375"/>
      <c r="AW93" s="375"/>
      <c r="AX93" s="375"/>
      <c r="AY93" s="375"/>
      <c r="AZ93" s="375"/>
      <c r="BA93" s="375"/>
      <c r="BB93" s="375"/>
      <c r="BC93" s="375"/>
      <c r="BD93" s="375"/>
      <c r="BE93" s="375"/>
      <c r="BF93" s="375"/>
      <c r="BG93" s="375"/>
      <c r="BH93" s="375"/>
      <c r="BI93" s="375"/>
      <c r="BJ93" s="375"/>
      <c r="BK93" s="375"/>
      <c r="BL93" s="375"/>
      <c r="BM93" s="375"/>
      <c r="BN93" s="375"/>
      <c r="BO93" s="375"/>
      <c r="BP93" s="375"/>
      <c r="BQ93" s="375"/>
      <c r="BR93" s="375"/>
      <c r="BS93" s="375"/>
      <c r="BT93" s="375"/>
      <c r="BU93" s="375"/>
      <c r="BV93" s="375"/>
      <c r="BW93" s="375"/>
      <c r="BX93" s="375"/>
      <c r="BY93" s="375"/>
      <c r="BZ93" s="375"/>
      <c r="CA93" s="375"/>
      <c r="CB93" s="375"/>
      <c r="CC93" s="375"/>
      <c r="CD93" s="375"/>
      <c r="CE93" s="375"/>
      <c r="CF93" s="375"/>
      <c r="CG93" s="375"/>
      <c r="CH93" s="375"/>
      <c r="CI93" s="375"/>
      <c r="CJ93" s="375"/>
      <c r="CK93" s="375"/>
      <c r="CL93" s="375"/>
      <c r="CM93" s="375"/>
      <c r="CN93" s="375"/>
      <c r="CO93" s="375"/>
      <c r="CP93" s="375"/>
      <c r="CQ93" s="375"/>
      <c r="CR93" s="375"/>
      <c r="CS93" s="375"/>
      <c r="CT93" s="375"/>
      <c r="CU93" s="375"/>
      <c r="CV93" s="375"/>
      <c r="CW93" s="375"/>
      <c r="CX93" s="375"/>
      <c r="CY93" s="375"/>
      <c r="CZ93" s="375"/>
      <c r="DA93" s="375"/>
      <c r="DB93" s="375"/>
      <c r="DC93" s="375"/>
      <c r="DD93" s="375"/>
      <c r="DE93" s="375"/>
      <c r="DF93" s="375"/>
      <c r="DG93" s="375"/>
      <c r="DH93" s="375"/>
      <c r="DI93" s="375"/>
      <c r="DJ93" s="375"/>
      <c r="DK93" s="375"/>
      <c r="DL93" s="375"/>
      <c r="DM93" s="375"/>
      <c r="DN93" s="375"/>
      <c r="DO93" s="375"/>
      <c r="DP93" s="375"/>
      <c r="DQ93" s="375"/>
      <c r="DR93" s="375"/>
      <c r="DS93" s="375"/>
      <c r="DT93" s="375"/>
      <c r="DU93" s="375"/>
      <c r="DV93" s="375"/>
      <c r="DW93" s="375"/>
      <c r="DX93" s="375"/>
      <c r="DY93" s="375"/>
      <c r="DZ93" s="375"/>
      <c r="EA93" s="375"/>
      <c r="EB93" s="375"/>
      <c r="EC93" s="375"/>
      <c r="ED93" s="375"/>
      <c r="EE93" s="375"/>
      <c r="EF93" s="375"/>
      <c r="EG93" s="375"/>
      <c r="EH93" s="375"/>
      <c r="EI93" s="375"/>
      <c r="EJ93" s="375"/>
      <c r="EK93" s="375"/>
      <c r="EL93" s="375"/>
      <c r="EM93" s="375"/>
      <c r="EN93" s="375"/>
      <c r="EO93" s="375"/>
      <c r="EP93" s="375"/>
      <c r="EQ93" s="375"/>
      <c r="ER93" s="375"/>
      <c r="ES93" s="375"/>
      <c r="ET93" s="375"/>
      <c r="EU93" s="375"/>
      <c r="EV93" s="375"/>
      <c r="EW93" s="375"/>
      <c r="EX93" s="375"/>
      <c r="EY93" s="375"/>
      <c r="EZ93" s="375"/>
      <c r="FA93" s="375"/>
      <c r="FB93" s="375"/>
      <c r="FC93" s="375"/>
      <c r="FD93" s="375"/>
      <c r="FE93" s="375"/>
      <c r="FF93" s="375"/>
      <c r="FG93" s="375"/>
      <c r="FH93" s="375"/>
      <c r="FI93" s="375"/>
      <c r="FJ93" s="375"/>
      <c r="FK93" s="375"/>
      <c r="FL93" s="375"/>
      <c r="FM93" s="375"/>
      <c r="FN93" s="375"/>
      <c r="FO93" s="375"/>
      <c r="FP93" s="375"/>
      <c r="FQ93" s="375"/>
      <c r="FR93" s="375"/>
      <c r="FS93" s="375"/>
      <c r="FT93" s="375"/>
      <c r="FU93" s="375"/>
      <c r="FV93" s="375"/>
      <c r="FW93" s="375"/>
      <c r="FX93" s="375"/>
      <c r="FY93" s="375"/>
      <c r="FZ93" s="375"/>
      <c r="GA93" s="375"/>
      <c r="GB93" s="375"/>
      <c r="GC93" s="375"/>
      <c r="GD93" s="375"/>
      <c r="GE93" s="375"/>
      <c r="GF93" s="375"/>
      <c r="GG93" s="375"/>
      <c r="GH93" s="375"/>
      <c r="GI93" s="375"/>
      <c r="GJ93" s="375"/>
      <c r="GK93" s="375"/>
      <c r="GL93" s="375"/>
      <c r="GM93" s="375"/>
      <c r="GN93" s="375"/>
      <c r="GO93" s="375"/>
      <c r="GP93" s="375"/>
      <c r="GQ93" s="375"/>
      <c r="GR93" s="375"/>
      <c r="GS93" s="375"/>
      <c r="GT93" s="375"/>
      <c r="GU93" s="375"/>
      <c r="GV93" s="375"/>
      <c r="GW93" s="375"/>
      <c r="GX93" s="375"/>
      <c r="GY93" s="375"/>
      <c r="GZ93" s="375"/>
      <c r="HA93" s="375"/>
      <c r="HB93" s="375"/>
      <c r="HC93" s="375"/>
      <c r="HD93" s="375"/>
      <c r="HE93" s="375"/>
      <c r="HF93" s="375"/>
      <c r="HG93" s="375"/>
      <c r="HH93" s="375"/>
      <c r="HI93" s="375"/>
      <c r="HJ93" s="375"/>
      <c r="HK93" s="375"/>
      <c r="HL93" s="375"/>
      <c r="HM93" s="375"/>
      <c r="HN93" s="375"/>
      <c r="HO93" s="375"/>
      <c r="HP93" s="375"/>
      <c r="HQ93" s="375"/>
      <c r="HR93" s="375"/>
      <c r="HS93" s="375"/>
      <c r="HT93" s="375"/>
      <c r="HU93" s="375"/>
      <c r="HV93" s="375"/>
      <c r="HW93" s="375"/>
      <c r="HX93" s="375"/>
      <c r="HY93" s="375"/>
      <c r="HZ93" s="375"/>
      <c r="IA93" s="375"/>
      <c r="IB93" s="375"/>
      <c r="IC93" s="375"/>
      <c r="ID93" s="375"/>
      <c r="IE93" s="375"/>
      <c r="IF93" s="375"/>
      <c r="IG93" s="375"/>
      <c r="IH93" s="375"/>
      <c r="II93" s="375"/>
      <c r="IJ93" s="375"/>
      <c r="IK93" s="375"/>
      <c r="IL93" s="375"/>
      <c r="IM93" s="375"/>
      <c r="IN93" s="375"/>
      <c r="IO93" s="375"/>
      <c r="IP93" s="375"/>
      <c r="IQ93" s="375"/>
      <c r="IR93" s="375"/>
      <c r="IS93" s="375"/>
      <c r="IT93" s="375"/>
    </row>
    <row r="94" s="316" customFormat="true" ht="18.75" hidden="false" customHeight="false" outlineLevel="0" collapsed="false">
      <c r="A94" s="385" t="s">
        <v>356</v>
      </c>
      <c r="B94" s="386" t="s">
        <v>261</v>
      </c>
      <c r="C94" s="387"/>
      <c r="D94" s="388"/>
      <c r="E94" s="389"/>
      <c r="F94" s="390"/>
      <c r="G94" s="238" t="n">
        <v>80754</v>
      </c>
      <c r="H94" s="315"/>
    </row>
    <row r="95" s="316" customFormat="true" ht="18.75" hidden="false" customHeight="false" outlineLevel="0" collapsed="false">
      <c r="A95" s="391" t="s">
        <v>357</v>
      </c>
      <c r="B95" s="392" t="s">
        <v>261</v>
      </c>
      <c r="C95" s="392" t="s">
        <v>358</v>
      </c>
      <c r="D95" s="393"/>
      <c r="E95" s="394"/>
      <c r="F95" s="392"/>
      <c r="G95" s="246" t="n">
        <v>80754</v>
      </c>
      <c r="H95" s="315"/>
    </row>
    <row r="96" s="326" customFormat="true" ht="17.25" hidden="false" customHeight="true" outlineLevel="0" collapsed="false">
      <c r="A96" s="368" t="s">
        <v>291</v>
      </c>
      <c r="B96" s="320" t="s">
        <v>261</v>
      </c>
      <c r="C96" s="320" t="s">
        <v>358</v>
      </c>
      <c r="D96" s="250" t="s">
        <v>292</v>
      </c>
      <c r="E96" s="319" t="s">
        <v>264</v>
      </c>
      <c r="F96" s="331"/>
      <c r="G96" s="283" t="n">
        <v>80754</v>
      </c>
      <c r="H96" s="325"/>
    </row>
    <row r="97" s="316" customFormat="true" ht="18.75" hidden="false" customHeight="false" outlineLevel="0" collapsed="false">
      <c r="A97" s="369" t="s">
        <v>339</v>
      </c>
      <c r="B97" s="277" t="s">
        <v>261</v>
      </c>
      <c r="C97" s="277" t="s">
        <v>358</v>
      </c>
      <c r="D97" s="310" t="s">
        <v>340</v>
      </c>
      <c r="E97" s="323" t="s">
        <v>264</v>
      </c>
      <c r="F97" s="370"/>
      <c r="G97" s="285" t="n">
        <v>80754</v>
      </c>
      <c r="H97" s="315"/>
    </row>
    <row r="98" s="316" customFormat="true" ht="31.5" hidden="false" customHeight="false" outlineLevel="0" collapsed="false">
      <c r="A98" s="369" t="s">
        <v>359</v>
      </c>
      <c r="B98" s="322" t="s">
        <v>261</v>
      </c>
      <c r="C98" s="322" t="s">
        <v>358</v>
      </c>
      <c r="D98" s="310" t="s">
        <v>340</v>
      </c>
      <c r="E98" s="323" t="s">
        <v>360</v>
      </c>
      <c r="F98" s="322"/>
      <c r="G98" s="285" t="n">
        <v>80754</v>
      </c>
      <c r="H98" s="315"/>
    </row>
    <row r="99" s="316" customFormat="true" ht="67.15" hidden="false" customHeight="true" outlineLevel="0" collapsed="false">
      <c r="A99" s="267" t="s">
        <v>269</v>
      </c>
      <c r="B99" s="268" t="s">
        <v>261</v>
      </c>
      <c r="C99" s="268" t="s">
        <v>358</v>
      </c>
      <c r="D99" s="310" t="s">
        <v>340</v>
      </c>
      <c r="E99" s="323" t="s">
        <v>360</v>
      </c>
      <c r="F99" s="268" t="s">
        <v>270</v>
      </c>
      <c r="G99" s="395" t="n">
        <v>50000</v>
      </c>
      <c r="H99" s="315"/>
    </row>
    <row r="100" s="316" customFormat="true" ht="17.25" hidden="false" customHeight="true" outlineLevel="0" collapsed="false">
      <c r="A100" s="267" t="s">
        <v>298</v>
      </c>
      <c r="B100" s="268" t="s">
        <v>261</v>
      </c>
      <c r="C100" s="268" t="s">
        <v>358</v>
      </c>
      <c r="D100" s="310" t="s">
        <v>340</v>
      </c>
      <c r="E100" s="323" t="s">
        <v>361</v>
      </c>
      <c r="F100" s="268" t="s">
        <v>282</v>
      </c>
      <c r="G100" s="395" t="n">
        <v>30754</v>
      </c>
      <c r="H100" s="315"/>
    </row>
    <row r="101" s="400" customFormat="true" ht="31.5" hidden="true" customHeight="false" outlineLevel="0" collapsed="false">
      <c r="A101" s="396" t="s">
        <v>362</v>
      </c>
      <c r="B101" s="397" t="s">
        <v>358</v>
      </c>
      <c r="C101" s="397"/>
      <c r="D101" s="388"/>
      <c r="E101" s="389"/>
      <c r="F101" s="397"/>
      <c r="G101" s="398" t="n">
        <f aca="false">+G102+G109</f>
        <v>0</v>
      </c>
      <c r="H101" s="399"/>
    </row>
    <row r="102" s="400" customFormat="true" ht="30.75" hidden="true" customHeight="true" outlineLevel="0" collapsed="false">
      <c r="A102" s="240" t="s">
        <v>363</v>
      </c>
      <c r="B102" s="401" t="s">
        <v>358</v>
      </c>
      <c r="C102" s="401" t="s">
        <v>364</v>
      </c>
      <c r="D102" s="393"/>
      <c r="E102" s="394"/>
      <c r="F102" s="241"/>
      <c r="G102" s="288" t="n">
        <f aca="false">G104</f>
        <v>0</v>
      </c>
      <c r="H102" s="399"/>
    </row>
    <row r="103" s="400" customFormat="true" ht="77.45" hidden="true" customHeight="true" outlineLevel="0" collapsed="false">
      <c r="A103" s="402" t="s">
        <v>319</v>
      </c>
      <c r="B103" s="403" t="s">
        <v>358</v>
      </c>
      <c r="C103" s="403" t="s">
        <v>364</v>
      </c>
      <c r="D103" s="404" t="s">
        <v>320</v>
      </c>
      <c r="E103" s="405" t="s">
        <v>264</v>
      </c>
      <c r="F103" s="290"/>
      <c r="G103" s="406" t="n">
        <f aca="false">+G104</f>
        <v>0</v>
      </c>
      <c r="H103" s="399"/>
    </row>
    <row r="104" s="409" customFormat="true" ht="126" hidden="true" customHeight="true" outlineLevel="0" collapsed="false">
      <c r="A104" s="327" t="s">
        <v>321</v>
      </c>
      <c r="B104" s="277" t="s">
        <v>358</v>
      </c>
      <c r="C104" s="277" t="s">
        <v>364</v>
      </c>
      <c r="D104" s="310" t="s">
        <v>322</v>
      </c>
      <c r="E104" s="323" t="s">
        <v>264</v>
      </c>
      <c r="F104" s="336"/>
      <c r="G104" s="407" t="n">
        <f aca="false">+G105</f>
        <v>0</v>
      </c>
      <c r="H104" s="408"/>
    </row>
    <row r="105" s="400" customFormat="true" ht="47.45" hidden="true" customHeight="true" outlineLevel="0" collapsed="false">
      <c r="A105" s="327" t="s">
        <v>323</v>
      </c>
      <c r="B105" s="277" t="s">
        <v>358</v>
      </c>
      <c r="C105" s="277" t="s">
        <v>364</v>
      </c>
      <c r="D105" s="310" t="s">
        <v>322</v>
      </c>
      <c r="E105" s="323" t="s">
        <v>278</v>
      </c>
      <c r="F105" s="277"/>
      <c r="G105" s="410" t="n">
        <f aca="false">+G106</f>
        <v>0</v>
      </c>
      <c r="H105" s="399"/>
    </row>
    <row r="106" s="316" customFormat="true" ht="47.45" hidden="true" customHeight="true" outlineLevel="0" collapsed="false">
      <c r="A106" s="411" t="s">
        <v>365</v>
      </c>
      <c r="B106" s="412" t="s">
        <v>358</v>
      </c>
      <c r="C106" s="412" t="s">
        <v>364</v>
      </c>
      <c r="D106" s="310" t="s">
        <v>322</v>
      </c>
      <c r="E106" s="323" t="s">
        <v>366</v>
      </c>
      <c r="F106" s="277"/>
      <c r="G106" s="285" t="n">
        <f aca="false">SUM(G107:G110)</f>
        <v>0</v>
      </c>
      <c r="H106" s="315"/>
    </row>
    <row r="107" s="316" customFormat="true" ht="16.15" hidden="true" customHeight="true" outlineLevel="0" collapsed="false">
      <c r="A107" s="339" t="s">
        <v>269</v>
      </c>
      <c r="B107" s="412" t="s">
        <v>358</v>
      </c>
      <c r="C107" s="412" t="s">
        <v>364</v>
      </c>
      <c r="D107" s="310" t="s">
        <v>322</v>
      </c>
      <c r="E107" s="323" t="s">
        <v>366</v>
      </c>
      <c r="F107" s="277" t="s">
        <v>270</v>
      </c>
      <c r="G107" s="280"/>
      <c r="H107" s="315"/>
    </row>
    <row r="108" s="415" customFormat="true" ht="34.9" hidden="true" customHeight="true" outlineLevel="0" collapsed="false">
      <c r="A108" s="267" t="s">
        <v>281</v>
      </c>
      <c r="B108" s="413" t="s">
        <v>358</v>
      </c>
      <c r="C108" s="413" t="s">
        <v>364</v>
      </c>
      <c r="D108" s="310" t="s">
        <v>322</v>
      </c>
      <c r="E108" s="323" t="s">
        <v>366</v>
      </c>
      <c r="F108" s="277" t="s">
        <v>282</v>
      </c>
      <c r="G108" s="280" t="n">
        <v>0</v>
      </c>
      <c r="H108" s="414"/>
    </row>
    <row r="109" s="326" customFormat="true" ht="21.6" hidden="true" customHeight="true" outlineLevel="0" collapsed="false">
      <c r="A109" s="391" t="s">
        <v>367</v>
      </c>
      <c r="B109" s="392" t="s">
        <v>358</v>
      </c>
      <c r="C109" s="392" t="n">
        <v>14</v>
      </c>
      <c r="D109" s="393"/>
      <c r="E109" s="394"/>
      <c r="F109" s="392"/>
      <c r="G109" s="288" t="n">
        <f aca="false">+G110</f>
        <v>0</v>
      </c>
      <c r="H109" s="325"/>
    </row>
    <row r="110" s="326" customFormat="true" ht="25.15" hidden="true" customHeight="true" outlineLevel="0" collapsed="false">
      <c r="A110" s="402" t="s">
        <v>368</v>
      </c>
      <c r="B110" s="416" t="s">
        <v>358</v>
      </c>
      <c r="C110" s="416" t="n">
        <v>14</v>
      </c>
      <c r="D110" s="404" t="s">
        <v>320</v>
      </c>
      <c r="E110" s="405" t="s">
        <v>293</v>
      </c>
      <c r="F110" s="416"/>
      <c r="G110" s="294" t="n">
        <f aca="false">+G111</f>
        <v>0</v>
      </c>
      <c r="H110" s="325"/>
    </row>
    <row r="111" s="316" customFormat="true" ht="28.9" hidden="true" customHeight="true" outlineLevel="0" collapsed="false">
      <c r="A111" s="417" t="s">
        <v>369</v>
      </c>
      <c r="B111" s="418" t="s">
        <v>358</v>
      </c>
      <c r="C111" s="418" t="s">
        <v>370</v>
      </c>
      <c r="D111" s="298" t="s">
        <v>371</v>
      </c>
      <c r="E111" s="419" t="s">
        <v>293</v>
      </c>
      <c r="F111" s="418"/>
      <c r="G111" s="420" t="n">
        <f aca="false">+G112</f>
        <v>0</v>
      </c>
      <c r="H111" s="315"/>
    </row>
    <row r="112" s="316" customFormat="true" ht="30" hidden="true" customHeight="true" outlineLevel="0" collapsed="false">
      <c r="A112" s="421" t="s">
        <v>372</v>
      </c>
      <c r="B112" s="422" t="s">
        <v>358</v>
      </c>
      <c r="C112" s="422" t="n">
        <v>14</v>
      </c>
      <c r="D112" s="305" t="s">
        <v>371</v>
      </c>
      <c r="E112" s="423" t="s">
        <v>373</v>
      </c>
      <c r="F112" s="424"/>
      <c r="G112" s="425" t="n">
        <f aca="false">G113</f>
        <v>0</v>
      </c>
      <c r="H112" s="315"/>
    </row>
    <row r="113" s="316" customFormat="true" ht="0.75" hidden="false" customHeight="true" outlineLevel="0" collapsed="false">
      <c r="A113" s="267" t="s">
        <v>298</v>
      </c>
      <c r="B113" s="426" t="s">
        <v>358</v>
      </c>
      <c r="C113" s="426" t="n">
        <v>14</v>
      </c>
      <c r="D113" s="310" t="s">
        <v>371</v>
      </c>
      <c r="E113" s="323" t="s">
        <v>373</v>
      </c>
      <c r="F113" s="268" t="s">
        <v>282</v>
      </c>
      <c r="G113" s="312" t="n">
        <v>0</v>
      </c>
      <c r="H113" s="315"/>
    </row>
    <row r="114" s="316" customFormat="true" ht="24" hidden="false" customHeight="true" outlineLevel="0" collapsed="false">
      <c r="A114" s="396" t="s">
        <v>374</v>
      </c>
      <c r="B114" s="233" t="s">
        <v>272</v>
      </c>
      <c r="C114" s="427"/>
      <c r="D114" s="427"/>
      <c r="E114" s="428"/>
      <c r="F114" s="237"/>
      <c r="G114" s="238" t="n">
        <v>153525</v>
      </c>
      <c r="H114" s="315"/>
    </row>
    <row r="115" s="316" customFormat="true" ht="21" hidden="false" customHeight="true" outlineLevel="0" collapsed="false">
      <c r="A115" s="240" t="s">
        <v>375</v>
      </c>
      <c r="B115" s="241" t="s">
        <v>272</v>
      </c>
      <c r="C115" s="242" t="s">
        <v>364</v>
      </c>
      <c r="D115" s="429"/>
      <c r="E115" s="430"/>
      <c r="F115" s="245"/>
      <c r="G115" s="431" t="n">
        <v>153525</v>
      </c>
      <c r="H115" s="315"/>
    </row>
    <row r="116" s="266" customFormat="true" ht="88.5" hidden="false" customHeight="true" outlineLevel="0" collapsed="false">
      <c r="A116" s="247" t="s">
        <v>376</v>
      </c>
      <c r="B116" s="248" t="s">
        <v>272</v>
      </c>
      <c r="C116" s="249" t="s">
        <v>364</v>
      </c>
      <c r="D116" s="250" t="s">
        <v>327</v>
      </c>
      <c r="E116" s="251" t="s">
        <v>264</v>
      </c>
      <c r="F116" s="252"/>
      <c r="G116" s="253" t="n">
        <v>153525</v>
      </c>
      <c r="H116" s="264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</row>
    <row r="117" s="265" customFormat="true" ht="111" hidden="false" customHeight="true" outlineLevel="0" collapsed="false">
      <c r="A117" s="432" t="s">
        <v>377</v>
      </c>
      <c r="B117" s="296" t="s">
        <v>272</v>
      </c>
      <c r="C117" s="297" t="s">
        <v>364</v>
      </c>
      <c r="D117" s="433" t="s">
        <v>329</v>
      </c>
      <c r="E117" s="434" t="s">
        <v>264</v>
      </c>
      <c r="F117" s="435"/>
      <c r="G117" s="436" t="n">
        <v>153525</v>
      </c>
      <c r="H117" s="325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  <c r="AR117" s="326"/>
      <c r="AS117" s="326"/>
      <c r="AT117" s="326"/>
      <c r="AU117" s="326"/>
      <c r="AV117" s="326"/>
      <c r="AW117" s="326"/>
      <c r="AX117" s="326"/>
      <c r="AY117" s="326"/>
      <c r="AZ117" s="326"/>
      <c r="BA117" s="326"/>
      <c r="BB117" s="326"/>
      <c r="BC117" s="326"/>
      <c r="BD117" s="326"/>
      <c r="BE117" s="326"/>
      <c r="BF117" s="326"/>
      <c r="BG117" s="326"/>
      <c r="BH117" s="326"/>
      <c r="BI117" s="326"/>
      <c r="BJ117" s="326"/>
      <c r="BK117" s="326"/>
      <c r="BL117" s="326"/>
      <c r="BM117" s="326"/>
      <c r="BN117" s="326"/>
      <c r="BO117" s="326"/>
      <c r="BP117" s="326"/>
      <c r="BQ117" s="326"/>
      <c r="BR117" s="326"/>
      <c r="BS117" s="326"/>
      <c r="BT117" s="326"/>
      <c r="BU117" s="326"/>
      <c r="BV117" s="326"/>
      <c r="BW117" s="326"/>
      <c r="BX117" s="326"/>
      <c r="BY117" s="326"/>
      <c r="BZ117" s="326"/>
      <c r="CA117" s="326"/>
      <c r="CB117" s="326"/>
      <c r="CC117" s="326"/>
      <c r="CD117" s="326"/>
      <c r="CE117" s="326"/>
      <c r="CF117" s="326"/>
      <c r="CG117" s="326"/>
      <c r="CH117" s="326"/>
      <c r="CI117" s="326"/>
      <c r="CJ117" s="326"/>
      <c r="CK117" s="326"/>
      <c r="CL117" s="326"/>
      <c r="CM117" s="326"/>
      <c r="CN117" s="326"/>
      <c r="CO117" s="326"/>
      <c r="CP117" s="326"/>
      <c r="CQ117" s="326"/>
      <c r="CR117" s="326"/>
      <c r="CS117" s="326"/>
      <c r="CT117" s="326"/>
      <c r="CU117" s="326"/>
      <c r="CV117" s="326"/>
      <c r="CW117" s="326"/>
      <c r="CX117" s="326"/>
      <c r="CY117" s="326"/>
      <c r="CZ117" s="326"/>
      <c r="DA117" s="326"/>
      <c r="DB117" s="326"/>
      <c r="DC117" s="326"/>
      <c r="DD117" s="326"/>
      <c r="DE117" s="326"/>
      <c r="DF117" s="326"/>
      <c r="DG117" s="326"/>
      <c r="DH117" s="326"/>
      <c r="DI117" s="326"/>
      <c r="DJ117" s="326"/>
      <c r="DK117" s="326"/>
      <c r="DL117" s="326"/>
      <c r="DM117" s="326"/>
      <c r="DN117" s="326"/>
      <c r="DO117" s="326"/>
      <c r="DP117" s="326"/>
      <c r="DQ117" s="326"/>
      <c r="DR117" s="326"/>
      <c r="DS117" s="326"/>
      <c r="DT117" s="326"/>
      <c r="DU117" s="326"/>
      <c r="DV117" s="326"/>
      <c r="DW117" s="326"/>
      <c r="DX117" s="326"/>
      <c r="DY117" s="326"/>
      <c r="DZ117" s="326"/>
      <c r="EA117" s="326"/>
      <c r="EB117" s="326"/>
      <c r="EC117" s="326"/>
      <c r="ED117" s="326"/>
      <c r="EE117" s="326"/>
      <c r="EF117" s="326"/>
      <c r="EG117" s="326"/>
      <c r="EH117" s="326"/>
      <c r="EI117" s="326"/>
      <c r="EJ117" s="326"/>
      <c r="EK117" s="326"/>
      <c r="EL117" s="326"/>
      <c r="EM117" s="326"/>
      <c r="EN117" s="326"/>
      <c r="EO117" s="326"/>
      <c r="EP117" s="326"/>
      <c r="EQ117" s="326"/>
      <c r="ER117" s="326"/>
      <c r="ES117" s="326"/>
      <c r="ET117" s="326"/>
      <c r="EU117" s="326"/>
      <c r="EV117" s="326"/>
      <c r="EW117" s="326"/>
      <c r="EX117" s="326"/>
      <c r="EY117" s="326"/>
      <c r="EZ117" s="326"/>
      <c r="FA117" s="326"/>
      <c r="FB117" s="326"/>
      <c r="FC117" s="326"/>
      <c r="FD117" s="326"/>
      <c r="FE117" s="326"/>
      <c r="FF117" s="326"/>
      <c r="FG117" s="326"/>
      <c r="FH117" s="326"/>
      <c r="FI117" s="326"/>
      <c r="FJ117" s="326"/>
      <c r="FK117" s="326"/>
      <c r="FL117" s="326"/>
      <c r="FM117" s="326"/>
      <c r="FN117" s="326"/>
      <c r="FO117" s="326"/>
      <c r="FP117" s="326"/>
      <c r="FQ117" s="326"/>
      <c r="FR117" s="326"/>
      <c r="FS117" s="326"/>
      <c r="FT117" s="326"/>
      <c r="FU117" s="326"/>
      <c r="FV117" s="326"/>
      <c r="FW117" s="326"/>
      <c r="FX117" s="326"/>
      <c r="FY117" s="326"/>
      <c r="FZ117" s="326"/>
      <c r="GA117" s="326"/>
      <c r="GB117" s="326"/>
      <c r="GC117" s="326"/>
      <c r="GD117" s="326"/>
      <c r="GE117" s="326"/>
      <c r="GF117" s="326"/>
      <c r="GG117" s="326"/>
      <c r="GH117" s="326"/>
      <c r="GI117" s="326"/>
      <c r="GJ117" s="326"/>
      <c r="GK117" s="326"/>
      <c r="GL117" s="326"/>
      <c r="GM117" s="326"/>
      <c r="GN117" s="326"/>
      <c r="GO117" s="326"/>
      <c r="GP117" s="326"/>
      <c r="GQ117" s="326"/>
      <c r="GR117" s="326"/>
      <c r="GS117" s="326"/>
      <c r="GT117" s="326"/>
      <c r="GU117" s="326"/>
      <c r="GV117" s="326"/>
      <c r="GW117" s="326"/>
      <c r="GX117" s="326"/>
      <c r="GY117" s="326"/>
      <c r="GZ117" s="326"/>
      <c r="HA117" s="326"/>
      <c r="HB117" s="326"/>
      <c r="HC117" s="326"/>
      <c r="HD117" s="326"/>
      <c r="HE117" s="326"/>
      <c r="HF117" s="326"/>
      <c r="HG117" s="326"/>
      <c r="HH117" s="326"/>
      <c r="HI117" s="326"/>
      <c r="HJ117" s="326"/>
      <c r="HK117" s="326"/>
      <c r="HL117" s="326"/>
      <c r="HM117" s="326"/>
      <c r="HN117" s="326"/>
      <c r="HO117" s="326"/>
      <c r="HP117" s="326"/>
      <c r="HQ117" s="326"/>
      <c r="HR117" s="326"/>
      <c r="HS117" s="326"/>
      <c r="HT117" s="326"/>
      <c r="HU117" s="326"/>
      <c r="HV117" s="326"/>
      <c r="HW117" s="326"/>
      <c r="HX117" s="326"/>
      <c r="HY117" s="326"/>
      <c r="HZ117" s="326"/>
      <c r="IA117" s="326"/>
      <c r="IB117" s="326"/>
      <c r="IC117" s="326"/>
      <c r="ID117" s="326"/>
      <c r="IE117" s="326"/>
      <c r="IF117" s="326"/>
      <c r="IG117" s="326"/>
      <c r="IH117" s="326"/>
      <c r="II117" s="326"/>
      <c r="IJ117" s="326"/>
      <c r="IK117" s="326"/>
      <c r="IL117" s="326"/>
      <c r="IM117" s="326"/>
    </row>
    <row r="118" s="282" customFormat="true" ht="62.25" hidden="false" customHeight="true" outlineLevel="0" collapsed="false">
      <c r="A118" s="437" t="s">
        <v>330</v>
      </c>
      <c r="B118" s="303" t="s">
        <v>272</v>
      </c>
      <c r="C118" s="304" t="s">
        <v>364</v>
      </c>
      <c r="D118" s="305" t="s">
        <v>329</v>
      </c>
      <c r="E118" s="306" t="s">
        <v>278</v>
      </c>
      <c r="F118" s="438"/>
      <c r="G118" s="439" t="n">
        <v>153525</v>
      </c>
      <c r="H118" s="325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440"/>
      <c r="AM118" s="440"/>
      <c r="AN118" s="440"/>
      <c r="AO118" s="440"/>
      <c r="AP118" s="440"/>
      <c r="AQ118" s="440"/>
      <c r="AR118" s="440"/>
      <c r="AS118" s="440"/>
      <c r="AT118" s="440"/>
      <c r="AU118" s="440"/>
      <c r="AV118" s="440"/>
      <c r="AW118" s="440"/>
      <c r="AX118" s="440"/>
      <c r="AY118" s="440"/>
      <c r="AZ118" s="440"/>
      <c r="BA118" s="440"/>
      <c r="BB118" s="440"/>
      <c r="BC118" s="440"/>
      <c r="BD118" s="440"/>
      <c r="BE118" s="440"/>
      <c r="BF118" s="440"/>
      <c r="BG118" s="440"/>
      <c r="BH118" s="440"/>
      <c r="BI118" s="440"/>
      <c r="BJ118" s="440"/>
      <c r="BK118" s="440"/>
      <c r="BL118" s="440"/>
      <c r="BM118" s="440"/>
      <c r="BN118" s="440"/>
      <c r="BO118" s="440"/>
      <c r="BP118" s="440"/>
      <c r="BQ118" s="440"/>
      <c r="BR118" s="440"/>
      <c r="BS118" s="440"/>
      <c r="BT118" s="440"/>
      <c r="BU118" s="440"/>
      <c r="BV118" s="440"/>
      <c r="BW118" s="440"/>
      <c r="BX118" s="440"/>
      <c r="BY118" s="440"/>
      <c r="BZ118" s="440"/>
      <c r="CA118" s="440"/>
      <c r="CB118" s="440"/>
      <c r="CC118" s="440"/>
      <c r="CD118" s="440"/>
      <c r="CE118" s="440"/>
      <c r="CF118" s="440"/>
      <c r="CG118" s="440"/>
      <c r="CH118" s="440"/>
      <c r="CI118" s="440"/>
      <c r="CJ118" s="440"/>
      <c r="CK118" s="440"/>
      <c r="CL118" s="440"/>
      <c r="CM118" s="440"/>
      <c r="CN118" s="440"/>
      <c r="CO118" s="440"/>
      <c r="CP118" s="440"/>
      <c r="CQ118" s="440"/>
      <c r="CR118" s="440"/>
      <c r="CS118" s="440"/>
      <c r="CT118" s="440"/>
      <c r="CU118" s="440"/>
      <c r="CV118" s="440"/>
      <c r="CW118" s="440"/>
      <c r="CX118" s="440"/>
      <c r="CY118" s="440"/>
      <c r="CZ118" s="440"/>
      <c r="DA118" s="440"/>
      <c r="DB118" s="440"/>
      <c r="DC118" s="440"/>
      <c r="DD118" s="440"/>
      <c r="DE118" s="440"/>
      <c r="DF118" s="440"/>
      <c r="DG118" s="440"/>
      <c r="DH118" s="440"/>
      <c r="DI118" s="440"/>
      <c r="DJ118" s="440"/>
      <c r="DK118" s="440"/>
      <c r="DL118" s="440"/>
      <c r="DM118" s="440"/>
      <c r="DN118" s="440"/>
      <c r="DO118" s="440"/>
      <c r="DP118" s="440"/>
      <c r="DQ118" s="440"/>
      <c r="DR118" s="440"/>
      <c r="DS118" s="440"/>
      <c r="DT118" s="440"/>
      <c r="DU118" s="440"/>
      <c r="DV118" s="440"/>
      <c r="DW118" s="440"/>
      <c r="DX118" s="440"/>
      <c r="DY118" s="440"/>
      <c r="DZ118" s="440"/>
      <c r="EA118" s="440"/>
      <c r="EB118" s="440"/>
      <c r="EC118" s="440"/>
      <c r="ED118" s="440"/>
      <c r="EE118" s="440"/>
      <c r="EF118" s="440"/>
      <c r="EG118" s="440"/>
      <c r="EH118" s="440"/>
      <c r="EI118" s="440"/>
      <c r="EJ118" s="440"/>
      <c r="EK118" s="440"/>
      <c r="EL118" s="440"/>
      <c r="EM118" s="440"/>
      <c r="EN118" s="440"/>
      <c r="EO118" s="440"/>
      <c r="EP118" s="440"/>
      <c r="EQ118" s="440"/>
      <c r="ER118" s="440"/>
      <c r="ES118" s="440"/>
      <c r="ET118" s="440"/>
      <c r="EU118" s="440"/>
      <c r="EV118" s="440"/>
      <c r="EW118" s="440"/>
      <c r="EX118" s="440"/>
      <c r="EY118" s="440"/>
      <c r="EZ118" s="440"/>
      <c r="FA118" s="440"/>
      <c r="FB118" s="440"/>
      <c r="FC118" s="440"/>
      <c r="FD118" s="440"/>
      <c r="FE118" s="440"/>
      <c r="FF118" s="440"/>
      <c r="FG118" s="440"/>
      <c r="FH118" s="440"/>
      <c r="FI118" s="440"/>
      <c r="FJ118" s="440"/>
      <c r="FK118" s="440"/>
      <c r="FL118" s="440"/>
      <c r="FM118" s="440"/>
      <c r="FN118" s="440"/>
      <c r="FO118" s="440"/>
      <c r="FP118" s="440"/>
      <c r="FQ118" s="440"/>
      <c r="FR118" s="440"/>
      <c r="FS118" s="440"/>
      <c r="FT118" s="440"/>
      <c r="FU118" s="440"/>
      <c r="FV118" s="440"/>
      <c r="FW118" s="440"/>
      <c r="FX118" s="440"/>
      <c r="FY118" s="440"/>
      <c r="FZ118" s="440"/>
      <c r="GA118" s="440"/>
      <c r="GB118" s="440"/>
      <c r="GC118" s="440"/>
      <c r="GD118" s="440"/>
      <c r="GE118" s="440"/>
      <c r="GF118" s="440"/>
      <c r="GG118" s="440"/>
      <c r="GH118" s="440"/>
      <c r="GI118" s="440"/>
      <c r="GJ118" s="440"/>
      <c r="GK118" s="440"/>
      <c r="GL118" s="440"/>
      <c r="GM118" s="440"/>
      <c r="GN118" s="440"/>
      <c r="GO118" s="440"/>
      <c r="GP118" s="440"/>
      <c r="GQ118" s="440"/>
      <c r="GR118" s="440"/>
      <c r="GS118" s="440"/>
      <c r="GT118" s="440"/>
      <c r="GU118" s="440"/>
      <c r="GV118" s="440"/>
      <c r="GW118" s="440"/>
      <c r="GX118" s="440"/>
      <c r="GY118" s="440"/>
      <c r="GZ118" s="440"/>
      <c r="HA118" s="440"/>
      <c r="HB118" s="440"/>
      <c r="HC118" s="440"/>
      <c r="HD118" s="440"/>
      <c r="HE118" s="440"/>
      <c r="HF118" s="440"/>
      <c r="HG118" s="440"/>
      <c r="HH118" s="440"/>
      <c r="HI118" s="440"/>
      <c r="HJ118" s="440"/>
      <c r="HK118" s="440"/>
      <c r="HL118" s="440"/>
      <c r="HM118" s="440"/>
      <c r="HN118" s="440"/>
      <c r="HO118" s="440"/>
      <c r="HP118" s="440"/>
      <c r="HQ118" s="440"/>
      <c r="HR118" s="440"/>
      <c r="HS118" s="440"/>
      <c r="HT118" s="440"/>
      <c r="HU118" s="440"/>
      <c r="HV118" s="440"/>
      <c r="HW118" s="440"/>
      <c r="HX118" s="440"/>
      <c r="HY118" s="440"/>
      <c r="HZ118" s="440"/>
      <c r="IA118" s="440"/>
      <c r="IB118" s="440"/>
      <c r="IC118" s="440"/>
      <c r="ID118" s="440"/>
      <c r="IE118" s="440"/>
      <c r="IF118" s="440"/>
      <c r="IG118" s="440"/>
      <c r="IH118" s="440"/>
      <c r="II118" s="440"/>
      <c r="IJ118" s="440"/>
      <c r="IK118" s="440"/>
      <c r="IL118" s="440"/>
      <c r="IM118" s="440"/>
    </row>
    <row r="119" s="282" customFormat="true" ht="45.75" hidden="false" customHeight="true" outlineLevel="0" collapsed="false">
      <c r="A119" s="437" t="s">
        <v>378</v>
      </c>
      <c r="B119" s="303" t="s">
        <v>272</v>
      </c>
      <c r="C119" s="304" t="s">
        <v>364</v>
      </c>
      <c r="D119" s="305" t="s">
        <v>329</v>
      </c>
      <c r="E119" s="306" t="s">
        <v>379</v>
      </c>
      <c r="F119" s="438"/>
      <c r="G119" s="439" t="n">
        <v>153525</v>
      </c>
      <c r="H119" s="325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440"/>
      <c r="AM119" s="440"/>
      <c r="AN119" s="440"/>
      <c r="AO119" s="440"/>
      <c r="AP119" s="440"/>
      <c r="AQ119" s="440"/>
      <c r="AR119" s="440"/>
      <c r="AS119" s="440"/>
      <c r="AT119" s="440"/>
      <c r="AU119" s="440"/>
      <c r="AV119" s="440"/>
      <c r="AW119" s="440"/>
      <c r="AX119" s="440"/>
      <c r="AY119" s="440"/>
      <c r="AZ119" s="440"/>
      <c r="BA119" s="440"/>
      <c r="BB119" s="440"/>
      <c r="BC119" s="440"/>
      <c r="BD119" s="440"/>
      <c r="BE119" s="440"/>
      <c r="BF119" s="440"/>
      <c r="BG119" s="440"/>
      <c r="BH119" s="440"/>
      <c r="BI119" s="440"/>
      <c r="BJ119" s="440"/>
      <c r="BK119" s="440"/>
      <c r="BL119" s="440"/>
      <c r="BM119" s="440"/>
      <c r="BN119" s="440"/>
      <c r="BO119" s="440"/>
      <c r="BP119" s="440"/>
      <c r="BQ119" s="440"/>
      <c r="BR119" s="440"/>
      <c r="BS119" s="440"/>
      <c r="BT119" s="440"/>
      <c r="BU119" s="440"/>
      <c r="BV119" s="440"/>
      <c r="BW119" s="440"/>
      <c r="BX119" s="440"/>
      <c r="BY119" s="440"/>
      <c r="BZ119" s="440"/>
      <c r="CA119" s="440"/>
      <c r="CB119" s="440"/>
      <c r="CC119" s="440"/>
      <c r="CD119" s="440"/>
      <c r="CE119" s="440"/>
      <c r="CF119" s="440"/>
      <c r="CG119" s="440"/>
      <c r="CH119" s="440"/>
      <c r="CI119" s="440"/>
      <c r="CJ119" s="440"/>
      <c r="CK119" s="440"/>
      <c r="CL119" s="440"/>
      <c r="CM119" s="440"/>
      <c r="CN119" s="440"/>
      <c r="CO119" s="440"/>
      <c r="CP119" s="440"/>
      <c r="CQ119" s="440"/>
      <c r="CR119" s="440"/>
      <c r="CS119" s="440"/>
      <c r="CT119" s="440"/>
      <c r="CU119" s="440"/>
      <c r="CV119" s="440"/>
      <c r="CW119" s="440"/>
      <c r="CX119" s="440"/>
      <c r="CY119" s="440"/>
      <c r="CZ119" s="440"/>
      <c r="DA119" s="440"/>
      <c r="DB119" s="440"/>
      <c r="DC119" s="440"/>
      <c r="DD119" s="440"/>
      <c r="DE119" s="440"/>
      <c r="DF119" s="440"/>
      <c r="DG119" s="440"/>
      <c r="DH119" s="440"/>
      <c r="DI119" s="440"/>
      <c r="DJ119" s="440"/>
      <c r="DK119" s="440"/>
      <c r="DL119" s="440"/>
      <c r="DM119" s="440"/>
      <c r="DN119" s="440"/>
      <c r="DO119" s="440"/>
      <c r="DP119" s="440"/>
      <c r="DQ119" s="440"/>
      <c r="DR119" s="440"/>
      <c r="DS119" s="440"/>
      <c r="DT119" s="440"/>
      <c r="DU119" s="440"/>
      <c r="DV119" s="440"/>
      <c r="DW119" s="440"/>
      <c r="DX119" s="440"/>
      <c r="DY119" s="440"/>
      <c r="DZ119" s="440"/>
      <c r="EA119" s="440"/>
      <c r="EB119" s="440"/>
      <c r="EC119" s="440"/>
      <c r="ED119" s="440"/>
      <c r="EE119" s="440"/>
      <c r="EF119" s="440"/>
      <c r="EG119" s="440"/>
      <c r="EH119" s="440"/>
      <c r="EI119" s="440"/>
      <c r="EJ119" s="440"/>
      <c r="EK119" s="440"/>
      <c r="EL119" s="440"/>
      <c r="EM119" s="440"/>
      <c r="EN119" s="440"/>
      <c r="EO119" s="440"/>
      <c r="EP119" s="440"/>
      <c r="EQ119" s="440"/>
      <c r="ER119" s="440"/>
      <c r="ES119" s="440"/>
      <c r="ET119" s="440"/>
      <c r="EU119" s="440"/>
      <c r="EV119" s="440"/>
      <c r="EW119" s="440"/>
      <c r="EX119" s="440"/>
      <c r="EY119" s="440"/>
      <c r="EZ119" s="440"/>
      <c r="FA119" s="440"/>
      <c r="FB119" s="440"/>
      <c r="FC119" s="440"/>
      <c r="FD119" s="440"/>
      <c r="FE119" s="440"/>
      <c r="FF119" s="440"/>
      <c r="FG119" s="440"/>
      <c r="FH119" s="440"/>
      <c r="FI119" s="440"/>
      <c r="FJ119" s="440"/>
      <c r="FK119" s="440"/>
      <c r="FL119" s="440"/>
      <c r="FM119" s="440"/>
      <c r="FN119" s="440"/>
      <c r="FO119" s="440"/>
      <c r="FP119" s="440"/>
      <c r="FQ119" s="440"/>
      <c r="FR119" s="440"/>
      <c r="FS119" s="440"/>
      <c r="FT119" s="440"/>
      <c r="FU119" s="440"/>
      <c r="FV119" s="440"/>
      <c r="FW119" s="440"/>
      <c r="FX119" s="440"/>
      <c r="FY119" s="440"/>
      <c r="FZ119" s="440"/>
      <c r="GA119" s="440"/>
      <c r="GB119" s="440"/>
      <c r="GC119" s="440"/>
      <c r="GD119" s="440"/>
      <c r="GE119" s="440"/>
      <c r="GF119" s="440"/>
      <c r="GG119" s="440"/>
      <c r="GH119" s="440"/>
      <c r="GI119" s="440"/>
      <c r="GJ119" s="440"/>
      <c r="GK119" s="440"/>
      <c r="GL119" s="440"/>
      <c r="GM119" s="440"/>
      <c r="GN119" s="440"/>
      <c r="GO119" s="440"/>
      <c r="GP119" s="440"/>
      <c r="GQ119" s="440"/>
      <c r="GR119" s="440"/>
      <c r="GS119" s="440"/>
      <c r="GT119" s="440"/>
      <c r="GU119" s="440"/>
      <c r="GV119" s="440"/>
      <c r="GW119" s="440"/>
      <c r="GX119" s="440"/>
      <c r="GY119" s="440"/>
      <c r="GZ119" s="440"/>
      <c r="HA119" s="440"/>
      <c r="HB119" s="440"/>
      <c r="HC119" s="440"/>
      <c r="HD119" s="440"/>
      <c r="HE119" s="440"/>
      <c r="HF119" s="440"/>
      <c r="HG119" s="440"/>
      <c r="HH119" s="440"/>
      <c r="HI119" s="440"/>
      <c r="HJ119" s="440"/>
      <c r="HK119" s="440"/>
      <c r="HL119" s="440"/>
      <c r="HM119" s="440"/>
      <c r="HN119" s="440"/>
      <c r="HO119" s="440"/>
      <c r="HP119" s="440"/>
      <c r="HQ119" s="440"/>
      <c r="HR119" s="440"/>
      <c r="HS119" s="440"/>
      <c r="HT119" s="440"/>
      <c r="HU119" s="440"/>
      <c r="HV119" s="440"/>
      <c r="HW119" s="440"/>
      <c r="HX119" s="440"/>
      <c r="HY119" s="440"/>
      <c r="HZ119" s="440"/>
      <c r="IA119" s="440"/>
      <c r="IB119" s="440"/>
      <c r="IC119" s="440"/>
      <c r="ID119" s="440"/>
      <c r="IE119" s="440"/>
      <c r="IF119" s="440"/>
      <c r="IG119" s="440"/>
      <c r="IH119" s="440"/>
      <c r="II119" s="440"/>
      <c r="IJ119" s="440"/>
      <c r="IK119" s="440"/>
      <c r="IL119" s="440"/>
      <c r="IM119" s="440"/>
    </row>
    <row r="120" s="255" customFormat="true" ht="37.15" hidden="false" customHeight="true" outlineLevel="0" collapsed="false">
      <c r="A120" s="267" t="s">
        <v>281</v>
      </c>
      <c r="B120" s="258" t="s">
        <v>272</v>
      </c>
      <c r="C120" s="259" t="s">
        <v>364</v>
      </c>
      <c r="D120" s="310" t="s">
        <v>329</v>
      </c>
      <c r="E120" s="311" t="s">
        <v>379</v>
      </c>
      <c r="F120" s="441" t="s">
        <v>282</v>
      </c>
      <c r="G120" s="442" t="n">
        <v>153525</v>
      </c>
      <c r="H120" s="325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  <c r="AI120" s="326"/>
      <c r="AJ120" s="326"/>
      <c r="AK120" s="326"/>
      <c r="AL120" s="326"/>
      <c r="AM120" s="326"/>
      <c r="AN120" s="326"/>
      <c r="AO120" s="326"/>
      <c r="AP120" s="326"/>
      <c r="AQ120" s="326"/>
      <c r="AR120" s="326"/>
      <c r="AS120" s="326"/>
      <c r="AT120" s="326"/>
      <c r="AU120" s="326"/>
      <c r="AV120" s="326"/>
      <c r="AW120" s="326"/>
      <c r="AX120" s="326"/>
      <c r="AY120" s="326"/>
      <c r="AZ120" s="326"/>
      <c r="BA120" s="326"/>
      <c r="BB120" s="326"/>
      <c r="BC120" s="326"/>
      <c r="BD120" s="326"/>
      <c r="BE120" s="326"/>
      <c r="BF120" s="326"/>
      <c r="BG120" s="326"/>
      <c r="BH120" s="326"/>
      <c r="BI120" s="326"/>
      <c r="BJ120" s="326"/>
      <c r="BK120" s="326"/>
      <c r="BL120" s="326"/>
      <c r="BM120" s="326"/>
      <c r="BN120" s="326"/>
      <c r="BO120" s="326"/>
      <c r="BP120" s="326"/>
      <c r="BQ120" s="326"/>
      <c r="BR120" s="326"/>
      <c r="BS120" s="326"/>
      <c r="BT120" s="326"/>
      <c r="BU120" s="326"/>
      <c r="BV120" s="326"/>
      <c r="BW120" s="326"/>
      <c r="BX120" s="326"/>
      <c r="BY120" s="326"/>
      <c r="BZ120" s="326"/>
      <c r="CA120" s="326"/>
      <c r="CB120" s="326"/>
      <c r="CC120" s="326"/>
      <c r="CD120" s="326"/>
      <c r="CE120" s="326"/>
      <c r="CF120" s="326"/>
      <c r="CG120" s="326"/>
      <c r="CH120" s="326"/>
      <c r="CI120" s="326"/>
      <c r="CJ120" s="326"/>
      <c r="CK120" s="326"/>
      <c r="CL120" s="326"/>
      <c r="CM120" s="326"/>
      <c r="CN120" s="326"/>
      <c r="CO120" s="326"/>
      <c r="CP120" s="326"/>
      <c r="CQ120" s="326"/>
      <c r="CR120" s="326"/>
      <c r="CS120" s="326"/>
      <c r="CT120" s="326"/>
      <c r="CU120" s="326"/>
      <c r="CV120" s="326"/>
      <c r="CW120" s="326"/>
      <c r="CX120" s="326"/>
      <c r="CY120" s="326"/>
      <c r="CZ120" s="326"/>
      <c r="DA120" s="326"/>
      <c r="DB120" s="326"/>
      <c r="DC120" s="326"/>
      <c r="DD120" s="326"/>
      <c r="DE120" s="326"/>
      <c r="DF120" s="326"/>
      <c r="DG120" s="326"/>
      <c r="DH120" s="326"/>
      <c r="DI120" s="326"/>
      <c r="DJ120" s="326"/>
      <c r="DK120" s="326"/>
      <c r="DL120" s="326"/>
      <c r="DM120" s="326"/>
      <c r="DN120" s="326"/>
      <c r="DO120" s="326"/>
      <c r="DP120" s="326"/>
      <c r="DQ120" s="326"/>
      <c r="DR120" s="326"/>
      <c r="DS120" s="326"/>
      <c r="DT120" s="326"/>
      <c r="DU120" s="326"/>
      <c r="DV120" s="326"/>
      <c r="DW120" s="326"/>
      <c r="DX120" s="326"/>
      <c r="DY120" s="326"/>
      <c r="DZ120" s="326"/>
      <c r="EA120" s="326"/>
      <c r="EB120" s="326"/>
      <c r="EC120" s="326"/>
      <c r="ED120" s="326"/>
      <c r="EE120" s="326"/>
      <c r="EF120" s="326"/>
      <c r="EG120" s="326"/>
      <c r="EH120" s="326"/>
      <c r="EI120" s="326"/>
      <c r="EJ120" s="326"/>
      <c r="EK120" s="326"/>
      <c r="EL120" s="326"/>
      <c r="EM120" s="326"/>
      <c r="EN120" s="326"/>
      <c r="EO120" s="326"/>
      <c r="EP120" s="326"/>
      <c r="EQ120" s="326"/>
      <c r="ER120" s="326"/>
      <c r="ES120" s="326"/>
      <c r="ET120" s="326"/>
      <c r="EU120" s="326"/>
      <c r="EV120" s="326"/>
      <c r="EW120" s="326"/>
      <c r="EX120" s="326"/>
      <c r="EY120" s="326"/>
      <c r="EZ120" s="326"/>
      <c r="FA120" s="326"/>
      <c r="FB120" s="326"/>
      <c r="FC120" s="326"/>
      <c r="FD120" s="326"/>
      <c r="FE120" s="326"/>
      <c r="FF120" s="326"/>
      <c r="FG120" s="326"/>
      <c r="FH120" s="326"/>
      <c r="FI120" s="326"/>
      <c r="FJ120" s="326"/>
      <c r="FK120" s="326"/>
      <c r="FL120" s="326"/>
      <c r="FM120" s="326"/>
      <c r="FN120" s="326"/>
      <c r="FO120" s="326"/>
      <c r="FP120" s="326"/>
      <c r="FQ120" s="326"/>
      <c r="FR120" s="326"/>
      <c r="FS120" s="326"/>
      <c r="FT120" s="326"/>
      <c r="FU120" s="326"/>
      <c r="FV120" s="326"/>
      <c r="FW120" s="326"/>
      <c r="FX120" s="326"/>
      <c r="FY120" s="326"/>
      <c r="FZ120" s="326"/>
      <c r="GA120" s="326"/>
      <c r="GB120" s="326"/>
      <c r="GC120" s="326"/>
      <c r="GD120" s="326"/>
      <c r="GE120" s="326"/>
      <c r="GF120" s="326"/>
      <c r="GG120" s="326"/>
      <c r="GH120" s="326"/>
      <c r="GI120" s="326"/>
      <c r="GJ120" s="326"/>
      <c r="GK120" s="326"/>
      <c r="GL120" s="326"/>
      <c r="GM120" s="326"/>
      <c r="GN120" s="326"/>
      <c r="GO120" s="326"/>
      <c r="GP120" s="326"/>
      <c r="GQ120" s="326"/>
      <c r="GR120" s="326"/>
      <c r="GS120" s="326"/>
      <c r="GT120" s="326"/>
      <c r="GU120" s="326"/>
      <c r="GV120" s="326"/>
      <c r="GW120" s="326"/>
      <c r="GX120" s="326"/>
      <c r="GY120" s="326"/>
      <c r="GZ120" s="326"/>
      <c r="HA120" s="326"/>
      <c r="HB120" s="326"/>
      <c r="HC120" s="326"/>
      <c r="HD120" s="326"/>
      <c r="HE120" s="326"/>
      <c r="HF120" s="326"/>
      <c r="HG120" s="326"/>
      <c r="HH120" s="326"/>
      <c r="HI120" s="326"/>
      <c r="HJ120" s="326"/>
      <c r="HK120" s="326"/>
      <c r="HL120" s="326"/>
      <c r="HM120" s="326"/>
      <c r="HN120" s="326"/>
      <c r="HO120" s="326"/>
      <c r="HP120" s="326"/>
      <c r="HQ120" s="326"/>
      <c r="HR120" s="326"/>
      <c r="HS120" s="326"/>
      <c r="HT120" s="326"/>
      <c r="HU120" s="326"/>
      <c r="HV120" s="326"/>
      <c r="HW120" s="326"/>
      <c r="HX120" s="326"/>
      <c r="HY120" s="326"/>
      <c r="HZ120" s="326"/>
      <c r="IA120" s="326"/>
      <c r="IB120" s="326"/>
      <c r="IC120" s="326"/>
      <c r="ID120" s="326"/>
      <c r="IE120" s="326"/>
      <c r="IF120" s="326"/>
      <c r="IG120" s="326"/>
      <c r="IH120" s="326"/>
      <c r="II120" s="326"/>
      <c r="IJ120" s="326"/>
      <c r="IK120" s="326"/>
      <c r="IL120" s="326"/>
      <c r="IM120" s="326"/>
      <c r="IN120" s="326"/>
    </row>
    <row r="121" s="326" customFormat="true" ht="17.45" hidden="false" customHeight="true" outlineLevel="0" collapsed="false">
      <c r="A121" s="385" t="s">
        <v>380</v>
      </c>
      <c r="B121" s="386" t="s">
        <v>381</v>
      </c>
      <c r="C121" s="386"/>
      <c r="D121" s="443"/>
      <c r="E121" s="444"/>
      <c r="F121" s="386"/>
      <c r="G121" s="445" t="n">
        <v>398920</v>
      </c>
      <c r="H121" s="325"/>
    </row>
    <row r="122" s="326" customFormat="true" ht="15" hidden="true" customHeight="true" outlineLevel="0" collapsed="false">
      <c r="A122" s="446" t="s">
        <v>382</v>
      </c>
      <c r="B122" s="392" t="s">
        <v>381</v>
      </c>
      <c r="C122" s="392" t="s">
        <v>259</v>
      </c>
      <c r="D122" s="447"/>
      <c r="E122" s="448"/>
      <c r="F122" s="392"/>
      <c r="G122" s="449" t="n">
        <f aca="false">SUM(G123)</f>
        <v>0</v>
      </c>
      <c r="H122" s="325"/>
    </row>
    <row r="123" s="326" customFormat="true" ht="81.6" hidden="true" customHeight="true" outlineLevel="0" collapsed="false">
      <c r="A123" s="379" t="s">
        <v>351</v>
      </c>
      <c r="B123" s="416" t="s">
        <v>381</v>
      </c>
      <c r="C123" s="416" t="s">
        <v>259</v>
      </c>
      <c r="D123" s="404" t="s">
        <v>311</v>
      </c>
      <c r="E123" s="405" t="s">
        <v>264</v>
      </c>
      <c r="F123" s="416"/>
      <c r="G123" s="406" t="n">
        <f aca="false">SUM(G124)</f>
        <v>0</v>
      </c>
      <c r="H123" s="325"/>
    </row>
    <row r="124" s="326" customFormat="true" ht="97.5" hidden="true" customHeight="true" outlineLevel="0" collapsed="false">
      <c r="A124" s="334" t="s">
        <v>352</v>
      </c>
      <c r="B124" s="322" t="s">
        <v>381</v>
      </c>
      <c r="C124" s="322" t="s">
        <v>259</v>
      </c>
      <c r="D124" s="310" t="s">
        <v>383</v>
      </c>
      <c r="E124" s="323" t="s">
        <v>264</v>
      </c>
      <c r="F124" s="450"/>
      <c r="G124" s="451" t="n">
        <f aca="false">SUM(G125)</f>
        <v>0</v>
      </c>
      <c r="H124" s="325"/>
    </row>
    <row r="125" s="326" customFormat="true" ht="50.45" hidden="true" customHeight="true" outlineLevel="0" collapsed="false">
      <c r="A125" s="452" t="s">
        <v>384</v>
      </c>
      <c r="B125" s="322" t="s">
        <v>381</v>
      </c>
      <c r="C125" s="322" t="s">
        <v>259</v>
      </c>
      <c r="D125" s="310" t="s">
        <v>383</v>
      </c>
      <c r="E125" s="323" t="s">
        <v>278</v>
      </c>
      <c r="F125" s="450"/>
      <c r="G125" s="451" t="n">
        <f aca="false">SUM(G126)</f>
        <v>0</v>
      </c>
      <c r="H125" s="325"/>
    </row>
    <row r="126" s="326" customFormat="true" ht="31.15" hidden="true" customHeight="true" outlineLevel="0" collapsed="false">
      <c r="A126" s="453" t="s">
        <v>385</v>
      </c>
      <c r="B126" s="322" t="s">
        <v>381</v>
      </c>
      <c r="C126" s="322" t="s">
        <v>259</v>
      </c>
      <c r="D126" s="310" t="s">
        <v>383</v>
      </c>
      <c r="E126" s="323" t="s">
        <v>386</v>
      </c>
      <c r="F126" s="450"/>
      <c r="G126" s="451" t="n">
        <f aca="false">SUM(G127)</f>
        <v>0</v>
      </c>
      <c r="H126" s="325"/>
    </row>
    <row r="127" s="326" customFormat="true" ht="39" hidden="true" customHeight="true" outlineLevel="0" collapsed="false">
      <c r="A127" s="454" t="s">
        <v>281</v>
      </c>
      <c r="B127" s="322" t="s">
        <v>381</v>
      </c>
      <c r="C127" s="322" t="s">
        <v>259</v>
      </c>
      <c r="D127" s="310" t="s">
        <v>383</v>
      </c>
      <c r="E127" s="323" t="s">
        <v>386</v>
      </c>
      <c r="F127" s="322" t="s">
        <v>282</v>
      </c>
      <c r="G127" s="347"/>
      <c r="H127" s="325"/>
    </row>
    <row r="128" s="326" customFormat="true" ht="39" hidden="true" customHeight="true" outlineLevel="0" collapsed="false">
      <c r="A128" s="455" t="s">
        <v>387</v>
      </c>
      <c r="B128" s="322" t="s">
        <v>381</v>
      </c>
      <c r="C128" s="322" t="s">
        <v>261</v>
      </c>
      <c r="D128" s="345" t="s">
        <v>388</v>
      </c>
      <c r="E128" s="346" t="s">
        <v>389</v>
      </c>
      <c r="F128" s="450"/>
      <c r="G128" s="451" t="n">
        <f aca="false">SUM(G129)</f>
        <v>0</v>
      </c>
      <c r="H128" s="325"/>
    </row>
    <row r="129" s="326" customFormat="true" ht="36" hidden="true" customHeight="true" outlineLevel="0" collapsed="false">
      <c r="A129" s="454" t="s">
        <v>281</v>
      </c>
      <c r="B129" s="322" t="s">
        <v>381</v>
      </c>
      <c r="C129" s="322" t="s">
        <v>261</v>
      </c>
      <c r="D129" s="345" t="s">
        <v>388</v>
      </c>
      <c r="E129" s="346" t="s">
        <v>389</v>
      </c>
      <c r="F129" s="322" t="s">
        <v>282</v>
      </c>
      <c r="G129" s="456" t="n">
        <v>0</v>
      </c>
      <c r="H129" s="325"/>
    </row>
    <row r="130" s="326" customFormat="true" ht="62.25" hidden="true" customHeight="true" outlineLevel="0" collapsed="false">
      <c r="A130" s="455" t="s">
        <v>390</v>
      </c>
      <c r="B130" s="322" t="s">
        <v>381</v>
      </c>
      <c r="C130" s="322" t="s">
        <v>261</v>
      </c>
      <c r="D130" s="345" t="s">
        <v>388</v>
      </c>
      <c r="E130" s="346" t="s">
        <v>391</v>
      </c>
      <c r="F130" s="322"/>
      <c r="G130" s="451" t="n">
        <f aca="false">SUM(G131)</f>
        <v>98438</v>
      </c>
      <c r="H130" s="325"/>
    </row>
    <row r="131" s="326" customFormat="true" ht="36" hidden="true" customHeight="true" outlineLevel="0" collapsed="false">
      <c r="A131" s="454" t="s">
        <v>281</v>
      </c>
      <c r="B131" s="322" t="s">
        <v>381</v>
      </c>
      <c r="C131" s="322" t="s">
        <v>261</v>
      </c>
      <c r="D131" s="345" t="s">
        <v>388</v>
      </c>
      <c r="E131" s="346" t="s">
        <v>391</v>
      </c>
      <c r="F131" s="322" t="s">
        <v>282</v>
      </c>
      <c r="G131" s="456" t="n">
        <v>98438</v>
      </c>
      <c r="H131" s="325"/>
    </row>
    <row r="132" s="326" customFormat="true" ht="36" hidden="true" customHeight="true" outlineLevel="0" collapsed="false">
      <c r="A132" s="454" t="s">
        <v>392</v>
      </c>
      <c r="B132" s="322" t="s">
        <v>381</v>
      </c>
      <c r="C132" s="322" t="s">
        <v>261</v>
      </c>
      <c r="D132" s="345" t="s">
        <v>388</v>
      </c>
      <c r="E132" s="346" t="s">
        <v>393</v>
      </c>
      <c r="F132" s="322"/>
      <c r="G132" s="451" t="n">
        <f aca="false">SUM(G133)</f>
        <v>17000</v>
      </c>
      <c r="H132" s="325"/>
    </row>
    <row r="133" s="326" customFormat="true" ht="36" hidden="true" customHeight="true" outlineLevel="0" collapsed="false">
      <c r="A133" s="454" t="s">
        <v>281</v>
      </c>
      <c r="B133" s="322" t="s">
        <v>381</v>
      </c>
      <c r="C133" s="322" t="s">
        <v>261</v>
      </c>
      <c r="D133" s="345" t="s">
        <v>388</v>
      </c>
      <c r="E133" s="346" t="s">
        <v>393</v>
      </c>
      <c r="F133" s="322" t="s">
        <v>282</v>
      </c>
      <c r="G133" s="456" t="n">
        <v>17000</v>
      </c>
      <c r="H133" s="325"/>
    </row>
    <row r="134" s="326" customFormat="true" ht="95.25" hidden="false" customHeight="true" outlineLevel="0" collapsed="false">
      <c r="A134" s="330" t="s">
        <v>310</v>
      </c>
      <c r="B134" s="348" t="s">
        <v>381</v>
      </c>
      <c r="C134" s="348" t="s">
        <v>261</v>
      </c>
      <c r="D134" s="250" t="s">
        <v>311</v>
      </c>
      <c r="E134" s="319" t="s">
        <v>264</v>
      </c>
      <c r="F134" s="348"/>
      <c r="G134" s="457" t="n">
        <f aca="false">SUM(G135)</f>
        <v>40000</v>
      </c>
      <c r="H134" s="325"/>
    </row>
    <row r="135" s="326" customFormat="true" ht="99" hidden="false" customHeight="true" outlineLevel="0" collapsed="false">
      <c r="A135" s="334" t="s">
        <v>394</v>
      </c>
      <c r="B135" s="322" t="s">
        <v>381</v>
      </c>
      <c r="C135" s="322" t="s">
        <v>261</v>
      </c>
      <c r="D135" s="310" t="s">
        <v>383</v>
      </c>
      <c r="E135" s="323" t="s">
        <v>264</v>
      </c>
      <c r="F135" s="450"/>
      <c r="G135" s="451" t="n">
        <f aca="false">SUM(G136)</f>
        <v>40000</v>
      </c>
      <c r="H135" s="325"/>
    </row>
    <row r="136" s="326" customFormat="true" ht="63.75" hidden="false" customHeight="true" outlineLevel="0" collapsed="false">
      <c r="A136" s="452" t="s">
        <v>314</v>
      </c>
      <c r="B136" s="322" t="s">
        <v>381</v>
      </c>
      <c r="C136" s="322" t="s">
        <v>261</v>
      </c>
      <c r="D136" s="310" t="s">
        <v>383</v>
      </c>
      <c r="E136" s="323" t="s">
        <v>278</v>
      </c>
      <c r="F136" s="450"/>
      <c r="G136" s="451" t="n">
        <f aca="false">SUM(G137)</f>
        <v>40000</v>
      </c>
      <c r="H136" s="325"/>
    </row>
    <row r="137" s="326" customFormat="true" ht="22.15" hidden="false" customHeight="true" outlineLevel="0" collapsed="false">
      <c r="A137" s="453" t="s">
        <v>395</v>
      </c>
      <c r="B137" s="322" t="s">
        <v>381</v>
      </c>
      <c r="C137" s="322" t="s">
        <v>261</v>
      </c>
      <c r="D137" s="458" t="s">
        <v>396</v>
      </c>
      <c r="E137" s="458"/>
      <c r="F137" s="450"/>
      <c r="G137" s="451" t="n">
        <f aca="false">SUM(G138)</f>
        <v>40000</v>
      </c>
      <c r="H137" s="325"/>
    </row>
    <row r="138" s="326" customFormat="true" ht="31.15" hidden="false" customHeight="true" outlineLevel="0" collapsed="false">
      <c r="A138" s="454" t="s">
        <v>281</v>
      </c>
      <c r="B138" s="322" t="s">
        <v>381</v>
      </c>
      <c r="C138" s="322" t="s">
        <v>261</v>
      </c>
      <c r="D138" s="310" t="s">
        <v>383</v>
      </c>
      <c r="E138" s="323" t="s">
        <v>397</v>
      </c>
      <c r="F138" s="322" t="s">
        <v>282</v>
      </c>
      <c r="G138" s="347" t="n">
        <v>40000</v>
      </c>
      <c r="H138" s="325"/>
    </row>
    <row r="139" s="326" customFormat="true" ht="62.25" hidden="true" customHeight="true" outlineLevel="0" collapsed="false">
      <c r="A139" s="379" t="s">
        <v>398</v>
      </c>
      <c r="B139" s="416" t="s">
        <v>381</v>
      </c>
      <c r="C139" s="416" t="s">
        <v>261</v>
      </c>
      <c r="D139" s="404" t="s">
        <v>399</v>
      </c>
      <c r="E139" s="405" t="s">
        <v>264</v>
      </c>
      <c r="F139" s="416"/>
      <c r="G139" s="459" t="n">
        <f aca="false">SUM(G140)</f>
        <v>0</v>
      </c>
      <c r="H139" s="325"/>
    </row>
    <row r="140" s="326" customFormat="true" ht="78" hidden="true" customHeight="true" outlineLevel="0" collapsed="false">
      <c r="A140" s="327" t="s">
        <v>400</v>
      </c>
      <c r="B140" s="322" t="s">
        <v>381</v>
      </c>
      <c r="C140" s="322" t="s">
        <v>261</v>
      </c>
      <c r="D140" s="310" t="s">
        <v>401</v>
      </c>
      <c r="E140" s="323" t="s">
        <v>264</v>
      </c>
      <c r="F140" s="322"/>
      <c r="G140" s="451" t="n">
        <f aca="false">SUM(G141)</f>
        <v>0</v>
      </c>
      <c r="H140" s="325"/>
    </row>
    <row r="141" s="326" customFormat="true" ht="48.6" hidden="true" customHeight="true" outlineLevel="0" collapsed="false">
      <c r="A141" s="327" t="s">
        <v>402</v>
      </c>
      <c r="B141" s="322" t="s">
        <v>381</v>
      </c>
      <c r="C141" s="322" t="s">
        <v>261</v>
      </c>
      <c r="D141" s="310" t="s">
        <v>401</v>
      </c>
      <c r="E141" s="323" t="s">
        <v>306</v>
      </c>
      <c r="F141" s="322"/>
      <c r="G141" s="451" t="n">
        <f aca="false">SUM(G142)</f>
        <v>0</v>
      </c>
      <c r="H141" s="325"/>
    </row>
    <row r="142" s="326" customFormat="true" ht="48.75" hidden="true" customHeight="true" outlineLevel="0" collapsed="false">
      <c r="A142" s="327" t="s">
        <v>403</v>
      </c>
      <c r="B142" s="322" t="s">
        <v>381</v>
      </c>
      <c r="C142" s="322" t="s">
        <v>261</v>
      </c>
      <c r="D142" s="310" t="s">
        <v>401</v>
      </c>
      <c r="E142" s="323" t="s">
        <v>404</v>
      </c>
      <c r="F142" s="322"/>
      <c r="G142" s="451" t="n">
        <f aca="false">SUM(G143)</f>
        <v>0</v>
      </c>
      <c r="H142" s="325"/>
    </row>
    <row r="143" s="326" customFormat="true" ht="31.15" hidden="true" customHeight="true" outlineLevel="0" collapsed="false">
      <c r="A143" s="334" t="s">
        <v>405</v>
      </c>
      <c r="B143" s="322" t="s">
        <v>381</v>
      </c>
      <c r="C143" s="322" t="s">
        <v>261</v>
      </c>
      <c r="D143" s="310" t="s">
        <v>401</v>
      </c>
      <c r="E143" s="323" t="s">
        <v>404</v>
      </c>
      <c r="F143" s="322" t="s">
        <v>406</v>
      </c>
      <c r="G143" s="347" t="n">
        <v>0</v>
      </c>
      <c r="H143" s="325"/>
    </row>
    <row r="144" s="326" customFormat="true" ht="126" hidden="true" customHeight="false" outlineLevel="0" collapsed="false">
      <c r="A144" s="344" t="s">
        <v>407</v>
      </c>
      <c r="B144" s="322" t="s">
        <v>259</v>
      </c>
      <c r="C144" s="322" t="s">
        <v>300</v>
      </c>
      <c r="D144" s="345" t="s">
        <v>317</v>
      </c>
      <c r="E144" s="346" t="s">
        <v>264</v>
      </c>
      <c r="F144" s="322"/>
      <c r="G144" s="347" t="n">
        <v>5238</v>
      </c>
      <c r="H144" s="325"/>
    </row>
    <row r="145" s="326" customFormat="true" ht="47.25" hidden="true" customHeight="false" outlineLevel="0" collapsed="false">
      <c r="A145" s="334" t="s">
        <v>408</v>
      </c>
      <c r="B145" s="322" t="s">
        <v>259</v>
      </c>
      <c r="C145" s="322" t="s">
        <v>300</v>
      </c>
      <c r="D145" s="345" t="s">
        <v>317</v>
      </c>
      <c r="E145" s="346" t="s">
        <v>278</v>
      </c>
      <c r="F145" s="322"/>
      <c r="G145" s="347" t="n">
        <v>5238</v>
      </c>
      <c r="H145" s="325"/>
    </row>
    <row r="146" s="326" customFormat="true" ht="31.5" hidden="true" customHeight="false" outlineLevel="0" collapsed="false">
      <c r="A146" s="334" t="s">
        <v>307</v>
      </c>
      <c r="B146" s="322" t="s">
        <v>259</v>
      </c>
      <c r="C146" s="322" t="s">
        <v>300</v>
      </c>
      <c r="D146" s="345" t="s">
        <v>317</v>
      </c>
      <c r="E146" s="346" t="s">
        <v>315</v>
      </c>
      <c r="F146" s="322"/>
      <c r="G146" s="347" t="n">
        <v>5238</v>
      </c>
      <c r="H146" s="325"/>
    </row>
    <row r="147" s="326" customFormat="true" ht="63" hidden="true" customHeight="false" outlineLevel="0" collapsed="false">
      <c r="A147" s="334" t="s">
        <v>269</v>
      </c>
      <c r="B147" s="322" t="s">
        <v>259</v>
      </c>
      <c r="C147" s="322" t="s">
        <v>300</v>
      </c>
      <c r="D147" s="345" t="s">
        <v>317</v>
      </c>
      <c r="E147" s="346" t="s">
        <v>315</v>
      </c>
      <c r="F147" s="322" t="s">
        <v>270</v>
      </c>
      <c r="G147" s="347" t="n">
        <v>5238</v>
      </c>
      <c r="H147" s="325"/>
    </row>
    <row r="148" s="316" customFormat="true" ht="19.15" hidden="false" customHeight="true" outlineLevel="0" collapsed="false">
      <c r="A148" s="391" t="s">
        <v>409</v>
      </c>
      <c r="B148" s="392" t="s">
        <v>381</v>
      </c>
      <c r="C148" s="392" t="s">
        <v>358</v>
      </c>
      <c r="D148" s="447"/>
      <c r="E148" s="448"/>
      <c r="F148" s="392"/>
      <c r="G148" s="460" t="n">
        <v>210000</v>
      </c>
      <c r="H148" s="315"/>
    </row>
    <row r="149" s="469" customFormat="true" ht="79.5" hidden="false" customHeight="true" outlineLevel="0" collapsed="false">
      <c r="A149" s="461" t="s">
        <v>310</v>
      </c>
      <c r="B149" s="348" t="s">
        <v>381</v>
      </c>
      <c r="C149" s="462" t="s">
        <v>358</v>
      </c>
      <c r="D149" s="463" t="s">
        <v>311</v>
      </c>
      <c r="E149" s="464" t="s">
        <v>264</v>
      </c>
      <c r="F149" s="465"/>
      <c r="G149" s="466" t="n">
        <v>210000</v>
      </c>
      <c r="H149" s="467"/>
      <c r="I149" s="468"/>
      <c r="J149" s="468"/>
      <c r="K149" s="468"/>
      <c r="L149" s="468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  <c r="X149" s="468"/>
      <c r="Y149" s="468"/>
      <c r="Z149" s="468"/>
      <c r="AA149" s="468"/>
      <c r="AB149" s="468"/>
      <c r="AC149" s="468"/>
      <c r="AD149" s="468"/>
      <c r="AE149" s="468"/>
      <c r="AF149" s="468"/>
      <c r="AG149" s="468"/>
      <c r="AH149" s="468"/>
      <c r="AI149" s="468"/>
      <c r="AJ149" s="468"/>
      <c r="AK149" s="468"/>
    </row>
    <row r="150" s="266" customFormat="true" ht="96.6" hidden="false" customHeight="true" outlineLevel="0" collapsed="false">
      <c r="A150" s="327" t="s">
        <v>312</v>
      </c>
      <c r="B150" s="258" t="s">
        <v>381</v>
      </c>
      <c r="C150" s="259" t="s">
        <v>358</v>
      </c>
      <c r="D150" s="345" t="s">
        <v>383</v>
      </c>
      <c r="E150" s="470" t="s">
        <v>264</v>
      </c>
      <c r="F150" s="262"/>
      <c r="G150" s="263" t="n">
        <v>210000</v>
      </c>
      <c r="H150" s="264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</row>
    <row r="151" s="266" customFormat="true" ht="64.5" hidden="false" customHeight="true" outlineLevel="0" collapsed="false">
      <c r="A151" s="452" t="s">
        <v>410</v>
      </c>
      <c r="B151" s="258" t="s">
        <v>381</v>
      </c>
      <c r="C151" s="259" t="s">
        <v>358</v>
      </c>
      <c r="D151" s="345" t="s">
        <v>383</v>
      </c>
      <c r="E151" s="470" t="s">
        <v>278</v>
      </c>
      <c r="F151" s="262"/>
      <c r="G151" s="451" t="n">
        <v>210000</v>
      </c>
      <c r="H151" s="264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</row>
    <row r="152" s="265" customFormat="true" ht="22.15" hidden="false" customHeight="true" outlineLevel="0" collapsed="false">
      <c r="A152" s="257" t="s">
        <v>411</v>
      </c>
      <c r="B152" s="258" t="s">
        <v>381</v>
      </c>
      <c r="C152" s="259" t="s">
        <v>358</v>
      </c>
      <c r="D152" s="345" t="s">
        <v>383</v>
      </c>
      <c r="E152" s="470" t="s">
        <v>412</v>
      </c>
      <c r="F152" s="262"/>
      <c r="G152" s="263" t="n">
        <v>210000</v>
      </c>
      <c r="H152" s="264"/>
    </row>
    <row r="153" s="265" customFormat="true" ht="32.45" hidden="false" customHeight="true" outlineLevel="0" collapsed="false">
      <c r="A153" s="454" t="s">
        <v>281</v>
      </c>
      <c r="B153" s="258" t="s">
        <v>381</v>
      </c>
      <c r="C153" s="259" t="s">
        <v>358</v>
      </c>
      <c r="D153" s="345" t="s">
        <v>383</v>
      </c>
      <c r="E153" s="470" t="s">
        <v>412</v>
      </c>
      <c r="F153" s="270" t="s">
        <v>282</v>
      </c>
      <c r="G153" s="271" t="n">
        <v>210000</v>
      </c>
      <c r="H153" s="264"/>
    </row>
    <row r="154" s="266" customFormat="true" ht="19.5" hidden="true" customHeight="false" outlineLevel="0" collapsed="false">
      <c r="A154" s="302" t="s">
        <v>413</v>
      </c>
      <c r="B154" s="303"/>
      <c r="C154" s="304"/>
      <c r="D154" s="305" t="s">
        <v>383</v>
      </c>
      <c r="E154" s="306" t="s">
        <v>414</v>
      </c>
      <c r="F154" s="307"/>
      <c r="G154" s="439" t="n">
        <f aca="false">SUM(G155)</f>
        <v>0</v>
      </c>
      <c r="H154" s="264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</row>
    <row r="155" s="265" customFormat="true" ht="31.5" hidden="true" customHeight="false" outlineLevel="0" collapsed="false">
      <c r="A155" s="471" t="s">
        <v>298</v>
      </c>
      <c r="B155" s="258" t="s">
        <v>381</v>
      </c>
      <c r="C155" s="259" t="s">
        <v>358</v>
      </c>
      <c r="D155" s="345" t="s">
        <v>383</v>
      </c>
      <c r="E155" s="470" t="s">
        <v>414</v>
      </c>
      <c r="F155" s="270" t="s">
        <v>282</v>
      </c>
      <c r="G155" s="271" t="n">
        <v>0</v>
      </c>
      <c r="H155" s="264"/>
    </row>
    <row r="156" s="265" customFormat="true" ht="19.5" hidden="true" customHeight="false" outlineLevel="0" collapsed="false">
      <c r="A156" s="472" t="s">
        <v>415</v>
      </c>
      <c r="B156" s="233" t="s">
        <v>290</v>
      </c>
      <c r="C156" s="234"/>
      <c r="D156" s="473"/>
      <c r="E156" s="474"/>
      <c r="F156" s="475"/>
      <c r="G156" s="238" t="n">
        <f aca="false">+G157</f>
        <v>0</v>
      </c>
      <c r="H156" s="264"/>
    </row>
    <row r="157" s="265" customFormat="true" ht="1.15" hidden="true" customHeight="true" outlineLevel="0" collapsed="false">
      <c r="A157" s="286" t="s">
        <v>416</v>
      </c>
      <c r="B157" s="241" t="s">
        <v>290</v>
      </c>
      <c r="C157" s="242" t="s">
        <v>290</v>
      </c>
      <c r="D157" s="476"/>
      <c r="E157" s="477"/>
      <c r="F157" s="478"/>
      <c r="G157" s="246" t="n">
        <f aca="false">+G158</f>
        <v>0</v>
      </c>
      <c r="H157" s="264"/>
    </row>
    <row r="158" s="265" customFormat="true" ht="12.6" hidden="true" customHeight="true" outlineLevel="0" collapsed="false">
      <c r="A158" s="479" t="s">
        <v>417</v>
      </c>
      <c r="B158" s="290" t="s">
        <v>290</v>
      </c>
      <c r="C158" s="380" t="s">
        <v>290</v>
      </c>
      <c r="D158" s="480" t="s">
        <v>418</v>
      </c>
      <c r="E158" s="481" t="s">
        <v>293</v>
      </c>
      <c r="F158" s="291"/>
      <c r="G158" s="482" t="n">
        <f aca="false">+G159</f>
        <v>0</v>
      </c>
      <c r="H158" s="264"/>
    </row>
    <row r="159" s="265" customFormat="true" ht="14.45" hidden="true" customHeight="true" outlineLevel="0" collapsed="false">
      <c r="A159" s="483" t="s">
        <v>419</v>
      </c>
      <c r="B159" s="484" t="s">
        <v>290</v>
      </c>
      <c r="C159" s="485" t="s">
        <v>290</v>
      </c>
      <c r="D159" s="486" t="s">
        <v>420</v>
      </c>
      <c r="E159" s="487" t="s">
        <v>293</v>
      </c>
      <c r="F159" s="488"/>
      <c r="G159" s="489" t="n">
        <f aca="false">+G160</f>
        <v>0</v>
      </c>
      <c r="H159" s="264"/>
    </row>
    <row r="160" s="265" customFormat="true" ht="14.45" hidden="true" customHeight="true" outlineLevel="0" collapsed="false">
      <c r="A160" s="490" t="s">
        <v>421</v>
      </c>
      <c r="B160" s="424" t="s">
        <v>290</v>
      </c>
      <c r="C160" s="491" t="s">
        <v>290</v>
      </c>
      <c r="D160" s="492" t="s">
        <v>420</v>
      </c>
      <c r="E160" s="493" t="s">
        <v>422</v>
      </c>
      <c r="F160" s="494"/>
      <c r="G160" s="495" t="n">
        <f aca="false">+G161</f>
        <v>0</v>
      </c>
      <c r="H160" s="264"/>
    </row>
    <row r="161" s="265" customFormat="true" ht="25.15" hidden="true" customHeight="true" outlineLevel="0" collapsed="false">
      <c r="A161" s="471" t="s">
        <v>298</v>
      </c>
      <c r="B161" s="277" t="s">
        <v>290</v>
      </c>
      <c r="C161" s="278" t="s">
        <v>290</v>
      </c>
      <c r="D161" s="496" t="s">
        <v>420</v>
      </c>
      <c r="E161" s="261" t="s">
        <v>422</v>
      </c>
      <c r="F161" s="279" t="s">
        <v>282</v>
      </c>
      <c r="G161" s="280" t="n">
        <v>0</v>
      </c>
      <c r="H161" s="264"/>
    </row>
    <row r="162" s="265" customFormat="true" ht="64.5" hidden="false" customHeight="true" outlineLevel="0" collapsed="false">
      <c r="A162" s="379" t="s">
        <v>423</v>
      </c>
      <c r="B162" s="277" t="s">
        <v>381</v>
      </c>
      <c r="C162" s="278" t="s">
        <v>358</v>
      </c>
      <c r="D162" s="497" t="s">
        <v>424</v>
      </c>
      <c r="E162" s="498" t="s">
        <v>264</v>
      </c>
      <c r="F162" s="279"/>
      <c r="G162" s="280" t="n">
        <v>148920</v>
      </c>
      <c r="H162" s="264"/>
    </row>
    <row r="163" s="265" customFormat="true" ht="78.75" hidden="false" customHeight="true" outlineLevel="0" collapsed="false">
      <c r="A163" s="321" t="s">
        <v>425</v>
      </c>
      <c r="B163" s="277" t="s">
        <v>381</v>
      </c>
      <c r="C163" s="278" t="s">
        <v>358</v>
      </c>
      <c r="D163" s="497" t="s">
        <v>426</v>
      </c>
      <c r="E163" s="498" t="s">
        <v>264</v>
      </c>
      <c r="F163" s="279"/>
      <c r="G163" s="280" t="n">
        <v>148920</v>
      </c>
      <c r="H163" s="264"/>
    </row>
    <row r="164" s="265" customFormat="true" ht="16.5" hidden="false" customHeight="true" outlineLevel="0" collapsed="false">
      <c r="A164" s="453" t="s">
        <v>427</v>
      </c>
      <c r="B164" s="277" t="s">
        <v>381</v>
      </c>
      <c r="C164" s="278" t="s">
        <v>358</v>
      </c>
      <c r="D164" s="497" t="s">
        <v>426</v>
      </c>
      <c r="E164" s="498" t="s">
        <v>428</v>
      </c>
      <c r="F164" s="279"/>
      <c r="G164" s="280" t="n">
        <v>148920</v>
      </c>
      <c r="H164" s="264"/>
    </row>
    <row r="165" s="265" customFormat="true" ht="32.25" hidden="false" customHeight="true" outlineLevel="0" collapsed="false">
      <c r="A165" s="454" t="s">
        <v>281</v>
      </c>
      <c r="B165" s="277" t="s">
        <v>381</v>
      </c>
      <c r="C165" s="278" t="s">
        <v>358</v>
      </c>
      <c r="D165" s="497" t="s">
        <v>426</v>
      </c>
      <c r="E165" s="498" t="s">
        <v>428</v>
      </c>
      <c r="F165" s="279" t="s">
        <v>282</v>
      </c>
      <c r="G165" s="280" t="n">
        <v>148920</v>
      </c>
      <c r="H165" s="264"/>
    </row>
    <row r="166" s="316" customFormat="true" ht="18.75" hidden="false" customHeight="false" outlineLevel="0" collapsed="false">
      <c r="A166" s="396" t="s">
        <v>429</v>
      </c>
      <c r="B166" s="233" t="s">
        <v>430</v>
      </c>
      <c r="C166" s="233"/>
      <c r="D166" s="443"/>
      <c r="E166" s="444"/>
      <c r="F166" s="233"/>
      <c r="G166" s="238" t="n">
        <v>619311</v>
      </c>
      <c r="H166" s="315"/>
    </row>
    <row r="167" s="316" customFormat="true" ht="18.75" hidden="false" customHeight="false" outlineLevel="0" collapsed="false">
      <c r="A167" s="240" t="s">
        <v>431</v>
      </c>
      <c r="B167" s="241" t="s">
        <v>430</v>
      </c>
      <c r="C167" s="241" t="s">
        <v>259</v>
      </c>
      <c r="D167" s="313"/>
      <c r="E167" s="314"/>
      <c r="F167" s="241"/>
      <c r="G167" s="246" t="n">
        <v>619311</v>
      </c>
      <c r="H167" s="315"/>
    </row>
    <row r="168" s="316" customFormat="true" ht="65.25" hidden="false" customHeight="true" outlineLevel="0" collapsed="false">
      <c r="A168" s="317" t="s">
        <v>301</v>
      </c>
      <c r="B168" s="320" t="s">
        <v>430</v>
      </c>
      <c r="C168" s="320" t="s">
        <v>259</v>
      </c>
      <c r="D168" s="250" t="s">
        <v>302</v>
      </c>
      <c r="E168" s="319" t="s">
        <v>264</v>
      </c>
      <c r="F168" s="320"/>
      <c r="G168" s="283" t="n">
        <v>619311</v>
      </c>
      <c r="H168" s="315"/>
    </row>
    <row r="169" s="316" customFormat="true" ht="50.45" hidden="false" customHeight="true" outlineLevel="0" collapsed="false">
      <c r="A169" s="321" t="s">
        <v>432</v>
      </c>
      <c r="B169" s="277" t="s">
        <v>430</v>
      </c>
      <c r="C169" s="277" t="s">
        <v>259</v>
      </c>
      <c r="D169" s="345" t="s">
        <v>433</v>
      </c>
      <c r="E169" s="346" t="s">
        <v>264</v>
      </c>
      <c r="F169" s="277"/>
      <c r="G169" s="285" t="n">
        <v>619311</v>
      </c>
      <c r="H169" s="315"/>
    </row>
    <row r="170" s="316" customFormat="true" ht="32.45" hidden="false" customHeight="true" outlineLevel="0" collapsed="false">
      <c r="A170" s="455" t="s">
        <v>434</v>
      </c>
      <c r="B170" s="277" t="s">
        <v>430</v>
      </c>
      <c r="C170" s="278" t="s">
        <v>259</v>
      </c>
      <c r="D170" s="345" t="s">
        <v>433</v>
      </c>
      <c r="E170" s="346" t="s">
        <v>278</v>
      </c>
      <c r="F170" s="279"/>
      <c r="G170" s="451" t="n">
        <v>619311</v>
      </c>
      <c r="H170" s="315"/>
    </row>
    <row r="171" s="316" customFormat="true" ht="32.45" hidden="false" customHeight="true" outlineLevel="0" collapsed="false">
      <c r="A171" s="455" t="s">
        <v>435</v>
      </c>
      <c r="B171" s="277" t="s">
        <v>436</v>
      </c>
      <c r="C171" s="278" t="s">
        <v>259</v>
      </c>
      <c r="D171" s="345" t="s">
        <v>433</v>
      </c>
      <c r="E171" s="346" t="s">
        <v>437</v>
      </c>
      <c r="F171" s="279"/>
      <c r="G171" s="451" t="n">
        <v>173864</v>
      </c>
      <c r="H171" s="315"/>
    </row>
    <row r="172" s="316" customFormat="true" ht="66" hidden="false" customHeight="true" outlineLevel="0" collapsed="false">
      <c r="A172" s="328" t="s">
        <v>269</v>
      </c>
      <c r="B172" s="277" t="s">
        <v>430</v>
      </c>
      <c r="C172" s="278" t="s">
        <v>259</v>
      </c>
      <c r="D172" s="345" t="s">
        <v>433</v>
      </c>
      <c r="E172" s="346" t="s">
        <v>437</v>
      </c>
      <c r="F172" s="279" t="s">
        <v>270</v>
      </c>
      <c r="G172" s="451" t="n">
        <v>173864</v>
      </c>
      <c r="H172" s="315"/>
    </row>
    <row r="173" s="316" customFormat="true" ht="48" hidden="false" customHeight="true" outlineLevel="0" collapsed="false">
      <c r="A173" s="321" t="s">
        <v>438</v>
      </c>
      <c r="B173" s="277" t="s">
        <v>430</v>
      </c>
      <c r="C173" s="278" t="s">
        <v>259</v>
      </c>
      <c r="D173" s="310" t="s">
        <v>433</v>
      </c>
      <c r="E173" s="323" t="s">
        <v>439</v>
      </c>
      <c r="F173" s="279"/>
      <c r="G173" s="285" t="n">
        <v>290450</v>
      </c>
      <c r="H173" s="315"/>
    </row>
    <row r="174" s="316" customFormat="true" ht="63" hidden="false" customHeight="true" outlineLevel="0" collapsed="false">
      <c r="A174" s="328" t="s">
        <v>269</v>
      </c>
      <c r="B174" s="268" t="s">
        <v>430</v>
      </c>
      <c r="C174" s="268" t="s">
        <v>259</v>
      </c>
      <c r="D174" s="310" t="s">
        <v>433</v>
      </c>
      <c r="E174" s="323" t="s">
        <v>439</v>
      </c>
      <c r="F174" s="268" t="s">
        <v>270</v>
      </c>
      <c r="G174" s="395" t="n">
        <v>290450</v>
      </c>
      <c r="H174" s="315"/>
    </row>
    <row r="175" s="316" customFormat="true" ht="35.25" hidden="false" customHeight="true" outlineLevel="0" collapsed="false">
      <c r="A175" s="321" t="s">
        <v>347</v>
      </c>
      <c r="B175" s="268" t="s">
        <v>430</v>
      </c>
      <c r="C175" s="268" t="s">
        <v>259</v>
      </c>
      <c r="D175" s="310" t="s">
        <v>433</v>
      </c>
      <c r="E175" s="323" t="s">
        <v>440</v>
      </c>
      <c r="F175" s="268"/>
      <c r="G175" s="395" t="n">
        <v>154997</v>
      </c>
      <c r="H175" s="315"/>
    </row>
    <row r="176" s="316" customFormat="true" ht="33.6" hidden="false" customHeight="true" outlineLevel="0" collapsed="false">
      <c r="A176" s="454" t="s">
        <v>281</v>
      </c>
      <c r="B176" s="268" t="s">
        <v>430</v>
      </c>
      <c r="C176" s="268" t="s">
        <v>259</v>
      </c>
      <c r="D176" s="310" t="s">
        <v>433</v>
      </c>
      <c r="E176" s="323" t="s">
        <v>441</v>
      </c>
      <c r="F176" s="268" t="s">
        <v>282</v>
      </c>
      <c r="G176" s="395" t="n">
        <v>64997</v>
      </c>
      <c r="H176" s="315"/>
    </row>
    <row r="177" s="316" customFormat="true" ht="18.75" hidden="false" customHeight="true" outlineLevel="0" collapsed="false">
      <c r="A177" s="267" t="s">
        <v>287</v>
      </c>
      <c r="B177" s="268" t="s">
        <v>430</v>
      </c>
      <c r="C177" s="268" t="s">
        <v>259</v>
      </c>
      <c r="D177" s="310" t="s">
        <v>433</v>
      </c>
      <c r="E177" s="323" t="s">
        <v>441</v>
      </c>
      <c r="F177" s="268" t="s">
        <v>288</v>
      </c>
      <c r="G177" s="395" t="n">
        <v>90000</v>
      </c>
      <c r="H177" s="315"/>
    </row>
    <row r="178" s="316" customFormat="true" ht="18.75" hidden="false" customHeight="false" outlineLevel="0" collapsed="false">
      <c r="A178" s="396" t="s">
        <v>442</v>
      </c>
      <c r="B178" s="233" t="s">
        <v>443</v>
      </c>
      <c r="C178" s="233"/>
      <c r="D178" s="499"/>
      <c r="E178" s="500"/>
      <c r="F178" s="233"/>
      <c r="G178" s="238" t="n">
        <v>118225</v>
      </c>
      <c r="H178" s="315"/>
    </row>
    <row r="179" s="316" customFormat="true" ht="18.75" hidden="false" customHeight="false" outlineLevel="0" collapsed="false">
      <c r="A179" s="240" t="s">
        <v>444</v>
      </c>
      <c r="B179" s="241" t="s">
        <v>443</v>
      </c>
      <c r="C179" s="241" t="s">
        <v>259</v>
      </c>
      <c r="D179" s="501"/>
      <c r="E179" s="502"/>
      <c r="F179" s="241"/>
      <c r="G179" s="246" t="n">
        <v>118225</v>
      </c>
      <c r="H179" s="315"/>
    </row>
    <row r="180" s="316" customFormat="true" ht="19.5" hidden="false" customHeight="true" outlineLevel="0" collapsed="false">
      <c r="A180" s="317" t="s">
        <v>291</v>
      </c>
      <c r="B180" s="320" t="s">
        <v>443</v>
      </c>
      <c r="C180" s="320" t="s">
        <v>259</v>
      </c>
      <c r="D180" s="463" t="s">
        <v>292</v>
      </c>
      <c r="E180" s="503" t="s">
        <v>264</v>
      </c>
      <c r="F180" s="320" t="s">
        <v>445</v>
      </c>
      <c r="G180" s="283" t="n">
        <v>118225</v>
      </c>
      <c r="H180" s="315"/>
    </row>
    <row r="181" s="316" customFormat="true" ht="21.75" hidden="false" customHeight="true" outlineLevel="0" collapsed="false">
      <c r="A181" s="321" t="s">
        <v>339</v>
      </c>
      <c r="B181" s="268" t="s">
        <v>443</v>
      </c>
      <c r="C181" s="268" t="s">
        <v>259</v>
      </c>
      <c r="D181" s="345" t="s">
        <v>340</v>
      </c>
      <c r="E181" s="346" t="s">
        <v>264</v>
      </c>
      <c r="F181" s="268" t="s">
        <v>445</v>
      </c>
      <c r="G181" s="395" t="n">
        <v>118225</v>
      </c>
      <c r="H181" s="315"/>
    </row>
    <row r="182" s="316" customFormat="true" ht="31.5" hidden="false" customHeight="false" outlineLevel="0" collapsed="false">
      <c r="A182" s="321" t="s">
        <v>446</v>
      </c>
      <c r="B182" s="268" t="s">
        <v>443</v>
      </c>
      <c r="C182" s="268" t="s">
        <v>259</v>
      </c>
      <c r="D182" s="345" t="s">
        <v>340</v>
      </c>
      <c r="E182" s="346" t="s">
        <v>447</v>
      </c>
      <c r="F182" s="268" t="s">
        <v>445</v>
      </c>
      <c r="G182" s="395" t="n">
        <v>118225</v>
      </c>
      <c r="H182" s="315"/>
    </row>
    <row r="183" s="316" customFormat="true" ht="18.75" hidden="false" customHeight="false" outlineLevel="0" collapsed="false">
      <c r="A183" s="321" t="s">
        <v>448</v>
      </c>
      <c r="B183" s="268" t="s">
        <v>443</v>
      </c>
      <c r="C183" s="268" t="s">
        <v>259</v>
      </c>
      <c r="D183" s="345" t="s">
        <v>340</v>
      </c>
      <c r="E183" s="346" t="s">
        <v>447</v>
      </c>
      <c r="F183" s="268" t="s">
        <v>449</v>
      </c>
      <c r="G183" s="395" t="n">
        <v>118225</v>
      </c>
      <c r="H183" s="315"/>
    </row>
    <row r="184" s="316" customFormat="true" ht="19.15" hidden="true" customHeight="true" outlineLevel="0" collapsed="false">
      <c r="A184" s="396" t="s">
        <v>442</v>
      </c>
      <c r="B184" s="504" t="s">
        <v>443</v>
      </c>
      <c r="C184" s="504"/>
      <c r="D184" s="505"/>
      <c r="E184" s="506"/>
      <c r="F184" s="504"/>
      <c r="G184" s="238" t="n">
        <f aca="false">+G185</f>
        <v>1000</v>
      </c>
      <c r="H184" s="315"/>
    </row>
    <row r="185" s="316" customFormat="true" ht="24" hidden="true" customHeight="true" outlineLevel="0" collapsed="false">
      <c r="A185" s="240" t="s">
        <v>450</v>
      </c>
      <c r="B185" s="287" t="s">
        <v>443</v>
      </c>
      <c r="C185" s="287" t="s">
        <v>259</v>
      </c>
      <c r="D185" s="507"/>
      <c r="E185" s="508"/>
      <c r="F185" s="287"/>
      <c r="G185" s="246" t="n">
        <f aca="false">G186</f>
        <v>1000</v>
      </c>
      <c r="H185" s="315"/>
    </row>
    <row r="186" s="316" customFormat="true" ht="26.45" hidden="true" customHeight="true" outlineLevel="0" collapsed="false">
      <c r="A186" s="368" t="s">
        <v>291</v>
      </c>
      <c r="B186" s="509" t="s">
        <v>443</v>
      </c>
      <c r="C186" s="509" t="s">
        <v>259</v>
      </c>
      <c r="D186" s="250" t="s">
        <v>292</v>
      </c>
      <c r="E186" s="319" t="s">
        <v>264</v>
      </c>
      <c r="F186" s="509"/>
      <c r="G186" s="283" t="n">
        <f aca="false">G187</f>
        <v>1000</v>
      </c>
      <c r="H186" s="315"/>
    </row>
    <row r="187" s="316" customFormat="true" ht="30" hidden="true" customHeight="true" outlineLevel="0" collapsed="false">
      <c r="A187" s="369" t="s">
        <v>339</v>
      </c>
      <c r="B187" s="277" t="s">
        <v>443</v>
      </c>
      <c r="C187" s="277" t="s">
        <v>259</v>
      </c>
      <c r="D187" s="310" t="s">
        <v>340</v>
      </c>
      <c r="E187" s="323" t="s">
        <v>264</v>
      </c>
      <c r="F187" s="277"/>
      <c r="G187" s="384" t="n">
        <f aca="false">SUM(G188)</f>
        <v>1000</v>
      </c>
      <c r="H187" s="315"/>
    </row>
    <row r="188" s="316" customFormat="true" ht="54" hidden="true" customHeight="true" outlineLevel="0" collapsed="false">
      <c r="A188" s="334" t="s">
        <v>451</v>
      </c>
      <c r="B188" s="277" t="s">
        <v>443</v>
      </c>
      <c r="C188" s="277" t="s">
        <v>259</v>
      </c>
      <c r="D188" s="345" t="s">
        <v>452</v>
      </c>
      <c r="E188" s="346" t="s">
        <v>278</v>
      </c>
      <c r="F188" s="277"/>
      <c r="G188" s="285" t="n">
        <f aca="false">G189</f>
        <v>1000</v>
      </c>
      <c r="H188" s="315"/>
    </row>
    <row r="189" s="316" customFormat="true" ht="40.5" hidden="true" customHeight="true" outlineLevel="0" collapsed="false">
      <c r="A189" s="369" t="s">
        <v>446</v>
      </c>
      <c r="B189" s="277" t="s">
        <v>443</v>
      </c>
      <c r="C189" s="277" t="s">
        <v>259</v>
      </c>
      <c r="D189" s="310" t="s">
        <v>340</v>
      </c>
      <c r="E189" s="323" t="s">
        <v>453</v>
      </c>
      <c r="F189" s="277"/>
      <c r="G189" s="285" t="n">
        <f aca="false">G190</f>
        <v>1000</v>
      </c>
      <c r="H189" s="315"/>
    </row>
    <row r="190" s="316" customFormat="true" ht="20.45" hidden="true" customHeight="true" outlineLevel="0" collapsed="false">
      <c r="A190" s="328" t="s">
        <v>454</v>
      </c>
      <c r="B190" s="268" t="s">
        <v>443</v>
      </c>
      <c r="C190" s="268" t="s">
        <v>259</v>
      </c>
      <c r="D190" s="310" t="s">
        <v>340</v>
      </c>
      <c r="E190" s="323" t="s">
        <v>453</v>
      </c>
      <c r="F190" s="268" t="s">
        <v>449</v>
      </c>
      <c r="G190" s="395" t="n">
        <v>1000</v>
      </c>
      <c r="H190" s="315"/>
    </row>
    <row r="191" s="519" customFormat="true" ht="35.45" hidden="true" customHeight="true" outlineLevel="0" collapsed="false">
      <c r="A191" s="510" t="s">
        <v>455</v>
      </c>
      <c r="B191" s="511" t="s">
        <v>430</v>
      </c>
      <c r="C191" s="512" t="s">
        <v>259</v>
      </c>
      <c r="D191" s="513" t="s">
        <v>433</v>
      </c>
      <c r="E191" s="514" t="s">
        <v>456</v>
      </c>
      <c r="F191" s="515"/>
      <c r="G191" s="516" t="n">
        <f aca="false">+G192</f>
        <v>0</v>
      </c>
      <c r="H191" s="517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V191" s="518"/>
      <c r="W191" s="518"/>
      <c r="X191" s="518"/>
      <c r="Y191" s="518"/>
      <c r="Z191" s="518"/>
      <c r="AA191" s="518"/>
      <c r="AB191" s="518"/>
      <c r="AC191" s="518"/>
      <c r="AD191" s="518"/>
      <c r="AE191" s="518"/>
      <c r="AF191" s="518"/>
      <c r="AG191" s="518"/>
      <c r="AH191" s="518"/>
      <c r="AI191" s="518"/>
      <c r="AJ191" s="518"/>
      <c r="AK191" s="518"/>
    </row>
    <row r="192" s="519" customFormat="true" ht="1.15" hidden="true" customHeight="true" outlineLevel="0" collapsed="false">
      <c r="A192" s="267" t="s">
        <v>298</v>
      </c>
      <c r="B192" s="520" t="s">
        <v>430</v>
      </c>
      <c r="C192" s="520" t="s">
        <v>259</v>
      </c>
      <c r="D192" s="521" t="s">
        <v>433</v>
      </c>
      <c r="E192" s="522" t="s">
        <v>456</v>
      </c>
      <c r="F192" s="520" t="s">
        <v>282</v>
      </c>
      <c r="G192" s="523" t="n">
        <v>0</v>
      </c>
      <c r="H192" s="517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V192" s="518"/>
      <c r="W192" s="518"/>
      <c r="X192" s="518"/>
      <c r="Y192" s="518"/>
      <c r="Z192" s="518"/>
      <c r="AA192" s="518"/>
      <c r="AB192" s="518"/>
      <c r="AC192" s="518"/>
      <c r="AD192" s="518"/>
      <c r="AE192" s="518"/>
      <c r="AF192" s="518"/>
      <c r="AG192" s="518"/>
      <c r="AH192" s="518"/>
      <c r="AI192" s="518"/>
      <c r="AJ192" s="518"/>
      <c r="AK192" s="518"/>
    </row>
    <row r="193" s="316" customFormat="true" ht="33" hidden="true" customHeight="true" outlineLevel="0" collapsed="false">
      <c r="A193" s="396" t="s">
        <v>442</v>
      </c>
      <c r="B193" s="524" t="n">
        <v>10</v>
      </c>
      <c r="C193" s="524"/>
      <c r="D193" s="443"/>
      <c r="E193" s="444"/>
      <c r="F193" s="233"/>
      <c r="G193" s="525" t="n">
        <f aca="false">+G194</f>
        <v>1000</v>
      </c>
      <c r="H193" s="315"/>
    </row>
    <row r="194" s="316" customFormat="true" ht="37.15" hidden="true" customHeight="true" outlineLevel="0" collapsed="false">
      <c r="A194" s="240" t="s">
        <v>450</v>
      </c>
      <c r="B194" s="526" t="n">
        <v>10</v>
      </c>
      <c r="C194" s="392" t="s">
        <v>259</v>
      </c>
      <c r="D194" s="313"/>
      <c r="E194" s="314"/>
      <c r="F194" s="392"/>
      <c r="G194" s="288" t="n">
        <f aca="false">G195</f>
        <v>1000</v>
      </c>
      <c r="H194" s="315"/>
    </row>
    <row r="195" s="316" customFormat="true" ht="34.9" hidden="true" customHeight="true" outlineLevel="0" collapsed="false">
      <c r="A195" s="402" t="s">
        <v>457</v>
      </c>
      <c r="B195" s="527" t="n">
        <v>10</v>
      </c>
      <c r="C195" s="528" t="s">
        <v>259</v>
      </c>
      <c r="D195" s="404" t="s">
        <v>458</v>
      </c>
      <c r="E195" s="405" t="s">
        <v>293</v>
      </c>
      <c r="F195" s="291"/>
      <c r="G195" s="294" t="n">
        <f aca="false">G196</f>
        <v>1000</v>
      </c>
      <c r="H195" s="315"/>
    </row>
    <row r="196" s="316" customFormat="true" ht="27.6" hidden="true" customHeight="true" outlineLevel="0" collapsed="false">
      <c r="A196" s="529" t="s">
        <v>459</v>
      </c>
      <c r="B196" s="530" t="n">
        <v>10</v>
      </c>
      <c r="C196" s="531" t="s">
        <v>259</v>
      </c>
      <c r="D196" s="532" t="s">
        <v>460</v>
      </c>
      <c r="E196" s="533" t="s">
        <v>293</v>
      </c>
      <c r="F196" s="534"/>
      <c r="G196" s="420" t="n">
        <f aca="false">G197</f>
        <v>1000</v>
      </c>
      <c r="H196" s="315"/>
    </row>
    <row r="197" s="316" customFormat="true" ht="37.9" hidden="true" customHeight="true" outlineLevel="0" collapsed="false">
      <c r="A197" s="535" t="s">
        <v>446</v>
      </c>
      <c r="B197" s="536" t="n">
        <v>10</v>
      </c>
      <c r="C197" s="537" t="s">
        <v>259</v>
      </c>
      <c r="D197" s="538" t="s">
        <v>460</v>
      </c>
      <c r="E197" s="539" t="s">
        <v>461</v>
      </c>
      <c r="F197" s="494"/>
      <c r="G197" s="425" t="n">
        <f aca="false">G190</f>
        <v>1000</v>
      </c>
      <c r="H197" s="315"/>
    </row>
    <row r="198" s="316" customFormat="true" ht="31.9" hidden="true" customHeight="true" outlineLevel="0" collapsed="false">
      <c r="A198" s="328" t="s">
        <v>454</v>
      </c>
      <c r="B198" s="362" t="n">
        <v>10</v>
      </c>
      <c r="C198" s="540" t="s">
        <v>259</v>
      </c>
      <c r="D198" s="345" t="s">
        <v>460</v>
      </c>
      <c r="E198" s="346" t="s">
        <v>461</v>
      </c>
      <c r="F198" s="541" t="s">
        <v>449</v>
      </c>
      <c r="G198" s="312"/>
      <c r="H198" s="315"/>
    </row>
    <row r="199" s="231" customFormat="true" ht="27.6" hidden="true" customHeight="true" outlineLevel="0" collapsed="false">
      <c r="A199" s="396" t="s">
        <v>462</v>
      </c>
      <c r="B199" s="524" t="n">
        <v>11</v>
      </c>
      <c r="C199" s="234"/>
      <c r="D199" s="505"/>
      <c r="E199" s="542"/>
      <c r="F199" s="475"/>
      <c r="G199" s="525" t="n">
        <f aca="false">+G200</f>
        <v>0</v>
      </c>
      <c r="H199" s="239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</row>
    <row r="200" s="231" customFormat="true" ht="35.45" hidden="true" customHeight="true" outlineLevel="0" collapsed="false">
      <c r="A200" s="240" t="s">
        <v>463</v>
      </c>
      <c r="B200" s="543" t="n">
        <v>11</v>
      </c>
      <c r="C200" s="242" t="s">
        <v>261</v>
      </c>
      <c r="D200" s="544"/>
      <c r="E200" s="545"/>
      <c r="F200" s="478"/>
      <c r="G200" s="288" t="n">
        <f aca="false">+G201</f>
        <v>0</v>
      </c>
      <c r="H200" s="239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</row>
    <row r="201" s="549" customFormat="true" ht="43.15" hidden="true" customHeight="true" outlineLevel="0" collapsed="false">
      <c r="A201" s="479" t="s">
        <v>417</v>
      </c>
      <c r="B201" s="290" t="s">
        <v>464</v>
      </c>
      <c r="C201" s="380" t="s">
        <v>261</v>
      </c>
      <c r="D201" s="546" t="s">
        <v>418</v>
      </c>
      <c r="E201" s="481" t="s">
        <v>293</v>
      </c>
      <c r="F201" s="291"/>
      <c r="G201" s="294" t="n">
        <f aca="false">+G202</f>
        <v>0</v>
      </c>
      <c r="H201" s="547"/>
      <c r="I201" s="548"/>
      <c r="J201" s="548"/>
      <c r="K201" s="548"/>
      <c r="L201" s="548"/>
      <c r="M201" s="548"/>
      <c r="N201" s="548"/>
      <c r="O201" s="548"/>
      <c r="P201" s="548"/>
      <c r="Q201" s="548"/>
      <c r="R201" s="548"/>
      <c r="S201" s="548"/>
      <c r="T201" s="548"/>
      <c r="U201" s="548"/>
      <c r="V201" s="548"/>
      <c r="W201" s="548"/>
      <c r="X201" s="548"/>
      <c r="Y201" s="548"/>
      <c r="Z201" s="548"/>
      <c r="AA201" s="548"/>
      <c r="AB201" s="548"/>
      <c r="AC201" s="548"/>
      <c r="AD201" s="548"/>
      <c r="AE201" s="548"/>
      <c r="AF201" s="548"/>
      <c r="AG201" s="548"/>
      <c r="AH201" s="548"/>
      <c r="AI201" s="548"/>
      <c r="AJ201" s="548"/>
      <c r="AK201" s="548"/>
    </row>
    <row r="202" s="231" customFormat="true" ht="30" hidden="true" customHeight="true" outlineLevel="0" collapsed="false">
      <c r="A202" s="417" t="s">
        <v>465</v>
      </c>
      <c r="B202" s="484" t="s">
        <v>464</v>
      </c>
      <c r="C202" s="485" t="s">
        <v>261</v>
      </c>
      <c r="D202" s="486" t="s">
        <v>466</v>
      </c>
      <c r="E202" s="487" t="s">
        <v>293</v>
      </c>
      <c r="F202" s="488"/>
      <c r="G202" s="420" t="n">
        <f aca="false">+G203</f>
        <v>0</v>
      </c>
      <c r="H202" s="239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</row>
    <row r="203" s="231" customFormat="true" ht="34.15" hidden="true" customHeight="true" outlineLevel="0" collapsed="false">
      <c r="A203" s="421" t="s">
        <v>467</v>
      </c>
      <c r="B203" s="424" t="s">
        <v>464</v>
      </c>
      <c r="C203" s="491" t="s">
        <v>261</v>
      </c>
      <c r="D203" s="492" t="s">
        <v>466</v>
      </c>
      <c r="E203" s="493" t="s">
        <v>468</v>
      </c>
      <c r="F203" s="494"/>
      <c r="G203" s="425" t="n">
        <f aca="false">+G204</f>
        <v>0</v>
      </c>
      <c r="H203" s="239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</row>
    <row r="204" s="231" customFormat="true" ht="19.15" hidden="true" customHeight="true" outlineLevel="0" collapsed="false">
      <c r="A204" s="267" t="s">
        <v>298</v>
      </c>
      <c r="B204" s="372" t="s">
        <v>464</v>
      </c>
      <c r="C204" s="383" t="s">
        <v>261</v>
      </c>
      <c r="D204" s="496" t="s">
        <v>466</v>
      </c>
      <c r="E204" s="261" t="s">
        <v>468</v>
      </c>
      <c r="F204" s="373" t="s">
        <v>282</v>
      </c>
      <c r="G204" s="377" t="n">
        <v>0</v>
      </c>
      <c r="H204" s="239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</row>
    <row r="205" s="231" customFormat="true" ht="18.75" hidden="false" customHeight="false" outlineLevel="0" collapsed="false">
      <c r="A205" s="196"/>
      <c r="B205" s="550"/>
      <c r="C205" s="551"/>
      <c r="D205" s="552"/>
      <c r="E205" s="553"/>
      <c r="F205" s="550"/>
      <c r="G205" s="554"/>
      <c r="H205" s="239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</row>
    <row r="206" s="231" customFormat="true" ht="18.75" hidden="false" customHeight="false" outlineLevel="0" collapsed="false">
      <c r="A206" s="196"/>
      <c r="B206" s="550"/>
      <c r="C206" s="551"/>
      <c r="D206" s="552"/>
      <c r="E206" s="553"/>
      <c r="F206" s="550"/>
      <c r="G206" s="554"/>
      <c r="H206" s="239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</row>
    <row r="207" s="231" customFormat="true" ht="18.75" hidden="false" customHeight="false" outlineLevel="0" collapsed="false">
      <c r="A207" s="196"/>
      <c r="B207" s="550"/>
      <c r="C207" s="551"/>
      <c r="D207" s="552"/>
      <c r="E207" s="553"/>
      <c r="F207" s="550"/>
      <c r="G207" s="554"/>
      <c r="H207" s="239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</row>
    <row r="208" s="231" customFormat="true" ht="18.75" hidden="false" customHeight="false" outlineLevel="0" collapsed="false">
      <c r="A208" s="196"/>
      <c r="B208" s="550"/>
      <c r="C208" s="551"/>
      <c r="D208" s="552"/>
      <c r="E208" s="553"/>
      <c r="F208" s="550"/>
      <c r="G208" s="554"/>
      <c r="H208" s="239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</row>
    <row r="209" s="231" customFormat="true" ht="18.75" hidden="false" customHeight="false" outlineLevel="0" collapsed="false">
      <c r="A209" s="196"/>
      <c r="B209" s="550"/>
      <c r="C209" s="551"/>
      <c r="D209" s="552"/>
      <c r="E209" s="553"/>
      <c r="F209" s="550"/>
      <c r="G209" s="554"/>
      <c r="H209" s="239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</row>
    <row r="210" s="231" customFormat="true" ht="18.75" hidden="false" customHeight="false" outlineLevel="0" collapsed="false">
      <c r="A210" s="196"/>
      <c r="B210" s="550"/>
      <c r="C210" s="551"/>
      <c r="D210" s="552"/>
      <c r="E210" s="553"/>
      <c r="F210" s="550"/>
      <c r="G210" s="554"/>
      <c r="H210" s="239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</row>
    <row r="211" s="231" customFormat="true" ht="18.75" hidden="false" customHeight="false" outlineLevel="0" collapsed="false">
      <c r="A211" s="196"/>
      <c r="B211" s="550"/>
      <c r="C211" s="551"/>
      <c r="D211" s="552"/>
      <c r="E211" s="553"/>
      <c r="F211" s="550"/>
      <c r="G211" s="554"/>
      <c r="H211" s="239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</row>
    <row r="212" s="231" customFormat="true" ht="18.75" hidden="false" customHeight="false" outlineLevel="0" collapsed="false">
      <c r="A212" s="196"/>
      <c r="B212" s="550"/>
      <c r="C212" s="551"/>
      <c r="D212" s="552"/>
      <c r="E212" s="553"/>
      <c r="F212" s="550"/>
      <c r="G212" s="554"/>
      <c r="H212" s="239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</row>
    <row r="213" s="231" customFormat="true" ht="27.75" hidden="false" customHeight="true" outlineLevel="0" collapsed="false">
      <c r="A213" s="196"/>
      <c r="B213" s="550"/>
      <c r="C213" s="551"/>
      <c r="D213" s="552"/>
      <c r="E213" s="553"/>
      <c r="F213" s="550"/>
      <c r="G213" s="554"/>
      <c r="H213" s="239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</row>
    <row r="214" s="231" customFormat="true" ht="18.75" hidden="false" customHeight="false" outlineLevel="0" collapsed="false">
      <c r="A214" s="196"/>
      <c r="B214" s="550"/>
      <c r="C214" s="551"/>
      <c r="D214" s="552"/>
      <c r="E214" s="553"/>
      <c r="F214" s="550"/>
      <c r="G214" s="554"/>
      <c r="H214" s="239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</row>
    <row r="215" s="231" customFormat="true" ht="18.75" hidden="false" customHeight="false" outlineLevel="0" collapsed="false">
      <c r="A215" s="196"/>
      <c r="B215" s="550"/>
      <c r="C215" s="551"/>
      <c r="D215" s="552"/>
      <c r="E215" s="553"/>
      <c r="F215" s="550"/>
      <c r="G215" s="554"/>
      <c r="H215" s="239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</row>
    <row r="216" s="231" customFormat="true" ht="18.75" hidden="false" customHeight="false" outlineLevel="0" collapsed="false">
      <c r="A216" s="196"/>
      <c r="B216" s="550"/>
      <c r="C216" s="551"/>
      <c r="D216" s="552"/>
      <c r="E216" s="553"/>
      <c r="F216" s="550"/>
      <c r="G216" s="554"/>
      <c r="H216" s="239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</row>
    <row r="217" s="231" customFormat="true" ht="18.75" hidden="false" customHeight="false" outlineLevel="0" collapsed="false">
      <c r="A217" s="196"/>
      <c r="B217" s="550"/>
      <c r="C217" s="551"/>
      <c r="D217" s="552"/>
      <c r="E217" s="553"/>
      <c r="F217" s="550"/>
      <c r="G217" s="554"/>
      <c r="H217" s="239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</row>
    <row r="218" s="231" customFormat="true" ht="18.75" hidden="false" customHeight="false" outlineLevel="0" collapsed="false">
      <c r="A218" s="196"/>
      <c r="B218" s="550"/>
      <c r="C218" s="551"/>
      <c r="D218" s="552"/>
      <c r="E218" s="553"/>
      <c r="F218" s="550"/>
      <c r="G218" s="554"/>
      <c r="H218" s="239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</row>
    <row r="219" s="231" customFormat="true" ht="18.75" hidden="false" customHeight="false" outlineLevel="0" collapsed="false">
      <c r="A219" s="196"/>
      <c r="B219" s="550"/>
      <c r="C219" s="551"/>
      <c r="D219" s="552"/>
      <c r="E219" s="553"/>
      <c r="F219" s="550"/>
      <c r="G219" s="554"/>
      <c r="H219" s="239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</row>
    <row r="220" s="231" customFormat="true" ht="18.75" hidden="false" customHeight="false" outlineLevel="0" collapsed="false">
      <c r="A220" s="196"/>
      <c r="B220" s="550"/>
      <c r="C220" s="551"/>
      <c r="D220" s="552"/>
      <c r="E220" s="553"/>
      <c r="F220" s="550"/>
      <c r="G220" s="554"/>
      <c r="H220" s="239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  <c r="AI220" s="230"/>
      <c r="AJ220" s="230"/>
      <c r="AK220" s="230"/>
    </row>
    <row r="221" s="231" customFormat="true" ht="18.75" hidden="false" customHeight="false" outlineLevel="0" collapsed="false">
      <c r="A221" s="196"/>
      <c r="B221" s="550"/>
      <c r="C221" s="551"/>
      <c r="D221" s="552"/>
      <c r="E221" s="553"/>
      <c r="F221" s="550"/>
      <c r="G221" s="554"/>
      <c r="H221" s="239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</row>
    <row r="222" s="231" customFormat="true" ht="18.75" hidden="false" customHeight="false" outlineLevel="0" collapsed="false">
      <c r="A222" s="196"/>
      <c r="B222" s="550"/>
      <c r="C222" s="551"/>
      <c r="D222" s="552"/>
      <c r="E222" s="553"/>
      <c r="F222" s="550"/>
      <c r="G222" s="554"/>
      <c r="H222" s="239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</row>
    <row r="223" s="231" customFormat="true" ht="18.75" hidden="false" customHeight="false" outlineLevel="0" collapsed="false">
      <c r="A223" s="196"/>
      <c r="B223" s="550"/>
      <c r="C223" s="551"/>
      <c r="D223" s="552"/>
      <c r="E223" s="553"/>
      <c r="F223" s="550"/>
      <c r="G223" s="554"/>
      <c r="H223" s="239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</row>
    <row r="224" s="231" customFormat="true" ht="18.75" hidden="false" customHeight="false" outlineLevel="0" collapsed="false">
      <c r="A224" s="196"/>
      <c r="B224" s="550"/>
      <c r="C224" s="551"/>
      <c r="D224" s="552"/>
      <c r="E224" s="553"/>
      <c r="F224" s="550"/>
      <c r="G224" s="554"/>
      <c r="H224" s="239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</row>
    <row r="225" s="231" customFormat="true" ht="18.75" hidden="false" customHeight="false" outlineLevel="0" collapsed="false">
      <c r="A225" s="196"/>
      <c r="B225" s="550"/>
      <c r="C225" s="551"/>
      <c r="D225" s="552"/>
      <c r="E225" s="553"/>
      <c r="F225" s="550"/>
      <c r="G225" s="554"/>
      <c r="H225" s="239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</row>
    <row r="226" s="231" customFormat="true" ht="18.75" hidden="false" customHeight="false" outlineLevel="0" collapsed="false">
      <c r="A226" s="196"/>
      <c r="B226" s="550"/>
      <c r="C226" s="551"/>
      <c r="D226" s="552"/>
      <c r="E226" s="553"/>
      <c r="F226" s="550"/>
      <c r="G226" s="554"/>
      <c r="H226" s="239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</row>
    <row r="227" s="231" customFormat="true" ht="18.75" hidden="false" customHeight="false" outlineLevel="0" collapsed="false">
      <c r="A227" s="196"/>
      <c r="B227" s="550"/>
      <c r="C227" s="551"/>
      <c r="D227" s="552"/>
      <c r="E227" s="553"/>
      <c r="F227" s="550"/>
      <c r="G227" s="554"/>
      <c r="H227" s="239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</row>
    <row r="228" s="231" customFormat="true" ht="18.75" hidden="false" customHeight="false" outlineLevel="0" collapsed="false">
      <c r="A228" s="196"/>
      <c r="B228" s="550"/>
      <c r="C228" s="551"/>
      <c r="D228" s="552"/>
      <c r="E228" s="553"/>
      <c r="F228" s="550"/>
      <c r="G228" s="554"/>
      <c r="H228" s="239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</row>
    <row r="229" s="231" customFormat="true" ht="18.75" hidden="false" customHeight="false" outlineLevel="0" collapsed="false">
      <c r="A229" s="196"/>
      <c r="B229" s="550"/>
      <c r="C229" s="551"/>
      <c r="D229" s="552"/>
      <c r="E229" s="553"/>
      <c r="F229" s="550"/>
      <c r="G229" s="554"/>
      <c r="H229" s="239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</row>
    <row r="230" s="231" customFormat="true" ht="18.75" hidden="false" customHeight="false" outlineLevel="0" collapsed="false">
      <c r="A230" s="196"/>
      <c r="B230" s="550"/>
      <c r="C230" s="551"/>
      <c r="D230" s="552"/>
      <c r="E230" s="553"/>
      <c r="F230" s="550"/>
      <c r="G230" s="554"/>
      <c r="H230" s="239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</row>
    <row r="231" s="231" customFormat="true" ht="18.75" hidden="false" customHeight="false" outlineLevel="0" collapsed="false">
      <c r="A231" s="196"/>
      <c r="B231" s="550"/>
      <c r="C231" s="551"/>
      <c r="D231" s="552"/>
      <c r="E231" s="553"/>
      <c r="F231" s="550"/>
      <c r="G231" s="554"/>
      <c r="H231" s="239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</row>
    <row r="232" s="231" customFormat="true" ht="18.75" hidden="false" customHeight="false" outlineLevel="0" collapsed="false">
      <c r="A232" s="196"/>
      <c r="B232" s="550"/>
      <c r="C232" s="551"/>
      <c r="D232" s="552"/>
      <c r="E232" s="553"/>
      <c r="F232" s="550"/>
      <c r="G232" s="554"/>
      <c r="H232" s="239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</row>
    <row r="233" s="231" customFormat="true" ht="18.75" hidden="false" customHeight="false" outlineLevel="0" collapsed="false">
      <c r="A233" s="196"/>
      <c r="B233" s="550"/>
      <c r="C233" s="551"/>
      <c r="D233" s="552"/>
      <c r="E233" s="553"/>
      <c r="F233" s="550"/>
      <c r="G233" s="554"/>
      <c r="H233" s="239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</row>
    <row r="234" s="231" customFormat="true" ht="18.75" hidden="false" customHeight="false" outlineLevel="0" collapsed="false">
      <c r="A234" s="196"/>
      <c r="B234" s="550"/>
      <c r="C234" s="551"/>
      <c r="D234" s="552"/>
      <c r="E234" s="553"/>
      <c r="F234" s="550"/>
      <c r="G234" s="554"/>
      <c r="H234" s="239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</row>
    <row r="235" s="231" customFormat="true" ht="18.75" hidden="false" customHeight="false" outlineLevel="0" collapsed="false">
      <c r="A235" s="196"/>
      <c r="B235" s="550"/>
      <c r="C235" s="551"/>
      <c r="D235" s="552"/>
      <c r="E235" s="553"/>
      <c r="F235" s="550"/>
      <c r="G235" s="554"/>
      <c r="H235" s="239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</row>
    <row r="236" s="231" customFormat="true" ht="18.75" hidden="false" customHeight="false" outlineLevel="0" collapsed="false">
      <c r="A236" s="196"/>
      <c r="B236" s="550"/>
      <c r="C236" s="551"/>
      <c r="D236" s="552"/>
      <c r="E236" s="553"/>
      <c r="F236" s="550"/>
      <c r="G236" s="554"/>
      <c r="H236" s="239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</row>
    <row r="237" s="231" customFormat="true" ht="18.75" hidden="false" customHeight="false" outlineLevel="0" collapsed="false">
      <c r="A237" s="196"/>
      <c r="B237" s="550"/>
      <c r="C237" s="551"/>
      <c r="D237" s="552"/>
      <c r="E237" s="553"/>
      <c r="F237" s="550"/>
      <c r="G237" s="554"/>
      <c r="H237" s="239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</row>
    <row r="238" s="231" customFormat="true" ht="18.75" hidden="false" customHeight="false" outlineLevel="0" collapsed="false">
      <c r="A238" s="196"/>
      <c r="B238" s="550"/>
      <c r="C238" s="551"/>
      <c r="D238" s="552"/>
      <c r="E238" s="553"/>
      <c r="F238" s="550"/>
      <c r="G238" s="554"/>
      <c r="H238" s="239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  <c r="AI238" s="230"/>
      <c r="AJ238" s="230"/>
      <c r="AK238" s="230"/>
    </row>
    <row r="239" s="231" customFormat="true" ht="18.75" hidden="false" customHeight="false" outlineLevel="0" collapsed="false">
      <c r="A239" s="196"/>
      <c r="B239" s="550"/>
      <c r="C239" s="551"/>
      <c r="D239" s="552"/>
      <c r="E239" s="553"/>
      <c r="F239" s="550"/>
      <c r="G239" s="554"/>
      <c r="H239" s="239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</row>
    <row r="240" s="231" customFormat="true" ht="18.75" hidden="false" customHeight="false" outlineLevel="0" collapsed="false">
      <c r="A240" s="196"/>
      <c r="B240" s="550"/>
      <c r="C240" s="551"/>
      <c r="D240" s="552"/>
      <c r="E240" s="553"/>
      <c r="F240" s="550"/>
      <c r="G240" s="554"/>
      <c r="H240" s="239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</row>
    <row r="241" s="231" customFormat="true" ht="18.75" hidden="false" customHeight="false" outlineLevel="0" collapsed="false">
      <c r="A241" s="196"/>
      <c r="B241" s="550"/>
      <c r="C241" s="551"/>
      <c r="D241" s="552"/>
      <c r="E241" s="553"/>
      <c r="F241" s="550"/>
      <c r="G241" s="554"/>
      <c r="H241" s="239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G8"/>
    <mergeCell ref="D137:E13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6" width="60.42"/>
    <col collapsed="false" customWidth="true" hidden="false" outlineLevel="0" max="2" min="2" style="197" width="6.56"/>
    <col collapsed="false" customWidth="true" hidden="false" outlineLevel="0" max="3" min="3" style="198" width="6.85"/>
    <col collapsed="false" customWidth="true" hidden="false" outlineLevel="0" max="4" min="4" style="199" width="7.14"/>
    <col collapsed="false" customWidth="true" hidden="false" outlineLevel="0" max="5" min="5" style="200" width="6.85"/>
    <col collapsed="false" customWidth="true" hidden="false" outlineLevel="0" max="6" min="6" style="197" width="6.56"/>
    <col collapsed="false" customWidth="true" hidden="false" outlineLevel="0" max="7" min="7" style="201" width="10.99"/>
    <col collapsed="false" customWidth="true" hidden="false" outlineLevel="0" max="8" min="8" style="202" width="10.99"/>
    <col collapsed="false" customWidth="true" hidden="false" outlineLevel="0" max="9" min="9" style="203" width="17.42"/>
    <col collapsed="false" customWidth="true" hidden="false" outlineLevel="0" max="37" min="10" style="203" width="9.14"/>
  </cols>
  <sheetData>
    <row r="1" s="9" customFormat="true" ht="15.75" hidden="false" customHeight="true" outlineLevel="0" collapsed="false">
      <c r="A1" s="7" t="s">
        <v>46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</row>
    <row r="7" s="12" customFormat="true" ht="16.5" hidden="false" customHeight="true" outlineLevel="0" collapsed="false">
      <c r="A7" s="205"/>
      <c r="B7" s="205"/>
      <c r="C7" s="205"/>
      <c r="D7" s="205"/>
      <c r="E7" s="205"/>
      <c r="F7" s="205"/>
    </row>
    <row r="8" s="12" customFormat="true" ht="126" hidden="false" customHeight="true" outlineLevel="0" collapsed="false">
      <c r="A8" s="206" t="s">
        <v>470</v>
      </c>
      <c r="B8" s="206"/>
      <c r="C8" s="206"/>
      <c r="D8" s="206"/>
      <c r="E8" s="206"/>
      <c r="F8" s="206"/>
      <c r="G8" s="206"/>
    </row>
    <row r="9" s="211" customFormat="true" ht="18" hidden="false" customHeight="false" outlineLevel="0" collapsed="false">
      <c r="A9" s="207"/>
      <c r="B9" s="208"/>
      <c r="C9" s="208"/>
      <c r="D9" s="208"/>
      <c r="E9" s="208"/>
      <c r="F9" s="209"/>
      <c r="G9" s="209" t="s">
        <v>471</v>
      </c>
    </row>
    <row r="10" s="220" customFormat="true" ht="54" hidden="false" customHeight="true" outlineLevel="0" collapsed="false">
      <c r="A10" s="212" t="s">
        <v>10</v>
      </c>
      <c r="B10" s="213" t="s">
        <v>253</v>
      </c>
      <c r="C10" s="214" t="s">
        <v>254</v>
      </c>
      <c r="D10" s="215" t="s">
        <v>255</v>
      </c>
      <c r="E10" s="555"/>
      <c r="F10" s="217" t="s">
        <v>256</v>
      </c>
      <c r="G10" s="218" t="s">
        <v>47</v>
      </c>
      <c r="H10" s="218" t="s">
        <v>48</v>
      </c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</row>
    <row r="11" s="231" customFormat="true" ht="18.75" hidden="false" customHeight="false" outlineLevel="0" collapsed="false">
      <c r="A11" s="556" t="s">
        <v>257</v>
      </c>
      <c r="B11" s="222"/>
      <c r="C11" s="223"/>
      <c r="D11" s="224"/>
      <c r="E11" s="225"/>
      <c r="F11" s="226"/>
      <c r="G11" s="557" t="n">
        <f aca="false">SUM(G12,G46,G53,G64,G74,G82,G88,G98,G104,G110)</f>
        <v>824.4</v>
      </c>
      <c r="H11" s="557" t="n">
        <f aca="false">SUM(H12,H46,H53,H64,H74,H82,H88,H98,H104,H110)</f>
        <v>557.5</v>
      </c>
      <c r="I11" s="229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</row>
    <row r="12" s="231" customFormat="true" ht="18.75" hidden="false" customHeight="false" outlineLevel="0" collapsed="false">
      <c r="A12" s="396" t="s">
        <v>258</v>
      </c>
      <c r="B12" s="233" t="s">
        <v>259</v>
      </c>
      <c r="C12" s="234"/>
      <c r="D12" s="235"/>
      <c r="E12" s="236"/>
      <c r="F12" s="237"/>
      <c r="G12" s="525" t="n">
        <f aca="false">G13+G18+G28+G33</f>
        <v>509</v>
      </c>
      <c r="H12" s="525" t="n">
        <f aca="false">H13+H18+H28+H33</f>
        <v>318.2</v>
      </c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</row>
    <row r="13" s="231" customFormat="true" ht="47.25" hidden="false" customHeight="false" outlineLevel="0" collapsed="false">
      <c r="A13" s="240" t="s">
        <v>260</v>
      </c>
      <c r="B13" s="241" t="s">
        <v>259</v>
      </c>
      <c r="C13" s="242" t="s">
        <v>261</v>
      </c>
      <c r="D13" s="243"/>
      <c r="E13" s="244"/>
      <c r="F13" s="245"/>
      <c r="G13" s="288" t="n">
        <f aca="false">+G14</f>
        <v>120</v>
      </c>
      <c r="H13" s="288" t="n">
        <f aca="false">+H14</f>
        <v>90</v>
      </c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</row>
    <row r="14" s="256" customFormat="true" ht="31.5" hidden="false" customHeight="false" outlineLevel="0" collapsed="false">
      <c r="A14" s="558" t="s">
        <v>262</v>
      </c>
      <c r="B14" s="559" t="s">
        <v>259</v>
      </c>
      <c r="C14" s="560" t="s">
        <v>261</v>
      </c>
      <c r="D14" s="404" t="s">
        <v>263</v>
      </c>
      <c r="E14" s="561" t="s">
        <v>293</v>
      </c>
      <c r="F14" s="562"/>
      <c r="G14" s="563" t="n">
        <f aca="false">+G15</f>
        <v>120</v>
      </c>
      <c r="H14" s="563" t="n">
        <f aca="false">+H15</f>
        <v>90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s="266" customFormat="true" ht="19.5" hidden="false" customHeight="false" outlineLevel="0" collapsed="false">
      <c r="A15" s="295" t="s">
        <v>265</v>
      </c>
      <c r="B15" s="296" t="s">
        <v>259</v>
      </c>
      <c r="C15" s="297" t="s">
        <v>261</v>
      </c>
      <c r="D15" s="564" t="s">
        <v>266</v>
      </c>
      <c r="E15" s="487" t="s">
        <v>293</v>
      </c>
      <c r="F15" s="300"/>
      <c r="G15" s="565" t="n">
        <f aca="false">+G16</f>
        <v>120</v>
      </c>
      <c r="H15" s="565" t="n">
        <f aca="false">+H16</f>
        <v>90</v>
      </c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</row>
    <row r="16" s="266" customFormat="true" ht="31.5" hidden="false" customHeight="false" outlineLevel="0" collapsed="false">
      <c r="A16" s="302" t="s">
        <v>267</v>
      </c>
      <c r="B16" s="303" t="s">
        <v>259</v>
      </c>
      <c r="C16" s="304" t="s">
        <v>261</v>
      </c>
      <c r="D16" s="566" t="s">
        <v>266</v>
      </c>
      <c r="E16" s="493" t="s">
        <v>472</v>
      </c>
      <c r="F16" s="307"/>
      <c r="G16" s="567" t="n">
        <f aca="false">+G17</f>
        <v>120</v>
      </c>
      <c r="H16" s="567" t="n">
        <f aca="false">+H17</f>
        <v>90</v>
      </c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</row>
    <row r="17" s="266" customFormat="true" ht="80.25" hidden="false" customHeight="true" outlineLevel="0" collapsed="false">
      <c r="A17" s="267" t="s">
        <v>269</v>
      </c>
      <c r="B17" s="268" t="s">
        <v>259</v>
      </c>
      <c r="C17" s="269" t="s">
        <v>261</v>
      </c>
      <c r="D17" s="260" t="s">
        <v>266</v>
      </c>
      <c r="E17" s="261" t="s">
        <v>472</v>
      </c>
      <c r="F17" s="270" t="s">
        <v>270</v>
      </c>
      <c r="G17" s="568" t="n">
        <v>120</v>
      </c>
      <c r="H17" s="568" t="n">
        <v>90</v>
      </c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</row>
    <row r="18" s="266" customFormat="true" ht="63" hidden="false" customHeight="false" outlineLevel="0" collapsed="false">
      <c r="A18" s="240" t="s">
        <v>271</v>
      </c>
      <c r="B18" s="241" t="s">
        <v>259</v>
      </c>
      <c r="C18" s="241" t="s">
        <v>272</v>
      </c>
      <c r="D18" s="242"/>
      <c r="E18" s="245"/>
      <c r="F18" s="241"/>
      <c r="G18" s="288" t="n">
        <f aca="false">SUM(G19,G23)</f>
        <v>145.9</v>
      </c>
      <c r="H18" s="288" t="n">
        <f aca="false">SUM(H19,H23)</f>
        <v>82</v>
      </c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</row>
    <row r="19" s="266" customFormat="true" ht="78.75" hidden="true" customHeight="false" outlineLevel="0" collapsed="false">
      <c r="A19" s="558" t="s">
        <v>473</v>
      </c>
      <c r="B19" s="559" t="s">
        <v>259</v>
      </c>
      <c r="C19" s="560" t="s">
        <v>272</v>
      </c>
      <c r="D19" s="480" t="s">
        <v>274</v>
      </c>
      <c r="E19" s="481" t="s">
        <v>293</v>
      </c>
      <c r="F19" s="562"/>
      <c r="G19" s="563" t="n">
        <f aca="false">+G20</f>
        <v>0</v>
      </c>
      <c r="H19" s="563" t="n">
        <f aca="false">+H20</f>
        <v>0</v>
      </c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</row>
    <row r="20" s="266" customFormat="true" ht="94.5" hidden="true" customHeight="false" outlineLevel="0" collapsed="false">
      <c r="A20" s="569" t="s">
        <v>474</v>
      </c>
      <c r="B20" s="296" t="s">
        <v>259</v>
      </c>
      <c r="C20" s="297" t="s">
        <v>272</v>
      </c>
      <c r="D20" s="564" t="s">
        <v>276</v>
      </c>
      <c r="E20" s="487" t="s">
        <v>293</v>
      </c>
      <c r="F20" s="300"/>
      <c r="G20" s="565" t="n">
        <f aca="false">SUM(G21)</f>
        <v>0</v>
      </c>
      <c r="H20" s="565" t="n">
        <f aca="false">SUM(H21)</f>
        <v>0</v>
      </c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</row>
    <row r="21" s="266" customFormat="true" ht="31.5" hidden="true" customHeight="false" outlineLevel="0" collapsed="false">
      <c r="A21" s="302" t="s">
        <v>279</v>
      </c>
      <c r="B21" s="303" t="s">
        <v>259</v>
      </c>
      <c r="C21" s="304" t="s">
        <v>272</v>
      </c>
      <c r="D21" s="566" t="s">
        <v>276</v>
      </c>
      <c r="E21" s="493" t="s">
        <v>475</v>
      </c>
      <c r="F21" s="307"/>
      <c r="G21" s="567" t="n">
        <f aca="false">SUM(G22)</f>
        <v>0</v>
      </c>
      <c r="H21" s="567" t="n">
        <f aca="false">SUM(H22)</f>
        <v>0</v>
      </c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</row>
    <row r="22" s="282" customFormat="true" ht="31.5" hidden="true" customHeight="false" outlineLevel="0" collapsed="false">
      <c r="A22" s="454" t="s">
        <v>298</v>
      </c>
      <c r="B22" s="277" t="s">
        <v>259</v>
      </c>
      <c r="C22" s="278" t="s">
        <v>272</v>
      </c>
      <c r="D22" s="260" t="s">
        <v>276</v>
      </c>
      <c r="E22" s="261" t="s">
        <v>475</v>
      </c>
      <c r="F22" s="279" t="s">
        <v>282</v>
      </c>
      <c r="G22" s="377" t="n">
        <v>0</v>
      </c>
      <c r="H22" s="377" t="n">
        <v>0</v>
      </c>
    </row>
    <row r="23" s="266" customFormat="true" ht="31.5" hidden="false" customHeight="false" outlineLevel="0" collapsed="false">
      <c r="A23" s="558" t="s">
        <v>283</v>
      </c>
      <c r="B23" s="559" t="s">
        <v>259</v>
      </c>
      <c r="C23" s="560" t="s">
        <v>272</v>
      </c>
      <c r="D23" s="480" t="s">
        <v>284</v>
      </c>
      <c r="E23" s="481" t="s">
        <v>293</v>
      </c>
      <c r="F23" s="562"/>
      <c r="G23" s="563" t="n">
        <f aca="false">+G24</f>
        <v>145.9</v>
      </c>
      <c r="H23" s="563" t="n">
        <f aca="false">+H24</f>
        <v>82</v>
      </c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</row>
    <row r="24" s="266" customFormat="true" ht="31.5" hidden="false" customHeight="false" outlineLevel="0" collapsed="false">
      <c r="A24" s="295" t="s">
        <v>285</v>
      </c>
      <c r="B24" s="296" t="s">
        <v>259</v>
      </c>
      <c r="C24" s="297" t="s">
        <v>272</v>
      </c>
      <c r="D24" s="564" t="s">
        <v>286</v>
      </c>
      <c r="E24" s="487" t="s">
        <v>293</v>
      </c>
      <c r="F24" s="300"/>
      <c r="G24" s="565" t="n">
        <f aca="false">+G25</f>
        <v>145.9</v>
      </c>
      <c r="H24" s="565" t="n">
        <f aca="false">+H25</f>
        <v>82</v>
      </c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</row>
    <row r="25" s="265" customFormat="true" ht="31.5" hidden="false" customHeight="false" outlineLevel="0" collapsed="false">
      <c r="A25" s="302" t="s">
        <v>267</v>
      </c>
      <c r="B25" s="303" t="s">
        <v>259</v>
      </c>
      <c r="C25" s="304" t="s">
        <v>272</v>
      </c>
      <c r="D25" s="566" t="s">
        <v>286</v>
      </c>
      <c r="E25" s="493" t="s">
        <v>472</v>
      </c>
      <c r="F25" s="307"/>
      <c r="G25" s="567" t="n">
        <f aca="false">SUM(G26:G27)</f>
        <v>145.9</v>
      </c>
      <c r="H25" s="567" t="n">
        <f aca="false">SUM(H26:H27)</f>
        <v>82</v>
      </c>
    </row>
    <row r="26" s="265" customFormat="true" ht="82.5" hidden="false" customHeight="true" outlineLevel="0" collapsed="false">
      <c r="A26" s="267" t="s">
        <v>269</v>
      </c>
      <c r="B26" s="268" t="s">
        <v>259</v>
      </c>
      <c r="C26" s="269" t="s">
        <v>272</v>
      </c>
      <c r="D26" s="260" t="s">
        <v>286</v>
      </c>
      <c r="E26" s="261" t="s">
        <v>472</v>
      </c>
      <c r="F26" s="270" t="s">
        <v>270</v>
      </c>
      <c r="G26" s="568" t="n">
        <v>144.9</v>
      </c>
      <c r="H26" s="568" t="n">
        <v>81</v>
      </c>
    </row>
    <row r="27" s="265" customFormat="true" ht="19.5" hidden="false" customHeight="false" outlineLevel="0" collapsed="false">
      <c r="A27" s="267" t="s">
        <v>287</v>
      </c>
      <c r="B27" s="268" t="s">
        <v>259</v>
      </c>
      <c r="C27" s="269" t="s">
        <v>272</v>
      </c>
      <c r="D27" s="260" t="s">
        <v>286</v>
      </c>
      <c r="E27" s="261" t="s">
        <v>472</v>
      </c>
      <c r="F27" s="270" t="s">
        <v>288</v>
      </c>
      <c r="G27" s="568" t="n">
        <v>1</v>
      </c>
      <c r="H27" s="568" t="n">
        <v>1</v>
      </c>
    </row>
    <row r="28" s="230" customFormat="true" ht="18.75" hidden="true" customHeight="false" outlineLevel="0" collapsed="false">
      <c r="A28" s="240" t="s">
        <v>289</v>
      </c>
      <c r="B28" s="245" t="s">
        <v>259</v>
      </c>
      <c r="C28" s="241" t="s">
        <v>290</v>
      </c>
      <c r="D28" s="243"/>
      <c r="E28" s="244"/>
      <c r="F28" s="287"/>
      <c r="G28" s="288" t="n">
        <f aca="false">G29</f>
        <v>0</v>
      </c>
      <c r="H28" s="288" t="n">
        <f aca="false">H29</f>
        <v>0</v>
      </c>
    </row>
    <row r="29" s="230" customFormat="true" ht="31.5" hidden="true" customHeight="false" outlineLevel="0" collapsed="false">
      <c r="A29" s="570" t="s">
        <v>291</v>
      </c>
      <c r="B29" s="571" t="s">
        <v>259</v>
      </c>
      <c r="C29" s="290" t="s">
        <v>290</v>
      </c>
      <c r="D29" s="292" t="s">
        <v>292</v>
      </c>
      <c r="E29" s="293" t="s">
        <v>293</v>
      </c>
      <c r="F29" s="291"/>
      <c r="G29" s="294" t="n">
        <f aca="false">G30</f>
        <v>0</v>
      </c>
      <c r="H29" s="294" t="n">
        <f aca="false">H30</f>
        <v>0</v>
      </c>
    </row>
    <row r="30" s="266" customFormat="true" ht="19.5" hidden="true" customHeight="false" outlineLevel="0" collapsed="false">
      <c r="A30" s="295" t="s">
        <v>294</v>
      </c>
      <c r="B30" s="296" t="s">
        <v>259</v>
      </c>
      <c r="C30" s="297" t="s">
        <v>290</v>
      </c>
      <c r="D30" s="298" t="s">
        <v>295</v>
      </c>
      <c r="E30" s="299" t="s">
        <v>293</v>
      </c>
      <c r="F30" s="300"/>
      <c r="G30" s="565" t="n">
        <f aca="false">+G31</f>
        <v>0</v>
      </c>
      <c r="H30" s="565" t="n">
        <f aca="false">+H31</f>
        <v>0</v>
      </c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</row>
    <row r="31" s="266" customFormat="true" ht="19.5" hidden="true" customHeight="false" outlineLevel="0" collapsed="false">
      <c r="A31" s="302" t="s">
        <v>296</v>
      </c>
      <c r="B31" s="303" t="s">
        <v>259</v>
      </c>
      <c r="C31" s="304" t="s">
        <v>290</v>
      </c>
      <c r="D31" s="305" t="s">
        <v>295</v>
      </c>
      <c r="E31" s="306" t="s">
        <v>297</v>
      </c>
      <c r="F31" s="307"/>
      <c r="G31" s="567" t="n">
        <f aca="false">+G32</f>
        <v>0</v>
      </c>
      <c r="H31" s="567" t="n">
        <f aca="false">+H32</f>
        <v>0</v>
      </c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</row>
    <row r="32" s="230" customFormat="true" ht="31.5" hidden="true" customHeight="false" outlineLevel="0" collapsed="false">
      <c r="A32" s="309" t="s">
        <v>298</v>
      </c>
      <c r="B32" s="268" t="s">
        <v>259</v>
      </c>
      <c r="C32" s="268" t="s">
        <v>290</v>
      </c>
      <c r="D32" s="310" t="s">
        <v>295</v>
      </c>
      <c r="E32" s="311" t="s">
        <v>297</v>
      </c>
      <c r="F32" s="268" t="s">
        <v>282</v>
      </c>
      <c r="G32" s="572"/>
      <c r="H32" s="572"/>
    </row>
    <row r="33" s="316" customFormat="true" ht="18.75" hidden="false" customHeight="false" outlineLevel="0" collapsed="false">
      <c r="A33" s="240" t="s">
        <v>299</v>
      </c>
      <c r="B33" s="241" t="s">
        <v>259</v>
      </c>
      <c r="C33" s="242" t="s">
        <v>300</v>
      </c>
      <c r="D33" s="313"/>
      <c r="E33" s="314"/>
      <c r="F33" s="245"/>
      <c r="G33" s="288" t="n">
        <f aca="false">SUM(G34,G38)</f>
        <v>243.1</v>
      </c>
      <c r="H33" s="288" t="n">
        <f aca="false">SUM(H34,H38)</f>
        <v>146.2</v>
      </c>
    </row>
    <row r="34" s="326" customFormat="true" ht="31.5" hidden="false" customHeight="false" outlineLevel="0" collapsed="false">
      <c r="A34" s="573" t="s">
        <v>332</v>
      </c>
      <c r="B34" s="571" t="s">
        <v>259</v>
      </c>
      <c r="C34" s="574" t="n">
        <v>13</v>
      </c>
      <c r="D34" s="546" t="s">
        <v>333</v>
      </c>
      <c r="E34" s="575" t="s">
        <v>293</v>
      </c>
      <c r="F34" s="576"/>
      <c r="G34" s="577" t="n">
        <f aca="false">+G35</f>
        <v>25.3</v>
      </c>
      <c r="H34" s="577" t="n">
        <f aca="false">+H35</f>
        <v>24.2</v>
      </c>
    </row>
    <row r="35" s="316" customFormat="true" ht="31.5" hidden="false" customHeight="false" outlineLevel="0" collapsed="false">
      <c r="A35" s="417" t="s">
        <v>476</v>
      </c>
      <c r="B35" s="484" t="s">
        <v>259</v>
      </c>
      <c r="C35" s="530" t="n">
        <v>13</v>
      </c>
      <c r="D35" s="578" t="s">
        <v>335</v>
      </c>
      <c r="E35" s="419" t="s">
        <v>293</v>
      </c>
      <c r="F35" s="488"/>
      <c r="G35" s="420" t="n">
        <f aca="false">G36</f>
        <v>25.3</v>
      </c>
      <c r="H35" s="420" t="n">
        <f aca="false">H36</f>
        <v>24.2</v>
      </c>
    </row>
    <row r="36" s="316" customFormat="true" ht="31.5" hidden="false" customHeight="false" outlineLevel="0" collapsed="false">
      <c r="A36" s="421" t="s">
        <v>336</v>
      </c>
      <c r="B36" s="537" t="s">
        <v>259</v>
      </c>
      <c r="C36" s="579" t="n">
        <v>13</v>
      </c>
      <c r="D36" s="580" t="s">
        <v>335</v>
      </c>
      <c r="E36" s="423" t="s">
        <v>477</v>
      </c>
      <c r="F36" s="494"/>
      <c r="G36" s="425" t="n">
        <f aca="false">G37</f>
        <v>25.3</v>
      </c>
      <c r="H36" s="425" t="n">
        <f aca="false">H37</f>
        <v>24.2</v>
      </c>
    </row>
    <row r="37" s="316" customFormat="true" ht="31.5" hidden="false" customHeight="false" outlineLevel="0" collapsed="false">
      <c r="A37" s="378" t="s">
        <v>298</v>
      </c>
      <c r="B37" s="540" t="s">
        <v>259</v>
      </c>
      <c r="C37" s="581" t="n">
        <v>13</v>
      </c>
      <c r="D37" s="363" t="s">
        <v>335</v>
      </c>
      <c r="E37" s="346" t="s">
        <v>477</v>
      </c>
      <c r="F37" s="540" t="s">
        <v>282</v>
      </c>
      <c r="G37" s="582" t="n">
        <v>25.3</v>
      </c>
      <c r="H37" s="582" t="n">
        <v>24.2</v>
      </c>
    </row>
    <row r="38" s="316" customFormat="true" ht="31.5" hidden="false" customHeight="false" outlineLevel="0" collapsed="false">
      <c r="A38" s="583" t="s">
        <v>291</v>
      </c>
      <c r="B38" s="290" t="s">
        <v>259</v>
      </c>
      <c r="C38" s="290" t="s">
        <v>300</v>
      </c>
      <c r="D38" s="404" t="s">
        <v>292</v>
      </c>
      <c r="E38" s="405" t="s">
        <v>293</v>
      </c>
      <c r="F38" s="291"/>
      <c r="G38" s="294" t="n">
        <f aca="false">+G39</f>
        <v>217.8</v>
      </c>
      <c r="H38" s="294" t="n">
        <f aca="false">+H39</f>
        <v>122</v>
      </c>
    </row>
    <row r="39" s="316" customFormat="true" ht="16.5" hidden="false" customHeight="true" outlineLevel="0" collapsed="false">
      <c r="A39" s="584" t="s">
        <v>339</v>
      </c>
      <c r="B39" s="484" t="s">
        <v>259</v>
      </c>
      <c r="C39" s="484" t="s">
        <v>300</v>
      </c>
      <c r="D39" s="298" t="s">
        <v>340</v>
      </c>
      <c r="E39" s="419" t="s">
        <v>293</v>
      </c>
      <c r="F39" s="585"/>
      <c r="G39" s="420" t="n">
        <f aca="false">+G40+G44</f>
        <v>217.8</v>
      </c>
      <c r="H39" s="420" t="n">
        <f aca="false">+H40+H44</f>
        <v>122</v>
      </c>
    </row>
    <row r="40" s="374" customFormat="true" ht="31.5" hidden="false" customHeight="false" outlineLevel="0" collapsed="false">
      <c r="A40" s="421" t="s">
        <v>347</v>
      </c>
      <c r="B40" s="424" t="s">
        <v>259</v>
      </c>
      <c r="C40" s="424" t="n">
        <v>13</v>
      </c>
      <c r="D40" s="586" t="s">
        <v>340</v>
      </c>
      <c r="E40" s="539" t="s">
        <v>478</v>
      </c>
      <c r="F40" s="424"/>
      <c r="G40" s="425" t="n">
        <f aca="false">SUM(G41:G43)</f>
        <v>217.8</v>
      </c>
      <c r="H40" s="425" t="n">
        <f aca="false">SUM(H41:H43)</f>
        <v>122</v>
      </c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5"/>
      <c r="BY40" s="375"/>
      <c r="BZ40" s="375"/>
      <c r="CA40" s="375"/>
      <c r="CB40" s="375"/>
      <c r="CC40" s="375"/>
      <c r="CD40" s="375"/>
      <c r="CE40" s="375"/>
      <c r="CF40" s="375"/>
      <c r="CG40" s="375"/>
      <c r="CH40" s="375"/>
      <c r="CI40" s="375"/>
      <c r="CJ40" s="375"/>
      <c r="CK40" s="375"/>
      <c r="CL40" s="375"/>
      <c r="CM40" s="375"/>
      <c r="CN40" s="375"/>
      <c r="CO40" s="375"/>
      <c r="CP40" s="375"/>
      <c r="CQ40" s="375"/>
      <c r="CR40" s="375"/>
      <c r="CS40" s="375"/>
      <c r="CT40" s="375"/>
      <c r="CU40" s="375"/>
      <c r="CV40" s="375"/>
      <c r="CW40" s="375"/>
      <c r="CX40" s="375"/>
      <c r="CY40" s="375"/>
      <c r="CZ40" s="375"/>
      <c r="DA40" s="375"/>
      <c r="DB40" s="375"/>
      <c r="DC40" s="375"/>
      <c r="DD40" s="375"/>
      <c r="DE40" s="375"/>
      <c r="DF40" s="375"/>
      <c r="DG40" s="375"/>
      <c r="DH40" s="375"/>
      <c r="DI40" s="375"/>
      <c r="DJ40" s="375"/>
      <c r="DK40" s="375"/>
      <c r="DL40" s="375"/>
      <c r="DM40" s="375"/>
      <c r="DN40" s="375"/>
      <c r="DO40" s="375"/>
      <c r="DP40" s="375"/>
      <c r="DQ40" s="375"/>
      <c r="DR40" s="375"/>
      <c r="DS40" s="375"/>
      <c r="DT40" s="375"/>
      <c r="DU40" s="375"/>
      <c r="DV40" s="375"/>
      <c r="DW40" s="375"/>
      <c r="DX40" s="375"/>
      <c r="DY40" s="375"/>
      <c r="DZ40" s="375"/>
      <c r="EA40" s="375"/>
      <c r="EB40" s="375"/>
      <c r="EC40" s="375"/>
      <c r="ED40" s="375"/>
      <c r="EE40" s="375"/>
      <c r="EF40" s="375"/>
      <c r="EG40" s="375"/>
      <c r="EH40" s="375"/>
      <c r="EI40" s="375"/>
      <c r="EJ40" s="375"/>
      <c r="EK40" s="375"/>
      <c r="EL40" s="375"/>
      <c r="EM40" s="375"/>
      <c r="EN40" s="375"/>
      <c r="EO40" s="375"/>
      <c r="EP40" s="375"/>
      <c r="EQ40" s="375"/>
      <c r="ER40" s="375"/>
      <c r="ES40" s="375"/>
      <c r="ET40" s="375"/>
      <c r="EU40" s="375"/>
      <c r="EV40" s="375"/>
      <c r="EW40" s="375"/>
      <c r="EX40" s="375"/>
      <c r="EY40" s="375"/>
      <c r="EZ40" s="375"/>
      <c r="FA40" s="375"/>
      <c r="FB40" s="375"/>
      <c r="FC40" s="375"/>
      <c r="FD40" s="375"/>
      <c r="FE40" s="375"/>
      <c r="FF40" s="375"/>
      <c r="FG40" s="375"/>
      <c r="FH40" s="375"/>
      <c r="FI40" s="375"/>
      <c r="FJ40" s="375"/>
      <c r="FK40" s="375"/>
      <c r="FL40" s="375"/>
      <c r="FM40" s="375"/>
      <c r="FN40" s="375"/>
      <c r="FO40" s="375"/>
      <c r="FP40" s="375"/>
      <c r="FQ40" s="375"/>
      <c r="FR40" s="375"/>
      <c r="FS40" s="375"/>
      <c r="FT40" s="375"/>
      <c r="FU40" s="375"/>
      <c r="FV40" s="375"/>
      <c r="FW40" s="375"/>
      <c r="FX40" s="375"/>
      <c r="FY40" s="375"/>
      <c r="FZ40" s="375"/>
      <c r="GA40" s="375"/>
      <c r="GB40" s="375"/>
      <c r="GC40" s="375"/>
      <c r="GD40" s="375"/>
      <c r="GE40" s="375"/>
      <c r="GF40" s="375"/>
      <c r="GG40" s="375"/>
      <c r="GH40" s="375"/>
      <c r="GI40" s="375"/>
      <c r="GJ40" s="375"/>
      <c r="GK40" s="375"/>
      <c r="GL40" s="375"/>
      <c r="GM40" s="375"/>
      <c r="GN40" s="375"/>
      <c r="GO40" s="375"/>
      <c r="GP40" s="375"/>
      <c r="GQ40" s="375"/>
      <c r="GR40" s="375"/>
      <c r="GS40" s="375"/>
      <c r="GT40" s="375"/>
      <c r="GU40" s="375"/>
      <c r="GV40" s="375"/>
      <c r="GW40" s="375"/>
      <c r="GX40" s="375"/>
      <c r="GY40" s="375"/>
      <c r="GZ40" s="375"/>
      <c r="HA40" s="375"/>
      <c r="HB40" s="375"/>
      <c r="HC40" s="375"/>
      <c r="HD40" s="375"/>
      <c r="HE40" s="375"/>
      <c r="HF40" s="375"/>
      <c r="HG40" s="375"/>
      <c r="HH40" s="375"/>
      <c r="HI40" s="375"/>
      <c r="HJ40" s="375"/>
      <c r="HK40" s="375"/>
      <c r="HL40" s="375"/>
      <c r="HM40" s="375"/>
      <c r="HN40" s="375"/>
      <c r="HO40" s="375"/>
      <c r="HP40" s="375"/>
      <c r="HQ40" s="375"/>
      <c r="HR40" s="375"/>
      <c r="HS40" s="375"/>
      <c r="HT40" s="375"/>
      <c r="HU40" s="375"/>
      <c r="HV40" s="375"/>
      <c r="HW40" s="375"/>
      <c r="HX40" s="375"/>
      <c r="HY40" s="375"/>
      <c r="HZ40" s="375"/>
      <c r="IA40" s="375"/>
      <c r="IB40" s="375"/>
      <c r="IC40" s="375"/>
      <c r="ID40" s="375"/>
      <c r="IE40" s="375"/>
      <c r="IF40" s="375"/>
      <c r="IG40" s="375"/>
      <c r="IH40" s="375"/>
      <c r="II40" s="375"/>
      <c r="IJ40" s="375"/>
      <c r="IK40" s="375"/>
      <c r="IL40" s="375"/>
      <c r="IM40" s="375"/>
      <c r="IN40" s="375"/>
      <c r="IO40" s="375"/>
      <c r="IP40" s="375"/>
      <c r="IQ40" s="375"/>
      <c r="IR40" s="375"/>
      <c r="IS40" s="375"/>
      <c r="IT40" s="375"/>
    </row>
    <row r="41" s="374" customFormat="true" ht="81.75" hidden="false" customHeight="true" outlineLevel="0" collapsed="false">
      <c r="A41" s="328" t="s">
        <v>269</v>
      </c>
      <c r="B41" s="372" t="s">
        <v>259</v>
      </c>
      <c r="C41" s="372" t="n">
        <v>13</v>
      </c>
      <c r="D41" s="363" t="s">
        <v>340</v>
      </c>
      <c r="E41" s="346" t="s">
        <v>478</v>
      </c>
      <c r="F41" s="372" t="s">
        <v>270</v>
      </c>
      <c r="G41" s="587" t="n">
        <v>217.8</v>
      </c>
      <c r="H41" s="587" t="n">
        <v>122</v>
      </c>
      <c r="I41" s="371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  <c r="BM41" s="375"/>
      <c r="BN41" s="375"/>
      <c r="BO41" s="375"/>
      <c r="BP41" s="375"/>
      <c r="BQ41" s="375"/>
      <c r="BR41" s="375"/>
      <c r="BS41" s="375"/>
      <c r="BT41" s="375"/>
      <c r="BU41" s="375"/>
      <c r="BV41" s="375"/>
      <c r="BW41" s="375"/>
      <c r="BX41" s="375"/>
      <c r="BY41" s="375"/>
      <c r="BZ41" s="375"/>
      <c r="CA41" s="375"/>
      <c r="CB41" s="375"/>
      <c r="CC41" s="375"/>
      <c r="CD41" s="375"/>
      <c r="CE41" s="375"/>
      <c r="CF41" s="375"/>
      <c r="CG41" s="375"/>
      <c r="CH41" s="375"/>
      <c r="CI41" s="375"/>
      <c r="CJ41" s="375"/>
      <c r="CK41" s="375"/>
      <c r="CL41" s="375"/>
      <c r="CM41" s="375"/>
      <c r="CN41" s="375"/>
      <c r="CO41" s="375"/>
      <c r="CP41" s="375"/>
      <c r="CQ41" s="375"/>
      <c r="CR41" s="375"/>
      <c r="CS41" s="375"/>
      <c r="CT41" s="375"/>
      <c r="CU41" s="375"/>
      <c r="CV41" s="375"/>
      <c r="CW41" s="375"/>
      <c r="CX41" s="375"/>
      <c r="CY41" s="375"/>
      <c r="CZ41" s="375"/>
      <c r="DA41" s="375"/>
      <c r="DB41" s="375"/>
      <c r="DC41" s="375"/>
      <c r="DD41" s="375"/>
      <c r="DE41" s="375"/>
      <c r="DF41" s="375"/>
      <c r="DG41" s="375"/>
      <c r="DH41" s="375"/>
      <c r="DI41" s="375"/>
      <c r="DJ41" s="375"/>
      <c r="DK41" s="375"/>
      <c r="DL41" s="375"/>
      <c r="DM41" s="375"/>
      <c r="DN41" s="375"/>
      <c r="DO41" s="375"/>
      <c r="DP41" s="375"/>
      <c r="DQ41" s="375"/>
      <c r="DR41" s="375"/>
      <c r="DS41" s="375"/>
      <c r="DT41" s="375"/>
      <c r="DU41" s="375"/>
      <c r="DV41" s="375"/>
      <c r="DW41" s="375"/>
      <c r="DX41" s="375"/>
      <c r="DY41" s="375"/>
      <c r="DZ41" s="375"/>
      <c r="EA41" s="375"/>
      <c r="EB41" s="375"/>
      <c r="EC41" s="375"/>
      <c r="ED41" s="375"/>
      <c r="EE41" s="375"/>
      <c r="EF41" s="375"/>
      <c r="EG41" s="375"/>
      <c r="EH41" s="375"/>
      <c r="EI41" s="375"/>
      <c r="EJ41" s="375"/>
      <c r="EK41" s="375"/>
      <c r="EL41" s="375"/>
      <c r="EM41" s="375"/>
      <c r="EN41" s="375"/>
      <c r="EO41" s="375"/>
      <c r="EP41" s="375"/>
      <c r="EQ41" s="375"/>
      <c r="ER41" s="375"/>
      <c r="ES41" s="375"/>
      <c r="ET41" s="375"/>
      <c r="EU41" s="375"/>
      <c r="EV41" s="375"/>
      <c r="EW41" s="375"/>
      <c r="EX41" s="375"/>
      <c r="EY41" s="375"/>
      <c r="EZ41" s="375"/>
      <c r="FA41" s="375"/>
      <c r="FB41" s="375"/>
      <c r="FC41" s="375"/>
      <c r="FD41" s="375"/>
      <c r="FE41" s="375"/>
      <c r="FF41" s="375"/>
      <c r="FG41" s="375"/>
      <c r="FH41" s="375"/>
      <c r="FI41" s="375"/>
      <c r="FJ41" s="375"/>
      <c r="FK41" s="375"/>
      <c r="FL41" s="375"/>
      <c r="FM41" s="375"/>
      <c r="FN41" s="375"/>
      <c r="FO41" s="375"/>
      <c r="FP41" s="375"/>
      <c r="FQ41" s="375"/>
      <c r="FR41" s="375"/>
      <c r="FS41" s="375"/>
      <c r="FT41" s="375"/>
      <c r="FU41" s="375"/>
      <c r="FV41" s="375"/>
      <c r="FW41" s="375"/>
      <c r="FX41" s="375"/>
      <c r="FY41" s="375"/>
      <c r="FZ41" s="375"/>
      <c r="GA41" s="375"/>
      <c r="GB41" s="375"/>
      <c r="GC41" s="375"/>
      <c r="GD41" s="375"/>
      <c r="GE41" s="375"/>
      <c r="GF41" s="375"/>
      <c r="GG41" s="375"/>
      <c r="GH41" s="375"/>
      <c r="GI41" s="375"/>
      <c r="GJ41" s="375"/>
      <c r="GK41" s="375"/>
      <c r="GL41" s="375"/>
      <c r="GM41" s="375"/>
      <c r="GN41" s="375"/>
      <c r="GO41" s="375"/>
      <c r="GP41" s="375"/>
      <c r="GQ41" s="375"/>
      <c r="GR41" s="375"/>
      <c r="GS41" s="375"/>
      <c r="GT41" s="375"/>
      <c r="GU41" s="375"/>
      <c r="GV41" s="375"/>
      <c r="GW41" s="375"/>
      <c r="GX41" s="375"/>
      <c r="GY41" s="375"/>
      <c r="GZ41" s="375"/>
      <c r="HA41" s="375"/>
      <c r="HB41" s="375"/>
      <c r="HC41" s="375"/>
      <c r="HD41" s="375"/>
      <c r="HE41" s="375"/>
      <c r="HF41" s="375"/>
      <c r="HG41" s="375"/>
      <c r="HH41" s="375"/>
      <c r="HI41" s="375"/>
      <c r="HJ41" s="375"/>
      <c r="HK41" s="375"/>
      <c r="HL41" s="375"/>
      <c r="HM41" s="375"/>
      <c r="HN41" s="375"/>
      <c r="HO41" s="375"/>
      <c r="HP41" s="375"/>
      <c r="HQ41" s="375"/>
      <c r="HR41" s="375"/>
      <c r="HS41" s="375"/>
      <c r="HT41" s="375"/>
      <c r="HU41" s="375"/>
      <c r="HV41" s="375"/>
      <c r="HW41" s="375"/>
      <c r="HX41" s="375"/>
      <c r="HY41" s="375"/>
      <c r="HZ41" s="375"/>
      <c r="IA41" s="375"/>
      <c r="IB41" s="375"/>
      <c r="IC41" s="375"/>
      <c r="ID41" s="375"/>
      <c r="IE41" s="375"/>
      <c r="IF41" s="375"/>
      <c r="IG41" s="375"/>
      <c r="IH41" s="375"/>
      <c r="II41" s="375"/>
      <c r="IJ41" s="375"/>
      <c r="IK41" s="375"/>
      <c r="IL41" s="375"/>
      <c r="IM41" s="375"/>
      <c r="IN41" s="375"/>
      <c r="IO41" s="375"/>
      <c r="IP41" s="375"/>
      <c r="IQ41" s="375"/>
      <c r="IR41" s="375"/>
      <c r="IS41" s="375"/>
      <c r="IT41" s="375"/>
    </row>
    <row r="42" s="374" customFormat="true" ht="31.5" hidden="true" customHeight="false" outlineLevel="0" collapsed="false">
      <c r="A42" s="267" t="s">
        <v>298</v>
      </c>
      <c r="B42" s="372" t="s">
        <v>259</v>
      </c>
      <c r="C42" s="372" t="n">
        <v>13</v>
      </c>
      <c r="D42" s="363" t="s">
        <v>340</v>
      </c>
      <c r="E42" s="346" t="s">
        <v>478</v>
      </c>
      <c r="F42" s="372" t="s">
        <v>282</v>
      </c>
      <c r="G42" s="377" t="n">
        <v>0</v>
      </c>
      <c r="H42" s="377" t="n">
        <v>0</v>
      </c>
      <c r="I42" s="371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75"/>
      <c r="BO42" s="375"/>
      <c r="BP42" s="375"/>
      <c r="BQ42" s="375"/>
      <c r="BR42" s="375"/>
      <c r="BS42" s="375"/>
      <c r="BT42" s="375"/>
      <c r="BU42" s="375"/>
      <c r="BV42" s="375"/>
      <c r="BW42" s="375"/>
      <c r="BX42" s="375"/>
      <c r="BY42" s="375"/>
      <c r="BZ42" s="375"/>
      <c r="CA42" s="375"/>
      <c r="CB42" s="375"/>
      <c r="CC42" s="375"/>
      <c r="CD42" s="375"/>
      <c r="CE42" s="375"/>
      <c r="CF42" s="375"/>
      <c r="CG42" s="375"/>
      <c r="CH42" s="375"/>
      <c r="CI42" s="375"/>
      <c r="CJ42" s="375"/>
      <c r="CK42" s="375"/>
      <c r="CL42" s="375"/>
      <c r="CM42" s="375"/>
      <c r="CN42" s="375"/>
      <c r="CO42" s="375"/>
      <c r="CP42" s="375"/>
      <c r="CQ42" s="375"/>
      <c r="CR42" s="375"/>
      <c r="CS42" s="375"/>
      <c r="CT42" s="375"/>
      <c r="CU42" s="375"/>
      <c r="CV42" s="375"/>
      <c r="CW42" s="375"/>
      <c r="CX42" s="375"/>
      <c r="CY42" s="375"/>
      <c r="CZ42" s="375"/>
      <c r="DA42" s="375"/>
      <c r="DB42" s="375"/>
      <c r="DC42" s="375"/>
      <c r="DD42" s="375"/>
      <c r="DE42" s="375"/>
      <c r="DF42" s="375"/>
      <c r="DG42" s="375"/>
      <c r="DH42" s="375"/>
      <c r="DI42" s="375"/>
      <c r="DJ42" s="375"/>
      <c r="DK42" s="375"/>
      <c r="DL42" s="375"/>
      <c r="DM42" s="375"/>
      <c r="DN42" s="375"/>
      <c r="DO42" s="375"/>
      <c r="DP42" s="375"/>
      <c r="DQ42" s="375"/>
      <c r="DR42" s="375"/>
      <c r="DS42" s="375"/>
      <c r="DT42" s="375"/>
      <c r="DU42" s="375"/>
      <c r="DV42" s="375"/>
      <c r="DW42" s="375"/>
      <c r="DX42" s="375"/>
      <c r="DY42" s="375"/>
      <c r="DZ42" s="375"/>
      <c r="EA42" s="375"/>
      <c r="EB42" s="375"/>
      <c r="EC42" s="375"/>
      <c r="ED42" s="375"/>
      <c r="EE42" s="375"/>
      <c r="EF42" s="375"/>
      <c r="EG42" s="375"/>
      <c r="EH42" s="375"/>
      <c r="EI42" s="375"/>
      <c r="EJ42" s="375"/>
      <c r="EK42" s="375"/>
      <c r="EL42" s="375"/>
      <c r="EM42" s="375"/>
      <c r="EN42" s="375"/>
      <c r="EO42" s="375"/>
      <c r="EP42" s="375"/>
      <c r="EQ42" s="375"/>
      <c r="ER42" s="375"/>
      <c r="ES42" s="375"/>
      <c r="ET42" s="375"/>
      <c r="EU42" s="375"/>
      <c r="EV42" s="375"/>
      <c r="EW42" s="375"/>
      <c r="EX42" s="375"/>
      <c r="EY42" s="375"/>
      <c r="EZ42" s="375"/>
      <c r="FA42" s="375"/>
      <c r="FB42" s="375"/>
      <c r="FC42" s="375"/>
      <c r="FD42" s="375"/>
      <c r="FE42" s="375"/>
      <c r="FF42" s="375"/>
      <c r="FG42" s="375"/>
      <c r="FH42" s="375"/>
      <c r="FI42" s="375"/>
      <c r="FJ42" s="375"/>
      <c r="FK42" s="375"/>
      <c r="FL42" s="375"/>
      <c r="FM42" s="375"/>
      <c r="FN42" s="375"/>
      <c r="FO42" s="375"/>
      <c r="FP42" s="375"/>
      <c r="FQ42" s="375"/>
      <c r="FR42" s="375"/>
      <c r="FS42" s="375"/>
      <c r="FT42" s="375"/>
      <c r="FU42" s="375"/>
      <c r="FV42" s="375"/>
      <c r="FW42" s="375"/>
      <c r="FX42" s="375"/>
      <c r="FY42" s="375"/>
      <c r="FZ42" s="375"/>
      <c r="GA42" s="375"/>
      <c r="GB42" s="375"/>
      <c r="GC42" s="375"/>
      <c r="GD42" s="375"/>
      <c r="GE42" s="375"/>
      <c r="GF42" s="375"/>
      <c r="GG42" s="375"/>
      <c r="GH42" s="375"/>
      <c r="GI42" s="375"/>
      <c r="GJ42" s="375"/>
      <c r="GK42" s="375"/>
      <c r="GL42" s="375"/>
      <c r="GM42" s="375"/>
      <c r="GN42" s="375"/>
      <c r="GO42" s="375"/>
      <c r="GP42" s="375"/>
      <c r="GQ42" s="375"/>
      <c r="GR42" s="375"/>
      <c r="GS42" s="375"/>
      <c r="GT42" s="375"/>
      <c r="GU42" s="375"/>
      <c r="GV42" s="375"/>
      <c r="GW42" s="375"/>
      <c r="GX42" s="375"/>
      <c r="GY42" s="375"/>
      <c r="GZ42" s="375"/>
      <c r="HA42" s="375"/>
      <c r="HB42" s="375"/>
      <c r="HC42" s="375"/>
      <c r="HD42" s="375"/>
      <c r="HE42" s="375"/>
      <c r="HF42" s="375"/>
      <c r="HG42" s="375"/>
      <c r="HH42" s="375"/>
      <c r="HI42" s="375"/>
      <c r="HJ42" s="375"/>
      <c r="HK42" s="375"/>
      <c r="HL42" s="375"/>
      <c r="HM42" s="375"/>
      <c r="HN42" s="375"/>
      <c r="HO42" s="375"/>
      <c r="HP42" s="375"/>
      <c r="HQ42" s="375"/>
      <c r="HR42" s="375"/>
      <c r="HS42" s="375"/>
      <c r="HT42" s="375"/>
      <c r="HU42" s="375"/>
      <c r="HV42" s="375"/>
      <c r="HW42" s="375"/>
      <c r="HX42" s="375"/>
      <c r="HY42" s="375"/>
      <c r="HZ42" s="375"/>
      <c r="IA42" s="375"/>
      <c r="IB42" s="375"/>
      <c r="IC42" s="375"/>
      <c r="ID42" s="375"/>
      <c r="IE42" s="375"/>
      <c r="IF42" s="375"/>
      <c r="IG42" s="375"/>
      <c r="IH42" s="375"/>
      <c r="II42" s="375"/>
      <c r="IJ42" s="375"/>
      <c r="IK42" s="375"/>
      <c r="IL42" s="375"/>
      <c r="IM42" s="375"/>
      <c r="IN42" s="375"/>
      <c r="IO42" s="375"/>
      <c r="IP42" s="375"/>
      <c r="IQ42" s="375"/>
      <c r="IR42" s="375"/>
      <c r="IS42" s="375"/>
      <c r="IT42" s="375"/>
    </row>
    <row r="43" s="374" customFormat="true" ht="19.5" hidden="true" customHeight="false" outlineLevel="0" collapsed="false">
      <c r="A43" s="328" t="s">
        <v>287</v>
      </c>
      <c r="B43" s="372" t="s">
        <v>259</v>
      </c>
      <c r="C43" s="372" t="n">
        <v>13</v>
      </c>
      <c r="D43" s="363" t="s">
        <v>340</v>
      </c>
      <c r="E43" s="346" t="s">
        <v>478</v>
      </c>
      <c r="F43" s="372" t="s">
        <v>288</v>
      </c>
      <c r="G43" s="587" t="n">
        <v>0</v>
      </c>
      <c r="H43" s="587" t="n">
        <v>0</v>
      </c>
      <c r="I43" s="371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  <c r="CH43" s="375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5"/>
      <c r="CU43" s="375"/>
      <c r="CV43" s="375"/>
      <c r="CW43" s="375"/>
      <c r="CX43" s="375"/>
      <c r="CY43" s="375"/>
      <c r="CZ43" s="375"/>
      <c r="DA43" s="375"/>
      <c r="DB43" s="375"/>
      <c r="DC43" s="375"/>
      <c r="DD43" s="375"/>
      <c r="DE43" s="375"/>
      <c r="DF43" s="375"/>
      <c r="DG43" s="375"/>
      <c r="DH43" s="375"/>
      <c r="DI43" s="375"/>
      <c r="DJ43" s="375"/>
      <c r="DK43" s="375"/>
      <c r="DL43" s="375"/>
      <c r="DM43" s="375"/>
      <c r="DN43" s="375"/>
      <c r="DO43" s="375"/>
      <c r="DP43" s="375"/>
      <c r="DQ43" s="375"/>
      <c r="DR43" s="375"/>
      <c r="DS43" s="375"/>
      <c r="DT43" s="375"/>
      <c r="DU43" s="375"/>
      <c r="DV43" s="375"/>
      <c r="DW43" s="375"/>
      <c r="DX43" s="375"/>
      <c r="DY43" s="375"/>
      <c r="DZ43" s="375"/>
      <c r="EA43" s="375"/>
      <c r="EB43" s="375"/>
      <c r="EC43" s="375"/>
      <c r="ED43" s="375"/>
      <c r="EE43" s="375"/>
      <c r="EF43" s="375"/>
      <c r="EG43" s="375"/>
      <c r="EH43" s="375"/>
      <c r="EI43" s="375"/>
      <c r="EJ43" s="375"/>
      <c r="EK43" s="375"/>
      <c r="EL43" s="375"/>
      <c r="EM43" s="375"/>
      <c r="EN43" s="375"/>
      <c r="EO43" s="375"/>
      <c r="EP43" s="375"/>
      <c r="EQ43" s="375"/>
      <c r="ER43" s="375"/>
      <c r="ES43" s="375"/>
      <c r="ET43" s="375"/>
      <c r="EU43" s="375"/>
      <c r="EV43" s="375"/>
      <c r="EW43" s="375"/>
      <c r="EX43" s="375"/>
      <c r="EY43" s="375"/>
      <c r="EZ43" s="375"/>
      <c r="FA43" s="375"/>
      <c r="FB43" s="375"/>
      <c r="FC43" s="375"/>
      <c r="FD43" s="375"/>
      <c r="FE43" s="375"/>
      <c r="FF43" s="375"/>
      <c r="FG43" s="375"/>
      <c r="FH43" s="375"/>
      <c r="FI43" s="375"/>
      <c r="FJ43" s="375"/>
      <c r="FK43" s="375"/>
      <c r="FL43" s="375"/>
      <c r="FM43" s="375"/>
      <c r="FN43" s="375"/>
      <c r="FO43" s="375"/>
      <c r="FP43" s="375"/>
      <c r="FQ43" s="375"/>
      <c r="FR43" s="375"/>
      <c r="FS43" s="375"/>
      <c r="FT43" s="375"/>
      <c r="FU43" s="375"/>
      <c r="FV43" s="375"/>
      <c r="FW43" s="375"/>
      <c r="FX43" s="375"/>
      <c r="FY43" s="375"/>
      <c r="FZ43" s="375"/>
      <c r="GA43" s="375"/>
      <c r="GB43" s="375"/>
      <c r="GC43" s="375"/>
      <c r="GD43" s="375"/>
      <c r="GE43" s="375"/>
      <c r="GF43" s="375"/>
      <c r="GG43" s="375"/>
      <c r="GH43" s="375"/>
      <c r="GI43" s="375"/>
      <c r="GJ43" s="375"/>
      <c r="GK43" s="375"/>
      <c r="GL43" s="375"/>
      <c r="GM43" s="375"/>
      <c r="GN43" s="375"/>
      <c r="GO43" s="375"/>
      <c r="GP43" s="375"/>
      <c r="GQ43" s="375"/>
      <c r="GR43" s="375"/>
      <c r="GS43" s="375"/>
      <c r="GT43" s="375"/>
      <c r="GU43" s="375"/>
      <c r="GV43" s="375"/>
      <c r="GW43" s="375"/>
      <c r="GX43" s="375"/>
      <c r="GY43" s="375"/>
      <c r="GZ43" s="375"/>
      <c r="HA43" s="375"/>
      <c r="HB43" s="375"/>
      <c r="HC43" s="375"/>
      <c r="HD43" s="375"/>
      <c r="HE43" s="375"/>
      <c r="HF43" s="375"/>
      <c r="HG43" s="375"/>
      <c r="HH43" s="375"/>
      <c r="HI43" s="375"/>
      <c r="HJ43" s="375"/>
      <c r="HK43" s="375"/>
      <c r="HL43" s="375"/>
      <c r="HM43" s="375"/>
      <c r="HN43" s="375"/>
      <c r="HO43" s="375"/>
      <c r="HP43" s="375"/>
      <c r="HQ43" s="375"/>
      <c r="HR43" s="375"/>
      <c r="HS43" s="375"/>
      <c r="HT43" s="375"/>
      <c r="HU43" s="375"/>
      <c r="HV43" s="375"/>
      <c r="HW43" s="375"/>
      <c r="HX43" s="375"/>
      <c r="HY43" s="375"/>
      <c r="HZ43" s="375"/>
      <c r="IA43" s="375"/>
      <c r="IB43" s="375"/>
      <c r="IC43" s="375"/>
      <c r="ID43" s="375"/>
      <c r="IE43" s="375"/>
      <c r="IF43" s="375"/>
      <c r="IG43" s="375"/>
      <c r="IH43" s="375"/>
      <c r="II43" s="375"/>
      <c r="IJ43" s="375"/>
      <c r="IK43" s="375"/>
      <c r="IL43" s="375"/>
      <c r="IM43" s="375"/>
      <c r="IN43" s="375"/>
      <c r="IO43" s="375"/>
      <c r="IP43" s="375"/>
      <c r="IQ43" s="375"/>
      <c r="IR43" s="375"/>
      <c r="IS43" s="375"/>
      <c r="IT43" s="375"/>
    </row>
    <row r="44" s="374" customFormat="true" ht="31.5" hidden="true" customHeight="false" outlineLevel="0" collapsed="false">
      <c r="A44" s="421" t="s">
        <v>341</v>
      </c>
      <c r="B44" s="424" t="s">
        <v>259</v>
      </c>
      <c r="C44" s="424" t="n">
        <v>13</v>
      </c>
      <c r="D44" s="586" t="s">
        <v>340</v>
      </c>
      <c r="E44" s="539" t="s">
        <v>479</v>
      </c>
      <c r="F44" s="494"/>
      <c r="G44" s="425" t="n">
        <f aca="false">SUM(G45)</f>
        <v>0</v>
      </c>
      <c r="H44" s="425" t="n">
        <f aca="false">SUM(H45)</f>
        <v>0</v>
      </c>
      <c r="I44" s="371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75"/>
      <c r="BO44" s="375"/>
      <c r="BP44" s="375"/>
      <c r="BQ44" s="375"/>
      <c r="BR44" s="375"/>
      <c r="BS44" s="375"/>
      <c r="BT44" s="375"/>
      <c r="BU44" s="375"/>
      <c r="BV44" s="375"/>
      <c r="BW44" s="375"/>
      <c r="BX44" s="375"/>
      <c r="BY44" s="375"/>
      <c r="BZ44" s="375"/>
      <c r="CA44" s="375"/>
      <c r="CB44" s="375"/>
      <c r="CC44" s="375"/>
      <c r="CD44" s="375"/>
      <c r="CE44" s="375"/>
      <c r="CF44" s="375"/>
      <c r="CG44" s="375"/>
      <c r="CH44" s="375"/>
      <c r="CI44" s="375"/>
      <c r="CJ44" s="375"/>
      <c r="CK44" s="375"/>
      <c r="CL44" s="375"/>
      <c r="CM44" s="375"/>
      <c r="CN44" s="375"/>
      <c r="CO44" s="375"/>
      <c r="CP44" s="375"/>
      <c r="CQ44" s="375"/>
      <c r="CR44" s="375"/>
      <c r="CS44" s="375"/>
      <c r="CT44" s="375"/>
      <c r="CU44" s="375"/>
      <c r="CV44" s="375"/>
      <c r="CW44" s="375"/>
      <c r="CX44" s="375"/>
      <c r="CY44" s="375"/>
      <c r="CZ44" s="375"/>
      <c r="DA44" s="375"/>
      <c r="DB44" s="375"/>
      <c r="DC44" s="375"/>
      <c r="DD44" s="375"/>
      <c r="DE44" s="375"/>
      <c r="DF44" s="375"/>
      <c r="DG44" s="375"/>
      <c r="DH44" s="375"/>
      <c r="DI44" s="375"/>
      <c r="DJ44" s="375"/>
      <c r="DK44" s="375"/>
      <c r="DL44" s="375"/>
      <c r="DM44" s="375"/>
      <c r="DN44" s="375"/>
      <c r="DO44" s="375"/>
      <c r="DP44" s="375"/>
      <c r="DQ44" s="375"/>
      <c r="DR44" s="375"/>
      <c r="DS44" s="375"/>
      <c r="DT44" s="375"/>
      <c r="DU44" s="375"/>
      <c r="DV44" s="375"/>
      <c r="DW44" s="375"/>
      <c r="DX44" s="375"/>
      <c r="DY44" s="375"/>
      <c r="DZ44" s="375"/>
      <c r="EA44" s="375"/>
      <c r="EB44" s="375"/>
      <c r="EC44" s="375"/>
      <c r="ED44" s="375"/>
      <c r="EE44" s="375"/>
      <c r="EF44" s="375"/>
      <c r="EG44" s="375"/>
      <c r="EH44" s="375"/>
      <c r="EI44" s="375"/>
      <c r="EJ44" s="375"/>
      <c r="EK44" s="375"/>
      <c r="EL44" s="375"/>
      <c r="EM44" s="375"/>
      <c r="EN44" s="375"/>
      <c r="EO44" s="375"/>
      <c r="EP44" s="375"/>
      <c r="EQ44" s="375"/>
      <c r="ER44" s="375"/>
      <c r="ES44" s="375"/>
      <c r="ET44" s="375"/>
      <c r="EU44" s="375"/>
      <c r="EV44" s="375"/>
      <c r="EW44" s="375"/>
      <c r="EX44" s="375"/>
      <c r="EY44" s="375"/>
      <c r="EZ44" s="375"/>
      <c r="FA44" s="375"/>
      <c r="FB44" s="375"/>
      <c r="FC44" s="375"/>
      <c r="FD44" s="375"/>
      <c r="FE44" s="375"/>
      <c r="FF44" s="375"/>
      <c r="FG44" s="375"/>
      <c r="FH44" s="375"/>
      <c r="FI44" s="375"/>
      <c r="FJ44" s="375"/>
      <c r="FK44" s="375"/>
      <c r="FL44" s="375"/>
      <c r="FM44" s="375"/>
      <c r="FN44" s="375"/>
      <c r="FO44" s="375"/>
      <c r="FP44" s="375"/>
      <c r="FQ44" s="375"/>
      <c r="FR44" s="375"/>
      <c r="FS44" s="375"/>
      <c r="FT44" s="375"/>
      <c r="FU44" s="375"/>
      <c r="FV44" s="375"/>
      <c r="FW44" s="375"/>
      <c r="FX44" s="375"/>
      <c r="FY44" s="375"/>
      <c r="FZ44" s="375"/>
      <c r="GA44" s="375"/>
      <c r="GB44" s="375"/>
      <c r="GC44" s="375"/>
      <c r="GD44" s="375"/>
      <c r="GE44" s="375"/>
      <c r="GF44" s="375"/>
      <c r="GG44" s="375"/>
      <c r="GH44" s="375"/>
      <c r="GI44" s="375"/>
      <c r="GJ44" s="375"/>
      <c r="GK44" s="375"/>
      <c r="GL44" s="375"/>
      <c r="GM44" s="375"/>
      <c r="GN44" s="375"/>
      <c r="GO44" s="375"/>
      <c r="GP44" s="375"/>
      <c r="GQ44" s="375"/>
      <c r="GR44" s="375"/>
      <c r="GS44" s="375"/>
      <c r="GT44" s="375"/>
      <c r="GU44" s="375"/>
      <c r="GV44" s="375"/>
      <c r="GW44" s="375"/>
      <c r="GX44" s="375"/>
      <c r="GY44" s="375"/>
      <c r="GZ44" s="375"/>
      <c r="HA44" s="375"/>
      <c r="HB44" s="375"/>
      <c r="HC44" s="375"/>
      <c r="HD44" s="375"/>
      <c r="HE44" s="375"/>
      <c r="HF44" s="375"/>
      <c r="HG44" s="375"/>
      <c r="HH44" s="375"/>
      <c r="HI44" s="375"/>
      <c r="HJ44" s="375"/>
      <c r="HK44" s="375"/>
      <c r="HL44" s="375"/>
      <c r="HM44" s="375"/>
      <c r="HN44" s="375"/>
      <c r="HO44" s="375"/>
      <c r="HP44" s="375"/>
      <c r="HQ44" s="375"/>
      <c r="HR44" s="375"/>
      <c r="HS44" s="375"/>
      <c r="HT44" s="375"/>
      <c r="HU44" s="375"/>
      <c r="HV44" s="375"/>
      <c r="HW44" s="375"/>
      <c r="HX44" s="375"/>
      <c r="HY44" s="375"/>
      <c r="HZ44" s="375"/>
      <c r="IA44" s="375"/>
      <c r="IB44" s="375"/>
      <c r="IC44" s="375"/>
      <c r="ID44" s="375"/>
      <c r="IE44" s="375"/>
      <c r="IF44" s="375"/>
      <c r="IG44" s="375"/>
      <c r="IH44" s="375"/>
      <c r="II44" s="375"/>
      <c r="IJ44" s="375"/>
      <c r="IK44" s="375"/>
      <c r="IL44" s="375"/>
      <c r="IM44" s="375"/>
      <c r="IN44" s="375"/>
      <c r="IO44" s="375"/>
      <c r="IP44" s="375"/>
      <c r="IQ44" s="375"/>
      <c r="IR44" s="375"/>
      <c r="IS44" s="375"/>
      <c r="IT44" s="375"/>
    </row>
    <row r="45" s="374" customFormat="true" ht="31.5" hidden="true" customHeight="false" outlineLevel="0" collapsed="false">
      <c r="A45" s="267" t="s">
        <v>298</v>
      </c>
      <c r="B45" s="372" t="s">
        <v>259</v>
      </c>
      <c r="C45" s="372" t="n">
        <v>13</v>
      </c>
      <c r="D45" s="363" t="s">
        <v>340</v>
      </c>
      <c r="E45" s="346" t="s">
        <v>479</v>
      </c>
      <c r="F45" s="373" t="s">
        <v>282</v>
      </c>
      <c r="G45" s="587" t="n">
        <v>0</v>
      </c>
      <c r="H45" s="587" t="n">
        <v>0</v>
      </c>
      <c r="I45" s="371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75"/>
      <c r="CO45" s="375"/>
      <c r="CP45" s="375"/>
      <c r="CQ45" s="375"/>
      <c r="CR45" s="375"/>
      <c r="CS45" s="375"/>
      <c r="CT45" s="375"/>
      <c r="CU45" s="375"/>
      <c r="CV45" s="375"/>
      <c r="CW45" s="375"/>
      <c r="CX45" s="375"/>
      <c r="CY45" s="375"/>
      <c r="CZ45" s="375"/>
      <c r="DA45" s="375"/>
      <c r="DB45" s="375"/>
      <c r="DC45" s="375"/>
      <c r="DD45" s="375"/>
      <c r="DE45" s="375"/>
      <c r="DF45" s="375"/>
      <c r="DG45" s="375"/>
      <c r="DH45" s="375"/>
      <c r="DI45" s="375"/>
      <c r="DJ45" s="375"/>
      <c r="DK45" s="375"/>
      <c r="DL45" s="375"/>
      <c r="DM45" s="375"/>
      <c r="DN45" s="375"/>
      <c r="DO45" s="375"/>
      <c r="DP45" s="375"/>
      <c r="DQ45" s="375"/>
      <c r="DR45" s="375"/>
      <c r="DS45" s="375"/>
      <c r="DT45" s="375"/>
      <c r="DU45" s="375"/>
      <c r="DV45" s="375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5"/>
      <c r="EK45" s="375"/>
      <c r="EL45" s="375"/>
      <c r="EM45" s="375"/>
      <c r="EN45" s="375"/>
      <c r="EO45" s="375"/>
      <c r="EP45" s="375"/>
      <c r="EQ45" s="375"/>
      <c r="ER45" s="375"/>
      <c r="ES45" s="375"/>
      <c r="ET45" s="375"/>
      <c r="EU45" s="375"/>
      <c r="EV45" s="375"/>
      <c r="EW45" s="375"/>
      <c r="EX45" s="375"/>
      <c r="EY45" s="375"/>
      <c r="EZ45" s="375"/>
      <c r="FA45" s="375"/>
      <c r="FB45" s="375"/>
      <c r="FC45" s="375"/>
      <c r="FD45" s="375"/>
      <c r="FE45" s="375"/>
      <c r="FF45" s="375"/>
      <c r="FG45" s="375"/>
      <c r="FH45" s="375"/>
      <c r="FI45" s="375"/>
      <c r="FJ45" s="375"/>
      <c r="FK45" s="375"/>
      <c r="FL45" s="375"/>
      <c r="FM45" s="375"/>
      <c r="FN45" s="375"/>
      <c r="FO45" s="375"/>
      <c r="FP45" s="375"/>
      <c r="FQ45" s="375"/>
      <c r="FR45" s="375"/>
      <c r="FS45" s="375"/>
      <c r="FT45" s="375"/>
      <c r="FU45" s="375"/>
      <c r="FV45" s="375"/>
      <c r="FW45" s="375"/>
      <c r="FX45" s="375"/>
      <c r="FY45" s="375"/>
      <c r="FZ45" s="375"/>
      <c r="GA45" s="375"/>
      <c r="GB45" s="375"/>
      <c r="GC45" s="375"/>
      <c r="GD45" s="375"/>
      <c r="GE45" s="375"/>
      <c r="GF45" s="375"/>
      <c r="GG45" s="375"/>
      <c r="GH45" s="375"/>
      <c r="GI45" s="375"/>
      <c r="GJ45" s="375"/>
      <c r="GK45" s="375"/>
      <c r="GL45" s="375"/>
      <c r="GM45" s="375"/>
      <c r="GN45" s="375"/>
      <c r="GO45" s="375"/>
      <c r="GP45" s="375"/>
      <c r="GQ45" s="375"/>
      <c r="GR45" s="375"/>
      <c r="GS45" s="375"/>
      <c r="GT45" s="375"/>
      <c r="GU45" s="375"/>
      <c r="GV45" s="375"/>
      <c r="GW45" s="375"/>
      <c r="GX45" s="375"/>
      <c r="GY45" s="375"/>
      <c r="GZ45" s="375"/>
      <c r="HA45" s="375"/>
      <c r="HB45" s="375"/>
      <c r="HC45" s="375"/>
      <c r="HD45" s="375"/>
      <c r="HE45" s="375"/>
      <c r="HF45" s="375"/>
      <c r="HG45" s="375"/>
      <c r="HH45" s="375"/>
      <c r="HI45" s="375"/>
      <c r="HJ45" s="375"/>
      <c r="HK45" s="375"/>
      <c r="HL45" s="375"/>
      <c r="HM45" s="375"/>
      <c r="HN45" s="375"/>
      <c r="HO45" s="375"/>
      <c r="HP45" s="375"/>
      <c r="HQ45" s="375"/>
      <c r="HR45" s="375"/>
      <c r="HS45" s="375"/>
      <c r="HT45" s="375"/>
      <c r="HU45" s="375"/>
      <c r="HV45" s="375"/>
      <c r="HW45" s="375"/>
      <c r="HX45" s="375"/>
      <c r="HY45" s="375"/>
      <c r="HZ45" s="375"/>
      <c r="IA45" s="375"/>
      <c r="IB45" s="375"/>
      <c r="IC45" s="375"/>
      <c r="ID45" s="375"/>
      <c r="IE45" s="375"/>
      <c r="IF45" s="375"/>
      <c r="IG45" s="375"/>
      <c r="IH45" s="375"/>
      <c r="II45" s="375"/>
      <c r="IJ45" s="375"/>
      <c r="IK45" s="375"/>
      <c r="IL45" s="375"/>
      <c r="IM45" s="375"/>
      <c r="IN45" s="375"/>
      <c r="IO45" s="375"/>
      <c r="IP45" s="375"/>
      <c r="IQ45" s="375"/>
      <c r="IR45" s="375"/>
      <c r="IS45" s="375"/>
      <c r="IT45" s="375"/>
    </row>
    <row r="46" s="316" customFormat="true" ht="18.75" hidden="false" customHeight="false" outlineLevel="0" collapsed="false">
      <c r="A46" s="385" t="s">
        <v>356</v>
      </c>
      <c r="B46" s="386" t="s">
        <v>261</v>
      </c>
      <c r="C46" s="387"/>
      <c r="D46" s="388"/>
      <c r="E46" s="389"/>
      <c r="F46" s="390"/>
      <c r="G46" s="525" t="n">
        <f aca="false">+G47</f>
        <v>70.1</v>
      </c>
      <c r="H46" s="525" t="n">
        <f aca="false">+H47</f>
        <v>67</v>
      </c>
    </row>
    <row r="47" s="316" customFormat="true" ht="19.5" hidden="false" customHeight="true" outlineLevel="0" collapsed="false">
      <c r="A47" s="391" t="s">
        <v>357</v>
      </c>
      <c r="B47" s="392" t="s">
        <v>261</v>
      </c>
      <c r="C47" s="392" t="s">
        <v>358</v>
      </c>
      <c r="D47" s="393"/>
      <c r="E47" s="394"/>
      <c r="F47" s="392"/>
      <c r="G47" s="288" t="n">
        <f aca="false">G48</f>
        <v>70.1</v>
      </c>
      <c r="H47" s="288" t="n">
        <f aca="false">H48</f>
        <v>67</v>
      </c>
    </row>
    <row r="48" s="326" customFormat="true" ht="31.5" hidden="false" customHeight="false" outlineLevel="0" collapsed="false">
      <c r="A48" s="583" t="s">
        <v>291</v>
      </c>
      <c r="B48" s="290" t="s">
        <v>261</v>
      </c>
      <c r="C48" s="290" t="s">
        <v>358</v>
      </c>
      <c r="D48" s="404" t="s">
        <v>292</v>
      </c>
      <c r="E48" s="405" t="s">
        <v>293</v>
      </c>
      <c r="F48" s="291"/>
      <c r="G48" s="294" t="n">
        <f aca="false">G49</f>
        <v>70.1</v>
      </c>
      <c r="H48" s="294" t="n">
        <f aca="false">H49</f>
        <v>67</v>
      </c>
    </row>
    <row r="49" s="316" customFormat="true" ht="18" hidden="false" customHeight="true" outlineLevel="0" collapsed="false">
      <c r="A49" s="584" t="s">
        <v>339</v>
      </c>
      <c r="B49" s="484" t="s">
        <v>261</v>
      </c>
      <c r="C49" s="484" t="s">
        <v>358</v>
      </c>
      <c r="D49" s="298" t="s">
        <v>340</v>
      </c>
      <c r="E49" s="419" t="s">
        <v>293</v>
      </c>
      <c r="F49" s="585"/>
      <c r="G49" s="420" t="n">
        <f aca="false">G50</f>
        <v>70.1</v>
      </c>
      <c r="H49" s="420" t="n">
        <f aca="false">H50</f>
        <v>67</v>
      </c>
    </row>
    <row r="50" s="316" customFormat="true" ht="31.5" hidden="false" customHeight="false" outlineLevel="0" collapsed="false">
      <c r="A50" s="535" t="s">
        <v>359</v>
      </c>
      <c r="B50" s="422" t="s">
        <v>261</v>
      </c>
      <c r="C50" s="422" t="s">
        <v>358</v>
      </c>
      <c r="D50" s="305" t="s">
        <v>340</v>
      </c>
      <c r="E50" s="423" t="s">
        <v>480</v>
      </c>
      <c r="F50" s="422"/>
      <c r="G50" s="425" t="n">
        <f aca="false">SUM(G51:G52)</f>
        <v>70.1</v>
      </c>
      <c r="H50" s="425" t="n">
        <f aca="false">SUM(H51:H52)</f>
        <v>67</v>
      </c>
    </row>
    <row r="51" s="316" customFormat="true" ht="78.75" hidden="true" customHeight="true" outlineLevel="0" collapsed="false">
      <c r="A51" s="267" t="s">
        <v>269</v>
      </c>
      <c r="B51" s="268" t="s">
        <v>261</v>
      </c>
      <c r="C51" s="268" t="s">
        <v>358</v>
      </c>
      <c r="D51" s="310" t="s">
        <v>340</v>
      </c>
      <c r="E51" s="323" t="s">
        <v>481</v>
      </c>
      <c r="F51" s="268" t="s">
        <v>270</v>
      </c>
      <c r="G51" s="312" t="n">
        <v>0</v>
      </c>
      <c r="H51" s="312" t="n">
        <v>0</v>
      </c>
    </row>
    <row r="52" s="316" customFormat="true" ht="31.5" hidden="false" customHeight="false" outlineLevel="0" collapsed="false">
      <c r="A52" s="267" t="s">
        <v>298</v>
      </c>
      <c r="B52" s="268" t="s">
        <v>261</v>
      </c>
      <c r="C52" s="268" t="s">
        <v>358</v>
      </c>
      <c r="D52" s="310" t="s">
        <v>340</v>
      </c>
      <c r="E52" s="323" t="s">
        <v>480</v>
      </c>
      <c r="F52" s="268" t="s">
        <v>282</v>
      </c>
      <c r="G52" s="312" t="n">
        <v>70.1</v>
      </c>
      <c r="H52" s="312" t="n">
        <v>67</v>
      </c>
    </row>
    <row r="53" s="400" customFormat="true" ht="33" hidden="true" customHeight="true" outlineLevel="0" collapsed="false">
      <c r="A53" s="396" t="s">
        <v>362</v>
      </c>
      <c r="B53" s="397" t="s">
        <v>358</v>
      </c>
      <c r="C53" s="397"/>
      <c r="D53" s="388"/>
      <c r="E53" s="389"/>
      <c r="F53" s="397"/>
      <c r="G53" s="588" t="n">
        <f aca="false">+G54+G59</f>
        <v>0</v>
      </c>
      <c r="H53" s="588" t="n">
        <f aca="false">+H54+H59</f>
        <v>0</v>
      </c>
    </row>
    <row r="54" s="400" customFormat="true" ht="50.25" hidden="true" customHeight="true" outlineLevel="0" collapsed="false">
      <c r="A54" s="240" t="s">
        <v>363</v>
      </c>
      <c r="B54" s="401" t="s">
        <v>358</v>
      </c>
      <c r="C54" s="401" t="s">
        <v>364</v>
      </c>
      <c r="D54" s="393"/>
      <c r="E54" s="394"/>
      <c r="F54" s="241"/>
      <c r="G54" s="288" t="n">
        <f aca="false">G55</f>
        <v>0</v>
      </c>
      <c r="H54" s="288" t="n">
        <f aca="false">H55</f>
        <v>0</v>
      </c>
    </row>
    <row r="55" s="409" customFormat="true" ht="94.5" hidden="true" customHeight="false" outlineLevel="0" collapsed="false">
      <c r="A55" s="402" t="s">
        <v>482</v>
      </c>
      <c r="B55" s="290" t="s">
        <v>358</v>
      </c>
      <c r="C55" s="290" t="s">
        <v>364</v>
      </c>
      <c r="D55" s="404" t="s">
        <v>320</v>
      </c>
      <c r="E55" s="405" t="s">
        <v>293</v>
      </c>
      <c r="F55" s="290"/>
      <c r="G55" s="294" t="n">
        <f aca="false">+G56</f>
        <v>0</v>
      </c>
      <c r="H55" s="294" t="n">
        <f aca="false">+H56</f>
        <v>0</v>
      </c>
    </row>
    <row r="56" s="400" customFormat="true" ht="126" hidden="true" customHeight="false" outlineLevel="0" collapsed="false">
      <c r="A56" s="417" t="s">
        <v>369</v>
      </c>
      <c r="B56" s="484" t="s">
        <v>358</v>
      </c>
      <c r="C56" s="484" t="s">
        <v>364</v>
      </c>
      <c r="D56" s="298" t="s">
        <v>371</v>
      </c>
      <c r="E56" s="419" t="s">
        <v>293</v>
      </c>
      <c r="F56" s="484"/>
      <c r="G56" s="420" t="n">
        <f aca="false">+G57</f>
        <v>0</v>
      </c>
      <c r="H56" s="420" t="n">
        <f aca="false">+H57</f>
        <v>0</v>
      </c>
    </row>
    <row r="57" s="316" customFormat="true" ht="66.75" hidden="true" customHeight="true" outlineLevel="0" collapsed="false">
      <c r="A57" s="421" t="s">
        <v>372</v>
      </c>
      <c r="B57" s="589" t="s">
        <v>358</v>
      </c>
      <c r="C57" s="589" t="s">
        <v>364</v>
      </c>
      <c r="D57" s="305" t="s">
        <v>371</v>
      </c>
      <c r="E57" s="423" t="s">
        <v>373</v>
      </c>
      <c r="F57" s="424"/>
      <c r="G57" s="425" t="n">
        <f aca="false">SUM(G58:G58)</f>
        <v>0</v>
      </c>
      <c r="H57" s="425" t="n">
        <f aca="false">SUM(H58:H58)</f>
        <v>0</v>
      </c>
    </row>
    <row r="58" s="415" customFormat="true" ht="31.5" hidden="true" customHeight="false" outlineLevel="0" collapsed="false">
      <c r="A58" s="267" t="s">
        <v>298</v>
      </c>
      <c r="B58" s="413" t="s">
        <v>358</v>
      </c>
      <c r="C58" s="413" t="s">
        <v>364</v>
      </c>
      <c r="D58" s="310" t="s">
        <v>371</v>
      </c>
      <c r="E58" s="323" t="s">
        <v>373</v>
      </c>
      <c r="F58" s="277" t="s">
        <v>282</v>
      </c>
      <c r="G58" s="377" t="n">
        <v>0</v>
      </c>
      <c r="H58" s="377" t="n">
        <v>0</v>
      </c>
    </row>
    <row r="59" s="326" customFormat="true" ht="31.5" hidden="true" customHeight="false" outlineLevel="0" collapsed="false">
      <c r="A59" s="391" t="s">
        <v>367</v>
      </c>
      <c r="B59" s="392" t="s">
        <v>358</v>
      </c>
      <c r="C59" s="392" t="n">
        <v>14</v>
      </c>
      <c r="D59" s="393"/>
      <c r="E59" s="394"/>
      <c r="F59" s="392"/>
      <c r="G59" s="288" t="n">
        <f aca="false">+G60</f>
        <v>0</v>
      </c>
      <c r="H59" s="288" t="n">
        <f aca="false">+H60</f>
        <v>0</v>
      </c>
    </row>
    <row r="60" s="326" customFormat="true" ht="94.5" hidden="true" customHeight="false" outlineLevel="0" collapsed="false">
      <c r="A60" s="402" t="s">
        <v>483</v>
      </c>
      <c r="B60" s="416" t="s">
        <v>358</v>
      </c>
      <c r="C60" s="416" t="n">
        <v>14</v>
      </c>
      <c r="D60" s="404" t="s">
        <v>320</v>
      </c>
      <c r="E60" s="405" t="s">
        <v>293</v>
      </c>
      <c r="F60" s="416"/>
      <c r="G60" s="294" t="n">
        <f aca="false">+G61</f>
        <v>0</v>
      </c>
      <c r="H60" s="294" t="n">
        <f aca="false">+H61</f>
        <v>0</v>
      </c>
    </row>
    <row r="61" s="316" customFormat="true" ht="126" hidden="true" customHeight="false" outlineLevel="0" collapsed="false">
      <c r="A61" s="417" t="s">
        <v>369</v>
      </c>
      <c r="B61" s="418" t="s">
        <v>358</v>
      </c>
      <c r="C61" s="418" t="s">
        <v>370</v>
      </c>
      <c r="D61" s="298" t="s">
        <v>371</v>
      </c>
      <c r="E61" s="419" t="s">
        <v>293</v>
      </c>
      <c r="F61" s="418"/>
      <c r="G61" s="420" t="n">
        <f aca="false">+G62</f>
        <v>0</v>
      </c>
      <c r="H61" s="420" t="n">
        <f aca="false">+H62</f>
        <v>0</v>
      </c>
    </row>
    <row r="62" s="316" customFormat="true" ht="64.5" hidden="true" customHeight="true" outlineLevel="0" collapsed="false">
      <c r="A62" s="421" t="s">
        <v>372</v>
      </c>
      <c r="B62" s="422" t="s">
        <v>358</v>
      </c>
      <c r="C62" s="422" t="n">
        <v>14</v>
      </c>
      <c r="D62" s="305" t="s">
        <v>371</v>
      </c>
      <c r="E62" s="423" t="s">
        <v>373</v>
      </c>
      <c r="F62" s="424"/>
      <c r="G62" s="425" t="n">
        <f aca="false">G63</f>
        <v>0</v>
      </c>
      <c r="H62" s="425" t="n">
        <f aca="false">H63</f>
        <v>0</v>
      </c>
    </row>
    <row r="63" s="316" customFormat="true" ht="31.5" hidden="true" customHeight="false" outlineLevel="0" collapsed="false">
      <c r="A63" s="267" t="s">
        <v>298</v>
      </c>
      <c r="B63" s="426" t="s">
        <v>358</v>
      </c>
      <c r="C63" s="426" t="n">
        <v>14</v>
      </c>
      <c r="D63" s="310" t="s">
        <v>371</v>
      </c>
      <c r="E63" s="323" t="s">
        <v>373</v>
      </c>
      <c r="F63" s="268" t="s">
        <v>282</v>
      </c>
      <c r="G63" s="312" t="n">
        <v>0</v>
      </c>
      <c r="H63" s="312" t="n">
        <v>0</v>
      </c>
    </row>
    <row r="64" s="316" customFormat="true" ht="18.75" hidden="false" customHeight="false" outlineLevel="0" collapsed="false">
      <c r="A64" s="396" t="s">
        <v>374</v>
      </c>
      <c r="B64" s="233" t="s">
        <v>272</v>
      </c>
      <c r="C64" s="427"/>
      <c r="D64" s="427"/>
      <c r="E64" s="428"/>
      <c r="F64" s="237"/>
      <c r="G64" s="525" t="n">
        <f aca="false">+G65</f>
        <v>18.6</v>
      </c>
      <c r="H64" s="525" t="n">
        <f aca="false">+H65</f>
        <v>15</v>
      </c>
    </row>
    <row r="65" s="316" customFormat="true" ht="18.75" hidden="false" customHeight="false" outlineLevel="0" collapsed="false">
      <c r="A65" s="240" t="s">
        <v>484</v>
      </c>
      <c r="B65" s="241" t="s">
        <v>272</v>
      </c>
      <c r="C65" s="242" t="n">
        <v>12</v>
      </c>
      <c r="D65" s="429"/>
      <c r="E65" s="430"/>
      <c r="F65" s="245"/>
      <c r="G65" s="288" t="n">
        <f aca="false">SUM(G70,G66)</f>
        <v>18.6</v>
      </c>
      <c r="H65" s="288" t="n">
        <f aca="false">SUM(H70,H66)</f>
        <v>15</v>
      </c>
    </row>
    <row r="66" s="266" customFormat="true" ht="78.75" hidden="true" customHeight="false" outlineLevel="0" collapsed="false">
      <c r="A66" s="558" t="s">
        <v>485</v>
      </c>
      <c r="B66" s="559" t="s">
        <v>272</v>
      </c>
      <c r="C66" s="560" t="s">
        <v>486</v>
      </c>
      <c r="D66" s="404" t="s">
        <v>487</v>
      </c>
      <c r="E66" s="561" t="s">
        <v>293</v>
      </c>
      <c r="F66" s="562"/>
      <c r="G66" s="563" t="n">
        <f aca="false">SUM(G67)</f>
        <v>0</v>
      </c>
      <c r="H66" s="563" t="n">
        <f aca="false">SUM(H67)</f>
        <v>0</v>
      </c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</row>
    <row r="67" s="265" customFormat="true" ht="110.25" hidden="true" customHeight="false" outlineLevel="0" collapsed="false">
      <c r="A67" s="590" t="s">
        <v>488</v>
      </c>
      <c r="B67" s="296" t="s">
        <v>272</v>
      </c>
      <c r="C67" s="297" t="s">
        <v>486</v>
      </c>
      <c r="D67" s="591" t="s">
        <v>489</v>
      </c>
      <c r="E67" s="592" t="s">
        <v>293</v>
      </c>
      <c r="F67" s="435"/>
      <c r="G67" s="593" t="n">
        <f aca="false">SUM(G68)</f>
        <v>0</v>
      </c>
      <c r="H67" s="593" t="n">
        <f aca="false">SUM(H68)</f>
        <v>0</v>
      </c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  <c r="AV67" s="326"/>
      <c r="AW67" s="326"/>
      <c r="AX67" s="326"/>
      <c r="AY67" s="326"/>
      <c r="AZ67" s="326"/>
      <c r="BA67" s="326"/>
      <c r="BB67" s="326"/>
      <c r="BC67" s="326"/>
      <c r="BD67" s="326"/>
      <c r="BE67" s="326"/>
      <c r="BF67" s="326"/>
      <c r="BG67" s="326"/>
      <c r="BH67" s="326"/>
      <c r="BI67" s="326"/>
      <c r="BJ67" s="326"/>
      <c r="BK67" s="326"/>
      <c r="BL67" s="326"/>
      <c r="BM67" s="326"/>
      <c r="BN67" s="326"/>
      <c r="BO67" s="326"/>
      <c r="BP67" s="326"/>
      <c r="BQ67" s="326"/>
      <c r="BR67" s="326"/>
      <c r="BS67" s="326"/>
      <c r="BT67" s="326"/>
      <c r="BU67" s="326"/>
      <c r="BV67" s="326"/>
      <c r="BW67" s="326"/>
      <c r="BX67" s="326"/>
      <c r="BY67" s="326"/>
      <c r="BZ67" s="326"/>
      <c r="CA67" s="326"/>
      <c r="CB67" s="326"/>
      <c r="CC67" s="326"/>
      <c r="CD67" s="326"/>
      <c r="CE67" s="326"/>
      <c r="CF67" s="326"/>
      <c r="CG67" s="326"/>
      <c r="CH67" s="326"/>
      <c r="CI67" s="326"/>
      <c r="CJ67" s="326"/>
      <c r="CK67" s="326"/>
      <c r="CL67" s="326"/>
      <c r="CM67" s="326"/>
      <c r="CN67" s="326"/>
      <c r="CO67" s="326"/>
      <c r="CP67" s="326"/>
      <c r="CQ67" s="326"/>
      <c r="CR67" s="326"/>
      <c r="CS67" s="326"/>
      <c r="CT67" s="326"/>
      <c r="CU67" s="326"/>
      <c r="CV67" s="326"/>
      <c r="CW67" s="326"/>
      <c r="CX67" s="326"/>
      <c r="CY67" s="326"/>
      <c r="CZ67" s="326"/>
      <c r="DA67" s="326"/>
      <c r="DB67" s="326"/>
      <c r="DC67" s="326"/>
      <c r="DD67" s="326"/>
      <c r="DE67" s="326"/>
      <c r="DF67" s="326"/>
      <c r="DG67" s="326"/>
      <c r="DH67" s="326"/>
      <c r="DI67" s="326"/>
      <c r="DJ67" s="326"/>
      <c r="DK67" s="326"/>
      <c r="DL67" s="326"/>
      <c r="DM67" s="326"/>
      <c r="DN67" s="326"/>
      <c r="DO67" s="326"/>
      <c r="DP67" s="326"/>
      <c r="DQ67" s="326"/>
      <c r="DR67" s="326"/>
      <c r="DS67" s="326"/>
      <c r="DT67" s="326"/>
      <c r="DU67" s="326"/>
      <c r="DV67" s="326"/>
      <c r="DW67" s="326"/>
      <c r="DX67" s="326"/>
      <c r="DY67" s="326"/>
      <c r="DZ67" s="326"/>
      <c r="EA67" s="326"/>
      <c r="EB67" s="326"/>
      <c r="EC67" s="326"/>
      <c r="ED67" s="326"/>
      <c r="EE67" s="326"/>
      <c r="EF67" s="326"/>
      <c r="EG67" s="326"/>
      <c r="EH67" s="326"/>
      <c r="EI67" s="326"/>
      <c r="EJ67" s="326"/>
      <c r="EK67" s="326"/>
      <c r="EL67" s="326"/>
      <c r="EM67" s="326"/>
      <c r="EN67" s="326"/>
      <c r="EO67" s="326"/>
      <c r="EP67" s="326"/>
      <c r="EQ67" s="326"/>
      <c r="ER67" s="326"/>
      <c r="ES67" s="326"/>
      <c r="ET67" s="326"/>
      <c r="EU67" s="326"/>
      <c r="EV67" s="326"/>
      <c r="EW67" s="326"/>
      <c r="EX67" s="326"/>
      <c r="EY67" s="326"/>
      <c r="EZ67" s="326"/>
      <c r="FA67" s="326"/>
      <c r="FB67" s="326"/>
      <c r="FC67" s="326"/>
      <c r="FD67" s="326"/>
      <c r="FE67" s="326"/>
      <c r="FF67" s="326"/>
      <c r="FG67" s="326"/>
      <c r="FH67" s="326"/>
      <c r="FI67" s="326"/>
      <c r="FJ67" s="326"/>
      <c r="FK67" s="326"/>
      <c r="FL67" s="326"/>
      <c r="FM67" s="326"/>
      <c r="FN67" s="326"/>
      <c r="FO67" s="326"/>
      <c r="FP67" s="326"/>
      <c r="FQ67" s="326"/>
      <c r="FR67" s="326"/>
      <c r="FS67" s="326"/>
      <c r="FT67" s="326"/>
      <c r="FU67" s="326"/>
      <c r="FV67" s="326"/>
      <c r="FW67" s="326"/>
      <c r="FX67" s="326"/>
      <c r="FY67" s="326"/>
      <c r="FZ67" s="326"/>
      <c r="GA67" s="326"/>
      <c r="GB67" s="326"/>
      <c r="GC67" s="326"/>
      <c r="GD67" s="326"/>
      <c r="GE67" s="326"/>
      <c r="GF67" s="326"/>
      <c r="GG67" s="326"/>
      <c r="GH67" s="326"/>
      <c r="GI67" s="326"/>
      <c r="GJ67" s="326"/>
      <c r="GK67" s="326"/>
      <c r="GL67" s="326"/>
      <c r="GM67" s="326"/>
      <c r="GN67" s="326"/>
      <c r="GO67" s="326"/>
      <c r="GP67" s="326"/>
      <c r="GQ67" s="326"/>
      <c r="GR67" s="326"/>
      <c r="GS67" s="326"/>
      <c r="GT67" s="326"/>
      <c r="GU67" s="326"/>
      <c r="GV67" s="326"/>
      <c r="GW67" s="326"/>
      <c r="GX67" s="326"/>
      <c r="GY67" s="326"/>
      <c r="GZ67" s="326"/>
      <c r="HA67" s="326"/>
      <c r="HB67" s="326"/>
      <c r="HC67" s="326"/>
      <c r="HD67" s="326"/>
      <c r="HE67" s="326"/>
      <c r="HF67" s="326"/>
      <c r="HG67" s="326"/>
      <c r="HH67" s="326"/>
      <c r="HI67" s="326"/>
      <c r="HJ67" s="326"/>
      <c r="HK67" s="326"/>
      <c r="HL67" s="326"/>
      <c r="HM67" s="326"/>
      <c r="HN67" s="326"/>
      <c r="HO67" s="326"/>
      <c r="HP67" s="326"/>
      <c r="HQ67" s="326"/>
      <c r="HR67" s="326"/>
      <c r="HS67" s="326"/>
      <c r="HT67" s="326"/>
      <c r="HU67" s="326"/>
      <c r="HV67" s="326"/>
      <c r="HW67" s="326"/>
      <c r="HX67" s="326"/>
      <c r="HY67" s="326"/>
      <c r="HZ67" s="326"/>
      <c r="IA67" s="326"/>
      <c r="IB67" s="326"/>
      <c r="IC67" s="326"/>
      <c r="ID67" s="326"/>
      <c r="IE67" s="326"/>
      <c r="IF67" s="326"/>
      <c r="IG67" s="326"/>
      <c r="IH67" s="326"/>
      <c r="II67" s="326"/>
      <c r="IJ67" s="326"/>
      <c r="IK67" s="326"/>
      <c r="IL67" s="326"/>
      <c r="IM67" s="326"/>
    </row>
    <row r="68" s="282" customFormat="true" ht="47.25" hidden="true" customHeight="false" outlineLevel="0" collapsed="false">
      <c r="A68" s="594" t="s">
        <v>490</v>
      </c>
      <c r="B68" s="303" t="s">
        <v>272</v>
      </c>
      <c r="C68" s="304" t="s">
        <v>486</v>
      </c>
      <c r="D68" s="595" t="s">
        <v>489</v>
      </c>
      <c r="E68" s="596" t="s">
        <v>491</v>
      </c>
      <c r="F68" s="438"/>
      <c r="G68" s="567" t="n">
        <f aca="false">+G69</f>
        <v>0</v>
      </c>
      <c r="H68" s="567" t="n">
        <f aca="false">+H69</f>
        <v>0</v>
      </c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440"/>
      <c r="AM68" s="440"/>
      <c r="AN68" s="440"/>
      <c r="AO68" s="440"/>
      <c r="AP68" s="440"/>
      <c r="AQ68" s="440"/>
      <c r="AR68" s="440"/>
      <c r="AS68" s="440"/>
      <c r="AT68" s="440"/>
      <c r="AU68" s="440"/>
      <c r="AV68" s="440"/>
      <c r="AW68" s="440"/>
      <c r="AX68" s="440"/>
      <c r="AY68" s="440"/>
      <c r="AZ68" s="440"/>
      <c r="BA68" s="440"/>
      <c r="BB68" s="440"/>
      <c r="BC68" s="440"/>
      <c r="BD68" s="440"/>
      <c r="BE68" s="440"/>
      <c r="BF68" s="440"/>
      <c r="BG68" s="440"/>
      <c r="BH68" s="440"/>
      <c r="BI68" s="440"/>
      <c r="BJ68" s="440"/>
      <c r="BK68" s="440"/>
      <c r="BL68" s="440"/>
      <c r="BM68" s="440"/>
      <c r="BN68" s="440"/>
      <c r="BO68" s="440"/>
      <c r="BP68" s="440"/>
      <c r="BQ68" s="440"/>
      <c r="BR68" s="440"/>
      <c r="BS68" s="440"/>
      <c r="BT68" s="440"/>
      <c r="BU68" s="440"/>
      <c r="BV68" s="440"/>
      <c r="BW68" s="440"/>
      <c r="BX68" s="440"/>
      <c r="BY68" s="440"/>
      <c r="BZ68" s="440"/>
      <c r="CA68" s="440"/>
      <c r="CB68" s="440"/>
      <c r="CC68" s="440"/>
      <c r="CD68" s="440"/>
      <c r="CE68" s="440"/>
      <c r="CF68" s="440"/>
      <c r="CG68" s="440"/>
      <c r="CH68" s="440"/>
      <c r="CI68" s="440"/>
      <c r="CJ68" s="440"/>
      <c r="CK68" s="440"/>
      <c r="CL68" s="440"/>
      <c r="CM68" s="440"/>
      <c r="CN68" s="440"/>
      <c r="CO68" s="440"/>
      <c r="CP68" s="440"/>
      <c r="CQ68" s="440"/>
      <c r="CR68" s="440"/>
      <c r="CS68" s="440"/>
      <c r="CT68" s="440"/>
      <c r="CU68" s="440"/>
      <c r="CV68" s="440"/>
      <c r="CW68" s="440"/>
      <c r="CX68" s="440"/>
      <c r="CY68" s="440"/>
      <c r="CZ68" s="440"/>
      <c r="DA68" s="440"/>
      <c r="DB68" s="440"/>
      <c r="DC68" s="440"/>
      <c r="DD68" s="440"/>
      <c r="DE68" s="440"/>
      <c r="DF68" s="440"/>
      <c r="DG68" s="440"/>
      <c r="DH68" s="440"/>
      <c r="DI68" s="440"/>
      <c r="DJ68" s="440"/>
      <c r="DK68" s="440"/>
      <c r="DL68" s="440"/>
      <c r="DM68" s="440"/>
      <c r="DN68" s="440"/>
      <c r="DO68" s="440"/>
      <c r="DP68" s="440"/>
      <c r="DQ68" s="440"/>
      <c r="DR68" s="440"/>
      <c r="DS68" s="440"/>
      <c r="DT68" s="440"/>
      <c r="DU68" s="440"/>
      <c r="DV68" s="440"/>
      <c r="DW68" s="440"/>
      <c r="DX68" s="440"/>
      <c r="DY68" s="440"/>
      <c r="DZ68" s="440"/>
      <c r="EA68" s="440"/>
      <c r="EB68" s="440"/>
      <c r="EC68" s="440"/>
      <c r="ED68" s="440"/>
      <c r="EE68" s="440"/>
      <c r="EF68" s="440"/>
      <c r="EG68" s="440"/>
      <c r="EH68" s="440"/>
      <c r="EI68" s="440"/>
      <c r="EJ68" s="440"/>
      <c r="EK68" s="440"/>
      <c r="EL68" s="440"/>
      <c r="EM68" s="440"/>
      <c r="EN68" s="440"/>
      <c r="EO68" s="440"/>
      <c r="EP68" s="440"/>
      <c r="EQ68" s="440"/>
      <c r="ER68" s="440"/>
      <c r="ES68" s="440"/>
      <c r="ET68" s="440"/>
      <c r="EU68" s="440"/>
      <c r="EV68" s="440"/>
      <c r="EW68" s="440"/>
      <c r="EX68" s="440"/>
      <c r="EY68" s="440"/>
      <c r="EZ68" s="440"/>
      <c r="FA68" s="440"/>
      <c r="FB68" s="440"/>
      <c r="FC68" s="440"/>
      <c r="FD68" s="440"/>
      <c r="FE68" s="440"/>
      <c r="FF68" s="440"/>
      <c r="FG68" s="440"/>
      <c r="FH68" s="440"/>
      <c r="FI68" s="440"/>
      <c r="FJ68" s="440"/>
      <c r="FK68" s="440"/>
      <c r="FL68" s="440"/>
      <c r="FM68" s="440"/>
      <c r="FN68" s="440"/>
      <c r="FO68" s="440"/>
      <c r="FP68" s="440"/>
      <c r="FQ68" s="440"/>
      <c r="FR68" s="440"/>
      <c r="FS68" s="440"/>
      <c r="FT68" s="440"/>
      <c r="FU68" s="440"/>
      <c r="FV68" s="440"/>
      <c r="FW68" s="440"/>
      <c r="FX68" s="440"/>
      <c r="FY68" s="440"/>
      <c r="FZ68" s="440"/>
      <c r="GA68" s="440"/>
      <c r="GB68" s="440"/>
      <c r="GC68" s="440"/>
      <c r="GD68" s="440"/>
      <c r="GE68" s="440"/>
      <c r="GF68" s="440"/>
      <c r="GG68" s="440"/>
      <c r="GH68" s="440"/>
      <c r="GI68" s="440"/>
      <c r="GJ68" s="440"/>
      <c r="GK68" s="440"/>
      <c r="GL68" s="440"/>
      <c r="GM68" s="440"/>
      <c r="GN68" s="440"/>
      <c r="GO68" s="440"/>
      <c r="GP68" s="440"/>
      <c r="GQ68" s="440"/>
      <c r="GR68" s="440"/>
      <c r="GS68" s="440"/>
      <c r="GT68" s="440"/>
      <c r="GU68" s="440"/>
      <c r="GV68" s="440"/>
      <c r="GW68" s="440"/>
      <c r="GX68" s="440"/>
      <c r="GY68" s="440"/>
      <c r="GZ68" s="440"/>
      <c r="HA68" s="440"/>
      <c r="HB68" s="440"/>
      <c r="HC68" s="440"/>
      <c r="HD68" s="440"/>
      <c r="HE68" s="440"/>
      <c r="HF68" s="440"/>
      <c r="HG68" s="440"/>
      <c r="HH68" s="440"/>
      <c r="HI68" s="440"/>
      <c r="HJ68" s="440"/>
      <c r="HK68" s="440"/>
      <c r="HL68" s="440"/>
      <c r="HM68" s="440"/>
      <c r="HN68" s="440"/>
      <c r="HO68" s="440"/>
      <c r="HP68" s="440"/>
      <c r="HQ68" s="440"/>
      <c r="HR68" s="440"/>
      <c r="HS68" s="440"/>
      <c r="HT68" s="440"/>
      <c r="HU68" s="440"/>
      <c r="HV68" s="440"/>
      <c r="HW68" s="440"/>
      <c r="HX68" s="440"/>
      <c r="HY68" s="440"/>
      <c r="HZ68" s="440"/>
      <c r="IA68" s="440"/>
      <c r="IB68" s="440"/>
      <c r="IC68" s="440"/>
      <c r="ID68" s="440"/>
      <c r="IE68" s="440"/>
      <c r="IF68" s="440"/>
      <c r="IG68" s="440"/>
      <c r="IH68" s="440"/>
      <c r="II68" s="440"/>
      <c r="IJ68" s="440"/>
      <c r="IK68" s="440"/>
      <c r="IL68" s="440"/>
      <c r="IM68" s="440"/>
    </row>
    <row r="69" s="255" customFormat="true" ht="31.5" hidden="true" customHeight="false" outlineLevel="0" collapsed="false">
      <c r="A69" s="267" t="s">
        <v>298</v>
      </c>
      <c r="B69" s="258" t="s">
        <v>272</v>
      </c>
      <c r="C69" s="259" t="s">
        <v>486</v>
      </c>
      <c r="D69" s="597" t="s">
        <v>489</v>
      </c>
      <c r="E69" s="598" t="s">
        <v>491</v>
      </c>
      <c r="F69" s="441" t="s">
        <v>282</v>
      </c>
      <c r="G69" s="599" t="n">
        <v>0</v>
      </c>
      <c r="H69" s="599" t="n">
        <v>0</v>
      </c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6"/>
      <c r="BE69" s="326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  <c r="BU69" s="326"/>
      <c r="BV69" s="326"/>
      <c r="BW69" s="326"/>
      <c r="BX69" s="326"/>
      <c r="BY69" s="326"/>
      <c r="BZ69" s="326"/>
      <c r="CA69" s="326"/>
      <c r="CB69" s="326"/>
      <c r="CC69" s="326"/>
      <c r="CD69" s="326"/>
      <c r="CE69" s="326"/>
      <c r="CF69" s="326"/>
      <c r="CG69" s="326"/>
      <c r="CH69" s="326"/>
      <c r="CI69" s="326"/>
      <c r="CJ69" s="326"/>
      <c r="CK69" s="326"/>
      <c r="CL69" s="326"/>
      <c r="CM69" s="326"/>
      <c r="CN69" s="326"/>
      <c r="CO69" s="326"/>
      <c r="CP69" s="326"/>
      <c r="CQ69" s="326"/>
      <c r="CR69" s="326"/>
      <c r="CS69" s="326"/>
      <c r="CT69" s="326"/>
      <c r="CU69" s="326"/>
      <c r="CV69" s="326"/>
      <c r="CW69" s="326"/>
      <c r="CX69" s="326"/>
      <c r="CY69" s="326"/>
      <c r="CZ69" s="326"/>
      <c r="DA69" s="326"/>
      <c r="DB69" s="326"/>
      <c r="DC69" s="326"/>
      <c r="DD69" s="326"/>
      <c r="DE69" s="326"/>
      <c r="DF69" s="326"/>
      <c r="DG69" s="326"/>
      <c r="DH69" s="326"/>
      <c r="DI69" s="326"/>
      <c r="DJ69" s="326"/>
      <c r="DK69" s="326"/>
      <c r="DL69" s="326"/>
      <c r="DM69" s="326"/>
      <c r="DN69" s="326"/>
      <c r="DO69" s="326"/>
      <c r="DP69" s="326"/>
      <c r="DQ69" s="326"/>
      <c r="DR69" s="326"/>
      <c r="DS69" s="326"/>
      <c r="DT69" s="326"/>
      <c r="DU69" s="326"/>
      <c r="DV69" s="326"/>
      <c r="DW69" s="326"/>
      <c r="DX69" s="326"/>
      <c r="DY69" s="326"/>
      <c r="DZ69" s="326"/>
      <c r="EA69" s="326"/>
      <c r="EB69" s="326"/>
      <c r="EC69" s="326"/>
      <c r="ED69" s="326"/>
      <c r="EE69" s="326"/>
      <c r="EF69" s="326"/>
      <c r="EG69" s="326"/>
      <c r="EH69" s="326"/>
      <c r="EI69" s="326"/>
      <c r="EJ69" s="326"/>
      <c r="EK69" s="326"/>
      <c r="EL69" s="326"/>
      <c r="EM69" s="326"/>
      <c r="EN69" s="326"/>
      <c r="EO69" s="326"/>
      <c r="EP69" s="326"/>
      <c r="EQ69" s="326"/>
      <c r="ER69" s="326"/>
      <c r="ES69" s="326"/>
      <c r="ET69" s="326"/>
      <c r="EU69" s="326"/>
      <c r="EV69" s="326"/>
      <c r="EW69" s="326"/>
      <c r="EX69" s="326"/>
      <c r="EY69" s="326"/>
      <c r="EZ69" s="326"/>
      <c r="FA69" s="326"/>
      <c r="FB69" s="326"/>
      <c r="FC69" s="326"/>
      <c r="FD69" s="326"/>
      <c r="FE69" s="326"/>
      <c r="FF69" s="326"/>
      <c r="FG69" s="326"/>
      <c r="FH69" s="326"/>
      <c r="FI69" s="326"/>
      <c r="FJ69" s="326"/>
      <c r="FK69" s="326"/>
      <c r="FL69" s="326"/>
      <c r="FM69" s="326"/>
      <c r="FN69" s="326"/>
      <c r="FO69" s="326"/>
      <c r="FP69" s="326"/>
      <c r="FQ69" s="326"/>
      <c r="FR69" s="326"/>
      <c r="FS69" s="326"/>
      <c r="FT69" s="326"/>
      <c r="FU69" s="326"/>
      <c r="FV69" s="326"/>
      <c r="FW69" s="326"/>
      <c r="FX69" s="326"/>
      <c r="FY69" s="326"/>
      <c r="FZ69" s="326"/>
      <c r="GA69" s="326"/>
      <c r="GB69" s="326"/>
      <c r="GC69" s="326"/>
      <c r="GD69" s="326"/>
      <c r="GE69" s="326"/>
      <c r="GF69" s="326"/>
      <c r="GG69" s="326"/>
      <c r="GH69" s="326"/>
      <c r="GI69" s="326"/>
      <c r="GJ69" s="326"/>
      <c r="GK69" s="326"/>
      <c r="GL69" s="326"/>
      <c r="GM69" s="326"/>
      <c r="GN69" s="326"/>
      <c r="GO69" s="326"/>
      <c r="GP69" s="326"/>
      <c r="GQ69" s="326"/>
      <c r="GR69" s="326"/>
      <c r="GS69" s="326"/>
      <c r="GT69" s="326"/>
      <c r="GU69" s="326"/>
      <c r="GV69" s="326"/>
      <c r="GW69" s="326"/>
      <c r="GX69" s="326"/>
      <c r="GY69" s="326"/>
      <c r="GZ69" s="326"/>
      <c r="HA69" s="326"/>
      <c r="HB69" s="326"/>
      <c r="HC69" s="326"/>
      <c r="HD69" s="326"/>
      <c r="HE69" s="326"/>
      <c r="HF69" s="326"/>
      <c r="HG69" s="326"/>
      <c r="HH69" s="326"/>
      <c r="HI69" s="326"/>
      <c r="HJ69" s="326"/>
      <c r="HK69" s="326"/>
      <c r="HL69" s="326"/>
      <c r="HM69" s="326"/>
      <c r="HN69" s="326"/>
      <c r="HO69" s="326"/>
      <c r="HP69" s="326"/>
      <c r="HQ69" s="326"/>
      <c r="HR69" s="326"/>
      <c r="HS69" s="326"/>
      <c r="HT69" s="326"/>
      <c r="HU69" s="326"/>
      <c r="HV69" s="326"/>
      <c r="HW69" s="326"/>
      <c r="HX69" s="326"/>
      <c r="HY69" s="326"/>
      <c r="HZ69" s="326"/>
      <c r="IA69" s="326"/>
      <c r="IB69" s="326"/>
      <c r="IC69" s="326"/>
      <c r="ID69" s="326"/>
      <c r="IE69" s="326"/>
      <c r="IF69" s="326"/>
      <c r="IG69" s="326"/>
      <c r="IH69" s="326"/>
      <c r="II69" s="326"/>
      <c r="IJ69" s="326"/>
      <c r="IK69" s="326"/>
      <c r="IL69" s="326"/>
      <c r="IM69" s="326"/>
      <c r="IN69" s="326"/>
    </row>
    <row r="70" s="266" customFormat="true" ht="78.75" hidden="false" customHeight="false" outlineLevel="0" collapsed="false">
      <c r="A70" s="558" t="s">
        <v>492</v>
      </c>
      <c r="B70" s="559" t="s">
        <v>272</v>
      </c>
      <c r="C70" s="560" t="s">
        <v>486</v>
      </c>
      <c r="D70" s="404" t="s">
        <v>493</v>
      </c>
      <c r="E70" s="561" t="s">
        <v>293</v>
      </c>
      <c r="F70" s="562"/>
      <c r="G70" s="563" t="n">
        <f aca="false">+G71+G67</f>
        <v>18.6</v>
      </c>
      <c r="H70" s="563" t="n">
        <f aca="false">+H71+H67</f>
        <v>15</v>
      </c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</row>
    <row r="71" s="265" customFormat="true" ht="95.25" hidden="false" customHeight="true" outlineLevel="0" collapsed="false">
      <c r="A71" s="590" t="s">
        <v>494</v>
      </c>
      <c r="B71" s="296" t="s">
        <v>272</v>
      </c>
      <c r="C71" s="297" t="s">
        <v>486</v>
      </c>
      <c r="D71" s="591" t="s">
        <v>495</v>
      </c>
      <c r="E71" s="592" t="s">
        <v>293</v>
      </c>
      <c r="F71" s="435"/>
      <c r="G71" s="593" t="n">
        <f aca="false">+G72</f>
        <v>18.6</v>
      </c>
      <c r="H71" s="593" t="n">
        <f aca="false">+H72</f>
        <v>15</v>
      </c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6"/>
      <c r="BD71" s="326"/>
      <c r="BE71" s="326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  <c r="BU71" s="326"/>
      <c r="BV71" s="326"/>
      <c r="BW71" s="326"/>
      <c r="BX71" s="326"/>
      <c r="BY71" s="326"/>
      <c r="BZ71" s="326"/>
      <c r="CA71" s="326"/>
      <c r="CB71" s="326"/>
      <c r="CC71" s="326"/>
      <c r="CD71" s="326"/>
      <c r="CE71" s="326"/>
      <c r="CF71" s="326"/>
      <c r="CG71" s="326"/>
      <c r="CH71" s="326"/>
      <c r="CI71" s="326"/>
      <c r="CJ71" s="326"/>
      <c r="CK71" s="326"/>
      <c r="CL71" s="326"/>
      <c r="CM71" s="326"/>
      <c r="CN71" s="326"/>
      <c r="CO71" s="326"/>
      <c r="CP71" s="326"/>
      <c r="CQ71" s="326"/>
      <c r="CR71" s="326"/>
      <c r="CS71" s="326"/>
      <c r="CT71" s="326"/>
      <c r="CU71" s="326"/>
      <c r="CV71" s="326"/>
      <c r="CW71" s="326"/>
      <c r="CX71" s="326"/>
      <c r="CY71" s="326"/>
      <c r="CZ71" s="326"/>
      <c r="DA71" s="326"/>
      <c r="DB71" s="326"/>
      <c r="DC71" s="326"/>
      <c r="DD71" s="326"/>
      <c r="DE71" s="326"/>
      <c r="DF71" s="326"/>
      <c r="DG71" s="326"/>
      <c r="DH71" s="326"/>
      <c r="DI71" s="326"/>
      <c r="DJ71" s="326"/>
      <c r="DK71" s="326"/>
      <c r="DL71" s="326"/>
      <c r="DM71" s="326"/>
      <c r="DN71" s="326"/>
      <c r="DO71" s="326"/>
      <c r="DP71" s="326"/>
      <c r="DQ71" s="326"/>
      <c r="DR71" s="326"/>
      <c r="DS71" s="326"/>
      <c r="DT71" s="326"/>
      <c r="DU71" s="326"/>
      <c r="DV71" s="326"/>
      <c r="DW71" s="326"/>
      <c r="DX71" s="326"/>
      <c r="DY71" s="326"/>
      <c r="DZ71" s="326"/>
      <c r="EA71" s="326"/>
      <c r="EB71" s="326"/>
      <c r="EC71" s="326"/>
      <c r="ED71" s="326"/>
      <c r="EE71" s="326"/>
      <c r="EF71" s="326"/>
      <c r="EG71" s="326"/>
      <c r="EH71" s="326"/>
      <c r="EI71" s="326"/>
      <c r="EJ71" s="326"/>
      <c r="EK71" s="326"/>
      <c r="EL71" s="326"/>
      <c r="EM71" s="326"/>
      <c r="EN71" s="326"/>
      <c r="EO71" s="326"/>
      <c r="EP71" s="326"/>
      <c r="EQ71" s="326"/>
      <c r="ER71" s="326"/>
      <c r="ES71" s="326"/>
      <c r="ET71" s="326"/>
      <c r="EU71" s="326"/>
      <c r="EV71" s="326"/>
      <c r="EW71" s="326"/>
      <c r="EX71" s="326"/>
      <c r="EY71" s="326"/>
      <c r="EZ71" s="326"/>
      <c r="FA71" s="326"/>
      <c r="FB71" s="326"/>
      <c r="FC71" s="326"/>
      <c r="FD71" s="326"/>
      <c r="FE71" s="326"/>
      <c r="FF71" s="326"/>
      <c r="FG71" s="326"/>
      <c r="FH71" s="326"/>
      <c r="FI71" s="326"/>
      <c r="FJ71" s="326"/>
      <c r="FK71" s="326"/>
      <c r="FL71" s="326"/>
      <c r="FM71" s="326"/>
      <c r="FN71" s="326"/>
      <c r="FO71" s="326"/>
      <c r="FP71" s="326"/>
      <c r="FQ71" s="326"/>
      <c r="FR71" s="326"/>
      <c r="FS71" s="326"/>
      <c r="FT71" s="326"/>
      <c r="FU71" s="326"/>
      <c r="FV71" s="326"/>
      <c r="FW71" s="326"/>
      <c r="FX71" s="326"/>
      <c r="FY71" s="326"/>
      <c r="FZ71" s="326"/>
      <c r="GA71" s="326"/>
      <c r="GB71" s="326"/>
      <c r="GC71" s="326"/>
      <c r="GD71" s="326"/>
      <c r="GE71" s="326"/>
      <c r="GF71" s="326"/>
      <c r="GG71" s="326"/>
      <c r="GH71" s="326"/>
      <c r="GI71" s="326"/>
      <c r="GJ71" s="326"/>
      <c r="GK71" s="326"/>
      <c r="GL71" s="326"/>
      <c r="GM71" s="326"/>
      <c r="GN71" s="326"/>
      <c r="GO71" s="326"/>
      <c r="GP71" s="326"/>
      <c r="GQ71" s="326"/>
      <c r="GR71" s="326"/>
      <c r="GS71" s="326"/>
      <c r="GT71" s="326"/>
      <c r="GU71" s="326"/>
      <c r="GV71" s="326"/>
      <c r="GW71" s="326"/>
      <c r="GX71" s="326"/>
      <c r="GY71" s="326"/>
      <c r="GZ71" s="326"/>
      <c r="HA71" s="326"/>
      <c r="HB71" s="326"/>
      <c r="HC71" s="326"/>
      <c r="HD71" s="326"/>
      <c r="HE71" s="326"/>
      <c r="HF71" s="326"/>
      <c r="HG71" s="326"/>
      <c r="HH71" s="326"/>
      <c r="HI71" s="326"/>
      <c r="HJ71" s="326"/>
      <c r="HK71" s="326"/>
      <c r="HL71" s="326"/>
      <c r="HM71" s="326"/>
      <c r="HN71" s="326"/>
      <c r="HO71" s="326"/>
      <c r="HP71" s="326"/>
      <c r="HQ71" s="326"/>
      <c r="HR71" s="326"/>
      <c r="HS71" s="326"/>
      <c r="HT71" s="326"/>
      <c r="HU71" s="326"/>
      <c r="HV71" s="326"/>
      <c r="HW71" s="326"/>
      <c r="HX71" s="326"/>
      <c r="HY71" s="326"/>
      <c r="HZ71" s="326"/>
      <c r="IA71" s="326"/>
      <c r="IB71" s="326"/>
      <c r="IC71" s="326"/>
      <c r="ID71" s="326"/>
      <c r="IE71" s="326"/>
      <c r="IF71" s="326"/>
      <c r="IG71" s="326"/>
      <c r="IH71" s="326"/>
      <c r="II71" s="326"/>
      <c r="IJ71" s="326"/>
      <c r="IK71" s="326"/>
      <c r="IL71" s="326"/>
      <c r="IM71" s="326"/>
    </row>
    <row r="72" s="265" customFormat="true" ht="19.5" hidden="false" customHeight="false" outlineLevel="0" collapsed="false">
      <c r="A72" s="594" t="s">
        <v>496</v>
      </c>
      <c r="B72" s="303" t="s">
        <v>272</v>
      </c>
      <c r="C72" s="304" t="s">
        <v>486</v>
      </c>
      <c r="D72" s="595" t="s">
        <v>495</v>
      </c>
      <c r="E72" s="596" t="s">
        <v>497</v>
      </c>
      <c r="F72" s="438"/>
      <c r="G72" s="567" t="n">
        <f aca="false">+G73</f>
        <v>18.6</v>
      </c>
      <c r="H72" s="567" t="n">
        <f aca="false">+H73</f>
        <v>15</v>
      </c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26"/>
      <c r="CD72" s="326"/>
      <c r="CE72" s="326"/>
      <c r="CF72" s="326"/>
      <c r="CG72" s="326"/>
      <c r="CH72" s="326"/>
      <c r="CI72" s="326"/>
      <c r="CJ72" s="326"/>
      <c r="CK72" s="326"/>
      <c r="CL72" s="326"/>
      <c r="CM72" s="326"/>
      <c r="CN72" s="326"/>
      <c r="CO72" s="326"/>
      <c r="CP72" s="326"/>
      <c r="CQ72" s="326"/>
      <c r="CR72" s="326"/>
      <c r="CS72" s="326"/>
      <c r="CT72" s="326"/>
      <c r="CU72" s="326"/>
      <c r="CV72" s="326"/>
      <c r="CW72" s="326"/>
      <c r="CX72" s="326"/>
      <c r="CY72" s="326"/>
      <c r="CZ72" s="326"/>
      <c r="DA72" s="326"/>
      <c r="DB72" s="326"/>
      <c r="DC72" s="326"/>
      <c r="DD72" s="326"/>
      <c r="DE72" s="326"/>
      <c r="DF72" s="326"/>
      <c r="DG72" s="326"/>
      <c r="DH72" s="326"/>
      <c r="DI72" s="326"/>
      <c r="DJ72" s="326"/>
      <c r="DK72" s="326"/>
      <c r="DL72" s="326"/>
      <c r="DM72" s="326"/>
      <c r="DN72" s="326"/>
      <c r="DO72" s="326"/>
      <c r="DP72" s="326"/>
      <c r="DQ72" s="326"/>
      <c r="DR72" s="326"/>
      <c r="DS72" s="326"/>
      <c r="DT72" s="326"/>
      <c r="DU72" s="326"/>
      <c r="DV72" s="326"/>
      <c r="DW72" s="326"/>
      <c r="DX72" s="326"/>
      <c r="DY72" s="326"/>
      <c r="DZ72" s="326"/>
      <c r="EA72" s="326"/>
      <c r="EB72" s="326"/>
      <c r="EC72" s="326"/>
      <c r="ED72" s="326"/>
      <c r="EE72" s="326"/>
      <c r="EF72" s="326"/>
      <c r="EG72" s="326"/>
      <c r="EH72" s="326"/>
      <c r="EI72" s="326"/>
      <c r="EJ72" s="326"/>
      <c r="EK72" s="326"/>
      <c r="EL72" s="326"/>
      <c r="EM72" s="326"/>
      <c r="EN72" s="326"/>
      <c r="EO72" s="326"/>
      <c r="EP72" s="326"/>
      <c r="EQ72" s="326"/>
      <c r="ER72" s="326"/>
      <c r="ES72" s="326"/>
      <c r="ET72" s="326"/>
      <c r="EU72" s="326"/>
      <c r="EV72" s="326"/>
      <c r="EW72" s="326"/>
      <c r="EX72" s="326"/>
      <c r="EY72" s="326"/>
      <c r="EZ72" s="326"/>
      <c r="FA72" s="326"/>
      <c r="FB72" s="326"/>
      <c r="FC72" s="326"/>
      <c r="FD72" s="326"/>
      <c r="FE72" s="326"/>
      <c r="FF72" s="326"/>
      <c r="FG72" s="326"/>
      <c r="FH72" s="326"/>
      <c r="FI72" s="326"/>
      <c r="FJ72" s="326"/>
      <c r="FK72" s="326"/>
      <c r="FL72" s="326"/>
      <c r="FM72" s="326"/>
      <c r="FN72" s="326"/>
      <c r="FO72" s="326"/>
      <c r="FP72" s="326"/>
      <c r="FQ72" s="326"/>
      <c r="FR72" s="326"/>
      <c r="FS72" s="326"/>
      <c r="FT72" s="326"/>
      <c r="FU72" s="326"/>
      <c r="FV72" s="326"/>
      <c r="FW72" s="326"/>
      <c r="FX72" s="326"/>
      <c r="FY72" s="326"/>
      <c r="FZ72" s="326"/>
      <c r="GA72" s="326"/>
      <c r="GB72" s="326"/>
      <c r="GC72" s="326"/>
      <c r="GD72" s="326"/>
      <c r="GE72" s="326"/>
      <c r="GF72" s="326"/>
      <c r="GG72" s="326"/>
      <c r="GH72" s="326"/>
      <c r="GI72" s="326"/>
      <c r="GJ72" s="326"/>
      <c r="GK72" s="326"/>
      <c r="GL72" s="326"/>
      <c r="GM72" s="326"/>
      <c r="GN72" s="326"/>
      <c r="GO72" s="326"/>
      <c r="GP72" s="326"/>
      <c r="GQ72" s="326"/>
      <c r="GR72" s="326"/>
      <c r="GS72" s="326"/>
      <c r="GT72" s="326"/>
      <c r="GU72" s="326"/>
      <c r="GV72" s="326"/>
      <c r="GW72" s="326"/>
      <c r="GX72" s="326"/>
      <c r="GY72" s="326"/>
      <c r="GZ72" s="326"/>
      <c r="HA72" s="326"/>
      <c r="HB72" s="326"/>
      <c r="HC72" s="326"/>
      <c r="HD72" s="326"/>
      <c r="HE72" s="326"/>
      <c r="HF72" s="326"/>
      <c r="HG72" s="326"/>
      <c r="HH72" s="326"/>
      <c r="HI72" s="326"/>
      <c r="HJ72" s="326"/>
      <c r="HK72" s="326"/>
      <c r="HL72" s="326"/>
      <c r="HM72" s="326"/>
      <c r="HN72" s="326"/>
      <c r="HO72" s="326"/>
      <c r="HP72" s="326"/>
      <c r="HQ72" s="326"/>
      <c r="HR72" s="326"/>
      <c r="HS72" s="326"/>
      <c r="HT72" s="326"/>
      <c r="HU72" s="326"/>
      <c r="HV72" s="326"/>
      <c r="HW72" s="326"/>
      <c r="HX72" s="326"/>
      <c r="HY72" s="326"/>
      <c r="HZ72" s="326"/>
      <c r="IA72" s="326"/>
      <c r="IB72" s="326"/>
      <c r="IC72" s="326"/>
      <c r="ID72" s="326"/>
      <c r="IE72" s="326"/>
      <c r="IF72" s="326"/>
      <c r="IG72" s="326"/>
      <c r="IH72" s="326"/>
      <c r="II72" s="326"/>
      <c r="IJ72" s="326"/>
      <c r="IK72" s="326"/>
      <c r="IL72" s="326"/>
      <c r="IM72" s="326"/>
    </row>
    <row r="73" s="265" customFormat="true" ht="31.5" hidden="false" customHeight="false" outlineLevel="0" collapsed="false">
      <c r="A73" s="267" t="s">
        <v>298</v>
      </c>
      <c r="B73" s="258" t="s">
        <v>272</v>
      </c>
      <c r="C73" s="259" t="s">
        <v>486</v>
      </c>
      <c r="D73" s="597" t="s">
        <v>495</v>
      </c>
      <c r="E73" s="598" t="s">
        <v>497</v>
      </c>
      <c r="F73" s="441" t="s">
        <v>282</v>
      </c>
      <c r="G73" s="599" t="n">
        <v>18.6</v>
      </c>
      <c r="H73" s="599" t="n">
        <v>15</v>
      </c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  <c r="CN73" s="326"/>
      <c r="CO73" s="326"/>
      <c r="CP73" s="326"/>
      <c r="CQ73" s="326"/>
      <c r="CR73" s="326"/>
      <c r="CS73" s="326"/>
      <c r="CT73" s="326"/>
      <c r="CU73" s="326"/>
      <c r="CV73" s="326"/>
      <c r="CW73" s="326"/>
      <c r="CX73" s="326"/>
      <c r="CY73" s="326"/>
      <c r="CZ73" s="326"/>
      <c r="DA73" s="326"/>
      <c r="DB73" s="326"/>
      <c r="DC73" s="326"/>
      <c r="DD73" s="326"/>
      <c r="DE73" s="326"/>
      <c r="DF73" s="326"/>
      <c r="DG73" s="326"/>
      <c r="DH73" s="326"/>
      <c r="DI73" s="326"/>
      <c r="DJ73" s="326"/>
      <c r="DK73" s="326"/>
      <c r="DL73" s="326"/>
      <c r="DM73" s="326"/>
      <c r="DN73" s="326"/>
      <c r="DO73" s="326"/>
      <c r="DP73" s="326"/>
      <c r="DQ73" s="326"/>
      <c r="DR73" s="326"/>
      <c r="DS73" s="326"/>
      <c r="DT73" s="326"/>
      <c r="DU73" s="326"/>
      <c r="DV73" s="326"/>
      <c r="DW73" s="326"/>
      <c r="DX73" s="326"/>
      <c r="DY73" s="326"/>
      <c r="DZ73" s="326"/>
      <c r="EA73" s="326"/>
      <c r="EB73" s="326"/>
      <c r="EC73" s="326"/>
      <c r="ED73" s="326"/>
      <c r="EE73" s="326"/>
      <c r="EF73" s="326"/>
      <c r="EG73" s="326"/>
      <c r="EH73" s="326"/>
      <c r="EI73" s="326"/>
      <c r="EJ73" s="326"/>
      <c r="EK73" s="326"/>
      <c r="EL73" s="326"/>
      <c r="EM73" s="326"/>
      <c r="EN73" s="326"/>
      <c r="EO73" s="326"/>
      <c r="EP73" s="326"/>
      <c r="EQ73" s="326"/>
      <c r="ER73" s="326"/>
      <c r="ES73" s="326"/>
      <c r="ET73" s="326"/>
      <c r="EU73" s="326"/>
      <c r="EV73" s="326"/>
      <c r="EW73" s="326"/>
      <c r="EX73" s="326"/>
      <c r="EY73" s="326"/>
      <c r="EZ73" s="326"/>
      <c r="FA73" s="326"/>
      <c r="FB73" s="326"/>
      <c r="FC73" s="326"/>
      <c r="FD73" s="326"/>
      <c r="FE73" s="326"/>
      <c r="FF73" s="326"/>
      <c r="FG73" s="326"/>
      <c r="FH73" s="326"/>
      <c r="FI73" s="326"/>
      <c r="FJ73" s="326"/>
      <c r="FK73" s="326"/>
      <c r="FL73" s="326"/>
      <c r="FM73" s="326"/>
      <c r="FN73" s="326"/>
      <c r="FO73" s="326"/>
      <c r="FP73" s="326"/>
      <c r="FQ73" s="326"/>
      <c r="FR73" s="326"/>
      <c r="FS73" s="326"/>
      <c r="FT73" s="326"/>
      <c r="FU73" s="326"/>
      <c r="FV73" s="326"/>
      <c r="FW73" s="326"/>
      <c r="FX73" s="326"/>
      <c r="FY73" s="326"/>
      <c r="FZ73" s="326"/>
      <c r="GA73" s="326"/>
      <c r="GB73" s="326"/>
      <c r="GC73" s="326"/>
      <c r="GD73" s="326"/>
      <c r="GE73" s="326"/>
      <c r="GF73" s="326"/>
      <c r="GG73" s="326"/>
      <c r="GH73" s="326"/>
      <c r="GI73" s="326"/>
      <c r="GJ73" s="326"/>
      <c r="GK73" s="326"/>
      <c r="GL73" s="326"/>
      <c r="GM73" s="326"/>
      <c r="GN73" s="326"/>
      <c r="GO73" s="326"/>
      <c r="GP73" s="326"/>
      <c r="GQ73" s="326"/>
      <c r="GR73" s="326"/>
      <c r="GS73" s="326"/>
      <c r="GT73" s="326"/>
      <c r="GU73" s="326"/>
      <c r="GV73" s="326"/>
      <c r="GW73" s="326"/>
      <c r="GX73" s="326"/>
      <c r="GY73" s="326"/>
      <c r="GZ73" s="326"/>
      <c r="HA73" s="326"/>
      <c r="HB73" s="326"/>
      <c r="HC73" s="326"/>
      <c r="HD73" s="326"/>
      <c r="HE73" s="326"/>
      <c r="HF73" s="326"/>
      <c r="HG73" s="326"/>
      <c r="HH73" s="326"/>
      <c r="HI73" s="326"/>
      <c r="HJ73" s="326"/>
      <c r="HK73" s="326"/>
      <c r="HL73" s="326"/>
      <c r="HM73" s="326"/>
      <c r="HN73" s="326"/>
      <c r="HO73" s="326"/>
      <c r="HP73" s="326"/>
      <c r="HQ73" s="326"/>
      <c r="HR73" s="326"/>
      <c r="HS73" s="326"/>
      <c r="HT73" s="326"/>
      <c r="HU73" s="326"/>
      <c r="HV73" s="326"/>
      <c r="HW73" s="326"/>
      <c r="HX73" s="326"/>
      <c r="HY73" s="326"/>
      <c r="HZ73" s="326"/>
      <c r="IA73" s="326"/>
      <c r="IB73" s="326"/>
      <c r="IC73" s="326"/>
      <c r="ID73" s="326"/>
      <c r="IE73" s="326"/>
      <c r="IF73" s="326"/>
      <c r="IG73" s="326"/>
      <c r="IH73" s="326"/>
      <c r="II73" s="326"/>
      <c r="IJ73" s="326"/>
      <c r="IK73" s="326"/>
      <c r="IL73" s="326"/>
      <c r="IM73" s="326"/>
    </row>
    <row r="74" s="326" customFormat="true" ht="19.5" hidden="false" customHeight="true" outlineLevel="0" collapsed="false">
      <c r="A74" s="385" t="s">
        <v>380</v>
      </c>
      <c r="B74" s="386" t="s">
        <v>381</v>
      </c>
      <c r="C74" s="386"/>
      <c r="D74" s="443"/>
      <c r="E74" s="444"/>
      <c r="F74" s="386"/>
      <c r="G74" s="600" t="n">
        <f aca="false">SUM(G75)</f>
        <v>15</v>
      </c>
      <c r="H74" s="600" t="n">
        <f aca="false">SUM(H75)</f>
        <v>10</v>
      </c>
    </row>
    <row r="75" s="316" customFormat="true" ht="18.75" hidden="false" customHeight="false" outlineLevel="0" collapsed="false">
      <c r="A75" s="391" t="s">
        <v>409</v>
      </c>
      <c r="B75" s="392" t="s">
        <v>381</v>
      </c>
      <c r="C75" s="392" t="s">
        <v>358</v>
      </c>
      <c r="D75" s="447"/>
      <c r="E75" s="448"/>
      <c r="F75" s="392"/>
      <c r="G75" s="601" t="n">
        <f aca="false">+G76</f>
        <v>15</v>
      </c>
      <c r="H75" s="601" t="n">
        <f aca="false">+H76</f>
        <v>10</v>
      </c>
    </row>
    <row r="76" s="469" customFormat="true" ht="78.75" hidden="false" customHeight="false" outlineLevel="0" collapsed="false">
      <c r="A76" s="570" t="s">
        <v>498</v>
      </c>
      <c r="B76" s="416" t="s">
        <v>381</v>
      </c>
      <c r="C76" s="602" t="s">
        <v>358</v>
      </c>
      <c r="D76" s="292" t="s">
        <v>311</v>
      </c>
      <c r="E76" s="603" t="s">
        <v>293</v>
      </c>
      <c r="F76" s="604"/>
      <c r="G76" s="605" t="n">
        <f aca="false">+G77</f>
        <v>15</v>
      </c>
      <c r="H76" s="605" t="n">
        <f aca="false">+H77</f>
        <v>10</v>
      </c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  <c r="AE76" s="468"/>
      <c r="AF76" s="468"/>
      <c r="AG76" s="468"/>
      <c r="AH76" s="468"/>
      <c r="AI76" s="468"/>
      <c r="AJ76" s="468"/>
      <c r="AK76" s="468"/>
    </row>
    <row r="77" s="266" customFormat="true" ht="96.75" hidden="false" customHeight="true" outlineLevel="0" collapsed="false">
      <c r="A77" s="295" t="s">
        <v>499</v>
      </c>
      <c r="B77" s="296" t="s">
        <v>381</v>
      </c>
      <c r="C77" s="297" t="s">
        <v>358</v>
      </c>
      <c r="D77" s="532" t="s">
        <v>383</v>
      </c>
      <c r="E77" s="606" t="s">
        <v>293</v>
      </c>
      <c r="F77" s="300"/>
      <c r="G77" s="565" t="n">
        <f aca="false">+G78+G80</f>
        <v>15</v>
      </c>
      <c r="H77" s="565" t="n">
        <f aca="false">+H78+H80</f>
        <v>10</v>
      </c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</row>
    <row r="78" s="265" customFormat="true" ht="19.5" hidden="false" customHeight="false" outlineLevel="0" collapsed="false">
      <c r="A78" s="302" t="s">
        <v>411</v>
      </c>
      <c r="B78" s="303" t="s">
        <v>381</v>
      </c>
      <c r="C78" s="304" t="s">
        <v>358</v>
      </c>
      <c r="D78" s="538" t="s">
        <v>383</v>
      </c>
      <c r="E78" s="607" t="s">
        <v>500</v>
      </c>
      <c r="F78" s="307"/>
      <c r="G78" s="567" t="n">
        <f aca="false">SUM(G79)</f>
        <v>15</v>
      </c>
      <c r="H78" s="567" t="n">
        <f aca="false">SUM(H79)</f>
        <v>10</v>
      </c>
    </row>
    <row r="79" s="265" customFormat="true" ht="31.5" hidden="false" customHeight="false" outlineLevel="0" collapsed="false">
      <c r="A79" s="471" t="s">
        <v>298</v>
      </c>
      <c r="B79" s="258" t="s">
        <v>381</v>
      </c>
      <c r="C79" s="259" t="s">
        <v>358</v>
      </c>
      <c r="D79" s="345" t="s">
        <v>383</v>
      </c>
      <c r="E79" s="470" t="s">
        <v>500</v>
      </c>
      <c r="F79" s="270" t="s">
        <v>282</v>
      </c>
      <c r="G79" s="568" t="n">
        <v>15</v>
      </c>
      <c r="H79" s="568" t="n">
        <v>10</v>
      </c>
    </row>
    <row r="80" s="266" customFormat="true" ht="19.5" hidden="true" customHeight="false" outlineLevel="0" collapsed="false">
      <c r="A80" s="302" t="s">
        <v>413</v>
      </c>
      <c r="B80" s="303"/>
      <c r="C80" s="304"/>
      <c r="D80" s="305" t="s">
        <v>383</v>
      </c>
      <c r="E80" s="306" t="s">
        <v>414</v>
      </c>
      <c r="F80" s="307"/>
      <c r="G80" s="567" t="n">
        <f aca="false">SUM(G81)</f>
        <v>0</v>
      </c>
      <c r="H80" s="567" t="n">
        <f aca="false">SUM(H81)</f>
        <v>0</v>
      </c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</row>
    <row r="81" s="265" customFormat="true" ht="31.5" hidden="true" customHeight="false" outlineLevel="0" collapsed="false">
      <c r="A81" s="471" t="s">
        <v>298</v>
      </c>
      <c r="B81" s="258" t="s">
        <v>381</v>
      </c>
      <c r="C81" s="259" t="s">
        <v>358</v>
      </c>
      <c r="D81" s="345" t="s">
        <v>383</v>
      </c>
      <c r="E81" s="470" t="s">
        <v>414</v>
      </c>
      <c r="F81" s="270" t="s">
        <v>282</v>
      </c>
      <c r="G81" s="568" t="n">
        <v>0</v>
      </c>
      <c r="H81" s="568" t="n">
        <v>0</v>
      </c>
    </row>
    <row r="82" s="265" customFormat="true" ht="19.5" hidden="true" customHeight="false" outlineLevel="0" collapsed="false">
      <c r="A82" s="472" t="s">
        <v>415</v>
      </c>
      <c r="B82" s="233" t="s">
        <v>290</v>
      </c>
      <c r="C82" s="234"/>
      <c r="D82" s="473"/>
      <c r="E82" s="474"/>
      <c r="F82" s="475"/>
      <c r="G82" s="525" t="n">
        <f aca="false">+G83</f>
        <v>0</v>
      </c>
      <c r="H82" s="525" t="n">
        <f aca="false">+H83</f>
        <v>0</v>
      </c>
    </row>
    <row r="83" s="265" customFormat="true" ht="19.5" hidden="true" customHeight="false" outlineLevel="0" collapsed="false">
      <c r="A83" s="286" t="s">
        <v>416</v>
      </c>
      <c r="B83" s="241" t="s">
        <v>290</v>
      </c>
      <c r="C83" s="242" t="s">
        <v>290</v>
      </c>
      <c r="D83" s="476"/>
      <c r="E83" s="477"/>
      <c r="F83" s="478"/>
      <c r="G83" s="288" t="n">
        <f aca="false">+G84</f>
        <v>0</v>
      </c>
      <c r="H83" s="288" t="n">
        <f aca="false">+H84</f>
        <v>0</v>
      </c>
    </row>
    <row r="84" s="265" customFormat="true" ht="98.25" hidden="true" customHeight="true" outlineLevel="0" collapsed="false">
      <c r="A84" s="479" t="s">
        <v>501</v>
      </c>
      <c r="B84" s="290" t="s">
        <v>290</v>
      </c>
      <c r="C84" s="380" t="s">
        <v>290</v>
      </c>
      <c r="D84" s="480" t="s">
        <v>418</v>
      </c>
      <c r="E84" s="481" t="s">
        <v>293</v>
      </c>
      <c r="F84" s="291"/>
      <c r="G84" s="294" t="n">
        <f aca="false">+G85</f>
        <v>0</v>
      </c>
      <c r="H84" s="294" t="n">
        <f aca="false">+H85</f>
        <v>0</v>
      </c>
    </row>
    <row r="85" s="265" customFormat="true" ht="110.25" hidden="true" customHeight="false" outlineLevel="0" collapsed="false">
      <c r="A85" s="483" t="s">
        <v>502</v>
      </c>
      <c r="B85" s="484" t="s">
        <v>290</v>
      </c>
      <c r="C85" s="485" t="s">
        <v>290</v>
      </c>
      <c r="D85" s="486" t="s">
        <v>420</v>
      </c>
      <c r="E85" s="487" t="s">
        <v>293</v>
      </c>
      <c r="F85" s="488"/>
      <c r="G85" s="420" t="n">
        <f aca="false">+G86</f>
        <v>0</v>
      </c>
      <c r="H85" s="420" t="n">
        <f aca="false">+H86</f>
        <v>0</v>
      </c>
    </row>
    <row r="86" s="265" customFormat="true" ht="19.5" hidden="true" customHeight="false" outlineLevel="0" collapsed="false">
      <c r="A86" s="490" t="s">
        <v>421</v>
      </c>
      <c r="B86" s="424" t="s">
        <v>290</v>
      </c>
      <c r="C86" s="491" t="s">
        <v>290</v>
      </c>
      <c r="D86" s="492" t="s">
        <v>420</v>
      </c>
      <c r="E86" s="493" t="s">
        <v>422</v>
      </c>
      <c r="F86" s="494"/>
      <c r="G86" s="425" t="n">
        <f aca="false">+G87</f>
        <v>0</v>
      </c>
      <c r="H86" s="425" t="n">
        <f aca="false">+H87</f>
        <v>0</v>
      </c>
    </row>
    <row r="87" s="265" customFormat="true" ht="31.5" hidden="true" customHeight="false" outlineLevel="0" collapsed="false">
      <c r="A87" s="471" t="s">
        <v>298</v>
      </c>
      <c r="B87" s="277" t="s">
        <v>290</v>
      </c>
      <c r="C87" s="278" t="s">
        <v>290</v>
      </c>
      <c r="D87" s="496" t="s">
        <v>420</v>
      </c>
      <c r="E87" s="261" t="s">
        <v>422</v>
      </c>
      <c r="F87" s="279" t="s">
        <v>282</v>
      </c>
      <c r="G87" s="377"/>
      <c r="H87" s="377"/>
    </row>
    <row r="88" s="316" customFormat="true" ht="18.75" hidden="false" customHeight="false" outlineLevel="0" collapsed="false">
      <c r="A88" s="396" t="s">
        <v>429</v>
      </c>
      <c r="B88" s="233" t="s">
        <v>430</v>
      </c>
      <c r="C88" s="233"/>
      <c r="D88" s="443"/>
      <c r="E88" s="444"/>
      <c r="F88" s="233"/>
      <c r="G88" s="525" t="n">
        <f aca="false">+G89</f>
        <v>192.8</v>
      </c>
      <c r="H88" s="525" t="n">
        <f aca="false">+H89</f>
        <v>122.8</v>
      </c>
    </row>
    <row r="89" s="316" customFormat="true" ht="18.75" hidden="false" customHeight="false" outlineLevel="0" collapsed="false">
      <c r="A89" s="240" t="s">
        <v>431</v>
      </c>
      <c r="B89" s="241" t="s">
        <v>430</v>
      </c>
      <c r="C89" s="241" t="s">
        <v>259</v>
      </c>
      <c r="D89" s="313"/>
      <c r="E89" s="314"/>
      <c r="F89" s="241"/>
      <c r="G89" s="288" t="n">
        <f aca="false">+G90</f>
        <v>192.8</v>
      </c>
      <c r="H89" s="288" t="n">
        <f aca="false">+H90</f>
        <v>122.8</v>
      </c>
    </row>
    <row r="90" s="316" customFormat="true" ht="64.5" hidden="false" customHeight="true" outlineLevel="0" collapsed="false">
      <c r="A90" s="402" t="s">
        <v>503</v>
      </c>
      <c r="B90" s="290" t="s">
        <v>430</v>
      </c>
      <c r="C90" s="290" t="s">
        <v>259</v>
      </c>
      <c r="D90" s="404" t="s">
        <v>302</v>
      </c>
      <c r="E90" s="405" t="s">
        <v>293</v>
      </c>
      <c r="F90" s="290"/>
      <c r="G90" s="294" t="n">
        <f aca="false">+G91</f>
        <v>192.8</v>
      </c>
      <c r="H90" s="294" t="n">
        <f aca="false">+H91</f>
        <v>122.8</v>
      </c>
    </row>
    <row r="91" s="316" customFormat="true" ht="63" hidden="false" customHeight="false" outlineLevel="0" collapsed="false">
      <c r="A91" s="417" t="s">
        <v>504</v>
      </c>
      <c r="B91" s="484" t="s">
        <v>430</v>
      </c>
      <c r="C91" s="484" t="s">
        <v>259</v>
      </c>
      <c r="D91" s="532" t="s">
        <v>433</v>
      </c>
      <c r="E91" s="533" t="s">
        <v>293</v>
      </c>
      <c r="F91" s="484"/>
      <c r="G91" s="420" t="n">
        <f aca="false">G92+G96</f>
        <v>192.8</v>
      </c>
      <c r="H91" s="420" t="n">
        <f aca="false">H92+H96</f>
        <v>122.8</v>
      </c>
    </row>
    <row r="92" s="316" customFormat="true" ht="31.5" hidden="false" customHeight="false" outlineLevel="0" collapsed="false">
      <c r="A92" s="421" t="s">
        <v>347</v>
      </c>
      <c r="B92" s="424" t="s">
        <v>430</v>
      </c>
      <c r="C92" s="491" t="s">
        <v>259</v>
      </c>
      <c r="D92" s="305" t="s">
        <v>433</v>
      </c>
      <c r="E92" s="423" t="s">
        <v>478</v>
      </c>
      <c r="F92" s="494"/>
      <c r="G92" s="425" t="n">
        <f aca="false">SUM(G93:G95)</f>
        <v>192.8</v>
      </c>
      <c r="H92" s="425" t="n">
        <f aca="false">SUM(H93:H95)</f>
        <v>122.8</v>
      </c>
    </row>
    <row r="93" s="316" customFormat="true" ht="66.75" hidden="false" customHeight="true" outlineLevel="0" collapsed="false">
      <c r="A93" s="328" t="s">
        <v>269</v>
      </c>
      <c r="B93" s="268" t="s">
        <v>430</v>
      </c>
      <c r="C93" s="268" t="s">
        <v>259</v>
      </c>
      <c r="D93" s="310" t="s">
        <v>433</v>
      </c>
      <c r="E93" s="323" t="s">
        <v>478</v>
      </c>
      <c r="F93" s="268" t="s">
        <v>270</v>
      </c>
      <c r="G93" s="312" t="n">
        <v>170</v>
      </c>
      <c r="H93" s="312" t="n">
        <v>100</v>
      </c>
    </row>
    <row r="94" s="316" customFormat="true" ht="31.5" hidden="false" customHeight="false" outlineLevel="0" collapsed="false">
      <c r="A94" s="267" t="s">
        <v>298</v>
      </c>
      <c r="B94" s="268" t="s">
        <v>430</v>
      </c>
      <c r="C94" s="268" t="s">
        <v>259</v>
      </c>
      <c r="D94" s="310" t="s">
        <v>433</v>
      </c>
      <c r="E94" s="323" t="s">
        <v>478</v>
      </c>
      <c r="F94" s="268" t="s">
        <v>282</v>
      </c>
      <c r="G94" s="312" t="n">
        <v>18</v>
      </c>
      <c r="H94" s="312" t="n">
        <v>18</v>
      </c>
    </row>
    <row r="95" s="316" customFormat="true" ht="18.75" hidden="false" customHeight="false" outlineLevel="0" collapsed="false">
      <c r="A95" s="267" t="s">
        <v>287</v>
      </c>
      <c r="B95" s="268" t="s">
        <v>430</v>
      </c>
      <c r="C95" s="268" t="s">
        <v>259</v>
      </c>
      <c r="D95" s="310" t="s">
        <v>433</v>
      </c>
      <c r="E95" s="323" t="s">
        <v>478</v>
      </c>
      <c r="F95" s="268" t="s">
        <v>288</v>
      </c>
      <c r="G95" s="312" t="n">
        <v>4.8</v>
      </c>
      <c r="H95" s="312" t="n">
        <v>4.8</v>
      </c>
    </row>
    <row r="96" s="519" customFormat="true" ht="31.5" hidden="true" customHeight="false" outlineLevel="0" collapsed="false">
      <c r="A96" s="510" t="s">
        <v>455</v>
      </c>
      <c r="B96" s="511" t="s">
        <v>430</v>
      </c>
      <c r="C96" s="512" t="s">
        <v>259</v>
      </c>
      <c r="D96" s="513" t="s">
        <v>433</v>
      </c>
      <c r="E96" s="514" t="s">
        <v>456</v>
      </c>
      <c r="F96" s="515"/>
      <c r="G96" s="516" t="n">
        <f aca="false">+G97</f>
        <v>0</v>
      </c>
      <c r="H96" s="516" t="n">
        <f aca="false">+H97</f>
        <v>0</v>
      </c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18"/>
      <c r="W96" s="518"/>
      <c r="X96" s="518"/>
      <c r="Y96" s="518"/>
      <c r="Z96" s="518"/>
      <c r="AA96" s="518"/>
      <c r="AB96" s="518"/>
      <c r="AC96" s="518"/>
      <c r="AD96" s="518"/>
      <c r="AE96" s="518"/>
      <c r="AF96" s="518"/>
      <c r="AG96" s="518"/>
      <c r="AH96" s="518"/>
      <c r="AI96" s="518"/>
      <c r="AJ96" s="518"/>
      <c r="AK96" s="518"/>
    </row>
    <row r="97" s="519" customFormat="true" ht="31.5" hidden="true" customHeight="false" outlineLevel="0" collapsed="false">
      <c r="A97" s="267" t="s">
        <v>298</v>
      </c>
      <c r="B97" s="520" t="s">
        <v>430</v>
      </c>
      <c r="C97" s="520" t="s">
        <v>259</v>
      </c>
      <c r="D97" s="521" t="s">
        <v>433</v>
      </c>
      <c r="E97" s="522" t="s">
        <v>456</v>
      </c>
      <c r="F97" s="520" t="s">
        <v>282</v>
      </c>
      <c r="G97" s="523" t="n">
        <v>0</v>
      </c>
      <c r="H97" s="523" t="n">
        <v>0</v>
      </c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8"/>
      <c r="AK97" s="518"/>
    </row>
    <row r="98" s="316" customFormat="true" ht="18.75" hidden="true" customHeight="false" outlineLevel="0" collapsed="false">
      <c r="A98" s="396" t="s">
        <v>442</v>
      </c>
      <c r="B98" s="524" t="n">
        <v>10</v>
      </c>
      <c r="C98" s="524"/>
      <c r="D98" s="443"/>
      <c r="E98" s="444"/>
      <c r="F98" s="233"/>
      <c r="G98" s="525" t="n">
        <f aca="false">+G99</f>
        <v>0</v>
      </c>
      <c r="H98" s="525" t="n">
        <f aca="false">+H99</f>
        <v>0</v>
      </c>
    </row>
    <row r="99" s="316" customFormat="true" ht="18.75" hidden="true" customHeight="false" outlineLevel="0" collapsed="false">
      <c r="A99" s="240" t="s">
        <v>450</v>
      </c>
      <c r="B99" s="526" t="n">
        <v>10</v>
      </c>
      <c r="C99" s="392" t="s">
        <v>259</v>
      </c>
      <c r="D99" s="313"/>
      <c r="E99" s="314"/>
      <c r="F99" s="392"/>
      <c r="G99" s="288" t="n">
        <f aca="false">G100</f>
        <v>0</v>
      </c>
      <c r="H99" s="288" t="n">
        <f aca="false">H100</f>
        <v>0</v>
      </c>
    </row>
    <row r="100" s="316" customFormat="true" ht="63" hidden="true" customHeight="false" outlineLevel="0" collapsed="false">
      <c r="A100" s="402" t="s">
        <v>505</v>
      </c>
      <c r="B100" s="527" t="n">
        <v>10</v>
      </c>
      <c r="C100" s="528" t="s">
        <v>259</v>
      </c>
      <c r="D100" s="404" t="s">
        <v>458</v>
      </c>
      <c r="E100" s="405" t="s">
        <v>293</v>
      </c>
      <c r="F100" s="291"/>
      <c r="G100" s="294" t="n">
        <f aca="false">G101</f>
        <v>0</v>
      </c>
      <c r="H100" s="294" t="n">
        <f aca="false">H101</f>
        <v>0</v>
      </c>
    </row>
    <row r="101" s="316" customFormat="true" ht="94.5" hidden="true" customHeight="false" outlineLevel="0" collapsed="false">
      <c r="A101" s="529" t="s">
        <v>459</v>
      </c>
      <c r="B101" s="530" t="n">
        <v>10</v>
      </c>
      <c r="C101" s="531" t="s">
        <v>259</v>
      </c>
      <c r="D101" s="532" t="s">
        <v>460</v>
      </c>
      <c r="E101" s="533" t="s">
        <v>293</v>
      </c>
      <c r="F101" s="534"/>
      <c r="G101" s="420" t="n">
        <f aca="false">G102</f>
        <v>0</v>
      </c>
      <c r="H101" s="420" t="n">
        <f aca="false">H102</f>
        <v>0</v>
      </c>
    </row>
    <row r="102" s="316" customFormat="true" ht="31.5" hidden="true" customHeight="false" outlineLevel="0" collapsed="false">
      <c r="A102" s="535" t="s">
        <v>446</v>
      </c>
      <c r="B102" s="536" t="n">
        <v>10</v>
      </c>
      <c r="C102" s="537" t="s">
        <v>259</v>
      </c>
      <c r="D102" s="538" t="s">
        <v>460</v>
      </c>
      <c r="E102" s="539" t="s">
        <v>461</v>
      </c>
      <c r="F102" s="494"/>
      <c r="G102" s="425" t="n">
        <f aca="false">G103</f>
        <v>0</v>
      </c>
      <c r="H102" s="425" t="n">
        <f aca="false">H103</f>
        <v>0</v>
      </c>
    </row>
    <row r="103" s="316" customFormat="true" ht="18.75" hidden="true" customHeight="false" outlineLevel="0" collapsed="false">
      <c r="A103" s="328" t="s">
        <v>454</v>
      </c>
      <c r="B103" s="362" t="n">
        <v>10</v>
      </c>
      <c r="C103" s="540" t="s">
        <v>259</v>
      </c>
      <c r="D103" s="345" t="s">
        <v>460</v>
      </c>
      <c r="E103" s="346" t="s">
        <v>461</v>
      </c>
      <c r="F103" s="541" t="s">
        <v>449</v>
      </c>
      <c r="G103" s="312"/>
      <c r="H103" s="312"/>
    </row>
    <row r="104" s="231" customFormat="true" ht="18.75" hidden="true" customHeight="false" outlineLevel="0" collapsed="false">
      <c r="A104" s="396" t="s">
        <v>462</v>
      </c>
      <c r="B104" s="524" t="n">
        <v>11</v>
      </c>
      <c r="C104" s="234"/>
      <c r="D104" s="505"/>
      <c r="E104" s="542"/>
      <c r="F104" s="475"/>
      <c r="G104" s="525" t="n">
        <f aca="false">+G105</f>
        <v>0</v>
      </c>
      <c r="H104" s="525" t="n">
        <f aca="false">+H105</f>
        <v>0</v>
      </c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</row>
    <row r="105" s="231" customFormat="true" ht="18.75" hidden="true" customHeight="false" outlineLevel="0" collapsed="false">
      <c r="A105" s="240" t="s">
        <v>463</v>
      </c>
      <c r="B105" s="543" t="n">
        <v>11</v>
      </c>
      <c r="C105" s="242" t="s">
        <v>261</v>
      </c>
      <c r="D105" s="544"/>
      <c r="E105" s="545"/>
      <c r="F105" s="478"/>
      <c r="G105" s="288" t="n">
        <f aca="false">+G106</f>
        <v>0</v>
      </c>
      <c r="H105" s="288" t="n">
        <f aca="false">+H106</f>
        <v>0</v>
      </c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</row>
    <row r="106" s="549" customFormat="true" ht="99" hidden="true" customHeight="true" outlineLevel="0" collapsed="false">
      <c r="A106" s="479" t="s">
        <v>506</v>
      </c>
      <c r="B106" s="290" t="s">
        <v>464</v>
      </c>
      <c r="C106" s="380" t="s">
        <v>261</v>
      </c>
      <c r="D106" s="546" t="s">
        <v>418</v>
      </c>
      <c r="E106" s="481" t="s">
        <v>293</v>
      </c>
      <c r="F106" s="291"/>
      <c r="G106" s="294" t="n">
        <f aca="false">+G107</f>
        <v>0</v>
      </c>
      <c r="H106" s="294" t="n">
        <f aca="false">+H107</f>
        <v>0</v>
      </c>
      <c r="I106" s="548"/>
      <c r="J106" s="548"/>
      <c r="K106" s="548"/>
      <c r="L106" s="548"/>
      <c r="M106" s="548"/>
      <c r="N106" s="548"/>
      <c r="O106" s="548"/>
      <c r="P106" s="548"/>
      <c r="Q106" s="548"/>
      <c r="R106" s="548"/>
      <c r="S106" s="548"/>
      <c r="T106" s="548"/>
      <c r="U106" s="548"/>
      <c r="V106" s="548"/>
      <c r="W106" s="548"/>
      <c r="X106" s="548"/>
      <c r="Y106" s="548"/>
      <c r="Z106" s="548"/>
      <c r="AA106" s="548"/>
      <c r="AB106" s="548"/>
      <c r="AC106" s="548"/>
      <c r="AD106" s="548"/>
      <c r="AE106" s="548"/>
      <c r="AF106" s="548"/>
      <c r="AG106" s="548"/>
      <c r="AH106" s="548"/>
      <c r="AI106" s="548"/>
      <c r="AJ106" s="548"/>
      <c r="AK106" s="548"/>
    </row>
    <row r="107" s="231" customFormat="true" ht="110.25" hidden="true" customHeight="false" outlineLevel="0" collapsed="false">
      <c r="A107" s="417" t="s">
        <v>465</v>
      </c>
      <c r="B107" s="484" t="s">
        <v>464</v>
      </c>
      <c r="C107" s="485" t="s">
        <v>261</v>
      </c>
      <c r="D107" s="486" t="s">
        <v>466</v>
      </c>
      <c r="E107" s="487" t="s">
        <v>293</v>
      </c>
      <c r="F107" s="488"/>
      <c r="G107" s="420" t="n">
        <f aca="false">+G108</f>
        <v>0</v>
      </c>
      <c r="H107" s="420" t="n">
        <f aca="false">+H108</f>
        <v>0</v>
      </c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</row>
    <row r="108" s="231" customFormat="true" ht="78.75" hidden="true" customHeight="true" outlineLevel="0" collapsed="false">
      <c r="A108" s="421" t="s">
        <v>467</v>
      </c>
      <c r="B108" s="424" t="s">
        <v>464</v>
      </c>
      <c r="C108" s="491" t="s">
        <v>261</v>
      </c>
      <c r="D108" s="492" t="s">
        <v>466</v>
      </c>
      <c r="E108" s="493" t="s">
        <v>468</v>
      </c>
      <c r="F108" s="494"/>
      <c r="G108" s="425" t="n">
        <f aca="false">+G109</f>
        <v>0</v>
      </c>
      <c r="H108" s="425" t="n">
        <f aca="false">+H109</f>
        <v>0</v>
      </c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</row>
    <row r="109" s="231" customFormat="true" ht="31.5" hidden="true" customHeight="false" outlineLevel="0" collapsed="false">
      <c r="A109" s="378" t="s">
        <v>298</v>
      </c>
      <c r="B109" s="608" t="s">
        <v>464</v>
      </c>
      <c r="C109" s="609" t="s">
        <v>261</v>
      </c>
      <c r="D109" s="497" t="s">
        <v>466</v>
      </c>
      <c r="E109" s="498" t="s">
        <v>468</v>
      </c>
      <c r="F109" s="610" t="s">
        <v>282</v>
      </c>
      <c r="G109" s="611" t="n">
        <v>0</v>
      </c>
      <c r="H109" s="611" t="n">
        <v>0</v>
      </c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</row>
    <row r="110" s="231" customFormat="true" ht="18.75" hidden="false" customHeight="false" outlineLevel="0" collapsed="false">
      <c r="A110" s="612" t="s">
        <v>507</v>
      </c>
      <c r="B110" s="613"/>
      <c r="C110" s="613"/>
      <c r="D110" s="613"/>
      <c r="E110" s="613"/>
      <c r="F110" s="613"/>
      <c r="G110" s="614" t="n">
        <v>18.9</v>
      </c>
      <c r="H110" s="615" t="n">
        <v>24.5</v>
      </c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</row>
    <row r="111" s="231" customFormat="true" ht="18.75" hidden="false" customHeight="false" outlineLevel="0" collapsed="false">
      <c r="A111" s="196"/>
      <c r="B111" s="550"/>
      <c r="C111" s="551"/>
      <c r="D111" s="552"/>
      <c r="E111" s="553"/>
      <c r="F111" s="550"/>
      <c r="G111" s="554"/>
      <c r="H111" s="239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</row>
    <row r="112" s="231" customFormat="true" ht="18.75" hidden="false" customHeight="false" outlineLevel="0" collapsed="false">
      <c r="A112" s="196"/>
      <c r="B112" s="550"/>
      <c r="C112" s="551"/>
      <c r="D112" s="552"/>
      <c r="E112" s="553"/>
      <c r="F112" s="550"/>
      <c r="G112" s="554"/>
      <c r="H112" s="239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</row>
    <row r="113" s="231" customFormat="true" ht="18.75" hidden="false" customHeight="false" outlineLevel="0" collapsed="false">
      <c r="A113" s="196"/>
      <c r="B113" s="550"/>
      <c r="C113" s="551"/>
      <c r="D113" s="552"/>
      <c r="E113" s="553"/>
      <c r="F113" s="550"/>
      <c r="G113" s="554"/>
      <c r="H113" s="239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</row>
    <row r="114" s="231" customFormat="true" ht="18.75" hidden="false" customHeight="false" outlineLevel="0" collapsed="false">
      <c r="A114" s="196"/>
      <c r="B114" s="550"/>
      <c r="C114" s="551"/>
      <c r="D114" s="552"/>
      <c r="E114" s="553"/>
      <c r="F114" s="550"/>
      <c r="G114" s="554"/>
      <c r="H114" s="239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</row>
    <row r="115" s="231" customFormat="true" ht="18.75" hidden="false" customHeight="false" outlineLevel="0" collapsed="false">
      <c r="A115" s="196"/>
      <c r="B115" s="550"/>
      <c r="C115" s="551"/>
      <c r="D115" s="552"/>
      <c r="E115" s="553"/>
      <c r="F115" s="550"/>
      <c r="G115" s="554"/>
      <c r="H115" s="239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</row>
    <row r="116" s="231" customFormat="true" ht="18.75" hidden="false" customHeight="false" outlineLevel="0" collapsed="false">
      <c r="A116" s="196"/>
      <c r="B116" s="550"/>
      <c r="C116" s="551"/>
      <c r="D116" s="552"/>
      <c r="E116" s="553"/>
      <c r="F116" s="550"/>
      <c r="G116" s="554"/>
      <c r="H116" s="239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</row>
    <row r="117" s="231" customFormat="true" ht="18.75" hidden="false" customHeight="false" outlineLevel="0" collapsed="false">
      <c r="A117" s="196"/>
      <c r="B117" s="550"/>
      <c r="C117" s="551"/>
      <c r="D117" s="552"/>
      <c r="E117" s="553"/>
      <c r="F117" s="550"/>
      <c r="G117" s="554"/>
      <c r="H117" s="239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</row>
    <row r="118" s="231" customFormat="true" ht="18.75" hidden="false" customHeight="false" outlineLevel="0" collapsed="false">
      <c r="A118" s="196"/>
      <c r="B118" s="550"/>
      <c r="C118" s="551"/>
      <c r="D118" s="552"/>
      <c r="E118" s="553"/>
      <c r="F118" s="550"/>
      <c r="G118" s="554"/>
      <c r="H118" s="239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</row>
    <row r="119" s="231" customFormat="true" ht="18.75" hidden="false" customHeight="false" outlineLevel="0" collapsed="false">
      <c r="A119" s="196"/>
      <c r="B119" s="550"/>
      <c r="C119" s="551"/>
      <c r="D119" s="552"/>
      <c r="E119" s="553"/>
      <c r="F119" s="550"/>
      <c r="G119" s="554"/>
      <c r="H119" s="239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</row>
    <row r="120" s="231" customFormat="true" ht="18.75" hidden="false" customHeight="false" outlineLevel="0" collapsed="false">
      <c r="A120" s="196"/>
      <c r="B120" s="550"/>
      <c r="C120" s="551"/>
      <c r="D120" s="552"/>
      <c r="E120" s="553"/>
      <c r="F120" s="550"/>
      <c r="G120" s="554"/>
      <c r="H120" s="239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</row>
    <row r="121" s="231" customFormat="true" ht="18.75" hidden="false" customHeight="false" outlineLevel="0" collapsed="false">
      <c r="A121" s="196"/>
      <c r="B121" s="550"/>
      <c r="C121" s="551"/>
      <c r="D121" s="552"/>
      <c r="E121" s="553"/>
      <c r="F121" s="550"/>
      <c r="G121" s="554"/>
      <c r="H121" s="239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</row>
    <row r="122" s="231" customFormat="true" ht="18.75" hidden="false" customHeight="false" outlineLevel="0" collapsed="false">
      <c r="A122" s="196"/>
      <c r="B122" s="550"/>
      <c r="C122" s="551"/>
      <c r="D122" s="552"/>
      <c r="E122" s="553"/>
      <c r="F122" s="550"/>
      <c r="G122" s="554"/>
      <c r="H122" s="239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</row>
    <row r="123" s="231" customFormat="true" ht="18.75" hidden="false" customHeight="false" outlineLevel="0" collapsed="false">
      <c r="A123" s="196"/>
      <c r="B123" s="550"/>
      <c r="C123" s="551"/>
      <c r="D123" s="552"/>
      <c r="E123" s="553"/>
      <c r="F123" s="550"/>
      <c r="G123" s="554"/>
      <c r="H123" s="239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</row>
    <row r="124" s="231" customFormat="true" ht="18.75" hidden="false" customHeight="false" outlineLevel="0" collapsed="false">
      <c r="A124" s="196"/>
      <c r="B124" s="550"/>
      <c r="C124" s="551"/>
      <c r="D124" s="552"/>
      <c r="E124" s="553"/>
      <c r="F124" s="550"/>
      <c r="G124" s="554"/>
      <c r="H124" s="239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</row>
    <row r="125" s="231" customFormat="true" ht="18.75" hidden="false" customHeight="false" outlineLevel="0" collapsed="false">
      <c r="A125" s="196"/>
      <c r="B125" s="550"/>
      <c r="C125" s="551"/>
      <c r="D125" s="552"/>
      <c r="E125" s="553"/>
      <c r="F125" s="550"/>
      <c r="G125" s="554"/>
      <c r="H125" s="239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</row>
    <row r="126" s="231" customFormat="true" ht="18.75" hidden="false" customHeight="false" outlineLevel="0" collapsed="false">
      <c r="A126" s="196"/>
      <c r="B126" s="550"/>
      <c r="C126" s="551"/>
      <c r="D126" s="552"/>
      <c r="E126" s="553"/>
      <c r="F126" s="550"/>
      <c r="G126" s="554"/>
      <c r="H126" s="239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</row>
    <row r="127" s="231" customFormat="true" ht="18.75" hidden="false" customHeight="false" outlineLevel="0" collapsed="false">
      <c r="A127" s="196"/>
      <c r="B127" s="550"/>
      <c r="C127" s="551"/>
      <c r="D127" s="552"/>
      <c r="E127" s="553"/>
      <c r="F127" s="550"/>
      <c r="G127" s="554"/>
      <c r="H127" s="239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</row>
    <row r="128" s="231" customFormat="true" ht="18.75" hidden="false" customHeight="false" outlineLevel="0" collapsed="false">
      <c r="A128" s="196"/>
      <c r="B128" s="550"/>
      <c r="C128" s="551"/>
      <c r="D128" s="552"/>
      <c r="E128" s="553"/>
      <c r="F128" s="550"/>
      <c r="G128" s="554"/>
      <c r="H128" s="239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</row>
    <row r="129" s="231" customFormat="true" ht="18.75" hidden="false" customHeight="false" outlineLevel="0" collapsed="false">
      <c r="A129" s="196"/>
      <c r="B129" s="550"/>
      <c r="C129" s="551"/>
      <c r="D129" s="552"/>
      <c r="E129" s="553"/>
      <c r="F129" s="550"/>
      <c r="G129" s="554"/>
      <c r="H129" s="239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</row>
    <row r="130" s="231" customFormat="true" ht="18.75" hidden="false" customHeight="false" outlineLevel="0" collapsed="false">
      <c r="A130" s="196"/>
      <c r="B130" s="550"/>
      <c r="C130" s="551"/>
      <c r="D130" s="552"/>
      <c r="E130" s="553"/>
      <c r="F130" s="550"/>
      <c r="G130" s="554"/>
      <c r="H130" s="239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</row>
    <row r="131" s="231" customFormat="true" ht="18.75" hidden="false" customHeight="false" outlineLevel="0" collapsed="false">
      <c r="A131" s="196"/>
      <c r="B131" s="550"/>
      <c r="C131" s="551"/>
      <c r="D131" s="552"/>
      <c r="E131" s="553"/>
      <c r="F131" s="550"/>
      <c r="G131" s="554"/>
      <c r="H131" s="239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</row>
    <row r="132" s="231" customFormat="true" ht="18.75" hidden="false" customHeight="false" outlineLevel="0" collapsed="false">
      <c r="A132" s="196"/>
      <c r="B132" s="550"/>
      <c r="C132" s="551"/>
      <c r="D132" s="552"/>
      <c r="E132" s="553"/>
      <c r="F132" s="550"/>
      <c r="G132" s="554"/>
      <c r="H132" s="239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</row>
    <row r="133" s="231" customFormat="true" ht="18.75" hidden="false" customHeight="false" outlineLevel="0" collapsed="false">
      <c r="A133" s="196"/>
      <c r="B133" s="550"/>
      <c r="C133" s="551"/>
      <c r="D133" s="552"/>
      <c r="E133" s="553"/>
      <c r="F133" s="550"/>
      <c r="G133" s="554"/>
      <c r="H133" s="239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</row>
    <row r="134" s="231" customFormat="true" ht="18.75" hidden="false" customHeight="false" outlineLevel="0" collapsed="false">
      <c r="A134" s="196"/>
      <c r="B134" s="550"/>
      <c r="C134" s="551"/>
      <c r="D134" s="552"/>
      <c r="E134" s="553"/>
      <c r="F134" s="550"/>
      <c r="G134" s="554"/>
      <c r="H134" s="239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</row>
    <row r="135" s="231" customFormat="true" ht="18.75" hidden="false" customHeight="false" outlineLevel="0" collapsed="false">
      <c r="A135" s="196"/>
      <c r="B135" s="550"/>
      <c r="C135" s="551"/>
      <c r="D135" s="552"/>
      <c r="E135" s="553"/>
      <c r="F135" s="550"/>
      <c r="G135" s="554"/>
      <c r="H135" s="239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</row>
    <row r="136" s="231" customFormat="true" ht="18.75" hidden="false" customHeight="false" outlineLevel="0" collapsed="false">
      <c r="A136" s="196"/>
      <c r="B136" s="550"/>
      <c r="C136" s="551"/>
      <c r="D136" s="552"/>
      <c r="E136" s="553"/>
      <c r="F136" s="550"/>
      <c r="G136" s="554"/>
      <c r="H136" s="239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</row>
    <row r="137" s="231" customFormat="true" ht="18.75" hidden="false" customHeight="false" outlineLevel="0" collapsed="false">
      <c r="A137" s="196"/>
      <c r="B137" s="550"/>
      <c r="C137" s="551"/>
      <c r="D137" s="552"/>
      <c r="E137" s="553"/>
      <c r="F137" s="550"/>
      <c r="G137" s="554"/>
      <c r="H137" s="239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</row>
    <row r="138" s="231" customFormat="true" ht="18.75" hidden="false" customHeight="false" outlineLevel="0" collapsed="false">
      <c r="A138" s="196"/>
      <c r="B138" s="550"/>
      <c r="C138" s="551"/>
      <c r="D138" s="552"/>
      <c r="E138" s="553"/>
      <c r="F138" s="550"/>
      <c r="G138" s="554"/>
      <c r="H138" s="239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</row>
    <row r="139" s="231" customFormat="true" ht="18.75" hidden="false" customHeight="false" outlineLevel="0" collapsed="false">
      <c r="A139" s="196"/>
      <c r="B139" s="550"/>
      <c r="C139" s="551"/>
      <c r="D139" s="552"/>
      <c r="E139" s="553"/>
      <c r="F139" s="550"/>
      <c r="G139" s="554"/>
      <c r="H139" s="239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</row>
    <row r="140" s="231" customFormat="true" ht="18.75" hidden="false" customHeight="false" outlineLevel="0" collapsed="false">
      <c r="A140" s="196"/>
      <c r="B140" s="550"/>
      <c r="C140" s="551"/>
      <c r="D140" s="552"/>
      <c r="E140" s="553"/>
      <c r="F140" s="550"/>
      <c r="G140" s="554"/>
      <c r="H140" s="239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</row>
    <row r="141" s="231" customFormat="true" ht="18.75" hidden="false" customHeight="false" outlineLevel="0" collapsed="false">
      <c r="A141" s="196"/>
      <c r="B141" s="550"/>
      <c r="C141" s="551"/>
      <c r="D141" s="552"/>
      <c r="E141" s="553"/>
      <c r="F141" s="550"/>
      <c r="G141" s="554"/>
      <c r="H141" s="239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</row>
    <row r="142" s="231" customFormat="true" ht="18.75" hidden="false" customHeight="false" outlineLevel="0" collapsed="false">
      <c r="A142" s="196"/>
      <c r="B142" s="550"/>
      <c r="C142" s="551"/>
      <c r="D142" s="552"/>
      <c r="E142" s="553"/>
      <c r="F142" s="550"/>
      <c r="G142" s="554"/>
      <c r="H142" s="239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</row>
    <row r="143" s="231" customFormat="true" ht="18.75" hidden="false" customHeight="false" outlineLevel="0" collapsed="false">
      <c r="A143" s="196"/>
      <c r="B143" s="550"/>
      <c r="C143" s="551"/>
      <c r="D143" s="552"/>
      <c r="E143" s="553"/>
      <c r="F143" s="550"/>
      <c r="G143" s="554"/>
      <c r="H143" s="239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</row>
    <row r="144" s="231" customFormat="true" ht="18.75" hidden="false" customHeight="false" outlineLevel="0" collapsed="false">
      <c r="A144" s="196"/>
      <c r="B144" s="550"/>
      <c r="C144" s="551"/>
      <c r="D144" s="552"/>
      <c r="E144" s="553"/>
      <c r="F144" s="550"/>
      <c r="G144" s="554"/>
      <c r="H144" s="239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</row>
    <row r="145" s="231" customFormat="true" ht="18.75" hidden="false" customHeight="false" outlineLevel="0" collapsed="false">
      <c r="A145" s="196"/>
      <c r="B145" s="550"/>
      <c r="C145" s="551"/>
      <c r="D145" s="552"/>
      <c r="E145" s="553"/>
      <c r="F145" s="550"/>
      <c r="G145" s="554"/>
      <c r="H145" s="239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</row>
    <row r="146" s="231" customFormat="true" ht="18.75" hidden="false" customHeight="false" outlineLevel="0" collapsed="false">
      <c r="A146" s="196"/>
      <c r="B146" s="550"/>
      <c r="C146" s="551"/>
      <c r="D146" s="552"/>
      <c r="E146" s="553"/>
      <c r="F146" s="550"/>
      <c r="G146" s="554"/>
      <c r="H146" s="239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70" zoomScalePageLayoutView="160" workbookViewId="0">
      <selection pane="topLeft" activeCell="A148" activeCellId="0" sqref="A14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6" width="57.14"/>
    <col collapsed="false" customWidth="true" hidden="false" outlineLevel="0" max="2" min="2" style="196" width="6.13"/>
    <col collapsed="false" customWidth="true" hidden="false" outlineLevel="0" max="3" min="3" style="197" width="4.7"/>
    <col collapsed="false" customWidth="true" hidden="false" outlineLevel="0" max="4" min="4" style="198" width="4.14"/>
    <col collapsed="false" customWidth="true" hidden="false" outlineLevel="0" max="5" min="5" style="199" width="6.99"/>
    <col collapsed="false" customWidth="true" hidden="false" outlineLevel="0" max="6" min="6" style="200" width="9.85"/>
    <col collapsed="false" customWidth="true" hidden="false" outlineLevel="0" max="7" min="7" style="197" width="4.99"/>
    <col collapsed="false" customWidth="true" hidden="false" outlineLevel="0" max="8" min="8" style="201" width="15.41"/>
    <col collapsed="false" customWidth="true" hidden="false" outlineLevel="0" max="9" min="9" style="202" width="13.56"/>
    <col collapsed="false" customWidth="true" hidden="false" outlineLevel="0" max="10" min="10" style="203" width="17.42"/>
    <col collapsed="false" customWidth="true" hidden="false" outlineLevel="0" max="38" min="11" style="203" width="9.14"/>
  </cols>
  <sheetData>
    <row r="1" s="9" customFormat="true" ht="15.75" hidden="false" customHeight="true" outlineLevel="0" collapsed="false">
      <c r="A1" s="53" t="s">
        <v>508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509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204" t="s">
        <v>3</v>
      </c>
      <c r="B4" s="204"/>
      <c r="C4" s="204"/>
      <c r="D4" s="204"/>
      <c r="E4" s="204"/>
      <c r="F4" s="204"/>
      <c r="G4" s="204"/>
      <c r="H4" s="204"/>
    </row>
    <row r="5" s="12" customFormat="true" ht="16.5" hidden="false" customHeight="true" outlineLevel="0" collapsed="false">
      <c r="A5" s="204" t="s">
        <v>510</v>
      </c>
      <c r="B5" s="204"/>
      <c r="C5" s="204"/>
      <c r="D5" s="204"/>
      <c r="E5" s="204"/>
      <c r="F5" s="204"/>
      <c r="G5" s="204"/>
      <c r="H5" s="204"/>
    </row>
    <row r="6" s="12" customFormat="true" ht="16.5" hidden="false" customHeight="true" outlineLevel="0" collapsed="false">
      <c r="A6" s="205" t="s">
        <v>251</v>
      </c>
      <c r="B6" s="205"/>
      <c r="C6" s="205"/>
      <c r="D6" s="205"/>
      <c r="E6" s="205"/>
      <c r="F6" s="205"/>
      <c r="G6" s="205"/>
    </row>
    <row r="7" s="12" customFormat="true" ht="16.5" hidden="false" customHeight="true" outlineLevel="0" collapsed="false">
      <c r="A7" s="205"/>
      <c r="B7" s="205"/>
      <c r="C7" s="205"/>
      <c r="D7" s="205"/>
      <c r="E7" s="205"/>
      <c r="F7" s="205"/>
      <c r="G7" s="205"/>
    </row>
    <row r="8" s="12" customFormat="true" ht="46.5" hidden="false" customHeight="true" outlineLevel="0" collapsed="false">
      <c r="A8" s="206" t="s">
        <v>511</v>
      </c>
      <c r="B8" s="206"/>
      <c r="C8" s="206"/>
      <c r="D8" s="206"/>
      <c r="E8" s="206"/>
      <c r="F8" s="206"/>
      <c r="G8" s="206"/>
      <c r="H8" s="206"/>
    </row>
    <row r="9" s="211" customFormat="true" ht="18" hidden="false" customHeight="false" outlineLevel="0" collapsed="false">
      <c r="A9" s="207"/>
      <c r="B9" s="207"/>
      <c r="C9" s="208"/>
      <c r="D9" s="208"/>
      <c r="E9" s="208"/>
      <c r="F9" s="208"/>
      <c r="G9" s="209"/>
      <c r="H9" s="616" t="s">
        <v>8</v>
      </c>
    </row>
    <row r="10" s="220" customFormat="true" ht="54" hidden="false" customHeight="true" outlineLevel="0" collapsed="false">
      <c r="A10" s="212" t="s">
        <v>10</v>
      </c>
      <c r="B10" s="617" t="s">
        <v>512</v>
      </c>
      <c r="C10" s="213" t="s">
        <v>253</v>
      </c>
      <c r="D10" s="214" t="s">
        <v>254</v>
      </c>
      <c r="E10" s="212"/>
      <c r="F10" s="216" t="s">
        <v>255</v>
      </c>
      <c r="G10" s="217" t="s">
        <v>256</v>
      </c>
      <c r="H10" s="218" t="s">
        <v>11</v>
      </c>
      <c r="I10" s="202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</row>
    <row r="11" s="231" customFormat="true" ht="18.75" hidden="false" customHeight="false" outlineLevel="0" collapsed="false">
      <c r="A11" s="556" t="s">
        <v>257</v>
      </c>
      <c r="B11" s="618"/>
      <c r="C11" s="222"/>
      <c r="D11" s="223"/>
      <c r="E11" s="224"/>
      <c r="F11" s="225"/>
      <c r="G11" s="226"/>
      <c r="H11" s="619" t="n">
        <v>3271156</v>
      </c>
      <c r="I11" s="228"/>
      <c r="J11" s="229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</row>
    <row r="12" s="231" customFormat="true" ht="31.5" hidden="false" customHeight="false" outlineLevel="0" collapsed="false">
      <c r="A12" s="620" t="s">
        <v>513</v>
      </c>
      <c r="B12" s="621" t="s">
        <v>514</v>
      </c>
      <c r="C12" s="622"/>
      <c r="D12" s="623"/>
      <c r="E12" s="624"/>
      <c r="F12" s="625"/>
      <c r="G12" s="621"/>
      <c r="H12" s="626" t="n">
        <v>3271156</v>
      </c>
      <c r="I12" s="228"/>
      <c r="J12" s="229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</row>
    <row r="13" s="231" customFormat="true" ht="18.75" hidden="false" customHeight="false" outlineLevel="0" collapsed="false">
      <c r="A13" s="396" t="s">
        <v>258</v>
      </c>
      <c r="B13" s="428" t="s">
        <v>514</v>
      </c>
      <c r="C13" s="233" t="s">
        <v>259</v>
      </c>
      <c r="D13" s="234"/>
      <c r="E13" s="235"/>
      <c r="F13" s="236"/>
      <c r="G13" s="237"/>
      <c r="H13" s="238" t="n">
        <v>1900421</v>
      </c>
      <c r="I13" s="239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</row>
    <row r="14" s="231" customFormat="true" ht="47.25" hidden="false" customHeight="false" outlineLevel="0" collapsed="false">
      <c r="A14" s="240" t="s">
        <v>260</v>
      </c>
      <c r="B14" s="314" t="s">
        <v>514</v>
      </c>
      <c r="C14" s="241" t="s">
        <v>259</v>
      </c>
      <c r="D14" s="242" t="s">
        <v>261</v>
      </c>
      <c r="E14" s="243"/>
      <c r="F14" s="244"/>
      <c r="G14" s="245"/>
      <c r="H14" s="627" t="n">
        <v>372332</v>
      </c>
      <c r="I14" s="239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</row>
    <row r="15" s="256" customFormat="true" ht="31.5" hidden="false" customHeight="false" outlineLevel="0" collapsed="false">
      <c r="A15" s="628" t="s">
        <v>262</v>
      </c>
      <c r="B15" s="629" t="s">
        <v>514</v>
      </c>
      <c r="C15" s="248" t="s">
        <v>259</v>
      </c>
      <c r="D15" s="249" t="s">
        <v>261</v>
      </c>
      <c r="E15" s="250" t="s">
        <v>263</v>
      </c>
      <c r="F15" s="251" t="s">
        <v>264</v>
      </c>
      <c r="G15" s="252"/>
      <c r="H15" s="630" t="n">
        <v>372332</v>
      </c>
      <c r="I15" s="254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266" customFormat="true" ht="19.5" hidden="false" customHeight="false" outlineLevel="0" collapsed="false">
      <c r="A16" s="274" t="s">
        <v>265</v>
      </c>
      <c r="B16" s="631" t="s">
        <v>514</v>
      </c>
      <c r="C16" s="258" t="s">
        <v>259</v>
      </c>
      <c r="D16" s="259" t="s">
        <v>261</v>
      </c>
      <c r="E16" s="260" t="s">
        <v>266</v>
      </c>
      <c r="F16" s="261" t="s">
        <v>264</v>
      </c>
      <c r="G16" s="262"/>
      <c r="H16" s="632" t="n">
        <v>372322</v>
      </c>
      <c r="I16" s="264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</row>
    <row r="17" s="266" customFormat="true" ht="31.5" hidden="false" customHeight="false" outlineLevel="0" collapsed="false">
      <c r="A17" s="274" t="s">
        <v>267</v>
      </c>
      <c r="B17" s="631" t="s">
        <v>514</v>
      </c>
      <c r="C17" s="258" t="s">
        <v>259</v>
      </c>
      <c r="D17" s="259" t="s">
        <v>261</v>
      </c>
      <c r="E17" s="260" t="s">
        <v>266</v>
      </c>
      <c r="F17" s="261" t="s">
        <v>268</v>
      </c>
      <c r="G17" s="262"/>
      <c r="H17" s="632" t="n">
        <v>372322</v>
      </c>
      <c r="I17" s="264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</row>
    <row r="18" s="266" customFormat="true" ht="78.75" hidden="false" customHeight="false" outlineLevel="0" collapsed="false">
      <c r="A18" s="267" t="s">
        <v>269</v>
      </c>
      <c r="B18" s="633" t="s">
        <v>514</v>
      </c>
      <c r="C18" s="268" t="s">
        <v>259</v>
      </c>
      <c r="D18" s="269" t="s">
        <v>261</v>
      </c>
      <c r="E18" s="260" t="s">
        <v>266</v>
      </c>
      <c r="F18" s="261" t="s">
        <v>268</v>
      </c>
      <c r="G18" s="270" t="s">
        <v>270</v>
      </c>
      <c r="H18" s="634" t="n">
        <v>372322</v>
      </c>
      <c r="I18" s="264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</row>
    <row r="19" s="266" customFormat="true" ht="63" hidden="false" customHeight="false" outlineLevel="0" collapsed="false">
      <c r="A19" s="240" t="s">
        <v>271</v>
      </c>
      <c r="B19" s="314" t="s">
        <v>514</v>
      </c>
      <c r="C19" s="241" t="s">
        <v>259</v>
      </c>
      <c r="D19" s="241" t="s">
        <v>272</v>
      </c>
      <c r="E19" s="242"/>
      <c r="F19" s="245"/>
      <c r="G19" s="241"/>
      <c r="H19" s="627" t="n">
        <v>512320</v>
      </c>
      <c r="I19" s="264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</row>
    <row r="20" s="266" customFormat="true" ht="70.9" hidden="false" customHeight="true" outlineLevel="0" collapsed="false">
      <c r="A20" s="628" t="s">
        <v>273</v>
      </c>
      <c r="B20" s="629" t="s">
        <v>514</v>
      </c>
      <c r="C20" s="248" t="s">
        <v>259</v>
      </c>
      <c r="D20" s="249" t="s">
        <v>272</v>
      </c>
      <c r="E20" s="272" t="s">
        <v>274</v>
      </c>
      <c r="F20" s="273" t="s">
        <v>264</v>
      </c>
      <c r="G20" s="252"/>
      <c r="H20" s="630" t="n">
        <v>119225</v>
      </c>
      <c r="I20" s="264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</row>
    <row r="21" s="266" customFormat="true" ht="99.75" hidden="false" customHeight="true" outlineLevel="0" collapsed="false">
      <c r="A21" s="274" t="s">
        <v>515</v>
      </c>
      <c r="B21" s="635" t="s">
        <v>514</v>
      </c>
      <c r="C21" s="258" t="s">
        <v>259</v>
      </c>
      <c r="D21" s="259" t="s">
        <v>272</v>
      </c>
      <c r="E21" s="260" t="s">
        <v>276</v>
      </c>
      <c r="F21" s="261" t="s">
        <v>264</v>
      </c>
      <c r="G21" s="262"/>
      <c r="H21" s="636" t="n">
        <v>119225</v>
      </c>
      <c r="I21" s="264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</row>
    <row r="22" s="266" customFormat="true" ht="19.5" hidden="false" customHeight="true" outlineLevel="0" collapsed="false">
      <c r="A22" s="274" t="s">
        <v>279</v>
      </c>
      <c r="B22" s="631" t="s">
        <v>514</v>
      </c>
      <c r="C22" s="258" t="s">
        <v>259</v>
      </c>
      <c r="D22" s="259" t="s">
        <v>272</v>
      </c>
      <c r="E22" s="260" t="s">
        <v>276</v>
      </c>
      <c r="F22" s="261" t="s">
        <v>516</v>
      </c>
      <c r="G22" s="262"/>
      <c r="H22" s="636" t="n">
        <v>119225</v>
      </c>
      <c r="I22" s="264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</row>
    <row r="23" s="282" customFormat="true" ht="31.5" hidden="false" customHeight="false" outlineLevel="0" collapsed="false">
      <c r="A23" s="267" t="s">
        <v>281</v>
      </c>
      <c r="B23" s="637" t="s">
        <v>514</v>
      </c>
      <c r="C23" s="277" t="s">
        <v>259</v>
      </c>
      <c r="D23" s="278" t="s">
        <v>272</v>
      </c>
      <c r="E23" s="260" t="s">
        <v>276</v>
      </c>
      <c r="F23" s="261" t="s">
        <v>516</v>
      </c>
      <c r="G23" s="279" t="s">
        <v>282</v>
      </c>
      <c r="H23" s="638" t="n">
        <v>119225</v>
      </c>
      <c r="I23" s="281"/>
    </row>
    <row r="24" s="266" customFormat="true" ht="31.5" hidden="false" customHeight="false" outlineLevel="0" collapsed="false">
      <c r="A24" s="628" t="s">
        <v>283</v>
      </c>
      <c r="B24" s="629" t="s">
        <v>514</v>
      </c>
      <c r="C24" s="248" t="s">
        <v>259</v>
      </c>
      <c r="D24" s="249" t="s">
        <v>272</v>
      </c>
      <c r="E24" s="272" t="s">
        <v>284</v>
      </c>
      <c r="F24" s="273" t="s">
        <v>264</v>
      </c>
      <c r="G24" s="252"/>
      <c r="H24" s="630" t="n">
        <v>393095</v>
      </c>
      <c r="I24" s="264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</row>
    <row r="25" s="266" customFormat="true" ht="31.5" hidden="false" customHeight="false" outlineLevel="0" collapsed="false">
      <c r="A25" s="274" t="s">
        <v>285</v>
      </c>
      <c r="B25" s="631" t="s">
        <v>514</v>
      </c>
      <c r="C25" s="258" t="s">
        <v>259</v>
      </c>
      <c r="D25" s="259" t="s">
        <v>272</v>
      </c>
      <c r="E25" s="260" t="s">
        <v>286</v>
      </c>
      <c r="F25" s="261" t="s">
        <v>264</v>
      </c>
      <c r="G25" s="262"/>
      <c r="H25" s="636" t="n">
        <v>393095</v>
      </c>
      <c r="I25" s="264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</row>
    <row r="26" s="265" customFormat="true" ht="31.5" hidden="false" customHeight="false" outlineLevel="0" collapsed="false">
      <c r="A26" s="274" t="s">
        <v>267</v>
      </c>
      <c r="B26" s="631" t="s">
        <v>514</v>
      </c>
      <c r="C26" s="258" t="s">
        <v>259</v>
      </c>
      <c r="D26" s="259" t="s">
        <v>272</v>
      </c>
      <c r="E26" s="260" t="s">
        <v>286</v>
      </c>
      <c r="F26" s="261" t="s">
        <v>268</v>
      </c>
      <c r="G26" s="262"/>
      <c r="H26" s="636" t="n">
        <v>393095</v>
      </c>
      <c r="I26" s="264"/>
    </row>
    <row r="27" s="265" customFormat="true" ht="78.75" hidden="false" customHeight="false" outlineLevel="0" collapsed="false">
      <c r="A27" s="267" t="s">
        <v>269</v>
      </c>
      <c r="B27" s="633" t="s">
        <v>514</v>
      </c>
      <c r="C27" s="541" t="s">
        <v>259</v>
      </c>
      <c r="D27" s="269" t="s">
        <v>272</v>
      </c>
      <c r="E27" s="260" t="s">
        <v>286</v>
      </c>
      <c r="F27" s="261" t="s">
        <v>268</v>
      </c>
      <c r="G27" s="270" t="s">
        <v>270</v>
      </c>
      <c r="H27" s="634" t="n">
        <v>366295</v>
      </c>
      <c r="I27" s="264"/>
    </row>
    <row r="28" s="265" customFormat="true" ht="15.6" hidden="false" customHeight="true" outlineLevel="0" collapsed="false">
      <c r="A28" s="267" t="s">
        <v>287</v>
      </c>
      <c r="B28" s="633" t="s">
        <v>514</v>
      </c>
      <c r="C28" s="541" t="s">
        <v>259</v>
      </c>
      <c r="D28" s="269" t="s">
        <v>272</v>
      </c>
      <c r="E28" s="260" t="s">
        <v>286</v>
      </c>
      <c r="F28" s="261" t="s">
        <v>268</v>
      </c>
      <c r="G28" s="270" t="s">
        <v>288</v>
      </c>
      <c r="H28" s="634" t="n">
        <v>26800</v>
      </c>
      <c r="I28" s="264"/>
    </row>
    <row r="29" s="230" customFormat="true" ht="19.5" hidden="true" customHeight="true" outlineLevel="0" collapsed="false">
      <c r="A29" s="240" t="s">
        <v>289</v>
      </c>
      <c r="B29" s="314" t="s">
        <v>514</v>
      </c>
      <c r="C29" s="245" t="s">
        <v>259</v>
      </c>
      <c r="D29" s="241" t="s">
        <v>290</v>
      </c>
      <c r="E29" s="243"/>
      <c r="F29" s="244"/>
      <c r="G29" s="287"/>
      <c r="H29" s="627" t="n">
        <f aca="false">H30</f>
        <v>0</v>
      </c>
      <c r="I29" s="239"/>
    </row>
    <row r="30" s="230" customFormat="true" ht="31.5" hidden="true" customHeight="false" outlineLevel="0" collapsed="false">
      <c r="A30" s="570" t="s">
        <v>291</v>
      </c>
      <c r="B30" s="639" t="s">
        <v>514</v>
      </c>
      <c r="C30" s="571" t="s">
        <v>259</v>
      </c>
      <c r="D30" s="290" t="s">
        <v>290</v>
      </c>
      <c r="E30" s="292" t="s">
        <v>292</v>
      </c>
      <c r="F30" s="293" t="s">
        <v>293</v>
      </c>
      <c r="G30" s="291"/>
      <c r="H30" s="640" t="n">
        <f aca="false">H31</f>
        <v>0</v>
      </c>
      <c r="I30" s="239"/>
    </row>
    <row r="31" s="266" customFormat="true" ht="19.5" hidden="true" customHeight="false" outlineLevel="0" collapsed="false">
      <c r="A31" s="569" t="s">
        <v>294</v>
      </c>
      <c r="B31" s="641" t="s">
        <v>514</v>
      </c>
      <c r="C31" s="296" t="s">
        <v>259</v>
      </c>
      <c r="D31" s="297" t="s">
        <v>290</v>
      </c>
      <c r="E31" s="298" t="s">
        <v>295</v>
      </c>
      <c r="F31" s="299" t="s">
        <v>293</v>
      </c>
      <c r="G31" s="300"/>
      <c r="H31" s="642" t="n">
        <f aca="false">+H32</f>
        <v>0</v>
      </c>
      <c r="I31" s="264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</row>
    <row r="32" s="266" customFormat="true" ht="19.5" hidden="true" customHeight="false" outlineLevel="0" collapsed="false">
      <c r="A32" s="643" t="s">
        <v>296</v>
      </c>
      <c r="B32" s="644" t="s">
        <v>514</v>
      </c>
      <c r="C32" s="303" t="s">
        <v>259</v>
      </c>
      <c r="D32" s="304" t="s">
        <v>290</v>
      </c>
      <c r="E32" s="305" t="s">
        <v>295</v>
      </c>
      <c r="F32" s="306" t="s">
        <v>297</v>
      </c>
      <c r="G32" s="307"/>
      <c r="H32" s="645" t="n">
        <f aca="false">+H33</f>
        <v>0</v>
      </c>
      <c r="I32" s="264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</row>
    <row r="33" s="230" customFormat="true" ht="15" hidden="true" customHeight="true" outlineLevel="0" collapsed="false">
      <c r="A33" s="321" t="s">
        <v>298</v>
      </c>
      <c r="B33" s="646" t="s">
        <v>514</v>
      </c>
      <c r="C33" s="268" t="s">
        <v>259</v>
      </c>
      <c r="D33" s="268" t="s">
        <v>290</v>
      </c>
      <c r="E33" s="310" t="s">
        <v>295</v>
      </c>
      <c r="F33" s="311" t="s">
        <v>297</v>
      </c>
      <c r="G33" s="268" t="s">
        <v>282</v>
      </c>
      <c r="H33" s="647"/>
      <c r="I33" s="239"/>
    </row>
    <row r="34" s="316" customFormat="true" ht="18.75" hidden="false" customHeight="false" outlineLevel="0" collapsed="false">
      <c r="A34" s="240" t="s">
        <v>299</v>
      </c>
      <c r="B34" s="314" t="s">
        <v>514</v>
      </c>
      <c r="C34" s="241" t="s">
        <v>259</v>
      </c>
      <c r="D34" s="242" t="s">
        <v>300</v>
      </c>
      <c r="E34" s="313"/>
      <c r="F34" s="314"/>
      <c r="G34" s="245"/>
      <c r="H34" s="627" t="n">
        <f aca="false">SUM(H35+H40+H59+H64+H69+H73)</f>
        <v>1015769</v>
      </c>
      <c r="I34" s="315"/>
    </row>
    <row r="35" s="374" customFormat="true" ht="63" hidden="false" customHeight="false" outlineLevel="0" collapsed="false">
      <c r="A35" s="317" t="s">
        <v>517</v>
      </c>
      <c r="B35" s="648" t="s">
        <v>514</v>
      </c>
      <c r="C35" s="348" t="s">
        <v>259</v>
      </c>
      <c r="D35" s="348" t="s">
        <v>300</v>
      </c>
      <c r="E35" s="250" t="s">
        <v>302</v>
      </c>
      <c r="F35" s="319" t="s">
        <v>518</v>
      </c>
      <c r="G35" s="320"/>
      <c r="H35" s="649" t="n">
        <f aca="false">SUM(H36)</f>
        <v>7538</v>
      </c>
      <c r="I35" s="376"/>
      <c r="J35" s="371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  <c r="AV35" s="375"/>
      <c r="AW35" s="375"/>
      <c r="AX35" s="375"/>
      <c r="AY35" s="375"/>
      <c r="AZ35" s="375"/>
      <c r="BA35" s="375"/>
      <c r="BB35" s="375"/>
      <c r="BC35" s="375"/>
      <c r="BD35" s="375"/>
      <c r="BE35" s="375"/>
      <c r="BF35" s="375"/>
      <c r="BG35" s="375"/>
      <c r="BH35" s="375"/>
      <c r="BI35" s="375"/>
      <c r="BJ35" s="375"/>
      <c r="BK35" s="375"/>
      <c r="BL35" s="375"/>
      <c r="BM35" s="375"/>
      <c r="BN35" s="375"/>
      <c r="BO35" s="375"/>
      <c r="BP35" s="375"/>
      <c r="BQ35" s="375"/>
      <c r="BR35" s="375"/>
      <c r="BS35" s="375"/>
      <c r="BT35" s="375"/>
      <c r="BU35" s="375"/>
      <c r="BV35" s="375"/>
      <c r="BW35" s="375"/>
      <c r="BX35" s="375"/>
      <c r="BY35" s="375"/>
      <c r="BZ35" s="375"/>
      <c r="CA35" s="375"/>
      <c r="CB35" s="375"/>
      <c r="CC35" s="375"/>
      <c r="CD35" s="375"/>
      <c r="CE35" s="375"/>
      <c r="CF35" s="375"/>
      <c r="CG35" s="375"/>
      <c r="CH35" s="375"/>
      <c r="CI35" s="375"/>
      <c r="CJ35" s="375"/>
      <c r="CK35" s="375"/>
      <c r="CL35" s="375"/>
      <c r="CM35" s="375"/>
      <c r="CN35" s="375"/>
      <c r="CO35" s="375"/>
      <c r="CP35" s="375"/>
      <c r="CQ35" s="375"/>
      <c r="CR35" s="375"/>
      <c r="CS35" s="375"/>
      <c r="CT35" s="375"/>
      <c r="CU35" s="375"/>
      <c r="CV35" s="375"/>
      <c r="CW35" s="375"/>
      <c r="CX35" s="375"/>
      <c r="CY35" s="375"/>
      <c r="CZ35" s="375"/>
      <c r="DA35" s="375"/>
      <c r="DB35" s="375"/>
      <c r="DC35" s="375"/>
      <c r="DD35" s="375"/>
      <c r="DE35" s="375"/>
      <c r="DF35" s="375"/>
      <c r="DG35" s="375"/>
      <c r="DH35" s="375"/>
      <c r="DI35" s="375"/>
      <c r="DJ35" s="375"/>
      <c r="DK35" s="375"/>
      <c r="DL35" s="375"/>
      <c r="DM35" s="375"/>
      <c r="DN35" s="375"/>
      <c r="DO35" s="375"/>
      <c r="DP35" s="375"/>
      <c r="DQ35" s="375"/>
      <c r="DR35" s="375"/>
      <c r="DS35" s="375"/>
      <c r="DT35" s="375"/>
      <c r="DU35" s="375"/>
      <c r="DV35" s="375"/>
      <c r="DW35" s="375"/>
      <c r="DX35" s="375"/>
      <c r="DY35" s="375"/>
      <c r="DZ35" s="375"/>
      <c r="EA35" s="375"/>
      <c r="EB35" s="375"/>
      <c r="EC35" s="375"/>
      <c r="ED35" s="375"/>
      <c r="EE35" s="375"/>
      <c r="EF35" s="375"/>
      <c r="EG35" s="375"/>
      <c r="EH35" s="375"/>
      <c r="EI35" s="375"/>
      <c r="EJ35" s="375"/>
      <c r="EK35" s="375"/>
      <c r="EL35" s="375"/>
      <c r="EM35" s="375"/>
      <c r="EN35" s="375"/>
      <c r="EO35" s="375"/>
      <c r="EP35" s="375"/>
      <c r="EQ35" s="375"/>
      <c r="ER35" s="375"/>
      <c r="ES35" s="375"/>
      <c r="ET35" s="375"/>
      <c r="EU35" s="375"/>
      <c r="EV35" s="375"/>
      <c r="EW35" s="375"/>
      <c r="EX35" s="375"/>
      <c r="EY35" s="375"/>
      <c r="EZ35" s="375"/>
      <c r="FA35" s="375"/>
      <c r="FB35" s="375"/>
      <c r="FC35" s="375"/>
      <c r="FD35" s="375"/>
      <c r="FE35" s="375"/>
      <c r="FF35" s="375"/>
      <c r="FG35" s="375"/>
      <c r="FH35" s="375"/>
      <c r="FI35" s="375"/>
      <c r="FJ35" s="375"/>
      <c r="FK35" s="375"/>
      <c r="FL35" s="375"/>
      <c r="FM35" s="375"/>
      <c r="FN35" s="375"/>
      <c r="FO35" s="375"/>
      <c r="FP35" s="375"/>
      <c r="FQ35" s="375"/>
      <c r="FR35" s="375"/>
      <c r="FS35" s="375"/>
      <c r="FT35" s="375"/>
      <c r="FU35" s="375"/>
      <c r="FV35" s="375"/>
      <c r="FW35" s="375"/>
      <c r="FX35" s="375"/>
      <c r="FY35" s="375"/>
      <c r="FZ35" s="375"/>
      <c r="GA35" s="375"/>
      <c r="GB35" s="375"/>
      <c r="GC35" s="375"/>
      <c r="GD35" s="375"/>
      <c r="GE35" s="375"/>
      <c r="GF35" s="375"/>
      <c r="GG35" s="375"/>
      <c r="GH35" s="375"/>
      <c r="GI35" s="375"/>
      <c r="GJ35" s="375"/>
      <c r="GK35" s="375"/>
      <c r="GL35" s="375"/>
      <c r="GM35" s="375"/>
      <c r="GN35" s="375"/>
      <c r="GO35" s="375"/>
      <c r="GP35" s="375"/>
      <c r="GQ35" s="375"/>
      <c r="GR35" s="375"/>
      <c r="GS35" s="375"/>
      <c r="GT35" s="375"/>
      <c r="GU35" s="375"/>
      <c r="GV35" s="375"/>
      <c r="GW35" s="375"/>
      <c r="GX35" s="375"/>
      <c r="GY35" s="375"/>
      <c r="GZ35" s="375"/>
      <c r="HA35" s="375"/>
      <c r="HB35" s="375"/>
      <c r="HC35" s="375"/>
      <c r="HD35" s="375"/>
      <c r="HE35" s="375"/>
      <c r="HF35" s="375"/>
      <c r="HG35" s="375"/>
      <c r="HH35" s="375"/>
      <c r="HI35" s="375"/>
      <c r="HJ35" s="375"/>
      <c r="HK35" s="375"/>
      <c r="HL35" s="375"/>
      <c r="HM35" s="375"/>
      <c r="HN35" s="375"/>
      <c r="HO35" s="375"/>
      <c r="HP35" s="375"/>
      <c r="HQ35" s="375"/>
      <c r="HR35" s="375"/>
      <c r="HS35" s="375"/>
      <c r="HT35" s="375"/>
      <c r="HU35" s="375"/>
      <c r="HV35" s="375"/>
      <c r="HW35" s="375"/>
      <c r="HX35" s="375"/>
      <c r="HY35" s="375"/>
      <c r="HZ35" s="375"/>
      <c r="IA35" s="375"/>
      <c r="IB35" s="375"/>
      <c r="IC35" s="375"/>
      <c r="ID35" s="375"/>
      <c r="IE35" s="375"/>
      <c r="IF35" s="375"/>
      <c r="IG35" s="375"/>
      <c r="IH35" s="375"/>
      <c r="II35" s="375"/>
      <c r="IJ35" s="375"/>
      <c r="IK35" s="375"/>
      <c r="IL35" s="375"/>
      <c r="IM35" s="375"/>
      <c r="IN35" s="375"/>
      <c r="IO35" s="375"/>
      <c r="IP35" s="375"/>
      <c r="IQ35" s="375"/>
      <c r="IR35" s="375"/>
      <c r="IS35" s="375"/>
      <c r="IT35" s="375"/>
      <c r="IU35" s="375"/>
    </row>
    <row r="36" s="374" customFormat="true" ht="78.75" hidden="false" customHeight="false" outlineLevel="0" collapsed="false">
      <c r="A36" s="321" t="s">
        <v>303</v>
      </c>
      <c r="B36" s="362" t="s">
        <v>514</v>
      </c>
      <c r="C36" s="322" t="s">
        <v>259</v>
      </c>
      <c r="D36" s="650" t="s">
        <v>300</v>
      </c>
      <c r="E36" s="345" t="s">
        <v>304</v>
      </c>
      <c r="F36" s="346" t="s">
        <v>264</v>
      </c>
      <c r="G36" s="651"/>
      <c r="H36" s="324" t="n">
        <v>7538</v>
      </c>
      <c r="I36" s="376"/>
      <c r="J36" s="371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5"/>
      <c r="BB36" s="375"/>
      <c r="BC36" s="375"/>
      <c r="BD36" s="375"/>
      <c r="BE36" s="375"/>
      <c r="BF36" s="375"/>
      <c r="BG36" s="375"/>
      <c r="BH36" s="375"/>
      <c r="BI36" s="375"/>
      <c r="BJ36" s="375"/>
      <c r="BK36" s="375"/>
      <c r="BL36" s="375"/>
      <c r="BM36" s="375"/>
      <c r="BN36" s="375"/>
      <c r="BO36" s="375"/>
      <c r="BP36" s="375"/>
      <c r="BQ36" s="375"/>
      <c r="BR36" s="375"/>
      <c r="BS36" s="375"/>
      <c r="BT36" s="375"/>
      <c r="BU36" s="375"/>
      <c r="BV36" s="375"/>
      <c r="BW36" s="375"/>
      <c r="BX36" s="375"/>
      <c r="BY36" s="375"/>
      <c r="BZ36" s="375"/>
      <c r="CA36" s="375"/>
      <c r="CB36" s="375"/>
      <c r="CC36" s="375"/>
      <c r="CD36" s="375"/>
      <c r="CE36" s="375"/>
      <c r="CF36" s="375"/>
      <c r="CG36" s="375"/>
      <c r="CH36" s="375"/>
      <c r="CI36" s="375"/>
      <c r="CJ36" s="375"/>
      <c r="CK36" s="375"/>
      <c r="CL36" s="375"/>
      <c r="CM36" s="375"/>
      <c r="CN36" s="375"/>
      <c r="CO36" s="375"/>
      <c r="CP36" s="375"/>
      <c r="CQ36" s="375"/>
      <c r="CR36" s="375"/>
      <c r="CS36" s="375"/>
      <c r="CT36" s="375"/>
      <c r="CU36" s="375"/>
      <c r="CV36" s="375"/>
      <c r="CW36" s="375"/>
      <c r="CX36" s="375"/>
      <c r="CY36" s="375"/>
      <c r="CZ36" s="375"/>
      <c r="DA36" s="375"/>
      <c r="DB36" s="375"/>
      <c r="DC36" s="375"/>
      <c r="DD36" s="375"/>
      <c r="DE36" s="375"/>
      <c r="DF36" s="375"/>
      <c r="DG36" s="375"/>
      <c r="DH36" s="375"/>
      <c r="DI36" s="375"/>
      <c r="DJ36" s="375"/>
      <c r="DK36" s="375"/>
      <c r="DL36" s="375"/>
      <c r="DM36" s="375"/>
      <c r="DN36" s="375"/>
      <c r="DO36" s="375"/>
      <c r="DP36" s="375"/>
      <c r="DQ36" s="375"/>
      <c r="DR36" s="375"/>
      <c r="DS36" s="375"/>
      <c r="DT36" s="375"/>
      <c r="DU36" s="375"/>
      <c r="DV36" s="375"/>
      <c r="DW36" s="375"/>
      <c r="DX36" s="375"/>
      <c r="DY36" s="375"/>
      <c r="DZ36" s="375"/>
      <c r="EA36" s="375"/>
      <c r="EB36" s="375"/>
      <c r="EC36" s="375"/>
      <c r="ED36" s="375"/>
      <c r="EE36" s="375"/>
      <c r="EF36" s="375"/>
      <c r="EG36" s="375"/>
      <c r="EH36" s="375"/>
      <c r="EI36" s="375"/>
      <c r="EJ36" s="375"/>
      <c r="EK36" s="375"/>
      <c r="EL36" s="375"/>
      <c r="EM36" s="375"/>
      <c r="EN36" s="375"/>
      <c r="EO36" s="375"/>
      <c r="EP36" s="375"/>
      <c r="EQ36" s="375"/>
      <c r="ER36" s="375"/>
      <c r="ES36" s="375"/>
      <c r="ET36" s="375"/>
      <c r="EU36" s="375"/>
      <c r="EV36" s="375"/>
      <c r="EW36" s="375"/>
      <c r="EX36" s="375"/>
      <c r="EY36" s="375"/>
      <c r="EZ36" s="375"/>
      <c r="FA36" s="375"/>
      <c r="FB36" s="375"/>
      <c r="FC36" s="375"/>
      <c r="FD36" s="375"/>
      <c r="FE36" s="375"/>
      <c r="FF36" s="375"/>
      <c r="FG36" s="375"/>
      <c r="FH36" s="375"/>
      <c r="FI36" s="375"/>
      <c r="FJ36" s="375"/>
      <c r="FK36" s="375"/>
      <c r="FL36" s="375"/>
      <c r="FM36" s="375"/>
      <c r="FN36" s="375"/>
      <c r="FO36" s="375"/>
      <c r="FP36" s="375"/>
      <c r="FQ36" s="375"/>
      <c r="FR36" s="375"/>
      <c r="FS36" s="375"/>
      <c r="FT36" s="375"/>
      <c r="FU36" s="375"/>
      <c r="FV36" s="375"/>
      <c r="FW36" s="375"/>
      <c r="FX36" s="375"/>
      <c r="FY36" s="375"/>
      <c r="FZ36" s="375"/>
      <c r="GA36" s="375"/>
      <c r="GB36" s="375"/>
      <c r="GC36" s="375"/>
      <c r="GD36" s="375"/>
      <c r="GE36" s="375"/>
      <c r="GF36" s="375"/>
      <c r="GG36" s="375"/>
      <c r="GH36" s="375"/>
      <c r="GI36" s="375"/>
      <c r="GJ36" s="375"/>
      <c r="GK36" s="375"/>
      <c r="GL36" s="375"/>
      <c r="GM36" s="375"/>
      <c r="GN36" s="375"/>
      <c r="GO36" s="375"/>
      <c r="GP36" s="375"/>
      <c r="GQ36" s="375"/>
      <c r="GR36" s="375"/>
      <c r="GS36" s="375"/>
      <c r="GT36" s="375"/>
      <c r="GU36" s="375"/>
      <c r="GV36" s="375"/>
      <c r="GW36" s="375"/>
      <c r="GX36" s="375"/>
      <c r="GY36" s="375"/>
      <c r="GZ36" s="375"/>
      <c r="HA36" s="375"/>
      <c r="HB36" s="375"/>
      <c r="HC36" s="375"/>
      <c r="HD36" s="375"/>
      <c r="HE36" s="375"/>
      <c r="HF36" s="375"/>
      <c r="HG36" s="375"/>
      <c r="HH36" s="375"/>
      <c r="HI36" s="375"/>
      <c r="HJ36" s="375"/>
      <c r="HK36" s="375"/>
      <c r="HL36" s="375"/>
      <c r="HM36" s="375"/>
      <c r="HN36" s="375"/>
      <c r="HO36" s="375"/>
      <c r="HP36" s="375"/>
      <c r="HQ36" s="375"/>
      <c r="HR36" s="375"/>
      <c r="HS36" s="375"/>
      <c r="HT36" s="375"/>
      <c r="HU36" s="375"/>
      <c r="HV36" s="375"/>
      <c r="HW36" s="375"/>
      <c r="HX36" s="375"/>
      <c r="HY36" s="375"/>
      <c r="HZ36" s="375"/>
      <c r="IA36" s="375"/>
      <c r="IB36" s="375"/>
      <c r="IC36" s="375"/>
      <c r="ID36" s="375"/>
      <c r="IE36" s="375"/>
      <c r="IF36" s="375"/>
      <c r="IG36" s="375"/>
      <c r="IH36" s="375"/>
      <c r="II36" s="375"/>
      <c r="IJ36" s="375"/>
      <c r="IK36" s="375"/>
      <c r="IL36" s="375"/>
      <c r="IM36" s="375"/>
      <c r="IN36" s="375"/>
      <c r="IO36" s="375"/>
      <c r="IP36" s="375"/>
      <c r="IQ36" s="375"/>
      <c r="IR36" s="375"/>
      <c r="IS36" s="375"/>
      <c r="IT36" s="375"/>
      <c r="IU36" s="375"/>
    </row>
    <row r="37" s="374" customFormat="true" ht="31.5" hidden="false" customHeight="false" outlineLevel="0" collapsed="false">
      <c r="A37" s="453" t="s">
        <v>305</v>
      </c>
      <c r="B37" s="362" t="s">
        <v>514</v>
      </c>
      <c r="C37" s="322" t="s">
        <v>259</v>
      </c>
      <c r="D37" s="650" t="s">
        <v>300</v>
      </c>
      <c r="E37" s="345" t="s">
        <v>304</v>
      </c>
      <c r="F37" s="346" t="s">
        <v>306</v>
      </c>
      <c r="G37" s="651"/>
      <c r="H37" s="324" t="n">
        <v>7538</v>
      </c>
      <c r="I37" s="376"/>
      <c r="J37" s="371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75"/>
      <c r="CO37" s="375"/>
      <c r="CP37" s="375"/>
      <c r="CQ37" s="375"/>
      <c r="CR37" s="375"/>
      <c r="CS37" s="375"/>
      <c r="CT37" s="375"/>
      <c r="CU37" s="375"/>
      <c r="CV37" s="375"/>
      <c r="CW37" s="375"/>
      <c r="CX37" s="375"/>
      <c r="CY37" s="375"/>
      <c r="CZ37" s="375"/>
      <c r="DA37" s="375"/>
      <c r="DB37" s="375"/>
      <c r="DC37" s="375"/>
      <c r="DD37" s="375"/>
      <c r="DE37" s="375"/>
      <c r="DF37" s="375"/>
      <c r="DG37" s="375"/>
      <c r="DH37" s="375"/>
      <c r="DI37" s="375"/>
      <c r="DJ37" s="375"/>
      <c r="DK37" s="375"/>
      <c r="DL37" s="375"/>
      <c r="DM37" s="375"/>
      <c r="DN37" s="375"/>
      <c r="DO37" s="375"/>
      <c r="DP37" s="375"/>
      <c r="DQ37" s="375"/>
      <c r="DR37" s="375"/>
      <c r="DS37" s="375"/>
      <c r="DT37" s="375"/>
      <c r="DU37" s="375"/>
      <c r="DV37" s="375"/>
      <c r="DW37" s="375"/>
      <c r="DX37" s="375"/>
      <c r="DY37" s="375"/>
      <c r="DZ37" s="375"/>
      <c r="EA37" s="375"/>
      <c r="EB37" s="375"/>
      <c r="EC37" s="375"/>
      <c r="ED37" s="375"/>
      <c r="EE37" s="375"/>
      <c r="EF37" s="375"/>
      <c r="EG37" s="375"/>
      <c r="EH37" s="375"/>
      <c r="EI37" s="375"/>
      <c r="EJ37" s="375"/>
      <c r="EK37" s="375"/>
      <c r="EL37" s="375"/>
      <c r="EM37" s="375"/>
      <c r="EN37" s="375"/>
      <c r="EO37" s="375"/>
      <c r="EP37" s="375"/>
      <c r="EQ37" s="375"/>
      <c r="ER37" s="375"/>
      <c r="ES37" s="375"/>
      <c r="ET37" s="375"/>
      <c r="EU37" s="375"/>
      <c r="EV37" s="375"/>
      <c r="EW37" s="375"/>
      <c r="EX37" s="375"/>
      <c r="EY37" s="375"/>
      <c r="EZ37" s="375"/>
      <c r="FA37" s="375"/>
      <c r="FB37" s="375"/>
      <c r="FC37" s="375"/>
      <c r="FD37" s="375"/>
      <c r="FE37" s="375"/>
      <c r="FF37" s="375"/>
      <c r="FG37" s="375"/>
      <c r="FH37" s="375"/>
      <c r="FI37" s="375"/>
      <c r="FJ37" s="375"/>
      <c r="FK37" s="375"/>
      <c r="FL37" s="375"/>
      <c r="FM37" s="375"/>
      <c r="FN37" s="375"/>
      <c r="FO37" s="375"/>
      <c r="FP37" s="375"/>
      <c r="FQ37" s="375"/>
      <c r="FR37" s="375"/>
      <c r="FS37" s="375"/>
      <c r="FT37" s="375"/>
      <c r="FU37" s="375"/>
      <c r="FV37" s="375"/>
      <c r="FW37" s="375"/>
      <c r="FX37" s="375"/>
      <c r="FY37" s="375"/>
      <c r="FZ37" s="375"/>
      <c r="GA37" s="375"/>
      <c r="GB37" s="375"/>
      <c r="GC37" s="375"/>
      <c r="GD37" s="375"/>
      <c r="GE37" s="375"/>
      <c r="GF37" s="375"/>
      <c r="GG37" s="375"/>
      <c r="GH37" s="375"/>
      <c r="GI37" s="375"/>
      <c r="GJ37" s="375"/>
      <c r="GK37" s="375"/>
      <c r="GL37" s="375"/>
      <c r="GM37" s="375"/>
      <c r="GN37" s="375"/>
      <c r="GO37" s="375"/>
      <c r="GP37" s="375"/>
      <c r="GQ37" s="375"/>
      <c r="GR37" s="375"/>
      <c r="GS37" s="375"/>
      <c r="GT37" s="375"/>
      <c r="GU37" s="375"/>
      <c r="GV37" s="375"/>
      <c r="GW37" s="375"/>
      <c r="GX37" s="375"/>
      <c r="GY37" s="375"/>
      <c r="GZ37" s="375"/>
      <c r="HA37" s="375"/>
      <c r="HB37" s="375"/>
      <c r="HC37" s="375"/>
      <c r="HD37" s="375"/>
      <c r="HE37" s="375"/>
      <c r="HF37" s="375"/>
      <c r="HG37" s="375"/>
      <c r="HH37" s="375"/>
      <c r="HI37" s="375"/>
      <c r="HJ37" s="375"/>
      <c r="HK37" s="375"/>
      <c r="HL37" s="375"/>
      <c r="HM37" s="375"/>
      <c r="HN37" s="375"/>
      <c r="HO37" s="375"/>
      <c r="HP37" s="375"/>
      <c r="HQ37" s="375"/>
      <c r="HR37" s="375"/>
      <c r="HS37" s="375"/>
      <c r="HT37" s="375"/>
      <c r="HU37" s="375"/>
      <c r="HV37" s="375"/>
      <c r="HW37" s="375"/>
      <c r="HX37" s="375"/>
      <c r="HY37" s="375"/>
      <c r="HZ37" s="375"/>
      <c r="IA37" s="375"/>
      <c r="IB37" s="375"/>
      <c r="IC37" s="375"/>
      <c r="ID37" s="375"/>
      <c r="IE37" s="375"/>
      <c r="IF37" s="375"/>
      <c r="IG37" s="375"/>
      <c r="IH37" s="375"/>
      <c r="II37" s="375"/>
      <c r="IJ37" s="375"/>
      <c r="IK37" s="375"/>
      <c r="IL37" s="375"/>
      <c r="IM37" s="375"/>
      <c r="IN37" s="375"/>
      <c r="IO37" s="375"/>
      <c r="IP37" s="375"/>
      <c r="IQ37" s="375"/>
      <c r="IR37" s="375"/>
      <c r="IS37" s="375"/>
      <c r="IT37" s="375"/>
      <c r="IU37" s="375"/>
    </row>
    <row r="38" s="374" customFormat="true" ht="31.5" hidden="false" customHeight="false" outlineLevel="0" collapsed="false">
      <c r="A38" s="453" t="s">
        <v>307</v>
      </c>
      <c r="B38" s="362" t="s">
        <v>514</v>
      </c>
      <c r="C38" s="322" t="s">
        <v>259</v>
      </c>
      <c r="D38" s="650" t="s">
        <v>300</v>
      </c>
      <c r="E38" s="345" t="s">
        <v>304</v>
      </c>
      <c r="F38" s="346" t="s">
        <v>308</v>
      </c>
      <c r="G38" s="651"/>
      <c r="H38" s="324" t="n">
        <v>7538</v>
      </c>
      <c r="I38" s="376"/>
      <c r="J38" s="371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5"/>
      <c r="BY38" s="375"/>
      <c r="BZ38" s="375"/>
      <c r="CA38" s="375"/>
      <c r="CB38" s="375"/>
      <c r="CC38" s="375"/>
      <c r="CD38" s="375"/>
      <c r="CE38" s="375"/>
      <c r="CF38" s="375"/>
      <c r="CG38" s="375"/>
      <c r="CH38" s="375"/>
      <c r="CI38" s="375"/>
      <c r="CJ38" s="375"/>
      <c r="CK38" s="375"/>
      <c r="CL38" s="375"/>
      <c r="CM38" s="375"/>
      <c r="CN38" s="375"/>
      <c r="CO38" s="375"/>
      <c r="CP38" s="375"/>
      <c r="CQ38" s="375"/>
      <c r="CR38" s="375"/>
      <c r="CS38" s="375"/>
      <c r="CT38" s="375"/>
      <c r="CU38" s="375"/>
      <c r="CV38" s="375"/>
      <c r="CW38" s="375"/>
      <c r="CX38" s="375"/>
      <c r="CY38" s="375"/>
      <c r="CZ38" s="375"/>
      <c r="DA38" s="375"/>
      <c r="DB38" s="375"/>
      <c r="DC38" s="375"/>
      <c r="DD38" s="375"/>
      <c r="DE38" s="375"/>
      <c r="DF38" s="375"/>
      <c r="DG38" s="375"/>
      <c r="DH38" s="375"/>
      <c r="DI38" s="375"/>
      <c r="DJ38" s="375"/>
      <c r="DK38" s="375"/>
      <c r="DL38" s="375"/>
      <c r="DM38" s="375"/>
      <c r="DN38" s="375"/>
      <c r="DO38" s="375"/>
      <c r="DP38" s="375"/>
      <c r="DQ38" s="375"/>
      <c r="DR38" s="375"/>
      <c r="DS38" s="375"/>
      <c r="DT38" s="375"/>
      <c r="DU38" s="375"/>
      <c r="DV38" s="375"/>
      <c r="DW38" s="375"/>
      <c r="DX38" s="375"/>
      <c r="DY38" s="375"/>
      <c r="DZ38" s="375"/>
      <c r="EA38" s="375"/>
      <c r="EB38" s="375"/>
      <c r="EC38" s="375"/>
      <c r="ED38" s="375"/>
      <c r="EE38" s="375"/>
      <c r="EF38" s="375"/>
      <c r="EG38" s="375"/>
      <c r="EH38" s="375"/>
      <c r="EI38" s="375"/>
      <c r="EJ38" s="375"/>
      <c r="EK38" s="375"/>
      <c r="EL38" s="375"/>
      <c r="EM38" s="375"/>
      <c r="EN38" s="375"/>
      <c r="EO38" s="375"/>
      <c r="EP38" s="375"/>
      <c r="EQ38" s="375"/>
      <c r="ER38" s="375"/>
      <c r="ES38" s="375"/>
      <c r="ET38" s="375"/>
      <c r="EU38" s="375"/>
      <c r="EV38" s="375"/>
      <c r="EW38" s="375"/>
      <c r="EX38" s="375"/>
      <c r="EY38" s="375"/>
      <c r="EZ38" s="375"/>
      <c r="FA38" s="375"/>
      <c r="FB38" s="375"/>
      <c r="FC38" s="375"/>
      <c r="FD38" s="375"/>
      <c r="FE38" s="375"/>
      <c r="FF38" s="375"/>
      <c r="FG38" s="375"/>
      <c r="FH38" s="375"/>
      <c r="FI38" s="375"/>
      <c r="FJ38" s="375"/>
      <c r="FK38" s="375"/>
      <c r="FL38" s="375"/>
      <c r="FM38" s="375"/>
      <c r="FN38" s="375"/>
      <c r="FO38" s="375"/>
      <c r="FP38" s="375"/>
      <c r="FQ38" s="375"/>
      <c r="FR38" s="375"/>
      <c r="FS38" s="375"/>
      <c r="FT38" s="375"/>
      <c r="FU38" s="375"/>
      <c r="FV38" s="375"/>
      <c r="FW38" s="375"/>
      <c r="FX38" s="375"/>
      <c r="FY38" s="375"/>
      <c r="FZ38" s="375"/>
      <c r="GA38" s="375"/>
      <c r="GB38" s="375"/>
      <c r="GC38" s="375"/>
      <c r="GD38" s="375"/>
      <c r="GE38" s="375"/>
      <c r="GF38" s="375"/>
      <c r="GG38" s="375"/>
      <c r="GH38" s="375"/>
      <c r="GI38" s="375"/>
      <c r="GJ38" s="375"/>
      <c r="GK38" s="375"/>
      <c r="GL38" s="375"/>
      <c r="GM38" s="375"/>
      <c r="GN38" s="375"/>
      <c r="GO38" s="375"/>
      <c r="GP38" s="375"/>
      <c r="GQ38" s="375"/>
      <c r="GR38" s="375"/>
      <c r="GS38" s="375"/>
      <c r="GT38" s="375"/>
      <c r="GU38" s="375"/>
      <c r="GV38" s="375"/>
      <c r="GW38" s="375"/>
      <c r="GX38" s="375"/>
      <c r="GY38" s="375"/>
      <c r="GZ38" s="375"/>
      <c r="HA38" s="375"/>
      <c r="HB38" s="375"/>
      <c r="HC38" s="375"/>
      <c r="HD38" s="375"/>
      <c r="HE38" s="375"/>
      <c r="HF38" s="375"/>
      <c r="HG38" s="375"/>
      <c r="HH38" s="375"/>
      <c r="HI38" s="375"/>
      <c r="HJ38" s="375"/>
      <c r="HK38" s="375"/>
      <c r="HL38" s="375"/>
      <c r="HM38" s="375"/>
      <c r="HN38" s="375"/>
      <c r="HO38" s="375"/>
      <c r="HP38" s="375"/>
      <c r="HQ38" s="375"/>
      <c r="HR38" s="375"/>
      <c r="HS38" s="375"/>
      <c r="HT38" s="375"/>
      <c r="HU38" s="375"/>
      <c r="HV38" s="375"/>
      <c r="HW38" s="375"/>
      <c r="HX38" s="375"/>
      <c r="HY38" s="375"/>
      <c r="HZ38" s="375"/>
      <c r="IA38" s="375"/>
      <c r="IB38" s="375"/>
      <c r="IC38" s="375"/>
      <c r="ID38" s="375"/>
      <c r="IE38" s="375"/>
      <c r="IF38" s="375"/>
      <c r="IG38" s="375"/>
      <c r="IH38" s="375"/>
      <c r="II38" s="375"/>
      <c r="IJ38" s="375"/>
      <c r="IK38" s="375"/>
      <c r="IL38" s="375"/>
      <c r="IM38" s="375"/>
      <c r="IN38" s="375"/>
      <c r="IO38" s="375"/>
      <c r="IP38" s="375"/>
      <c r="IQ38" s="375"/>
      <c r="IR38" s="375"/>
      <c r="IS38" s="375"/>
      <c r="IT38" s="375"/>
      <c r="IU38" s="375"/>
    </row>
    <row r="39" s="374" customFormat="true" ht="78.75" hidden="false" customHeight="false" outlineLevel="0" collapsed="false">
      <c r="A39" s="328" t="s">
        <v>269</v>
      </c>
      <c r="B39" s="362" t="s">
        <v>514</v>
      </c>
      <c r="C39" s="322" t="s">
        <v>259</v>
      </c>
      <c r="D39" s="650" t="s">
        <v>300</v>
      </c>
      <c r="E39" s="345" t="s">
        <v>304</v>
      </c>
      <c r="F39" s="346" t="s">
        <v>308</v>
      </c>
      <c r="G39" s="651" t="s">
        <v>270</v>
      </c>
      <c r="H39" s="324" t="n">
        <v>7538</v>
      </c>
      <c r="I39" s="376"/>
      <c r="J39" s="371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5"/>
      <c r="BY39" s="375"/>
      <c r="BZ39" s="375"/>
      <c r="CA39" s="375"/>
      <c r="CB39" s="375"/>
      <c r="CC39" s="375"/>
      <c r="CD39" s="375"/>
      <c r="CE39" s="375"/>
      <c r="CF39" s="375"/>
      <c r="CG39" s="375"/>
      <c r="CH39" s="375"/>
      <c r="CI39" s="375"/>
      <c r="CJ39" s="375"/>
      <c r="CK39" s="375"/>
      <c r="CL39" s="375"/>
      <c r="CM39" s="375"/>
      <c r="CN39" s="375"/>
      <c r="CO39" s="375"/>
      <c r="CP39" s="375"/>
      <c r="CQ39" s="375"/>
      <c r="CR39" s="375"/>
      <c r="CS39" s="375"/>
      <c r="CT39" s="375"/>
      <c r="CU39" s="375"/>
      <c r="CV39" s="375"/>
      <c r="CW39" s="375"/>
      <c r="CX39" s="375"/>
      <c r="CY39" s="375"/>
      <c r="CZ39" s="375"/>
      <c r="DA39" s="375"/>
      <c r="DB39" s="375"/>
      <c r="DC39" s="375"/>
      <c r="DD39" s="375"/>
      <c r="DE39" s="375"/>
      <c r="DF39" s="375"/>
      <c r="DG39" s="375"/>
      <c r="DH39" s="375"/>
      <c r="DI39" s="375"/>
      <c r="DJ39" s="375"/>
      <c r="DK39" s="375"/>
      <c r="DL39" s="375"/>
      <c r="DM39" s="375"/>
      <c r="DN39" s="375"/>
      <c r="DO39" s="375"/>
      <c r="DP39" s="375"/>
      <c r="DQ39" s="375"/>
      <c r="DR39" s="375"/>
      <c r="DS39" s="375"/>
      <c r="DT39" s="375"/>
      <c r="DU39" s="375"/>
      <c r="DV39" s="375"/>
      <c r="DW39" s="375"/>
      <c r="DX39" s="375"/>
      <c r="DY39" s="375"/>
      <c r="DZ39" s="375"/>
      <c r="EA39" s="375"/>
      <c r="EB39" s="375"/>
      <c r="EC39" s="375"/>
      <c r="ED39" s="375"/>
      <c r="EE39" s="375"/>
      <c r="EF39" s="375"/>
      <c r="EG39" s="375"/>
      <c r="EH39" s="375"/>
      <c r="EI39" s="375"/>
      <c r="EJ39" s="375"/>
      <c r="EK39" s="375"/>
      <c r="EL39" s="375"/>
      <c r="EM39" s="375"/>
      <c r="EN39" s="375"/>
      <c r="EO39" s="375"/>
      <c r="EP39" s="375"/>
      <c r="EQ39" s="375"/>
      <c r="ER39" s="375"/>
      <c r="ES39" s="375"/>
      <c r="ET39" s="375"/>
      <c r="EU39" s="375"/>
      <c r="EV39" s="375"/>
      <c r="EW39" s="375"/>
      <c r="EX39" s="375"/>
      <c r="EY39" s="375"/>
      <c r="EZ39" s="375"/>
      <c r="FA39" s="375"/>
      <c r="FB39" s="375"/>
      <c r="FC39" s="375"/>
      <c r="FD39" s="375"/>
      <c r="FE39" s="375"/>
      <c r="FF39" s="375"/>
      <c r="FG39" s="375"/>
      <c r="FH39" s="375"/>
      <c r="FI39" s="375"/>
      <c r="FJ39" s="375"/>
      <c r="FK39" s="375"/>
      <c r="FL39" s="375"/>
      <c r="FM39" s="375"/>
      <c r="FN39" s="375"/>
      <c r="FO39" s="375"/>
      <c r="FP39" s="375"/>
      <c r="FQ39" s="375"/>
      <c r="FR39" s="375"/>
      <c r="FS39" s="375"/>
      <c r="FT39" s="375"/>
      <c r="FU39" s="375"/>
      <c r="FV39" s="375"/>
      <c r="FW39" s="375"/>
      <c r="FX39" s="375"/>
      <c r="FY39" s="375"/>
      <c r="FZ39" s="375"/>
      <c r="GA39" s="375"/>
      <c r="GB39" s="375"/>
      <c r="GC39" s="375"/>
      <c r="GD39" s="375"/>
      <c r="GE39" s="375"/>
      <c r="GF39" s="375"/>
      <c r="GG39" s="375"/>
      <c r="GH39" s="375"/>
      <c r="GI39" s="375"/>
      <c r="GJ39" s="375"/>
      <c r="GK39" s="375"/>
      <c r="GL39" s="375"/>
      <c r="GM39" s="375"/>
      <c r="GN39" s="375"/>
      <c r="GO39" s="375"/>
      <c r="GP39" s="375"/>
      <c r="GQ39" s="375"/>
      <c r="GR39" s="375"/>
      <c r="GS39" s="375"/>
      <c r="GT39" s="375"/>
      <c r="GU39" s="375"/>
      <c r="GV39" s="375"/>
      <c r="GW39" s="375"/>
      <c r="GX39" s="375"/>
      <c r="GY39" s="375"/>
      <c r="GZ39" s="375"/>
      <c r="HA39" s="375"/>
      <c r="HB39" s="375"/>
      <c r="HC39" s="375"/>
      <c r="HD39" s="375"/>
      <c r="HE39" s="375"/>
      <c r="HF39" s="375"/>
      <c r="HG39" s="375"/>
      <c r="HH39" s="375"/>
      <c r="HI39" s="375"/>
      <c r="HJ39" s="375"/>
      <c r="HK39" s="375"/>
      <c r="HL39" s="375"/>
      <c r="HM39" s="375"/>
      <c r="HN39" s="375"/>
      <c r="HO39" s="375"/>
      <c r="HP39" s="375"/>
      <c r="HQ39" s="375"/>
      <c r="HR39" s="375"/>
      <c r="HS39" s="375"/>
      <c r="HT39" s="375"/>
      <c r="HU39" s="375"/>
      <c r="HV39" s="375"/>
      <c r="HW39" s="375"/>
      <c r="HX39" s="375"/>
      <c r="HY39" s="375"/>
      <c r="HZ39" s="375"/>
      <c r="IA39" s="375"/>
      <c r="IB39" s="375"/>
      <c r="IC39" s="375"/>
      <c r="ID39" s="375"/>
      <c r="IE39" s="375"/>
      <c r="IF39" s="375"/>
      <c r="IG39" s="375"/>
      <c r="IH39" s="375"/>
      <c r="II39" s="375"/>
      <c r="IJ39" s="375"/>
      <c r="IK39" s="375"/>
      <c r="IL39" s="375"/>
      <c r="IM39" s="375"/>
      <c r="IN39" s="375"/>
      <c r="IO39" s="375"/>
      <c r="IP39" s="375"/>
      <c r="IQ39" s="375"/>
      <c r="IR39" s="375"/>
      <c r="IS39" s="375"/>
      <c r="IT39" s="375"/>
      <c r="IU39" s="375"/>
    </row>
    <row r="40" s="374" customFormat="true" ht="94.5" hidden="false" customHeight="false" outlineLevel="0" collapsed="false">
      <c r="A40" s="330" t="s">
        <v>310</v>
      </c>
      <c r="B40" s="350" t="s">
        <v>514</v>
      </c>
      <c r="C40" s="320" t="s">
        <v>259</v>
      </c>
      <c r="D40" s="652" t="s">
        <v>300</v>
      </c>
      <c r="E40" s="653" t="s">
        <v>311</v>
      </c>
      <c r="F40" s="503" t="s">
        <v>264</v>
      </c>
      <c r="G40" s="331"/>
      <c r="H40" s="654" t="n">
        <v>22614</v>
      </c>
      <c r="I40" s="376"/>
      <c r="J40" s="371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5"/>
      <c r="BY40" s="375"/>
      <c r="BZ40" s="375"/>
      <c r="CA40" s="375"/>
      <c r="CB40" s="375"/>
      <c r="CC40" s="375"/>
      <c r="CD40" s="375"/>
      <c r="CE40" s="375"/>
      <c r="CF40" s="375"/>
      <c r="CG40" s="375"/>
      <c r="CH40" s="375"/>
      <c r="CI40" s="375"/>
      <c r="CJ40" s="375"/>
      <c r="CK40" s="375"/>
      <c r="CL40" s="375"/>
      <c r="CM40" s="375"/>
      <c r="CN40" s="375"/>
      <c r="CO40" s="375"/>
      <c r="CP40" s="375"/>
      <c r="CQ40" s="375"/>
      <c r="CR40" s="375"/>
      <c r="CS40" s="375"/>
      <c r="CT40" s="375"/>
      <c r="CU40" s="375"/>
      <c r="CV40" s="375"/>
      <c r="CW40" s="375"/>
      <c r="CX40" s="375"/>
      <c r="CY40" s="375"/>
      <c r="CZ40" s="375"/>
      <c r="DA40" s="375"/>
      <c r="DB40" s="375"/>
      <c r="DC40" s="375"/>
      <c r="DD40" s="375"/>
      <c r="DE40" s="375"/>
      <c r="DF40" s="375"/>
      <c r="DG40" s="375"/>
      <c r="DH40" s="375"/>
      <c r="DI40" s="375"/>
      <c r="DJ40" s="375"/>
      <c r="DK40" s="375"/>
      <c r="DL40" s="375"/>
      <c r="DM40" s="375"/>
      <c r="DN40" s="375"/>
      <c r="DO40" s="375"/>
      <c r="DP40" s="375"/>
      <c r="DQ40" s="375"/>
      <c r="DR40" s="375"/>
      <c r="DS40" s="375"/>
      <c r="DT40" s="375"/>
      <c r="DU40" s="375"/>
      <c r="DV40" s="375"/>
      <c r="DW40" s="375"/>
      <c r="DX40" s="375"/>
      <c r="DY40" s="375"/>
      <c r="DZ40" s="375"/>
      <c r="EA40" s="375"/>
      <c r="EB40" s="375"/>
      <c r="EC40" s="375"/>
      <c r="ED40" s="375"/>
      <c r="EE40" s="375"/>
      <c r="EF40" s="375"/>
      <c r="EG40" s="375"/>
      <c r="EH40" s="375"/>
      <c r="EI40" s="375"/>
      <c r="EJ40" s="375"/>
      <c r="EK40" s="375"/>
      <c r="EL40" s="375"/>
      <c r="EM40" s="375"/>
      <c r="EN40" s="375"/>
      <c r="EO40" s="375"/>
      <c r="EP40" s="375"/>
      <c r="EQ40" s="375"/>
      <c r="ER40" s="375"/>
      <c r="ES40" s="375"/>
      <c r="ET40" s="375"/>
      <c r="EU40" s="375"/>
      <c r="EV40" s="375"/>
      <c r="EW40" s="375"/>
      <c r="EX40" s="375"/>
      <c r="EY40" s="375"/>
      <c r="EZ40" s="375"/>
      <c r="FA40" s="375"/>
      <c r="FB40" s="375"/>
      <c r="FC40" s="375"/>
      <c r="FD40" s="375"/>
      <c r="FE40" s="375"/>
      <c r="FF40" s="375"/>
      <c r="FG40" s="375"/>
      <c r="FH40" s="375"/>
      <c r="FI40" s="375"/>
      <c r="FJ40" s="375"/>
      <c r="FK40" s="375"/>
      <c r="FL40" s="375"/>
      <c r="FM40" s="375"/>
      <c r="FN40" s="375"/>
      <c r="FO40" s="375"/>
      <c r="FP40" s="375"/>
      <c r="FQ40" s="375"/>
      <c r="FR40" s="375"/>
      <c r="FS40" s="375"/>
      <c r="FT40" s="375"/>
      <c r="FU40" s="375"/>
      <c r="FV40" s="375"/>
      <c r="FW40" s="375"/>
      <c r="FX40" s="375"/>
      <c r="FY40" s="375"/>
      <c r="FZ40" s="375"/>
      <c r="GA40" s="375"/>
      <c r="GB40" s="375"/>
      <c r="GC40" s="375"/>
      <c r="GD40" s="375"/>
      <c r="GE40" s="375"/>
      <c r="GF40" s="375"/>
      <c r="GG40" s="375"/>
      <c r="GH40" s="375"/>
      <c r="GI40" s="375"/>
      <c r="GJ40" s="375"/>
      <c r="GK40" s="375"/>
      <c r="GL40" s="375"/>
      <c r="GM40" s="375"/>
      <c r="GN40" s="375"/>
      <c r="GO40" s="375"/>
      <c r="GP40" s="375"/>
      <c r="GQ40" s="375"/>
      <c r="GR40" s="375"/>
      <c r="GS40" s="375"/>
      <c r="GT40" s="375"/>
      <c r="GU40" s="375"/>
      <c r="GV40" s="375"/>
      <c r="GW40" s="375"/>
      <c r="GX40" s="375"/>
      <c r="GY40" s="375"/>
      <c r="GZ40" s="375"/>
      <c r="HA40" s="375"/>
      <c r="HB40" s="375"/>
      <c r="HC40" s="375"/>
      <c r="HD40" s="375"/>
      <c r="HE40" s="375"/>
      <c r="HF40" s="375"/>
      <c r="HG40" s="375"/>
      <c r="HH40" s="375"/>
      <c r="HI40" s="375"/>
      <c r="HJ40" s="375"/>
      <c r="HK40" s="375"/>
      <c r="HL40" s="375"/>
      <c r="HM40" s="375"/>
      <c r="HN40" s="375"/>
      <c r="HO40" s="375"/>
      <c r="HP40" s="375"/>
      <c r="HQ40" s="375"/>
      <c r="HR40" s="375"/>
      <c r="HS40" s="375"/>
      <c r="HT40" s="375"/>
      <c r="HU40" s="375"/>
      <c r="HV40" s="375"/>
      <c r="HW40" s="375"/>
      <c r="HX40" s="375"/>
      <c r="HY40" s="375"/>
      <c r="HZ40" s="375"/>
      <c r="IA40" s="375"/>
      <c r="IB40" s="375"/>
      <c r="IC40" s="375"/>
      <c r="ID40" s="375"/>
      <c r="IE40" s="375"/>
      <c r="IF40" s="375"/>
      <c r="IG40" s="375"/>
      <c r="IH40" s="375"/>
      <c r="II40" s="375"/>
      <c r="IJ40" s="375"/>
      <c r="IK40" s="375"/>
      <c r="IL40" s="375"/>
      <c r="IM40" s="375"/>
      <c r="IN40" s="375"/>
      <c r="IO40" s="375"/>
      <c r="IP40" s="375"/>
      <c r="IQ40" s="375"/>
      <c r="IR40" s="375"/>
      <c r="IS40" s="375"/>
      <c r="IT40" s="375"/>
      <c r="IU40" s="375"/>
    </row>
    <row r="41" s="374" customFormat="true" ht="126" hidden="false" customHeight="true" outlineLevel="0" collapsed="false">
      <c r="A41" s="334" t="s">
        <v>312</v>
      </c>
      <c r="B41" s="362" t="s">
        <v>514</v>
      </c>
      <c r="C41" s="372" t="s">
        <v>259</v>
      </c>
      <c r="D41" s="383" t="s">
        <v>300</v>
      </c>
      <c r="E41" s="363" t="s">
        <v>313</v>
      </c>
      <c r="F41" s="346" t="s">
        <v>264</v>
      </c>
      <c r="G41" s="373"/>
      <c r="H41" s="655" t="n">
        <v>7538</v>
      </c>
      <c r="I41" s="376"/>
      <c r="J41" s="371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  <c r="BM41" s="375"/>
      <c r="BN41" s="375"/>
      <c r="BO41" s="375"/>
      <c r="BP41" s="375"/>
      <c r="BQ41" s="375"/>
      <c r="BR41" s="375"/>
      <c r="BS41" s="375"/>
      <c r="BT41" s="375"/>
      <c r="BU41" s="375"/>
      <c r="BV41" s="375"/>
      <c r="BW41" s="375"/>
      <c r="BX41" s="375"/>
      <c r="BY41" s="375"/>
      <c r="BZ41" s="375"/>
      <c r="CA41" s="375"/>
      <c r="CB41" s="375"/>
      <c r="CC41" s="375"/>
      <c r="CD41" s="375"/>
      <c r="CE41" s="375"/>
      <c r="CF41" s="375"/>
      <c r="CG41" s="375"/>
      <c r="CH41" s="375"/>
      <c r="CI41" s="375"/>
      <c r="CJ41" s="375"/>
      <c r="CK41" s="375"/>
      <c r="CL41" s="375"/>
      <c r="CM41" s="375"/>
      <c r="CN41" s="375"/>
      <c r="CO41" s="375"/>
      <c r="CP41" s="375"/>
      <c r="CQ41" s="375"/>
      <c r="CR41" s="375"/>
      <c r="CS41" s="375"/>
      <c r="CT41" s="375"/>
      <c r="CU41" s="375"/>
      <c r="CV41" s="375"/>
      <c r="CW41" s="375"/>
      <c r="CX41" s="375"/>
      <c r="CY41" s="375"/>
      <c r="CZ41" s="375"/>
      <c r="DA41" s="375"/>
      <c r="DB41" s="375"/>
      <c r="DC41" s="375"/>
      <c r="DD41" s="375"/>
      <c r="DE41" s="375"/>
      <c r="DF41" s="375"/>
      <c r="DG41" s="375"/>
      <c r="DH41" s="375"/>
      <c r="DI41" s="375"/>
      <c r="DJ41" s="375"/>
      <c r="DK41" s="375"/>
      <c r="DL41" s="375"/>
      <c r="DM41" s="375"/>
      <c r="DN41" s="375"/>
      <c r="DO41" s="375"/>
      <c r="DP41" s="375"/>
      <c r="DQ41" s="375"/>
      <c r="DR41" s="375"/>
      <c r="DS41" s="375"/>
      <c r="DT41" s="375"/>
      <c r="DU41" s="375"/>
      <c r="DV41" s="375"/>
      <c r="DW41" s="375"/>
      <c r="DX41" s="375"/>
      <c r="DY41" s="375"/>
      <c r="DZ41" s="375"/>
      <c r="EA41" s="375"/>
      <c r="EB41" s="375"/>
      <c r="EC41" s="375"/>
      <c r="ED41" s="375"/>
      <c r="EE41" s="375"/>
      <c r="EF41" s="375"/>
      <c r="EG41" s="375"/>
      <c r="EH41" s="375"/>
      <c r="EI41" s="375"/>
      <c r="EJ41" s="375"/>
      <c r="EK41" s="375"/>
      <c r="EL41" s="375"/>
      <c r="EM41" s="375"/>
      <c r="EN41" s="375"/>
      <c r="EO41" s="375"/>
      <c r="EP41" s="375"/>
      <c r="EQ41" s="375"/>
      <c r="ER41" s="375"/>
      <c r="ES41" s="375"/>
      <c r="ET41" s="375"/>
      <c r="EU41" s="375"/>
      <c r="EV41" s="375"/>
      <c r="EW41" s="375"/>
      <c r="EX41" s="375"/>
      <c r="EY41" s="375"/>
      <c r="EZ41" s="375"/>
      <c r="FA41" s="375"/>
      <c r="FB41" s="375"/>
      <c r="FC41" s="375"/>
      <c r="FD41" s="375"/>
      <c r="FE41" s="375"/>
      <c r="FF41" s="375"/>
      <c r="FG41" s="375"/>
      <c r="FH41" s="375"/>
      <c r="FI41" s="375"/>
      <c r="FJ41" s="375"/>
      <c r="FK41" s="375"/>
      <c r="FL41" s="375"/>
      <c r="FM41" s="375"/>
      <c r="FN41" s="375"/>
      <c r="FO41" s="375"/>
      <c r="FP41" s="375"/>
      <c r="FQ41" s="375"/>
      <c r="FR41" s="375"/>
      <c r="FS41" s="375"/>
      <c r="FT41" s="375"/>
      <c r="FU41" s="375"/>
      <c r="FV41" s="375"/>
      <c r="FW41" s="375"/>
      <c r="FX41" s="375"/>
      <c r="FY41" s="375"/>
      <c r="FZ41" s="375"/>
      <c r="GA41" s="375"/>
      <c r="GB41" s="375"/>
      <c r="GC41" s="375"/>
      <c r="GD41" s="375"/>
      <c r="GE41" s="375"/>
      <c r="GF41" s="375"/>
      <c r="GG41" s="375"/>
      <c r="GH41" s="375"/>
      <c r="GI41" s="375"/>
      <c r="GJ41" s="375"/>
      <c r="GK41" s="375"/>
      <c r="GL41" s="375"/>
      <c r="GM41" s="375"/>
      <c r="GN41" s="375"/>
      <c r="GO41" s="375"/>
      <c r="GP41" s="375"/>
      <c r="GQ41" s="375"/>
      <c r="GR41" s="375"/>
      <c r="GS41" s="375"/>
      <c r="GT41" s="375"/>
      <c r="GU41" s="375"/>
      <c r="GV41" s="375"/>
      <c r="GW41" s="375"/>
      <c r="GX41" s="375"/>
      <c r="GY41" s="375"/>
      <c r="GZ41" s="375"/>
      <c r="HA41" s="375"/>
      <c r="HB41" s="375"/>
      <c r="HC41" s="375"/>
      <c r="HD41" s="375"/>
      <c r="HE41" s="375"/>
      <c r="HF41" s="375"/>
      <c r="HG41" s="375"/>
      <c r="HH41" s="375"/>
      <c r="HI41" s="375"/>
      <c r="HJ41" s="375"/>
      <c r="HK41" s="375"/>
      <c r="HL41" s="375"/>
      <c r="HM41" s="375"/>
      <c r="HN41" s="375"/>
      <c r="HO41" s="375"/>
      <c r="HP41" s="375"/>
      <c r="HQ41" s="375"/>
      <c r="HR41" s="375"/>
      <c r="HS41" s="375"/>
      <c r="HT41" s="375"/>
      <c r="HU41" s="375"/>
      <c r="HV41" s="375"/>
      <c r="HW41" s="375"/>
      <c r="HX41" s="375"/>
      <c r="HY41" s="375"/>
      <c r="HZ41" s="375"/>
      <c r="IA41" s="375"/>
      <c r="IB41" s="375"/>
      <c r="IC41" s="375"/>
      <c r="ID41" s="375"/>
      <c r="IE41" s="375"/>
      <c r="IF41" s="375"/>
      <c r="IG41" s="375"/>
      <c r="IH41" s="375"/>
      <c r="II41" s="375"/>
      <c r="IJ41" s="375"/>
      <c r="IK41" s="375"/>
      <c r="IL41" s="375"/>
      <c r="IM41" s="375"/>
      <c r="IN41" s="375"/>
      <c r="IO41" s="375"/>
      <c r="IP41" s="375"/>
      <c r="IQ41" s="375"/>
      <c r="IR41" s="375"/>
      <c r="IS41" s="375"/>
      <c r="IT41" s="375"/>
      <c r="IU41" s="375"/>
    </row>
    <row r="42" s="374" customFormat="true" ht="63.75" hidden="false" customHeight="true" outlineLevel="0" collapsed="false">
      <c r="A42" s="334" t="s">
        <v>410</v>
      </c>
      <c r="B42" s="362" t="s">
        <v>514</v>
      </c>
      <c r="C42" s="372" t="s">
        <v>259</v>
      </c>
      <c r="D42" s="383" t="s">
        <v>300</v>
      </c>
      <c r="E42" s="363" t="s">
        <v>313</v>
      </c>
      <c r="F42" s="346" t="s">
        <v>278</v>
      </c>
      <c r="G42" s="373"/>
      <c r="H42" s="655" t="n">
        <v>7538</v>
      </c>
      <c r="I42" s="376"/>
      <c r="J42" s="371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75"/>
      <c r="BO42" s="375"/>
      <c r="BP42" s="375"/>
      <c r="BQ42" s="375"/>
      <c r="BR42" s="375"/>
      <c r="BS42" s="375"/>
      <c r="BT42" s="375"/>
      <c r="BU42" s="375"/>
      <c r="BV42" s="375"/>
      <c r="BW42" s="375"/>
      <c r="BX42" s="375"/>
      <c r="BY42" s="375"/>
      <c r="BZ42" s="375"/>
      <c r="CA42" s="375"/>
      <c r="CB42" s="375"/>
      <c r="CC42" s="375"/>
      <c r="CD42" s="375"/>
      <c r="CE42" s="375"/>
      <c r="CF42" s="375"/>
      <c r="CG42" s="375"/>
      <c r="CH42" s="375"/>
      <c r="CI42" s="375"/>
      <c r="CJ42" s="375"/>
      <c r="CK42" s="375"/>
      <c r="CL42" s="375"/>
      <c r="CM42" s="375"/>
      <c r="CN42" s="375"/>
      <c r="CO42" s="375"/>
      <c r="CP42" s="375"/>
      <c r="CQ42" s="375"/>
      <c r="CR42" s="375"/>
      <c r="CS42" s="375"/>
      <c r="CT42" s="375"/>
      <c r="CU42" s="375"/>
      <c r="CV42" s="375"/>
      <c r="CW42" s="375"/>
      <c r="CX42" s="375"/>
      <c r="CY42" s="375"/>
      <c r="CZ42" s="375"/>
      <c r="DA42" s="375"/>
      <c r="DB42" s="375"/>
      <c r="DC42" s="375"/>
      <c r="DD42" s="375"/>
      <c r="DE42" s="375"/>
      <c r="DF42" s="375"/>
      <c r="DG42" s="375"/>
      <c r="DH42" s="375"/>
      <c r="DI42" s="375"/>
      <c r="DJ42" s="375"/>
      <c r="DK42" s="375"/>
      <c r="DL42" s="375"/>
      <c r="DM42" s="375"/>
      <c r="DN42" s="375"/>
      <c r="DO42" s="375"/>
      <c r="DP42" s="375"/>
      <c r="DQ42" s="375"/>
      <c r="DR42" s="375"/>
      <c r="DS42" s="375"/>
      <c r="DT42" s="375"/>
      <c r="DU42" s="375"/>
      <c r="DV42" s="375"/>
      <c r="DW42" s="375"/>
      <c r="DX42" s="375"/>
      <c r="DY42" s="375"/>
      <c r="DZ42" s="375"/>
      <c r="EA42" s="375"/>
      <c r="EB42" s="375"/>
      <c r="EC42" s="375"/>
      <c r="ED42" s="375"/>
      <c r="EE42" s="375"/>
      <c r="EF42" s="375"/>
      <c r="EG42" s="375"/>
      <c r="EH42" s="375"/>
      <c r="EI42" s="375"/>
      <c r="EJ42" s="375"/>
      <c r="EK42" s="375"/>
      <c r="EL42" s="375"/>
      <c r="EM42" s="375"/>
      <c r="EN42" s="375"/>
      <c r="EO42" s="375"/>
      <c r="EP42" s="375"/>
      <c r="EQ42" s="375"/>
      <c r="ER42" s="375"/>
      <c r="ES42" s="375"/>
      <c r="ET42" s="375"/>
      <c r="EU42" s="375"/>
      <c r="EV42" s="375"/>
      <c r="EW42" s="375"/>
      <c r="EX42" s="375"/>
      <c r="EY42" s="375"/>
      <c r="EZ42" s="375"/>
      <c r="FA42" s="375"/>
      <c r="FB42" s="375"/>
      <c r="FC42" s="375"/>
      <c r="FD42" s="375"/>
      <c r="FE42" s="375"/>
      <c r="FF42" s="375"/>
      <c r="FG42" s="375"/>
      <c r="FH42" s="375"/>
      <c r="FI42" s="375"/>
      <c r="FJ42" s="375"/>
      <c r="FK42" s="375"/>
      <c r="FL42" s="375"/>
      <c r="FM42" s="375"/>
      <c r="FN42" s="375"/>
      <c r="FO42" s="375"/>
      <c r="FP42" s="375"/>
      <c r="FQ42" s="375"/>
      <c r="FR42" s="375"/>
      <c r="FS42" s="375"/>
      <c r="FT42" s="375"/>
      <c r="FU42" s="375"/>
      <c r="FV42" s="375"/>
      <c r="FW42" s="375"/>
      <c r="FX42" s="375"/>
      <c r="FY42" s="375"/>
      <c r="FZ42" s="375"/>
      <c r="GA42" s="375"/>
      <c r="GB42" s="375"/>
      <c r="GC42" s="375"/>
      <c r="GD42" s="375"/>
      <c r="GE42" s="375"/>
      <c r="GF42" s="375"/>
      <c r="GG42" s="375"/>
      <c r="GH42" s="375"/>
      <c r="GI42" s="375"/>
      <c r="GJ42" s="375"/>
      <c r="GK42" s="375"/>
      <c r="GL42" s="375"/>
      <c r="GM42" s="375"/>
      <c r="GN42" s="375"/>
      <c r="GO42" s="375"/>
      <c r="GP42" s="375"/>
      <c r="GQ42" s="375"/>
      <c r="GR42" s="375"/>
      <c r="GS42" s="375"/>
      <c r="GT42" s="375"/>
      <c r="GU42" s="375"/>
      <c r="GV42" s="375"/>
      <c r="GW42" s="375"/>
      <c r="GX42" s="375"/>
      <c r="GY42" s="375"/>
      <c r="GZ42" s="375"/>
      <c r="HA42" s="375"/>
      <c r="HB42" s="375"/>
      <c r="HC42" s="375"/>
      <c r="HD42" s="375"/>
      <c r="HE42" s="375"/>
      <c r="HF42" s="375"/>
      <c r="HG42" s="375"/>
      <c r="HH42" s="375"/>
      <c r="HI42" s="375"/>
      <c r="HJ42" s="375"/>
      <c r="HK42" s="375"/>
      <c r="HL42" s="375"/>
      <c r="HM42" s="375"/>
      <c r="HN42" s="375"/>
      <c r="HO42" s="375"/>
      <c r="HP42" s="375"/>
      <c r="HQ42" s="375"/>
      <c r="HR42" s="375"/>
      <c r="HS42" s="375"/>
      <c r="HT42" s="375"/>
      <c r="HU42" s="375"/>
      <c r="HV42" s="375"/>
      <c r="HW42" s="375"/>
      <c r="HX42" s="375"/>
      <c r="HY42" s="375"/>
      <c r="HZ42" s="375"/>
      <c r="IA42" s="375"/>
      <c r="IB42" s="375"/>
      <c r="IC42" s="375"/>
      <c r="ID42" s="375"/>
      <c r="IE42" s="375"/>
      <c r="IF42" s="375"/>
      <c r="IG42" s="375"/>
      <c r="IH42" s="375"/>
      <c r="II42" s="375"/>
      <c r="IJ42" s="375"/>
      <c r="IK42" s="375"/>
      <c r="IL42" s="375"/>
      <c r="IM42" s="375"/>
      <c r="IN42" s="375"/>
      <c r="IO42" s="375"/>
      <c r="IP42" s="375"/>
      <c r="IQ42" s="375"/>
      <c r="IR42" s="375"/>
      <c r="IS42" s="375"/>
      <c r="IT42" s="375"/>
      <c r="IU42" s="375"/>
    </row>
    <row r="43" s="374" customFormat="true" ht="35.25" hidden="false" customHeight="true" outlineLevel="0" collapsed="false">
      <c r="A43" s="338" t="s">
        <v>307</v>
      </c>
      <c r="B43" s="656" t="s">
        <v>514</v>
      </c>
      <c r="C43" s="372" t="s">
        <v>259</v>
      </c>
      <c r="D43" s="383" t="s">
        <v>300</v>
      </c>
      <c r="E43" s="363" t="s">
        <v>313</v>
      </c>
      <c r="F43" s="346" t="s">
        <v>315</v>
      </c>
      <c r="G43" s="373"/>
      <c r="H43" s="657" t="n">
        <v>7538</v>
      </c>
      <c r="I43" s="376"/>
      <c r="J43" s="371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  <c r="CH43" s="375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5"/>
      <c r="CU43" s="375"/>
      <c r="CV43" s="375"/>
      <c r="CW43" s="375"/>
      <c r="CX43" s="375"/>
      <c r="CY43" s="375"/>
      <c r="CZ43" s="375"/>
      <c r="DA43" s="375"/>
      <c r="DB43" s="375"/>
      <c r="DC43" s="375"/>
      <c r="DD43" s="375"/>
      <c r="DE43" s="375"/>
      <c r="DF43" s="375"/>
      <c r="DG43" s="375"/>
      <c r="DH43" s="375"/>
      <c r="DI43" s="375"/>
      <c r="DJ43" s="375"/>
      <c r="DK43" s="375"/>
      <c r="DL43" s="375"/>
      <c r="DM43" s="375"/>
      <c r="DN43" s="375"/>
      <c r="DO43" s="375"/>
      <c r="DP43" s="375"/>
      <c r="DQ43" s="375"/>
      <c r="DR43" s="375"/>
      <c r="DS43" s="375"/>
      <c r="DT43" s="375"/>
      <c r="DU43" s="375"/>
      <c r="DV43" s="375"/>
      <c r="DW43" s="375"/>
      <c r="DX43" s="375"/>
      <c r="DY43" s="375"/>
      <c r="DZ43" s="375"/>
      <c r="EA43" s="375"/>
      <c r="EB43" s="375"/>
      <c r="EC43" s="375"/>
      <c r="ED43" s="375"/>
      <c r="EE43" s="375"/>
      <c r="EF43" s="375"/>
      <c r="EG43" s="375"/>
      <c r="EH43" s="375"/>
      <c r="EI43" s="375"/>
      <c r="EJ43" s="375"/>
      <c r="EK43" s="375"/>
      <c r="EL43" s="375"/>
      <c r="EM43" s="375"/>
      <c r="EN43" s="375"/>
      <c r="EO43" s="375"/>
      <c r="EP43" s="375"/>
      <c r="EQ43" s="375"/>
      <c r="ER43" s="375"/>
      <c r="ES43" s="375"/>
      <c r="ET43" s="375"/>
      <c r="EU43" s="375"/>
      <c r="EV43" s="375"/>
      <c r="EW43" s="375"/>
      <c r="EX43" s="375"/>
      <c r="EY43" s="375"/>
      <c r="EZ43" s="375"/>
      <c r="FA43" s="375"/>
      <c r="FB43" s="375"/>
      <c r="FC43" s="375"/>
      <c r="FD43" s="375"/>
      <c r="FE43" s="375"/>
      <c r="FF43" s="375"/>
      <c r="FG43" s="375"/>
      <c r="FH43" s="375"/>
      <c r="FI43" s="375"/>
      <c r="FJ43" s="375"/>
      <c r="FK43" s="375"/>
      <c r="FL43" s="375"/>
      <c r="FM43" s="375"/>
      <c r="FN43" s="375"/>
      <c r="FO43" s="375"/>
      <c r="FP43" s="375"/>
      <c r="FQ43" s="375"/>
      <c r="FR43" s="375"/>
      <c r="FS43" s="375"/>
      <c r="FT43" s="375"/>
      <c r="FU43" s="375"/>
      <c r="FV43" s="375"/>
      <c r="FW43" s="375"/>
      <c r="FX43" s="375"/>
      <c r="FY43" s="375"/>
      <c r="FZ43" s="375"/>
      <c r="GA43" s="375"/>
      <c r="GB43" s="375"/>
      <c r="GC43" s="375"/>
      <c r="GD43" s="375"/>
      <c r="GE43" s="375"/>
      <c r="GF43" s="375"/>
      <c r="GG43" s="375"/>
      <c r="GH43" s="375"/>
      <c r="GI43" s="375"/>
      <c r="GJ43" s="375"/>
      <c r="GK43" s="375"/>
      <c r="GL43" s="375"/>
      <c r="GM43" s="375"/>
      <c r="GN43" s="375"/>
      <c r="GO43" s="375"/>
      <c r="GP43" s="375"/>
      <c r="GQ43" s="375"/>
      <c r="GR43" s="375"/>
      <c r="GS43" s="375"/>
      <c r="GT43" s="375"/>
      <c r="GU43" s="375"/>
      <c r="GV43" s="375"/>
      <c r="GW43" s="375"/>
      <c r="GX43" s="375"/>
      <c r="GY43" s="375"/>
      <c r="GZ43" s="375"/>
      <c r="HA43" s="375"/>
      <c r="HB43" s="375"/>
      <c r="HC43" s="375"/>
      <c r="HD43" s="375"/>
      <c r="HE43" s="375"/>
      <c r="HF43" s="375"/>
      <c r="HG43" s="375"/>
      <c r="HH43" s="375"/>
      <c r="HI43" s="375"/>
      <c r="HJ43" s="375"/>
      <c r="HK43" s="375"/>
      <c r="HL43" s="375"/>
      <c r="HM43" s="375"/>
      <c r="HN43" s="375"/>
      <c r="HO43" s="375"/>
      <c r="HP43" s="375"/>
      <c r="HQ43" s="375"/>
      <c r="HR43" s="375"/>
      <c r="HS43" s="375"/>
      <c r="HT43" s="375"/>
      <c r="HU43" s="375"/>
      <c r="HV43" s="375"/>
      <c r="HW43" s="375"/>
      <c r="HX43" s="375"/>
      <c r="HY43" s="375"/>
      <c r="HZ43" s="375"/>
      <c r="IA43" s="375"/>
      <c r="IB43" s="375"/>
      <c r="IC43" s="375"/>
      <c r="ID43" s="375"/>
      <c r="IE43" s="375"/>
      <c r="IF43" s="375"/>
      <c r="IG43" s="375"/>
      <c r="IH43" s="375"/>
      <c r="II43" s="375"/>
      <c r="IJ43" s="375"/>
      <c r="IK43" s="375"/>
      <c r="IL43" s="375"/>
      <c r="IM43" s="375"/>
      <c r="IN43" s="375"/>
      <c r="IO43" s="375"/>
      <c r="IP43" s="375"/>
      <c r="IQ43" s="375"/>
      <c r="IR43" s="375"/>
      <c r="IS43" s="375"/>
      <c r="IT43" s="375"/>
      <c r="IU43" s="375"/>
    </row>
    <row r="44" s="374" customFormat="true" ht="78.75" hidden="false" customHeight="false" outlineLevel="0" collapsed="false">
      <c r="A44" s="328" t="s">
        <v>269</v>
      </c>
      <c r="B44" s="362" t="s">
        <v>514</v>
      </c>
      <c r="C44" s="372" t="s">
        <v>259</v>
      </c>
      <c r="D44" s="383" t="s">
        <v>300</v>
      </c>
      <c r="E44" s="363" t="s">
        <v>313</v>
      </c>
      <c r="F44" s="346" t="s">
        <v>315</v>
      </c>
      <c r="G44" s="373" t="s">
        <v>270</v>
      </c>
      <c r="H44" s="658" t="n">
        <v>7538</v>
      </c>
      <c r="I44" s="376"/>
      <c r="J44" s="371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75"/>
      <c r="BO44" s="375"/>
      <c r="BP44" s="375"/>
      <c r="BQ44" s="375"/>
      <c r="BR44" s="375"/>
      <c r="BS44" s="375"/>
      <c r="BT44" s="375"/>
      <c r="BU44" s="375"/>
      <c r="BV44" s="375"/>
      <c r="BW44" s="375"/>
      <c r="BX44" s="375"/>
      <c r="BY44" s="375"/>
      <c r="BZ44" s="375"/>
      <c r="CA44" s="375"/>
      <c r="CB44" s="375"/>
      <c r="CC44" s="375"/>
      <c r="CD44" s="375"/>
      <c r="CE44" s="375"/>
      <c r="CF44" s="375"/>
      <c r="CG44" s="375"/>
      <c r="CH44" s="375"/>
      <c r="CI44" s="375"/>
      <c r="CJ44" s="375"/>
      <c r="CK44" s="375"/>
      <c r="CL44" s="375"/>
      <c r="CM44" s="375"/>
      <c r="CN44" s="375"/>
      <c r="CO44" s="375"/>
      <c r="CP44" s="375"/>
      <c r="CQ44" s="375"/>
      <c r="CR44" s="375"/>
      <c r="CS44" s="375"/>
      <c r="CT44" s="375"/>
      <c r="CU44" s="375"/>
      <c r="CV44" s="375"/>
      <c r="CW44" s="375"/>
      <c r="CX44" s="375"/>
      <c r="CY44" s="375"/>
      <c r="CZ44" s="375"/>
      <c r="DA44" s="375"/>
      <c r="DB44" s="375"/>
      <c r="DC44" s="375"/>
      <c r="DD44" s="375"/>
      <c r="DE44" s="375"/>
      <c r="DF44" s="375"/>
      <c r="DG44" s="375"/>
      <c r="DH44" s="375"/>
      <c r="DI44" s="375"/>
      <c r="DJ44" s="375"/>
      <c r="DK44" s="375"/>
      <c r="DL44" s="375"/>
      <c r="DM44" s="375"/>
      <c r="DN44" s="375"/>
      <c r="DO44" s="375"/>
      <c r="DP44" s="375"/>
      <c r="DQ44" s="375"/>
      <c r="DR44" s="375"/>
      <c r="DS44" s="375"/>
      <c r="DT44" s="375"/>
      <c r="DU44" s="375"/>
      <c r="DV44" s="375"/>
      <c r="DW44" s="375"/>
      <c r="DX44" s="375"/>
      <c r="DY44" s="375"/>
      <c r="DZ44" s="375"/>
      <c r="EA44" s="375"/>
      <c r="EB44" s="375"/>
      <c r="EC44" s="375"/>
      <c r="ED44" s="375"/>
      <c r="EE44" s="375"/>
      <c r="EF44" s="375"/>
      <c r="EG44" s="375"/>
      <c r="EH44" s="375"/>
      <c r="EI44" s="375"/>
      <c r="EJ44" s="375"/>
      <c r="EK44" s="375"/>
      <c r="EL44" s="375"/>
      <c r="EM44" s="375"/>
      <c r="EN44" s="375"/>
      <c r="EO44" s="375"/>
      <c r="EP44" s="375"/>
      <c r="EQ44" s="375"/>
      <c r="ER44" s="375"/>
      <c r="ES44" s="375"/>
      <c r="ET44" s="375"/>
      <c r="EU44" s="375"/>
      <c r="EV44" s="375"/>
      <c r="EW44" s="375"/>
      <c r="EX44" s="375"/>
      <c r="EY44" s="375"/>
      <c r="EZ44" s="375"/>
      <c r="FA44" s="375"/>
      <c r="FB44" s="375"/>
      <c r="FC44" s="375"/>
      <c r="FD44" s="375"/>
      <c r="FE44" s="375"/>
      <c r="FF44" s="375"/>
      <c r="FG44" s="375"/>
      <c r="FH44" s="375"/>
      <c r="FI44" s="375"/>
      <c r="FJ44" s="375"/>
      <c r="FK44" s="375"/>
      <c r="FL44" s="375"/>
      <c r="FM44" s="375"/>
      <c r="FN44" s="375"/>
      <c r="FO44" s="375"/>
      <c r="FP44" s="375"/>
      <c r="FQ44" s="375"/>
      <c r="FR44" s="375"/>
      <c r="FS44" s="375"/>
      <c r="FT44" s="375"/>
      <c r="FU44" s="375"/>
      <c r="FV44" s="375"/>
      <c r="FW44" s="375"/>
      <c r="FX44" s="375"/>
      <c r="FY44" s="375"/>
      <c r="FZ44" s="375"/>
      <c r="GA44" s="375"/>
      <c r="GB44" s="375"/>
      <c r="GC44" s="375"/>
      <c r="GD44" s="375"/>
      <c r="GE44" s="375"/>
      <c r="GF44" s="375"/>
      <c r="GG44" s="375"/>
      <c r="GH44" s="375"/>
      <c r="GI44" s="375"/>
      <c r="GJ44" s="375"/>
      <c r="GK44" s="375"/>
      <c r="GL44" s="375"/>
      <c r="GM44" s="375"/>
      <c r="GN44" s="375"/>
      <c r="GO44" s="375"/>
      <c r="GP44" s="375"/>
      <c r="GQ44" s="375"/>
      <c r="GR44" s="375"/>
      <c r="GS44" s="375"/>
      <c r="GT44" s="375"/>
      <c r="GU44" s="375"/>
      <c r="GV44" s="375"/>
      <c r="GW44" s="375"/>
      <c r="GX44" s="375"/>
      <c r="GY44" s="375"/>
      <c r="GZ44" s="375"/>
      <c r="HA44" s="375"/>
      <c r="HB44" s="375"/>
      <c r="HC44" s="375"/>
      <c r="HD44" s="375"/>
      <c r="HE44" s="375"/>
      <c r="HF44" s="375"/>
      <c r="HG44" s="375"/>
      <c r="HH44" s="375"/>
      <c r="HI44" s="375"/>
      <c r="HJ44" s="375"/>
      <c r="HK44" s="375"/>
      <c r="HL44" s="375"/>
      <c r="HM44" s="375"/>
      <c r="HN44" s="375"/>
      <c r="HO44" s="375"/>
      <c r="HP44" s="375"/>
      <c r="HQ44" s="375"/>
      <c r="HR44" s="375"/>
      <c r="HS44" s="375"/>
      <c r="HT44" s="375"/>
      <c r="HU44" s="375"/>
      <c r="HV44" s="375"/>
      <c r="HW44" s="375"/>
      <c r="HX44" s="375"/>
      <c r="HY44" s="375"/>
      <c r="HZ44" s="375"/>
      <c r="IA44" s="375"/>
      <c r="IB44" s="375"/>
      <c r="IC44" s="375"/>
      <c r="ID44" s="375"/>
      <c r="IE44" s="375"/>
      <c r="IF44" s="375"/>
      <c r="IG44" s="375"/>
      <c r="IH44" s="375"/>
      <c r="II44" s="375"/>
      <c r="IJ44" s="375"/>
      <c r="IK44" s="375"/>
      <c r="IL44" s="375"/>
      <c r="IM44" s="375"/>
      <c r="IN44" s="375"/>
      <c r="IO44" s="375"/>
      <c r="IP44" s="375"/>
      <c r="IQ44" s="375"/>
      <c r="IR44" s="375"/>
      <c r="IS44" s="375"/>
      <c r="IT44" s="375"/>
      <c r="IU44" s="375"/>
    </row>
    <row r="45" s="374" customFormat="true" ht="31.5" hidden="true" customHeight="false" outlineLevel="0" collapsed="false">
      <c r="A45" s="267" t="s">
        <v>281</v>
      </c>
      <c r="B45" s="362" t="s">
        <v>514</v>
      </c>
      <c r="C45" s="372" t="s">
        <v>259</v>
      </c>
      <c r="D45" s="383" t="s">
        <v>300</v>
      </c>
      <c r="E45" s="363" t="s">
        <v>313</v>
      </c>
      <c r="F45" s="346" t="s">
        <v>315</v>
      </c>
      <c r="G45" s="373" t="s">
        <v>282</v>
      </c>
      <c r="H45" s="658" t="n">
        <v>0</v>
      </c>
      <c r="I45" s="376"/>
      <c r="J45" s="371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75"/>
      <c r="CO45" s="375"/>
      <c r="CP45" s="375"/>
      <c r="CQ45" s="375"/>
      <c r="CR45" s="375"/>
      <c r="CS45" s="375"/>
      <c r="CT45" s="375"/>
      <c r="CU45" s="375"/>
      <c r="CV45" s="375"/>
      <c r="CW45" s="375"/>
      <c r="CX45" s="375"/>
      <c r="CY45" s="375"/>
      <c r="CZ45" s="375"/>
      <c r="DA45" s="375"/>
      <c r="DB45" s="375"/>
      <c r="DC45" s="375"/>
      <c r="DD45" s="375"/>
      <c r="DE45" s="375"/>
      <c r="DF45" s="375"/>
      <c r="DG45" s="375"/>
      <c r="DH45" s="375"/>
      <c r="DI45" s="375"/>
      <c r="DJ45" s="375"/>
      <c r="DK45" s="375"/>
      <c r="DL45" s="375"/>
      <c r="DM45" s="375"/>
      <c r="DN45" s="375"/>
      <c r="DO45" s="375"/>
      <c r="DP45" s="375"/>
      <c r="DQ45" s="375"/>
      <c r="DR45" s="375"/>
      <c r="DS45" s="375"/>
      <c r="DT45" s="375"/>
      <c r="DU45" s="375"/>
      <c r="DV45" s="375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5"/>
      <c r="EK45" s="375"/>
      <c r="EL45" s="375"/>
      <c r="EM45" s="375"/>
      <c r="EN45" s="375"/>
      <c r="EO45" s="375"/>
      <c r="EP45" s="375"/>
      <c r="EQ45" s="375"/>
      <c r="ER45" s="375"/>
      <c r="ES45" s="375"/>
      <c r="ET45" s="375"/>
      <c r="EU45" s="375"/>
      <c r="EV45" s="375"/>
      <c r="EW45" s="375"/>
      <c r="EX45" s="375"/>
      <c r="EY45" s="375"/>
      <c r="EZ45" s="375"/>
      <c r="FA45" s="375"/>
      <c r="FB45" s="375"/>
      <c r="FC45" s="375"/>
      <c r="FD45" s="375"/>
      <c r="FE45" s="375"/>
      <c r="FF45" s="375"/>
      <c r="FG45" s="375"/>
      <c r="FH45" s="375"/>
      <c r="FI45" s="375"/>
      <c r="FJ45" s="375"/>
      <c r="FK45" s="375"/>
      <c r="FL45" s="375"/>
      <c r="FM45" s="375"/>
      <c r="FN45" s="375"/>
      <c r="FO45" s="375"/>
      <c r="FP45" s="375"/>
      <c r="FQ45" s="375"/>
      <c r="FR45" s="375"/>
      <c r="FS45" s="375"/>
      <c r="FT45" s="375"/>
      <c r="FU45" s="375"/>
      <c r="FV45" s="375"/>
      <c r="FW45" s="375"/>
      <c r="FX45" s="375"/>
      <c r="FY45" s="375"/>
      <c r="FZ45" s="375"/>
      <c r="GA45" s="375"/>
      <c r="GB45" s="375"/>
      <c r="GC45" s="375"/>
      <c r="GD45" s="375"/>
      <c r="GE45" s="375"/>
      <c r="GF45" s="375"/>
      <c r="GG45" s="375"/>
      <c r="GH45" s="375"/>
      <c r="GI45" s="375"/>
      <c r="GJ45" s="375"/>
      <c r="GK45" s="375"/>
      <c r="GL45" s="375"/>
      <c r="GM45" s="375"/>
      <c r="GN45" s="375"/>
      <c r="GO45" s="375"/>
      <c r="GP45" s="375"/>
      <c r="GQ45" s="375"/>
      <c r="GR45" s="375"/>
      <c r="GS45" s="375"/>
      <c r="GT45" s="375"/>
      <c r="GU45" s="375"/>
      <c r="GV45" s="375"/>
      <c r="GW45" s="375"/>
      <c r="GX45" s="375"/>
      <c r="GY45" s="375"/>
      <c r="GZ45" s="375"/>
      <c r="HA45" s="375"/>
      <c r="HB45" s="375"/>
      <c r="HC45" s="375"/>
      <c r="HD45" s="375"/>
      <c r="HE45" s="375"/>
      <c r="HF45" s="375"/>
      <c r="HG45" s="375"/>
      <c r="HH45" s="375"/>
      <c r="HI45" s="375"/>
      <c r="HJ45" s="375"/>
      <c r="HK45" s="375"/>
      <c r="HL45" s="375"/>
      <c r="HM45" s="375"/>
      <c r="HN45" s="375"/>
      <c r="HO45" s="375"/>
      <c r="HP45" s="375"/>
      <c r="HQ45" s="375"/>
      <c r="HR45" s="375"/>
      <c r="HS45" s="375"/>
      <c r="HT45" s="375"/>
      <c r="HU45" s="375"/>
      <c r="HV45" s="375"/>
      <c r="HW45" s="375"/>
      <c r="HX45" s="375"/>
      <c r="HY45" s="375"/>
      <c r="HZ45" s="375"/>
      <c r="IA45" s="375"/>
      <c r="IB45" s="375"/>
      <c r="IC45" s="375"/>
      <c r="ID45" s="375"/>
      <c r="IE45" s="375"/>
      <c r="IF45" s="375"/>
      <c r="IG45" s="375"/>
      <c r="IH45" s="375"/>
      <c r="II45" s="375"/>
      <c r="IJ45" s="375"/>
      <c r="IK45" s="375"/>
      <c r="IL45" s="375"/>
      <c r="IM45" s="375"/>
      <c r="IN45" s="375"/>
      <c r="IO45" s="375"/>
      <c r="IP45" s="375"/>
      <c r="IQ45" s="375"/>
      <c r="IR45" s="375"/>
      <c r="IS45" s="375"/>
      <c r="IT45" s="375"/>
      <c r="IU45" s="375"/>
    </row>
    <row r="46" s="374" customFormat="true" ht="115.15" hidden="true" customHeight="true" outlineLevel="0" collapsed="false">
      <c r="A46" s="339" t="s">
        <v>316</v>
      </c>
      <c r="B46" s="362" t="s">
        <v>514</v>
      </c>
      <c r="C46" s="372" t="s">
        <v>259</v>
      </c>
      <c r="D46" s="383" t="s">
        <v>300</v>
      </c>
      <c r="E46" s="363" t="s">
        <v>317</v>
      </c>
      <c r="F46" s="346" t="s">
        <v>264</v>
      </c>
      <c r="G46" s="373"/>
      <c r="H46" s="655" t="n">
        <f aca="false">SUM(H47)</f>
        <v>0</v>
      </c>
      <c r="I46" s="376"/>
      <c r="J46" s="371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  <c r="BM46" s="375"/>
      <c r="BN46" s="375"/>
      <c r="BO46" s="375"/>
      <c r="BP46" s="375"/>
      <c r="BQ46" s="375"/>
      <c r="BR46" s="375"/>
      <c r="BS46" s="375"/>
      <c r="BT46" s="375"/>
      <c r="BU46" s="375"/>
      <c r="BV46" s="375"/>
      <c r="BW46" s="375"/>
      <c r="BX46" s="375"/>
      <c r="BY46" s="375"/>
      <c r="BZ46" s="375"/>
      <c r="CA46" s="375"/>
      <c r="CB46" s="375"/>
      <c r="CC46" s="375"/>
      <c r="CD46" s="375"/>
      <c r="CE46" s="375"/>
      <c r="CF46" s="375"/>
      <c r="CG46" s="375"/>
      <c r="CH46" s="375"/>
      <c r="CI46" s="375"/>
      <c r="CJ46" s="375"/>
      <c r="CK46" s="375"/>
      <c r="CL46" s="375"/>
      <c r="CM46" s="375"/>
      <c r="CN46" s="375"/>
      <c r="CO46" s="375"/>
      <c r="CP46" s="375"/>
      <c r="CQ46" s="375"/>
      <c r="CR46" s="375"/>
      <c r="CS46" s="375"/>
      <c r="CT46" s="375"/>
      <c r="CU46" s="375"/>
      <c r="CV46" s="375"/>
      <c r="CW46" s="375"/>
      <c r="CX46" s="375"/>
      <c r="CY46" s="375"/>
      <c r="CZ46" s="375"/>
      <c r="DA46" s="375"/>
      <c r="DB46" s="375"/>
      <c r="DC46" s="375"/>
      <c r="DD46" s="375"/>
      <c r="DE46" s="375"/>
      <c r="DF46" s="375"/>
      <c r="DG46" s="375"/>
      <c r="DH46" s="375"/>
      <c r="DI46" s="375"/>
      <c r="DJ46" s="375"/>
      <c r="DK46" s="375"/>
      <c r="DL46" s="375"/>
      <c r="DM46" s="375"/>
      <c r="DN46" s="375"/>
      <c r="DO46" s="375"/>
      <c r="DP46" s="375"/>
      <c r="DQ46" s="375"/>
      <c r="DR46" s="375"/>
      <c r="DS46" s="375"/>
      <c r="DT46" s="375"/>
      <c r="DU46" s="375"/>
      <c r="DV46" s="375"/>
      <c r="DW46" s="375"/>
      <c r="DX46" s="375"/>
      <c r="DY46" s="375"/>
      <c r="DZ46" s="375"/>
      <c r="EA46" s="375"/>
      <c r="EB46" s="375"/>
      <c r="EC46" s="375"/>
      <c r="ED46" s="375"/>
      <c r="EE46" s="375"/>
      <c r="EF46" s="375"/>
      <c r="EG46" s="375"/>
      <c r="EH46" s="375"/>
      <c r="EI46" s="375"/>
      <c r="EJ46" s="375"/>
      <c r="EK46" s="375"/>
      <c r="EL46" s="375"/>
      <c r="EM46" s="375"/>
      <c r="EN46" s="375"/>
      <c r="EO46" s="375"/>
      <c r="EP46" s="375"/>
      <c r="EQ46" s="375"/>
      <c r="ER46" s="375"/>
      <c r="ES46" s="375"/>
      <c r="ET46" s="375"/>
      <c r="EU46" s="375"/>
      <c r="EV46" s="375"/>
      <c r="EW46" s="375"/>
      <c r="EX46" s="375"/>
      <c r="EY46" s="375"/>
      <c r="EZ46" s="375"/>
      <c r="FA46" s="375"/>
      <c r="FB46" s="375"/>
      <c r="FC46" s="375"/>
      <c r="FD46" s="375"/>
      <c r="FE46" s="375"/>
      <c r="FF46" s="375"/>
      <c r="FG46" s="375"/>
      <c r="FH46" s="375"/>
      <c r="FI46" s="375"/>
      <c r="FJ46" s="375"/>
      <c r="FK46" s="375"/>
      <c r="FL46" s="375"/>
      <c r="FM46" s="375"/>
      <c r="FN46" s="375"/>
      <c r="FO46" s="375"/>
      <c r="FP46" s="375"/>
      <c r="FQ46" s="375"/>
      <c r="FR46" s="375"/>
      <c r="FS46" s="375"/>
      <c r="FT46" s="375"/>
      <c r="FU46" s="375"/>
      <c r="FV46" s="375"/>
      <c r="FW46" s="375"/>
      <c r="FX46" s="375"/>
      <c r="FY46" s="375"/>
      <c r="FZ46" s="375"/>
      <c r="GA46" s="375"/>
      <c r="GB46" s="375"/>
      <c r="GC46" s="375"/>
      <c r="GD46" s="375"/>
      <c r="GE46" s="375"/>
      <c r="GF46" s="375"/>
      <c r="GG46" s="375"/>
      <c r="GH46" s="375"/>
      <c r="GI46" s="375"/>
      <c r="GJ46" s="375"/>
      <c r="GK46" s="375"/>
      <c r="GL46" s="375"/>
      <c r="GM46" s="375"/>
      <c r="GN46" s="375"/>
      <c r="GO46" s="375"/>
      <c r="GP46" s="375"/>
      <c r="GQ46" s="375"/>
      <c r="GR46" s="375"/>
      <c r="GS46" s="375"/>
      <c r="GT46" s="375"/>
      <c r="GU46" s="375"/>
      <c r="GV46" s="375"/>
      <c r="GW46" s="375"/>
      <c r="GX46" s="375"/>
      <c r="GY46" s="375"/>
      <c r="GZ46" s="375"/>
      <c r="HA46" s="375"/>
      <c r="HB46" s="375"/>
      <c r="HC46" s="375"/>
      <c r="HD46" s="375"/>
      <c r="HE46" s="375"/>
      <c r="HF46" s="375"/>
      <c r="HG46" s="375"/>
      <c r="HH46" s="375"/>
      <c r="HI46" s="375"/>
      <c r="HJ46" s="375"/>
      <c r="HK46" s="375"/>
      <c r="HL46" s="375"/>
      <c r="HM46" s="375"/>
      <c r="HN46" s="375"/>
      <c r="HO46" s="375"/>
      <c r="HP46" s="375"/>
      <c r="HQ46" s="375"/>
      <c r="HR46" s="375"/>
      <c r="HS46" s="375"/>
      <c r="HT46" s="375"/>
      <c r="HU46" s="375"/>
      <c r="HV46" s="375"/>
      <c r="HW46" s="375"/>
      <c r="HX46" s="375"/>
      <c r="HY46" s="375"/>
      <c r="HZ46" s="375"/>
      <c r="IA46" s="375"/>
      <c r="IB46" s="375"/>
      <c r="IC46" s="375"/>
      <c r="ID46" s="375"/>
      <c r="IE46" s="375"/>
      <c r="IF46" s="375"/>
      <c r="IG46" s="375"/>
      <c r="IH46" s="375"/>
      <c r="II46" s="375"/>
      <c r="IJ46" s="375"/>
      <c r="IK46" s="375"/>
      <c r="IL46" s="375"/>
      <c r="IM46" s="375"/>
      <c r="IN46" s="375"/>
      <c r="IO46" s="375"/>
      <c r="IP46" s="375"/>
      <c r="IQ46" s="375"/>
      <c r="IR46" s="375"/>
      <c r="IS46" s="375"/>
      <c r="IT46" s="375"/>
      <c r="IU46" s="375"/>
    </row>
    <row r="47" s="374" customFormat="true" ht="63" hidden="true" customHeight="false" outlineLevel="0" collapsed="false">
      <c r="A47" s="334" t="s">
        <v>318</v>
      </c>
      <c r="B47" s="362" t="s">
        <v>514</v>
      </c>
      <c r="C47" s="372" t="s">
        <v>259</v>
      </c>
      <c r="D47" s="383" t="s">
        <v>300</v>
      </c>
      <c r="E47" s="363" t="s">
        <v>355</v>
      </c>
      <c r="F47" s="346" t="s">
        <v>278</v>
      </c>
      <c r="G47" s="373"/>
      <c r="H47" s="655" t="n">
        <f aca="false">SUM(H48)</f>
        <v>0</v>
      </c>
      <c r="I47" s="376"/>
      <c r="J47" s="371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  <c r="AX47" s="375"/>
      <c r="AY47" s="375"/>
      <c r="AZ47" s="375"/>
      <c r="BA47" s="375"/>
      <c r="BB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5"/>
      <c r="BV47" s="375"/>
      <c r="BW47" s="375"/>
      <c r="BX47" s="375"/>
      <c r="BY47" s="375"/>
      <c r="BZ47" s="375"/>
      <c r="CA47" s="375"/>
      <c r="CB47" s="375"/>
      <c r="CC47" s="375"/>
      <c r="CD47" s="375"/>
      <c r="CE47" s="375"/>
      <c r="CF47" s="375"/>
      <c r="CG47" s="375"/>
      <c r="CH47" s="375"/>
      <c r="CI47" s="375"/>
      <c r="CJ47" s="375"/>
      <c r="CK47" s="375"/>
      <c r="CL47" s="375"/>
      <c r="CM47" s="375"/>
      <c r="CN47" s="375"/>
      <c r="CO47" s="375"/>
      <c r="CP47" s="375"/>
      <c r="CQ47" s="375"/>
      <c r="CR47" s="375"/>
      <c r="CS47" s="375"/>
      <c r="CT47" s="375"/>
      <c r="CU47" s="375"/>
      <c r="CV47" s="375"/>
      <c r="CW47" s="375"/>
      <c r="CX47" s="375"/>
      <c r="CY47" s="375"/>
      <c r="CZ47" s="375"/>
      <c r="DA47" s="375"/>
      <c r="DB47" s="375"/>
      <c r="DC47" s="375"/>
      <c r="DD47" s="375"/>
      <c r="DE47" s="375"/>
      <c r="DF47" s="375"/>
      <c r="DG47" s="375"/>
      <c r="DH47" s="375"/>
      <c r="DI47" s="375"/>
      <c r="DJ47" s="375"/>
      <c r="DK47" s="375"/>
      <c r="DL47" s="375"/>
      <c r="DM47" s="375"/>
      <c r="DN47" s="375"/>
      <c r="DO47" s="375"/>
      <c r="DP47" s="375"/>
      <c r="DQ47" s="375"/>
      <c r="DR47" s="375"/>
      <c r="DS47" s="375"/>
      <c r="DT47" s="375"/>
      <c r="DU47" s="375"/>
      <c r="DV47" s="375"/>
      <c r="DW47" s="375"/>
      <c r="DX47" s="375"/>
      <c r="DY47" s="375"/>
      <c r="DZ47" s="375"/>
      <c r="EA47" s="375"/>
      <c r="EB47" s="375"/>
      <c r="EC47" s="375"/>
      <c r="ED47" s="375"/>
      <c r="EE47" s="375"/>
      <c r="EF47" s="375"/>
      <c r="EG47" s="375"/>
      <c r="EH47" s="375"/>
      <c r="EI47" s="375"/>
      <c r="EJ47" s="375"/>
      <c r="EK47" s="375"/>
      <c r="EL47" s="375"/>
      <c r="EM47" s="375"/>
      <c r="EN47" s="375"/>
      <c r="EO47" s="375"/>
      <c r="EP47" s="375"/>
      <c r="EQ47" s="375"/>
      <c r="ER47" s="375"/>
      <c r="ES47" s="375"/>
      <c r="ET47" s="375"/>
      <c r="EU47" s="375"/>
      <c r="EV47" s="375"/>
      <c r="EW47" s="375"/>
      <c r="EX47" s="375"/>
      <c r="EY47" s="375"/>
      <c r="EZ47" s="375"/>
      <c r="FA47" s="375"/>
      <c r="FB47" s="375"/>
      <c r="FC47" s="375"/>
      <c r="FD47" s="375"/>
      <c r="FE47" s="375"/>
      <c r="FF47" s="375"/>
      <c r="FG47" s="375"/>
      <c r="FH47" s="375"/>
      <c r="FI47" s="375"/>
      <c r="FJ47" s="375"/>
      <c r="FK47" s="375"/>
      <c r="FL47" s="375"/>
      <c r="FM47" s="375"/>
      <c r="FN47" s="375"/>
      <c r="FO47" s="375"/>
      <c r="FP47" s="375"/>
      <c r="FQ47" s="375"/>
      <c r="FR47" s="375"/>
      <c r="FS47" s="375"/>
      <c r="FT47" s="375"/>
      <c r="FU47" s="375"/>
      <c r="FV47" s="375"/>
      <c r="FW47" s="375"/>
      <c r="FX47" s="375"/>
      <c r="FY47" s="375"/>
      <c r="FZ47" s="375"/>
      <c r="GA47" s="375"/>
      <c r="GB47" s="375"/>
      <c r="GC47" s="375"/>
      <c r="GD47" s="375"/>
      <c r="GE47" s="375"/>
      <c r="GF47" s="375"/>
      <c r="GG47" s="375"/>
      <c r="GH47" s="375"/>
      <c r="GI47" s="375"/>
      <c r="GJ47" s="375"/>
      <c r="GK47" s="375"/>
      <c r="GL47" s="375"/>
      <c r="GM47" s="375"/>
      <c r="GN47" s="375"/>
      <c r="GO47" s="375"/>
      <c r="GP47" s="375"/>
      <c r="GQ47" s="375"/>
      <c r="GR47" s="375"/>
      <c r="GS47" s="375"/>
      <c r="GT47" s="375"/>
      <c r="GU47" s="375"/>
      <c r="GV47" s="375"/>
      <c r="GW47" s="375"/>
      <c r="GX47" s="375"/>
      <c r="GY47" s="375"/>
      <c r="GZ47" s="375"/>
      <c r="HA47" s="375"/>
      <c r="HB47" s="375"/>
      <c r="HC47" s="375"/>
      <c r="HD47" s="375"/>
      <c r="HE47" s="375"/>
      <c r="HF47" s="375"/>
      <c r="HG47" s="375"/>
      <c r="HH47" s="375"/>
      <c r="HI47" s="375"/>
      <c r="HJ47" s="375"/>
      <c r="HK47" s="375"/>
      <c r="HL47" s="375"/>
      <c r="HM47" s="375"/>
      <c r="HN47" s="375"/>
      <c r="HO47" s="375"/>
      <c r="HP47" s="375"/>
      <c r="HQ47" s="375"/>
      <c r="HR47" s="375"/>
      <c r="HS47" s="375"/>
      <c r="HT47" s="375"/>
      <c r="HU47" s="375"/>
      <c r="HV47" s="375"/>
      <c r="HW47" s="375"/>
      <c r="HX47" s="375"/>
      <c r="HY47" s="375"/>
      <c r="HZ47" s="375"/>
      <c r="IA47" s="375"/>
      <c r="IB47" s="375"/>
      <c r="IC47" s="375"/>
      <c r="ID47" s="375"/>
      <c r="IE47" s="375"/>
      <c r="IF47" s="375"/>
      <c r="IG47" s="375"/>
      <c r="IH47" s="375"/>
      <c r="II47" s="375"/>
      <c r="IJ47" s="375"/>
      <c r="IK47" s="375"/>
      <c r="IL47" s="375"/>
      <c r="IM47" s="375"/>
      <c r="IN47" s="375"/>
      <c r="IO47" s="375"/>
      <c r="IP47" s="375"/>
      <c r="IQ47" s="375"/>
      <c r="IR47" s="375"/>
      <c r="IS47" s="375"/>
      <c r="IT47" s="375"/>
      <c r="IU47" s="375"/>
    </row>
    <row r="48" s="374" customFormat="true" ht="31.5" hidden="true" customHeight="false" outlineLevel="0" collapsed="false">
      <c r="A48" s="338" t="s">
        <v>307</v>
      </c>
      <c r="B48" s="581" t="s">
        <v>514</v>
      </c>
      <c r="C48" s="372" t="s">
        <v>259</v>
      </c>
      <c r="D48" s="383" t="s">
        <v>300</v>
      </c>
      <c r="E48" s="363" t="s">
        <v>355</v>
      </c>
      <c r="F48" s="346" t="s">
        <v>315</v>
      </c>
      <c r="G48" s="373"/>
      <c r="H48" s="655" t="n">
        <f aca="false">SUM(H49)</f>
        <v>0</v>
      </c>
      <c r="I48" s="376"/>
      <c r="J48" s="371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375"/>
      <c r="AY48" s="375"/>
      <c r="AZ48" s="375"/>
      <c r="BA48" s="375"/>
      <c r="BB48" s="375"/>
      <c r="BC48" s="375"/>
      <c r="BD48" s="375"/>
      <c r="BE48" s="375"/>
      <c r="BF48" s="375"/>
      <c r="BG48" s="375"/>
      <c r="BH48" s="375"/>
      <c r="BI48" s="375"/>
      <c r="BJ48" s="375"/>
      <c r="BK48" s="375"/>
      <c r="BL48" s="375"/>
      <c r="BM48" s="375"/>
      <c r="BN48" s="375"/>
      <c r="BO48" s="375"/>
      <c r="BP48" s="375"/>
      <c r="BQ48" s="375"/>
      <c r="BR48" s="375"/>
      <c r="BS48" s="375"/>
      <c r="BT48" s="375"/>
      <c r="BU48" s="375"/>
      <c r="BV48" s="375"/>
      <c r="BW48" s="375"/>
      <c r="BX48" s="375"/>
      <c r="BY48" s="375"/>
      <c r="BZ48" s="375"/>
      <c r="CA48" s="375"/>
      <c r="CB48" s="375"/>
      <c r="CC48" s="375"/>
      <c r="CD48" s="375"/>
      <c r="CE48" s="375"/>
      <c r="CF48" s="375"/>
      <c r="CG48" s="375"/>
      <c r="CH48" s="375"/>
      <c r="CI48" s="375"/>
      <c r="CJ48" s="375"/>
      <c r="CK48" s="375"/>
      <c r="CL48" s="375"/>
      <c r="CM48" s="375"/>
      <c r="CN48" s="375"/>
      <c r="CO48" s="375"/>
      <c r="CP48" s="375"/>
      <c r="CQ48" s="375"/>
      <c r="CR48" s="375"/>
      <c r="CS48" s="375"/>
      <c r="CT48" s="375"/>
      <c r="CU48" s="375"/>
      <c r="CV48" s="375"/>
      <c r="CW48" s="375"/>
      <c r="CX48" s="375"/>
      <c r="CY48" s="375"/>
      <c r="CZ48" s="375"/>
      <c r="DA48" s="375"/>
      <c r="DB48" s="375"/>
      <c r="DC48" s="375"/>
      <c r="DD48" s="375"/>
      <c r="DE48" s="375"/>
      <c r="DF48" s="375"/>
      <c r="DG48" s="375"/>
      <c r="DH48" s="375"/>
      <c r="DI48" s="375"/>
      <c r="DJ48" s="375"/>
      <c r="DK48" s="375"/>
      <c r="DL48" s="375"/>
      <c r="DM48" s="375"/>
      <c r="DN48" s="375"/>
      <c r="DO48" s="375"/>
      <c r="DP48" s="375"/>
      <c r="DQ48" s="375"/>
      <c r="DR48" s="375"/>
      <c r="DS48" s="375"/>
      <c r="DT48" s="375"/>
      <c r="DU48" s="375"/>
      <c r="DV48" s="375"/>
      <c r="DW48" s="375"/>
      <c r="DX48" s="375"/>
      <c r="DY48" s="375"/>
      <c r="DZ48" s="375"/>
      <c r="EA48" s="375"/>
      <c r="EB48" s="375"/>
      <c r="EC48" s="375"/>
      <c r="ED48" s="375"/>
      <c r="EE48" s="375"/>
      <c r="EF48" s="375"/>
      <c r="EG48" s="375"/>
      <c r="EH48" s="375"/>
      <c r="EI48" s="375"/>
      <c r="EJ48" s="375"/>
      <c r="EK48" s="375"/>
      <c r="EL48" s="375"/>
      <c r="EM48" s="375"/>
      <c r="EN48" s="375"/>
      <c r="EO48" s="375"/>
      <c r="EP48" s="375"/>
      <c r="EQ48" s="375"/>
      <c r="ER48" s="375"/>
      <c r="ES48" s="375"/>
      <c r="ET48" s="375"/>
      <c r="EU48" s="375"/>
      <c r="EV48" s="375"/>
      <c r="EW48" s="375"/>
      <c r="EX48" s="375"/>
      <c r="EY48" s="375"/>
      <c r="EZ48" s="375"/>
      <c r="FA48" s="375"/>
      <c r="FB48" s="375"/>
      <c r="FC48" s="375"/>
      <c r="FD48" s="375"/>
      <c r="FE48" s="375"/>
      <c r="FF48" s="375"/>
      <c r="FG48" s="375"/>
      <c r="FH48" s="375"/>
      <c r="FI48" s="375"/>
      <c r="FJ48" s="375"/>
      <c r="FK48" s="375"/>
      <c r="FL48" s="375"/>
      <c r="FM48" s="375"/>
      <c r="FN48" s="375"/>
      <c r="FO48" s="375"/>
      <c r="FP48" s="375"/>
      <c r="FQ48" s="375"/>
      <c r="FR48" s="375"/>
      <c r="FS48" s="375"/>
      <c r="FT48" s="375"/>
      <c r="FU48" s="375"/>
      <c r="FV48" s="375"/>
      <c r="FW48" s="375"/>
      <c r="FX48" s="375"/>
      <c r="FY48" s="375"/>
      <c r="FZ48" s="375"/>
      <c r="GA48" s="375"/>
      <c r="GB48" s="375"/>
      <c r="GC48" s="375"/>
      <c r="GD48" s="375"/>
      <c r="GE48" s="375"/>
      <c r="GF48" s="375"/>
      <c r="GG48" s="375"/>
      <c r="GH48" s="375"/>
      <c r="GI48" s="375"/>
      <c r="GJ48" s="375"/>
      <c r="GK48" s="375"/>
      <c r="GL48" s="375"/>
      <c r="GM48" s="375"/>
      <c r="GN48" s="375"/>
      <c r="GO48" s="375"/>
      <c r="GP48" s="375"/>
      <c r="GQ48" s="375"/>
      <c r="GR48" s="375"/>
      <c r="GS48" s="375"/>
      <c r="GT48" s="375"/>
      <c r="GU48" s="375"/>
      <c r="GV48" s="375"/>
      <c r="GW48" s="375"/>
      <c r="GX48" s="375"/>
      <c r="GY48" s="375"/>
      <c r="GZ48" s="375"/>
      <c r="HA48" s="375"/>
      <c r="HB48" s="375"/>
      <c r="HC48" s="375"/>
      <c r="HD48" s="375"/>
      <c r="HE48" s="375"/>
      <c r="HF48" s="375"/>
      <c r="HG48" s="375"/>
      <c r="HH48" s="375"/>
      <c r="HI48" s="375"/>
      <c r="HJ48" s="375"/>
      <c r="HK48" s="375"/>
      <c r="HL48" s="375"/>
      <c r="HM48" s="375"/>
      <c r="HN48" s="375"/>
      <c r="HO48" s="375"/>
      <c r="HP48" s="375"/>
      <c r="HQ48" s="375"/>
      <c r="HR48" s="375"/>
      <c r="HS48" s="375"/>
      <c r="HT48" s="375"/>
      <c r="HU48" s="375"/>
      <c r="HV48" s="375"/>
      <c r="HW48" s="375"/>
      <c r="HX48" s="375"/>
      <c r="HY48" s="375"/>
      <c r="HZ48" s="375"/>
      <c r="IA48" s="375"/>
      <c r="IB48" s="375"/>
      <c r="IC48" s="375"/>
      <c r="ID48" s="375"/>
      <c r="IE48" s="375"/>
      <c r="IF48" s="375"/>
      <c r="IG48" s="375"/>
      <c r="IH48" s="375"/>
      <c r="II48" s="375"/>
      <c r="IJ48" s="375"/>
      <c r="IK48" s="375"/>
      <c r="IL48" s="375"/>
      <c r="IM48" s="375"/>
      <c r="IN48" s="375"/>
      <c r="IO48" s="375"/>
      <c r="IP48" s="375"/>
      <c r="IQ48" s="375"/>
      <c r="IR48" s="375"/>
      <c r="IS48" s="375"/>
      <c r="IT48" s="375"/>
      <c r="IU48" s="375"/>
    </row>
    <row r="49" s="374" customFormat="true" ht="78.75" hidden="true" customHeight="false" outlineLevel="0" collapsed="false">
      <c r="A49" s="328" t="s">
        <v>269</v>
      </c>
      <c r="B49" s="362" t="s">
        <v>514</v>
      </c>
      <c r="C49" s="372" t="s">
        <v>259</v>
      </c>
      <c r="D49" s="383" t="s">
        <v>300</v>
      </c>
      <c r="E49" s="363" t="s">
        <v>355</v>
      </c>
      <c r="F49" s="346" t="s">
        <v>315</v>
      </c>
      <c r="G49" s="373" t="s">
        <v>270</v>
      </c>
      <c r="H49" s="658" t="n">
        <v>0</v>
      </c>
      <c r="I49" s="376"/>
      <c r="J49" s="371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375"/>
      <c r="BG49" s="375"/>
      <c r="BH49" s="375"/>
      <c r="BI49" s="375"/>
      <c r="BJ49" s="375"/>
      <c r="BK49" s="375"/>
      <c r="BL49" s="375"/>
      <c r="BM49" s="375"/>
      <c r="BN49" s="375"/>
      <c r="BO49" s="375"/>
      <c r="BP49" s="375"/>
      <c r="BQ49" s="375"/>
      <c r="BR49" s="375"/>
      <c r="BS49" s="375"/>
      <c r="BT49" s="375"/>
      <c r="BU49" s="375"/>
      <c r="BV49" s="375"/>
      <c r="BW49" s="375"/>
      <c r="BX49" s="375"/>
      <c r="BY49" s="375"/>
      <c r="BZ49" s="375"/>
      <c r="CA49" s="375"/>
      <c r="CB49" s="375"/>
      <c r="CC49" s="375"/>
      <c r="CD49" s="375"/>
      <c r="CE49" s="375"/>
      <c r="CF49" s="375"/>
      <c r="CG49" s="375"/>
      <c r="CH49" s="375"/>
      <c r="CI49" s="375"/>
      <c r="CJ49" s="375"/>
      <c r="CK49" s="375"/>
      <c r="CL49" s="375"/>
      <c r="CM49" s="375"/>
      <c r="CN49" s="375"/>
      <c r="CO49" s="375"/>
      <c r="CP49" s="375"/>
      <c r="CQ49" s="375"/>
      <c r="CR49" s="375"/>
      <c r="CS49" s="375"/>
      <c r="CT49" s="375"/>
      <c r="CU49" s="375"/>
      <c r="CV49" s="375"/>
      <c r="CW49" s="375"/>
      <c r="CX49" s="375"/>
      <c r="CY49" s="375"/>
      <c r="CZ49" s="375"/>
      <c r="DA49" s="375"/>
      <c r="DB49" s="375"/>
      <c r="DC49" s="375"/>
      <c r="DD49" s="375"/>
      <c r="DE49" s="375"/>
      <c r="DF49" s="375"/>
      <c r="DG49" s="375"/>
      <c r="DH49" s="375"/>
      <c r="DI49" s="375"/>
      <c r="DJ49" s="375"/>
      <c r="DK49" s="375"/>
      <c r="DL49" s="375"/>
      <c r="DM49" s="375"/>
      <c r="DN49" s="375"/>
      <c r="DO49" s="375"/>
      <c r="DP49" s="375"/>
      <c r="DQ49" s="375"/>
      <c r="DR49" s="375"/>
      <c r="DS49" s="375"/>
      <c r="DT49" s="375"/>
      <c r="DU49" s="375"/>
      <c r="DV49" s="375"/>
      <c r="DW49" s="375"/>
      <c r="DX49" s="375"/>
      <c r="DY49" s="375"/>
      <c r="DZ49" s="375"/>
      <c r="EA49" s="375"/>
      <c r="EB49" s="375"/>
      <c r="EC49" s="375"/>
      <c r="ED49" s="375"/>
      <c r="EE49" s="375"/>
      <c r="EF49" s="375"/>
      <c r="EG49" s="375"/>
      <c r="EH49" s="375"/>
      <c r="EI49" s="375"/>
      <c r="EJ49" s="375"/>
      <c r="EK49" s="375"/>
      <c r="EL49" s="375"/>
      <c r="EM49" s="375"/>
      <c r="EN49" s="375"/>
      <c r="EO49" s="375"/>
      <c r="EP49" s="375"/>
      <c r="EQ49" s="375"/>
      <c r="ER49" s="375"/>
      <c r="ES49" s="375"/>
      <c r="ET49" s="375"/>
      <c r="EU49" s="375"/>
      <c r="EV49" s="375"/>
      <c r="EW49" s="375"/>
      <c r="EX49" s="375"/>
      <c r="EY49" s="375"/>
      <c r="EZ49" s="375"/>
      <c r="FA49" s="375"/>
      <c r="FB49" s="375"/>
      <c r="FC49" s="375"/>
      <c r="FD49" s="375"/>
      <c r="FE49" s="375"/>
      <c r="FF49" s="375"/>
      <c r="FG49" s="375"/>
      <c r="FH49" s="375"/>
      <c r="FI49" s="375"/>
      <c r="FJ49" s="375"/>
      <c r="FK49" s="375"/>
      <c r="FL49" s="375"/>
      <c r="FM49" s="375"/>
      <c r="FN49" s="375"/>
      <c r="FO49" s="375"/>
      <c r="FP49" s="375"/>
      <c r="FQ49" s="375"/>
      <c r="FR49" s="375"/>
      <c r="FS49" s="375"/>
      <c r="FT49" s="375"/>
      <c r="FU49" s="375"/>
      <c r="FV49" s="375"/>
      <c r="FW49" s="375"/>
      <c r="FX49" s="375"/>
      <c r="FY49" s="375"/>
      <c r="FZ49" s="375"/>
      <c r="GA49" s="375"/>
      <c r="GB49" s="375"/>
      <c r="GC49" s="375"/>
      <c r="GD49" s="375"/>
      <c r="GE49" s="375"/>
      <c r="GF49" s="375"/>
      <c r="GG49" s="375"/>
      <c r="GH49" s="375"/>
      <c r="GI49" s="375"/>
      <c r="GJ49" s="375"/>
      <c r="GK49" s="375"/>
      <c r="GL49" s="375"/>
      <c r="GM49" s="375"/>
      <c r="GN49" s="375"/>
      <c r="GO49" s="375"/>
      <c r="GP49" s="375"/>
      <c r="GQ49" s="375"/>
      <c r="GR49" s="375"/>
      <c r="GS49" s="375"/>
      <c r="GT49" s="375"/>
      <c r="GU49" s="375"/>
      <c r="GV49" s="375"/>
      <c r="GW49" s="375"/>
      <c r="GX49" s="375"/>
      <c r="GY49" s="375"/>
      <c r="GZ49" s="375"/>
      <c r="HA49" s="375"/>
      <c r="HB49" s="375"/>
      <c r="HC49" s="375"/>
      <c r="HD49" s="375"/>
      <c r="HE49" s="375"/>
      <c r="HF49" s="375"/>
      <c r="HG49" s="375"/>
      <c r="HH49" s="375"/>
      <c r="HI49" s="375"/>
      <c r="HJ49" s="375"/>
      <c r="HK49" s="375"/>
      <c r="HL49" s="375"/>
      <c r="HM49" s="375"/>
      <c r="HN49" s="375"/>
      <c r="HO49" s="375"/>
      <c r="HP49" s="375"/>
      <c r="HQ49" s="375"/>
      <c r="HR49" s="375"/>
      <c r="HS49" s="375"/>
      <c r="HT49" s="375"/>
      <c r="HU49" s="375"/>
      <c r="HV49" s="375"/>
      <c r="HW49" s="375"/>
      <c r="HX49" s="375"/>
      <c r="HY49" s="375"/>
      <c r="HZ49" s="375"/>
      <c r="IA49" s="375"/>
      <c r="IB49" s="375"/>
      <c r="IC49" s="375"/>
      <c r="ID49" s="375"/>
      <c r="IE49" s="375"/>
      <c r="IF49" s="375"/>
      <c r="IG49" s="375"/>
      <c r="IH49" s="375"/>
      <c r="II49" s="375"/>
      <c r="IJ49" s="375"/>
      <c r="IK49" s="375"/>
      <c r="IL49" s="375"/>
      <c r="IM49" s="375"/>
      <c r="IN49" s="375"/>
      <c r="IO49" s="375"/>
      <c r="IP49" s="375"/>
      <c r="IQ49" s="375"/>
      <c r="IR49" s="375"/>
      <c r="IS49" s="375"/>
      <c r="IT49" s="375"/>
      <c r="IU49" s="375"/>
    </row>
    <row r="50" s="374" customFormat="true" ht="83.45" hidden="true" customHeight="true" outlineLevel="0" collapsed="false">
      <c r="A50" s="317" t="s">
        <v>319</v>
      </c>
      <c r="B50" s="659" t="s">
        <v>514</v>
      </c>
      <c r="C50" s="509" t="s">
        <v>259</v>
      </c>
      <c r="D50" s="660" t="s">
        <v>300</v>
      </c>
      <c r="E50" s="661" t="s">
        <v>519</v>
      </c>
      <c r="F50" s="662" t="s">
        <v>264</v>
      </c>
      <c r="G50" s="663"/>
      <c r="H50" s="664" t="n">
        <f aca="false">+H51</f>
        <v>0</v>
      </c>
      <c r="I50" s="376"/>
      <c r="J50" s="371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5"/>
      <c r="BM50" s="375"/>
      <c r="BN50" s="375"/>
      <c r="BO50" s="375"/>
      <c r="BP50" s="375"/>
      <c r="BQ50" s="375"/>
      <c r="BR50" s="375"/>
      <c r="BS50" s="375"/>
      <c r="BT50" s="375"/>
      <c r="BU50" s="375"/>
      <c r="BV50" s="375"/>
      <c r="BW50" s="375"/>
      <c r="BX50" s="375"/>
      <c r="BY50" s="375"/>
      <c r="BZ50" s="375"/>
      <c r="CA50" s="375"/>
      <c r="CB50" s="375"/>
      <c r="CC50" s="375"/>
      <c r="CD50" s="375"/>
      <c r="CE50" s="375"/>
      <c r="CF50" s="375"/>
      <c r="CG50" s="375"/>
      <c r="CH50" s="375"/>
      <c r="CI50" s="375"/>
      <c r="CJ50" s="375"/>
      <c r="CK50" s="375"/>
      <c r="CL50" s="375"/>
      <c r="CM50" s="375"/>
      <c r="CN50" s="375"/>
      <c r="CO50" s="375"/>
      <c r="CP50" s="375"/>
      <c r="CQ50" s="375"/>
      <c r="CR50" s="375"/>
      <c r="CS50" s="375"/>
      <c r="CT50" s="375"/>
      <c r="CU50" s="375"/>
      <c r="CV50" s="375"/>
      <c r="CW50" s="375"/>
      <c r="CX50" s="375"/>
      <c r="CY50" s="375"/>
      <c r="CZ50" s="375"/>
      <c r="DA50" s="375"/>
      <c r="DB50" s="375"/>
      <c r="DC50" s="375"/>
      <c r="DD50" s="375"/>
      <c r="DE50" s="375"/>
      <c r="DF50" s="375"/>
      <c r="DG50" s="375"/>
      <c r="DH50" s="375"/>
      <c r="DI50" s="375"/>
      <c r="DJ50" s="375"/>
      <c r="DK50" s="375"/>
      <c r="DL50" s="375"/>
      <c r="DM50" s="375"/>
      <c r="DN50" s="375"/>
      <c r="DO50" s="375"/>
      <c r="DP50" s="375"/>
      <c r="DQ50" s="375"/>
      <c r="DR50" s="375"/>
      <c r="DS50" s="375"/>
      <c r="DT50" s="375"/>
      <c r="DU50" s="375"/>
      <c r="DV50" s="375"/>
      <c r="DW50" s="375"/>
      <c r="DX50" s="375"/>
      <c r="DY50" s="375"/>
      <c r="DZ50" s="375"/>
      <c r="EA50" s="375"/>
      <c r="EB50" s="375"/>
      <c r="EC50" s="375"/>
      <c r="ED50" s="375"/>
      <c r="EE50" s="375"/>
      <c r="EF50" s="375"/>
      <c r="EG50" s="375"/>
      <c r="EH50" s="375"/>
      <c r="EI50" s="375"/>
      <c r="EJ50" s="375"/>
      <c r="EK50" s="375"/>
      <c r="EL50" s="375"/>
      <c r="EM50" s="375"/>
      <c r="EN50" s="375"/>
      <c r="EO50" s="375"/>
      <c r="EP50" s="375"/>
      <c r="EQ50" s="375"/>
      <c r="ER50" s="375"/>
      <c r="ES50" s="375"/>
      <c r="ET50" s="375"/>
      <c r="EU50" s="375"/>
      <c r="EV50" s="375"/>
      <c r="EW50" s="375"/>
      <c r="EX50" s="375"/>
      <c r="EY50" s="375"/>
      <c r="EZ50" s="375"/>
      <c r="FA50" s="375"/>
      <c r="FB50" s="375"/>
      <c r="FC50" s="375"/>
      <c r="FD50" s="375"/>
      <c r="FE50" s="375"/>
      <c r="FF50" s="375"/>
      <c r="FG50" s="375"/>
      <c r="FH50" s="375"/>
      <c r="FI50" s="375"/>
      <c r="FJ50" s="375"/>
      <c r="FK50" s="375"/>
      <c r="FL50" s="375"/>
      <c r="FM50" s="375"/>
      <c r="FN50" s="375"/>
      <c r="FO50" s="375"/>
      <c r="FP50" s="375"/>
      <c r="FQ50" s="375"/>
      <c r="FR50" s="375"/>
      <c r="FS50" s="375"/>
      <c r="FT50" s="375"/>
      <c r="FU50" s="375"/>
      <c r="FV50" s="375"/>
      <c r="FW50" s="375"/>
      <c r="FX50" s="375"/>
      <c r="FY50" s="375"/>
      <c r="FZ50" s="375"/>
      <c r="GA50" s="375"/>
      <c r="GB50" s="375"/>
      <c r="GC50" s="375"/>
      <c r="GD50" s="375"/>
      <c r="GE50" s="375"/>
      <c r="GF50" s="375"/>
      <c r="GG50" s="375"/>
      <c r="GH50" s="375"/>
      <c r="GI50" s="375"/>
      <c r="GJ50" s="375"/>
      <c r="GK50" s="375"/>
      <c r="GL50" s="375"/>
      <c r="GM50" s="375"/>
      <c r="GN50" s="375"/>
      <c r="GO50" s="375"/>
      <c r="GP50" s="375"/>
      <c r="GQ50" s="375"/>
      <c r="GR50" s="375"/>
      <c r="GS50" s="375"/>
      <c r="GT50" s="375"/>
      <c r="GU50" s="375"/>
      <c r="GV50" s="375"/>
      <c r="GW50" s="375"/>
      <c r="GX50" s="375"/>
      <c r="GY50" s="375"/>
      <c r="GZ50" s="375"/>
      <c r="HA50" s="375"/>
      <c r="HB50" s="375"/>
      <c r="HC50" s="375"/>
      <c r="HD50" s="375"/>
      <c r="HE50" s="375"/>
      <c r="HF50" s="375"/>
      <c r="HG50" s="375"/>
      <c r="HH50" s="375"/>
      <c r="HI50" s="375"/>
      <c r="HJ50" s="375"/>
      <c r="HK50" s="375"/>
      <c r="HL50" s="375"/>
      <c r="HM50" s="375"/>
      <c r="HN50" s="375"/>
      <c r="HO50" s="375"/>
      <c r="HP50" s="375"/>
      <c r="HQ50" s="375"/>
      <c r="HR50" s="375"/>
      <c r="HS50" s="375"/>
      <c r="HT50" s="375"/>
      <c r="HU50" s="375"/>
      <c r="HV50" s="375"/>
      <c r="HW50" s="375"/>
      <c r="HX50" s="375"/>
      <c r="HY50" s="375"/>
      <c r="HZ50" s="375"/>
      <c r="IA50" s="375"/>
      <c r="IB50" s="375"/>
      <c r="IC50" s="375"/>
      <c r="ID50" s="375"/>
      <c r="IE50" s="375"/>
      <c r="IF50" s="375"/>
      <c r="IG50" s="375"/>
      <c r="IH50" s="375"/>
      <c r="II50" s="375"/>
      <c r="IJ50" s="375"/>
      <c r="IK50" s="375"/>
      <c r="IL50" s="375"/>
      <c r="IM50" s="375"/>
      <c r="IN50" s="375"/>
      <c r="IO50" s="375"/>
      <c r="IP50" s="375"/>
      <c r="IQ50" s="375"/>
      <c r="IR50" s="375"/>
      <c r="IS50" s="375"/>
      <c r="IT50" s="375"/>
      <c r="IU50" s="375"/>
    </row>
    <row r="51" s="374" customFormat="true" ht="157.5" hidden="true" customHeight="false" outlineLevel="0" collapsed="false">
      <c r="A51" s="327" t="s">
        <v>321</v>
      </c>
      <c r="B51" s="656" t="s">
        <v>514</v>
      </c>
      <c r="C51" s="372" t="s">
        <v>259</v>
      </c>
      <c r="D51" s="383" t="s">
        <v>300</v>
      </c>
      <c r="E51" s="363" t="s">
        <v>322</v>
      </c>
      <c r="F51" s="346" t="s">
        <v>264</v>
      </c>
      <c r="G51" s="373"/>
      <c r="H51" s="665" t="n">
        <f aca="false">+H52</f>
        <v>0</v>
      </c>
      <c r="I51" s="376"/>
      <c r="J51" s="371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/>
      <c r="AU51" s="375"/>
      <c r="AV51" s="375"/>
      <c r="AW51" s="375"/>
      <c r="AX51" s="375"/>
      <c r="AY51" s="375"/>
      <c r="AZ51" s="375"/>
      <c r="BA51" s="375"/>
      <c r="BB51" s="375"/>
      <c r="BC51" s="375"/>
      <c r="BD51" s="375"/>
      <c r="BE51" s="375"/>
      <c r="BF51" s="375"/>
      <c r="BG51" s="375"/>
      <c r="BH51" s="375"/>
      <c r="BI51" s="375"/>
      <c r="BJ51" s="375"/>
      <c r="BK51" s="375"/>
      <c r="BL51" s="375"/>
      <c r="BM51" s="375"/>
      <c r="BN51" s="375"/>
      <c r="BO51" s="375"/>
      <c r="BP51" s="375"/>
      <c r="BQ51" s="375"/>
      <c r="BR51" s="375"/>
      <c r="BS51" s="375"/>
      <c r="BT51" s="375"/>
      <c r="BU51" s="375"/>
      <c r="BV51" s="375"/>
      <c r="BW51" s="375"/>
      <c r="BX51" s="375"/>
      <c r="BY51" s="375"/>
      <c r="BZ51" s="375"/>
      <c r="CA51" s="375"/>
      <c r="CB51" s="375"/>
      <c r="CC51" s="375"/>
      <c r="CD51" s="375"/>
      <c r="CE51" s="375"/>
      <c r="CF51" s="375"/>
      <c r="CG51" s="375"/>
      <c r="CH51" s="375"/>
      <c r="CI51" s="375"/>
      <c r="CJ51" s="375"/>
      <c r="CK51" s="375"/>
      <c r="CL51" s="375"/>
      <c r="CM51" s="375"/>
      <c r="CN51" s="375"/>
      <c r="CO51" s="375"/>
      <c r="CP51" s="375"/>
      <c r="CQ51" s="375"/>
      <c r="CR51" s="375"/>
      <c r="CS51" s="375"/>
      <c r="CT51" s="375"/>
      <c r="CU51" s="375"/>
      <c r="CV51" s="375"/>
      <c r="CW51" s="375"/>
      <c r="CX51" s="375"/>
      <c r="CY51" s="375"/>
      <c r="CZ51" s="375"/>
      <c r="DA51" s="375"/>
      <c r="DB51" s="375"/>
      <c r="DC51" s="375"/>
      <c r="DD51" s="375"/>
      <c r="DE51" s="375"/>
      <c r="DF51" s="375"/>
      <c r="DG51" s="375"/>
      <c r="DH51" s="375"/>
      <c r="DI51" s="375"/>
      <c r="DJ51" s="375"/>
      <c r="DK51" s="375"/>
      <c r="DL51" s="375"/>
      <c r="DM51" s="375"/>
      <c r="DN51" s="375"/>
      <c r="DO51" s="375"/>
      <c r="DP51" s="375"/>
      <c r="DQ51" s="375"/>
      <c r="DR51" s="375"/>
      <c r="DS51" s="375"/>
      <c r="DT51" s="375"/>
      <c r="DU51" s="375"/>
      <c r="DV51" s="375"/>
      <c r="DW51" s="375"/>
      <c r="DX51" s="375"/>
      <c r="DY51" s="375"/>
      <c r="DZ51" s="375"/>
      <c r="EA51" s="375"/>
      <c r="EB51" s="375"/>
      <c r="EC51" s="375"/>
      <c r="ED51" s="375"/>
      <c r="EE51" s="375"/>
      <c r="EF51" s="375"/>
      <c r="EG51" s="375"/>
      <c r="EH51" s="375"/>
      <c r="EI51" s="375"/>
      <c r="EJ51" s="375"/>
      <c r="EK51" s="375"/>
      <c r="EL51" s="375"/>
      <c r="EM51" s="375"/>
      <c r="EN51" s="375"/>
      <c r="EO51" s="375"/>
      <c r="EP51" s="375"/>
      <c r="EQ51" s="375"/>
      <c r="ER51" s="375"/>
      <c r="ES51" s="375"/>
      <c r="ET51" s="375"/>
      <c r="EU51" s="375"/>
      <c r="EV51" s="375"/>
      <c r="EW51" s="375"/>
      <c r="EX51" s="375"/>
      <c r="EY51" s="375"/>
      <c r="EZ51" s="375"/>
      <c r="FA51" s="375"/>
      <c r="FB51" s="375"/>
      <c r="FC51" s="375"/>
      <c r="FD51" s="375"/>
      <c r="FE51" s="375"/>
      <c r="FF51" s="375"/>
      <c r="FG51" s="375"/>
      <c r="FH51" s="375"/>
      <c r="FI51" s="375"/>
      <c r="FJ51" s="375"/>
      <c r="FK51" s="375"/>
      <c r="FL51" s="375"/>
      <c r="FM51" s="375"/>
      <c r="FN51" s="375"/>
      <c r="FO51" s="375"/>
      <c r="FP51" s="375"/>
      <c r="FQ51" s="375"/>
      <c r="FR51" s="375"/>
      <c r="FS51" s="375"/>
      <c r="FT51" s="375"/>
      <c r="FU51" s="375"/>
      <c r="FV51" s="375"/>
      <c r="FW51" s="375"/>
      <c r="FX51" s="375"/>
      <c r="FY51" s="375"/>
      <c r="FZ51" s="375"/>
      <c r="GA51" s="375"/>
      <c r="GB51" s="375"/>
      <c r="GC51" s="375"/>
      <c r="GD51" s="375"/>
      <c r="GE51" s="375"/>
      <c r="GF51" s="375"/>
      <c r="GG51" s="375"/>
      <c r="GH51" s="375"/>
      <c r="GI51" s="375"/>
      <c r="GJ51" s="375"/>
      <c r="GK51" s="375"/>
      <c r="GL51" s="375"/>
      <c r="GM51" s="375"/>
      <c r="GN51" s="375"/>
      <c r="GO51" s="375"/>
      <c r="GP51" s="375"/>
      <c r="GQ51" s="375"/>
      <c r="GR51" s="375"/>
      <c r="GS51" s="375"/>
      <c r="GT51" s="375"/>
      <c r="GU51" s="375"/>
      <c r="GV51" s="375"/>
      <c r="GW51" s="375"/>
      <c r="GX51" s="375"/>
      <c r="GY51" s="375"/>
      <c r="GZ51" s="375"/>
      <c r="HA51" s="375"/>
      <c r="HB51" s="375"/>
      <c r="HC51" s="375"/>
      <c r="HD51" s="375"/>
      <c r="HE51" s="375"/>
      <c r="HF51" s="375"/>
      <c r="HG51" s="375"/>
      <c r="HH51" s="375"/>
      <c r="HI51" s="375"/>
      <c r="HJ51" s="375"/>
      <c r="HK51" s="375"/>
      <c r="HL51" s="375"/>
      <c r="HM51" s="375"/>
      <c r="HN51" s="375"/>
      <c r="HO51" s="375"/>
      <c r="HP51" s="375"/>
      <c r="HQ51" s="375"/>
      <c r="HR51" s="375"/>
      <c r="HS51" s="375"/>
      <c r="HT51" s="375"/>
      <c r="HU51" s="375"/>
      <c r="HV51" s="375"/>
      <c r="HW51" s="375"/>
      <c r="HX51" s="375"/>
      <c r="HY51" s="375"/>
      <c r="HZ51" s="375"/>
      <c r="IA51" s="375"/>
      <c r="IB51" s="375"/>
      <c r="IC51" s="375"/>
      <c r="ID51" s="375"/>
      <c r="IE51" s="375"/>
      <c r="IF51" s="375"/>
      <c r="IG51" s="375"/>
      <c r="IH51" s="375"/>
      <c r="II51" s="375"/>
      <c r="IJ51" s="375"/>
      <c r="IK51" s="375"/>
      <c r="IL51" s="375"/>
      <c r="IM51" s="375"/>
      <c r="IN51" s="375"/>
      <c r="IO51" s="375"/>
      <c r="IP51" s="375"/>
      <c r="IQ51" s="375"/>
      <c r="IR51" s="375"/>
      <c r="IS51" s="375"/>
      <c r="IT51" s="375"/>
      <c r="IU51" s="375"/>
    </row>
    <row r="52" s="374" customFormat="true" ht="51.75" hidden="true" customHeight="true" outlineLevel="0" collapsed="false">
      <c r="A52" s="327" t="s">
        <v>323</v>
      </c>
      <c r="B52" s="362" t="s">
        <v>514</v>
      </c>
      <c r="C52" s="372" t="s">
        <v>259</v>
      </c>
      <c r="D52" s="383" t="s">
        <v>300</v>
      </c>
      <c r="E52" s="363" t="s">
        <v>322</v>
      </c>
      <c r="F52" s="346" t="s">
        <v>278</v>
      </c>
      <c r="G52" s="373"/>
      <c r="H52" s="657" t="n">
        <f aca="false">+H53</f>
        <v>0</v>
      </c>
      <c r="I52" s="376"/>
      <c r="J52" s="371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75"/>
      <c r="BE52" s="375"/>
      <c r="BF52" s="375"/>
      <c r="BG52" s="375"/>
      <c r="BH52" s="375"/>
      <c r="BI52" s="375"/>
      <c r="BJ52" s="375"/>
      <c r="BK52" s="375"/>
      <c r="BL52" s="375"/>
      <c r="BM52" s="375"/>
      <c r="BN52" s="375"/>
      <c r="BO52" s="375"/>
      <c r="BP52" s="375"/>
      <c r="BQ52" s="375"/>
      <c r="BR52" s="375"/>
      <c r="BS52" s="375"/>
      <c r="BT52" s="375"/>
      <c r="BU52" s="375"/>
      <c r="BV52" s="375"/>
      <c r="BW52" s="375"/>
      <c r="BX52" s="375"/>
      <c r="BY52" s="375"/>
      <c r="BZ52" s="375"/>
      <c r="CA52" s="375"/>
      <c r="CB52" s="375"/>
      <c r="CC52" s="375"/>
      <c r="CD52" s="375"/>
      <c r="CE52" s="375"/>
      <c r="CF52" s="375"/>
      <c r="CG52" s="375"/>
      <c r="CH52" s="375"/>
      <c r="CI52" s="375"/>
      <c r="CJ52" s="375"/>
      <c r="CK52" s="375"/>
      <c r="CL52" s="375"/>
      <c r="CM52" s="375"/>
      <c r="CN52" s="375"/>
      <c r="CO52" s="375"/>
      <c r="CP52" s="375"/>
      <c r="CQ52" s="375"/>
      <c r="CR52" s="375"/>
      <c r="CS52" s="375"/>
      <c r="CT52" s="375"/>
      <c r="CU52" s="375"/>
      <c r="CV52" s="375"/>
      <c r="CW52" s="375"/>
      <c r="CX52" s="375"/>
      <c r="CY52" s="375"/>
      <c r="CZ52" s="375"/>
      <c r="DA52" s="375"/>
      <c r="DB52" s="375"/>
      <c r="DC52" s="375"/>
      <c r="DD52" s="375"/>
      <c r="DE52" s="375"/>
      <c r="DF52" s="375"/>
      <c r="DG52" s="375"/>
      <c r="DH52" s="375"/>
      <c r="DI52" s="375"/>
      <c r="DJ52" s="375"/>
      <c r="DK52" s="375"/>
      <c r="DL52" s="375"/>
      <c r="DM52" s="375"/>
      <c r="DN52" s="375"/>
      <c r="DO52" s="375"/>
      <c r="DP52" s="375"/>
      <c r="DQ52" s="375"/>
      <c r="DR52" s="375"/>
      <c r="DS52" s="375"/>
      <c r="DT52" s="375"/>
      <c r="DU52" s="375"/>
      <c r="DV52" s="375"/>
      <c r="DW52" s="375"/>
      <c r="DX52" s="375"/>
      <c r="DY52" s="375"/>
      <c r="DZ52" s="375"/>
      <c r="EA52" s="375"/>
      <c r="EB52" s="375"/>
      <c r="EC52" s="375"/>
      <c r="ED52" s="375"/>
      <c r="EE52" s="375"/>
      <c r="EF52" s="375"/>
      <c r="EG52" s="375"/>
      <c r="EH52" s="375"/>
      <c r="EI52" s="375"/>
      <c r="EJ52" s="375"/>
      <c r="EK52" s="375"/>
      <c r="EL52" s="375"/>
      <c r="EM52" s="375"/>
      <c r="EN52" s="375"/>
      <c r="EO52" s="375"/>
      <c r="EP52" s="375"/>
      <c r="EQ52" s="375"/>
      <c r="ER52" s="375"/>
      <c r="ES52" s="375"/>
      <c r="ET52" s="375"/>
      <c r="EU52" s="375"/>
      <c r="EV52" s="375"/>
      <c r="EW52" s="375"/>
      <c r="EX52" s="375"/>
      <c r="EY52" s="375"/>
      <c r="EZ52" s="375"/>
      <c r="FA52" s="375"/>
      <c r="FB52" s="375"/>
      <c r="FC52" s="375"/>
      <c r="FD52" s="375"/>
      <c r="FE52" s="375"/>
      <c r="FF52" s="375"/>
      <c r="FG52" s="375"/>
      <c r="FH52" s="375"/>
      <c r="FI52" s="375"/>
      <c r="FJ52" s="375"/>
      <c r="FK52" s="375"/>
      <c r="FL52" s="375"/>
      <c r="FM52" s="375"/>
      <c r="FN52" s="375"/>
      <c r="FO52" s="375"/>
      <c r="FP52" s="375"/>
      <c r="FQ52" s="375"/>
      <c r="FR52" s="375"/>
      <c r="FS52" s="375"/>
      <c r="FT52" s="375"/>
      <c r="FU52" s="375"/>
      <c r="FV52" s="375"/>
      <c r="FW52" s="375"/>
      <c r="FX52" s="375"/>
      <c r="FY52" s="375"/>
      <c r="FZ52" s="375"/>
      <c r="GA52" s="375"/>
      <c r="GB52" s="375"/>
      <c r="GC52" s="375"/>
      <c r="GD52" s="375"/>
      <c r="GE52" s="375"/>
      <c r="GF52" s="375"/>
      <c r="GG52" s="375"/>
      <c r="GH52" s="375"/>
      <c r="GI52" s="375"/>
      <c r="GJ52" s="375"/>
      <c r="GK52" s="375"/>
      <c r="GL52" s="375"/>
      <c r="GM52" s="375"/>
      <c r="GN52" s="375"/>
      <c r="GO52" s="375"/>
      <c r="GP52" s="375"/>
      <c r="GQ52" s="375"/>
      <c r="GR52" s="375"/>
      <c r="GS52" s="375"/>
      <c r="GT52" s="375"/>
      <c r="GU52" s="375"/>
      <c r="GV52" s="375"/>
      <c r="GW52" s="375"/>
      <c r="GX52" s="375"/>
      <c r="GY52" s="375"/>
      <c r="GZ52" s="375"/>
      <c r="HA52" s="375"/>
      <c r="HB52" s="375"/>
      <c r="HC52" s="375"/>
      <c r="HD52" s="375"/>
      <c r="HE52" s="375"/>
      <c r="HF52" s="375"/>
      <c r="HG52" s="375"/>
      <c r="HH52" s="375"/>
      <c r="HI52" s="375"/>
      <c r="HJ52" s="375"/>
      <c r="HK52" s="375"/>
      <c r="HL52" s="375"/>
      <c r="HM52" s="375"/>
      <c r="HN52" s="375"/>
      <c r="HO52" s="375"/>
      <c r="HP52" s="375"/>
      <c r="HQ52" s="375"/>
      <c r="HR52" s="375"/>
      <c r="HS52" s="375"/>
      <c r="HT52" s="375"/>
      <c r="HU52" s="375"/>
      <c r="HV52" s="375"/>
      <c r="HW52" s="375"/>
      <c r="HX52" s="375"/>
      <c r="HY52" s="375"/>
      <c r="HZ52" s="375"/>
      <c r="IA52" s="375"/>
      <c r="IB52" s="375"/>
      <c r="IC52" s="375"/>
      <c r="ID52" s="375"/>
      <c r="IE52" s="375"/>
      <c r="IF52" s="375"/>
      <c r="IG52" s="375"/>
      <c r="IH52" s="375"/>
      <c r="II52" s="375"/>
      <c r="IJ52" s="375"/>
      <c r="IK52" s="375"/>
      <c r="IL52" s="375"/>
      <c r="IM52" s="375"/>
      <c r="IN52" s="375"/>
      <c r="IO52" s="375"/>
      <c r="IP52" s="375"/>
      <c r="IQ52" s="375"/>
      <c r="IR52" s="375"/>
      <c r="IS52" s="375"/>
      <c r="IT52" s="375"/>
      <c r="IU52" s="375"/>
    </row>
    <row r="53" s="374" customFormat="true" ht="31.5" hidden="true" customHeight="false" outlineLevel="0" collapsed="false">
      <c r="A53" s="338" t="s">
        <v>307</v>
      </c>
      <c r="B53" s="362" t="s">
        <v>514</v>
      </c>
      <c r="C53" s="372" t="s">
        <v>259</v>
      </c>
      <c r="D53" s="383" t="s">
        <v>300</v>
      </c>
      <c r="E53" s="363" t="s">
        <v>322</v>
      </c>
      <c r="F53" s="346" t="s">
        <v>315</v>
      </c>
      <c r="G53" s="373"/>
      <c r="H53" s="657" t="n">
        <f aca="false">SUM(H54)</f>
        <v>0</v>
      </c>
      <c r="I53" s="376"/>
      <c r="J53" s="371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  <c r="AQ53" s="375"/>
      <c r="AR53" s="375"/>
      <c r="AS53" s="375"/>
      <c r="AT53" s="375"/>
      <c r="AU53" s="375"/>
      <c r="AV53" s="375"/>
      <c r="AW53" s="375"/>
      <c r="AX53" s="375"/>
      <c r="AY53" s="375"/>
      <c r="AZ53" s="375"/>
      <c r="BA53" s="375"/>
      <c r="BB53" s="375"/>
      <c r="BC53" s="375"/>
      <c r="BD53" s="375"/>
      <c r="BE53" s="375"/>
      <c r="BF53" s="375"/>
      <c r="BG53" s="375"/>
      <c r="BH53" s="375"/>
      <c r="BI53" s="375"/>
      <c r="BJ53" s="375"/>
      <c r="BK53" s="375"/>
      <c r="BL53" s="375"/>
      <c r="BM53" s="375"/>
      <c r="BN53" s="375"/>
      <c r="BO53" s="375"/>
      <c r="BP53" s="375"/>
      <c r="BQ53" s="375"/>
      <c r="BR53" s="375"/>
      <c r="BS53" s="375"/>
      <c r="BT53" s="375"/>
      <c r="BU53" s="375"/>
      <c r="BV53" s="375"/>
      <c r="BW53" s="375"/>
      <c r="BX53" s="375"/>
      <c r="BY53" s="375"/>
      <c r="BZ53" s="375"/>
      <c r="CA53" s="375"/>
      <c r="CB53" s="375"/>
      <c r="CC53" s="375"/>
      <c r="CD53" s="375"/>
      <c r="CE53" s="375"/>
      <c r="CF53" s="375"/>
      <c r="CG53" s="375"/>
      <c r="CH53" s="375"/>
      <c r="CI53" s="375"/>
      <c r="CJ53" s="375"/>
      <c r="CK53" s="375"/>
      <c r="CL53" s="375"/>
      <c r="CM53" s="375"/>
      <c r="CN53" s="375"/>
      <c r="CO53" s="375"/>
      <c r="CP53" s="375"/>
      <c r="CQ53" s="375"/>
      <c r="CR53" s="375"/>
      <c r="CS53" s="375"/>
      <c r="CT53" s="375"/>
      <c r="CU53" s="375"/>
      <c r="CV53" s="375"/>
      <c r="CW53" s="375"/>
      <c r="CX53" s="375"/>
      <c r="CY53" s="375"/>
      <c r="CZ53" s="375"/>
      <c r="DA53" s="375"/>
      <c r="DB53" s="375"/>
      <c r="DC53" s="375"/>
      <c r="DD53" s="375"/>
      <c r="DE53" s="375"/>
      <c r="DF53" s="375"/>
      <c r="DG53" s="375"/>
      <c r="DH53" s="375"/>
      <c r="DI53" s="375"/>
      <c r="DJ53" s="375"/>
      <c r="DK53" s="375"/>
      <c r="DL53" s="375"/>
      <c r="DM53" s="375"/>
      <c r="DN53" s="375"/>
      <c r="DO53" s="375"/>
      <c r="DP53" s="375"/>
      <c r="DQ53" s="375"/>
      <c r="DR53" s="375"/>
      <c r="DS53" s="375"/>
      <c r="DT53" s="375"/>
      <c r="DU53" s="375"/>
      <c r="DV53" s="375"/>
      <c r="DW53" s="375"/>
      <c r="DX53" s="375"/>
      <c r="DY53" s="375"/>
      <c r="DZ53" s="375"/>
      <c r="EA53" s="375"/>
      <c r="EB53" s="375"/>
      <c r="EC53" s="375"/>
      <c r="ED53" s="375"/>
      <c r="EE53" s="375"/>
      <c r="EF53" s="375"/>
      <c r="EG53" s="375"/>
      <c r="EH53" s="375"/>
      <c r="EI53" s="375"/>
      <c r="EJ53" s="375"/>
      <c r="EK53" s="375"/>
      <c r="EL53" s="375"/>
      <c r="EM53" s="375"/>
      <c r="EN53" s="375"/>
      <c r="EO53" s="375"/>
      <c r="EP53" s="375"/>
      <c r="EQ53" s="375"/>
      <c r="ER53" s="375"/>
      <c r="ES53" s="375"/>
      <c r="ET53" s="375"/>
      <c r="EU53" s="375"/>
      <c r="EV53" s="375"/>
      <c r="EW53" s="375"/>
      <c r="EX53" s="375"/>
      <c r="EY53" s="375"/>
      <c r="EZ53" s="375"/>
      <c r="FA53" s="375"/>
      <c r="FB53" s="375"/>
      <c r="FC53" s="375"/>
      <c r="FD53" s="375"/>
      <c r="FE53" s="375"/>
      <c r="FF53" s="375"/>
      <c r="FG53" s="375"/>
      <c r="FH53" s="375"/>
      <c r="FI53" s="375"/>
      <c r="FJ53" s="375"/>
      <c r="FK53" s="375"/>
      <c r="FL53" s="375"/>
      <c r="FM53" s="375"/>
      <c r="FN53" s="375"/>
      <c r="FO53" s="375"/>
      <c r="FP53" s="375"/>
      <c r="FQ53" s="375"/>
      <c r="FR53" s="375"/>
      <c r="FS53" s="375"/>
      <c r="FT53" s="375"/>
      <c r="FU53" s="375"/>
      <c r="FV53" s="375"/>
      <c r="FW53" s="375"/>
      <c r="FX53" s="375"/>
      <c r="FY53" s="375"/>
      <c r="FZ53" s="375"/>
      <c r="GA53" s="375"/>
      <c r="GB53" s="375"/>
      <c r="GC53" s="375"/>
      <c r="GD53" s="375"/>
      <c r="GE53" s="375"/>
      <c r="GF53" s="375"/>
      <c r="GG53" s="375"/>
      <c r="GH53" s="375"/>
      <c r="GI53" s="375"/>
      <c r="GJ53" s="375"/>
      <c r="GK53" s="375"/>
      <c r="GL53" s="375"/>
      <c r="GM53" s="375"/>
      <c r="GN53" s="375"/>
      <c r="GO53" s="375"/>
      <c r="GP53" s="375"/>
      <c r="GQ53" s="375"/>
      <c r="GR53" s="375"/>
      <c r="GS53" s="375"/>
      <c r="GT53" s="375"/>
      <c r="GU53" s="375"/>
      <c r="GV53" s="375"/>
      <c r="GW53" s="375"/>
      <c r="GX53" s="375"/>
      <c r="GY53" s="375"/>
      <c r="GZ53" s="375"/>
      <c r="HA53" s="375"/>
      <c r="HB53" s="375"/>
      <c r="HC53" s="375"/>
      <c r="HD53" s="375"/>
      <c r="HE53" s="375"/>
      <c r="HF53" s="375"/>
      <c r="HG53" s="375"/>
      <c r="HH53" s="375"/>
      <c r="HI53" s="375"/>
      <c r="HJ53" s="375"/>
      <c r="HK53" s="375"/>
      <c r="HL53" s="375"/>
      <c r="HM53" s="375"/>
      <c r="HN53" s="375"/>
      <c r="HO53" s="375"/>
      <c r="HP53" s="375"/>
      <c r="HQ53" s="375"/>
      <c r="HR53" s="375"/>
      <c r="HS53" s="375"/>
      <c r="HT53" s="375"/>
      <c r="HU53" s="375"/>
      <c r="HV53" s="375"/>
      <c r="HW53" s="375"/>
      <c r="HX53" s="375"/>
      <c r="HY53" s="375"/>
      <c r="HZ53" s="375"/>
      <c r="IA53" s="375"/>
      <c r="IB53" s="375"/>
      <c r="IC53" s="375"/>
      <c r="ID53" s="375"/>
      <c r="IE53" s="375"/>
      <c r="IF53" s="375"/>
      <c r="IG53" s="375"/>
      <c r="IH53" s="375"/>
      <c r="II53" s="375"/>
      <c r="IJ53" s="375"/>
      <c r="IK53" s="375"/>
      <c r="IL53" s="375"/>
      <c r="IM53" s="375"/>
      <c r="IN53" s="375"/>
      <c r="IO53" s="375"/>
      <c r="IP53" s="375"/>
      <c r="IQ53" s="375"/>
      <c r="IR53" s="375"/>
      <c r="IS53" s="375"/>
      <c r="IT53" s="375"/>
      <c r="IU53" s="375"/>
    </row>
    <row r="54" s="374" customFormat="true" ht="78.75" hidden="true" customHeight="false" outlineLevel="0" collapsed="false">
      <c r="A54" s="328" t="s">
        <v>269</v>
      </c>
      <c r="B54" s="362" t="s">
        <v>514</v>
      </c>
      <c r="C54" s="372" t="s">
        <v>259</v>
      </c>
      <c r="D54" s="383" t="s">
        <v>300</v>
      </c>
      <c r="E54" s="363" t="s">
        <v>322</v>
      </c>
      <c r="F54" s="346" t="s">
        <v>315</v>
      </c>
      <c r="G54" s="373" t="s">
        <v>270</v>
      </c>
      <c r="H54" s="658" t="n">
        <v>0</v>
      </c>
      <c r="I54" s="376"/>
      <c r="J54" s="371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5"/>
      <c r="AM54" s="375"/>
      <c r="AN54" s="375"/>
      <c r="AO54" s="375"/>
      <c r="AP54" s="375"/>
      <c r="AQ54" s="375"/>
      <c r="AR54" s="375"/>
      <c r="AS54" s="375"/>
      <c r="AT54" s="375"/>
      <c r="AU54" s="375"/>
      <c r="AV54" s="375"/>
      <c r="AW54" s="375"/>
      <c r="AX54" s="375"/>
      <c r="AY54" s="375"/>
      <c r="AZ54" s="375"/>
      <c r="BA54" s="375"/>
      <c r="BB54" s="375"/>
      <c r="BC54" s="375"/>
      <c r="BD54" s="375"/>
      <c r="BE54" s="375"/>
      <c r="BF54" s="375"/>
      <c r="BG54" s="375"/>
      <c r="BH54" s="375"/>
      <c r="BI54" s="375"/>
      <c r="BJ54" s="375"/>
      <c r="BK54" s="375"/>
      <c r="BL54" s="375"/>
      <c r="BM54" s="375"/>
      <c r="BN54" s="375"/>
      <c r="BO54" s="375"/>
      <c r="BP54" s="375"/>
      <c r="BQ54" s="375"/>
      <c r="BR54" s="375"/>
      <c r="BS54" s="375"/>
      <c r="BT54" s="375"/>
      <c r="BU54" s="375"/>
      <c r="BV54" s="375"/>
      <c r="BW54" s="375"/>
      <c r="BX54" s="375"/>
      <c r="BY54" s="375"/>
      <c r="BZ54" s="375"/>
      <c r="CA54" s="375"/>
      <c r="CB54" s="375"/>
      <c r="CC54" s="375"/>
      <c r="CD54" s="375"/>
      <c r="CE54" s="375"/>
      <c r="CF54" s="375"/>
      <c r="CG54" s="375"/>
      <c r="CH54" s="375"/>
      <c r="CI54" s="375"/>
      <c r="CJ54" s="375"/>
      <c r="CK54" s="375"/>
      <c r="CL54" s="375"/>
      <c r="CM54" s="375"/>
      <c r="CN54" s="375"/>
      <c r="CO54" s="375"/>
      <c r="CP54" s="375"/>
      <c r="CQ54" s="375"/>
      <c r="CR54" s="375"/>
      <c r="CS54" s="375"/>
      <c r="CT54" s="375"/>
      <c r="CU54" s="375"/>
      <c r="CV54" s="375"/>
      <c r="CW54" s="375"/>
      <c r="CX54" s="375"/>
      <c r="CY54" s="375"/>
      <c r="CZ54" s="375"/>
      <c r="DA54" s="375"/>
      <c r="DB54" s="375"/>
      <c r="DC54" s="375"/>
      <c r="DD54" s="375"/>
      <c r="DE54" s="375"/>
      <c r="DF54" s="375"/>
      <c r="DG54" s="375"/>
      <c r="DH54" s="375"/>
      <c r="DI54" s="375"/>
      <c r="DJ54" s="375"/>
      <c r="DK54" s="375"/>
      <c r="DL54" s="375"/>
      <c r="DM54" s="375"/>
      <c r="DN54" s="375"/>
      <c r="DO54" s="375"/>
      <c r="DP54" s="375"/>
      <c r="DQ54" s="375"/>
      <c r="DR54" s="375"/>
      <c r="DS54" s="375"/>
      <c r="DT54" s="375"/>
      <c r="DU54" s="375"/>
      <c r="DV54" s="375"/>
      <c r="DW54" s="375"/>
      <c r="DX54" s="375"/>
      <c r="DY54" s="375"/>
      <c r="DZ54" s="375"/>
      <c r="EA54" s="375"/>
      <c r="EB54" s="375"/>
      <c r="EC54" s="375"/>
      <c r="ED54" s="375"/>
      <c r="EE54" s="375"/>
      <c r="EF54" s="375"/>
      <c r="EG54" s="375"/>
      <c r="EH54" s="375"/>
      <c r="EI54" s="375"/>
      <c r="EJ54" s="375"/>
      <c r="EK54" s="375"/>
      <c r="EL54" s="375"/>
      <c r="EM54" s="375"/>
      <c r="EN54" s="375"/>
      <c r="EO54" s="375"/>
      <c r="EP54" s="375"/>
      <c r="EQ54" s="375"/>
      <c r="ER54" s="375"/>
      <c r="ES54" s="375"/>
      <c r="ET54" s="375"/>
      <c r="EU54" s="375"/>
      <c r="EV54" s="375"/>
      <c r="EW54" s="375"/>
      <c r="EX54" s="375"/>
      <c r="EY54" s="375"/>
      <c r="EZ54" s="375"/>
      <c r="FA54" s="375"/>
      <c r="FB54" s="375"/>
      <c r="FC54" s="375"/>
      <c r="FD54" s="375"/>
      <c r="FE54" s="375"/>
      <c r="FF54" s="375"/>
      <c r="FG54" s="375"/>
      <c r="FH54" s="375"/>
      <c r="FI54" s="375"/>
      <c r="FJ54" s="375"/>
      <c r="FK54" s="375"/>
      <c r="FL54" s="375"/>
      <c r="FM54" s="375"/>
      <c r="FN54" s="375"/>
      <c r="FO54" s="375"/>
      <c r="FP54" s="375"/>
      <c r="FQ54" s="375"/>
      <c r="FR54" s="375"/>
      <c r="FS54" s="375"/>
      <c r="FT54" s="375"/>
      <c r="FU54" s="375"/>
      <c r="FV54" s="375"/>
      <c r="FW54" s="375"/>
      <c r="FX54" s="375"/>
      <c r="FY54" s="375"/>
      <c r="FZ54" s="375"/>
      <c r="GA54" s="375"/>
      <c r="GB54" s="375"/>
      <c r="GC54" s="375"/>
      <c r="GD54" s="375"/>
      <c r="GE54" s="375"/>
      <c r="GF54" s="375"/>
      <c r="GG54" s="375"/>
      <c r="GH54" s="375"/>
      <c r="GI54" s="375"/>
      <c r="GJ54" s="375"/>
      <c r="GK54" s="375"/>
      <c r="GL54" s="375"/>
      <c r="GM54" s="375"/>
      <c r="GN54" s="375"/>
      <c r="GO54" s="375"/>
      <c r="GP54" s="375"/>
      <c r="GQ54" s="375"/>
      <c r="GR54" s="375"/>
      <c r="GS54" s="375"/>
      <c r="GT54" s="375"/>
      <c r="GU54" s="375"/>
      <c r="GV54" s="375"/>
      <c r="GW54" s="375"/>
      <c r="GX54" s="375"/>
      <c r="GY54" s="375"/>
      <c r="GZ54" s="375"/>
      <c r="HA54" s="375"/>
      <c r="HB54" s="375"/>
      <c r="HC54" s="375"/>
      <c r="HD54" s="375"/>
      <c r="HE54" s="375"/>
      <c r="HF54" s="375"/>
      <c r="HG54" s="375"/>
      <c r="HH54" s="375"/>
      <c r="HI54" s="375"/>
      <c r="HJ54" s="375"/>
      <c r="HK54" s="375"/>
      <c r="HL54" s="375"/>
      <c r="HM54" s="375"/>
      <c r="HN54" s="375"/>
      <c r="HO54" s="375"/>
      <c r="HP54" s="375"/>
      <c r="HQ54" s="375"/>
      <c r="HR54" s="375"/>
      <c r="HS54" s="375"/>
      <c r="HT54" s="375"/>
      <c r="HU54" s="375"/>
      <c r="HV54" s="375"/>
      <c r="HW54" s="375"/>
      <c r="HX54" s="375"/>
      <c r="HY54" s="375"/>
      <c r="HZ54" s="375"/>
      <c r="IA54" s="375"/>
      <c r="IB54" s="375"/>
      <c r="IC54" s="375"/>
      <c r="ID54" s="375"/>
      <c r="IE54" s="375"/>
      <c r="IF54" s="375"/>
      <c r="IG54" s="375"/>
      <c r="IH54" s="375"/>
      <c r="II54" s="375"/>
      <c r="IJ54" s="375"/>
      <c r="IK54" s="375"/>
      <c r="IL54" s="375"/>
      <c r="IM54" s="375"/>
      <c r="IN54" s="375"/>
      <c r="IO54" s="375"/>
      <c r="IP54" s="375"/>
      <c r="IQ54" s="375"/>
      <c r="IR54" s="375"/>
      <c r="IS54" s="375"/>
      <c r="IT54" s="375"/>
      <c r="IU54" s="375"/>
    </row>
    <row r="55" s="374" customFormat="true" ht="146.25" hidden="false" customHeight="true" outlineLevel="0" collapsed="false">
      <c r="A55" s="344" t="s">
        <v>520</v>
      </c>
      <c r="B55" s="362" t="s">
        <v>514</v>
      </c>
      <c r="C55" s="322" t="s">
        <v>259</v>
      </c>
      <c r="D55" s="322" t="s">
        <v>300</v>
      </c>
      <c r="E55" s="345" t="s">
        <v>317</v>
      </c>
      <c r="F55" s="346" t="s">
        <v>264</v>
      </c>
      <c r="G55" s="322"/>
      <c r="H55" s="347" t="n">
        <v>15076</v>
      </c>
      <c r="I55" s="376"/>
      <c r="J55" s="371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  <c r="AQ55" s="375"/>
      <c r="AR55" s="375"/>
      <c r="AS55" s="375"/>
      <c r="AT55" s="375"/>
      <c r="AU55" s="375"/>
      <c r="AV55" s="375"/>
      <c r="AW55" s="375"/>
      <c r="AX55" s="375"/>
      <c r="AY55" s="375"/>
      <c r="AZ55" s="375"/>
      <c r="BA55" s="375"/>
      <c r="BB55" s="375"/>
      <c r="BC55" s="375"/>
      <c r="BD55" s="375"/>
      <c r="BE55" s="375"/>
      <c r="BF55" s="375"/>
      <c r="BG55" s="375"/>
      <c r="BH55" s="375"/>
      <c r="BI55" s="375"/>
      <c r="BJ55" s="375"/>
      <c r="BK55" s="375"/>
      <c r="BL55" s="375"/>
      <c r="BM55" s="375"/>
      <c r="BN55" s="375"/>
      <c r="BO55" s="375"/>
      <c r="BP55" s="375"/>
      <c r="BQ55" s="375"/>
      <c r="BR55" s="375"/>
      <c r="BS55" s="375"/>
      <c r="BT55" s="375"/>
      <c r="BU55" s="375"/>
      <c r="BV55" s="375"/>
      <c r="BW55" s="375"/>
      <c r="BX55" s="375"/>
      <c r="BY55" s="375"/>
      <c r="BZ55" s="375"/>
      <c r="CA55" s="375"/>
      <c r="CB55" s="375"/>
      <c r="CC55" s="375"/>
      <c r="CD55" s="375"/>
      <c r="CE55" s="375"/>
      <c r="CF55" s="375"/>
      <c r="CG55" s="375"/>
      <c r="CH55" s="375"/>
      <c r="CI55" s="375"/>
      <c r="CJ55" s="375"/>
      <c r="CK55" s="375"/>
      <c r="CL55" s="375"/>
      <c r="CM55" s="375"/>
      <c r="CN55" s="375"/>
      <c r="CO55" s="375"/>
      <c r="CP55" s="375"/>
      <c r="CQ55" s="375"/>
      <c r="CR55" s="375"/>
      <c r="CS55" s="375"/>
      <c r="CT55" s="375"/>
      <c r="CU55" s="375"/>
      <c r="CV55" s="375"/>
      <c r="CW55" s="375"/>
      <c r="CX55" s="375"/>
      <c r="CY55" s="375"/>
      <c r="CZ55" s="375"/>
      <c r="DA55" s="375"/>
      <c r="DB55" s="375"/>
      <c r="DC55" s="375"/>
      <c r="DD55" s="375"/>
      <c r="DE55" s="375"/>
      <c r="DF55" s="375"/>
      <c r="DG55" s="375"/>
      <c r="DH55" s="375"/>
      <c r="DI55" s="375"/>
      <c r="DJ55" s="375"/>
      <c r="DK55" s="375"/>
      <c r="DL55" s="375"/>
      <c r="DM55" s="375"/>
      <c r="DN55" s="375"/>
      <c r="DO55" s="375"/>
      <c r="DP55" s="375"/>
      <c r="DQ55" s="375"/>
      <c r="DR55" s="375"/>
      <c r="DS55" s="375"/>
      <c r="DT55" s="375"/>
      <c r="DU55" s="375"/>
      <c r="DV55" s="375"/>
      <c r="DW55" s="375"/>
      <c r="DX55" s="375"/>
      <c r="DY55" s="375"/>
      <c r="DZ55" s="375"/>
      <c r="EA55" s="375"/>
      <c r="EB55" s="375"/>
      <c r="EC55" s="375"/>
      <c r="ED55" s="375"/>
      <c r="EE55" s="375"/>
      <c r="EF55" s="375"/>
      <c r="EG55" s="375"/>
      <c r="EH55" s="375"/>
      <c r="EI55" s="375"/>
      <c r="EJ55" s="375"/>
      <c r="EK55" s="375"/>
      <c r="EL55" s="375"/>
      <c r="EM55" s="375"/>
      <c r="EN55" s="375"/>
      <c r="EO55" s="375"/>
      <c r="EP55" s="375"/>
      <c r="EQ55" s="375"/>
      <c r="ER55" s="375"/>
      <c r="ES55" s="375"/>
      <c r="ET55" s="375"/>
      <c r="EU55" s="375"/>
      <c r="EV55" s="375"/>
      <c r="EW55" s="375"/>
      <c r="EX55" s="375"/>
      <c r="EY55" s="375"/>
      <c r="EZ55" s="375"/>
      <c r="FA55" s="375"/>
      <c r="FB55" s="375"/>
      <c r="FC55" s="375"/>
      <c r="FD55" s="375"/>
      <c r="FE55" s="375"/>
      <c r="FF55" s="375"/>
      <c r="FG55" s="375"/>
      <c r="FH55" s="375"/>
      <c r="FI55" s="375"/>
      <c r="FJ55" s="375"/>
      <c r="FK55" s="375"/>
      <c r="FL55" s="375"/>
      <c r="FM55" s="375"/>
      <c r="FN55" s="375"/>
      <c r="FO55" s="375"/>
      <c r="FP55" s="375"/>
      <c r="FQ55" s="375"/>
      <c r="FR55" s="375"/>
      <c r="FS55" s="375"/>
      <c r="FT55" s="375"/>
      <c r="FU55" s="375"/>
      <c r="FV55" s="375"/>
      <c r="FW55" s="375"/>
      <c r="FX55" s="375"/>
      <c r="FY55" s="375"/>
      <c r="FZ55" s="375"/>
      <c r="GA55" s="375"/>
      <c r="GB55" s="375"/>
      <c r="GC55" s="375"/>
      <c r="GD55" s="375"/>
      <c r="GE55" s="375"/>
      <c r="GF55" s="375"/>
      <c r="GG55" s="375"/>
      <c r="GH55" s="375"/>
      <c r="GI55" s="375"/>
      <c r="GJ55" s="375"/>
      <c r="GK55" s="375"/>
      <c r="GL55" s="375"/>
      <c r="GM55" s="375"/>
      <c r="GN55" s="375"/>
      <c r="GO55" s="375"/>
      <c r="GP55" s="375"/>
      <c r="GQ55" s="375"/>
      <c r="GR55" s="375"/>
      <c r="GS55" s="375"/>
      <c r="GT55" s="375"/>
      <c r="GU55" s="375"/>
      <c r="GV55" s="375"/>
      <c r="GW55" s="375"/>
      <c r="GX55" s="375"/>
      <c r="GY55" s="375"/>
      <c r="GZ55" s="375"/>
      <c r="HA55" s="375"/>
      <c r="HB55" s="375"/>
      <c r="HC55" s="375"/>
      <c r="HD55" s="375"/>
      <c r="HE55" s="375"/>
      <c r="HF55" s="375"/>
      <c r="HG55" s="375"/>
      <c r="HH55" s="375"/>
      <c r="HI55" s="375"/>
      <c r="HJ55" s="375"/>
      <c r="HK55" s="375"/>
      <c r="HL55" s="375"/>
      <c r="HM55" s="375"/>
      <c r="HN55" s="375"/>
      <c r="HO55" s="375"/>
      <c r="HP55" s="375"/>
      <c r="HQ55" s="375"/>
      <c r="HR55" s="375"/>
      <c r="HS55" s="375"/>
      <c r="HT55" s="375"/>
      <c r="HU55" s="375"/>
      <c r="HV55" s="375"/>
      <c r="HW55" s="375"/>
      <c r="HX55" s="375"/>
      <c r="HY55" s="375"/>
      <c r="HZ55" s="375"/>
      <c r="IA55" s="375"/>
      <c r="IB55" s="375"/>
      <c r="IC55" s="375"/>
      <c r="ID55" s="375"/>
      <c r="IE55" s="375"/>
      <c r="IF55" s="375"/>
      <c r="IG55" s="375"/>
      <c r="IH55" s="375"/>
      <c r="II55" s="375"/>
      <c r="IJ55" s="375"/>
      <c r="IK55" s="375"/>
      <c r="IL55" s="375"/>
      <c r="IM55" s="375"/>
      <c r="IN55" s="375"/>
      <c r="IO55" s="375"/>
      <c r="IP55" s="375"/>
      <c r="IQ55" s="375"/>
      <c r="IR55" s="375"/>
      <c r="IS55" s="375"/>
      <c r="IT55" s="375"/>
      <c r="IU55" s="375"/>
    </row>
    <row r="56" s="374" customFormat="true" ht="63" hidden="false" customHeight="false" outlineLevel="0" collapsed="false">
      <c r="A56" s="334" t="s">
        <v>325</v>
      </c>
      <c r="B56" s="362" t="s">
        <v>514</v>
      </c>
      <c r="C56" s="322" t="s">
        <v>259</v>
      </c>
      <c r="D56" s="322" t="s">
        <v>300</v>
      </c>
      <c r="E56" s="345" t="s">
        <v>317</v>
      </c>
      <c r="F56" s="346" t="s">
        <v>278</v>
      </c>
      <c r="G56" s="322"/>
      <c r="H56" s="347" t="n">
        <v>15076</v>
      </c>
      <c r="I56" s="376"/>
      <c r="J56" s="371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  <c r="AN56" s="375"/>
      <c r="AO56" s="375"/>
      <c r="AP56" s="375"/>
      <c r="AQ56" s="375"/>
      <c r="AR56" s="375"/>
      <c r="AS56" s="375"/>
      <c r="AT56" s="375"/>
      <c r="AU56" s="375"/>
      <c r="AV56" s="375"/>
      <c r="AW56" s="375"/>
      <c r="AX56" s="375"/>
      <c r="AY56" s="375"/>
      <c r="AZ56" s="375"/>
      <c r="BA56" s="375"/>
      <c r="BB56" s="375"/>
      <c r="BC56" s="375"/>
      <c r="BD56" s="375"/>
      <c r="BE56" s="375"/>
      <c r="BF56" s="375"/>
      <c r="BG56" s="375"/>
      <c r="BH56" s="375"/>
      <c r="BI56" s="375"/>
      <c r="BJ56" s="375"/>
      <c r="BK56" s="375"/>
      <c r="BL56" s="375"/>
      <c r="BM56" s="375"/>
      <c r="BN56" s="375"/>
      <c r="BO56" s="375"/>
      <c r="BP56" s="375"/>
      <c r="BQ56" s="375"/>
      <c r="BR56" s="375"/>
      <c r="BS56" s="375"/>
      <c r="BT56" s="375"/>
      <c r="BU56" s="375"/>
      <c r="BV56" s="375"/>
      <c r="BW56" s="375"/>
      <c r="BX56" s="375"/>
      <c r="BY56" s="375"/>
      <c r="BZ56" s="375"/>
      <c r="CA56" s="375"/>
      <c r="CB56" s="375"/>
      <c r="CC56" s="375"/>
      <c r="CD56" s="375"/>
      <c r="CE56" s="375"/>
      <c r="CF56" s="375"/>
      <c r="CG56" s="375"/>
      <c r="CH56" s="375"/>
      <c r="CI56" s="375"/>
      <c r="CJ56" s="375"/>
      <c r="CK56" s="375"/>
      <c r="CL56" s="375"/>
      <c r="CM56" s="375"/>
      <c r="CN56" s="375"/>
      <c r="CO56" s="375"/>
      <c r="CP56" s="375"/>
      <c r="CQ56" s="375"/>
      <c r="CR56" s="375"/>
      <c r="CS56" s="375"/>
      <c r="CT56" s="375"/>
      <c r="CU56" s="375"/>
      <c r="CV56" s="375"/>
      <c r="CW56" s="375"/>
      <c r="CX56" s="375"/>
      <c r="CY56" s="375"/>
      <c r="CZ56" s="375"/>
      <c r="DA56" s="375"/>
      <c r="DB56" s="375"/>
      <c r="DC56" s="375"/>
      <c r="DD56" s="375"/>
      <c r="DE56" s="375"/>
      <c r="DF56" s="375"/>
      <c r="DG56" s="375"/>
      <c r="DH56" s="375"/>
      <c r="DI56" s="375"/>
      <c r="DJ56" s="375"/>
      <c r="DK56" s="375"/>
      <c r="DL56" s="375"/>
      <c r="DM56" s="375"/>
      <c r="DN56" s="375"/>
      <c r="DO56" s="375"/>
      <c r="DP56" s="375"/>
      <c r="DQ56" s="375"/>
      <c r="DR56" s="375"/>
      <c r="DS56" s="375"/>
      <c r="DT56" s="375"/>
      <c r="DU56" s="375"/>
      <c r="DV56" s="375"/>
      <c r="DW56" s="375"/>
      <c r="DX56" s="375"/>
      <c r="DY56" s="375"/>
      <c r="DZ56" s="375"/>
      <c r="EA56" s="375"/>
      <c r="EB56" s="375"/>
      <c r="EC56" s="375"/>
      <c r="ED56" s="375"/>
      <c r="EE56" s="375"/>
      <c r="EF56" s="375"/>
      <c r="EG56" s="375"/>
      <c r="EH56" s="375"/>
      <c r="EI56" s="375"/>
      <c r="EJ56" s="375"/>
      <c r="EK56" s="375"/>
      <c r="EL56" s="375"/>
      <c r="EM56" s="375"/>
      <c r="EN56" s="375"/>
      <c r="EO56" s="375"/>
      <c r="EP56" s="375"/>
      <c r="EQ56" s="375"/>
      <c r="ER56" s="375"/>
      <c r="ES56" s="375"/>
      <c r="ET56" s="375"/>
      <c r="EU56" s="375"/>
      <c r="EV56" s="375"/>
      <c r="EW56" s="375"/>
      <c r="EX56" s="375"/>
      <c r="EY56" s="375"/>
      <c r="EZ56" s="375"/>
      <c r="FA56" s="375"/>
      <c r="FB56" s="375"/>
      <c r="FC56" s="375"/>
      <c r="FD56" s="375"/>
      <c r="FE56" s="375"/>
      <c r="FF56" s="375"/>
      <c r="FG56" s="375"/>
      <c r="FH56" s="375"/>
      <c r="FI56" s="375"/>
      <c r="FJ56" s="375"/>
      <c r="FK56" s="375"/>
      <c r="FL56" s="375"/>
      <c r="FM56" s="375"/>
      <c r="FN56" s="375"/>
      <c r="FO56" s="375"/>
      <c r="FP56" s="375"/>
      <c r="FQ56" s="375"/>
      <c r="FR56" s="375"/>
      <c r="FS56" s="375"/>
      <c r="FT56" s="375"/>
      <c r="FU56" s="375"/>
      <c r="FV56" s="375"/>
      <c r="FW56" s="375"/>
      <c r="FX56" s="375"/>
      <c r="FY56" s="375"/>
      <c r="FZ56" s="375"/>
      <c r="GA56" s="375"/>
      <c r="GB56" s="375"/>
      <c r="GC56" s="375"/>
      <c r="GD56" s="375"/>
      <c r="GE56" s="375"/>
      <c r="GF56" s="375"/>
      <c r="GG56" s="375"/>
      <c r="GH56" s="375"/>
      <c r="GI56" s="375"/>
      <c r="GJ56" s="375"/>
      <c r="GK56" s="375"/>
      <c r="GL56" s="375"/>
      <c r="GM56" s="375"/>
      <c r="GN56" s="375"/>
      <c r="GO56" s="375"/>
      <c r="GP56" s="375"/>
      <c r="GQ56" s="375"/>
      <c r="GR56" s="375"/>
      <c r="GS56" s="375"/>
      <c r="GT56" s="375"/>
      <c r="GU56" s="375"/>
      <c r="GV56" s="375"/>
      <c r="GW56" s="375"/>
      <c r="GX56" s="375"/>
      <c r="GY56" s="375"/>
      <c r="GZ56" s="375"/>
      <c r="HA56" s="375"/>
      <c r="HB56" s="375"/>
      <c r="HC56" s="375"/>
      <c r="HD56" s="375"/>
      <c r="HE56" s="375"/>
      <c r="HF56" s="375"/>
      <c r="HG56" s="375"/>
      <c r="HH56" s="375"/>
      <c r="HI56" s="375"/>
      <c r="HJ56" s="375"/>
      <c r="HK56" s="375"/>
      <c r="HL56" s="375"/>
      <c r="HM56" s="375"/>
      <c r="HN56" s="375"/>
      <c r="HO56" s="375"/>
      <c r="HP56" s="375"/>
      <c r="HQ56" s="375"/>
      <c r="HR56" s="375"/>
      <c r="HS56" s="375"/>
      <c r="HT56" s="375"/>
      <c r="HU56" s="375"/>
      <c r="HV56" s="375"/>
      <c r="HW56" s="375"/>
      <c r="HX56" s="375"/>
      <c r="HY56" s="375"/>
      <c r="HZ56" s="375"/>
      <c r="IA56" s="375"/>
      <c r="IB56" s="375"/>
      <c r="IC56" s="375"/>
      <c r="ID56" s="375"/>
      <c r="IE56" s="375"/>
      <c r="IF56" s="375"/>
      <c r="IG56" s="375"/>
      <c r="IH56" s="375"/>
      <c r="II56" s="375"/>
      <c r="IJ56" s="375"/>
      <c r="IK56" s="375"/>
      <c r="IL56" s="375"/>
      <c r="IM56" s="375"/>
      <c r="IN56" s="375"/>
      <c r="IO56" s="375"/>
      <c r="IP56" s="375"/>
      <c r="IQ56" s="375"/>
      <c r="IR56" s="375"/>
      <c r="IS56" s="375"/>
      <c r="IT56" s="375"/>
      <c r="IU56" s="375"/>
    </row>
    <row r="57" s="374" customFormat="true" ht="31.5" hidden="false" customHeight="false" outlineLevel="0" collapsed="false">
      <c r="A57" s="334" t="s">
        <v>307</v>
      </c>
      <c r="B57" s="362" t="s">
        <v>514</v>
      </c>
      <c r="C57" s="322" t="s">
        <v>259</v>
      </c>
      <c r="D57" s="322" t="s">
        <v>300</v>
      </c>
      <c r="E57" s="345" t="s">
        <v>317</v>
      </c>
      <c r="F57" s="346" t="s">
        <v>315</v>
      </c>
      <c r="G57" s="322"/>
      <c r="H57" s="347" t="n">
        <v>15076</v>
      </c>
      <c r="I57" s="376"/>
      <c r="J57" s="371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375"/>
      <c r="AM57" s="375"/>
      <c r="AN57" s="375"/>
      <c r="AO57" s="375"/>
      <c r="AP57" s="375"/>
      <c r="AQ57" s="375"/>
      <c r="AR57" s="375"/>
      <c r="AS57" s="375"/>
      <c r="AT57" s="375"/>
      <c r="AU57" s="375"/>
      <c r="AV57" s="375"/>
      <c r="AW57" s="375"/>
      <c r="AX57" s="375"/>
      <c r="AY57" s="375"/>
      <c r="AZ57" s="375"/>
      <c r="BA57" s="375"/>
      <c r="BB57" s="375"/>
      <c r="BC57" s="375"/>
      <c r="BD57" s="375"/>
      <c r="BE57" s="375"/>
      <c r="BF57" s="375"/>
      <c r="BG57" s="375"/>
      <c r="BH57" s="375"/>
      <c r="BI57" s="375"/>
      <c r="BJ57" s="375"/>
      <c r="BK57" s="375"/>
      <c r="BL57" s="375"/>
      <c r="BM57" s="375"/>
      <c r="BN57" s="375"/>
      <c r="BO57" s="375"/>
      <c r="BP57" s="375"/>
      <c r="BQ57" s="375"/>
      <c r="BR57" s="375"/>
      <c r="BS57" s="375"/>
      <c r="BT57" s="375"/>
      <c r="BU57" s="375"/>
      <c r="BV57" s="375"/>
      <c r="BW57" s="375"/>
      <c r="BX57" s="375"/>
      <c r="BY57" s="375"/>
      <c r="BZ57" s="375"/>
      <c r="CA57" s="375"/>
      <c r="CB57" s="375"/>
      <c r="CC57" s="375"/>
      <c r="CD57" s="375"/>
      <c r="CE57" s="375"/>
      <c r="CF57" s="375"/>
      <c r="CG57" s="375"/>
      <c r="CH57" s="375"/>
      <c r="CI57" s="375"/>
      <c r="CJ57" s="375"/>
      <c r="CK57" s="375"/>
      <c r="CL57" s="375"/>
      <c r="CM57" s="375"/>
      <c r="CN57" s="375"/>
      <c r="CO57" s="375"/>
      <c r="CP57" s="375"/>
      <c r="CQ57" s="375"/>
      <c r="CR57" s="375"/>
      <c r="CS57" s="375"/>
      <c r="CT57" s="375"/>
      <c r="CU57" s="375"/>
      <c r="CV57" s="375"/>
      <c r="CW57" s="375"/>
      <c r="CX57" s="375"/>
      <c r="CY57" s="375"/>
      <c r="CZ57" s="375"/>
      <c r="DA57" s="375"/>
      <c r="DB57" s="375"/>
      <c r="DC57" s="375"/>
      <c r="DD57" s="375"/>
      <c r="DE57" s="375"/>
      <c r="DF57" s="375"/>
      <c r="DG57" s="375"/>
      <c r="DH57" s="375"/>
      <c r="DI57" s="375"/>
      <c r="DJ57" s="375"/>
      <c r="DK57" s="375"/>
      <c r="DL57" s="375"/>
      <c r="DM57" s="375"/>
      <c r="DN57" s="375"/>
      <c r="DO57" s="375"/>
      <c r="DP57" s="375"/>
      <c r="DQ57" s="375"/>
      <c r="DR57" s="375"/>
      <c r="DS57" s="375"/>
      <c r="DT57" s="375"/>
      <c r="DU57" s="375"/>
      <c r="DV57" s="375"/>
      <c r="DW57" s="375"/>
      <c r="DX57" s="375"/>
      <c r="DY57" s="375"/>
      <c r="DZ57" s="375"/>
      <c r="EA57" s="375"/>
      <c r="EB57" s="375"/>
      <c r="EC57" s="375"/>
      <c r="ED57" s="375"/>
      <c r="EE57" s="375"/>
      <c r="EF57" s="375"/>
      <c r="EG57" s="375"/>
      <c r="EH57" s="375"/>
      <c r="EI57" s="375"/>
      <c r="EJ57" s="375"/>
      <c r="EK57" s="375"/>
      <c r="EL57" s="375"/>
      <c r="EM57" s="375"/>
      <c r="EN57" s="375"/>
      <c r="EO57" s="375"/>
      <c r="EP57" s="375"/>
      <c r="EQ57" s="375"/>
      <c r="ER57" s="375"/>
      <c r="ES57" s="375"/>
      <c r="ET57" s="375"/>
      <c r="EU57" s="375"/>
      <c r="EV57" s="375"/>
      <c r="EW57" s="375"/>
      <c r="EX57" s="375"/>
      <c r="EY57" s="375"/>
      <c r="EZ57" s="375"/>
      <c r="FA57" s="375"/>
      <c r="FB57" s="375"/>
      <c r="FC57" s="375"/>
      <c r="FD57" s="375"/>
      <c r="FE57" s="375"/>
      <c r="FF57" s="375"/>
      <c r="FG57" s="375"/>
      <c r="FH57" s="375"/>
      <c r="FI57" s="375"/>
      <c r="FJ57" s="375"/>
      <c r="FK57" s="375"/>
      <c r="FL57" s="375"/>
      <c r="FM57" s="375"/>
      <c r="FN57" s="375"/>
      <c r="FO57" s="375"/>
      <c r="FP57" s="375"/>
      <c r="FQ57" s="375"/>
      <c r="FR57" s="375"/>
      <c r="FS57" s="375"/>
      <c r="FT57" s="375"/>
      <c r="FU57" s="375"/>
      <c r="FV57" s="375"/>
      <c r="FW57" s="375"/>
      <c r="FX57" s="375"/>
      <c r="FY57" s="375"/>
      <c r="FZ57" s="375"/>
      <c r="GA57" s="375"/>
      <c r="GB57" s="375"/>
      <c r="GC57" s="375"/>
      <c r="GD57" s="375"/>
      <c r="GE57" s="375"/>
      <c r="GF57" s="375"/>
      <c r="GG57" s="375"/>
      <c r="GH57" s="375"/>
      <c r="GI57" s="375"/>
      <c r="GJ57" s="375"/>
      <c r="GK57" s="375"/>
      <c r="GL57" s="375"/>
      <c r="GM57" s="375"/>
      <c r="GN57" s="375"/>
      <c r="GO57" s="375"/>
      <c r="GP57" s="375"/>
      <c r="GQ57" s="375"/>
      <c r="GR57" s="375"/>
      <c r="GS57" s="375"/>
      <c r="GT57" s="375"/>
      <c r="GU57" s="375"/>
      <c r="GV57" s="375"/>
      <c r="GW57" s="375"/>
      <c r="GX57" s="375"/>
      <c r="GY57" s="375"/>
      <c r="GZ57" s="375"/>
      <c r="HA57" s="375"/>
      <c r="HB57" s="375"/>
      <c r="HC57" s="375"/>
      <c r="HD57" s="375"/>
      <c r="HE57" s="375"/>
      <c r="HF57" s="375"/>
      <c r="HG57" s="375"/>
      <c r="HH57" s="375"/>
      <c r="HI57" s="375"/>
      <c r="HJ57" s="375"/>
      <c r="HK57" s="375"/>
      <c r="HL57" s="375"/>
      <c r="HM57" s="375"/>
      <c r="HN57" s="375"/>
      <c r="HO57" s="375"/>
      <c r="HP57" s="375"/>
      <c r="HQ57" s="375"/>
      <c r="HR57" s="375"/>
      <c r="HS57" s="375"/>
      <c r="HT57" s="375"/>
      <c r="HU57" s="375"/>
      <c r="HV57" s="375"/>
      <c r="HW57" s="375"/>
      <c r="HX57" s="375"/>
      <c r="HY57" s="375"/>
      <c r="HZ57" s="375"/>
      <c r="IA57" s="375"/>
      <c r="IB57" s="375"/>
      <c r="IC57" s="375"/>
      <c r="ID57" s="375"/>
      <c r="IE57" s="375"/>
      <c r="IF57" s="375"/>
      <c r="IG57" s="375"/>
      <c r="IH57" s="375"/>
      <c r="II57" s="375"/>
      <c r="IJ57" s="375"/>
      <c r="IK57" s="375"/>
      <c r="IL57" s="375"/>
      <c r="IM57" s="375"/>
      <c r="IN57" s="375"/>
      <c r="IO57" s="375"/>
      <c r="IP57" s="375"/>
      <c r="IQ57" s="375"/>
      <c r="IR57" s="375"/>
      <c r="IS57" s="375"/>
      <c r="IT57" s="375"/>
      <c r="IU57" s="375"/>
    </row>
    <row r="58" s="374" customFormat="true" ht="78.75" hidden="false" customHeight="false" outlineLevel="0" collapsed="false">
      <c r="A58" s="334" t="s">
        <v>269</v>
      </c>
      <c r="B58" s="362" t="s">
        <v>514</v>
      </c>
      <c r="C58" s="322" t="s">
        <v>259</v>
      </c>
      <c r="D58" s="322" t="s">
        <v>300</v>
      </c>
      <c r="E58" s="345" t="s">
        <v>317</v>
      </c>
      <c r="F58" s="346" t="s">
        <v>315</v>
      </c>
      <c r="G58" s="322" t="s">
        <v>270</v>
      </c>
      <c r="H58" s="347" t="n">
        <v>15076</v>
      </c>
      <c r="I58" s="376"/>
      <c r="J58" s="371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  <c r="AL58" s="375"/>
      <c r="AM58" s="375"/>
      <c r="AN58" s="375"/>
      <c r="AO58" s="375"/>
      <c r="AP58" s="375"/>
      <c r="AQ58" s="375"/>
      <c r="AR58" s="375"/>
      <c r="AS58" s="375"/>
      <c r="AT58" s="375"/>
      <c r="AU58" s="375"/>
      <c r="AV58" s="375"/>
      <c r="AW58" s="375"/>
      <c r="AX58" s="375"/>
      <c r="AY58" s="375"/>
      <c r="AZ58" s="375"/>
      <c r="BA58" s="375"/>
      <c r="BB58" s="375"/>
      <c r="BC58" s="375"/>
      <c r="BD58" s="375"/>
      <c r="BE58" s="375"/>
      <c r="BF58" s="375"/>
      <c r="BG58" s="375"/>
      <c r="BH58" s="375"/>
      <c r="BI58" s="375"/>
      <c r="BJ58" s="375"/>
      <c r="BK58" s="375"/>
      <c r="BL58" s="375"/>
      <c r="BM58" s="375"/>
      <c r="BN58" s="375"/>
      <c r="BO58" s="375"/>
      <c r="BP58" s="375"/>
      <c r="BQ58" s="375"/>
      <c r="BR58" s="375"/>
      <c r="BS58" s="375"/>
      <c r="BT58" s="375"/>
      <c r="BU58" s="375"/>
      <c r="BV58" s="375"/>
      <c r="BW58" s="375"/>
      <c r="BX58" s="375"/>
      <c r="BY58" s="375"/>
      <c r="BZ58" s="375"/>
      <c r="CA58" s="375"/>
      <c r="CB58" s="375"/>
      <c r="CC58" s="375"/>
      <c r="CD58" s="375"/>
      <c r="CE58" s="375"/>
      <c r="CF58" s="375"/>
      <c r="CG58" s="375"/>
      <c r="CH58" s="375"/>
      <c r="CI58" s="375"/>
      <c r="CJ58" s="375"/>
      <c r="CK58" s="375"/>
      <c r="CL58" s="375"/>
      <c r="CM58" s="375"/>
      <c r="CN58" s="375"/>
      <c r="CO58" s="375"/>
      <c r="CP58" s="375"/>
      <c r="CQ58" s="375"/>
      <c r="CR58" s="375"/>
      <c r="CS58" s="375"/>
      <c r="CT58" s="375"/>
      <c r="CU58" s="375"/>
      <c r="CV58" s="375"/>
      <c r="CW58" s="375"/>
      <c r="CX58" s="375"/>
      <c r="CY58" s="375"/>
      <c r="CZ58" s="375"/>
      <c r="DA58" s="375"/>
      <c r="DB58" s="375"/>
      <c r="DC58" s="375"/>
      <c r="DD58" s="375"/>
      <c r="DE58" s="375"/>
      <c r="DF58" s="375"/>
      <c r="DG58" s="375"/>
      <c r="DH58" s="375"/>
      <c r="DI58" s="375"/>
      <c r="DJ58" s="375"/>
      <c r="DK58" s="375"/>
      <c r="DL58" s="375"/>
      <c r="DM58" s="375"/>
      <c r="DN58" s="375"/>
      <c r="DO58" s="375"/>
      <c r="DP58" s="375"/>
      <c r="DQ58" s="375"/>
      <c r="DR58" s="375"/>
      <c r="DS58" s="375"/>
      <c r="DT58" s="375"/>
      <c r="DU58" s="375"/>
      <c r="DV58" s="375"/>
      <c r="DW58" s="375"/>
      <c r="DX58" s="375"/>
      <c r="DY58" s="375"/>
      <c r="DZ58" s="375"/>
      <c r="EA58" s="375"/>
      <c r="EB58" s="375"/>
      <c r="EC58" s="375"/>
      <c r="ED58" s="375"/>
      <c r="EE58" s="375"/>
      <c r="EF58" s="375"/>
      <c r="EG58" s="375"/>
      <c r="EH58" s="375"/>
      <c r="EI58" s="375"/>
      <c r="EJ58" s="375"/>
      <c r="EK58" s="375"/>
      <c r="EL58" s="375"/>
      <c r="EM58" s="375"/>
      <c r="EN58" s="375"/>
      <c r="EO58" s="375"/>
      <c r="EP58" s="375"/>
      <c r="EQ58" s="375"/>
      <c r="ER58" s="375"/>
      <c r="ES58" s="375"/>
      <c r="ET58" s="375"/>
      <c r="EU58" s="375"/>
      <c r="EV58" s="375"/>
      <c r="EW58" s="375"/>
      <c r="EX58" s="375"/>
      <c r="EY58" s="375"/>
      <c r="EZ58" s="375"/>
      <c r="FA58" s="375"/>
      <c r="FB58" s="375"/>
      <c r="FC58" s="375"/>
      <c r="FD58" s="375"/>
      <c r="FE58" s="375"/>
      <c r="FF58" s="375"/>
      <c r="FG58" s="375"/>
      <c r="FH58" s="375"/>
      <c r="FI58" s="375"/>
      <c r="FJ58" s="375"/>
      <c r="FK58" s="375"/>
      <c r="FL58" s="375"/>
      <c r="FM58" s="375"/>
      <c r="FN58" s="375"/>
      <c r="FO58" s="375"/>
      <c r="FP58" s="375"/>
      <c r="FQ58" s="375"/>
      <c r="FR58" s="375"/>
      <c r="FS58" s="375"/>
      <c r="FT58" s="375"/>
      <c r="FU58" s="375"/>
      <c r="FV58" s="375"/>
      <c r="FW58" s="375"/>
      <c r="FX58" s="375"/>
      <c r="FY58" s="375"/>
      <c r="FZ58" s="375"/>
      <c r="GA58" s="375"/>
      <c r="GB58" s="375"/>
      <c r="GC58" s="375"/>
      <c r="GD58" s="375"/>
      <c r="GE58" s="375"/>
      <c r="GF58" s="375"/>
      <c r="GG58" s="375"/>
      <c r="GH58" s="375"/>
      <c r="GI58" s="375"/>
      <c r="GJ58" s="375"/>
      <c r="GK58" s="375"/>
      <c r="GL58" s="375"/>
      <c r="GM58" s="375"/>
      <c r="GN58" s="375"/>
      <c r="GO58" s="375"/>
      <c r="GP58" s="375"/>
      <c r="GQ58" s="375"/>
      <c r="GR58" s="375"/>
      <c r="GS58" s="375"/>
      <c r="GT58" s="375"/>
      <c r="GU58" s="375"/>
      <c r="GV58" s="375"/>
      <c r="GW58" s="375"/>
      <c r="GX58" s="375"/>
      <c r="GY58" s="375"/>
      <c r="GZ58" s="375"/>
      <c r="HA58" s="375"/>
      <c r="HB58" s="375"/>
      <c r="HC58" s="375"/>
      <c r="HD58" s="375"/>
      <c r="HE58" s="375"/>
      <c r="HF58" s="375"/>
      <c r="HG58" s="375"/>
      <c r="HH58" s="375"/>
      <c r="HI58" s="375"/>
      <c r="HJ58" s="375"/>
      <c r="HK58" s="375"/>
      <c r="HL58" s="375"/>
      <c r="HM58" s="375"/>
      <c r="HN58" s="375"/>
      <c r="HO58" s="375"/>
      <c r="HP58" s="375"/>
      <c r="HQ58" s="375"/>
      <c r="HR58" s="375"/>
      <c r="HS58" s="375"/>
      <c r="HT58" s="375"/>
      <c r="HU58" s="375"/>
      <c r="HV58" s="375"/>
      <c r="HW58" s="375"/>
      <c r="HX58" s="375"/>
      <c r="HY58" s="375"/>
      <c r="HZ58" s="375"/>
      <c r="IA58" s="375"/>
      <c r="IB58" s="375"/>
      <c r="IC58" s="375"/>
      <c r="ID58" s="375"/>
      <c r="IE58" s="375"/>
      <c r="IF58" s="375"/>
      <c r="IG58" s="375"/>
      <c r="IH58" s="375"/>
      <c r="II58" s="375"/>
      <c r="IJ58" s="375"/>
      <c r="IK58" s="375"/>
      <c r="IL58" s="375"/>
      <c r="IM58" s="375"/>
      <c r="IN58" s="375"/>
      <c r="IO58" s="375"/>
      <c r="IP58" s="375"/>
      <c r="IQ58" s="375"/>
      <c r="IR58" s="375"/>
      <c r="IS58" s="375"/>
      <c r="IT58" s="375"/>
      <c r="IU58" s="375"/>
    </row>
    <row r="59" s="374" customFormat="true" ht="94.5" hidden="false" customHeight="false" outlineLevel="0" collapsed="false">
      <c r="A59" s="666" t="s">
        <v>326</v>
      </c>
      <c r="B59" s="350" t="s">
        <v>514</v>
      </c>
      <c r="C59" s="348" t="s">
        <v>259</v>
      </c>
      <c r="D59" s="462" t="s">
        <v>300</v>
      </c>
      <c r="E59" s="463" t="s">
        <v>327</v>
      </c>
      <c r="F59" s="503" t="s">
        <v>264</v>
      </c>
      <c r="G59" s="465"/>
      <c r="H59" s="349" t="n">
        <v>7538</v>
      </c>
      <c r="I59" s="376"/>
      <c r="J59" s="371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  <c r="AQ59" s="375"/>
      <c r="AR59" s="375"/>
      <c r="AS59" s="375"/>
      <c r="AT59" s="375"/>
      <c r="AU59" s="375"/>
      <c r="AV59" s="375"/>
      <c r="AW59" s="375"/>
      <c r="AX59" s="375"/>
      <c r="AY59" s="375"/>
      <c r="AZ59" s="375"/>
      <c r="BA59" s="375"/>
      <c r="BB59" s="375"/>
      <c r="BC59" s="375"/>
      <c r="BD59" s="375"/>
      <c r="BE59" s="375"/>
      <c r="BF59" s="375"/>
      <c r="BG59" s="375"/>
      <c r="BH59" s="375"/>
      <c r="BI59" s="375"/>
      <c r="BJ59" s="375"/>
      <c r="BK59" s="375"/>
      <c r="BL59" s="375"/>
      <c r="BM59" s="375"/>
      <c r="BN59" s="375"/>
      <c r="BO59" s="375"/>
      <c r="BP59" s="375"/>
      <c r="BQ59" s="375"/>
      <c r="BR59" s="375"/>
      <c r="BS59" s="375"/>
      <c r="BT59" s="375"/>
      <c r="BU59" s="375"/>
      <c r="BV59" s="375"/>
      <c r="BW59" s="375"/>
      <c r="BX59" s="375"/>
      <c r="BY59" s="375"/>
      <c r="BZ59" s="375"/>
      <c r="CA59" s="375"/>
      <c r="CB59" s="375"/>
      <c r="CC59" s="375"/>
      <c r="CD59" s="375"/>
      <c r="CE59" s="375"/>
      <c r="CF59" s="375"/>
      <c r="CG59" s="375"/>
      <c r="CH59" s="375"/>
      <c r="CI59" s="375"/>
      <c r="CJ59" s="375"/>
      <c r="CK59" s="375"/>
      <c r="CL59" s="375"/>
      <c r="CM59" s="375"/>
      <c r="CN59" s="375"/>
      <c r="CO59" s="375"/>
      <c r="CP59" s="375"/>
      <c r="CQ59" s="375"/>
      <c r="CR59" s="375"/>
      <c r="CS59" s="375"/>
      <c r="CT59" s="375"/>
      <c r="CU59" s="375"/>
      <c r="CV59" s="375"/>
      <c r="CW59" s="375"/>
      <c r="CX59" s="375"/>
      <c r="CY59" s="375"/>
      <c r="CZ59" s="375"/>
      <c r="DA59" s="375"/>
      <c r="DB59" s="375"/>
      <c r="DC59" s="375"/>
      <c r="DD59" s="375"/>
      <c r="DE59" s="375"/>
      <c r="DF59" s="375"/>
      <c r="DG59" s="375"/>
      <c r="DH59" s="375"/>
      <c r="DI59" s="375"/>
      <c r="DJ59" s="375"/>
      <c r="DK59" s="375"/>
      <c r="DL59" s="375"/>
      <c r="DM59" s="375"/>
      <c r="DN59" s="375"/>
      <c r="DO59" s="375"/>
      <c r="DP59" s="375"/>
      <c r="DQ59" s="375"/>
      <c r="DR59" s="375"/>
      <c r="DS59" s="375"/>
      <c r="DT59" s="375"/>
      <c r="DU59" s="375"/>
      <c r="DV59" s="375"/>
      <c r="DW59" s="375"/>
      <c r="DX59" s="375"/>
      <c r="DY59" s="375"/>
      <c r="DZ59" s="375"/>
      <c r="EA59" s="375"/>
      <c r="EB59" s="375"/>
      <c r="EC59" s="375"/>
      <c r="ED59" s="375"/>
      <c r="EE59" s="375"/>
      <c r="EF59" s="375"/>
      <c r="EG59" s="375"/>
      <c r="EH59" s="375"/>
      <c r="EI59" s="375"/>
      <c r="EJ59" s="375"/>
      <c r="EK59" s="375"/>
      <c r="EL59" s="375"/>
      <c r="EM59" s="375"/>
      <c r="EN59" s="375"/>
      <c r="EO59" s="375"/>
      <c r="EP59" s="375"/>
      <c r="EQ59" s="375"/>
      <c r="ER59" s="375"/>
      <c r="ES59" s="375"/>
      <c r="ET59" s="375"/>
      <c r="EU59" s="375"/>
      <c r="EV59" s="375"/>
      <c r="EW59" s="375"/>
      <c r="EX59" s="375"/>
      <c r="EY59" s="375"/>
      <c r="EZ59" s="375"/>
      <c r="FA59" s="375"/>
      <c r="FB59" s="375"/>
      <c r="FC59" s="375"/>
      <c r="FD59" s="375"/>
      <c r="FE59" s="375"/>
      <c r="FF59" s="375"/>
      <c r="FG59" s="375"/>
      <c r="FH59" s="375"/>
      <c r="FI59" s="375"/>
      <c r="FJ59" s="375"/>
      <c r="FK59" s="375"/>
      <c r="FL59" s="375"/>
      <c r="FM59" s="375"/>
      <c r="FN59" s="375"/>
      <c r="FO59" s="375"/>
      <c r="FP59" s="375"/>
      <c r="FQ59" s="375"/>
      <c r="FR59" s="375"/>
      <c r="FS59" s="375"/>
      <c r="FT59" s="375"/>
      <c r="FU59" s="375"/>
      <c r="FV59" s="375"/>
      <c r="FW59" s="375"/>
      <c r="FX59" s="375"/>
      <c r="FY59" s="375"/>
      <c r="FZ59" s="375"/>
      <c r="GA59" s="375"/>
      <c r="GB59" s="375"/>
      <c r="GC59" s="375"/>
      <c r="GD59" s="375"/>
      <c r="GE59" s="375"/>
      <c r="GF59" s="375"/>
      <c r="GG59" s="375"/>
      <c r="GH59" s="375"/>
      <c r="GI59" s="375"/>
      <c r="GJ59" s="375"/>
      <c r="GK59" s="375"/>
      <c r="GL59" s="375"/>
      <c r="GM59" s="375"/>
      <c r="GN59" s="375"/>
      <c r="GO59" s="375"/>
      <c r="GP59" s="375"/>
      <c r="GQ59" s="375"/>
      <c r="GR59" s="375"/>
      <c r="GS59" s="375"/>
      <c r="GT59" s="375"/>
      <c r="GU59" s="375"/>
      <c r="GV59" s="375"/>
      <c r="GW59" s="375"/>
      <c r="GX59" s="375"/>
      <c r="GY59" s="375"/>
      <c r="GZ59" s="375"/>
      <c r="HA59" s="375"/>
      <c r="HB59" s="375"/>
      <c r="HC59" s="375"/>
      <c r="HD59" s="375"/>
      <c r="HE59" s="375"/>
      <c r="HF59" s="375"/>
      <c r="HG59" s="375"/>
      <c r="HH59" s="375"/>
      <c r="HI59" s="375"/>
      <c r="HJ59" s="375"/>
      <c r="HK59" s="375"/>
      <c r="HL59" s="375"/>
      <c r="HM59" s="375"/>
      <c r="HN59" s="375"/>
      <c r="HO59" s="375"/>
      <c r="HP59" s="375"/>
      <c r="HQ59" s="375"/>
      <c r="HR59" s="375"/>
      <c r="HS59" s="375"/>
      <c r="HT59" s="375"/>
      <c r="HU59" s="375"/>
      <c r="HV59" s="375"/>
      <c r="HW59" s="375"/>
      <c r="HX59" s="375"/>
      <c r="HY59" s="375"/>
      <c r="HZ59" s="375"/>
      <c r="IA59" s="375"/>
      <c r="IB59" s="375"/>
      <c r="IC59" s="375"/>
      <c r="ID59" s="375"/>
      <c r="IE59" s="375"/>
      <c r="IF59" s="375"/>
      <c r="IG59" s="375"/>
      <c r="IH59" s="375"/>
      <c r="II59" s="375"/>
      <c r="IJ59" s="375"/>
      <c r="IK59" s="375"/>
      <c r="IL59" s="375"/>
      <c r="IM59" s="375"/>
      <c r="IN59" s="375"/>
      <c r="IO59" s="375"/>
      <c r="IP59" s="375"/>
      <c r="IQ59" s="375"/>
      <c r="IR59" s="375"/>
      <c r="IS59" s="375"/>
      <c r="IT59" s="375"/>
      <c r="IU59" s="375"/>
    </row>
    <row r="60" s="374" customFormat="true" ht="126" hidden="false" customHeight="false" outlineLevel="0" collapsed="false">
      <c r="A60" s="667" t="s">
        <v>328</v>
      </c>
      <c r="B60" s="362" t="s">
        <v>514</v>
      </c>
      <c r="C60" s="322" t="s">
        <v>259</v>
      </c>
      <c r="D60" s="650" t="s">
        <v>300</v>
      </c>
      <c r="E60" s="345" t="s">
        <v>329</v>
      </c>
      <c r="F60" s="346" t="s">
        <v>264</v>
      </c>
      <c r="G60" s="651"/>
      <c r="H60" s="324" t="n">
        <v>7538</v>
      </c>
      <c r="I60" s="376"/>
      <c r="J60" s="371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  <c r="AV60" s="375"/>
      <c r="AW60" s="375"/>
      <c r="AX60" s="375"/>
      <c r="AY60" s="375"/>
      <c r="AZ60" s="375"/>
      <c r="BA60" s="375"/>
      <c r="BB60" s="375"/>
      <c r="BC60" s="375"/>
      <c r="BD60" s="375"/>
      <c r="BE60" s="375"/>
      <c r="BF60" s="375"/>
      <c r="BG60" s="375"/>
      <c r="BH60" s="375"/>
      <c r="BI60" s="375"/>
      <c r="BJ60" s="375"/>
      <c r="BK60" s="375"/>
      <c r="BL60" s="375"/>
      <c r="BM60" s="375"/>
      <c r="BN60" s="375"/>
      <c r="BO60" s="375"/>
      <c r="BP60" s="375"/>
      <c r="BQ60" s="375"/>
      <c r="BR60" s="375"/>
      <c r="BS60" s="375"/>
      <c r="BT60" s="375"/>
      <c r="BU60" s="375"/>
      <c r="BV60" s="375"/>
      <c r="BW60" s="375"/>
      <c r="BX60" s="375"/>
      <c r="BY60" s="375"/>
      <c r="BZ60" s="375"/>
      <c r="CA60" s="375"/>
      <c r="CB60" s="375"/>
      <c r="CC60" s="375"/>
      <c r="CD60" s="375"/>
      <c r="CE60" s="375"/>
      <c r="CF60" s="375"/>
      <c r="CG60" s="375"/>
      <c r="CH60" s="375"/>
      <c r="CI60" s="375"/>
      <c r="CJ60" s="375"/>
      <c r="CK60" s="375"/>
      <c r="CL60" s="375"/>
      <c r="CM60" s="375"/>
      <c r="CN60" s="375"/>
      <c r="CO60" s="375"/>
      <c r="CP60" s="375"/>
      <c r="CQ60" s="375"/>
      <c r="CR60" s="375"/>
      <c r="CS60" s="375"/>
      <c r="CT60" s="375"/>
      <c r="CU60" s="375"/>
      <c r="CV60" s="375"/>
      <c r="CW60" s="375"/>
      <c r="CX60" s="375"/>
      <c r="CY60" s="375"/>
      <c r="CZ60" s="375"/>
      <c r="DA60" s="375"/>
      <c r="DB60" s="375"/>
      <c r="DC60" s="375"/>
      <c r="DD60" s="375"/>
      <c r="DE60" s="375"/>
      <c r="DF60" s="375"/>
      <c r="DG60" s="375"/>
      <c r="DH60" s="375"/>
      <c r="DI60" s="375"/>
      <c r="DJ60" s="375"/>
      <c r="DK60" s="375"/>
      <c r="DL60" s="375"/>
      <c r="DM60" s="375"/>
      <c r="DN60" s="375"/>
      <c r="DO60" s="375"/>
      <c r="DP60" s="375"/>
      <c r="DQ60" s="375"/>
      <c r="DR60" s="375"/>
      <c r="DS60" s="375"/>
      <c r="DT60" s="375"/>
      <c r="DU60" s="375"/>
      <c r="DV60" s="375"/>
      <c r="DW60" s="375"/>
      <c r="DX60" s="375"/>
      <c r="DY60" s="375"/>
      <c r="DZ60" s="375"/>
      <c r="EA60" s="375"/>
      <c r="EB60" s="375"/>
      <c r="EC60" s="375"/>
      <c r="ED60" s="375"/>
      <c r="EE60" s="375"/>
      <c r="EF60" s="375"/>
      <c r="EG60" s="375"/>
      <c r="EH60" s="375"/>
      <c r="EI60" s="375"/>
      <c r="EJ60" s="375"/>
      <c r="EK60" s="375"/>
      <c r="EL60" s="375"/>
      <c r="EM60" s="375"/>
      <c r="EN60" s="375"/>
      <c r="EO60" s="375"/>
      <c r="EP60" s="375"/>
      <c r="EQ60" s="375"/>
      <c r="ER60" s="375"/>
      <c r="ES60" s="375"/>
      <c r="ET60" s="375"/>
      <c r="EU60" s="375"/>
      <c r="EV60" s="375"/>
      <c r="EW60" s="375"/>
      <c r="EX60" s="375"/>
      <c r="EY60" s="375"/>
      <c r="EZ60" s="375"/>
      <c r="FA60" s="375"/>
      <c r="FB60" s="375"/>
      <c r="FC60" s="375"/>
      <c r="FD60" s="375"/>
      <c r="FE60" s="375"/>
      <c r="FF60" s="375"/>
      <c r="FG60" s="375"/>
      <c r="FH60" s="375"/>
      <c r="FI60" s="375"/>
      <c r="FJ60" s="375"/>
      <c r="FK60" s="375"/>
      <c r="FL60" s="375"/>
      <c r="FM60" s="375"/>
      <c r="FN60" s="375"/>
      <c r="FO60" s="375"/>
      <c r="FP60" s="375"/>
      <c r="FQ60" s="375"/>
      <c r="FR60" s="375"/>
      <c r="FS60" s="375"/>
      <c r="FT60" s="375"/>
      <c r="FU60" s="375"/>
      <c r="FV60" s="375"/>
      <c r="FW60" s="375"/>
      <c r="FX60" s="375"/>
      <c r="FY60" s="375"/>
      <c r="FZ60" s="375"/>
      <c r="GA60" s="375"/>
      <c r="GB60" s="375"/>
      <c r="GC60" s="375"/>
      <c r="GD60" s="375"/>
      <c r="GE60" s="375"/>
      <c r="GF60" s="375"/>
      <c r="GG60" s="375"/>
      <c r="GH60" s="375"/>
      <c r="GI60" s="375"/>
      <c r="GJ60" s="375"/>
      <c r="GK60" s="375"/>
      <c r="GL60" s="375"/>
      <c r="GM60" s="375"/>
      <c r="GN60" s="375"/>
      <c r="GO60" s="375"/>
      <c r="GP60" s="375"/>
      <c r="GQ60" s="375"/>
      <c r="GR60" s="375"/>
      <c r="GS60" s="375"/>
      <c r="GT60" s="375"/>
      <c r="GU60" s="375"/>
      <c r="GV60" s="375"/>
      <c r="GW60" s="375"/>
      <c r="GX60" s="375"/>
      <c r="GY60" s="375"/>
      <c r="GZ60" s="375"/>
      <c r="HA60" s="375"/>
      <c r="HB60" s="375"/>
      <c r="HC60" s="375"/>
      <c r="HD60" s="375"/>
      <c r="HE60" s="375"/>
      <c r="HF60" s="375"/>
      <c r="HG60" s="375"/>
      <c r="HH60" s="375"/>
      <c r="HI60" s="375"/>
      <c r="HJ60" s="375"/>
      <c r="HK60" s="375"/>
      <c r="HL60" s="375"/>
      <c r="HM60" s="375"/>
      <c r="HN60" s="375"/>
      <c r="HO60" s="375"/>
      <c r="HP60" s="375"/>
      <c r="HQ60" s="375"/>
      <c r="HR60" s="375"/>
      <c r="HS60" s="375"/>
      <c r="HT60" s="375"/>
      <c r="HU60" s="375"/>
      <c r="HV60" s="375"/>
      <c r="HW60" s="375"/>
      <c r="HX60" s="375"/>
      <c r="HY60" s="375"/>
      <c r="HZ60" s="375"/>
      <c r="IA60" s="375"/>
      <c r="IB60" s="375"/>
      <c r="IC60" s="375"/>
      <c r="ID60" s="375"/>
      <c r="IE60" s="375"/>
      <c r="IF60" s="375"/>
      <c r="IG60" s="375"/>
      <c r="IH60" s="375"/>
      <c r="II60" s="375"/>
      <c r="IJ60" s="375"/>
      <c r="IK60" s="375"/>
      <c r="IL60" s="375"/>
      <c r="IM60" s="375"/>
      <c r="IN60" s="375"/>
      <c r="IO60" s="375"/>
      <c r="IP60" s="375"/>
      <c r="IQ60" s="375"/>
      <c r="IR60" s="375"/>
      <c r="IS60" s="375"/>
      <c r="IT60" s="375"/>
      <c r="IU60" s="375"/>
    </row>
    <row r="61" s="374" customFormat="true" ht="69" hidden="false" customHeight="true" outlineLevel="0" collapsed="false">
      <c r="A61" s="667" t="s">
        <v>330</v>
      </c>
      <c r="B61" s="362" t="s">
        <v>514</v>
      </c>
      <c r="C61" s="322" t="s">
        <v>259</v>
      </c>
      <c r="D61" s="650" t="s">
        <v>300</v>
      </c>
      <c r="E61" s="345" t="s">
        <v>329</v>
      </c>
      <c r="F61" s="346" t="s">
        <v>278</v>
      </c>
      <c r="G61" s="651"/>
      <c r="H61" s="324" t="n">
        <v>7538</v>
      </c>
      <c r="I61" s="376"/>
      <c r="J61" s="371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5"/>
      <c r="AO61" s="375"/>
      <c r="AP61" s="375"/>
      <c r="AQ61" s="375"/>
      <c r="AR61" s="375"/>
      <c r="AS61" s="375"/>
      <c r="AT61" s="375"/>
      <c r="AU61" s="375"/>
      <c r="AV61" s="375"/>
      <c r="AW61" s="375"/>
      <c r="AX61" s="375"/>
      <c r="AY61" s="375"/>
      <c r="AZ61" s="375"/>
      <c r="BA61" s="375"/>
      <c r="BB61" s="375"/>
      <c r="BC61" s="375"/>
      <c r="BD61" s="375"/>
      <c r="BE61" s="375"/>
      <c r="BF61" s="375"/>
      <c r="BG61" s="375"/>
      <c r="BH61" s="375"/>
      <c r="BI61" s="375"/>
      <c r="BJ61" s="375"/>
      <c r="BK61" s="375"/>
      <c r="BL61" s="375"/>
      <c r="BM61" s="375"/>
      <c r="BN61" s="375"/>
      <c r="BO61" s="375"/>
      <c r="BP61" s="375"/>
      <c r="BQ61" s="375"/>
      <c r="BR61" s="375"/>
      <c r="BS61" s="375"/>
      <c r="BT61" s="375"/>
      <c r="BU61" s="375"/>
      <c r="BV61" s="375"/>
      <c r="BW61" s="375"/>
      <c r="BX61" s="375"/>
      <c r="BY61" s="375"/>
      <c r="BZ61" s="375"/>
      <c r="CA61" s="375"/>
      <c r="CB61" s="375"/>
      <c r="CC61" s="375"/>
      <c r="CD61" s="375"/>
      <c r="CE61" s="375"/>
      <c r="CF61" s="375"/>
      <c r="CG61" s="375"/>
      <c r="CH61" s="375"/>
      <c r="CI61" s="375"/>
      <c r="CJ61" s="375"/>
      <c r="CK61" s="375"/>
      <c r="CL61" s="375"/>
      <c r="CM61" s="375"/>
      <c r="CN61" s="375"/>
      <c r="CO61" s="375"/>
      <c r="CP61" s="375"/>
      <c r="CQ61" s="375"/>
      <c r="CR61" s="375"/>
      <c r="CS61" s="375"/>
      <c r="CT61" s="375"/>
      <c r="CU61" s="375"/>
      <c r="CV61" s="375"/>
      <c r="CW61" s="375"/>
      <c r="CX61" s="375"/>
      <c r="CY61" s="375"/>
      <c r="CZ61" s="375"/>
      <c r="DA61" s="375"/>
      <c r="DB61" s="375"/>
      <c r="DC61" s="375"/>
      <c r="DD61" s="375"/>
      <c r="DE61" s="375"/>
      <c r="DF61" s="375"/>
      <c r="DG61" s="375"/>
      <c r="DH61" s="375"/>
      <c r="DI61" s="375"/>
      <c r="DJ61" s="375"/>
      <c r="DK61" s="375"/>
      <c r="DL61" s="375"/>
      <c r="DM61" s="375"/>
      <c r="DN61" s="375"/>
      <c r="DO61" s="375"/>
      <c r="DP61" s="375"/>
      <c r="DQ61" s="375"/>
      <c r="DR61" s="375"/>
      <c r="DS61" s="375"/>
      <c r="DT61" s="375"/>
      <c r="DU61" s="375"/>
      <c r="DV61" s="375"/>
      <c r="DW61" s="375"/>
      <c r="DX61" s="375"/>
      <c r="DY61" s="375"/>
      <c r="DZ61" s="375"/>
      <c r="EA61" s="375"/>
      <c r="EB61" s="375"/>
      <c r="EC61" s="375"/>
      <c r="ED61" s="375"/>
      <c r="EE61" s="375"/>
      <c r="EF61" s="375"/>
      <c r="EG61" s="375"/>
      <c r="EH61" s="375"/>
      <c r="EI61" s="375"/>
      <c r="EJ61" s="375"/>
      <c r="EK61" s="375"/>
      <c r="EL61" s="375"/>
      <c r="EM61" s="375"/>
      <c r="EN61" s="375"/>
      <c r="EO61" s="375"/>
      <c r="EP61" s="375"/>
      <c r="EQ61" s="375"/>
      <c r="ER61" s="375"/>
      <c r="ES61" s="375"/>
      <c r="ET61" s="375"/>
      <c r="EU61" s="375"/>
      <c r="EV61" s="375"/>
      <c r="EW61" s="375"/>
      <c r="EX61" s="375"/>
      <c r="EY61" s="375"/>
      <c r="EZ61" s="375"/>
      <c r="FA61" s="375"/>
      <c r="FB61" s="375"/>
      <c r="FC61" s="375"/>
      <c r="FD61" s="375"/>
      <c r="FE61" s="375"/>
      <c r="FF61" s="375"/>
      <c r="FG61" s="375"/>
      <c r="FH61" s="375"/>
      <c r="FI61" s="375"/>
      <c r="FJ61" s="375"/>
      <c r="FK61" s="375"/>
      <c r="FL61" s="375"/>
      <c r="FM61" s="375"/>
      <c r="FN61" s="375"/>
      <c r="FO61" s="375"/>
      <c r="FP61" s="375"/>
      <c r="FQ61" s="375"/>
      <c r="FR61" s="375"/>
      <c r="FS61" s="375"/>
      <c r="FT61" s="375"/>
      <c r="FU61" s="375"/>
      <c r="FV61" s="375"/>
      <c r="FW61" s="375"/>
      <c r="FX61" s="375"/>
      <c r="FY61" s="375"/>
      <c r="FZ61" s="375"/>
      <c r="GA61" s="375"/>
      <c r="GB61" s="375"/>
      <c r="GC61" s="375"/>
      <c r="GD61" s="375"/>
      <c r="GE61" s="375"/>
      <c r="GF61" s="375"/>
      <c r="GG61" s="375"/>
      <c r="GH61" s="375"/>
      <c r="GI61" s="375"/>
      <c r="GJ61" s="375"/>
      <c r="GK61" s="375"/>
      <c r="GL61" s="375"/>
      <c r="GM61" s="375"/>
      <c r="GN61" s="375"/>
      <c r="GO61" s="375"/>
      <c r="GP61" s="375"/>
      <c r="GQ61" s="375"/>
      <c r="GR61" s="375"/>
      <c r="GS61" s="375"/>
      <c r="GT61" s="375"/>
      <c r="GU61" s="375"/>
      <c r="GV61" s="375"/>
      <c r="GW61" s="375"/>
      <c r="GX61" s="375"/>
      <c r="GY61" s="375"/>
      <c r="GZ61" s="375"/>
      <c r="HA61" s="375"/>
      <c r="HB61" s="375"/>
      <c r="HC61" s="375"/>
      <c r="HD61" s="375"/>
      <c r="HE61" s="375"/>
      <c r="HF61" s="375"/>
      <c r="HG61" s="375"/>
      <c r="HH61" s="375"/>
      <c r="HI61" s="375"/>
      <c r="HJ61" s="375"/>
      <c r="HK61" s="375"/>
      <c r="HL61" s="375"/>
      <c r="HM61" s="375"/>
      <c r="HN61" s="375"/>
      <c r="HO61" s="375"/>
      <c r="HP61" s="375"/>
      <c r="HQ61" s="375"/>
      <c r="HR61" s="375"/>
      <c r="HS61" s="375"/>
      <c r="HT61" s="375"/>
      <c r="HU61" s="375"/>
      <c r="HV61" s="375"/>
      <c r="HW61" s="375"/>
      <c r="HX61" s="375"/>
      <c r="HY61" s="375"/>
      <c r="HZ61" s="375"/>
      <c r="IA61" s="375"/>
      <c r="IB61" s="375"/>
      <c r="IC61" s="375"/>
      <c r="ID61" s="375"/>
      <c r="IE61" s="375"/>
      <c r="IF61" s="375"/>
      <c r="IG61" s="375"/>
      <c r="IH61" s="375"/>
      <c r="II61" s="375"/>
      <c r="IJ61" s="375"/>
      <c r="IK61" s="375"/>
      <c r="IL61" s="375"/>
      <c r="IM61" s="375"/>
      <c r="IN61" s="375"/>
      <c r="IO61" s="375"/>
      <c r="IP61" s="375"/>
      <c r="IQ61" s="375"/>
      <c r="IR61" s="375"/>
      <c r="IS61" s="375"/>
      <c r="IT61" s="375"/>
      <c r="IU61" s="375"/>
    </row>
    <row r="62" s="374" customFormat="true" ht="31.5" hidden="false" customHeight="false" outlineLevel="0" collapsed="false">
      <c r="A62" s="338" t="s">
        <v>307</v>
      </c>
      <c r="B62" s="362" t="s">
        <v>514</v>
      </c>
      <c r="C62" s="322" t="s">
        <v>259</v>
      </c>
      <c r="D62" s="650" t="s">
        <v>300</v>
      </c>
      <c r="E62" s="345" t="s">
        <v>329</v>
      </c>
      <c r="F62" s="346" t="s">
        <v>315</v>
      </c>
      <c r="G62" s="651"/>
      <c r="H62" s="324" t="n">
        <v>7538</v>
      </c>
      <c r="I62" s="376"/>
      <c r="J62" s="371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  <c r="AQ62" s="375"/>
      <c r="AR62" s="375"/>
      <c r="AS62" s="375"/>
      <c r="AT62" s="375"/>
      <c r="AU62" s="375"/>
      <c r="AV62" s="375"/>
      <c r="AW62" s="375"/>
      <c r="AX62" s="375"/>
      <c r="AY62" s="375"/>
      <c r="AZ62" s="375"/>
      <c r="BA62" s="375"/>
      <c r="BB62" s="375"/>
      <c r="BC62" s="375"/>
      <c r="BD62" s="375"/>
      <c r="BE62" s="375"/>
      <c r="BF62" s="375"/>
      <c r="BG62" s="375"/>
      <c r="BH62" s="375"/>
      <c r="BI62" s="375"/>
      <c r="BJ62" s="375"/>
      <c r="BK62" s="375"/>
      <c r="BL62" s="375"/>
      <c r="BM62" s="375"/>
      <c r="BN62" s="375"/>
      <c r="BO62" s="375"/>
      <c r="BP62" s="375"/>
      <c r="BQ62" s="375"/>
      <c r="BR62" s="375"/>
      <c r="BS62" s="375"/>
      <c r="BT62" s="375"/>
      <c r="BU62" s="375"/>
      <c r="BV62" s="375"/>
      <c r="BW62" s="375"/>
      <c r="BX62" s="375"/>
      <c r="BY62" s="375"/>
      <c r="BZ62" s="375"/>
      <c r="CA62" s="375"/>
      <c r="CB62" s="375"/>
      <c r="CC62" s="375"/>
      <c r="CD62" s="375"/>
      <c r="CE62" s="375"/>
      <c r="CF62" s="375"/>
      <c r="CG62" s="375"/>
      <c r="CH62" s="375"/>
      <c r="CI62" s="375"/>
      <c r="CJ62" s="375"/>
      <c r="CK62" s="375"/>
      <c r="CL62" s="375"/>
      <c r="CM62" s="375"/>
      <c r="CN62" s="375"/>
      <c r="CO62" s="375"/>
      <c r="CP62" s="375"/>
      <c r="CQ62" s="375"/>
      <c r="CR62" s="375"/>
      <c r="CS62" s="375"/>
      <c r="CT62" s="375"/>
      <c r="CU62" s="375"/>
      <c r="CV62" s="375"/>
      <c r="CW62" s="375"/>
      <c r="CX62" s="375"/>
      <c r="CY62" s="375"/>
      <c r="CZ62" s="375"/>
      <c r="DA62" s="375"/>
      <c r="DB62" s="375"/>
      <c r="DC62" s="375"/>
      <c r="DD62" s="375"/>
      <c r="DE62" s="375"/>
      <c r="DF62" s="375"/>
      <c r="DG62" s="375"/>
      <c r="DH62" s="375"/>
      <c r="DI62" s="375"/>
      <c r="DJ62" s="375"/>
      <c r="DK62" s="375"/>
      <c r="DL62" s="375"/>
      <c r="DM62" s="375"/>
      <c r="DN62" s="375"/>
      <c r="DO62" s="375"/>
      <c r="DP62" s="375"/>
      <c r="DQ62" s="375"/>
      <c r="DR62" s="375"/>
      <c r="DS62" s="375"/>
      <c r="DT62" s="375"/>
      <c r="DU62" s="375"/>
      <c r="DV62" s="375"/>
      <c r="DW62" s="375"/>
      <c r="DX62" s="375"/>
      <c r="DY62" s="375"/>
      <c r="DZ62" s="375"/>
      <c r="EA62" s="375"/>
      <c r="EB62" s="375"/>
      <c r="EC62" s="375"/>
      <c r="ED62" s="375"/>
      <c r="EE62" s="375"/>
      <c r="EF62" s="375"/>
      <c r="EG62" s="375"/>
      <c r="EH62" s="375"/>
      <c r="EI62" s="375"/>
      <c r="EJ62" s="375"/>
      <c r="EK62" s="375"/>
      <c r="EL62" s="375"/>
      <c r="EM62" s="375"/>
      <c r="EN62" s="375"/>
      <c r="EO62" s="375"/>
      <c r="EP62" s="375"/>
      <c r="EQ62" s="375"/>
      <c r="ER62" s="375"/>
      <c r="ES62" s="375"/>
      <c r="ET62" s="375"/>
      <c r="EU62" s="375"/>
      <c r="EV62" s="375"/>
      <c r="EW62" s="375"/>
      <c r="EX62" s="375"/>
      <c r="EY62" s="375"/>
      <c r="EZ62" s="375"/>
      <c r="FA62" s="375"/>
      <c r="FB62" s="375"/>
      <c r="FC62" s="375"/>
      <c r="FD62" s="375"/>
      <c r="FE62" s="375"/>
      <c r="FF62" s="375"/>
      <c r="FG62" s="375"/>
      <c r="FH62" s="375"/>
      <c r="FI62" s="375"/>
      <c r="FJ62" s="375"/>
      <c r="FK62" s="375"/>
      <c r="FL62" s="375"/>
      <c r="FM62" s="375"/>
      <c r="FN62" s="375"/>
      <c r="FO62" s="375"/>
      <c r="FP62" s="375"/>
      <c r="FQ62" s="375"/>
      <c r="FR62" s="375"/>
      <c r="FS62" s="375"/>
      <c r="FT62" s="375"/>
      <c r="FU62" s="375"/>
      <c r="FV62" s="375"/>
      <c r="FW62" s="375"/>
      <c r="FX62" s="375"/>
      <c r="FY62" s="375"/>
      <c r="FZ62" s="375"/>
      <c r="GA62" s="375"/>
      <c r="GB62" s="375"/>
      <c r="GC62" s="375"/>
      <c r="GD62" s="375"/>
      <c r="GE62" s="375"/>
      <c r="GF62" s="375"/>
      <c r="GG62" s="375"/>
      <c r="GH62" s="375"/>
      <c r="GI62" s="375"/>
      <c r="GJ62" s="375"/>
      <c r="GK62" s="375"/>
      <c r="GL62" s="375"/>
      <c r="GM62" s="375"/>
      <c r="GN62" s="375"/>
      <c r="GO62" s="375"/>
      <c r="GP62" s="375"/>
      <c r="GQ62" s="375"/>
      <c r="GR62" s="375"/>
      <c r="GS62" s="375"/>
      <c r="GT62" s="375"/>
      <c r="GU62" s="375"/>
      <c r="GV62" s="375"/>
      <c r="GW62" s="375"/>
      <c r="GX62" s="375"/>
      <c r="GY62" s="375"/>
      <c r="GZ62" s="375"/>
      <c r="HA62" s="375"/>
      <c r="HB62" s="375"/>
      <c r="HC62" s="375"/>
      <c r="HD62" s="375"/>
      <c r="HE62" s="375"/>
      <c r="HF62" s="375"/>
      <c r="HG62" s="375"/>
      <c r="HH62" s="375"/>
      <c r="HI62" s="375"/>
      <c r="HJ62" s="375"/>
      <c r="HK62" s="375"/>
      <c r="HL62" s="375"/>
      <c r="HM62" s="375"/>
      <c r="HN62" s="375"/>
      <c r="HO62" s="375"/>
      <c r="HP62" s="375"/>
      <c r="HQ62" s="375"/>
      <c r="HR62" s="375"/>
      <c r="HS62" s="375"/>
      <c r="HT62" s="375"/>
      <c r="HU62" s="375"/>
      <c r="HV62" s="375"/>
      <c r="HW62" s="375"/>
      <c r="HX62" s="375"/>
      <c r="HY62" s="375"/>
      <c r="HZ62" s="375"/>
      <c r="IA62" s="375"/>
      <c r="IB62" s="375"/>
      <c r="IC62" s="375"/>
      <c r="ID62" s="375"/>
      <c r="IE62" s="375"/>
      <c r="IF62" s="375"/>
      <c r="IG62" s="375"/>
      <c r="IH62" s="375"/>
      <c r="II62" s="375"/>
      <c r="IJ62" s="375"/>
      <c r="IK62" s="375"/>
      <c r="IL62" s="375"/>
      <c r="IM62" s="375"/>
      <c r="IN62" s="375"/>
      <c r="IO62" s="375"/>
      <c r="IP62" s="375"/>
      <c r="IQ62" s="375"/>
      <c r="IR62" s="375"/>
      <c r="IS62" s="375"/>
      <c r="IT62" s="375"/>
      <c r="IU62" s="375"/>
    </row>
    <row r="63" s="374" customFormat="true" ht="78.75" hidden="false" customHeight="false" outlineLevel="0" collapsed="false">
      <c r="A63" s="668" t="s">
        <v>269</v>
      </c>
      <c r="B63" s="362" t="s">
        <v>514</v>
      </c>
      <c r="C63" s="322" t="s">
        <v>259</v>
      </c>
      <c r="D63" s="650" t="s">
        <v>300</v>
      </c>
      <c r="E63" s="345" t="s">
        <v>329</v>
      </c>
      <c r="F63" s="346" t="s">
        <v>315</v>
      </c>
      <c r="G63" s="651" t="s">
        <v>270</v>
      </c>
      <c r="H63" s="324" t="n">
        <v>7538</v>
      </c>
      <c r="I63" s="376"/>
      <c r="J63" s="371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375"/>
      <c r="BZ63" s="375"/>
      <c r="CA63" s="375"/>
      <c r="CB63" s="375"/>
      <c r="CC63" s="375"/>
      <c r="CD63" s="375"/>
      <c r="CE63" s="375"/>
      <c r="CF63" s="375"/>
      <c r="CG63" s="375"/>
      <c r="CH63" s="375"/>
      <c r="CI63" s="375"/>
      <c r="CJ63" s="375"/>
      <c r="CK63" s="375"/>
      <c r="CL63" s="375"/>
      <c r="CM63" s="375"/>
      <c r="CN63" s="375"/>
      <c r="CO63" s="375"/>
      <c r="CP63" s="375"/>
      <c r="CQ63" s="375"/>
      <c r="CR63" s="375"/>
      <c r="CS63" s="375"/>
      <c r="CT63" s="375"/>
      <c r="CU63" s="375"/>
      <c r="CV63" s="375"/>
      <c r="CW63" s="375"/>
      <c r="CX63" s="375"/>
      <c r="CY63" s="375"/>
      <c r="CZ63" s="375"/>
      <c r="DA63" s="375"/>
      <c r="DB63" s="375"/>
      <c r="DC63" s="375"/>
      <c r="DD63" s="375"/>
      <c r="DE63" s="375"/>
      <c r="DF63" s="375"/>
      <c r="DG63" s="375"/>
      <c r="DH63" s="375"/>
      <c r="DI63" s="375"/>
      <c r="DJ63" s="375"/>
      <c r="DK63" s="375"/>
      <c r="DL63" s="375"/>
      <c r="DM63" s="375"/>
      <c r="DN63" s="375"/>
      <c r="DO63" s="375"/>
      <c r="DP63" s="375"/>
      <c r="DQ63" s="375"/>
      <c r="DR63" s="375"/>
      <c r="DS63" s="375"/>
      <c r="DT63" s="375"/>
      <c r="DU63" s="375"/>
      <c r="DV63" s="375"/>
      <c r="DW63" s="375"/>
      <c r="DX63" s="375"/>
      <c r="DY63" s="375"/>
      <c r="DZ63" s="375"/>
      <c r="EA63" s="375"/>
      <c r="EB63" s="375"/>
      <c r="EC63" s="375"/>
      <c r="ED63" s="375"/>
      <c r="EE63" s="375"/>
      <c r="EF63" s="375"/>
      <c r="EG63" s="375"/>
      <c r="EH63" s="375"/>
      <c r="EI63" s="375"/>
      <c r="EJ63" s="375"/>
      <c r="EK63" s="375"/>
      <c r="EL63" s="375"/>
      <c r="EM63" s="375"/>
      <c r="EN63" s="375"/>
      <c r="EO63" s="375"/>
      <c r="EP63" s="375"/>
      <c r="EQ63" s="375"/>
      <c r="ER63" s="375"/>
      <c r="ES63" s="375"/>
      <c r="ET63" s="375"/>
      <c r="EU63" s="375"/>
      <c r="EV63" s="375"/>
      <c r="EW63" s="375"/>
      <c r="EX63" s="375"/>
      <c r="EY63" s="375"/>
      <c r="EZ63" s="375"/>
      <c r="FA63" s="375"/>
      <c r="FB63" s="375"/>
      <c r="FC63" s="375"/>
      <c r="FD63" s="375"/>
      <c r="FE63" s="375"/>
      <c r="FF63" s="375"/>
      <c r="FG63" s="375"/>
      <c r="FH63" s="375"/>
      <c r="FI63" s="375"/>
      <c r="FJ63" s="375"/>
      <c r="FK63" s="375"/>
      <c r="FL63" s="375"/>
      <c r="FM63" s="375"/>
      <c r="FN63" s="375"/>
      <c r="FO63" s="375"/>
      <c r="FP63" s="375"/>
      <c r="FQ63" s="375"/>
      <c r="FR63" s="375"/>
      <c r="FS63" s="375"/>
      <c r="FT63" s="375"/>
      <c r="FU63" s="375"/>
      <c r="FV63" s="375"/>
      <c r="FW63" s="375"/>
      <c r="FX63" s="375"/>
      <c r="FY63" s="375"/>
      <c r="FZ63" s="375"/>
      <c r="GA63" s="375"/>
      <c r="GB63" s="375"/>
      <c r="GC63" s="375"/>
      <c r="GD63" s="375"/>
      <c r="GE63" s="375"/>
      <c r="GF63" s="375"/>
      <c r="GG63" s="375"/>
      <c r="GH63" s="375"/>
      <c r="GI63" s="375"/>
      <c r="GJ63" s="375"/>
      <c r="GK63" s="375"/>
      <c r="GL63" s="375"/>
      <c r="GM63" s="375"/>
      <c r="GN63" s="375"/>
      <c r="GO63" s="375"/>
      <c r="GP63" s="375"/>
      <c r="GQ63" s="375"/>
      <c r="GR63" s="375"/>
      <c r="GS63" s="375"/>
      <c r="GT63" s="375"/>
      <c r="GU63" s="375"/>
      <c r="GV63" s="375"/>
      <c r="GW63" s="375"/>
      <c r="GX63" s="375"/>
      <c r="GY63" s="375"/>
      <c r="GZ63" s="375"/>
      <c r="HA63" s="375"/>
      <c r="HB63" s="375"/>
      <c r="HC63" s="375"/>
      <c r="HD63" s="375"/>
      <c r="HE63" s="375"/>
      <c r="HF63" s="375"/>
      <c r="HG63" s="375"/>
      <c r="HH63" s="375"/>
      <c r="HI63" s="375"/>
      <c r="HJ63" s="375"/>
      <c r="HK63" s="375"/>
      <c r="HL63" s="375"/>
      <c r="HM63" s="375"/>
      <c r="HN63" s="375"/>
      <c r="HO63" s="375"/>
      <c r="HP63" s="375"/>
      <c r="HQ63" s="375"/>
      <c r="HR63" s="375"/>
      <c r="HS63" s="375"/>
      <c r="HT63" s="375"/>
      <c r="HU63" s="375"/>
      <c r="HV63" s="375"/>
      <c r="HW63" s="375"/>
      <c r="HX63" s="375"/>
      <c r="HY63" s="375"/>
      <c r="HZ63" s="375"/>
      <c r="IA63" s="375"/>
      <c r="IB63" s="375"/>
      <c r="IC63" s="375"/>
      <c r="ID63" s="375"/>
      <c r="IE63" s="375"/>
      <c r="IF63" s="375"/>
      <c r="IG63" s="375"/>
      <c r="IH63" s="375"/>
      <c r="II63" s="375"/>
      <c r="IJ63" s="375"/>
      <c r="IK63" s="375"/>
      <c r="IL63" s="375"/>
      <c r="IM63" s="375"/>
      <c r="IN63" s="375"/>
      <c r="IO63" s="375"/>
      <c r="IP63" s="375"/>
      <c r="IQ63" s="375"/>
      <c r="IR63" s="375"/>
      <c r="IS63" s="375"/>
      <c r="IT63" s="375"/>
      <c r="IU63" s="375"/>
    </row>
    <row r="64" s="374" customFormat="true" ht="31.5" hidden="false" customHeight="false" outlineLevel="0" collapsed="false">
      <c r="A64" s="317" t="s">
        <v>332</v>
      </c>
      <c r="B64" s="659" t="s">
        <v>514</v>
      </c>
      <c r="C64" s="320" t="s">
        <v>259</v>
      </c>
      <c r="D64" s="652" t="s">
        <v>300</v>
      </c>
      <c r="E64" s="332" t="s">
        <v>333</v>
      </c>
      <c r="F64" s="319" t="s">
        <v>264</v>
      </c>
      <c r="G64" s="663"/>
      <c r="H64" s="669" t="n">
        <v>36298</v>
      </c>
      <c r="I64" s="315"/>
      <c r="J64" s="371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  <c r="AQ64" s="375"/>
      <c r="AR64" s="375"/>
      <c r="AS64" s="375"/>
      <c r="AT64" s="375"/>
      <c r="AU64" s="375"/>
      <c r="AV64" s="375"/>
      <c r="AW64" s="375"/>
      <c r="AX64" s="375"/>
      <c r="AY64" s="375"/>
      <c r="AZ64" s="375"/>
      <c r="BA64" s="375"/>
      <c r="BB64" s="375"/>
      <c r="BC64" s="375"/>
      <c r="BD64" s="375"/>
      <c r="BE64" s="375"/>
      <c r="BF64" s="375"/>
      <c r="BG64" s="375"/>
      <c r="BH64" s="375"/>
      <c r="BI64" s="375"/>
      <c r="BJ64" s="375"/>
      <c r="BK64" s="375"/>
      <c r="BL64" s="375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  <c r="BW64" s="375"/>
      <c r="BX64" s="375"/>
      <c r="BY64" s="375"/>
      <c r="BZ64" s="375"/>
      <c r="CA64" s="375"/>
      <c r="CB64" s="375"/>
      <c r="CC64" s="375"/>
      <c r="CD64" s="375"/>
      <c r="CE64" s="375"/>
      <c r="CF64" s="375"/>
      <c r="CG64" s="375"/>
      <c r="CH64" s="375"/>
      <c r="CI64" s="375"/>
      <c r="CJ64" s="375"/>
      <c r="CK64" s="375"/>
      <c r="CL64" s="375"/>
      <c r="CM64" s="375"/>
      <c r="CN64" s="375"/>
      <c r="CO64" s="375"/>
      <c r="CP64" s="375"/>
      <c r="CQ64" s="375"/>
      <c r="CR64" s="375"/>
      <c r="CS64" s="375"/>
      <c r="CT64" s="375"/>
      <c r="CU64" s="375"/>
      <c r="CV64" s="375"/>
      <c r="CW64" s="375"/>
      <c r="CX64" s="375"/>
      <c r="CY64" s="375"/>
      <c r="CZ64" s="375"/>
      <c r="DA64" s="375"/>
      <c r="DB64" s="375"/>
      <c r="DC64" s="375"/>
      <c r="DD64" s="375"/>
      <c r="DE64" s="375"/>
      <c r="DF64" s="375"/>
      <c r="DG64" s="375"/>
      <c r="DH64" s="375"/>
      <c r="DI64" s="375"/>
      <c r="DJ64" s="375"/>
      <c r="DK64" s="375"/>
      <c r="DL64" s="375"/>
      <c r="DM64" s="375"/>
      <c r="DN64" s="375"/>
      <c r="DO64" s="375"/>
      <c r="DP64" s="375"/>
      <c r="DQ64" s="375"/>
      <c r="DR64" s="375"/>
      <c r="DS64" s="375"/>
      <c r="DT64" s="375"/>
      <c r="DU64" s="375"/>
      <c r="DV64" s="375"/>
      <c r="DW64" s="375"/>
      <c r="DX64" s="375"/>
      <c r="DY64" s="375"/>
      <c r="DZ64" s="375"/>
      <c r="EA64" s="375"/>
      <c r="EB64" s="375"/>
      <c r="EC64" s="375"/>
      <c r="ED64" s="375"/>
      <c r="EE64" s="375"/>
      <c r="EF64" s="375"/>
      <c r="EG64" s="375"/>
      <c r="EH64" s="375"/>
      <c r="EI64" s="375"/>
      <c r="EJ64" s="375"/>
      <c r="EK64" s="375"/>
      <c r="EL64" s="375"/>
      <c r="EM64" s="375"/>
      <c r="EN64" s="375"/>
      <c r="EO64" s="375"/>
      <c r="EP64" s="375"/>
      <c r="EQ64" s="375"/>
      <c r="ER64" s="375"/>
      <c r="ES64" s="375"/>
      <c r="ET64" s="375"/>
      <c r="EU64" s="375"/>
      <c r="EV64" s="375"/>
      <c r="EW64" s="375"/>
      <c r="EX64" s="375"/>
      <c r="EY64" s="375"/>
      <c r="EZ64" s="375"/>
      <c r="FA64" s="375"/>
      <c r="FB64" s="375"/>
      <c r="FC64" s="375"/>
      <c r="FD64" s="375"/>
      <c r="FE64" s="375"/>
      <c r="FF64" s="375"/>
      <c r="FG64" s="375"/>
      <c r="FH64" s="375"/>
      <c r="FI64" s="375"/>
      <c r="FJ64" s="375"/>
      <c r="FK64" s="375"/>
      <c r="FL64" s="375"/>
      <c r="FM64" s="375"/>
      <c r="FN64" s="375"/>
      <c r="FO64" s="375"/>
      <c r="FP64" s="375"/>
      <c r="FQ64" s="375"/>
      <c r="FR64" s="375"/>
      <c r="FS64" s="375"/>
      <c r="FT64" s="375"/>
      <c r="FU64" s="375"/>
      <c r="FV64" s="375"/>
      <c r="FW64" s="375"/>
      <c r="FX64" s="375"/>
      <c r="FY64" s="375"/>
      <c r="FZ64" s="375"/>
      <c r="GA64" s="375"/>
      <c r="GB64" s="375"/>
      <c r="GC64" s="375"/>
      <c r="GD64" s="375"/>
      <c r="GE64" s="375"/>
      <c r="GF64" s="375"/>
      <c r="GG64" s="375"/>
      <c r="GH64" s="375"/>
      <c r="GI64" s="375"/>
      <c r="GJ64" s="375"/>
      <c r="GK64" s="375"/>
      <c r="GL64" s="375"/>
      <c r="GM64" s="375"/>
      <c r="GN64" s="375"/>
      <c r="GO64" s="375"/>
      <c r="GP64" s="375"/>
      <c r="GQ64" s="375"/>
      <c r="GR64" s="375"/>
      <c r="GS64" s="375"/>
      <c r="GT64" s="375"/>
      <c r="GU64" s="375"/>
      <c r="GV64" s="375"/>
      <c r="GW64" s="375"/>
      <c r="GX64" s="375"/>
      <c r="GY64" s="375"/>
      <c r="GZ64" s="375"/>
      <c r="HA64" s="375"/>
      <c r="HB64" s="375"/>
      <c r="HC64" s="375"/>
      <c r="HD64" s="375"/>
      <c r="HE64" s="375"/>
      <c r="HF64" s="375"/>
      <c r="HG64" s="375"/>
      <c r="HH64" s="375"/>
      <c r="HI64" s="375"/>
      <c r="HJ64" s="375"/>
      <c r="HK64" s="375"/>
      <c r="HL64" s="375"/>
      <c r="HM64" s="375"/>
      <c r="HN64" s="375"/>
      <c r="HO64" s="375"/>
      <c r="HP64" s="375"/>
      <c r="HQ64" s="375"/>
      <c r="HR64" s="375"/>
      <c r="HS64" s="375"/>
      <c r="HT64" s="375"/>
      <c r="HU64" s="375"/>
      <c r="HV64" s="375"/>
      <c r="HW64" s="375"/>
      <c r="HX64" s="375"/>
      <c r="HY64" s="375"/>
      <c r="HZ64" s="375"/>
      <c r="IA64" s="375"/>
      <c r="IB64" s="375"/>
      <c r="IC64" s="375"/>
      <c r="ID64" s="375"/>
      <c r="IE64" s="375"/>
      <c r="IF64" s="375"/>
      <c r="IG64" s="375"/>
      <c r="IH64" s="375"/>
      <c r="II64" s="375"/>
      <c r="IJ64" s="375"/>
      <c r="IK64" s="375"/>
      <c r="IL64" s="375"/>
      <c r="IM64" s="375"/>
      <c r="IN64" s="375"/>
      <c r="IO64" s="375"/>
      <c r="IP64" s="375"/>
      <c r="IQ64" s="375"/>
      <c r="IR64" s="375"/>
      <c r="IS64" s="375"/>
      <c r="IT64" s="375"/>
      <c r="IU64" s="375"/>
    </row>
    <row r="65" s="374" customFormat="true" ht="31.5" hidden="false" customHeight="false" outlineLevel="0" collapsed="false">
      <c r="A65" s="321" t="s">
        <v>334</v>
      </c>
      <c r="B65" s="362" t="s">
        <v>514</v>
      </c>
      <c r="C65" s="372" t="s">
        <v>259</v>
      </c>
      <c r="D65" s="383" t="s">
        <v>300</v>
      </c>
      <c r="E65" s="335" t="s">
        <v>335</v>
      </c>
      <c r="F65" s="323" t="s">
        <v>264</v>
      </c>
      <c r="G65" s="373"/>
      <c r="H65" s="670" t="n">
        <v>36298</v>
      </c>
      <c r="I65" s="376"/>
      <c r="J65" s="371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  <c r="AS65" s="375"/>
      <c r="AT65" s="375"/>
      <c r="AU65" s="375"/>
      <c r="AV65" s="375"/>
      <c r="AW65" s="375"/>
      <c r="AX65" s="375"/>
      <c r="AY65" s="375"/>
      <c r="AZ65" s="375"/>
      <c r="BA65" s="375"/>
      <c r="BB65" s="375"/>
      <c r="BC65" s="375"/>
      <c r="BD65" s="375"/>
      <c r="BE65" s="375"/>
      <c r="BF65" s="375"/>
      <c r="BG65" s="375"/>
      <c r="BH65" s="375"/>
      <c r="BI65" s="375"/>
      <c r="BJ65" s="375"/>
      <c r="BK65" s="375"/>
      <c r="BL65" s="375"/>
      <c r="BM65" s="375"/>
      <c r="BN65" s="375"/>
      <c r="BO65" s="375"/>
      <c r="BP65" s="375"/>
      <c r="BQ65" s="375"/>
      <c r="BR65" s="375"/>
      <c r="BS65" s="375"/>
      <c r="BT65" s="375"/>
      <c r="BU65" s="375"/>
      <c r="BV65" s="375"/>
      <c r="BW65" s="375"/>
      <c r="BX65" s="375"/>
      <c r="BY65" s="375"/>
      <c r="BZ65" s="375"/>
      <c r="CA65" s="375"/>
      <c r="CB65" s="375"/>
      <c r="CC65" s="375"/>
      <c r="CD65" s="375"/>
      <c r="CE65" s="375"/>
      <c r="CF65" s="375"/>
      <c r="CG65" s="375"/>
      <c r="CH65" s="375"/>
      <c r="CI65" s="375"/>
      <c r="CJ65" s="375"/>
      <c r="CK65" s="375"/>
      <c r="CL65" s="375"/>
      <c r="CM65" s="375"/>
      <c r="CN65" s="375"/>
      <c r="CO65" s="375"/>
      <c r="CP65" s="375"/>
      <c r="CQ65" s="375"/>
      <c r="CR65" s="375"/>
      <c r="CS65" s="375"/>
      <c r="CT65" s="375"/>
      <c r="CU65" s="375"/>
      <c r="CV65" s="375"/>
      <c r="CW65" s="375"/>
      <c r="CX65" s="375"/>
      <c r="CY65" s="375"/>
      <c r="CZ65" s="375"/>
      <c r="DA65" s="375"/>
      <c r="DB65" s="375"/>
      <c r="DC65" s="375"/>
      <c r="DD65" s="375"/>
      <c r="DE65" s="375"/>
      <c r="DF65" s="375"/>
      <c r="DG65" s="375"/>
      <c r="DH65" s="375"/>
      <c r="DI65" s="375"/>
      <c r="DJ65" s="375"/>
      <c r="DK65" s="375"/>
      <c r="DL65" s="375"/>
      <c r="DM65" s="375"/>
      <c r="DN65" s="375"/>
      <c r="DO65" s="375"/>
      <c r="DP65" s="375"/>
      <c r="DQ65" s="375"/>
      <c r="DR65" s="375"/>
      <c r="DS65" s="375"/>
      <c r="DT65" s="375"/>
      <c r="DU65" s="375"/>
      <c r="DV65" s="375"/>
      <c r="DW65" s="375"/>
      <c r="DX65" s="375"/>
      <c r="DY65" s="375"/>
      <c r="DZ65" s="375"/>
      <c r="EA65" s="375"/>
      <c r="EB65" s="375"/>
      <c r="EC65" s="375"/>
      <c r="ED65" s="375"/>
      <c r="EE65" s="375"/>
      <c r="EF65" s="375"/>
      <c r="EG65" s="375"/>
      <c r="EH65" s="375"/>
      <c r="EI65" s="375"/>
      <c r="EJ65" s="375"/>
      <c r="EK65" s="375"/>
      <c r="EL65" s="375"/>
      <c r="EM65" s="375"/>
      <c r="EN65" s="375"/>
      <c r="EO65" s="375"/>
      <c r="EP65" s="375"/>
      <c r="EQ65" s="375"/>
      <c r="ER65" s="375"/>
      <c r="ES65" s="375"/>
      <c r="ET65" s="375"/>
      <c r="EU65" s="375"/>
      <c r="EV65" s="375"/>
      <c r="EW65" s="375"/>
      <c r="EX65" s="375"/>
      <c r="EY65" s="375"/>
      <c r="EZ65" s="375"/>
      <c r="FA65" s="375"/>
      <c r="FB65" s="375"/>
      <c r="FC65" s="375"/>
      <c r="FD65" s="375"/>
      <c r="FE65" s="375"/>
      <c r="FF65" s="375"/>
      <c r="FG65" s="375"/>
      <c r="FH65" s="375"/>
      <c r="FI65" s="375"/>
      <c r="FJ65" s="375"/>
      <c r="FK65" s="375"/>
      <c r="FL65" s="375"/>
      <c r="FM65" s="375"/>
      <c r="FN65" s="375"/>
      <c r="FO65" s="375"/>
      <c r="FP65" s="375"/>
      <c r="FQ65" s="375"/>
      <c r="FR65" s="375"/>
      <c r="FS65" s="375"/>
      <c r="FT65" s="375"/>
      <c r="FU65" s="375"/>
      <c r="FV65" s="375"/>
      <c r="FW65" s="375"/>
      <c r="FX65" s="375"/>
      <c r="FY65" s="375"/>
      <c r="FZ65" s="375"/>
      <c r="GA65" s="375"/>
      <c r="GB65" s="375"/>
      <c r="GC65" s="375"/>
      <c r="GD65" s="375"/>
      <c r="GE65" s="375"/>
      <c r="GF65" s="375"/>
      <c r="GG65" s="375"/>
      <c r="GH65" s="375"/>
      <c r="GI65" s="375"/>
      <c r="GJ65" s="375"/>
      <c r="GK65" s="375"/>
      <c r="GL65" s="375"/>
      <c r="GM65" s="375"/>
      <c r="GN65" s="375"/>
      <c r="GO65" s="375"/>
      <c r="GP65" s="375"/>
      <c r="GQ65" s="375"/>
      <c r="GR65" s="375"/>
      <c r="GS65" s="375"/>
      <c r="GT65" s="375"/>
      <c r="GU65" s="375"/>
      <c r="GV65" s="375"/>
      <c r="GW65" s="375"/>
      <c r="GX65" s="375"/>
      <c r="GY65" s="375"/>
      <c r="GZ65" s="375"/>
      <c r="HA65" s="375"/>
      <c r="HB65" s="375"/>
      <c r="HC65" s="375"/>
      <c r="HD65" s="375"/>
      <c r="HE65" s="375"/>
      <c r="HF65" s="375"/>
      <c r="HG65" s="375"/>
      <c r="HH65" s="375"/>
      <c r="HI65" s="375"/>
      <c r="HJ65" s="375"/>
      <c r="HK65" s="375"/>
      <c r="HL65" s="375"/>
      <c r="HM65" s="375"/>
      <c r="HN65" s="375"/>
      <c r="HO65" s="375"/>
      <c r="HP65" s="375"/>
      <c r="HQ65" s="375"/>
      <c r="HR65" s="375"/>
      <c r="HS65" s="375"/>
      <c r="HT65" s="375"/>
      <c r="HU65" s="375"/>
      <c r="HV65" s="375"/>
      <c r="HW65" s="375"/>
      <c r="HX65" s="375"/>
      <c r="HY65" s="375"/>
      <c r="HZ65" s="375"/>
      <c r="IA65" s="375"/>
      <c r="IB65" s="375"/>
      <c r="IC65" s="375"/>
      <c r="ID65" s="375"/>
      <c r="IE65" s="375"/>
      <c r="IF65" s="375"/>
      <c r="IG65" s="375"/>
      <c r="IH65" s="375"/>
      <c r="II65" s="375"/>
      <c r="IJ65" s="375"/>
      <c r="IK65" s="375"/>
      <c r="IL65" s="375"/>
      <c r="IM65" s="375"/>
      <c r="IN65" s="375"/>
      <c r="IO65" s="375"/>
      <c r="IP65" s="375"/>
      <c r="IQ65" s="375"/>
      <c r="IR65" s="375"/>
      <c r="IS65" s="375"/>
      <c r="IT65" s="375"/>
      <c r="IU65" s="375"/>
    </row>
    <row r="66" s="374" customFormat="true" ht="31.5" hidden="false" customHeight="false" outlineLevel="0" collapsed="false">
      <c r="A66" s="321" t="s">
        <v>336</v>
      </c>
      <c r="B66" s="362" t="s">
        <v>514</v>
      </c>
      <c r="C66" s="372" t="s">
        <v>259</v>
      </c>
      <c r="D66" s="383" t="s">
        <v>300</v>
      </c>
      <c r="E66" s="335" t="s">
        <v>335</v>
      </c>
      <c r="F66" s="323" t="s">
        <v>337</v>
      </c>
      <c r="G66" s="373"/>
      <c r="H66" s="670" t="n">
        <v>36298</v>
      </c>
      <c r="I66" s="376"/>
      <c r="J66" s="371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  <c r="AL66" s="375"/>
      <c r="AM66" s="375"/>
      <c r="AN66" s="375"/>
      <c r="AO66" s="375"/>
      <c r="AP66" s="375"/>
      <c r="AQ66" s="375"/>
      <c r="AR66" s="375"/>
      <c r="AS66" s="375"/>
      <c r="AT66" s="375"/>
      <c r="AU66" s="375"/>
      <c r="AV66" s="375"/>
      <c r="AW66" s="375"/>
      <c r="AX66" s="375"/>
      <c r="AY66" s="375"/>
      <c r="AZ66" s="375"/>
      <c r="BA66" s="375"/>
      <c r="BB66" s="375"/>
      <c r="BC66" s="375"/>
      <c r="BD66" s="375"/>
      <c r="BE66" s="375"/>
      <c r="BF66" s="375"/>
      <c r="BG66" s="375"/>
      <c r="BH66" s="375"/>
      <c r="BI66" s="375"/>
      <c r="BJ66" s="375"/>
      <c r="BK66" s="375"/>
      <c r="BL66" s="375"/>
      <c r="BM66" s="375"/>
      <c r="BN66" s="375"/>
      <c r="BO66" s="375"/>
      <c r="BP66" s="375"/>
      <c r="BQ66" s="375"/>
      <c r="BR66" s="375"/>
      <c r="BS66" s="375"/>
      <c r="BT66" s="375"/>
      <c r="BU66" s="375"/>
      <c r="BV66" s="375"/>
      <c r="BW66" s="375"/>
      <c r="BX66" s="375"/>
      <c r="BY66" s="375"/>
      <c r="BZ66" s="375"/>
      <c r="CA66" s="375"/>
      <c r="CB66" s="375"/>
      <c r="CC66" s="375"/>
      <c r="CD66" s="375"/>
      <c r="CE66" s="375"/>
      <c r="CF66" s="375"/>
      <c r="CG66" s="375"/>
      <c r="CH66" s="375"/>
      <c r="CI66" s="375"/>
      <c r="CJ66" s="375"/>
      <c r="CK66" s="375"/>
      <c r="CL66" s="375"/>
      <c r="CM66" s="375"/>
      <c r="CN66" s="375"/>
      <c r="CO66" s="375"/>
      <c r="CP66" s="375"/>
      <c r="CQ66" s="375"/>
      <c r="CR66" s="375"/>
      <c r="CS66" s="375"/>
      <c r="CT66" s="375"/>
      <c r="CU66" s="375"/>
      <c r="CV66" s="375"/>
      <c r="CW66" s="375"/>
      <c r="CX66" s="375"/>
      <c r="CY66" s="375"/>
      <c r="CZ66" s="375"/>
      <c r="DA66" s="375"/>
      <c r="DB66" s="375"/>
      <c r="DC66" s="375"/>
      <c r="DD66" s="375"/>
      <c r="DE66" s="375"/>
      <c r="DF66" s="375"/>
      <c r="DG66" s="375"/>
      <c r="DH66" s="375"/>
      <c r="DI66" s="375"/>
      <c r="DJ66" s="375"/>
      <c r="DK66" s="375"/>
      <c r="DL66" s="375"/>
      <c r="DM66" s="375"/>
      <c r="DN66" s="375"/>
      <c r="DO66" s="375"/>
      <c r="DP66" s="375"/>
      <c r="DQ66" s="375"/>
      <c r="DR66" s="375"/>
      <c r="DS66" s="375"/>
      <c r="DT66" s="375"/>
      <c r="DU66" s="375"/>
      <c r="DV66" s="375"/>
      <c r="DW66" s="375"/>
      <c r="DX66" s="375"/>
      <c r="DY66" s="375"/>
      <c r="DZ66" s="375"/>
      <c r="EA66" s="375"/>
      <c r="EB66" s="375"/>
      <c r="EC66" s="375"/>
      <c r="ED66" s="375"/>
      <c r="EE66" s="375"/>
      <c r="EF66" s="375"/>
      <c r="EG66" s="375"/>
      <c r="EH66" s="375"/>
      <c r="EI66" s="375"/>
      <c r="EJ66" s="375"/>
      <c r="EK66" s="375"/>
      <c r="EL66" s="375"/>
      <c r="EM66" s="375"/>
      <c r="EN66" s="375"/>
      <c r="EO66" s="375"/>
      <c r="EP66" s="375"/>
      <c r="EQ66" s="375"/>
      <c r="ER66" s="375"/>
      <c r="ES66" s="375"/>
      <c r="ET66" s="375"/>
      <c r="EU66" s="375"/>
      <c r="EV66" s="375"/>
      <c r="EW66" s="375"/>
      <c r="EX66" s="375"/>
      <c r="EY66" s="375"/>
      <c r="EZ66" s="375"/>
      <c r="FA66" s="375"/>
      <c r="FB66" s="375"/>
      <c r="FC66" s="375"/>
      <c r="FD66" s="375"/>
      <c r="FE66" s="375"/>
      <c r="FF66" s="375"/>
      <c r="FG66" s="375"/>
      <c r="FH66" s="375"/>
      <c r="FI66" s="375"/>
      <c r="FJ66" s="375"/>
      <c r="FK66" s="375"/>
      <c r="FL66" s="375"/>
      <c r="FM66" s="375"/>
      <c r="FN66" s="375"/>
      <c r="FO66" s="375"/>
      <c r="FP66" s="375"/>
      <c r="FQ66" s="375"/>
      <c r="FR66" s="375"/>
      <c r="FS66" s="375"/>
      <c r="FT66" s="375"/>
      <c r="FU66" s="375"/>
      <c r="FV66" s="375"/>
      <c r="FW66" s="375"/>
      <c r="FX66" s="375"/>
      <c r="FY66" s="375"/>
      <c r="FZ66" s="375"/>
      <c r="GA66" s="375"/>
      <c r="GB66" s="375"/>
      <c r="GC66" s="375"/>
      <c r="GD66" s="375"/>
      <c r="GE66" s="375"/>
      <c r="GF66" s="375"/>
      <c r="GG66" s="375"/>
      <c r="GH66" s="375"/>
      <c r="GI66" s="375"/>
      <c r="GJ66" s="375"/>
      <c r="GK66" s="375"/>
      <c r="GL66" s="375"/>
      <c r="GM66" s="375"/>
      <c r="GN66" s="375"/>
      <c r="GO66" s="375"/>
      <c r="GP66" s="375"/>
      <c r="GQ66" s="375"/>
      <c r="GR66" s="375"/>
      <c r="GS66" s="375"/>
      <c r="GT66" s="375"/>
      <c r="GU66" s="375"/>
      <c r="GV66" s="375"/>
      <c r="GW66" s="375"/>
      <c r="GX66" s="375"/>
      <c r="GY66" s="375"/>
      <c r="GZ66" s="375"/>
      <c r="HA66" s="375"/>
      <c r="HB66" s="375"/>
      <c r="HC66" s="375"/>
      <c r="HD66" s="375"/>
      <c r="HE66" s="375"/>
      <c r="HF66" s="375"/>
      <c r="HG66" s="375"/>
      <c r="HH66" s="375"/>
      <c r="HI66" s="375"/>
      <c r="HJ66" s="375"/>
      <c r="HK66" s="375"/>
      <c r="HL66" s="375"/>
      <c r="HM66" s="375"/>
      <c r="HN66" s="375"/>
      <c r="HO66" s="375"/>
      <c r="HP66" s="375"/>
      <c r="HQ66" s="375"/>
      <c r="HR66" s="375"/>
      <c r="HS66" s="375"/>
      <c r="HT66" s="375"/>
      <c r="HU66" s="375"/>
      <c r="HV66" s="375"/>
      <c r="HW66" s="375"/>
      <c r="HX66" s="375"/>
      <c r="HY66" s="375"/>
      <c r="HZ66" s="375"/>
      <c r="IA66" s="375"/>
      <c r="IB66" s="375"/>
      <c r="IC66" s="375"/>
      <c r="ID66" s="375"/>
      <c r="IE66" s="375"/>
      <c r="IF66" s="375"/>
      <c r="IG66" s="375"/>
      <c r="IH66" s="375"/>
      <c r="II66" s="375"/>
      <c r="IJ66" s="375"/>
      <c r="IK66" s="375"/>
      <c r="IL66" s="375"/>
      <c r="IM66" s="375"/>
      <c r="IN66" s="375"/>
      <c r="IO66" s="375"/>
      <c r="IP66" s="375"/>
      <c r="IQ66" s="375"/>
      <c r="IR66" s="375"/>
      <c r="IS66" s="375"/>
      <c r="IT66" s="375"/>
      <c r="IU66" s="375"/>
    </row>
    <row r="67" s="374" customFormat="true" ht="31.5" hidden="false" customHeight="false" outlineLevel="0" collapsed="false">
      <c r="A67" s="267" t="s">
        <v>281</v>
      </c>
      <c r="B67" s="362" t="s">
        <v>514</v>
      </c>
      <c r="C67" s="372" t="s">
        <v>259</v>
      </c>
      <c r="D67" s="383" t="s">
        <v>300</v>
      </c>
      <c r="E67" s="363" t="s">
        <v>335</v>
      </c>
      <c r="F67" s="346" t="s">
        <v>337</v>
      </c>
      <c r="G67" s="373" t="s">
        <v>282</v>
      </c>
      <c r="H67" s="658" t="n">
        <v>4000</v>
      </c>
      <c r="I67" s="376"/>
      <c r="J67" s="371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  <c r="AL67" s="375"/>
      <c r="AM67" s="375"/>
      <c r="AN67" s="375"/>
      <c r="AO67" s="375"/>
      <c r="AP67" s="375"/>
      <c r="AQ67" s="375"/>
      <c r="AR67" s="375"/>
      <c r="AS67" s="375"/>
      <c r="AT67" s="375"/>
      <c r="AU67" s="375"/>
      <c r="AV67" s="375"/>
      <c r="AW67" s="375"/>
      <c r="AX67" s="375"/>
      <c r="AY67" s="375"/>
      <c r="AZ67" s="375"/>
      <c r="BA67" s="375"/>
      <c r="BB67" s="375"/>
      <c r="BC67" s="375"/>
      <c r="BD67" s="375"/>
      <c r="BE67" s="375"/>
      <c r="BF67" s="375"/>
      <c r="BG67" s="375"/>
      <c r="BH67" s="375"/>
      <c r="BI67" s="375"/>
      <c r="BJ67" s="375"/>
      <c r="BK67" s="375"/>
      <c r="BL67" s="375"/>
      <c r="BM67" s="375"/>
      <c r="BN67" s="375"/>
      <c r="BO67" s="375"/>
      <c r="BP67" s="375"/>
      <c r="BQ67" s="375"/>
      <c r="BR67" s="375"/>
      <c r="BS67" s="375"/>
      <c r="BT67" s="375"/>
      <c r="BU67" s="375"/>
      <c r="BV67" s="375"/>
      <c r="BW67" s="375"/>
      <c r="BX67" s="375"/>
      <c r="BY67" s="375"/>
      <c r="BZ67" s="375"/>
      <c r="CA67" s="375"/>
      <c r="CB67" s="375"/>
      <c r="CC67" s="375"/>
      <c r="CD67" s="375"/>
      <c r="CE67" s="375"/>
      <c r="CF67" s="375"/>
      <c r="CG67" s="375"/>
      <c r="CH67" s="375"/>
      <c r="CI67" s="375"/>
      <c r="CJ67" s="375"/>
      <c r="CK67" s="375"/>
      <c r="CL67" s="375"/>
      <c r="CM67" s="375"/>
      <c r="CN67" s="375"/>
      <c r="CO67" s="375"/>
      <c r="CP67" s="375"/>
      <c r="CQ67" s="375"/>
      <c r="CR67" s="375"/>
      <c r="CS67" s="375"/>
      <c r="CT67" s="375"/>
      <c r="CU67" s="375"/>
      <c r="CV67" s="375"/>
      <c r="CW67" s="375"/>
      <c r="CX67" s="375"/>
      <c r="CY67" s="375"/>
      <c r="CZ67" s="375"/>
      <c r="DA67" s="375"/>
      <c r="DB67" s="375"/>
      <c r="DC67" s="375"/>
      <c r="DD67" s="375"/>
      <c r="DE67" s="375"/>
      <c r="DF67" s="375"/>
      <c r="DG67" s="375"/>
      <c r="DH67" s="375"/>
      <c r="DI67" s="375"/>
      <c r="DJ67" s="375"/>
      <c r="DK67" s="375"/>
      <c r="DL67" s="375"/>
      <c r="DM67" s="375"/>
      <c r="DN67" s="375"/>
      <c r="DO67" s="375"/>
      <c r="DP67" s="375"/>
      <c r="DQ67" s="375"/>
      <c r="DR67" s="375"/>
      <c r="DS67" s="375"/>
      <c r="DT67" s="375"/>
      <c r="DU67" s="375"/>
      <c r="DV67" s="375"/>
      <c r="DW67" s="375"/>
      <c r="DX67" s="375"/>
      <c r="DY67" s="375"/>
      <c r="DZ67" s="375"/>
      <c r="EA67" s="375"/>
      <c r="EB67" s="375"/>
      <c r="EC67" s="375"/>
      <c r="ED67" s="375"/>
      <c r="EE67" s="375"/>
      <c r="EF67" s="375"/>
      <c r="EG67" s="375"/>
      <c r="EH67" s="375"/>
      <c r="EI67" s="375"/>
      <c r="EJ67" s="375"/>
      <c r="EK67" s="375"/>
      <c r="EL67" s="375"/>
      <c r="EM67" s="375"/>
      <c r="EN67" s="375"/>
      <c r="EO67" s="375"/>
      <c r="EP67" s="375"/>
      <c r="EQ67" s="375"/>
      <c r="ER67" s="375"/>
      <c r="ES67" s="375"/>
      <c r="ET67" s="375"/>
      <c r="EU67" s="375"/>
      <c r="EV67" s="375"/>
      <c r="EW67" s="375"/>
      <c r="EX67" s="375"/>
      <c r="EY67" s="375"/>
      <c r="EZ67" s="375"/>
      <c r="FA67" s="375"/>
      <c r="FB67" s="375"/>
      <c r="FC67" s="375"/>
      <c r="FD67" s="375"/>
      <c r="FE67" s="375"/>
      <c r="FF67" s="375"/>
      <c r="FG67" s="375"/>
      <c r="FH67" s="375"/>
      <c r="FI67" s="375"/>
      <c r="FJ67" s="375"/>
      <c r="FK67" s="375"/>
      <c r="FL67" s="375"/>
      <c r="FM67" s="375"/>
      <c r="FN67" s="375"/>
      <c r="FO67" s="375"/>
      <c r="FP67" s="375"/>
      <c r="FQ67" s="375"/>
      <c r="FR67" s="375"/>
      <c r="FS67" s="375"/>
      <c r="FT67" s="375"/>
      <c r="FU67" s="375"/>
      <c r="FV67" s="375"/>
      <c r="FW67" s="375"/>
      <c r="FX67" s="375"/>
      <c r="FY67" s="375"/>
      <c r="FZ67" s="375"/>
      <c r="GA67" s="375"/>
      <c r="GB67" s="375"/>
      <c r="GC67" s="375"/>
      <c r="GD67" s="375"/>
      <c r="GE67" s="375"/>
      <c r="GF67" s="375"/>
      <c r="GG67" s="375"/>
      <c r="GH67" s="375"/>
      <c r="GI67" s="375"/>
      <c r="GJ67" s="375"/>
      <c r="GK67" s="375"/>
      <c r="GL67" s="375"/>
      <c r="GM67" s="375"/>
      <c r="GN67" s="375"/>
      <c r="GO67" s="375"/>
      <c r="GP67" s="375"/>
      <c r="GQ67" s="375"/>
      <c r="GR67" s="375"/>
      <c r="GS67" s="375"/>
      <c r="GT67" s="375"/>
      <c r="GU67" s="375"/>
      <c r="GV67" s="375"/>
      <c r="GW67" s="375"/>
      <c r="GX67" s="375"/>
      <c r="GY67" s="375"/>
      <c r="GZ67" s="375"/>
      <c r="HA67" s="375"/>
      <c r="HB67" s="375"/>
      <c r="HC67" s="375"/>
      <c r="HD67" s="375"/>
      <c r="HE67" s="375"/>
      <c r="HF67" s="375"/>
      <c r="HG67" s="375"/>
      <c r="HH67" s="375"/>
      <c r="HI67" s="375"/>
      <c r="HJ67" s="375"/>
      <c r="HK67" s="375"/>
      <c r="HL67" s="375"/>
      <c r="HM67" s="375"/>
      <c r="HN67" s="375"/>
      <c r="HO67" s="375"/>
      <c r="HP67" s="375"/>
      <c r="HQ67" s="375"/>
      <c r="HR67" s="375"/>
      <c r="HS67" s="375"/>
      <c r="HT67" s="375"/>
      <c r="HU67" s="375"/>
      <c r="HV67" s="375"/>
      <c r="HW67" s="375"/>
      <c r="HX67" s="375"/>
      <c r="HY67" s="375"/>
      <c r="HZ67" s="375"/>
      <c r="IA67" s="375"/>
      <c r="IB67" s="375"/>
      <c r="IC67" s="375"/>
      <c r="ID67" s="375"/>
      <c r="IE67" s="375"/>
      <c r="IF67" s="375"/>
      <c r="IG67" s="375"/>
      <c r="IH67" s="375"/>
      <c r="II67" s="375"/>
      <c r="IJ67" s="375"/>
      <c r="IK67" s="375"/>
      <c r="IL67" s="375"/>
      <c r="IM67" s="375"/>
      <c r="IN67" s="375"/>
      <c r="IO67" s="375"/>
      <c r="IP67" s="375"/>
      <c r="IQ67" s="375"/>
      <c r="IR67" s="375"/>
      <c r="IS67" s="375"/>
      <c r="IT67" s="375"/>
      <c r="IU67" s="375"/>
    </row>
    <row r="68" s="374" customFormat="true" ht="20.25" hidden="false" customHeight="true" outlineLevel="0" collapsed="false">
      <c r="A68" s="267" t="s">
        <v>287</v>
      </c>
      <c r="B68" s="362" t="s">
        <v>514</v>
      </c>
      <c r="C68" s="372" t="s">
        <v>259</v>
      </c>
      <c r="D68" s="383" t="s">
        <v>300</v>
      </c>
      <c r="E68" s="363" t="s">
        <v>335</v>
      </c>
      <c r="F68" s="346" t="s">
        <v>337</v>
      </c>
      <c r="G68" s="373" t="s">
        <v>288</v>
      </c>
      <c r="H68" s="671" t="n">
        <v>32298</v>
      </c>
      <c r="I68" s="376"/>
      <c r="J68" s="371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75"/>
      <c r="AT68" s="375"/>
      <c r="AU68" s="375"/>
      <c r="AV68" s="375"/>
      <c r="AW68" s="375"/>
      <c r="AX68" s="375"/>
      <c r="AY68" s="375"/>
      <c r="AZ68" s="375"/>
      <c r="BA68" s="375"/>
      <c r="BB68" s="375"/>
      <c r="BC68" s="375"/>
      <c r="BD68" s="375"/>
      <c r="BE68" s="375"/>
      <c r="BF68" s="375"/>
      <c r="BG68" s="375"/>
      <c r="BH68" s="375"/>
      <c r="BI68" s="375"/>
      <c r="BJ68" s="375"/>
      <c r="BK68" s="375"/>
      <c r="BL68" s="375"/>
      <c r="BM68" s="375"/>
      <c r="BN68" s="375"/>
      <c r="BO68" s="375"/>
      <c r="BP68" s="375"/>
      <c r="BQ68" s="375"/>
      <c r="BR68" s="375"/>
      <c r="BS68" s="375"/>
      <c r="BT68" s="375"/>
      <c r="BU68" s="375"/>
      <c r="BV68" s="375"/>
      <c r="BW68" s="375"/>
      <c r="BX68" s="375"/>
      <c r="BY68" s="375"/>
      <c r="BZ68" s="375"/>
      <c r="CA68" s="375"/>
      <c r="CB68" s="375"/>
      <c r="CC68" s="375"/>
      <c r="CD68" s="375"/>
      <c r="CE68" s="375"/>
      <c r="CF68" s="375"/>
      <c r="CG68" s="375"/>
      <c r="CH68" s="375"/>
      <c r="CI68" s="375"/>
      <c r="CJ68" s="375"/>
      <c r="CK68" s="375"/>
      <c r="CL68" s="375"/>
      <c r="CM68" s="375"/>
      <c r="CN68" s="375"/>
      <c r="CO68" s="375"/>
      <c r="CP68" s="375"/>
      <c r="CQ68" s="375"/>
      <c r="CR68" s="375"/>
      <c r="CS68" s="375"/>
      <c r="CT68" s="375"/>
      <c r="CU68" s="375"/>
      <c r="CV68" s="375"/>
      <c r="CW68" s="375"/>
      <c r="CX68" s="375"/>
      <c r="CY68" s="375"/>
      <c r="CZ68" s="375"/>
      <c r="DA68" s="375"/>
      <c r="DB68" s="375"/>
      <c r="DC68" s="375"/>
      <c r="DD68" s="375"/>
      <c r="DE68" s="375"/>
      <c r="DF68" s="375"/>
      <c r="DG68" s="375"/>
      <c r="DH68" s="375"/>
      <c r="DI68" s="375"/>
      <c r="DJ68" s="375"/>
      <c r="DK68" s="375"/>
      <c r="DL68" s="375"/>
      <c r="DM68" s="375"/>
      <c r="DN68" s="375"/>
      <c r="DO68" s="375"/>
      <c r="DP68" s="375"/>
      <c r="DQ68" s="375"/>
      <c r="DR68" s="375"/>
      <c r="DS68" s="375"/>
      <c r="DT68" s="375"/>
      <c r="DU68" s="375"/>
      <c r="DV68" s="375"/>
      <c r="DW68" s="375"/>
      <c r="DX68" s="375"/>
      <c r="DY68" s="375"/>
      <c r="DZ68" s="375"/>
      <c r="EA68" s="375"/>
      <c r="EB68" s="375"/>
      <c r="EC68" s="375"/>
      <c r="ED68" s="375"/>
      <c r="EE68" s="375"/>
      <c r="EF68" s="375"/>
      <c r="EG68" s="375"/>
      <c r="EH68" s="375"/>
      <c r="EI68" s="375"/>
      <c r="EJ68" s="375"/>
      <c r="EK68" s="375"/>
      <c r="EL68" s="375"/>
      <c r="EM68" s="375"/>
      <c r="EN68" s="375"/>
      <c r="EO68" s="375"/>
      <c r="EP68" s="375"/>
      <c r="EQ68" s="375"/>
      <c r="ER68" s="375"/>
      <c r="ES68" s="375"/>
      <c r="ET68" s="375"/>
      <c r="EU68" s="375"/>
      <c r="EV68" s="375"/>
      <c r="EW68" s="375"/>
      <c r="EX68" s="375"/>
      <c r="EY68" s="375"/>
      <c r="EZ68" s="375"/>
      <c r="FA68" s="375"/>
      <c r="FB68" s="375"/>
      <c r="FC68" s="375"/>
      <c r="FD68" s="375"/>
      <c r="FE68" s="375"/>
      <c r="FF68" s="375"/>
      <c r="FG68" s="375"/>
      <c r="FH68" s="375"/>
      <c r="FI68" s="375"/>
      <c r="FJ68" s="375"/>
      <c r="FK68" s="375"/>
      <c r="FL68" s="375"/>
      <c r="FM68" s="375"/>
      <c r="FN68" s="375"/>
      <c r="FO68" s="375"/>
      <c r="FP68" s="375"/>
      <c r="FQ68" s="375"/>
      <c r="FR68" s="375"/>
      <c r="FS68" s="375"/>
      <c r="FT68" s="375"/>
      <c r="FU68" s="375"/>
      <c r="FV68" s="375"/>
      <c r="FW68" s="375"/>
      <c r="FX68" s="375"/>
      <c r="FY68" s="375"/>
      <c r="FZ68" s="375"/>
      <c r="GA68" s="375"/>
      <c r="GB68" s="375"/>
      <c r="GC68" s="375"/>
      <c r="GD68" s="375"/>
      <c r="GE68" s="375"/>
      <c r="GF68" s="375"/>
      <c r="GG68" s="375"/>
      <c r="GH68" s="375"/>
      <c r="GI68" s="375"/>
      <c r="GJ68" s="375"/>
      <c r="GK68" s="375"/>
      <c r="GL68" s="375"/>
      <c r="GM68" s="375"/>
      <c r="GN68" s="375"/>
      <c r="GO68" s="375"/>
      <c r="GP68" s="375"/>
      <c r="GQ68" s="375"/>
      <c r="GR68" s="375"/>
      <c r="GS68" s="375"/>
      <c r="GT68" s="375"/>
      <c r="GU68" s="375"/>
      <c r="GV68" s="375"/>
      <c r="GW68" s="375"/>
      <c r="GX68" s="375"/>
      <c r="GY68" s="375"/>
      <c r="GZ68" s="375"/>
      <c r="HA68" s="375"/>
      <c r="HB68" s="375"/>
      <c r="HC68" s="375"/>
      <c r="HD68" s="375"/>
      <c r="HE68" s="375"/>
      <c r="HF68" s="375"/>
      <c r="HG68" s="375"/>
      <c r="HH68" s="375"/>
      <c r="HI68" s="375"/>
      <c r="HJ68" s="375"/>
      <c r="HK68" s="375"/>
      <c r="HL68" s="375"/>
      <c r="HM68" s="375"/>
      <c r="HN68" s="375"/>
      <c r="HO68" s="375"/>
      <c r="HP68" s="375"/>
      <c r="HQ68" s="375"/>
      <c r="HR68" s="375"/>
      <c r="HS68" s="375"/>
      <c r="HT68" s="375"/>
      <c r="HU68" s="375"/>
      <c r="HV68" s="375"/>
      <c r="HW68" s="375"/>
      <c r="HX68" s="375"/>
      <c r="HY68" s="375"/>
      <c r="HZ68" s="375"/>
      <c r="IA68" s="375"/>
      <c r="IB68" s="375"/>
      <c r="IC68" s="375"/>
      <c r="ID68" s="375"/>
      <c r="IE68" s="375"/>
      <c r="IF68" s="375"/>
      <c r="IG68" s="375"/>
      <c r="IH68" s="375"/>
      <c r="II68" s="375"/>
      <c r="IJ68" s="375"/>
      <c r="IK68" s="375"/>
      <c r="IL68" s="375"/>
      <c r="IM68" s="375"/>
      <c r="IN68" s="375"/>
      <c r="IO68" s="375"/>
      <c r="IP68" s="375"/>
      <c r="IQ68" s="375"/>
      <c r="IR68" s="375"/>
      <c r="IS68" s="375"/>
      <c r="IT68" s="375"/>
      <c r="IU68" s="375"/>
    </row>
    <row r="69" s="374" customFormat="true" ht="31.5" hidden="false" customHeight="false" outlineLevel="0" collapsed="false">
      <c r="A69" s="368" t="s">
        <v>291</v>
      </c>
      <c r="B69" s="350" t="s">
        <v>514</v>
      </c>
      <c r="C69" s="320" t="s">
        <v>259</v>
      </c>
      <c r="D69" s="652" t="s">
        <v>300</v>
      </c>
      <c r="E69" s="250" t="s">
        <v>292</v>
      </c>
      <c r="F69" s="319" t="s">
        <v>264</v>
      </c>
      <c r="G69" s="663"/>
      <c r="H69" s="669" t="n">
        <v>4000</v>
      </c>
      <c r="I69" s="316"/>
      <c r="J69" s="371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  <c r="AQ69" s="375"/>
      <c r="AR69" s="375"/>
      <c r="AS69" s="375"/>
      <c r="AT69" s="375"/>
      <c r="AU69" s="375"/>
      <c r="AV69" s="375"/>
      <c r="AW69" s="375"/>
      <c r="AX69" s="375"/>
      <c r="AY69" s="375"/>
      <c r="AZ69" s="375"/>
      <c r="BA69" s="375"/>
      <c r="BB69" s="375"/>
      <c r="BC69" s="375"/>
      <c r="BD69" s="375"/>
      <c r="BE69" s="375"/>
      <c r="BF69" s="375"/>
      <c r="BG69" s="375"/>
      <c r="BH69" s="375"/>
      <c r="BI69" s="375"/>
      <c r="BJ69" s="375"/>
      <c r="BK69" s="375"/>
      <c r="BL69" s="375"/>
      <c r="BM69" s="375"/>
      <c r="BN69" s="375"/>
      <c r="BO69" s="375"/>
      <c r="BP69" s="375"/>
      <c r="BQ69" s="375"/>
      <c r="BR69" s="375"/>
      <c r="BS69" s="375"/>
      <c r="BT69" s="375"/>
      <c r="BU69" s="375"/>
      <c r="BV69" s="375"/>
      <c r="BW69" s="375"/>
      <c r="BX69" s="375"/>
      <c r="BY69" s="375"/>
      <c r="BZ69" s="375"/>
      <c r="CA69" s="375"/>
      <c r="CB69" s="375"/>
      <c r="CC69" s="375"/>
      <c r="CD69" s="375"/>
      <c r="CE69" s="375"/>
      <c r="CF69" s="375"/>
      <c r="CG69" s="375"/>
      <c r="CH69" s="375"/>
      <c r="CI69" s="375"/>
      <c r="CJ69" s="375"/>
      <c r="CK69" s="375"/>
      <c r="CL69" s="375"/>
      <c r="CM69" s="375"/>
      <c r="CN69" s="375"/>
      <c r="CO69" s="375"/>
      <c r="CP69" s="375"/>
      <c r="CQ69" s="375"/>
      <c r="CR69" s="375"/>
      <c r="CS69" s="375"/>
      <c r="CT69" s="375"/>
      <c r="CU69" s="375"/>
      <c r="CV69" s="375"/>
      <c r="CW69" s="375"/>
      <c r="CX69" s="375"/>
      <c r="CY69" s="375"/>
      <c r="CZ69" s="375"/>
      <c r="DA69" s="375"/>
      <c r="DB69" s="375"/>
      <c r="DC69" s="375"/>
      <c r="DD69" s="375"/>
      <c r="DE69" s="375"/>
      <c r="DF69" s="375"/>
      <c r="DG69" s="375"/>
      <c r="DH69" s="375"/>
      <c r="DI69" s="375"/>
      <c r="DJ69" s="375"/>
      <c r="DK69" s="375"/>
      <c r="DL69" s="375"/>
      <c r="DM69" s="375"/>
      <c r="DN69" s="375"/>
      <c r="DO69" s="375"/>
      <c r="DP69" s="375"/>
      <c r="DQ69" s="375"/>
      <c r="DR69" s="375"/>
      <c r="DS69" s="375"/>
      <c r="DT69" s="375"/>
      <c r="DU69" s="375"/>
      <c r="DV69" s="375"/>
      <c r="DW69" s="375"/>
      <c r="DX69" s="375"/>
      <c r="DY69" s="375"/>
      <c r="DZ69" s="375"/>
      <c r="EA69" s="375"/>
      <c r="EB69" s="375"/>
      <c r="EC69" s="375"/>
      <c r="ED69" s="375"/>
      <c r="EE69" s="375"/>
      <c r="EF69" s="375"/>
      <c r="EG69" s="375"/>
      <c r="EH69" s="375"/>
      <c r="EI69" s="375"/>
      <c r="EJ69" s="375"/>
      <c r="EK69" s="375"/>
      <c r="EL69" s="375"/>
      <c r="EM69" s="375"/>
      <c r="EN69" s="375"/>
      <c r="EO69" s="375"/>
      <c r="EP69" s="375"/>
      <c r="EQ69" s="375"/>
      <c r="ER69" s="375"/>
      <c r="ES69" s="375"/>
      <c r="ET69" s="375"/>
      <c r="EU69" s="375"/>
      <c r="EV69" s="375"/>
      <c r="EW69" s="375"/>
      <c r="EX69" s="375"/>
      <c r="EY69" s="375"/>
      <c r="EZ69" s="375"/>
      <c r="FA69" s="375"/>
      <c r="FB69" s="375"/>
      <c r="FC69" s="375"/>
      <c r="FD69" s="375"/>
      <c r="FE69" s="375"/>
      <c r="FF69" s="375"/>
      <c r="FG69" s="375"/>
      <c r="FH69" s="375"/>
      <c r="FI69" s="375"/>
      <c r="FJ69" s="375"/>
      <c r="FK69" s="375"/>
      <c r="FL69" s="375"/>
      <c r="FM69" s="375"/>
      <c r="FN69" s="375"/>
      <c r="FO69" s="375"/>
      <c r="FP69" s="375"/>
      <c r="FQ69" s="375"/>
      <c r="FR69" s="375"/>
      <c r="FS69" s="375"/>
      <c r="FT69" s="375"/>
      <c r="FU69" s="375"/>
      <c r="FV69" s="375"/>
      <c r="FW69" s="375"/>
      <c r="FX69" s="375"/>
      <c r="FY69" s="375"/>
      <c r="FZ69" s="375"/>
      <c r="GA69" s="375"/>
      <c r="GB69" s="375"/>
      <c r="GC69" s="375"/>
      <c r="GD69" s="375"/>
      <c r="GE69" s="375"/>
      <c r="GF69" s="375"/>
      <c r="GG69" s="375"/>
      <c r="GH69" s="375"/>
      <c r="GI69" s="375"/>
      <c r="GJ69" s="375"/>
      <c r="GK69" s="375"/>
      <c r="GL69" s="375"/>
      <c r="GM69" s="375"/>
      <c r="GN69" s="375"/>
      <c r="GO69" s="375"/>
      <c r="GP69" s="375"/>
      <c r="GQ69" s="375"/>
      <c r="GR69" s="375"/>
      <c r="GS69" s="375"/>
      <c r="GT69" s="375"/>
      <c r="GU69" s="375"/>
      <c r="GV69" s="375"/>
      <c r="GW69" s="375"/>
      <c r="GX69" s="375"/>
      <c r="GY69" s="375"/>
      <c r="GZ69" s="375"/>
      <c r="HA69" s="375"/>
      <c r="HB69" s="375"/>
      <c r="HC69" s="375"/>
      <c r="HD69" s="375"/>
      <c r="HE69" s="375"/>
      <c r="HF69" s="375"/>
      <c r="HG69" s="375"/>
      <c r="HH69" s="375"/>
      <c r="HI69" s="375"/>
      <c r="HJ69" s="375"/>
      <c r="HK69" s="375"/>
      <c r="HL69" s="375"/>
      <c r="HM69" s="375"/>
      <c r="HN69" s="375"/>
      <c r="HO69" s="375"/>
      <c r="HP69" s="375"/>
      <c r="HQ69" s="375"/>
      <c r="HR69" s="375"/>
      <c r="HS69" s="375"/>
      <c r="HT69" s="375"/>
      <c r="HU69" s="375"/>
      <c r="HV69" s="375"/>
      <c r="HW69" s="375"/>
      <c r="HX69" s="375"/>
      <c r="HY69" s="375"/>
      <c r="HZ69" s="375"/>
      <c r="IA69" s="375"/>
      <c r="IB69" s="375"/>
      <c r="IC69" s="375"/>
      <c r="ID69" s="375"/>
      <c r="IE69" s="375"/>
      <c r="IF69" s="375"/>
      <c r="IG69" s="375"/>
      <c r="IH69" s="375"/>
      <c r="II69" s="375"/>
      <c r="IJ69" s="375"/>
      <c r="IK69" s="375"/>
      <c r="IL69" s="375"/>
      <c r="IM69" s="375"/>
      <c r="IN69" s="375"/>
      <c r="IO69" s="375"/>
      <c r="IP69" s="375"/>
      <c r="IQ69" s="375"/>
      <c r="IR69" s="375"/>
      <c r="IS69" s="375"/>
      <c r="IT69" s="375"/>
      <c r="IU69" s="375"/>
    </row>
    <row r="70" s="374" customFormat="true" ht="31.5" hidden="false" customHeight="false" outlineLevel="0" collapsed="false">
      <c r="A70" s="369" t="s">
        <v>339</v>
      </c>
      <c r="B70" s="362" t="s">
        <v>514</v>
      </c>
      <c r="C70" s="372" t="s">
        <v>259</v>
      </c>
      <c r="D70" s="383" t="s">
        <v>300</v>
      </c>
      <c r="E70" s="310" t="s">
        <v>340</v>
      </c>
      <c r="F70" s="323" t="s">
        <v>264</v>
      </c>
      <c r="G70" s="373"/>
      <c r="H70" s="672" t="n">
        <v>4000</v>
      </c>
      <c r="I70" s="376"/>
      <c r="J70" s="371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  <c r="AL70" s="375"/>
      <c r="AM70" s="375"/>
      <c r="AN70" s="375"/>
      <c r="AO70" s="375"/>
      <c r="AP70" s="375"/>
      <c r="AQ70" s="375"/>
      <c r="AR70" s="375"/>
      <c r="AS70" s="375"/>
      <c r="AT70" s="375"/>
      <c r="AU70" s="375"/>
      <c r="AV70" s="375"/>
      <c r="AW70" s="375"/>
      <c r="AX70" s="375"/>
      <c r="AY70" s="375"/>
      <c r="AZ70" s="375"/>
      <c r="BA70" s="375"/>
      <c r="BB70" s="375"/>
      <c r="BC70" s="375"/>
      <c r="BD70" s="375"/>
      <c r="BE70" s="375"/>
      <c r="BF70" s="375"/>
      <c r="BG70" s="375"/>
      <c r="BH70" s="375"/>
      <c r="BI70" s="375"/>
      <c r="BJ70" s="375"/>
      <c r="BK70" s="375"/>
      <c r="BL70" s="375"/>
      <c r="BM70" s="375"/>
      <c r="BN70" s="375"/>
      <c r="BO70" s="375"/>
      <c r="BP70" s="375"/>
      <c r="BQ70" s="375"/>
      <c r="BR70" s="375"/>
      <c r="BS70" s="375"/>
      <c r="BT70" s="375"/>
      <c r="BU70" s="375"/>
      <c r="BV70" s="375"/>
      <c r="BW70" s="375"/>
      <c r="BX70" s="375"/>
      <c r="BY70" s="375"/>
      <c r="BZ70" s="375"/>
      <c r="CA70" s="375"/>
      <c r="CB70" s="375"/>
      <c r="CC70" s="375"/>
      <c r="CD70" s="375"/>
      <c r="CE70" s="375"/>
      <c r="CF70" s="375"/>
      <c r="CG70" s="375"/>
      <c r="CH70" s="375"/>
      <c r="CI70" s="375"/>
      <c r="CJ70" s="375"/>
      <c r="CK70" s="375"/>
      <c r="CL70" s="375"/>
      <c r="CM70" s="375"/>
      <c r="CN70" s="375"/>
      <c r="CO70" s="375"/>
      <c r="CP70" s="375"/>
      <c r="CQ70" s="375"/>
      <c r="CR70" s="375"/>
      <c r="CS70" s="375"/>
      <c r="CT70" s="375"/>
      <c r="CU70" s="375"/>
      <c r="CV70" s="375"/>
      <c r="CW70" s="375"/>
      <c r="CX70" s="375"/>
      <c r="CY70" s="375"/>
      <c r="CZ70" s="375"/>
      <c r="DA70" s="375"/>
      <c r="DB70" s="375"/>
      <c r="DC70" s="375"/>
      <c r="DD70" s="375"/>
      <c r="DE70" s="375"/>
      <c r="DF70" s="375"/>
      <c r="DG70" s="375"/>
      <c r="DH70" s="375"/>
      <c r="DI70" s="375"/>
      <c r="DJ70" s="375"/>
      <c r="DK70" s="375"/>
      <c r="DL70" s="375"/>
      <c r="DM70" s="375"/>
      <c r="DN70" s="375"/>
      <c r="DO70" s="375"/>
      <c r="DP70" s="375"/>
      <c r="DQ70" s="375"/>
      <c r="DR70" s="375"/>
      <c r="DS70" s="375"/>
      <c r="DT70" s="375"/>
      <c r="DU70" s="375"/>
      <c r="DV70" s="375"/>
      <c r="DW70" s="375"/>
      <c r="DX70" s="375"/>
      <c r="DY70" s="375"/>
      <c r="DZ70" s="375"/>
      <c r="EA70" s="375"/>
      <c r="EB70" s="375"/>
      <c r="EC70" s="375"/>
      <c r="ED70" s="375"/>
      <c r="EE70" s="375"/>
      <c r="EF70" s="375"/>
      <c r="EG70" s="375"/>
      <c r="EH70" s="375"/>
      <c r="EI70" s="375"/>
      <c r="EJ70" s="375"/>
      <c r="EK70" s="375"/>
      <c r="EL70" s="375"/>
      <c r="EM70" s="375"/>
      <c r="EN70" s="375"/>
      <c r="EO70" s="375"/>
      <c r="EP70" s="375"/>
      <c r="EQ70" s="375"/>
      <c r="ER70" s="375"/>
      <c r="ES70" s="375"/>
      <c r="ET70" s="375"/>
      <c r="EU70" s="375"/>
      <c r="EV70" s="375"/>
      <c r="EW70" s="375"/>
      <c r="EX70" s="375"/>
      <c r="EY70" s="375"/>
      <c r="EZ70" s="375"/>
      <c r="FA70" s="375"/>
      <c r="FB70" s="375"/>
      <c r="FC70" s="375"/>
      <c r="FD70" s="375"/>
      <c r="FE70" s="375"/>
      <c r="FF70" s="375"/>
      <c r="FG70" s="375"/>
      <c r="FH70" s="375"/>
      <c r="FI70" s="375"/>
      <c r="FJ70" s="375"/>
      <c r="FK70" s="375"/>
      <c r="FL70" s="375"/>
      <c r="FM70" s="375"/>
      <c r="FN70" s="375"/>
      <c r="FO70" s="375"/>
      <c r="FP70" s="375"/>
      <c r="FQ70" s="375"/>
      <c r="FR70" s="375"/>
      <c r="FS70" s="375"/>
      <c r="FT70" s="375"/>
      <c r="FU70" s="375"/>
      <c r="FV70" s="375"/>
      <c r="FW70" s="375"/>
      <c r="FX70" s="375"/>
      <c r="FY70" s="375"/>
      <c r="FZ70" s="375"/>
      <c r="GA70" s="375"/>
      <c r="GB70" s="375"/>
      <c r="GC70" s="375"/>
      <c r="GD70" s="375"/>
      <c r="GE70" s="375"/>
      <c r="GF70" s="375"/>
      <c r="GG70" s="375"/>
      <c r="GH70" s="375"/>
      <c r="GI70" s="375"/>
      <c r="GJ70" s="375"/>
      <c r="GK70" s="375"/>
      <c r="GL70" s="375"/>
      <c r="GM70" s="375"/>
      <c r="GN70" s="375"/>
      <c r="GO70" s="375"/>
      <c r="GP70" s="375"/>
      <c r="GQ70" s="375"/>
      <c r="GR70" s="375"/>
      <c r="GS70" s="375"/>
      <c r="GT70" s="375"/>
      <c r="GU70" s="375"/>
      <c r="GV70" s="375"/>
      <c r="GW70" s="375"/>
      <c r="GX70" s="375"/>
      <c r="GY70" s="375"/>
      <c r="GZ70" s="375"/>
      <c r="HA70" s="375"/>
      <c r="HB70" s="375"/>
      <c r="HC70" s="375"/>
      <c r="HD70" s="375"/>
      <c r="HE70" s="375"/>
      <c r="HF70" s="375"/>
      <c r="HG70" s="375"/>
      <c r="HH70" s="375"/>
      <c r="HI70" s="375"/>
      <c r="HJ70" s="375"/>
      <c r="HK70" s="375"/>
      <c r="HL70" s="375"/>
      <c r="HM70" s="375"/>
      <c r="HN70" s="375"/>
      <c r="HO70" s="375"/>
      <c r="HP70" s="375"/>
      <c r="HQ70" s="375"/>
      <c r="HR70" s="375"/>
      <c r="HS70" s="375"/>
      <c r="HT70" s="375"/>
      <c r="HU70" s="375"/>
      <c r="HV70" s="375"/>
      <c r="HW70" s="375"/>
      <c r="HX70" s="375"/>
      <c r="HY70" s="375"/>
      <c r="HZ70" s="375"/>
      <c r="IA70" s="375"/>
      <c r="IB70" s="375"/>
      <c r="IC70" s="375"/>
      <c r="ID70" s="375"/>
      <c r="IE70" s="375"/>
      <c r="IF70" s="375"/>
      <c r="IG70" s="375"/>
      <c r="IH70" s="375"/>
      <c r="II70" s="375"/>
      <c r="IJ70" s="375"/>
      <c r="IK70" s="375"/>
      <c r="IL70" s="375"/>
      <c r="IM70" s="375"/>
      <c r="IN70" s="375"/>
      <c r="IO70" s="375"/>
      <c r="IP70" s="375"/>
      <c r="IQ70" s="375"/>
      <c r="IR70" s="375"/>
      <c r="IS70" s="375"/>
      <c r="IT70" s="375"/>
      <c r="IU70" s="375"/>
    </row>
    <row r="71" s="374" customFormat="true" ht="31.5" hidden="false" customHeight="false" outlineLevel="0" collapsed="false">
      <c r="A71" s="321" t="s">
        <v>341</v>
      </c>
      <c r="B71" s="362" t="s">
        <v>514</v>
      </c>
      <c r="C71" s="372" t="s">
        <v>259</v>
      </c>
      <c r="D71" s="383" t="s">
        <v>300</v>
      </c>
      <c r="E71" s="363" t="s">
        <v>340</v>
      </c>
      <c r="F71" s="346" t="s">
        <v>342</v>
      </c>
      <c r="G71" s="373"/>
      <c r="H71" s="672" t="n">
        <v>4000</v>
      </c>
      <c r="I71" s="376"/>
      <c r="J71" s="371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  <c r="AQ71" s="375"/>
      <c r="AR71" s="375"/>
      <c r="AS71" s="375"/>
      <c r="AT71" s="375"/>
      <c r="AU71" s="375"/>
      <c r="AV71" s="375"/>
      <c r="AW71" s="375"/>
      <c r="AX71" s="375"/>
      <c r="AY71" s="375"/>
      <c r="AZ71" s="375"/>
      <c r="BA71" s="375"/>
      <c r="BB71" s="375"/>
      <c r="BC71" s="375"/>
      <c r="BD71" s="375"/>
      <c r="BE71" s="375"/>
      <c r="BF71" s="375"/>
      <c r="BG71" s="375"/>
      <c r="BH71" s="375"/>
      <c r="BI71" s="375"/>
      <c r="BJ71" s="375"/>
      <c r="BK71" s="375"/>
      <c r="BL71" s="375"/>
      <c r="BM71" s="375"/>
      <c r="BN71" s="375"/>
      <c r="BO71" s="375"/>
      <c r="BP71" s="375"/>
      <c r="BQ71" s="375"/>
      <c r="BR71" s="375"/>
      <c r="BS71" s="375"/>
      <c r="BT71" s="375"/>
      <c r="BU71" s="375"/>
      <c r="BV71" s="375"/>
      <c r="BW71" s="375"/>
      <c r="BX71" s="375"/>
      <c r="BY71" s="375"/>
      <c r="BZ71" s="375"/>
      <c r="CA71" s="375"/>
      <c r="CB71" s="375"/>
      <c r="CC71" s="375"/>
      <c r="CD71" s="375"/>
      <c r="CE71" s="375"/>
      <c r="CF71" s="375"/>
      <c r="CG71" s="375"/>
      <c r="CH71" s="375"/>
      <c r="CI71" s="375"/>
      <c r="CJ71" s="375"/>
      <c r="CK71" s="375"/>
      <c r="CL71" s="375"/>
      <c r="CM71" s="375"/>
      <c r="CN71" s="375"/>
      <c r="CO71" s="375"/>
      <c r="CP71" s="375"/>
      <c r="CQ71" s="375"/>
      <c r="CR71" s="375"/>
      <c r="CS71" s="375"/>
      <c r="CT71" s="375"/>
      <c r="CU71" s="375"/>
      <c r="CV71" s="375"/>
      <c r="CW71" s="375"/>
      <c r="CX71" s="375"/>
      <c r="CY71" s="375"/>
      <c r="CZ71" s="375"/>
      <c r="DA71" s="375"/>
      <c r="DB71" s="375"/>
      <c r="DC71" s="375"/>
      <c r="DD71" s="375"/>
      <c r="DE71" s="375"/>
      <c r="DF71" s="375"/>
      <c r="DG71" s="375"/>
      <c r="DH71" s="375"/>
      <c r="DI71" s="375"/>
      <c r="DJ71" s="375"/>
      <c r="DK71" s="375"/>
      <c r="DL71" s="375"/>
      <c r="DM71" s="375"/>
      <c r="DN71" s="375"/>
      <c r="DO71" s="375"/>
      <c r="DP71" s="375"/>
      <c r="DQ71" s="375"/>
      <c r="DR71" s="375"/>
      <c r="DS71" s="375"/>
      <c r="DT71" s="375"/>
      <c r="DU71" s="375"/>
      <c r="DV71" s="375"/>
      <c r="DW71" s="375"/>
      <c r="DX71" s="375"/>
      <c r="DY71" s="375"/>
      <c r="DZ71" s="375"/>
      <c r="EA71" s="375"/>
      <c r="EB71" s="375"/>
      <c r="EC71" s="375"/>
      <c r="ED71" s="375"/>
      <c r="EE71" s="375"/>
      <c r="EF71" s="375"/>
      <c r="EG71" s="375"/>
      <c r="EH71" s="375"/>
      <c r="EI71" s="375"/>
      <c r="EJ71" s="375"/>
      <c r="EK71" s="375"/>
      <c r="EL71" s="375"/>
      <c r="EM71" s="375"/>
      <c r="EN71" s="375"/>
      <c r="EO71" s="375"/>
      <c r="EP71" s="375"/>
      <c r="EQ71" s="375"/>
      <c r="ER71" s="375"/>
      <c r="ES71" s="375"/>
      <c r="ET71" s="375"/>
      <c r="EU71" s="375"/>
      <c r="EV71" s="375"/>
      <c r="EW71" s="375"/>
      <c r="EX71" s="375"/>
      <c r="EY71" s="375"/>
      <c r="EZ71" s="375"/>
      <c r="FA71" s="375"/>
      <c r="FB71" s="375"/>
      <c r="FC71" s="375"/>
      <c r="FD71" s="375"/>
      <c r="FE71" s="375"/>
      <c r="FF71" s="375"/>
      <c r="FG71" s="375"/>
      <c r="FH71" s="375"/>
      <c r="FI71" s="375"/>
      <c r="FJ71" s="375"/>
      <c r="FK71" s="375"/>
      <c r="FL71" s="375"/>
      <c r="FM71" s="375"/>
      <c r="FN71" s="375"/>
      <c r="FO71" s="375"/>
      <c r="FP71" s="375"/>
      <c r="FQ71" s="375"/>
      <c r="FR71" s="375"/>
      <c r="FS71" s="375"/>
      <c r="FT71" s="375"/>
      <c r="FU71" s="375"/>
      <c r="FV71" s="375"/>
      <c r="FW71" s="375"/>
      <c r="FX71" s="375"/>
      <c r="FY71" s="375"/>
      <c r="FZ71" s="375"/>
      <c r="GA71" s="375"/>
      <c r="GB71" s="375"/>
      <c r="GC71" s="375"/>
      <c r="GD71" s="375"/>
      <c r="GE71" s="375"/>
      <c r="GF71" s="375"/>
      <c r="GG71" s="375"/>
      <c r="GH71" s="375"/>
      <c r="GI71" s="375"/>
      <c r="GJ71" s="375"/>
      <c r="GK71" s="375"/>
      <c r="GL71" s="375"/>
      <c r="GM71" s="375"/>
      <c r="GN71" s="375"/>
      <c r="GO71" s="375"/>
      <c r="GP71" s="375"/>
      <c r="GQ71" s="375"/>
      <c r="GR71" s="375"/>
      <c r="GS71" s="375"/>
      <c r="GT71" s="375"/>
      <c r="GU71" s="375"/>
      <c r="GV71" s="375"/>
      <c r="GW71" s="375"/>
      <c r="GX71" s="375"/>
      <c r="GY71" s="375"/>
      <c r="GZ71" s="375"/>
      <c r="HA71" s="375"/>
      <c r="HB71" s="375"/>
      <c r="HC71" s="375"/>
      <c r="HD71" s="375"/>
      <c r="HE71" s="375"/>
      <c r="HF71" s="375"/>
      <c r="HG71" s="375"/>
      <c r="HH71" s="375"/>
      <c r="HI71" s="375"/>
      <c r="HJ71" s="375"/>
      <c r="HK71" s="375"/>
      <c r="HL71" s="375"/>
      <c r="HM71" s="375"/>
      <c r="HN71" s="375"/>
      <c r="HO71" s="375"/>
      <c r="HP71" s="375"/>
      <c r="HQ71" s="375"/>
      <c r="HR71" s="375"/>
      <c r="HS71" s="375"/>
      <c r="HT71" s="375"/>
      <c r="HU71" s="375"/>
      <c r="HV71" s="375"/>
      <c r="HW71" s="375"/>
      <c r="HX71" s="375"/>
      <c r="HY71" s="375"/>
      <c r="HZ71" s="375"/>
      <c r="IA71" s="375"/>
      <c r="IB71" s="375"/>
      <c r="IC71" s="375"/>
      <c r="ID71" s="375"/>
      <c r="IE71" s="375"/>
      <c r="IF71" s="375"/>
      <c r="IG71" s="375"/>
      <c r="IH71" s="375"/>
      <c r="II71" s="375"/>
      <c r="IJ71" s="375"/>
      <c r="IK71" s="375"/>
      <c r="IL71" s="375"/>
      <c r="IM71" s="375"/>
      <c r="IN71" s="375"/>
      <c r="IO71" s="375"/>
      <c r="IP71" s="375"/>
      <c r="IQ71" s="375"/>
      <c r="IR71" s="375"/>
      <c r="IS71" s="375"/>
      <c r="IT71" s="375"/>
      <c r="IU71" s="375"/>
    </row>
    <row r="72" s="374" customFormat="true" ht="31.5" hidden="false" customHeight="false" outlineLevel="0" collapsed="false">
      <c r="A72" s="267" t="s">
        <v>281</v>
      </c>
      <c r="B72" s="362" t="s">
        <v>514</v>
      </c>
      <c r="C72" s="372" t="s">
        <v>259</v>
      </c>
      <c r="D72" s="383" t="s">
        <v>300</v>
      </c>
      <c r="E72" s="363" t="s">
        <v>340</v>
      </c>
      <c r="F72" s="346" t="s">
        <v>342</v>
      </c>
      <c r="G72" s="373" t="s">
        <v>282</v>
      </c>
      <c r="H72" s="658" t="n">
        <v>4000</v>
      </c>
      <c r="I72" s="376"/>
      <c r="J72" s="371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  <c r="AQ72" s="375"/>
      <c r="AR72" s="375"/>
      <c r="AS72" s="375"/>
      <c r="AT72" s="375"/>
      <c r="AU72" s="375"/>
      <c r="AV72" s="375"/>
      <c r="AW72" s="375"/>
      <c r="AX72" s="375"/>
      <c r="AY72" s="375"/>
      <c r="AZ72" s="375"/>
      <c r="BA72" s="375"/>
      <c r="BB72" s="375"/>
      <c r="BC72" s="375"/>
      <c r="BD72" s="375"/>
      <c r="BE72" s="375"/>
      <c r="BF72" s="375"/>
      <c r="BG72" s="375"/>
      <c r="BH72" s="375"/>
      <c r="BI72" s="375"/>
      <c r="BJ72" s="375"/>
      <c r="BK72" s="375"/>
      <c r="BL72" s="375"/>
      <c r="BM72" s="375"/>
      <c r="BN72" s="375"/>
      <c r="BO72" s="375"/>
      <c r="BP72" s="375"/>
      <c r="BQ72" s="375"/>
      <c r="BR72" s="375"/>
      <c r="BS72" s="375"/>
      <c r="BT72" s="375"/>
      <c r="BU72" s="375"/>
      <c r="BV72" s="375"/>
      <c r="BW72" s="375"/>
      <c r="BX72" s="375"/>
      <c r="BY72" s="375"/>
      <c r="BZ72" s="375"/>
      <c r="CA72" s="375"/>
      <c r="CB72" s="375"/>
      <c r="CC72" s="375"/>
      <c r="CD72" s="375"/>
      <c r="CE72" s="375"/>
      <c r="CF72" s="375"/>
      <c r="CG72" s="375"/>
      <c r="CH72" s="375"/>
      <c r="CI72" s="375"/>
      <c r="CJ72" s="375"/>
      <c r="CK72" s="375"/>
      <c r="CL72" s="375"/>
      <c r="CM72" s="375"/>
      <c r="CN72" s="375"/>
      <c r="CO72" s="375"/>
      <c r="CP72" s="375"/>
      <c r="CQ72" s="375"/>
      <c r="CR72" s="375"/>
      <c r="CS72" s="375"/>
      <c r="CT72" s="375"/>
      <c r="CU72" s="375"/>
      <c r="CV72" s="375"/>
      <c r="CW72" s="375"/>
      <c r="CX72" s="375"/>
      <c r="CY72" s="375"/>
      <c r="CZ72" s="375"/>
      <c r="DA72" s="375"/>
      <c r="DB72" s="375"/>
      <c r="DC72" s="375"/>
      <c r="DD72" s="375"/>
      <c r="DE72" s="375"/>
      <c r="DF72" s="375"/>
      <c r="DG72" s="375"/>
      <c r="DH72" s="375"/>
      <c r="DI72" s="375"/>
      <c r="DJ72" s="375"/>
      <c r="DK72" s="375"/>
      <c r="DL72" s="375"/>
      <c r="DM72" s="375"/>
      <c r="DN72" s="375"/>
      <c r="DO72" s="375"/>
      <c r="DP72" s="375"/>
      <c r="DQ72" s="375"/>
      <c r="DR72" s="375"/>
      <c r="DS72" s="375"/>
      <c r="DT72" s="375"/>
      <c r="DU72" s="375"/>
      <c r="DV72" s="375"/>
      <c r="DW72" s="375"/>
      <c r="DX72" s="375"/>
      <c r="DY72" s="375"/>
      <c r="DZ72" s="375"/>
      <c r="EA72" s="375"/>
      <c r="EB72" s="375"/>
      <c r="EC72" s="375"/>
      <c r="ED72" s="375"/>
      <c r="EE72" s="375"/>
      <c r="EF72" s="375"/>
      <c r="EG72" s="375"/>
      <c r="EH72" s="375"/>
      <c r="EI72" s="375"/>
      <c r="EJ72" s="375"/>
      <c r="EK72" s="375"/>
      <c r="EL72" s="375"/>
      <c r="EM72" s="375"/>
      <c r="EN72" s="375"/>
      <c r="EO72" s="375"/>
      <c r="EP72" s="375"/>
      <c r="EQ72" s="375"/>
      <c r="ER72" s="375"/>
      <c r="ES72" s="375"/>
      <c r="ET72" s="375"/>
      <c r="EU72" s="375"/>
      <c r="EV72" s="375"/>
      <c r="EW72" s="375"/>
      <c r="EX72" s="375"/>
      <c r="EY72" s="375"/>
      <c r="EZ72" s="375"/>
      <c r="FA72" s="375"/>
      <c r="FB72" s="375"/>
      <c r="FC72" s="375"/>
      <c r="FD72" s="375"/>
      <c r="FE72" s="375"/>
      <c r="FF72" s="375"/>
      <c r="FG72" s="375"/>
      <c r="FH72" s="375"/>
      <c r="FI72" s="375"/>
      <c r="FJ72" s="375"/>
      <c r="FK72" s="375"/>
      <c r="FL72" s="375"/>
      <c r="FM72" s="375"/>
      <c r="FN72" s="375"/>
      <c r="FO72" s="375"/>
      <c r="FP72" s="375"/>
      <c r="FQ72" s="375"/>
      <c r="FR72" s="375"/>
      <c r="FS72" s="375"/>
      <c r="FT72" s="375"/>
      <c r="FU72" s="375"/>
      <c r="FV72" s="375"/>
      <c r="FW72" s="375"/>
      <c r="FX72" s="375"/>
      <c r="FY72" s="375"/>
      <c r="FZ72" s="375"/>
      <c r="GA72" s="375"/>
      <c r="GB72" s="375"/>
      <c r="GC72" s="375"/>
      <c r="GD72" s="375"/>
      <c r="GE72" s="375"/>
      <c r="GF72" s="375"/>
      <c r="GG72" s="375"/>
      <c r="GH72" s="375"/>
      <c r="GI72" s="375"/>
      <c r="GJ72" s="375"/>
      <c r="GK72" s="375"/>
      <c r="GL72" s="375"/>
      <c r="GM72" s="375"/>
      <c r="GN72" s="375"/>
      <c r="GO72" s="375"/>
      <c r="GP72" s="375"/>
      <c r="GQ72" s="375"/>
      <c r="GR72" s="375"/>
      <c r="GS72" s="375"/>
      <c r="GT72" s="375"/>
      <c r="GU72" s="375"/>
      <c r="GV72" s="375"/>
      <c r="GW72" s="375"/>
      <c r="GX72" s="375"/>
      <c r="GY72" s="375"/>
      <c r="GZ72" s="375"/>
      <c r="HA72" s="375"/>
      <c r="HB72" s="375"/>
      <c r="HC72" s="375"/>
      <c r="HD72" s="375"/>
      <c r="HE72" s="375"/>
      <c r="HF72" s="375"/>
      <c r="HG72" s="375"/>
      <c r="HH72" s="375"/>
      <c r="HI72" s="375"/>
      <c r="HJ72" s="375"/>
      <c r="HK72" s="375"/>
      <c r="HL72" s="375"/>
      <c r="HM72" s="375"/>
      <c r="HN72" s="375"/>
      <c r="HO72" s="375"/>
      <c r="HP72" s="375"/>
      <c r="HQ72" s="375"/>
      <c r="HR72" s="375"/>
      <c r="HS72" s="375"/>
      <c r="HT72" s="375"/>
      <c r="HU72" s="375"/>
      <c r="HV72" s="375"/>
      <c r="HW72" s="375"/>
      <c r="HX72" s="375"/>
      <c r="HY72" s="375"/>
      <c r="HZ72" s="375"/>
      <c r="IA72" s="375"/>
      <c r="IB72" s="375"/>
      <c r="IC72" s="375"/>
      <c r="ID72" s="375"/>
      <c r="IE72" s="375"/>
      <c r="IF72" s="375"/>
      <c r="IG72" s="375"/>
      <c r="IH72" s="375"/>
      <c r="II72" s="375"/>
      <c r="IJ72" s="375"/>
      <c r="IK72" s="375"/>
      <c r="IL72" s="375"/>
      <c r="IM72" s="375"/>
      <c r="IN72" s="375"/>
      <c r="IO72" s="375"/>
      <c r="IP72" s="375"/>
      <c r="IQ72" s="375"/>
      <c r="IR72" s="375"/>
      <c r="IS72" s="375"/>
      <c r="IT72" s="375"/>
      <c r="IU72" s="375"/>
    </row>
    <row r="73" s="374" customFormat="true" ht="33" hidden="false" customHeight="true" outlineLevel="0" collapsed="false">
      <c r="A73" s="673" t="s">
        <v>291</v>
      </c>
      <c r="B73" s="674" t="s">
        <v>514</v>
      </c>
      <c r="C73" s="320" t="s">
        <v>259</v>
      </c>
      <c r="D73" s="652" t="s">
        <v>300</v>
      </c>
      <c r="E73" s="250" t="s">
        <v>345</v>
      </c>
      <c r="F73" s="319" t="s">
        <v>264</v>
      </c>
      <c r="G73" s="663"/>
      <c r="H73" s="649" t="n">
        <v>937781</v>
      </c>
      <c r="I73" s="376"/>
      <c r="J73" s="371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  <c r="CD73" s="375"/>
      <c r="CE73" s="375"/>
      <c r="CF73" s="375"/>
      <c r="CG73" s="375"/>
      <c r="CH73" s="375"/>
      <c r="CI73" s="375"/>
      <c r="CJ73" s="375"/>
      <c r="CK73" s="375"/>
      <c r="CL73" s="375"/>
      <c r="CM73" s="375"/>
      <c r="CN73" s="375"/>
      <c r="CO73" s="375"/>
      <c r="CP73" s="375"/>
      <c r="CQ73" s="375"/>
      <c r="CR73" s="375"/>
      <c r="CS73" s="375"/>
      <c r="CT73" s="375"/>
      <c r="CU73" s="375"/>
      <c r="CV73" s="375"/>
      <c r="CW73" s="375"/>
      <c r="CX73" s="375"/>
      <c r="CY73" s="375"/>
      <c r="CZ73" s="375"/>
      <c r="DA73" s="375"/>
      <c r="DB73" s="375"/>
      <c r="DC73" s="375"/>
      <c r="DD73" s="375"/>
      <c r="DE73" s="375"/>
      <c r="DF73" s="375"/>
      <c r="DG73" s="375"/>
      <c r="DH73" s="375"/>
      <c r="DI73" s="375"/>
      <c r="DJ73" s="375"/>
      <c r="DK73" s="375"/>
      <c r="DL73" s="375"/>
      <c r="DM73" s="375"/>
      <c r="DN73" s="375"/>
      <c r="DO73" s="375"/>
      <c r="DP73" s="375"/>
      <c r="DQ73" s="375"/>
      <c r="DR73" s="375"/>
      <c r="DS73" s="375"/>
      <c r="DT73" s="375"/>
      <c r="DU73" s="375"/>
      <c r="DV73" s="375"/>
      <c r="DW73" s="375"/>
      <c r="DX73" s="375"/>
      <c r="DY73" s="375"/>
      <c r="DZ73" s="375"/>
      <c r="EA73" s="375"/>
      <c r="EB73" s="375"/>
      <c r="EC73" s="375"/>
      <c r="ED73" s="375"/>
      <c r="EE73" s="375"/>
      <c r="EF73" s="375"/>
      <c r="EG73" s="375"/>
      <c r="EH73" s="375"/>
      <c r="EI73" s="375"/>
      <c r="EJ73" s="375"/>
      <c r="EK73" s="375"/>
      <c r="EL73" s="375"/>
      <c r="EM73" s="375"/>
      <c r="EN73" s="375"/>
      <c r="EO73" s="375"/>
      <c r="EP73" s="375"/>
      <c r="EQ73" s="375"/>
      <c r="ER73" s="375"/>
      <c r="ES73" s="375"/>
      <c r="ET73" s="375"/>
      <c r="EU73" s="375"/>
      <c r="EV73" s="375"/>
      <c r="EW73" s="375"/>
      <c r="EX73" s="375"/>
      <c r="EY73" s="375"/>
      <c r="EZ73" s="375"/>
      <c r="FA73" s="375"/>
      <c r="FB73" s="375"/>
      <c r="FC73" s="375"/>
      <c r="FD73" s="375"/>
      <c r="FE73" s="375"/>
      <c r="FF73" s="375"/>
      <c r="FG73" s="375"/>
      <c r="FH73" s="375"/>
      <c r="FI73" s="375"/>
      <c r="FJ73" s="375"/>
      <c r="FK73" s="375"/>
      <c r="FL73" s="375"/>
      <c r="FM73" s="375"/>
      <c r="FN73" s="375"/>
      <c r="FO73" s="375"/>
      <c r="FP73" s="375"/>
      <c r="FQ73" s="375"/>
      <c r="FR73" s="375"/>
      <c r="FS73" s="375"/>
      <c r="FT73" s="375"/>
      <c r="FU73" s="375"/>
      <c r="FV73" s="375"/>
      <c r="FW73" s="375"/>
      <c r="FX73" s="375"/>
      <c r="FY73" s="375"/>
      <c r="FZ73" s="375"/>
      <c r="GA73" s="375"/>
      <c r="GB73" s="375"/>
      <c r="GC73" s="375"/>
      <c r="GD73" s="375"/>
      <c r="GE73" s="375"/>
      <c r="GF73" s="375"/>
      <c r="GG73" s="375"/>
      <c r="GH73" s="375"/>
      <c r="GI73" s="375"/>
      <c r="GJ73" s="375"/>
      <c r="GK73" s="375"/>
      <c r="GL73" s="375"/>
      <c r="GM73" s="375"/>
      <c r="GN73" s="375"/>
      <c r="GO73" s="375"/>
      <c r="GP73" s="375"/>
      <c r="GQ73" s="375"/>
      <c r="GR73" s="375"/>
      <c r="GS73" s="375"/>
      <c r="GT73" s="375"/>
      <c r="GU73" s="375"/>
      <c r="GV73" s="375"/>
      <c r="GW73" s="375"/>
      <c r="GX73" s="375"/>
      <c r="GY73" s="375"/>
      <c r="GZ73" s="375"/>
      <c r="HA73" s="375"/>
      <c r="HB73" s="375"/>
      <c r="HC73" s="375"/>
      <c r="HD73" s="375"/>
      <c r="HE73" s="375"/>
      <c r="HF73" s="375"/>
      <c r="HG73" s="375"/>
      <c r="HH73" s="375"/>
      <c r="HI73" s="375"/>
      <c r="HJ73" s="375"/>
      <c r="HK73" s="375"/>
      <c r="HL73" s="375"/>
      <c r="HM73" s="375"/>
      <c r="HN73" s="375"/>
      <c r="HO73" s="375"/>
      <c r="HP73" s="375"/>
      <c r="HQ73" s="375"/>
      <c r="HR73" s="375"/>
      <c r="HS73" s="375"/>
      <c r="HT73" s="375"/>
      <c r="HU73" s="375"/>
      <c r="HV73" s="375"/>
      <c r="HW73" s="375"/>
      <c r="HX73" s="375"/>
      <c r="HY73" s="375"/>
      <c r="HZ73" s="375"/>
      <c r="IA73" s="375"/>
      <c r="IB73" s="375"/>
      <c r="IC73" s="375"/>
      <c r="ID73" s="375"/>
      <c r="IE73" s="375"/>
      <c r="IF73" s="375"/>
      <c r="IG73" s="375"/>
      <c r="IH73" s="375"/>
      <c r="II73" s="375"/>
      <c r="IJ73" s="375"/>
      <c r="IK73" s="375"/>
      <c r="IL73" s="375"/>
      <c r="IM73" s="375"/>
      <c r="IN73" s="375"/>
      <c r="IO73" s="375"/>
      <c r="IP73" s="375"/>
      <c r="IQ73" s="375"/>
      <c r="IR73" s="375"/>
      <c r="IS73" s="375"/>
      <c r="IT73" s="375"/>
      <c r="IU73" s="375"/>
    </row>
    <row r="74" s="374" customFormat="true" ht="21.6" hidden="false" customHeight="true" outlineLevel="0" collapsed="false">
      <c r="A74" s="369" t="s">
        <v>339</v>
      </c>
      <c r="B74" s="675" t="s">
        <v>514</v>
      </c>
      <c r="C74" s="372" t="s">
        <v>259</v>
      </c>
      <c r="D74" s="383" t="s">
        <v>300</v>
      </c>
      <c r="E74" s="310" t="s">
        <v>338</v>
      </c>
      <c r="F74" s="323" t="s">
        <v>264</v>
      </c>
      <c r="G74" s="373"/>
      <c r="H74" s="670" t="n">
        <v>937781</v>
      </c>
      <c r="I74" s="376"/>
      <c r="J74" s="371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  <c r="CD74" s="375"/>
      <c r="CE74" s="375"/>
      <c r="CF74" s="375"/>
      <c r="CG74" s="375"/>
      <c r="CH74" s="375"/>
      <c r="CI74" s="375"/>
      <c r="CJ74" s="375"/>
      <c r="CK74" s="375"/>
      <c r="CL74" s="375"/>
      <c r="CM74" s="375"/>
      <c r="CN74" s="375"/>
      <c r="CO74" s="375"/>
      <c r="CP74" s="375"/>
      <c r="CQ74" s="375"/>
      <c r="CR74" s="375"/>
      <c r="CS74" s="375"/>
      <c r="CT74" s="375"/>
      <c r="CU74" s="375"/>
      <c r="CV74" s="375"/>
      <c r="CW74" s="375"/>
      <c r="CX74" s="375"/>
      <c r="CY74" s="375"/>
      <c r="CZ74" s="375"/>
      <c r="DA74" s="375"/>
      <c r="DB74" s="375"/>
      <c r="DC74" s="375"/>
      <c r="DD74" s="375"/>
      <c r="DE74" s="375"/>
      <c r="DF74" s="375"/>
      <c r="DG74" s="375"/>
      <c r="DH74" s="375"/>
      <c r="DI74" s="375"/>
      <c r="DJ74" s="375"/>
      <c r="DK74" s="375"/>
      <c r="DL74" s="375"/>
      <c r="DM74" s="375"/>
      <c r="DN74" s="375"/>
      <c r="DO74" s="375"/>
      <c r="DP74" s="375"/>
      <c r="DQ74" s="375"/>
      <c r="DR74" s="375"/>
      <c r="DS74" s="375"/>
      <c r="DT74" s="375"/>
      <c r="DU74" s="375"/>
      <c r="DV74" s="375"/>
      <c r="DW74" s="375"/>
      <c r="DX74" s="375"/>
      <c r="DY74" s="375"/>
      <c r="DZ74" s="375"/>
      <c r="EA74" s="375"/>
      <c r="EB74" s="375"/>
      <c r="EC74" s="375"/>
      <c r="ED74" s="375"/>
      <c r="EE74" s="375"/>
      <c r="EF74" s="375"/>
      <c r="EG74" s="375"/>
      <c r="EH74" s="375"/>
      <c r="EI74" s="375"/>
      <c r="EJ74" s="375"/>
      <c r="EK74" s="375"/>
      <c r="EL74" s="375"/>
      <c r="EM74" s="375"/>
      <c r="EN74" s="375"/>
      <c r="EO74" s="375"/>
      <c r="EP74" s="375"/>
      <c r="EQ74" s="375"/>
      <c r="ER74" s="375"/>
      <c r="ES74" s="375"/>
      <c r="ET74" s="375"/>
      <c r="EU74" s="375"/>
      <c r="EV74" s="375"/>
      <c r="EW74" s="375"/>
      <c r="EX74" s="375"/>
      <c r="EY74" s="375"/>
      <c r="EZ74" s="375"/>
      <c r="FA74" s="375"/>
      <c r="FB74" s="375"/>
      <c r="FC74" s="375"/>
      <c r="FD74" s="375"/>
      <c r="FE74" s="375"/>
      <c r="FF74" s="375"/>
      <c r="FG74" s="375"/>
      <c r="FH74" s="375"/>
      <c r="FI74" s="375"/>
      <c r="FJ74" s="375"/>
      <c r="FK74" s="375"/>
      <c r="FL74" s="375"/>
      <c r="FM74" s="375"/>
      <c r="FN74" s="375"/>
      <c r="FO74" s="375"/>
      <c r="FP74" s="375"/>
      <c r="FQ74" s="375"/>
      <c r="FR74" s="375"/>
      <c r="FS74" s="375"/>
      <c r="FT74" s="375"/>
      <c r="FU74" s="375"/>
      <c r="FV74" s="375"/>
      <c r="FW74" s="375"/>
      <c r="FX74" s="375"/>
      <c r="FY74" s="375"/>
      <c r="FZ74" s="375"/>
      <c r="GA74" s="375"/>
      <c r="GB74" s="375"/>
      <c r="GC74" s="375"/>
      <c r="GD74" s="375"/>
      <c r="GE74" s="375"/>
      <c r="GF74" s="375"/>
      <c r="GG74" s="375"/>
      <c r="GH74" s="375"/>
      <c r="GI74" s="375"/>
      <c r="GJ74" s="375"/>
      <c r="GK74" s="375"/>
      <c r="GL74" s="375"/>
      <c r="GM74" s="375"/>
      <c r="GN74" s="375"/>
      <c r="GO74" s="375"/>
      <c r="GP74" s="375"/>
      <c r="GQ74" s="375"/>
      <c r="GR74" s="375"/>
      <c r="GS74" s="375"/>
      <c r="GT74" s="375"/>
      <c r="GU74" s="375"/>
      <c r="GV74" s="375"/>
      <c r="GW74" s="375"/>
      <c r="GX74" s="375"/>
      <c r="GY74" s="375"/>
      <c r="GZ74" s="375"/>
      <c r="HA74" s="375"/>
      <c r="HB74" s="375"/>
      <c r="HC74" s="375"/>
      <c r="HD74" s="375"/>
      <c r="HE74" s="375"/>
      <c r="HF74" s="375"/>
      <c r="HG74" s="375"/>
      <c r="HH74" s="375"/>
      <c r="HI74" s="375"/>
      <c r="HJ74" s="375"/>
      <c r="HK74" s="375"/>
      <c r="HL74" s="375"/>
      <c r="HM74" s="375"/>
      <c r="HN74" s="375"/>
      <c r="HO74" s="375"/>
      <c r="HP74" s="375"/>
      <c r="HQ74" s="375"/>
      <c r="HR74" s="375"/>
      <c r="HS74" s="375"/>
      <c r="HT74" s="375"/>
      <c r="HU74" s="375"/>
      <c r="HV74" s="375"/>
      <c r="HW74" s="375"/>
      <c r="HX74" s="375"/>
      <c r="HY74" s="375"/>
      <c r="HZ74" s="375"/>
      <c r="IA74" s="375"/>
      <c r="IB74" s="375"/>
      <c r="IC74" s="375"/>
      <c r="ID74" s="375"/>
      <c r="IE74" s="375"/>
      <c r="IF74" s="375"/>
      <c r="IG74" s="375"/>
      <c r="IH74" s="375"/>
      <c r="II74" s="375"/>
      <c r="IJ74" s="375"/>
      <c r="IK74" s="375"/>
      <c r="IL74" s="375"/>
      <c r="IM74" s="375"/>
      <c r="IN74" s="375"/>
      <c r="IO74" s="375"/>
      <c r="IP74" s="375"/>
      <c r="IQ74" s="375"/>
      <c r="IR74" s="375"/>
      <c r="IS74" s="375"/>
      <c r="IT74" s="375"/>
      <c r="IU74" s="375"/>
    </row>
    <row r="75" s="374" customFormat="true" ht="34.15" hidden="false" customHeight="true" outlineLevel="0" collapsed="false">
      <c r="A75" s="321" t="s">
        <v>347</v>
      </c>
      <c r="B75" s="675" t="s">
        <v>514</v>
      </c>
      <c r="C75" s="372" t="s">
        <v>259</v>
      </c>
      <c r="D75" s="383" t="s">
        <v>300</v>
      </c>
      <c r="E75" s="363" t="s">
        <v>338</v>
      </c>
      <c r="F75" s="346" t="s">
        <v>348</v>
      </c>
      <c r="G75" s="373"/>
      <c r="H75" s="670" t="n">
        <v>937781</v>
      </c>
      <c r="I75" s="376"/>
      <c r="J75" s="371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5"/>
      <c r="AX75" s="375"/>
      <c r="AY75" s="375"/>
      <c r="AZ75" s="375"/>
      <c r="BA75" s="375"/>
      <c r="BB75" s="375"/>
      <c r="BC75" s="375"/>
      <c r="BD75" s="375"/>
      <c r="BE75" s="375"/>
      <c r="BF75" s="375"/>
      <c r="BG75" s="375"/>
      <c r="BH75" s="375"/>
      <c r="BI75" s="375"/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  <c r="BW75" s="375"/>
      <c r="BX75" s="375"/>
      <c r="BY75" s="375"/>
      <c r="BZ75" s="375"/>
      <c r="CA75" s="375"/>
      <c r="CB75" s="375"/>
      <c r="CC75" s="375"/>
      <c r="CD75" s="375"/>
      <c r="CE75" s="375"/>
      <c r="CF75" s="375"/>
      <c r="CG75" s="375"/>
      <c r="CH75" s="375"/>
      <c r="CI75" s="375"/>
      <c r="CJ75" s="375"/>
      <c r="CK75" s="375"/>
      <c r="CL75" s="375"/>
      <c r="CM75" s="375"/>
      <c r="CN75" s="375"/>
      <c r="CO75" s="375"/>
      <c r="CP75" s="375"/>
      <c r="CQ75" s="375"/>
      <c r="CR75" s="375"/>
      <c r="CS75" s="375"/>
      <c r="CT75" s="375"/>
      <c r="CU75" s="375"/>
      <c r="CV75" s="375"/>
      <c r="CW75" s="375"/>
      <c r="CX75" s="375"/>
      <c r="CY75" s="375"/>
      <c r="CZ75" s="375"/>
      <c r="DA75" s="375"/>
      <c r="DB75" s="375"/>
      <c r="DC75" s="375"/>
      <c r="DD75" s="375"/>
      <c r="DE75" s="375"/>
      <c r="DF75" s="375"/>
      <c r="DG75" s="375"/>
      <c r="DH75" s="375"/>
      <c r="DI75" s="375"/>
      <c r="DJ75" s="375"/>
      <c r="DK75" s="375"/>
      <c r="DL75" s="375"/>
      <c r="DM75" s="375"/>
      <c r="DN75" s="375"/>
      <c r="DO75" s="375"/>
      <c r="DP75" s="375"/>
      <c r="DQ75" s="375"/>
      <c r="DR75" s="375"/>
      <c r="DS75" s="375"/>
      <c r="DT75" s="375"/>
      <c r="DU75" s="375"/>
      <c r="DV75" s="375"/>
      <c r="DW75" s="375"/>
      <c r="DX75" s="375"/>
      <c r="DY75" s="375"/>
      <c r="DZ75" s="375"/>
      <c r="EA75" s="375"/>
      <c r="EB75" s="375"/>
      <c r="EC75" s="375"/>
      <c r="ED75" s="375"/>
      <c r="EE75" s="375"/>
      <c r="EF75" s="375"/>
      <c r="EG75" s="375"/>
      <c r="EH75" s="375"/>
      <c r="EI75" s="375"/>
      <c r="EJ75" s="375"/>
      <c r="EK75" s="375"/>
      <c r="EL75" s="375"/>
      <c r="EM75" s="375"/>
      <c r="EN75" s="375"/>
      <c r="EO75" s="375"/>
      <c r="EP75" s="375"/>
      <c r="EQ75" s="375"/>
      <c r="ER75" s="375"/>
      <c r="ES75" s="375"/>
      <c r="ET75" s="375"/>
      <c r="EU75" s="375"/>
      <c r="EV75" s="375"/>
      <c r="EW75" s="375"/>
      <c r="EX75" s="375"/>
      <c r="EY75" s="375"/>
      <c r="EZ75" s="375"/>
      <c r="FA75" s="375"/>
      <c r="FB75" s="375"/>
      <c r="FC75" s="375"/>
      <c r="FD75" s="375"/>
      <c r="FE75" s="375"/>
      <c r="FF75" s="375"/>
      <c r="FG75" s="375"/>
      <c r="FH75" s="375"/>
      <c r="FI75" s="375"/>
      <c r="FJ75" s="375"/>
      <c r="FK75" s="375"/>
      <c r="FL75" s="375"/>
      <c r="FM75" s="375"/>
      <c r="FN75" s="375"/>
      <c r="FO75" s="375"/>
      <c r="FP75" s="375"/>
      <c r="FQ75" s="375"/>
      <c r="FR75" s="375"/>
      <c r="FS75" s="375"/>
      <c r="FT75" s="375"/>
      <c r="FU75" s="375"/>
      <c r="FV75" s="375"/>
      <c r="FW75" s="375"/>
      <c r="FX75" s="375"/>
      <c r="FY75" s="375"/>
      <c r="FZ75" s="375"/>
      <c r="GA75" s="375"/>
      <c r="GB75" s="375"/>
      <c r="GC75" s="375"/>
      <c r="GD75" s="375"/>
      <c r="GE75" s="375"/>
      <c r="GF75" s="375"/>
      <c r="GG75" s="375"/>
      <c r="GH75" s="375"/>
      <c r="GI75" s="375"/>
      <c r="GJ75" s="375"/>
      <c r="GK75" s="375"/>
      <c r="GL75" s="375"/>
      <c r="GM75" s="375"/>
      <c r="GN75" s="375"/>
      <c r="GO75" s="375"/>
      <c r="GP75" s="375"/>
      <c r="GQ75" s="375"/>
      <c r="GR75" s="375"/>
      <c r="GS75" s="375"/>
      <c r="GT75" s="375"/>
      <c r="GU75" s="375"/>
      <c r="GV75" s="375"/>
      <c r="GW75" s="375"/>
      <c r="GX75" s="375"/>
      <c r="GY75" s="375"/>
      <c r="GZ75" s="375"/>
      <c r="HA75" s="375"/>
      <c r="HB75" s="375"/>
      <c r="HC75" s="375"/>
      <c r="HD75" s="375"/>
      <c r="HE75" s="375"/>
      <c r="HF75" s="375"/>
      <c r="HG75" s="375"/>
      <c r="HH75" s="375"/>
      <c r="HI75" s="375"/>
      <c r="HJ75" s="375"/>
      <c r="HK75" s="375"/>
      <c r="HL75" s="375"/>
      <c r="HM75" s="375"/>
      <c r="HN75" s="375"/>
      <c r="HO75" s="375"/>
      <c r="HP75" s="375"/>
      <c r="HQ75" s="375"/>
      <c r="HR75" s="375"/>
      <c r="HS75" s="375"/>
      <c r="HT75" s="375"/>
      <c r="HU75" s="375"/>
      <c r="HV75" s="375"/>
      <c r="HW75" s="375"/>
      <c r="HX75" s="375"/>
      <c r="HY75" s="375"/>
      <c r="HZ75" s="375"/>
      <c r="IA75" s="375"/>
      <c r="IB75" s="375"/>
      <c r="IC75" s="375"/>
      <c r="ID75" s="375"/>
      <c r="IE75" s="375"/>
      <c r="IF75" s="375"/>
      <c r="IG75" s="375"/>
      <c r="IH75" s="375"/>
      <c r="II75" s="375"/>
      <c r="IJ75" s="375"/>
      <c r="IK75" s="375"/>
      <c r="IL75" s="375"/>
      <c r="IM75" s="375"/>
      <c r="IN75" s="375"/>
      <c r="IO75" s="375"/>
      <c r="IP75" s="375"/>
      <c r="IQ75" s="375"/>
      <c r="IR75" s="375"/>
      <c r="IS75" s="375"/>
      <c r="IT75" s="375"/>
      <c r="IU75" s="375"/>
    </row>
    <row r="76" s="374" customFormat="true" ht="81.75" hidden="false" customHeight="true" outlineLevel="0" collapsed="false">
      <c r="A76" s="328" t="s">
        <v>269</v>
      </c>
      <c r="B76" s="675" t="s">
        <v>514</v>
      </c>
      <c r="C76" s="372" t="s">
        <v>259</v>
      </c>
      <c r="D76" s="383" t="s">
        <v>300</v>
      </c>
      <c r="E76" s="363" t="s">
        <v>338</v>
      </c>
      <c r="F76" s="346" t="s">
        <v>348</v>
      </c>
      <c r="G76" s="373" t="s">
        <v>270</v>
      </c>
      <c r="H76" s="658" t="n">
        <v>784059</v>
      </c>
      <c r="I76" s="376"/>
      <c r="J76" s="371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  <c r="CD76" s="375"/>
      <c r="CE76" s="375"/>
      <c r="CF76" s="375"/>
      <c r="CG76" s="375"/>
      <c r="CH76" s="375"/>
      <c r="CI76" s="375"/>
      <c r="CJ76" s="375"/>
      <c r="CK76" s="375"/>
      <c r="CL76" s="375"/>
      <c r="CM76" s="375"/>
      <c r="CN76" s="375"/>
      <c r="CO76" s="375"/>
      <c r="CP76" s="375"/>
      <c r="CQ76" s="375"/>
      <c r="CR76" s="375"/>
      <c r="CS76" s="375"/>
      <c r="CT76" s="375"/>
      <c r="CU76" s="375"/>
      <c r="CV76" s="375"/>
      <c r="CW76" s="375"/>
      <c r="CX76" s="375"/>
      <c r="CY76" s="375"/>
      <c r="CZ76" s="375"/>
      <c r="DA76" s="375"/>
      <c r="DB76" s="375"/>
      <c r="DC76" s="375"/>
      <c r="DD76" s="375"/>
      <c r="DE76" s="375"/>
      <c r="DF76" s="375"/>
      <c r="DG76" s="375"/>
      <c r="DH76" s="375"/>
      <c r="DI76" s="375"/>
      <c r="DJ76" s="375"/>
      <c r="DK76" s="375"/>
      <c r="DL76" s="375"/>
      <c r="DM76" s="375"/>
      <c r="DN76" s="375"/>
      <c r="DO76" s="375"/>
      <c r="DP76" s="375"/>
      <c r="DQ76" s="375"/>
      <c r="DR76" s="375"/>
      <c r="DS76" s="375"/>
      <c r="DT76" s="375"/>
      <c r="DU76" s="375"/>
      <c r="DV76" s="375"/>
      <c r="DW76" s="375"/>
      <c r="DX76" s="375"/>
      <c r="DY76" s="375"/>
      <c r="DZ76" s="375"/>
      <c r="EA76" s="375"/>
      <c r="EB76" s="375"/>
      <c r="EC76" s="375"/>
      <c r="ED76" s="375"/>
      <c r="EE76" s="375"/>
      <c r="EF76" s="375"/>
      <c r="EG76" s="375"/>
      <c r="EH76" s="375"/>
      <c r="EI76" s="375"/>
      <c r="EJ76" s="375"/>
      <c r="EK76" s="375"/>
      <c r="EL76" s="375"/>
      <c r="EM76" s="375"/>
      <c r="EN76" s="375"/>
      <c r="EO76" s="375"/>
      <c r="EP76" s="375"/>
      <c r="EQ76" s="375"/>
      <c r="ER76" s="375"/>
      <c r="ES76" s="375"/>
      <c r="ET76" s="375"/>
      <c r="EU76" s="375"/>
      <c r="EV76" s="375"/>
      <c r="EW76" s="375"/>
      <c r="EX76" s="375"/>
      <c r="EY76" s="375"/>
      <c r="EZ76" s="375"/>
      <c r="FA76" s="375"/>
      <c r="FB76" s="375"/>
      <c r="FC76" s="375"/>
      <c r="FD76" s="375"/>
      <c r="FE76" s="375"/>
      <c r="FF76" s="375"/>
      <c r="FG76" s="375"/>
      <c r="FH76" s="375"/>
      <c r="FI76" s="375"/>
      <c r="FJ76" s="375"/>
      <c r="FK76" s="375"/>
      <c r="FL76" s="375"/>
      <c r="FM76" s="375"/>
      <c r="FN76" s="375"/>
      <c r="FO76" s="375"/>
      <c r="FP76" s="375"/>
      <c r="FQ76" s="375"/>
      <c r="FR76" s="375"/>
      <c r="FS76" s="375"/>
      <c r="FT76" s="375"/>
      <c r="FU76" s="375"/>
      <c r="FV76" s="375"/>
      <c r="FW76" s="375"/>
      <c r="FX76" s="375"/>
      <c r="FY76" s="375"/>
      <c r="FZ76" s="375"/>
      <c r="GA76" s="375"/>
      <c r="GB76" s="375"/>
      <c r="GC76" s="375"/>
      <c r="GD76" s="375"/>
      <c r="GE76" s="375"/>
      <c r="GF76" s="375"/>
      <c r="GG76" s="375"/>
      <c r="GH76" s="375"/>
      <c r="GI76" s="375"/>
      <c r="GJ76" s="375"/>
      <c r="GK76" s="375"/>
      <c r="GL76" s="375"/>
      <c r="GM76" s="375"/>
      <c r="GN76" s="375"/>
      <c r="GO76" s="375"/>
      <c r="GP76" s="375"/>
      <c r="GQ76" s="375"/>
      <c r="GR76" s="375"/>
      <c r="GS76" s="375"/>
      <c r="GT76" s="375"/>
      <c r="GU76" s="375"/>
      <c r="GV76" s="375"/>
      <c r="GW76" s="375"/>
      <c r="GX76" s="375"/>
      <c r="GY76" s="375"/>
      <c r="GZ76" s="375"/>
      <c r="HA76" s="375"/>
      <c r="HB76" s="375"/>
      <c r="HC76" s="375"/>
      <c r="HD76" s="375"/>
      <c r="HE76" s="375"/>
      <c r="HF76" s="375"/>
      <c r="HG76" s="375"/>
      <c r="HH76" s="375"/>
      <c r="HI76" s="375"/>
      <c r="HJ76" s="375"/>
      <c r="HK76" s="375"/>
      <c r="HL76" s="375"/>
      <c r="HM76" s="375"/>
      <c r="HN76" s="375"/>
      <c r="HO76" s="375"/>
      <c r="HP76" s="375"/>
      <c r="HQ76" s="375"/>
      <c r="HR76" s="375"/>
      <c r="HS76" s="375"/>
      <c r="HT76" s="375"/>
      <c r="HU76" s="375"/>
      <c r="HV76" s="375"/>
      <c r="HW76" s="375"/>
      <c r="HX76" s="375"/>
      <c r="HY76" s="375"/>
      <c r="HZ76" s="375"/>
      <c r="IA76" s="375"/>
      <c r="IB76" s="375"/>
      <c r="IC76" s="375"/>
      <c r="ID76" s="375"/>
      <c r="IE76" s="375"/>
      <c r="IF76" s="375"/>
      <c r="IG76" s="375"/>
      <c r="IH76" s="375"/>
      <c r="II76" s="375"/>
      <c r="IJ76" s="375"/>
      <c r="IK76" s="375"/>
      <c r="IL76" s="375"/>
      <c r="IM76" s="375"/>
      <c r="IN76" s="375"/>
      <c r="IO76" s="375"/>
      <c r="IP76" s="375"/>
      <c r="IQ76" s="375"/>
      <c r="IR76" s="375"/>
      <c r="IS76" s="375"/>
      <c r="IT76" s="375"/>
      <c r="IU76" s="375"/>
    </row>
    <row r="77" s="374" customFormat="true" ht="30" hidden="true" customHeight="true" outlineLevel="0" collapsed="false">
      <c r="A77" s="267" t="s">
        <v>281</v>
      </c>
      <c r="B77" s="675" t="s">
        <v>514</v>
      </c>
      <c r="C77" s="372" t="s">
        <v>259</v>
      </c>
      <c r="D77" s="383" t="s">
        <v>300</v>
      </c>
      <c r="E77" s="363" t="s">
        <v>338</v>
      </c>
      <c r="F77" s="346" t="s">
        <v>348</v>
      </c>
      <c r="G77" s="373" t="s">
        <v>282</v>
      </c>
      <c r="H77" s="658"/>
      <c r="I77" s="376"/>
      <c r="J77" s="371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  <c r="CD77" s="375"/>
      <c r="CE77" s="375"/>
      <c r="CF77" s="375"/>
      <c r="CG77" s="375"/>
      <c r="CH77" s="375"/>
      <c r="CI77" s="375"/>
      <c r="CJ77" s="375"/>
      <c r="CK77" s="375"/>
      <c r="CL77" s="375"/>
      <c r="CM77" s="375"/>
      <c r="CN77" s="375"/>
      <c r="CO77" s="375"/>
      <c r="CP77" s="375"/>
      <c r="CQ77" s="375"/>
      <c r="CR77" s="375"/>
      <c r="CS77" s="375"/>
      <c r="CT77" s="375"/>
      <c r="CU77" s="375"/>
      <c r="CV77" s="375"/>
      <c r="CW77" s="375"/>
      <c r="CX77" s="375"/>
      <c r="CY77" s="375"/>
      <c r="CZ77" s="375"/>
      <c r="DA77" s="375"/>
      <c r="DB77" s="375"/>
      <c r="DC77" s="375"/>
      <c r="DD77" s="375"/>
      <c r="DE77" s="375"/>
      <c r="DF77" s="375"/>
      <c r="DG77" s="375"/>
      <c r="DH77" s="375"/>
      <c r="DI77" s="375"/>
      <c r="DJ77" s="375"/>
      <c r="DK77" s="375"/>
      <c r="DL77" s="375"/>
      <c r="DM77" s="375"/>
      <c r="DN77" s="375"/>
      <c r="DO77" s="375"/>
      <c r="DP77" s="375"/>
      <c r="DQ77" s="375"/>
      <c r="DR77" s="375"/>
      <c r="DS77" s="375"/>
      <c r="DT77" s="375"/>
      <c r="DU77" s="375"/>
      <c r="DV77" s="375"/>
      <c r="DW77" s="375"/>
      <c r="DX77" s="375"/>
      <c r="DY77" s="375"/>
      <c r="DZ77" s="375"/>
      <c r="EA77" s="375"/>
      <c r="EB77" s="375"/>
      <c r="EC77" s="375"/>
      <c r="ED77" s="375"/>
      <c r="EE77" s="375"/>
      <c r="EF77" s="375"/>
      <c r="EG77" s="375"/>
      <c r="EH77" s="375"/>
      <c r="EI77" s="375"/>
      <c r="EJ77" s="375"/>
      <c r="EK77" s="375"/>
      <c r="EL77" s="375"/>
      <c r="EM77" s="375"/>
      <c r="EN77" s="375"/>
      <c r="EO77" s="375"/>
      <c r="EP77" s="375"/>
      <c r="EQ77" s="375"/>
      <c r="ER77" s="375"/>
      <c r="ES77" s="375"/>
      <c r="ET77" s="375"/>
      <c r="EU77" s="375"/>
      <c r="EV77" s="375"/>
      <c r="EW77" s="375"/>
      <c r="EX77" s="375"/>
      <c r="EY77" s="375"/>
      <c r="EZ77" s="375"/>
      <c r="FA77" s="375"/>
      <c r="FB77" s="375"/>
      <c r="FC77" s="375"/>
      <c r="FD77" s="375"/>
      <c r="FE77" s="375"/>
      <c r="FF77" s="375"/>
      <c r="FG77" s="375"/>
      <c r="FH77" s="375"/>
      <c r="FI77" s="375"/>
      <c r="FJ77" s="375"/>
      <c r="FK77" s="375"/>
      <c r="FL77" s="375"/>
      <c r="FM77" s="375"/>
      <c r="FN77" s="375"/>
      <c r="FO77" s="375"/>
      <c r="FP77" s="375"/>
      <c r="FQ77" s="375"/>
      <c r="FR77" s="375"/>
      <c r="FS77" s="375"/>
      <c r="FT77" s="375"/>
      <c r="FU77" s="375"/>
      <c r="FV77" s="375"/>
      <c r="FW77" s="375"/>
      <c r="FX77" s="375"/>
      <c r="FY77" s="375"/>
      <c r="FZ77" s="375"/>
      <c r="GA77" s="375"/>
      <c r="GB77" s="375"/>
      <c r="GC77" s="375"/>
      <c r="GD77" s="375"/>
      <c r="GE77" s="375"/>
      <c r="GF77" s="375"/>
      <c r="GG77" s="375"/>
      <c r="GH77" s="375"/>
      <c r="GI77" s="375"/>
      <c r="GJ77" s="375"/>
      <c r="GK77" s="375"/>
      <c r="GL77" s="375"/>
      <c r="GM77" s="375"/>
      <c r="GN77" s="375"/>
      <c r="GO77" s="375"/>
      <c r="GP77" s="375"/>
      <c r="GQ77" s="375"/>
      <c r="GR77" s="375"/>
      <c r="GS77" s="375"/>
      <c r="GT77" s="375"/>
      <c r="GU77" s="375"/>
      <c r="GV77" s="375"/>
      <c r="GW77" s="375"/>
      <c r="GX77" s="375"/>
      <c r="GY77" s="375"/>
      <c r="GZ77" s="375"/>
      <c r="HA77" s="375"/>
      <c r="HB77" s="375"/>
      <c r="HC77" s="375"/>
      <c r="HD77" s="375"/>
      <c r="HE77" s="375"/>
      <c r="HF77" s="375"/>
      <c r="HG77" s="375"/>
      <c r="HH77" s="375"/>
      <c r="HI77" s="375"/>
      <c r="HJ77" s="375"/>
      <c r="HK77" s="375"/>
      <c r="HL77" s="375"/>
      <c r="HM77" s="375"/>
      <c r="HN77" s="375"/>
      <c r="HO77" s="375"/>
      <c r="HP77" s="375"/>
      <c r="HQ77" s="375"/>
      <c r="HR77" s="375"/>
      <c r="HS77" s="375"/>
      <c r="HT77" s="375"/>
      <c r="HU77" s="375"/>
      <c r="HV77" s="375"/>
      <c r="HW77" s="375"/>
      <c r="HX77" s="375"/>
      <c r="HY77" s="375"/>
      <c r="HZ77" s="375"/>
      <c r="IA77" s="375"/>
      <c r="IB77" s="375"/>
      <c r="IC77" s="375"/>
      <c r="ID77" s="375"/>
      <c r="IE77" s="375"/>
      <c r="IF77" s="375"/>
      <c r="IG77" s="375"/>
      <c r="IH77" s="375"/>
      <c r="II77" s="375"/>
      <c r="IJ77" s="375"/>
      <c r="IK77" s="375"/>
      <c r="IL77" s="375"/>
      <c r="IM77" s="375"/>
      <c r="IN77" s="375"/>
      <c r="IO77" s="375"/>
      <c r="IP77" s="375"/>
      <c r="IQ77" s="375"/>
      <c r="IR77" s="375"/>
      <c r="IS77" s="375"/>
      <c r="IT77" s="375"/>
      <c r="IU77" s="375"/>
    </row>
    <row r="78" s="374" customFormat="true" ht="33.75" hidden="false" customHeight="true" outlineLevel="0" collapsed="false">
      <c r="A78" s="267" t="s">
        <v>281</v>
      </c>
      <c r="B78" s="675" t="s">
        <v>514</v>
      </c>
      <c r="C78" s="372" t="s">
        <v>259</v>
      </c>
      <c r="D78" s="383" t="s">
        <v>300</v>
      </c>
      <c r="E78" s="363" t="s">
        <v>338</v>
      </c>
      <c r="F78" s="346" t="s">
        <v>348</v>
      </c>
      <c r="G78" s="373" t="s">
        <v>282</v>
      </c>
      <c r="H78" s="658" t="n">
        <v>150000</v>
      </c>
      <c r="I78" s="376"/>
      <c r="J78" s="371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  <c r="CD78" s="375"/>
      <c r="CE78" s="375"/>
      <c r="CF78" s="375"/>
      <c r="CG78" s="375"/>
      <c r="CH78" s="375"/>
      <c r="CI78" s="375"/>
      <c r="CJ78" s="375"/>
      <c r="CK78" s="375"/>
      <c r="CL78" s="375"/>
      <c r="CM78" s="375"/>
      <c r="CN78" s="375"/>
      <c r="CO78" s="375"/>
      <c r="CP78" s="375"/>
      <c r="CQ78" s="375"/>
      <c r="CR78" s="375"/>
      <c r="CS78" s="375"/>
      <c r="CT78" s="375"/>
      <c r="CU78" s="375"/>
      <c r="CV78" s="375"/>
      <c r="CW78" s="375"/>
      <c r="CX78" s="375"/>
      <c r="CY78" s="375"/>
      <c r="CZ78" s="375"/>
      <c r="DA78" s="375"/>
      <c r="DB78" s="375"/>
      <c r="DC78" s="375"/>
      <c r="DD78" s="375"/>
      <c r="DE78" s="375"/>
      <c r="DF78" s="375"/>
      <c r="DG78" s="375"/>
      <c r="DH78" s="375"/>
      <c r="DI78" s="375"/>
      <c r="DJ78" s="375"/>
      <c r="DK78" s="375"/>
      <c r="DL78" s="375"/>
      <c r="DM78" s="375"/>
      <c r="DN78" s="375"/>
      <c r="DO78" s="375"/>
      <c r="DP78" s="375"/>
      <c r="DQ78" s="375"/>
      <c r="DR78" s="375"/>
      <c r="DS78" s="375"/>
      <c r="DT78" s="375"/>
      <c r="DU78" s="375"/>
      <c r="DV78" s="375"/>
      <c r="DW78" s="375"/>
      <c r="DX78" s="375"/>
      <c r="DY78" s="375"/>
      <c r="DZ78" s="375"/>
      <c r="EA78" s="375"/>
      <c r="EB78" s="375"/>
      <c r="EC78" s="375"/>
      <c r="ED78" s="375"/>
      <c r="EE78" s="375"/>
      <c r="EF78" s="375"/>
      <c r="EG78" s="375"/>
      <c r="EH78" s="375"/>
      <c r="EI78" s="375"/>
      <c r="EJ78" s="375"/>
      <c r="EK78" s="375"/>
      <c r="EL78" s="375"/>
      <c r="EM78" s="375"/>
      <c r="EN78" s="375"/>
      <c r="EO78" s="375"/>
      <c r="EP78" s="375"/>
      <c r="EQ78" s="375"/>
      <c r="ER78" s="375"/>
      <c r="ES78" s="375"/>
      <c r="ET78" s="375"/>
      <c r="EU78" s="375"/>
      <c r="EV78" s="375"/>
      <c r="EW78" s="375"/>
      <c r="EX78" s="375"/>
      <c r="EY78" s="375"/>
      <c r="EZ78" s="375"/>
      <c r="FA78" s="375"/>
      <c r="FB78" s="375"/>
      <c r="FC78" s="375"/>
      <c r="FD78" s="375"/>
      <c r="FE78" s="375"/>
      <c r="FF78" s="375"/>
      <c r="FG78" s="375"/>
      <c r="FH78" s="375"/>
      <c r="FI78" s="375"/>
      <c r="FJ78" s="375"/>
      <c r="FK78" s="375"/>
      <c r="FL78" s="375"/>
      <c r="FM78" s="375"/>
      <c r="FN78" s="375"/>
      <c r="FO78" s="375"/>
      <c r="FP78" s="375"/>
      <c r="FQ78" s="375"/>
      <c r="FR78" s="375"/>
      <c r="FS78" s="375"/>
      <c r="FT78" s="375"/>
      <c r="FU78" s="375"/>
      <c r="FV78" s="375"/>
      <c r="FW78" s="375"/>
      <c r="FX78" s="375"/>
      <c r="FY78" s="375"/>
      <c r="FZ78" s="375"/>
      <c r="GA78" s="375"/>
      <c r="GB78" s="375"/>
      <c r="GC78" s="375"/>
      <c r="GD78" s="375"/>
      <c r="GE78" s="375"/>
      <c r="GF78" s="375"/>
      <c r="GG78" s="375"/>
      <c r="GH78" s="375"/>
      <c r="GI78" s="375"/>
      <c r="GJ78" s="375"/>
      <c r="GK78" s="375"/>
      <c r="GL78" s="375"/>
      <c r="GM78" s="375"/>
      <c r="GN78" s="375"/>
      <c r="GO78" s="375"/>
      <c r="GP78" s="375"/>
      <c r="GQ78" s="375"/>
      <c r="GR78" s="375"/>
      <c r="GS78" s="375"/>
      <c r="GT78" s="375"/>
      <c r="GU78" s="375"/>
      <c r="GV78" s="375"/>
      <c r="GW78" s="375"/>
      <c r="GX78" s="375"/>
      <c r="GY78" s="375"/>
      <c r="GZ78" s="375"/>
      <c r="HA78" s="375"/>
      <c r="HB78" s="375"/>
      <c r="HC78" s="375"/>
      <c r="HD78" s="375"/>
      <c r="HE78" s="375"/>
      <c r="HF78" s="375"/>
      <c r="HG78" s="375"/>
      <c r="HH78" s="375"/>
      <c r="HI78" s="375"/>
      <c r="HJ78" s="375"/>
      <c r="HK78" s="375"/>
      <c r="HL78" s="375"/>
      <c r="HM78" s="375"/>
      <c r="HN78" s="375"/>
      <c r="HO78" s="375"/>
      <c r="HP78" s="375"/>
      <c r="HQ78" s="375"/>
      <c r="HR78" s="375"/>
      <c r="HS78" s="375"/>
      <c r="HT78" s="375"/>
      <c r="HU78" s="375"/>
      <c r="HV78" s="375"/>
      <c r="HW78" s="375"/>
      <c r="HX78" s="375"/>
      <c r="HY78" s="375"/>
      <c r="HZ78" s="375"/>
      <c r="IA78" s="375"/>
      <c r="IB78" s="375"/>
      <c r="IC78" s="375"/>
      <c r="ID78" s="375"/>
      <c r="IE78" s="375"/>
      <c r="IF78" s="375"/>
      <c r="IG78" s="375"/>
      <c r="IH78" s="375"/>
      <c r="II78" s="375"/>
      <c r="IJ78" s="375"/>
      <c r="IK78" s="375"/>
      <c r="IL78" s="375"/>
      <c r="IM78" s="375"/>
      <c r="IN78" s="375"/>
      <c r="IO78" s="375"/>
      <c r="IP78" s="375"/>
      <c r="IQ78" s="375"/>
      <c r="IR78" s="375"/>
      <c r="IS78" s="375"/>
      <c r="IT78" s="375"/>
      <c r="IU78" s="375"/>
    </row>
    <row r="79" s="374" customFormat="true" ht="19.5" hidden="false" customHeight="true" outlineLevel="0" collapsed="false">
      <c r="A79" s="267" t="s">
        <v>287</v>
      </c>
      <c r="B79" s="675" t="s">
        <v>514</v>
      </c>
      <c r="C79" s="372" t="s">
        <v>259</v>
      </c>
      <c r="D79" s="383" t="s">
        <v>300</v>
      </c>
      <c r="E79" s="363" t="s">
        <v>338</v>
      </c>
      <c r="F79" s="346" t="s">
        <v>348</v>
      </c>
      <c r="G79" s="373" t="s">
        <v>288</v>
      </c>
      <c r="H79" s="658" t="n">
        <v>3722</v>
      </c>
      <c r="I79" s="376"/>
      <c r="J79" s="371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  <c r="IK79" s="375"/>
      <c r="IL79" s="375"/>
      <c r="IM79" s="375"/>
      <c r="IN79" s="375"/>
      <c r="IO79" s="375"/>
      <c r="IP79" s="375"/>
      <c r="IQ79" s="375"/>
      <c r="IR79" s="375"/>
      <c r="IS79" s="375"/>
      <c r="IT79" s="375"/>
      <c r="IU79" s="375"/>
    </row>
    <row r="80" s="316" customFormat="true" ht="18.75" hidden="false" customHeight="false" outlineLevel="0" collapsed="false">
      <c r="A80" s="385" t="s">
        <v>356</v>
      </c>
      <c r="B80" s="389" t="s">
        <v>514</v>
      </c>
      <c r="C80" s="386" t="s">
        <v>261</v>
      </c>
      <c r="D80" s="387"/>
      <c r="E80" s="676"/>
      <c r="F80" s="677"/>
      <c r="G80" s="390"/>
      <c r="H80" s="664" t="n">
        <v>80754</v>
      </c>
      <c r="I80" s="315"/>
    </row>
    <row r="81" s="316" customFormat="true" ht="18.75" hidden="false" customHeight="false" outlineLevel="0" collapsed="false">
      <c r="A81" s="391" t="s">
        <v>357</v>
      </c>
      <c r="B81" s="678" t="s">
        <v>514</v>
      </c>
      <c r="C81" s="392" t="s">
        <v>261</v>
      </c>
      <c r="D81" s="392" t="s">
        <v>358</v>
      </c>
      <c r="E81" s="313"/>
      <c r="F81" s="314"/>
      <c r="G81" s="392"/>
      <c r="H81" s="627" t="n">
        <v>80754</v>
      </c>
      <c r="I81" s="315"/>
    </row>
    <row r="82" s="326" customFormat="true" ht="31.5" hidden="false" customHeight="false" outlineLevel="0" collapsed="false">
      <c r="A82" s="673" t="s">
        <v>291</v>
      </c>
      <c r="B82" s="674" t="s">
        <v>514</v>
      </c>
      <c r="C82" s="331" t="s">
        <v>261</v>
      </c>
      <c r="D82" s="320" t="s">
        <v>358</v>
      </c>
      <c r="E82" s="250" t="s">
        <v>292</v>
      </c>
      <c r="F82" s="319" t="s">
        <v>264</v>
      </c>
      <c r="G82" s="331"/>
      <c r="H82" s="649" t="n">
        <v>80754</v>
      </c>
      <c r="I82" s="325"/>
    </row>
    <row r="83" s="316" customFormat="true" ht="31.5" hidden="false" customHeight="false" outlineLevel="0" collapsed="false">
      <c r="A83" s="369" t="s">
        <v>339</v>
      </c>
      <c r="B83" s="675" t="s">
        <v>514</v>
      </c>
      <c r="C83" s="277" t="s">
        <v>261</v>
      </c>
      <c r="D83" s="277" t="s">
        <v>358</v>
      </c>
      <c r="E83" s="310" t="s">
        <v>340</v>
      </c>
      <c r="F83" s="323" t="s">
        <v>264</v>
      </c>
      <c r="G83" s="370"/>
      <c r="H83" s="657" t="n">
        <v>80754</v>
      </c>
      <c r="I83" s="315"/>
    </row>
    <row r="84" s="316" customFormat="true" ht="31.5" hidden="false" customHeight="false" outlineLevel="0" collapsed="false">
      <c r="A84" s="369" t="s">
        <v>359</v>
      </c>
      <c r="B84" s="675" t="s">
        <v>514</v>
      </c>
      <c r="C84" s="322" t="s">
        <v>261</v>
      </c>
      <c r="D84" s="322" t="s">
        <v>358</v>
      </c>
      <c r="E84" s="310" t="s">
        <v>340</v>
      </c>
      <c r="F84" s="323" t="s">
        <v>360</v>
      </c>
      <c r="G84" s="322"/>
      <c r="H84" s="657" t="n">
        <v>80754</v>
      </c>
      <c r="I84" s="315"/>
    </row>
    <row r="85" s="316" customFormat="true" ht="78.75" hidden="false" customHeight="false" outlineLevel="0" collapsed="false">
      <c r="A85" s="267" t="s">
        <v>269</v>
      </c>
      <c r="B85" s="633" t="s">
        <v>514</v>
      </c>
      <c r="C85" s="268" t="s">
        <v>261</v>
      </c>
      <c r="D85" s="268" t="s">
        <v>358</v>
      </c>
      <c r="E85" s="310" t="s">
        <v>340</v>
      </c>
      <c r="F85" s="323" t="s">
        <v>360</v>
      </c>
      <c r="G85" s="268" t="s">
        <v>270</v>
      </c>
      <c r="H85" s="647" t="n">
        <v>50000</v>
      </c>
      <c r="I85" s="315"/>
    </row>
    <row r="86" s="316" customFormat="true" ht="31.5" hidden="false" customHeight="false" outlineLevel="0" collapsed="false">
      <c r="A86" s="267" t="s">
        <v>281</v>
      </c>
      <c r="B86" s="679" t="s">
        <v>521</v>
      </c>
      <c r="C86" s="268" t="s">
        <v>261</v>
      </c>
      <c r="D86" s="268" t="s">
        <v>358</v>
      </c>
      <c r="E86" s="310" t="s">
        <v>292</v>
      </c>
      <c r="F86" s="323" t="s">
        <v>360</v>
      </c>
      <c r="G86" s="268" t="s">
        <v>282</v>
      </c>
      <c r="H86" s="647" t="n">
        <v>30754</v>
      </c>
      <c r="I86" s="315"/>
    </row>
    <row r="87" s="316" customFormat="true" ht="0.6" hidden="false" customHeight="true" outlineLevel="0" collapsed="false">
      <c r="A87" s="267" t="s">
        <v>298</v>
      </c>
      <c r="B87" s="633" t="s">
        <v>514</v>
      </c>
      <c r="C87" s="268" t="s">
        <v>261</v>
      </c>
      <c r="D87" s="268" t="s">
        <v>358</v>
      </c>
      <c r="E87" s="310" t="s">
        <v>340</v>
      </c>
      <c r="F87" s="323" t="s">
        <v>361</v>
      </c>
      <c r="G87" s="268" t="s">
        <v>282</v>
      </c>
      <c r="H87" s="647"/>
      <c r="I87" s="315"/>
    </row>
    <row r="88" s="400" customFormat="true" ht="39" hidden="true" customHeight="true" outlineLevel="0" collapsed="false">
      <c r="A88" s="396" t="s">
        <v>362</v>
      </c>
      <c r="B88" s="428" t="s">
        <v>514</v>
      </c>
      <c r="C88" s="397" t="s">
        <v>358</v>
      </c>
      <c r="D88" s="397"/>
      <c r="E88" s="388"/>
      <c r="F88" s="389"/>
      <c r="G88" s="397"/>
      <c r="H88" s="680" t="n">
        <f aca="false">+H89+H96</f>
        <v>0</v>
      </c>
      <c r="I88" s="399"/>
    </row>
    <row r="89" s="400" customFormat="true" ht="37.9" hidden="true" customHeight="true" outlineLevel="0" collapsed="false">
      <c r="A89" s="240" t="s">
        <v>363</v>
      </c>
      <c r="B89" s="314" t="s">
        <v>514</v>
      </c>
      <c r="C89" s="401" t="s">
        <v>358</v>
      </c>
      <c r="D89" s="401" t="s">
        <v>364</v>
      </c>
      <c r="E89" s="393"/>
      <c r="F89" s="394"/>
      <c r="G89" s="241"/>
      <c r="H89" s="627" t="n">
        <f aca="false">H90</f>
        <v>0</v>
      </c>
      <c r="I89" s="399"/>
    </row>
    <row r="90" s="409" customFormat="true" ht="79.9" hidden="true" customHeight="true" outlineLevel="0" collapsed="false">
      <c r="A90" s="402" t="s">
        <v>319</v>
      </c>
      <c r="B90" s="681" t="s">
        <v>514</v>
      </c>
      <c r="C90" s="290" t="s">
        <v>358</v>
      </c>
      <c r="D90" s="290" t="s">
        <v>364</v>
      </c>
      <c r="E90" s="404" t="s">
        <v>320</v>
      </c>
      <c r="F90" s="405" t="s">
        <v>264</v>
      </c>
      <c r="G90" s="290"/>
      <c r="H90" s="640" t="n">
        <f aca="false">+H91</f>
        <v>0</v>
      </c>
      <c r="I90" s="408"/>
    </row>
    <row r="91" s="400" customFormat="true" ht="124.15" hidden="true" customHeight="true" outlineLevel="0" collapsed="false">
      <c r="A91" s="327" t="s">
        <v>321</v>
      </c>
      <c r="B91" s="682" t="s">
        <v>514</v>
      </c>
      <c r="C91" s="277" t="s">
        <v>358</v>
      </c>
      <c r="D91" s="277" t="s">
        <v>364</v>
      </c>
      <c r="E91" s="310" t="s">
        <v>322</v>
      </c>
      <c r="F91" s="323" t="s">
        <v>264</v>
      </c>
      <c r="G91" s="277"/>
      <c r="H91" s="665" t="n">
        <f aca="false">+H92</f>
        <v>0</v>
      </c>
      <c r="I91" s="399"/>
    </row>
    <row r="92" s="316" customFormat="true" ht="46.15" hidden="true" customHeight="true" outlineLevel="0" collapsed="false">
      <c r="A92" s="327" t="s">
        <v>323</v>
      </c>
      <c r="B92" s="682" t="s">
        <v>514</v>
      </c>
      <c r="C92" s="412" t="s">
        <v>358</v>
      </c>
      <c r="D92" s="412" t="s">
        <v>364</v>
      </c>
      <c r="E92" s="310" t="s">
        <v>322</v>
      </c>
      <c r="F92" s="323" t="s">
        <v>278</v>
      </c>
      <c r="G92" s="277"/>
      <c r="H92" s="657" t="n">
        <f aca="false">+H93</f>
        <v>0</v>
      </c>
      <c r="I92" s="315"/>
    </row>
    <row r="93" s="316" customFormat="true" ht="33" hidden="true" customHeight="true" outlineLevel="0" collapsed="false">
      <c r="A93" s="338" t="s">
        <v>307</v>
      </c>
      <c r="B93" s="682" t="n">
        <v>1</v>
      </c>
      <c r="C93" s="412" t="s">
        <v>358</v>
      </c>
      <c r="D93" s="412" t="s">
        <v>364</v>
      </c>
      <c r="E93" s="310" t="s">
        <v>322</v>
      </c>
      <c r="F93" s="323" t="s">
        <v>315</v>
      </c>
      <c r="G93" s="277"/>
      <c r="H93" s="657" t="n">
        <f aca="false">SUM(H94:H97)</f>
        <v>0</v>
      </c>
      <c r="I93" s="315"/>
    </row>
    <row r="94" s="316" customFormat="true" ht="0.6" hidden="true" customHeight="true" outlineLevel="0" collapsed="false">
      <c r="A94" s="339" t="s">
        <v>269</v>
      </c>
      <c r="B94" s="682" t="n">
        <v>1</v>
      </c>
      <c r="C94" s="412" t="s">
        <v>358</v>
      </c>
      <c r="D94" s="412" t="s">
        <v>364</v>
      </c>
      <c r="E94" s="310" t="s">
        <v>322</v>
      </c>
      <c r="F94" s="323" t="s">
        <v>366</v>
      </c>
      <c r="G94" s="277" t="s">
        <v>270</v>
      </c>
      <c r="H94" s="638"/>
      <c r="I94" s="315"/>
    </row>
    <row r="95" s="415" customFormat="true" ht="39.75" hidden="true" customHeight="true" outlineLevel="0" collapsed="false">
      <c r="A95" s="267" t="s">
        <v>281</v>
      </c>
      <c r="B95" s="633" t="s">
        <v>514</v>
      </c>
      <c r="C95" s="413" t="s">
        <v>358</v>
      </c>
      <c r="D95" s="413" t="s">
        <v>364</v>
      </c>
      <c r="E95" s="310" t="s">
        <v>322</v>
      </c>
      <c r="F95" s="323" t="s">
        <v>315</v>
      </c>
      <c r="G95" s="277" t="s">
        <v>282</v>
      </c>
      <c r="H95" s="638" t="n">
        <v>0</v>
      </c>
      <c r="I95" s="414"/>
    </row>
    <row r="96" s="326" customFormat="true" ht="43.15" hidden="true" customHeight="true" outlineLevel="0" collapsed="false">
      <c r="A96" s="391" t="s">
        <v>367</v>
      </c>
      <c r="B96" s="678" t="s">
        <v>514</v>
      </c>
      <c r="C96" s="392" t="s">
        <v>358</v>
      </c>
      <c r="D96" s="392" t="n">
        <v>14</v>
      </c>
      <c r="E96" s="393"/>
      <c r="F96" s="394"/>
      <c r="G96" s="392"/>
      <c r="H96" s="627" t="n">
        <f aca="false">+H97</f>
        <v>0</v>
      </c>
      <c r="I96" s="325"/>
    </row>
    <row r="97" s="326" customFormat="true" ht="26.45" hidden="true" customHeight="true" outlineLevel="0" collapsed="false">
      <c r="A97" s="402" t="s">
        <v>522</v>
      </c>
      <c r="B97" s="681" t="s">
        <v>514</v>
      </c>
      <c r="C97" s="416" t="s">
        <v>358</v>
      </c>
      <c r="D97" s="416" t="n">
        <v>14</v>
      </c>
      <c r="E97" s="404" t="s">
        <v>320</v>
      </c>
      <c r="F97" s="405" t="s">
        <v>293</v>
      </c>
      <c r="G97" s="416"/>
      <c r="H97" s="640" t="n">
        <f aca="false">+H98</f>
        <v>0</v>
      </c>
      <c r="I97" s="325"/>
    </row>
    <row r="98" s="316" customFormat="true" ht="32.45" hidden="true" customHeight="true" outlineLevel="0" collapsed="false">
      <c r="A98" s="417" t="s">
        <v>523</v>
      </c>
      <c r="B98" s="683" t="s">
        <v>514</v>
      </c>
      <c r="C98" s="418" t="s">
        <v>358</v>
      </c>
      <c r="D98" s="418" t="s">
        <v>370</v>
      </c>
      <c r="E98" s="298" t="s">
        <v>371</v>
      </c>
      <c r="F98" s="419" t="s">
        <v>293</v>
      </c>
      <c r="G98" s="418"/>
      <c r="H98" s="684" t="n">
        <f aca="false">+H99</f>
        <v>0</v>
      </c>
      <c r="I98" s="315"/>
    </row>
    <row r="99" s="316" customFormat="true" ht="31.15" hidden="true" customHeight="true" outlineLevel="0" collapsed="false">
      <c r="A99" s="421" t="s">
        <v>372</v>
      </c>
      <c r="B99" s="536" t="s">
        <v>514</v>
      </c>
      <c r="C99" s="422" t="s">
        <v>358</v>
      </c>
      <c r="D99" s="422" t="n">
        <v>14</v>
      </c>
      <c r="E99" s="305" t="s">
        <v>371</v>
      </c>
      <c r="F99" s="423" t="s">
        <v>373</v>
      </c>
      <c r="G99" s="424"/>
      <c r="H99" s="685" t="n">
        <f aca="false">H100</f>
        <v>0</v>
      </c>
      <c r="I99" s="315"/>
    </row>
    <row r="100" s="316" customFormat="true" ht="30" hidden="true" customHeight="true" outlineLevel="0" collapsed="false">
      <c r="A100" s="267" t="s">
        <v>298</v>
      </c>
      <c r="B100" s="633" t="s">
        <v>514</v>
      </c>
      <c r="C100" s="426" t="s">
        <v>358</v>
      </c>
      <c r="D100" s="426" t="n">
        <v>14</v>
      </c>
      <c r="E100" s="310" t="s">
        <v>371</v>
      </c>
      <c r="F100" s="323" t="s">
        <v>373</v>
      </c>
      <c r="G100" s="268" t="s">
        <v>282</v>
      </c>
      <c r="H100" s="647" t="n">
        <v>0</v>
      </c>
      <c r="I100" s="315"/>
    </row>
    <row r="101" s="316" customFormat="true" ht="22.5" hidden="false" customHeight="true" outlineLevel="0" collapsed="false">
      <c r="A101" s="396" t="s">
        <v>374</v>
      </c>
      <c r="B101" s="428" t="s">
        <v>514</v>
      </c>
      <c r="C101" s="233" t="s">
        <v>272</v>
      </c>
      <c r="D101" s="427"/>
      <c r="E101" s="427"/>
      <c r="F101" s="428"/>
      <c r="G101" s="237"/>
      <c r="H101" s="664" t="n">
        <v>153525</v>
      </c>
      <c r="I101" s="315"/>
    </row>
    <row r="102" s="316" customFormat="true" ht="26.25" hidden="false" customHeight="true" outlineLevel="0" collapsed="false">
      <c r="A102" s="240" t="s">
        <v>375</v>
      </c>
      <c r="B102" s="314" t="s">
        <v>514</v>
      </c>
      <c r="C102" s="241" t="s">
        <v>272</v>
      </c>
      <c r="D102" s="242" t="s">
        <v>364</v>
      </c>
      <c r="E102" s="429"/>
      <c r="F102" s="430"/>
      <c r="G102" s="245"/>
      <c r="H102" s="627" t="n">
        <v>153525</v>
      </c>
      <c r="I102" s="315"/>
    </row>
    <row r="103" s="266" customFormat="true" ht="96" hidden="false" customHeight="true" outlineLevel="0" collapsed="false">
      <c r="A103" s="247" t="s">
        <v>524</v>
      </c>
      <c r="B103" s="686" t="s">
        <v>514</v>
      </c>
      <c r="C103" s="248" t="s">
        <v>272</v>
      </c>
      <c r="D103" s="249" t="s">
        <v>364</v>
      </c>
      <c r="E103" s="687" t="s">
        <v>327</v>
      </c>
      <c r="F103" s="688" t="s">
        <v>264</v>
      </c>
      <c r="G103" s="252"/>
      <c r="H103" s="630" t="n">
        <v>153525</v>
      </c>
      <c r="I103" s="264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s="265" customFormat="true" ht="126" hidden="false" customHeight="false" outlineLevel="0" collapsed="false">
      <c r="A104" s="327" t="s">
        <v>377</v>
      </c>
      <c r="B104" s="689" t="s">
        <v>514</v>
      </c>
      <c r="C104" s="258" t="s">
        <v>272</v>
      </c>
      <c r="D104" s="259" t="s">
        <v>364</v>
      </c>
      <c r="E104" s="310" t="s">
        <v>329</v>
      </c>
      <c r="F104" s="311" t="s">
        <v>264</v>
      </c>
      <c r="G104" s="690"/>
      <c r="H104" s="691" t="n">
        <v>153525</v>
      </c>
      <c r="I104" s="325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26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326"/>
      <c r="BP104" s="326"/>
      <c r="BQ104" s="326"/>
      <c r="BR104" s="326"/>
      <c r="BS104" s="326"/>
      <c r="BT104" s="326"/>
      <c r="BU104" s="326"/>
      <c r="BV104" s="326"/>
      <c r="BW104" s="326"/>
      <c r="BX104" s="326"/>
      <c r="BY104" s="326"/>
      <c r="BZ104" s="326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  <c r="CP104" s="326"/>
      <c r="CQ104" s="326"/>
      <c r="CR104" s="326"/>
      <c r="CS104" s="326"/>
      <c r="CT104" s="326"/>
      <c r="CU104" s="326"/>
      <c r="CV104" s="326"/>
      <c r="CW104" s="326"/>
      <c r="CX104" s="326"/>
      <c r="CY104" s="326"/>
      <c r="CZ104" s="326"/>
      <c r="DA104" s="326"/>
      <c r="DB104" s="326"/>
      <c r="DC104" s="326"/>
      <c r="DD104" s="326"/>
      <c r="DE104" s="326"/>
      <c r="DF104" s="326"/>
      <c r="DG104" s="326"/>
      <c r="DH104" s="326"/>
      <c r="DI104" s="326"/>
      <c r="DJ104" s="326"/>
      <c r="DK104" s="326"/>
      <c r="DL104" s="326"/>
      <c r="DM104" s="326"/>
      <c r="DN104" s="326"/>
      <c r="DO104" s="326"/>
      <c r="DP104" s="326"/>
      <c r="DQ104" s="326"/>
      <c r="DR104" s="326"/>
      <c r="DS104" s="326"/>
      <c r="DT104" s="326"/>
      <c r="DU104" s="326"/>
      <c r="DV104" s="326"/>
      <c r="DW104" s="326"/>
      <c r="DX104" s="326"/>
      <c r="DY104" s="326"/>
      <c r="DZ104" s="326"/>
      <c r="EA104" s="326"/>
      <c r="EB104" s="326"/>
      <c r="EC104" s="326"/>
      <c r="ED104" s="326"/>
      <c r="EE104" s="326"/>
      <c r="EF104" s="326"/>
      <c r="EG104" s="326"/>
      <c r="EH104" s="326"/>
      <c r="EI104" s="326"/>
      <c r="EJ104" s="326"/>
      <c r="EK104" s="326"/>
      <c r="EL104" s="326"/>
      <c r="EM104" s="326"/>
      <c r="EN104" s="326"/>
      <c r="EO104" s="326"/>
      <c r="EP104" s="326"/>
      <c r="EQ104" s="326"/>
      <c r="ER104" s="326"/>
      <c r="ES104" s="326"/>
      <c r="ET104" s="326"/>
      <c r="EU104" s="326"/>
      <c r="EV104" s="326"/>
      <c r="EW104" s="326"/>
      <c r="EX104" s="326"/>
      <c r="EY104" s="326"/>
      <c r="EZ104" s="326"/>
      <c r="FA104" s="326"/>
      <c r="FB104" s="326"/>
      <c r="FC104" s="326"/>
      <c r="FD104" s="326"/>
      <c r="FE104" s="326"/>
      <c r="FF104" s="326"/>
      <c r="FG104" s="326"/>
      <c r="FH104" s="326"/>
      <c r="FI104" s="326"/>
      <c r="FJ104" s="326"/>
      <c r="FK104" s="326"/>
      <c r="FL104" s="326"/>
      <c r="FM104" s="326"/>
      <c r="FN104" s="326"/>
      <c r="FO104" s="326"/>
      <c r="FP104" s="326"/>
      <c r="FQ104" s="326"/>
      <c r="FR104" s="326"/>
      <c r="FS104" s="326"/>
      <c r="FT104" s="326"/>
      <c r="FU104" s="326"/>
      <c r="FV104" s="326"/>
      <c r="FW104" s="326"/>
      <c r="FX104" s="326"/>
      <c r="FY104" s="326"/>
      <c r="FZ104" s="326"/>
      <c r="GA104" s="326"/>
      <c r="GB104" s="326"/>
      <c r="GC104" s="326"/>
      <c r="GD104" s="326"/>
      <c r="GE104" s="326"/>
      <c r="GF104" s="326"/>
      <c r="GG104" s="326"/>
      <c r="GH104" s="326"/>
      <c r="GI104" s="326"/>
      <c r="GJ104" s="326"/>
      <c r="GK104" s="326"/>
      <c r="GL104" s="326"/>
      <c r="GM104" s="326"/>
      <c r="GN104" s="326"/>
      <c r="GO104" s="326"/>
      <c r="GP104" s="326"/>
      <c r="GQ104" s="326"/>
      <c r="GR104" s="326"/>
      <c r="GS104" s="326"/>
      <c r="GT104" s="326"/>
      <c r="GU104" s="326"/>
      <c r="GV104" s="326"/>
      <c r="GW104" s="326"/>
      <c r="GX104" s="326"/>
      <c r="GY104" s="326"/>
      <c r="GZ104" s="326"/>
      <c r="HA104" s="326"/>
      <c r="HB104" s="326"/>
      <c r="HC104" s="326"/>
      <c r="HD104" s="326"/>
      <c r="HE104" s="326"/>
      <c r="HF104" s="326"/>
      <c r="HG104" s="326"/>
      <c r="HH104" s="326"/>
      <c r="HI104" s="326"/>
      <c r="HJ104" s="326"/>
      <c r="HK104" s="326"/>
      <c r="HL104" s="326"/>
      <c r="HM104" s="326"/>
      <c r="HN104" s="326"/>
      <c r="HO104" s="326"/>
      <c r="HP104" s="326"/>
      <c r="HQ104" s="326"/>
      <c r="HR104" s="326"/>
      <c r="HS104" s="326"/>
      <c r="HT104" s="326"/>
      <c r="HU104" s="326"/>
      <c r="HV104" s="326"/>
      <c r="HW104" s="326"/>
      <c r="HX104" s="326"/>
      <c r="HY104" s="326"/>
      <c r="HZ104" s="326"/>
      <c r="IA104" s="326"/>
      <c r="IB104" s="326"/>
      <c r="IC104" s="326"/>
      <c r="ID104" s="326"/>
      <c r="IE104" s="326"/>
      <c r="IF104" s="326"/>
      <c r="IG104" s="326"/>
      <c r="IH104" s="326"/>
      <c r="II104" s="326"/>
      <c r="IJ104" s="326"/>
      <c r="IK104" s="326"/>
      <c r="IL104" s="326"/>
      <c r="IM104" s="326"/>
      <c r="IN104" s="326"/>
    </row>
    <row r="105" s="282" customFormat="true" ht="72" hidden="false" customHeight="true" outlineLevel="0" collapsed="false">
      <c r="A105" s="327" t="s">
        <v>330</v>
      </c>
      <c r="B105" s="689" t="s">
        <v>514</v>
      </c>
      <c r="C105" s="258" t="s">
        <v>272</v>
      </c>
      <c r="D105" s="259" t="s">
        <v>364</v>
      </c>
      <c r="E105" s="310" t="s">
        <v>329</v>
      </c>
      <c r="F105" s="311" t="s">
        <v>278</v>
      </c>
      <c r="G105" s="690"/>
      <c r="H105" s="691" t="n">
        <v>153525</v>
      </c>
      <c r="I105" s="325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440"/>
      <c r="AN105" s="440"/>
      <c r="AO105" s="440"/>
      <c r="AP105" s="440"/>
      <c r="AQ105" s="440"/>
      <c r="AR105" s="440"/>
      <c r="AS105" s="440"/>
      <c r="AT105" s="440"/>
      <c r="AU105" s="440"/>
      <c r="AV105" s="440"/>
      <c r="AW105" s="440"/>
      <c r="AX105" s="440"/>
      <c r="AY105" s="440"/>
      <c r="AZ105" s="440"/>
      <c r="BA105" s="440"/>
      <c r="BB105" s="440"/>
      <c r="BC105" s="440"/>
      <c r="BD105" s="440"/>
      <c r="BE105" s="440"/>
      <c r="BF105" s="440"/>
      <c r="BG105" s="440"/>
      <c r="BH105" s="440"/>
      <c r="BI105" s="440"/>
      <c r="BJ105" s="440"/>
      <c r="BK105" s="440"/>
      <c r="BL105" s="440"/>
      <c r="BM105" s="440"/>
      <c r="BN105" s="440"/>
      <c r="BO105" s="440"/>
      <c r="BP105" s="440"/>
      <c r="BQ105" s="440"/>
      <c r="BR105" s="440"/>
      <c r="BS105" s="440"/>
      <c r="BT105" s="440"/>
      <c r="BU105" s="440"/>
      <c r="BV105" s="440"/>
      <c r="BW105" s="440"/>
      <c r="BX105" s="440"/>
      <c r="BY105" s="440"/>
      <c r="BZ105" s="440"/>
      <c r="CA105" s="440"/>
      <c r="CB105" s="440"/>
      <c r="CC105" s="440"/>
      <c r="CD105" s="440"/>
      <c r="CE105" s="440"/>
      <c r="CF105" s="440"/>
      <c r="CG105" s="440"/>
      <c r="CH105" s="440"/>
      <c r="CI105" s="440"/>
      <c r="CJ105" s="440"/>
      <c r="CK105" s="440"/>
      <c r="CL105" s="440"/>
      <c r="CM105" s="440"/>
      <c r="CN105" s="440"/>
      <c r="CO105" s="440"/>
      <c r="CP105" s="440"/>
      <c r="CQ105" s="440"/>
      <c r="CR105" s="440"/>
      <c r="CS105" s="440"/>
      <c r="CT105" s="440"/>
      <c r="CU105" s="440"/>
      <c r="CV105" s="440"/>
      <c r="CW105" s="440"/>
      <c r="CX105" s="440"/>
      <c r="CY105" s="440"/>
      <c r="CZ105" s="440"/>
      <c r="DA105" s="440"/>
      <c r="DB105" s="440"/>
      <c r="DC105" s="440"/>
      <c r="DD105" s="440"/>
      <c r="DE105" s="440"/>
      <c r="DF105" s="440"/>
      <c r="DG105" s="440"/>
      <c r="DH105" s="440"/>
      <c r="DI105" s="440"/>
      <c r="DJ105" s="440"/>
      <c r="DK105" s="440"/>
      <c r="DL105" s="440"/>
      <c r="DM105" s="440"/>
      <c r="DN105" s="440"/>
      <c r="DO105" s="440"/>
      <c r="DP105" s="440"/>
      <c r="DQ105" s="440"/>
      <c r="DR105" s="440"/>
      <c r="DS105" s="440"/>
      <c r="DT105" s="440"/>
      <c r="DU105" s="440"/>
      <c r="DV105" s="440"/>
      <c r="DW105" s="440"/>
      <c r="DX105" s="440"/>
      <c r="DY105" s="440"/>
      <c r="DZ105" s="440"/>
      <c r="EA105" s="440"/>
      <c r="EB105" s="440"/>
      <c r="EC105" s="440"/>
      <c r="ED105" s="440"/>
      <c r="EE105" s="440"/>
      <c r="EF105" s="440"/>
      <c r="EG105" s="440"/>
      <c r="EH105" s="440"/>
      <c r="EI105" s="440"/>
      <c r="EJ105" s="440"/>
      <c r="EK105" s="440"/>
      <c r="EL105" s="440"/>
      <c r="EM105" s="440"/>
      <c r="EN105" s="440"/>
      <c r="EO105" s="440"/>
      <c r="EP105" s="440"/>
      <c r="EQ105" s="440"/>
      <c r="ER105" s="440"/>
      <c r="ES105" s="440"/>
      <c r="ET105" s="440"/>
      <c r="EU105" s="440"/>
      <c r="EV105" s="440"/>
      <c r="EW105" s="440"/>
      <c r="EX105" s="440"/>
      <c r="EY105" s="440"/>
      <c r="EZ105" s="440"/>
      <c r="FA105" s="440"/>
      <c r="FB105" s="440"/>
      <c r="FC105" s="440"/>
      <c r="FD105" s="440"/>
      <c r="FE105" s="440"/>
      <c r="FF105" s="440"/>
      <c r="FG105" s="440"/>
      <c r="FH105" s="440"/>
      <c r="FI105" s="440"/>
      <c r="FJ105" s="440"/>
      <c r="FK105" s="440"/>
      <c r="FL105" s="440"/>
      <c r="FM105" s="440"/>
      <c r="FN105" s="440"/>
      <c r="FO105" s="440"/>
      <c r="FP105" s="440"/>
      <c r="FQ105" s="440"/>
      <c r="FR105" s="440"/>
      <c r="FS105" s="440"/>
      <c r="FT105" s="440"/>
      <c r="FU105" s="440"/>
      <c r="FV105" s="440"/>
      <c r="FW105" s="440"/>
      <c r="FX105" s="440"/>
      <c r="FY105" s="440"/>
      <c r="FZ105" s="440"/>
      <c r="GA105" s="440"/>
      <c r="GB105" s="440"/>
      <c r="GC105" s="440"/>
      <c r="GD105" s="440"/>
      <c r="GE105" s="440"/>
      <c r="GF105" s="440"/>
      <c r="GG105" s="440"/>
      <c r="GH105" s="440"/>
      <c r="GI105" s="440"/>
      <c r="GJ105" s="440"/>
      <c r="GK105" s="440"/>
      <c r="GL105" s="440"/>
      <c r="GM105" s="440"/>
      <c r="GN105" s="440"/>
      <c r="GO105" s="440"/>
      <c r="GP105" s="440"/>
      <c r="GQ105" s="440"/>
      <c r="GR105" s="440"/>
      <c r="GS105" s="440"/>
      <c r="GT105" s="440"/>
      <c r="GU105" s="440"/>
      <c r="GV105" s="440"/>
      <c r="GW105" s="440"/>
      <c r="GX105" s="440"/>
      <c r="GY105" s="440"/>
      <c r="GZ105" s="440"/>
      <c r="HA105" s="440"/>
      <c r="HB105" s="440"/>
      <c r="HC105" s="440"/>
      <c r="HD105" s="440"/>
      <c r="HE105" s="440"/>
      <c r="HF105" s="440"/>
      <c r="HG105" s="440"/>
      <c r="HH105" s="440"/>
      <c r="HI105" s="440"/>
      <c r="HJ105" s="440"/>
      <c r="HK105" s="440"/>
      <c r="HL105" s="440"/>
      <c r="HM105" s="440"/>
      <c r="HN105" s="440"/>
      <c r="HO105" s="440"/>
      <c r="HP105" s="440"/>
      <c r="HQ105" s="440"/>
      <c r="HR105" s="440"/>
      <c r="HS105" s="440"/>
      <c r="HT105" s="440"/>
      <c r="HU105" s="440"/>
      <c r="HV105" s="440"/>
      <c r="HW105" s="440"/>
      <c r="HX105" s="440"/>
      <c r="HY105" s="440"/>
      <c r="HZ105" s="440"/>
      <c r="IA105" s="440"/>
      <c r="IB105" s="440"/>
      <c r="IC105" s="440"/>
      <c r="ID105" s="440"/>
      <c r="IE105" s="440"/>
      <c r="IF105" s="440"/>
      <c r="IG105" s="440"/>
      <c r="IH105" s="440"/>
      <c r="II105" s="440"/>
      <c r="IJ105" s="440"/>
      <c r="IK105" s="440"/>
      <c r="IL105" s="440"/>
      <c r="IM105" s="440"/>
      <c r="IN105" s="440"/>
    </row>
    <row r="106" s="255" customFormat="true" ht="48.75" hidden="false" customHeight="true" outlineLevel="0" collapsed="false">
      <c r="A106" s="327" t="s">
        <v>378</v>
      </c>
      <c r="B106" s="689" t="s">
        <v>514</v>
      </c>
      <c r="C106" s="258" t="s">
        <v>272</v>
      </c>
      <c r="D106" s="259" t="s">
        <v>364</v>
      </c>
      <c r="E106" s="310" t="s">
        <v>329</v>
      </c>
      <c r="F106" s="311" t="s">
        <v>379</v>
      </c>
      <c r="G106" s="692"/>
      <c r="H106" s="691" t="n">
        <v>153525</v>
      </c>
      <c r="I106" s="325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6"/>
      <c r="BD106" s="326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6"/>
      <c r="BX106" s="326"/>
      <c r="BY106" s="326"/>
      <c r="BZ106" s="326"/>
      <c r="CA106" s="326"/>
      <c r="CB106" s="326"/>
      <c r="CC106" s="326"/>
      <c r="CD106" s="326"/>
      <c r="CE106" s="326"/>
      <c r="CF106" s="326"/>
      <c r="CG106" s="326"/>
      <c r="CH106" s="326"/>
      <c r="CI106" s="326"/>
      <c r="CJ106" s="326"/>
      <c r="CK106" s="326"/>
      <c r="CL106" s="326"/>
      <c r="CM106" s="326"/>
      <c r="CN106" s="326"/>
      <c r="CO106" s="326"/>
      <c r="CP106" s="326"/>
      <c r="CQ106" s="326"/>
      <c r="CR106" s="326"/>
      <c r="CS106" s="326"/>
      <c r="CT106" s="326"/>
      <c r="CU106" s="326"/>
      <c r="CV106" s="326"/>
      <c r="CW106" s="326"/>
      <c r="CX106" s="326"/>
      <c r="CY106" s="326"/>
      <c r="CZ106" s="326"/>
      <c r="DA106" s="326"/>
      <c r="DB106" s="326"/>
      <c r="DC106" s="326"/>
      <c r="DD106" s="326"/>
      <c r="DE106" s="326"/>
      <c r="DF106" s="326"/>
      <c r="DG106" s="326"/>
      <c r="DH106" s="326"/>
      <c r="DI106" s="326"/>
      <c r="DJ106" s="326"/>
      <c r="DK106" s="326"/>
      <c r="DL106" s="326"/>
      <c r="DM106" s="326"/>
      <c r="DN106" s="326"/>
      <c r="DO106" s="326"/>
      <c r="DP106" s="326"/>
      <c r="DQ106" s="326"/>
      <c r="DR106" s="326"/>
      <c r="DS106" s="326"/>
      <c r="DT106" s="326"/>
      <c r="DU106" s="326"/>
      <c r="DV106" s="326"/>
      <c r="DW106" s="326"/>
      <c r="DX106" s="326"/>
      <c r="DY106" s="326"/>
      <c r="DZ106" s="326"/>
      <c r="EA106" s="326"/>
      <c r="EB106" s="326"/>
      <c r="EC106" s="326"/>
      <c r="ED106" s="326"/>
      <c r="EE106" s="326"/>
      <c r="EF106" s="326"/>
      <c r="EG106" s="326"/>
      <c r="EH106" s="326"/>
      <c r="EI106" s="326"/>
      <c r="EJ106" s="326"/>
      <c r="EK106" s="326"/>
      <c r="EL106" s="326"/>
      <c r="EM106" s="326"/>
      <c r="EN106" s="326"/>
      <c r="EO106" s="326"/>
      <c r="EP106" s="326"/>
      <c r="EQ106" s="326"/>
      <c r="ER106" s="326"/>
      <c r="ES106" s="326"/>
      <c r="ET106" s="326"/>
      <c r="EU106" s="326"/>
      <c r="EV106" s="326"/>
      <c r="EW106" s="326"/>
      <c r="EX106" s="326"/>
      <c r="EY106" s="326"/>
      <c r="EZ106" s="326"/>
      <c r="FA106" s="326"/>
      <c r="FB106" s="326"/>
      <c r="FC106" s="326"/>
      <c r="FD106" s="326"/>
      <c r="FE106" s="326"/>
      <c r="FF106" s="326"/>
      <c r="FG106" s="326"/>
      <c r="FH106" s="326"/>
      <c r="FI106" s="326"/>
      <c r="FJ106" s="326"/>
      <c r="FK106" s="326"/>
      <c r="FL106" s="326"/>
      <c r="FM106" s="326"/>
      <c r="FN106" s="326"/>
      <c r="FO106" s="326"/>
      <c r="FP106" s="326"/>
      <c r="FQ106" s="326"/>
      <c r="FR106" s="326"/>
      <c r="FS106" s="326"/>
      <c r="FT106" s="326"/>
      <c r="FU106" s="326"/>
      <c r="FV106" s="326"/>
      <c r="FW106" s="326"/>
      <c r="FX106" s="326"/>
      <c r="FY106" s="326"/>
      <c r="FZ106" s="326"/>
      <c r="GA106" s="326"/>
      <c r="GB106" s="326"/>
      <c r="GC106" s="326"/>
      <c r="GD106" s="326"/>
      <c r="GE106" s="326"/>
      <c r="GF106" s="326"/>
      <c r="GG106" s="326"/>
      <c r="GH106" s="326"/>
      <c r="GI106" s="326"/>
      <c r="GJ106" s="326"/>
      <c r="GK106" s="326"/>
      <c r="GL106" s="326"/>
      <c r="GM106" s="326"/>
      <c r="GN106" s="326"/>
      <c r="GO106" s="326"/>
      <c r="GP106" s="326"/>
      <c r="GQ106" s="326"/>
      <c r="GR106" s="326"/>
      <c r="GS106" s="326"/>
      <c r="GT106" s="326"/>
      <c r="GU106" s="326"/>
      <c r="GV106" s="326"/>
      <c r="GW106" s="326"/>
      <c r="GX106" s="326"/>
      <c r="GY106" s="326"/>
      <c r="GZ106" s="326"/>
      <c r="HA106" s="326"/>
      <c r="HB106" s="326"/>
      <c r="HC106" s="326"/>
      <c r="HD106" s="326"/>
      <c r="HE106" s="326"/>
      <c r="HF106" s="326"/>
      <c r="HG106" s="326"/>
      <c r="HH106" s="326"/>
      <c r="HI106" s="326"/>
      <c r="HJ106" s="326"/>
      <c r="HK106" s="326"/>
      <c r="HL106" s="326"/>
      <c r="HM106" s="326"/>
      <c r="HN106" s="326"/>
      <c r="HO106" s="326"/>
      <c r="HP106" s="326"/>
      <c r="HQ106" s="326"/>
      <c r="HR106" s="326"/>
      <c r="HS106" s="326"/>
      <c r="HT106" s="326"/>
      <c r="HU106" s="326"/>
      <c r="HV106" s="326"/>
      <c r="HW106" s="326"/>
      <c r="HX106" s="326"/>
      <c r="HY106" s="326"/>
      <c r="HZ106" s="326"/>
      <c r="IA106" s="326"/>
      <c r="IB106" s="326"/>
      <c r="IC106" s="326"/>
      <c r="ID106" s="326"/>
      <c r="IE106" s="326"/>
      <c r="IF106" s="326"/>
      <c r="IG106" s="326"/>
      <c r="IH106" s="326"/>
      <c r="II106" s="326"/>
      <c r="IJ106" s="326"/>
      <c r="IK106" s="326"/>
      <c r="IL106" s="326"/>
      <c r="IM106" s="326"/>
      <c r="IN106" s="326"/>
      <c r="IO106" s="326"/>
    </row>
    <row r="107" s="255" customFormat="true" ht="36.75" hidden="false" customHeight="true" outlineLevel="0" collapsed="false">
      <c r="A107" s="267" t="s">
        <v>281</v>
      </c>
      <c r="B107" s="689" t="s">
        <v>514</v>
      </c>
      <c r="C107" s="258" t="s">
        <v>272</v>
      </c>
      <c r="D107" s="259" t="s">
        <v>364</v>
      </c>
      <c r="E107" s="310" t="s">
        <v>329</v>
      </c>
      <c r="F107" s="311" t="s">
        <v>379</v>
      </c>
      <c r="G107" s="441" t="s">
        <v>282</v>
      </c>
      <c r="H107" s="693" t="n">
        <v>153525</v>
      </c>
      <c r="I107" s="325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6"/>
      <c r="BD107" s="326"/>
      <c r="BE107" s="326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326"/>
      <c r="BP107" s="326"/>
      <c r="BQ107" s="326"/>
      <c r="BR107" s="326"/>
      <c r="BS107" s="326"/>
      <c r="BT107" s="326"/>
      <c r="BU107" s="326"/>
      <c r="BV107" s="326"/>
      <c r="BW107" s="326"/>
      <c r="BX107" s="326"/>
      <c r="BY107" s="326"/>
      <c r="BZ107" s="326"/>
      <c r="CA107" s="326"/>
      <c r="CB107" s="326"/>
      <c r="CC107" s="326"/>
      <c r="CD107" s="326"/>
      <c r="CE107" s="326"/>
      <c r="CF107" s="326"/>
      <c r="CG107" s="326"/>
      <c r="CH107" s="326"/>
      <c r="CI107" s="326"/>
      <c r="CJ107" s="326"/>
      <c r="CK107" s="326"/>
      <c r="CL107" s="326"/>
      <c r="CM107" s="326"/>
      <c r="CN107" s="326"/>
      <c r="CO107" s="326"/>
      <c r="CP107" s="326"/>
      <c r="CQ107" s="326"/>
      <c r="CR107" s="326"/>
      <c r="CS107" s="326"/>
      <c r="CT107" s="326"/>
      <c r="CU107" s="326"/>
      <c r="CV107" s="326"/>
      <c r="CW107" s="326"/>
      <c r="CX107" s="326"/>
      <c r="CY107" s="326"/>
      <c r="CZ107" s="326"/>
      <c r="DA107" s="326"/>
      <c r="DB107" s="326"/>
      <c r="DC107" s="326"/>
      <c r="DD107" s="326"/>
      <c r="DE107" s="326"/>
      <c r="DF107" s="326"/>
      <c r="DG107" s="326"/>
      <c r="DH107" s="326"/>
      <c r="DI107" s="326"/>
      <c r="DJ107" s="326"/>
      <c r="DK107" s="326"/>
      <c r="DL107" s="326"/>
      <c r="DM107" s="326"/>
      <c r="DN107" s="326"/>
      <c r="DO107" s="326"/>
      <c r="DP107" s="326"/>
      <c r="DQ107" s="326"/>
      <c r="DR107" s="326"/>
      <c r="DS107" s="326"/>
      <c r="DT107" s="326"/>
      <c r="DU107" s="326"/>
      <c r="DV107" s="326"/>
      <c r="DW107" s="326"/>
      <c r="DX107" s="326"/>
      <c r="DY107" s="326"/>
      <c r="DZ107" s="326"/>
      <c r="EA107" s="326"/>
      <c r="EB107" s="326"/>
      <c r="EC107" s="326"/>
      <c r="ED107" s="326"/>
      <c r="EE107" s="326"/>
      <c r="EF107" s="326"/>
      <c r="EG107" s="326"/>
      <c r="EH107" s="326"/>
      <c r="EI107" s="326"/>
      <c r="EJ107" s="326"/>
      <c r="EK107" s="326"/>
      <c r="EL107" s="326"/>
      <c r="EM107" s="326"/>
      <c r="EN107" s="326"/>
      <c r="EO107" s="326"/>
      <c r="EP107" s="326"/>
      <c r="EQ107" s="326"/>
      <c r="ER107" s="326"/>
      <c r="ES107" s="326"/>
      <c r="ET107" s="326"/>
      <c r="EU107" s="326"/>
      <c r="EV107" s="326"/>
      <c r="EW107" s="326"/>
      <c r="EX107" s="326"/>
      <c r="EY107" s="326"/>
      <c r="EZ107" s="326"/>
      <c r="FA107" s="326"/>
      <c r="FB107" s="326"/>
      <c r="FC107" s="326"/>
      <c r="FD107" s="326"/>
      <c r="FE107" s="326"/>
      <c r="FF107" s="326"/>
      <c r="FG107" s="326"/>
      <c r="FH107" s="326"/>
      <c r="FI107" s="326"/>
      <c r="FJ107" s="326"/>
      <c r="FK107" s="326"/>
      <c r="FL107" s="326"/>
      <c r="FM107" s="326"/>
      <c r="FN107" s="326"/>
      <c r="FO107" s="326"/>
      <c r="FP107" s="326"/>
      <c r="FQ107" s="326"/>
      <c r="FR107" s="326"/>
      <c r="FS107" s="326"/>
      <c r="FT107" s="326"/>
      <c r="FU107" s="326"/>
      <c r="FV107" s="326"/>
      <c r="FW107" s="326"/>
      <c r="FX107" s="326"/>
      <c r="FY107" s="326"/>
      <c r="FZ107" s="326"/>
      <c r="GA107" s="326"/>
      <c r="GB107" s="326"/>
      <c r="GC107" s="326"/>
      <c r="GD107" s="326"/>
      <c r="GE107" s="326"/>
      <c r="GF107" s="326"/>
      <c r="GG107" s="326"/>
      <c r="GH107" s="326"/>
      <c r="GI107" s="326"/>
      <c r="GJ107" s="326"/>
      <c r="GK107" s="326"/>
      <c r="GL107" s="326"/>
      <c r="GM107" s="326"/>
      <c r="GN107" s="326"/>
      <c r="GO107" s="326"/>
      <c r="GP107" s="326"/>
      <c r="GQ107" s="326"/>
      <c r="GR107" s="326"/>
      <c r="GS107" s="326"/>
      <c r="GT107" s="326"/>
      <c r="GU107" s="326"/>
      <c r="GV107" s="326"/>
      <c r="GW107" s="326"/>
      <c r="GX107" s="326"/>
      <c r="GY107" s="326"/>
      <c r="GZ107" s="326"/>
      <c r="HA107" s="326"/>
      <c r="HB107" s="326"/>
      <c r="HC107" s="326"/>
      <c r="HD107" s="326"/>
      <c r="HE107" s="326"/>
      <c r="HF107" s="326"/>
      <c r="HG107" s="326"/>
      <c r="HH107" s="326"/>
      <c r="HI107" s="326"/>
      <c r="HJ107" s="326"/>
      <c r="HK107" s="326"/>
      <c r="HL107" s="326"/>
      <c r="HM107" s="326"/>
      <c r="HN107" s="326"/>
      <c r="HO107" s="326"/>
      <c r="HP107" s="326"/>
      <c r="HQ107" s="326"/>
      <c r="HR107" s="326"/>
      <c r="HS107" s="326"/>
      <c r="HT107" s="326"/>
      <c r="HU107" s="326"/>
      <c r="HV107" s="326"/>
      <c r="HW107" s="326"/>
      <c r="HX107" s="326"/>
      <c r="HY107" s="326"/>
      <c r="HZ107" s="326"/>
      <c r="IA107" s="326"/>
      <c r="IB107" s="326"/>
      <c r="IC107" s="326"/>
      <c r="ID107" s="326"/>
      <c r="IE107" s="326"/>
      <c r="IF107" s="326"/>
      <c r="IG107" s="326"/>
      <c r="IH107" s="326"/>
      <c r="II107" s="326"/>
      <c r="IJ107" s="326"/>
      <c r="IK107" s="326"/>
      <c r="IL107" s="326"/>
      <c r="IM107" s="326"/>
      <c r="IN107" s="326"/>
      <c r="IO107" s="326"/>
    </row>
    <row r="108" s="326" customFormat="true" ht="18.75" hidden="false" customHeight="false" outlineLevel="0" collapsed="false">
      <c r="A108" s="385" t="s">
        <v>380</v>
      </c>
      <c r="B108" s="389" t="s">
        <v>514</v>
      </c>
      <c r="C108" s="386" t="s">
        <v>381</v>
      </c>
      <c r="D108" s="386"/>
      <c r="E108" s="443"/>
      <c r="F108" s="444"/>
      <c r="G108" s="386"/>
      <c r="H108" s="694" t="n">
        <v>398920</v>
      </c>
      <c r="I108" s="325"/>
    </row>
    <row r="109" s="326" customFormat="true" ht="18.75" hidden="true" customHeight="false" outlineLevel="0" collapsed="false">
      <c r="A109" s="446" t="s">
        <v>382</v>
      </c>
      <c r="B109" s="314" t="s">
        <v>514</v>
      </c>
      <c r="C109" s="392" t="s">
        <v>381</v>
      </c>
      <c r="D109" s="392" t="s">
        <v>259</v>
      </c>
      <c r="E109" s="447"/>
      <c r="F109" s="448"/>
      <c r="G109" s="392"/>
      <c r="H109" s="695" t="n">
        <f aca="false">SUM(H110)</f>
        <v>0</v>
      </c>
      <c r="I109" s="325"/>
    </row>
    <row r="110" s="326" customFormat="true" ht="94.5" hidden="true" customHeight="false" outlineLevel="0" collapsed="false">
      <c r="A110" s="379" t="s">
        <v>351</v>
      </c>
      <c r="B110" s="681" t="s">
        <v>514</v>
      </c>
      <c r="C110" s="416" t="s">
        <v>381</v>
      </c>
      <c r="D110" s="416" t="s">
        <v>259</v>
      </c>
      <c r="E110" s="404" t="s">
        <v>311</v>
      </c>
      <c r="F110" s="405" t="s">
        <v>264</v>
      </c>
      <c r="G110" s="416"/>
      <c r="H110" s="696" t="n">
        <f aca="false">SUM(H111)</f>
        <v>0</v>
      </c>
      <c r="I110" s="325"/>
    </row>
    <row r="111" s="326" customFormat="true" ht="99" hidden="true" customHeight="true" outlineLevel="0" collapsed="false">
      <c r="A111" s="334" t="s">
        <v>352</v>
      </c>
      <c r="B111" s="633" t="s">
        <v>514</v>
      </c>
      <c r="C111" s="322" t="s">
        <v>381</v>
      </c>
      <c r="D111" s="322" t="s">
        <v>259</v>
      </c>
      <c r="E111" s="310" t="s">
        <v>383</v>
      </c>
      <c r="F111" s="323" t="s">
        <v>264</v>
      </c>
      <c r="G111" s="450"/>
      <c r="H111" s="655" t="n">
        <f aca="false">SUM(H112)</f>
        <v>0</v>
      </c>
      <c r="I111" s="325"/>
    </row>
    <row r="112" s="326" customFormat="true" ht="49.15" hidden="true" customHeight="true" outlineLevel="0" collapsed="false">
      <c r="A112" s="452" t="s">
        <v>384</v>
      </c>
      <c r="B112" s="362" t="s">
        <v>514</v>
      </c>
      <c r="C112" s="322" t="s">
        <v>381</v>
      </c>
      <c r="D112" s="322" t="s">
        <v>259</v>
      </c>
      <c r="E112" s="310" t="s">
        <v>383</v>
      </c>
      <c r="F112" s="323" t="s">
        <v>278</v>
      </c>
      <c r="G112" s="450"/>
      <c r="H112" s="655" t="n">
        <f aca="false">SUM(H113)</f>
        <v>0</v>
      </c>
      <c r="I112" s="325"/>
    </row>
    <row r="113" s="326" customFormat="true" ht="47.25" hidden="true" customHeight="false" outlineLevel="0" collapsed="false">
      <c r="A113" s="453" t="s">
        <v>385</v>
      </c>
      <c r="B113" s="362" t="s">
        <v>514</v>
      </c>
      <c r="C113" s="322" t="s">
        <v>381</v>
      </c>
      <c r="D113" s="322" t="s">
        <v>259</v>
      </c>
      <c r="E113" s="310" t="s">
        <v>383</v>
      </c>
      <c r="F113" s="323" t="s">
        <v>386</v>
      </c>
      <c r="G113" s="450"/>
      <c r="H113" s="655" t="n">
        <f aca="false">SUM(H114)</f>
        <v>0</v>
      </c>
      <c r="I113" s="325"/>
    </row>
    <row r="114" s="326" customFormat="true" ht="31.5" hidden="true" customHeight="false" outlineLevel="0" collapsed="false">
      <c r="A114" s="454" t="s">
        <v>298</v>
      </c>
      <c r="B114" s="362" t="s">
        <v>514</v>
      </c>
      <c r="C114" s="322" t="s">
        <v>381</v>
      </c>
      <c r="D114" s="322" t="s">
        <v>259</v>
      </c>
      <c r="E114" s="310" t="s">
        <v>383</v>
      </c>
      <c r="F114" s="323" t="s">
        <v>386</v>
      </c>
      <c r="G114" s="322" t="s">
        <v>282</v>
      </c>
      <c r="H114" s="697"/>
      <c r="I114" s="325"/>
    </row>
    <row r="115" s="326" customFormat="true" ht="47.25" hidden="true" customHeight="false" outlineLevel="0" collapsed="false">
      <c r="A115" s="455" t="s">
        <v>387</v>
      </c>
      <c r="B115" s="698" t="s">
        <v>514</v>
      </c>
      <c r="C115" s="322" t="s">
        <v>381</v>
      </c>
      <c r="D115" s="322" t="s">
        <v>261</v>
      </c>
      <c r="E115" s="345" t="s">
        <v>388</v>
      </c>
      <c r="F115" s="346" t="s">
        <v>389</v>
      </c>
      <c r="G115" s="450"/>
      <c r="H115" s="655" t="n">
        <f aca="false">SUM(H116)</f>
        <v>0</v>
      </c>
      <c r="I115" s="325"/>
    </row>
    <row r="116" s="326" customFormat="true" ht="31.5" hidden="true" customHeight="false" outlineLevel="0" collapsed="false">
      <c r="A116" s="267" t="s">
        <v>281</v>
      </c>
      <c r="B116" s="698" t="s">
        <v>514</v>
      </c>
      <c r="C116" s="322" t="s">
        <v>381</v>
      </c>
      <c r="D116" s="322" t="s">
        <v>261</v>
      </c>
      <c r="E116" s="345" t="s">
        <v>388</v>
      </c>
      <c r="F116" s="346" t="s">
        <v>389</v>
      </c>
      <c r="G116" s="322" t="s">
        <v>282</v>
      </c>
      <c r="H116" s="699" t="n">
        <v>0</v>
      </c>
      <c r="I116" s="325"/>
    </row>
    <row r="117" s="326" customFormat="true" ht="63" hidden="true" customHeight="false" outlineLevel="0" collapsed="false">
      <c r="A117" s="455" t="s">
        <v>390</v>
      </c>
      <c r="B117" s="698" t="s">
        <v>514</v>
      </c>
      <c r="C117" s="322" t="s">
        <v>381</v>
      </c>
      <c r="D117" s="322" t="s">
        <v>261</v>
      </c>
      <c r="E117" s="345" t="s">
        <v>388</v>
      </c>
      <c r="F117" s="346" t="s">
        <v>391</v>
      </c>
      <c r="G117" s="322"/>
      <c r="H117" s="655" t="n">
        <f aca="false">SUM(H118)</f>
        <v>98438</v>
      </c>
      <c r="I117" s="325"/>
    </row>
    <row r="118" s="326" customFormat="true" ht="31.5" hidden="true" customHeight="false" outlineLevel="0" collapsed="false">
      <c r="A118" s="454" t="s">
        <v>281</v>
      </c>
      <c r="B118" s="698" t="s">
        <v>514</v>
      </c>
      <c r="C118" s="322" t="s">
        <v>381</v>
      </c>
      <c r="D118" s="322" t="s">
        <v>261</v>
      </c>
      <c r="E118" s="345" t="s">
        <v>388</v>
      </c>
      <c r="F118" s="346" t="s">
        <v>391</v>
      </c>
      <c r="G118" s="322" t="s">
        <v>282</v>
      </c>
      <c r="H118" s="699" t="n">
        <v>98438</v>
      </c>
      <c r="I118" s="325"/>
    </row>
    <row r="119" s="326" customFormat="true" ht="47.25" hidden="true" customHeight="false" outlineLevel="0" collapsed="false">
      <c r="A119" s="454" t="s">
        <v>392</v>
      </c>
      <c r="B119" s="698" t="s">
        <v>514</v>
      </c>
      <c r="C119" s="322" t="s">
        <v>381</v>
      </c>
      <c r="D119" s="322" t="s">
        <v>261</v>
      </c>
      <c r="E119" s="345" t="s">
        <v>388</v>
      </c>
      <c r="F119" s="346" t="s">
        <v>393</v>
      </c>
      <c r="G119" s="322"/>
      <c r="H119" s="655" t="n">
        <f aca="false">SUM(H120)</f>
        <v>17000</v>
      </c>
      <c r="I119" s="325"/>
    </row>
    <row r="120" s="326" customFormat="true" ht="48" hidden="true" customHeight="true" outlineLevel="0" collapsed="false">
      <c r="A120" s="454" t="s">
        <v>281</v>
      </c>
      <c r="B120" s="698" t="s">
        <v>514</v>
      </c>
      <c r="C120" s="322" t="s">
        <v>381</v>
      </c>
      <c r="D120" s="322" t="s">
        <v>261</v>
      </c>
      <c r="E120" s="345" t="s">
        <v>388</v>
      </c>
      <c r="F120" s="346" t="s">
        <v>393</v>
      </c>
      <c r="G120" s="322" t="s">
        <v>282</v>
      </c>
      <c r="H120" s="699" t="n">
        <v>17000</v>
      </c>
      <c r="I120" s="325"/>
    </row>
    <row r="121" s="326" customFormat="true" ht="94.5" hidden="false" customHeight="false" outlineLevel="0" collapsed="false">
      <c r="A121" s="330" t="s">
        <v>310</v>
      </c>
      <c r="B121" s="350" t="s">
        <v>514</v>
      </c>
      <c r="C121" s="348" t="s">
        <v>381</v>
      </c>
      <c r="D121" s="348" t="s">
        <v>261</v>
      </c>
      <c r="E121" s="250" t="s">
        <v>311</v>
      </c>
      <c r="F121" s="319" t="s">
        <v>264</v>
      </c>
      <c r="G121" s="318"/>
      <c r="H121" s="654" t="n">
        <f aca="false">SUM(H122)</f>
        <v>40000</v>
      </c>
      <c r="I121" s="325"/>
    </row>
    <row r="122" s="326" customFormat="true" ht="127.5" hidden="false" customHeight="true" outlineLevel="0" collapsed="false">
      <c r="A122" s="334" t="s">
        <v>312</v>
      </c>
      <c r="B122" s="698" t="s">
        <v>514</v>
      </c>
      <c r="C122" s="322" t="s">
        <v>381</v>
      </c>
      <c r="D122" s="322" t="s">
        <v>261</v>
      </c>
      <c r="E122" s="310" t="s">
        <v>383</v>
      </c>
      <c r="F122" s="323" t="s">
        <v>264</v>
      </c>
      <c r="G122" s="322"/>
      <c r="H122" s="655" t="n">
        <f aca="false">SUM(H123)</f>
        <v>40000</v>
      </c>
      <c r="I122" s="325"/>
    </row>
    <row r="123" s="326" customFormat="true" ht="68.25" hidden="false" customHeight="true" outlineLevel="0" collapsed="false">
      <c r="A123" s="452" t="s">
        <v>314</v>
      </c>
      <c r="B123" s="698" t="s">
        <v>514</v>
      </c>
      <c r="C123" s="322" t="s">
        <v>381</v>
      </c>
      <c r="D123" s="322" t="s">
        <v>261</v>
      </c>
      <c r="E123" s="310" t="s">
        <v>383</v>
      </c>
      <c r="F123" s="323" t="s">
        <v>278</v>
      </c>
      <c r="G123" s="322"/>
      <c r="H123" s="655" t="n">
        <f aca="false">SUM(H124)</f>
        <v>40000</v>
      </c>
      <c r="I123" s="325"/>
    </row>
    <row r="124" s="326" customFormat="true" ht="36" hidden="false" customHeight="true" outlineLevel="0" collapsed="false">
      <c r="A124" s="453" t="s">
        <v>395</v>
      </c>
      <c r="B124" s="698" t="s">
        <v>514</v>
      </c>
      <c r="C124" s="322" t="s">
        <v>381</v>
      </c>
      <c r="D124" s="322" t="s">
        <v>261</v>
      </c>
      <c r="E124" s="310" t="s">
        <v>383</v>
      </c>
      <c r="F124" s="323" t="s">
        <v>397</v>
      </c>
      <c r="G124" s="322"/>
      <c r="H124" s="655" t="n">
        <f aca="false">SUM(H125)</f>
        <v>40000</v>
      </c>
      <c r="I124" s="325"/>
    </row>
    <row r="125" s="326" customFormat="true" ht="31.5" hidden="false" customHeight="false" outlineLevel="0" collapsed="false">
      <c r="A125" s="454" t="s">
        <v>281</v>
      </c>
      <c r="B125" s="698" t="s">
        <v>514</v>
      </c>
      <c r="C125" s="322" t="s">
        <v>381</v>
      </c>
      <c r="D125" s="322" t="s">
        <v>261</v>
      </c>
      <c r="E125" s="310" t="s">
        <v>383</v>
      </c>
      <c r="F125" s="323" t="s">
        <v>397</v>
      </c>
      <c r="G125" s="322" t="s">
        <v>282</v>
      </c>
      <c r="H125" s="697" t="n">
        <v>40000</v>
      </c>
      <c r="I125" s="325"/>
    </row>
    <row r="126" s="326" customFormat="true" ht="63" hidden="true" customHeight="false" outlineLevel="0" collapsed="false">
      <c r="A126" s="379" t="s">
        <v>398</v>
      </c>
      <c r="B126" s="527" t="s">
        <v>514</v>
      </c>
      <c r="C126" s="416" t="s">
        <v>381</v>
      </c>
      <c r="D126" s="416" t="s">
        <v>261</v>
      </c>
      <c r="E126" s="404" t="s">
        <v>399</v>
      </c>
      <c r="F126" s="405" t="s">
        <v>264</v>
      </c>
      <c r="G126" s="700"/>
      <c r="H126" s="701" t="n">
        <f aca="false">SUM(H127)</f>
        <v>0</v>
      </c>
      <c r="I126" s="325"/>
    </row>
    <row r="127" s="326" customFormat="true" ht="84.6" hidden="true" customHeight="true" outlineLevel="0" collapsed="false">
      <c r="A127" s="327" t="s">
        <v>400</v>
      </c>
      <c r="B127" s="698" t="s">
        <v>514</v>
      </c>
      <c r="C127" s="322" t="s">
        <v>381</v>
      </c>
      <c r="D127" s="322" t="s">
        <v>261</v>
      </c>
      <c r="E127" s="310" t="s">
        <v>401</v>
      </c>
      <c r="F127" s="323" t="s">
        <v>264</v>
      </c>
      <c r="G127" s="322"/>
      <c r="H127" s="702" t="n">
        <f aca="false">SUM(H128)</f>
        <v>0</v>
      </c>
      <c r="I127" s="325"/>
    </row>
    <row r="128" s="326" customFormat="true" ht="63" hidden="true" customHeight="false" outlineLevel="0" collapsed="false">
      <c r="A128" s="327" t="s">
        <v>402</v>
      </c>
      <c r="B128" s="698" t="s">
        <v>514</v>
      </c>
      <c r="C128" s="322" t="s">
        <v>381</v>
      </c>
      <c r="D128" s="322" t="s">
        <v>261</v>
      </c>
      <c r="E128" s="310" t="s">
        <v>401</v>
      </c>
      <c r="F128" s="323" t="s">
        <v>306</v>
      </c>
      <c r="G128" s="322"/>
      <c r="H128" s="702" t="n">
        <f aca="false">SUM(H129)</f>
        <v>0</v>
      </c>
      <c r="I128" s="325"/>
    </row>
    <row r="129" s="326" customFormat="true" ht="47.25" hidden="true" customHeight="false" outlineLevel="0" collapsed="false">
      <c r="A129" s="327" t="s">
        <v>403</v>
      </c>
      <c r="B129" s="698" t="s">
        <v>514</v>
      </c>
      <c r="C129" s="322" t="s">
        <v>381</v>
      </c>
      <c r="D129" s="322" t="s">
        <v>261</v>
      </c>
      <c r="E129" s="310" t="s">
        <v>401</v>
      </c>
      <c r="F129" s="323" t="s">
        <v>404</v>
      </c>
      <c r="G129" s="322"/>
      <c r="H129" s="702" t="n">
        <f aca="false">SUM(H130)</f>
        <v>0</v>
      </c>
      <c r="I129" s="325"/>
    </row>
    <row r="130" s="326" customFormat="true" ht="31.5" hidden="true" customHeight="false" outlineLevel="0" collapsed="false">
      <c r="A130" s="454" t="s">
        <v>281</v>
      </c>
      <c r="B130" s="698" t="s">
        <v>514</v>
      </c>
      <c r="C130" s="322" t="s">
        <v>381</v>
      </c>
      <c r="D130" s="322" t="s">
        <v>261</v>
      </c>
      <c r="E130" s="310" t="s">
        <v>401</v>
      </c>
      <c r="F130" s="323" t="s">
        <v>404</v>
      </c>
      <c r="G130" s="322" t="s">
        <v>406</v>
      </c>
      <c r="H130" s="697" t="n">
        <v>0</v>
      </c>
      <c r="I130" s="325"/>
    </row>
    <row r="131" s="316" customFormat="true" ht="18.75" hidden="false" customHeight="false" outlineLevel="0" collapsed="false">
      <c r="A131" s="391" t="s">
        <v>409</v>
      </c>
      <c r="B131" s="678" t="s">
        <v>514</v>
      </c>
      <c r="C131" s="392" t="s">
        <v>381</v>
      </c>
      <c r="D131" s="392" t="s">
        <v>358</v>
      </c>
      <c r="E131" s="447"/>
      <c r="F131" s="448"/>
      <c r="G131" s="392"/>
      <c r="H131" s="703" t="n">
        <v>210000</v>
      </c>
      <c r="I131" s="315"/>
    </row>
    <row r="132" s="469" customFormat="true" ht="78.75" hidden="false" customHeight="false" outlineLevel="0" collapsed="false">
      <c r="A132" s="673" t="s">
        <v>525</v>
      </c>
      <c r="B132" s="704" t="s">
        <v>514</v>
      </c>
      <c r="C132" s="348" t="s">
        <v>381</v>
      </c>
      <c r="D132" s="462" t="s">
        <v>358</v>
      </c>
      <c r="E132" s="463" t="s">
        <v>311</v>
      </c>
      <c r="F132" s="464" t="s">
        <v>518</v>
      </c>
      <c r="G132" s="465"/>
      <c r="H132" s="705" t="n">
        <v>210000</v>
      </c>
      <c r="I132" s="467"/>
      <c r="J132" s="468"/>
      <c r="K132" s="468"/>
      <c r="L132" s="468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  <c r="X132" s="468"/>
      <c r="Y132" s="468"/>
      <c r="Z132" s="468"/>
      <c r="AA132" s="468"/>
      <c r="AB132" s="468"/>
      <c r="AC132" s="468"/>
      <c r="AD132" s="468"/>
      <c r="AE132" s="468"/>
      <c r="AF132" s="468"/>
      <c r="AG132" s="468"/>
      <c r="AH132" s="468"/>
      <c r="AI132" s="468"/>
      <c r="AJ132" s="468"/>
      <c r="AK132" s="468"/>
      <c r="AL132" s="468"/>
    </row>
    <row r="133" s="266" customFormat="true" ht="116.25" hidden="false" customHeight="true" outlineLevel="0" collapsed="false">
      <c r="A133" s="274" t="s">
        <v>526</v>
      </c>
      <c r="B133" s="706" t="s">
        <v>514</v>
      </c>
      <c r="C133" s="258" t="s">
        <v>381</v>
      </c>
      <c r="D133" s="259" t="s">
        <v>358</v>
      </c>
      <c r="E133" s="345" t="s">
        <v>383</v>
      </c>
      <c r="F133" s="470" t="s">
        <v>527</v>
      </c>
      <c r="G133" s="262"/>
      <c r="H133" s="707" t="n">
        <v>210000</v>
      </c>
      <c r="I133" s="264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s="266" customFormat="true" ht="63.75" hidden="false" customHeight="true" outlineLevel="0" collapsed="false">
      <c r="A134" s="452" t="s">
        <v>410</v>
      </c>
      <c r="B134" s="708" t="s">
        <v>514</v>
      </c>
      <c r="C134" s="258" t="s">
        <v>381</v>
      </c>
      <c r="D134" s="259" t="s">
        <v>358</v>
      </c>
      <c r="E134" s="345" t="s">
        <v>383</v>
      </c>
      <c r="F134" s="470" t="s">
        <v>278</v>
      </c>
      <c r="G134" s="262"/>
      <c r="H134" s="702" t="n">
        <v>210000</v>
      </c>
      <c r="I134" s="264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s="265" customFormat="true" ht="19.5" hidden="false" customHeight="true" outlineLevel="0" collapsed="false">
      <c r="A135" s="274" t="s">
        <v>411</v>
      </c>
      <c r="B135" s="631" t="s">
        <v>514</v>
      </c>
      <c r="C135" s="258" t="s">
        <v>381</v>
      </c>
      <c r="D135" s="259" t="s">
        <v>358</v>
      </c>
      <c r="E135" s="345" t="s">
        <v>383</v>
      </c>
      <c r="F135" s="470" t="s">
        <v>412</v>
      </c>
      <c r="G135" s="262"/>
      <c r="H135" s="707" t="n">
        <v>210000</v>
      </c>
      <c r="I135" s="264"/>
    </row>
    <row r="136" s="265" customFormat="true" ht="31.5" hidden="false" customHeight="false" outlineLevel="0" collapsed="false">
      <c r="A136" s="454" t="s">
        <v>281</v>
      </c>
      <c r="B136" s="362" t="s">
        <v>514</v>
      </c>
      <c r="C136" s="258" t="s">
        <v>381</v>
      </c>
      <c r="D136" s="259" t="s">
        <v>358</v>
      </c>
      <c r="E136" s="345" t="s">
        <v>383</v>
      </c>
      <c r="F136" s="470" t="s">
        <v>412</v>
      </c>
      <c r="G136" s="270" t="s">
        <v>282</v>
      </c>
      <c r="H136" s="634" t="n">
        <v>210000</v>
      </c>
      <c r="I136" s="264"/>
    </row>
    <row r="137" s="266" customFormat="true" ht="19.5" hidden="true" customHeight="false" outlineLevel="0" collapsed="false">
      <c r="A137" s="643" t="s">
        <v>413</v>
      </c>
      <c r="B137" s="709" t="s">
        <v>514</v>
      </c>
      <c r="C137" s="303"/>
      <c r="D137" s="304"/>
      <c r="E137" s="305" t="s">
        <v>383</v>
      </c>
      <c r="F137" s="306" t="s">
        <v>414</v>
      </c>
      <c r="G137" s="307"/>
      <c r="H137" s="567" t="n">
        <f aca="false">SUM(H138)</f>
        <v>0</v>
      </c>
      <c r="I137" s="264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s="265" customFormat="true" ht="31.5" hidden="true" customHeight="false" outlineLevel="0" collapsed="false">
      <c r="A138" s="267" t="s">
        <v>298</v>
      </c>
      <c r="B138" s="633" t="s">
        <v>514</v>
      </c>
      <c r="C138" s="258" t="s">
        <v>381</v>
      </c>
      <c r="D138" s="259" t="s">
        <v>358</v>
      </c>
      <c r="E138" s="345" t="s">
        <v>383</v>
      </c>
      <c r="F138" s="470" t="s">
        <v>414</v>
      </c>
      <c r="G138" s="270" t="s">
        <v>282</v>
      </c>
      <c r="H138" s="568" t="n">
        <v>0</v>
      </c>
      <c r="I138" s="264"/>
    </row>
    <row r="139" s="265" customFormat="true" ht="19.5" hidden="true" customHeight="false" outlineLevel="0" collapsed="false">
      <c r="A139" s="396" t="s">
        <v>415</v>
      </c>
      <c r="B139" s="710" t="s">
        <v>514</v>
      </c>
      <c r="C139" s="233" t="s">
        <v>290</v>
      </c>
      <c r="D139" s="234"/>
      <c r="E139" s="473"/>
      <c r="F139" s="474"/>
      <c r="G139" s="475"/>
      <c r="H139" s="711" t="n">
        <f aca="false">+H140</f>
        <v>0</v>
      </c>
      <c r="I139" s="264"/>
    </row>
    <row r="140" s="265" customFormat="true" ht="19.5" hidden="true" customHeight="false" outlineLevel="0" collapsed="false">
      <c r="A140" s="240" t="s">
        <v>416</v>
      </c>
      <c r="B140" s="712" t="s">
        <v>514</v>
      </c>
      <c r="C140" s="241" t="s">
        <v>290</v>
      </c>
      <c r="D140" s="242" t="s">
        <v>290</v>
      </c>
      <c r="E140" s="476"/>
      <c r="F140" s="477"/>
      <c r="G140" s="478"/>
      <c r="H140" s="713" t="n">
        <f aca="false">+H141</f>
        <v>0</v>
      </c>
      <c r="I140" s="264"/>
    </row>
    <row r="141" s="265" customFormat="true" ht="81" hidden="true" customHeight="true" outlineLevel="0" collapsed="false">
      <c r="A141" s="402" t="s">
        <v>501</v>
      </c>
      <c r="B141" s="714" t="s">
        <v>514</v>
      </c>
      <c r="C141" s="290" t="s">
        <v>290</v>
      </c>
      <c r="D141" s="380" t="s">
        <v>290</v>
      </c>
      <c r="E141" s="480" t="s">
        <v>418</v>
      </c>
      <c r="F141" s="481" t="s">
        <v>293</v>
      </c>
      <c r="G141" s="291"/>
      <c r="H141" s="715" t="n">
        <f aca="false">+H142</f>
        <v>0</v>
      </c>
      <c r="I141" s="264"/>
    </row>
    <row r="142" s="265" customFormat="true" ht="110.25" hidden="true" customHeight="false" outlineLevel="0" collapsed="false">
      <c r="A142" s="417" t="s">
        <v>502</v>
      </c>
      <c r="B142" s="716" t="s">
        <v>514</v>
      </c>
      <c r="C142" s="484" t="s">
        <v>290</v>
      </c>
      <c r="D142" s="485" t="s">
        <v>290</v>
      </c>
      <c r="E142" s="486" t="s">
        <v>420</v>
      </c>
      <c r="F142" s="487" t="s">
        <v>293</v>
      </c>
      <c r="G142" s="488"/>
      <c r="H142" s="717" t="n">
        <f aca="false">+H143</f>
        <v>0</v>
      </c>
      <c r="I142" s="264"/>
    </row>
    <row r="143" s="265" customFormat="true" ht="31.5" hidden="true" customHeight="false" outlineLevel="0" collapsed="false">
      <c r="A143" s="421" t="s">
        <v>421</v>
      </c>
      <c r="B143" s="718" t="s">
        <v>514</v>
      </c>
      <c r="C143" s="424" t="s">
        <v>290</v>
      </c>
      <c r="D143" s="491" t="s">
        <v>290</v>
      </c>
      <c r="E143" s="492" t="s">
        <v>420</v>
      </c>
      <c r="F143" s="493" t="s">
        <v>422</v>
      </c>
      <c r="G143" s="494"/>
      <c r="H143" s="719" t="n">
        <f aca="false">+H144</f>
        <v>0</v>
      </c>
      <c r="I143" s="264"/>
    </row>
    <row r="144" s="265" customFormat="true" ht="31.5" hidden="true" customHeight="false" outlineLevel="0" collapsed="false">
      <c r="A144" s="267" t="s">
        <v>298</v>
      </c>
      <c r="B144" s="633" t="s">
        <v>514</v>
      </c>
      <c r="C144" s="277" t="s">
        <v>290</v>
      </c>
      <c r="D144" s="278" t="s">
        <v>290</v>
      </c>
      <c r="E144" s="496" t="s">
        <v>420</v>
      </c>
      <c r="F144" s="261" t="s">
        <v>422</v>
      </c>
      <c r="G144" s="279" t="s">
        <v>282</v>
      </c>
      <c r="H144" s="720"/>
      <c r="I144" s="264"/>
    </row>
    <row r="145" s="265" customFormat="true" ht="78.75" hidden="false" customHeight="false" outlineLevel="0" collapsed="false">
      <c r="A145" s="379" t="s">
        <v>423</v>
      </c>
      <c r="B145" s="633" t="n">
        <v>1</v>
      </c>
      <c r="C145" s="277" t="s">
        <v>381</v>
      </c>
      <c r="D145" s="278" t="s">
        <v>358</v>
      </c>
      <c r="E145" s="497" t="s">
        <v>424</v>
      </c>
      <c r="F145" s="498" t="s">
        <v>264</v>
      </c>
      <c r="G145" s="279"/>
      <c r="H145" s="720" t="n">
        <v>148920</v>
      </c>
      <c r="I145" s="264"/>
    </row>
    <row r="146" s="265" customFormat="true" ht="110.25" hidden="false" customHeight="false" outlineLevel="0" collapsed="false">
      <c r="A146" s="321" t="s">
        <v>425</v>
      </c>
      <c r="B146" s="633" t="n">
        <v>1</v>
      </c>
      <c r="C146" s="277" t="s">
        <v>381</v>
      </c>
      <c r="D146" s="278" t="s">
        <v>358</v>
      </c>
      <c r="E146" s="497" t="s">
        <v>426</v>
      </c>
      <c r="F146" s="498" t="s">
        <v>264</v>
      </c>
      <c r="G146" s="279"/>
      <c r="H146" s="720" t="n">
        <v>148920</v>
      </c>
      <c r="I146" s="264"/>
    </row>
    <row r="147" s="265" customFormat="true" ht="31.5" hidden="false" customHeight="false" outlineLevel="0" collapsed="false">
      <c r="A147" s="453" t="s">
        <v>427</v>
      </c>
      <c r="B147" s="633" t="n">
        <v>1</v>
      </c>
      <c r="C147" s="277" t="s">
        <v>381</v>
      </c>
      <c r="D147" s="278" t="s">
        <v>358</v>
      </c>
      <c r="E147" s="497" t="s">
        <v>426</v>
      </c>
      <c r="F147" s="498" t="s">
        <v>428</v>
      </c>
      <c r="G147" s="279"/>
      <c r="H147" s="720" t="n">
        <v>148920</v>
      </c>
      <c r="I147" s="264"/>
    </row>
    <row r="148" s="265" customFormat="true" ht="31.5" hidden="false" customHeight="false" outlineLevel="0" collapsed="false">
      <c r="A148" s="454" t="s">
        <v>281</v>
      </c>
      <c r="B148" s="633" t="n">
        <v>1</v>
      </c>
      <c r="C148" s="277" t="s">
        <v>381</v>
      </c>
      <c r="D148" s="278" t="s">
        <v>358</v>
      </c>
      <c r="E148" s="497" t="s">
        <v>426</v>
      </c>
      <c r="F148" s="498" t="s">
        <v>428</v>
      </c>
      <c r="G148" s="279" t="s">
        <v>282</v>
      </c>
      <c r="H148" s="720" t="n">
        <v>148920</v>
      </c>
      <c r="I148" s="264"/>
    </row>
    <row r="149" s="316" customFormat="true" ht="18.75" hidden="false" customHeight="false" outlineLevel="0" collapsed="false">
      <c r="A149" s="396" t="s">
        <v>429</v>
      </c>
      <c r="B149" s="428" t="s">
        <v>514</v>
      </c>
      <c r="C149" s="233" t="s">
        <v>430</v>
      </c>
      <c r="D149" s="233"/>
      <c r="E149" s="443"/>
      <c r="F149" s="444"/>
      <c r="G149" s="233"/>
      <c r="H149" s="664" t="n">
        <v>619311</v>
      </c>
      <c r="I149" s="315"/>
    </row>
    <row r="150" s="316" customFormat="true" ht="18.75" hidden="false" customHeight="false" outlineLevel="0" collapsed="false">
      <c r="A150" s="240" t="s">
        <v>431</v>
      </c>
      <c r="B150" s="314" t="s">
        <v>514</v>
      </c>
      <c r="C150" s="241" t="s">
        <v>430</v>
      </c>
      <c r="D150" s="241" t="s">
        <v>259</v>
      </c>
      <c r="E150" s="313"/>
      <c r="F150" s="314"/>
      <c r="G150" s="241"/>
      <c r="H150" s="627" t="n">
        <v>619311</v>
      </c>
      <c r="I150" s="315"/>
    </row>
    <row r="151" s="316" customFormat="true" ht="62.25" hidden="false" customHeight="true" outlineLevel="0" collapsed="false">
      <c r="A151" s="317" t="s">
        <v>517</v>
      </c>
      <c r="B151" s="648" t="s">
        <v>514</v>
      </c>
      <c r="C151" s="320" t="s">
        <v>430</v>
      </c>
      <c r="D151" s="320" t="s">
        <v>259</v>
      </c>
      <c r="E151" s="250" t="s">
        <v>302</v>
      </c>
      <c r="F151" s="319" t="s">
        <v>264</v>
      </c>
      <c r="G151" s="320"/>
      <c r="H151" s="649" t="n">
        <v>619311</v>
      </c>
      <c r="I151" s="315"/>
    </row>
    <row r="152" s="316" customFormat="true" ht="81.75" hidden="false" customHeight="true" outlineLevel="0" collapsed="false">
      <c r="A152" s="321" t="s">
        <v>528</v>
      </c>
      <c r="B152" s="682" t="s">
        <v>514</v>
      </c>
      <c r="C152" s="277" t="s">
        <v>430</v>
      </c>
      <c r="D152" s="277" t="s">
        <v>259</v>
      </c>
      <c r="E152" s="345" t="s">
        <v>433</v>
      </c>
      <c r="F152" s="346" t="s">
        <v>264</v>
      </c>
      <c r="G152" s="277"/>
      <c r="H152" s="657" t="n">
        <v>619311</v>
      </c>
      <c r="I152" s="315"/>
    </row>
    <row r="153" s="316" customFormat="true" ht="31.5" hidden="false" customHeight="false" outlineLevel="0" collapsed="false">
      <c r="A153" s="455" t="s">
        <v>434</v>
      </c>
      <c r="B153" s="682" t="s">
        <v>514</v>
      </c>
      <c r="C153" s="277" t="s">
        <v>430</v>
      </c>
      <c r="D153" s="278" t="s">
        <v>259</v>
      </c>
      <c r="E153" s="345" t="s">
        <v>433</v>
      </c>
      <c r="F153" s="346" t="s">
        <v>278</v>
      </c>
      <c r="G153" s="279"/>
      <c r="H153" s="655" t="n">
        <f aca="false">SUM(H154+H156+H158)</f>
        <v>619311</v>
      </c>
      <c r="I153" s="315"/>
    </row>
    <row r="154" s="316" customFormat="true" ht="47.25" hidden="false" customHeight="false" outlineLevel="0" collapsed="false">
      <c r="A154" s="455" t="s">
        <v>435</v>
      </c>
      <c r="B154" s="682" t="n">
        <v>1</v>
      </c>
      <c r="C154" s="277" t="s">
        <v>430</v>
      </c>
      <c r="D154" s="278" t="s">
        <v>259</v>
      </c>
      <c r="E154" s="345" t="s">
        <v>433</v>
      </c>
      <c r="F154" s="346" t="s">
        <v>437</v>
      </c>
      <c r="G154" s="279"/>
      <c r="H154" s="655" t="n">
        <v>173864</v>
      </c>
      <c r="I154" s="315"/>
    </row>
    <row r="155" s="316" customFormat="true" ht="78.75" hidden="false" customHeight="false" outlineLevel="0" collapsed="false">
      <c r="A155" s="328" t="s">
        <v>269</v>
      </c>
      <c r="B155" s="682" t="n">
        <v>1</v>
      </c>
      <c r="C155" s="277" t="s">
        <v>430</v>
      </c>
      <c r="D155" s="278" t="s">
        <v>259</v>
      </c>
      <c r="E155" s="345" t="s">
        <v>433</v>
      </c>
      <c r="F155" s="346" t="s">
        <v>437</v>
      </c>
      <c r="G155" s="279" t="s">
        <v>270</v>
      </c>
      <c r="H155" s="655" t="n">
        <v>173864</v>
      </c>
      <c r="I155" s="315"/>
    </row>
    <row r="156" s="316" customFormat="true" ht="63" hidden="false" customHeight="false" outlineLevel="0" collapsed="false">
      <c r="A156" s="321" t="s">
        <v>438</v>
      </c>
      <c r="B156" s="682" t="n">
        <v>1</v>
      </c>
      <c r="C156" s="277" t="s">
        <v>430</v>
      </c>
      <c r="D156" s="278" t="s">
        <v>259</v>
      </c>
      <c r="E156" s="345" t="s">
        <v>433</v>
      </c>
      <c r="F156" s="346" t="s">
        <v>439</v>
      </c>
      <c r="G156" s="279"/>
      <c r="H156" s="655" t="n">
        <v>290450</v>
      </c>
      <c r="I156" s="315"/>
    </row>
    <row r="157" s="316" customFormat="true" ht="78.75" hidden="false" customHeight="false" outlineLevel="0" collapsed="false">
      <c r="A157" s="321" t="s">
        <v>269</v>
      </c>
      <c r="B157" s="682" t="s">
        <v>514</v>
      </c>
      <c r="C157" s="277" t="s">
        <v>430</v>
      </c>
      <c r="D157" s="277" t="s">
        <v>259</v>
      </c>
      <c r="E157" s="310" t="s">
        <v>433</v>
      </c>
      <c r="F157" s="323" t="s">
        <v>439</v>
      </c>
      <c r="G157" s="277" t="s">
        <v>270</v>
      </c>
      <c r="H157" s="647" t="n">
        <v>290450</v>
      </c>
      <c r="I157" s="315"/>
    </row>
    <row r="158" s="316" customFormat="true" ht="31.5" hidden="false" customHeight="false" outlineLevel="0" collapsed="false">
      <c r="A158" s="321" t="s">
        <v>347</v>
      </c>
      <c r="B158" s="682" t="s">
        <v>514</v>
      </c>
      <c r="C158" s="277" t="s">
        <v>430</v>
      </c>
      <c r="D158" s="278" t="s">
        <v>259</v>
      </c>
      <c r="E158" s="310" t="s">
        <v>433</v>
      </c>
      <c r="F158" s="323" t="s">
        <v>441</v>
      </c>
      <c r="G158" s="279"/>
      <c r="H158" s="657" t="n">
        <v>154997</v>
      </c>
      <c r="I158" s="315"/>
    </row>
    <row r="159" s="316" customFormat="true" ht="31.5" hidden="false" customHeight="false" outlineLevel="0" collapsed="false">
      <c r="A159" s="454" t="s">
        <v>281</v>
      </c>
      <c r="B159" s="698" t="s">
        <v>514</v>
      </c>
      <c r="C159" s="277" t="s">
        <v>430</v>
      </c>
      <c r="D159" s="277" t="s">
        <v>259</v>
      </c>
      <c r="E159" s="310" t="s">
        <v>433</v>
      </c>
      <c r="F159" s="323" t="s">
        <v>441</v>
      </c>
      <c r="G159" s="277" t="s">
        <v>282</v>
      </c>
      <c r="H159" s="647" t="n">
        <v>64997</v>
      </c>
      <c r="I159" s="315"/>
    </row>
    <row r="160" s="316" customFormat="true" ht="18.75" hidden="false" customHeight="true" outlineLevel="0" collapsed="false">
      <c r="A160" s="321" t="s">
        <v>287</v>
      </c>
      <c r="B160" s="646" t="s">
        <v>514</v>
      </c>
      <c r="C160" s="277" t="s">
        <v>430</v>
      </c>
      <c r="D160" s="277" t="s">
        <v>259</v>
      </c>
      <c r="E160" s="310" t="s">
        <v>433</v>
      </c>
      <c r="F160" s="323" t="s">
        <v>441</v>
      </c>
      <c r="G160" s="277" t="s">
        <v>288</v>
      </c>
      <c r="H160" s="647" t="n">
        <v>90000</v>
      </c>
      <c r="I160" s="315"/>
    </row>
    <row r="161" s="519" customFormat="true" ht="33" hidden="true" customHeight="true" outlineLevel="0" collapsed="false">
      <c r="A161" s="643" t="s">
        <v>455</v>
      </c>
      <c r="B161" s="721" t="s">
        <v>514</v>
      </c>
      <c r="C161" s="511" t="s">
        <v>430</v>
      </c>
      <c r="D161" s="512" t="s">
        <v>259</v>
      </c>
      <c r="E161" s="513" t="s">
        <v>433</v>
      </c>
      <c r="F161" s="514" t="s">
        <v>456</v>
      </c>
      <c r="G161" s="515"/>
      <c r="H161" s="516" t="n">
        <f aca="false">+H162</f>
        <v>0</v>
      </c>
      <c r="I161" s="517"/>
      <c r="J161" s="518"/>
      <c r="K161" s="518"/>
      <c r="L161" s="518"/>
      <c r="M161" s="518"/>
      <c r="N161" s="518"/>
      <c r="O161" s="518"/>
      <c r="P161" s="518"/>
      <c r="Q161" s="518"/>
      <c r="R161" s="518"/>
      <c r="S161" s="518"/>
      <c r="T161" s="518"/>
      <c r="U161" s="518"/>
      <c r="V161" s="518"/>
      <c r="W161" s="518"/>
      <c r="X161" s="518"/>
      <c r="Y161" s="518"/>
      <c r="Z161" s="518"/>
      <c r="AA161" s="518"/>
      <c r="AB161" s="518"/>
      <c r="AC161" s="518"/>
      <c r="AD161" s="518"/>
      <c r="AE161" s="518"/>
      <c r="AF161" s="518"/>
      <c r="AG161" s="518"/>
      <c r="AH161" s="518"/>
      <c r="AI161" s="518"/>
      <c r="AJ161" s="518"/>
      <c r="AK161" s="518"/>
      <c r="AL161" s="518"/>
    </row>
    <row r="162" s="519" customFormat="true" ht="35.45" hidden="true" customHeight="true" outlineLevel="0" collapsed="false">
      <c r="A162" s="267" t="s">
        <v>298</v>
      </c>
      <c r="B162" s="722" t="s">
        <v>514</v>
      </c>
      <c r="C162" s="520" t="s">
        <v>430</v>
      </c>
      <c r="D162" s="520" t="s">
        <v>259</v>
      </c>
      <c r="E162" s="521" t="s">
        <v>433</v>
      </c>
      <c r="F162" s="522" t="s">
        <v>456</v>
      </c>
      <c r="G162" s="520" t="s">
        <v>282</v>
      </c>
      <c r="H162" s="723" t="n">
        <v>0</v>
      </c>
      <c r="I162" s="517"/>
      <c r="J162" s="518"/>
      <c r="K162" s="518"/>
      <c r="L162" s="518"/>
      <c r="M162" s="518"/>
      <c r="N162" s="518"/>
      <c r="O162" s="518"/>
      <c r="P162" s="518"/>
      <c r="Q162" s="518"/>
      <c r="R162" s="518"/>
      <c r="S162" s="518"/>
      <c r="T162" s="518"/>
      <c r="U162" s="518"/>
      <c r="V162" s="518"/>
      <c r="W162" s="518"/>
      <c r="X162" s="518"/>
      <c r="Y162" s="518"/>
      <c r="Z162" s="518"/>
      <c r="AA162" s="518"/>
      <c r="AB162" s="518"/>
      <c r="AC162" s="518"/>
      <c r="AD162" s="518"/>
      <c r="AE162" s="518"/>
      <c r="AF162" s="518"/>
      <c r="AG162" s="518"/>
      <c r="AH162" s="518"/>
      <c r="AI162" s="518"/>
      <c r="AJ162" s="518"/>
      <c r="AK162" s="518"/>
      <c r="AL162" s="518"/>
    </row>
    <row r="163" s="519" customFormat="true" ht="19.5" hidden="false" customHeight="false" outlineLevel="0" collapsed="false">
      <c r="A163" s="396" t="s">
        <v>442</v>
      </c>
      <c r="B163" s="524" t="s">
        <v>514</v>
      </c>
      <c r="C163" s="233" t="s">
        <v>443</v>
      </c>
      <c r="D163" s="233"/>
      <c r="E163" s="499"/>
      <c r="F163" s="500"/>
      <c r="G163" s="233"/>
      <c r="H163" s="238" t="n">
        <v>118225</v>
      </c>
      <c r="I163" s="517"/>
      <c r="J163" s="518"/>
      <c r="K163" s="518"/>
      <c r="L163" s="518"/>
      <c r="M163" s="518"/>
      <c r="N163" s="518"/>
      <c r="O163" s="518"/>
      <c r="P163" s="518"/>
      <c r="Q163" s="518"/>
      <c r="R163" s="518"/>
      <c r="S163" s="518"/>
      <c r="T163" s="518"/>
      <c r="U163" s="518"/>
      <c r="V163" s="518"/>
      <c r="W163" s="518"/>
      <c r="X163" s="518"/>
      <c r="Y163" s="518"/>
      <c r="Z163" s="518"/>
      <c r="AA163" s="518"/>
      <c r="AB163" s="518"/>
      <c r="AC163" s="518"/>
      <c r="AD163" s="518"/>
      <c r="AE163" s="518"/>
      <c r="AF163" s="518"/>
      <c r="AG163" s="518"/>
      <c r="AH163" s="518"/>
      <c r="AI163" s="518"/>
      <c r="AJ163" s="518"/>
      <c r="AK163" s="518"/>
      <c r="AL163" s="518"/>
    </row>
    <row r="164" s="519" customFormat="true" ht="19.5" hidden="false" customHeight="false" outlineLevel="0" collapsed="false">
      <c r="A164" s="240" t="s">
        <v>444</v>
      </c>
      <c r="B164" s="543" t="s">
        <v>514</v>
      </c>
      <c r="C164" s="241" t="s">
        <v>443</v>
      </c>
      <c r="D164" s="241" t="s">
        <v>259</v>
      </c>
      <c r="E164" s="501"/>
      <c r="F164" s="502"/>
      <c r="G164" s="241"/>
      <c r="H164" s="246" t="n">
        <v>118225</v>
      </c>
      <c r="I164" s="517"/>
      <c r="J164" s="518"/>
      <c r="K164" s="518"/>
      <c r="L164" s="518"/>
      <c r="M164" s="518"/>
      <c r="N164" s="518"/>
      <c r="O164" s="518"/>
      <c r="P164" s="518"/>
      <c r="Q164" s="518"/>
      <c r="R164" s="518"/>
      <c r="S164" s="518"/>
      <c r="T164" s="518"/>
      <c r="U164" s="518"/>
      <c r="V164" s="518"/>
      <c r="W164" s="518"/>
      <c r="X164" s="518"/>
      <c r="Y164" s="518"/>
      <c r="Z164" s="518"/>
      <c r="AA164" s="518"/>
      <c r="AB164" s="518"/>
      <c r="AC164" s="518"/>
      <c r="AD164" s="518"/>
      <c r="AE164" s="518"/>
      <c r="AF164" s="518"/>
      <c r="AG164" s="518"/>
      <c r="AH164" s="518"/>
      <c r="AI164" s="518"/>
      <c r="AJ164" s="518"/>
      <c r="AK164" s="518"/>
      <c r="AL164" s="518"/>
    </row>
    <row r="165" s="519" customFormat="true" ht="31.5" hidden="false" customHeight="false" outlineLevel="0" collapsed="false">
      <c r="A165" s="317" t="s">
        <v>291</v>
      </c>
      <c r="B165" s="350" t="s">
        <v>514</v>
      </c>
      <c r="C165" s="320" t="s">
        <v>443</v>
      </c>
      <c r="D165" s="320" t="s">
        <v>259</v>
      </c>
      <c r="E165" s="463" t="s">
        <v>292</v>
      </c>
      <c r="F165" s="503" t="s">
        <v>264</v>
      </c>
      <c r="G165" s="320"/>
      <c r="H165" s="283" t="n">
        <v>118225</v>
      </c>
      <c r="I165" s="517"/>
      <c r="J165" s="518"/>
      <c r="K165" s="518"/>
      <c r="L165" s="518"/>
      <c r="M165" s="518"/>
      <c r="N165" s="518"/>
      <c r="O165" s="518"/>
      <c r="P165" s="518"/>
      <c r="Q165" s="518"/>
      <c r="R165" s="518"/>
      <c r="S165" s="518"/>
      <c r="T165" s="518"/>
      <c r="U165" s="518"/>
      <c r="V165" s="518"/>
      <c r="W165" s="518"/>
      <c r="X165" s="518"/>
      <c r="Y165" s="518"/>
      <c r="Z165" s="518"/>
      <c r="AA165" s="518"/>
      <c r="AB165" s="518"/>
      <c r="AC165" s="518"/>
      <c r="AD165" s="518"/>
      <c r="AE165" s="518"/>
      <c r="AF165" s="518"/>
      <c r="AG165" s="518"/>
      <c r="AH165" s="518"/>
      <c r="AI165" s="518"/>
      <c r="AJ165" s="518"/>
      <c r="AK165" s="518"/>
      <c r="AL165" s="518"/>
    </row>
    <row r="166" s="519" customFormat="true" ht="31.5" hidden="false" customHeight="false" outlineLevel="0" collapsed="false">
      <c r="A166" s="321" t="s">
        <v>339</v>
      </c>
      <c r="B166" s="698" t="s">
        <v>514</v>
      </c>
      <c r="C166" s="268" t="s">
        <v>443</v>
      </c>
      <c r="D166" s="268" t="s">
        <v>259</v>
      </c>
      <c r="E166" s="345" t="s">
        <v>340</v>
      </c>
      <c r="F166" s="346" t="s">
        <v>264</v>
      </c>
      <c r="G166" s="268"/>
      <c r="H166" s="395" t="n">
        <v>118225</v>
      </c>
      <c r="I166" s="517"/>
      <c r="J166" s="518"/>
      <c r="K166" s="518"/>
      <c r="L166" s="518"/>
      <c r="M166" s="518"/>
      <c r="N166" s="518"/>
      <c r="O166" s="518"/>
      <c r="P166" s="518"/>
      <c r="Q166" s="518"/>
      <c r="R166" s="518"/>
      <c r="S166" s="518"/>
      <c r="T166" s="518"/>
      <c r="U166" s="518"/>
      <c r="V166" s="518"/>
      <c r="W166" s="518"/>
      <c r="X166" s="518"/>
      <c r="Y166" s="518"/>
      <c r="Z166" s="518"/>
      <c r="AA166" s="518"/>
      <c r="AB166" s="518"/>
      <c r="AC166" s="518"/>
      <c r="AD166" s="518"/>
      <c r="AE166" s="518"/>
      <c r="AF166" s="518"/>
      <c r="AG166" s="518"/>
      <c r="AH166" s="518"/>
      <c r="AI166" s="518"/>
      <c r="AJ166" s="518"/>
      <c r="AK166" s="518"/>
      <c r="AL166" s="518"/>
    </row>
    <row r="167" s="519" customFormat="true" ht="31.5" hidden="false" customHeight="false" outlineLevel="0" collapsed="false">
      <c r="A167" s="321" t="s">
        <v>446</v>
      </c>
      <c r="B167" s="698" t="s">
        <v>514</v>
      </c>
      <c r="C167" s="268" t="s">
        <v>443</v>
      </c>
      <c r="D167" s="268" t="s">
        <v>259</v>
      </c>
      <c r="E167" s="345" t="s">
        <v>340</v>
      </c>
      <c r="F167" s="346" t="s">
        <v>447</v>
      </c>
      <c r="G167" s="268"/>
      <c r="H167" s="395" t="n">
        <v>118225</v>
      </c>
      <c r="I167" s="517"/>
      <c r="J167" s="518"/>
      <c r="K167" s="518"/>
      <c r="L167" s="518"/>
      <c r="M167" s="518"/>
      <c r="N167" s="518"/>
      <c r="O167" s="518"/>
      <c r="P167" s="518"/>
      <c r="Q167" s="518"/>
      <c r="R167" s="518"/>
      <c r="S167" s="518"/>
      <c r="T167" s="518"/>
      <c r="U167" s="518"/>
      <c r="V167" s="518"/>
      <c r="W167" s="518"/>
      <c r="X167" s="518"/>
      <c r="Y167" s="518"/>
      <c r="Z167" s="518"/>
      <c r="AA167" s="518"/>
      <c r="AB167" s="518"/>
      <c r="AC167" s="518"/>
      <c r="AD167" s="518"/>
      <c r="AE167" s="518"/>
      <c r="AF167" s="518"/>
      <c r="AG167" s="518"/>
      <c r="AH167" s="518"/>
      <c r="AI167" s="518"/>
      <c r="AJ167" s="518"/>
      <c r="AK167" s="518"/>
      <c r="AL167" s="518"/>
    </row>
    <row r="168" s="519" customFormat="true" ht="19.5" hidden="false" customHeight="true" outlineLevel="0" collapsed="false">
      <c r="A168" s="321" t="s">
        <v>448</v>
      </c>
      <c r="B168" s="698" t="s">
        <v>514</v>
      </c>
      <c r="C168" s="268" t="s">
        <v>443</v>
      </c>
      <c r="D168" s="268" t="s">
        <v>259</v>
      </c>
      <c r="E168" s="345" t="s">
        <v>340</v>
      </c>
      <c r="F168" s="346" t="s">
        <v>447</v>
      </c>
      <c r="G168" s="268" t="s">
        <v>449</v>
      </c>
      <c r="H168" s="395" t="n">
        <v>118225</v>
      </c>
      <c r="I168" s="517"/>
      <c r="J168" s="518"/>
      <c r="K168" s="518"/>
      <c r="L168" s="518"/>
      <c r="M168" s="518"/>
      <c r="N168" s="518"/>
      <c r="O168" s="518"/>
      <c r="P168" s="518"/>
      <c r="Q168" s="518"/>
      <c r="R168" s="518"/>
      <c r="S168" s="518"/>
      <c r="T168" s="518"/>
      <c r="U168" s="518"/>
      <c r="V168" s="518"/>
      <c r="W168" s="518"/>
      <c r="X168" s="518"/>
      <c r="Y168" s="518"/>
      <c r="Z168" s="518"/>
      <c r="AA168" s="518"/>
      <c r="AB168" s="518"/>
      <c r="AC168" s="518"/>
      <c r="AD168" s="518"/>
      <c r="AE168" s="518"/>
      <c r="AF168" s="518"/>
      <c r="AG168" s="518"/>
      <c r="AH168" s="518"/>
      <c r="AI168" s="518"/>
      <c r="AJ168" s="518"/>
      <c r="AK168" s="518"/>
      <c r="AL168" s="518"/>
    </row>
    <row r="169" s="316" customFormat="true" ht="28.15" hidden="true" customHeight="true" outlineLevel="0" collapsed="false">
      <c r="A169" s="396" t="s">
        <v>442</v>
      </c>
      <c r="B169" s="428" t="s">
        <v>514</v>
      </c>
      <c r="C169" s="524" t="n">
        <v>10</v>
      </c>
      <c r="D169" s="524"/>
      <c r="E169" s="443"/>
      <c r="F169" s="444"/>
      <c r="G169" s="233"/>
      <c r="H169" s="664" t="n">
        <f aca="false">+H170</f>
        <v>1000</v>
      </c>
      <c r="I169" s="315"/>
    </row>
    <row r="170" s="316" customFormat="true" ht="25.9" hidden="true" customHeight="true" outlineLevel="0" collapsed="false">
      <c r="A170" s="240" t="s">
        <v>450</v>
      </c>
      <c r="B170" s="314" t="s">
        <v>514</v>
      </c>
      <c r="C170" s="526" t="n">
        <v>10</v>
      </c>
      <c r="D170" s="392" t="s">
        <v>259</v>
      </c>
      <c r="E170" s="507"/>
      <c r="F170" s="508"/>
      <c r="G170" s="392"/>
      <c r="H170" s="627" t="n">
        <f aca="false">H171</f>
        <v>1000</v>
      </c>
      <c r="I170" s="315"/>
    </row>
    <row r="171" s="316" customFormat="true" ht="32.45" hidden="true" customHeight="true" outlineLevel="0" collapsed="false">
      <c r="A171" s="368" t="s">
        <v>291</v>
      </c>
      <c r="B171" s="724" t="s">
        <v>514</v>
      </c>
      <c r="C171" s="527" t="n">
        <v>10</v>
      </c>
      <c r="D171" s="528" t="s">
        <v>259</v>
      </c>
      <c r="E171" s="250" t="s">
        <v>292</v>
      </c>
      <c r="F171" s="319" t="s">
        <v>264</v>
      </c>
      <c r="G171" s="291"/>
      <c r="H171" s="640" t="n">
        <f aca="false">H172</f>
        <v>1000</v>
      </c>
      <c r="I171" s="315"/>
    </row>
    <row r="172" s="316" customFormat="true" ht="36.75" hidden="true" customHeight="true" outlineLevel="0" collapsed="false">
      <c r="A172" s="369" t="s">
        <v>339</v>
      </c>
      <c r="B172" s="725" t="s">
        <v>514</v>
      </c>
      <c r="C172" s="682" t="n">
        <v>10</v>
      </c>
      <c r="D172" s="358" t="s">
        <v>259</v>
      </c>
      <c r="E172" s="310" t="s">
        <v>340</v>
      </c>
      <c r="F172" s="323" t="s">
        <v>264</v>
      </c>
      <c r="G172" s="726"/>
      <c r="H172" s="702" t="n">
        <f aca="false">SUM(H173)</f>
        <v>1000</v>
      </c>
      <c r="I172" s="315"/>
    </row>
    <row r="173" s="316" customFormat="true" ht="48.6" hidden="true" customHeight="true" outlineLevel="0" collapsed="false">
      <c r="A173" s="334" t="s">
        <v>451</v>
      </c>
      <c r="B173" s="725" t="s">
        <v>514</v>
      </c>
      <c r="C173" s="682" t="n">
        <v>10</v>
      </c>
      <c r="D173" s="358" t="s">
        <v>259</v>
      </c>
      <c r="E173" s="345" t="s">
        <v>452</v>
      </c>
      <c r="F173" s="346" t="s">
        <v>278</v>
      </c>
      <c r="G173" s="726"/>
      <c r="H173" s="657" t="n">
        <f aca="false">H174</f>
        <v>1000</v>
      </c>
      <c r="I173" s="315"/>
    </row>
    <row r="174" s="316" customFormat="true" ht="33" hidden="true" customHeight="true" outlineLevel="0" collapsed="false">
      <c r="A174" s="369" t="s">
        <v>446</v>
      </c>
      <c r="B174" s="675" t="s">
        <v>514</v>
      </c>
      <c r="C174" s="682" t="n">
        <v>10</v>
      </c>
      <c r="D174" s="358" t="s">
        <v>259</v>
      </c>
      <c r="E174" s="310" t="s">
        <v>340</v>
      </c>
      <c r="F174" s="323" t="s">
        <v>453</v>
      </c>
      <c r="G174" s="279"/>
      <c r="H174" s="657" t="n">
        <f aca="false">H175</f>
        <v>1000</v>
      </c>
      <c r="I174" s="315"/>
    </row>
    <row r="175" s="316" customFormat="true" ht="28.15" hidden="true" customHeight="true" outlineLevel="0" collapsed="false">
      <c r="A175" s="328" t="s">
        <v>454</v>
      </c>
      <c r="B175" s="727" t="s">
        <v>514</v>
      </c>
      <c r="C175" s="633" t="n">
        <v>10</v>
      </c>
      <c r="D175" s="540" t="s">
        <v>259</v>
      </c>
      <c r="E175" s="310" t="s">
        <v>340</v>
      </c>
      <c r="F175" s="323" t="s">
        <v>453</v>
      </c>
      <c r="G175" s="541" t="s">
        <v>449</v>
      </c>
      <c r="H175" s="647" t="n">
        <v>1000</v>
      </c>
      <c r="I175" s="315"/>
    </row>
    <row r="176" s="231" customFormat="true" ht="30" hidden="true" customHeight="true" outlineLevel="0" collapsed="false">
      <c r="A176" s="396" t="s">
        <v>462</v>
      </c>
      <c r="B176" s="428" t="s">
        <v>514</v>
      </c>
      <c r="C176" s="524" t="n">
        <v>11</v>
      </c>
      <c r="D176" s="234"/>
      <c r="E176" s="505"/>
      <c r="F176" s="542"/>
      <c r="G176" s="475"/>
      <c r="H176" s="711" t="n">
        <f aca="false">+H177</f>
        <v>0</v>
      </c>
      <c r="I176" s="239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</row>
    <row r="177" s="231" customFormat="true" ht="26.45" hidden="true" customHeight="true" outlineLevel="0" collapsed="false">
      <c r="A177" s="240" t="s">
        <v>463</v>
      </c>
      <c r="B177" s="314" t="s">
        <v>514</v>
      </c>
      <c r="C177" s="543" t="n">
        <v>11</v>
      </c>
      <c r="D177" s="242" t="s">
        <v>261</v>
      </c>
      <c r="E177" s="544"/>
      <c r="F177" s="545"/>
      <c r="G177" s="478"/>
      <c r="H177" s="713" t="n">
        <f aca="false">+H178</f>
        <v>0</v>
      </c>
      <c r="I177" s="239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</row>
    <row r="178" s="549" customFormat="true" ht="27.6" hidden="true" customHeight="true" outlineLevel="0" collapsed="false">
      <c r="A178" s="402" t="s">
        <v>417</v>
      </c>
      <c r="B178" s="714" t="s">
        <v>514</v>
      </c>
      <c r="C178" s="290" t="s">
        <v>464</v>
      </c>
      <c r="D178" s="380" t="s">
        <v>261</v>
      </c>
      <c r="E178" s="546" t="s">
        <v>418</v>
      </c>
      <c r="F178" s="481" t="s">
        <v>293</v>
      </c>
      <c r="G178" s="291"/>
      <c r="H178" s="715" t="n">
        <f aca="false">+H179</f>
        <v>0</v>
      </c>
      <c r="I178" s="547"/>
      <c r="J178" s="548"/>
      <c r="K178" s="548"/>
      <c r="L178" s="548"/>
      <c r="M178" s="548"/>
      <c r="N178" s="548"/>
      <c r="O178" s="548"/>
      <c r="P178" s="548"/>
      <c r="Q178" s="548"/>
      <c r="R178" s="548"/>
      <c r="S178" s="548"/>
      <c r="T178" s="548"/>
      <c r="U178" s="548"/>
      <c r="V178" s="548"/>
      <c r="W178" s="548"/>
      <c r="X178" s="548"/>
      <c r="Y178" s="548"/>
      <c r="Z178" s="548"/>
      <c r="AA178" s="548"/>
      <c r="AB178" s="548"/>
      <c r="AC178" s="548"/>
      <c r="AD178" s="548"/>
      <c r="AE178" s="548"/>
      <c r="AF178" s="548"/>
      <c r="AG178" s="548"/>
      <c r="AH178" s="548"/>
      <c r="AI178" s="548"/>
      <c r="AJ178" s="548"/>
      <c r="AK178" s="548"/>
      <c r="AL178" s="548"/>
    </row>
    <row r="179" s="231" customFormat="true" ht="23.45" hidden="true" customHeight="true" outlineLevel="0" collapsed="false">
      <c r="A179" s="417" t="s">
        <v>529</v>
      </c>
      <c r="B179" s="683" t="s">
        <v>514</v>
      </c>
      <c r="C179" s="484" t="s">
        <v>464</v>
      </c>
      <c r="D179" s="485" t="s">
        <v>261</v>
      </c>
      <c r="E179" s="486" t="s">
        <v>466</v>
      </c>
      <c r="F179" s="487" t="s">
        <v>293</v>
      </c>
      <c r="G179" s="488"/>
      <c r="H179" s="717" t="n">
        <f aca="false">+H180</f>
        <v>0</v>
      </c>
      <c r="I179" s="239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</row>
    <row r="180" s="231" customFormat="true" ht="22.9" hidden="true" customHeight="true" outlineLevel="0" collapsed="false">
      <c r="A180" s="421" t="s">
        <v>467</v>
      </c>
      <c r="B180" s="536" t="s">
        <v>514</v>
      </c>
      <c r="C180" s="424" t="s">
        <v>464</v>
      </c>
      <c r="D180" s="491" t="s">
        <v>261</v>
      </c>
      <c r="E180" s="492" t="s">
        <v>466</v>
      </c>
      <c r="F180" s="493" t="s">
        <v>468</v>
      </c>
      <c r="G180" s="494"/>
      <c r="H180" s="719" t="n">
        <f aca="false">+H181</f>
        <v>0</v>
      </c>
      <c r="I180" s="239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</row>
    <row r="181" s="231" customFormat="true" ht="33" hidden="true" customHeight="true" outlineLevel="0" collapsed="false">
      <c r="A181" s="378" t="s">
        <v>298</v>
      </c>
      <c r="B181" s="728" t="s">
        <v>514</v>
      </c>
      <c r="C181" s="608" t="s">
        <v>464</v>
      </c>
      <c r="D181" s="609" t="s">
        <v>261</v>
      </c>
      <c r="E181" s="497" t="s">
        <v>466</v>
      </c>
      <c r="F181" s="498" t="s">
        <v>468</v>
      </c>
      <c r="G181" s="610" t="s">
        <v>282</v>
      </c>
      <c r="H181" s="729" t="n">
        <v>0</v>
      </c>
      <c r="I181" s="239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</row>
    <row r="182" s="231" customFormat="true" ht="18.75" hidden="false" customHeight="false" outlineLevel="0" collapsed="false">
      <c r="A182" s="730"/>
      <c r="B182" s="730"/>
      <c r="C182" s="731"/>
      <c r="D182" s="732"/>
      <c r="E182" s="733"/>
      <c r="F182" s="734"/>
      <c r="G182" s="731"/>
      <c r="H182" s="735"/>
      <c r="I182" s="239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</row>
    <row r="183" s="231" customFormat="true" ht="18.75" hidden="false" customHeight="false" outlineLevel="0" collapsed="false">
      <c r="A183" s="736"/>
      <c r="B183" s="736"/>
      <c r="C183" s="737"/>
      <c r="D183" s="738"/>
      <c r="E183" s="739"/>
      <c r="F183" s="740"/>
      <c r="G183" s="737"/>
      <c r="H183" s="741"/>
      <c r="I183" s="239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</row>
    <row r="184" s="231" customFormat="true" ht="18.75" hidden="false" customHeight="false" outlineLevel="0" collapsed="false">
      <c r="A184" s="196"/>
      <c r="B184" s="196"/>
      <c r="C184" s="550"/>
      <c r="D184" s="551"/>
      <c r="E184" s="552"/>
      <c r="F184" s="553"/>
      <c r="G184" s="550"/>
      <c r="H184" s="554"/>
      <c r="I184" s="239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</row>
    <row r="185" s="231" customFormat="true" ht="18.75" hidden="false" customHeight="false" outlineLevel="0" collapsed="false">
      <c r="A185" s="196"/>
      <c r="B185" s="196"/>
      <c r="C185" s="550"/>
      <c r="D185" s="551"/>
      <c r="E185" s="552"/>
      <c r="F185" s="553"/>
      <c r="G185" s="550"/>
      <c r="H185" s="554"/>
      <c r="I185" s="239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</row>
    <row r="186" s="231" customFormat="true" ht="18.75" hidden="false" customHeight="false" outlineLevel="0" collapsed="false">
      <c r="A186" s="196"/>
      <c r="B186" s="196"/>
      <c r="C186" s="550"/>
      <c r="D186" s="551"/>
      <c r="E186" s="552"/>
      <c r="F186" s="553"/>
      <c r="G186" s="550"/>
      <c r="H186" s="554"/>
      <c r="I186" s="239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</row>
    <row r="187" s="231" customFormat="true" ht="18.75" hidden="false" customHeight="false" outlineLevel="0" collapsed="false">
      <c r="A187" s="196"/>
      <c r="B187" s="196"/>
      <c r="C187" s="550"/>
      <c r="D187" s="551"/>
      <c r="E187" s="552"/>
      <c r="F187" s="553"/>
      <c r="G187" s="550"/>
      <c r="H187" s="554"/>
      <c r="I187" s="239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</row>
    <row r="188" s="231" customFormat="true" ht="18.75" hidden="false" customHeight="false" outlineLevel="0" collapsed="false">
      <c r="A188" s="196"/>
      <c r="B188" s="196"/>
      <c r="C188" s="550"/>
      <c r="D188" s="551"/>
      <c r="E188" s="552"/>
      <c r="F188" s="553"/>
      <c r="G188" s="550"/>
      <c r="H188" s="554"/>
      <c r="I188" s="239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</row>
    <row r="189" s="231" customFormat="true" ht="18.75" hidden="false" customHeight="false" outlineLevel="0" collapsed="false">
      <c r="A189" s="196"/>
      <c r="B189" s="196"/>
      <c r="C189" s="550"/>
      <c r="D189" s="551"/>
      <c r="E189" s="552"/>
      <c r="F189" s="553"/>
      <c r="G189" s="550"/>
      <c r="H189" s="554"/>
      <c r="I189" s="239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</row>
    <row r="190" s="231" customFormat="true" ht="18.75" hidden="false" customHeight="false" outlineLevel="0" collapsed="false">
      <c r="A190" s="196"/>
      <c r="B190" s="196"/>
      <c r="C190" s="550"/>
      <c r="D190" s="551"/>
      <c r="E190" s="552"/>
      <c r="F190" s="553"/>
      <c r="G190" s="550"/>
      <c r="H190" s="554"/>
      <c r="I190" s="239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</row>
    <row r="191" s="231" customFormat="true" ht="18.75" hidden="false" customHeight="false" outlineLevel="0" collapsed="false">
      <c r="A191" s="196"/>
      <c r="B191" s="196"/>
      <c r="C191" s="550"/>
      <c r="D191" s="551"/>
      <c r="E191" s="552"/>
      <c r="F191" s="553"/>
      <c r="G191" s="550"/>
      <c r="H191" s="554"/>
      <c r="I191" s="239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</row>
    <row r="192" s="231" customFormat="true" ht="18.75" hidden="false" customHeight="false" outlineLevel="0" collapsed="false">
      <c r="A192" s="196"/>
      <c r="B192" s="196"/>
      <c r="C192" s="550"/>
      <c r="D192" s="551"/>
      <c r="E192" s="552"/>
      <c r="F192" s="553"/>
      <c r="G192" s="550"/>
      <c r="H192" s="554"/>
      <c r="I192" s="239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</row>
    <row r="193" s="231" customFormat="true" ht="18.75" hidden="false" customHeight="false" outlineLevel="0" collapsed="false">
      <c r="A193" s="196"/>
      <c r="B193" s="196"/>
      <c r="C193" s="550"/>
      <c r="D193" s="551"/>
      <c r="E193" s="552"/>
      <c r="F193" s="553"/>
      <c r="G193" s="550"/>
      <c r="H193" s="554"/>
      <c r="I193" s="239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</row>
    <row r="194" s="231" customFormat="true" ht="18.75" hidden="false" customHeight="false" outlineLevel="0" collapsed="false">
      <c r="A194" s="196"/>
      <c r="B194" s="196"/>
      <c r="C194" s="550"/>
      <c r="D194" s="551"/>
      <c r="E194" s="552"/>
      <c r="F194" s="553"/>
      <c r="G194" s="550"/>
      <c r="H194" s="554"/>
      <c r="I194" s="239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230"/>
      <c r="AL194" s="230"/>
    </row>
    <row r="195" s="231" customFormat="true" ht="18.75" hidden="false" customHeight="false" outlineLevel="0" collapsed="false">
      <c r="A195" s="196"/>
      <c r="B195" s="196"/>
      <c r="C195" s="550"/>
      <c r="D195" s="551"/>
      <c r="E195" s="552"/>
      <c r="F195" s="553"/>
      <c r="G195" s="550"/>
      <c r="H195" s="554"/>
      <c r="I195" s="239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0"/>
    </row>
    <row r="196" s="231" customFormat="true" ht="18.75" hidden="false" customHeight="false" outlineLevel="0" collapsed="false">
      <c r="A196" s="196"/>
      <c r="B196" s="196"/>
      <c r="C196" s="550"/>
      <c r="D196" s="551"/>
      <c r="E196" s="552"/>
      <c r="F196" s="553"/>
      <c r="G196" s="550"/>
      <c r="H196" s="554"/>
      <c r="I196" s="239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</row>
    <row r="197" s="231" customFormat="true" ht="18.75" hidden="false" customHeight="false" outlineLevel="0" collapsed="false">
      <c r="A197" s="196"/>
      <c r="B197" s="196"/>
      <c r="C197" s="550"/>
      <c r="D197" s="551"/>
      <c r="E197" s="552"/>
      <c r="F197" s="553"/>
      <c r="G197" s="550"/>
      <c r="H197" s="554"/>
      <c r="I197" s="239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0"/>
    </row>
    <row r="198" s="231" customFormat="true" ht="18.75" hidden="false" customHeight="false" outlineLevel="0" collapsed="false">
      <c r="A198" s="196"/>
      <c r="B198" s="196"/>
      <c r="C198" s="550"/>
      <c r="D198" s="551"/>
      <c r="E198" s="552"/>
      <c r="F198" s="553"/>
      <c r="G198" s="550"/>
      <c r="H198" s="554"/>
      <c r="I198" s="239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0"/>
    </row>
    <row r="199" s="231" customFormat="true" ht="18.75" hidden="false" customHeight="false" outlineLevel="0" collapsed="false">
      <c r="A199" s="196"/>
      <c r="B199" s="196"/>
      <c r="C199" s="550"/>
      <c r="D199" s="551"/>
      <c r="E199" s="552"/>
      <c r="F199" s="553"/>
      <c r="G199" s="550"/>
      <c r="H199" s="554"/>
      <c r="I199" s="239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0"/>
    </row>
    <row r="200" s="231" customFormat="true" ht="18.75" hidden="false" customHeight="false" outlineLevel="0" collapsed="false">
      <c r="A200" s="196"/>
      <c r="B200" s="196"/>
      <c r="C200" s="550"/>
      <c r="D200" s="551"/>
      <c r="E200" s="552"/>
      <c r="F200" s="553"/>
      <c r="G200" s="550"/>
      <c r="H200" s="554"/>
      <c r="I200" s="239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0"/>
    </row>
    <row r="201" s="231" customFormat="true" ht="18.75" hidden="false" customHeight="false" outlineLevel="0" collapsed="false">
      <c r="A201" s="196"/>
      <c r="B201" s="196"/>
      <c r="C201" s="550"/>
      <c r="D201" s="551"/>
      <c r="E201" s="552"/>
      <c r="F201" s="553"/>
      <c r="G201" s="550"/>
      <c r="H201" s="554"/>
      <c r="I201" s="239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0"/>
    </row>
    <row r="202" s="231" customFormat="true" ht="18.75" hidden="false" customHeight="false" outlineLevel="0" collapsed="false">
      <c r="A202" s="196"/>
      <c r="B202" s="196"/>
      <c r="C202" s="550"/>
      <c r="D202" s="551"/>
      <c r="E202" s="552"/>
      <c r="F202" s="553"/>
      <c r="G202" s="550"/>
      <c r="H202" s="554"/>
      <c r="I202" s="239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</row>
    <row r="203" s="231" customFormat="true" ht="18.75" hidden="false" customHeight="false" outlineLevel="0" collapsed="false">
      <c r="A203" s="196"/>
      <c r="B203" s="196"/>
      <c r="C203" s="550"/>
      <c r="D203" s="551"/>
      <c r="E203" s="552"/>
      <c r="F203" s="553"/>
      <c r="G203" s="550"/>
      <c r="H203" s="554"/>
      <c r="I203" s="239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0"/>
    </row>
    <row r="204" s="231" customFormat="true" ht="18.75" hidden="false" customHeight="false" outlineLevel="0" collapsed="false">
      <c r="A204" s="196"/>
      <c r="B204" s="196"/>
      <c r="C204" s="550"/>
      <c r="D204" s="551"/>
      <c r="E204" s="552"/>
      <c r="F204" s="553"/>
      <c r="G204" s="550"/>
      <c r="H204" s="554"/>
      <c r="I204" s="239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</row>
    <row r="205" s="231" customFormat="true" ht="18.75" hidden="false" customHeight="false" outlineLevel="0" collapsed="false">
      <c r="A205" s="196"/>
      <c r="B205" s="196"/>
      <c r="C205" s="550"/>
      <c r="D205" s="551"/>
      <c r="E205" s="552"/>
      <c r="F205" s="553"/>
      <c r="G205" s="550"/>
      <c r="H205" s="554"/>
      <c r="I205" s="239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0"/>
    </row>
    <row r="206" s="231" customFormat="true" ht="18.75" hidden="false" customHeight="false" outlineLevel="0" collapsed="false">
      <c r="A206" s="196"/>
      <c r="B206" s="196"/>
      <c r="C206" s="550"/>
      <c r="D206" s="551"/>
      <c r="E206" s="552"/>
      <c r="F206" s="553"/>
      <c r="G206" s="550"/>
      <c r="H206" s="554"/>
      <c r="I206" s="239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</row>
    <row r="207" s="231" customFormat="true" ht="18.75" hidden="false" customHeight="false" outlineLevel="0" collapsed="false">
      <c r="A207" s="196"/>
      <c r="B207" s="196"/>
      <c r="C207" s="550"/>
      <c r="D207" s="551"/>
      <c r="E207" s="552"/>
      <c r="F207" s="553"/>
      <c r="G207" s="550"/>
      <c r="H207" s="554"/>
      <c r="I207" s="239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</row>
    <row r="208" s="231" customFormat="true" ht="18.75" hidden="false" customHeight="false" outlineLevel="0" collapsed="false">
      <c r="A208" s="196"/>
      <c r="B208" s="196"/>
      <c r="C208" s="550"/>
      <c r="D208" s="551"/>
      <c r="E208" s="552"/>
      <c r="F208" s="553"/>
      <c r="G208" s="550"/>
      <c r="H208" s="554"/>
      <c r="I208" s="239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</row>
    <row r="209" s="231" customFormat="true" ht="18.75" hidden="false" customHeight="false" outlineLevel="0" collapsed="false">
      <c r="A209" s="196"/>
      <c r="B209" s="196"/>
      <c r="C209" s="550"/>
      <c r="D209" s="551"/>
      <c r="E209" s="552"/>
      <c r="F209" s="553"/>
      <c r="G209" s="550"/>
      <c r="H209" s="554"/>
      <c r="I209" s="239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</row>
    <row r="210" s="231" customFormat="true" ht="18.75" hidden="false" customHeight="false" outlineLevel="0" collapsed="false">
      <c r="A210" s="196"/>
      <c r="B210" s="196"/>
      <c r="C210" s="550"/>
      <c r="D210" s="551"/>
      <c r="E210" s="552"/>
      <c r="F210" s="553"/>
      <c r="G210" s="550"/>
      <c r="H210" s="554"/>
      <c r="I210" s="239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0"/>
    </row>
    <row r="211" s="231" customFormat="true" ht="18.75" hidden="false" customHeight="false" outlineLevel="0" collapsed="false">
      <c r="A211" s="196"/>
      <c r="B211" s="196"/>
      <c r="C211" s="550"/>
      <c r="D211" s="551"/>
      <c r="E211" s="552"/>
      <c r="F211" s="553"/>
      <c r="G211" s="550"/>
      <c r="H211" s="554"/>
      <c r="I211" s="239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</row>
    <row r="212" s="231" customFormat="true" ht="18.75" hidden="false" customHeight="false" outlineLevel="0" collapsed="false">
      <c r="A212" s="196"/>
      <c r="B212" s="196"/>
      <c r="C212" s="550"/>
      <c r="D212" s="551"/>
      <c r="E212" s="552"/>
      <c r="F212" s="553"/>
      <c r="G212" s="550"/>
      <c r="H212" s="554"/>
      <c r="I212" s="239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230"/>
    </row>
    <row r="213" s="231" customFormat="true" ht="18.75" hidden="false" customHeight="false" outlineLevel="0" collapsed="false">
      <c r="A213" s="196"/>
      <c r="B213" s="196"/>
      <c r="C213" s="550"/>
      <c r="D213" s="551"/>
      <c r="E213" s="552"/>
      <c r="F213" s="553"/>
      <c r="G213" s="550"/>
      <c r="H213" s="554"/>
      <c r="I213" s="239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230"/>
    </row>
    <row r="214" s="231" customFormat="true" ht="18.75" hidden="false" customHeight="false" outlineLevel="0" collapsed="false">
      <c r="A214" s="196"/>
      <c r="B214" s="196"/>
      <c r="C214" s="550"/>
      <c r="D214" s="551"/>
      <c r="E214" s="552"/>
      <c r="F214" s="553"/>
      <c r="G214" s="550"/>
      <c r="H214" s="554"/>
      <c r="I214" s="239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230"/>
    </row>
    <row r="215" s="231" customFormat="true" ht="18.75" hidden="false" customHeight="false" outlineLevel="0" collapsed="false">
      <c r="A215" s="196"/>
      <c r="B215" s="196"/>
      <c r="C215" s="550"/>
      <c r="D215" s="551"/>
      <c r="E215" s="552"/>
      <c r="F215" s="553"/>
      <c r="G215" s="550"/>
      <c r="H215" s="554"/>
      <c r="I215" s="239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0"/>
    </row>
    <row r="216" s="231" customFormat="true" ht="18.75" hidden="false" customHeight="false" outlineLevel="0" collapsed="false">
      <c r="A216" s="196"/>
      <c r="B216" s="196"/>
      <c r="C216" s="550"/>
      <c r="D216" s="551"/>
      <c r="E216" s="552"/>
      <c r="F216" s="553"/>
      <c r="G216" s="550"/>
      <c r="H216" s="554"/>
      <c r="I216" s="239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0"/>
    </row>
    <row r="217" s="231" customFormat="true" ht="18.75" hidden="false" customHeight="false" outlineLevel="0" collapsed="false">
      <c r="A217" s="196"/>
      <c r="B217" s="196"/>
      <c r="C217" s="550"/>
      <c r="D217" s="551"/>
      <c r="E217" s="552"/>
      <c r="F217" s="553"/>
      <c r="G217" s="550"/>
      <c r="H217" s="554"/>
      <c r="I217" s="239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0"/>
    </row>
    <row r="218" s="231" customFormat="true" ht="18.75" hidden="false" customHeight="false" outlineLevel="0" collapsed="false">
      <c r="A218" s="196"/>
      <c r="B218" s="196"/>
      <c r="C218" s="550"/>
      <c r="D218" s="551"/>
      <c r="E218" s="552"/>
      <c r="F218" s="553"/>
      <c r="G218" s="550"/>
      <c r="H218" s="554"/>
      <c r="I218" s="239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6" width="57.41"/>
    <col collapsed="false" customWidth="true" hidden="false" outlineLevel="0" max="2" min="2" style="196" width="5.99"/>
    <col collapsed="false" customWidth="true" hidden="false" outlineLevel="0" max="3" min="3" style="197" width="6.41"/>
    <col collapsed="false" customWidth="true" hidden="false" outlineLevel="0" max="4" min="4" style="198" width="6.56"/>
    <col collapsed="false" customWidth="true" hidden="false" outlineLevel="0" max="5" min="5" style="199" width="5.99"/>
    <col collapsed="false" customWidth="true" hidden="false" outlineLevel="0" max="6" min="6" style="200" width="7.42"/>
    <col collapsed="false" customWidth="true" hidden="false" outlineLevel="0" max="7" min="7" style="197" width="5.71"/>
    <col collapsed="false" customWidth="true" hidden="false" outlineLevel="0" max="8" min="8" style="201" width="10.56"/>
    <col collapsed="false" customWidth="true" hidden="false" outlineLevel="0" max="9" min="9" style="202" width="10.13"/>
    <col collapsed="false" customWidth="true" hidden="false" outlineLevel="0" max="10" min="10" style="203" width="17.42"/>
    <col collapsed="false" customWidth="true" hidden="false" outlineLevel="0" max="38" min="11" style="203" width="9.14"/>
  </cols>
  <sheetData>
    <row r="1" s="9" customFormat="true" ht="15.75" hidden="false" customHeight="true" outlineLevel="0" collapsed="false">
      <c r="A1" s="7" t="s">
        <v>53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  <c r="G6" s="205"/>
    </row>
    <row r="7" s="12" customFormat="true" ht="16.5" hidden="false" customHeight="true" outlineLevel="0" collapsed="false">
      <c r="A7" s="205"/>
      <c r="B7" s="205"/>
      <c r="C7" s="205"/>
      <c r="D7" s="205"/>
      <c r="E7" s="205"/>
      <c r="F7" s="205"/>
      <c r="G7" s="205"/>
    </row>
    <row r="8" s="12" customFormat="true" ht="66" hidden="false" customHeight="true" outlineLevel="0" collapsed="false">
      <c r="A8" s="206" t="s">
        <v>531</v>
      </c>
      <c r="B8" s="206"/>
      <c r="C8" s="206"/>
      <c r="D8" s="206"/>
      <c r="E8" s="206"/>
      <c r="F8" s="206"/>
      <c r="G8" s="206"/>
      <c r="H8" s="206"/>
    </row>
    <row r="9" s="211" customFormat="true" ht="18" hidden="false" customHeight="false" outlineLevel="0" collapsed="false">
      <c r="A9" s="207"/>
      <c r="B9" s="207"/>
      <c r="C9" s="208"/>
      <c r="D9" s="208"/>
      <c r="E9" s="208"/>
      <c r="F9" s="208"/>
      <c r="G9" s="209"/>
      <c r="H9" s="209" t="s">
        <v>471</v>
      </c>
    </row>
    <row r="10" s="220" customFormat="true" ht="54" hidden="false" customHeight="true" outlineLevel="0" collapsed="false">
      <c r="A10" s="212" t="s">
        <v>10</v>
      </c>
      <c r="B10" s="617" t="s">
        <v>512</v>
      </c>
      <c r="C10" s="213" t="s">
        <v>253</v>
      </c>
      <c r="D10" s="214" t="s">
        <v>254</v>
      </c>
      <c r="E10" s="215" t="s">
        <v>255</v>
      </c>
      <c r="F10" s="555"/>
      <c r="G10" s="217" t="s">
        <v>256</v>
      </c>
      <c r="H10" s="218" t="s">
        <v>47</v>
      </c>
      <c r="I10" s="218" t="s">
        <v>48</v>
      </c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</row>
    <row r="11" s="231" customFormat="true" ht="18.75" hidden="false" customHeight="false" outlineLevel="0" collapsed="false">
      <c r="A11" s="556" t="s">
        <v>257</v>
      </c>
      <c r="B11" s="221"/>
      <c r="C11" s="222"/>
      <c r="D11" s="223"/>
      <c r="E11" s="224"/>
      <c r="F11" s="225"/>
      <c r="G11" s="226"/>
      <c r="H11" s="557" t="n">
        <f aca="false">SUM(H13,H47,H54,H65,H75,H83,H89,H99,H105,H111)</f>
        <v>824.5</v>
      </c>
      <c r="I11" s="557" t="n">
        <f aca="false">SUM(I13,I47,I54,I65,I75,I83,I89,I99,I105,I111)</f>
        <v>557.5</v>
      </c>
      <c r="J11" s="229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</row>
    <row r="12" s="231" customFormat="true" ht="31.5" hidden="false" customHeight="false" outlineLevel="0" collapsed="false">
      <c r="A12" s="742" t="s">
        <v>532</v>
      </c>
      <c r="B12" s="743" t="s">
        <v>514</v>
      </c>
      <c r="C12" s="743"/>
      <c r="D12" s="744"/>
      <c r="E12" s="745"/>
      <c r="F12" s="746"/>
      <c r="G12" s="747"/>
      <c r="H12" s="748" t="n">
        <f aca="false">SUM(H11)</f>
        <v>824.5</v>
      </c>
      <c r="I12" s="748" t="n">
        <f aca="false">SUM(I11)</f>
        <v>557.5</v>
      </c>
      <c r="J12" s="229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</row>
    <row r="13" s="231" customFormat="true" ht="18.75" hidden="false" customHeight="false" outlineLevel="0" collapsed="false">
      <c r="A13" s="396" t="s">
        <v>258</v>
      </c>
      <c r="B13" s="524" t="s">
        <v>514</v>
      </c>
      <c r="C13" s="233" t="s">
        <v>259</v>
      </c>
      <c r="D13" s="234"/>
      <c r="E13" s="235"/>
      <c r="F13" s="236"/>
      <c r="G13" s="237"/>
      <c r="H13" s="525" t="n">
        <f aca="false">H14+H19+H29+H34</f>
        <v>505.8</v>
      </c>
      <c r="I13" s="525" t="n">
        <f aca="false">I14+I19+I29+I34</f>
        <v>314.7</v>
      </c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</row>
    <row r="14" s="231" customFormat="true" ht="47.25" hidden="false" customHeight="false" outlineLevel="0" collapsed="false">
      <c r="A14" s="240" t="s">
        <v>260</v>
      </c>
      <c r="B14" s="543" t="s">
        <v>514</v>
      </c>
      <c r="C14" s="241" t="s">
        <v>259</v>
      </c>
      <c r="D14" s="242" t="s">
        <v>261</v>
      </c>
      <c r="E14" s="243"/>
      <c r="F14" s="244"/>
      <c r="G14" s="245"/>
      <c r="H14" s="288" t="n">
        <f aca="false">+H15</f>
        <v>120</v>
      </c>
      <c r="I14" s="288" t="n">
        <f aca="false">+I15</f>
        <v>90</v>
      </c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</row>
    <row r="15" s="256" customFormat="true" ht="31.5" hidden="false" customHeight="false" outlineLevel="0" collapsed="false">
      <c r="A15" s="558" t="s">
        <v>262</v>
      </c>
      <c r="B15" s="749" t="s">
        <v>514</v>
      </c>
      <c r="C15" s="559" t="s">
        <v>259</v>
      </c>
      <c r="D15" s="560" t="s">
        <v>261</v>
      </c>
      <c r="E15" s="404" t="s">
        <v>263</v>
      </c>
      <c r="F15" s="561" t="s">
        <v>293</v>
      </c>
      <c r="G15" s="562"/>
      <c r="H15" s="563" t="n">
        <f aca="false">+H16</f>
        <v>120</v>
      </c>
      <c r="I15" s="563" t="n">
        <f aca="false">+I16</f>
        <v>9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266" customFormat="true" ht="19.5" hidden="false" customHeight="false" outlineLevel="0" collapsed="false">
      <c r="A16" s="295" t="s">
        <v>265</v>
      </c>
      <c r="B16" s="750" t="s">
        <v>514</v>
      </c>
      <c r="C16" s="296" t="s">
        <v>259</v>
      </c>
      <c r="D16" s="297" t="s">
        <v>261</v>
      </c>
      <c r="E16" s="564" t="s">
        <v>266</v>
      </c>
      <c r="F16" s="487" t="s">
        <v>293</v>
      </c>
      <c r="G16" s="300"/>
      <c r="H16" s="565" t="n">
        <f aca="false">+H17</f>
        <v>120</v>
      </c>
      <c r="I16" s="565" t="n">
        <f aca="false">+I17</f>
        <v>90</v>
      </c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</row>
    <row r="17" s="266" customFormat="true" ht="31.5" hidden="false" customHeight="false" outlineLevel="0" collapsed="false">
      <c r="A17" s="302" t="s">
        <v>267</v>
      </c>
      <c r="B17" s="751" t="s">
        <v>514</v>
      </c>
      <c r="C17" s="303" t="s">
        <v>259</v>
      </c>
      <c r="D17" s="304" t="s">
        <v>261</v>
      </c>
      <c r="E17" s="566" t="s">
        <v>266</v>
      </c>
      <c r="F17" s="493" t="s">
        <v>472</v>
      </c>
      <c r="G17" s="307"/>
      <c r="H17" s="567" t="n">
        <f aca="false">+H18</f>
        <v>120</v>
      </c>
      <c r="I17" s="567" t="n">
        <f aca="false">+I18</f>
        <v>90</v>
      </c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</row>
    <row r="18" s="266" customFormat="true" ht="78.75" hidden="false" customHeight="false" outlineLevel="0" collapsed="false">
      <c r="A18" s="267" t="s">
        <v>269</v>
      </c>
      <c r="B18" s="362" t="s">
        <v>514</v>
      </c>
      <c r="C18" s="268" t="s">
        <v>259</v>
      </c>
      <c r="D18" s="269" t="s">
        <v>261</v>
      </c>
      <c r="E18" s="260" t="s">
        <v>266</v>
      </c>
      <c r="F18" s="261" t="s">
        <v>472</v>
      </c>
      <c r="G18" s="270" t="s">
        <v>270</v>
      </c>
      <c r="H18" s="568" t="n">
        <v>120</v>
      </c>
      <c r="I18" s="568" t="n">
        <v>90</v>
      </c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</row>
    <row r="19" s="266" customFormat="true" ht="63" hidden="false" customHeight="false" outlineLevel="0" collapsed="false">
      <c r="A19" s="240" t="s">
        <v>271</v>
      </c>
      <c r="B19" s="543" t="s">
        <v>514</v>
      </c>
      <c r="C19" s="241" t="s">
        <v>259</v>
      </c>
      <c r="D19" s="241" t="s">
        <v>272</v>
      </c>
      <c r="E19" s="242"/>
      <c r="F19" s="245"/>
      <c r="G19" s="241"/>
      <c r="H19" s="288" t="n">
        <f aca="false">SUM(H20,H24)</f>
        <v>146</v>
      </c>
      <c r="I19" s="288" t="n">
        <f aca="false">SUM(I20,I24)</f>
        <v>82</v>
      </c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</row>
    <row r="20" s="266" customFormat="true" ht="78.75" hidden="true" customHeight="false" outlineLevel="0" collapsed="false">
      <c r="A20" s="558" t="s">
        <v>533</v>
      </c>
      <c r="B20" s="749" t="s">
        <v>514</v>
      </c>
      <c r="C20" s="559" t="s">
        <v>259</v>
      </c>
      <c r="D20" s="560" t="s">
        <v>272</v>
      </c>
      <c r="E20" s="480" t="s">
        <v>274</v>
      </c>
      <c r="F20" s="481" t="s">
        <v>293</v>
      </c>
      <c r="G20" s="562"/>
      <c r="H20" s="563" t="n">
        <f aca="false">+H21</f>
        <v>0</v>
      </c>
      <c r="I20" s="563" t="n">
        <f aca="false">+I21</f>
        <v>0</v>
      </c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</row>
    <row r="21" s="266" customFormat="true" ht="110.25" hidden="true" customHeight="false" outlineLevel="0" collapsed="false">
      <c r="A21" s="569" t="s">
        <v>534</v>
      </c>
      <c r="B21" s="752" t="s">
        <v>514</v>
      </c>
      <c r="C21" s="296" t="s">
        <v>259</v>
      </c>
      <c r="D21" s="297" t="s">
        <v>272</v>
      </c>
      <c r="E21" s="564" t="s">
        <v>276</v>
      </c>
      <c r="F21" s="487" t="s">
        <v>293</v>
      </c>
      <c r="G21" s="300"/>
      <c r="H21" s="565" t="n">
        <f aca="false">SUM(H22)</f>
        <v>0</v>
      </c>
      <c r="I21" s="565" t="n">
        <f aca="false">SUM(I22)</f>
        <v>0</v>
      </c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</row>
    <row r="22" s="266" customFormat="true" ht="31.5" hidden="true" customHeight="false" outlineLevel="0" collapsed="false">
      <c r="A22" s="302" t="s">
        <v>279</v>
      </c>
      <c r="B22" s="751" t="s">
        <v>514</v>
      </c>
      <c r="C22" s="303" t="s">
        <v>259</v>
      </c>
      <c r="D22" s="304" t="s">
        <v>272</v>
      </c>
      <c r="E22" s="566" t="s">
        <v>276</v>
      </c>
      <c r="F22" s="493" t="s">
        <v>475</v>
      </c>
      <c r="G22" s="307"/>
      <c r="H22" s="567" t="n">
        <f aca="false">SUM(H23)</f>
        <v>0</v>
      </c>
      <c r="I22" s="567" t="n">
        <f aca="false">SUM(I23)</f>
        <v>0</v>
      </c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</row>
    <row r="23" s="282" customFormat="true" ht="31.5" hidden="true" customHeight="false" outlineLevel="0" collapsed="false">
      <c r="A23" s="454" t="s">
        <v>298</v>
      </c>
      <c r="B23" s="753" t="s">
        <v>514</v>
      </c>
      <c r="C23" s="277" t="s">
        <v>259</v>
      </c>
      <c r="D23" s="278" t="s">
        <v>272</v>
      </c>
      <c r="E23" s="260" t="s">
        <v>276</v>
      </c>
      <c r="F23" s="261" t="s">
        <v>475</v>
      </c>
      <c r="G23" s="279" t="s">
        <v>282</v>
      </c>
      <c r="H23" s="377" t="n">
        <v>0</v>
      </c>
      <c r="I23" s="377" t="n">
        <v>0</v>
      </c>
    </row>
    <row r="24" s="266" customFormat="true" ht="31.5" hidden="false" customHeight="false" outlineLevel="0" collapsed="false">
      <c r="A24" s="558" t="s">
        <v>283</v>
      </c>
      <c r="B24" s="749" t="s">
        <v>514</v>
      </c>
      <c r="C24" s="559" t="s">
        <v>259</v>
      </c>
      <c r="D24" s="560" t="s">
        <v>272</v>
      </c>
      <c r="E24" s="480" t="s">
        <v>284</v>
      </c>
      <c r="F24" s="481" t="s">
        <v>293</v>
      </c>
      <c r="G24" s="562"/>
      <c r="H24" s="563" t="n">
        <f aca="false">+H25</f>
        <v>146</v>
      </c>
      <c r="I24" s="563" t="n">
        <f aca="false">+I25</f>
        <v>82</v>
      </c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</row>
    <row r="25" s="266" customFormat="true" ht="31.5" hidden="false" customHeight="false" outlineLevel="0" collapsed="false">
      <c r="A25" s="295" t="s">
        <v>285</v>
      </c>
      <c r="B25" s="750" t="s">
        <v>514</v>
      </c>
      <c r="C25" s="296" t="s">
        <v>259</v>
      </c>
      <c r="D25" s="297" t="s">
        <v>272</v>
      </c>
      <c r="E25" s="564" t="s">
        <v>286</v>
      </c>
      <c r="F25" s="487" t="s">
        <v>293</v>
      </c>
      <c r="G25" s="300"/>
      <c r="H25" s="565" t="n">
        <f aca="false">+H26</f>
        <v>146</v>
      </c>
      <c r="I25" s="565" t="n">
        <f aca="false">+I26</f>
        <v>82</v>
      </c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</row>
    <row r="26" s="265" customFormat="true" ht="31.5" hidden="false" customHeight="false" outlineLevel="0" collapsed="false">
      <c r="A26" s="302" t="s">
        <v>267</v>
      </c>
      <c r="B26" s="751" t="s">
        <v>514</v>
      </c>
      <c r="C26" s="303" t="s">
        <v>259</v>
      </c>
      <c r="D26" s="304" t="s">
        <v>272</v>
      </c>
      <c r="E26" s="566" t="s">
        <v>286</v>
      </c>
      <c r="F26" s="493" t="s">
        <v>472</v>
      </c>
      <c r="G26" s="307"/>
      <c r="H26" s="567" t="n">
        <f aca="false">SUM(H27:H28)</f>
        <v>146</v>
      </c>
      <c r="I26" s="567" t="n">
        <f aca="false">SUM(I27:I28)</f>
        <v>82</v>
      </c>
    </row>
    <row r="27" s="265" customFormat="true" ht="78.75" hidden="false" customHeight="false" outlineLevel="0" collapsed="false">
      <c r="A27" s="471" t="s">
        <v>269</v>
      </c>
      <c r="B27" s="362" t="s">
        <v>514</v>
      </c>
      <c r="C27" s="541" t="s">
        <v>259</v>
      </c>
      <c r="D27" s="269" t="s">
        <v>272</v>
      </c>
      <c r="E27" s="260" t="s">
        <v>286</v>
      </c>
      <c r="F27" s="261" t="s">
        <v>472</v>
      </c>
      <c r="G27" s="270" t="s">
        <v>270</v>
      </c>
      <c r="H27" s="568" t="n">
        <v>145</v>
      </c>
      <c r="I27" s="568" t="n">
        <v>81</v>
      </c>
    </row>
    <row r="28" s="265" customFormat="true" ht="19.5" hidden="false" customHeight="false" outlineLevel="0" collapsed="false">
      <c r="A28" s="471" t="s">
        <v>287</v>
      </c>
      <c r="B28" s="362" t="s">
        <v>514</v>
      </c>
      <c r="C28" s="541" t="s">
        <v>259</v>
      </c>
      <c r="D28" s="269" t="s">
        <v>272</v>
      </c>
      <c r="E28" s="260" t="s">
        <v>286</v>
      </c>
      <c r="F28" s="261" t="s">
        <v>472</v>
      </c>
      <c r="G28" s="270" t="s">
        <v>288</v>
      </c>
      <c r="H28" s="568" t="n">
        <v>1</v>
      </c>
      <c r="I28" s="568" t="n">
        <v>1</v>
      </c>
    </row>
    <row r="29" s="230" customFormat="true" ht="18.75" hidden="true" customHeight="false" outlineLevel="0" collapsed="false">
      <c r="A29" s="286" t="s">
        <v>289</v>
      </c>
      <c r="B29" s="543" t="s">
        <v>514</v>
      </c>
      <c r="C29" s="245" t="s">
        <v>259</v>
      </c>
      <c r="D29" s="241" t="s">
        <v>290</v>
      </c>
      <c r="E29" s="243"/>
      <c r="F29" s="244"/>
      <c r="G29" s="287"/>
      <c r="H29" s="288" t="n">
        <f aca="false">H30</f>
        <v>0</v>
      </c>
      <c r="I29" s="288" t="n">
        <f aca="false">I30</f>
        <v>0</v>
      </c>
    </row>
    <row r="30" s="230" customFormat="true" ht="31.5" hidden="true" customHeight="false" outlineLevel="0" collapsed="false">
      <c r="A30" s="289" t="s">
        <v>291</v>
      </c>
      <c r="B30" s="754" t="s">
        <v>514</v>
      </c>
      <c r="C30" s="571" t="s">
        <v>259</v>
      </c>
      <c r="D30" s="290" t="s">
        <v>290</v>
      </c>
      <c r="E30" s="292" t="s">
        <v>292</v>
      </c>
      <c r="F30" s="293" t="s">
        <v>293</v>
      </c>
      <c r="G30" s="291"/>
      <c r="H30" s="294" t="n">
        <f aca="false">H31</f>
        <v>0</v>
      </c>
      <c r="I30" s="294" t="n">
        <f aca="false">I31</f>
        <v>0</v>
      </c>
    </row>
    <row r="31" s="266" customFormat="true" ht="19.5" hidden="true" customHeight="false" outlineLevel="0" collapsed="false">
      <c r="A31" s="295" t="s">
        <v>294</v>
      </c>
      <c r="B31" s="750" t="s">
        <v>514</v>
      </c>
      <c r="C31" s="296" t="s">
        <v>259</v>
      </c>
      <c r="D31" s="297" t="s">
        <v>290</v>
      </c>
      <c r="E31" s="298" t="s">
        <v>295</v>
      </c>
      <c r="F31" s="299" t="s">
        <v>293</v>
      </c>
      <c r="G31" s="300"/>
      <c r="H31" s="565" t="n">
        <f aca="false">+H32</f>
        <v>0</v>
      </c>
      <c r="I31" s="565" t="n">
        <f aca="false">+I32</f>
        <v>0</v>
      </c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</row>
    <row r="32" s="266" customFormat="true" ht="19.5" hidden="true" customHeight="false" outlineLevel="0" collapsed="false">
      <c r="A32" s="302" t="s">
        <v>296</v>
      </c>
      <c r="B32" s="751" t="s">
        <v>514</v>
      </c>
      <c r="C32" s="303" t="s">
        <v>259</v>
      </c>
      <c r="D32" s="304" t="s">
        <v>290</v>
      </c>
      <c r="E32" s="305" t="s">
        <v>295</v>
      </c>
      <c r="F32" s="306" t="s">
        <v>297</v>
      </c>
      <c r="G32" s="307"/>
      <c r="H32" s="567" t="n">
        <f aca="false">+H33</f>
        <v>0</v>
      </c>
      <c r="I32" s="567" t="n">
        <f aca="false">+I33</f>
        <v>0</v>
      </c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</row>
    <row r="33" s="230" customFormat="true" ht="31.5" hidden="true" customHeight="false" outlineLevel="0" collapsed="false">
      <c r="A33" s="309" t="s">
        <v>298</v>
      </c>
      <c r="B33" s="646" t="s">
        <v>514</v>
      </c>
      <c r="C33" s="268" t="s">
        <v>259</v>
      </c>
      <c r="D33" s="268" t="s">
        <v>290</v>
      </c>
      <c r="E33" s="310" t="s">
        <v>295</v>
      </c>
      <c r="F33" s="311" t="s">
        <v>297</v>
      </c>
      <c r="G33" s="268" t="s">
        <v>282</v>
      </c>
      <c r="H33" s="572"/>
      <c r="I33" s="572"/>
    </row>
    <row r="34" s="316" customFormat="true" ht="18.75" hidden="false" customHeight="false" outlineLevel="0" collapsed="false">
      <c r="A34" s="240" t="s">
        <v>299</v>
      </c>
      <c r="B34" s="543" t="s">
        <v>514</v>
      </c>
      <c r="C34" s="241" t="s">
        <v>259</v>
      </c>
      <c r="D34" s="242" t="s">
        <v>300</v>
      </c>
      <c r="E34" s="313"/>
      <c r="F34" s="314"/>
      <c r="G34" s="245"/>
      <c r="H34" s="288" t="n">
        <f aca="false">SUM(H35,H39)</f>
        <v>239.8</v>
      </c>
      <c r="I34" s="288" t="n">
        <f aca="false">SUM(I35,I39)</f>
        <v>142.7</v>
      </c>
    </row>
    <row r="35" s="326" customFormat="true" ht="31.5" hidden="false" customHeight="false" outlineLevel="0" collapsed="false">
      <c r="A35" s="573" t="s">
        <v>332</v>
      </c>
      <c r="B35" s="755" t="s">
        <v>514</v>
      </c>
      <c r="C35" s="571" t="s">
        <v>259</v>
      </c>
      <c r="D35" s="574" t="n">
        <v>13</v>
      </c>
      <c r="E35" s="546" t="s">
        <v>333</v>
      </c>
      <c r="F35" s="575" t="s">
        <v>293</v>
      </c>
      <c r="G35" s="576"/>
      <c r="H35" s="577" t="n">
        <f aca="false">+H36</f>
        <v>22</v>
      </c>
      <c r="I35" s="577" t="n">
        <f aca="false">+I36</f>
        <v>20.7</v>
      </c>
    </row>
    <row r="36" s="316" customFormat="true" ht="31.5" hidden="false" customHeight="false" outlineLevel="0" collapsed="false">
      <c r="A36" s="417" t="s">
        <v>535</v>
      </c>
      <c r="B36" s="530" t="s">
        <v>514</v>
      </c>
      <c r="C36" s="488" t="s">
        <v>259</v>
      </c>
      <c r="D36" s="530" t="n">
        <v>13</v>
      </c>
      <c r="E36" s="578" t="s">
        <v>335</v>
      </c>
      <c r="F36" s="419" t="s">
        <v>293</v>
      </c>
      <c r="G36" s="488"/>
      <c r="H36" s="420" t="n">
        <f aca="false">H37</f>
        <v>22</v>
      </c>
      <c r="I36" s="420" t="n">
        <f aca="false">I37</f>
        <v>20.7</v>
      </c>
    </row>
    <row r="37" s="316" customFormat="true" ht="31.5" hidden="false" customHeight="false" outlineLevel="0" collapsed="false">
      <c r="A37" s="490" t="s">
        <v>336</v>
      </c>
      <c r="B37" s="579" t="s">
        <v>514</v>
      </c>
      <c r="C37" s="756" t="s">
        <v>259</v>
      </c>
      <c r="D37" s="579" t="n">
        <v>13</v>
      </c>
      <c r="E37" s="580" t="s">
        <v>335</v>
      </c>
      <c r="F37" s="423" t="s">
        <v>477</v>
      </c>
      <c r="G37" s="494"/>
      <c r="H37" s="425" t="n">
        <f aca="false">H38</f>
        <v>22</v>
      </c>
      <c r="I37" s="425" t="n">
        <f aca="false">I38</f>
        <v>20.7</v>
      </c>
    </row>
    <row r="38" s="316" customFormat="true" ht="31.5" hidden="false" customHeight="false" outlineLevel="0" collapsed="false">
      <c r="A38" s="361" t="s">
        <v>298</v>
      </c>
      <c r="B38" s="362" t="s">
        <v>514</v>
      </c>
      <c r="C38" s="757" t="s">
        <v>259</v>
      </c>
      <c r="D38" s="581" t="n">
        <v>13</v>
      </c>
      <c r="E38" s="363" t="s">
        <v>335</v>
      </c>
      <c r="F38" s="346" t="s">
        <v>477</v>
      </c>
      <c r="G38" s="540" t="s">
        <v>282</v>
      </c>
      <c r="H38" s="582" t="n">
        <v>22</v>
      </c>
      <c r="I38" s="582" t="n">
        <v>20.7</v>
      </c>
    </row>
    <row r="39" s="316" customFormat="true" ht="31.5" hidden="false" customHeight="false" outlineLevel="0" collapsed="false">
      <c r="A39" s="583" t="s">
        <v>291</v>
      </c>
      <c r="B39" s="754" t="s">
        <v>514</v>
      </c>
      <c r="C39" s="291" t="s">
        <v>259</v>
      </c>
      <c r="D39" s="290" t="s">
        <v>300</v>
      </c>
      <c r="E39" s="404" t="s">
        <v>292</v>
      </c>
      <c r="F39" s="405" t="s">
        <v>293</v>
      </c>
      <c r="G39" s="291"/>
      <c r="H39" s="294" t="n">
        <f aca="false">+H40</f>
        <v>217.8</v>
      </c>
      <c r="I39" s="294" t="n">
        <f aca="false">+I40</f>
        <v>122</v>
      </c>
    </row>
    <row r="40" s="316" customFormat="true" ht="31.5" hidden="false" customHeight="false" outlineLevel="0" collapsed="false">
      <c r="A40" s="584" t="s">
        <v>339</v>
      </c>
      <c r="B40" s="758" t="s">
        <v>514</v>
      </c>
      <c r="C40" s="484" t="s">
        <v>259</v>
      </c>
      <c r="D40" s="484" t="s">
        <v>300</v>
      </c>
      <c r="E40" s="298" t="s">
        <v>340</v>
      </c>
      <c r="F40" s="419" t="s">
        <v>293</v>
      </c>
      <c r="G40" s="585"/>
      <c r="H40" s="420" t="n">
        <f aca="false">+H41+H45</f>
        <v>217.8</v>
      </c>
      <c r="I40" s="420" t="n">
        <f aca="false">+I41+I45</f>
        <v>122</v>
      </c>
    </row>
    <row r="41" s="374" customFormat="true" ht="31.5" hidden="false" customHeight="false" outlineLevel="0" collapsed="false">
      <c r="A41" s="421" t="s">
        <v>347</v>
      </c>
      <c r="B41" s="579" t="s">
        <v>514</v>
      </c>
      <c r="C41" s="424" t="s">
        <v>259</v>
      </c>
      <c r="D41" s="424" t="n">
        <v>13</v>
      </c>
      <c r="E41" s="586" t="s">
        <v>340</v>
      </c>
      <c r="F41" s="539" t="s">
        <v>478</v>
      </c>
      <c r="G41" s="424"/>
      <c r="H41" s="425" t="n">
        <f aca="false">SUM(H42:H44)</f>
        <v>217.8</v>
      </c>
      <c r="I41" s="425" t="n">
        <f aca="false">SUM(I42:I44)</f>
        <v>122</v>
      </c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  <c r="BM41" s="375"/>
      <c r="BN41" s="375"/>
      <c r="BO41" s="375"/>
      <c r="BP41" s="375"/>
      <c r="BQ41" s="375"/>
      <c r="BR41" s="375"/>
      <c r="BS41" s="375"/>
      <c r="BT41" s="375"/>
      <c r="BU41" s="375"/>
      <c r="BV41" s="375"/>
      <c r="BW41" s="375"/>
      <c r="BX41" s="375"/>
      <c r="BY41" s="375"/>
      <c r="BZ41" s="375"/>
      <c r="CA41" s="375"/>
      <c r="CB41" s="375"/>
      <c r="CC41" s="375"/>
      <c r="CD41" s="375"/>
      <c r="CE41" s="375"/>
      <c r="CF41" s="375"/>
      <c r="CG41" s="375"/>
      <c r="CH41" s="375"/>
      <c r="CI41" s="375"/>
      <c r="CJ41" s="375"/>
      <c r="CK41" s="375"/>
      <c r="CL41" s="375"/>
      <c r="CM41" s="375"/>
      <c r="CN41" s="375"/>
      <c r="CO41" s="375"/>
      <c r="CP41" s="375"/>
      <c r="CQ41" s="375"/>
      <c r="CR41" s="375"/>
      <c r="CS41" s="375"/>
      <c r="CT41" s="375"/>
      <c r="CU41" s="375"/>
      <c r="CV41" s="375"/>
      <c r="CW41" s="375"/>
      <c r="CX41" s="375"/>
      <c r="CY41" s="375"/>
      <c r="CZ41" s="375"/>
      <c r="DA41" s="375"/>
      <c r="DB41" s="375"/>
      <c r="DC41" s="375"/>
      <c r="DD41" s="375"/>
      <c r="DE41" s="375"/>
      <c r="DF41" s="375"/>
      <c r="DG41" s="375"/>
      <c r="DH41" s="375"/>
      <c r="DI41" s="375"/>
      <c r="DJ41" s="375"/>
      <c r="DK41" s="375"/>
      <c r="DL41" s="375"/>
      <c r="DM41" s="375"/>
      <c r="DN41" s="375"/>
      <c r="DO41" s="375"/>
      <c r="DP41" s="375"/>
      <c r="DQ41" s="375"/>
      <c r="DR41" s="375"/>
      <c r="DS41" s="375"/>
      <c r="DT41" s="375"/>
      <c r="DU41" s="375"/>
      <c r="DV41" s="375"/>
      <c r="DW41" s="375"/>
      <c r="DX41" s="375"/>
      <c r="DY41" s="375"/>
      <c r="DZ41" s="375"/>
      <c r="EA41" s="375"/>
      <c r="EB41" s="375"/>
      <c r="EC41" s="375"/>
      <c r="ED41" s="375"/>
      <c r="EE41" s="375"/>
      <c r="EF41" s="375"/>
      <c r="EG41" s="375"/>
      <c r="EH41" s="375"/>
      <c r="EI41" s="375"/>
      <c r="EJ41" s="375"/>
      <c r="EK41" s="375"/>
      <c r="EL41" s="375"/>
      <c r="EM41" s="375"/>
      <c r="EN41" s="375"/>
      <c r="EO41" s="375"/>
      <c r="EP41" s="375"/>
      <c r="EQ41" s="375"/>
      <c r="ER41" s="375"/>
      <c r="ES41" s="375"/>
      <c r="ET41" s="375"/>
      <c r="EU41" s="375"/>
      <c r="EV41" s="375"/>
      <c r="EW41" s="375"/>
      <c r="EX41" s="375"/>
      <c r="EY41" s="375"/>
      <c r="EZ41" s="375"/>
      <c r="FA41" s="375"/>
      <c r="FB41" s="375"/>
      <c r="FC41" s="375"/>
      <c r="FD41" s="375"/>
      <c r="FE41" s="375"/>
      <c r="FF41" s="375"/>
      <c r="FG41" s="375"/>
      <c r="FH41" s="375"/>
      <c r="FI41" s="375"/>
      <c r="FJ41" s="375"/>
      <c r="FK41" s="375"/>
      <c r="FL41" s="375"/>
      <c r="FM41" s="375"/>
      <c r="FN41" s="375"/>
      <c r="FO41" s="375"/>
      <c r="FP41" s="375"/>
      <c r="FQ41" s="375"/>
      <c r="FR41" s="375"/>
      <c r="FS41" s="375"/>
      <c r="FT41" s="375"/>
      <c r="FU41" s="375"/>
      <c r="FV41" s="375"/>
      <c r="FW41" s="375"/>
      <c r="FX41" s="375"/>
      <c r="FY41" s="375"/>
      <c r="FZ41" s="375"/>
      <c r="GA41" s="375"/>
      <c r="GB41" s="375"/>
      <c r="GC41" s="375"/>
      <c r="GD41" s="375"/>
      <c r="GE41" s="375"/>
      <c r="GF41" s="375"/>
      <c r="GG41" s="375"/>
      <c r="GH41" s="375"/>
      <c r="GI41" s="375"/>
      <c r="GJ41" s="375"/>
      <c r="GK41" s="375"/>
      <c r="GL41" s="375"/>
      <c r="GM41" s="375"/>
      <c r="GN41" s="375"/>
      <c r="GO41" s="375"/>
      <c r="GP41" s="375"/>
      <c r="GQ41" s="375"/>
      <c r="GR41" s="375"/>
      <c r="GS41" s="375"/>
      <c r="GT41" s="375"/>
      <c r="GU41" s="375"/>
      <c r="GV41" s="375"/>
      <c r="GW41" s="375"/>
      <c r="GX41" s="375"/>
      <c r="GY41" s="375"/>
      <c r="GZ41" s="375"/>
      <c r="HA41" s="375"/>
      <c r="HB41" s="375"/>
      <c r="HC41" s="375"/>
      <c r="HD41" s="375"/>
      <c r="HE41" s="375"/>
      <c r="HF41" s="375"/>
      <c r="HG41" s="375"/>
      <c r="HH41" s="375"/>
      <c r="HI41" s="375"/>
      <c r="HJ41" s="375"/>
      <c r="HK41" s="375"/>
      <c r="HL41" s="375"/>
      <c r="HM41" s="375"/>
      <c r="HN41" s="375"/>
      <c r="HO41" s="375"/>
      <c r="HP41" s="375"/>
      <c r="HQ41" s="375"/>
      <c r="HR41" s="375"/>
      <c r="HS41" s="375"/>
      <c r="HT41" s="375"/>
      <c r="HU41" s="375"/>
      <c r="HV41" s="375"/>
      <c r="HW41" s="375"/>
      <c r="HX41" s="375"/>
      <c r="HY41" s="375"/>
      <c r="HZ41" s="375"/>
      <c r="IA41" s="375"/>
      <c r="IB41" s="375"/>
      <c r="IC41" s="375"/>
      <c r="ID41" s="375"/>
      <c r="IE41" s="375"/>
      <c r="IF41" s="375"/>
      <c r="IG41" s="375"/>
      <c r="IH41" s="375"/>
      <c r="II41" s="375"/>
      <c r="IJ41" s="375"/>
      <c r="IK41" s="375"/>
      <c r="IL41" s="375"/>
      <c r="IM41" s="375"/>
      <c r="IN41" s="375"/>
      <c r="IO41" s="375"/>
      <c r="IP41" s="375"/>
      <c r="IQ41" s="375"/>
      <c r="IR41" s="375"/>
      <c r="IS41" s="375"/>
      <c r="IT41" s="375"/>
      <c r="IU41" s="375"/>
    </row>
    <row r="42" s="374" customFormat="true" ht="78.75" hidden="false" customHeight="false" outlineLevel="0" collapsed="false">
      <c r="A42" s="328" t="s">
        <v>269</v>
      </c>
      <c r="B42" s="759" t="s">
        <v>514</v>
      </c>
      <c r="C42" s="372" t="s">
        <v>259</v>
      </c>
      <c r="D42" s="372" t="n">
        <v>13</v>
      </c>
      <c r="E42" s="363" t="s">
        <v>340</v>
      </c>
      <c r="F42" s="346" t="s">
        <v>478</v>
      </c>
      <c r="G42" s="372" t="s">
        <v>270</v>
      </c>
      <c r="H42" s="587" t="n">
        <v>217.8</v>
      </c>
      <c r="I42" s="587" t="n">
        <v>122</v>
      </c>
      <c r="J42" s="371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75"/>
      <c r="BO42" s="375"/>
      <c r="BP42" s="375"/>
      <c r="BQ42" s="375"/>
      <c r="BR42" s="375"/>
      <c r="BS42" s="375"/>
      <c r="BT42" s="375"/>
      <c r="BU42" s="375"/>
      <c r="BV42" s="375"/>
      <c r="BW42" s="375"/>
      <c r="BX42" s="375"/>
      <c r="BY42" s="375"/>
      <c r="BZ42" s="375"/>
      <c r="CA42" s="375"/>
      <c r="CB42" s="375"/>
      <c r="CC42" s="375"/>
      <c r="CD42" s="375"/>
      <c r="CE42" s="375"/>
      <c r="CF42" s="375"/>
      <c r="CG42" s="375"/>
      <c r="CH42" s="375"/>
      <c r="CI42" s="375"/>
      <c r="CJ42" s="375"/>
      <c r="CK42" s="375"/>
      <c r="CL42" s="375"/>
      <c r="CM42" s="375"/>
      <c r="CN42" s="375"/>
      <c r="CO42" s="375"/>
      <c r="CP42" s="375"/>
      <c r="CQ42" s="375"/>
      <c r="CR42" s="375"/>
      <c r="CS42" s="375"/>
      <c r="CT42" s="375"/>
      <c r="CU42" s="375"/>
      <c r="CV42" s="375"/>
      <c r="CW42" s="375"/>
      <c r="CX42" s="375"/>
      <c r="CY42" s="375"/>
      <c r="CZ42" s="375"/>
      <c r="DA42" s="375"/>
      <c r="DB42" s="375"/>
      <c r="DC42" s="375"/>
      <c r="DD42" s="375"/>
      <c r="DE42" s="375"/>
      <c r="DF42" s="375"/>
      <c r="DG42" s="375"/>
      <c r="DH42" s="375"/>
      <c r="DI42" s="375"/>
      <c r="DJ42" s="375"/>
      <c r="DK42" s="375"/>
      <c r="DL42" s="375"/>
      <c r="DM42" s="375"/>
      <c r="DN42" s="375"/>
      <c r="DO42" s="375"/>
      <c r="DP42" s="375"/>
      <c r="DQ42" s="375"/>
      <c r="DR42" s="375"/>
      <c r="DS42" s="375"/>
      <c r="DT42" s="375"/>
      <c r="DU42" s="375"/>
      <c r="DV42" s="375"/>
      <c r="DW42" s="375"/>
      <c r="DX42" s="375"/>
      <c r="DY42" s="375"/>
      <c r="DZ42" s="375"/>
      <c r="EA42" s="375"/>
      <c r="EB42" s="375"/>
      <c r="EC42" s="375"/>
      <c r="ED42" s="375"/>
      <c r="EE42" s="375"/>
      <c r="EF42" s="375"/>
      <c r="EG42" s="375"/>
      <c r="EH42" s="375"/>
      <c r="EI42" s="375"/>
      <c r="EJ42" s="375"/>
      <c r="EK42" s="375"/>
      <c r="EL42" s="375"/>
      <c r="EM42" s="375"/>
      <c r="EN42" s="375"/>
      <c r="EO42" s="375"/>
      <c r="EP42" s="375"/>
      <c r="EQ42" s="375"/>
      <c r="ER42" s="375"/>
      <c r="ES42" s="375"/>
      <c r="ET42" s="375"/>
      <c r="EU42" s="375"/>
      <c r="EV42" s="375"/>
      <c r="EW42" s="375"/>
      <c r="EX42" s="375"/>
      <c r="EY42" s="375"/>
      <c r="EZ42" s="375"/>
      <c r="FA42" s="375"/>
      <c r="FB42" s="375"/>
      <c r="FC42" s="375"/>
      <c r="FD42" s="375"/>
      <c r="FE42" s="375"/>
      <c r="FF42" s="375"/>
      <c r="FG42" s="375"/>
      <c r="FH42" s="375"/>
      <c r="FI42" s="375"/>
      <c r="FJ42" s="375"/>
      <c r="FK42" s="375"/>
      <c r="FL42" s="375"/>
      <c r="FM42" s="375"/>
      <c r="FN42" s="375"/>
      <c r="FO42" s="375"/>
      <c r="FP42" s="375"/>
      <c r="FQ42" s="375"/>
      <c r="FR42" s="375"/>
      <c r="FS42" s="375"/>
      <c r="FT42" s="375"/>
      <c r="FU42" s="375"/>
      <c r="FV42" s="375"/>
      <c r="FW42" s="375"/>
      <c r="FX42" s="375"/>
      <c r="FY42" s="375"/>
      <c r="FZ42" s="375"/>
      <c r="GA42" s="375"/>
      <c r="GB42" s="375"/>
      <c r="GC42" s="375"/>
      <c r="GD42" s="375"/>
      <c r="GE42" s="375"/>
      <c r="GF42" s="375"/>
      <c r="GG42" s="375"/>
      <c r="GH42" s="375"/>
      <c r="GI42" s="375"/>
      <c r="GJ42" s="375"/>
      <c r="GK42" s="375"/>
      <c r="GL42" s="375"/>
      <c r="GM42" s="375"/>
      <c r="GN42" s="375"/>
      <c r="GO42" s="375"/>
      <c r="GP42" s="375"/>
      <c r="GQ42" s="375"/>
      <c r="GR42" s="375"/>
      <c r="GS42" s="375"/>
      <c r="GT42" s="375"/>
      <c r="GU42" s="375"/>
      <c r="GV42" s="375"/>
      <c r="GW42" s="375"/>
      <c r="GX42" s="375"/>
      <c r="GY42" s="375"/>
      <c r="GZ42" s="375"/>
      <c r="HA42" s="375"/>
      <c r="HB42" s="375"/>
      <c r="HC42" s="375"/>
      <c r="HD42" s="375"/>
      <c r="HE42" s="375"/>
      <c r="HF42" s="375"/>
      <c r="HG42" s="375"/>
      <c r="HH42" s="375"/>
      <c r="HI42" s="375"/>
      <c r="HJ42" s="375"/>
      <c r="HK42" s="375"/>
      <c r="HL42" s="375"/>
      <c r="HM42" s="375"/>
      <c r="HN42" s="375"/>
      <c r="HO42" s="375"/>
      <c r="HP42" s="375"/>
      <c r="HQ42" s="375"/>
      <c r="HR42" s="375"/>
      <c r="HS42" s="375"/>
      <c r="HT42" s="375"/>
      <c r="HU42" s="375"/>
      <c r="HV42" s="375"/>
      <c r="HW42" s="375"/>
      <c r="HX42" s="375"/>
      <c r="HY42" s="375"/>
      <c r="HZ42" s="375"/>
      <c r="IA42" s="375"/>
      <c r="IB42" s="375"/>
      <c r="IC42" s="375"/>
      <c r="ID42" s="375"/>
      <c r="IE42" s="375"/>
      <c r="IF42" s="375"/>
      <c r="IG42" s="375"/>
      <c r="IH42" s="375"/>
      <c r="II42" s="375"/>
      <c r="IJ42" s="375"/>
      <c r="IK42" s="375"/>
      <c r="IL42" s="375"/>
      <c r="IM42" s="375"/>
      <c r="IN42" s="375"/>
      <c r="IO42" s="375"/>
      <c r="IP42" s="375"/>
      <c r="IQ42" s="375"/>
      <c r="IR42" s="375"/>
      <c r="IS42" s="375"/>
      <c r="IT42" s="375"/>
      <c r="IU42" s="375"/>
    </row>
    <row r="43" s="374" customFormat="true" ht="31.5" hidden="true" customHeight="false" outlineLevel="0" collapsed="false">
      <c r="A43" s="267" t="s">
        <v>298</v>
      </c>
      <c r="B43" s="656" t="s">
        <v>514</v>
      </c>
      <c r="C43" s="372" t="s">
        <v>259</v>
      </c>
      <c r="D43" s="372" t="n">
        <v>13</v>
      </c>
      <c r="E43" s="363" t="s">
        <v>340</v>
      </c>
      <c r="F43" s="346" t="s">
        <v>478</v>
      </c>
      <c r="G43" s="372" t="s">
        <v>282</v>
      </c>
      <c r="H43" s="377" t="n">
        <v>0</v>
      </c>
      <c r="I43" s="377" t="n">
        <v>0</v>
      </c>
      <c r="J43" s="371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  <c r="CH43" s="375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5"/>
      <c r="CU43" s="375"/>
      <c r="CV43" s="375"/>
      <c r="CW43" s="375"/>
      <c r="CX43" s="375"/>
      <c r="CY43" s="375"/>
      <c r="CZ43" s="375"/>
      <c r="DA43" s="375"/>
      <c r="DB43" s="375"/>
      <c r="DC43" s="375"/>
      <c r="DD43" s="375"/>
      <c r="DE43" s="375"/>
      <c r="DF43" s="375"/>
      <c r="DG43" s="375"/>
      <c r="DH43" s="375"/>
      <c r="DI43" s="375"/>
      <c r="DJ43" s="375"/>
      <c r="DK43" s="375"/>
      <c r="DL43" s="375"/>
      <c r="DM43" s="375"/>
      <c r="DN43" s="375"/>
      <c r="DO43" s="375"/>
      <c r="DP43" s="375"/>
      <c r="DQ43" s="375"/>
      <c r="DR43" s="375"/>
      <c r="DS43" s="375"/>
      <c r="DT43" s="375"/>
      <c r="DU43" s="375"/>
      <c r="DV43" s="375"/>
      <c r="DW43" s="375"/>
      <c r="DX43" s="375"/>
      <c r="DY43" s="375"/>
      <c r="DZ43" s="375"/>
      <c r="EA43" s="375"/>
      <c r="EB43" s="375"/>
      <c r="EC43" s="375"/>
      <c r="ED43" s="375"/>
      <c r="EE43" s="375"/>
      <c r="EF43" s="375"/>
      <c r="EG43" s="375"/>
      <c r="EH43" s="375"/>
      <c r="EI43" s="375"/>
      <c r="EJ43" s="375"/>
      <c r="EK43" s="375"/>
      <c r="EL43" s="375"/>
      <c r="EM43" s="375"/>
      <c r="EN43" s="375"/>
      <c r="EO43" s="375"/>
      <c r="EP43" s="375"/>
      <c r="EQ43" s="375"/>
      <c r="ER43" s="375"/>
      <c r="ES43" s="375"/>
      <c r="ET43" s="375"/>
      <c r="EU43" s="375"/>
      <c r="EV43" s="375"/>
      <c r="EW43" s="375"/>
      <c r="EX43" s="375"/>
      <c r="EY43" s="375"/>
      <c r="EZ43" s="375"/>
      <c r="FA43" s="375"/>
      <c r="FB43" s="375"/>
      <c r="FC43" s="375"/>
      <c r="FD43" s="375"/>
      <c r="FE43" s="375"/>
      <c r="FF43" s="375"/>
      <c r="FG43" s="375"/>
      <c r="FH43" s="375"/>
      <c r="FI43" s="375"/>
      <c r="FJ43" s="375"/>
      <c r="FK43" s="375"/>
      <c r="FL43" s="375"/>
      <c r="FM43" s="375"/>
      <c r="FN43" s="375"/>
      <c r="FO43" s="375"/>
      <c r="FP43" s="375"/>
      <c r="FQ43" s="375"/>
      <c r="FR43" s="375"/>
      <c r="FS43" s="375"/>
      <c r="FT43" s="375"/>
      <c r="FU43" s="375"/>
      <c r="FV43" s="375"/>
      <c r="FW43" s="375"/>
      <c r="FX43" s="375"/>
      <c r="FY43" s="375"/>
      <c r="FZ43" s="375"/>
      <c r="GA43" s="375"/>
      <c r="GB43" s="375"/>
      <c r="GC43" s="375"/>
      <c r="GD43" s="375"/>
      <c r="GE43" s="375"/>
      <c r="GF43" s="375"/>
      <c r="GG43" s="375"/>
      <c r="GH43" s="375"/>
      <c r="GI43" s="375"/>
      <c r="GJ43" s="375"/>
      <c r="GK43" s="375"/>
      <c r="GL43" s="375"/>
      <c r="GM43" s="375"/>
      <c r="GN43" s="375"/>
      <c r="GO43" s="375"/>
      <c r="GP43" s="375"/>
      <c r="GQ43" s="375"/>
      <c r="GR43" s="375"/>
      <c r="GS43" s="375"/>
      <c r="GT43" s="375"/>
      <c r="GU43" s="375"/>
      <c r="GV43" s="375"/>
      <c r="GW43" s="375"/>
      <c r="GX43" s="375"/>
      <c r="GY43" s="375"/>
      <c r="GZ43" s="375"/>
      <c r="HA43" s="375"/>
      <c r="HB43" s="375"/>
      <c r="HC43" s="375"/>
      <c r="HD43" s="375"/>
      <c r="HE43" s="375"/>
      <c r="HF43" s="375"/>
      <c r="HG43" s="375"/>
      <c r="HH43" s="375"/>
      <c r="HI43" s="375"/>
      <c r="HJ43" s="375"/>
      <c r="HK43" s="375"/>
      <c r="HL43" s="375"/>
      <c r="HM43" s="375"/>
      <c r="HN43" s="375"/>
      <c r="HO43" s="375"/>
      <c r="HP43" s="375"/>
      <c r="HQ43" s="375"/>
      <c r="HR43" s="375"/>
      <c r="HS43" s="375"/>
      <c r="HT43" s="375"/>
      <c r="HU43" s="375"/>
      <c r="HV43" s="375"/>
      <c r="HW43" s="375"/>
      <c r="HX43" s="375"/>
      <c r="HY43" s="375"/>
      <c r="HZ43" s="375"/>
      <c r="IA43" s="375"/>
      <c r="IB43" s="375"/>
      <c r="IC43" s="375"/>
      <c r="ID43" s="375"/>
      <c r="IE43" s="375"/>
      <c r="IF43" s="375"/>
      <c r="IG43" s="375"/>
      <c r="IH43" s="375"/>
      <c r="II43" s="375"/>
      <c r="IJ43" s="375"/>
      <c r="IK43" s="375"/>
      <c r="IL43" s="375"/>
      <c r="IM43" s="375"/>
      <c r="IN43" s="375"/>
      <c r="IO43" s="375"/>
      <c r="IP43" s="375"/>
      <c r="IQ43" s="375"/>
      <c r="IR43" s="375"/>
      <c r="IS43" s="375"/>
      <c r="IT43" s="375"/>
      <c r="IU43" s="375"/>
    </row>
    <row r="44" s="374" customFormat="true" ht="19.5" hidden="true" customHeight="false" outlineLevel="0" collapsed="false">
      <c r="A44" s="328" t="s">
        <v>287</v>
      </c>
      <c r="B44" s="760" t="s">
        <v>514</v>
      </c>
      <c r="C44" s="372" t="s">
        <v>259</v>
      </c>
      <c r="D44" s="372" t="n">
        <v>13</v>
      </c>
      <c r="E44" s="363" t="s">
        <v>340</v>
      </c>
      <c r="F44" s="346" t="s">
        <v>478</v>
      </c>
      <c r="G44" s="372" t="s">
        <v>288</v>
      </c>
      <c r="H44" s="587" t="n">
        <v>0</v>
      </c>
      <c r="I44" s="587" t="n">
        <v>0</v>
      </c>
      <c r="J44" s="371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75"/>
      <c r="BO44" s="375"/>
      <c r="BP44" s="375"/>
      <c r="BQ44" s="375"/>
      <c r="BR44" s="375"/>
      <c r="BS44" s="375"/>
      <c r="BT44" s="375"/>
      <c r="BU44" s="375"/>
      <c r="BV44" s="375"/>
      <c r="BW44" s="375"/>
      <c r="BX44" s="375"/>
      <c r="BY44" s="375"/>
      <c r="BZ44" s="375"/>
      <c r="CA44" s="375"/>
      <c r="CB44" s="375"/>
      <c r="CC44" s="375"/>
      <c r="CD44" s="375"/>
      <c r="CE44" s="375"/>
      <c r="CF44" s="375"/>
      <c r="CG44" s="375"/>
      <c r="CH44" s="375"/>
      <c r="CI44" s="375"/>
      <c r="CJ44" s="375"/>
      <c r="CK44" s="375"/>
      <c r="CL44" s="375"/>
      <c r="CM44" s="375"/>
      <c r="CN44" s="375"/>
      <c r="CO44" s="375"/>
      <c r="CP44" s="375"/>
      <c r="CQ44" s="375"/>
      <c r="CR44" s="375"/>
      <c r="CS44" s="375"/>
      <c r="CT44" s="375"/>
      <c r="CU44" s="375"/>
      <c r="CV44" s="375"/>
      <c r="CW44" s="375"/>
      <c r="CX44" s="375"/>
      <c r="CY44" s="375"/>
      <c r="CZ44" s="375"/>
      <c r="DA44" s="375"/>
      <c r="DB44" s="375"/>
      <c r="DC44" s="375"/>
      <c r="DD44" s="375"/>
      <c r="DE44" s="375"/>
      <c r="DF44" s="375"/>
      <c r="DG44" s="375"/>
      <c r="DH44" s="375"/>
      <c r="DI44" s="375"/>
      <c r="DJ44" s="375"/>
      <c r="DK44" s="375"/>
      <c r="DL44" s="375"/>
      <c r="DM44" s="375"/>
      <c r="DN44" s="375"/>
      <c r="DO44" s="375"/>
      <c r="DP44" s="375"/>
      <c r="DQ44" s="375"/>
      <c r="DR44" s="375"/>
      <c r="DS44" s="375"/>
      <c r="DT44" s="375"/>
      <c r="DU44" s="375"/>
      <c r="DV44" s="375"/>
      <c r="DW44" s="375"/>
      <c r="DX44" s="375"/>
      <c r="DY44" s="375"/>
      <c r="DZ44" s="375"/>
      <c r="EA44" s="375"/>
      <c r="EB44" s="375"/>
      <c r="EC44" s="375"/>
      <c r="ED44" s="375"/>
      <c r="EE44" s="375"/>
      <c r="EF44" s="375"/>
      <c r="EG44" s="375"/>
      <c r="EH44" s="375"/>
      <c r="EI44" s="375"/>
      <c r="EJ44" s="375"/>
      <c r="EK44" s="375"/>
      <c r="EL44" s="375"/>
      <c r="EM44" s="375"/>
      <c r="EN44" s="375"/>
      <c r="EO44" s="375"/>
      <c r="EP44" s="375"/>
      <c r="EQ44" s="375"/>
      <c r="ER44" s="375"/>
      <c r="ES44" s="375"/>
      <c r="ET44" s="375"/>
      <c r="EU44" s="375"/>
      <c r="EV44" s="375"/>
      <c r="EW44" s="375"/>
      <c r="EX44" s="375"/>
      <c r="EY44" s="375"/>
      <c r="EZ44" s="375"/>
      <c r="FA44" s="375"/>
      <c r="FB44" s="375"/>
      <c r="FC44" s="375"/>
      <c r="FD44" s="375"/>
      <c r="FE44" s="375"/>
      <c r="FF44" s="375"/>
      <c r="FG44" s="375"/>
      <c r="FH44" s="375"/>
      <c r="FI44" s="375"/>
      <c r="FJ44" s="375"/>
      <c r="FK44" s="375"/>
      <c r="FL44" s="375"/>
      <c r="FM44" s="375"/>
      <c r="FN44" s="375"/>
      <c r="FO44" s="375"/>
      <c r="FP44" s="375"/>
      <c r="FQ44" s="375"/>
      <c r="FR44" s="375"/>
      <c r="FS44" s="375"/>
      <c r="FT44" s="375"/>
      <c r="FU44" s="375"/>
      <c r="FV44" s="375"/>
      <c r="FW44" s="375"/>
      <c r="FX44" s="375"/>
      <c r="FY44" s="375"/>
      <c r="FZ44" s="375"/>
      <c r="GA44" s="375"/>
      <c r="GB44" s="375"/>
      <c r="GC44" s="375"/>
      <c r="GD44" s="375"/>
      <c r="GE44" s="375"/>
      <c r="GF44" s="375"/>
      <c r="GG44" s="375"/>
      <c r="GH44" s="375"/>
      <c r="GI44" s="375"/>
      <c r="GJ44" s="375"/>
      <c r="GK44" s="375"/>
      <c r="GL44" s="375"/>
      <c r="GM44" s="375"/>
      <c r="GN44" s="375"/>
      <c r="GO44" s="375"/>
      <c r="GP44" s="375"/>
      <c r="GQ44" s="375"/>
      <c r="GR44" s="375"/>
      <c r="GS44" s="375"/>
      <c r="GT44" s="375"/>
      <c r="GU44" s="375"/>
      <c r="GV44" s="375"/>
      <c r="GW44" s="375"/>
      <c r="GX44" s="375"/>
      <c r="GY44" s="375"/>
      <c r="GZ44" s="375"/>
      <c r="HA44" s="375"/>
      <c r="HB44" s="375"/>
      <c r="HC44" s="375"/>
      <c r="HD44" s="375"/>
      <c r="HE44" s="375"/>
      <c r="HF44" s="375"/>
      <c r="HG44" s="375"/>
      <c r="HH44" s="375"/>
      <c r="HI44" s="375"/>
      <c r="HJ44" s="375"/>
      <c r="HK44" s="375"/>
      <c r="HL44" s="375"/>
      <c r="HM44" s="375"/>
      <c r="HN44" s="375"/>
      <c r="HO44" s="375"/>
      <c r="HP44" s="375"/>
      <c r="HQ44" s="375"/>
      <c r="HR44" s="375"/>
      <c r="HS44" s="375"/>
      <c r="HT44" s="375"/>
      <c r="HU44" s="375"/>
      <c r="HV44" s="375"/>
      <c r="HW44" s="375"/>
      <c r="HX44" s="375"/>
      <c r="HY44" s="375"/>
      <c r="HZ44" s="375"/>
      <c r="IA44" s="375"/>
      <c r="IB44" s="375"/>
      <c r="IC44" s="375"/>
      <c r="ID44" s="375"/>
      <c r="IE44" s="375"/>
      <c r="IF44" s="375"/>
      <c r="IG44" s="375"/>
      <c r="IH44" s="375"/>
      <c r="II44" s="375"/>
      <c r="IJ44" s="375"/>
      <c r="IK44" s="375"/>
      <c r="IL44" s="375"/>
      <c r="IM44" s="375"/>
      <c r="IN44" s="375"/>
      <c r="IO44" s="375"/>
      <c r="IP44" s="375"/>
      <c r="IQ44" s="375"/>
      <c r="IR44" s="375"/>
      <c r="IS44" s="375"/>
      <c r="IT44" s="375"/>
      <c r="IU44" s="375"/>
    </row>
    <row r="45" s="374" customFormat="true" ht="31.5" hidden="true" customHeight="false" outlineLevel="0" collapsed="false">
      <c r="A45" s="421" t="s">
        <v>341</v>
      </c>
      <c r="B45" s="579" t="s">
        <v>514</v>
      </c>
      <c r="C45" s="424" t="s">
        <v>259</v>
      </c>
      <c r="D45" s="424" t="n">
        <v>13</v>
      </c>
      <c r="E45" s="586" t="s">
        <v>340</v>
      </c>
      <c r="F45" s="539" t="s">
        <v>479</v>
      </c>
      <c r="G45" s="494"/>
      <c r="H45" s="425" t="n">
        <f aca="false">SUM(H46)</f>
        <v>0</v>
      </c>
      <c r="I45" s="425" t="n">
        <f aca="false">SUM(I46)</f>
        <v>0</v>
      </c>
      <c r="J45" s="371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75"/>
      <c r="CO45" s="375"/>
      <c r="CP45" s="375"/>
      <c r="CQ45" s="375"/>
      <c r="CR45" s="375"/>
      <c r="CS45" s="375"/>
      <c r="CT45" s="375"/>
      <c r="CU45" s="375"/>
      <c r="CV45" s="375"/>
      <c r="CW45" s="375"/>
      <c r="CX45" s="375"/>
      <c r="CY45" s="375"/>
      <c r="CZ45" s="375"/>
      <c r="DA45" s="375"/>
      <c r="DB45" s="375"/>
      <c r="DC45" s="375"/>
      <c r="DD45" s="375"/>
      <c r="DE45" s="375"/>
      <c r="DF45" s="375"/>
      <c r="DG45" s="375"/>
      <c r="DH45" s="375"/>
      <c r="DI45" s="375"/>
      <c r="DJ45" s="375"/>
      <c r="DK45" s="375"/>
      <c r="DL45" s="375"/>
      <c r="DM45" s="375"/>
      <c r="DN45" s="375"/>
      <c r="DO45" s="375"/>
      <c r="DP45" s="375"/>
      <c r="DQ45" s="375"/>
      <c r="DR45" s="375"/>
      <c r="DS45" s="375"/>
      <c r="DT45" s="375"/>
      <c r="DU45" s="375"/>
      <c r="DV45" s="375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5"/>
      <c r="EK45" s="375"/>
      <c r="EL45" s="375"/>
      <c r="EM45" s="375"/>
      <c r="EN45" s="375"/>
      <c r="EO45" s="375"/>
      <c r="EP45" s="375"/>
      <c r="EQ45" s="375"/>
      <c r="ER45" s="375"/>
      <c r="ES45" s="375"/>
      <c r="ET45" s="375"/>
      <c r="EU45" s="375"/>
      <c r="EV45" s="375"/>
      <c r="EW45" s="375"/>
      <c r="EX45" s="375"/>
      <c r="EY45" s="375"/>
      <c r="EZ45" s="375"/>
      <c r="FA45" s="375"/>
      <c r="FB45" s="375"/>
      <c r="FC45" s="375"/>
      <c r="FD45" s="375"/>
      <c r="FE45" s="375"/>
      <c r="FF45" s="375"/>
      <c r="FG45" s="375"/>
      <c r="FH45" s="375"/>
      <c r="FI45" s="375"/>
      <c r="FJ45" s="375"/>
      <c r="FK45" s="375"/>
      <c r="FL45" s="375"/>
      <c r="FM45" s="375"/>
      <c r="FN45" s="375"/>
      <c r="FO45" s="375"/>
      <c r="FP45" s="375"/>
      <c r="FQ45" s="375"/>
      <c r="FR45" s="375"/>
      <c r="FS45" s="375"/>
      <c r="FT45" s="375"/>
      <c r="FU45" s="375"/>
      <c r="FV45" s="375"/>
      <c r="FW45" s="375"/>
      <c r="FX45" s="375"/>
      <c r="FY45" s="375"/>
      <c r="FZ45" s="375"/>
      <c r="GA45" s="375"/>
      <c r="GB45" s="375"/>
      <c r="GC45" s="375"/>
      <c r="GD45" s="375"/>
      <c r="GE45" s="375"/>
      <c r="GF45" s="375"/>
      <c r="GG45" s="375"/>
      <c r="GH45" s="375"/>
      <c r="GI45" s="375"/>
      <c r="GJ45" s="375"/>
      <c r="GK45" s="375"/>
      <c r="GL45" s="375"/>
      <c r="GM45" s="375"/>
      <c r="GN45" s="375"/>
      <c r="GO45" s="375"/>
      <c r="GP45" s="375"/>
      <c r="GQ45" s="375"/>
      <c r="GR45" s="375"/>
      <c r="GS45" s="375"/>
      <c r="GT45" s="375"/>
      <c r="GU45" s="375"/>
      <c r="GV45" s="375"/>
      <c r="GW45" s="375"/>
      <c r="GX45" s="375"/>
      <c r="GY45" s="375"/>
      <c r="GZ45" s="375"/>
      <c r="HA45" s="375"/>
      <c r="HB45" s="375"/>
      <c r="HC45" s="375"/>
      <c r="HD45" s="375"/>
      <c r="HE45" s="375"/>
      <c r="HF45" s="375"/>
      <c r="HG45" s="375"/>
      <c r="HH45" s="375"/>
      <c r="HI45" s="375"/>
      <c r="HJ45" s="375"/>
      <c r="HK45" s="375"/>
      <c r="HL45" s="375"/>
      <c r="HM45" s="375"/>
      <c r="HN45" s="375"/>
      <c r="HO45" s="375"/>
      <c r="HP45" s="375"/>
      <c r="HQ45" s="375"/>
      <c r="HR45" s="375"/>
      <c r="HS45" s="375"/>
      <c r="HT45" s="375"/>
      <c r="HU45" s="375"/>
      <c r="HV45" s="375"/>
      <c r="HW45" s="375"/>
      <c r="HX45" s="375"/>
      <c r="HY45" s="375"/>
      <c r="HZ45" s="375"/>
      <c r="IA45" s="375"/>
      <c r="IB45" s="375"/>
      <c r="IC45" s="375"/>
      <c r="ID45" s="375"/>
      <c r="IE45" s="375"/>
      <c r="IF45" s="375"/>
      <c r="IG45" s="375"/>
      <c r="IH45" s="375"/>
      <c r="II45" s="375"/>
      <c r="IJ45" s="375"/>
      <c r="IK45" s="375"/>
      <c r="IL45" s="375"/>
      <c r="IM45" s="375"/>
      <c r="IN45" s="375"/>
      <c r="IO45" s="375"/>
      <c r="IP45" s="375"/>
      <c r="IQ45" s="375"/>
      <c r="IR45" s="375"/>
      <c r="IS45" s="375"/>
      <c r="IT45" s="375"/>
      <c r="IU45" s="375"/>
    </row>
    <row r="46" s="374" customFormat="true" ht="31.5" hidden="true" customHeight="false" outlineLevel="0" collapsed="false">
      <c r="A46" s="267" t="s">
        <v>298</v>
      </c>
      <c r="B46" s="656" t="s">
        <v>514</v>
      </c>
      <c r="C46" s="372" t="s">
        <v>259</v>
      </c>
      <c r="D46" s="372" t="n">
        <v>13</v>
      </c>
      <c r="E46" s="363" t="s">
        <v>340</v>
      </c>
      <c r="F46" s="346" t="s">
        <v>479</v>
      </c>
      <c r="G46" s="373" t="s">
        <v>282</v>
      </c>
      <c r="H46" s="587" t="n">
        <v>0</v>
      </c>
      <c r="I46" s="587" t="n">
        <v>0</v>
      </c>
      <c r="J46" s="371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  <c r="BM46" s="375"/>
      <c r="BN46" s="375"/>
      <c r="BO46" s="375"/>
      <c r="BP46" s="375"/>
      <c r="BQ46" s="375"/>
      <c r="BR46" s="375"/>
      <c r="BS46" s="375"/>
      <c r="BT46" s="375"/>
      <c r="BU46" s="375"/>
      <c r="BV46" s="375"/>
      <c r="BW46" s="375"/>
      <c r="BX46" s="375"/>
      <c r="BY46" s="375"/>
      <c r="BZ46" s="375"/>
      <c r="CA46" s="375"/>
      <c r="CB46" s="375"/>
      <c r="CC46" s="375"/>
      <c r="CD46" s="375"/>
      <c r="CE46" s="375"/>
      <c r="CF46" s="375"/>
      <c r="CG46" s="375"/>
      <c r="CH46" s="375"/>
      <c r="CI46" s="375"/>
      <c r="CJ46" s="375"/>
      <c r="CK46" s="375"/>
      <c r="CL46" s="375"/>
      <c r="CM46" s="375"/>
      <c r="CN46" s="375"/>
      <c r="CO46" s="375"/>
      <c r="CP46" s="375"/>
      <c r="CQ46" s="375"/>
      <c r="CR46" s="375"/>
      <c r="CS46" s="375"/>
      <c r="CT46" s="375"/>
      <c r="CU46" s="375"/>
      <c r="CV46" s="375"/>
      <c r="CW46" s="375"/>
      <c r="CX46" s="375"/>
      <c r="CY46" s="375"/>
      <c r="CZ46" s="375"/>
      <c r="DA46" s="375"/>
      <c r="DB46" s="375"/>
      <c r="DC46" s="375"/>
      <c r="DD46" s="375"/>
      <c r="DE46" s="375"/>
      <c r="DF46" s="375"/>
      <c r="DG46" s="375"/>
      <c r="DH46" s="375"/>
      <c r="DI46" s="375"/>
      <c r="DJ46" s="375"/>
      <c r="DK46" s="375"/>
      <c r="DL46" s="375"/>
      <c r="DM46" s="375"/>
      <c r="DN46" s="375"/>
      <c r="DO46" s="375"/>
      <c r="DP46" s="375"/>
      <c r="DQ46" s="375"/>
      <c r="DR46" s="375"/>
      <c r="DS46" s="375"/>
      <c r="DT46" s="375"/>
      <c r="DU46" s="375"/>
      <c r="DV46" s="375"/>
      <c r="DW46" s="375"/>
      <c r="DX46" s="375"/>
      <c r="DY46" s="375"/>
      <c r="DZ46" s="375"/>
      <c r="EA46" s="375"/>
      <c r="EB46" s="375"/>
      <c r="EC46" s="375"/>
      <c r="ED46" s="375"/>
      <c r="EE46" s="375"/>
      <c r="EF46" s="375"/>
      <c r="EG46" s="375"/>
      <c r="EH46" s="375"/>
      <c r="EI46" s="375"/>
      <c r="EJ46" s="375"/>
      <c r="EK46" s="375"/>
      <c r="EL46" s="375"/>
      <c r="EM46" s="375"/>
      <c r="EN46" s="375"/>
      <c r="EO46" s="375"/>
      <c r="EP46" s="375"/>
      <c r="EQ46" s="375"/>
      <c r="ER46" s="375"/>
      <c r="ES46" s="375"/>
      <c r="ET46" s="375"/>
      <c r="EU46" s="375"/>
      <c r="EV46" s="375"/>
      <c r="EW46" s="375"/>
      <c r="EX46" s="375"/>
      <c r="EY46" s="375"/>
      <c r="EZ46" s="375"/>
      <c r="FA46" s="375"/>
      <c r="FB46" s="375"/>
      <c r="FC46" s="375"/>
      <c r="FD46" s="375"/>
      <c r="FE46" s="375"/>
      <c r="FF46" s="375"/>
      <c r="FG46" s="375"/>
      <c r="FH46" s="375"/>
      <c r="FI46" s="375"/>
      <c r="FJ46" s="375"/>
      <c r="FK46" s="375"/>
      <c r="FL46" s="375"/>
      <c r="FM46" s="375"/>
      <c r="FN46" s="375"/>
      <c r="FO46" s="375"/>
      <c r="FP46" s="375"/>
      <c r="FQ46" s="375"/>
      <c r="FR46" s="375"/>
      <c r="FS46" s="375"/>
      <c r="FT46" s="375"/>
      <c r="FU46" s="375"/>
      <c r="FV46" s="375"/>
      <c r="FW46" s="375"/>
      <c r="FX46" s="375"/>
      <c r="FY46" s="375"/>
      <c r="FZ46" s="375"/>
      <c r="GA46" s="375"/>
      <c r="GB46" s="375"/>
      <c r="GC46" s="375"/>
      <c r="GD46" s="375"/>
      <c r="GE46" s="375"/>
      <c r="GF46" s="375"/>
      <c r="GG46" s="375"/>
      <c r="GH46" s="375"/>
      <c r="GI46" s="375"/>
      <c r="GJ46" s="375"/>
      <c r="GK46" s="375"/>
      <c r="GL46" s="375"/>
      <c r="GM46" s="375"/>
      <c r="GN46" s="375"/>
      <c r="GO46" s="375"/>
      <c r="GP46" s="375"/>
      <c r="GQ46" s="375"/>
      <c r="GR46" s="375"/>
      <c r="GS46" s="375"/>
      <c r="GT46" s="375"/>
      <c r="GU46" s="375"/>
      <c r="GV46" s="375"/>
      <c r="GW46" s="375"/>
      <c r="GX46" s="375"/>
      <c r="GY46" s="375"/>
      <c r="GZ46" s="375"/>
      <c r="HA46" s="375"/>
      <c r="HB46" s="375"/>
      <c r="HC46" s="375"/>
      <c r="HD46" s="375"/>
      <c r="HE46" s="375"/>
      <c r="HF46" s="375"/>
      <c r="HG46" s="375"/>
      <c r="HH46" s="375"/>
      <c r="HI46" s="375"/>
      <c r="HJ46" s="375"/>
      <c r="HK46" s="375"/>
      <c r="HL46" s="375"/>
      <c r="HM46" s="375"/>
      <c r="HN46" s="375"/>
      <c r="HO46" s="375"/>
      <c r="HP46" s="375"/>
      <c r="HQ46" s="375"/>
      <c r="HR46" s="375"/>
      <c r="HS46" s="375"/>
      <c r="HT46" s="375"/>
      <c r="HU46" s="375"/>
      <c r="HV46" s="375"/>
      <c r="HW46" s="375"/>
      <c r="HX46" s="375"/>
      <c r="HY46" s="375"/>
      <c r="HZ46" s="375"/>
      <c r="IA46" s="375"/>
      <c r="IB46" s="375"/>
      <c r="IC46" s="375"/>
      <c r="ID46" s="375"/>
      <c r="IE46" s="375"/>
      <c r="IF46" s="375"/>
      <c r="IG46" s="375"/>
      <c r="IH46" s="375"/>
      <c r="II46" s="375"/>
      <c r="IJ46" s="375"/>
      <c r="IK46" s="375"/>
      <c r="IL46" s="375"/>
      <c r="IM46" s="375"/>
      <c r="IN46" s="375"/>
      <c r="IO46" s="375"/>
      <c r="IP46" s="375"/>
      <c r="IQ46" s="375"/>
      <c r="IR46" s="375"/>
      <c r="IS46" s="375"/>
      <c r="IT46" s="375"/>
      <c r="IU46" s="375"/>
    </row>
    <row r="47" s="316" customFormat="true" ht="18.75" hidden="false" customHeight="false" outlineLevel="0" collapsed="false">
      <c r="A47" s="385" t="s">
        <v>356</v>
      </c>
      <c r="B47" s="761" t="s">
        <v>514</v>
      </c>
      <c r="C47" s="386" t="s">
        <v>261</v>
      </c>
      <c r="D47" s="387"/>
      <c r="E47" s="388"/>
      <c r="F47" s="389"/>
      <c r="G47" s="390"/>
      <c r="H47" s="525" t="n">
        <f aca="false">+H48</f>
        <v>70.1</v>
      </c>
      <c r="I47" s="525" t="n">
        <f aca="false">+I48</f>
        <v>67</v>
      </c>
    </row>
    <row r="48" s="316" customFormat="true" ht="18.75" hidden="false" customHeight="false" outlineLevel="0" collapsed="false">
      <c r="A48" s="391" t="s">
        <v>357</v>
      </c>
      <c r="B48" s="526" t="s">
        <v>514</v>
      </c>
      <c r="C48" s="392" t="s">
        <v>261</v>
      </c>
      <c r="D48" s="392" t="s">
        <v>358</v>
      </c>
      <c r="E48" s="393"/>
      <c r="F48" s="394"/>
      <c r="G48" s="392"/>
      <c r="H48" s="288" t="n">
        <f aca="false">H49</f>
        <v>70.1</v>
      </c>
      <c r="I48" s="288" t="n">
        <f aca="false">I49</f>
        <v>67</v>
      </c>
    </row>
    <row r="49" s="326" customFormat="true" ht="31.5" hidden="false" customHeight="false" outlineLevel="0" collapsed="false">
      <c r="A49" s="583" t="s">
        <v>291</v>
      </c>
      <c r="B49" s="754" t="s">
        <v>514</v>
      </c>
      <c r="C49" s="291" t="s">
        <v>261</v>
      </c>
      <c r="D49" s="290" t="s">
        <v>358</v>
      </c>
      <c r="E49" s="404" t="s">
        <v>292</v>
      </c>
      <c r="F49" s="405" t="s">
        <v>293</v>
      </c>
      <c r="G49" s="291"/>
      <c r="H49" s="294" t="n">
        <f aca="false">H50</f>
        <v>70.1</v>
      </c>
      <c r="I49" s="294" t="n">
        <f aca="false">I50</f>
        <v>67</v>
      </c>
    </row>
    <row r="50" s="316" customFormat="true" ht="31.5" hidden="false" customHeight="false" outlineLevel="0" collapsed="false">
      <c r="A50" s="584" t="s">
        <v>339</v>
      </c>
      <c r="B50" s="758" t="s">
        <v>514</v>
      </c>
      <c r="C50" s="484" t="s">
        <v>261</v>
      </c>
      <c r="D50" s="484" t="s">
        <v>358</v>
      </c>
      <c r="E50" s="298" t="s">
        <v>340</v>
      </c>
      <c r="F50" s="419" t="s">
        <v>293</v>
      </c>
      <c r="G50" s="585"/>
      <c r="H50" s="420" t="n">
        <f aca="false">H51</f>
        <v>70.1</v>
      </c>
      <c r="I50" s="420" t="n">
        <f aca="false">I51</f>
        <v>67</v>
      </c>
    </row>
    <row r="51" s="316" customFormat="true" ht="31.5" hidden="false" customHeight="false" outlineLevel="0" collapsed="false">
      <c r="A51" s="535" t="s">
        <v>359</v>
      </c>
      <c r="B51" s="762" t="s">
        <v>514</v>
      </c>
      <c r="C51" s="422" t="s">
        <v>261</v>
      </c>
      <c r="D51" s="422" t="s">
        <v>358</v>
      </c>
      <c r="E51" s="305" t="s">
        <v>340</v>
      </c>
      <c r="F51" s="423" t="s">
        <v>480</v>
      </c>
      <c r="G51" s="422"/>
      <c r="H51" s="425" t="n">
        <f aca="false">SUM(H52:H53)</f>
        <v>70.1</v>
      </c>
      <c r="I51" s="425" t="n">
        <f aca="false">SUM(I52:I53)</f>
        <v>67</v>
      </c>
    </row>
    <row r="52" s="316" customFormat="true" ht="78.75" hidden="true" customHeight="false" outlineLevel="0" collapsed="false">
      <c r="A52" s="267" t="s">
        <v>269</v>
      </c>
      <c r="B52" s="362" t="s">
        <v>514</v>
      </c>
      <c r="C52" s="268" t="s">
        <v>261</v>
      </c>
      <c r="D52" s="268" t="s">
        <v>358</v>
      </c>
      <c r="E52" s="310" t="s">
        <v>340</v>
      </c>
      <c r="F52" s="323" t="s">
        <v>481</v>
      </c>
      <c r="G52" s="268" t="s">
        <v>270</v>
      </c>
      <c r="H52" s="312" t="n">
        <v>0</v>
      </c>
      <c r="I52" s="312" t="n">
        <v>0</v>
      </c>
    </row>
    <row r="53" s="316" customFormat="true" ht="31.5" hidden="false" customHeight="false" outlineLevel="0" collapsed="false">
      <c r="A53" s="267" t="s">
        <v>298</v>
      </c>
      <c r="B53" s="362" t="s">
        <v>514</v>
      </c>
      <c r="C53" s="268" t="s">
        <v>261</v>
      </c>
      <c r="D53" s="268" t="s">
        <v>358</v>
      </c>
      <c r="E53" s="310" t="s">
        <v>340</v>
      </c>
      <c r="F53" s="323" t="s">
        <v>480</v>
      </c>
      <c r="G53" s="268" t="s">
        <v>282</v>
      </c>
      <c r="H53" s="312" t="n">
        <v>70.1</v>
      </c>
      <c r="I53" s="312" t="n">
        <v>67</v>
      </c>
    </row>
    <row r="54" s="400" customFormat="true" ht="31.5" hidden="true" customHeight="false" outlineLevel="0" collapsed="false">
      <c r="A54" s="396" t="s">
        <v>362</v>
      </c>
      <c r="B54" s="524" t="s">
        <v>514</v>
      </c>
      <c r="C54" s="397" t="s">
        <v>358</v>
      </c>
      <c r="D54" s="397"/>
      <c r="E54" s="388"/>
      <c r="F54" s="389"/>
      <c r="G54" s="397"/>
      <c r="H54" s="588" t="n">
        <f aca="false">+H55+H60</f>
        <v>0</v>
      </c>
      <c r="I54" s="588" t="n">
        <f aca="false">+I55+I60</f>
        <v>0</v>
      </c>
    </row>
    <row r="55" s="400" customFormat="true" ht="47.25" hidden="true" customHeight="false" outlineLevel="0" collapsed="false">
      <c r="A55" s="240" t="s">
        <v>363</v>
      </c>
      <c r="B55" s="543" t="s">
        <v>514</v>
      </c>
      <c r="C55" s="401" t="s">
        <v>358</v>
      </c>
      <c r="D55" s="401" t="s">
        <v>364</v>
      </c>
      <c r="E55" s="393"/>
      <c r="F55" s="394"/>
      <c r="G55" s="241"/>
      <c r="H55" s="288" t="n">
        <f aca="false">H56</f>
        <v>0</v>
      </c>
      <c r="I55" s="288" t="n">
        <f aca="false">I56</f>
        <v>0</v>
      </c>
    </row>
    <row r="56" s="409" customFormat="true" ht="94.5" hidden="true" customHeight="false" outlineLevel="0" collapsed="false">
      <c r="A56" s="402" t="s">
        <v>368</v>
      </c>
      <c r="B56" s="527" t="s">
        <v>514</v>
      </c>
      <c r="C56" s="290" t="s">
        <v>358</v>
      </c>
      <c r="D56" s="290" t="s">
        <v>364</v>
      </c>
      <c r="E56" s="404" t="s">
        <v>320</v>
      </c>
      <c r="F56" s="405" t="s">
        <v>293</v>
      </c>
      <c r="G56" s="290"/>
      <c r="H56" s="294" t="n">
        <f aca="false">+H57</f>
        <v>0</v>
      </c>
      <c r="I56" s="294" t="n">
        <f aca="false">+I57</f>
        <v>0</v>
      </c>
    </row>
    <row r="57" s="400" customFormat="true" ht="144.75" hidden="true" customHeight="true" outlineLevel="0" collapsed="false">
      <c r="A57" s="417" t="s">
        <v>369</v>
      </c>
      <c r="B57" s="530" t="s">
        <v>514</v>
      </c>
      <c r="C57" s="484" t="s">
        <v>358</v>
      </c>
      <c r="D57" s="484" t="s">
        <v>364</v>
      </c>
      <c r="E57" s="298" t="s">
        <v>371</v>
      </c>
      <c r="F57" s="419" t="s">
        <v>293</v>
      </c>
      <c r="G57" s="484"/>
      <c r="H57" s="420" t="n">
        <f aca="false">+H58</f>
        <v>0</v>
      </c>
      <c r="I57" s="420" t="n">
        <f aca="false">+I58</f>
        <v>0</v>
      </c>
    </row>
    <row r="58" s="316" customFormat="true" ht="78.75" hidden="true" customHeight="false" outlineLevel="0" collapsed="false">
      <c r="A58" s="421" t="s">
        <v>372</v>
      </c>
      <c r="B58" s="579" t="s">
        <v>514</v>
      </c>
      <c r="C58" s="589" t="s">
        <v>358</v>
      </c>
      <c r="D58" s="589" t="s">
        <v>364</v>
      </c>
      <c r="E58" s="305" t="s">
        <v>371</v>
      </c>
      <c r="F58" s="423" t="s">
        <v>373</v>
      </c>
      <c r="G58" s="424"/>
      <c r="H58" s="425" t="n">
        <f aca="false">SUM(H59:H59)</f>
        <v>0</v>
      </c>
      <c r="I58" s="425" t="n">
        <f aca="false">SUM(I59:I59)</f>
        <v>0</v>
      </c>
    </row>
    <row r="59" s="415" customFormat="true" ht="31.5" hidden="true" customHeight="false" outlineLevel="0" collapsed="false">
      <c r="A59" s="267" t="s">
        <v>298</v>
      </c>
      <c r="B59" s="362" t="s">
        <v>514</v>
      </c>
      <c r="C59" s="413" t="s">
        <v>358</v>
      </c>
      <c r="D59" s="413" t="s">
        <v>364</v>
      </c>
      <c r="E59" s="310" t="s">
        <v>371</v>
      </c>
      <c r="F59" s="323" t="s">
        <v>373</v>
      </c>
      <c r="G59" s="277" t="s">
        <v>282</v>
      </c>
      <c r="H59" s="377" t="n">
        <v>0</v>
      </c>
      <c r="I59" s="377" t="n">
        <v>0</v>
      </c>
    </row>
    <row r="60" s="326" customFormat="true" ht="31.5" hidden="true" customHeight="false" outlineLevel="0" collapsed="false">
      <c r="A60" s="391" t="s">
        <v>367</v>
      </c>
      <c r="B60" s="526" t="s">
        <v>514</v>
      </c>
      <c r="C60" s="392" t="s">
        <v>358</v>
      </c>
      <c r="D60" s="392" t="n">
        <v>14</v>
      </c>
      <c r="E60" s="393"/>
      <c r="F60" s="394"/>
      <c r="G60" s="392"/>
      <c r="H60" s="288" t="n">
        <f aca="false">+H61</f>
        <v>0</v>
      </c>
      <c r="I60" s="288" t="n">
        <f aca="false">+I61</f>
        <v>0</v>
      </c>
    </row>
    <row r="61" s="326" customFormat="true" ht="94.5" hidden="true" customHeight="false" outlineLevel="0" collapsed="false">
      <c r="A61" s="402" t="s">
        <v>368</v>
      </c>
      <c r="B61" s="527" t="s">
        <v>514</v>
      </c>
      <c r="C61" s="416" t="s">
        <v>358</v>
      </c>
      <c r="D61" s="416" t="n">
        <v>14</v>
      </c>
      <c r="E61" s="404" t="s">
        <v>320</v>
      </c>
      <c r="F61" s="405" t="s">
        <v>293</v>
      </c>
      <c r="G61" s="416"/>
      <c r="H61" s="294" t="n">
        <f aca="false">+H62</f>
        <v>0</v>
      </c>
      <c r="I61" s="294" t="n">
        <f aca="false">+I62</f>
        <v>0</v>
      </c>
    </row>
    <row r="62" s="316" customFormat="true" ht="147" hidden="true" customHeight="true" outlineLevel="0" collapsed="false">
      <c r="A62" s="417" t="s">
        <v>369</v>
      </c>
      <c r="B62" s="530" t="s">
        <v>514</v>
      </c>
      <c r="C62" s="418" t="s">
        <v>358</v>
      </c>
      <c r="D62" s="418" t="s">
        <v>370</v>
      </c>
      <c r="E62" s="298" t="s">
        <v>371</v>
      </c>
      <c r="F62" s="419" t="s">
        <v>293</v>
      </c>
      <c r="G62" s="418"/>
      <c r="H62" s="420" t="n">
        <f aca="false">+H63</f>
        <v>0</v>
      </c>
      <c r="I62" s="420" t="n">
        <f aca="false">+I63</f>
        <v>0</v>
      </c>
    </row>
    <row r="63" s="316" customFormat="true" ht="78.75" hidden="true" customHeight="false" outlineLevel="0" collapsed="false">
      <c r="A63" s="421" t="s">
        <v>372</v>
      </c>
      <c r="B63" s="579" t="s">
        <v>514</v>
      </c>
      <c r="C63" s="422" t="s">
        <v>358</v>
      </c>
      <c r="D63" s="422" t="n">
        <v>14</v>
      </c>
      <c r="E63" s="305" t="s">
        <v>371</v>
      </c>
      <c r="F63" s="423" t="s">
        <v>373</v>
      </c>
      <c r="G63" s="424"/>
      <c r="H63" s="425" t="n">
        <f aca="false">H64</f>
        <v>0</v>
      </c>
      <c r="I63" s="425" t="n">
        <f aca="false">I64</f>
        <v>0</v>
      </c>
    </row>
    <row r="64" s="316" customFormat="true" ht="31.5" hidden="true" customHeight="false" outlineLevel="0" collapsed="false">
      <c r="A64" s="267" t="s">
        <v>298</v>
      </c>
      <c r="B64" s="362" t="s">
        <v>514</v>
      </c>
      <c r="C64" s="426" t="s">
        <v>358</v>
      </c>
      <c r="D64" s="426" t="n">
        <v>14</v>
      </c>
      <c r="E64" s="310" t="s">
        <v>371</v>
      </c>
      <c r="F64" s="323" t="s">
        <v>373</v>
      </c>
      <c r="G64" s="268" t="s">
        <v>282</v>
      </c>
      <c r="H64" s="312" t="n">
        <v>0</v>
      </c>
      <c r="I64" s="312" t="n">
        <v>0</v>
      </c>
    </row>
    <row r="65" s="316" customFormat="true" ht="18.75" hidden="false" customHeight="false" outlineLevel="0" collapsed="false">
      <c r="A65" s="396" t="s">
        <v>374</v>
      </c>
      <c r="B65" s="524" t="s">
        <v>514</v>
      </c>
      <c r="C65" s="233" t="s">
        <v>272</v>
      </c>
      <c r="D65" s="427"/>
      <c r="E65" s="427"/>
      <c r="F65" s="428"/>
      <c r="G65" s="237"/>
      <c r="H65" s="525" t="n">
        <f aca="false">+H66</f>
        <v>18.6</v>
      </c>
      <c r="I65" s="525" t="n">
        <f aca="false">+I66</f>
        <v>15</v>
      </c>
    </row>
    <row r="66" s="316" customFormat="true" ht="18.75" hidden="false" customHeight="false" outlineLevel="0" collapsed="false">
      <c r="A66" s="240" t="s">
        <v>484</v>
      </c>
      <c r="B66" s="543" t="s">
        <v>514</v>
      </c>
      <c r="C66" s="241" t="s">
        <v>272</v>
      </c>
      <c r="D66" s="242" t="n">
        <v>12</v>
      </c>
      <c r="E66" s="429"/>
      <c r="F66" s="430"/>
      <c r="G66" s="245"/>
      <c r="H66" s="288" t="n">
        <f aca="false">SUM(H71,H67)</f>
        <v>18.6</v>
      </c>
      <c r="I66" s="288" t="n">
        <f aca="false">SUM(I71,I67)</f>
        <v>15</v>
      </c>
    </row>
    <row r="67" s="266" customFormat="true" ht="78.75" hidden="true" customHeight="false" outlineLevel="0" collapsed="false">
      <c r="A67" s="558" t="s">
        <v>536</v>
      </c>
      <c r="B67" s="749" t="s">
        <v>514</v>
      </c>
      <c r="C67" s="559" t="s">
        <v>272</v>
      </c>
      <c r="D67" s="560" t="s">
        <v>486</v>
      </c>
      <c r="E67" s="404" t="s">
        <v>487</v>
      </c>
      <c r="F67" s="561" t="s">
        <v>293</v>
      </c>
      <c r="G67" s="562"/>
      <c r="H67" s="563" t="n">
        <f aca="false">SUM(H68)</f>
        <v>0</v>
      </c>
      <c r="I67" s="563" t="n">
        <f aca="false">SUM(I68)</f>
        <v>0</v>
      </c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</row>
    <row r="68" s="265" customFormat="true" ht="110.25" hidden="true" customHeight="false" outlineLevel="0" collapsed="false">
      <c r="A68" s="590" t="s">
        <v>537</v>
      </c>
      <c r="B68" s="763" t="s">
        <v>514</v>
      </c>
      <c r="C68" s="296" t="s">
        <v>272</v>
      </c>
      <c r="D68" s="297" t="s">
        <v>486</v>
      </c>
      <c r="E68" s="591" t="s">
        <v>489</v>
      </c>
      <c r="F68" s="592" t="s">
        <v>293</v>
      </c>
      <c r="G68" s="435"/>
      <c r="H68" s="593" t="n">
        <f aca="false">SUM(H69)</f>
        <v>0</v>
      </c>
      <c r="I68" s="593" t="n">
        <f aca="false">SUM(I69)</f>
        <v>0</v>
      </c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326"/>
      <c r="AY68" s="326"/>
      <c r="AZ68" s="326"/>
      <c r="BA68" s="326"/>
      <c r="BB68" s="326"/>
      <c r="BC68" s="326"/>
      <c r="BD68" s="326"/>
      <c r="BE68" s="326"/>
      <c r="BF68" s="326"/>
      <c r="BG68" s="326"/>
      <c r="BH68" s="326"/>
      <c r="BI68" s="326"/>
      <c r="BJ68" s="326"/>
      <c r="BK68" s="326"/>
      <c r="BL68" s="326"/>
      <c r="BM68" s="326"/>
      <c r="BN68" s="326"/>
      <c r="BO68" s="326"/>
      <c r="BP68" s="326"/>
      <c r="BQ68" s="326"/>
      <c r="BR68" s="326"/>
      <c r="BS68" s="326"/>
      <c r="BT68" s="326"/>
      <c r="BU68" s="326"/>
      <c r="BV68" s="326"/>
      <c r="BW68" s="326"/>
      <c r="BX68" s="326"/>
      <c r="BY68" s="326"/>
      <c r="BZ68" s="326"/>
      <c r="CA68" s="326"/>
      <c r="CB68" s="326"/>
      <c r="CC68" s="326"/>
      <c r="CD68" s="326"/>
      <c r="CE68" s="326"/>
      <c r="CF68" s="326"/>
      <c r="CG68" s="326"/>
      <c r="CH68" s="326"/>
      <c r="CI68" s="326"/>
      <c r="CJ68" s="326"/>
      <c r="CK68" s="326"/>
      <c r="CL68" s="326"/>
      <c r="CM68" s="326"/>
      <c r="CN68" s="326"/>
      <c r="CO68" s="326"/>
      <c r="CP68" s="326"/>
      <c r="CQ68" s="326"/>
      <c r="CR68" s="326"/>
      <c r="CS68" s="326"/>
      <c r="CT68" s="326"/>
      <c r="CU68" s="326"/>
      <c r="CV68" s="326"/>
      <c r="CW68" s="326"/>
      <c r="CX68" s="326"/>
      <c r="CY68" s="326"/>
      <c r="CZ68" s="326"/>
      <c r="DA68" s="326"/>
      <c r="DB68" s="326"/>
      <c r="DC68" s="326"/>
      <c r="DD68" s="326"/>
      <c r="DE68" s="326"/>
      <c r="DF68" s="326"/>
      <c r="DG68" s="326"/>
      <c r="DH68" s="326"/>
      <c r="DI68" s="326"/>
      <c r="DJ68" s="326"/>
      <c r="DK68" s="326"/>
      <c r="DL68" s="326"/>
      <c r="DM68" s="326"/>
      <c r="DN68" s="326"/>
      <c r="DO68" s="326"/>
      <c r="DP68" s="326"/>
      <c r="DQ68" s="326"/>
      <c r="DR68" s="326"/>
      <c r="DS68" s="326"/>
      <c r="DT68" s="326"/>
      <c r="DU68" s="326"/>
      <c r="DV68" s="326"/>
      <c r="DW68" s="326"/>
      <c r="DX68" s="326"/>
      <c r="DY68" s="326"/>
      <c r="DZ68" s="326"/>
      <c r="EA68" s="326"/>
      <c r="EB68" s="326"/>
      <c r="EC68" s="326"/>
      <c r="ED68" s="326"/>
      <c r="EE68" s="326"/>
      <c r="EF68" s="326"/>
      <c r="EG68" s="326"/>
      <c r="EH68" s="326"/>
      <c r="EI68" s="326"/>
      <c r="EJ68" s="326"/>
      <c r="EK68" s="326"/>
      <c r="EL68" s="326"/>
      <c r="EM68" s="326"/>
      <c r="EN68" s="326"/>
      <c r="EO68" s="326"/>
      <c r="EP68" s="326"/>
      <c r="EQ68" s="326"/>
      <c r="ER68" s="326"/>
      <c r="ES68" s="326"/>
      <c r="ET68" s="326"/>
      <c r="EU68" s="326"/>
      <c r="EV68" s="326"/>
      <c r="EW68" s="326"/>
      <c r="EX68" s="326"/>
      <c r="EY68" s="326"/>
      <c r="EZ68" s="326"/>
      <c r="FA68" s="326"/>
      <c r="FB68" s="326"/>
      <c r="FC68" s="326"/>
      <c r="FD68" s="326"/>
      <c r="FE68" s="326"/>
      <c r="FF68" s="326"/>
      <c r="FG68" s="326"/>
      <c r="FH68" s="326"/>
      <c r="FI68" s="326"/>
      <c r="FJ68" s="326"/>
      <c r="FK68" s="326"/>
      <c r="FL68" s="326"/>
      <c r="FM68" s="326"/>
      <c r="FN68" s="326"/>
      <c r="FO68" s="326"/>
      <c r="FP68" s="326"/>
      <c r="FQ68" s="326"/>
      <c r="FR68" s="326"/>
      <c r="FS68" s="326"/>
      <c r="FT68" s="326"/>
      <c r="FU68" s="326"/>
      <c r="FV68" s="326"/>
      <c r="FW68" s="326"/>
      <c r="FX68" s="326"/>
      <c r="FY68" s="326"/>
      <c r="FZ68" s="326"/>
      <c r="GA68" s="326"/>
      <c r="GB68" s="326"/>
      <c r="GC68" s="326"/>
      <c r="GD68" s="326"/>
      <c r="GE68" s="326"/>
      <c r="GF68" s="326"/>
      <c r="GG68" s="326"/>
      <c r="GH68" s="326"/>
      <c r="GI68" s="326"/>
      <c r="GJ68" s="326"/>
      <c r="GK68" s="326"/>
      <c r="GL68" s="326"/>
      <c r="GM68" s="326"/>
      <c r="GN68" s="326"/>
      <c r="GO68" s="326"/>
      <c r="GP68" s="326"/>
      <c r="GQ68" s="326"/>
      <c r="GR68" s="326"/>
      <c r="GS68" s="326"/>
      <c r="GT68" s="326"/>
      <c r="GU68" s="326"/>
      <c r="GV68" s="326"/>
      <c r="GW68" s="326"/>
      <c r="GX68" s="326"/>
      <c r="GY68" s="326"/>
      <c r="GZ68" s="326"/>
      <c r="HA68" s="326"/>
      <c r="HB68" s="326"/>
      <c r="HC68" s="326"/>
      <c r="HD68" s="326"/>
      <c r="HE68" s="326"/>
      <c r="HF68" s="326"/>
      <c r="HG68" s="326"/>
      <c r="HH68" s="326"/>
      <c r="HI68" s="326"/>
      <c r="HJ68" s="326"/>
      <c r="HK68" s="326"/>
      <c r="HL68" s="326"/>
      <c r="HM68" s="326"/>
      <c r="HN68" s="326"/>
      <c r="HO68" s="326"/>
      <c r="HP68" s="326"/>
      <c r="HQ68" s="326"/>
      <c r="HR68" s="326"/>
      <c r="HS68" s="326"/>
      <c r="HT68" s="326"/>
      <c r="HU68" s="326"/>
      <c r="HV68" s="326"/>
      <c r="HW68" s="326"/>
      <c r="HX68" s="326"/>
      <c r="HY68" s="326"/>
      <c r="HZ68" s="326"/>
      <c r="IA68" s="326"/>
      <c r="IB68" s="326"/>
      <c r="IC68" s="326"/>
      <c r="ID68" s="326"/>
      <c r="IE68" s="326"/>
      <c r="IF68" s="326"/>
      <c r="IG68" s="326"/>
      <c r="IH68" s="326"/>
      <c r="II68" s="326"/>
      <c r="IJ68" s="326"/>
      <c r="IK68" s="326"/>
      <c r="IL68" s="326"/>
      <c r="IM68" s="326"/>
      <c r="IN68" s="326"/>
    </row>
    <row r="69" s="282" customFormat="true" ht="47.25" hidden="true" customHeight="false" outlineLevel="0" collapsed="false">
      <c r="A69" s="594" t="s">
        <v>490</v>
      </c>
      <c r="B69" s="764" t="s">
        <v>514</v>
      </c>
      <c r="C69" s="303" t="s">
        <v>272</v>
      </c>
      <c r="D69" s="304" t="s">
        <v>486</v>
      </c>
      <c r="E69" s="595" t="s">
        <v>489</v>
      </c>
      <c r="F69" s="596" t="s">
        <v>491</v>
      </c>
      <c r="G69" s="438"/>
      <c r="H69" s="567" t="n">
        <f aca="false">+H70</f>
        <v>0</v>
      </c>
      <c r="I69" s="567" t="n">
        <f aca="false">+I70</f>
        <v>0</v>
      </c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440"/>
      <c r="AN69" s="440"/>
      <c r="AO69" s="440"/>
      <c r="AP69" s="440"/>
      <c r="AQ69" s="440"/>
      <c r="AR69" s="440"/>
      <c r="AS69" s="440"/>
      <c r="AT69" s="440"/>
      <c r="AU69" s="440"/>
      <c r="AV69" s="440"/>
      <c r="AW69" s="440"/>
      <c r="AX69" s="440"/>
      <c r="AY69" s="440"/>
      <c r="AZ69" s="440"/>
      <c r="BA69" s="440"/>
      <c r="BB69" s="440"/>
      <c r="BC69" s="440"/>
      <c r="BD69" s="440"/>
      <c r="BE69" s="440"/>
      <c r="BF69" s="440"/>
      <c r="BG69" s="440"/>
      <c r="BH69" s="440"/>
      <c r="BI69" s="440"/>
      <c r="BJ69" s="440"/>
      <c r="BK69" s="440"/>
      <c r="BL69" s="440"/>
      <c r="BM69" s="440"/>
      <c r="BN69" s="440"/>
      <c r="BO69" s="440"/>
      <c r="BP69" s="440"/>
      <c r="BQ69" s="440"/>
      <c r="BR69" s="440"/>
      <c r="BS69" s="440"/>
      <c r="BT69" s="440"/>
      <c r="BU69" s="440"/>
      <c r="BV69" s="440"/>
      <c r="BW69" s="440"/>
      <c r="BX69" s="440"/>
      <c r="BY69" s="440"/>
      <c r="BZ69" s="440"/>
      <c r="CA69" s="440"/>
      <c r="CB69" s="440"/>
      <c r="CC69" s="440"/>
      <c r="CD69" s="440"/>
      <c r="CE69" s="440"/>
      <c r="CF69" s="440"/>
      <c r="CG69" s="440"/>
      <c r="CH69" s="440"/>
      <c r="CI69" s="440"/>
      <c r="CJ69" s="440"/>
      <c r="CK69" s="440"/>
      <c r="CL69" s="440"/>
      <c r="CM69" s="440"/>
      <c r="CN69" s="440"/>
      <c r="CO69" s="440"/>
      <c r="CP69" s="440"/>
      <c r="CQ69" s="440"/>
      <c r="CR69" s="440"/>
      <c r="CS69" s="440"/>
      <c r="CT69" s="440"/>
      <c r="CU69" s="440"/>
      <c r="CV69" s="440"/>
      <c r="CW69" s="440"/>
      <c r="CX69" s="440"/>
      <c r="CY69" s="440"/>
      <c r="CZ69" s="440"/>
      <c r="DA69" s="440"/>
      <c r="DB69" s="440"/>
      <c r="DC69" s="440"/>
      <c r="DD69" s="440"/>
      <c r="DE69" s="440"/>
      <c r="DF69" s="440"/>
      <c r="DG69" s="440"/>
      <c r="DH69" s="440"/>
      <c r="DI69" s="440"/>
      <c r="DJ69" s="440"/>
      <c r="DK69" s="440"/>
      <c r="DL69" s="440"/>
      <c r="DM69" s="440"/>
      <c r="DN69" s="440"/>
      <c r="DO69" s="440"/>
      <c r="DP69" s="440"/>
      <c r="DQ69" s="440"/>
      <c r="DR69" s="440"/>
      <c r="DS69" s="440"/>
      <c r="DT69" s="440"/>
      <c r="DU69" s="440"/>
      <c r="DV69" s="440"/>
      <c r="DW69" s="440"/>
      <c r="DX69" s="440"/>
      <c r="DY69" s="440"/>
      <c r="DZ69" s="440"/>
      <c r="EA69" s="440"/>
      <c r="EB69" s="440"/>
      <c r="EC69" s="440"/>
      <c r="ED69" s="440"/>
      <c r="EE69" s="440"/>
      <c r="EF69" s="440"/>
      <c r="EG69" s="440"/>
      <c r="EH69" s="440"/>
      <c r="EI69" s="440"/>
      <c r="EJ69" s="440"/>
      <c r="EK69" s="440"/>
      <c r="EL69" s="440"/>
      <c r="EM69" s="440"/>
      <c r="EN69" s="440"/>
      <c r="EO69" s="440"/>
      <c r="EP69" s="440"/>
      <c r="EQ69" s="440"/>
      <c r="ER69" s="440"/>
      <c r="ES69" s="440"/>
      <c r="ET69" s="440"/>
      <c r="EU69" s="440"/>
      <c r="EV69" s="440"/>
      <c r="EW69" s="440"/>
      <c r="EX69" s="440"/>
      <c r="EY69" s="440"/>
      <c r="EZ69" s="440"/>
      <c r="FA69" s="440"/>
      <c r="FB69" s="440"/>
      <c r="FC69" s="440"/>
      <c r="FD69" s="440"/>
      <c r="FE69" s="440"/>
      <c r="FF69" s="440"/>
      <c r="FG69" s="440"/>
      <c r="FH69" s="440"/>
      <c r="FI69" s="440"/>
      <c r="FJ69" s="440"/>
      <c r="FK69" s="440"/>
      <c r="FL69" s="440"/>
      <c r="FM69" s="440"/>
      <c r="FN69" s="440"/>
      <c r="FO69" s="440"/>
      <c r="FP69" s="440"/>
      <c r="FQ69" s="440"/>
      <c r="FR69" s="440"/>
      <c r="FS69" s="440"/>
      <c r="FT69" s="440"/>
      <c r="FU69" s="440"/>
      <c r="FV69" s="440"/>
      <c r="FW69" s="440"/>
      <c r="FX69" s="440"/>
      <c r="FY69" s="440"/>
      <c r="FZ69" s="440"/>
      <c r="GA69" s="440"/>
      <c r="GB69" s="440"/>
      <c r="GC69" s="440"/>
      <c r="GD69" s="440"/>
      <c r="GE69" s="440"/>
      <c r="GF69" s="440"/>
      <c r="GG69" s="440"/>
      <c r="GH69" s="440"/>
      <c r="GI69" s="440"/>
      <c r="GJ69" s="440"/>
      <c r="GK69" s="440"/>
      <c r="GL69" s="440"/>
      <c r="GM69" s="440"/>
      <c r="GN69" s="440"/>
      <c r="GO69" s="440"/>
      <c r="GP69" s="440"/>
      <c r="GQ69" s="440"/>
      <c r="GR69" s="440"/>
      <c r="GS69" s="440"/>
      <c r="GT69" s="440"/>
      <c r="GU69" s="440"/>
      <c r="GV69" s="440"/>
      <c r="GW69" s="440"/>
      <c r="GX69" s="440"/>
      <c r="GY69" s="440"/>
      <c r="GZ69" s="440"/>
      <c r="HA69" s="440"/>
      <c r="HB69" s="440"/>
      <c r="HC69" s="440"/>
      <c r="HD69" s="440"/>
      <c r="HE69" s="440"/>
      <c r="HF69" s="440"/>
      <c r="HG69" s="440"/>
      <c r="HH69" s="440"/>
      <c r="HI69" s="440"/>
      <c r="HJ69" s="440"/>
      <c r="HK69" s="440"/>
      <c r="HL69" s="440"/>
      <c r="HM69" s="440"/>
      <c r="HN69" s="440"/>
      <c r="HO69" s="440"/>
      <c r="HP69" s="440"/>
      <c r="HQ69" s="440"/>
      <c r="HR69" s="440"/>
      <c r="HS69" s="440"/>
      <c r="HT69" s="440"/>
      <c r="HU69" s="440"/>
      <c r="HV69" s="440"/>
      <c r="HW69" s="440"/>
      <c r="HX69" s="440"/>
      <c r="HY69" s="440"/>
      <c r="HZ69" s="440"/>
      <c r="IA69" s="440"/>
      <c r="IB69" s="440"/>
      <c r="IC69" s="440"/>
      <c r="ID69" s="440"/>
      <c r="IE69" s="440"/>
      <c r="IF69" s="440"/>
      <c r="IG69" s="440"/>
      <c r="IH69" s="440"/>
      <c r="II69" s="440"/>
      <c r="IJ69" s="440"/>
      <c r="IK69" s="440"/>
      <c r="IL69" s="440"/>
      <c r="IM69" s="440"/>
      <c r="IN69" s="440"/>
    </row>
    <row r="70" s="255" customFormat="true" ht="31.5" hidden="true" customHeight="false" outlineLevel="0" collapsed="false">
      <c r="A70" s="267" t="s">
        <v>298</v>
      </c>
      <c r="B70" s="362" t="s">
        <v>514</v>
      </c>
      <c r="C70" s="258" t="s">
        <v>272</v>
      </c>
      <c r="D70" s="259" t="s">
        <v>486</v>
      </c>
      <c r="E70" s="597" t="s">
        <v>489</v>
      </c>
      <c r="F70" s="598" t="s">
        <v>491</v>
      </c>
      <c r="G70" s="441" t="s">
        <v>282</v>
      </c>
      <c r="H70" s="599" t="n">
        <v>0</v>
      </c>
      <c r="I70" s="599" t="n">
        <v>0</v>
      </c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  <c r="BU70" s="326"/>
      <c r="BV70" s="326"/>
      <c r="BW70" s="326"/>
      <c r="BX70" s="326"/>
      <c r="BY70" s="326"/>
      <c r="BZ70" s="326"/>
      <c r="CA70" s="326"/>
      <c r="CB70" s="326"/>
      <c r="CC70" s="326"/>
      <c r="CD70" s="326"/>
      <c r="CE70" s="326"/>
      <c r="CF70" s="326"/>
      <c r="CG70" s="326"/>
      <c r="CH70" s="326"/>
      <c r="CI70" s="326"/>
      <c r="CJ70" s="326"/>
      <c r="CK70" s="326"/>
      <c r="CL70" s="326"/>
      <c r="CM70" s="326"/>
      <c r="CN70" s="326"/>
      <c r="CO70" s="326"/>
      <c r="CP70" s="326"/>
      <c r="CQ70" s="326"/>
      <c r="CR70" s="326"/>
      <c r="CS70" s="326"/>
      <c r="CT70" s="326"/>
      <c r="CU70" s="326"/>
      <c r="CV70" s="326"/>
      <c r="CW70" s="326"/>
      <c r="CX70" s="326"/>
      <c r="CY70" s="326"/>
      <c r="CZ70" s="326"/>
      <c r="DA70" s="326"/>
      <c r="DB70" s="326"/>
      <c r="DC70" s="326"/>
      <c r="DD70" s="326"/>
      <c r="DE70" s="326"/>
      <c r="DF70" s="326"/>
      <c r="DG70" s="326"/>
      <c r="DH70" s="326"/>
      <c r="DI70" s="326"/>
      <c r="DJ70" s="326"/>
      <c r="DK70" s="326"/>
      <c r="DL70" s="326"/>
      <c r="DM70" s="326"/>
      <c r="DN70" s="326"/>
      <c r="DO70" s="326"/>
      <c r="DP70" s="326"/>
      <c r="DQ70" s="326"/>
      <c r="DR70" s="326"/>
      <c r="DS70" s="326"/>
      <c r="DT70" s="326"/>
      <c r="DU70" s="326"/>
      <c r="DV70" s="326"/>
      <c r="DW70" s="326"/>
      <c r="DX70" s="326"/>
      <c r="DY70" s="326"/>
      <c r="DZ70" s="326"/>
      <c r="EA70" s="326"/>
      <c r="EB70" s="326"/>
      <c r="EC70" s="326"/>
      <c r="ED70" s="326"/>
      <c r="EE70" s="326"/>
      <c r="EF70" s="326"/>
      <c r="EG70" s="326"/>
      <c r="EH70" s="326"/>
      <c r="EI70" s="326"/>
      <c r="EJ70" s="326"/>
      <c r="EK70" s="326"/>
      <c r="EL70" s="326"/>
      <c r="EM70" s="326"/>
      <c r="EN70" s="326"/>
      <c r="EO70" s="326"/>
      <c r="EP70" s="326"/>
      <c r="EQ70" s="326"/>
      <c r="ER70" s="326"/>
      <c r="ES70" s="326"/>
      <c r="ET70" s="326"/>
      <c r="EU70" s="326"/>
      <c r="EV70" s="326"/>
      <c r="EW70" s="326"/>
      <c r="EX70" s="326"/>
      <c r="EY70" s="326"/>
      <c r="EZ70" s="326"/>
      <c r="FA70" s="326"/>
      <c r="FB70" s="326"/>
      <c r="FC70" s="326"/>
      <c r="FD70" s="326"/>
      <c r="FE70" s="326"/>
      <c r="FF70" s="326"/>
      <c r="FG70" s="326"/>
      <c r="FH70" s="326"/>
      <c r="FI70" s="326"/>
      <c r="FJ70" s="326"/>
      <c r="FK70" s="326"/>
      <c r="FL70" s="326"/>
      <c r="FM70" s="326"/>
      <c r="FN70" s="326"/>
      <c r="FO70" s="326"/>
      <c r="FP70" s="326"/>
      <c r="FQ70" s="326"/>
      <c r="FR70" s="326"/>
      <c r="FS70" s="326"/>
      <c r="FT70" s="326"/>
      <c r="FU70" s="326"/>
      <c r="FV70" s="326"/>
      <c r="FW70" s="326"/>
      <c r="FX70" s="326"/>
      <c r="FY70" s="326"/>
      <c r="FZ70" s="326"/>
      <c r="GA70" s="326"/>
      <c r="GB70" s="326"/>
      <c r="GC70" s="326"/>
      <c r="GD70" s="326"/>
      <c r="GE70" s="326"/>
      <c r="GF70" s="326"/>
      <c r="GG70" s="326"/>
      <c r="GH70" s="326"/>
      <c r="GI70" s="326"/>
      <c r="GJ70" s="326"/>
      <c r="GK70" s="326"/>
      <c r="GL70" s="326"/>
      <c r="GM70" s="326"/>
      <c r="GN70" s="326"/>
      <c r="GO70" s="326"/>
      <c r="GP70" s="326"/>
      <c r="GQ70" s="326"/>
      <c r="GR70" s="326"/>
      <c r="GS70" s="326"/>
      <c r="GT70" s="326"/>
      <c r="GU70" s="326"/>
      <c r="GV70" s="326"/>
      <c r="GW70" s="326"/>
      <c r="GX70" s="326"/>
      <c r="GY70" s="326"/>
      <c r="GZ70" s="326"/>
      <c r="HA70" s="326"/>
      <c r="HB70" s="326"/>
      <c r="HC70" s="326"/>
      <c r="HD70" s="326"/>
      <c r="HE70" s="326"/>
      <c r="HF70" s="326"/>
      <c r="HG70" s="326"/>
      <c r="HH70" s="326"/>
      <c r="HI70" s="326"/>
      <c r="HJ70" s="326"/>
      <c r="HK70" s="326"/>
      <c r="HL70" s="326"/>
      <c r="HM70" s="326"/>
      <c r="HN70" s="326"/>
      <c r="HO70" s="326"/>
      <c r="HP70" s="326"/>
      <c r="HQ70" s="326"/>
      <c r="HR70" s="326"/>
      <c r="HS70" s="326"/>
      <c r="HT70" s="326"/>
      <c r="HU70" s="326"/>
      <c r="HV70" s="326"/>
      <c r="HW70" s="326"/>
      <c r="HX70" s="326"/>
      <c r="HY70" s="326"/>
      <c r="HZ70" s="326"/>
      <c r="IA70" s="326"/>
      <c r="IB70" s="326"/>
      <c r="IC70" s="326"/>
      <c r="ID70" s="326"/>
      <c r="IE70" s="326"/>
      <c r="IF70" s="326"/>
      <c r="IG70" s="326"/>
      <c r="IH70" s="326"/>
      <c r="II70" s="326"/>
      <c r="IJ70" s="326"/>
      <c r="IK70" s="326"/>
      <c r="IL70" s="326"/>
      <c r="IM70" s="326"/>
      <c r="IN70" s="326"/>
      <c r="IO70" s="326"/>
    </row>
    <row r="71" s="266" customFormat="true" ht="78.75" hidden="false" customHeight="false" outlineLevel="0" collapsed="false">
      <c r="A71" s="558" t="s">
        <v>492</v>
      </c>
      <c r="B71" s="749" t="s">
        <v>514</v>
      </c>
      <c r="C71" s="559" t="s">
        <v>272</v>
      </c>
      <c r="D71" s="560" t="s">
        <v>486</v>
      </c>
      <c r="E71" s="404" t="s">
        <v>493</v>
      </c>
      <c r="F71" s="561" t="s">
        <v>293</v>
      </c>
      <c r="G71" s="562"/>
      <c r="H71" s="563" t="n">
        <f aca="false">+H72+H68</f>
        <v>18.6</v>
      </c>
      <c r="I71" s="563" t="n">
        <f aca="false">+I72+I68</f>
        <v>15</v>
      </c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</row>
    <row r="72" s="265" customFormat="true" ht="110.25" hidden="false" customHeight="false" outlineLevel="0" collapsed="false">
      <c r="A72" s="590" t="s">
        <v>538</v>
      </c>
      <c r="B72" s="763" t="s">
        <v>514</v>
      </c>
      <c r="C72" s="296" t="s">
        <v>272</v>
      </c>
      <c r="D72" s="297" t="s">
        <v>486</v>
      </c>
      <c r="E72" s="591" t="s">
        <v>495</v>
      </c>
      <c r="F72" s="592" t="s">
        <v>293</v>
      </c>
      <c r="G72" s="435"/>
      <c r="H72" s="593" t="n">
        <f aca="false">+H73</f>
        <v>18.6</v>
      </c>
      <c r="I72" s="593" t="n">
        <f aca="false">+I73</f>
        <v>15</v>
      </c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26"/>
      <c r="CD72" s="326"/>
      <c r="CE72" s="326"/>
      <c r="CF72" s="326"/>
      <c r="CG72" s="326"/>
      <c r="CH72" s="326"/>
      <c r="CI72" s="326"/>
      <c r="CJ72" s="326"/>
      <c r="CK72" s="326"/>
      <c r="CL72" s="326"/>
      <c r="CM72" s="326"/>
      <c r="CN72" s="326"/>
      <c r="CO72" s="326"/>
      <c r="CP72" s="326"/>
      <c r="CQ72" s="326"/>
      <c r="CR72" s="326"/>
      <c r="CS72" s="326"/>
      <c r="CT72" s="326"/>
      <c r="CU72" s="326"/>
      <c r="CV72" s="326"/>
      <c r="CW72" s="326"/>
      <c r="CX72" s="326"/>
      <c r="CY72" s="326"/>
      <c r="CZ72" s="326"/>
      <c r="DA72" s="326"/>
      <c r="DB72" s="326"/>
      <c r="DC72" s="326"/>
      <c r="DD72" s="326"/>
      <c r="DE72" s="326"/>
      <c r="DF72" s="326"/>
      <c r="DG72" s="326"/>
      <c r="DH72" s="326"/>
      <c r="DI72" s="326"/>
      <c r="DJ72" s="326"/>
      <c r="DK72" s="326"/>
      <c r="DL72" s="326"/>
      <c r="DM72" s="326"/>
      <c r="DN72" s="326"/>
      <c r="DO72" s="326"/>
      <c r="DP72" s="326"/>
      <c r="DQ72" s="326"/>
      <c r="DR72" s="326"/>
      <c r="DS72" s="326"/>
      <c r="DT72" s="326"/>
      <c r="DU72" s="326"/>
      <c r="DV72" s="326"/>
      <c r="DW72" s="326"/>
      <c r="DX72" s="326"/>
      <c r="DY72" s="326"/>
      <c r="DZ72" s="326"/>
      <c r="EA72" s="326"/>
      <c r="EB72" s="326"/>
      <c r="EC72" s="326"/>
      <c r="ED72" s="326"/>
      <c r="EE72" s="326"/>
      <c r="EF72" s="326"/>
      <c r="EG72" s="326"/>
      <c r="EH72" s="326"/>
      <c r="EI72" s="326"/>
      <c r="EJ72" s="326"/>
      <c r="EK72" s="326"/>
      <c r="EL72" s="326"/>
      <c r="EM72" s="326"/>
      <c r="EN72" s="326"/>
      <c r="EO72" s="326"/>
      <c r="EP72" s="326"/>
      <c r="EQ72" s="326"/>
      <c r="ER72" s="326"/>
      <c r="ES72" s="326"/>
      <c r="ET72" s="326"/>
      <c r="EU72" s="326"/>
      <c r="EV72" s="326"/>
      <c r="EW72" s="326"/>
      <c r="EX72" s="326"/>
      <c r="EY72" s="326"/>
      <c r="EZ72" s="326"/>
      <c r="FA72" s="326"/>
      <c r="FB72" s="326"/>
      <c r="FC72" s="326"/>
      <c r="FD72" s="326"/>
      <c r="FE72" s="326"/>
      <c r="FF72" s="326"/>
      <c r="FG72" s="326"/>
      <c r="FH72" s="326"/>
      <c r="FI72" s="326"/>
      <c r="FJ72" s="326"/>
      <c r="FK72" s="326"/>
      <c r="FL72" s="326"/>
      <c r="FM72" s="326"/>
      <c r="FN72" s="326"/>
      <c r="FO72" s="326"/>
      <c r="FP72" s="326"/>
      <c r="FQ72" s="326"/>
      <c r="FR72" s="326"/>
      <c r="FS72" s="326"/>
      <c r="FT72" s="326"/>
      <c r="FU72" s="326"/>
      <c r="FV72" s="326"/>
      <c r="FW72" s="326"/>
      <c r="FX72" s="326"/>
      <c r="FY72" s="326"/>
      <c r="FZ72" s="326"/>
      <c r="GA72" s="326"/>
      <c r="GB72" s="326"/>
      <c r="GC72" s="326"/>
      <c r="GD72" s="326"/>
      <c r="GE72" s="326"/>
      <c r="GF72" s="326"/>
      <c r="GG72" s="326"/>
      <c r="GH72" s="326"/>
      <c r="GI72" s="326"/>
      <c r="GJ72" s="326"/>
      <c r="GK72" s="326"/>
      <c r="GL72" s="326"/>
      <c r="GM72" s="326"/>
      <c r="GN72" s="326"/>
      <c r="GO72" s="326"/>
      <c r="GP72" s="326"/>
      <c r="GQ72" s="326"/>
      <c r="GR72" s="326"/>
      <c r="GS72" s="326"/>
      <c r="GT72" s="326"/>
      <c r="GU72" s="326"/>
      <c r="GV72" s="326"/>
      <c r="GW72" s="326"/>
      <c r="GX72" s="326"/>
      <c r="GY72" s="326"/>
      <c r="GZ72" s="326"/>
      <c r="HA72" s="326"/>
      <c r="HB72" s="326"/>
      <c r="HC72" s="326"/>
      <c r="HD72" s="326"/>
      <c r="HE72" s="326"/>
      <c r="HF72" s="326"/>
      <c r="HG72" s="326"/>
      <c r="HH72" s="326"/>
      <c r="HI72" s="326"/>
      <c r="HJ72" s="326"/>
      <c r="HK72" s="326"/>
      <c r="HL72" s="326"/>
      <c r="HM72" s="326"/>
      <c r="HN72" s="326"/>
      <c r="HO72" s="326"/>
      <c r="HP72" s="326"/>
      <c r="HQ72" s="326"/>
      <c r="HR72" s="326"/>
      <c r="HS72" s="326"/>
      <c r="HT72" s="326"/>
      <c r="HU72" s="326"/>
      <c r="HV72" s="326"/>
      <c r="HW72" s="326"/>
      <c r="HX72" s="326"/>
      <c r="HY72" s="326"/>
      <c r="HZ72" s="326"/>
      <c r="IA72" s="326"/>
      <c r="IB72" s="326"/>
      <c r="IC72" s="326"/>
      <c r="ID72" s="326"/>
      <c r="IE72" s="326"/>
      <c r="IF72" s="326"/>
      <c r="IG72" s="326"/>
      <c r="IH72" s="326"/>
      <c r="II72" s="326"/>
      <c r="IJ72" s="326"/>
      <c r="IK72" s="326"/>
      <c r="IL72" s="326"/>
      <c r="IM72" s="326"/>
      <c r="IN72" s="326"/>
    </row>
    <row r="73" s="265" customFormat="true" ht="19.5" hidden="false" customHeight="false" outlineLevel="0" collapsed="false">
      <c r="A73" s="594" t="s">
        <v>496</v>
      </c>
      <c r="B73" s="764" t="s">
        <v>514</v>
      </c>
      <c r="C73" s="303" t="s">
        <v>272</v>
      </c>
      <c r="D73" s="304" t="s">
        <v>486</v>
      </c>
      <c r="E73" s="595" t="s">
        <v>495</v>
      </c>
      <c r="F73" s="596" t="s">
        <v>497</v>
      </c>
      <c r="G73" s="438"/>
      <c r="H73" s="567" t="n">
        <f aca="false">+H74</f>
        <v>18.6</v>
      </c>
      <c r="I73" s="567" t="n">
        <f aca="false">+I74</f>
        <v>15</v>
      </c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  <c r="CN73" s="326"/>
      <c r="CO73" s="326"/>
      <c r="CP73" s="326"/>
      <c r="CQ73" s="326"/>
      <c r="CR73" s="326"/>
      <c r="CS73" s="326"/>
      <c r="CT73" s="326"/>
      <c r="CU73" s="326"/>
      <c r="CV73" s="326"/>
      <c r="CW73" s="326"/>
      <c r="CX73" s="326"/>
      <c r="CY73" s="326"/>
      <c r="CZ73" s="326"/>
      <c r="DA73" s="326"/>
      <c r="DB73" s="326"/>
      <c r="DC73" s="326"/>
      <c r="DD73" s="326"/>
      <c r="DE73" s="326"/>
      <c r="DF73" s="326"/>
      <c r="DG73" s="326"/>
      <c r="DH73" s="326"/>
      <c r="DI73" s="326"/>
      <c r="DJ73" s="326"/>
      <c r="DK73" s="326"/>
      <c r="DL73" s="326"/>
      <c r="DM73" s="326"/>
      <c r="DN73" s="326"/>
      <c r="DO73" s="326"/>
      <c r="DP73" s="326"/>
      <c r="DQ73" s="326"/>
      <c r="DR73" s="326"/>
      <c r="DS73" s="326"/>
      <c r="DT73" s="326"/>
      <c r="DU73" s="326"/>
      <c r="DV73" s="326"/>
      <c r="DW73" s="326"/>
      <c r="DX73" s="326"/>
      <c r="DY73" s="326"/>
      <c r="DZ73" s="326"/>
      <c r="EA73" s="326"/>
      <c r="EB73" s="326"/>
      <c r="EC73" s="326"/>
      <c r="ED73" s="326"/>
      <c r="EE73" s="326"/>
      <c r="EF73" s="326"/>
      <c r="EG73" s="326"/>
      <c r="EH73" s="326"/>
      <c r="EI73" s="326"/>
      <c r="EJ73" s="326"/>
      <c r="EK73" s="326"/>
      <c r="EL73" s="326"/>
      <c r="EM73" s="326"/>
      <c r="EN73" s="326"/>
      <c r="EO73" s="326"/>
      <c r="EP73" s="326"/>
      <c r="EQ73" s="326"/>
      <c r="ER73" s="326"/>
      <c r="ES73" s="326"/>
      <c r="ET73" s="326"/>
      <c r="EU73" s="326"/>
      <c r="EV73" s="326"/>
      <c r="EW73" s="326"/>
      <c r="EX73" s="326"/>
      <c r="EY73" s="326"/>
      <c r="EZ73" s="326"/>
      <c r="FA73" s="326"/>
      <c r="FB73" s="326"/>
      <c r="FC73" s="326"/>
      <c r="FD73" s="326"/>
      <c r="FE73" s="326"/>
      <c r="FF73" s="326"/>
      <c r="FG73" s="326"/>
      <c r="FH73" s="326"/>
      <c r="FI73" s="326"/>
      <c r="FJ73" s="326"/>
      <c r="FK73" s="326"/>
      <c r="FL73" s="326"/>
      <c r="FM73" s="326"/>
      <c r="FN73" s="326"/>
      <c r="FO73" s="326"/>
      <c r="FP73" s="326"/>
      <c r="FQ73" s="326"/>
      <c r="FR73" s="326"/>
      <c r="FS73" s="326"/>
      <c r="FT73" s="326"/>
      <c r="FU73" s="326"/>
      <c r="FV73" s="326"/>
      <c r="FW73" s="326"/>
      <c r="FX73" s="326"/>
      <c r="FY73" s="326"/>
      <c r="FZ73" s="326"/>
      <c r="GA73" s="326"/>
      <c r="GB73" s="326"/>
      <c r="GC73" s="326"/>
      <c r="GD73" s="326"/>
      <c r="GE73" s="326"/>
      <c r="GF73" s="326"/>
      <c r="GG73" s="326"/>
      <c r="GH73" s="326"/>
      <c r="GI73" s="326"/>
      <c r="GJ73" s="326"/>
      <c r="GK73" s="326"/>
      <c r="GL73" s="326"/>
      <c r="GM73" s="326"/>
      <c r="GN73" s="326"/>
      <c r="GO73" s="326"/>
      <c r="GP73" s="326"/>
      <c r="GQ73" s="326"/>
      <c r="GR73" s="326"/>
      <c r="GS73" s="326"/>
      <c r="GT73" s="326"/>
      <c r="GU73" s="326"/>
      <c r="GV73" s="326"/>
      <c r="GW73" s="326"/>
      <c r="GX73" s="326"/>
      <c r="GY73" s="326"/>
      <c r="GZ73" s="326"/>
      <c r="HA73" s="326"/>
      <c r="HB73" s="326"/>
      <c r="HC73" s="326"/>
      <c r="HD73" s="326"/>
      <c r="HE73" s="326"/>
      <c r="HF73" s="326"/>
      <c r="HG73" s="326"/>
      <c r="HH73" s="326"/>
      <c r="HI73" s="326"/>
      <c r="HJ73" s="326"/>
      <c r="HK73" s="326"/>
      <c r="HL73" s="326"/>
      <c r="HM73" s="326"/>
      <c r="HN73" s="326"/>
      <c r="HO73" s="326"/>
      <c r="HP73" s="326"/>
      <c r="HQ73" s="326"/>
      <c r="HR73" s="326"/>
      <c r="HS73" s="326"/>
      <c r="HT73" s="326"/>
      <c r="HU73" s="326"/>
      <c r="HV73" s="326"/>
      <c r="HW73" s="326"/>
      <c r="HX73" s="326"/>
      <c r="HY73" s="326"/>
      <c r="HZ73" s="326"/>
      <c r="IA73" s="326"/>
      <c r="IB73" s="326"/>
      <c r="IC73" s="326"/>
      <c r="ID73" s="326"/>
      <c r="IE73" s="326"/>
      <c r="IF73" s="326"/>
      <c r="IG73" s="326"/>
      <c r="IH73" s="326"/>
      <c r="II73" s="326"/>
      <c r="IJ73" s="326"/>
      <c r="IK73" s="326"/>
      <c r="IL73" s="326"/>
      <c r="IM73" s="326"/>
      <c r="IN73" s="326"/>
    </row>
    <row r="74" s="265" customFormat="true" ht="31.5" hidden="false" customHeight="false" outlineLevel="0" collapsed="false">
      <c r="A74" s="267" t="s">
        <v>298</v>
      </c>
      <c r="B74" s="362" t="s">
        <v>514</v>
      </c>
      <c r="C74" s="258" t="s">
        <v>272</v>
      </c>
      <c r="D74" s="259" t="s">
        <v>486</v>
      </c>
      <c r="E74" s="597" t="s">
        <v>495</v>
      </c>
      <c r="F74" s="598" t="s">
        <v>497</v>
      </c>
      <c r="G74" s="441" t="s">
        <v>282</v>
      </c>
      <c r="H74" s="599" t="n">
        <v>18.6</v>
      </c>
      <c r="I74" s="599" t="n">
        <v>15</v>
      </c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26"/>
      <c r="CD74" s="326"/>
      <c r="CE74" s="326"/>
      <c r="CF74" s="326"/>
      <c r="CG74" s="326"/>
      <c r="CH74" s="326"/>
      <c r="CI74" s="326"/>
      <c r="CJ74" s="326"/>
      <c r="CK74" s="326"/>
      <c r="CL74" s="326"/>
      <c r="CM74" s="326"/>
      <c r="CN74" s="326"/>
      <c r="CO74" s="326"/>
      <c r="CP74" s="326"/>
      <c r="CQ74" s="326"/>
      <c r="CR74" s="326"/>
      <c r="CS74" s="326"/>
      <c r="CT74" s="326"/>
      <c r="CU74" s="326"/>
      <c r="CV74" s="326"/>
      <c r="CW74" s="326"/>
      <c r="CX74" s="326"/>
      <c r="CY74" s="326"/>
      <c r="CZ74" s="326"/>
      <c r="DA74" s="326"/>
      <c r="DB74" s="326"/>
      <c r="DC74" s="326"/>
      <c r="DD74" s="326"/>
      <c r="DE74" s="326"/>
      <c r="DF74" s="326"/>
      <c r="DG74" s="326"/>
      <c r="DH74" s="326"/>
      <c r="DI74" s="326"/>
      <c r="DJ74" s="326"/>
      <c r="DK74" s="326"/>
      <c r="DL74" s="326"/>
      <c r="DM74" s="326"/>
      <c r="DN74" s="326"/>
      <c r="DO74" s="326"/>
      <c r="DP74" s="326"/>
      <c r="DQ74" s="326"/>
      <c r="DR74" s="326"/>
      <c r="DS74" s="326"/>
      <c r="DT74" s="326"/>
      <c r="DU74" s="326"/>
      <c r="DV74" s="326"/>
      <c r="DW74" s="326"/>
      <c r="DX74" s="326"/>
      <c r="DY74" s="326"/>
      <c r="DZ74" s="326"/>
      <c r="EA74" s="326"/>
      <c r="EB74" s="326"/>
      <c r="EC74" s="326"/>
      <c r="ED74" s="326"/>
      <c r="EE74" s="326"/>
      <c r="EF74" s="326"/>
      <c r="EG74" s="326"/>
      <c r="EH74" s="326"/>
      <c r="EI74" s="326"/>
      <c r="EJ74" s="326"/>
      <c r="EK74" s="326"/>
      <c r="EL74" s="326"/>
      <c r="EM74" s="326"/>
      <c r="EN74" s="326"/>
      <c r="EO74" s="326"/>
      <c r="EP74" s="326"/>
      <c r="EQ74" s="326"/>
      <c r="ER74" s="326"/>
      <c r="ES74" s="326"/>
      <c r="ET74" s="326"/>
      <c r="EU74" s="326"/>
      <c r="EV74" s="326"/>
      <c r="EW74" s="326"/>
      <c r="EX74" s="326"/>
      <c r="EY74" s="326"/>
      <c r="EZ74" s="326"/>
      <c r="FA74" s="326"/>
      <c r="FB74" s="326"/>
      <c r="FC74" s="326"/>
      <c r="FD74" s="326"/>
      <c r="FE74" s="326"/>
      <c r="FF74" s="326"/>
      <c r="FG74" s="326"/>
      <c r="FH74" s="326"/>
      <c r="FI74" s="326"/>
      <c r="FJ74" s="326"/>
      <c r="FK74" s="326"/>
      <c r="FL74" s="326"/>
      <c r="FM74" s="326"/>
      <c r="FN74" s="326"/>
      <c r="FO74" s="326"/>
      <c r="FP74" s="326"/>
      <c r="FQ74" s="326"/>
      <c r="FR74" s="326"/>
      <c r="FS74" s="326"/>
      <c r="FT74" s="326"/>
      <c r="FU74" s="326"/>
      <c r="FV74" s="326"/>
      <c r="FW74" s="326"/>
      <c r="FX74" s="326"/>
      <c r="FY74" s="326"/>
      <c r="FZ74" s="326"/>
      <c r="GA74" s="326"/>
      <c r="GB74" s="326"/>
      <c r="GC74" s="326"/>
      <c r="GD74" s="326"/>
      <c r="GE74" s="326"/>
      <c r="GF74" s="326"/>
      <c r="GG74" s="326"/>
      <c r="GH74" s="326"/>
      <c r="GI74" s="326"/>
      <c r="GJ74" s="326"/>
      <c r="GK74" s="326"/>
      <c r="GL74" s="326"/>
      <c r="GM74" s="326"/>
      <c r="GN74" s="326"/>
      <c r="GO74" s="326"/>
      <c r="GP74" s="326"/>
      <c r="GQ74" s="326"/>
      <c r="GR74" s="326"/>
      <c r="GS74" s="326"/>
      <c r="GT74" s="326"/>
      <c r="GU74" s="326"/>
      <c r="GV74" s="326"/>
      <c r="GW74" s="326"/>
      <c r="GX74" s="326"/>
      <c r="GY74" s="326"/>
      <c r="GZ74" s="326"/>
      <c r="HA74" s="326"/>
      <c r="HB74" s="326"/>
      <c r="HC74" s="326"/>
      <c r="HD74" s="326"/>
      <c r="HE74" s="326"/>
      <c r="HF74" s="326"/>
      <c r="HG74" s="326"/>
      <c r="HH74" s="326"/>
      <c r="HI74" s="326"/>
      <c r="HJ74" s="326"/>
      <c r="HK74" s="326"/>
      <c r="HL74" s="326"/>
      <c r="HM74" s="326"/>
      <c r="HN74" s="326"/>
      <c r="HO74" s="326"/>
      <c r="HP74" s="326"/>
      <c r="HQ74" s="326"/>
      <c r="HR74" s="326"/>
      <c r="HS74" s="326"/>
      <c r="HT74" s="326"/>
      <c r="HU74" s="326"/>
      <c r="HV74" s="326"/>
      <c r="HW74" s="326"/>
      <c r="HX74" s="326"/>
      <c r="HY74" s="326"/>
      <c r="HZ74" s="326"/>
      <c r="IA74" s="326"/>
      <c r="IB74" s="326"/>
      <c r="IC74" s="326"/>
      <c r="ID74" s="326"/>
      <c r="IE74" s="326"/>
      <c r="IF74" s="326"/>
      <c r="IG74" s="326"/>
      <c r="IH74" s="326"/>
      <c r="II74" s="326"/>
      <c r="IJ74" s="326"/>
      <c r="IK74" s="326"/>
      <c r="IL74" s="326"/>
      <c r="IM74" s="326"/>
      <c r="IN74" s="326"/>
    </row>
    <row r="75" s="326" customFormat="true" ht="18.75" hidden="false" customHeight="false" outlineLevel="0" collapsed="false">
      <c r="A75" s="385" t="s">
        <v>380</v>
      </c>
      <c r="B75" s="761" t="s">
        <v>514</v>
      </c>
      <c r="C75" s="386" t="s">
        <v>381</v>
      </c>
      <c r="D75" s="386"/>
      <c r="E75" s="443"/>
      <c r="F75" s="444"/>
      <c r="G75" s="386"/>
      <c r="H75" s="600" t="n">
        <f aca="false">SUM(H76)</f>
        <v>15</v>
      </c>
      <c r="I75" s="600" t="n">
        <f aca="false">SUM(I76)</f>
        <v>10</v>
      </c>
    </row>
    <row r="76" s="316" customFormat="true" ht="18.75" hidden="false" customHeight="false" outlineLevel="0" collapsed="false">
      <c r="A76" s="391" t="s">
        <v>409</v>
      </c>
      <c r="B76" s="526" t="s">
        <v>514</v>
      </c>
      <c r="C76" s="392" t="s">
        <v>381</v>
      </c>
      <c r="D76" s="392" t="s">
        <v>358</v>
      </c>
      <c r="E76" s="447"/>
      <c r="F76" s="448"/>
      <c r="G76" s="392"/>
      <c r="H76" s="601" t="n">
        <f aca="false">+H77</f>
        <v>15</v>
      </c>
      <c r="I76" s="601" t="n">
        <f aca="false">+I77</f>
        <v>10</v>
      </c>
    </row>
    <row r="77" s="469" customFormat="true" ht="78.75" hidden="false" customHeight="false" outlineLevel="0" collapsed="false">
      <c r="A77" s="570" t="s">
        <v>498</v>
      </c>
      <c r="B77" s="765" t="s">
        <v>514</v>
      </c>
      <c r="C77" s="416" t="s">
        <v>381</v>
      </c>
      <c r="D77" s="602" t="s">
        <v>358</v>
      </c>
      <c r="E77" s="292" t="s">
        <v>311</v>
      </c>
      <c r="F77" s="603" t="s">
        <v>293</v>
      </c>
      <c r="G77" s="604"/>
      <c r="H77" s="605" t="n">
        <f aca="false">+H78</f>
        <v>15</v>
      </c>
      <c r="I77" s="605" t="n">
        <f aca="false">+I78</f>
        <v>10</v>
      </c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  <c r="AE77" s="468"/>
      <c r="AF77" s="468"/>
      <c r="AG77" s="468"/>
      <c r="AH77" s="468"/>
      <c r="AI77" s="468"/>
      <c r="AJ77" s="468"/>
      <c r="AK77" s="468"/>
      <c r="AL77" s="468"/>
    </row>
    <row r="78" s="266" customFormat="true" ht="126" hidden="false" customHeight="false" outlineLevel="0" collapsed="false">
      <c r="A78" s="295" t="s">
        <v>539</v>
      </c>
      <c r="B78" s="766" t="s">
        <v>514</v>
      </c>
      <c r="C78" s="296" t="s">
        <v>381</v>
      </c>
      <c r="D78" s="297" t="s">
        <v>358</v>
      </c>
      <c r="E78" s="532" t="s">
        <v>383</v>
      </c>
      <c r="F78" s="606" t="s">
        <v>293</v>
      </c>
      <c r="G78" s="300"/>
      <c r="H78" s="565" t="n">
        <f aca="false">+H79+H81</f>
        <v>15</v>
      </c>
      <c r="I78" s="565" t="n">
        <f aca="false">+I79+I81</f>
        <v>10</v>
      </c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</row>
    <row r="79" s="265" customFormat="true" ht="19.5" hidden="false" customHeight="false" outlineLevel="0" collapsed="false">
      <c r="A79" s="302" t="s">
        <v>411</v>
      </c>
      <c r="B79" s="751" t="s">
        <v>514</v>
      </c>
      <c r="C79" s="303" t="s">
        <v>381</v>
      </c>
      <c r="D79" s="304" t="s">
        <v>358</v>
      </c>
      <c r="E79" s="538" t="s">
        <v>383</v>
      </c>
      <c r="F79" s="607" t="s">
        <v>500</v>
      </c>
      <c r="G79" s="307"/>
      <c r="H79" s="567" t="n">
        <f aca="false">SUM(H80)</f>
        <v>15</v>
      </c>
      <c r="I79" s="567" t="n">
        <f aca="false">SUM(I80)</f>
        <v>10</v>
      </c>
    </row>
    <row r="80" s="265" customFormat="true" ht="31.5" hidden="false" customHeight="false" outlineLevel="0" collapsed="false">
      <c r="A80" s="471" t="s">
        <v>298</v>
      </c>
      <c r="B80" s="362" t="s">
        <v>514</v>
      </c>
      <c r="C80" s="258" t="s">
        <v>381</v>
      </c>
      <c r="D80" s="259" t="s">
        <v>358</v>
      </c>
      <c r="E80" s="345" t="s">
        <v>383</v>
      </c>
      <c r="F80" s="470" t="s">
        <v>500</v>
      </c>
      <c r="G80" s="270" t="s">
        <v>282</v>
      </c>
      <c r="H80" s="568" t="n">
        <v>15</v>
      </c>
      <c r="I80" s="568" t="n">
        <v>10</v>
      </c>
    </row>
    <row r="81" s="266" customFormat="true" ht="19.5" hidden="true" customHeight="false" outlineLevel="0" collapsed="false">
      <c r="A81" s="302" t="s">
        <v>413</v>
      </c>
      <c r="B81" s="767" t="s">
        <v>514</v>
      </c>
      <c r="C81" s="303"/>
      <c r="D81" s="304"/>
      <c r="E81" s="305" t="s">
        <v>383</v>
      </c>
      <c r="F81" s="306" t="s">
        <v>414</v>
      </c>
      <c r="G81" s="307"/>
      <c r="H81" s="567" t="n">
        <f aca="false">SUM(H82)</f>
        <v>0</v>
      </c>
      <c r="I81" s="567" t="n">
        <f aca="false">SUM(I82)</f>
        <v>0</v>
      </c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</row>
    <row r="82" s="265" customFormat="true" ht="31.5" hidden="true" customHeight="false" outlineLevel="0" collapsed="false">
      <c r="A82" s="471" t="s">
        <v>298</v>
      </c>
      <c r="B82" s="362" t="s">
        <v>514</v>
      </c>
      <c r="C82" s="258" t="s">
        <v>381</v>
      </c>
      <c r="D82" s="259" t="s">
        <v>358</v>
      </c>
      <c r="E82" s="345" t="s">
        <v>383</v>
      </c>
      <c r="F82" s="470" t="s">
        <v>414</v>
      </c>
      <c r="G82" s="270" t="s">
        <v>282</v>
      </c>
      <c r="H82" s="568" t="n">
        <v>0</v>
      </c>
      <c r="I82" s="568" t="n">
        <v>0</v>
      </c>
    </row>
    <row r="83" s="265" customFormat="true" ht="19.5" hidden="true" customHeight="false" outlineLevel="0" collapsed="false">
      <c r="A83" s="472" t="s">
        <v>415</v>
      </c>
      <c r="B83" s="427" t="s">
        <v>514</v>
      </c>
      <c r="C83" s="233" t="s">
        <v>290</v>
      </c>
      <c r="D83" s="234"/>
      <c r="E83" s="473"/>
      <c r="F83" s="474"/>
      <c r="G83" s="475"/>
      <c r="H83" s="525" t="n">
        <f aca="false">+H84</f>
        <v>0</v>
      </c>
      <c r="I83" s="525" t="n">
        <f aca="false">+I84</f>
        <v>0</v>
      </c>
    </row>
    <row r="84" s="265" customFormat="true" ht="19.5" hidden="true" customHeight="false" outlineLevel="0" collapsed="false">
      <c r="A84" s="286" t="s">
        <v>416</v>
      </c>
      <c r="B84" s="313" t="s">
        <v>514</v>
      </c>
      <c r="C84" s="241" t="s">
        <v>290</v>
      </c>
      <c r="D84" s="242" t="s">
        <v>290</v>
      </c>
      <c r="E84" s="476"/>
      <c r="F84" s="477"/>
      <c r="G84" s="478"/>
      <c r="H84" s="288" t="n">
        <f aca="false">+H85</f>
        <v>0</v>
      </c>
      <c r="I84" s="288" t="n">
        <f aca="false">+I85</f>
        <v>0</v>
      </c>
    </row>
    <row r="85" s="265" customFormat="true" ht="110.25" hidden="true" customHeight="false" outlineLevel="0" collapsed="false">
      <c r="A85" s="479" t="s">
        <v>501</v>
      </c>
      <c r="B85" s="768" t="s">
        <v>514</v>
      </c>
      <c r="C85" s="290" t="s">
        <v>290</v>
      </c>
      <c r="D85" s="380" t="s">
        <v>290</v>
      </c>
      <c r="E85" s="480" t="s">
        <v>418</v>
      </c>
      <c r="F85" s="481" t="s">
        <v>293</v>
      </c>
      <c r="G85" s="291"/>
      <c r="H85" s="294" t="n">
        <f aca="false">+H86</f>
        <v>0</v>
      </c>
      <c r="I85" s="294" t="n">
        <f aca="false">+I86</f>
        <v>0</v>
      </c>
    </row>
    <row r="86" s="265" customFormat="true" ht="110.25" hidden="true" customHeight="false" outlineLevel="0" collapsed="false">
      <c r="A86" s="483" t="s">
        <v>502</v>
      </c>
      <c r="B86" s="769" t="s">
        <v>514</v>
      </c>
      <c r="C86" s="484" t="s">
        <v>290</v>
      </c>
      <c r="D86" s="485" t="s">
        <v>290</v>
      </c>
      <c r="E86" s="486" t="s">
        <v>420</v>
      </c>
      <c r="F86" s="487" t="s">
        <v>293</v>
      </c>
      <c r="G86" s="488"/>
      <c r="H86" s="420" t="n">
        <f aca="false">+H87</f>
        <v>0</v>
      </c>
      <c r="I86" s="420" t="n">
        <f aca="false">+I87</f>
        <v>0</v>
      </c>
    </row>
    <row r="87" s="265" customFormat="true" ht="18.75" hidden="true" customHeight="true" outlineLevel="0" collapsed="false">
      <c r="A87" s="490" t="s">
        <v>421</v>
      </c>
      <c r="B87" s="770" t="s">
        <v>514</v>
      </c>
      <c r="C87" s="424" t="s">
        <v>290</v>
      </c>
      <c r="D87" s="491" t="s">
        <v>290</v>
      </c>
      <c r="E87" s="492" t="s">
        <v>420</v>
      </c>
      <c r="F87" s="493" t="s">
        <v>422</v>
      </c>
      <c r="G87" s="494"/>
      <c r="H87" s="425" t="n">
        <f aca="false">+H88</f>
        <v>0</v>
      </c>
      <c r="I87" s="425" t="n">
        <f aca="false">+I88</f>
        <v>0</v>
      </c>
    </row>
    <row r="88" s="265" customFormat="true" ht="31.5" hidden="true" customHeight="false" outlineLevel="0" collapsed="false">
      <c r="A88" s="471" t="s">
        <v>298</v>
      </c>
      <c r="B88" s="362" t="s">
        <v>514</v>
      </c>
      <c r="C88" s="277" t="s">
        <v>290</v>
      </c>
      <c r="D88" s="278" t="s">
        <v>290</v>
      </c>
      <c r="E88" s="496" t="s">
        <v>420</v>
      </c>
      <c r="F88" s="261" t="s">
        <v>422</v>
      </c>
      <c r="G88" s="279" t="s">
        <v>282</v>
      </c>
      <c r="H88" s="377"/>
      <c r="I88" s="377"/>
    </row>
    <row r="89" s="316" customFormat="true" ht="18.75" hidden="false" customHeight="false" outlineLevel="0" collapsed="false">
      <c r="A89" s="396" t="s">
        <v>429</v>
      </c>
      <c r="B89" s="524" t="s">
        <v>514</v>
      </c>
      <c r="C89" s="233" t="s">
        <v>430</v>
      </c>
      <c r="D89" s="233"/>
      <c r="E89" s="443"/>
      <c r="F89" s="444"/>
      <c r="G89" s="233"/>
      <c r="H89" s="525" t="n">
        <f aca="false">+H90</f>
        <v>192.8</v>
      </c>
      <c r="I89" s="525" t="n">
        <f aca="false">+I90</f>
        <v>122.8</v>
      </c>
    </row>
    <row r="90" s="316" customFormat="true" ht="18.75" hidden="false" customHeight="false" outlineLevel="0" collapsed="false">
      <c r="A90" s="240" t="s">
        <v>431</v>
      </c>
      <c r="B90" s="543" t="s">
        <v>514</v>
      </c>
      <c r="C90" s="241" t="s">
        <v>430</v>
      </c>
      <c r="D90" s="241" t="s">
        <v>259</v>
      </c>
      <c r="E90" s="313"/>
      <c r="F90" s="314"/>
      <c r="G90" s="241"/>
      <c r="H90" s="288" t="n">
        <f aca="false">+H91</f>
        <v>192.8</v>
      </c>
      <c r="I90" s="288" t="n">
        <f aca="false">+I91</f>
        <v>122.8</v>
      </c>
    </row>
    <row r="91" s="316" customFormat="true" ht="63" hidden="false" customHeight="false" outlineLevel="0" collapsed="false">
      <c r="A91" s="402" t="s">
        <v>503</v>
      </c>
      <c r="B91" s="527" t="s">
        <v>514</v>
      </c>
      <c r="C91" s="290" t="s">
        <v>430</v>
      </c>
      <c r="D91" s="290" t="s">
        <v>259</v>
      </c>
      <c r="E91" s="404" t="s">
        <v>302</v>
      </c>
      <c r="F91" s="405" t="s">
        <v>293</v>
      </c>
      <c r="G91" s="290"/>
      <c r="H91" s="294" t="n">
        <f aca="false">+H92</f>
        <v>192.8</v>
      </c>
      <c r="I91" s="294" t="n">
        <f aca="false">+I92</f>
        <v>122.8</v>
      </c>
    </row>
    <row r="92" s="316" customFormat="true" ht="78.75" hidden="false" customHeight="false" outlineLevel="0" collapsed="false">
      <c r="A92" s="417" t="s">
        <v>540</v>
      </c>
      <c r="B92" s="771" t="s">
        <v>514</v>
      </c>
      <c r="C92" s="484" t="s">
        <v>430</v>
      </c>
      <c r="D92" s="484" t="s">
        <v>259</v>
      </c>
      <c r="E92" s="532" t="s">
        <v>433</v>
      </c>
      <c r="F92" s="533" t="s">
        <v>293</v>
      </c>
      <c r="G92" s="484"/>
      <c r="H92" s="420" t="n">
        <f aca="false">H93+H97</f>
        <v>192.8</v>
      </c>
      <c r="I92" s="420" t="n">
        <f aca="false">I93+I97</f>
        <v>122.8</v>
      </c>
    </row>
    <row r="93" s="316" customFormat="true" ht="31.5" hidden="false" customHeight="false" outlineLevel="0" collapsed="false">
      <c r="A93" s="421" t="s">
        <v>347</v>
      </c>
      <c r="B93" s="772" t="s">
        <v>514</v>
      </c>
      <c r="C93" s="424" t="s">
        <v>430</v>
      </c>
      <c r="D93" s="491" t="s">
        <v>259</v>
      </c>
      <c r="E93" s="305" t="s">
        <v>433</v>
      </c>
      <c r="F93" s="423" t="s">
        <v>478</v>
      </c>
      <c r="G93" s="494"/>
      <c r="H93" s="425" t="n">
        <f aca="false">SUM(H94:H96)</f>
        <v>192.8</v>
      </c>
      <c r="I93" s="425" t="n">
        <f aca="false">SUM(I94:I96)</f>
        <v>122.8</v>
      </c>
    </row>
    <row r="94" s="316" customFormat="true" ht="78.75" hidden="false" customHeight="false" outlineLevel="0" collapsed="false">
      <c r="A94" s="328" t="s">
        <v>269</v>
      </c>
      <c r="B94" s="759" t="s">
        <v>514</v>
      </c>
      <c r="C94" s="268" t="s">
        <v>430</v>
      </c>
      <c r="D94" s="268" t="s">
        <v>259</v>
      </c>
      <c r="E94" s="310" t="s">
        <v>433</v>
      </c>
      <c r="F94" s="323" t="s">
        <v>478</v>
      </c>
      <c r="G94" s="268" t="s">
        <v>270</v>
      </c>
      <c r="H94" s="312" t="n">
        <v>170</v>
      </c>
      <c r="I94" s="312" t="n">
        <v>100</v>
      </c>
    </row>
    <row r="95" s="316" customFormat="true" ht="31.5" hidden="false" customHeight="false" outlineLevel="0" collapsed="false">
      <c r="A95" s="267" t="s">
        <v>298</v>
      </c>
      <c r="B95" s="656" t="s">
        <v>514</v>
      </c>
      <c r="C95" s="268" t="s">
        <v>430</v>
      </c>
      <c r="D95" s="268" t="s">
        <v>259</v>
      </c>
      <c r="E95" s="310" t="s">
        <v>433</v>
      </c>
      <c r="F95" s="323" t="s">
        <v>478</v>
      </c>
      <c r="G95" s="268" t="s">
        <v>282</v>
      </c>
      <c r="H95" s="312" t="n">
        <v>18</v>
      </c>
      <c r="I95" s="312" t="n">
        <v>18</v>
      </c>
    </row>
    <row r="96" s="316" customFormat="true" ht="18.75" hidden="false" customHeight="false" outlineLevel="0" collapsed="false">
      <c r="A96" s="267" t="s">
        <v>287</v>
      </c>
      <c r="B96" s="656" t="s">
        <v>514</v>
      </c>
      <c r="C96" s="268" t="s">
        <v>430</v>
      </c>
      <c r="D96" s="268" t="s">
        <v>259</v>
      </c>
      <c r="E96" s="310" t="s">
        <v>433</v>
      </c>
      <c r="F96" s="323" t="s">
        <v>478</v>
      </c>
      <c r="G96" s="268" t="s">
        <v>288</v>
      </c>
      <c r="H96" s="312" t="n">
        <v>4.8</v>
      </c>
      <c r="I96" s="312" t="n">
        <v>4.8</v>
      </c>
    </row>
    <row r="97" s="519" customFormat="true" ht="36.75" hidden="true" customHeight="true" outlineLevel="0" collapsed="false">
      <c r="A97" s="510" t="s">
        <v>455</v>
      </c>
      <c r="B97" s="773" t="s">
        <v>514</v>
      </c>
      <c r="C97" s="511" t="s">
        <v>430</v>
      </c>
      <c r="D97" s="512" t="s">
        <v>259</v>
      </c>
      <c r="E97" s="513" t="s">
        <v>433</v>
      </c>
      <c r="F97" s="514" t="s">
        <v>456</v>
      </c>
      <c r="G97" s="515"/>
      <c r="H97" s="516" t="n">
        <f aca="false">+H98</f>
        <v>0</v>
      </c>
      <c r="I97" s="516" t="n">
        <f aca="false">+I98</f>
        <v>0</v>
      </c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  <c r="AC97" s="518"/>
      <c r="AD97" s="518"/>
      <c r="AE97" s="518"/>
      <c r="AF97" s="518"/>
      <c r="AG97" s="518"/>
      <c r="AH97" s="518"/>
      <c r="AI97" s="518"/>
      <c r="AJ97" s="518"/>
      <c r="AK97" s="518"/>
      <c r="AL97" s="518"/>
    </row>
    <row r="98" s="519" customFormat="true" ht="31.5" hidden="true" customHeight="false" outlineLevel="0" collapsed="false">
      <c r="A98" s="267" t="s">
        <v>298</v>
      </c>
      <c r="B98" s="722" t="s">
        <v>514</v>
      </c>
      <c r="C98" s="520" t="s">
        <v>430</v>
      </c>
      <c r="D98" s="520" t="s">
        <v>259</v>
      </c>
      <c r="E98" s="521" t="s">
        <v>433</v>
      </c>
      <c r="F98" s="522" t="s">
        <v>456</v>
      </c>
      <c r="G98" s="520" t="s">
        <v>282</v>
      </c>
      <c r="H98" s="523" t="n">
        <v>0</v>
      </c>
      <c r="I98" s="523" t="n">
        <v>0</v>
      </c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518"/>
      <c r="AD98" s="518"/>
      <c r="AE98" s="518"/>
      <c r="AF98" s="518"/>
      <c r="AG98" s="518"/>
      <c r="AH98" s="518"/>
      <c r="AI98" s="518"/>
      <c r="AJ98" s="518"/>
      <c r="AK98" s="518"/>
      <c r="AL98" s="518"/>
    </row>
    <row r="99" s="316" customFormat="true" ht="18.75" hidden="true" customHeight="false" outlineLevel="0" collapsed="false">
      <c r="A99" s="396" t="s">
        <v>442</v>
      </c>
      <c r="B99" s="524" t="s">
        <v>514</v>
      </c>
      <c r="C99" s="524" t="n">
        <v>10</v>
      </c>
      <c r="D99" s="524"/>
      <c r="E99" s="443"/>
      <c r="F99" s="444"/>
      <c r="G99" s="233"/>
      <c r="H99" s="525" t="n">
        <f aca="false">+H100</f>
        <v>0</v>
      </c>
      <c r="I99" s="525" t="n">
        <f aca="false">+I100</f>
        <v>0</v>
      </c>
    </row>
    <row r="100" s="316" customFormat="true" ht="18.75" hidden="true" customHeight="false" outlineLevel="0" collapsed="false">
      <c r="A100" s="240" t="s">
        <v>450</v>
      </c>
      <c r="B100" s="543" t="s">
        <v>514</v>
      </c>
      <c r="C100" s="526" t="n">
        <v>10</v>
      </c>
      <c r="D100" s="392" t="s">
        <v>259</v>
      </c>
      <c r="E100" s="313"/>
      <c r="F100" s="314"/>
      <c r="G100" s="392"/>
      <c r="H100" s="288" t="n">
        <f aca="false">H101</f>
        <v>0</v>
      </c>
      <c r="I100" s="288" t="n">
        <f aca="false">I101</f>
        <v>0</v>
      </c>
    </row>
    <row r="101" s="316" customFormat="true" ht="64.5" hidden="true" customHeight="true" outlineLevel="0" collapsed="false">
      <c r="A101" s="402" t="s">
        <v>505</v>
      </c>
      <c r="B101" s="774" t="s">
        <v>514</v>
      </c>
      <c r="C101" s="527" t="n">
        <v>10</v>
      </c>
      <c r="D101" s="528" t="s">
        <v>259</v>
      </c>
      <c r="E101" s="404" t="s">
        <v>458</v>
      </c>
      <c r="F101" s="405" t="s">
        <v>293</v>
      </c>
      <c r="G101" s="291"/>
      <c r="H101" s="294" t="n">
        <f aca="false">H102</f>
        <v>0</v>
      </c>
      <c r="I101" s="294" t="n">
        <f aca="false">I102</f>
        <v>0</v>
      </c>
    </row>
    <row r="102" s="316" customFormat="true" ht="94.5" hidden="true" customHeight="false" outlineLevel="0" collapsed="false">
      <c r="A102" s="529" t="s">
        <v>459</v>
      </c>
      <c r="B102" s="775" t="s">
        <v>514</v>
      </c>
      <c r="C102" s="683" t="n">
        <v>10</v>
      </c>
      <c r="D102" s="531" t="s">
        <v>259</v>
      </c>
      <c r="E102" s="532" t="s">
        <v>460</v>
      </c>
      <c r="F102" s="533" t="s">
        <v>293</v>
      </c>
      <c r="G102" s="534"/>
      <c r="H102" s="420" t="n">
        <f aca="false">H103</f>
        <v>0</v>
      </c>
      <c r="I102" s="420" t="n">
        <f aca="false">I103</f>
        <v>0</v>
      </c>
    </row>
    <row r="103" s="316" customFormat="true" ht="31.5" hidden="true" customHeight="false" outlineLevel="0" collapsed="false">
      <c r="A103" s="535" t="s">
        <v>446</v>
      </c>
      <c r="B103" s="762" t="s">
        <v>514</v>
      </c>
      <c r="C103" s="536" t="n">
        <v>10</v>
      </c>
      <c r="D103" s="537" t="s">
        <v>259</v>
      </c>
      <c r="E103" s="538" t="s">
        <v>460</v>
      </c>
      <c r="F103" s="539" t="s">
        <v>461</v>
      </c>
      <c r="G103" s="494"/>
      <c r="H103" s="425" t="n">
        <f aca="false">H104</f>
        <v>0</v>
      </c>
      <c r="I103" s="425" t="n">
        <f aca="false">I104</f>
        <v>0</v>
      </c>
    </row>
    <row r="104" s="316" customFormat="true" ht="18.75" hidden="true" customHeight="false" outlineLevel="0" collapsed="false">
      <c r="A104" s="328" t="s">
        <v>454</v>
      </c>
      <c r="B104" s="760" t="s">
        <v>514</v>
      </c>
      <c r="C104" s="633" t="n">
        <v>10</v>
      </c>
      <c r="D104" s="540" t="s">
        <v>259</v>
      </c>
      <c r="E104" s="345" t="s">
        <v>460</v>
      </c>
      <c r="F104" s="346" t="s">
        <v>461</v>
      </c>
      <c r="G104" s="541" t="s">
        <v>449</v>
      </c>
      <c r="H104" s="312"/>
      <c r="I104" s="312"/>
    </row>
    <row r="105" s="231" customFormat="true" ht="18.75" hidden="true" customHeight="false" outlineLevel="0" collapsed="false">
      <c r="A105" s="396" t="s">
        <v>462</v>
      </c>
      <c r="B105" s="524" t="s">
        <v>514</v>
      </c>
      <c r="C105" s="524" t="n">
        <v>11</v>
      </c>
      <c r="D105" s="234"/>
      <c r="E105" s="505"/>
      <c r="F105" s="542"/>
      <c r="G105" s="475"/>
      <c r="H105" s="525" t="n">
        <f aca="false">+H106</f>
        <v>0</v>
      </c>
      <c r="I105" s="525" t="n">
        <f aca="false">+I106</f>
        <v>0</v>
      </c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</row>
    <row r="106" s="231" customFormat="true" ht="18.75" hidden="true" customHeight="false" outlineLevel="0" collapsed="false">
      <c r="A106" s="240" t="s">
        <v>463</v>
      </c>
      <c r="B106" s="543" t="s">
        <v>514</v>
      </c>
      <c r="C106" s="543" t="n">
        <v>11</v>
      </c>
      <c r="D106" s="242" t="s">
        <v>261</v>
      </c>
      <c r="E106" s="544"/>
      <c r="F106" s="545"/>
      <c r="G106" s="478"/>
      <c r="H106" s="288" t="n">
        <f aca="false">+H107</f>
        <v>0</v>
      </c>
      <c r="I106" s="288" t="n">
        <f aca="false">+I107</f>
        <v>0</v>
      </c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</row>
    <row r="107" s="549" customFormat="true" ht="94.5" hidden="true" customHeight="false" outlineLevel="0" collapsed="false">
      <c r="A107" s="479" t="s">
        <v>541</v>
      </c>
      <c r="B107" s="768" t="s">
        <v>514</v>
      </c>
      <c r="C107" s="290" t="s">
        <v>464</v>
      </c>
      <c r="D107" s="380" t="s">
        <v>261</v>
      </c>
      <c r="E107" s="546" t="s">
        <v>418</v>
      </c>
      <c r="F107" s="481" t="s">
        <v>293</v>
      </c>
      <c r="G107" s="291"/>
      <c r="H107" s="294" t="n">
        <f aca="false">+H108</f>
        <v>0</v>
      </c>
      <c r="I107" s="294" t="n">
        <f aca="false">+I108</f>
        <v>0</v>
      </c>
      <c r="J107" s="548"/>
      <c r="K107" s="548"/>
      <c r="L107" s="548"/>
      <c r="M107" s="548"/>
      <c r="N107" s="548"/>
      <c r="O107" s="548"/>
      <c r="P107" s="548"/>
      <c r="Q107" s="548"/>
      <c r="R107" s="548"/>
      <c r="S107" s="548"/>
      <c r="T107" s="548"/>
      <c r="U107" s="548"/>
      <c r="V107" s="548"/>
      <c r="W107" s="548"/>
      <c r="X107" s="548"/>
      <c r="Y107" s="548"/>
      <c r="Z107" s="548"/>
      <c r="AA107" s="548"/>
      <c r="AB107" s="548"/>
      <c r="AC107" s="548"/>
      <c r="AD107" s="548"/>
      <c r="AE107" s="548"/>
      <c r="AF107" s="548"/>
      <c r="AG107" s="548"/>
      <c r="AH107" s="548"/>
      <c r="AI107" s="548"/>
      <c r="AJ107" s="548"/>
      <c r="AK107" s="548"/>
      <c r="AL107" s="548"/>
    </row>
    <row r="108" s="231" customFormat="true" ht="113.25" hidden="true" customHeight="true" outlineLevel="0" collapsed="false">
      <c r="A108" s="417" t="s">
        <v>542</v>
      </c>
      <c r="B108" s="530" t="s">
        <v>514</v>
      </c>
      <c r="C108" s="484" t="s">
        <v>464</v>
      </c>
      <c r="D108" s="485" t="s">
        <v>261</v>
      </c>
      <c r="E108" s="486" t="s">
        <v>466</v>
      </c>
      <c r="F108" s="487" t="s">
        <v>293</v>
      </c>
      <c r="G108" s="488"/>
      <c r="H108" s="420" t="n">
        <f aca="false">+H109</f>
        <v>0</v>
      </c>
      <c r="I108" s="420" t="n">
        <f aca="false">+I109</f>
        <v>0</v>
      </c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</row>
    <row r="109" s="231" customFormat="true" ht="63" hidden="true" customHeight="false" outlineLevel="0" collapsed="false">
      <c r="A109" s="421" t="s">
        <v>467</v>
      </c>
      <c r="B109" s="579" t="s">
        <v>514</v>
      </c>
      <c r="C109" s="424" t="s">
        <v>464</v>
      </c>
      <c r="D109" s="491" t="s">
        <v>261</v>
      </c>
      <c r="E109" s="492" t="s">
        <v>466</v>
      </c>
      <c r="F109" s="493" t="s">
        <v>468</v>
      </c>
      <c r="G109" s="494"/>
      <c r="H109" s="425" t="n">
        <f aca="false">+H110</f>
        <v>0</v>
      </c>
      <c r="I109" s="425" t="n">
        <f aca="false">+I110</f>
        <v>0</v>
      </c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  <c r="AJ109" s="230"/>
      <c r="AK109" s="230"/>
      <c r="AL109" s="230"/>
    </row>
    <row r="110" s="231" customFormat="true" ht="31.5" hidden="true" customHeight="false" outlineLevel="0" collapsed="false">
      <c r="A110" s="361" t="s">
        <v>298</v>
      </c>
      <c r="B110" s="581" t="s">
        <v>514</v>
      </c>
      <c r="C110" s="608" t="s">
        <v>464</v>
      </c>
      <c r="D110" s="609" t="s">
        <v>261</v>
      </c>
      <c r="E110" s="497" t="s">
        <v>466</v>
      </c>
      <c r="F110" s="498" t="s">
        <v>468</v>
      </c>
      <c r="G110" s="610" t="s">
        <v>282</v>
      </c>
      <c r="H110" s="611" t="n">
        <v>0</v>
      </c>
      <c r="I110" s="611" t="n">
        <v>0</v>
      </c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</row>
    <row r="111" s="231" customFormat="true" ht="18.75" hidden="false" customHeight="false" outlineLevel="0" collapsed="false">
      <c r="A111" s="612" t="s">
        <v>507</v>
      </c>
      <c r="B111" s="613"/>
      <c r="C111" s="613"/>
      <c r="D111" s="613"/>
      <c r="E111" s="613"/>
      <c r="F111" s="613"/>
      <c r="G111" s="614"/>
      <c r="H111" s="614" t="n">
        <v>22.2</v>
      </c>
      <c r="I111" s="615" t="n">
        <v>28</v>
      </c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</row>
    <row r="112" s="231" customFormat="true" ht="18.75" hidden="false" customHeight="false" outlineLevel="0" collapsed="false">
      <c r="A112" s="196"/>
      <c r="B112" s="196"/>
      <c r="C112" s="550"/>
      <c r="D112" s="551"/>
      <c r="E112" s="552"/>
      <c r="F112" s="553"/>
      <c r="G112" s="550"/>
      <c r="H112" s="554"/>
      <c r="I112" s="239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</row>
    <row r="113" s="231" customFormat="true" ht="18.75" hidden="false" customHeight="false" outlineLevel="0" collapsed="false">
      <c r="A113" s="196"/>
      <c r="B113" s="196"/>
      <c r="C113" s="550"/>
      <c r="D113" s="551"/>
      <c r="E113" s="552"/>
      <c r="F113" s="553"/>
      <c r="G113" s="550"/>
      <c r="H113" s="554"/>
      <c r="I113" s="239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</row>
    <row r="114" s="231" customFormat="true" ht="18.75" hidden="false" customHeight="false" outlineLevel="0" collapsed="false">
      <c r="A114" s="196"/>
      <c r="B114" s="196"/>
      <c r="C114" s="550"/>
      <c r="D114" s="551"/>
      <c r="E114" s="552"/>
      <c r="F114" s="553"/>
      <c r="G114" s="550"/>
      <c r="H114" s="554"/>
      <c r="I114" s="239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</row>
    <row r="115" s="231" customFormat="true" ht="18.75" hidden="false" customHeight="false" outlineLevel="0" collapsed="false">
      <c r="A115" s="196"/>
      <c r="B115" s="196"/>
      <c r="C115" s="550"/>
      <c r="D115" s="551"/>
      <c r="E115" s="552"/>
      <c r="F115" s="553"/>
      <c r="G115" s="550"/>
      <c r="H115" s="554"/>
      <c r="I115" s="239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</row>
    <row r="116" s="231" customFormat="true" ht="18.75" hidden="false" customHeight="false" outlineLevel="0" collapsed="false">
      <c r="A116" s="196"/>
      <c r="B116" s="196"/>
      <c r="C116" s="550"/>
      <c r="D116" s="551"/>
      <c r="E116" s="552"/>
      <c r="F116" s="553"/>
      <c r="G116" s="550"/>
      <c r="H116" s="554"/>
      <c r="I116" s="239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</row>
    <row r="117" s="231" customFormat="true" ht="18.75" hidden="false" customHeight="false" outlineLevel="0" collapsed="false">
      <c r="A117" s="196"/>
      <c r="B117" s="196"/>
      <c r="C117" s="550"/>
      <c r="D117" s="551"/>
      <c r="E117" s="552"/>
      <c r="F117" s="553"/>
      <c r="G117" s="550"/>
      <c r="H117" s="554"/>
      <c r="I117" s="239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</row>
    <row r="118" s="231" customFormat="true" ht="18.75" hidden="false" customHeight="false" outlineLevel="0" collapsed="false">
      <c r="A118" s="196"/>
      <c r="B118" s="196"/>
      <c r="C118" s="550"/>
      <c r="D118" s="551"/>
      <c r="E118" s="552"/>
      <c r="F118" s="553"/>
      <c r="G118" s="550"/>
      <c r="H118" s="554"/>
      <c r="I118" s="239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</row>
    <row r="119" s="231" customFormat="true" ht="18.75" hidden="false" customHeight="false" outlineLevel="0" collapsed="false">
      <c r="A119" s="196"/>
      <c r="B119" s="196"/>
      <c r="C119" s="550"/>
      <c r="D119" s="551"/>
      <c r="E119" s="552"/>
      <c r="F119" s="553"/>
      <c r="G119" s="550"/>
      <c r="H119" s="554"/>
      <c r="I119" s="239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</row>
    <row r="120" s="231" customFormat="true" ht="18.75" hidden="false" customHeight="false" outlineLevel="0" collapsed="false">
      <c r="A120" s="196"/>
      <c r="B120" s="196"/>
      <c r="C120" s="550"/>
      <c r="D120" s="551"/>
      <c r="E120" s="552"/>
      <c r="F120" s="553"/>
      <c r="G120" s="550"/>
      <c r="H120" s="554"/>
      <c r="I120" s="239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</row>
    <row r="121" s="231" customFormat="true" ht="18.75" hidden="false" customHeight="false" outlineLevel="0" collapsed="false">
      <c r="A121" s="196"/>
      <c r="B121" s="196"/>
      <c r="C121" s="550"/>
      <c r="D121" s="551"/>
      <c r="E121" s="552"/>
      <c r="F121" s="553"/>
      <c r="G121" s="550"/>
      <c r="H121" s="554"/>
      <c r="I121" s="239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</row>
    <row r="122" s="231" customFormat="true" ht="18.75" hidden="false" customHeight="false" outlineLevel="0" collapsed="false">
      <c r="A122" s="196"/>
      <c r="B122" s="196"/>
      <c r="C122" s="550"/>
      <c r="D122" s="551"/>
      <c r="E122" s="552"/>
      <c r="F122" s="553"/>
      <c r="G122" s="550"/>
      <c r="H122" s="554"/>
      <c r="I122" s="239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</row>
    <row r="123" s="231" customFormat="true" ht="18.75" hidden="false" customHeight="false" outlineLevel="0" collapsed="false">
      <c r="A123" s="196"/>
      <c r="B123" s="196"/>
      <c r="C123" s="550"/>
      <c r="D123" s="551"/>
      <c r="E123" s="552"/>
      <c r="F123" s="553"/>
      <c r="G123" s="550"/>
      <c r="H123" s="554"/>
      <c r="I123" s="239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</row>
    <row r="124" s="231" customFormat="true" ht="18.75" hidden="false" customHeight="false" outlineLevel="0" collapsed="false">
      <c r="A124" s="196"/>
      <c r="B124" s="196"/>
      <c r="C124" s="550"/>
      <c r="D124" s="551"/>
      <c r="E124" s="552"/>
      <c r="F124" s="553"/>
      <c r="G124" s="550"/>
      <c r="H124" s="554"/>
      <c r="I124" s="239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</row>
    <row r="125" s="231" customFormat="true" ht="18.75" hidden="false" customHeight="false" outlineLevel="0" collapsed="false">
      <c r="A125" s="196"/>
      <c r="B125" s="196"/>
      <c r="C125" s="550"/>
      <c r="D125" s="551"/>
      <c r="E125" s="552"/>
      <c r="F125" s="553"/>
      <c r="G125" s="550"/>
      <c r="H125" s="554"/>
      <c r="I125" s="239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</row>
    <row r="126" s="231" customFormat="true" ht="18.75" hidden="false" customHeight="false" outlineLevel="0" collapsed="false">
      <c r="A126" s="196"/>
      <c r="B126" s="196"/>
      <c r="C126" s="550"/>
      <c r="D126" s="551"/>
      <c r="E126" s="552"/>
      <c r="F126" s="553"/>
      <c r="G126" s="550"/>
      <c r="H126" s="554"/>
      <c r="I126" s="239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</row>
    <row r="127" s="231" customFormat="true" ht="18.75" hidden="false" customHeight="false" outlineLevel="0" collapsed="false">
      <c r="A127" s="196"/>
      <c r="B127" s="196"/>
      <c r="C127" s="550"/>
      <c r="D127" s="551"/>
      <c r="E127" s="552"/>
      <c r="F127" s="553"/>
      <c r="G127" s="550"/>
      <c r="H127" s="554"/>
      <c r="I127" s="239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</row>
    <row r="128" s="231" customFormat="true" ht="18.75" hidden="false" customHeight="false" outlineLevel="0" collapsed="false">
      <c r="A128" s="196"/>
      <c r="B128" s="196"/>
      <c r="C128" s="550"/>
      <c r="D128" s="551"/>
      <c r="E128" s="552"/>
      <c r="F128" s="553"/>
      <c r="G128" s="550"/>
      <c r="H128" s="554"/>
      <c r="I128" s="239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</row>
    <row r="129" s="231" customFormat="true" ht="18.75" hidden="false" customHeight="false" outlineLevel="0" collapsed="false">
      <c r="A129" s="196"/>
      <c r="B129" s="196"/>
      <c r="C129" s="550"/>
      <c r="D129" s="551"/>
      <c r="E129" s="552"/>
      <c r="F129" s="553"/>
      <c r="G129" s="550"/>
      <c r="H129" s="554"/>
      <c r="I129" s="239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</row>
    <row r="130" s="231" customFormat="true" ht="18.75" hidden="false" customHeight="false" outlineLevel="0" collapsed="false">
      <c r="A130" s="196"/>
      <c r="B130" s="196"/>
      <c r="C130" s="550"/>
      <c r="D130" s="551"/>
      <c r="E130" s="552"/>
      <c r="F130" s="553"/>
      <c r="G130" s="550"/>
      <c r="H130" s="554"/>
      <c r="I130" s="239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</row>
    <row r="131" s="231" customFormat="true" ht="18.75" hidden="false" customHeight="false" outlineLevel="0" collapsed="false">
      <c r="A131" s="196"/>
      <c r="B131" s="196"/>
      <c r="C131" s="550"/>
      <c r="D131" s="551"/>
      <c r="E131" s="552"/>
      <c r="F131" s="553"/>
      <c r="G131" s="550"/>
      <c r="H131" s="554"/>
      <c r="I131" s="239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</row>
    <row r="132" s="231" customFormat="true" ht="18.75" hidden="false" customHeight="false" outlineLevel="0" collapsed="false">
      <c r="A132" s="196"/>
      <c r="B132" s="196"/>
      <c r="C132" s="550"/>
      <c r="D132" s="551"/>
      <c r="E132" s="552"/>
      <c r="F132" s="553"/>
      <c r="G132" s="550"/>
      <c r="H132" s="554"/>
      <c r="I132" s="239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</row>
    <row r="133" s="231" customFormat="true" ht="18.75" hidden="false" customHeight="false" outlineLevel="0" collapsed="false">
      <c r="A133" s="196"/>
      <c r="B133" s="196"/>
      <c r="C133" s="550"/>
      <c r="D133" s="551"/>
      <c r="E133" s="552"/>
      <c r="F133" s="553"/>
      <c r="G133" s="550"/>
      <c r="H133" s="554"/>
      <c r="I133" s="239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</row>
    <row r="134" s="231" customFormat="true" ht="18.75" hidden="false" customHeight="false" outlineLevel="0" collapsed="false">
      <c r="A134" s="196"/>
      <c r="B134" s="196"/>
      <c r="C134" s="550"/>
      <c r="D134" s="551"/>
      <c r="E134" s="552"/>
      <c r="F134" s="553"/>
      <c r="G134" s="550"/>
      <c r="H134" s="554"/>
      <c r="I134" s="239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</row>
    <row r="135" s="231" customFormat="true" ht="18.75" hidden="false" customHeight="false" outlineLevel="0" collapsed="false">
      <c r="A135" s="196"/>
      <c r="B135" s="196"/>
      <c r="C135" s="550"/>
      <c r="D135" s="551"/>
      <c r="E135" s="552"/>
      <c r="F135" s="553"/>
      <c r="G135" s="550"/>
      <c r="H135" s="554"/>
      <c r="I135" s="239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</row>
    <row r="136" s="231" customFormat="true" ht="18.75" hidden="false" customHeight="false" outlineLevel="0" collapsed="false">
      <c r="A136" s="196"/>
      <c r="B136" s="196"/>
      <c r="C136" s="550"/>
      <c r="D136" s="551"/>
      <c r="E136" s="552"/>
      <c r="F136" s="553"/>
      <c r="G136" s="550"/>
      <c r="H136" s="554"/>
      <c r="I136" s="239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</row>
    <row r="137" s="231" customFormat="true" ht="18.75" hidden="false" customHeight="false" outlineLevel="0" collapsed="false">
      <c r="A137" s="196"/>
      <c r="B137" s="196"/>
      <c r="C137" s="550"/>
      <c r="D137" s="551"/>
      <c r="E137" s="552"/>
      <c r="F137" s="553"/>
      <c r="G137" s="550"/>
      <c r="H137" s="554"/>
      <c r="I137" s="239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</row>
    <row r="138" s="231" customFormat="true" ht="18.75" hidden="false" customHeight="false" outlineLevel="0" collapsed="false">
      <c r="A138" s="196"/>
      <c r="B138" s="196"/>
      <c r="C138" s="550"/>
      <c r="D138" s="551"/>
      <c r="E138" s="552"/>
      <c r="F138" s="553"/>
      <c r="G138" s="550"/>
      <c r="H138" s="554"/>
      <c r="I138" s="239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</row>
    <row r="139" s="231" customFormat="true" ht="18.75" hidden="false" customHeight="false" outlineLevel="0" collapsed="false">
      <c r="A139" s="196"/>
      <c r="B139" s="196"/>
      <c r="C139" s="550"/>
      <c r="D139" s="551"/>
      <c r="E139" s="552"/>
      <c r="F139" s="553"/>
      <c r="G139" s="550"/>
      <c r="H139" s="554"/>
      <c r="I139" s="239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</row>
    <row r="140" s="231" customFormat="true" ht="18.75" hidden="false" customHeight="false" outlineLevel="0" collapsed="false">
      <c r="A140" s="196"/>
      <c r="B140" s="196"/>
      <c r="C140" s="550"/>
      <c r="D140" s="551"/>
      <c r="E140" s="552"/>
      <c r="F140" s="553"/>
      <c r="G140" s="550"/>
      <c r="H140" s="554"/>
      <c r="I140" s="239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</row>
    <row r="141" s="231" customFormat="true" ht="18.75" hidden="false" customHeight="false" outlineLevel="0" collapsed="false">
      <c r="A141" s="196"/>
      <c r="B141" s="196"/>
      <c r="C141" s="550"/>
      <c r="D141" s="551"/>
      <c r="E141" s="552"/>
      <c r="F141" s="553"/>
      <c r="G141" s="550"/>
      <c r="H141" s="554"/>
      <c r="I141" s="239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</row>
    <row r="142" s="231" customFormat="true" ht="18.75" hidden="false" customHeight="false" outlineLevel="0" collapsed="false">
      <c r="A142" s="196"/>
      <c r="B142" s="196"/>
      <c r="C142" s="550"/>
      <c r="D142" s="551"/>
      <c r="E142" s="552"/>
      <c r="F142" s="553"/>
      <c r="G142" s="550"/>
      <c r="H142" s="554"/>
      <c r="I142" s="239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</row>
    <row r="143" s="231" customFormat="true" ht="18.75" hidden="false" customHeight="false" outlineLevel="0" collapsed="false">
      <c r="A143" s="196"/>
      <c r="B143" s="196"/>
      <c r="C143" s="550"/>
      <c r="D143" s="551"/>
      <c r="E143" s="552"/>
      <c r="F143" s="553"/>
      <c r="G143" s="550"/>
      <c r="H143" s="554"/>
      <c r="I143" s="239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</row>
    <row r="144" s="231" customFormat="true" ht="18.75" hidden="false" customHeight="false" outlineLevel="0" collapsed="false">
      <c r="A144" s="196"/>
      <c r="B144" s="196"/>
      <c r="C144" s="550"/>
      <c r="D144" s="551"/>
      <c r="E144" s="552"/>
      <c r="F144" s="553"/>
      <c r="G144" s="550"/>
      <c r="H144" s="554"/>
      <c r="I144" s="239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</row>
    <row r="145" s="231" customFormat="true" ht="18.75" hidden="false" customHeight="false" outlineLevel="0" collapsed="false">
      <c r="A145" s="196"/>
      <c r="B145" s="196"/>
      <c r="C145" s="550"/>
      <c r="D145" s="551"/>
      <c r="E145" s="552"/>
      <c r="F145" s="553"/>
      <c r="G145" s="550"/>
      <c r="H145" s="554"/>
      <c r="I145" s="239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</row>
    <row r="146" s="231" customFormat="true" ht="18.75" hidden="false" customHeight="false" outlineLevel="0" collapsed="false">
      <c r="A146" s="196"/>
      <c r="B146" s="196"/>
      <c r="C146" s="550"/>
      <c r="D146" s="551"/>
      <c r="E146" s="552"/>
      <c r="F146" s="553"/>
      <c r="G146" s="550"/>
      <c r="H146" s="554"/>
      <c r="I146" s="239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</row>
    <row r="147" s="231" customFormat="true" ht="18.75" hidden="false" customHeight="false" outlineLevel="0" collapsed="false">
      <c r="A147" s="196"/>
      <c r="B147" s="196"/>
      <c r="C147" s="550"/>
      <c r="D147" s="551"/>
      <c r="E147" s="552"/>
      <c r="F147" s="553"/>
      <c r="G147" s="550"/>
      <c r="H147" s="554"/>
      <c r="I147" s="239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6" width="68.56"/>
    <col collapsed="false" customWidth="true" hidden="false" outlineLevel="0" max="2" min="2" style="197" width="8.7"/>
    <col collapsed="false" customWidth="true" hidden="false" outlineLevel="0" max="3" min="3" style="198" width="9.14"/>
    <col collapsed="false" customWidth="true" hidden="false" outlineLevel="0" max="4" min="4" style="199" width="10.56"/>
    <col collapsed="false" customWidth="true" hidden="false" outlineLevel="0" max="5" min="5" style="200" width="10.71"/>
    <col collapsed="false" customWidth="true" hidden="false" outlineLevel="0" max="6" min="6" style="197" width="8.85"/>
    <col collapsed="false" customWidth="true" hidden="true" outlineLevel="0" max="7" min="7" style="197" width="8.56"/>
    <col collapsed="false" customWidth="true" hidden="true" outlineLevel="0" max="8" min="8" style="201" width="3.7"/>
    <col collapsed="false" customWidth="true" hidden="false" outlineLevel="0" max="9" min="9" style="202" width="14.99"/>
    <col collapsed="false" customWidth="true" hidden="false" outlineLevel="0" max="10" min="10" style="203" width="14.99"/>
    <col collapsed="false" customWidth="true" hidden="false" outlineLevel="0" max="38" min="11" style="203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4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  <c r="G6" s="205"/>
    </row>
    <row r="7" s="12" customFormat="true" ht="16.5" hidden="false" customHeight="true" outlineLevel="0" collapsed="false">
      <c r="A7" s="776" t="s">
        <v>545</v>
      </c>
      <c r="B7" s="776"/>
      <c r="C7" s="777"/>
      <c r="D7" s="777"/>
    </row>
    <row r="8" s="12" customFormat="true" ht="19.5" hidden="false" customHeight="true" outlineLevel="0" collapsed="false">
      <c r="A8" s="776" t="s">
        <v>546</v>
      </c>
      <c r="B8" s="776"/>
      <c r="C8" s="777"/>
      <c r="D8" s="777"/>
    </row>
    <row r="9" s="12" customFormat="true" ht="19.5" hidden="false" customHeight="true" outlineLevel="0" collapsed="false">
      <c r="A9" s="776" t="s">
        <v>547</v>
      </c>
      <c r="B9" s="776"/>
      <c r="C9" s="777"/>
      <c r="D9" s="777"/>
    </row>
    <row r="10" s="211" customFormat="true" ht="18" hidden="false" customHeight="true" outlineLevel="0" collapsed="false">
      <c r="A10" s="776"/>
      <c r="B10" s="776"/>
      <c r="C10" s="209"/>
      <c r="D10" s="209" t="s">
        <v>46</v>
      </c>
    </row>
    <row r="11" s="220" customFormat="true" ht="66" hidden="false" customHeight="true" outlineLevel="0" collapsed="false">
      <c r="A11" s="778" t="s">
        <v>10</v>
      </c>
      <c r="B11" s="779" t="s">
        <v>255</v>
      </c>
      <c r="C11" s="780"/>
      <c r="D11" s="781" t="s">
        <v>47</v>
      </c>
      <c r="E11" s="781" t="s">
        <v>48</v>
      </c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</row>
    <row r="12" s="231" customFormat="true" ht="18.75" hidden="false" customHeight="false" outlineLevel="0" collapsed="false">
      <c r="A12" s="221" t="s">
        <v>257</v>
      </c>
      <c r="B12" s="224"/>
      <c r="C12" s="225"/>
      <c r="D12" s="557" t="n">
        <f aca="false">D13+D15+D17+D19+D21+D23+D26+D28</f>
        <v>226.4</v>
      </c>
      <c r="E12" s="557" t="n">
        <f aca="false">E13+E15+E17+E19+E21+E23+E26+E28</f>
        <v>147.8</v>
      </c>
      <c r="F12" s="229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</row>
    <row r="13" s="316" customFormat="true" ht="63" hidden="false" customHeight="false" outlineLevel="0" collapsed="false">
      <c r="A13" s="379" t="s">
        <v>503</v>
      </c>
      <c r="B13" s="404" t="s">
        <v>302</v>
      </c>
      <c r="C13" s="405" t="s">
        <v>293</v>
      </c>
      <c r="D13" s="294" t="n">
        <f aca="false">+D14</f>
        <v>192.8</v>
      </c>
      <c r="E13" s="294" t="n">
        <f aca="false">+E14</f>
        <v>122.8</v>
      </c>
    </row>
    <row r="14" s="316" customFormat="true" ht="63" hidden="false" customHeight="false" outlineLevel="0" collapsed="false">
      <c r="A14" s="455" t="s">
        <v>504</v>
      </c>
      <c r="B14" s="345" t="s">
        <v>433</v>
      </c>
      <c r="C14" s="346" t="s">
        <v>293</v>
      </c>
      <c r="D14" s="377" t="n">
        <f aca="false">SUM(прил8!G91)</f>
        <v>192.8</v>
      </c>
      <c r="E14" s="377" t="n">
        <f aca="false">SUM(прил8!H91)</f>
        <v>122.8</v>
      </c>
    </row>
    <row r="15" s="316" customFormat="true" ht="63" hidden="true" customHeight="false" outlineLevel="0" collapsed="false">
      <c r="A15" s="782" t="s">
        <v>548</v>
      </c>
      <c r="B15" s="404" t="s">
        <v>458</v>
      </c>
      <c r="C15" s="405" t="s">
        <v>293</v>
      </c>
      <c r="D15" s="294" t="n">
        <f aca="false">D16</f>
        <v>0</v>
      </c>
      <c r="E15" s="294" t="n">
        <f aca="false">E16</f>
        <v>0</v>
      </c>
    </row>
    <row r="16" s="316" customFormat="true" ht="78.75" hidden="true" customHeight="false" outlineLevel="0" collapsed="false">
      <c r="A16" s="783" t="s">
        <v>549</v>
      </c>
      <c r="B16" s="345" t="s">
        <v>460</v>
      </c>
      <c r="C16" s="346" t="s">
        <v>293</v>
      </c>
      <c r="D16" s="377" t="n">
        <f aca="false">SUM(прил8!G101)</f>
        <v>0</v>
      </c>
      <c r="E16" s="377" t="n">
        <f aca="false">SUM(прил8!H101)</f>
        <v>0</v>
      </c>
    </row>
    <row r="17" s="266" customFormat="true" ht="78.75" hidden="true" customHeight="false" outlineLevel="0" collapsed="false">
      <c r="A17" s="784" t="s">
        <v>485</v>
      </c>
      <c r="B17" s="404" t="s">
        <v>487</v>
      </c>
      <c r="C17" s="405" t="s">
        <v>293</v>
      </c>
      <c r="D17" s="294" t="n">
        <f aca="false">D18</f>
        <v>0</v>
      </c>
      <c r="E17" s="294" t="n">
        <f aca="false">E18</f>
        <v>0</v>
      </c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</row>
    <row r="18" s="231" customFormat="true" ht="94.5" hidden="true" customHeight="false" outlineLevel="0" collapsed="false">
      <c r="A18" s="785" t="s">
        <v>537</v>
      </c>
      <c r="B18" s="345" t="s">
        <v>489</v>
      </c>
      <c r="C18" s="346" t="s">
        <v>293</v>
      </c>
      <c r="D18" s="377" t="n">
        <f aca="false">SUM(прил8!G67)</f>
        <v>0</v>
      </c>
      <c r="E18" s="377" t="n">
        <f aca="false">SUM(прил8!H67)</f>
        <v>0</v>
      </c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</row>
    <row r="19" s="326" customFormat="true" ht="78.75" hidden="false" customHeight="false" outlineLevel="0" collapsed="false">
      <c r="A19" s="784" t="s">
        <v>550</v>
      </c>
      <c r="B19" s="786" t="s">
        <v>493</v>
      </c>
      <c r="C19" s="405" t="s">
        <v>293</v>
      </c>
      <c r="D19" s="294" t="n">
        <f aca="false">+D20</f>
        <v>18.6</v>
      </c>
      <c r="E19" s="294" t="n">
        <f aca="false">+E20</f>
        <v>15</v>
      </c>
    </row>
    <row r="20" s="326" customFormat="true" ht="94.5" hidden="false" customHeight="false" outlineLevel="0" collapsed="false">
      <c r="A20" s="787" t="s">
        <v>551</v>
      </c>
      <c r="B20" s="363" t="s">
        <v>495</v>
      </c>
      <c r="C20" s="346" t="s">
        <v>293</v>
      </c>
      <c r="D20" s="788" t="n">
        <f aca="false">SUM(прил8!G71)</f>
        <v>18.6</v>
      </c>
      <c r="E20" s="788" t="n">
        <f aca="false">SUM(прил8!H71)</f>
        <v>15</v>
      </c>
    </row>
    <row r="21" s="469" customFormat="true" ht="63" hidden="false" customHeight="false" outlineLevel="0" collapsed="false">
      <c r="A21" s="789" t="s">
        <v>498</v>
      </c>
      <c r="B21" s="292" t="s">
        <v>311</v>
      </c>
      <c r="C21" s="603" t="s">
        <v>293</v>
      </c>
      <c r="D21" s="605" t="n">
        <f aca="false">+D22</f>
        <v>15</v>
      </c>
      <c r="E21" s="605" t="n">
        <f aca="false">+E22</f>
        <v>10</v>
      </c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</row>
    <row r="22" s="266" customFormat="true" ht="94.5" hidden="false" customHeight="false" outlineLevel="0" collapsed="false">
      <c r="A22" s="790" t="s">
        <v>552</v>
      </c>
      <c r="B22" s="345" t="s">
        <v>383</v>
      </c>
      <c r="C22" s="470" t="s">
        <v>293</v>
      </c>
      <c r="D22" s="791" t="n">
        <f aca="false">SUM(прил8!G77)</f>
        <v>15</v>
      </c>
      <c r="E22" s="791" t="n">
        <f aca="false">SUM(прил8!H77)</f>
        <v>10</v>
      </c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</row>
    <row r="23" s="265" customFormat="true" ht="78.75" hidden="true" customHeight="false" outlineLevel="0" collapsed="false">
      <c r="A23" s="792" t="s">
        <v>506</v>
      </c>
      <c r="B23" s="404" t="s">
        <v>418</v>
      </c>
      <c r="C23" s="561" t="s">
        <v>293</v>
      </c>
      <c r="D23" s="793" t="n">
        <f aca="false">SUM(D24:D25)</f>
        <v>0</v>
      </c>
      <c r="E23" s="294" t="n">
        <f aca="false">SUM(E24:E25)</f>
        <v>0</v>
      </c>
    </row>
    <row r="24" s="265" customFormat="true" ht="94.5" hidden="true" customHeight="false" outlineLevel="0" collapsed="false">
      <c r="A24" s="794" t="s">
        <v>553</v>
      </c>
      <c r="B24" s="496" t="s">
        <v>420</v>
      </c>
      <c r="C24" s="261" t="s">
        <v>293</v>
      </c>
      <c r="D24" s="377" t="n">
        <f aca="false">SUM(прил8!G85)</f>
        <v>0</v>
      </c>
      <c r="E24" s="377" t="n">
        <f aca="false">SUM(прил8!H85)</f>
        <v>0</v>
      </c>
    </row>
    <row r="25" s="265" customFormat="true" ht="94.5" hidden="true" customHeight="false" outlineLevel="0" collapsed="false">
      <c r="A25" s="795" t="s">
        <v>465</v>
      </c>
      <c r="B25" s="496" t="s">
        <v>466</v>
      </c>
      <c r="C25" s="261" t="s">
        <v>293</v>
      </c>
      <c r="D25" s="377" t="n">
        <f aca="false">SUM(прил8!G107)</f>
        <v>0</v>
      </c>
      <c r="E25" s="377" t="n">
        <f aca="false">SUM(прил8!H107)</f>
        <v>0</v>
      </c>
    </row>
    <row r="26" s="326" customFormat="true" ht="63" hidden="true" customHeight="false" outlineLevel="0" collapsed="false">
      <c r="A26" s="784" t="s">
        <v>554</v>
      </c>
      <c r="B26" s="786" t="s">
        <v>274</v>
      </c>
      <c r="C26" s="405" t="s">
        <v>293</v>
      </c>
      <c r="D26" s="294" t="n">
        <f aca="false">+D27</f>
        <v>0</v>
      </c>
      <c r="E26" s="294" t="n">
        <f aca="false">+E27</f>
        <v>0</v>
      </c>
    </row>
    <row r="27" s="326" customFormat="true" ht="78.75" hidden="true" customHeight="false" outlineLevel="0" collapsed="false">
      <c r="A27" s="796" t="s">
        <v>534</v>
      </c>
      <c r="B27" s="497" t="s">
        <v>276</v>
      </c>
      <c r="C27" s="797" t="s">
        <v>293</v>
      </c>
      <c r="D27" s="377" t="n">
        <f aca="false">SUM(прил8!G20)</f>
        <v>0</v>
      </c>
      <c r="E27" s="377" t="n">
        <f aca="false">SUM(прил8!H20)</f>
        <v>0</v>
      </c>
    </row>
    <row r="28" s="409" customFormat="true" ht="78.75" hidden="true" customHeight="false" outlineLevel="0" collapsed="false">
      <c r="A28" s="798" t="s">
        <v>368</v>
      </c>
      <c r="B28" s="404" t="s">
        <v>320</v>
      </c>
      <c r="C28" s="405" t="s">
        <v>293</v>
      </c>
      <c r="D28" s="294" t="n">
        <f aca="false">+D29</f>
        <v>0</v>
      </c>
      <c r="E28" s="294" t="n">
        <f aca="false">+E29</f>
        <v>0</v>
      </c>
    </row>
    <row r="29" s="400" customFormat="true" ht="126" hidden="true" customHeight="false" outlineLevel="0" collapsed="false">
      <c r="A29" s="795" t="s">
        <v>369</v>
      </c>
      <c r="B29" s="310" t="s">
        <v>371</v>
      </c>
      <c r="C29" s="323" t="s">
        <v>293</v>
      </c>
      <c r="D29" s="377" t="n">
        <f aca="false">SUM(прил8!G56,прил8!G61)</f>
        <v>0</v>
      </c>
      <c r="E29" s="377" t="n">
        <f aca="false">SUM(прил8!H56,прил8!H61)</f>
        <v>0</v>
      </c>
    </row>
    <row r="30" customFormat="false" ht="18.75" hidden="false" customHeight="false" outlineLevel="0" collapsed="false">
      <c r="G30" s="201"/>
    </row>
    <row r="31" customFormat="false" ht="18.75" hidden="false" customHeight="false" outlineLevel="0" collapsed="false">
      <c r="G31" s="201"/>
    </row>
    <row r="32" customFormat="false" ht="18.75" hidden="false" customHeight="false" outlineLevel="0" collapsed="false">
      <c r="G32" s="201"/>
    </row>
    <row r="33" customFormat="false" ht="18.75" hidden="false" customHeight="false" outlineLevel="0" collapsed="false">
      <c r="G33" s="201"/>
    </row>
    <row r="34" customFormat="false" ht="18.75" hidden="false" customHeight="false" outlineLevel="0" collapsed="false">
      <c r="G34" s="201"/>
    </row>
    <row r="35" customFormat="false" ht="18.75" hidden="false" customHeight="false" outlineLevel="0" collapsed="false">
      <c r="G35" s="201"/>
    </row>
    <row r="36" customFormat="false" ht="18.75" hidden="false" customHeight="false" outlineLevel="0" collapsed="false">
      <c r="G36" s="201"/>
    </row>
    <row r="37" customFormat="false" ht="18.75" hidden="false" customHeight="false" outlineLevel="0" collapsed="false">
      <c r="G37" s="201"/>
    </row>
    <row r="38" customFormat="false" ht="18.75" hidden="false" customHeight="false" outlineLevel="0" collapsed="false">
      <c r="G38" s="201"/>
    </row>
    <row r="39" customFormat="false" ht="18.75" hidden="false" customHeight="false" outlineLevel="0" collapsed="false">
      <c r="G39" s="201"/>
    </row>
    <row r="40" customFormat="false" ht="18.75" hidden="false" customHeight="false" outlineLevel="0" collapsed="false">
      <c r="G40" s="201"/>
    </row>
    <row r="41" customFormat="false" ht="18.75" hidden="false" customHeight="false" outlineLevel="0" collapsed="false">
      <c r="G41" s="201"/>
    </row>
    <row r="65" s="231" customFormat="true" ht="18.75" hidden="false" customHeight="false" outlineLevel="0" collapsed="false">
      <c r="A65" s="196"/>
      <c r="B65" s="550"/>
      <c r="C65" s="551"/>
      <c r="D65" s="552"/>
      <c r="E65" s="553"/>
      <c r="F65" s="550"/>
      <c r="G65" s="550"/>
      <c r="H65" s="554"/>
      <c r="I65" s="239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</row>
    <row r="66" s="231" customFormat="true" ht="18.75" hidden="false" customHeight="false" outlineLevel="0" collapsed="false">
      <c r="A66" s="196"/>
      <c r="B66" s="550"/>
      <c r="C66" s="551"/>
      <c r="D66" s="552"/>
      <c r="E66" s="553"/>
      <c r="F66" s="550"/>
      <c r="G66" s="550"/>
      <c r="H66" s="554"/>
      <c r="I66" s="239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</row>
    <row r="67" s="231" customFormat="true" ht="18.75" hidden="false" customHeight="false" outlineLevel="0" collapsed="false">
      <c r="A67" s="196"/>
      <c r="B67" s="550"/>
      <c r="C67" s="551"/>
      <c r="D67" s="552"/>
      <c r="E67" s="553"/>
      <c r="F67" s="550"/>
      <c r="G67" s="550"/>
      <c r="H67" s="554"/>
      <c r="I67" s="239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</row>
    <row r="68" s="231" customFormat="true" ht="18.75" hidden="false" customHeight="false" outlineLevel="0" collapsed="false">
      <c r="A68" s="196"/>
      <c r="B68" s="550"/>
      <c r="C68" s="551"/>
      <c r="D68" s="552"/>
      <c r="E68" s="553"/>
      <c r="F68" s="550"/>
      <c r="G68" s="550"/>
      <c r="H68" s="554"/>
      <c r="I68" s="239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</row>
    <row r="69" s="231" customFormat="true" ht="18.75" hidden="false" customHeight="false" outlineLevel="0" collapsed="false">
      <c r="A69" s="196"/>
      <c r="B69" s="550"/>
      <c r="C69" s="551"/>
      <c r="D69" s="552"/>
      <c r="E69" s="553"/>
      <c r="F69" s="550"/>
      <c r="G69" s="550"/>
      <c r="H69" s="554"/>
      <c r="I69" s="239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</row>
    <row r="70" s="231" customFormat="true" ht="18.75" hidden="false" customHeight="false" outlineLevel="0" collapsed="false">
      <c r="A70" s="196"/>
      <c r="B70" s="550"/>
      <c r="C70" s="551"/>
      <c r="D70" s="552"/>
      <c r="E70" s="553"/>
      <c r="F70" s="550"/>
      <c r="G70" s="550"/>
      <c r="H70" s="554"/>
      <c r="I70" s="239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</row>
    <row r="71" s="231" customFormat="true" ht="18.75" hidden="false" customHeight="false" outlineLevel="0" collapsed="false">
      <c r="A71" s="196"/>
      <c r="B71" s="550"/>
      <c r="C71" s="551"/>
      <c r="D71" s="552"/>
      <c r="E71" s="553"/>
      <c r="F71" s="550"/>
      <c r="G71" s="550"/>
      <c r="H71" s="554"/>
      <c r="I71" s="239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</row>
    <row r="72" s="231" customFormat="true" ht="18.75" hidden="false" customHeight="false" outlineLevel="0" collapsed="false">
      <c r="A72" s="196"/>
      <c r="B72" s="550"/>
      <c r="C72" s="551"/>
      <c r="D72" s="552"/>
      <c r="E72" s="553"/>
      <c r="F72" s="550"/>
      <c r="G72" s="550"/>
      <c r="H72" s="554"/>
      <c r="I72" s="239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</row>
    <row r="73" s="231" customFormat="true" ht="18.75" hidden="false" customHeight="false" outlineLevel="0" collapsed="false">
      <c r="A73" s="196"/>
      <c r="B73" s="550"/>
      <c r="C73" s="551"/>
      <c r="D73" s="552"/>
      <c r="E73" s="553"/>
      <c r="F73" s="550"/>
      <c r="G73" s="550"/>
      <c r="H73" s="554"/>
      <c r="I73" s="239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</row>
    <row r="74" s="231" customFormat="true" ht="18.75" hidden="false" customHeight="false" outlineLevel="0" collapsed="false">
      <c r="A74" s="196"/>
      <c r="B74" s="550"/>
      <c r="C74" s="551"/>
      <c r="D74" s="552"/>
      <c r="E74" s="553"/>
      <c r="F74" s="550"/>
      <c r="G74" s="550"/>
      <c r="H74" s="554"/>
      <c r="I74" s="239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</row>
    <row r="75" s="231" customFormat="true" ht="18.75" hidden="false" customHeight="false" outlineLevel="0" collapsed="false">
      <c r="A75" s="196"/>
      <c r="B75" s="550"/>
      <c r="C75" s="551"/>
      <c r="D75" s="552"/>
      <c r="E75" s="553"/>
      <c r="F75" s="550"/>
      <c r="G75" s="550"/>
      <c r="H75" s="554"/>
      <c r="I75" s="239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</row>
    <row r="76" s="231" customFormat="true" ht="18.75" hidden="false" customHeight="false" outlineLevel="0" collapsed="false">
      <c r="A76" s="196"/>
      <c r="B76" s="550"/>
      <c r="C76" s="551"/>
      <c r="D76" s="552"/>
      <c r="E76" s="553"/>
      <c r="F76" s="550"/>
      <c r="G76" s="550"/>
      <c r="H76" s="554"/>
      <c r="I76" s="239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</row>
    <row r="77" s="231" customFormat="true" ht="18.75" hidden="false" customHeight="false" outlineLevel="0" collapsed="false">
      <c r="A77" s="196"/>
      <c r="B77" s="550"/>
      <c r="C77" s="551"/>
      <c r="D77" s="552"/>
      <c r="E77" s="553"/>
      <c r="F77" s="550"/>
      <c r="G77" s="550"/>
      <c r="H77" s="554"/>
      <c r="I77" s="239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</row>
    <row r="78" s="231" customFormat="true" ht="18.75" hidden="false" customHeight="false" outlineLevel="0" collapsed="false">
      <c r="A78" s="196"/>
      <c r="B78" s="550"/>
      <c r="C78" s="551"/>
      <c r="D78" s="552"/>
      <c r="E78" s="553"/>
      <c r="F78" s="550"/>
      <c r="G78" s="550"/>
      <c r="H78" s="554"/>
      <c r="I78" s="239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</row>
    <row r="79" s="231" customFormat="true" ht="18.75" hidden="false" customHeight="false" outlineLevel="0" collapsed="false">
      <c r="A79" s="196"/>
      <c r="B79" s="550"/>
      <c r="C79" s="551"/>
      <c r="D79" s="552"/>
      <c r="E79" s="553"/>
      <c r="F79" s="550"/>
      <c r="G79" s="550"/>
      <c r="H79" s="554"/>
      <c r="I79" s="239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</row>
    <row r="80" s="231" customFormat="true" ht="18.75" hidden="false" customHeight="false" outlineLevel="0" collapsed="false">
      <c r="A80" s="196"/>
      <c r="B80" s="550"/>
      <c r="C80" s="551"/>
      <c r="D80" s="552"/>
      <c r="E80" s="553"/>
      <c r="F80" s="550"/>
      <c r="G80" s="550"/>
      <c r="H80" s="554"/>
      <c r="I80" s="239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</row>
    <row r="81" s="231" customFormat="true" ht="18.75" hidden="false" customHeight="false" outlineLevel="0" collapsed="false">
      <c r="A81" s="196"/>
      <c r="B81" s="550"/>
      <c r="C81" s="551"/>
      <c r="D81" s="552"/>
      <c r="E81" s="553"/>
      <c r="F81" s="550"/>
      <c r="G81" s="550"/>
      <c r="H81" s="554"/>
      <c r="I81" s="239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</row>
    <row r="82" s="231" customFormat="true" ht="18.75" hidden="false" customHeight="false" outlineLevel="0" collapsed="false">
      <c r="A82" s="196"/>
      <c r="B82" s="550"/>
      <c r="C82" s="551"/>
      <c r="D82" s="552"/>
      <c r="E82" s="553"/>
      <c r="F82" s="550"/>
      <c r="G82" s="550"/>
      <c r="H82" s="554"/>
      <c r="I82" s="239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</row>
    <row r="83" s="231" customFormat="true" ht="18.75" hidden="false" customHeight="false" outlineLevel="0" collapsed="false">
      <c r="A83" s="196"/>
      <c r="B83" s="550"/>
      <c r="C83" s="551"/>
      <c r="D83" s="552"/>
      <c r="E83" s="553"/>
      <c r="F83" s="550"/>
      <c r="G83" s="550"/>
      <c r="H83" s="554"/>
      <c r="I83" s="239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</row>
    <row r="84" s="231" customFormat="true" ht="18.75" hidden="false" customHeight="false" outlineLevel="0" collapsed="false">
      <c r="A84" s="196"/>
      <c r="B84" s="550"/>
      <c r="C84" s="551"/>
      <c r="D84" s="552"/>
      <c r="E84" s="553"/>
      <c r="F84" s="550"/>
      <c r="G84" s="550"/>
      <c r="H84" s="554"/>
      <c r="I84" s="239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</row>
    <row r="85" s="231" customFormat="true" ht="18.75" hidden="false" customHeight="false" outlineLevel="0" collapsed="false">
      <c r="A85" s="196"/>
      <c r="B85" s="550"/>
      <c r="C85" s="551"/>
      <c r="D85" s="552"/>
      <c r="E85" s="553"/>
      <c r="F85" s="550"/>
      <c r="G85" s="550"/>
      <c r="H85" s="554"/>
      <c r="I85" s="239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</row>
    <row r="86" s="231" customFormat="true" ht="18.75" hidden="false" customHeight="false" outlineLevel="0" collapsed="false">
      <c r="A86" s="196"/>
      <c r="B86" s="550"/>
      <c r="C86" s="551"/>
      <c r="D86" s="552"/>
      <c r="E86" s="553"/>
      <c r="F86" s="550"/>
      <c r="G86" s="550"/>
      <c r="H86" s="554"/>
      <c r="I86" s="239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</row>
    <row r="87" s="231" customFormat="true" ht="18.75" hidden="false" customHeight="false" outlineLevel="0" collapsed="false">
      <c r="A87" s="196"/>
      <c r="B87" s="550"/>
      <c r="C87" s="551"/>
      <c r="D87" s="552"/>
      <c r="E87" s="553"/>
      <c r="F87" s="550"/>
      <c r="G87" s="550"/>
      <c r="H87" s="554"/>
      <c r="I87" s="239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</row>
    <row r="88" s="231" customFormat="true" ht="18.75" hidden="false" customHeight="false" outlineLevel="0" collapsed="false">
      <c r="A88" s="196"/>
      <c r="B88" s="550"/>
      <c r="C88" s="551"/>
      <c r="D88" s="552"/>
      <c r="E88" s="553"/>
      <c r="F88" s="550"/>
      <c r="G88" s="550"/>
      <c r="H88" s="554"/>
      <c r="I88" s="239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</row>
    <row r="89" s="231" customFormat="true" ht="18.75" hidden="false" customHeight="false" outlineLevel="0" collapsed="false">
      <c r="A89" s="196"/>
      <c r="B89" s="550"/>
      <c r="C89" s="551"/>
      <c r="D89" s="552"/>
      <c r="E89" s="553"/>
      <c r="F89" s="550"/>
      <c r="G89" s="550"/>
      <c r="H89" s="554"/>
      <c r="I89" s="239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</row>
    <row r="90" s="231" customFormat="true" ht="18.75" hidden="false" customHeight="false" outlineLevel="0" collapsed="false">
      <c r="A90" s="196"/>
      <c r="B90" s="550"/>
      <c r="C90" s="551"/>
      <c r="D90" s="552"/>
      <c r="E90" s="553"/>
      <c r="F90" s="550"/>
      <c r="G90" s="550"/>
      <c r="H90" s="554"/>
      <c r="I90" s="239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</row>
    <row r="91" s="231" customFormat="true" ht="18.75" hidden="false" customHeight="false" outlineLevel="0" collapsed="false">
      <c r="A91" s="196"/>
      <c r="B91" s="550"/>
      <c r="C91" s="551"/>
      <c r="D91" s="552"/>
      <c r="E91" s="553"/>
      <c r="F91" s="550"/>
      <c r="G91" s="550"/>
      <c r="H91" s="554"/>
      <c r="I91" s="239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</row>
    <row r="92" s="231" customFormat="true" ht="18.75" hidden="false" customHeight="false" outlineLevel="0" collapsed="false">
      <c r="A92" s="196"/>
      <c r="B92" s="550"/>
      <c r="C92" s="551"/>
      <c r="D92" s="552"/>
      <c r="E92" s="553"/>
      <c r="F92" s="550"/>
      <c r="G92" s="550"/>
      <c r="H92" s="554"/>
      <c r="I92" s="239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</row>
    <row r="93" s="231" customFormat="true" ht="18.75" hidden="false" customHeight="false" outlineLevel="0" collapsed="false">
      <c r="A93" s="196"/>
      <c r="B93" s="550"/>
      <c r="C93" s="551"/>
      <c r="D93" s="552"/>
      <c r="E93" s="553"/>
      <c r="F93" s="550"/>
      <c r="G93" s="550"/>
      <c r="H93" s="554"/>
      <c r="I93" s="239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</row>
    <row r="94" s="231" customFormat="true" ht="18.75" hidden="false" customHeight="false" outlineLevel="0" collapsed="false">
      <c r="A94" s="196"/>
      <c r="B94" s="550"/>
      <c r="C94" s="551"/>
      <c r="D94" s="552"/>
      <c r="E94" s="553"/>
      <c r="F94" s="550"/>
      <c r="G94" s="550"/>
      <c r="H94" s="554"/>
      <c r="I94" s="239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</row>
    <row r="95" s="231" customFormat="true" ht="18.75" hidden="false" customHeight="false" outlineLevel="0" collapsed="false">
      <c r="A95" s="196"/>
      <c r="B95" s="550"/>
      <c r="C95" s="551"/>
      <c r="D95" s="552"/>
      <c r="E95" s="553"/>
      <c r="F95" s="550"/>
      <c r="G95" s="550"/>
      <c r="H95" s="554"/>
      <c r="I95" s="239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</row>
    <row r="96" s="231" customFormat="true" ht="18.75" hidden="false" customHeight="false" outlineLevel="0" collapsed="false">
      <c r="A96" s="196"/>
      <c r="B96" s="550"/>
      <c r="C96" s="551"/>
      <c r="D96" s="552"/>
      <c r="E96" s="553"/>
      <c r="F96" s="550"/>
      <c r="G96" s="550"/>
      <c r="H96" s="554"/>
      <c r="I96" s="239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</row>
    <row r="97" s="231" customFormat="true" ht="18.75" hidden="false" customHeight="false" outlineLevel="0" collapsed="false">
      <c r="A97" s="196"/>
      <c r="B97" s="550"/>
      <c r="C97" s="551"/>
      <c r="D97" s="552"/>
      <c r="E97" s="553"/>
      <c r="F97" s="550"/>
      <c r="G97" s="550"/>
      <c r="H97" s="554"/>
      <c r="I97" s="239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</row>
    <row r="98" s="231" customFormat="true" ht="18.75" hidden="false" customHeight="false" outlineLevel="0" collapsed="false">
      <c r="A98" s="196"/>
      <c r="B98" s="550"/>
      <c r="C98" s="551"/>
      <c r="D98" s="552"/>
      <c r="E98" s="553"/>
      <c r="F98" s="550"/>
      <c r="G98" s="550"/>
      <c r="H98" s="554"/>
      <c r="I98" s="239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</row>
    <row r="99" s="231" customFormat="true" ht="18.75" hidden="false" customHeight="false" outlineLevel="0" collapsed="false">
      <c r="A99" s="196"/>
      <c r="B99" s="550"/>
      <c r="C99" s="551"/>
      <c r="D99" s="552"/>
      <c r="E99" s="553"/>
      <c r="F99" s="550"/>
      <c r="G99" s="550"/>
      <c r="H99" s="554"/>
      <c r="I99" s="239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</row>
    <row r="100" s="231" customFormat="true" ht="18.75" hidden="false" customHeight="false" outlineLevel="0" collapsed="false">
      <c r="A100" s="196"/>
      <c r="B100" s="550"/>
      <c r="C100" s="551"/>
      <c r="D100" s="552"/>
      <c r="E100" s="553"/>
      <c r="F100" s="550"/>
      <c r="G100" s="550"/>
      <c r="H100" s="554"/>
      <c r="I100" s="239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</row>
    <row r="101" s="231" customFormat="true" ht="18.75" hidden="false" customHeight="false" outlineLevel="0" collapsed="false">
      <c r="A101" s="196"/>
      <c r="B101" s="550"/>
      <c r="C101" s="551"/>
      <c r="D101" s="552"/>
      <c r="E101" s="553"/>
      <c r="F101" s="550"/>
      <c r="G101" s="550"/>
      <c r="H101" s="554"/>
      <c r="I101" s="239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090</cp:lastModifiedBy>
  <cp:lastPrinted>2020-01-16T13:57:27Z</cp:lastPrinted>
  <dcterms:modified xsi:type="dcterms:W3CDTF">2020-01-17T12:42:26Z</dcterms:modified>
  <cp:revision>0</cp:revision>
  <dc:subject/>
  <dc:title/>
</cp:coreProperties>
</file>