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</sheets>
  <definedNames>
    <definedName function="false" hidden="false" localSheetId="1" name="_xlnm.Print_Area" vbProcedure="false">прил2!$A$1:$I$150</definedName>
    <definedName function="false" hidden="false" localSheetId="2" name="_xlnm.Print_Area" vbProcedure="false">прил3!$A$1:$F$32</definedName>
    <definedName function="false" hidden="false" localSheetId="1" name="Excel_BuiltIn__FilterDatabase" vbProcedure="false">прил2!$G$1:$G$150</definedName>
    <definedName function="false" hidden="false" localSheetId="2" name="Excel_BuiltIn__FilterDatabase" vbProcedure="false">прил3!$D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350">
  <si>
    <t xml:space="preserve">                                                                      Приложение № 1</t>
  </si>
  <si>
    <t xml:space="preserve">                                                                       к решению Собрания депутатов </t>
  </si>
  <si>
    <t xml:space="preserve">                                                                      1-го Поныровского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Поныровского  </t>
  </si>
  <si>
    <t xml:space="preserve">                                                                     района Курской области за 2021 год" </t>
  </si>
  <si>
    <t xml:space="preserve">                                                                      от .05.2022 года № </t>
  </si>
  <si>
    <t xml:space="preserve">ДОХОДЫ </t>
  </si>
  <si>
    <t xml:space="preserve">бюджета 1-го Поныровского сельсовета Поныровского района Курской области за 2021 год</t>
  </si>
  <si>
    <t xml:space="preserve">по кодам классификации доходов бюджетов</t>
  </si>
  <si>
    <t xml:space="preserve">рублей</t>
  </si>
  <si>
    <t xml:space="preserve"> </t>
  </si>
  <si>
    <t xml:space="preserve">Код бюджетной классификации Российской    Федерации
</t>
  </si>
  <si>
    <t xml:space="preserve">Кассовое исполнение</t>
  </si>
  <si>
    <t xml:space="preserve">администратора поступлений</t>
  </si>
  <si>
    <t xml:space="preserve">доходов бюджета 1-го Поныровского сельсовета Поныровского района Курской области</t>
  </si>
  <si>
    <t xml:space="preserve">НАЛОГОВЫЕ И НЕНАЛОГОВЫЕ ДОХОДЫ</t>
  </si>
  <si>
    <t xml:space="preserve">1 00 00000 00 0000 000   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ФЕДЕРАЛЬНАЯ НАЛОГОВАЯ СЛУЖБА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03000 01 0000 110                             </t>
  </si>
  <si>
    <t xml:space="preserve">1 05 03010 01 0000 110                             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30 00 0000 110</t>
  </si>
  <si>
    <t xml:space="preserve">Налог на имущество физических лиц, взимаемый по ставкам применяемым к объектам, расположенным в границах сельских поселений</t>
  </si>
  <si>
    <t xml:space="preserve">1 06 01030 10 0000 110</t>
  </si>
  <si>
    <t xml:space="preserve">Земельный налог</t>
  </si>
  <si>
    <t xml:space="preserve">1 06 06000 00 0000 110</t>
  </si>
  <si>
    <t xml:space="preserve">Земельный налог с организаций </t>
  </si>
  <si>
    <t xml:space="preserve">1 06 06030 00 0000 110</t>
  </si>
  <si>
    <t xml:space="preserve">Земельный налог с организаций, обладающим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м земельным участком, расположенным в границах сельских поселений</t>
  </si>
  <si>
    <t xml:space="preserve">1 06 06043 10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      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АДМИНИСТРАЦИЯ 1-ГО ПОНЫРОВСКОГО СЕЛЬСОВЕТА ПОНЫРОВСКОГО РАЙОНА КУРСКОЙ ОБЛАСТИ</t>
  </si>
  <si>
    <t xml:space="preserve">001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ШТРАФЫ, САНКЦИИ, ВОЗМЕЩЕНИЕ УЩЕРБА</t>
  </si>
  <si>
    <t xml:space="preserve"> 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7090 10 0000 140</t>
  </si>
  <si>
    <t xml:space="preserve">БЕЗВОЗМЕЗДНЫЕ ПОСТУПЛЕНИЯ</t>
  </si>
  <si>
    <t xml:space="preserve">2 00 00000 00 0000 000</t>
  </si>
  <si>
    <r>
      <rPr>
        <b val="true"/>
        <sz val="10"/>
        <color rgb="FF000000"/>
        <rFont val="Times New Roman"/>
        <family val="1"/>
        <charset val="204"/>
      </rPr>
      <t xml:space="preserve">Безвозмездные поступления от других бюджетов бюджетной системы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</si>
  <si>
    <t xml:space="preserve">2 02 00000 00 0000 000</t>
  </si>
  <si>
    <r>
      <rPr>
        <b val="true"/>
        <sz val="10"/>
        <color rgb="FF000000"/>
        <rFont val="Times New Roman"/>
        <family val="1"/>
        <charset val="204"/>
      </rPr>
      <t xml:space="preserve">Дотации бюджетам субъектов Российской Федерации</t>
    </r>
    <r>
      <rPr>
        <sz val="10"/>
        <color rgb="FF000000"/>
        <rFont val="Times New Roman"/>
        <family val="1"/>
        <charset val="204"/>
      </rPr>
      <t xml:space="preserve">  </t>
    </r>
    <r>
      <rPr>
        <b val="true"/>
        <sz val="10"/>
        <color rgb="FF000000"/>
        <rFont val="Times New Roman"/>
        <family val="1"/>
        <charset val="204"/>
      </rPr>
      <t xml:space="preserve">и муниципальных образований</t>
    </r>
  </si>
  <si>
    <t xml:space="preserve">2 02 10000 00 0000 150</t>
  </si>
  <si>
    <t xml:space="preserve">Дотации бюджетам на поддержку мер по обеспечению сбалансированности бюджетов</t>
  </si>
  <si>
    <t xml:space="preserve">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5002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6001 10 0000 150</t>
  </si>
  <si>
    <t xml:space="preserve">Субсидии бюджетам бюджетной системы Российской Федерации (межбюджетные субсидии)</t>
  </si>
  <si>
    <t xml:space="preserve">2 02 20000 00 0000 150</t>
  </si>
  <si>
    <t xml:space="preserve">Субсидии бюджетам на обеспечение комплексного развития сельских территорий</t>
  </si>
  <si>
    <t xml:space="preserve">2 02 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5576 10 0000 150</t>
  </si>
  <si>
    <t xml:space="preserve">Прочие субсидии</t>
  </si>
  <si>
    <t xml:space="preserve">2 02 29999 00 0000 150</t>
  </si>
  <si>
    <t xml:space="preserve">Прочие субсидии бюджетам сельских поселений</t>
  </si>
  <si>
    <t xml:space="preserve">2 02 29999 10 0000 150</t>
  </si>
  <si>
    <t xml:space="preserve">Субвенции бюджетам бюджетной системы Российской Федерации</t>
  </si>
  <si>
    <t xml:space="preserve">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Иные межбюджетные трансферты</t>
  </si>
  <si>
    <t xml:space="preserve">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Прочие безвозмездные поступления</t>
  </si>
  <si>
    <t xml:space="preserve">2 07 00000 00 0000 000</t>
  </si>
  <si>
    <t xml:space="preserve">Прочие безвозмездные поступления в бюджеты сельских поселений</t>
  </si>
  <si>
    <t xml:space="preserve">2 07 05000 10 0000 150</t>
  </si>
  <si>
    <t xml:space="preserve">2 07 05030 10 0000 150</t>
  </si>
  <si>
    <t xml:space="preserve">ВСЕГО ДОХОДОВ</t>
  </si>
  <si>
    <t xml:space="preserve">                                                                      Приложение № 2</t>
  </si>
  <si>
    <t xml:space="preserve">                                                                      от.05.2022 года № </t>
  </si>
  <si>
    <t xml:space="preserve">РАСХОДЫ</t>
  </si>
  <si>
    <t xml:space="preserve"> бюджета 1-го Поныровского сельсовета Поныровского района Курской области за 2021 год</t>
  </si>
  <si>
    <t xml:space="preserve">по ведомственной структуре расходов бюджета</t>
  </si>
  <si>
    <t xml:space="preserve">1-го Поныровского сельсовета Поныровского района Курской области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1-го Поныровского сельсовета Поныров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1-го Поныровского сельсовета Поныровского района Курской области «Развитие муниципальной службы в 1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</t>
  </si>
  <si>
    <t xml:space="preserve">Организация и проведение выборов и референдумов</t>
  </si>
  <si>
    <t xml:space="preserve">77 3</t>
  </si>
  <si>
    <t xml:space="preserve">Подготовка и проведение выборов</t>
  </si>
  <si>
    <t xml:space="preserve">00 С1441</t>
  </si>
  <si>
    <t xml:space="preserve">Другие общегосударственные вопросы</t>
  </si>
  <si>
    <t xml:space="preserve">13</t>
  </si>
  <si>
    <t xml:space="preserve">Муниципальная программа 1-го Поныровского сельсовета Поныровского района Курской области «Развитие культуры в  1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01 2 </t>
  </si>
  <si>
    <t xml:space="preserve">Муниципальная программа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 1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 1-ом Поныровском сельсовете Поныровского района Курской области» муниципальной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1-го Поныровского сельсовета Поныровского района Курской области"</t>
  </si>
  <si>
    <t xml:space="preserve">Муниципальная программа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0</t>
  </si>
  <si>
    <t xml:space="preserve">Подпрограмма "Развитие сети автомобильных дорог 1-го Поныровского сельсовета Поныровского района Курской области" муниципальной программы 1-го Поныровского сельсовета Поныровского района Курской области "Развитие транспортной системы. обеспечение перевозки пассажиров и безопасности дорожного движения в 1-ом Поныровском сельсовете Поныровского района Курской области"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1-го Поныровского сельсовета Поныровского района Курской области"</t>
  </si>
  <si>
    <t xml:space="preserve">11 1 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1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1-го Поныровского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 1-ом Поныровском  сельсовете Поныровского района Курской области»</t>
  </si>
  <si>
    <t xml:space="preserve">Подпрограмма «Развитие сети автомобильных дорог 1-го Поныровского сельсовета Поныровского района Курской области» муниципальной программы 1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 1-ом Поныровском сельсовете Поныровского района Курской области»</t>
  </si>
  <si>
    <t xml:space="preserve">Осуществление переданных полномочий по капитальному ремонту, ремонту и содержанию автомобильных дорог общего пользования местного значения</t>
  </si>
  <si>
    <t xml:space="preserve">01 П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1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»</t>
  </si>
  <si>
    <t xml:space="preserve">04 0</t>
  </si>
  <si>
    <t xml:space="preserve">Подпрограмма "Повышение эффективности управления муниципальным имуществом и земельными ресурсами в 1-ом Поныровском сельсовета Поныровского района Курской области" муниципальной программы 1-го Поныровского сельсовета Поныровского района Курской области "Совершенствование системы управления муниципальным имуществом и земельными ресурсами в 1-ом Поныровском сельсовете Поныровского района Курской области"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1-го Поныровского  сельсовета Поныровского района Курской области"</t>
  </si>
  <si>
    <t xml:space="preserve">Осуществление переданных полномочий  по  разработке документов территориального планирования и градостроительного зонирования</t>
  </si>
  <si>
    <t xml:space="preserve">07 2</t>
  </si>
  <si>
    <t xml:space="preserve">01 П1416</t>
  </si>
  <si>
    <t xml:space="preserve">Мероприятия в области имущественных  отношений </t>
  </si>
  <si>
    <t xml:space="preserve">01 С1468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1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 1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7 1 01 П1431</t>
  </si>
  <si>
    <t xml:space="preserve">01 П1431</t>
  </si>
  <si>
    <t xml:space="preserve">Благоустройство</t>
  </si>
  <si>
    <t xml:space="preserve"> Основное мероприятие "Создание благоприятных условий для обеспечения надежной работы  жилищно-коммунальгого хозяйства в 1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Подпрограмма "Создание и содержание мест (площадок) накопления твердых коммунальных отходов на территории 1-го Поныровского сельсовета Поныровского района Курской области на 2021-2022 годы"</t>
  </si>
  <si>
    <t xml:space="preserve">07 3</t>
  </si>
  <si>
    <t xml:space="preserve">Региональный проект «Комплексная система обращения с твердыми коммунальными отходами»</t>
  </si>
  <si>
    <t xml:space="preserve">G2 00000</t>
  </si>
  <si>
    <t xml:space="preserve">Государственная поддержка закупки контейнеров для раздельного накопления твердых коммунальных отходов</t>
  </si>
  <si>
    <t xml:space="preserve">G252690</t>
  </si>
  <si>
    <t xml:space="preserve">G2 52690</t>
  </si>
  <si>
    <t xml:space="preserve">Закупка контейнеров для раздельного накопления твердых коммунальных отходов </t>
  </si>
  <si>
    <t xml:space="preserve">G2 52691</t>
  </si>
  <si>
    <t xml:space="preserve">Муниципальная программа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0</t>
  </si>
  <si>
    <t xml:space="preserve">Подпрограмма «Благоустройство сельских территориий» муниципальной программы 1-го Поныровского сельсовета Поныровского района Курской области «Комплексное развитие сельских  территорий 1-го Поныровского сельсовета Поныровского района Курской области  на 2020-2025 годы"</t>
  </si>
  <si>
    <t xml:space="preserve">16 1</t>
  </si>
  <si>
    <t xml:space="preserve">Основное мероприятие "Создание и обустройство зон отдыха. спортивных и детских игровых площадок. Площадок для занятий адаптивной физической культурой и адаптивным спортом для лиц с ограниченными возможностями здоровья"</t>
  </si>
  <si>
    <t xml:space="preserve">Обеспечение комплексного развития сельских территорий</t>
  </si>
  <si>
    <t xml:space="preserve">01 L5761</t>
  </si>
  <si>
    <t xml:space="preserve">Обеспечение комплексного развития сельских территорий из средств резервного фонда Правительства Российской Федерации</t>
  </si>
  <si>
    <t xml:space="preserve">01 L576F</t>
  </si>
  <si>
    <t xml:space="preserve">КУЛЬТУРА, КИНЕМАТОГРАФИЯ </t>
  </si>
  <si>
    <t xml:space="preserve">08</t>
  </si>
  <si>
    <t xml:space="preserve">Культура</t>
  </si>
  <si>
    <t xml:space="preserve">Подпрограмма «Искусство» муниципальной программы 1-го Поныровского сельсовета Поныровского района Курской области «Развитие культуры в 1-ом Поныров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28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C1401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1-го Поныровского сельсовета Поныровского района Курской области "Развитие культуры в 1-го Поныровского сельсовете Поныровского района Курской области"</t>
  </si>
  <si>
    <t xml:space="preserve">Подпрограмма "Наследие" муниципальной программы 1-го Поныровского сельсовета Поныровского района Курской области "Развитие культуры во 1-ом Поныровском сельсовете Поныровского района Курской области"</t>
  </si>
  <si>
    <t xml:space="preserve">Осуществление переданных полномочий по проведению мероприятий в области культуры</t>
  </si>
  <si>
    <t xml:space="preserve">02 G1463</t>
  </si>
  <si>
    <t xml:space="preserve">СОЦИАЛЬНАЯ ПОЛИТИКА</t>
  </si>
  <si>
    <t xml:space="preserve">10</t>
  </si>
  <si>
    <t xml:space="preserve">Пенсионное обеспечение населения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населения</t>
  </si>
  <si>
    <t xml:space="preserve">300</t>
  </si>
  <si>
    <t xml:space="preserve">                                                                      Приложение № 3</t>
  </si>
  <si>
    <t xml:space="preserve">                                                                       к решению  Собрания депутатов </t>
  </si>
  <si>
    <t xml:space="preserve">                                                                      «Об исполнении бюджета 1-го Поныровского сельсовета Поныровского </t>
  </si>
  <si>
    <t xml:space="preserve">                                                                      от .05.2022  года № </t>
  </si>
  <si>
    <t xml:space="preserve">РАСХОДЫ  </t>
  </si>
  <si>
    <t xml:space="preserve">по разделам и подразделам класификации расходов бюджетов</t>
  </si>
  <si>
    <t xml:space="preserve">тыс.рублей</t>
  </si>
  <si>
    <t xml:space="preserve">Другие общегосударственные вопросы в области экономики</t>
  </si>
  <si>
    <t xml:space="preserve">ЖИЛИЩНО-КОММУНАЛЬНОЕ ХОЗЯЙСТВО</t>
  </si>
  <si>
    <t xml:space="preserve">                                                                      Приложение № 4</t>
  </si>
  <si>
    <t xml:space="preserve">                                                                       к решению Собрания депутатов 1-го Поныровского   </t>
  </si>
  <si>
    <t xml:space="preserve">                                                                       сельсовета Поныровского района Курской области</t>
  </si>
  <si>
    <t xml:space="preserve">                                                                      «Об исполнении бюджета 1-го Поныровского сельсовета </t>
  </si>
  <si>
    <t xml:space="preserve">                                                                      Поныровского района Курской области за 2021 год" </t>
  </si>
  <si>
    <t xml:space="preserve">Источники  финансирования дефицита бюджета</t>
  </si>
  <si>
    <t xml:space="preserve">1-го Поныровского сельсовета Поныровского района Курской области за 2021 год </t>
  </si>
  <si>
    <t xml:space="preserve">по кодам классификации источников финансирования дефицитов бюджетов</t>
  </si>
  <si>
    <t xml:space="preserve">
Наименование источников финансирования дефицита бюджета
</t>
  </si>
  <si>
    <t xml:space="preserve">Код бюджетной классификации Российской Федерации</t>
  </si>
  <si>
    <t xml:space="preserve">администратора источника финансирования</t>
  </si>
  <si>
    <t xml:space="preserve">источника финансирования</t>
  </si>
  <si>
    <t xml:space="preserve">Источники внутреннего финансирования дефицитов бюджетов</t>
  </si>
  <si>
    <t xml:space="preserve">01 00 00 00 00 0000 000</t>
  </si>
  <si>
    <t xml:space="preserve">в том числе: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</t>
  </si>
  <si>
    <t xml:space="preserve">01 05 02 01 00 0000 510</t>
  </si>
  <si>
    <t xml:space="preserve">Увеличение прочих остатков денежных средств бюджетов муниципальных поселений</t>
  </si>
  <si>
    <t xml:space="preserve">01 05 02 01 05 0000 510</t>
  </si>
  <si>
    <t xml:space="preserve">Уменьшение остатков средств бюджетов</t>
  </si>
  <si>
    <t xml:space="preserve">01 05 00 00 00 0000 600</t>
  </si>
  <si>
    <t xml:space="preserve">Уменьшение прочих остатков средств бюджетов</t>
  </si>
  <si>
    <t xml:space="preserve">01 05 02 00 00 0000 600</t>
  </si>
  <si>
    <t xml:space="preserve">Уменьшение прочих остатков денежных средств бюджетов</t>
  </si>
  <si>
    <t xml:space="preserve">01 05 02 01 00 0000 610</t>
  </si>
  <si>
    <t xml:space="preserve">Уменьшение прочих остатков денежных средств бюджетов муниципальных поселений</t>
  </si>
  <si>
    <t xml:space="preserve">01 05 02 01 05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"/>
    <numFmt numFmtId="168" formatCode="#,##0"/>
    <numFmt numFmtId="169" formatCode="#,##0.0"/>
    <numFmt numFmtId="170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7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2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Прил.7,8 Расходы_2009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3.28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</row>
    <row r="2" s="2" customFormat="true" ht="12.75" hidden="false" customHeight="false" outlineLevel="0" collapsed="false">
      <c r="A2" s="1" t="s">
        <v>1</v>
      </c>
      <c r="B2" s="1"/>
      <c r="C2" s="1"/>
      <c r="D2" s="1"/>
    </row>
    <row r="3" s="2" customFormat="true" ht="12.75" hidden="false" customHeight="false" outlineLevel="0" collapsed="false">
      <c r="A3" s="1" t="s">
        <v>2</v>
      </c>
      <c r="B3" s="1"/>
      <c r="C3" s="1"/>
      <c r="D3" s="1"/>
    </row>
    <row r="4" s="2" customFormat="true" ht="12.75" hidden="false" customHeight="false" outlineLevel="0" collapsed="false">
      <c r="A4" s="1" t="s">
        <v>3</v>
      </c>
      <c r="B4" s="1"/>
      <c r="C4" s="1"/>
      <c r="D4" s="1"/>
    </row>
    <row r="5" s="2" customFormat="true" ht="12.75" hidden="false" customHeight="false" outlineLevel="0" collapsed="false">
      <c r="A5" s="1" t="s">
        <v>4</v>
      </c>
      <c r="B5" s="1"/>
      <c r="C5" s="1"/>
      <c r="D5" s="1"/>
    </row>
    <row r="6" s="2" customFormat="true" ht="12.75" hidden="false" customHeight="false" outlineLevel="0" collapsed="false">
      <c r="A6" s="3" t="s">
        <v>5</v>
      </c>
      <c r="B6" s="3"/>
      <c r="C6" s="3"/>
      <c r="D6" s="3"/>
    </row>
    <row r="7" s="2" customFormat="true" ht="12.75" hidden="false" customHeight="false" outlineLevel="0" collapsed="false">
      <c r="A7" s="4"/>
      <c r="B7" s="4"/>
      <c r="C7" s="4"/>
      <c r="D7" s="4"/>
    </row>
    <row r="8" s="2" customFormat="true" ht="12.75" hidden="false" customHeight="false" outlineLevel="0" collapsed="false">
      <c r="A8" s="5" t="s">
        <v>6</v>
      </c>
      <c r="B8" s="5"/>
      <c r="C8" s="5"/>
      <c r="D8" s="5"/>
    </row>
    <row r="9" s="2" customFormat="true" ht="12.75" hidden="false" customHeight="false" outlineLevel="0" collapsed="false">
      <c r="A9" s="6" t="s">
        <v>7</v>
      </c>
      <c r="B9" s="6"/>
      <c r="C9" s="6"/>
      <c r="D9" s="6"/>
    </row>
    <row r="10" s="2" customFormat="true" ht="12.75" hidden="false" customHeight="false" outlineLevel="0" collapsed="false">
      <c r="A10" s="6" t="s">
        <v>8</v>
      </c>
      <c r="B10" s="6"/>
      <c r="C10" s="6"/>
      <c r="D10" s="6"/>
    </row>
    <row r="11" s="2" customFormat="true" ht="12.75" hidden="false" customHeight="false" outlineLevel="0" collapsed="false">
      <c r="J11" s="7"/>
    </row>
    <row r="12" s="2" customFormat="true" ht="12.75" hidden="false" customHeight="false" outlineLevel="0" collapsed="false">
      <c r="D12" s="8" t="s">
        <v>9</v>
      </c>
    </row>
    <row r="13" s="2" customFormat="true" ht="35.25" hidden="false" customHeight="true" outlineLevel="0" collapsed="false">
      <c r="A13" s="9" t="s">
        <v>10</v>
      </c>
      <c r="B13" s="10" t="s">
        <v>11</v>
      </c>
      <c r="C13" s="10"/>
      <c r="D13" s="11" t="s">
        <v>12</v>
      </c>
    </row>
    <row r="14" s="2" customFormat="true" ht="78.75" hidden="false" customHeight="true" outlineLevel="0" collapsed="false">
      <c r="A14" s="9"/>
      <c r="B14" s="12" t="s">
        <v>13</v>
      </c>
      <c r="C14" s="12" t="s">
        <v>14</v>
      </c>
      <c r="D14" s="11"/>
    </row>
    <row r="15" s="2" customFormat="true" ht="22.5" hidden="false" customHeight="true" outlineLevel="0" collapsed="false">
      <c r="A15" s="13" t="s">
        <v>15</v>
      </c>
      <c r="B15" s="14"/>
      <c r="C15" s="15" t="s">
        <v>16</v>
      </c>
      <c r="D15" s="16" t="n">
        <v>3424227</v>
      </c>
    </row>
    <row r="16" s="2" customFormat="true" ht="18.75" hidden="false" customHeight="true" outlineLevel="0" collapsed="false">
      <c r="A16" s="17" t="s">
        <v>17</v>
      </c>
      <c r="B16" s="18"/>
      <c r="C16" s="19" t="s">
        <v>18</v>
      </c>
      <c r="D16" s="20" t="n">
        <v>80452</v>
      </c>
    </row>
    <row r="17" s="2" customFormat="true" ht="17.25" hidden="false" customHeight="true" outlineLevel="0" collapsed="false">
      <c r="A17" s="21" t="s">
        <v>19</v>
      </c>
      <c r="B17" s="22"/>
      <c r="C17" s="23" t="s">
        <v>20</v>
      </c>
      <c r="D17" s="24" t="n">
        <v>80452</v>
      </c>
    </row>
    <row r="18" s="2" customFormat="true" ht="17.25" hidden="false" customHeight="true" outlineLevel="0" collapsed="false">
      <c r="A18" s="25" t="s">
        <v>21</v>
      </c>
      <c r="B18" s="26" t="n">
        <v>182</v>
      </c>
      <c r="C18" s="27"/>
      <c r="D18" s="28" t="n">
        <v>80452</v>
      </c>
    </row>
    <row r="19" s="2" customFormat="true" ht="55.5" hidden="false" customHeight="true" outlineLevel="0" collapsed="false">
      <c r="A19" s="29" t="s">
        <v>22</v>
      </c>
      <c r="B19" s="30" t="n">
        <v>182</v>
      </c>
      <c r="C19" s="31" t="s">
        <v>23</v>
      </c>
      <c r="D19" s="32" t="n">
        <v>77267</v>
      </c>
    </row>
    <row r="20" s="2" customFormat="true" ht="42" hidden="false" customHeight="true" outlineLevel="0" collapsed="false">
      <c r="A20" s="33" t="s">
        <v>24</v>
      </c>
      <c r="B20" s="30" t="n">
        <v>182</v>
      </c>
      <c r="C20" s="31" t="s">
        <v>25</v>
      </c>
      <c r="D20" s="32" t="n">
        <v>3185</v>
      </c>
    </row>
    <row r="21" s="2" customFormat="true" ht="16.5" hidden="false" customHeight="true" outlineLevel="0" collapsed="false">
      <c r="A21" s="17" t="s">
        <v>26</v>
      </c>
      <c r="B21" s="18"/>
      <c r="C21" s="34" t="s">
        <v>27</v>
      </c>
      <c r="D21" s="20" t="n">
        <v>238181</v>
      </c>
    </row>
    <row r="22" s="2" customFormat="true" ht="16.5" hidden="false" customHeight="true" outlineLevel="0" collapsed="false">
      <c r="A22" s="21" t="s">
        <v>28</v>
      </c>
      <c r="B22" s="22"/>
      <c r="C22" s="35" t="s">
        <v>29</v>
      </c>
      <c r="D22" s="24" t="n">
        <v>238181</v>
      </c>
    </row>
    <row r="23" s="2" customFormat="true" ht="16.5" hidden="false" customHeight="true" outlineLevel="0" collapsed="false">
      <c r="A23" s="25" t="s">
        <v>21</v>
      </c>
      <c r="B23" s="26" t="n">
        <v>182</v>
      </c>
      <c r="C23" s="36"/>
      <c r="D23" s="28" t="n">
        <v>238181</v>
      </c>
    </row>
    <row r="24" s="2" customFormat="true" ht="17.25" hidden="false" customHeight="true" outlineLevel="0" collapsed="false">
      <c r="A24" s="37" t="s">
        <v>28</v>
      </c>
      <c r="B24" s="38" t="n">
        <v>182</v>
      </c>
      <c r="C24" s="31" t="s">
        <v>30</v>
      </c>
      <c r="D24" s="32" t="n">
        <v>238181</v>
      </c>
    </row>
    <row r="25" s="2" customFormat="true" ht="17.25" hidden="false" customHeight="true" outlineLevel="0" collapsed="false">
      <c r="A25" s="39" t="s">
        <v>31</v>
      </c>
      <c r="B25" s="40"/>
      <c r="C25" s="41" t="s">
        <v>32</v>
      </c>
      <c r="D25" s="20" t="n">
        <v>1266798</v>
      </c>
    </row>
    <row r="26" s="2" customFormat="true" ht="17.25" hidden="false" customHeight="true" outlineLevel="0" collapsed="false">
      <c r="A26" s="42" t="s">
        <v>33</v>
      </c>
      <c r="B26" s="43"/>
      <c r="C26" s="44" t="s">
        <v>34</v>
      </c>
      <c r="D26" s="24" t="n">
        <v>36763</v>
      </c>
    </row>
    <row r="27" s="2" customFormat="true" ht="17.25" hidden="false" customHeight="true" outlineLevel="0" collapsed="false">
      <c r="A27" s="25" t="s">
        <v>21</v>
      </c>
      <c r="B27" s="45" t="n">
        <v>182</v>
      </c>
      <c r="C27" s="36"/>
      <c r="D27" s="28" t="n">
        <v>36763</v>
      </c>
    </row>
    <row r="28" s="2" customFormat="true" ht="44.25" hidden="false" customHeight="true" outlineLevel="0" collapsed="false">
      <c r="A28" s="46" t="s">
        <v>35</v>
      </c>
      <c r="B28" s="47" t="n">
        <v>182</v>
      </c>
      <c r="C28" s="48" t="s">
        <v>36</v>
      </c>
      <c r="D28" s="49" t="n">
        <v>36763</v>
      </c>
    </row>
    <row r="29" s="2" customFormat="true" ht="17.25" hidden="false" customHeight="true" outlineLevel="0" collapsed="false">
      <c r="A29" s="42" t="s">
        <v>37</v>
      </c>
      <c r="B29" s="22"/>
      <c r="C29" s="44" t="s">
        <v>38</v>
      </c>
      <c r="D29" s="24" t="n">
        <v>1230035</v>
      </c>
    </row>
    <row r="30" s="2" customFormat="true" ht="17.25" hidden="false" customHeight="true" outlineLevel="0" collapsed="false">
      <c r="A30" s="25" t="s">
        <v>21</v>
      </c>
      <c r="B30" s="45" t="n">
        <v>182</v>
      </c>
      <c r="C30" s="50"/>
      <c r="D30" s="28" t="n">
        <v>1230035</v>
      </c>
    </row>
    <row r="31" s="2" customFormat="true" ht="17.25" hidden="false" customHeight="true" outlineLevel="0" collapsed="false">
      <c r="A31" s="46" t="s">
        <v>39</v>
      </c>
      <c r="B31" s="47" t="n">
        <v>182</v>
      </c>
      <c r="C31" s="48" t="s">
        <v>40</v>
      </c>
      <c r="D31" s="49" t="n">
        <v>282857</v>
      </c>
    </row>
    <row r="32" s="2" customFormat="true" ht="36.75" hidden="false" customHeight="true" outlineLevel="0" collapsed="false">
      <c r="A32" s="46" t="s">
        <v>41</v>
      </c>
      <c r="B32" s="47" t="n">
        <v>182</v>
      </c>
      <c r="C32" s="48" t="s">
        <v>42</v>
      </c>
      <c r="D32" s="49" t="n">
        <v>282857</v>
      </c>
    </row>
    <row r="33" s="2" customFormat="true" ht="17.25" hidden="false" customHeight="true" outlineLevel="0" collapsed="false">
      <c r="A33" s="46" t="s">
        <v>43</v>
      </c>
      <c r="B33" s="47" t="n">
        <v>182</v>
      </c>
      <c r="C33" s="48" t="s">
        <v>44</v>
      </c>
      <c r="D33" s="49" t="n">
        <v>947178</v>
      </c>
    </row>
    <row r="34" s="2" customFormat="true" ht="32.25" hidden="false" customHeight="true" outlineLevel="0" collapsed="false">
      <c r="A34" s="51" t="s">
        <v>45</v>
      </c>
      <c r="B34" s="38" t="n">
        <v>182</v>
      </c>
      <c r="C34" s="52" t="s">
        <v>46</v>
      </c>
      <c r="D34" s="32" t="n">
        <v>947178</v>
      </c>
    </row>
    <row r="35" s="2" customFormat="true" ht="32.25" hidden="false" customHeight="true" outlineLevel="0" collapsed="false">
      <c r="A35" s="42" t="s">
        <v>47</v>
      </c>
      <c r="B35" s="38" t="n">
        <v>182</v>
      </c>
      <c r="C35" s="44" t="s">
        <v>48</v>
      </c>
      <c r="D35" s="32" t="n">
        <v>600</v>
      </c>
    </row>
    <row r="36" s="2" customFormat="true" ht="32.25" hidden="false" customHeight="true" outlineLevel="0" collapsed="false">
      <c r="A36" s="25" t="s">
        <v>21</v>
      </c>
      <c r="B36" s="38" t="n">
        <v>182</v>
      </c>
      <c r="C36" s="53"/>
      <c r="D36" s="32" t="n">
        <v>600</v>
      </c>
    </row>
    <row r="37" s="2" customFormat="true" ht="42.75" hidden="false" customHeight="true" outlineLevel="0" collapsed="false">
      <c r="A37" s="54" t="s">
        <v>49</v>
      </c>
      <c r="B37" s="38" t="n">
        <v>182</v>
      </c>
      <c r="C37" s="53" t="s">
        <v>50</v>
      </c>
      <c r="D37" s="32" t="n">
        <v>600</v>
      </c>
    </row>
    <row r="38" s="2" customFormat="true" ht="54.75" hidden="false" customHeight="true" outlineLevel="0" collapsed="false">
      <c r="A38" s="46" t="s">
        <v>51</v>
      </c>
      <c r="B38" s="38" t="n">
        <v>182</v>
      </c>
      <c r="C38" s="52" t="s">
        <v>52</v>
      </c>
      <c r="D38" s="32" t="n">
        <v>600</v>
      </c>
    </row>
    <row r="39" s="2" customFormat="true" ht="32.25" hidden="false" customHeight="true" outlineLevel="0" collapsed="false">
      <c r="A39" s="42" t="s">
        <v>53</v>
      </c>
      <c r="B39" s="38" t="n">
        <v>182</v>
      </c>
      <c r="C39" s="44" t="s">
        <v>54</v>
      </c>
      <c r="D39" s="32" t="n">
        <v>-35554.52</v>
      </c>
    </row>
    <row r="40" s="2" customFormat="true" ht="32.25" hidden="false" customHeight="true" outlineLevel="0" collapsed="false">
      <c r="A40" s="25" t="s">
        <v>21</v>
      </c>
      <c r="B40" s="38" t="n">
        <v>182</v>
      </c>
      <c r="C40" s="52"/>
      <c r="D40" s="32" t="n">
        <v>-35555</v>
      </c>
    </row>
    <row r="41" s="2" customFormat="true" ht="21" hidden="false" customHeight="true" outlineLevel="0" collapsed="false">
      <c r="A41" s="54" t="s">
        <v>55</v>
      </c>
      <c r="B41" s="38" t="n">
        <v>182</v>
      </c>
      <c r="C41" s="53" t="s">
        <v>56</v>
      </c>
      <c r="D41" s="32" t="n">
        <v>-35555</v>
      </c>
    </row>
    <row r="42" s="2" customFormat="true" ht="32.25" hidden="false" customHeight="true" outlineLevel="0" collapsed="false">
      <c r="A42" s="46" t="s">
        <v>57</v>
      </c>
      <c r="B42" s="38" t="n">
        <v>182</v>
      </c>
      <c r="C42" s="52" t="s">
        <v>58</v>
      </c>
      <c r="D42" s="32" t="n">
        <v>-35555</v>
      </c>
    </row>
    <row r="43" s="2" customFormat="true" ht="32.25" hidden="false" customHeight="true" outlineLevel="0" collapsed="false">
      <c r="A43" s="46" t="s">
        <v>59</v>
      </c>
      <c r="B43" s="38" t="n">
        <v>182</v>
      </c>
      <c r="C43" s="52" t="s">
        <v>60</v>
      </c>
      <c r="D43" s="32" t="n">
        <v>-35555</v>
      </c>
    </row>
    <row r="44" s="2" customFormat="true" ht="40.5" hidden="false" customHeight="true" outlineLevel="0" collapsed="false">
      <c r="A44" s="55" t="s">
        <v>61</v>
      </c>
      <c r="B44" s="18"/>
      <c r="C44" s="56" t="s">
        <v>62</v>
      </c>
      <c r="D44" s="57" t="n">
        <v>1871751</v>
      </c>
    </row>
    <row r="45" s="2" customFormat="true" ht="66.75" hidden="false" customHeight="true" outlineLevel="0" collapsed="false">
      <c r="A45" s="58" t="s">
        <v>63</v>
      </c>
      <c r="B45" s="22"/>
      <c r="C45" s="59" t="s">
        <v>64</v>
      </c>
      <c r="D45" s="60" t="n">
        <v>1871751</v>
      </c>
    </row>
    <row r="46" s="2" customFormat="true" ht="34.5" hidden="false" customHeight="true" outlineLevel="0" collapsed="false">
      <c r="A46" s="61" t="s">
        <v>65</v>
      </c>
      <c r="B46" s="36" t="s">
        <v>66</v>
      </c>
      <c r="C46" s="36"/>
      <c r="D46" s="28" t="n">
        <v>1871751</v>
      </c>
    </row>
    <row r="47" s="2" customFormat="true" ht="65.25" hidden="false" customHeight="true" outlineLevel="0" collapsed="false">
      <c r="A47" s="62" t="s">
        <v>67</v>
      </c>
      <c r="B47" s="31" t="s">
        <v>66</v>
      </c>
      <c r="C47" s="63" t="s">
        <v>68</v>
      </c>
      <c r="D47" s="32" t="n">
        <v>1871751</v>
      </c>
    </row>
    <row r="48" s="2" customFormat="true" ht="66" hidden="false" customHeight="true" outlineLevel="0" collapsed="false">
      <c r="A48" s="33" t="s">
        <v>69</v>
      </c>
      <c r="B48" s="31" t="s">
        <v>66</v>
      </c>
      <c r="C48" s="11" t="s">
        <v>70</v>
      </c>
      <c r="D48" s="32" t="n">
        <v>1871751</v>
      </c>
    </row>
    <row r="49" s="2" customFormat="true" ht="18.75" hidden="false" customHeight="true" outlineLevel="0" collapsed="false">
      <c r="A49" s="64" t="s">
        <v>71</v>
      </c>
      <c r="B49" s="38" t="n">
        <v>1</v>
      </c>
      <c r="C49" s="65" t="s">
        <v>72</v>
      </c>
      <c r="D49" s="32" t="n">
        <v>2000</v>
      </c>
    </row>
    <row r="50" s="2" customFormat="true" ht="36" hidden="false" customHeight="true" outlineLevel="0" collapsed="false">
      <c r="A50" s="61" t="s">
        <v>65</v>
      </c>
      <c r="B50" s="38" t="n">
        <v>1</v>
      </c>
      <c r="C50" s="11"/>
      <c r="D50" s="32" t="n">
        <v>2000</v>
      </c>
    </row>
    <row r="51" s="2" customFormat="true" ht="90.75" hidden="false" customHeight="true" outlineLevel="0" collapsed="false">
      <c r="A51" s="66" t="s">
        <v>73</v>
      </c>
      <c r="B51" s="38" t="n">
        <v>1</v>
      </c>
      <c r="C51" s="67" t="s">
        <v>74</v>
      </c>
      <c r="D51" s="32" t="n">
        <v>2000</v>
      </c>
    </row>
    <row r="52" s="2" customFormat="true" ht="66" hidden="false" customHeight="true" outlineLevel="0" collapsed="false">
      <c r="A52" s="33" t="s">
        <v>75</v>
      </c>
      <c r="B52" s="38" t="n">
        <v>1</v>
      </c>
      <c r="C52" s="11" t="s">
        <v>76</v>
      </c>
      <c r="D52" s="32" t="n">
        <v>2000</v>
      </c>
    </row>
    <row r="53" s="2" customFormat="true" ht="51.75" hidden="false" customHeight="true" outlineLevel="0" collapsed="false">
      <c r="A53" s="33" t="s">
        <v>77</v>
      </c>
      <c r="B53" s="38" t="n">
        <v>1</v>
      </c>
      <c r="C53" s="11" t="s">
        <v>78</v>
      </c>
      <c r="D53" s="32" t="n">
        <v>2000</v>
      </c>
    </row>
    <row r="54" s="2" customFormat="true" ht="21" hidden="false" customHeight="true" outlineLevel="0" collapsed="false">
      <c r="A54" s="68" t="s">
        <v>79</v>
      </c>
      <c r="B54" s="14"/>
      <c r="C54" s="69" t="s">
        <v>80</v>
      </c>
      <c r="D54" s="70" t="n">
        <v>4758464</v>
      </c>
    </row>
    <row r="55" s="2" customFormat="true" ht="25.5" hidden="false" customHeight="false" outlineLevel="0" collapsed="false">
      <c r="A55" s="17" t="s">
        <v>81</v>
      </c>
      <c r="B55" s="18"/>
      <c r="C55" s="34" t="s">
        <v>82</v>
      </c>
      <c r="D55" s="20" t="n">
        <v>4684964</v>
      </c>
    </row>
    <row r="56" s="2" customFormat="true" ht="25.5" hidden="false" customHeight="false" outlineLevel="0" collapsed="false">
      <c r="A56" s="61" t="s">
        <v>65</v>
      </c>
      <c r="B56" s="71" t="s">
        <v>66</v>
      </c>
      <c r="C56" s="72"/>
      <c r="D56" s="28" t="n">
        <v>4684964</v>
      </c>
    </row>
    <row r="57" s="2" customFormat="true" ht="25.5" hidden="false" customHeight="false" outlineLevel="0" collapsed="false">
      <c r="A57" s="21" t="s">
        <v>83</v>
      </c>
      <c r="B57" s="73" t="s">
        <v>66</v>
      </c>
      <c r="C57" s="35" t="s">
        <v>84</v>
      </c>
      <c r="D57" s="24" t="n">
        <v>1529484</v>
      </c>
    </row>
    <row r="58" s="2" customFormat="true" ht="28.5" hidden="false" customHeight="true" outlineLevel="0" collapsed="false">
      <c r="A58" s="46" t="s">
        <v>85</v>
      </c>
      <c r="B58" s="74" t="s">
        <v>66</v>
      </c>
      <c r="C58" s="75" t="s">
        <v>86</v>
      </c>
      <c r="D58" s="49" t="n">
        <v>980030</v>
      </c>
    </row>
    <row r="59" s="2" customFormat="true" ht="25.5" hidden="false" customHeight="false" outlineLevel="0" collapsed="false">
      <c r="A59" s="46" t="s">
        <v>87</v>
      </c>
      <c r="B59" s="74" t="s">
        <v>66</v>
      </c>
      <c r="C59" s="76" t="s">
        <v>88</v>
      </c>
      <c r="D59" s="49" t="n">
        <v>980030</v>
      </c>
    </row>
    <row r="60" s="2" customFormat="true" ht="38.25" hidden="false" customHeight="false" outlineLevel="0" collapsed="false">
      <c r="A60" s="46" t="s">
        <v>89</v>
      </c>
      <c r="B60" s="74" t="s">
        <v>66</v>
      </c>
      <c r="C60" s="48" t="s">
        <v>90</v>
      </c>
      <c r="D60" s="49" t="n">
        <v>549454</v>
      </c>
    </row>
    <row r="61" s="2" customFormat="true" ht="28.5" hidden="false" customHeight="true" outlineLevel="0" collapsed="false">
      <c r="A61" s="77" t="s">
        <v>91</v>
      </c>
      <c r="B61" s="74" t="s">
        <v>66</v>
      </c>
      <c r="C61" s="48" t="s">
        <v>92</v>
      </c>
      <c r="D61" s="49" t="n">
        <v>549454</v>
      </c>
    </row>
    <row r="62" s="2" customFormat="true" ht="36.75" hidden="false" customHeight="true" outlineLevel="0" collapsed="false">
      <c r="A62" s="21" t="s">
        <v>93</v>
      </c>
      <c r="B62" s="73" t="s">
        <v>66</v>
      </c>
      <c r="C62" s="35" t="s">
        <v>94</v>
      </c>
      <c r="D62" s="24" t="n">
        <v>999481</v>
      </c>
    </row>
    <row r="63" s="2" customFormat="true" ht="36.75" hidden="false" customHeight="true" outlineLevel="0" collapsed="false">
      <c r="A63" s="21"/>
      <c r="B63" s="73" t="s">
        <v>66</v>
      </c>
      <c r="C63" s="35"/>
      <c r="D63" s="24" t="n">
        <v>141404</v>
      </c>
    </row>
    <row r="64" s="2" customFormat="true" ht="36.75" hidden="false" customHeight="true" outlineLevel="0" collapsed="false">
      <c r="A64" s="21"/>
      <c r="B64" s="73" t="s">
        <v>66</v>
      </c>
      <c r="C64" s="35"/>
      <c r="D64" s="24" t="n">
        <v>141404</v>
      </c>
    </row>
    <row r="65" s="2" customFormat="true" ht="28.5" hidden="false" customHeight="true" outlineLevel="0" collapsed="false">
      <c r="A65" s="78" t="s">
        <v>95</v>
      </c>
      <c r="B65" s="74" t="s">
        <v>66</v>
      </c>
      <c r="C65" s="75" t="s">
        <v>96</v>
      </c>
      <c r="D65" s="49" t="n">
        <v>315000</v>
      </c>
    </row>
    <row r="66" s="2" customFormat="true" ht="29.25" hidden="false" customHeight="true" outlineLevel="0" collapsed="false">
      <c r="A66" s="78" t="s">
        <v>97</v>
      </c>
      <c r="B66" s="74" t="s">
        <v>66</v>
      </c>
      <c r="C66" s="75" t="s">
        <v>98</v>
      </c>
      <c r="D66" s="49" t="n">
        <v>315000</v>
      </c>
    </row>
    <row r="67" s="2" customFormat="true" ht="16.5" hidden="false" customHeight="true" outlineLevel="0" collapsed="false">
      <c r="A67" s="79" t="s">
        <v>99</v>
      </c>
      <c r="B67" s="74" t="s">
        <v>66</v>
      </c>
      <c r="C67" s="48" t="s">
        <v>100</v>
      </c>
      <c r="D67" s="49" t="n">
        <v>547077</v>
      </c>
    </row>
    <row r="68" s="2" customFormat="true" ht="15.75" hidden="false" customHeight="true" outlineLevel="0" collapsed="false">
      <c r="A68" s="46" t="s">
        <v>101</v>
      </c>
      <c r="B68" s="74" t="s">
        <v>66</v>
      </c>
      <c r="C68" s="48" t="s">
        <v>102</v>
      </c>
      <c r="D68" s="49" t="n">
        <v>547077</v>
      </c>
    </row>
    <row r="69" s="2" customFormat="true" ht="12.75" hidden="false" customHeight="false" outlineLevel="0" collapsed="false">
      <c r="A69" s="21" t="s">
        <v>103</v>
      </c>
      <c r="B69" s="73" t="s">
        <v>66</v>
      </c>
      <c r="C69" s="35" t="s">
        <v>104</v>
      </c>
      <c r="D69" s="24" t="n">
        <v>89267</v>
      </c>
    </row>
    <row r="70" s="2" customFormat="true" ht="30.75" hidden="false" customHeight="true" outlineLevel="0" collapsed="false">
      <c r="A70" s="46" t="s">
        <v>105</v>
      </c>
      <c r="B70" s="74" t="s">
        <v>66</v>
      </c>
      <c r="C70" s="48" t="s">
        <v>106</v>
      </c>
      <c r="D70" s="80" t="n">
        <v>89267</v>
      </c>
    </row>
    <row r="71" s="2" customFormat="true" ht="41.25" hidden="false" customHeight="true" outlineLevel="0" collapsed="false">
      <c r="A71" s="46" t="s">
        <v>107</v>
      </c>
      <c r="B71" s="74" t="s">
        <v>66</v>
      </c>
      <c r="C71" s="48" t="s">
        <v>108</v>
      </c>
      <c r="D71" s="49" t="n">
        <v>89267</v>
      </c>
    </row>
    <row r="72" s="2" customFormat="true" ht="17.25" hidden="false" customHeight="true" outlineLevel="0" collapsed="false">
      <c r="A72" s="81" t="s">
        <v>109</v>
      </c>
      <c r="B72" s="73" t="s">
        <v>66</v>
      </c>
      <c r="C72" s="35" t="s">
        <v>110</v>
      </c>
      <c r="D72" s="24" t="n">
        <v>2066732</v>
      </c>
    </row>
    <row r="73" s="2" customFormat="true" ht="54.75" hidden="false" customHeight="true" outlineLevel="0" collapsed="false">
      <c r="A73" s="77" t="s">
        <v>111</v>
      </c>
      <c r="B73" s="74" t="s">
        <v>66</v>
      </c>
      <c r="C73" s="48" t="s">
        <v>112</v>
      </c>
      <c r="D73" s="49" t="n">
        <v>2066732</v>
      </c>
    </row>
    <row r="74" s="2" customFormat="true" ht="54.75" hidden="false" customHeight="true" outlineLevel="0" collapsed="false">
      <c r="A74" s="77" t="s">
        <v>113</v>
      </c>
      <c r="B74" s="74" t="s">
        <v>66</v>
      </c>
      <c r="C74" s="48" t="s">
        <v>114</v>
      </c>
      <c r="D74" s="49" t="n">
        <v>2066732</v>
      </c>
    </row>
    <row r="75" s="2" customFormat="true" ht="21" hidden="false" customHeight="true" outlineLevel="0" collapsed="false">
      <c r="A75" s="39" t="s">
        <v>115</v>
      </c>
      <c r="B75" s="82"/>
      <c r="C75" s="41" t="s">
        <v>116</v>
      </c>
      <c r="D75" s="20" t="n">
        <v>73500</v>
      </c>
    </row>
    <row r="76" s="2" customFormat="true" ht="25.5" hidden="false" customHeight="false" outlineLevel="0" collapsed="false">
      <c r="A76" s="61" t="s">
        <v>65</v>
      </c>
      <c r="B76" s="71" t="s">
        <v>66</v>
      </c>
      <c r="C76" s="72"/>
      <c r="D76" s="28" t="n">
        <v>73500</v>
      </c>
    </row>
    <row r="77" s="2" customFormat="true" ht="16.5" hidden="false" customHeight="true" outlineLevel="0" collapsed="false">
      <c r="A77" s="42" t="s">
        <v>117</v>
      </c>
      <c r="B77" s="73" t="s">
        <v>66</v>
      </c>
      <c r="C77" s="44" t="s">
        <v>118</v>
      </c>
      <c r="D77" s="24" t="n">
        <v>73500</v>
      </c>
    </row>
    <row r="78" s="2" customFormat="true" ht="19.5" hidden="false" customHeight="true" outlineLevel="0" collapsed="false">
      <c r="A78" s="46" t="s">
        <v>117</v>
      </c>
      <c r="B78" s="74" t="s">
        <v>66</v>
      </c>
      <c r="C78" s="48" t="s">
        <v>119</v>
      </c>
      <c r="D78" s="49" t="n">
        <v>73500</v>
      </c>
    </row>
    <row r="79" s="2" customFormat="true" ht="12.75" hidden="false" customHeight="false" outlineLevel="0" collapsed="false">
      <c r="A79" s="83" t="s">
        <v>120</v>
      </c>
      <c r="B79" s="84"/>
      <c r="C79" s="85"/>
      <c r="D79" s="86" t="n">
        <v>8182691</v>
      </c>
    </row>
    <row r="80" s="2" customFormat="true" ht="12.75" hidden="false" customHeight="false" outlineLevel="0" collapsed="false"/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D10"/>
    <mergeCell ref="A13:A14"/>
    <mergeCell ref="B13:C13"/>
    <mergeCell ref="D13:D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87" width="47.28"/>
    <col collapsed="false" customWidth="true" hidden="false" outlineLevel="0" max="2" min="2" style="87" width="8.41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10.28"/>
    <col collapsed="false" customWidth="true" hidden="false" outlineLevel="0" max="7" min="7" style="0" width="7.14"/>
    <col collapsed="false" customWidth="true" hidden="false" outlineLevel="0" max="8" min="8" style="0" width="13.99"/>
    <col collapsed="false" customWidth="true" hidden="false" outlineLevel="0" max="9" min="9" style="0" width="12.28"/>
  </cols>
  <sheetData>
    <row r="1" s="2" customFormat="true" ht="12.75" hidden="false" customHeight="fals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2.75" hidden="false" customHeight="false" outlineLevel="0" collapsed="false">
      <c r="A6" s="3" t="s">
        <v>122</v>
      </c>
      <c r="B6" s="3"/>
      <c r="C6" s="3"/>
      <c r="D6" s="3"/>
      <c r="E6" s="3"/>
      <c r="F6" s="3"/>
      <c r="G6" s="3"/>
      <c r="H6" s="3"/>
      <c r="I6" s="3"/>
    </row>
    <row r="7" s="2" customFormat="true" ht="12.75" hidden="false" customHeight="false" outlineLevel="0" collapsed="false">
      <c r="A7" s="88"/>
      <c r="B7" s="88"/>
      <c r="E7" s="7"/>
      <c r="F7" s="7"/>
    </row>
    <row r="8" s="2" customFormat="true" ht="18.75" hidden="false" customHeight="true" outlineLevel="0" collapsed="false">
      <c r="A8" s="89" t="s">
        <v>123</v>
      </c>
      <c r="B8" s="89"/>
      <c r="C8" s="89"/>
      <c r="D8" s="89"/>
      <c r="E8" s="89"/>
      <c r="F8" s="89"/>
      <c r="G8" s="89"/>
      <c r="H8" s="89"/>
    </row>
    <row r="9" s="2" customFormat="true" ht="18.75" hidden="false" customHeight="false" outlineLevel="0" collapsed="false">
      <c r="A9" s="90" t="s">
        <v>124</v>
      </c>
      <c r="B9" s="90"/>
      <c r="C9" s="90"/>
      <c r="D9" s="90"/>
      <c r="E9" s="90"/>
      <c r="F9" s="90"/>
      <c r="G9" s="90"/>
      <c r="H9" s="90"/>
      <c r="I9" s="90"/>
    </row>
    <row r="10" s="2" customFormat="true" ht="18.75" hidden="false" customHeight="false" outlineLevel="0" collapsed="false">
      <c r="A10" s="90" t="s">
        <v>125</v>
      </c>
      <c r="B10" s="90"/>
      <c r="C10" s="90"/>
      <c r="D10" s="90"/>
      <c r="E10" s="90"/>
      <c r="F10" s="90"/>
      <c r="G10" s="90"/>
      <c r="H10" s="90"/>
    </row>
    <row r="11" s="2" customFormat="true" ht="18.75" hidden="false" customHeight="false" outlineLevel="0" collapsed="false">
      <c r="A11" s="90" t="s">
        <v>126</v>
      </c>
      <c r="B11" s="90"/>
      <c r="C11" s="90"/>
      <c r="D11" s="90"/>
      <c r="E11" s="90"/>
      <c r="F11" s="90"/>
      <c r="G11" s="90"/>
      <c r="H11" s="90"/>
    </row>
    <row r="12" s="2" customFormat="true" ht="18.7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</row>
    <row r="13" s="2" customFormat="true" ht="18.75" hidden="false" customHeight="false" outlineLevel="0" collapsed="false">
      <c r="A13" s="91"/>
      <c r="B13" s="91"/>
      <c r="C13" s="91"/>
      <c r="D13" s="91"/>
      <c r="E13" s="91"/>
      <c r="F13" s="91"/>
      <c r="G13" s="91"/>
      <c r="H13" s="92" t="s">
        <v>9</v>
      </c>
    </row>
    <row r="14" s="100" customFormat="true" ht="37.5" hidden="false" customHeight="false" outlineLevel="0" collapsed="false">
      <c r="A14" s="93" t="s">
        <v>127</v>
      </c>
      <c r="B14" s="93" t="s">
        <v>128</v>
      </c>
      <c r="C14" s="94" t="s">
        <v>129</v>
      </c>
      <c r="D14" s="95" t="s">
        <v>130</v>
      </c>
      <c r="E14" s="96"/>
      <c r="F14" s="97" t="s">
        <v>131</v>
      </c>
      <c r="G14" s="98" t="s">
        <v>132</v>
      </c>
      <c r="H14" s="99" t="s">
        <v>133</v>
      </c>
      <c r="I14" s="0"/>
    </row>
    <row r="15" s="110" customFormat="true" ht="18.75" hidden="false" customHeight="false" outlineLevel="0" collapsed="false">
      <c r="A15" s="101" t="s">
        <v>134</v>
      </c>
      <c r="B15" s="101"/>
      <c r="C15" s="102"/>
      <c r="D15" s="103"/>
      <c r="E15" s="104"/>
      <c r="F15" s="105"/>
      <c r="G15" s="106"/>
      <c r="H15" s="107" t="n">
        <v>6001064.68</v>
      </c>
      <c r="I15" s="108"/>
      <c r="J15" s="109"/>
    </row>
    <row r="16" s="110" customFormat="true" ht="56.25" hidden="false" customHeight="false" outlineLevel="0" collapsed="false">
      <c r="A16" s="111" t="s">
        <v>135</v>
      </c>
      <c r="B16" s="112" t="s">
        <v>66</v>
      </c>
      <c r="C16" s="113"/>
      <c r="D16" s="113"/>
      <c r="E16" s="114"/>
      <c r="F16" s="115"/>
      <c r="G16" s="116"/>
      <c r="H16" s="117" t="n">
        <v>6001064.68</v>
      </c>
      <c r="I16" s="108"/>
      <c r="J16" s="109"/>
    </row>
    <row r="17" s="110" customFormat="true" ht="18.75" hidden="false" customHeight="false" outlineLevel="0" collapsed="false">
      <c r="A17" s="118" t="s">
        <v>136</v>
      </c>
      <c r="B17" s="119" t="s">
        <v>66</v>
      </c>
      <c r="C17" s="120" t="s">
        <v>137</v>
      </c>
      <c r="D17" s="120"/>
      <c r="E17" s="121"/>
      <c r="F17" s="122"/>
      <c r="G17" s="123"/>
      <c r="H17" s="124" t="n">
        <v>2526037</v>
      </c>
      <c r="I17" s="125"/>
    </row>
    <row r="18" s="110" customFormat="true" ht="47.25" hidden="false" customHeight="false" outlineLevel="0" collapsed="false">
      <c r="A18" s="126" t="s">
        <v>138</v>
      </c>
      <c r="B18" s="127" t="s">
        <v>66</v>
      </c>
      <c r="C18" s="128" t="s">
        <v>137</v>
      </c>
      <c r="D18" s="128" t="s">
        <v>139</v>
      </c>
      <c r="E18" s="129"/>
      <c r="F18" s="130"/>
      <c r="G18" s="131"/>
      <c r="H18" s="132" t="n">
        <v>540496</v>
      </c>
      <c r="I18" s="125"/>
    </row>
    <row r="19" s="141" customFormat="true" ht="31.5" hidden="false" customHeight="false" outlineLevel="0" collapsed="false">
      <c r="A19" s="133" t="s">
        <v>140</v>
      </c>
      <c r="B19" s="134" t="s">
        <v>66</v>
      </c>
      <c r="C19" s="135" t="s">
        <v>137</v>
      </c>
      <c r="D19" s="135" t="s">
        <v>139</v>
      </c>
      <c r="E19" s="136" t="s">
        <v>141</v>
      </c>
      <c r="F19" s="137" t="s">
        <v>142</v>
      </c>
      <c r="G19" s="138"/>
      <c r="H19" s="139" t="n">
        <v>540496</v>
      </c>
      <c r="I19" s="140"/>
    </row>
    <row r="20" s="150" customFormat="true" ht="18.75" hidden="false" customHeight="true" outlineLevel="0" collapsed="false">
      <c r="A20" s="142" t="s">
        <v>143</v>
      </c>
      <c r="B20" s="143" t="s">
        <v>66</v>
      </c>
      <c r="C20" s="144" t="s">
        <v>137</v>
      </c>
      <c r="D20" s="144" t="s">
        <v>139</v>
      </c>
      <c r="E20" s="145" t="s">
        <v>144</v>
      </c>
      <c r="F20" s="146" t="s">
        <v>142</v>
      </c>
      <c r="G20" s="147"/>
      <c r="H20" s="148" t="n">
        <v>540496</v>
      </c>
      <c r="I20" s="149"/>
    </row>
    <row r="21" s="150" customFormat="true" ht="31.5" hidden="false" customHeight="false" outlineLevel="0" collapsed="false">
      <c r="A21" s="142" t="s">
        <v>145</v>
      </c>
      <c r="B21" s="143" t="s">
        <v>66</v>
      </c>
      <c r="C21" s="144" t="s">
        <v>137</v>
      </c>
      <c r="D21" s="144" t="s">
        <v>139</v>
      </c>
      <c r="E21" s="145" t="s">
        <v>144</v>
      </c>
      <c r="F21" s="146" t="s">
        <v>146</v>
      </c>
      <c r="G21" s="147"/>
      <c r="H21" s="148" t="n">
        <v>540496</v>
      </c>
      <c r="I21" s="149"/>
    </row>
    <row r="22" s="150" customFormat="true" ht="94.5" hidden="false" customHeight="false" outlineLevel="0" collapsed="false">
      <c r="A22" s="151" t="s">
        <v>147</v>
      </c>
      <c r="B22" s="152" t="s">
        <v>66</v>
      </c>
      <c r="C22" s="153" t="s">
        <v>137</v>
      </c>
      <c r="D22" s="153" t="s">
        <v>139</v>
      </c>
      <c r="E22" s="145" t="s">
        <v>144</v>
      </c>
      <c r="F22" s="146" t="s">
        <v>146</v>
      </c>
      <c r="G22" s="154" t="s">
        <v>148</v>
      </c>
      <c r="H22" s="155" t="n">
        <v>540496</v>
      </c>
      <c r="I22" s="149"/>
    </row>
    <row r="23" s="150" customFormat="true" ht="78.75" hidden="false" customHeight="false" outlineLevel="0" collapsed="false">
      <c r="A23" s="126" t="s">
        <v>149</v>
      </c>
      <c r="B23" s="127" t="s">
        <v>66</v>
      </c>
      <c r="C23" s="128" t="s">
        <v>137</v>
      </c>
      <c r="D23" s="128" t="s">
        <v>150</v>
      </c>
      <c r="E23" s="156"/>
      <c r="F23" s="131"/>
      <c r="G23" s="128"/>
      <c r="H23" s="132" t="n">
        <v>875327</v>
      </c>
      <c r="I23" s="149"/>
    </row>
    <row r="24" s="150" customFormat="true" ht="94.5" hidden="false" customHeight="false" outlineLevel="0" collapsed="false">
      <c r="A24" s="133" t="s">
        <v>151</v>
      </c>
      <c r="B24" s="134" t="s">
        <v>66</v>
      </c>
      <c r="C24" s="135" t="s">
        <v>137</v>
      </c>
      <c r="D24" s="135" t="s">
        <v>150</v>
      </c>
      <c r="E24" s="157" t="s">
        <v>152</v>
      </c>
      <c r="F24" s="158" t="s">
        <v>142</v>
      </c>
      <c r="G24" s="138"/>
      <c r="H24" s="139" t="n">
        <v>407004</v>
      </c>
      <c r="I24" s="149"/>
    </row>
    <row r="25" s="150" customFormat="true" ht="110.25" hidden="false" customHeight="false" outlineLevel="0" collapsed="false">
      <c r="A25" s="142" t="s">
        <v>153</v>
      </c>
      <c r="B25" s="143" t="s">
        <v>66</v>
      </c>
      <c r="C25" s="144" t="s">
        <v>137</v>
      </c>
      <c r="D25" s="144" t="s">
        <v>150</v>
      </c>
      <c r="E25" s="145" t="s">
        <v>154</v>
      </c>
      <c r="F25" s="146" t="s">
        <v>142</v>
      </c>
      <c r="G25" s="147"/>
      <c r="H25" s="148" t="n">
        <v>407004</v>
      </c>
      <c r="I25" s="149"/>
    </row>
    <row r="26" s="150" customFormat="true" ht="78.75" hidden="false" customHeight="false" outlineLevel="0" collapsed="false">
      <c r="A26" s="142" t="s">
        <v>155</v>
      </c>
      <c r="B26" s="143" t="s">
        <v>66</v>
      </c>
      <c r="C26" s="144" t="s">
        <v>137</v>
      </c>
      <c r="D26" s="144" t="s">
        <v>150</v>
      </c>
      <c r="E26" s="145" t="s">
        <v>154</v>
      </c>
      <c r="F26" s="146" t="s">
        <v>156</v>
      </c>
      <c r="G26" s="147"/>
      <c r="H26" s="148" t="n">
        <v>407004</v>
      </c>
      <c r="I26" s="149"/>
    </row>
    <row r="27" s="150" customFormat="true" ht="31.5" hidden="false" customHeight="false" outlineLevel="0" collapsed="false">
      <c r="A27" s="142" t="s">
        <v>157</v>
      </c>
      <c r="B27" s="143" t="s">
        <v>66</v>
      </c>
      <c r="C27" s="144" t="s">
        <v>137</v>
      </c>
      <c r="D27" s="144" t="s">
        <v>150</v>
      </c>
      <c r="E27" s="145" t="s">
        <v>154</v>
      </c>
      <c r="F27" s="146" t="s">
        <v>158</v>
      </c>
      <c r="G27" s="147"/>
      <c r="H27" s="148" t="n">
        <v>407004</v>
      </c>
      <c r="I27" s="149"/>
      <c r="J27" s="159"/>
    </row>
    <row r="28" s="165" customFormat="true" ht="47.25" hidden="false" customHeight="false" outlineLevel="0" collapsed="false">
      <c r="A28" s="160" t="s">
        <v>159</v>
      </c>
      <c r="B28" s="152" t="s">
        <v>66</v>
      </c>
      <c r="C28" s="161" t="s">
        <v>137</v>
      </c>
      <c r="D28" s="161" t="s">
        <v>150</v>
      </c>
      <c r="E28" s="145" t="s">
        <v>154</v>
      </c>
      <c r="F28" s="146" t="s">
        <v>158</v>
      </c>
      <c r="G28" s="162" t="s">
        <v>160</v>
      </c>
      <c r="H28" s="163" t="n">
        <v>407004</v>
      </c>
      <c r="I28" s="164"/>
    </row>
    <row r="29" s="150" customFormat="true" ht="31.5" hidden="false" customHeight="false" outlineLevel="0" collapsed="false">
      <c r="A29" s="133" t="s">
        <v>161</v>
      </c>
      <c r="B29" s="134" t="s">
        <v>66</v>
      </c>
      <c r="C29" s="135" t="s">
        <v>137</v>
      </c>
      <c r="D29" s="135" t="s">
        <v>150</v>
      </c>
      <c r="E29" s="157" t="s">
        <v>162</v>
      </c>
      <c r="F29" s="158" t="s">
        <v>142</v>
      </c>
      <c r="G29" s="138"/>
      <c r="H29" s="166" t="n">
        <v>468323</v>
      </c>
      <c r="I29" s="149"/>
    </row>
    <row r="30" s="150" customFormat="true" ht="31.5" hidden="false" customHeight="false" outlineLevel="0" collapsed="false">
      <c r="A30" s="142" t="s">
        <v>163</v>
      </c>
      <c r="B30" s="143" t="s">
        <v>66</v>
      </c>
      <c r="C30" s="144" t="s">
        <v>137</v>
      </c>
      <c r="D30" s="144" t="s">
        <v>150</v>
      </c>
      <c r="E30" s="145" t="s">
        <v>164</v>
      </c>
      <c r="F30" s="146" t="s">
        <v>142</v>
      </c>
      <c r="G30" s="147"/>
      <c r="H30" s="167" t="n">
        <v>468323</v>
      </c>
      <c r="I30" s="149"/>
    </row>
    <row r="31" s="150" customFormat="true" ht="31.5" hidden="false" customHeight="false" outlineLevel="0" collapsed="false">
      <c r="A31" s="142" t="s">
        <v>145</v>
      </c>
      <c r="B31" s="143" t="s">
        <v>66</v>
      </c>
      <c r="C31" s="144" t="s">
        <v>137</v>
      </c>
      <c r="D31" s="144" t="s">
        <v>150</v>
      </c>
      <c r="E31" s="145" t="s">
        <v>164</v>
      </c>
      <c r="F31" s="146" t="s">
        <v>146</v>
      </c>
      <c r="G31" s="147"/>
      <c r="H31" s="167" t="n">
        <v>468323</v>
      </c>
      <c r="I31" s="149"/>
    </row>
    <row r="32" s="150" customFormat="true" ht="94.5" hidden="false" customHeight="false" outlineLevel="0" collapsed="false">
      <c r="A32" s="151" t="s">
        <v>147</v>
      </c>
      <c r="B32" s="152" t="s">
        <v>66</v>
      </c>
      <c r="C32" s="153" t="s">
        <v>137</v>
      </c>
      <c r="D32" s="153" t="s">
        <v>150</v>
      </c>
      <c r="E32" s="145" t="s">
        <v>164</v>
      </c>
      <c r="F32" s="146" t="s">
        <v>146</v>
      </c>
      <c r="G32" s="154" t="s">
        <v>148</v>
      </c>
      <c r="H32" s="155" t="n">
        <v>369113</v>
      </c>
      <c r="I32" s="149"/>
    </row>
    <row r="33" s="150" customFormat="true" ht="17.25" hidden="false" customHeight="true" outlineLevel="0" collapsed="false">
      <c r="A33" s="151" t="s">
        <v>165</v>
      </c>
      <c r="B33" s="152" t="s">
        <v>66</v>
      </c>
      <c r="C33" s="153" t="s">
        <v>137</v>
      </c>
      <c r="D33" s="153" t="s">
        <v>150</v>
      </c>
      <c r="E33" s="145" t="s">
        <v>164</v>
      </c>
      <c r="F33" s="146" t="s">
        <v>146</v>
      </c>
      <c r="G33" s="154" t="s">
        <v>166</v>
      </c>
      <c r="H33" s="155" t="n">
        <v>99209</v>
      </c>
      <c r="I33" s="149"/>
    </row>
    <row r="34" s="110" customFormat="true" ht="63" hidden="false" customHeight="false" outlineLevel="0" collapsed="false">
      <c r="A34" s="126" t="s">
        <v>167</v>
      </c>
      <c r="B34" s="127" t="s">
        <v>66</v>
      </c>
      <c r="C34" s="128" t="s">
        <v>137</v>
      </c>
      <c r="D34" s="128" t="s">
        <v>168</v>
      </c>
      <c r="E34" s="168"/>
      <c r="F34" s="169"/>
      <c r="G34" s="131"/>
      <c r="H34" s="132" t="n">
        <v>45720</v>
      </c>
      <c r="I34" s="125"/>
    </row>
    <row r="35" s="110" customFormat="true" ht="47.25" hidden="false" customHeight="false" outlineLevel="0" collapsed="false">
      <c r="A35" s="170" t="s">
        <v>169</v>
      </c>
      <c r="B35" s="171" t="s">
        <v>66</v>
      </c>
      <c r="C35" s="172" t="s">
        <v>137</v>
      </c>
      <c r="D35" s="172" t="s">
        <v>168</v>
      </c>
      <c r="E35" s="136" t="s">
        <v>170</v>
      </c>
      <c r="F35" s="137" t="s">
        <v>142</v>
      </c>
      <c r="G35" s="173"/>
      <c r="H35" s="166" t="n">
        <v>45720</v>
      </c>
      <c r="I35" s="125"/>
    </row>
    <row r="36" s="110" customFormat="true" ht="31.5" hidden="false" customHeight="false" outlineLevel="0" collapsed="false">
      <c r="A36" s="174" t="s">
        <v>171</v>
      </c>
      <c r="B36" s="175" t="s">
        <v>66</v>
      </c>
      <c r="C36" s="153" t="s">
        <v>137</v>
      </c>
      <c r="D36" s="153" t="s">
        <v>168</v>
      </c>
      <c r="E36" s="176" t="s">
        <v>172</v>
      </c>
      <c r="F36" s="177" t="s">
        <v>142</v>
      </c>
      <c r="G36" s="178"/>
      <c r="H36" s="167" t="n">
        <v>45720</v>
      </c>
      <c r="I36" s="125"/>
    </row>
    <row r="37" s="110" customFormat="true" ht="63" hidden="false" customHeight="false" outlineLevel="0" collapsed="false">
      <c r="A37" s="151" t="s">
        <v>173</v>
      </c>
      <c r="B37" s="152" t="s">
        <v>66</v>
      </c>
      <c r="C37" s="153" t="s">
        <v>137</v>
      </c>
      <c r="D37" s="153" t="s">
        <v>168</v>
      </c>
      <c r="E37" s="176" t="s">
        <v>172</v>
      </c>
      <c r="F37" s="177" t="s">
        <v>174</v>
      </c>
      <c r="G37" s="178"/>
      <c r="H37" s="167" t="n">
        <v>45720</v>
      </c>
      <c r="I37" s="125"/>
    </row>
    <row r="38" s="110" customFormat="true" ht="31.5" hidden="false" customHeight="false" outlineLevel="0" collapsed="false">
      <c r="A38" s="151" t="s">
        <v>175</v>
      </c>
      <c r="B38" s="152" t="s">
        <v>66</v>
      </c>
      <c r="C38" s="153" t="s">
        <v>137</v>
      </c>
      <c r="D38" s="153" t="s">
        <v>168</v>
      </c>
      <c r="E38" s="176" t="s">
        <v>172</v>
      </c>
      <c r="F38" s="177" t="s">
        <v>174</v>
      </c>
      <c r="G38" s="178" t="s">
        <v>176</v>
      </c>
      <c r="H38" s="179" t="n">
        <v>45720</v>
      </c>
      <c r="I38" s="125"/>
    </row>
    <row r="39" s="110" customFormat="true" ht="31.5" hidden="false" customHeight="false" outlineLevel="0" collapsed="false">
      <c r="A39" s="180" t="s">
        <v>177</v>
      </c>
      <c r="B39" s="152" t="n">
        <v>1</v>
      </c>
      <c r="C39" s="153" t="s">
        <v>137</v>
      </c>
      <c r="D39" s="153" t="s">
        <v>178</v>
      </c>
      <c r="E39" s="176"/>
      <c r="F39" s="177"/>
      <c r="G39" s="178"/>
      <c r="H39" s="179" t="n">
        <v>50000</v>
      </c>
      <c r="I39" s="125"/>
    </row>
    <row r="40" s="110" customFormat="true" ht="31.5" hidden="false" customHeight="false" outlineLevel="0" collapsed="false">
      <c r="A40" s="181" t="s">
        <v>179</v>
      </c>
      <c r="B40" s="152" t="n">
        <v>1</v>
      </c>
      <c r="C40" s="153" t="s">
        <v>137</v>
      </c>
      <c r="D40" s="153" t="s">
        <v>178</v>
      </c>
      <c r="E40" s="176" t="s">
        <v>180</v>
      </c>
      <c r="F40" s="177" t="s">
        <v>142</v>
      </c>
      <c r="G40" s="178"/>
      <c r="H40" s="179" t="n">
        <v>50000</v>
      </c>
      <c r="I40" s="125"/>
    </row>
    <row r="41" s="110" customFormat="true" ht="31.5" hidden="false" customHeight="false" outlineLevel="0" collapsed="false">
      <c r="A41" s="182" t="s">
        <v>181</v>
      </c>
      <c r="B41" s="152" t="n">
        <v>1</v>
      </c>
      <c r="C41" s="153" t="s">
        <v>137</v>
      </c>
      <c r="D41" s="153" t="s">
        <v>178</v>
      </c>
      <c r="E41" s="176" t="s">
        <v>182</v>
      </c>
      <c r="F41" s="177" t="s">
        <v>142</v>
      </c>
      <c r="G41" s="178"/>
      <c r="H41" s="179" t="n">
        <v>50000</v>
      </c>
      <c r="I41" s="125"/>
    </row>
    <row r="42" s="110" customFormat="true" ht="21" hidden="false" customHeight="true" outlineLevel="0" collapsed="false">
      <c r="A42" s="160" t="s">
        <v>183</v>
      </c>
      <c r="B42" s="152" t="n">
        <v>1</v>
      </c>
      <c r="C42" s="153" t="s">
        <v>137</v>
      </c>
      <c r="D42" s="153" t="s">
        <v>178</v>
      </c>
      <c r="E42" s="176" t="s">
        <v>182</v>
      </c>
      <c r="F42" s="177" t="s">
        <v>184</v>
      </c>
      <c r="G42" s="178"/>
      <c r="H42" s="179" t="n">
        <v>50000</v>
      </c>
      <c r="I42" s="125"/>
    </row>
    <row r="43" s="110" customFormat="true" ht="18.75" hidden="false" customHeight="true" outlineLevel="0" collapsed="false">
      <c r="A43" s="160" t="s">
        <v>165</v>
      </c>
      <c r="B43" s="152" t="n">
        <v>1</v>
      </c>
      <c r="C43" s="153" t="s">
        <v>137</v>
      </c>
      <c r="D43" s="153" t="s">
        <v>178</v>
      </c>
      <c r="E43" s="176" t="s">
        <v>182</v>
      </c>
      <c r="F43" s="177" t="s">
        <v>184</v>
      </c>
      <c r="G43" s="178" t="s">
        <v>166</v>
      </c>
      <c r="H43" s="179" t="n">
        <v>50000</v>
      </c>
      <c r="I43" s="125"/>
    </row>
    <row r="44" s="186" customFormat="true" ht="18.75" hidden="false" customHeight="false" outlineLevel="0" collapsed="false">
      <c r="A44" s="126" t="s">
        <v>185</v>
      </c>
      <c r="B44" s="127" t="s">
        <v>66</v>
      </c>
      <c r="C44" s="128" t="s">
        <v>137</v>
      </c>
      <c r="D44" s="128" t="s">
        <v>186</v>
      </c>
      <c r="E44" s="183"/>
      <c r="F44" s="184"/>
      <c r="G44" s="131"/>
      <c r="H44" s="132" t="n">
        <v>1014494</v>
      </c>
      <c r="I44" s="185"/>
    </row>
    <row r="45" s="186" customFormat="true" ht="78.75" hidden="false" customHeight="false" outlineLevel="0" collapsed="false">
      <c r="A45" s="170" t="s">
        <v>187</v>
      </c>
      <c r="B45" s="171" t="s">
        <v>66</v>
      </c>
      <c r="C45" s="187" t="s">
        <v>137</v>
      </c>
      <c r="D45" s="187" t="s">
        <v>186</v>
      </c>
      <c r="E45" s="136" t="s">
        <v>188</v>
      </c>
      <c r="F45" s="188" t="s">
        <v>142</v>
      </c>
      <c r="G45" s="172"/>
      <c r="H45" s="166" t="n">
        <v>7350</v>
      </c>
      <c r="I45" s="185"/>
    </row>
    <row r="46" s="195" customFormat="true" ht="94.5" hidden="false" customHeight="false" outlineLevel="0" collapsed="false">
      <c r="A46" s="189" t="s">
        <v>189</v>
      </c>
      <c r="B46" s="190" t="s">
        <v>66</v>
      </c>
      <c r="C46" s="191" t="s">
        <v>137</v>
      </c>
      <c r="D46" s="191" t="s">
        <v>186</v>
      </c>
      <c r="E46" s="176" t="s">
        <v>190</v>
      </c>
      <c r="F46" s="192" t="s">
        <v>142</v>
      </c>
      <c r="G46" s="191"/>
      <c r="H46" s="193" t="n">
        <v>7350</v>
      </c>
      <c r="I46" s="194"/>
    </row>
    <row r="47" s="195" customFormat="true" ht="31.5" hidden="false" customHeight="false" outlineLevel="0" collapsed="false">
      <c r="A47" s="196" t="s">
        <v>191</v>
      </c>
      <c r="B47" s="190" t="s">
        <v>66</v>
      </c>
      <c r="C47" s="191" t="s">
        <v>137</v>
      </c>
      <c r="D47" s="191" t="s">
        <v>186</v>
      </c>
      <c r="E47" s="176" t="s">
        <v>190</v>
      </c>
      <c r="F47" s="192" t="s">
        <v>192</v>
      </c>
      <c r="G47" s="191"/>
      <c r="H47" s="193" t="n">
        <v>7350</v>
      </c>
      <c r="I47" s="194"/>
    </row>
    <row r="48" s="195" customFormat="true" ht="47.25" hidden="false" customHeight="false" outlineLevel="0" collapsed="false">
      <c r="A48" s="196" t="s">
        <v>193</v>
      </c>
      <c r="B48" s="190" t="s">
        <v>66</v>
      </c>
      <c r="C48" s="191" t="s">
        <v>137</v>
      </c>
      <c r="D48" s="191" t="s">
        <v>186</v>
      </c>
      <c r="E48" s="176" t="s">
        <v>190</v>
      </c>
      <c r="F48" s="192" t="s">
        <v>194</v>
      </c>
      <c r="G48" s="191"/>
      <c r="H48" s="193" t="n">
        <v>7350</v>
      </c>
      <c r="I48" s="194"/>
    </row>
    <row r="49" s="195" customFormat="true" ht="94.5" hidden="false" customHeight="false" outlineLevel="0" collapsed="false">
      <c r="A49" s="151" t="s">
        <v>147</v>
      </c>
      <c r="B49" s="152" t="s">
        <v>66</v>
      </c>
      <c r="C49" s="191" t="s">
        <v>137</v>
      </c>
      <c r="D49" s="191" t="s">
        <v>186</v>
      </c>
      <c r="E49" s="176" t="s">
        <v>195</v>
      </c>
      <c r="F49" s="192" t="s">
        <v>194</v>
      </c>
      <c r="G49" s="191" t="s">
        <v>148</v>
      </c>
      <c r="H49" s="197" t="n">
        <v>7350</v>
      </c>
      <c r="I49" s="194"/>
    </row>
    <row r="50" s="186" customFormat="true" ht="126" hidden="false" customHeight="false" outlineLevel="0" collapsed="false">
      <c r="A50" s="198" t="s">
        <v>196</v>
      </c>
      <c r="B50" s="171" t="s">
        <v>66</v>
      </c>
      <c r="C50" s="172" t="s">
        <v>137</v>
      </c>
      <c r="D50" s="172" t="s">
        <v>186</v>
      </c>
      <c r="E50" s="199" t="s">
        <v>197</v>
      </c>
      <c r="F50" s="188" t="s">
        <v>142</v>
      </c>
      <c r="G50" s="172"/>
      <c r="H50" s="200" t="n">
        <v>22050</v>
      </c>
      <c r="I50" s="185"/>
    </row>
    <row r="51" s="186" customFormat="true" ht="157.5" hidden="false" customHeight="false" outlineLevel="0" collapsed="false">
      <c r="A51" s="160" t="s">
        <v>198</v>
      </c>
      <c r="B51" s="152" t="s">
        <v>66</v>
      </c>
      <c r="C51" s="161" t="s">
        <v>137</v>
      </c>
      <c r="D51" s="161" t="s">
        <v>186</v>
      </c>
      <c r="E51" s="201" t="s">
        <v>199</v>
      </c>
      <c r="F51" s="192" t="s">
        <v>142</v>
      </c>
      <c r="G51" s="202"/>
      <c r="H51" s="203" t="n">
        <v>7350</v>
      </c>
      <c r="I51" s="185"/>
    </row>
    <row r="52" s="186" customFormat="true" ht="78.75" hidden="false" customHeight="false" outlineLevel="0" collapsed="false">
      <c r="A52" s="160" t="s">
        <v>200</v>
      </c>
      <c r="B52" s="152" t="s">
        <v>66</v>
      </c>
      <c r="C52" s="161" t="s">
        <v>137</v>
      </c>
      <c r="D52" s="161" t="s">
        <v>186</v>
      </c>
      <c r="E52" s="201" t="s">
        <v>199</v>
      </c>
      <c r="F52" s="192" t="s">
        <v>156</v>
      </c>
      <c r="G52" s="202"/>
      <c r="H52" s="167" t="n">
        <v>7350</v>
      </c>
      <c r="I52" s="185"/>
    </row>
    <row r="53" s="186" customFormat="true" ht="47.25" hidden="false" customHeight="false" outlineLevel="0" collapsed="false">
      <c r="A53" s="160" t="s">
        <v>193</v>
      </c>
      <c r="B53" s="152" t="s">
        <v>66</v>
      </c>
      <c r="C53" s="161" t="s">
        <v>137</v>
      </c>
      <c r="D53" s="161" t="s">
        <v>186</v>
      </c>
      <c r="E53" s="201" t="s">
        <v>199</v>
      </c>
      <c r="F53" s="192" t="s">
        <v>201</v>
      </c>
      <c r="G53" s="202"/>
      <c r="H53" s="167" t="n">
        <v>7350</v>
      </c>
      <c r="I53" s="185"/>
    </row>
    <row r="54" s="186" customFormat="true" ht="94.5" hidden="false" customHeight="false" outlineLevel="0" collapsed="false">
      <c r="A54" s="182" t="s">
        <v>147</v>
      </c>
      <c r="B54" s="152" t="s">
        <v>66</v>
      </c>
      <c r="C54" s="161" t="s">
        <v>137</v>
      </c>
      <c r="D54" s="161" t="s">
        <v>186</v>
      </c>
      <c r="E54" s="201" t="s">
        <v>199</v>
      </c>
      <c r="F54" s="192" t="s">
        <v>201</v>
      </c>
      <c r="G54" s="161" t="s">
        <v>148</v>
      </c>
      <c r="H54" s="179" t="n">
        <v>7350</v>
      </c>
      <c r="I54" s="185"/>
    </row>
    <row r="55" s="195" customFormat="true" ht="189" hidden="false" customHeight="false" outlineLevel="0" collapsed="false">
      <c r="A55" s="160" t="s">
        <v>202</v>
      </c>
      <c r="B55" s="152" t="s">
        <v>66</v>
      </c>
      <c r="C55" s="191" t="s">
        <v>137</v>
      </c>
      <c r="D55" s="191" t="s">
        <v>186</v>
      </c>
      <c r="E55" s="204" t="s">
        <v>203</v>
      </c>
      <c r="F55" s="205" t="s">
        <v>142</v>
      </c>
      <c r="G55" s="191"/>
      <c r="H55" s="206" t="n">
        <v>14700</v>
      </c>
      <c r="I55" s="194"/>
    </row>
    <row r="56" s="195" customFormat="true" ht="63" hidden="false" customHeight="false" outlineLevel="0" collapsed="false">
      <c r="A56" s="160" t="s">
        <v>204</v>
      </c>
      <c r="B56" s="152" t="s">
        <v>66</v>
      </c>
      <c r="C56" s="191" t="s">
        <v>137</v>
      </c>
      <c r="D56" s="191" t="s">
        <v>186</v>
      </c>
      <c r="E56" s="204" t="s">
        <v>203</v>
      </c>
      <c r="F56" s="205" t="s">
        <v>156</v>
      </c>
      <c r="G56" s="191"/>
      <c r="H56" s="206" t="n">
        <v>14700</v>
      </c>
      <c r="I56" s="194"/>
    </row>
    <row r="57" s="195" customFormat="true" ht="47.25" hidden="false" customHeight="false" outlineLevel="0" collapsed="false">
      <c r="A57" s="160" t="s">
        <v>193</v>
      </c>
      <c r="B57" s="152" t="s">
        <v>66</v>
      </c>
      <c r="C57" s="191" t="s">
        <v>137</v>
      </c>
      <c r="D57" s="191" t="s">
        <v>186</v>
      </c>
      <c r="E57" s="204" t="s">
        <v>203</v>
      </c>
      <c r="F57" s="205" t="s">
        <v>201</v>
      </c>
      <c r="G57" s="191"/>
      <c r="H57" s="206" t="n">
        <v>14700</v>
      </c>
      <c r="I57" s="194"/>
    </row>
    <row r="58" s="195" customFormat="true" ht="94.5" hidden="false" customHeight="false" outlineLevel="0" collapsed="false">
      <c r="A58" s="160" t="s">
        <v>147</v>
      </c>
      <c r="B58" s="152" t="s">
        <v>66</v>
      </c>
      <c r="C58" s="191" t="s">
        <v>137</v>
      </c>
      <c r="D58" s="191" t="s">
        <v>186</v>
      </c>
      <c r="E58" s="176" t="s">
        <v>203</v>
      </c>
      <c r="F58" s="192" t="s">
        <v>201</v>
      </c>
      <c r="G58" s="191" t="s">
        <v>148</v>
      </c>
      <c r="H58" s="207" t="n">
        <v>14700</v>
      </c>
      <c r="I58" s="194"/>
    </row>
    <row r="59" s="195" customFormat="true" ht="126" hidden="false" customHeight="false" outlineLevel="0" collapsed="false">
      <c r="A59" s="170" t="s">
        <v>205</v>
      </c>
      <c r="B59" s="171" t="s">
        <v>66</v>
      </c>
      <c r="C59" s="187" t="s">
        <v>137</v>
      </c>
      <c r="D59" s="187" t="s">
        <v>186</v>
      </c>
      <c r="E59" s="136" t="s">
        <v>206</v>
      </c>
      <c r="F59" s="188" t="s">
        <v>142</v>
      </c>
      <c r="G59" s="187"/>
      <c r="H59" s="208" t="n">
        <v>7350</v>
      </c>
      <c r="I59" s="194"/>
    </row>
    <row r="60" s="195" customFormat="true" ht="173.25" hidden="false" customHeight="false" outlineLevel="0" collapsed="false">
      <c r="A60" s="151" t="s">
        <v>207</v>
      </c>
      <c r="B60" s="152" t="s">
        <v>66</v>
      </c>
      <c r="C60" s="191" t="s">
        <v>137</v>
      </c>
      <c r="D60" s="191" t="s">
        <v>186</v>
      </c>
      <c r="E60" s="176" t="s">
        <v>208</v>
      </c>
      <c r="F60" s="192" t="s">
        <v>142</v>
      </c>
      <c r="G60" s="191"/>
      <c r="H60" s="193" t="n">
        <v>7350</v>
      </c>
      <c r="I60" s="194"/>
    </row>
    <row r="61" s="195" customFormat="true" ht="94.5" hidden="false" customHeight="false" outlineLevel="0" collapsed="false">
      <c r="A61" s="151" t="s">
        <v>209</v>
      </c>
      <c r="B61" s="152" t="s">
        <v>66</v>
      </c>
      <c r="C61" s="191" t="s">
        <v>137</v>
      </c>
      <c r="D61" s="191" t="s">
        <v>186</v>
      </c>
      <c r="E61" s="176" t="s">
        <v>208</v>
      </c>
      <c r="F61" s="192" t="s">
        <v>156</v>
      </c>
      <c r="G61" s="191"/>
      <c r="H61" s="193" t="n">
        <v>7350</v>
      </c>
      <c r="I61" s="194"/>
    </row>
    <row r="62" s="195" customFormat="true" ht="47.25" hidden="false" customHeight="false" outlineLevel="0" collapsed="false">
      <c r="A62" s="160" t="s">
        <v>193</v>
      </c>
      <c r="B62" s="152" t="s">
        <v>66</v>
      </c>
      <c r="C62" s="191" t="s">
        <v>137</v>
      </c>
      <c r="D62" s="191" t="s">
        <v>186</v>
      </c>
      <c r="E62" s="176" t="s">
        <v>210</v>
      </c>
      <c r="F62" s="192" t="s">
        <v>201</v>
      </c>
      <c r="G62" s="191"/>
      <c r="H62" s="193" t="n">
        <v>7350</v>
      </c>
      <c r="I62" s="194"/>
    </row>
    <row r="63" s="195" customFormat="true" ht="94.5" hidden="false" customHeight="false" outlineLevel="0" collapsed="false">
      <c r="A63" s="151" t="s">
        <v>147</v>
      </c>
      <c r="B63" s="152" t="s">
        <v>66</v>
      </c>
      <c r="C63" s="191" t="s">
        <v>137</v>
      </c>
      <c r="D63" s="191" t="s">
        <v>186</v>
      </c>
      <c r="E63" s="176" t="s">
        <v>208</v>
      </c>
      <c r="F63" s="192" t="s">
        <v>201</v>
      </c>
      <c r="G63" s="191" t="s">
        <v>148</v>
      </c>
      <c r="H63" s="197" t="n">
        <v>7350</v>
      </c>
      <c r="I63" s="194"/>
    </row>
    <row r="64" s="195" customFormat="true" ht="47.25" hidden="false" customHeight="false" outlineLevel="0" collapsed="false">
      <c r="A64" s="170" t="s">
        <v>211</v>
      </c>
      <c r="B64" s="171" t="s">
        <v>66</v>
      </c>
      <c r="C64" s="172" t="s">
        <v>137</v>
      </c>
      <c r="D64" s="171" t="n">
        <v>13</v>
      </c>
      <c r="E64" s="209" t="s">
        <v>212</v>
      </c>
      <c r="F64" s="210" t="s">
        <v>142</v>
      </c>
      <c r="G64" s="211"/>
      <c r="H64" s="212" t="n">
        <v>56461</v>
      </c>
      <c r="I64" s="185"/>
    </row>
    <row r="65" s="186" customFormat="true" ht="47.25" hidden="false" customHeight="false" outlineLevel="0" collapsed="false">
      <c r="A65" s="189" t="s">
        <v>213</v>
      </c>
      <c r="B65" s="190" t="s">
        <v>66</v>
      </c>
      <c r="C65" s="161" t="s">
        <v>137</v>
      </c>
      <c r="D65" s="190" t="n">
        <v>13</v>
      </c>
      <c r="E65" s="201" t="s">
        <v>214</v>
      </c>
      <c r="F65" s="192" t="s">
        <v>142</v>
      </c>
      <c r="G65" s="162"/>
      <c r="H65" s="167" t="n">
        <v>56461</v>
      </c>
      <c r="I65" s="185"/>
    </row>
    <row r="66" s="186" customFormat="true" ht="31.5" hidden="false" customHeight="false" outlineLevel="0" collapsed="false">
      <c r="A66" s="189" t="s">
        <v>215</v>
      </c>
      <c r="B66" s="190" t="s">
        <v>66</v>
      </c>
      <c r="C66" s="161" t="s">
        <v>137</v>
      </c>
      <c r="D66" s="190" t="n">
        <v>13</v>
      </c>
      <c r="E66" s="201" t="s">
        <v>214</v>
      </c>
      <c r="F66" s="192" t="s">
        <v>216</v>
      </c>
      <c r="G66" s="213"/>
      <c r="H66" s="167" t="n">
        <v>56461</v>
      </c>
      <c r="I66" s="185"/>
    </row>
    <row r="67" s="186" customFormat="true" ht="47.25" hidden="false" customHeight="false" outlineLevel="0" collapsed="false">
      <c r="A67" s="151" t="s">
        <v>159</v>
      </c>
      <c r="B67" s="152" t="s">
        <v>66</v>
      </c>
      <c r="C67" s="153" t="s">
        <v>137</v>
      </c>
      <c r="D67" s="152" t="n">
        <v>13</v>
      </c>
      <c r="E67" s="214" t="s">
        <v>214</v>
      </c>
      <c r="F67" s="205" t="s">
        <v>216</v>
      </c>
      <c r="G67" s="153" t="s">
        <v>160</v>
      </c>
      <c r="H67" s="215" t="n">
        <v>53500</v>
      </c>
      <c r="I67" s="185"/>
    </row>
    <row r="68" s="186" customFormat="true" ht="31.5" hidden="false" customHeight="false" outlineLevel="0" collapsed="false">
      <c r="A68" s="151" t="s">
        <v>165</v>
      </c>
      <c r="B68" s="152" t="s">
        <v>66</v>
      </c>
      <c r="C68" s="153" t="s">
        <v>137</v>
      </c>
      <c r="D68" s="152" t="n">
        <v>13</v>
      </c>
      <c r="E68" s="214" t="s">
        <v>214</v>
      </c>
      <c r="F68" s="205" t="s">
        <v>216</v>
      </c>
      <c r="G68" s="216" t="s">
        <v>166</v>
      </c>
      <c r="H68" s="215" t="n">
        <v>2961</v>
      </c>
      <c r="I68" s="185"/>
    </row>
    <row r="69" s="186" customFormat="true" ht="31.5" hidden="false" customHeight="false" outlineLevel="0" collapsed="false">
      <c r="A69" s="217" t="s">
        <v>179</v>
      </c>
      <c r="B69" s="218" t="s">
        <v>66</v>
      </c>
      <c r="C69" s="172" t="s">
        <v>137</v>
      </c>
      <c r="D69" s="172" t="s">
        <v>186</v>
      </c>
      <c r="E69" s="136" t="s">
        <v>180</v>
      </c>
      <c r="F69" s="188" t="s">
        <v>142</v>
      </c>
      <c r="G69" s="173"/>
      <c r="H69" s="166" t="n">
        <v>56286</v>
      </c>
      <c r="I69" s="185"/>
    </row>
    <row r="70" s="186" customFormat="true" ht="31.5" hidden="false" customHeight="false" outlineLevel="0" collapsed="false">
      <c r="A70" s="174" t="s">
        <v>217</v>
      </c>
      <c r="B70" s="175" t="s">
        <v>66</v>
      </c>
      <c r="C70" s="161" t="s">
        <v>137</v>
      </c>
      <c r="D70" s="161" t="s">
        <v>186</v>
      </c>
      <c r="E70" s="176" t="s">
        <v>218</v>
      </c>
      <c r="F70" s="192" t="s">
        <v>142</v>
      </c>
      <c r="G70" s="219"/>
      <c r="H70" s="167" t="n">
        <v>56286</v>
      </c>
      <c r="I70" s="185"/>
    </row>
    <row r="71" s="186" customFormat="true" ht="31.5" hidden="false" customHeight="false" outlineLevel="0" collapsed="false">
      <c r="A71" s="189" t="s">
        <v>219</v>
      </c>
      <c r="B71" s="190" t="s">
        <v>66</v>
      </c>
      <c r="C71" s="161" t="s">
        <v>137</v>
      </c>
      <c r="D71" s="161" t="n">
        <v>13</v>
      </c>
      <c r="E71" s="214" t="s">
        <v>218</v>
      </c>
      <c r="F71" s="205" t="s">
        <v>220</v>
      </c>
      <c r="G71" s="162"/>
      <c r="H71" s="167" t="n">
        <v>56286</v>
      </c>
      <c r="I71" s="185"/>
      <c r="J71" s="220"/>
    </row>
    <row r="72" s="186" customFormat="true" ht="47.25" hidden="false" customHeight="false" outlineLevel="0" collapsed="false">
      <c r="A72" s="151" t="s">
        <v>221</v>
      </c>
      <c r="B72" s="152" t="s">
        <v>66</v>
      </c>
      <c r="C72" s="153" t="s">
        <v>137</v>
      </c>
      <c r="D72" s="153" t="n">
        <v>13</v>
      </c>
      <c r="E72" s="214" t="s">
        <v>218</v>
      </c>
      <c r="F72" s="205" t="s">
        <v>220</v>
      </c>
      <c r="G72" s="178" t="s">
        <v>160</v>
      </c>
      <c r="H72" s="179" t="n">
        <v>56286</v>
      </c>
      <c r="I72" s="185"/>
    </row>
    <row r="73" s="186" customFormat="true" ht="47.25" hidden="false" customHeight="false" outlineLevel="0" collapsed="false">
      <c r="A73" s="198" t="s">
        <v>222</v>
      </c>
      <c r="B73" s="171" t="s">
        <v>66</v>
      </c>
      <c r="C73" s="172" t="s">
        <v>137</v>
      </c>
      <c r="D73" s="172" t="s">
        <v>186</v>
      </c>
      <c r="E73" s="136" t="s">
        <v>223</v>
      </c>
      <c r="F73" s="188" t="s">
        <v>142</v>
      </c>
      <c r="G73" s="173"/>
      <c r="H73" s="166" t="n">
        <v>864997</v>
      </c>
      <c r="I73" s="185"/>
    </row>
    <row r="74" s="186" customFormat="true" ht="47.25" hidden="false" customHeight="false" outlineLevel="0" collapsed="false">
      <c r="A74" s="160" t="s">
        <v>224</v>
      </c>
      <c r="B74" s="152" t="s">
        <v>66</v>
      </c>
      <c r="C74" s="161" t="s">
        <v>137</v>
      </c>
      <c r="D74" s="161" t="s">
        <v>186</v>
      </c>
      <c r="E74" s="176" t="s">
        <v>225</v>
      </c>
      <c r="F74" s="192" t="s">
        <v>142</v>
      </c>
      <c r="G74" s="219"/>
      <c r="H74" s="203" t="n">
        <v>864997</v>
      </c>
      <c r="I74" s="185"/>
    </row>
    <row r="75" s="221" customFormat="true" ht="31.5" hidden="false" customHeight="false" outlineLevel="0" collapsed="false">
      <c r="A75" s="160" t="s">
        <v>226</v>
      </c>
      <c r="B75" s="152" t="s">
        <v>66</v>
      </c>
      <c r="C75" s="161" t="s">
        <v>137</v>
      </c>
      <c r="D75" s="161" t="n">
        <v>13</v>
      </c>
      <c r="E75" s="214" t="s">
        <v>225</v>
      </c>
      <c r="F75" s="205" t="s">
        <v>227</v>
      </c>
      <c r="G75" s="161"/>
      <c r="H75" s="167" t="n">
        <v>864997</v>
      </c>
      <c r="I75" s="185"/>
      <c r="L75" s="222"/>
      <c r="M75" s="222"/>
      <c r="N75" s="222"/>
      <c r="O75" s="222"/>
      <c r="P75" s="222"/>
      <c r="Q75" s="222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22"/>
      <c r="AC75" s="222"/>
      <c r="AD75" s="222"/>
      <c r="AE75" s="222"/>
      <c r="AF75" s="222"/>
      <c r="AG75" s="222"/>
      <c r="AH75" s="222"/>
      <c r="AI75" s="222"/>
      <c r="AJ75" s="222"/>
      <c r="AK75" s="222"/>
      <c r="AL75" s="222"/>
      <c r="AM75" s="222"/>
      <c r="AN75" s="222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222"/>
      <c r="BE75" s="222"/>
      <c r="BF75" s="222"/>
      <c r="BG75" s="222"/>
      <c r="BH75" s="222"/>
      <c r="BI75" s="222"/>
      <c r="BJ75" s="222"/>
      <c r="BK75" s="222"/>
      <c r="BL75" s="222"/>
      <c r="BM75" s="222"/>
      <c r="BN75" s="222"/>
      <c r="BO75" s="222"/>
      <c r="BP75" s="222"/>
      <c r="BQ75" s="222"/>
      <c r="BR75" s="222"/>
      <c r="BS75" s="222"/>
      <c r="BT75" s="222"/>
      <c r="BU75" s="222"/>
      <c r="BV75" s="222"/>
      <c r="BW75" s="222"/>
      <c r="BX75" s="222"/>
      <c r="BY75" s="222"/>
      <c r="BZ75" s="222"/>
      <c r="CA75" s="222"/>
      <c r="CB75" s="222"/>
      <c r="CC75" s="222"/>
      <c r="CD75" s="222"/>
      <c r="CE75" s="222"/>
      <c r="CF75" s="222"/>
      <c r="CG75" s="222"/>
      <c r="CH75" s="222"/>
      <c r="CI75" s="222"/>
      <c r="CJ75" s="222"/>
      <c r="CK75" s="222"/>
      <c r="CL75" s="222"/>
      <c r="CM75" s="222"/>
      <c r="CN75" s="222"/>
      <c r="CO75" s="222"/>
      <c r="CP75" s="222"/>
      <c r="CQ75" s="222"/>
      <c r="CR75" s="222"/>
      <c r="CS75" s="222"/>
      <c r="CT75" s="222"/>
      <c r="CU75" s="222"/>
      <c r="CV75" s="222"/>
      <c r="CW75" s="222"/>
      <c r="CX75" s="222"/>
      <c r="CY75" s="222"/>
      <c r="CZ75" s="222"/>
      <c r="DA75" s="222"/>
      <c r="DB75" s="222"/>
      <c r="DC75" s="222"/>
      <c r="DD75" s="222"/>
      <c r="DE75" s="222"/>
      <c r="DF75" s="222"/>
      <c r="DG75" s="222"/>
      <c r="DH75" s="222"/>
      <c r="DI75" s="222"/>
      <c r="DJ75" s="222"/>
      <c r="DK75" s="222"/>
      <c r="DL75" s="222"/>
      <c r="DM75" s="222"/>
      <c r="DN75" s="222"/>
      <c r="DO75" s="222"/>
      <c r="DP75" s="222"/>
      <c r="DQ75" s="222"/>
      <c r="DR75" s="222"/>
      <c r="DS75" s="222"/>
      <c r="DT75" s="222"/>
      <c r="DU75" s="222"/>
      <c r="DV75" s="222"/>
      <c r="DW75" s="222"/>
      <c r="DX75" s="222"/>
      <c r="DY75" s="222"/>
      <c r="DZ75" s="222"/>
      <c r="EA75" s="222"/>
      <c r="EB75" s="222"/>
      <c r="EC75" s="222"/>
      <c r="ED75" s="222"/>
      <c r="EE75" s="222"/>
      <c r="EF75" s="222"/>
      <c r="EG75" s="222"/>
      <c r="EH75" s="222"/>
      <c r="EI75" s="222"/>
      <c r="EJ75" s="222"/>
      <c r="EK75" s="222"/>
      <c r="EL75" s="222"/>
      <c r="EM75" s="222"/>
      <c r="EN75" s="222"/>
      <c r="EO75" s="222"/>
      <c r="EP75" s="222"/>
      <c r="EQ75" s="222"/>
      <c r="ER75" s="222"/>
      <c r="ES75" s="222"/>
      <c r="ET75" s="222"/>
      <c r="EU75" s="222"/>
      <c r="EV75" s="222"/>
      <c r="EW75" s="222"/>
      <c r="EX75" s="222"/>
      <c r="EY75" s="222"/>
      <c r="EZ75" s="222"/>
      <c r="FA75" s="222"/>
      <c r="FB75" s="222"/>
      <c r="FC75" s="222"/>
      <c r="FD75" s="222"/>
      <c r="FE75" s="222"/>
      <c r="FF75" s="222"/>
      <c r="FG75" s="222"/>
      <c r="FH75" s="222"/>
      <c r="FI75" s="222"/>
      <c r="FJ75" s="222"/>
      <c r="FK75" s="222"/>
      <c r="FL75" s="222"/>
      <c r="FM75" s="222"/>
      <c r="FN75" s="222"/>
      <c r="FO75" s="222"/>
      <c r="FP75" s="222"/>
      <c r="FQ75" s="222"/>
      <c r="FR75" s="222"/>
      <c r="FS75" s="222"/>
      <c r="FT75" s="222"/>
      <c r="FU75" s="222"/>
      <c r="FV75" s="222"/>
      <c r="FW75" s="222"/>
      <c r="FX75" s="222"/>
      <c r="FY75" s="222"/>
      <c r="FZ75" s="222"/>
      <c r="GA75" s="222"/>
      <c r="GB75" s="222"/>
      <c r="GC75" s="222"/>
      <c r="GD75" s="222"/>
      <c r="GE75" s="222"/>
      <c r="GF75" s="222"/>
      <c r="GG75" s="222"/>
      <c r="GH75" s="222"/>
      <c r="GI75" s="222"/>
      <c r="GJ75" s="222"/>
      <c r="GK75" s="222"/>
      <c r="GL75" s="222"/>
      <c r="GM75" s="222"/>
      <c r="GN75" s="222"/>
      <c r="GO75" s="222"/>
      <c r="GP75" s="222"/>
      <c r="GQ75" s="222"/>
      <c r="GR75" s="222"/>
      <c r="GS75" s="222"/>
      <c r="GT75" s="222"/>
      <c r="GU75" s="222"/>
      <c r="GV75" s="222"/>
      <c r="GW75" s="222"/>
      <c r="GX75" s="222"/>
      <c r="GY75" s="222"/>
      <c r="GZ75" s="222"/>
      <c r="HA75" s="222"/>
      <c r="HB75" s="222"/>
      <c r="HC75" s="222"/>
      <c r="HD75" s="222"/>
      <c r="HE75" s="222"/>
      <c r="HF75" s="222"/>
      <c r="HG75" s="222"/>
      <c r="HH75" s="222"/>
      <c r="HI75" s="222"/>
      <c r="HJ75" s="222"/>
      <c r="HK75" s="222"/>
      <c r="HL75" s="222"/>
      <c r="HM75" s="222"/>
      <c r="HN75" s="222"/>
      <c r="HO75" s="222"/>
      <c r="HP75" s="222"/>
      <c r="HQ75" s="222"/>
      <c r="HR75" s="222"/>
      <c r="HS75" s="222"/>
      <c r="HT75" s="222"/>
      <c r="HU75" s="222"/>
      <c r="HV75" s="222"/>
      <c r="HW75" s="222"/>
      <c r="HX75" s="222"/>
      <c r="HY75" s="222"/>
      <c r="HZ75" s="222"/>
      <c r="IA75" s="222"/>
      <c r="IB75" s="222"/>
      <c r="IC75" s="222"/>
      <c r="ID75" s="222"/>
      <c r="IE75" s="222"/>
      <c r="IF75" s="222"/>
      <c r="IG75" s="222"/>
      <c r="IH75" s="222"/>
      <c r="II75" s="222"/>
      <c r="IJ75" s="222"/>
      <c r="IK75" s="222"/>
      <c r="IL75" s="222"/>
      <c r="IM75" s="222"/>
      <c r="IN75" s="222"/>
      <c r="IO75" s="222"/>
      <c r="IP75" s="222"/>
      <c r="IQ75" s="222"/>
      <c r="IR75" s="222"/>
      <c r="IS75" s="222"/>
      <c r="IT75" s="222"/>
      <c r="IU75" s="222"/>
    </row>
    <row r="76" s="221" customFormat="true" ht="94.5" hidden="false" customHeight="false" outlineLevel="0" collapsed="false">
      <c r="A76" s="182" t="s">
        <v>147</v>
      </c>
      <c r="B76" s="152" t="s">
        <v>66</v>
      </c>
      <c r="C76" s="153" t="s">
        <v>137</v>
      </c>
      <c r="D76" s="153" t="n">
        <v>13</v>
      </c>
      <c r="E76" s="214" t="s">
        <v>225</v>
      </c>
      <c r="F76" s="205" t="s">
        <v>227</v>
      </c>
      <c r="G76" s="153" t="s">
        <v>148</v>
      </c>
      <c r="H76" s="179" t="n">
        <v>797816</v>
      </c>
      <c r="I76" s="223"/>
      <c r="J76" s="220"/>
      <c r="L76" s="222"/>
      <c r="M76" s="222"/>
      <c r="N76" s="222"/>
      <c r="O76" s="222"/>
      <c r="P76" s="222"/>
      <c r="Q76" s="222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22"/>
      <c r="AC76" s="222"/>
      <c r="AD76" s="222"/>
      <c r="AE76" s="222"/>
      <c r="AF76" s="222"/>
      <c r="AG76" s="222"/>
      <c r="AH76" s="222"/>
      <c r="AI76" s="222"/>
      <c r="AJ76" s="222"/>
      <c r="AK76" s="222"/>
      <c r="AL76" s="222"/>
      <c r="AM76" s="222"/>
      <c r="AN76" s="222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222"/>
      <c r="BE76" s="222"/>
      <c r="BF76" s="222"/>
      <c r="BG76" s="222"/>
      <c r="BH76" s="222"/>
      <c r="BI76" s="222"/>
      <c r="BJ76" s="222"/>
      <c r="BK76" s="222"/>
      <c r="BL76" s="222"/>
      <c r="BM76" s="222"/>
      <c r="BN76" s="222"/>
      <c r="BO76" s="222"/>
      <c r="BP76" s="222"/>
      <c r="BQ76" s="222"/>
      <c r="BR76" s="222"/>
      <c r="BS76" s="222"/>
      <c r="BT76" s="222"/>
      <c r="BU76" s="222"/>
      <c r="BV76" s="222"/>
      <c r="BW76" s="222"/>
      <c r="BX76" s="222"/>
      <c r="BY76" s="222"/>
      <c r="BZ76" s="222"/>
      <c r="CA76" s="222"/>
      <c r="CB76" s="222"/>
      <c r="CC76" s="222"/>
      <c r="CD76" s="222"/>
      <c r="CE76" s="222"/>
      <c r="CF76" s="222"/>
      <c r="CG76" s="222"/>
      <c r="CH76" s="222"/>
      <c r="CI76" s="222"/>
      <c r="CJ76" s="222"/>
      <c r="CK76" s="222"/>
      <c r="CL76" s="222"/>
      <c r="CM76" s="222"/>
      <c r="CN76" s="222"/>
      <c r="CO76" s="222"/>
      <c r="CP76" s="222"/>
      <c r="CQ76" s="222"/>
      <c r="CR76" s="222"/>
      <c r="CS76" s="222"/>
      <c r="CT76" s="222"/>
      <c r="CU76" s="222"/>
      <c r="CV76" s="222"/>
      <c r="CW76" s="222"/>
      <c r="CX76" s="222"/>
      <c r="CY76" s="222"/>
      <c r="CZ76" s="222"/>
      <c r="DA76" s="222"/>
      <c r="DB76" s="222"/>
      <c r="DC76" s="222"/>
      <c r="DD76" s="222"/>
      <c r="DE76" s="222"/>
      <c r="DF76" s="222"/>
      <c r="DG76" s="222"/>
      <c r="DH76" s="222"/>
      <c r="DI76" s="222"/>
      <c r="DJ76" s="222"/>
      <c r="DK76" s="222"/>
      <c r="DL76" s="222"/>
      <c r="DM76" s="222"/>
      <c r="DN76" s="222"/>
      <c r="DO76" s="222"/>
      <c r="DP76" s="222"/>
      <c r="DQ76" s="222"/>
      <c r="DR76" s="222"/>
      <c r="DS76" s="222"/>
      <c r="DT76" s="222"/>
      <c r="DU76" s="222"/>
      <c r="DV76" s="222"/>
      <c r="DW76" s="222"/>
      <c r="DX76" s="222"/>
      <c r="DY76" s="222"/>
      <c r="DZ76" s="222"/>
      <c r="EA76" s="222"/>
      <c r="EB76" s="222"/>
      <c r="EC76" s="222"/>
      <c r="ED76" s="222"/>
      <c r="EE76" s="222"/>
      <c r="EF76" s="222"/>
      <c r="EG76" s="222"/>
      <c r="EH76" s="222"/>
      <c r="EI76" s="222"/>
      <c r="EJ76" s="222"/>
      <c r="EK76" s="222"/>
      <c r="EL76" s="222"/>
      <c r="EM76" s="222"/>
      <c r="EN76" s="222"/>
      <c r="EO76" s="222"/>
      <c r="EP76" s="222"/>
      <c r="EQ76" s="222"/>
      <c r="ER76" s="222"/>
      <c r="ES76" s="222"/>
      <c r="ET76" s="222"/>
      <c r="EU76" s="222"/>
      <c r="EV76" s="222"/>
      <c r="EW76" s="222"/>
      <c r="EX76" s="222"/>
      <c r="EY76" s="222"/>
      <c r="EZ76" s="222"/>
      <c r="FA76" s="222"/>
      <c r="FB76" s="222"/>
      <c r="FC76" s="222"/>
      <c r="FD76" s="222"/>
      <c r="FE76" s="222"/>
      <c r="FF76" s="222"/>
      <c r="FG76" s="222"/>
      <c r="FH76" s="222"/>
      <c r="FI76" s="222"/>
      <c r="FJ76" s="222"/>
      <c r="FK76" s="222"/>
      <c r="FL76" s="222"/>
      <c r="FM76" s="222"/>
      <c r="FN76" s="222"/>
      <c r="FO76" s="222"/>
      <c r="FP76" s="222"/>
      <c r="FQ76" s="222"/>
      <c r="FR76" s="222"/>
      <c r="FS76" s="222"/>
      <c r="FT76" s="222"/>
      <c r="FU76" s="222"/>
      <c r="FV76" s="222"/>
      <c r="FW76" s="222"/>
      <c r="FX76" s="222"/>
      <c r="FY76" s="222"/>
      <c r="FZ76" s="222"/>
      <c r="GA76" s="222"/>
      <c r="GB76" s="222"/>
      <c r="GC76" s="222"/>
      <c r="GD76" s="222"/>
      <c r="GE76" s="222"/>
      <c r="GF76" s="222"/>
      <c r="GG76" s="222"/>
      <c r="GH76" s="222"/>
      <c r="GI76" s="222"/>
      <c r="GJ76" s="222"/>
      <c r="GK76" s="222"/>
      <c r="GL76" s="222"/>
      <c r="GM76" s="222"/>
      <c r="GN76" s="222"/>
      <c r="GO76" s="222"/>
      <c r="GP76" s="222"/>
      <c r="GQ76" s="222"/>
      <c r="GR76" s="222"/>
      <c r="GS76" s="222"/>
      <c r="GT76" s="222"/>
      <c r="GU76" s="222"/>
      <c r="GV76" s="222"/>
      <c r="GW76" s="222"/>
      <c r="GX76" s="222"/>
      <c r="GY76" s="222"/>
      <c r="GZ76" s="222"/>
      <c r="HA76" s="222"/>
      <c r="HB76" s="222"/>
      <c r="HC76" s="222"/>
      <c r="HD76" s="222"/>
      <c r="HE76" s="222"/>
      <c r="HF76" s="222"/>
      <c r="HG76" s="222"/>
      <c r="HH76" s="222"/>
      <c r="HI76" s="222"/>
      <c r="HJ76" s="222"/>
      <c r="HK76" s="222"/>
      <c r="HL76" s="222"/>
      <c r="HM76" s="222"/>
      <c r="HN76" s="222"/>
      <c r="HO76" s="222"/>
      <c r="HP76" s="222"/>
      <c r="HQ76" s="222"/>
      <c r="HR76" s="222"/>
      <c r="HS76" s="222"/>
      <c r="HT76" s="222"/>
      <c r="HU76" s="222"/>
      <c r="HV76" s="222"/>
      <c r="HW76" s="222"/>
      <c r="HX76" s="222"/>
      <c r="HY76" s="222"/>
      <c r="HZ76" s="222"/>
      <c r="IA76" s="222"/>
      <c r="IB76" s="222"/>
      <c r="IC76" s="222"/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  <c r="IQ76" s="222"/>
      <c r="IR76" s="222"/>
      <c r="IS76" s="222"/>
      <c r="IT76" s="222"/>
      <c r="IU76" s="222"/>
    </row>
    <row r="77" s="221" customFormat="true" ht="47.25" hidden="false" customHeight="false" outlineLevel="0" collapsed="false">
      <c r="A77" s="151" t="s">
        <v>159</v>
      </c>
      <c r="B77" s="152" t="s">
        <v>66</v>
      </c>
      <c r="C77" s="153" t="s">
        <v>137</v>
      </c>
      <c r="D77" s="153" t="n">
        <v>13</v>
      </c>
      <c r="E77" s="214" t="s">
        <v>225</v>
      </c>
      <c r="F77" s="205" t="s">
        <v>227</v>
      </c>
      <c r="G77" s="153" t="s">
        <v>160</v>
      </c>
      <c r="H77" s="179" t="n">
        <v>63867</v>
      </c>
      <c r="I77" s="223"/>
      <c r="J77" s="220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22"/>
      <c r="AM77" s="222"/>
      <c r="AN77" s="222"/>
      <c r="AO77" s="222"/>
      <c r="AP77" s="222"/>
      <c r="AQ77" s="222"/>
      <c r="AR77" s="222"/>
      <c r="AS77" s="222"/>
      <c r="AT77" s="222"/>
      <c r="AU77" s="222"/>
      <c r="AV77" s="222"/>
      <c r="AW77" s="222"/>
      <c r="AX77" s="222"/>
      <c r="AY77" s="222"/>
      <c r="AZ77" s="222"/>
      <c r="BA77" s="222"/>
      <c r="BB77" s="222"/>
      <c r="BC77" s="222"/>
      <c r="BD77" s="222"/>
      <c r="BE77" s="222"/>
      <c r="BF77" s="222"/>
      <c r="BG77" s="222"/>
      <c r="BH77" s="222"/>
      <c r="BI77" s="222"/>
      <c r="BJ77" s="222"/>
      <c r="BK77" s="222"/>
      <c r="BL77" s="222"/>
      <c r="BM77" s="222"/>
      <c r="BN77" s="222"/>
      <c r="BO77" s="222"/>
      <c r="BP77" s="222"/>
      <c r="BQ77" s="222"/>
      <c r="BR77" s="222"/>
      <c r="BS77" s="222"/>
      <c r="BT77" s="222"/>
      <c r="BU77" s="222"/>
      <c r="BV77" s="222"/>
      <c r="BW77" s="222"/>
      <c r="BX77" s="222"/>
      <c r="BY77" s="222"/>
      <c r="BZ77" s="222"/>
      <c r="CA77" s="222"/>
      <c r="CB77" s="222"/>
      <c r="CC77" s="222"/>
      <c r="CD77" s="222"/>
      <c r="CE77" s="222"/>
      <c r="CF77" s="222"/>
      <c r="CG77" s="222"/>
      <c r="CH77" s="222"/>
      <c r="CI77" s="222"/>
      <c r="CJ77" s="222"/>
      <c r="CK77" s="222"/>
      <c r="CL77" s="222"/>
      <c r="CM77" s="222"/>
      <c r="CN77" s="222"/>
      <c r="CO77" s="222"/>
      <c r="CP77" s="222"/>
      <c r="CQ77" s="222"/>
      <c r="CR77" s="222"/>
      <c r="CS77" s="222"/>
      <c r="CT77" s="222"/>
      <c r="CU77" s="222"/>
      <c r="CV77" s="222"/>
      <c r="CW77" s="222"/>
      <c r="CX77" s="222"/>
      <c r="CY77" s="222"/>
      <c r="CZ77" s="222"/>
      <c r="DA77" s="222"/>
      <c r="DB77" s="222"/>
      <c r="DC77" s="222"/>
      <c r="DD77" s="222"/>
      <c r="DE77" s="222"/>
      <c r="DF77" s="222"/>
      <c r="DG77" s="222"/>
      <c r="DH77" s="222"/>
      <c r="DI77" s="222"/>
      <c r="DJ77" s="222"/>
      <c r="DK77" s="222"/>
      <c r="DL77" s="222"/>
      <c r="DM77" s="222"/>
      <c r="DN77" s="222"/>
      <c r="DO77" s="222"/>
      <c r="DP77" s="222"/>
      <c r="DQ77" s="222"/>
      <c r="DR77" s="222"/>
      <c r="DS77" s="222"/>
      <c r="DT77" s="222"/>
      <c r="DU77" s="222"/>
      <c r="DV77" s="222"/>
      <c r="DW77" s="222"/>
      <c r="DX77" s="222"/>
      <c r="DY77" s="222"/>
      <c r="DZ77" s="222"/>
      <c r="EA77" s="222"/>
      <c r="EB77" s="222"/>
      <c r="EC77" s="222"/>
      <c r="ED77" s="222"/>
      <c r="EE77" s="222"/>
      <c r="EF77" s="222"/>
      <c r="EG77" s="222"/>
      <c r="EH77" s="222"/>
      <c r="EI77" s="222"/>
      <c r="EJ77" s="222"/>
      <c r="EK77" s="222"/>
      <c r="EL77" s="222"/>
      <c r="EM77" s="222"/>
      <c r="EN77" s="222"/>
      <c r="EO77" s="222"/>
      <c r="EP77" s="222"/>
      <c r="EQ77" s="222"/>
      <c r="ER77" s="222"/>
      <c r="ES77" s="222"/>
      <c r="ET77" s="222"/>
      <c r="EU77" s="222"/>
      <c r="EV77" s="222"/>
      <c r="EW77" s="222"/>
      <c r="EX77" s="222"/>
      <c r="EY77" s="222"/>
      <c r="EZ77" s="222"/>
      <c r="FA77" s="222"/>
      <c r="FB77" s="222"/>
      <c r="FC77" s="222"/>
      <c r="FD77" s="222"/>
      <c r="FE77" s="222"/>
      <c r="FF77" s="222"/>
      <c r="FG77" s="222"/>
      <c r="FH77" s="222"/>
      <c r="FI77" s="222"/>
      <c r="FJ77" s="222"/>
      <c r="FK77" s="222"/>
      <c r="FL77" s="222"/>
      <c r="FM77" s="222"/>
      <c r="FN77" s="222"/>
      <c r="FO77" s="222"/>
      <c r="FP77" s="222"/>
      <c r="FQ77" s="222"/>
      <c r="FR77" s="222"/>
      <c r="FS77" s="222"/>
      <c r="FT77" s="222"/>
      <c r="FU77" s="222"/>
      <c r="FV77" s="222"/>
      <c r="FW77" s="222"/>
      <c r="FX77" s="222"/>
      <c r="FY77" s="222"/>
      <c r="FZ77" s="222"/>
      <c r="GA77" s="222"/>
      <c r="GB77" s="222"/>
      <c r="GC77" s="222"/>
      <c r="GD77" s="222"/>
      <c r="GE77" s="222"/>
      <c r="GF77" s="222"/>
      <c r="GG77" s="222"/>
      <c r="GH77" s="222"/>
      <c r="GI77" s="222"/>
      <c r="GJ77" s="222"/>
      <c r="GK77" s="222"/>
      <c r="GL77" s="222"/>
      <c r="GM77" s="222"/>
      <c r="GN77" s="222"/>
      <c r="GO77" s="222"/>
      <c r="GP77" s="222"/>
      <c r="GQ77" s="222"/>
      <c r="GR77" s="222"/>
      <c r="GS77" s="222"/>
      <c r="GT77" s="222"/>
      <c r="GU77" s="222"/>
      <c r="GV77" s="222"/>
      <c r="GW77" s="222"/>
      <c r="GX77" s="222"/>
      <c r="GY77" s="222"/>
      <c r="GZ77" s="222"/>
      <c r="HA77" s="222"/>
      <c r="HB77" s="222"/>
      <c r="HC77" s="222"/>
      <c r="HD77" s="222"/>
      <c r="HE77" s="222"/>
      <c r="HF77" s="222"/>
      <c r="HG77" s="222"/>
      <c r="HH77" s="222"/>
      <c r="HI77" s="222"/>
      <c r="HJ77" s="222"/>
      <c r="HK77" s="222"/>
      <c r="HL77" s="222"/>
      <c r="HM77" s="222"/>
      <c r="HN77" s="222"/>
      <c r="HO77" s="222"/>
      <c r="HP77" s="222"/>
      <c r="HQ77" s="222"/>
      <c r="HR77" s="222"/>
      <c r="HS77" s="222"/>
      <c r="HT77" s="222"/>
      <c r="HU77" s="222"/>
      <c r="HV77" s="222"/>
      <c r="HW77" s="222"/>
      <c r="HX77" s="222"/>
      <c r="HY77" s="222"/>
      <c r="HZ77" s="222"/>
      <c r="IA77" s="222"/>
      <c r="IB77" s="222"/>
      <c r="IC77" s="222"/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  <c r="IQ77" s="222"/>
      <c r="IR77" s="222"/>
      <c r="IS77" s="222"/>
      <c r="IT77" s="222"/>
      <c r="IU77" s="222"/>
    </row>
    <row r="78" s="221" customFormat="true" ht="21" hidden="false" customHeight="true" outlineLevel="0" collapsed="false">
      <c r="A78" s="151" t="s">
        <v>165</v>
      </c>
      <c r="B78" s="152" t="s">
        <v>66</v>
      </c>
      <c r="C78" s="153" t="s">
        <v>137</v>
      </c>
      <c r="D78" s="153" t="s">
        <v>186</v>
      </c>
      <c r="E78" s="214" t="s">
        <v>218</v>
      </c>
      <c r="F78" s="205" t="s">
        <v>227</v>
      </c>
      <c r="G78" s="178" t="s">
        <v>166</v>
      </c>
      <c r="H78" s="179" t="n">
        <v>3314</v>
      </c>
      <c r="I78" s="223"/>
      <c r="J78" s="220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22"/>
      <c r="AM78" s="222"/>
      <c r="AN78" s="222"/>
      <c r="AO78" s="222"/>
      <c r="AP78" s="222"/>
      <c r="AQ78" s="222"/>
      <c r="AR78" s="222"/>
      <c r="AS78" s="222"/>
      <c r="AT78" s="222"/>
      <c r="AU78" s="222"/>
      <c r="AV78" s="222"/>
      <c r="AW78" s="222"/>
      <c r="AX78" s="222"/>
      <c r="AY78" s="222"/>
      <c r="AZ78" s="222"/>
      <c r="BA78" s="222"/>
      <c r="BB78" s="222"/>
      <c r="BC78" s="222"/>
      <c r="BD78" s="222"/>
      <c r="BE78" s="222"/>
      <c r="BF78" s="222"/>
      <c r="BG78" s="222"/>
      <c r="BH78" s="222"/>
      <c r="BI78" s="222"/>
      <c r="BJ78" s="222"/>
      <c r="BK78" s="222"/>
      <c r="BL78" s="222"/>
      <c r="BM78" s="222"/>
      <c r="BN78" s="222"/>
      <c r="BO78" s="222"/>
      <c r="BP78" s="222"/>
      <c r="BQ78" s="222"/>
      <c r="BR78" s="222"/>
      <c r="BS78" s="222"/>
      <c r="BT78" s="222"/>
      <c r="BU78" s="222"/>
      <c r="BV78" s="222"/>
      <c r="BW78" s="222"/>
      <c r="BX78" s="222"/>
      <c r="BY78" s="222"/>
      <c r="BZ78" s="222"/>
      <c r="CA78" s="222"/>
      <c r="CB78" s="222"/>
      <c r="CC78" s="222"/>
      <c r="CD78" s="222"/>
      <c r="CE78" s="222"/>
      <c r="CF78" s="222"/>
      <c r="CG78" s="222"/>
      <c r="CH78" s="222"/>
      <c r="CI78" s="222"/>
      <c r="CJ78" s="222"/>
      <c r="CK78" s="222"/>
      <c r="CL78" s="222"/>
      <c r="CM78" s="222"/>
      <c r="CN78" s="222"/>
      <c r="CO78" s="222"/>
      <c r="CP78" s="222"/>
      <c r="CQ78" s="222"/>
      <c r="CR78" s="222"/>
      <c r="CS78" s="222"/>
      <c r="CT78" s="222"/>
      <c r="CU78" s="222"/>
      <c r="CV78" s="222"/>
      <c r="CW78" s="222"/>
      <c r="CX78" s="222"/>
      <c r="CY78" s="222"/>
      <c r="CZ78" s="222"/>
      <c r="DA78" s="222"/>
      <c r="DB78" s="222"/>
      <c r="DC78" s="222"/>
      <c r="DD78" s="222"/>
      <c r="DE78" s="222"/>
      <c r="DF78" s="222"/>
      <c r="DG78" s="222"/>
      <c r="DH78" s="222"/>
      <c r="DI78" s="222"/>
      <c r="DJ78" s="222"/>
      <c r="DK78" s="222"/>
      <c r="DL78" s="222"/>
      <c r="DM78" s="222"/>
      <c r="DN78" s="222"/>
      <c r="DO78" s="222"/>
      <c r="DP78" s="222"/>
      <c r="DQ78" s="222"/>
      <c r="DR78" s="222"/>
      <c r="DS78" s="222"/>
      <c r="DT78" s="222"/>
      <c r="DU78" s="222"/>
      <c r="DV78" s="222"/>
      <c r="DW78" s="222"/>
      <c r="DX78" s="222"/>
      <c r="DY78" s="222"/>
      <c r="DZ78" s="222"/>
      <c r="EA78" s="222"/>
      <c r="EB78" s="222"/>
      <c r="EC78" s="222"/>
      <c r="ED78" s="222"/>
      <c r="EE78" s="222"/>
      <c r="EF78" s="222"/>
      <c r="EG78" s="222"/>
      <c r="EH78" s="222"/>
      <c r="EI78" s="222"/>
      <c r="EJ78" s="222"/>
      <c r="EK78" s="222"/>
      <c r="EL78" s="222"/>
      <c r="EM78" s="222"/>
      <c r="EN78" s="222"/>
      <c r="EO78" s="222"/>
      <c r="EP78" s="222"/>
      <c r="EQ78" s="222"/>
      <c r="ER78" s="222"/>
      <c r="ES78" s="222"/>
      <c r="ET78" s="222"/>
      <c r="EU78" s="222"/>
      <c r="EV78" s="222"/>
      <c r="EW78" s="222"/>
      <c r="EX78" s="222"/>
      <c r="EY78" s="222"/>
      <c r="EZ78" s="222"/>
      <c r="FA78" s="222"/>
      <c r="FB78" s="222"/>
      <c r="FC78" s="222"/>
      <c r="FD78" s="222"/>
      <c r="FE78" s="222"/>
      <c r="FF78" s="222"/>
      <c r="FG78" s="222"/>
      <c r="FH78" s="222"/>
      <c r="FI78" s="222"/>
      <c r="FJ78" s="222"/>
      <c r="FK78" s="222"/>
      <c r="FL78" s="222"/>
      <c r="FM78" s="222"/>
      <c r="FN78" s="222"/>
      <c r="FO78" s="222"/>
      <c r="FP78" s="222"/>
      <c r="FQ78" s="222"/>
      <c r="FR78" s="222"/>
      <c r="FS78" s="222"/>
      <c r="FT78" s="222"/>
      <c r="FU78" s="222"/>
      <c r="FV78" s="222"/>
      <c r="FW78" s="222"/>
      <c r="FX78" s="222"/>
      <c r="FY78" s="222"/>
      <c r="FZ78" s="222"/>
      <c r="GA78" s="222"/>
      <c r="GB78" s="222"/>
      <c r="GC78" s="222"/>
      <c r="GD78" s="222"/>
      <c r="GE78" s="222"/>
      <c r="GF78" s="222"/>
      <c r="GG78" s="222"/>
      <c r="GH78" s="222"/>
      <c r="GI78" s="222"/>
      <c r="GJ78" s="222"/>
      <c r="GK78" s="222"/>
      <c r="GL78" s="222"/>
      <c r="GM78" s="222"/>
      <c r="GN78" s="222"/>
      <c r="GO78" s="222"/>
      <c r="GP78" s="222"/>
      <c r="GQ78" s="222"/>
      <c r="GR78" s="222"/>
      <c r="GS78" s="222"/>
      <c r="GT78" s="222"/>
      <c r="GU78" s="222"/>
      <c r="GV78" s="222"/>
      <c r="GW78" s="222"/>
      <c r="GX78" s="222"/>
      <c r="GY78" s="222"/>
      <c r="GZ78" s="222"/>
      <c r="HA78" s="222"/>
      <c r="HB78" s="222"/>
      <c r="HC78" s="222"/>
      <c r="HD78" s="222"/>
      <c r="HE78" s="222"/>
      <c r="HF78" s="222"/>
      <c r="HG78" s="222"/>
      <c r="HH78" s="222"/>
      <c r="HI78" s="222"/>
      <c r="HJ78" s="222"/>
      <c r="HK78" s="222"/>
      <c r="HL78" s="222"/>
      <c r="HM78" s="222"/>
      <c r="HN78" s="222"/>
      <c r="HO78" s="222"/>
      <c r="HP78" s="222"/>
      <c r="HQ78" s="222"/>
      <c r="HR78" s="222"/>
      <c r="HS78" s="222"/>
      <c r="HT78" s="222"/>
      <c r="HU78" s="222"/>
      <c r="HV78" s="222"/>
      <c r="HW78" s="222"/>
      <c r="HX78" s="222"/>
      <c r="HY78" s="222"/>
      <c r="HZ78" s="222"/>
      <c r="IA78" s="222"/>
      <c r="IB78" s="222"/>
      <c r="IC78" s="222"/>
      <c r="ID78" s="222"/>
      <c r="IE78" s="222"/>
      <c r="IF78" s="222"/>
      <c r="IG78" s="222"/>
      <c r="IH78" s="222"/>
      <c r="II78" s="222"/>
      <c r="IJ78" s="222"/>
      <c r="IK78" s="222"/>
      <c r="IL78" s="222"/>
      <c r="IM78" s="222"/>
      <c r="IN78" s="222"/>
      <c r="IO78" s="222"/>
      <c r="IP78" s="222"/>
      <c r="IQ78" s="222"/>
      <c r="IR78" s="222"/>
      <c r="IS78" s="222"/>
      <c r="IT78" s="222"/>
      <c r="IU78" s="222"/>
    </row>
    <row r="79" s="186" customFormat="true" ht="18.75" hidden="false" customHeight="false" outlineLevel="0" collapsed="false">
      <c r="A79" s="224" t="s">
        <v>228</v>
      </c>
      <c r="B79" s="225" t="s">
        <v>66</v>
      </c>
      <c r="C79" s="226" t="s">
        <v>139</v>
      </c>
      <c r="D79" s="226"/>
      <c r="E79" s="227"/>
      <c r="F79" s="228"/>
      <c r="G79" s="229"/>
      <c r="H79" s="124" t="n">
        <v>89267</v>
      </c>
      <c r="I79" s="185"/>
    </row>
    <row r="80" s="186" customFormat="true" ht="31.5" hidden="false" customHeight="false" outlineLevel="0" collapsed="false">
      <c r="A80" s="230" t="s">
        <v>229</v>
      </c>
      <c r="B80" s="231" t="s">
        <v>66</v>
      </c>
      <c r="C80" s="232" t="s">
        <v>139</v>
      </c>
      <c r="D80" s="232" t="s">
        <v>230</v>
      </c>
      <c r="E80" s="233"/>
      <c r="F80" s="234"/>
      <c r="G80" s="232"/>
      <c r="H80" s="132" t="n">
        <v>89267</v>
      </c>
      <c r="I80" s="185"/>
    </row>
    <row r="81" s="195" customFormat="true" ht="31.5" hidden="false" customHeight="false" outlineLevel="0" collapsed="false">
      <c r="A81" s="235" t="s">
        <v>179</v>
      </c>
      <c r="B81" s="218" t="s">
        <v>66</v>
      </c>
      <c r="C81" s="172" t="s">
        <v>139</v>
      </c>
      <c r="D81" s="172" t="s">
        <v>230</v>
      </c>
      <c r="E81" s="136" t="s">
        <v>180</v>
      </c>
      <c r="F81" s="188" t="s">
        <v>142</v>
      </c>
      <c r="G81" s="173"/>
      <c r="H81" s="166" t="n">
        <v>89267</v>
      </c>
      <c r="I81" s="194"/>
    </row>
    <row r="82" s="186" customFormat="true" ht="31.5" hidden="false" customHeight="false" outlineLevel="0" collapsed="false">
      <c r="A82" s="174" t="s">
        <v>217</v>
      </c>
      <c r="B82" s="175" t="s">
        <v>66</v>
      </c>
      <c r="C82" s="161" t="s">
        <v>139</v>
      </c>
      <c r="D82" s="161" t="s">
        <v>230</v>
      </c>
      <c r="E82" s="176" t="s">
        <v>218</v>
      </c>
      <c r="F82" s="192" t="s">
        <v>142</v>
      </c>
      <c r="G82" s="219"/>
      <c r="H82" s="167" t="n">
        <v>89267</v>
      </c>
      <c r="I82" s="185"/>
    </row>
    <row r="83" s="186" customFormat="true" ht="47.25" hidden="false" customHeight="false" outlineLevel="0" collapsed="false">
      <c r="A83" s="174" t="s">
        <v>231</v>
      </c>
      <c r="B83" s="175" t="s">
        <v>66</v>
      </c>
      <c r="C83" s="191" t="s">
        <v>139</v>
      </c>
      <c r="D83" s="191" t="s">
        <v>230</v>
      </c>
      <c r="E83" s="176" t="s">
        <v>218</v>
      </c>
      <c r="F83" s="192" t="s">
        <v>232</v>
      </c>
      <c r="G83" s="191"/>
      <c r="H83" s="167" t="n">
        <v>89267</v>
      </c>
      <c r="I83" s="185"/>
    </row>
    <row r="84" s="186" customFormat="true" ht="94.5" hidden="false" customHeight="false" outlineLevel="0" collapsed="false">
      <c r="A84" s="151" t="s">
        <v>147</v>
      </c>
      <c r="B84" s="152" t="s">
        <v>66</v>
      </c>
      <c r="C84" s="153" t="s">
        <v>139</v>
      </c>
      <c r="D84" s="153" t="s">
        <v>230</v>
      </c>
      <c r="E84" s="176" t="s">
        <v>218</v>
      </c>
      <c r="F84" s="192" t="s">
        <v>232</v>
      </c>
      <c r="G84" s="153" t="s">
        <v>148</v>
      </c>
      <c r="H84" s="179" t="n">
        <v>66951</v>
      </c>
      <c r="I84" s="185"/>
    </row>
    <row r="85" s="186" customFormat="true" ht="31.5" hidden="false" customHeight="false" outlineLevel="0" collapsed="false">
      <c r="A85" s="151" t="s">
        <v>233</v>
      </c>
      <c r="B85" s="152" t="s">
        <v>66</v>
      </c>
      <c r="C85" s="153" t="s">
        <v>139</v>
      </c>
      <c r="D85" s="153" t="s">
        <v>230</v>
      </c>
      <c r="E85" s="176" t="s">
        <v>218</v>
      </c>
      <c r="F85" s="192" t="s">
        <v>232</v>
      </c>
      <c r="G85" s="153" t="s">
        <v>160</v>
      </c>
      <c r="H85" s="179" t="n">
        <v>22316</v>
      </c>
      <c r="I85" s="185"/>
    </row>
    <row r="86" s="186" customFormat="true" ht="18.75" hidden="false" customHeight="false" outlineLevel="0" collapsed="false">
      <c r="A86" s="236" t="s">
        <v>234</v>
      </c>
      <c r="B86" s="119" t="s">
        <v>66</v>
      </c>
      <c r="C86" s="120" t="s">
        <v>150</v>
      </c>
      <c r="D86" s="119"/>
      <c r="E86" s="237"/>
      <c r="F86" s="238"/>
      <c r="G86" s="123"/>
      <c r="H86" s="124" t="n">
        <v>1756635</v>
      </c>
      <c r="I86" s="185"/>
    </row>
    <row r="87" s="186" customFormat="true" ht="18.75" hidden="false" customHeight="false" outlineLevel="0" collapsed="false">
      <c r="A87" s="126" t="s">
        <v>235</v>
      </c>
      <c r="B87" s="127" t="s">
        <v>66</v>
      </c>
      <c r="C87" s="128" t="s">
        <v>150</v>
      </c>
      <c r="D87" s="128" t="s">
        <v>236</v>
      </c>
      <c r="E87" s="239"/>
      <c r="F87" s="240"/>
      <c r="G87" s="131"/>
      <c r="H87" s="241" t="n">
        <v>1398835</v>
      </c>
      <c r="I87" s="185"/>
    </row>
    <row r="88" s="150" customFormat="true" ht="126" hidden="false" customHeight="false" outlineLevel="0" collapsed="false">
      <c r="A88" s="133" t="s">
        <v>237</v>
      </c>
      <c r="B88" s="134" t="s">
        <v>66</v>
      </c>
      <c r="C88" s="135" t="s">
        <v>150</v>
      </c>
      <c r="D88" s="135" t="s">
        <v>236</v>
      </c>
      <c r="E88" s="136" t="s">
        <v>206</v>
      </c>
      <c r="F88" s="137" t="s">
        <v>142</v>
      </c>
      <c r="G88" s="138"/>
      <c r="H88" s="139" t="n">
        <v>1398835</v>
      </c>
      <c r="I88" s="149"/>
    </row>
    <row r="89" s="150" customFormat="true" ht="173.25" hidden="false" customHeight="false" outlineLevel="0" collapsed="false">
      <c r="A89" s="196" t="s">
        <v>238</v>
      </c>
      <c r="B89" s="190" t="s">
        <v>66</v>
      </c>
      <c r="C89" s="144" t="s">
        <v>150</v>
      </c>
      <c r="D89" s="144" t="s">
        <v>236</v>
      </c>
      <c r="E89" s="176" t="s">
        <v>208</v>
      </c>
      <c r="F89" s="177" t="s">
        <v>142</v>
      </c>
      <c r="G89" s="242"/>
      <c r="H89" s="243" t="n">
        <v>1398835</v>
      </c>
      <c r="I89" s="194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  <c r="CG89" s="195"/>
      <c r="CH89" s="195"/>
      <c r="CI89" s="195"/>
      <c r="CJ89" s="195"/>
      <c r="CK89" s="195"/>
      <c r="CL89" s="195"/>
      <c r="CM89" s="195"/>
      <c r="CN89" s="195"/>
      <c r="CO89" s="195"/>
      <c r="CP89" s="195"/>
      <c r="CQ89" s="195"/>
      <c r="CR89" s="195"/>
      <c r="CS89" s="195"/>
      <c r="CT89" s="195"/>
      <c r="CU89" s="195"/>
      <c r="CV89" s="195"/>
      <c r="CW89" s="195"/>
      <c r="CX89" s="195"/>
      <c r="CY89" s="195"/>
      <c r="CZ89" s="195"/>
      <c r="DA89" s="195"/>
      <c r="DB89" s="195"/>
      <c r="DC89" s="195"/>
      <c r="DD89" s="195"/>
      <c r="DE89" s="195"/>
      <c r="DF89" s="195"/>
      <c r="DG89" s="195"/>
      <c r="DH89" s="195"/>
      <c r="DI89" s="195"/>
      <c r="DJ89" s="195"/>
      <c r="DK89" s="195"/>
      <c r="DL89" s="195"/>
      <c r="DM89" s="195"/>
      <c r="DN89" s="195"/>
      <c r="DO89" s="195"/>
      <c r="DP89" s="195"/>
      <c r="DQ89" s="195"/>
      <c r="DR89" s="195"/>
      <c r="DS89" s="195"/>
      <c r="DT89" s="195"/>
      <c r="DU89" s="195"/>
      <c r="DV89" s="195"/>
      <c r="DW89" s="195"/>
      <c r="DX89" s="195"/>
      <c r="DY89" s="195"/>
      <c r="DZ89" s="195"/>
      <c r="EA89" s="195"/>
      <c r="EB89" s="195"/>
      <c r="EC89" s="195"/>
      <c r="ED89" s="195"/>
      <c r="EE89" s="195"/>
      <c r="EF89" s="195"/>
      <c r="EG89" s="195"/>
      <c r="EH89" s="195"/>
      <c r="EI89" s="195"/>
      <c r="EJ89" s="195"/>
      <c r="EK89" s="195"/>
      <c r="EL89" s="195"/>
      <c r="EM89" s="195"/>
      <c r="EN89" s="195"/>
      <c r="EO89" s="195"/>
      <c r="EP89" s="195"/>
      <c r="EQ89" s="195"/>
      <c r="ER89" s="195"/>
      <c r="ES89" s="195"/>
      <c r="ET89" s="195"/>
      <c r="EU89" s="195"/>
      <c r="EV89" s="195"/>
      <c r="EW89" s="195"/>
      <c r="EX89" s="195"/>
      <c r="EY89" s="195"/>
      <c r="EZ89" s="195"/>
      <c r="FA89" s="195"/>
      <c r="FB89" s="195"/>
      <c r="FC89" s="195"/>
      <c r="FD89" s="195"/>
      <c r="FE89" s="195"/>
      <c r="FF89" s="195"/>
      <c r="FG89" s="195"/>
      <c r="FH89" s="195"/>
      <c r="FI89" s="195"/>
      <c r="FJ89" s="195"/>
      <c r="FK89" s="195"/>
      <c r="FL89" s="195"/>
      <c r="FM89" s="195"/>
      <c r="FN89" s="195"/>
      <c r="FO89" s="195"/>
      <c r="FP89" s="195"/>
      <c r="FQ89" s="195"/>
      <c r="FR89" s="195"/>
      <c r="FS89" s="195"/>
      <c r="FT89" s="195"/>
      <c r="FU89" s="195"/>
      <c r="FV89" s="195"/>
      <c r="FW89" s="195"/>
      <c r="FX89" s="195"/>
      <c r="FY89" s="195"/>
      <c r="FZ89" s="195"/>
      <c r="GA89" s="195"/>
      <c r="GB89" s="195"/>
      <c r="GC89" s="195"/>
      <c r="GD89" s="195"/>
      <c r="GE89" s="195"/>
      <c r="GF89" s="195"/>
      <c r="GG89" s="195"/>
      <c r="GH89" s="195"/>
      <c r="GI89" s="195"/>
      <c r="GJ89" s="195"/>
      <c r="GK89" s="195"/>
      <c r="GL89" s="195"/>
      <c r="GM89" s="195"/>
      <c r="GN89" s="195"/>
      <c r="GO89" s="195"/>
      <c r="GP89" s="195"/>
      <c r="GQ89" s="195"/>
      <c r="GR89" s="195"/>
      <c r="GS89" s="195"/>
      <c r="GT89" s="195"/>
      <c r="GU89" s="195"/>
      <c r="GV89" s="195"/>
      <c r="GW89" s="195"/>
      <c r="GX89" s="195"/>
      <c r="GY89" s="195"/>
      <c r="GZ89" s="195"/>
      <c r="HA89" s="195"/>
      <c r="HB89" s="195"/>
      <c r="HC89" s="195"/>
      <c r="HD89" s="195"/>
      <c r="HE89" s="195"/>
      <c r="HF89" s="195"/>
      <c r="HG89" s="195"/>
      <c r="HH89" s="195"/>
      <c r="HI89" s="195"/>
      <c r="HJ89" s="195"/>
      <c r="HK89" s="195"/>
      <c r="HL89" s="195"/>
      <c r="HM89" s="195"/>
      <c r="HN89" s="195"/>
      <c r="HO89" s="195"/>
      <c r="HP89" s="195"/>
      <c r="HQ89" s="195"/>
      <c r="HR89" s="195"/>
      <c r="HS89" s="195"/>
      <c r="HT89" s="195"/>
      <c r="HU89" s="195"/>
      <c r="HV89" s="195"/>
      <c r="HW89" s="195"/>
      <c r="HX89" s="195"/>
      <c r="HY89" s="195"/>
      <c r="HZ89" s="195"/>
      <c r="IA89" s="195"/>
      <c r="IB89" s="195"/>
      <c r="IC89" s="195"/>
      <c r="ID89" s="195"/>
      <c r="IE89" s="195"/>
      <c r="IF89" s="195"/>
      <c r="IG89" s="195"/>
      <c r="IH89" s="195"/>
      <c r="II89" s="195"/>
      <c r="IJ89" s="195"/>
      <c r="IK89" s="195"/>
      <c r="IL89" s="195"/>
      <c r="IM89" s="195"/>
      <c r="IN89" s="195"/>
    </row>
    <row r="90" s="165" customFormat="true" ht="94.5" hidden="false" customHeight="false" outlineLevel="0" collapsed="false">
      <c r="A90" s="196" t="s">
        <v>209</v>
      </c>
      <c r="B90" s="190" t="s">
        <v>66</v>
      </c>
      <c r="C90" s="144" t="s">
        <v>150</v>
      </c>
      <c r="D90" s="144" t="s">
        <v>236</v>
      </c>
      <c r="E90" s="176" t="s">
        <v>208</v>
      </c>
      <c r="F90" s="177" t="s">
        <v>156</v>
      </c>
      <c r="G90" s="242"/>
      <c r="H90" s="148" t="n">
        <v>1398835</v>
      </c>
      <c r="I90" s="194"/>
      <c r="J90" s="195"/>
      <c r="K90" s="195"/>
      <c r="L90" s="195"/>
      <c r="M90" s="195"/>
      <c r="N90" s="195"/>
      <c r="O90" s="195"/>
      <c r="P90" s="195"/>
      <c r="Q90" s="195"/>
      <c r="R90" s="195"/>
      <c r="S90" s="195"/>
      <c r="T90" s="195"/>
      <c r="U90" s="195"/>
      <c r="V90" s="195"/>
      <c r="W90" s="195"/>
      <c r="X90" s="195"/>
      <c r="Y90" s="195"/>
      <c r="Z90" s="195"/>
      <c r="AA90" s="195"/>
      <c r="AB90" s="195"/>
      <c r="AC90" s="195"/>
      <c r="AD90" s="195"/>
      <c r="AE90" s="195"/>
      <c r="AF90" s="195"/>
      <c r="AG90" s="195"/>
      <c r="AH90" s="195"/>
      <c r="AI90" s="195"/>
      <c r="AJ90" s="195"/>
      <c r="AK90" s="195"/>
      <c r="AL90" s="195"/>
      <c r="AM90" s="244"/>
      <c r="AN90" s="244"/>
      <c r="AO90" s="244"/>
      <c r="AP90" s="244"/>
      <c r="AQ90" s="244"/>
      <c r="AR90" s="244"/>
      <c r="AS90" s="244"/>
      <c r="AT90" s="244"/>
      <c r="AU90" s="244"/>
      <c r="AV90" s="244"/>
      <c r="AW90" s="244"/>
      <c r="AX90" s="244"/>
      <c r="AY90" s="244"/>
      <c r="AZ90" s="244"/>
      <c r="BA90" s="244"/>
      <c r="BB90" s="244"/>
      <c r="BC90" s="244"/>
      <c r="BD90" s="244"/>
      <c r="BE90" s="244"/>
      <c r="BF90" s="244"/>
      <c r="BG90" s="244"/>
      <c r="BH90" s="244"/>
      <c r="BI90" s="244"/>
      <c r="BJ90" s="244"/>
      <c r="BK90" s="244"/>
      <c r="BL90" s="244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  <c r="BY90" s="244"/>
      <c r="BZ90" s="244"/>
      <c r="CA90" s="244"/>
      <c r="CB90" s="244"/>
      <c r="CC90" s="244"/>
      <c r="CD90" s="244"/>
      <c r="CE90" s="244"/>
      <c r="CF90" s="244"/>
      <c r="CG90" s="244"/>
      <c r="CH90" s="244"/>
      <c r="CI90" s="244"/>
      <c r="CJ90" s="244"/>
      <c r="CK90" s="244"/>
      <c r="CL90" s="244"/>
      <c r="CM90" s="244"/>
      <c r="CN90" s="244"/>
      <c r="CO90" s="244"/>
      <c r="CP90" s="244"/>
      <c r="CQ90" s="244"/>
      <c r="CR90" s="244"/>
      <c r="CS90" s="244"/>
      <c r="CT90" s="244"/>
      <c r="CU90" s="244"/>
      <c r="CV90" s="244"/>
      <c r="CW90" s="244"/>
      <c r="CX90" s="244"/>
      <c r="CY90" s="244"/>
      <c r="CZ90" s="244"/>
      <c r="DA90" s="244"/>
      <c r="DB90" s="244"/>
      <c r="DC90" s="244"/>
      <c r="DD90" s="244"/>
      <c r="DE90" s="244"/>
      <c r="DF90" s="244"/>
      <c r="DG90" s="244"/>
      <c r="DH90" s="244"/>
      <c r="DI90" s="244"/>
      <c r="DJ90" s="244"/>
      <c r="DK90" s="244"/>
      <c r="DL90" s="244"/>
      <c r="DM90" s="244"/>
      <c r="DN90" s="244"/>
      <c r="DO90" s="244"/>
      <c r="DP90" s="244"/>
      <c r="DQ90" s="244"/>
      <c r="DR90" s="244"/>
      <c r="DS90" s="244"/>
      <c r="DT90" s="244"/>
      <c r="DU90" s="244"/>
      <c r="DV90" s="244"/>
      <c r="DW90" s="244"/>
      <c r="DX90" s="244"/>
      <c r="DY90" s="244"/>
      <c r="DZ90" s="244"/>
      <c r="EA90" s="244"/>
      <c r="EB90" s="244"/>
      <c r="EC90" s="244"/>
      <c r="ED90" s="244"/>
      <c r="EE90" s="244"/>
      <c r="EF90" s="244"/>
      <c r="EG90" s="244"/>
      <c r="EH90" s="244"/>
      <c r="EI90" s="244"/>
      <c r="EJ90" s="244"/>
      <c r="EK90" s="244"/>
      <c r="EL90" s="244"/>
      <c r="EM90" s="244"/>
      <c r="EN90" s="244"/>
      <c r="EO90" s="244"/>
      <c r="EP90" s="244"/>
      <c r="EQ90" s="244"/>
      <c r="ER90" s="244"/>
      <c r="ES90" s="244"/>
      <c r="ET90" s="244"/>
      <c r="EU90" s="244"/>
      <c r="EV90" s="244"/>
      <c r="EW90" s="244"/>
      <c r="EX90" s="244"/>
      <c r="EY90" s="244"/>
      <c r="EZ90" s="244"/>
      <c r="FA90" s="244"/>
      <c r="FB90" s="244"/>
      <c r="FC90" s="244"/>
      <c r="FD90" s="244"/>
      <c r="FE90" s="244"/>
      <c r="FF90" s="244"/>
      <c r="FG90" s="244"/>
      <c r="FH90" s="244"/>
      <c r="FI90" s="244"/>
      <c r="FJ90" s="244"/>
      <c r="FK90" s="244"/>
      <c r="FL90" s="244"/>
      <c r="FM90" s="244"/>
      <c r="FN90" s="244"/>
      <c r="FO90" s="244"/>
      <c r="FP90" s="244"/>
      <c r="FQ90" s="244"/>
      <c r="FR90" s="244"/>
      <c r="FS90" s="244"/>
      <c r="FT90" s="244"/>
      <c r="FU90" s="244"/>
      <c r="FV90" s="244"/>
      <c r="FW90" s="244"/>
      <c r="FX90" s="244"/>
      <c r="FY90" s="244"/>
      <c r="FZ90" s="244"/>
      <c r="GA90" s="244"/>
      <c r="GB90" s="244"/>
      <c r="GC90" s="244"/>
      <c r="GD90" s="244"/>
      <c r="GE90" s="244"/>
      <c r="GF90" s="244"/>
      <c r="GG90" s="244"/>
      <c r="GH90" s="244"/>
      <c r="GI90" s="244"/>
      <c r="GJ90" s="244"/>
      <c r="GK90" s="244"/>
      <c r="GL90" s="244"/>
      <c r="GM90" s="244"/>
      <c r="GN90" s="244"/>
      <c r="GO90" s="244"/>
      <c r="GP90" s="244"/>
      <c r="GQ90" s="244"/>
      <c r="GR90" s="244"/>
      <c r="GS90" s="244"/>
      <c r="GT90" s="244"/>
      <c r="GU90" s="244"/>
      <c r="GV90" s="244"/>
      <c r="GW90" s="244"/>
      <c r="GX90" s="244"/>
      <c r="GY90" s="244"/>
      <c r="GZ90" s="244"/>
      <c r="HA90" s="244"/>
      <c r="HB90" s="244"/>
      <c r="HC90" s="244"/>
      <c r="HD90" s="244"/>
      <c r="HE90" s="244"/>
      <c r="HF90" s="244"/>
      <c r="HG90" s="244"/>
      <c r="HH90" s="244"/>
      <c r="HI90" s="244"/>
      <c r="HJ90" s="244"/>
      <c r="HK90" s="244"/>
      <c r="HL90" s="244"/>
      <c r="HM90" s="244"/>
      <c r="HN90" s="244"/>
      <c r="HO90" s="244"/>
      <c r="HP90" s="244"/>
      <c r="HQ90" s="244"/>
      <c r="HR90" s="244"/>
      <c r="HS90" s="244"/>
      <c r="HT90" s="244"/>
      <c r="HU90" s="244"/>
      <c r="HV90" s="244"/>
      <c r="HW90" s="244"/>
      <c r="HX90" s="244"/>
      <c r="HY90" s="244"/>
      <c r="HZ90" s="244"/>
      <c r="IA90" s="244"/>
      <c r="IB90" s="244"/>
      <c r="IC90" s="244"/>
      <c r="ID90" s="244"/>
      <c r="IE90" s="244"/>
      <c r="IF90" s="244"/>
      <c r="IG90" s="244"/>
      <c r="IH90" s="244"/>
      <c r="II90" s="244"/>
      <c r="IJ90" s="244"/>
      <c r="IK90" s="244"/>
      <c r="IL90" s="244"/>
      <c r="IM90" s="244"/>
      <c r="IN90" s="244"/>
    </row>
    <row r="91" s="165" customFormat="true" ht="63" hidden="false" customHeight="false" outlineLevel="0" collapsed="false">
      <c r="A91" s="196" t="s">
        <v>239</v>
      </c>
      <c r="B91" s="190" t="s">
        <v>66</v>
      </c>
      <c r="C91" s="144" t="s">
        <v>150</v>
      </c>
      <c r="D91" s="144" t="s">
        <v>236</v>
      </c>
      <c r="E91" s="176" t="s">
        <v>208</v>
      </c>
      <c r="F91" s="177" t="s">
        <v>240</v>
      </c>
      <c r="G91" s="242"/>
      <c r="H91" s="148" t="n">
        <v>1398835</v>
      </c>
      <c r="I91" s="194"/>
      <c r="J91" s="195"/>
      <c r="K91" s="195"/>
      <c r="L91" s="195"/>
      <c r="M91" s="195"/>
      <c r="N91" s="195"/>
      <c r="O91" s="195"/>
      <c r="P91" s="195"/>
      <c r="Q91" s="195"/>
      <c r="R91" s="195"/>
      <c r="S91" s="195"/>
      <c r="T91" s="195"/>
      <c r="U91" s="195"/>
      <c r="V91" s="195"/>
      <c r="W91" s="195"/>
      <c r="X91" s="195"/>
      <c r="Y91" s="195"/>
      <c r="Z91" s="195"/>
      <c r="AA91" s="195"/>
      <c r="AB91" s="195"/>
      <c r="AC91" s="195"/>
      <c r="AD91" s="195"/>
      <c r="AE91" s="195"/>
      <c r="AF91" s="195"/>
      <c r="AG91" s="195"/>
      <c r="AH91" s="195"/>
      <c r="AI91" s="195"/>
      <c r="AJ91" s="195"/>
      <c r="AK91" s="195"/>
      <c r="AL91" s="195"/>
      <c r="AM91" s="244"/>
      <c r="AN91" s="244"/>
      <c r="AO91" s="244"/>
      <c r="AP91" s="244"/>
      <c r="AQ91" s="244"/>
      <c r="AR91" s="244"/>
      <c r="AS91" s="244"/>
      <c r="AT91" s="244"/>
      <c r="AU91" s="244"/>
      <c r="AV91" s="244"/>
      <c r="AW91" s="244"/>
      <c r="AX91" s="244"/>
      <c r="AY91" s="244"/>
      <c r="AZ91" s="244"/>
      <c r="BA91" s="244"/>
      <c r="BB91" s="244"/>
      <c r="BC91" s="244"/>
      <c r="BD91" s="244"/>
      <c r="BE91" s="244"/>
      <c r="BF91" s="244"/>
      <c r="BG91" s="244"/>
      <c r="BH91" s="244"/>
      <c r="BI91" s="244"/>
      <c r="BJ91" s="244"/>
      <c r="BK91" s="244"/>
      <c r="BL91" s="244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  <c r="BY91" s="244"/>
      <c r="BZ91" s="244"/>
      <c r="CA91" s="244"/>
      <c r="CB91" s="244"/>
      <c r="CC91" s="244"/>
      <c r="CD91" s="244"/>
      <c r="CE91" s="244"/>
      <c r="CF91" s="244"/>
      <c r="CG91" s="244"/>
      <c r="CH91" s="244"/>
      <c r="CI91" s="244"/>
      <c r="CJ91" s="244"/>
      <c r="CK91" s="244"/>
      <c r="CL91" s="244"/>
      <c r="CM91" s="244"/>
      <c r="CN91" s="244"/>
      <c r="CO91" s="244"/>
      <c r="CP91" s="244"/>
      <c r="CQ91" s="244"/>
      <c r="CR91" s="244"/>
      <c r="CS91" s="244"/>
      <c r="CT91" s="244"/>
      <c r="CU91" s="244"/>
      <c r="CV91" s="244"/>
      <c r="CW91" s="244"/>
      <c r="CX91" s="244"/>
      <c r="CY91" s="244"/>
      <c r="CZ91" s="244"/>
      <c r="DA91" s="244"/>
      <c r="DB91" s="244"/>
      <c r="DC91" s="244"/>
      <c r="DD91" s="244"/>
      <c r="DE91" s="244"/>
      <c r="DF91" s="244"/>
      <c r="DG91" s="244"/>
      <c r="DH91" s="244"/>
      <c r="DI91" s="244"/>
      <c r="DJ91" s="244"/>
      <c r="DK91" s="244"/>
      <c r="DL91" s="244"/>
      <c r="DM91" s="244"/>
      <c r="DN91" s="244"/>
      <c r="DO91" s="244"/>
      <c r="DP91" s="244"/>
      <c r="DQ91" s="244"/>
      <c r="DR91" s="244"/>
      <c r="DS91" s="244"/>
      <c r="DT91" s="244"/>
      <c r="DU91" s="244"/>
      <c r="DV91" s="244"/>
      <c r="DW91" s="244"/>
      <c r="DX91" s="244"/>
      <c r="DY91" s="244"/>
      <c r="DZ91" s="244"/>
      <c r="EA91" s="244"/>
      <c r="EB91" s="244"/>
      <c r="EC91" s="244"/>
      <c r="ED91" s="244"/>
      <c r="EE91" s="244"/>
      <c r="EF91" s="244"/>
      <c r="EG91" s="244"/>
      <c r="EH91" s="244"/>
      <c r="EI91" s="244"/>
      <c r="EJ91" s="244"/>
      <c r="EK91" s="244"/>
      <c r="EL91" s="244"/>
      <c r="EM91" s="244"/>
      <c r="EN91" s="244"/>
      <c r="EO91" s="244"/>
      <c r="EP91" s="244"/>
      <c r="EQ91" s="244"/>
      <c r="ER91" s="244"/>
      <c r="ES91" s="244"/>
      <c r="ET91" s="244"/>
      <c r="EU91" s="244"/>
      <c r="EV91" s="244"/>
      <c r="EW91" s="244"/>
      <c r="EX91" s="244"/>
      <c r="EY91" s="244"/>
      <c r="EZ91" s="244"/>
      <c r="FA91" s="244"/>
      <c r="FB91" s="244"/>
      <c r="FC91" s="244"/>
      <c r="FD91" s="244"/>
      <c r="FE91" s="244"/>
      <c r="FF91" s="244"/>
      <c r="FG91" s="244"/>
      <c r="FH91" s="244"/>
      <c r="FI91" s="244"/>
      <c r="FJ91" s="244"/>
      <c r="FK91" s="244"/>
      <c r="FL91" s="244"/>
      <c r="FM91" s="244"/>
      <c r="FN91" s="244"/>
      <c r="FO91" s="244"/>
      <c r="FP91" s="244"/>
      <c r="FQ91" s="244"/>
      <c r="FR91" s="244"/>
      <c r="FS91" s="244"/>
      <c r="FT91" s="244"/>
      <c r="FU91" s="244"/>
      <c r="FV91" s="244"/>
      <c r="FW91" s="244"/>
      <c r="FX91" s="244"/>
      <c r="FY91" s="244"/>
      <c r="FZ91" s="244"/>
      <c r="GA91" s="244"/>
      <c r="GB91" s="244"/>
      <c r="GC91" s="244"/>
      <c r="GD91" s="244"/>
      <c r="GE91" s="244"/>
      <c r="GF91" s="244"/>
      <c r="GG91" s="244"/>
      <c r="GH91" s="244"/>
      <c r="GI91" s="244"/>
      <c r="GJ91" s="244"/>
      <c r="GK91" s="244"/>
      <c r="GL91" s="244"/>
      <c r="GM91" s="244"/>
      <c r="GN91" s="244"/>
      <c r="GO91" s="244"/>
      <c r="GP91" s="244"/>
      <c r="GQ91" s="244"/>
      <c r="GR91" s="244"/>
      <c r="GS91" s="244"/>
      <c r="GT91" s="244"/>
      <c r="GU91" s="244"/>
      <c r="GV91" s="244"/>
      <c r="GW91" s="244"/>
      <c r="GX91" s="244"/>
      <c r="GY91" s="244"/>
      <c r="GZ91" s="244"/>
      <c r="HA91" s="244"/>
      <c r="HB91" s="244"/>
      <c r="HC91" s="244"/>
      <c r="HD91" s="244"/>
      <c r="HE91" s="244"/>
      <c r="HF91" s="244"/>
      <c r="HG91" s="244"/>
      <c r="HH91" s="244"/>
      <c r="HI91" s="244"/>
      <c r="HJ91" s="244"/>
      <c r="HK91" s="244"/>
      <c r="HL91" s="244"/>
      <c r="HM91" s="244"/>
      <c r="HN91" s="244"/>
      <c r="HO91" s="244"/>
      <c r="HP91" s="244"/>
      <c r="HQ91" s="244"/>
      <c r="HR91" s="244"/>
      <c r="HS91" s="244"/>
      <c r="HT91" s="244"/>
      <c r="HU91" s="244"/>
      <c r="HV91" s="244"/>
      <c r="HW91" s="244"/>
      <c r="HX91" s="244"/>
      <c r="HY91" s="244"/>
      <c r="HZ91" s="244"/>
      <c r="IA91" s="244"/>
      <c r="IB91" s="244"/>
      <c r="IC91" s="244"/>
      <c r="ID91" s="244"/>
      <c r="IE91" s="244"/>
      <c r="IF91" s="244"/>
      <c r="IG91" s="244"/>
      <c r="IH91" s="244"/>
      <c r="II91" s="244"/>
      <c r="IJ91" s="244"/>
      <c r="IK91" s="244"/>
      <c r="IL91" s="244"/>
      <c r="IM91" s="244"/>
      <c r="IN91" s="244"/>
    </row>
    <row r="92" s="165" customFormat="true" ht="47.25" hidden="false" customHeight="false" outlineLevel="0" collapsed="false">
      <c r="A92" s="189" t="s">
        <v>159</v>
      </c>
      <c r="B92" s="190" t="s">
        <v>66</v>
      </c>
      <c r="C92" s="144" t="s">
        <v>150</v>
      </c>
      <c r="D92" s="144" t="s">
        <v>236</v>
      </c>
      <c r="E92" s="176" t="s">
        <v>208</v>
      </c>
      <c r="F92" s="177" t="s">
        <v>240</v>
      </c>
      <c r="G92" s="245" t="s">
        <v>160</v>
      </c>
      <c r="H92" s="246" t="n">
        <v>1398835</v>
      </c>
      <c r="I92" s="194"/>
      <c r="J92" s="195"/>
      <c r="K92" s="195"/>
      <c r="L92" s="195"/>
      <c r="M92" s="195"/>
      <c r="N92" s="195"/>
      <c r="O92" s="195"/>
      <c r="P92" s="195"/>
      <c r="Q92" s="195"/>
      <c r="R92" s="195"/>
      <c r="S92" s="195"/>
      <c r="T92" s="195"/>
      <c r="U92" s="195"/>
      <c r="V92" s="195"/>
      <c r="W92" s="195"/>
      <c r="X92" s="195"/>
      <c r="Y92" s="195"/>
      <c r="Z92" s="195"/>
      <c r="AA92" s="195"/>
      <c r="AB92" s="195"/>
      <c r="AC92" s="195"/>
      <c r="AD92" s="195"/>
      <c r="AE92" s="195"/>
      <c r="AF92" s="195"/>
      <c r="AG92" s="195"/>
      <c r="AH92" s="195"/>
      <c r="AI92" s="195"/>
      <c r="AJ92" s="195"/>
      <c r="AK92" s="195"/>
      <c r="AL92" s="195"/>
      <c r="AM92" s="244"/>
      <c r="AN92" s="244"/>
      <c r="AO92" s="244"/>
      <c r="AP92" s="244"/>
      <c r="AQ92" s="244"/>
      <c r="AR92" s="244"/>
      <c r="AS92" s="244"/>
      <c r="AT92" s="244"/>
      <c r="AU92" s="244"/>
      <c r="AV92" s="244"/>
      <c r="AW92" s="244"/>
      <c r="AX92" s="244"/>
      <c r="AY92" s="244"/>
      <c r="AZ92" s="244"/>
      <c r="BA92" s="244"/>
      <c r="BB92" s="244"/>
      <c r="BC92" s="244"/>
      <c r="BD92" s="244"/>
      <c r="BE92" s="244"/>
      <c r="BF92" s="244"/>
      <c r="BG92" s="244"/>
      <c r="BH92" s="244"/>
      <c r="BI92" s="244"/>
      <c r="BJ92" s="244"/>
      <c r="BK92" s="244"/>
      <c r="BL92" s="244"/>
      <c r="BM92" s="244"/>
      <c r="BN92" s="244"/>
      <c r="BO92" s="244"/>
      <c r="BP92" s="244"/>
      <c r="BQ92" s="244"/>
      <c r="BR92" s="244"/>
      <c r="BS92" s="244"/>
      <c r="BT92" s="244"/>
      <c r="BU92" s="244"/>
      <c r="BV92" s="244"/>
      <c r="BW92" s="244"/>
      <c r="BX92" s="244"/>
      <c r="BY92" s="244"/>
      <c r="BZ92" s="244"/>
      <c r="CA92" s="244"/>
      <c r="CB92" s="244"/>
      <c r="CC92" s="244"/>
      <c r="CD92" s="244"/>
      <c r="CE92" s="244"/>
      <c r="CF92" s="244"/>
      <c r="CG92" s="244"/>
      <c r="CH92" s="244"/>
      <c r="CI92" s="244"/>
      <c r="CJ92" s="244"/>
      <c r="CK92" s="244"/>
      <c r="CL92" s="244"/>
      <c r="CM92" s="244"/>
      <c r="CN92" s="244"/>
      <c r="CO92" s="244"/>
      <c r="CP92" s="244"/>
      <c r="CQ92" s="244"/>
      <c r="CR92" s="244"/>
      <c r="CS92" s="244"/>
      <c r="CT92" s="244"/>
      <c r="CU92" s="244"/>
      <c r="CV92" s="244"/>
      <c r="CW92" s="244"/>
      <c r="CX92" s="244"/>
      <c r="CY92" s="244"/>
      <c r="CZ92" s="244"/>
      <c r="DA92" s="244"/>
      <c r="DB92" s="244"/>
      <c r="DC92" s="244"/>
      <c r="DD92" s="244"/>
      <c r="DE92" s="244"/>
      <c r="DF92" s="244"/>
      <c r="DG92" s="244"/>
      <c r="DH92" s="244"/>
      <c r="DI92" s="244"/>
      <c r="DJ92" s="244"/>
      <c r="DK92" s="244"/>
      <c r="DL92" s="244"/>
      <c r="DM92" s="244"/>
      <c r="DN92" s="244"/>
      <c r="DO92" s="244"/>
      <c r="DP92" s="244"/>
      <c r="DQ92" s="244"/>
      <c r="DR92" s="244"/>
      <c r="DS92" s="244"/>
      <c r="DT92" s="244"/>
      <c r="DU92" s="244"/>
      <c r="DV92" s="244"/>
      <c r="DW92" s="244"/>
      <c r="DX92" s="244"/>
      <c r="DY92" s="244"/>
      <c r="DZ92" s="244"/>
      <c r="EA92" s="244"/>
      <c r="EB92" s="244"/>
      <c r="EC92" s="244"/>
      <c r="ED92" s="244"/>
      <c r="EE92" s="244"/>
      <c r="EF92" s="244"/>
      <c r="EG92" s="244"/>
      <c r="EH92" s="244"/>
      <c r="EI92" s="244"/>
      <c r="EJ92" s="244"/>
      <c r="EK92" s="244"/>
      <c r="EL92" s="244"/>
      <c r="EM92" s="244"/>
      <c r="EN92" s="244"/>
      <c r="EO92" s="244"/>
      <c r="EP92" s="244"/>
      <c r="EQ92" s="244"/>
      <c r="ER92" s="244"/>
      <c r="ES92" s="244"/>
      <c r="ET92" s="244"/>
      <c r="EU92" s="244"/>
      <c r="EV92" s="244"/>
      <c r="EW92" s="244"/>
      <c r="EX92" s="244"/>
      <c r="EY92" s="244"/>
      <c r="EZ92" s="244"/>
      <c r="FA92" s="244"/>
      <c r="FB92" s="244"/>
      <c r="FC92" s="244"/>
      <c r="FD92" s="244"/>
      <c r="FE92" s="244"/>
      <c r="FF92" s="244"/>
      <c r="FG92" s="244"/>
      <c r="FH92" s="244"/>
      <c r="FI92" s="244"/>
      <c r="FJ92" s="244"/>
      <c r="FK92" s="244"/>
      <c r="FL92" s="244"/>
      <c r="FM92" s="244"/>
      <c r="FN92" s="244"/>
      <c r="FO92" s="244"/>
      <c r="FP92" s="244"/>
      <c r="FQ92" s="244"/>
      <c r="FR92" s="244"/>
      <c r="FS92" s="244"/>
      <c r="FT92" s="244"/>
      <c r="FU92" s="244"/>
      <c r="FV92" s="244"/>
      <c r="FW92" s="244"/>
      <c r="FX92" s="244"/>
      <c r="FY92" s="244"/>
      <c r="FZ92" s="244"/>
      <c r="GA92" s="244"/>
      <c r="GB92" s="244"/>
      <c r="GC92" s="244"/>
      <c r="GD92" s="244"/>
      <c r="GE92" s="244"/>
      <c r="GF92" s="244"/>
      <c r="GG92" s="244"/>
      <c r="GH92" s="244"/>
      <c r="GI92" s="244"/>
      <c r="GJ92" s="244"/>
      <c r="GK92" s="244"/>
      <c r="GL92" s="244"/>
      <c r="GM92" s="244"/>
      <c r="GN92" s="244"/>
      <c r="GO92" s="244"/>
      <c r="GP92" s="244"/>
      <c r="GQ92" s="244"/>
      <c r="GR92" s="244"/>
      <c r="GS92" s="244"/>
      <c r="GT92" s="244"/>
      <c r="GU92" s="244"/>
      <c r="GV92" s="244"/>
      <c r="GW92" s="244"/>
      <c r="GX92" s="244"/>
      <c r="GY92" s="244"/>
      <c r="GZ92" s="244"/>
      <c r="HA92" s="244"/>
      <c r="HB92" s="244"/>
      <c r="HC92" s="244"/>
      <c r="HD92" s="244"/>
      <c r="HE92" s="244"/>
      <c r="HF92" s="244"/>
      <c r="HG92" s="244"/>
      <c r="HH92" s="244"/>
      <c r="HI92" s="244"/>
      <c r="HJ92" s="244"/>
      <c r="HK92" s="244"/>
      <c r="HL92" s="244"/>
      <c r="HM92" s="244"/>
      <c r="HN92" s="244"/>
      <c r="HO92" s="244"/>
      <c r="HP92" s="244"/>
      <c r="HQ92" s="244"/>
      <c r="HR92" s="244"/>
      <c r="HS92" s="244"/>
      <c r="HT92" s="244"/>
      <c r="HU92" s="244"/>
      <c r="HV92" s="244"/>
      <c r="HW92" s="244"/>
      <c r="HX92" s="244"/>
      <c r="HY92" s="244"/>
      <c r="HZ92" s="244"/>
      <c r="IA92" s="244"/>
      <c r="IB92" s="244"/>
      <c r="IC92" s="244"/>
      <c r="ID92" s="244"/>
      <c r="IE92" s="244"/>
      <c r="IF92" s="244"/>
      <c r="IG92" s="244"/>
      <c r="IH92" s="244"/>
      <c r="II92" s="244"/>
      <c r="IJ92" s="244"/>
      <c r="IK92" s="244"/>
      <c r="IL92" s="244"/>
      <c r="IM92" s="244"/>
      <c r="IN92" s="244"/>
    </row>
    <row r="93" s="165" customFormat="true" ht="31.5" hidden="false" customHeight="false" outlineLevel="0" collapsed="false">
      <c r="A93" s="126" t="s">
        <v>241</v>
      </c>
      <c r="B93" s="127" t="s">
        <v>66</v>
      </c>
      <c r="C93" s="247" t="s">
        <v>150</v>
      </c>
      <c r="D93" s="247" t="s">
        <v>242</v>
      </c>
      <c r="E93" s="168"/>
      <c r="F93" s="169"/>
      <c r="G93" s="248"/>
      <c r="H93" s="241" t="n">
        <v>357800</v>
      </c>
      <c r="I93" s="194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5"/>
      <c r="AA93" s="195"/>
      <c r="AB93" s="195"/>
      <c r="AC93" s="195"/>
      <c r="AD93" s="195"/>
      <c r="AE93" s="195"/>
      <c r="AF93" s="195"/>
      <c r="AG93" s="195"/>
      <c r="AH93" s="195"/>
      <c r="AI93" s="195"/>
      <c r="AJ93" s="195"/>
      <c r="AK93" s="195"/>
      <c r="AL93" s="195"/>
      <c r="AM93" s="244"/>
      <c r="AN93" s="244"/>
      <c r="AO93" s="244"/>
      <c r="AP93" s="244"/>
      <c r="AQ93" s="244"/>
      <c r="AR93" s="244"/>
      <c r="AS93" s="244"/>
      <c r="AT93" s="244"/>
      <c r="AU93" s="244"/>
      <c r="AV93" s="244"/>
      <c r="AW93" s="244"/>
      <c r="AX93" s="244"/>
      <c r="AY93" s="244"/>
      <c r="AZ93" s="244"/>
      <c r="BA93" s="244"/>
      <c r="BB93" s="244"/>
      <c r="BC93" s="244"/>
      <c r="BD93" s="244"/>
      <c r="BE93" s="244"/>
      <c r="BF93" s="244"/>
      <c r="BG93" s="244"/>
      <c r="BH93" s="244"/>
      <c r="BI93" s="244"/>
      <c r="BJ93" s="244"/>
      <c r="BK93" s="244"/>
      <c r="BL93" s="244"/>
      <c r="BM93" s="244"/>
      <c r="BN93" s="244"/>
      <c r="BO93" s="244"/>
      <c r="BP93" s="244"/>
      <c r="BQ93" s="244"/>
      <c r="BR93" s="244"/>
      <c r="BS93" s="244"/>
      <c r="BT93" s="244"/>
      <c r="BU93" s="244"/>
      <c r="BV93" s="244"/>
      <c r="BW93" s="244"/>
      <c r="BX93" s="244"/>
      <c r="BY93" s="244"/>
      <c r="BZ93" s="244"/>
      <c r="CA93" s="244"/>
      <c r="CB93" s="244"/>
      <c r="CC93" s="244"/>
      <c r="CD93" s="244"/>
      <c r="CE93" s="244"/>
      <c r="CF93" s="244"/>
      <c r="CG93" s="244"/>
      <c r="CH93" s="244"/>
      <c r="CI93" s="244"/>
      <c r="CJ93" s="244"/>
      <c r="CK93" s="244"/>
      <c r="CL93" s="244"/>
      <c r="CM93" s="244"/>
      <c r="CN93" s="244"/>
      <c r="CO93" s="244"/>
      <c r="CP93" s="244"/>
      <c r="CQ93" s="244"/>
      <c r="CR93" s="244"/>
      <c r="CS93" s="244"/>
      <c r="CT93" s="244"/>
      <c r="CU93" s="244"/>
      <c r="CV93" s="244"/>
      <c r="CW93" s="244"/>
      <c r="CX93" s="244"/>
      <c r="CY93" s="244"/>
      <c r="CZ93" s="244"/>
      <c r="DA93" s="244"/>
      <c r="DB93" s="244"/>
      <c r="DC93" s="244"/>
      <c r="DD93" s="244"/>
      <c r="DE93" s="244"/>
      <c r="DF93" s="244"/>
      <c r="DG93" s="244"/>
      <c r="DH93" s="244"/>
      <c r="DI93" s="244"/>
      <c r="DJ93" s="244"/>
      <c r="DK93" s="244"/>
      <c r="DL93" s="244"/>
      <c r="DM93" s="244"/>
      <c r="DN93" s="244"/>
      <c r="DO93" s="244"/>
      <c r="DP93" s="244"/>
      <c r="DQ93" s="244"/>
      <c r="DR93" s="244"/>
      <c r="DS93" s="244"/>
      <c r="DT93" s="244"/>
      <c r="DU93" s="244"/>
      <c r="DV93" s="244"/>
      <c r="DW93" s="244"/>
      <c r="DX93" s="244"/>
      <c r="DY93" s="244"/>
      <c r="DZ93" s="244"/>
      <c r="EA93" s="244"/>
      <c r="EB93" s="244"/>
      <c r="EC93" s="244"/>
      <c r="ED93" s="244"/>
      <c r="EE93" s="244"/>
      <c r="EF93" s="244"/>
      <c r="EG93" s="244"/>
      <c r="EH93" s="244"/>
      <c r="EI93" s="244"/>
      <c r="EJ93" s="244"/>
      <c r="EK93" s="244"/>
      <c r="EL93" s="244"/>
      <c r="EM93" s="244"/>
      <c r="EN93" s="244"/>
      <c r="EO93" s="244"/>
      <c r="EP93" s="244"/>
      <c r="EQ93" s="244"/>
      <c r="ER93" s="244"/>
      <c r="ES93" s="244"/>
      <c r="ET93" s="244"/>
      <c r="EU93" s="244"/>
      <c r="EV93" s="244"/>
      <c r="EW93" s="244"/>
      <c r="EX93" s="244"/>
      <c r="EY93" s="244"/>
      <c r="EZ93" s="244"/>
      <c r="FA93" s="244"/>
      <c r="FB93" s="244"/>
      <c r="FC93" s="244"/>
      <c r="FD93" s="244"/>
      <c r="FE93" s="244"/>
      <c r="FF93" s="244"/>
      <c r="FG93" s="244"/>
      <c r="FH93" s="244"/>
      <c r="FI93" s="244"/>
      <c r="FJ93" s="244"/>
      <c r="FK93" s="244"/>
      <c r="FL93" s="244"/>
      <c r="FM93" s="244"/>
      <c r="FN93" s="244"/>
      <c r="FO93" s="244"/>
      <c r="FP93" s="244"/>
      <c r="FQ93" s="244"/>
      <c r="FR93" s="244"/>
      <c r="FS93" s="244"/>
      <c r="FT93" s="244"/>
      <c r="FU93" s="244"/>
      <c r="FV93" s="244"/>
      <c r="FW93" s="244"/>
      <c r="FX93" s="244"/>
      <c r="FY93" s="244"/>
      <c r="FZ93" s="244"/>
      <c r="GA93" s="244"/>
      <c r="GB93" s="244"/>
      <c r="GC93" s="244"/>
      <c r="GD93" s="244"/>
      <c r="GE93" s="244"/>
      <c r="GF93" s="244"/>
      <c r="GG93" s="244"/>
      <c r="GH93" s="244"/>
      <c r="GI93" s="244"/>
      <c r="GJ93" s="244"/>
      <c r="GK93" s="244"/>
      <c r="GL93" s="244"/>
      <c r="GM93" s="244"/>
      <c r="GN93" s="244"/>
      <c r="GO93" s="244"/>
      <c r="GP93" s="244"/>
      <c r="GQ93" s="244"/>
      <c r="GR93" s="244"/>
      <c r="GS93" s="244"/>
      <c r="GT93" s="244"/>
      <c r="GU93" s="244"/>
      <c r="GV93" s="244"/>
      <c r="GW93" s="244"/>
      <c r="GX93" s="244"/>
      <c r="GY93" s="244"/>
      <c r="GZ93" s="244"/>
      <c r="HA93" s="244"/>
      <c r="HB93" s="244"/>
      <c r="HC93" s="244"/>
      <c r="HD93" s="244"/>
      <c r="HE93" s="244"/>
      <c r="HF93" s="244"/>
      <c r="HG93" s="244"/>
      <c r="HH93" s="244"/>
      <c r="HI93" s="244"/>
      <c r="HJ93" s="244"/>
      <c r="HK93" s="244"/>
      <c r="HL93" s="244"/>
      <c r="HM93" s="244"/>
      <c r="HN93" s="244"/>
      <c r="HO93" s="244"/>
      <c r="HP93" s="244"/>
      <c r="HQ93" s="244"/>
      <c r="HR93" s="244"/>
      <c r="HS93" s="244"/>
      <c r="HT93" s="244"/>
      <c r="HU93" s="244"/>
      <c r="HV93" s="244"/>
      <c r="HW93" s="244"/>
      <c r="HX93" s="244"/>
      <c r="HY93" s="244"/>
      <c r="HZ93" s="244"/>
      <c r="IA93" s="244"/>
      <c r="IB93" s="244"/>
      <c r="IC93" s="244"/>
      <c r="ID93" s="244"/>
      <c r="IE93" s="244"/>
      <c r="IF93" s="244"/>
      <c r="IG93" s="244"/>
      <c r="IH93" s="244"/>
      <c r="II93" s="244"/>
      <c r="IJ93" s="244"/>
      <c r="IK93" s="244"/>
      <c r="IL93" s="244"/>
      <c r="IM93" s="244"/>
      <c r="IN93" s="244"/>
    </row>
    <row r="94" s="165" customFormat="true" ht="126" hidden="false" customHeight="false" outlineLevel="0" collapsed="false">
      <c r="A94" s="170" t="s">
        <v>243</v>
      </c>
      <c r="B94" s="171" t="s">
        <v>66</v>
      </c>
      <c r="C94" s="135" t="s">
        <v>150</v>
      </c>
      <c r="D94" s="135" t="s">
        <v>242</v>
      </c>
      <c r="E94" s="136" t="s">
        <v>244</v>
      </c>
      <c r="F94" s="137" t="s">
        <v>142</v>
      </c>
      <c r="G94" s="249"/>
      <c r="H94" s="139" t="n">
        <v>107800</v>
      </c>
      <c r="I94" s="194"/>
      <c r="J94" s="195"/>
      <c r="K94" s="195"/>
      <c r="L94" s="195"/>
      <c r="M94" s="195"/>
      <c r="N94" s="195"/>
      <c r="O94" s="195"/>
      <c r="P94" s="195"/>
      <c r="Q94" s="195"/>
      <c r="R94" s="195"/>
      <c r="S94" s="195"/>
      <c r="T94" s="195"/>
      <c r="U94" s="195"/>
      <c r="V94" s="195"/>
      <c r="W94" s="195"/>
      <c r="X94" s="195"/>
      <c r="Y94" s="195"/>
      <c r="Z94" s="195"/>
      <c r="AA94" s="195"/>
      <c r="AB94" s="195"/>
      <c r="AC94" s="195"/>
      <c r="AD94" s="195"/>
      <c r="AE94" s="195"/>
      <c r="AF94" s="195"/>
      <c r="AG94" s="195"/>
      <c r="AH94" s="195"/>
      <c r="AI94" s="195"/>
      <c r="AJ94" s="195"/>
      <c r="AK94" s="195"/>
      <c r="AL94" s="195"/>
      <c r="AM94" s="244"/>
      <c r="AN94" s="244"/>
      <c r="AO94" s="244"/>
      <c r="AP94" s="244"/>
      <c r="AQ94" s="244"/>
      <c r="AR94" s="244"/>
      <c r="AS94" s="244"/>
      <c r="AT94" s="244"/>
      <c r="AU94" s="244"/>
      <c r="AV94" s="244"/>
      <c r="AW94" s="244"/>
      <c r="AX94" s="244"/>
      <c r="AY94" s="244"/>
      <c r="AZ94" s="244"/>
      <c r="BA94" s="244"/>
      <c r="BB94" s="244"/>
      <c r="BC94" s="244"/>
      <c r="BD94" s="244"/>
      <c r="BE94" s="244"/>
      <c r="BF94" s="244"/>
      <c r="BG94" s="244"/>
      <c r="BH94" s="244"/>
      <c r="BI94" s="244"/>
      <c r="BJ94" s="244"/>
      <c r="BK94" s="244"/>
      <c r="BL94" s="244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  <c r="BY94" s="244"/>
      <c r="BZ94" s="244"/>
      <c r="CA94" s="244"/>
      <c r="CB94" s="244"/>
      <c r="CC94" s="244"/>
      <c r="CD94" s="244"/>
      <c r="CE94" s="244"/>
      <c r="CF94" s="244"/>
      <c r="CG94" s="244"/>
      <c r="CH94" s="244"/>
      <c r="CI94" s="244"/>
      <c r="CJ94" s="244"/>
      <c r="CK94" s="244"/>
      <c r="CL94" s="244"/>
      <c r="CM94" s="244"/>
      <c r="CN94" s="244"/>
      <c r="CO94" s="244"/>
      <c r="CP94" s="244"/>
      <c r="CQ94" s="244"/>
      <c r="CR94" s="244"/>
      <c r="CS94" s="244"/>
      <c r="CT94" s="244"/>
      <c r="CU94" s="244"/>
      <c r="CV94" s="244"/>
      <c r="CW94" s="244"/>
      <c r="CX94" s="244"/>
      <c r="CY94" s="244"/>
      <c r="CZ94" s="244"/>
      <c r="DA94" s="244"/>
      <c r="DB94" s="244"/>
      <c r="DC94" s="244"/>
      <c r="DD94" s="244"/>
      <c r="DE94" s="244"/>
      <c r="DF94" s="244"/>
      <c r="DG94" s="244"/>
      <c r="DH94" s="244"/>
      <c r="DI94" s="244"/>
      <c r="DJ94" s="244"/>
      <c r="DK94" s="244"/>
      <c r="DL94" s="244"/>
      <c r="DM94" s="244"/>
      <c r="DN94" s="244"/>
      <c r="DO94" s="244"/>
      <c r="DP94" s="244"/>
      <c r="DQ94" s="244"/>
      <c r="DR94" s="244"/>
      <c r="DS94" s="244"/>
      <c r="DT94" s="244"/>
      <c r="DU94" s="244"/>
      <c r="DV94" s="244"/>
      <c r="DW94" s="244"/>
      <c r="DX94" s="244"/>
      <c r="DY94" s="244"/>
      <c r="DZ94" s="244"/>
      <c r="EA94" s="244"/>
      <c r="EB94" s="244"/>
      <c r="EC94" s="244"/>
      <c r="ED94" s="244"/>
      <c r="EE94" s="244"/>
      <c r="EF94" s="244"/>
      <c r="EG94" s="244"/>
      <c r="EH94" s="244"/>
      <c r="EI94" s="244"/>
      <c r="EJ94" s="244"/>
      <c r="EK94" s="244"/>
      <c r="EL94" s="244"/>
      <c r="EM94" s="244"/>
      <c r="EN94" s="244"/>
      <c r="EO94" s="244"/>
      <c r="EP94" s="244"/>
      <c r="EQ94" s="244"/>
      <c r="ER94" s="244"/>
      <c r="ES94" s="244"/>
      <c r="ET94" s="244"/>
      <c r="EU94" s="244"/>
      <c r="EV94" s="244"/>
      <c r="EW94" s="244"/>
      <c r="EX94" s="244"/>
      <c r="EY94" s="244"/>
      <c r="EZ94" s="244"/>
      <c r="FA94" s="244"/>
      <c r="FB94" s="244"/>
      <c r="FC94" s="244"/>
      <c r="FD94" s="244"/>
      <c r="FE94" s="244"/>
      <c r="FF94" s="244"/>
      <c r="FG94" s="244"/>
      <c r="FH94" s="244"/>
      <c r="FI94" s="244"/>
      <c r="FJ94" s="244"/>
      <c r="FK94" s="244"/>
      <c r="FL94" s="244"/>
      <c r="FM94" s="244"/>
      <c r="FN94" s="244"/>
      <c r="FO94" s="244"/>
      <c r="FP94" s="244"/>
      <c r="FQ94" s="244"/>
      <c r="FR94" s="244"/>
      <c r="FS94" s="244"/>
      <c r="FT94" s="244"/>
      <c r="FU94" s="244"/>
      <c r="FV94" s="244"/>
      <c r="FW94" s="244"/>
      <c r="FX94" s="244"/>
      <c r="FY94" s="244"/>
      <c r="FZ94" s="244"/>
      <c r="GA94" s="244"/>
      <c r="GB94" s="244"/>
      <c r="GC94" s="244"/>
      <c r="GD94" s="244"/>
      <c r="GE94" s="244"/>
      <c r="GF94" s="244"/>
      <c r="GG94" s="244"/>
      <c r="GH94" s="244"/>
      <c r="GI94" s="244"/>
      <c r="GJ94" s="244"/>
      <c r="GK94" s="244"/>
      <c r="GL94" s="244"/>
      <c r="GM94" s="244"/>
      <c r="GN94" s="244"/>
      <c r="GO94" s="244"/>
      <c r="GP94" s="244"/>
      <c r="GQ94" s="244"/>
      <c r="GR94" s="244"/>
      <c r="GS94" s="244"/>
      <c r="GT94" s="244"/>
      <c r="GU94" s="244"/>
      <c r="GV94" s="244"/>
      <c r="GW94" s="244"/>
      <c r="GX94" s="244"/>
      <c r="GY94" s="244"/>
      <c r="GZ94" s="244"/>
      <c r="HA94" s="244"/>
      <c r="HB94" s="244"/>
      <c r="HC94" s="244"/>
      <c r="HD94" s="244"/>
      <c r="HE94" s="244"/>
      <c r="HF94" s="244"/>
      <c r="HG94" s="244"/>
      <c r="HH94" s="244"/>
      <c r="HI94" s="244"/>
      <c r="HJ94" s="244"/>
      <c r="HK94" s="244"/>
      <c r="HL94" s="244"/>
      <c r="HM94" s="244"/>
      <c r="HN94" s="244"/>
      <c r="HO94" s="244"/>
      <c r="HP94" s="244"/>
      <c r="HQ94" s="244"/>
      <c r="HR94" s="244"/>
      <c r="HS94" s="244"/>
      <c r="HT94" s="244"/>
      <c r="HU94" s="244"/>
      <c r="HV94" s="244"/>
      <c r="HW94" s="244"/>
      <c r="HX94" s="244"/>
      <c r="HY94" s="244"/>
      <c r="HZ94" s="244"/>
      <c r="IA94" s="244"/>
      <c r="IB94" s="244"/>
      <c r="IC94" s="244"/>
      <c r="ID94" s="244"/>
      <c r="IE94" s="244"/>
      <c r="IF94" s="244"/>
      <c r="IG94" s="244"/>
      <c r="IH94" s="244"/>
      <c r="II94" s="244"/>
      <c r="IJ94" s="244"/>
      <c r="IK94" s="244"/>
      <c r="IL94" s="244"/>
      <c r="IM94" s="244"/>
      <c r="IN94" s="244"/>
    </row>
    <row r="95" s="165" customFormat="true" ht="173.25" hidden="false" customHeight="false" outlineLevel="0" collapsed="false">
      <c r="A95" s="189" t="s">
        <v>245</v>
      </c>
      <c r="B95" s="190" t="s">
        <v>66</v>
      </c>
      <c r="C95" s="144" t="s">
        <v>150</v>
      </c>
      <c r="D95" s="144" t="s">
        <v>242</v>
      </c>
      <c r="E95" s="176" t="s">
        <v>246</v>
      </c>
      <c r="F95" s="177" t="s">
        <v>142</v>
      </c>
      <c r="G95" s="242"/>
      <c r="H95" s="148" t="n">
        <v>107800</v>
      </c>
      <c r="I95" s="194"/>
      <c r="J95" s="195"/>
      <c r="K95" s="195"/>
      <c r="L95" s="195"/>
      <c r="M95" s="195"/>
      <c r="N95" s="195"/>
      <c r="O95" s="195"/>
      <c r="P95" s="195"/>
      <c r="Q95" s="195"/>
      <c r="R95" s="195"/>
      <c r="S95" s="195"/>
      <c r="T95" s="195"/>
      <c r="U95" s="195"/>
      <c r="V95" s="195"/>
      <c r="W95" s="195"/>
      <c r="X95" s="195"/>
      <c r="Y95" s="195"/>
      <c r="Z95" s="195"/>
      <c r="AA95" s="195"/>
      <c r="AB95" s="195"/>
      <c r="AC95" s="195"/>
      <c r="AD95" s="195"/>
      <c r="AE95" s="195"/>
      <c r="AF95" s="195"/>
      <c r="AG95" s="195"/>
      <c r="AH95" s="195"/>
      <c r="AI95" s="195"/>
      <c r="AJ95" s="195"/>
      <c r="AK95" s="195"/>
      <c r="AL95" s="195"/>
      <c r="AM95" s="244"/>
      <c r="AN95" s="244"/>
      <c r="AO95" s="244"/>
      <c r="AP95" s="244"/>
      <c r="AQ95" s="244"/>
      <c r="AR95" s="244"/>
      <c r="AS95" s="244"/>
      <c r="AT95" s="244"/>
      <c r="AU95" s="244"/>
      <c r="AV95" s="244"/>
      <c r="AW95" s="244"/>
      <c r="AX95" s="244"/>
      <c r="AY95" s="244"/>
      <c r="AZ95" s="244"/>
      <c r="BA95" s="244"/>
      <c r="BB95" s="244"/>
      <c r="BC95" s="244"/>
      <c r="BD95" s="244"/>
      <c r="BE95" s="244"/>
      <c r="BF95" s="244"/>
      <c r="BG95" s="244"/>
      <c r="BH95" s="244"/>
      <c r="BI95" s="244"/>
      <c r="BJ95" s="244"/>
      <c r="BK95" s="244"/>
      <c r="BL95" s="244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  <c r="BY95" s="244"/>
      <c r="BZ95" s="244"/>
      <c r="CA95" s="244"/>
      <c r="CB95" s="244"/>
      <c r="CC95" s="244"/>
      <c r="CD95" s="244"/>
      <c r="CE95" s="244"/>
      <c r="CF95" s="244"/>
      <c r="CG95" s="244"/>
      <c r="CH95" s="244"/>
      <c r="CI95" s="244"/>
      <c r="CJ95" s="244"/>
      <c r="CK95" s="244"/>
      <c r="CL95" s="244"/>
      <c r="CM95" s="244"/>
      <c r="CN95" s="244"/>
      <c r="CO95" s="244"/>
      <c r="CP95" s="244"/>
      <c r="CQ95" s="244"/>
      <c r="CR95" s="244"/>
      <c r="CS95" s="244"/>
      <c r="CT95" s="244"/>
      <c r="CU95" s="244"/>
      <c r="CV95" s="244"/>
      <c r="CW95" s="244"/>
      <c r="CX95" s="244"/>
      <c r="CY95" s="244"/>
      <c r="CZ95" s="244"/>
      <c r="DA95" s="244"/>
      <c r="DB95" s="244"/>
      <c r="DC95" s="244"/>
      <c r="DD95" s="244"/>
      <c r="DE95" s="244"/>
      <c r="DF95" s="244"/>
      <c r="DG95" s="244"/>
      <c r="DH95" s="244"/>
      <c r="DI95" s="244"/>
      <c r="DJ95" s="244"/>
      <c r="DK95" s="244"/>
      <c r="DL95" s="244"/>
      <c r="DM95" s="244"/>
      <c r="DN95" s="244"/>
      <c r="DO95" s="244"/>
      <c r="DP95" s="244"/>
      <c r="DQ95" s="244"/>
      <c r="DR95" s="244"/>
      <c r="DS95" s="244"/>
      <c r="DT95" s="244"/>
      <c r="DU95" s="244"/>
      <c r="DV95" s="244"/>
      <c r="DW95" s="244"/>
      <c r="DX95" s="244"/>
      <c r="DY95" s="244"/>
      <c r="DZ95" s="244"/>
      <c r="EA95" s="244"/>
      <c r="EB95" s="244"/>
      <c r="EC95" s="244"/>
      <c r="ED95" s="244"/>
      <c r="EE95" s="244"/>
      <c r="EF95" s="244"/>
      <c r="EG95" s="244"/>
      <c r="EH95" s="244"/>
      <c r="EI95" s="244"/>
      <c r="EJ95" s="244"/>
      <c r="EK95" s="244"/>
      <c r="EL95" s="244"/>
      <c r="EM95" s="244"/>
      <c r="EN95" s="244"/>
      <c r="EO95" s="244"/>
      <c r="EP95" s="244"/>
      <c r="EQ95" s="244"/>
      <c r="ER95" s="244"/>
      <c r="ES95" s="244"/>
      <c r="ET95" s="244"/>
      <c r="EU95" s="244"/>
      <c r="EV95" s="244"/>
      <c r="EW95" s="244"/>
      <c r="EX95" s="244"/>
      <c r="EY95" s="244"/>
      <c r="EZ95" s="244"/>
      <c r="FA95" s="244"/>
      <c r="FB95" s="244"/>
      <c r="FC95" s="244"/>
      <c r="FD95" s="244"/>
      <c r="FE95" s="244"/>
      <c r="FF95" s="244"/>
      <c r="FG95" s="244"/>
      <c r="FH95" s="244"/>
      <c r="FI95" s="244"/>
      <c r="FJ95" s="244"/>
      <c r="FK95" s="244"/>
      <c r="FL95" s="244"/>
      <c r="FM95" s="244"/>
      <c r="FN95" s="244"/>
      <c r="FO95" s="244"/>
      <c r="FP95" s="244"/>
      <c r="FQ95" s="244"/>
      <c r="FR95" s="244"/>
      <c r="FS95" s="244"/>
      <c r="FT95" s="244"/>
      <c r="FU95" s="244"/>
      <c r="FV95" s="244"/>
      <c r="FW95" s="244"/>
      <c r="FX95" s="244"/>
      <c r="FY95" s="244"/>
      <c r="FZ95" s="244"/>
      <c r="GA95" s="244"/>
      <c r="GB95" s="244"/>
      <c r="GC95" s="244"/>
      <c r="GD95" s="244"/>
      <c r="GE95" s="244"/>
      <c r="GF95" s="244"/>
      <c r="GG95" s="244"/>
      <c r="GH95" s="244"/>
      <c r="GI95" s="244"/>
      <c r="GJ95" s="244"/>
      <c r="GK95" s="244"/>
      <c r="GL95" s="244"/>
      <c r="GM95" s="244"/>
      <c r="GN95" s="244"/>
      <c r="GO95" s="244"/>
      <c r="GP95" s="244"/>
      <c r="GQ95" s="244"/>
      <c r="GR95" s="244"/>
      <c r="GS95" s="244"/>
      <c r="GT95" s="244"/>
      <c r="GU95" s="244"/>
      <c r="GV95" s="244"/>
      <c r="GW95" s="244"/>
      <c r="GX95" s="244"/>
      <c r="GY95" s="244"/>
      <c r="GZ95" s="244"/>
      <c r="HA95" s="244"/>
      <c r="HB95" s="244"/>
      <c r="HC95" s="244"/>
      <c r="HD95" s="244"/>
      <c r="HE95" s="244"/>
      <c r="HF95" s="244"/>
      <c r="HG95" s="244"/>
      <c r="HH95" s="244"/>
      <c r="HI95" s="244"/>
      <c r="HJ95" s="244"/>
      <c r="HK95" s="244"/>
      <c r="HL95" s="244"/>
      <c r="HM95" s="244"/>
      <c r="HN95" s="244"/>
      <c r="HO95" s="244"/>
      <c r="HP95" s="244"/>
      <c r="HQ95" s="244"/>
      <c r="HR95" s="244"/>
      <c r="HS95" s="244"/>
      <c r="HT95" s="244"/>
      <c r="HU95" s="244"/>
      <c r="HV95" s="244"/>
      <c r="HW95" s="244"/>
      <c r="HX95" s="244"/>
      <c r="HY95" s="244"/>
      <c r="HZ95" s="244"/>
      <c r="IA95" s="244"/>
      <c r="IB95" s="244"/>
      <c r="IC95" s="244"/>
      <c r="ID95" s="244"/>
      <c r="IE95" s="244"/>
      <c r="IF95" s="244"/>
      <c r="IG95" s="244"/>
      <c r="IH95" s="244"/>
      <c r="II95" s="244"/>
      <c r="IJ95" s="244"/>
      <c r="IK95" s="244"/>
      <c r="IL95" s="244"/>
      <c r="IM95" s="244"/>
      <c r="IN95" s="244"/>
    </row>
    <row r="96" s="165" customFormat="true" ht="94.5" hidden="false" customHeight="false" outlineLevel="0" collapsed="false">
      <c r="A96" s="250" t="s">
        <v>247</v>
      </c>
      <c r="B96" s="251" t="s">
        <v>66</v>
      </c>
      <c r="C96" s="144" t="s">
        <v>150</v>
      </c>
      <c r="D96" s="144" t="s">
        <v>242</v>
      </c>
      <c r="E96" s="176" t="s">
        <v>246</v>
      </c>
      <c r="F96" s="177" t="s">
        <v>156</v>
      </c>
      <c r="G96" s="242"/>
      <c r="H96" s="148" t="n">
        <v>107800</v>
      </c>
      <c r="I96" s="194"/>
      <c r="J96" s="195"/>
      <c r="K96" s="195"/>
      <c r="L96" s="195"/>
      <c r="M96" s="195"/>
      <c r="N96" s="195"/>
      <c r="O96" s="195"/>
      <c r="P96" s="195"/>
      <c r="Q96" s="195"/>
      <c r="R96" s="195"/>
      <c r="S96" s="195"/>
      <c r="T96" s="195"/>
      <c r="U96" s="195"/>
      <c r="V96" s="195"/>
      <c r="W96" s="195"/>
      <c r="X96" s="195"/>
      <c r="Y96" s="195"/>
      <c r="Z96" s="195"/>
      <c r="AA96" s="195"/>
      <c r="AB96" s="195"/>
      <c r="AC96" s="195"/>
      <c r="AD96" s="195"/>
      <c r="AE96" s="195"/>
      <c r="AF96" s="195"/>
      <c r="AG96" s="195"/>
      <c r="AH96" s="195"/>
      <c r="AI96" s="195"/>
      <c r="AJ96" s="195"/>
      <c r="AK96" s="195"/>
      <c r="AL96" s="195"/>
      <c r="AM96" s="244"/>
      <c r="AN96" s="244"/>
      <c r="AO96" s="244"/>
      <c r="AP96" s="244"/>
      <c r="AQ96" s="244"/>
      <c r="AR96" s="244"/>
      <c r="AS96" s="244"/>
      <c r="AT96" s="244"/>
      <c r="AU96" s="244"/>
      <c r="AV96" s="244"/>
      <c r="AW96" s="244"/>
      <c r="AX96" s="244"/>
      <c r="AY96" s="244"/>
      <c r="AZ96" s="244"/>
      <c r="BA96" s="244"/>
      <c r="BB96" s="244"/>
      <c r="BC96" s="244"/>
      <c r="BD96" s="244"/>
      <c r="BE96" s="244"/>
      <c r="BF96" s="244"/>
      <c r="BG96" s="244"/>
      <c r="BH96" s="244"/>
      <c r="BI96" s="244"/>
      <c r="BJ96" s="244"/>
      <c r="BK96" s="244"/>
      <c r="BL96" s="244"/>
      <c r="BM96" s="244"/>
      <c r="BN96" s="244"/>
      <c r="BO96" s="244"/>
      <c r="BP96" s="244"/>
      <c r="BQ96" s="244"/>
      <c r="BR96" s="244"/>
      <c r="BS96" s="244"/>
      <c r="BT96" s="244"/>
      <c r="BU96" s="244"/>
      <c r="BV96" s="244"/>
      <c r="BW96" s="244"/>
      <c r="BX96" s="244"/>
      <c r="BY96" s="244"/>
      <c r="BZ96" s="244"/>
      <c r="CA96" s="244"/>
      <c r="CB96" s="244"/>
      <c r="CC96" s="244"/>
      <c r="CD96" s="244"/>
      <c r="CE96" s="244"/>
      <c r="CF96" s="244"/>
      <c r="CG96" s="244"/>
      <c r="CH96" s="244"/>
      <c r="CI96" s="244"/>
      <c r="CJ96" s="244"/>
      <c r="CK96" s="244"/>
      <c r="CL96" s="244"/>
      <c r="CM96" s="244"/>
      <c r="CN96" s="244"/>
      <c r="CO96" s="244"/>
      <c r="CP96" s="244"/>
      <c r="CQ96" s="244"/>
      <c r="CR96" s="244"/>
      <c r="CS96" s="244"/>
      <c r="CT96" s="244"/>
      <c r="CU96" s="244"/>
      <c r="CV96" s="244"/>
      <c r="CW96" s="244"/>
      <c r="CX96" s="244"/>
      <c r="CY96" s="244"/>
      <c r="CZ96" s="244"/>
      <c r="DA96" s="244"/>
      <c r="DB96" s="244"/>
      <c r="DC96" s="244"/>
      <c r="DD96" s="244"/>
      <c r="DE96" s="244"/>
      <c r="DF96" s="244"/>
      <c r="DG96" s="244"/>
      <c r="DH96" s="244"/>
      <c r="DI96" s="244"/>
      <c r="DJ96" s="244"/>
      <c r="DK96" s="244"/>
      <c r="DL96" s="244"/>
      <c r="DM96" s="244"/>
      <c r="DN96" s="244"/>
      <c r="DO96" s="244"/>
      <c r="DP96" s="244"/>
      <c r="DQ96" s="244"/>
      <c r="DR96" s="244"/>
      <c r="DS96" s="244"/>
      <c r="DT96" s="244"/>
      <c r="DU96" s="244"/>
      <c r="DV96" s="244"/>
      <c r="DW96" s="244"/>
      <c r="DX96" s="244"/>
      <c r="DY96" s="244"/>
      <c r="DZ96" s="244"/>
      <c r="EA96" s="244"/>
      <c r="EB96" s="244"/>
      <c r="EC96" s="244"/>
      <c r="ED96" s="244"/>
      <c r="EE96" s="244"/>
      <c r="EF96" s="244"/>
      <c r="EG96" s="244"/>
      <c r="EH96" s="244"/>
      <c r="EI96" s="244"/>
      <c r="EJ96" s="244"/>
      <c r="EK96" s="244"/>
      <c r="EL96" s="244"/>
      <c r="EM96" s="244"/>
      <c r="EN96" s="244"/>
      <c r="EO96" s="244"/>
      <c r="EP96" s="244"/>
      <c r="EQ96" s="244"/>
      <c r="ER96" s="244"/>
      <c r="ES96" s="244"/>
      <c r="ET96" s="244"/>
      <c r="EU96" s="244"/>
      <c r="EV96" s="244"/>
      <c r="EW96" s="244"/>
      <c r="EX96" s="244"/>
      <c r="EY96" s="244"/>
      <c r="EZ96" s="244"/>
      <c r="FA96" s="244"/>
      <c r="FB96" s="244"/>
      <c r="FC96" s="244"/>
      <c r="FD96" s="244"/>
      <c r="FE96" s="244"/>
      <c r="FF96" s="244"/>
      <c r="FG96" s="244"/>
      <c r="FH96" s="244"/>
      <c r="FI96" s="244"/>
      <c r="FJ96" s="244"/>
      <c r="FK96" s="244"/>
      <c r="FL96" s="244"/>
      <c r="FM96" s="244"/>
      <c r="FN96" s="244"/>
      <c r="FO96" s="244"/>
      <c r="FP96" s="244"/>
      <c r="FQ96" s="244"/>
      <c r="FR96" s="244"/>
      <c r="FS96" s="244"/>
      <c r="FT96" s="244"/>
      <c r="FU96" s="244"/>
      <c r="FV96" s="244"/>
      <c r="FW96" s="244"/>
      <c r="FX96" s="244"/>
      <c r="FY96" s="244"/>
      <c r="FZ96" s="244"/>
      <c r="GA96" s="244"/>
      <c r="GB96" s="244"/>
      <c r="GC96" s="244"/>
      <c r="GD96" s="244"/>
      <c r="GE96" s="244"/>
      <c r="GF96" s="244"/>
      <c r="GG96" s="244"/>
      <c r="GH96" s="244"/>
      <c r="GI96" s="244"/>
      <c r="GJ96" s="244"/>
      <c r="GK96" s="244"/>
      <c r="GL96" s="244"/>
      <c r="GM96" s="244"/>
      <c r="GN96" s="244"/>
      <c r="GO96" s="244"/>
      <c r="GP96" s="244"/>
      <c r="GQ96" s="244"/>
      <c r="GR96" s="244"/>
      <c r="GS96" s="244"/>
      <c r="GT96" s="244"/>
      <c r="GU96" s="244"/>
      <c r="GV96" s="244"/>
      <c r="GW96" s="244"/>
      <c r="GX96" s="244"/>
      <c r="GY96" s="244"/>
      <c r="GZ96" s="244"/>
      <c r="HA96" s="244"/>
      <c r="HB96" s="244"/>
      <c r="HC96" s="244"/>
      <c r="HD96" s="244"/>
      <c r="HE96" s="244"/>
      <c r="HF96" s="244"/>
      <c r="HG96" s="244"/>
      <c r="HH96" s="244"/>
      <c r="HI96" s="244"/>
      <c r="HJ96" s="244"/>
      <c r="HK96" s="244"/>
      <c r="HL96" s="244"/>
      <c r="HM96" s="244"/>
      <c r="HN96" s="244"/>
      <c r="HO96" s="244"/>
      <c r="HP96" s="244"/>
      <c r="HQ96" s="244"/>
      <c r="HR96" s="244"/>
      <c r="HS96" s="244"/>
      <c r="HT96" s="244"/>
      <c r="HU96" s="244"/>
      <c r="HV96" s="244"/>
      <c r="HW96" s="244"/>
      <c r="HX96" s="244"/>
      <c r="HY96" s="244"/>
      <c r="HZ96" s="244"/>
      <c r="IA96" s="244"/>
      <c r="IB96" s="244"/>
      <c r="IC96" s="244"/>
      <c r="ID96" s="244"/>
      <c r="IE96" s="244"/>
      <c r="IF96" s="244"/>
      <c r="IG96" s="244"/>
      <c r="IH96" s="244"/>
      <c r="II96" s="244"/>
      <c r="IJ96" s="244"/>
      <c r="IK96" s="244"/>
      <c r="IL96" s="244"/>
      <c r="IM96" s="244"/>
      <c r="IN96" s="244"/>
    </row>
    <row r="97" s="165" customFormat="true" ht="63" hidden="false" customHeight="false" outlineLevel="0" collapsed="false">
      <c r="A97" s="160" t="s">
        <v>248</v>
      </c>
      <c r="B97" s="251" t="s">
        <v>66</v>
      </c>
      <c r="C97" s="144" t="s">
        <v>150</v>
      </c>
      <c r="D97" s="144" t="s">
        <v>242</v>
      </c>
      <c r="E97" s="176" t="s">
        <v>249</v>
      </c>
      <c r="F97" s="177" t="s">
        <v>250</v>
      </c>
      <c r="G97" s="242"/>
      <c r="H97" s="148" t="n">
        <v>250000</v>
      </c>
      <c r="I97" s="194"/>
      <c r="J97" s="195"/>
      <c r="K97" s="195"/>
      <c r="L97" s="195"/>
      <c r="M97" s="195"/>
      <c r="N97" s="195"/>
      <c r="O97" s="195"/>
      <c r="P97" s="195"/>
      <c r="Q97" s="195"/>
      <c r="R97" s="195"/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5"/>
      <c r="AL97" s="195"/>
      <c r="AM97" s="244"/>
      <c r="AN97" s="244"/>
      <c r="AO97" s="244"/>
      <c r="AP97" s="244"/>
      <c r="AQ97" s="244"/>
      <c r="AR97" s="244"/>
      <c r="AS97" s="244"/>
      <c r="AT97" s="244"/>
      <c r="AU97" s="244"/>
      <c r="AV97" s="244"/>
      <c r="AW97" s="244"/>
      <c r="AX97" s="244"/>
      <c r="AY97" s="244"/>
      <c r="AZ97" s="244"/>
      <c r="BA97" s="244"/>
      <c r="BB97" s="244"/>
      <c r="BC97" s="244"/>
      <c r="BD97" s="244"/>
      <c r="BE97" s="244"/>
      <c r="BF97" s="244"/>
      <c r="BG97" s="244"/>
      <c r="BH97" s="244"/>
      <c r="BI97" s="244"/>
      <c r="BJ97" s="244"/>
      <c r="BK97" s="244"/>
      <c r="BL97" s="244"/>
      <c r="BM97" s="244"/>
      <c r="BN97" s="244"/>
      <c r="BO97" s="244"/>
      <c r="BP97" s="244"/>
      <c r="BQ97" s="244"/>
      <c r="BR97" s="244"/>
      <c r="BS97" s="244"/>
      <c r="BT97" s="244"/>
      <c r="BU97" s="244"/>
      <c r="BV97" s="244"/>
      <c r="BW97" s="244"/>
      <c r="BX97" s="244"/>
      <c r="BY97" s="244"/>
      <c r="BZ97" s="244"/>
      <c r="CA97" s="244"/>
      <c r="CB97" s="244"/>
      <c r="CC97" s="244"/>
      <c r="CD97" s="244"/>
      <c r="CE97" s="244"/>
      <c r="CF97" s="244"/>
      <c r="CG97" s="244"/>
      <c r="CH97" s="244"/>
      <c r="CI97" s="244"/>
      <c r="CJ97" s="244"/>
      <c r="CK97" s="244"/>
      <c r="CL97" s="244"/>
      <c r="CM97" s="244"/>
      <c r="CN97" s="244"/>
      <c r="CO97" s="244"/>
      <c r="CP97" s="244"/>
      <c r="CQ97" s="244"/>
      <c r="CR97" s="244"/>
      <c r="CS97" s="244"/>
      <c r="CT97" s="244"/>
      <c r="CU97" s="244"/>
      <c r="CV97" s="244"/>
      <c r="CW97" s="244"/>
      <c r="CX97" s="244"/>
      <c r="CY97" s="244"/>
      <c r="CZ97" s="244"/>
      <c r="DA97" s="244"/>
      <c r="DB97" s="244"/>
      <c r="DC97" s="244"/>
      <c r="DD97" s="244"/>
      <c r="DE97" s="244"/>
      <c r="DF97" s="244"/>
      <c r="DG97" s="244"/>
      <c r="DH97" s="244"/>
      <c r="DI97" s="244"/>
      <c r="DJ97" s="244"/>
      <c r="DK97" s="244"/>
      <c r="DL97" s="244"/>
      <c r="DM97" s="244"/>
      <c r="DN97" s="244"/>
      <c r="DO97" s="244"/>
      <c r="DP97" s="244"/>
      <c r="DQ97" s="244"/>
      <c r="DR97" s="244"/>
      <c r="DS97" s="244"/>
      <c r="DT97" s="244"/>
      <c r="DU97" s="244"/>
      <c r="DV97" s="244"/>
      <c r="DW97" s="244"/>
      <c r="DX97" s="244"/>
      <c r="DY97" s="244"/>
      <c r="DZ97" s="244"/>
      <c r="EA97" s="244"/>
      <c r="EB97" s="244"/>
      <c r="EC97" s="244"/>
      <c r="ED97" s="244"/>
      <c r="EE97" s="244"/>
      <c r="EF97" s="244"/>
      <c r="EG97" s="244"/>
      <c r="EH97" s="244"/>
      <c r="EI97" s="244"/>
      <c r="EJ97" s="244"/>
      <c r="EK97" s="244"/>
      <c r="EL97" s="244"/>
      <c r="EM97" s="244"/>
      <c r="EN97" s="244"/>
      <c r="EO97" s="244"/>
      <c r="EP97" s="244"/>
      <c r="EQ97" s="244"/>
      <c r="ER97" s="244"/>
      <c r="ES97" s="244"/>
      <c r="ET97" s="244"/>
      <c r="EU97" s="244"/>
      <c r="EV97" s="244"/>
      <c r="EW97" s="244"/>
      <c r="EX97" s="244"/>
      <c r="EY97" s="244"/>
      <c r="EZ97" s="244"/>
      <c r="FA97" s="244"/>
      <c r="FB97" s="244"/>
      <c r="FC97" s="244"/>
      <c r="FD97" s="244"/>
      <c r="FE97" s="244"/>
      <c r="FF97" s="244"/>
      <c r="FG97" s="244"/>
      <c r="FH97" s="244"/>
      <c r="FI97" s="244"/>
      <c r="FJ97" s="244"/>
      <c r="FK97" s="244"/>
      <c r="FL97" s="244"/>
      <c r="FM97" s="244"/>
      <c r="FN97" s="244"/>
      <c r="FO97" s="244"/>
      <c r="FP97" s="244"/>
      <c r="FQ97" s="244"/>
      <c r="FR97" s="244"/>
      <c r="FS97" s="244"/>
      <c r="FT97" s="244"/>
      <c r="FU97" s="244"/>
      <c r="FV97" s="244"/>
      <c r="FW97" s="244"/>
      <c r="FX97" s="244"/>
      <c r="FY97" s="244"/>
      <c r="FZ97" s="244"/>
      <c r="GA97" s="244"/>
      <c r="GB97" s="244"/>
      <c r="GC97" s="244"/>
      <c r="GD97" s="244"/>
      <c r="GE97" s="244"/>
      <c r="GF97" s="244"/>
      <c r="GG97" s="244"/>
      <c r="GH97" s="244"/>
      <c r="GI97" s="244"/>
      <c r="GJ97" s="244"/>
      <c r="GK97" s="244"/>
      <c r="GL97" s="244"/>
      <c r="GM97" s="244"/>
      <c r="GN97" s="244"/>
      <c r="GO97" s="244"/>
      <c r="GP97" s="244"/>
      <c r="GQ97" s="244"/>
      <c r="GR97" s="244"/>
      <c r="GS97" s="244"/>
      <c r="GT97" s="244"/>
      <c r="GU97" s="244"/>
      <c r="GV97" s="244"/>
      <c r="GW97" s="244"/>
      <c r="GX97" s="244"/>
      <c r="GY97" s="244"/>
      <c r="GZ97" s="244"/>
      <c r="HA97" s="244"/>
      <c r="HB97" s="244"/>
      <c r="HC97" s="244"/>
      <c r="HD97" s="244"/>
      <c r="HE97" s="244"/>
      <c r="HF97" s="244"/>
      <c r="HG97" s="244"/>
      <c r="HH97" s="244"/>
      <c r="HI97" s="244"/>
      <c r="HJ97" s="244"/>
      <c r="HK97" s="244"/>
      <c r="HL97" s="244"/>
      <c r="HM97" s="244"/>
      <c r="HN97" s="244"/>
      <c r="HO97" s="244"/>
      <c r="HP97" s="244"/>
      <c r="HQ97" s="244"/>
      <c r="HR97" s="244"/>
      <c r="HS97" s="244"/>
      <c r="HT97" s="244"/>
      <c r="HU97" s="244"/>
      <c r="HV97" s="244"/>
      <c r="HW97" s="244"/>
      <c r="HX97" s="244"/>
      <c r="HY97" s="244"/>
      <c r="HZ97" s="244"/>
      <c r="IA97" s="244"/>
      <c r="IB97" s="244"/>
      <c r="IC97" s="244"/>
      <c r="ID97" s="244"/>
      <c r="IE97" s="244"/>
      <c r="IF97" s="244"/>
      <c r="IG97" s="244"/>
      <c r="IH97" s="244"/>
      <c r="II97" s="244"/>
      <c r="IJ97" s="244"/>
      <c r="IK97" s="244"/>
      <c r="IL97" s="244"/>
      <c r="IM97" s="244"/>
      <c r="IN97" s="244"/>
    </row>
    <row r="98" s="165" customFormat="true" ht="47.25" hidden="false" customHeight="false" outlineLevel="0" collapsed="false">
      <c r="A98" s="151" t="s">
        <v>159</v>
      </c>
      <c r="B98" s="152" t="s">
        <v>66</v>
      </c>
      <c r="C98" s="144" t="s">
        <v>150</v>
      </c>
      <c r="D98" s="144" t="s">
        <v>242</v>
      </c>
      <c r="E98" s="176" t="s">
        <v>249</v>
      </c>
      <c r="F98" s="177" t="s">
        <v>250</v>
      </c>
      <c r="G98" s="245" t="s">
        <v>160</v>
      </c>
      <c r="H98" s="246" t="n">
        <v>250000</v>
      </c>
      <c r="I98" s="194"/>
      <c r="J98" s="195"/>
      <c r="K98" s="195"/>
      <c r="L98" s="195"/>
      <c r="M98" s="195"/>
      <c r="N98" s="195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5"/>
      <c r="AF98" s="195"/>
      <c r="AG98" s="195"/>
      <c r="AH98" s="195"/>
      <c r="AI98" s="195"/>
      <c r="AJ98" s="195"/>
      <c r="AK98" s="195"/>
      <c r="AL98" s="195"/>
      <c r="AM98" s="244"/>
      <c r="AN98" s="244"/>
      <c r="AO98" s="244"/>
      <c r="AP98" s="244"/>
      <c r="AQ98" s="244"/>
      <c r="AR98" s="244"/>
      <c r="AS98" s="244"/>
      <c r="AT98" s="244"/>
      <c r="AU98" s="244"/>
      <c r="AV98" s="244"/>
      <c r="AW98" s="244"/>
      <c r="AX98" s="244"/>
      <c r="AY98" s="244"/>
      <c r="AZ98" s="244"/>
      <c r="BA98" s="244"/>
      <c r="BB98" s="244"/>
      <c r="BC98" s="244"/>
      <c r="BD98" s="244"/>
      <c r="BE98" s="244"/>
      <c r="BF98" s="244"/>
      <c r="BG98" s="244"/>
      <c r="BH98" s="244"/>
      <c r="BI98" s="244"/>
      <c r="BJ98" s="244"/>
      <c r="BK98" s="244"/>
      <c r="BL98" s="244"/>
      <c r="BM98" s="244"/>
      <c r="BN98" s="244"/>
      <c r="BO98" s="244"/>
      <c r="BP98" s="244"/>
      <c r="BQ98" s="244"/>
      <c r="BR98" s="244"/>
      <c r="BS98" s="244"/>
      <c r="BT98" s="244"/>
      <c r="BU98" s="244"/>
      <c r="BV98" s="244"/>
      <c r="BW98" s="244"/>
      <c r="BX98" s="244"/>
      <c r="BY98" s="244"/>
      <c r="BZ98" s="244"/>
      <c r="CA98" s="244"/>
      <c r="CB98" s="244"/>
      <c r="CC98" s="244"/>
      <c r="CD98" s="244"/>
      <c r="CE98" s="244"/>
      <c r="CF98" s="244"/>
      <c r="CG98" s="244"/>
      <c r="CH98" s="244"/>
      <c r="CI98" s="244"/>
      <c r="CJ98" s="244"/>
      <c r="CK98" s="244"/>
      <c r="CL98" s="244"/>
      <c r="CM98" s="244"/>
      <c r="CN98" s="244"/>
      <c r="CO98" s="244"/>
      <c r="CP98" s="244"/>
      <c r="CQ98" s="244"/>
      <c r="CR98" s="244"/>
      <c r="CS98" s="244"/>
      <c r="CT98" s="244"/>
      <c r="CU98" s="244"/>
      <c r="CV98" s="244"/>
      <c r="CW98" s="244"/>
      <c r="CX98" s="244"/>
      <c r="CY98" s="244"/>
      <c r="CZ98" s="244"/>
      <c r="DA98" s="244"/>
      <c r="DB98" s="244"/>
      <c r="DC98" s="244"/>
      <c r="DD98" s="244"/>
      <c r="DE98" s="244"/>
      <c r="DF98" s="244"/>
      <c r="DG98" s="244"/>
      <c r="DH98" s="244"/>
      <c r="DI98" s="244"/>
      <c r="DJ98" s="244"/>
      <c r="DK98" s="244"/>
      <c r="DL98" s="244"/>
      <c r="DM98" s="244"/>
      <c r="DN98" s="244"/>
      <c r="DO98" s="244"/>
      <c r="DP98" s="244"/>
      <c r="DQ98" s="244"/>
      <c r="DR98" s="244"/>
      <c r="DS98" s="244"/>
      <c r="DT98" s="244"/>
      <c r="DU98" s="244"/>
      <c r="DV98" s="244"/>
      <c r="DW98" s="244"/>
      <c r="DX98" s="244"/>
      <c r="DY98" s="244"/>
      <c r="DZ98" s="244"/>
      <c r="EA98" s="244"/>
      <c r="EB98" s="244"/>
      <c r="EC98" s="244"/>
      <c r="ED98" s="244"/>
      <c r="EE98" s="244"/>
      <c r="EF98" s="244"/>
      <c r="EG98" s="244"/>
      <c r="EH98" s="244"/>
      <c r="EI98" s="244"/>
      <c r="EJ98" s="244"/>
      <c r="EK98" s="244"/>
      <c r="EL98" s="244"/>
      <c r="EM98" s="244"/>
      <c r="EN98" s="244"/>
      <c r="EO98" s="244"/>
      <c r="EP98" s="244"/>
      <c r="EQ98" s="244"/>
      <c r="ER98" s="244"/>
      <c r="ES98" s="244"/>
      <c r="ET98" s="244"/>
      <c r="EU98" s="244"/>
      <c r="EV98" s="244"/>
      <c r="EW98" s="244"/>
      <c r="EX98" s="244"/>
      <c r="EY98" s="244"/>
      <c r="EZ98" s="244"/>
      <c r="FA98" s="244"/>
      <c r="FB98" s="244"/>
      <c r="FC98" s="244"/>
      <c r="FD98" s="244"/>
      <c r="FE98" s="244"/>
      <c r="FF98" s="244"/>
      <c r="FG98" s="244"/>
      <c r="FH98" s="244"/>
      <c r="FI98" s="244"/>
      <c r="FJ98" s="244"/>
      <c r="FK98" s="244"/>
      <c r="FL98" s="244"/>
      <c r="FM98" s="244"/>
      <c r="FN98" s="244"/>
      <c r="FO98" s="244"/>
      <c r="FP98" s="244"/>
      <c r="FQ98" s="244"/>
      <c r="FR98" s="244"/>
      <c r="FS98" s="244"/>
      <c r="FT98" s="244"/>
      <c r="FU98" s="244"/>
      <c r="FV98" s="244"/>
      <c r="FW98" s="244"/>
      <c r="FX98" s="244"/>
      <c r="FY98" s="244"/>
      <c r="FZ98" s="244"/>
      <c r="GA98" s="244"/>
      <c r="GB98" s="244"/>
      <c r="GC98" s="244"/>
      <c r="GD98" s="244"/>
      <c r="GE98" s="244"/>
      <c r="GF98" s="244"/>
      <c r="GG98" s="244"/>
      <c r="GH98" s="244"/>
      <c r="GI98" s="244"/>
      <c r="GJ98" s="244"/>
      <c r="GK98" s="244"/>
      <c r="GL98" s="244"/>
      <c r="GM98" s="244"/>
      <c r="GN98" s="244"/>
      <c r="GO98" s="244"/>
      <c r="GP98" s="244"/>
      <c r="GQ98" s="244"/>
      <c r="GR98" s="244"/>
      <c r="GS98" s="244"/>
      <c r="GT98" s="244"/>
      <c r="GU98" s="244"/>
      <c r="GV98" s="244"/>
      <c r="GW98" s="244"/>
      <c r="GX98" s="244"/>
      <c r="GY98" s="244"/>
      <c r="GZ98" s="244"/>
      <c r="HA98" s="244"/>
      <c r="HB98" s="244"/>
      <c r="HC98" s="244"/>
      <c r="HD98" s="244"/>
      <c r="HE98" s="244"/>
      <c r="HF98" s="244"/>
      <c r="HG98" s="244"/>
      <c r="HH98" s="244"/>
      <c r="HI98" s="244"/>
      <c r="HJ98" s="244"/>
      <c r="HK98" s="244"/>
      <c r="HL98" s="244"/>
      <c r="HM98" s="244"/>
      <c r="HN98" s="244"/>
      <c r="HO98" s="244"/>
      <c r="HP98" s="244"/>
      <c r="HQ98" s="244"/>
      <c r="HR98" s="244"/>
      <c r="HS98" s="244"/>
      <c r="HT98" s="244"/>
      <c r="HU98" s="244"/>
      <c r="HV98" s="244"/>
      <c r="HW98" s="244"/>
      <c r="HX98" s="244"/>
      <c r="HY98" s="244"/>
      <c r="HZ98" s="244"/>
      <c r="IA98" s="244"/>
      <c r="IB98" s="244"/>
      <c r="IC98" s="244"/>
      <c r="ID98" s="244"/>
      <c r="IE98" s="244"/>
      <c r="IF98" s="244"/>
      <c r="IG98" s="244"/>
      <c r="IH98" s="244"/>
      <c r="II98" s="244"/>
      <c r="IJ98" s="244"/>
      <c r="IK98" s="244"/>
      <c r="IL98" s="244"/>
      <c r="IM98" s="244"/>
      <c r="IN98" s="244"/>
    </row>
    <row r="99" s="165" customFormat="true" ht="31.5" hidden="false" customHeight="false" outlineLevel="0" collapsed="false">
      <c r="A99" s="250" t="s">
        <v>251</v>
      </c>
      <c r="B99" s="251" t="s">
        <v>66</v>
      </c>
      <c r="C99" s="144" t="s">
        <v>150</v>
      </c>
      <c r="D99" s="144" t="s">
        <v>242</v>
      </c>
      <c r="E99" s="176" t="s">
        <v>246</v>
      </c>
      <c r="F99" s="177" t="s">
        <v>252</v>
      </c>
      <c r="G99" s="242"/>
      <c r="H99" s="148" t="n">
        <f aca="false">SUM(H100)</f>
        <v>94500</v>
      </c>
      <c r="I99" s="194"/>
      <c r="J99" s="195"/>
      <c r="K99" s="195"/>
      <c r="L99" s="195"/>
      <c r="M99" s="195"/>
      <c r="N99" s="195"/>
      <c r="O99" s="195"/>
      <c r="P99" s="195"/>
      <c r="Q99" s="195"/>
      <c r="R99" s="195"/>
      <c r="S99" s="195"/>
      <c r="T99" s="195"/>
      <c r="U99" s="195"/>
      <c r="V99" s="195"/>
      <c r="W99" s="195"/>
      <c r="X99" s="195"/>
      <c r="Y99" s="195"/>
      <c r="Z99" s="195"/>
      <c r="AA99" s="195"/>
      <c r="AB99" s="195"/>
      <c r="AC99" s="195"/>
      <c r="AD99" s="195"/>
      <c r="AE99" s="195"/>
      <c r="AF99" s="195"/>
      <c r="AG99" s="195"/>
      <c r="AH99" s="195"/>
      <c r="AI99" s="195"/>
      <c r="AJ99" s="195"/>
      <c r="AK99" s="195"/>
      <c r="AL99" s="195"/>
      <c r="AM99" s="244"/>
      <c r="AN99" s="244"/>
      <c r="AO99" s="244"/>
      <c r="AP99" s="244"/>
      <c r="AQ99" s="244"/>
      <c r="AR99" s="244"/>
      <c r="AS99" s="244"/>
      <c r="AT99" s="244"/>
      <c r="AU99" s="244"/>
      <c r="AV99" s="244"/>
      <c r="AW99" s="244"/>
      <c r="AX99" s="244"/>
      <c r="AY99" s="244"/>
      <c r="AZ99" s="244"/>
      <c r="BA99" s="244"/>
      <c r="BB99" s="244"/>
      <c r="BC99" s="244"/>
      <c r="BD99" s="244"/>
      <c r="BE99" s="244"/>
      <c r="BF99" s="244"/>
      <c r="BG99" s="244"/>
      <c r="BH99" s="244"/>
      <c r="BI99" s="244"/>
      <c r="BJ99" s="244"/>
      <c r="BK99" s="244"/>
      <c r="BL99" s="244"/>
      <c r="BM99" s="244"/>
      <c r="BN99" s="244"/>
      <c r="BO99" s="244"/>
      <c r="BP99" s="244"/>
      <c r="BQ99" s="244"/>
      <c r="BR99" s="244"/>
      <c r="BS99" s="244"/>
      <c r="BT99" s="244"/>
      <c r="BU99" s="244"/>
      <c r="BV99" s="244"/>
      <c r="BW99" s="244"/>
      <c r="BX99" s="244"/>
      <c r="BY99" s="244"/>
      <c r="BZ99" s="244"/>
      <c r="CA99" s="244"/>
      <c r="CB99" s="244"/>
      <c r="CC99" s="244"/>
      <c r="CD99" s="244"/>
      <c r="CE99" s="244"/>
      <c r="CF99" s="244"/>
      <c r="CG99" s="244"/>
      <c r="CH99" s="244"/>
      <c r="CI99" s="244"/>
      <c r="CJ99" s="244"/>
      <c r="CK99" s="244"/>
      <c r="CL99" s="244"/>
      <c r="CM99" s="244"/>
      <c r="CN99" s="244"/>
      <c r="CO99" s="244"/>
      <c r="CP99" s="244"/>
      <c r="CQ99" s="244"/>
      <c r="CR99" s="244"/>
      <c r="CS99" s="244"/>
      <c r="CT99" s="244"/>
      <c r="CU99" s="244"/>
      <c r="CV99" s="244"/>
      <c r="CW99" s="244"/>
      <c r="CX99" s="244"/>
      <c r="CY99" s="244"/>
      <c r="CZ99" s="244"/>
      <c r="DA99" s="244"/>
      <c r="DB99" s="244"/>
      <c r="DC99" s="244"/>
      <c r="DD99" s="244"/>
      <c r="DE99" s="244"/>
      <c r="DF99" s="244"/>
      <c r="DG99" s="244"/>
      <c r="DH99" s="244"/>
      <c r="DI99" s="244"/>
      <c r="DJ99" s="244"/>
      <c r="DK99" s="244"/>
      <c r="DL99" s="244"/>
      <c r="DM99" s="244"/>
      <c r="DN99" s="244"/>
      <c r="DO99" s="244"/>
      <c r="DP99" s="244"/>
      <c r="DQ99" s="244"/>
      <c r="DR99" s="244"/>
      <c r="DS99" s="244"/>
      <c r="DT99" s="244"/>
      <c r="DU99" s="244"/>
      <c r="DV99" s="244"/>
      <c r="DW99" s="244"/>
      <c r="DX99" s="244"/>
      <c r="DY99" s="244"/>
      <c r="DZ99" s="244"/>
      <c r="EA99" s="244"/>
      <c r="EB99" s="244"/>
      <c r="EC99" s="244"/>
      <c r="ED99" s="244"/>
      <c r="EE99" s="244"/>
      <c r="EF99" s="244"/>
      <c r="EG99" s="244"/>
      <c r="EH99" s="244"/>
      <c r="EI99" s="244"/>
      <c r="EJ99" s="244"/>
      <c r="EK99" s="244"/>
      <c r="EL99" s="244"/>
      <c r="EM99" s="244"/>
      <c r="EN99" s="244"/>
      <c r="EO99" s="244"/>
      <c r="EP99" s="244"/>
      <c r="EQ99" s="244"/>
      <c r="ER99" s="244"/>
      <c r="ES99" s="244"/>
      <c r="ET99" s="244"/>
      <c r="EU99" s="244"/>
      <c r="EV99" s="244"/>
      <c r="EW99" s="244"/>
      <c r="EX99" s="244"/>
      <c r="EY99" s="244"/>
      <c r="EZ99" s="244"/>
      <c r="FA99" s="244"/>
      <c r="FB99" s="244"/>
      <c r="FC99" s="244"/>
      <c r="FD99" s="244"/>
      <c r="FE99" s="244"/>
      <c r="FF99" s="244"/>
      <c r="FG99" s="244"/>
      <c r="FH99" s="244"/>
      <c r="FI99" s="244"/>
      <c r="FJ99" s="244"/>
      <c r="FK99" s="244"/>
      <c r="FL99" s="244"/>
      <c r="FM99" s="244"/>
      <c r="FN99" s="244"/>
      <c r="FO99" s="244"/>
      <c r="FP99" s="244"/>
      <c r="FQ99" s="244"/>
      <c r="FR99" s="244"/>
      <c r="FS99" s="244"/>
      <c r="FT99" s="244"/>
      <c r="FU99" s="244"/>
      <c r="FV99" s="244"/>
      <c r="FW99" s="244"/>
      <c r="FX99" s="244"/>
      <c r="FY99" s="244"/>
      <c r="FZ99" s="244"/>
      <c r="GA99" s="244"/>
      <c r="GB99" s="244"/>
      <c r="GC99" s="244"/>
      <c r="GD99" s="244"/>
      <c r="GE99" s="244"/>
      <c r="GF99" s="244"/>
      <c r="GG99" s="244"/>
      <c r="GH99" s="244"/>
      <c r="GI99" s="244"/>
      <c r="GJ99" s="244"/>
      <c r="GK99" s="244"/>
      <c r="GL99" s="244"/>
      <c r="GM99" s="244"/>
      <c r="GN99" s="244"/>
      <c r="GO99" s="244"/>
      <c r="GP99" s="244"/>
      <c r="GQ99" s="244"/>
      <c r="GR99" s="244"/>
      <c r="GS99" s="244"/>
      <c r="GT99" s="244"/>
      <c r="GU99" s="244"/>
      <c r="GV99" s="244"/>
      <c r="GW99" s="244"/>
      <c r="GX99" s="244"/>
      <c r="GY99" s="244"/>
      <c r="GZ99" s="244"/>
      <c r="HA99" s="244"/>
      <c r="HB99" s="244"/>
      <c r="HC99" s="244"/>
      <c r="HD99" s="244"/>
      <c r="HE99" s="244"/>
      <c r="HF99" s="244"/>
      <c r="HG99" s="244"/>
      <c r="HH99" s="244"/>
      <c r="HI99" s="244"/>
      <c r="HJ99" s="244"/>
      <c r="HK99" s="244"/>
      <c r="HL99" s="244"/>
      <c r="HM99" s="244"/>
      <c r="HN99" s="244"/>
      <c r="HO99" s="244"/>
      <c r="HP99" s="244"/>
      <c r="HQ99" s="244"/>
      <c r="HR99" s="244"/>
      <c r="HS99" s="244"/>
      <c r="HT99" s="244"/>
      <c r="HU99" s="244"/>
      <c r="HV99" s="244"/>
      <c r="HW99" s="244"/>
      <c r="HX99" s="244"/>
      <c r="HY99" s="244"/>
      <c r="HZ99" s="244"/>
      <c r="IA99" s="244"/>
      <c r="IB99" s="244"/>
      <c r="IC99" s="244"/>
      <c r="ID99" s="244"/>
      <c r="IE99" s="244"/>
      <c r="IF99" s="244"/>
      <c r="IG99" s="244"/>
      <c r="IH99" s="244"/>
      <c r="II99" s="244"/>
      <c r="IJ99" s="244"/>
      <c r="IK99" s="244"/>
      <c r="IL99" s="244"/>
      <c r="IM99" s="244"/>
      <c r="IN99" s="244"/>
    </row>
    <row r="100" s="165" customFormat="true" ht="47.25" hidden="false" customHeight="false" outlineLevel="0" collapsed="false">
      <c r="A100" s="151" t="s">
        <v>159</v>
      </c>
      <c r="B100" s="152" t="s">
        <v>66</v>
      </c>
      <c r="C100" s="144" t="s">
        <v>150</v>
      </c>
      <c r="D100" s="144" t="s">
        <v>242</v>
      </c>
      <c r="E100" s="176" t="s">
        <v>246</v>
      </c>
      <c r="F100" s="177" t="s">
        <v>252</v>
      </c>
      <c r="G100" s="245" t="s">
        <v>160</v>
      </c>
      <c r="H100" s="246" t="n">
        <v>94500</v>
      </c>
      <c r="I100" s="194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244"/>
      <c r="AN100" s="244"/>
      <c r="AO100" s="244"/>
      <c r="AP100" s="244"/>
      <c r="AQ100" s="244"/>
      <c r="AR100" s="244"/>
      <c r="AS100" s="244"/>
      <c r="AT100" s="244"/>
      <c r="AU100" s="244"/>
      <c r="AV100" s="244"/>
      <c r="AW100" s="244"/>
      <c r="AX100" s="244"/>
      <c r="AY100" s="244"/>
      <c r="AZ100" s="244"/>
      <c r="BA100" s="244"/>
      <c r="BB100" s="244"/>
      <c r="BC100" s="244"/>
      <c r="BD100" s="244"/>
      <c r="BE100" s="244"/>
      <c r="BF100" s="244"/>
      <c r="BG100" s="244"/>
      <c r="BH100" s="244"/>
      <c r="BI100" s="244"/>
      <c r="BJ100" s="244"/>
      <c r="BK100" s="244"/>
      <c r="BL100" s="244"/>
      <c r="BM100" s="244"/>
      <c r="BN100" s="244"/>
      <c r="BO100" s="244"/>
      <c r="BP100" s="244"/>
      <c r="BQ100" s="244"/>
      <c r="BR100" s="244"/>
      <c r="BS100" s="244"/>
      <c r="BT100" s="244"/>
      <c r="BU100" s="244"/>
      <c r="BV100" s="244"/>
      <c r="BW100" s="244"/>
      <c r="BX100" s="244"/>
      <c r="BY100" s="244"/>
      <c r="BZ100" s="244"/>
      <c r="CA100" s="244"/>
      <c r="CB100" s="244"/>
      <c r="CC100" s="244"/>
      <c r="CD100" s="244"/>
      <c r="CE100" s="244"/>
      <c r="CF100" s="244"/>
      <c r="CG100" s="244"/>
      <c r="CH100" s="244"/>
      <c r="CI100" s="244"/>
      <c r="CJ100" s="244"/>
      <c r="CK100" s="244"/>
      <c r="CL100" s="244"/>
      <c r="CM100" s="244"/>
      <c r="CN100" s="244"/>
      <c r="CO100" s="244"/>
      <c r="CP100" s="244"/>
      <c r="CQ100" s="244"/>
      <c r="CR100" s="244"/>
      <c r="CS100" s="244"/>
      <c r="CT100" s="244"/>
      <c r="CU100" s="244"/>
      <c r="CV100" s="244"/>
      <c r="CW100" s="244"/>
      <c r="CX100" s="244"/>
      <c r="CY100" s="244"/>
      <c r="CZ100" s="244"/>
      <c r="DA100" s="244"/>
      <c r="DB100" s="244"/>
      <c r="DC100" s="244"/>
      <c r="DD100" s="244"/>
      <c r="DE100" s="244"/>
      <c r="DF100" s="244"/>
      <c r="DG100" s="244"/>
      <c r="DH100" s="244"/>
      <c r="DI100" s="244"/>
      <c r="DJ100" s="244"/>
      <c r="DK100" s="244"/>
      <c r="DL100" s="244"/>
      <c r="DM100" s="244"/>
      <c r="DN100" s="244"/>
      <c r="DO100" s="244"/>
      <c r="DP100" s="244"/>
      <c r="DQ100" s="244"/>
      <c r="DR100" s="244"/>
      <c r="DS100" s="244"/>
      <c r="DT100" s="244"/>
      <c r="DU100" s="244"/>
      <c r="DV100" s="244"/>
      <c r="DW100" s="244"/>
      <c r="DX100" s="244"/>
      <c r="DY100" s="244"/>
      <c r="DZ100" s="244"/>
      <c r="EA100" s="244"/>
      <c r="EB100" s="244"/>
      <c r="EC100" s="244"/>
      <c r="ED100" s="244"/>
      <c r="EE100" s="244"/>
      <c r="EF100" s="244"/>
      <c r="EG100" s="244"/>
      <c r="EH100" s="244"/>
      <c r="EI100" s="244"/>
      <c r="EJ100" s="244"/>
      <c r="EK100" s="244"/>
      <c r="EL100" s="244"/>
      <c r="EM100" s="244"/>
      <c r="EN100" s="244"/>
      <c r="EO100" s="244"/>
      <c r="EP100" s="244"/>
      <c r="EQ100" s="244"/>
      <c r="ER100" s="244"/>
      <c r="ES100" s="244"/>
      <c r="ET100" s="244"/>
      <c r="EU100" s="244"/>
      <c r="EV100" s="244"/>
      <c r="EW100" s="244"/>
      <c r="EX100" s="244"/>
      <c r="EY100" s="244"/>
      <c r="EZ100" s="244"/>
      <c r="FA100" s="244"/>
      <c r="FB100" s="244"/>
      <c r="FC100" s="244"/>
      <c r="FD100" s="244"/>
      <c r="FE100" s="244"/>
      <c r="FF100" s="244"/>
      <c r="FG100" s="244"/>
      <c r="FH100" s="244"/>
      <c r="FI100" s="244"/>
      <c r="FJ100" s="244"/>
      <c r="FK100" s="244"/>
      <c r="FL100" s="244"/>
      <c r="FM100" s="244"/>
      <c r="FN100" s="244"/>
      <c r="FO100" s="244"/>
      <c r="FP100" s="244"/>
      <c r="FQ100" s="244"/>
      <c r="FR100" s="244"/>
      <c r="FS100" s="244"/>
      <c r="FT100" s="244"/>
      <c r="FU100" s="244"/>
      <c r="FV100" s="244"/>
      <c r="FW100" s="244"/>
      <c r="FX100" s="244"/>
      <c r="FY100" s="244"/>
      <c r="FZ100" s="244"/>
      <c r="GA100" s="244"/>
      <c r="GB100" s="244"/>
      <c r="GC100" s="244"/>
      <c r="GD100" s="244"/>
      <c r="GE100" s="244"/>
      <c r="GF100" s="244"/>
      <c r="GG100" s="244"/>
      <c r="GH100" s="244"/>
      <c r="GI100" s="244"/>
      <c r="GJ100" s="244"/>
      <c r="GK100" s="244"/>
      <c r="GL100" s="244"/>
      <c r="GM100" s="244"/>
      <c r="GN100" s="244"/>
      <c r="GO100" s="244"/>
      <c r="GP100" s="244"/>
      <c r="GQ100" s="244"/>
      <c r="GR100" s="244"/>
      <c r="GS100" s="244"/>
      <c r="GT100" s="244"/>
      <c r="GU100" s="244"/>
      <c r="GV100" s="244"/>
      <c r="GW100" s="244"/>
      <c r="GX100" s="244"/>
      <c r="GY100" s="244"/>
      <c r="GZ100" s="244"/>
      <c r="HA100" s="244"/>
      <c r="HB100" s="244"/>
      <c r="HC100" s="244"/>
      <c r="HD100" s="244"/>
      <c r="HE100" s="244"/>
      <c r="HF100" s="244"/>
      <c r="HG100" s="244"/>
      <c r="HH100" s="244"/>
      <c r="HI100" s="244"/>
      <c r="HJ100" s="244"/>
      <c r="HK100" s="244"/>
      <c r="HL100" s="244"/>
      <c r="HM100" s="244"/>
      <c r="HN100" s="244"/>
      <c r="HO100" s="244"/>
      <c r="HP100" s="244"/>
      <c r="HQ100" s="244"/>
      <c r="HR100" s="244"/>
      <c r="HS100" s="244"/>
      <c r="HT100" s="244"/>
      <c r="HU100" s="244"/>
      <c r="HV100" s="244"/>
      <c r="HW100" s="244"/>
      <c r="HX100" s="244"/>
      <c r="HY100" s="244"/>
      <c r="HZ100" s="244"/>
      <c r="IA100" s="244"/>
      <c r="IB100" s="244"/>
      <c r="IC100" s="244"/>
      <c r="ID100" s="244"/>
      <c r="IE100" s="244"/>
      <c r="IF100" s="244"/>
      <c r="IG100" s="244"/>
      <c r="IH100" s="244"/>
      <c r="II100" s="244"/>
      <c r="IJ100" s="244"/>
      <c r="IK100" s="244"/>
      <c r="IL100" s="244"/>
      <c r="IM100" s="244"/>
      <c r="IN100" s="244"/>
    </row>
    <row r="101" s="195" customFormat="true" ht="31.5" hidden="false" customHeight="false" outlineLevel="0" collapsed="false">
      <c r="A101" s="224" t="s">
        <v>253</v>
      </c>
      <c r="B101" s="225" t="s">
        <v>66</v>
      </c>
      <c r="C101" s="226" t="s">
        <v>254</v>
      </c>
      <c r="D101" s="226"/>
      <c r="E101" s="252"/>
      <c r="F101" s="253"/>
      <c r="G101" s="226"/>
      <c r="H101" s="254" t="n">
        <v>1072707</v>
      </c>
      <c r="I101" s="194"/>
    </row>
    <row r="102" s="195" customFormat="true" ht="18.75" hidden="false" customHeight="false" outlineLevel="0" collapsed="false">
      <c r="A102" s="230" t="s">
        <v>255</v>
      </c>
      <c r="B102" s="231" t="s">
        <v>66</v>
      </c>
      <c r="C102" s="232" t="s">
        <v>254</v>
      </c>
      <c r="D102" s="232" t="s">
        <v>139</v>
      </c>
      <c r="E102" s="255"/>
      <c r="F102" s="256"/>
      <c r="G102" s="232"/>
      <c r="H102" s="257" t="n">
        <v>361147</v>
      </c>
      <c r="I102" s="194"/>
    </row>
    <row r="103" s="195" customFormat="true" ht="126" hidden="false" customHeight="false" outlineLevel="0" collapsed="false">
      <c r="A103" s="198" t="s">
        <v>196</v>
      </c>
      <c r="B103" s="171" t="s">
        <v>66</v>
      </c>
      <c r="C103" s="187" t="s">
        <v>254</v>
      </c>
      <c r="D103" s="187" t="s">
        <v>139</v>
      </c>
      <c r="E103" s="136" t="s">
        <v>197</v>
      </c>
      <c r="F103" s="188" t="s">
        <v>142</v>
      </c>
      <c r="G103" s="187"/>
      <c r="H103" s="200" t="n">
        <v>361147</v>
      </c>
      <c r="I103" s="194"/>
    </row>
    <row r="104" s="195" customFormat="true" ht="157.5" hidden="false" customHeight="false" outlineLevel="0" collapsed="false">
      <c r="A104" s="160" t="s">
        <v>256</v>
      </c>
      <c r="B104" s="152" t="s">
        <v>66</v>
      </c>
      <c r="C104" s="191" t="s">
        <v>254</v>
      </c>
      <c r="D104" s="191" t="s">
        <v>139</v>
      </c>
      <c r="E104" s="176" t="s">
        <v>257</v>
      </c>
      <c r="F104" s="192" t="s">
        <v>142</v>
      </c>
      <c r="G104" s="258"/>
      <c r="H104" s="259" t="n">
        <v>361147</v>
      </c>
      <c r="I104" s="194"/>
    </row>
    <row r="105" s="195" customFormat="true" ht="78.75" hidden="false" customHeight="false" outlineLevel="0" collapsed="false">
      <c r="A105" s="160" t="s">
        <v>200</v>
      </c>
      <c r="B105" s="152" t="s">
        <v>66</v>
      </c>
      <c r="C105" s="191" t="s">
        <v>254</v>
      </c>
      <c r="D105" s="191" t="s">
        <v>139</v>
      </c>
      <c r="E105" s="176" t="s">
        <v>257</v>
      </c>
      <c r="F105" s="192" t="s">
        <v>156</v>
      </c>
      <c r="G105" s="258"/>
      <c r="H105" s="259" t="n">
        <v>361147</v>
      </c>
      <c r="I105" s="194"/>
    </row>
    <row r="106" s="195" customFormat="true" ht="31.5" hidden="false" customHeight="false" outlineLevel="0" collapsed="false">
      <c r="A106" s="196" t="s">
        <v>258</v>
      </c>
      <c r="B106" s="190" t="s">
        <v>66</v>
      </c>
      <c r="C106" s="191" t="s">
        <v>254</v>
      </c>
      <c r="D106" s="191" t="s">
        <v>139</v>
      </c>
      <c r="E106" s="260" t="s">
        <v>259</v>
      </c>
      <c r="F106" s="260"/>
      <c r="G106" s="258"/>
      <c r="H106" s="259" t="n">
        <v>361147</v>
      </c>
      <c r="I106" s="194"/>
    </row>
    <row r="107" s="195" customFormat="true" ht="47.25" hidden="false" customHeight="false" outlineLevel="0" collapsed="false">
      <c r="A107" s="189" t="s">
        <v>159</v>
      </c>
      <c r="B107" s="190" t="s">
        <v>66</v>
      </c>
      <c r="C107" s="191" t="s">
        <v>254</v>
      </c>
      <c r="D107" s="191" t="s">
        <v>139</v>
      </c>
      <c r="E107" s="176" t="s">
        <v>257</v>
      </c>
      <c r="F107" s="192" t="s">
        <v>260</v>
      </c>
      <c r="G107" s="191" t="s">
        <v>160</v>
      </c>
      <c r="H107" s="207" t="n">
        <v>361147</v>
      </c>
      <c r="I107" s="194"/>
    </row>
    <row r="108" s="186" customFormat="true" ht="18.75" hidden="false" customHeight="false" outlineLevel="0" collapsed="false">
      <c r="A108" s="230" t="s">
        <v>261</v>
      </c>
      <c r="B108" s="231" t="s">
        <v>66</v>
      </c>
      <c r="C108" s="232" t="s">
        <v>254</v>
      </c>
      <c r="D108" s="232" t="s">
        <v>230</v>
      </c>
      <c r="E108" s="255"/>
      <c r="F108" s="256"/>
      <c r="G108" s="232"/>
      <c r="H108" s="261" t="n">
        <v>711560</v>
      </c>
      <c r="I108" s="185"/>
    </row>
    <row r="109" s="267" customFormat="true" ht="126" hidden="false" customHeight="false" outlineLevel="0" collapsed="false">
      <c r="A109" s="198" t="s">
        <v>196</v>
      </c>
      <c r="B109" s="171" t="s">
        <v>66</v>
      </c>
      <c r="C109" s="187" t="s">
        <v>254</v>
      </c>
      <c r="D109" s="187" t="s">
        <v>230</v>
      </c>
      <c r="E109" s="262" t="s">
        <v>197</v>
      </c>
      <c r="F109" s="263" t="s">
        <v>142</v>
      </c>
      <c r="G109" s="264"/>
      <c r="H109" s="265" t="n">
        <v>331560</v>
      </c>
      <c r="I109" s="266"/>
    </row>
    <row r="110" s="150" customFormat="true" ht="157.5" hidden="false" customHeight="false" outlineLevel="0" collapsed="false">
      <c r="A110" s="196" t="s">
        <v>198</v>
      </c>
      <c r="B110" s="190" t="s">
        <v>66</v>
      </c>
      <c r="C110" s="144" t="s">
        <v>254</v>
      </c>
      <c r="D110" s="144" t="s">
        <v>230</v>
      </c>
      <c r="E110" s="204" t="s">
        <v>257</v>
      </c>
      <c r="F110" s="268" t="s">
        <v>142</v>
      </c>
      <c r="G110" s="147"/>
      <c r="H110" s="148" t="n">
        <v>182460</v>
      </c>
      <c r="I110" s="149"/>
    </row>
    <row r="111" s="150" customFormat="true" ht="78.75" hidden="false" customHeight="false" outlineLevel="0" collapsed="false">
      <c r="A111" s="160" t="s">
        <v>262</v>
      </c>
      <c r="B111" s="152" t="s">
        <v>66</v>
      </c>
      <c r="C111" s="144" t="s">
        <v>254</v>
      </c>
      <c r="D111" s="144" t="s">
        <v>230</v>
      </c>
      <c r="E111" s="204" t="s">
        <v>257</v>
      </c>
      <c r="F111" s="268" t="s">
        <v>156</v>
      </c>
      <c r="G111" s="147"/>
      <c r="H111" s="259" t="n">
        <v>182460</v>
      </c>
      <c r="I111" s="149"/>
    </row>
    <row r="112" s="150" customFormat="true" ht="21.75" hidden="false" customHeight="true" outlineLevel="0" collapsed="false">
      <c r="A112" s="142" t="s">
        <v>263</v>
      </c>
      <c r="B112" s="143" t="s">
        <v>66</v>
      </c>
      <c r="C112" s="144" t="s">
        <v>254</v>
      </c>
      <c r="D112" s="144" t="s">
        <v>230</v>
      </c>
      <c r="E112" s="204" t="s">
        <v>257</v>
      </c>
      <c r="F112" s="268" t="s">
        <v>264</v>
      </c>
      <c r="G112" s="147"/>
      <c r="H112" s="148" t="n">
        <v>182460</v>
      </c>
      <c r="I112" s="149"/>
    </row>
    <row r="113" s="150" customFormat="true" ht="47.25" hidden="false" customHeight="false" outlineLevel="0" collapsed="false">
      <c r="A113" s="189" t="s">
        <v>159</v>
      </c>
      <c r="B113" s="190" t="s">
        <v>66</v>
      </c>
      <c r="C113" s="144" t="s">
        <v>254</v>
      </c>
      <c r="D113" s="144" t="s">
        <v>230</v>
      </c>
      <c r="E113" s="204" t="s">
        <v>257</v>
      </c>
      <c r="F113" s="268" t="s">
        <v>264</v>
      </c>
      <c r="G113" s="154" t="s">
        <v>160</v>
      </c>
      <c r="H113" s="155" t="n">
        <v>182460</v>
      </c>
      <c r="I113" s="149"/>
    </row>
    <row r="114" s="150" customFormat="true" ht="78.75" hidden="false" customHeight="false" outlineLevel="0" collapsed="false">
      <c r="A114" s="269" t="s">
        <v>265</v>
      </c>
      <c r="B114" s="190" t="n">
        <v>1</v>
      </c>
      <c r="C114" s="144" t="s">
        <v>254</v>
      </c>
      <c r="D114" s="144" t="s">
        <v>230</v>
      </c>
      <c r="E114" s="204" t="s">
        <v>266</v>
      </c>
      <c r="F114" s="268" t="s">
        <v>142</v>
      </c>
      <c r="G114" s="154"/>
      <c r="H114" s="155" t="n">
        <v>149100</v>
      </c>
      <c r="I114" s="149"/>
    </row>
    <row r="115" s="150" customFormat="true" ht="47.25" hidden="false" customHeight="false" outlineLevel="0" collapsed="false">
      <c r="A115" s="269" t="s">
        <v>267</v>
      </c>
      <c r="B115" s="190" t="n">
        <v>1</v>
      </c>
      <c r="C115" s="144" t="s">
        <v>254</v>
      </c>
      <c r="D115" s="144" t="s">
        <v>230</v>
      </c>
      <c r="E115" s="204" t="s">
        <v>266</v>
      </c>
      <c r="F115" s="268" t="s">
        <v>268</v>
      </c>
      <c r="G115" s="154"/>
      <c r="H115" s="155" t="n">
        <v>149100</v>
      </c>
      <c r="I115" s="149"/>
    </row>
    <row r="116" s="150" customFormat="true" ht="47.25" hidden="false" customHeight="false" outlineLevel="0" collapsed="false">
      <c r="A116" s="269" t="s">
        <v>269</v>
      </c>
      <c r="B116" s="190" t="n">
        <v>1</v>
      </c>
      <c r="C116" s="144" t="s">
        <v>254</v>
      </c>
      <c r="D116" s="144" t="s">
        <v>230</v>
      </c>
      <c r="E116" s="204" t="s">
        <v>266</v>
      </c>
      <c r="F116" s="268" t="s">
        <v>270</v>
      </c>
      <c r="G116" s="154"/>
      <c r="H116" s="155" t="n">
        <v>143204</v>
      </c>
      <c r="I116" s="149"/>
    </row>
    <row r="117" s="150" customFormat="true" ht="47.25" hidden="false" customHeight="false" outlineLevel="0" collapsed="false">
      <c r="A117" s="269" t="s">
        <v>159</v>
      </c>
      <c r="B117" s="190" t="n">
        <v>1</v>
      </c>
      <c r="C117" s="144" t="s">
        <v>254</v>
      </c>
      <c r="D117" s="144" t="s">
        <v>230</v>
      </c>
      <c r="E117" s="204" t="s">
        <v>266</v>
      </c>
      <c r="F117" s="268" t="s">
        <v>271</v>
      </c>
      <c r="G117" s="154" t="s">
        <v>160</v>
      </c>
      <c r="H117" s="155" t="n">
        <v>143204</v>
      </c>
      <c r="I117" s="149"/>
    </row>
    <row r="118" s="150" customFormat="true" ht="33.75" hidden="false" customHeight="true" outlineLevel="0" collapsed="false">
      <c r="A118" s="269" t="s">
        <v>272</v>
      </c>
      <c r="B118" s="190" t="n">
        <v>1</v>
      </c>
      <c r="C118" s="144" t="s">
        <v>254</v>
      </c>
      <c r="D118" s="144" t="s">
        <v>230</v>
      </c>
      <c r="E118" s="204" t="s">
        <v>266</v>
      </c>
      <c r="F118" s="268" t="s">
        <v>273</v>
      </c>
      <c r="G118" s="154"/>
      <c r="H118" s="155" t="n">
        <v>5896</v>
      </c>
      <c r="I118" s="149"/>
    </row>
    <row r="119" s="150" customFormat="true" ht="47.25" hidden="false" customHeight="false" outlineLevel="0" collapsed="false">
      <c r="A119" s="269" t="s">
        <v>159</v>
      </c>
      <c r="B119" s="190" t="n">
        <v>1</v>
      </c>
      <c r="C119" s="144" t="s">
        <v>254</v>
      </c>
      <c r="D119" s="144" t="s">
        <v>230</v>
      </c>
      <c r="E119" s="204" t="s">
        <v>266</v>
      </c>
      <c r="F119" s="268" t="s">
        <v>273</v>
      </c>
      <c r="G119" s="154" t="s">
        <v>160</v>
      </c>
      <c r="H119" s="155" t="n">
        <v>5896</v>
      </c>
      <c r="I119" s="149"/>
    </row>
    <row r="120" s="150" customFormat="true" ht="110.25" hidden="false" customHeight="false" outlineLevel="0" collapsed="false">
      <c r="A120" s="270" t="s">
        <v>274</v>
      </c>
      <c r="B120" s="271" t="s">
        <v>66</v>
      </c>
      <c r="C120" s="272" t="s">
        <v>254</v>
      </c>
      <c r="D120" s="272" t="s">
        <v>230</v>
      </c>
      <c r="E120" s="273" t="s">
        <v>275</v>
      </c>
      <c r="F120" s="274" t="s">
        <v>142</v>
      </c>
      <c r="G120" s="275"/>
      <c r="H120" s="276" t="n">
        <v>380000</v>
      </c>
      <c r="I120" s="149"/>
    </row>
    <row r="121" s="150" customFormat="true" ht="110.25" hidden="false" customHeight="false" outlineLevel="0" collapsed="false">
      <c r="A121" s="189" t="s">
        <v>276</v>
      </c>
      <c r="B121" s="190" t="s">
        <v>66</v>
      </c>
      <c r="C121" s="161" t="s">
        <v>254</v>
      </c>
      <c r="D121" s="161" t="s">
        <v>230</v>
      </c>
      <c r="E121" s="201" t="s">
        <v>277</v>
      </c>
      <c r="F121" s="177" t="s">
        <v>142</v>
      </c>
      <c r="G121" s="162"/>
      <c r="H121" s="167" t="n">
        <v>380000</v>
      </c>
      <c r="I121" s="149"/>
    </row>
    <row r="122" s="150" customFormat="true" ht="94.5" hidden="false" customHeight="false" outlineLevel="0" collapsed="false">
      <c r="A122" s="196" t="s">
        <v>278</v>
      </c>
      <c r="B122" s="190" t="s">
        <v>66</v>
      </c>
      <c r="C122" s="161" t="s">
        <v>254</v>
      </c>
      <c r="D122" s="161" t="s">
        <v>230</v>
      </c>
      <c r="E122" s="201" t="s">
        <v>277</v>
      </c>
      <c r="F122" s="177" t="s">
        <v>156</v>
      </c>
      <c r="G122" s="162"/>
      <c r="H122" s="167" t="n">
        <v>380000</v>
      </c>
      <c r="I122" s="149"/>
    </row>
    <row r="123" s="150" customFormat="true" ht="31.5" hidden="false" customHeight="false" outlineLevel="0" collapsed="false">
      <c r="A123" s="277" t="s">
        <v>279</v>
      </c>
      <c r="B123" s="278" t="s">
        <v>66</v>
      </c>
      <c r="C123" s="161" t="s">
        <v>254</v>
      </c>
      <c r="D123" s="161" t="s">
        <v>230</v>
      </c>
      <c r="E123" s="201" t="s">
        <v>277</v>
      </c>
      <c r="F123" s="177" t="s">
        <v>280</v>
      </c>
      <c r="G123" s="162"/>
      <c r="H123" s="167" t="n">
        <v>20000</v>
      </c>
      <c r="I123" s="149"/>
    </row>
    <row r="124" s="150" customFormat="true" ht="47.25" hidden="false" customHeight="false" outlineLevel="0" collapsed="false">
      <c r="A124" s="189" t="s">
        <v>159</v>
      </c>
      <c r="B124" s="190" t="s">
        <v>66</v>
      </c>
      <c r="C124" s="161" t="s">
        <v>254</v>
      </c>
      <c r="D124" s="161" t="s">
        <v>230</v>
      </c>
      <c r="E124" s="201" t="s">
        <v>277</v>
      </c>
      <c r="F124" s="177" t="s">
        <v>280</v>
      </c>
      <c r="G124" s="162" t="s">
        <v>160</v>
      </c>
      <c r="H124" s="163" t="n">
        <v>20000</v>
      </c>
      <c r="I124" s="149"/>
    </row>
    <row r="125" s="150" customFormat="true" ht="47.25" hidden="false" customHeight="false" outlineLevel="0" collapsed="false">
      <c r="A125" s="269" t="s">
        <v>281</v>
      </c>
      <c r="B125" s="190" t="n">
        <v>1</v>
      </c>
      <c r="C125" s="161" t="s">
        <v>254</v>
      </c>
      <c r="D125" s="161" t="s">
        <v>230</v>
      </c>
      <c r="E125" s="201" t="s">
        <v>277</v>
      </c>
      <c r="F125" s="177" t="s">
        <v>282</v>
      </c>
      <c r="G125" s="162"/>
      <c r="H125" s="163" t="n">
        <v>360000</v>
      </c>
      <c r="I125" s="149"/>
    </row>
    <row r="126" s="150" customFormat="true" ht="47.25" hidden="false" customHeight="false" outlineLevel="0" collapsed="false">
      <c r="A126" s="189" t="s">
        <v>159</v>
      </c>
      <c r="B126" s="190" t="n">
        <v>1</v>
      </c>
      <c r="C126" s="161" t="s">
        <v>254</v>
      </c>
      <c r="D126" s="161" t="s">
        <v>230</v>
      </c>
      <c r="E126" s="201" t="s">
        <v>277</v>
      </c>
      <c r="F126" s="177" t="s">
        <v>282</v>
      </c>
      <c r="G126" s="162" t="s">
        <v>160</v>
      </c>
      <c r="H126" s="163" t="n">
        <v>360000</v>
      </c>
      <c r="I126" s="149"/>
    </row>
    <row r="127" s="186" customFormat="true" ht="18.75" hidden="false" customHeight="false" outlineLevel="0" collapsed="false">
      <c r="A127" s="236" t="s">
        <v>283</v>
      </c>
      <c r="B127" s="119" t="s">
        <v>66</v>
      </c>
      <c r="C127" s="120" t="s">
        <v>284</v>
      </c>
      <c r="D127" s="120"/>
      <c r="E127" s="252"/>
      <c r="F127" s="253"/>
      <c r="G127" s="120"/>
      <c r="H127" s="279" t="n">
        <v>349319</v>
      </c>
      <c r="I127" s="185"/>
    </row>
    <row r="128" s="186" customFormat="true" ht="18.75" hidden="false" customHeight="false" outlineLevel="0" collapsed="false">
      <c r="A128" s="126" t="s">
        <v>285</v>
      </c>
      <c r="B128" s="127" t="s">
        <v>66</v>
      </c>
      <c r="C128" s="128" t="s">
        <v>284</v>
      </c>
      <c r="D128" s="128" t="s">
        <v>137</v>
      </c>
      <c r="E128" s="183"/>
      <c r="F128" s="184"/>
      <c r="G128" s="128"/>
      <c r="H128" s="132" t="n">
        <v>329319</v>
      </c>
      <c r="I128" s="185"/>
    </row>
    <row r="129" s="186" customFormat="true" ht="78.75" hidden="false" customHeight="false" outlineLevel="0" collapsed="false">
      <c r="A129" s="170" t="s">
        <v>187</v>
      </c>
      <c r="B129" s="171" t="s">
        <v>66</v>
      </c>
      <c r="C129" s="172" t="s">
        <v>284</v>
      </c>
      <c r="D129" s="172" t="s">
        <v>137</v>
      </c>
      <c r="E129" s="136" t="s">
        <v>188</v>
      </c>
      <c r="F129" s="188" t="s">
        <v>142</v>
      </c>
      <c r="G129" s="172"/>
      <c r="H129" s="166" t="n">
        <v>329319</v>
      </c>
      <c r="I129" s="185"/>
    </row>
    <row r="130" s="186" customFormat="true" ht="94.5" hidden="false" customHeight="false" outlineLevel="0" collapsed="false">
      <c r="A130" s="189" t="s">
        <v>286</v>
      </c>
      <c r="B130" s="190" t="s">
        <v>66</v>
      </c>
      <c r="C130" s="161" t="s">
        <v>284</v>
      </c>
      <c r="D130" s="161" t="s">
        <v>137</v>
      </c>
      <c r="E130" s="204" t="s">
        <v>287</v>
      </c>
      <c r="F130" s="205" t="s">
        <v>142</v>
      </c>
      <c r="G130" s="161"/>
      <c r="H130" s="167" t="n">
        <v>329319</v>
      </c>
      <c r="I130" s="185"/>
    </row>
    <row r="131" s="186" customFormat="true" ht="31.5" hidden="false" customHeight="false" outlineLevel="0" collapsed="false">
      <c r="A131" s="280" t="s">
        <v>288</v>
      </c>
      <c r="B131" s="190" t="s">
        <v>66</v>
      </c>
      <c r="C131" s="161" t="s">
        <v>284</v>
      </c>
      <c r="D131" s="161" t="s">
        <v>137</v>
      </c>
      <c r="E131" s="204" t="s">
        <v>287</v>
      </c>
      <c r="F131" s="205" t="s">
        <v>156</v>
      </c>
      <c r="G131" s="162"/>
      <c r="H131" s="259" t="n">
        <f aca="false">SUM(H132+H134+H136)</f>
        <v>329319</v>
      </c>
      <c r="I131" s="185"/>
    </row>
    <row r="132" s="186" customFormat="true" ht="47.25" hidden="false" customHeight="false" outlineLevel="0" collapsed="false">
      <c r="A132" s="280" t="s">
        <v>289</v>
      </c>
      <c r="B132" s="190" t="s">
        <v>66</v>
      </c>
      <c r="C132" s="161" t="s">
        <v>290</v>
      </c>
      <c r="D132" s="161" t="s">
        <v>137</v>
      </c>
      <c r="E132" s="204" t="s">
        <v>287</v>
      </c>
      <c r="F132" s="205" t="s">
        <v>291</v>
      </c>
      <c r="G132" s="162"/>
      <c r="H132" s="259" t="n">
        <v>173864</v>
      </c>
      <c r="I132" s="185"/>
    </row>
    <row r="133" s="186" customFormat="true" ht="94.5" hidden="false" customHeight="false" outlineLevel="0" collapsed="false">
      <c r="A133" s="151" t="s">
        <v>147</v>
      </c>
      <c r="B133" s="152" t="s">
        <v>66</v>
      </c>
      <c r="C133" s="161" t="s">
        <v>284</v>
      </c>
      <c r="D133" s="161" t="s">
        <v>137</v>
      </c>
      <c r="E133" s="204" t="s">
        <v>287</v>
      </c>
      <c r="F133" s="205" t="s">
        <v>291</v>
      </c>
      <c r="G133" s="162" t="s">
        <v>148</v>
      </c>
      <c r="H133" s="281" t="n">
        <v>173864</v>
      </c>
      <c r="I133" s="185"/>
    </row>
    <row r="134" s="186" customFormat="true" ht="63" hidden="false" customHeight="false" outlineLevel="0" collapsed="false">
      <c r="A134" s="189" t="s">
        <v>292</v>
      </c>
      <c r="B134" s="190" t="s">
        <v>66</v>
      </c>
      <c r="C134" s="161" t="s">
        <v>284</v>
      </c>
      <c r="D134" s="161" t="s">
        <v>137</v>
      </c>
      <c r="E134" s="176" t="s">
        <v>287</v>
      </c>
      <c r="F134" s="192" t="s">
        <v>293</v>
      </c>
      <c r="G134" s="162"/>
      <c r="H134" s="167" t="n">
        <v>102702</v>
      </c>
      <c r="I134" s="185"/>
    </row>
    <row r="135" s="186" customFormat="true" ht="94.5" hidden="false" customHeight="false" outlineLevel="0" collapsed="false">
      <c r="A135" s="151" t="s">
        <v>147</v>
      </c>
      <c r="B135" s="152" t="s">
        <v>66</v>
      </c>
      <c r="C135" s="153" t="s">
        <v>284</v>
      </c>
      <c r="D135" s="153" t="s">
        <v>137</v>
      </c>
      <c r="E135" s="176" t="s">
        <v>287</v>
      </c>
      <c r="F135" s="192" t="s">
        <v>293</v>
      </c>
      <c r="G135" s="153" t="s">
        <v>148</v>
      </c>
      <c r="H135" s="179" t="n">
        <v>102702</v>
      </c>
      <c r="I135" s="185"/>
    </row>
    <row r="136" s="186" customFormat="true" ht="31.5" hidden="false" customHeight="false" outlineLevel="0" collapsed="false">
      <c r="A136" s="189" t="s">
        <v>226</v>
      </c>
      <c r="B136" s="190" t="s">
        <v>66</v>
      </c>
      <c r="C136" s="153" t="s">
        <v>284</v>
      </c>
      <c r="D136" s="153" t="s">
        <v>137</v>
      </c>
      <c r="E136" s="176" t="s">
        <v>287</v>
      </c>
      <c r="F136" s="192" t="s">
        <v>294</v>
      </c>
      <c r="G136" s="153"/>
      <c r="H136" s="167" t="n">
        <v>52753</v>
      </c>
      <c r="I136" s="185"/>
    </row>
    <row r="137" s="186" customFormat="true" ht="47.25" hidden="false" customHeight="false" outlineLevel="0" collapsed="false">
      <c r="A137" s="189" t="s">
        <v>159</v>
      </c>
      <c r="B137" s="190" t="s">
        <v>66</v>
      </c>
      <c r="C137" s="153" t="s">
        <v>284</v>
      </c>
      <c r="D137" s="153" t="s">
        <v>137</v>
      </c>
      <c r="E137" s="176" t="s">
        <v>287</v>
      </c>
      <c r="F137" s="192" t="s">
        <v>295</v>
      </c>
      <c r="G137" s="153" t="s">
        <v>160</v>
      </c>
      <c r="H137" s="179" t="n">
        <v>51640</v>
      </c>
      <c r="I137" s="185"/>
    </row>
    <row r="138" s="186" customFormat="true" ht="19.5" hidden="false" customHeight="true" outlineLevel="0" collapsed="false">
      <c r="A138" s="151" t="s">
        <v>165</v>
      </c>
      <c r="B138" s="152" t="s">
        <v>66</v>
      </c>
      <c r="C138" s="153" t="s">
        <v>284</v>
      </c>
      <c r="D138" s="153" t="s">
        <v>137</v>
      </c>
      <c r="E138" s="176" t="s">
        <v>287</v>
      </c>
      <c r="F138" s="192" t="s">
        <v>295</v>
      </c>
      <c r="G138" s="153" t="s">
        <v>166</v>
      </c>
      <c r="H138" s="179" t="n">
        <v>1112</v>
      </c>
      <c r="I138" s="185"/>
    </row>
    <row r="139" s="186" customFormat="true" ht="31.5" hidden="false" customHeight="false" outlineLevel="0" collapsed="false">
      <c r="A139" s="126" t="s">
        <v>296</v>
      </c>
      <c r="B139" s="152" t="n">
        <v>1</v>
      </c>
      <c r="C139" s="153" t="s">
        <v>284</v>
      </c>
      <c r="D139" s="153" t="s">
        <v>150</v>
      </c>
      <c r="E139" s="204"/>
      <c r="F139" s="205"/>
      <c r="G139" s="153"/>
      <c r="H139" s="179" t="n">
        <v>20000</v>
      </c>
      <c r="I139" s="185"/>
    </row>
    <row r="140" s="186" customFormat="true" ht="81.75" hidden="false" customHeight="true" outlineLevel="0" collapsed="false">
      <c r="A140" s="282" t="s">
        <v>297</v>
      </c>
      <c r="B140" s="152" t="n">
        <v>1</v>
      </c>
      <c r="C140" s="153" t="s">
        <v>284</v>
      </c>
      <c r="D140" s="153" t="s">
        <v>150</v>
      </c>
      <c r="E140" s="204" t="s">
        <v>188</v>
      </c>
      <c r="F140" s="205" t="s">
        <v>142</v>
      </c>
      <c r="G140" s="153"/>
      <c r="H140" s="179" t="n">
        <v>20000</v>
      </c>
      <c r="I140" s="185"/>
    </row>
    <row r="141" s="186" customFormat="true" ht="94.5" hidden="false" customHeight="false" outlineLevel="0" collapsed="false">
      <c r="A141" s="283" t="s">
        <v>298</v>
      </c>
      <c r="B141" s="152" t="n">
        <v>1</v>
      </c>
      <c r="C141" s="153" t="s">
        <v>284</v>
      </c>
      <c r="D141" s="153" t="s">
        <v>150</v>
      </c>
      <c r="E141" s="204" t="s">
        <v>190</v>
      </c>
      <c r="F141" s="205" t="s">
        <v>142</v>
      </c>
      <c r="G141" s="153"/>
      <c r="H141" s="179" t="n">
        <v>20000</v>
      </c>
      <c r="I141" s="185"/>
    </row>
    <row r="142" s="186" customFormat="true" ht="33.75" hidden="false" customHeight="true" outlineLevel="0" collapsed="false">
      <c r="A142" s="283" t="s">
        <v>191</v>
      </c>
      <c r="B142" s="152" t="n">
        <v>1</v>
      </c>
      <c r="C142" s="153" t="s">
        <v>284</v>
      </c>
      <c r="D142" s="153" t="s">
        <v>150</v>
      </c>
      <c r="E142" s="204" t="s">
        <v>190</v>
      </c>
      <c r="F142" s="205" t="s">
        <v>192</v>
      </c>
      <c r="G142" s="153"/>
      <c r="H142" s="179" t="n">
        <v>20000</v>
      </c>
      <c r="I142" s="185"/>
    </row>
    <row r="143" s="186" customFormat="true" ht="35.25" hidden="false" customHeight="true" outlineLevel="0" collapsed="false">
      <c r="A143" s="283" t="s">
        <v>299</v>
      </c>
      <c r="B143" s="152" t="n">
        <v>1</v>
      </c>
      <c r="C143" s="153" t="s">
        <v>284</v>
      </c>
      <c r="D143" s="153" t="s">
        <v>150</v>
      </c>
      <c r="E143" s="204" t="s">
        <v>190</v>
      </c>
      <c r="F143" s="205" t="s">
        <v>300</v>
      </c>
      <c r="G143" s="153"/>
      <c r="H143" s="179" t="n">
        <v>20000</v>
      </c>
      <c r="I143" s="185"/>
    </row>
    <row r="144" s="186" customFormat="true" ht="47.25" hidden="false" customHeight="false" outlineLevel="0" collapsed="false">
      <c r="A144" s="283" t="s">
        <v>159</v>
      </c>
      <c r="B144" s="152" t="n">
        <v>1</v>
      </c>
      <c r="C144" s="153" t="s">
        <v>284</v>
      </c>
      <c r="D144" s="153" t="s">
        <v>150</v>
      </c>
      <c r="E144" s="204" t="s">
        <v>190</v>
      </c>
      <c r="F144" s="205" t="s">
        <v>300</v>
      </c>
      <c r="G144" s="153" t="s">
        <v>160</v>
      </c>
      <c r="H144" s="179" t="n">
        <v>20000</v>
      </c>
      <c r="I144" s="185"/>
    </row>
    <row r="145" s="186" customFormat="true" ht="18.75" hidden="false" customHeight="false" outlineLevel="0" collapsed="false">
      <c r="A145" s="236" t="s">
        <v>301</v>
      </c>
      <c r="B145" s="119" t="s">
        <v>66</v>
      </c>
      <c r="C145" s="120" t="s">
        <v>302</v>
      </c>
      <c r="D145" s="120"/>
      <c r="E145" s="284"/>
      <c r="F145" s="285"/>
      <c r="G145" s="120"/>
      <c r="H145" s="124" t="n">
        <v>207100</v>
      </c>
      <c r="I145" s="185"/>
    </row>
    <row r="146" s="186" customFormat="true" ht="18.75" hidden="false" customHeight="false" outlineLevel="0" collapsed="false">
      <c r="A146" s="126" t="s">
        <v>303</v>
      </c>
      <c r="B146" s="127" t="s">
        <v>66</v>
      </c>
      <c r="C146" s="128" t="s">
        <v>302</v>
      </c>
      <c r="D146" s="128" t="s">
        <v>137</v>
      </c>
      <c r="E146" s="286"/>
      <c r="F146" s="287"/>
      <c r="G146" s="128"/>
      <c r="H146" s="132" t="n">
        <v>207100</v>
      </c>
      <c r="I146" s="185"/>
    </row>
    <row r="147" s="186" customFormat="true" ht="31.5" hidden="false" customHeight="false" outlineLevel="0" collapsed="false">
      <c r="A147" s="170" t="s">
        <v>179</v>
      </c>
      <c r="B147" s="171" t="s">
        <v>66</v>
      </c>
      <c r="C147" s="172" t="s">
        <v>302</v>
      </c>
      <c r="D147" s="172" t="s">
        <v>137</v>
      </c>
      <c r="E147" s="262" t="s">
        <v>180</v>
      </c>
      <c r="F147" s="288" t="s">
        <v>142</v>
      </c>
      <c r="G147" s="172"/>
      <c r="H147" s="166" t="n">
        <v>207100</v>
      </c>
      <c r="I147" s="185"/>
    </row>
    <row r="148" s="186" customFormat="true" ht="31.5" hidden="false" customHeight="false" outlineLevel="0" collapsed="false">
      <c r="A148" s="189" t="s">
        <v>217</v>
      </c>
      <c r="B148" s="190" t="s">
        <v>66</v>
      </c>
      <c r="C148" s="153" t="s">
        <v>302</v>
      </c>
      <c r="D148" s="153" t="s">
        <v>137</v>
      </c>
      <c r="E148" s="204" t="s">
        <v>218</v>
      </c>
      <c r="F148" s="205" t="s">
        <v>142</v>
      </c>
      <c r="G148" s="153"/>
      <c r="H148" s="167" t="n">
        <v>207100</v>
      </c>
      <c r="I148" s="185"/>
    </row>
    <row r="149" s="186" customFormat="true" ht="31.5" hidden="false" customHeight="false" outlineLevel="0" collapsed="false">
      <c r="A149" s="189" t="s">
        <v>304</v>
      </c>
      <c r="B149" s="190" t="s">
        <v>66</v>
      </c>
      <c r="C149" s="153" t="s">
        <v>302</v>
      </c>
      <c r="D149" s="153" t="s">
        <v>137</v>
      </c>
      <c r="E149" s="204" t="s">
        <v>218</v>
      </c>
      <c r="F149" s="205" t="s">
        <v>305</v>
      </c>
      <c r="G149" s="153"/>
      <c r="H149" s="167" t="n">
        <v>207100</v>
      </c>
      <c r="I149" s="185"/>
    </row>
    <row r="150" s="186" customFormat="true" ht="23.25" hidden="false" customHeight="true" outlineLevel="0" collapsed="false">
      <c r="A150" s="189" t="s">
        <v>306</v>
      </c>
      <c r="B150" s="190" t="s">
        <v>66</v>
      </c>
      <c r="C150" s="153" t="s">
        <v>302</v>
      </c>
      <c r="D150" s="153" t="s">
        <v>137</v>
      </c>
      <c r="E150" s="176" t="s">
        <v>218</v>
      </c>
      <c r="F150" s="192" t="s">
        <v>305</v>
      </c>
      <c r="G150" s="153" t="s">
        <v>307</v>
      </c>
      <c r="H150" s="179" t="n">
        <v>207100</v>
      </c>
      <c r="I150" s="185"/>
    </row>
    <row r="151" s="2" customFormat="true" ht="12.75" hidden="false" customHeight="false" outlineLevel="0" collapsed="false">
      <c r="A151" s="88"/>
      <c r="B151" s="88"/>
    </row>
    <row r="152" s="2" customFormat="true" ht="12.75" hidden="false" customHeight="false" outlineLevel="0" collapsed="false">
      <c r="A152" s="88"/>
      <c r="B152" s="88"/>
    </row>
  </sheetData>
  <mergeCells count="11">
    <mergeCell ref="A1:I1"/>
    <mergeCell ref="A2:I2"/>
    <mergeCell ref="A3:I3"/>
    <mergeCell ref="A4:I4"/>
    <mergeCell ref="A5:I5"/>
    <mergeCell ref="A6:I6"/>
    <mergeCell ref="A8:H8"/>
    <mergeCell ref="A9:I9"/>
    <mergeCell ref="A10:H10"/>
    <mergeCell ref="A11:H11"/>
    <mergeCell ref="E106:F106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9.56"/>
    <col collapsed="false" customWidth="true" hidden="false" outlineLevel="0" max="2" min="2" style="0" width="5.99"/>
    <col collapsed="false" customWidth="true" hidden="false" outlineLevel="0" max="3" min="3" style="0" width="6.41"/>
    <col collapsed="false" customWidth="true" hidden="true" outlineLevel="0" max="4" min="4" style="0" width="10.85"/>
    <col collapsed="false" customWidth="true" hidden="true" outlineLevel="0" max="5" min="5" style="0" width="5.85"/>
    <col collapsed="false" customWidth="true" hidden="false" outlineLevel="0" max="6" min="6" style="0" width="30.28"/>
  </cols>
  <sheetData>
    <row r="1" customFormat="false" ht="15" hidden="false" customHeight="false" outlineLevel="0" collapsed="false">
      <c r="A1" s="289" t="s">
        <v>308</v>
      </c>
      <c r="B1" s="289"/>
      <c r="C1" s="289"/>
      <c r="D1" s="289"/>
      <c r="E1" s="289"/>
      <c r="F1" s="289"/>
      <c r="G1" s="290"/>
      <c r="H1" s="290"/>
    </row>
    <row r="2" customFormat="false" ht="15" hidden="false" customHeight="false" outlineLevel="0" collapsed="false">
      <c r="A2" s="289" t="s">
        <v>309</v>
      </c>
      <c r="B2" s="289"/>
      <c r="C2" s="289"/>
      <c r="D2" s="289"/>
      <c r="E2" s="289"/>
      <c r="F2" s="289"/>
      <c r="G2" s="290"/>
      <c r="H2" s="290"/>
    </row>
    <row r="3" customFormat="false" ht="15" hidden="false" customHeight="false" outlineLevel="0" collapsed="false">
      <c r="A3" s="289" t="s">
        <v>2</v>
      </c>
      <c r="B3" s="289"/>
      <c r="C3" s="289"/>
      <c r="D3" s="289"/>
      <c r="E3" s="289"/>
      <c r="F3" s="289"/>
      <c r="G3" s="290"/>
      <c r="H3" s="290"/>
    </row>
    <row r="4" customFormat="false" ht="15" hidden="false" customHeight="false" outlineLevel="0" collapsed="false">
      <c r="A4" s="289" t="s">
        <v>310</v>
      </c>
      <c r="B4" s="289"/>
      <c r="C4" s="289"/>
      <c r="D4" s="289"/>
      <c r="E4" s="289"/>
      <c r="F4" s="289"/>
      <c r="G4" s="290"/>
      <c r="H4" s="290"/>
    </row>
    <row r="5" customFormat="false" ht="15" hidden="false" customHeight="false" outlineLevel="0" collapsed="false">
      <c r="A5" s="289" t="s">
        <v>4</v>
      </c>
      <c r="B5" s="289"/>
      <c r="C5" s="289"/>
      <c r="D5" s="289"/>
      <c r="E5" s="289"/>
      <c r="F5" s="289"/>
      <c r="G5" s="290"/>
      <c r="H5" s="290"/>
    </row>
    <row r="6" customFormat="false" ht="15" hidden="false" customHeight="false" outlineLevel="0" collapsed="false">
      <c r="A6" s="291" t="s">
        <v>311</v>
      </c>
      <c r="B6" s="291"/>
      <c r="C6" s="291"/>
      <c r="D6" s="291"/>
      <c r="E6" s="291"/>
      <c r="F6" s="291"/>
      <c r="G6" s="292"/>
      <c r="H6" s="292"/>
    </row>
    <row r="7" customFormat="false" ht="15" hidden="false" customHeight="false" outlineLevel="0" collapsed="false">
      <c r="C7" s="292"/>
      <c r="D7" s="293"/>
    </row>
    <row r="8" customFormat="false" ht="18.75" hidden="false" customHeight="true" outlineLevel="0" collapsed="false">
      <c r="A8" s="294" t="s">
        <v>312</v>
      </c>
      <c r="B8" s="294"/>
      <c r="C8" s="294"/>
      <c r="D8" s="294"/>
      <c r="E8" s="294"/>
      <c r="F8" s="294"/>
    </row>
    <row r="9" customFormat="false" ht="18.75" hidden="false" customHeight="true" outlineLevel="0" collapsed="false">
      <c r="A9" s="294" t="s">
        <v>7</v>
      </c>
      <c r="B9" s="294"/>
      <c r="C9" s="294"/>
      <c r="D9" s="294"/>
      <c r="E9" s="294"/>
      <c r="F9" s="294"/>
    </row>
    <row r="10" customFormat="false" ht="21.75" hidden="false" customHeight="true" outlineLevel="0" collapsed="false">
      <c r="A10" s="294" t="s">
        <v>313</v>
      </c>
      <c r="B10" s="294"/>
      <c r="C10" s="294"/>
      <c r="D10" s="294"/>
      <c r="E10" s="294"/>
      <c r="F10" s="294"/>
    </row>
    <row r="11" customFormat="false" ht="15.75" hidden="false" customHeight="false" outlineLevel="0" collapsed="false">
      <c r="B11" s="295"/>
      <c r="F11" s="0" t="s">
        <v>314</v>
      </c>
    </row>
    <row r="12" customFormat="false" ht="45.75" hidden="false" customHeight="true" outlineLevel="0" collapsed="false">
      <c r="A12" s="278" t="s">
        <v>127</v>
      </c>
      <c r="B12" s="278" t="s">
        <v>129</v>
      </c>
      <c r="C12" s="278" t="s">
        <v>130</v>
      </c>
      <c r="D12" s="278" t="s">
        <v>131</v>
      </c>
      <c r="E12" s="278" t="s">
        <v>132</v>
      </c>
      <c r="F12" s="278" t="s">
        <v>133</v>
      </c>
    </row>
    <row r="13" customFormat="false" ht="15.75" hidden="false" customHeight="false" outlineLevel="0" collapsed="false">
      <c r="A13" s="296" t="s">
        <v>134</v>
      </c>
      <c r="B13" s="297"/>
      <c r="C13" s="297"/>
      <c r="D13" s="297"/>
      <c r="E13" s="297"/>
      <c r="F13" s="298" t="n">
        <v>6001065</v>
      </c>
    </row>
    <row r="14" customFormat="false" ht="15.75" hidden="false" customHeight="false" outlineLevel="0" collapsed="false">
      <c r="A14" s="299" t="s">
        <v>136</v>
      </c>
      <c r="B14" s="300" t="s">
        <v>137</v>
      </c>
      <c r="C14" s="300"/>
      <c r="D14" s="300"/>
      <c r="E14" s="300"/>
      <c r="F14" s="301" t="n">
        <v>2526037</v>
      </c>
    </row>
    <row r="15" customFormat="false" ht="31.5" hidden="false" customHeight="false" outlineLevel="0" collapsed="false">
      <c r="A15" s="196" t="s">
        <v>138</v>
      </c>
      <c r="B15" s="302" t="s">
        <v>137</v>
      </c>
      <c r="C15" s="302" t="s">
        <v>139</v>
      </c>
      <c r="D15" s="302"/>
      <c r="E15" s="302"/>
      <c r="F15" s="303" t="n">
        <v>540496</v>
      </c>
    </row>
    <row r="16" customFormat="false" ht="48.75" hidden="false" customHeight="true" outlineLevel="0" collapsed="false">
      <c r="A16" s="280" t="s">
        <v>149</v>
      </c>
      <c r="B16" s="302" t="s">
        <v>137</v>
      </c>
      <c r="C16" s="302" t="s">
        <v>150</v>
      </c>
      <c r="D16" s="302"/>
      <c r="E16" s="302"/>
      <c r="F16" s="303" t="n">
        <v>875327</v>
      </c>
    </row>
    <row r="17" customFormat="false" ht="33.75" hidden="false" customHeight="true" outlineLevel="0" collapsed="false">
      <c r="A17" s="280" t="s">
        <v>167</v>
      </c>
      <c r="B17" s="302" t="s">
        <v>137</v>
      </c>
      <c r="C17" s="302" t="s">
        <v>168</v>
      </c>
      <c r="D17" s="302"/>
      <c r="E17" s="302"/>
      <c r="F17" s="303" t="n">
        <v>45720</v>
      </c>
    </row>
    <row r="18" customFormat="false" ht="18" hidden="false" customHeight="true" outlineLevel="0" collapsed="false">
      <c r="A18" s="180" t="s">
        <v>177</v>
      </c>
      <c r="B18" s="302" t="s">
        <v>137</v>
      </c>
      <c r="C18" s="302" t="s">
        <v>178</v>
      </c>
      <c r="D18" s="302"/>
      <c r="E18" s="302"/>
      <c r="F18" s="303" t="n">
        <v>50000</v>
      </c>
    </row>
    <row r="19" customFormat="false" ht="15.75" hidden="false" customHeight="false" outlineLevel="0" collapsed="false">
      <c r="A19" s="280" t="s">
        <v>185</v>
      </c>
      <c r="B19" s="302" t="s">
        <v>137</v>
      </c>
      <c r="C19" s="190" t="n">
        <v>13</v>
      </c>
      <c r="D19" s="190"/>
      <c r="E19" s="302"/>
      <c r="F19" s="303" t="n">
        <v>1014494</v>
      </c>
    </row>
    <row r="20" customFormat="false" ht="15.75" hidden="false" customHeight="true" outlineLevel="0" collapsed="false">
      <c r="A20" s="230" t="s">
        <v>228</v>
      </c>
      <c r="B20" s="300" t="s">
        <v>139</v>
      </c>
      <c r="C20" s="304"/>
      <c r="D20" s="304"/>
      <c r="E20" s="305"/>
      <c r="F20" s="301" t="n">
        <v>89267</v>
      </c>
    </row>
    <row r="21" customFormat="false" ht="15.75" hidden="false" customHeight="true" outlineLevel="0" collapsed="false">
      <c r="A21" s="174" t="s">
        <v>229</v>
      </c>
      <c r="B21" s="302" t="s">
        <v>139</v>
      </c>
      <c r="C21" s="302" t="s">
        <v>230</v>
      </c>
      <c r="D21" s="190"/>
      <c r="E21" s="302"/>
      <c r="F21" s="303" t="n">
        <v>89267</v>
      </c>
    </row>
    <row r="22" customFormat="false" ht="15.75" hidden="false" customHeight="false" outlineLevel="0" collapsed="false">
      <c r="A22" s="180" t="s">
        <v>234</v>
      </c>
      <c r="B22" s="300" t="s">
        <v>150</v>
      </c>
      <c r="C22" s="127"/>
      <c r="D22" s="127"/>
      <c r="E22" s="305"/>
      <c r="F22" s="301" t="n">
        <v>1756635</v>
      </c>
    </row>
    <row r="23" customFormat="false" ht="15.75" hidden="false" customHeight="false" outlineLevel="0" collapsed="false">
      <c r="A23" s="280" t="s">
        <v>235</v>
      </c>
      <c r="B23" s="302" t="s">
        <v>150</v>
      </c>
      <c r="C23" s="190" t="s">
        <v>236</v>
      </c>
      <c r="D23" s="190"/>
      <c r="E23" s="302"/>
      <c r="F23" s="303" t="n">
        <v>1398835</v>
      </c>
    </row>
    <row r="24" customFormat="false" ht="16.5" hidden="false" customHeight="true" outlineLevel="0" collapsed="false">
      <c r="A24" s="160" t="s">
        <v>315</v>
      </c>
      <c r="B24" s="306" t="s">
        <v>150</v>
      </c>
      <c r="C24" s="307" t="n">
        <v>12</v>
      </c>
      <c r="D24" s="307"/>
      <c r="E24" s="308"/>
      <c r="F24" s="303" t="n">
        <v>357800</v>
      </c>
    </row>
    <row r="25" customFormat="false" ht="16.5" hidden="false" customHeight="true" outlineLevel="0" collapsed="false">
      <c r="A25" s="309" t="s">
        <v>316</v>
      </c>
      <c r="B25" s="310" t="s">
        <v>254</v>
      </c>
      <c r="C25" s="311"/>
      <c r="D25" s="311"/>
      <c r="E25" s="312"/>
      <c r="F25" s="301" t="n">
        <v>1072707</v>
      </c>
    </row>
    <row r="26" customFormat="false" ht="16.5" hidden="false" customHeight="true" outlineLevel="0" collapsed="false">
      <c r="A26" s="196" t="s">
        <v>255</v>
      </c>
      <c r="B26" s="313" t="s">
        <v>254</v>
      </c>
      <c r="C26" s="302" t="s">
        <v>139</v>
      </c>
      <c r="D26" s="314"/>
      <c r="E26" s="315"/>
      <c r="F26" s="303" t="n">
        <v>361147</v>
      </c>
    </row>
    <row r="27" customFormat="false" ht="15.75" hidden="false" customHeight="false" outlineLevel="0" collapsed="false">
      <c r="A27" s="174" t="s">
        <v>261</v>
      </c>
      <c r="B27" s="313" t="s">
        <v>254</v>
      </c>
      <c r="C27" s="302" t="s">
        <v>230</v>
      </c>
      <c r="D27" s="314"/>
      <c r="E27" s="315"/>
      <c r="F27" s="303" t="n">
        <v>711560</v>
      </c>
    </row>
    <row r="28" customFormat="false" ht="15.75" hidden="false" customHeight="false" outlineLevel="0" collapsed="false">
      <c r="A28" s="180" t="s">
        <v>283</v>
      </c>
      <c r="B28" s="300" t="s">
        <v>284</v>
      </c>
      <c r="C28" s="300"/>
      <c r="D28" s="127"/>
      <c r="E28" s="305"/>
      <c r="F28" s="301" t="n">
        <v>349319</v>
      </c>
    </row>
    <row r="29" customFormat="false" ht="15.75" hidden="false" customHeight="false" outlineLevel="0" collapsed="false">
      <c r="A29" s="280" t="s">
        <v>285</v>
      </c>
      <c r="B29" s="302" t="s">
        <v>284</v>
      </c>
      <c r="C29" s="302" t="s">
        <v>137</v>
      </c>
      <c r="D29" s="190"/>
      <c r="E29" s="302"/>
      <c r="F29" s="303" t="n">
        <v>329319</v>
      </c>
    </row>
    <row r="30" customFormat="false" ht="15.75" hidden="false" customHeight="false" outlineLevel="0" collapsed="false">
      <c r="A30" s="126" t="s">
        <v>296</v>
      </c>
      <c r="B30" s="302" t="s">
        <v>284</v>
      </c>
      <c r="C30" s="302" t="s">
        <v>150</v>
      </c>
      <c r="D30" s="190"/>
      <c r="E30" s="302"/>
      <c r="F30" s="303" t="n">
        <v>20000</v>
      </c>
    </row>
    <row r="31" customFormat="false" ht="15.75" hidden="false" customHeight="false" outlineLevel="0" collapsed="false">
      <c r="A31" s="126" t="s">
        <v>301</v>
      </c>
      <c r="B31" s="127" t="n">
        <v>10</v>
      </c>
      <c r="C31" s="127"/>
      <c r="D31" s="305"/>
      <c r="E31" s="305"/>
      <c r="F31" s="301" t="n">
        <v>207100</v>
      </c>
    </row>
    <row r="32" customFormat="false" ht="17.25" hidden="false" customHeight="true" outlineLevel="0" collapsed="false">
      <c r="A32" s="189" t="s">
        <v>303</v>
      </c>
      <c r="B32" s="190" t="n">
        <v>10</v>
      </c>
      <c r="C32" s="302" t="s">
        <v>137</v>
      </c>
      <c r="D32" s="302"/>
      <c r="E32" s="302"/>
      <c r="F32" s="303" t="n">
        <v>207100</v>
      </c>
    </row>
  </sheetData>
  <mergeCells count="9">
    <mergeCell ref="A1:F1"/>
    <mergeCell ref="A2:F2"/>
    <mergeCell ref="A3:F3"/>
    <mergeCell ref="A4:F4"/>
    <mergeCell ref="A5:F5"/>
    <mergeCell ref="A6:F6"/>
    <mergeCell ref="A8:F8"/>
    <mergeCell ref="A9:F9"/>
    <mergeCell ref="A10:F10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7.85"/>
    <col collapsed="false" customWidth="true" hidden="false" outlineLevel="0" max="3" min="3" style="0" width="23.7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289" t="s">
        <v>317</v>
      </c>
      <c r="B1" s="289"/>
      <c r="C1" s="289"/>
      <c r="D1" s="289"/>
    </row>
    <row r="2" customFormat="false" ht="15" hidden="false" customHeight="false" outlineLevel="0" collapsed="false">
      <c r="A2" s="289" t="s">
        <v>318</v>
      </c>
      <c r="B2" s="289"/>
      <c r="C2" s="289"/>
      <c r="D2" s="289"/>
    </row>
    <row r="3" customFormat="false" ht="15" hidden="false" customHeight="false" outlineLevel="0" collapsed="false">
      <c r="A3" s="289" t="s">
        <v>319</v>
      </c>
      <c r="B3" s="289"/>
      <c r="C3" s="289"/>
      <c r="D3" s="289"/>
    </row>
    <row r="4" customFormat="false" ht="15" hidden="false" customHeight="false" outlineLevel="0" collapsed="false">
      <c r="A4" s="289" t="s">
        <v>320</v>
      </c>
      <c r="B4" s="289"/>
      <c r="C4" s="289"/>
      <c r="D4" s="289"/>
    </row>
    <row r="5" customFormat="false" ht="15" hidden="false" customHeight="false" outlineLevel="0" collapsed="false">
      <c r="A5" s="289" t="s">
        <v>321</v>
      </c>
      <c r="B5" s="289"/>
      <c r="C5" s="289"/>
      <c r="D5" s="289"/>
    </row>
    <row r="6" customFormat="false" ht="15" hidden="false" customHeight="false" outlineLevel="0" collapsed="false">
      <c r="A6" s="291" t="s">
        <v>5</v>
      </c>
      <c r="B6" s="291"/>
      <c r="C6" s="291"/>
      <c r="D6" s="291"/>
    </row>
    <row r="7" customFormat="false" ht="15" hidden="false" customHeight="false" outlineLevel="0" collapsed="false">
      <c r="A7" s="291"/>
      <c r="B7" s="291"/>
      <c r="C7" s="291"/>
      <c r="D7" s="291"/>
    </row>
    <row r="8" customFormat="false" ht="15" hidden="false" customHeight="false" outlineLevel="0" collapsed="false">
      <c r="A8" s="291"/>
      <c r="B8" s="291"/>
      <c r="C8" s="291"/>
      <c r="D8" s="291"/>
    </row>
    <row r="9" customFormat="false" ht="15" hidden="false" customHeight="false" outlineLevel="0" collapsed="false">
      <c r="A9" s="316"/>
      <c r="B9" s="316"/>
      <c r="C9" s="316"/>
      <c r="D9" s="316"/>
    </row>
    <row r="10" customFormat="false" ht="18.75" hidden="false" customHeight="false" outlineLevel="0" collapsed="false">
      <c r="A10" s="90" t="s">
        <v>322</v>
      </c>
      <c r="B10" s="90"/>
      <c r="C10" s="90"/>
    </row>
    <row r="11" customFormat="false" ht="18.75" hidden="false" customHeight="false" outlineLevel="0" collapsed="false">
      <c r="A11" s="90" t="s">
        <v>323</v>
      </c>
      <c r="B11" s="90"/>
      <c r="C11" s="90"/>
      <c r="D11" s="90"/>
    </row>
    <row r="12" customFormat="false" ht="18.75" hidden="false" customHeight="false" outlineLevel="0" collapsed="false">
      <c r="A12" s="90" t="s">
        <v>324</v>
      </c>
      <c r="B12" s="90"/>
      <c r="C12" s="90"/>
      <c r="D12" s="90"/>
    </row>
    <row r="13" customFormat="false" ht="15" hidden="false" customHeight="false" outlineLevel="0" collapsed="false">
      <c r="D13" s="317" t="s">
        <v>314</v>
      </c>
    </row>
    <row r="14" customFormat="false" ht="45" hidden="false" customHeight="true" outlineLevel="0" collapsed="false">
      <c r="A14" s="318" t="s">
        <v>325</v>
      </c>
      <c r="B14" s="319" t="s">
        <v>326</v>
      </c>
      <c r="C14" s="319"/>
      <c r="D14" s="152" t="s">
        <v>12</v>
      </c>
    </row>
    <row r="15" customFormat="false" ht="45" hidden="false" customHeight="true" outlineLevel="0" collapsed="false">
      <c r="A15" s="318"/>
      <c r="B15" s="320" t="s">
        <v>327</v>
      </c>
      <c r="C15" s="321" t="s">
        <v>328</v>
      </c>
      <c r="D15" s="152"/>
    </row>
    <row r="16" customFormat="false" ht="31.5" hidden="false" customHeight="false" outlineLevel="0" collapsed="false">
      <c r="A16" s="322" t="s">
        <v>329</v>
      </c>
      <c r="B16" s="323"/>
      <c r="C16" s="324" t="s">
        <v>330</v>
      </c>
      <c r="D16" s="325" t="n">
        <f aca="false">SUM(D18)</f>
        <v>-2181626</v>
      </c>
    </row>
    <row r="17" customFormat="false" ht="15.75" hidden="false" customHeight="false" outlineLevel="0" collapsed="false">
      <c r="A17" s="326" t="s">
        <v>331</v>
      </c>
      <c r="B17" s="327"/>
      <c r="C17" s="328"/>
      <c r="D17" s="329"/>
    </row>
    <row r="18" customFormat="false" ht="31.5" hidden="false" customHeight="false" outlineLevel="0" collapsed="false">
      <c r="A18" s="330" t="s">
        <v>135</v>
      </c>
      <c r="B18" s="331" t="s">
        <v>66</v>
      </c>
      <c r="C18" s="332"/>
      <c r="D18" s="333" t="n">
        <f aca="false">SUM(D19)</f>
        <v>-2181626</v>
      </c>
    </row>
    <row r="19" customFormat="false" ht="31.5" hidden="false" customHeight="false" outlineLevel="0" collapsed="false">
      <c r="A19" s="334" t="s">
        <v>332</v>
      </c>
      <c r="B19" s="335" t="s">
        <v>66</v>
      </c>
      <c r="C19" s="336" t="s">
        <v>333</v>
      </c>
      <c r="D19" s="337" t="n">
        <f aca="false">SUM(D20+D24)</f>
        <v>-2181626</v>
      </c>
    </row>
    <row r="20" customFormat="false" ht="15.75" hidden="false" customHeight="false" outlineLevel="0" collapsed="false">
      <c r="A20" s="338" t="s">
        <v>334</v>
      </c>
      <c r="B20" s="339" t="s">
        <v>66</v>
      </c>
      <c r="C20" s="340" t="s">
        <v>335</v>
      </c>
      <c r="D20" s="341" t="n">
        <v>-8182691</v>
      </c>
    </row>
    <row r="21" customFormat="false" ht="15.75" hidden="false" customHeight="false" outlineLevel="0" collapsed="false">
      <c r="A21" s="342" t="s">
        <v>336</v>
      </c>
      <c r="B21" s="162" t="s">
        <v>66</v>
      </c>
      <c r="C21" s="343" t="s">
        <v>337</v>
      </c>
      <c r="D21" s="344" t="n">
        <v>-8182691</v>
      </c>
    </row>
    <row r="22" customFormat="false" ht="31.5" hidden="false" customHeight="false" outlineLevel="0" collapsed="false">
      <c r="A22" s="342" t="s">
        <v>338</v>
      </c>
      <c r="B22" s="162" t="s">
        <v>66</v>
      </c>
      <c r="C22" s="343" t="s">
        <v>339</v>
      </c>
      <c r="D22" s="344" t="n">
        <v>-8182691</v>
      </c>
    </row>
    <row r="23" customFormat="false" ht="31.5" hidden="false" customHeight="false" outlineLevel="0" collapsed="false">
      <c r="A23" s="342" t="s">
        <v>340</v>
      </c>
      <c r="B23" s="162" t="s">
        <v>66</v>
      </c>
      <c r="C23" s="343" t="s">
        <v>341</v>
      </c>
      <c r="D23" s="345" t="n">
        <v>-8182691</v>
      </c>
    </row>
    <row r="24" customFormat="false" ht="15.75" hidden="false" customHeight="false" outlineLevel="0" collapsed="false">
      <c r="A24" s="338" t="s">
        <v>342</v>
      </c>
      <c r="B24" s="346" t="s">
        <v>66</v>
      </c>
      <c r="C24" s="347" t="s">
        <v>343</v>
      </c>
      <c r="D24" s="341" t="n">
        <v>6001065</v>
      </c>
    </row>
    <row r="25" customFormat="false" ht="15.75" hidden="false" customHeight="false" outlineLevel="0" collapsed="false">
      <c r="A25" s="342" t="s">
        <v>344</v>
      </c>
      <c r="B25" s="348" t="s">
        <v>66</v>
      </c>
      <c r="C25" s="349" t="s">
        <v>345</v>
      </c>
      <c r="D25" s="350" t="n">
        <v>6001065</v>
      </c>
    </row>
    <row r="26" customFormat="false" ht="31.5" hidden="false" customHeight="false" outlineLevel="0" collapsed="false">
      <c r="A26" s="342" t="s">
        <v>346</v>
      </c>
      <c r="B26" s="162" t="s">
        <v>66</v>
      </c>
      <c r="C26" s="351" t="s">
        <v>347</v>
      </c>
      <c r="D26" s="350" t="n">
        <v>6001065</v>
      </c>
    </row>
    <row r="27" customFormat="false" ht="31.5" hidden="false" customHeight="false" outlineLevel="0" collapsed="false">
      <c r="A27" s="342" t="s">
        <v>348</v>
      </c>
      <c r="B27" s="162" t="s">
        <v>66</v>
      </c>
      <c r="C27" s="351" t="s">
        <v>349</v>
      </c>
      <c r="D27" s="345" t="n">
        <v>6001065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10:C10"/>
    <mergeCell ref="A11:D11"/>
    <mergeCell ref="A12:D12"/>
    <mergeCell ref="A14:A15"/>
    <mergeCell ref="B14:C14"/>
    <mergeCell ref="D14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3:40:01Z</dcterms:created>
  <dc:creator>Пользователь</dc:creator>
  <dc:description/>
  <dc:language>en-US</dc:language>
  <cp:lastModifiedBy>090</cp:lastModifiedBy>
  <cp:lastPrinted>2021-10-07T13:01:37Z</cp:lastPrinted>
  <dcterms:modified xsi:type="dcterms:W3CDTF">2022-05-25T11:10:56Z</dcterms:modified>
  <cp:revision>0</cp:revision>
  <dc:subject/>
  <dc:title/>
</cp:coreProperties>
</file>