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прил2" sheetId="1" state="hidden" r:id="rId2"/>
    <sheet name="прил6" sheetId="2" state="hidden" r:id="rId3"/>
    <sheet name="7" sheetId="3" state="visible" r:id="rId4"/>
    <sheet name="прил8" sheetId="4" state="hidden" r:id="rId5"/>
    <sheet name="9" sheetId="5" state="visible" r:id="rId6"/>
    <sheet name="прил10" sheetId="6" state="hidden" r:id="rId7"/>
    <sheet name="прил12" sheetId="7" state="hidden" r:id="rId8"/>
    <sheet name="прил14" sheetId="8" state="hidden" r:id="rId9"/>
    <sheet name="прил16" sheetId="9" state="hidden" r:id="rId10"/>
    <sheet name="11" sheetId="10" state="visible" r:id="rId11"/>
  </sheets>
  <externalReferences>
    <externalReference r:id="rId12"/>
  </externalReferences>
  <definedNames>
    <definedName function="false" hidden="false" localSheetId="2" name="_xlnm.Print_Area" vbProcedure="false">'7'!$A$1:$G$206</definedName>
    <definedName function="false" hidden="false" localSheetId="2" name="_xlnm.Print_Titles" vbProcedure="false">'7'!$10:$10</definedName>
    <definedName function="false" hidden="false" localSheetId="4" name="_xlnm.Print_Area" vbProcedure="false">'9'!$A$1:$H$196</definedName>
    <definedName function="false" hidden="false" localSheetId="4" name="_xlnm.Print_Titles" vbProcedure="false">'9'!$10:$10</definedName>
    <definedName function="false" hidden="false" localSheetId="5" name="_xlnm.Print_Area" vbProcedure="false">прил10!$A$1:$I$111</definedName>
    <definedName function="false" hidden="false" localSheetId="6" name="_xlnm.Print_Area" vbProcedure="false">прил12!$A$1:$H$29</definedName>
    <definedName function="false" hidden="false" localSheetId="6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1" name="_xlnm.Print_Area" vbProcedure="false">прил6!$A$1:$D$70</definedName>
    <definedName function="false" hidden="false" localSheetId="1" name="_xlnm.Print_Titles" vbProcedure="false">прил6!$12:$12</definedName>
    <definedName function="false" hidden="false" localSheetId="3" name="_xlnm.Print_Area" vbProcedure="false">прил8!$A$1:$H$110</definedName>
    <definedName function="false" hidden="false" localSheetId="3" name="_xlnm.Print_Titles" vbProcedure="false">прил8!$10:$10</definedName>
    <definedName function="false" hidden="false" localSheetId="2" name="Excel_BuiltIn__FilterDatabase" vbProcedure="false">'7'!$A$10:$G$73</definedName>
    <definedName function="false" hidden="false" localSheetId="3" name="Excel_BuiltIn__FilterDatabase" vbProcedure="false">прил8!$A$10:$H$73</definedName>
    <definedName function="false" hidden="false" localSheetId="4" name="Excel_BuiltIn__FilterDatabase" vbProcedure="false">'9'!$A$10:$I$120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40</xdr:row>
                <xdr:rowOff>9</xdr:rowOff>
              </xdr:from>
              <xdr:to>
                <xdr:col>10</xdr:col>
                <xdr:colOff>62</xdr:colOff>
                <xdr:row>25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2" uniqueCount="77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нение № 7 </t>
  </si>
  <si>
    <t xml:space="preserve">к решению Собрания депутатов 1-го Поныровского сельсовета </t>
  </si>
  <si>
    <t xml:space="preserve">Поныровского района Курской области от 21 декабря 2016 г. № 29</t>
  </si>
  <si>
    <t xml:space="preserve">"О бюджете 1-го Поныровского сельсовета Поныровского района  </t>
  </si>
  <si>
    <t xml:space="preserve">Курской области на 2017 год и на плановый период 2018 и 2019 годов"</t>
  </si>
  <si>
    <t xml:space="preserve">(в редакции решение № 1 от 30.01.2017 года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7 год</t>
  </si>
  <si>
    <t xml:space="preserve">руб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ление переданных полномочий по обеспечению населения экологически чистой питьевой водой</t>
  </si>
  <si>
    <t xml:space="preserve">06 1</t>
  </si>
  <si>
    <t xml:space="preserve">01 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Горяйновского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5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к решению Собрания депутатов 1-го Поныровского сельсовета</t>
  </si>
  <si>
    <t xml:space="preserve">Поныровского района Курской области  от 21 декабря 2016г. № 29</t>
  </si>
  <si>
    <t xml:space="preserve">"О бюджете 1-го Поныровского сельсовета Поныровского района</t>
  </si>
  <si>
    <t xml:space="preserve">(в редакции решение №1 от 30.01.2017 года)</t>
  </si>
  <si>
    <t xml:space="preserve">Ведомственная структура расходов бюджета 1-го Поныровского сельсовета Поныровского района Курской области на 2017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21 декабря 2016г. № 2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7 год и плановый период 2018 и 2019 годов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П1427</t>
  </si>
  <si>
    <t xml:space="preserve">S3421</t>
  </si>
  <si>
    <t xml:space="preserve">S3431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sz val="11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7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7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27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7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7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7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7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1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5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7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27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8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8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7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2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8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8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7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7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7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_Бюджет2014_Поныри" xfId="67"/>
    <cellStyle name="Обычный_Бюджет2014_Рыльск(уточнение 8)" xfId="68"/>
    <cellStyle name="Обычный_Бюджет2014_Рыльск(уточнение 8) 2" xfId="69"/>
    <cellStyle name="Обычный_Прил.1,2,3-2009" xfId="70"/>
    <cellStyle name="Обычный_Прил.1,2,3-2009_Бюджет2014_Рыльск(уточнение 8)" xfId="71"/>
    <cellStyle name="Обычный_Прил.7,8 Расходы_2009" xfId="72"/>
    <cellStyle name="Обычный_прил (1 23 12 2008)" xfId="73"/>
    <cellStyle name="Обычный_прил 1 по новой БК" xfId="74"/>
    <cellStyle name="Плохой" xfId="75"/>
    <cellStyle name="Пояснение" xfId="76"/>
    <cellStyle name="Примечание" xfId="77"/>
    <cellStyle name="Примечание 2" xfId="78"/>
    <cellStyle name="Связанная ячейка" xfId="79"/>
    <cellStyle name="Стиль 1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H183" activeCellId="0" sqref="H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790" t="s">
        <v>518</v>
      </c>
      <c r="C1" s="790"/>
      <c r="D1" s="790"/>
      <c r="E1" s="790"/>
      <c r="F1" s="790"/>
      <c r="G1" s="791"/>
    </row>
    <row r="2" customFormat="false" ht="18" hidden="false" customHeight="true" outlineLevel="0" collapsed="false">
      <c r="A2" s="792" t="s">
        <v>519</v>
      </c>
      <c r="B2" s="792"/>
      <c r="C2" s="792"/>
      <c r="D2" s="792"/>
      <c r="E2" s="792"/>
      <c r="F2" s="792"/>
      <c r="G2" s="792"/>
    </row>
    <row r="3" customFormat="false" ht="15.6" hidden="true" customHeight="true" outlineLevel="0" collapsed="false">
      <c r="A3" s="148" t="s">
        <v>520</v>
      </c>
      <c r="B3" s="148"/>
      <c r="C3" s="148"/>
      <c r="D3" s="148"/>
      <c r="E3" s="148"/>
      <c r="F3" s="148"/>
      <c r="G3" s="148"/>
    </row>
    <row r="4" customFormat="false" ht="15" hidden="false" customHeight="true" outlineLevel="0" collapsed="false">
      <c r="A4" s="792" t="s">
        <v>521</v>
      </c>
      <c r="B4" s="792"/>
      <c r="C4" s="792"/>
      <c r="D4" s="792"/>
      <c r="E4" s="792"/>
      <c r="F4" s="792"/>
      <c r="G4" s="792"/>
    </row>
    <row r="5" customFormat="false" ht="16.15" hidden="false" customHeight="true" outlineLevel="0" collapsed="false">
      <c r="A5" s="793" t="s">
        <v>522</v>
      </c>
      <c r="B5" s="793"/>
      <c r="C5" s="793"/>
      <c r="D5" s="793"/>
      <c r="E5" s="793"/>
      <c r="F5" s="793"/>
      <c r="G5" s="793"/>
      <c r="H5" s="793"/>
      <c r="I5" s="793"/>
    </row>
    <row r="6" customFormat="false" ht="14.45" hidden="false" customHeight="true" outlineLevel="0" collapsed="false">
      <c r="A6" s="10" t="s">
        <v>52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794" t="s">
        <v>172</v>
      </c>
      <c r="D7" s="795"/>
      <c r="E7" s="795"/>
      <c r="F7" s="795"/>
    </row>
    <row r="8" customFormat="false" ht="15.75" hidden="false" customHeight="false" outlineLevel="0" collapsed="false">
      <c r="A8" s="796"/>
      <c r="B8" s="796"/>
      <c r="C8" s="796"/>
      <c r="D8" s="796"/>
      <c r="E8" s="796"/>
      <c r="F8" s="796"/>
    </row>
    <row r="9" customFormat="false" ht="34.9" hidden="false" customHeight="true" outlineLevel="0" collapsed="false">
      <c r="A9" s="797" t="s">
        <v>524</v>
      </c>
      <c r="B9" s="797"/>
      <c r="C9" s="797"/>
      <c r="D9" s="797"/>
      <c r="E9" s="797"/>
      <c r="F9" s="797"/>
      <c r="G9" s="797"/>
      <c r="I9" s="798"/>
    </row>
    <row r="10" customFormat="false" ht="25.15" hidden="false" customHeight="true" outlineLevel="0" collapsed="false">
      <c r="A10" s="799" t="s">
        <v>525</v>
      </c>
      <c r="B10" s="799"/>
      <c r="C10" s="799"/>
      <c r="D10" s="799"/>
      <c r="E10" s="799"/>
      <c r="F10" s="799"/>
    </row>
    <row r="11" customFormat="false" ht="30.6" hidden="false" customHeight="true" outlineLevel="0" collapsed="false">
      <c r="A11" s="799" t="s">
        <v>526</v>
      </c>
      <c r="B11" s="799"/>
      <c r="C11" s="799"/>
      <c r="D11" s="799"/>
      <c r="E11" s="799"/>
      <c r="F11" s="799"/>
    </row>
    <row r="12" customFormat="false" ht="15.75" hidden="false" customHeight="true" outlineLevel="0" collapsed="false">
      <c r="A12" s="800" t="s">
        <v>527</v>
      </c>
      <c r="B12" s="800"/>
      <c r="C12" s="801"/>
      <c r="D12" s="801"/>
      <c r="E12" s="801"/>
      <c r="F12" s="796"/>
    </row>
    <row r="13" customFormat="false" ht="15.75" hidden="false" customHeight="false" outlineLevel="0" collapsed="false">
      <c r="B13" s="802"/>
      <c r="C13" s="802"/>
      <c r="D13" s="802"/>
      <c r="E13" s="802"/>
      <c r="F13" s="0" t="s">
        <v>174</v>
      </c>
    </row>
    <row r="14" customFormat="false" ht="15.75" hidden="false" customHeight="true" outlineLevel="0" collapsed="false">
      <c r="A14" s="803" t="s">
        <v>9</v>
      </c>
      <c r="B14" s="804" t="s">
        <v>177</v>
      </c>
      <c r="C14" s="804"/>
      <c r="D14" s="804"/>
      <c r="E14" s="803" t="s">
        <v>178</v>
      </c>
      <c r="F14" s="726" t="s">
        <v>528</v>
      </c>
    </row>
    <row r="15" customFormat="false" ht="15.75" hidden="false" customHeight="false" outlineLevel="0" collapsed="false">
      <c r="A15" s="805" t="s">
        <v>529</v>
      </c>
      <c r="B15" s="806"/>
      <c r="C15" s="807"/>
      <c r="D15" s="808"/>
      <c r="E15" s="809"/>
      <c r="F15" s="810" t="n">
        <v>2176585</v>
      </c>
    </row>
    <row r="16" customFormat="false" ht="78" hidden="false" customHeight="true" outlineLevel="0" collapsed="false">
      <c r="A16" s="811" t="s">
        <v>530</v>
      </c>
      <c r="B16" s="812" t="s">
        <v>361</v>
      </c>
      <c r="C16" s="813" t="s">
        <v>531</v>
      </c>
      <c r="D16" s="814" t="s">
        <v>532</v>
      </c>
      <c r="E16" s="815"/>
      <c r="F16" s="404" t="n">
        <f aca="false">F17+F33</f>
        <v>314065</v>
      </c>
    </row>
    <row r="17" customFormat="false" ht="94.5" hidden="false" customHeight="true" outlineLevel="0" collapsed="false">
      <c r="A17" s="816" t="s">
        <v>362</v>
      </c>
      <c r="B17" s="817" t="s">
        <v>363</v>
      </c>
      <c r="C17" s="818" t="s">
        <v>531</v>
      </c>
      <c r="D17" s="819" t="s">
        <v>532</v>
      </c>
      <c r="E17" s="820"/>
      <c r="F17" s="821" t="n">
        <f aca="false">SUM(F18)</f>
        <v>307412</v>
      </c>
    </row>
    <row r="18" customFormat="false" ht="30.6" hidden="false" customHeight="true" outlineLevel="0" collapsed="false">
      <c r="A18" s="822" t="s">
        <v>364</v>
      </c>
      <c r="B18" s="823" t="s">
        <v>363</v>
      </c>
      <c r="C18" s="824" t="s">
        <v>182</v>
      </c>
      <c r="D18" s="825" t="s">
        <v>532</v>
      </c>
      <c r="E18" s="826"/>
      <c r="F18" s="827" t="n">
        <f aca="false">SUM(F19+F22)</f>
        <v>307412</v>
      </c>
    </row>
    <row r="19" customFormat="false" ht="57.6" hidden="true" customHeight="true" outlineLevel="0" collapsed="false">
      <c r="A19" s="427" t="s">
        <v>533</v>
      </c>
      <c r="B19" s="828" t="s">
        <v>363</v>
      </c>
      <c r="C19" s="829" t="s">
        <v>534</v>
      </c>
      <c r="D19" s="830" t="s">
        <v>535</v>
      </c>
      <c r="E19" s="831"/>
      <c r="F19" s="832" t="n">
        <f aca="false">SUM(F20:F21)</f>
        <v>0</v>
      </c>
    </row>
    <row r="20" customFormat="false" ht="31.15" hidden="true" customHeight="true" outlineLevel="0" collapsed="false">
      <c r="A20" s="286" t="s">
        <v>221</v>
      </c>
      <c r="B20" s="833" t="s">
        <v>363</v>
      </c>
      <c r="C20" s="834" t="s">
        <v>534</v>
      </c>
      <c r="D20" s="835" t="s">
        <v>535</v>
      </c>
      <c r="E20" s="836" t="s">
        <v>205</v>
      </c>
      <c r="F20" s="425" t="n">
        <f aca="false">SUM([1]прил5!H394)</f>
        <v>0</v>
      </c>
    </row>
    <row r="21" customFormat="false" ht="31.5" hidden="true" customHeight="false" outlineLevel="0" collapsed="false">
      <c r="A21" s="286" t="s">
        <v>381</v>
      </c>
      <c r="B21" s="833" t="s">
        <v>363</v>
      </c>
      <c r="C21" s="834" t="s">
        <v>534</v>
      </c>
      <c r="D21" s="835" t="s">
        <v>535</v>
      </c>
      <c r="E21" s="836" t="s">
        <v>376</v>
      </c>
      <c r="F21" s="425" t="n">
        <f aca="false">SUM([1]прил5!H395)</f>
        <v>0</v>
      </c>
    </row>
    <row r="22" customFormat="false" ht="34.9" hidden="false" customHeight="true" outlineLevel="0" collapsed="false">
      <c r="A22" s="427" t="s">
        <v>264</v>
      </c>
      <c r="B22" s="837" t="s">
        <v>363</v>
      </c>
      <c r="C22" s="838" t="s">
        <v>182</v>
      </c>
      <c r="D22" s="830" t="s">
        <v>536</v>
      </c>
      <c r="E22" s="839"/>
      <c r="F22" s="832" t="n">
        <f aca="false">SUM(F23:F25)</f>
        <v>307412</v>
      </c>
    </row>
    <row r="23" customFormat="false" ht="94.5" hidden="false" customHeight="false" outlineLevel="0" collapsed="false">
      <c r="A23" s="286" t="s">
        <v>192</v>
      </c>
      <c r="B23" s="840" t="s">
        <v>363</v>
      </c>
      <c r="C23" s="841" t="s">
        <v>182</v>
      </c>
      <c r="D23" s="835" t="s">
        <v>536</v>
      </c>
      <c r="E23" s="836" t="s">
        <v>193</v>
      </c>
      <c r="F23" s="425" t="n">
        <v>214412</v>
      </c>
    </row>
    <row r="24" customFormat="false" ht="33" hidden="false" customHeight="true" outlineLevel="0" collapsed="false">
      <c r="A24" s="212" t="s">
        <v>204</v>
      </c>
      <c r="B24" s="840" t="s">
        <v>363</v>
      </c>
      <c r="C24" s="841" t="s">
        <v>182</v>
      </c>
      <c r="D24" s="835" t="s">
        <v>536</v>
      </c>
      <c r="E24" s="836" t="s">
        <v>205</v>
      </c>
      <c r="F24" s="425" t="n">
        <v>53000</v>
      </c>
    </row>
    <row r="25" customFormat="false" ht="21.75" hidden="false" customHeight="true" outlineLevel="0" collapsed="false">
      <c r="A25" s="286" t="s">
        <v>210</v>
      </c>
      <c r="B25" s="840" t="s">
        <v>363</v>
      </c>
      <c r="C25" s="841" t="s">
        <v>182</v>
      </c>
      <c r="D25" s="835" t="s">
        <v>536</v>
      </c>
      <c r="E25" s="836" t="s">
        <v>211</v>
      </c>
      <c r="F25" s="425" t="n">
        <v>40000</v>
      </c>
    </row>
    <row r="26" customFormat="false" ht="51" hidden="true" customHeight="true" outlineLevel="0" collapsed="false">
      <c r="A26" s="842" t="s">
        <v>537</v>
      </c>
      <c r="B26" s="843" t="s">
        <v>246</v>
      </c>
      <c r="C26" s="844" t="s">
        <v>531</v>
      </c>
      <c r="D26" s="845" t="s">
        <v>532</v>
      </c>
      <c r="E26" s="846"/>
      <c r="F26" s="847" t="n">
        <f aca="false">SUM(F28+F31+F35)</f>
        <v>19959</v>
      </c>
    </row>
    <row r="27" customFormat="false" ht="31.5" hidden="true" customHeight="false" outlineLevel="0" collapsed="false">
      <c r="A27" s="848" t="s">
        <v>538</v>
      </c>
      <c r="B27" s="849" t="s">
        <v>242</v>
      </c>
      <c r="C27" s="850" t="s">
        <v>182</v>
      </c>
      <c r="D27" s="851" t="s">
        <v>532</v>
      </c>
      <c r="E27" s="852"/>
      <c r="F27" s="338" t="n">
        <f aca="false">SUM(F28+F31+F35)</f>
        <v>19959</v>
      </c>
    </row>
    <row r="28" customFormat="false" ht="52.15" hidden="true" customHeight="true" outlineLevel="0" collapsed="false">
      <c r="A28" s="427" t="s">
        <v>533</v>
      </c>
      <c r="B28" s="828" t="s">
        <v>242</v>
      </c>
      <c r="C28" s="829" t="s">
        <v>534</v>
      </c>
      <c r="D28" s="830" t="s">
        <v>535</v>
      </c>
      <c r="E28" s="831"/>
      <c r="F28" s="832" t="n">
        <f aca="false">SUM(F29:F30)</f>
        <v>0</v>
      </c>
    </row>
    <row r="29" customFormat="false" ht="31.5" hidden="true" customHeight="false" outlineLevel="0" collapsed="false">
      <c r="A29" s="286" t="s">
        <v>221</v>
      </c>
      <c r="B29" s="833" t="s">
        <v>242</v>
      </c>
      <c r="C29" s="834" t="s">
        <v>534</v>
      </c>
      <c r="D29" s="835" t="s">
        <v>535</v>
      </c>
      <c r="E29" s="836" t="s">
        <v>205</v>
      </c>
      <c r="F29" s="425" t="n">
        <f aca="false">SUM([1]прил5!H399)</f>
        <v>0</v>
      </c>
    </row>
    <row r="30" customFormat="false" ht="31.5" hidden="true" customHeight="false" outlineLevel="0" collapsed="false">
      <c r="A30" s="286" t="s">
        <v>381</v>
      </c>
      <c r="B30" s="833" t="s">
        <v>242</v>
      </c>
      <c r="C30" s="834" t="s">
        <v>534</v>
      </c>
      <c r="D30" s="835" t="s">
        <v>535</v>
      </c>
      <c r="E30" s="836" t="s">
        <v>376</v>
      </c>
      <c r="F30" s="425" t="n">
        <f aca="false">SUM([1]прил5!H400)</f>
        <v>0</v>
      </c>
    </row>
    <row r="31" customFormat="false" ht="31.5" hidden="true" customHeight="false" outlineLevel="0" collapsed="false">
      <c r="A31" s="427" t="s">
        <v>264</v>
      </c>
      <c r="B31" s="837" t="s">
        <v>242</v>
      </c>
      <c r="C31" s="838" t="s">
        <v>182</v>
      </c>
      <c r="D31" s="830" t="s">
        <v>536</v>
      </c>
      <c r="E31" s="831"/>
      <c r="F31" s="832" t="n">
        <f aca="false">SUM(F32:F34)</f>
        <v>13306</v>
      </c>
    </row>
    <row r="32" customFormat="false" ht="52.9" hidden="true" customHeight="true" outlineLevel="0" collapsed="false">
      <c r="A32" s="286" t="s">
        <v>192</v>
      </c>
      <c r="B32" s="840" t="s">
        <v>242</v>
      </c>
      <c r="C32" s="841" t="s">
        <v>182</v>
      </c>
      <c r="D32" s="835" t="s">
        <v>536</v>
      </c>
      <c r="E32" s="836" t="s">
        <v>193</v>
      </c>
      <c r="F32" s="425" t="n">
        <f aca="false">SUM([1]прил5!H356)</f>
        <v>0</v>
      </c>
    </row>
    <row r="33" customFormat="false" ht="78" hidden="false" customHeight="true" outlineLevel="0" collapsed="false">
      <c r="A33" s="297" t="s">
        <v>241</v>
      </c>
      <c r="B33" s="853" t="s">
        <v>539</v>
      </c>
      <c r="C33" s="853"/>
      <c r="D33" s="853"/>
      <c r="E33" s="836"/>
      <c r="F33" s="832" t="n">
        <f aca="false">F34</f>
        <v>6653</v>
      </c>
    </row>
    <row r="34" customFormat="false" ht="36" hidden="false" customHeight="true" outlineLevel="0" collapsed="false">
      <c r="A34" s="854" t="s">
        <v>243</v>
      </c>
      <c r="B34" s="855" t="s">
        <v>540</v>
      </c>
      <c r="C34" s="855"/>
      <c r="D34" s="855"/>
      <c r="E34" s="856"/>
      <c r="F34" s="832" t="n">
        <f aca="false">F35</f>
        <v>6653</v>
      </c>
    </row>
    <row r="35" customFormat="false" ht="47.25" hidden="false" customHeight="false" outlineLevel="0" collapsed="false">
      <c r="A35" s="854" t="s">
        <v>229</v>
      </c>
      <c r="B35" s="837" t="s">
        <v>242</v>
      </c>
      <c r="C35" s="838" t="s">
        <v>184</v>
      </c>
      <c r="D35" s="830" t="s">
        <v>541</v>
      </c>
      <c r="E35" s="839"/>
      <c r="F35" s="832" t="n">
        <f aca="false">SUM(F36)</f>
        <v>6653</v>
      </c>
    </row>
    <row r="36" customFormat="false" ht="83.25" hidden="false" customHeight="true" outlineLevel="0" collapsed="false">
      <c r="A36" s="288" t="s">
        <v>192</v>
      </c>
      <c r="B36" s="840" t="s">
        <v>242</v>
      </c>
      <c r="C36" s="841" t="s">
        <v>184</v>
      </c>
      <c r="D36" s="835" t="s">
        <v>541</v>
      </c>
      <c r="E36" s="836" t="s">
        <v>193</v>
      </c>
      <c r="F36" s="425" t="n">
        <v>6653</v>
      </c>
    </row>
    <row r="37" customFormat="false" ht="47.25" hidden="true" customHeight="true" outlineLevel="0" collapsed="false">
      <c r="A37" s="857" t="s">
        <v>542</v>
      </c>
      <c r="B37" s="858" t="s">
        <v>543</v>
      </c>
      <c r="C37" s="859" t="s">
        <v>531</v>
      </c>
      <c r="D37" s="845" t="s">
        <v>532</v>
      </c>
      <c r="E37" s="860"/>
      <c r="F37" s="847" t="n">
        <f aca="false">SUM(F39+F42)</f>
        <v>0</v>
      </c>
      <c r="G37" s="861"/>
    </row>
    <row r="38" customFormat="false" ht="40.5" hidden="true" customHeight="true" outlineLevel="0" collapsed="false">
      <c r="A38" s="862" t="s">
        <v>544</v>
      </c>
      <c r="B38" s="863" t="s">
        <v>543</v>
      </c>
      <c r="C38" s="864" t="s">
        <v>182</v>
      </c>
      <c r="D38" s="865" t="s">
        <v>532</v>
      </c>
      <c r="E38" s="866"/>
      <c r="F38" s="338" t="n">
        <f aca="false">SUM(F39+F42)</f>
        <v>0</v>
      </c>
      <c r="G38" s="861"/>
    </row>
    <row r="39" customFormat="false" ht="43.5" hidden="true" customHeight="true" outlineLevel="0" collapsed="false">
      <c r="A39" s="867" t="s">
        <v>545</v>
      </c>
      <c r="B39" s="868" t="s">
        <v>543</v>
      </c>
      <c r="C39" s="869" t="s">
        <v>182</v>
      </c>
      <c r="D39" s="870" t="s">
        <v>546</v>
      </c>
      <c r="E39" s="871"/>
      <c r="F39" s="832" t="n">
        <f aca="false">SUM(F40:F41)</f>
        <v>0</v>
      </c>
      <c r="G39" s="861"/>
    </row>
    <row r="40" customFormat="false" ht="43.5" hidden="true" customHeight="true" outlineLevel="0" collapsed="false">
      <c r="A40" s="760" t="s">
        <v>221</v>
      </c>
      <c r="B40" s="872" t="s">
        <v>543</v>
      </c>
      <c r="C40" s="873" t="s">
        <v>182</v>
      </c>
      <c r="D40" s="835" t="s">
        <v>546</v>
      </c>
      <c r="E40" s="310" t="n">
        <v>200</v>
      </c>
      <c r="F40" s="425" t="n">
        <f aca="false">SUM([1]прил5!H404)</f>
        <v>0</v>
      </c>
      <c r="G40" s="861"/>
    </row>
    <row r="41" customFormat="false" ht="43.5" hidden="true" customHeight="true" outlineLevel="0" collapsed="false">
      <c r="A41" s="760" t="s">
        <v>381</v>
      </c>
      <c r="B41" s="872" t="s">
        <v>543</v>
      </c>
      <c r="C41" s="873" t="s">
        <v>182</v>
      </c>
      <c r="D41" s="835" t="s">
        <v>546</v>
      </c>
      <c r="E41" s="310" t="n">
        <v>300</v>
      </c>
      <c r="F41" s="425" t="n">
        <f aca="false">SUM([1]прил5!H405)</f>
        <v>0</v>
      </c>
      <c r="G41" s="861"/>
    </row>
    <row r="42" customFormat="false" ht="45.75" hidden="true" customHeight="true" outlineLevel="0" collapsed="false">
      <c r="A42" s="874" t="s">
        <v>264</v>
      </c>
      <c r="B42" s="875" t="s">
        <v>543</v>
      </c>
      <c r="C42" s="876" t="s">
        <v>182</v>
      </c>
      <c r="D42" s="877" t="s">
        <v>536</v>
      </c>
      <c r="E42" s="871"/>
      <c r="F42" s="832" t="n">
        <f aca="false">SUM(F43:F45)</f>
        <v>0</v>
      </c>
      <c r="G42" s="861"/>
    </row>
    <row r="43" customFormat="false" ht="47.25" hidden="true" customHeight="true" outlineLevel="0" collapsed="false">
      <c r="A43" s="760" t="s">
        <v>192</v>
      </c>
      <c r="B43" s="878" t="s">
        <v>543</v>
      </c>
      <c r="C43" s="879" t="s">
        <v>182</v>
      </c>
      <c r="D43" s="276" t="s">
        <v>536</v>
      </c>
      <c r="E43" s="310" t="n">
        <v>100</v>
      </c>
      <c r="F43" s="425" t="n">
        <f aca="false">SUM([1]прил5!H258)</f>
        <v>0</v>
      </c>
      <c r="G43" s="861"/>
    </row>
    <row r="44" customFormat="false" ht="41.25" hidden="true" customHeight="true" outlineLevel="0" collapsed="false">
      <c r="A44" s="760" t="s">
        <v>221</v>
      </c>
      <c r="B44" s="878" t="s">
        <v>543</v>
      </c>
      <c r="C44" s="879" t="s">
        <v>182</v>
      </c>
      <c r="D44" s="289" t="s">
        <v>536</v>
      </c>
      <c r="E44" s="310" t="n">
        <v>200</v>
      </c>
      <c r="F44" s="425" t="n">
        <f aca="false">SUM([1]прил5!H259)</f>
        <v>0</v>
      </c>
      <c r="G44" s="861"/>
    </row>
    <row r="45" customFormat="false" ht="41.25" hidden="true" customHeight="true" outlineLevel="0" collapsed="false">
      <c r="A45" s="760" t="s">
        <v>210</v>
      </c>
      <c r="B45" s="878" t="s">
        <v>543</v>
      </c>
      <c r="C45" s="879" t="s">
        <v>182</v>
      </c>
      <c r="D45" s="276" t="s">
        <v>536</v>
      </c>
      <c r="E45" s="310" t="n">
        <v>800</v>
      </c>
      <c r="F45" s="425" t="n">
        <f aca="false">SUM([1]прил5!H260)</f>
        <v>0</v>
      </c>
      <c r="G45" s="861"/>
    </row>
    <row r="46" customFormat="false" ht="45.75" hidden="true" customHeight="true" outlineLevel="0" collapsed="false">
      <c r="A46" s="880" t="s">
        <v>547</v>
      </c>
      <c r="B46" s="401" t="s">
        <v>548</v>
      </c>
      <c r="C46" s="881" t="s">
        <v>531</v>
      </c>
      <c r="D46" s="882" t="s">
        <v>532</v>
      </c>
      <c r="E46" s="860"/>
      <c r="F46" s="847" t="n">
        <f aca="false">SUM(F47+F50)</f>
        <v>0</v>
      </c>
      <c r="G46" s="861"/>
    </row>
    <row r="47" customFormat="false" ht="47.25" hidden="true" customHeight="true" outlineLevel="0" collapsed="false">
      <c r="A47" s="883" t="s">
        <v>549</v>
      </c>
      <c r="B47" s="884" t="s">
        <v>548</v>
      </c>
      <c r="C47" s="885" t="s">
        <v>182</v>
      </c>
      <c r="D47" s="886" t="s">
        <v>532</v>
      </c>
      <c r="E47" s="866"/>
      <c r="F47" s="338" t="n">
        <f aca="false">SUM(F48)</f>
        <v>0</v>
      </c>
      <c r="G47" s="861"/>
    </row>
    <row r="48" customFormat="false" ht="43.5" hidden="true" customHeight="true" outlineLevel="0" collapsed="false">
      <c r="A48" s="867" t="s">
        <v>190</v>
      </c>
      <c r="B48" s="887" t="s">
        <v>548</v>
      </c>
      <c r="C48" s="888" t="s">
        <v>534</v>
      </c>
      <c r="D48" s="877" t="s">
        <v>550</v>
      </c>
      <c r="E48" s="871"/>
      <c r="F48" s="832" t="n">
        <f aca="false">SUM(F49)</f>
        <v>0</v>
      </c>
      <c r="G48" s="861"/>
    </row>
    <row r="49" customFormat="false" ht="46.5" hidden="true" customHeight="true" outlineLevel="0" collapsed="false">
      <c r="A49" s="424" t="s">
        <v>192</v>
      </c>
      <c r="B49" s="889" t="s">
        <v>548</v>
      </c>
      <c r="C49" s="890" t="s">
        <v>534</v>
      </c>
      <c r="D49" s="276" t="s">
        <v>550</v>
      </c>
      <c r="E49" s="310" t="n">
        <v>100</v>
      </c>
      <c r="F49" s="425" t="n">
        <f aca="false">SUM([1]прил5!H369)</f>
        <v>0</v>
      </c>
      <c r="G49" s="861"/>
    </row>
    <row r="50" customFormat="false" ht="43.5" hidden="true" customHeight="true" outlineLevel="0" collapsed="false">
      <c r="A50" s="883" t="s">
        <v>551</v>
      </c>
      <c r="B50" s="891" t="s">
        <v>548</v>
      </c>
      <c r="C50" s="892" t="s">
        <v>184</v>
      </c>
      <c r="D50" s="886" t="s">
        <v>532</v>
      </c>
      <c r="E50" s="866"/>
      <c r="F50" s="338" t="n">
        <f aca="false">SUM(F51+F53)</f>
        <v>0</v>
      </c>
      <c r="G50" s="861"/>
    </row>
    <row r="51" customFormat="false" ht="39" hidden="true" customHeight="true" outlineLevel="0" collapsed="false">
      <c r="A51" s="867" t="s">
        <v>552</v>
      </c>
      <c r="B51" s="887" t="s">
        <v>548</v>
      </c>
      <c r="C51" s="888" t="s">
        <v>553</v>
      </c>
      <c r="D51" s="877" t="s">
        <v>554</v>
      </c>
      <c r="E51" s="871"/>
      <c r="F51" s="832" t="n">
        <f aca="false">SUM(F52)</f>
        <v>0</v>
      </c>
      <c r="G51" s="861"/>
    </row>
    <row r="52" customFormat="false" ht="45.75" hidden="true" customHeight="true" outlineLevel="0" collapsed="false">
      <c r="A52" s="424" t="s">
        <v>192</v>
      </c>
      <c r="B52" s="889" t="s">
        <v>548</v>
      </c>
      <c r="C52" s="890" t="s">
        <v>553</v>
      </c>
      <c r="D52" s="276" t="s">
        <v>554</v>
      </c>
      <c r="E52" s="310" t="n">
        <v>100</v>
      </c>
      <c r="F52" s="425" t="n">
        <f aca="false">SUM([1]прил5!H372)</f>
        <v>0</v>
      </c>
      <c r="G52" s="861"/>
    </row>
    <row r="53" customFormat="false" ht="48.75" hidden="true" customHeight="true" outlineLevel="0" collapsed="false">
      <c r="A53" s="867" t="s">
        <v>264</v>
      </c>
      <c r="B53" s="887" t="s">
        <v>548</v>
      </c>
      <c r="C53" s="888" t="s">
        <v>553</v>
      </c>
      <c r="D53" s="877" t="s">
        <v>536</v>
      </c>
      <c r="E53" s="871"/>
      <c r="F53" s="832" t="n">
        <f aca="false">SUM(F54:F56)</f>
        <v>0</v>
      </c>
      <c r="G53" s="861"/>
    </row>
    <row r="54" customFormat="false" ht="46.5" hidden="true" customHeight="true" outlineLevel="0" collapsed="false">
      <c r="A54" s="424" t="s">
        <v>192</v>
      </c>
      <c r="B54" s="889" t="s">
        <v>548</v>
      </c>
      <c r="C54" s="890" t="s">
        <v>553</v>
      </c>
      <c r="D54" s="276" t="s">
        <v>536</v>
      </c>
      <c r="E54" s="310" t="n">
        <v>100</v>
      </c>
      <c r="F54" s="425" t="n">
        <f aca="false">SUM([1]прил5!H374)</f>
        <v>0</v>
      </c>
      <c r="G54" s="861"/>
    </row>
    <row r="55" customFormat="false" ht="40.5" hidden="true" customHeight="true" outlineLevel="0" collapsed="false">
      <c r="A55" s="424" t="s">
        <v>221</v>
      </c>
      <c r="B55" s="889" t="s">
        <v>548</v>
      </c>
      <c r="C55" s="890" t="s">
        <v>553</v>
      </c>
      <c r="D55" s="276" t="s">
        <v>536</v>
      </c>
      <c r="E55" s="310" t="n">
        <v>200</v>
      </c>
      <c r="F55" s="425" t="n">
        <f aca="false">SUM([1]прил5!H375)</f>
        <v>0</v>
      </c>
      <c r="G55" s="861"/>
    </row>
    <row r="56" customFormat="false" ht="44.25" hidden="true" customHeight="true" outlineLevel="0" collapsed="false">
      <c r="A56" s="424" t="s">
        <v>210</v>
      </c>
      <c r="B56" s="889" t="s">
        <v>548</v>
      </c>
      <c r="C56" s="890" t="s">
        <v>553</v>
      </c>
      <c r="D56" s="276" t="s">
        <v>536</v>
      </c>
      <c r="E56" s="310" t="n">
        <v>800</v>
      </c>
      <c r="F56" s="425" t="n">
        <f aca="false">SUM([1]прил5!H376)</f>
        <v>0</v>
      </c>
      <c r="G56" s="861"/>
    </row>
    <row r="57" customFormat="false" ht="63" hidden="true" customHeight="true" outlineLevel="0" collapsed="false">
      <c r="A57" s="416" t="s">
        <v>555</v>
      </c>
      <c r="B57" s="464" t="s">
        <v>385</v>
      </c>
      <c r="C57" s="893" t="s">
        <v>531</v>
      </c>
      <c r="D57" s="465" t="s">
        <v>532</v>
      </c>
      <c r="E57" s="501"/>
      <c r="F57" s="404" t="n">
        <f aca="false">SUM(F58+F68+F88)</f>
        <v>0</v>
      </c>
      <c r="G57" s="861"/>
    </row>
    <row r="58" customFormat="false" ht="94.5" hidden="true" customHeight="false" outlineLevel="0" collapsed="false">
      <c r="A58" s="842" t="s">
        <v>556</v>
      </c>
      <c r="B58" s="401" t="s">
        <v>387</v>
      </c>
      <c r="C58" s="881" t="s">
        <v>531</v>
      </c>
      <c r="D58" s="882" t="s">
        <v>532</v>
      </c>
      <c r="E58" s="860"/>
      <c r="F58" s="847" t="n">
        <f aca="false">SUM(F59)</f>
        <v>0</v>
      </c>
      <c r="G58" s="861"/>
    </row>
    <row r="59" customFormat="false" ht="38.25" hidden="true" customHeight="true" outlineLevel="0" collapsed="false">
      <c r="A59" s="848" t="s">
        <v>557</v>
      </c>
      <c r="B59" s="891" t="s">
        <v>387</v>
      </c>
      <c r="C59" s="892" t="s">
        <v>182</v>
      </c>
      <c r="D59" s="886" t="s">
        <v>532</v>
      </c>
      <c r="E59" s="866"/>
      <c r="F59" s="338" t="n">
        <f aca="false">SUM(F60+F62+F66)</f>
        <v>0</v>
      </c>
      <c r="G59" s="861"/>
    </row>
    <row r="60" customFormat="false" ht="42" hidden="true" customHeight="true" outlineLevel="0" collapsed="false">
      <c r="A60" s="427" t="s">
        <v>558</v>
      </c>
      <c r="B60" s="652" t="s">
        <v>387</v>
      </c>
      <c r="C60" s="894" t="s">
        <v>182</v>
      </c>
      <c r="D60" s="877" t="s">
        <v>559</v>
      </c>
      <c r="E60" s="871"/>
      <c r="F60" s="832" t="n">
        <f aca="false">SUM(F61)</f>
        <v>0</v>
      </c>
      <c r="G60" s="861"/>
    </row>
    <row r="61" customFormat="false" ht="40.5" hidden="true" customHeight="true" outlineLevel="0" collapsed="false">
      <c r="A61" s="286" t="s">
        <v>560</v>
      </c>
      <c r="B61" s="261" t="s">
        <v>387</v>
      </c>
      <c r="C61" s="895" t="s">
        <v>182</v>
      </c>
      <c r="D61" s="276" t="s">
        <v>559</v>
      </c>
      <c r="E61" s="310" t="n">
        <v>600</v>
      </c>
      <c r="F61" s="425" t="n">
        <f aca="false">SUM([1]прил5!H108)</f>
        <v>0</v>
      </c>
      <c r="G61" s="861"/>
    </row>
    <row r="62" customFormat="false" ht="38.25" hidden="true" customHeight="true" outlineLevel="0" collapsed="false">
      <c r="A62" s="427" t="s">
        <v>561</v>
      </c>
      <c r="B62" s="652" t="s">
        <v>387</v>
      </c>
      <c r="C62" s="894" t="s">
        <v>182</v>
      </c>
      <c r="D62" s="877" t="s">
        <v>562</v>
      </c>
      <c r="E62" s="871"/>
      <c r="F62" s="832" t="n">
        <f aca="false">SUM(F63:F65)</f>
        <v>0</v>
      </c>
      <c r="G62" s="861"/>
    </row>
    <row r="63" customFormat="false" ht="36.75" hidden="true" customHeight="true" outlineLevel="0" collapsed="false">
      <c r="A63" s="286" t="s">
        <v>192</v>
      </c>
      <c r="B63" s="261" t="s">
        <v>387</v>
      </c>
      <c r="C63" s="895" t="s">
        <v>182</v>
      </c>
      <c r="D63" s="276" t="s">
        <v>562</v>
      </c>
      <c r="E63" s="310" t="n">
        <v>100</v>
      </c>
      <c r="F63" s="425" t="n">
        <f aca="false">SUM([1]прил5!H467)</f>
        <v>0</v>
      </c>
      <c r="G63" s="861"/>
    </row>
    <row r="64" customFormat="false" ht="42" hidden="true" customHeight="true" outlineLevel="0" collapsed="false">
      <c r="A64" s="286" t="s">
        <v>221</v>
      </c>
      <c r="B64" s="261" t="s">
        <v>387</v>
      </c>
      <c r="C64" s="895" t="s">
        <v>182</v>
      </c>
      <c r="D64" s="276" t="s">
        <v>562</v>
      </c>
      <c r="E64" s="310" t="n">
        <v>200</v>
      </c>
      <c r="F64" s="425" t="n">
        <f aca="false">SUM([1]прил5!H468)</f>
        <v>0</v>
      </c>
      <c r="G64" s="861"/>
    </row>
    <row r="65" customFormat="false" ht="30.75" hidden="true" customHeight="true" outlineLevel="0" collapsed="false">
      <c r="A65" s="414" t="s">
        <v>210</v>
      </c>
      <c r="B65" s="261" t="s">
        <v>387</v>
      </c>
      <c r="C65" s="895" t="s">
        <v>182</v>
      </c>
      <c r="D65" s="276" t="s">
        <v>562</v>
      </c>
      <c r="E65" s="310" t="n">
        <v>800</v>
      </c>
      <c r="F65" s="425" t="n">
        <f aca="false">SUM([1]прил5!H469)</f>
        <v>0</v>
      </c>
      <c r="G65" s="861"/>
    </row>
    <row r="66" customFormat="false" ht="39" hidden="true" customHeight="true" outlineLevel="0" collapsed="false">
      <c r="A66" s="867" t="s">
        <v>190</v>
      </c>
      <c r="B66" s="652" t="s">
        <v>387</v>
      </c>
      <c r="C66" s="894" t="s">
        <v>182</v>
      </c>
      <c r="D66" s="877" t="s">
        <v>550</v>
      </c>
      <c r="E66" s="871"/>
      <c r="F66" s="832" t="n">
        <f aca="false">SUM(F67)</f>
        <v>0</v>
      </c>
      <c r="G66" s="861"/>
    </row>
    <row r="67" customFormat="false" ht="39" hidden="true" customHeight="true" outlineLevel="0" collapsed="false">
      <c r="A67" s="286" t="s">
        <v>192</v>
      </c>
      <c r="B67" s="261" t="s">
        <v>387</v>
      </c>
      <c r="C67" s="895" t="s">
        <v>182</v>
      </c>
      <c r="D67" s="276" t="s">
        <v>550</v>
      </c>
      <c r="E67" s="310" t="n">
        <v>100</v>
      </c>
      <c r="F67" s="425" t="n">
        <f aca="false">SUM([1]прил5!H471)</f>
        <v>0</v>
      </c>
      <c r="G67" s="861"/>
    </row>
    <row r="68" customFormat="false" ht="39.75" hidden="true" customHeight="true" outlineLevel="0" collapsed="false">
      <c r="A68" s="842" t="s">
        <v>563</v>
      </c>
      <c r="B68" s="401" t="s">
        <v>379</v>
      </c>
      <c r="C68" s="881" t="s">
        <v>531</v>
      </c>
      <c r="D68" s="882" t="s">
        <v>532</v>
      </c>
      <c r="E68" s="860"/>
      <c r="F68" s="847" t="n">
        <f aca="false">SUM(F69)</f>
        <v>0</v>
      </c>
      <c r="G68" s="861"/>
    </row>
    <row r="69" customFormat="false" ht="37.5" hidden="true" customHeight="true" outlineLevel="0" collapsed="false">
      <c r="A69" s="848" t="s">
        <v>378</v>
      </c>
      <c r="B69" s="891" t="s">
        <v>379</v>
      </c>
      <c r="C69" s="892" t="s">
        <v>182</v>
      </c>
      <c r="D69" s="886" t="s">
        <v>532</v>
      </c>
      <c r="E69" s="866"/>
      <c r="F69" s="338" t="n">
        <f aca="false">SUM(F70+F72+F75+F78+F81+F84+F86)</f>
        <v>0</v>
      </c>
      <c r="G69" s="861"/>
    </row>
    <row r="70" customFormat="false" ht="39" hidden="true" customHeight="true" outlineLevel="0" collapsed="false">
      <c r="A70" s="427" t="s">
        <v>564</v>
      </c>
      <c r="B70" s="652" t="s">
        <v>379</v>
      </c>
      <c r="C70" s="894" t="s">
        <v>182</v>
      </c>
      <c r="D70" s="877" t="s">
        <v>565</v>
      </c>
      <c r="E70" s="871"/>
      <c r="F70" s="832" t="n">
        <f aca="false">SUM(F71)</f>
        <v>0</v>
      </c>
      <c r="G70" s="861"/>
    </row>
    <row r="71" customFormat="false" ht="36.75" hidden="true" customHeight="true" outlineLevel="0" collapsed="false">
      <c r="A71" s="286" t="s">
        <v>221</v>
      </c>
      <c r="B71" s="261" t="s">
        <v>379</v>
      </c>
      <c r="C71" s="895" t="s">
        <v>182</v>
      </c>
      <c r="D71" s="276" t="s">
        <v>565</v>
      </c>
      <c r="E71" s="310" t="s">
        <v>376</v>
      </c>
      <c r="F71" s="425" t="n">
        <f aca="false">SUM([1]прил5!H410)</f>
        <v>0</v>
      </c>
      <c r="G71" s="861"/>
    </row>
    <row r="72" customFormat="false" ht="39" hidden="true" customHeight="true" outlineLevel="0" collapsed="false">
      <c r="A72" s="427" t="s">
        <v>566</v>
      </c>
      <c r="B72" s="652" t="s">
        <v>379</v>
      </c>
      <c r="C72" s="894" t="s">
        <v>182</v>
      </c>
      <c r="D72" s="877" t="s">
        <v>567</v>
      </c>
      <c r="E72" s="871"/>
      <c r="F72" s="832" t="n">
        <f aca="false">SUM(F73:F74)</f>
        <v>0</v>
      </c>
      <c r="G72" s="861"/>
    </row>
    <row r="73" customFormat="false" ht="37.5" hidden="true" customHeight="true" outlineLevel="0" collapsed="false">
      <c r="A73" s="286" t="s">
        <v>221</v>
      </c>
      <c r="B73" s="261" t="s">
        <v>379</v>
      </c>
      <c r="C73" s="895" t="s">
        <v>182</v>
      </c>
      <c r="D73" s="276" t="s">
        <v>567</v>
      </c>
      <c r="E73" s="310" t="s">
        <v>205</v>
      </c>
      <c r="F73" s="425" t="n">
        <f aca="false">SUM([1]прил5!H412)</f>
        <v>0</v>
      </c>
      <c r="G73" s="861"/>
    </row>
    <row r="74" customFormat="false" ht="34.5" hidden="true" customHeight="true" outlineLevel="0" collapsed="false">
      <c r="A74" s="286" t="s">
        <v>381</v>
      </c>
      <c r="B74" s="261" t="s">
        <v>379</v>
      </c>
      <c r="C74" s="895" t="s">
        <v>182</v>
      </c>
      <c r="D74" s="276" t="s">
        <v>567</v>
      </c>
      <c r="E74" s="310" t="s">
        <v>376</v>
      </c>
      <c r="F74" s="425" t="n">
        <f aca="false">SUM([1]прил5!H413)</f>
        <v>0</v>
      </c>
      <c r="G74" s="861"/>
    </row>
    <row r="75" customFormat="false" ht="36.75" hidden="true" customHeight="true" outlineLevel="0" collapsed="false">
      <c r="A75" s="427" t="s">
        <v>568</v>
      </c>
      <c r="B75" s="652" t="s">
        <v>379</v>
      </c>
      <c r="C75" s="894" t="s">
        <v>182</v>
      </c>
      <c r="D75" s="877" t="s">
        <v>569</v>
      </c>
      <c r="E75" s="871"/>
      <c r="F75" s="832" t="n">
        <f aca="false">SUM(F76:F77)</f>
        <v>0</v>
      </c>
      <c r="G75" s="861"/>
    </row>
    <row r="76" customFormat="false" ht="51.75" hidden="true" customHeight="true" outlineLevel="0" collapsed="false">
      <c r="A76" s="286" t="s">
        <v>221</v>
      </c>
      <c r="B76" s="261" t="s">
        <v>379</v>
      </c>
      <c r="C76" s="895" t="s">
        <v>182</v>
      </c>
      <c r="D76" s="276" t="s">
        <v>569</v>
      </c>
      <c r="E76" s="310" t="s">
        <v>205</v>
      </c>
      <c r="F76" s="425" t="n">
        <f aca="false">SUM([1]прил5!H415)</f>
        <v>0</v>
      </c>
      <c r="G76" s="861"/>
    </row>
    <row r="77" customFormat="false" ht="39.75" hidden="true" customHeight="true" outlineLevel="0" collapsed="false">
      <c r="A77" s="286" t="s">
        <v>381</v>
      </c>
      <c r="B77" s="261" t="s">
        <v>379</v>
      </c>
      <c r="C77" s="895" t="s">
        <v>182</v>
      </c>
      <c r="D77" s="276" t="s">
        <v>569</v>
      </c>
      <c r="E77" s="310" t="s">
        <v>376</v>
      </c>
      <c r="F77" s="425" t="n">
        <f aca="false">SUM([1]прил5!H416)</f>
        <v>0</v>
      </c>
      <c r="G77" s="861"/>
    </row>
    <row r="78" customFormat="false" ht="53.25" hidden="true" customHeight="true" outlineLevel="0" collapsed="false">
      <c r="A78" s="427" t="s">
        <v>570</v>
      </c>
      <c r="B78" s="652" t="s">
        <v>379</v>
      </c>
      <c r="C78" s="894" t="s">
        <v>182</v>
      </c>
      <c r="D78" s="877" t="s">
        <v>571</v>
      </c>
      <c r="E78" s="871"/>
      <c r="F78" s="832" t="n">
        <f aca="false">SUM(F79:F80)</f>
        <v>0</v>
      </c>
      <c r="G78" s="861"/>
    </row>
    <row r="79" customFormat="false" ht="42.75" hidden="true" customHeight="true" outlineLevel="0" collapsed="false">
      <c r="A79" s="286" t="s">
        <v>221</v>
      </c>
      <c r="B79" s="261" t="s">
        <v>379</v>
      </c>
      <c r="C79" s="895" t="s">
        <v>182</v>
      </c>
      <c r="D79" s="276" t="s">
        <v>571</v>
      </c>
      <c r="E79" s="310" t="s">
        <v>205</v>
      </c>
      <c r="F79" s="425" t="n">
        <f aca="false">SUM([1]прил5!H418)</f>
        <v>0</v>
      </c>
      <c r="G79" s="861"/>
    </row>
    <row r="80" customFormat="false" ht="40.5" hidden="true" customHeight="true" outlineLevel="0" collapsed="false">
      <c r="A80" s="286" t="s">
        <v>381</v>
      </c>
      <c r="B80" s="261" t="s">
        <v>379</v>
      </c>
      <c r="C80" s="895" t="s">
        <v>182</v>
      </c>
      <c r="D80" s="276" t="s">
        <v>571</v>
      </c>
      <c r="E80" s="310" t="s">
        <v>376</v>
      </c>
      <c r="F80" s="425" t="n">
        <f aca="false">SUM([1]прил5!H419)</f>
        <v>0</v>
      </c>
      <c r="G80" s="861"/>
    </row>
    <row r="81" customFormat="false" ht="44.25" hidden="true" customHeight="true" outlineLevel="0" collapsed="false">
      <c r="A81" s="427" t="s">
        <v>572</v>
      </c>
      <c r="B81" s="652" t="s">
        <v>379</v>
      </c>
      <c r="C81" s="894" t="s">
        <v>182</v>
      </c>
      <c r="D81" s="877" t="s">
        <v>573</v>
      </c>
      <c r="E81" s="871"/>
      <c r="F81" s="832" t="n">
        <f aca="false">SUM(F82:F83)</f>
        <v>0</v>
      </c>
      <c r="G81" s="861"/>
    </row>
    <row r="82" customFormat="false" ht="39" hidden="true" customHeight="true" outlineLevel="0" collapsed="false">
      <c r="A82" s="286" t="s">
        <v>221</v>
      </c>
      <c r="B82" s="261" t="s">
        <v>379</v>
      </c>
      <c r="C82" s="895" t="s">
        <v>182</v>
      </c>
      <c r="D82" s="276" t="s">
        <v>573</v>
      </c>
      <c r="E82" s="310" t="s">
        <v>205</v>
      </c>
      <c r="F82" s="425" t="n">
        <f aca="false">SUM([1]прил5!H421)</f>
        <v>0</v>
      </c>
      <c r="G82" s="861"/>
    </row>
    <row r="83" customFormat="false" ht="38.25" hidden="true" customHeight="true" outlineLevel="0" collapsed="false">
      <c r="A83" s="286" t="s">
        <v>381</v>
      </c>
      <c r="B83" s="261" t="s">
        <v>379</v>
      </c>
      <c r="C83" s="895" t="s">
        <v>182</v>
      </c>
      <c r="D83" s="276" t="s">
        <v>573</v>
      </c>
      <c r="E83" s="310" t="s">
        <v>376</v>
      </c>
      <c r="F83" s="425" t="n">
        <f aca="false">SUM([1]прил5!H422)</f>
        <v>0</v>
      </c>
      <c r="G83" s="861"/>
    </row>
    <row r="84" customFormat="false" ht="37.5" hidden="true" customHeight="true" outlineLevel="0" collapsed="false">
      <c r="A84" s="427" t="s">
        <v>574</v>
      </c>
      <c r="B84" s="652" t="s">
        <v>379</v>
      </c>
      <c r="C84" s="894" t="s">
        <v>182</v>
      </c>
      <c r="D84" s="877" t="s">
        <v>575</v>
      </c>
      <c r="E84" s="871"/>
      <c r="F84" s="832" t="n">
        <f aca="false">SUM(F85)</f>
        <v>0</v>
      </c>
      <c r="G84" s="861"/>
    </row>
    <row r="85" customFormat="false" ht="44.25" hidden="true" customHeight="true" outlineLevel="0" collapsed="false">
      <c r="A85" s="286" t="s">
        <v>381</v>
      </c>
      <c r="B85" s="261" t="s">
        <v>379</v>
      </c>
      <c r="C85" s="895" t="s">
        <v>182</v>
      </c>
      <c r="D85" s="276" t="s">
        <v>575</v>
      </c>
      <c r="E85" s="310" t="n">
        <v>300</v>
      </c>
      <c r="F85" s="425" t="n">
        <f aca="false">SUM([1]прил5!H388)</f>
        <v>0</v>
      </c>
      <c r="G85" s="861"/>
    </row>
    <row r="86" customFormat="false" ht="54" hidden="true" customHeight="true" outlineLevel="0" collapsed="false">
      <c r="A86" s="427" t="s">
        <v>576</v>
      </c>
      <c r="B86" s="652" t="s">
        <v>379</v>
      </c>
      <c r="C86" s="894" t="s">
        <v>182</v>
      </c>
      <c r="D86" s="877" t="s">
        <v>577</v>
      </c>
      <c r="E86" s="871"/>
      <c r="F86" s="832" t="n">
        <f aca="false">SUM(F87)</f>
        <v>0</v>
      </c>
      <c r="G86" s="861"/>
    </row>
    <row r="87" customFormat="false" ht="54.75" hidden="true" customHeight="true" outlineLevel="0" collapsed="false">
      <c r="A87" s="286" t="s">
        <v>221</v>
      </c>
      <c r="B87" s="261" t="s">
        <v>379</v>
      </c>
      <c r="C87" s="895" t="s">
        <v>182</v>
      </c>
      <c r="D87" s="276" t="s">
        <v>577</v>
      </c>
      <c r="E87" s="310" t="n">
        <v>200</v>
      </c>
      <c r="F87" s="425" t="n">
        <f aca="false">SUM([1]прил5!H482)</f>
        <v>0</v>
      </c>
      <c r="G87" s="861"/>
    </row>
    <row r="88" customFormat="false" ht="51" hidden="true" customHeight="true" outlineLevel="0" collapsed="false">
      <c r="A88" s="842" t="s">
        <v>578</v>
      </c>
      <c r="B88" s="401" t="s">
        <v>579</v>
      </c>
      <c r="C88" s="881" t="s">
        <v>531</v>
      </c>
      <c r="D88" s="882" t="s">
        <v>532</v>
      </c>
      <c r="E88" s="860"/>
      <c r="F88" s="847" t="n">
        <f aca="false">SUM(F90+F92+F95)</f>
        <v>0</v>
      </c>
      <c r="G88" s="861"/>
    </row>
    <row r="89" customFormat="false" ht="51.75" hidden="true" customHeight="true" outlineLevel="0" collapsed="false">
      <c r="A89" s="848" t="s">
        <v>580</v>
      </c>
      <c r="B89" s="891" t="s">
        <v>579</v>
      </c>
      <c r="C89" s="892" t="s">
        <v>182</v>
      </c>
      <c r="D89" s="886" t="s">
        <v>532</v>
      </c>
      <c r="E89" s="866"/>
      <c r="F89" s="338" t="n">
        <f aca="false">SUM(F90+F92+F95)</f>
        <v>0</v>
      </c>
      <c r="G89" s="861"/>
    </row>
    <row r="90" customFormat="false" ht="50.25" hidden="true" customHeight="true" outlineLevel="0" collapsed="false">
      <c r="A90" s="427" t="s">
        <v>581</v>
      </c>
      <c r="B90" s="652" t="s">
        <v>579</v>
      </c>
      <c r="C90" s="894" t="s">
        <v>182</v>
      </c>
      <c r="D90" s="877" t="s">
        <v>582</v>
      </c>
      <c r="E90" s="871"/>
      <c r="F90" s="832" t="n">
        <f aca="false">SUM(F91)</f>
        <v>0</v>
      </c>
      <c r="G90" s="861"/>
    </row>
    <row r="91" customFormat="false" ht="48" hidden="true" customHeight="true" outlineLevel="0" collapsed="false">
      <c r="A91" s="286" t="s">
        <v>192</v>
      </c>
      <c r="B91" s="261" t="s">
        <v>579</v>
      </c>
      <c r="C91" s="895" t="s">
        <v>182</v>
      </c>
      <c r="D91" s="276" t="s">
        <v>582</v>
      </c>
      <c r="E91" s="310" t="n">
        <v>100</v>
      </c>
      <c r="F91" s="425" t="n">
        <f aca="false">SUM([1]прил5!H41)</f>
        <v>0</v>
      </c>
      <c r="G91" s="861"/>
    </row>
    <row r="92" customFormat="false" ht="39.75" hidden="true" customHeight="true" outlineLevel="0" collapsed="false">
      <c r="A92" s="427" t="s">
        <v>583</v>
      </c>
      <c r="B92" s="652" t="s">
        <v>579</v>
      </c>
      <c r="C92" s="894" t="s">
        <v>182</v>
      </c>
      <c r="D92" s="877" t="s">
        <v>584</v>
      </c>
      <c r="E92" s="871"/>
      <c r="F92" s="832" t="n">
        <f aca="false">SUM(F93:F94)</f>
        <v>0</v>
      </c>
      <c r="G92" s="861"/>
    </row>
    <row r="93" customFormat="false" ht="42" hidden="true" customHeight="true" outlineLevel="0" collapsed="false">
      <c r="A93" s="286" t="s">
        <v>221</v>
      </c>
      <c r="B93" s="261" t="s">
        <v>579</v>
      </c>
      <c r="C93" s="895" t="s">
        <v>182</v>
      </c>
      <c r="D93" s="276" t="s">
        <v>584</v>
      </c>
      <c r="E93" s="310" t="n">
        <v>200</v>
      </c>
      <c r="F93" s="425" t="n">
        <f aca="false">SUM([1]прил5!H454)</f>
        <v>0</v>
      </c>
      <c r="G93" s="861"/>
    </row>
    <row r="94" customFormat="false" ht="56.25" hidden="true" customHeight="true" outlineLevel="0" collapsed="false">
      <c r="A94" s="286" t="s">
        <v>381</v>
      </c>
      <c r="B94" s="261" t="s">
        <v>579</v>
      </c>
      <c r="C94" s="895" t="s">
        <v>182</v>
      </c>
      <c r="D94" s="276" t="s">
        <v>584</v>
      </c>
      <c r="E94" s="310" t="n">
        <v>300</v>
      </c>
      <c r="F94" s="425" t="n">
        <f aca="false">SUM([1]прил5!H455)</f>
        <v>0</v>
      </c>
      <c r="G94" s="861"/>
    </row>
    <row r="95" customFormat="false" ht="48.75" hidden="true" customHeight="true" outlineLevel="0" collapsed="false">
      <c r="A95" s="427" t="s">
        <v>585</v>
      </c>
      <c r="B95" s="652" t="s">
        <v>579</v>
      </c>
      <c r="C95" s="894" t="s">
        <v>182</v>
      </c>
      <c r="D95" s="877" t="s">
        <v>586</v>
      </c>
      <c r="E95" s="871"/>
      <c r="F95" s="832" t="n">
        <f aca="false">SUM(F96)</f>
        <v>0</v>
      </c>
      <c r="G95" s="861"/>
    </row>
    <row r="96" customFormat="false" ht="48.75" hidden="true" customHeight="true" outlineLevel="0" collapsed="false">
      <c r="A96" s="286" t="s">
        <v>221</v>
      </c>
      <c r="B96" s="261" t="s">
        <v>579</v>
      </c>
      <c r="C96" s="895" t="s">
        <v>182</v>
      </c>
      <c r="D96" s="276" t="s">
        <v>586</v>
      </c>
      <c r="E96" s="310" t="n">
        <v>200</v>
      </c>
      <c r="F96" s="425" t="n">
        <f aca="false">SUM([1]прил5!H43+[1]прил5!H321+[1]прил5!H475+[1]прил5!H486)</f>
        <v>0</v>
      </c>
      <c r="G96" s="861"/>
    </row>
    <row r="97" customFormat="false" ht="55.5" hidden="true" customHeight="true" outlineLevel="0" collapsed="false">
      <c r="A97" s="286" t="s">
        <v>210</v>
      </c>
      <c r="B97" s="261" t="s">
        <v>579</v>
      </c>
      <c r="C97" s="895"/>
      <c r="D97" s="276" t="s">
        <v>587</v>
      </c>
      <c r="E97" s="310" t="n">
        <v>800</v>
      </c>
      <c r="F97" s="425" t="n">
        <f aca="false">SUM([1]прил5!H469)</f>
        <v>0</v>
      </c>
      <c r="G97" s="861"/>
    </row>
    <row r="98" customFormat="false" ht="58.5" hidden="true" customHeight="true" outlineLevel="0" collapsed="false">
      <c r="A98" s="896" t="s">
        <v>588</v>
      </c>
      <c r="B98" s="464" t="s">
        <v>589</v>
      </c>
      <c r="C98" s="893" t="s">
        <v>531</v>
      </c>
      <c r="D98" s="465" t="s">
        <v>532</v>
      </c>
      <c r="E98" s="501"/>
      <c r="F98" s="404" t="n">
        <f aca="false">SUM(F99+F136+F147+F151)</f>
        <v>0</v>
      </c>
      <c r="G98" s="861"/>
    </row>
    <row r="99" customFormat="false" ht="57" hidden="true" customHeight="true" outlineLevel="0" collapsed="false">
      <c r="A99" s="857" t="s">
        <v>590</v>
      </c>
      <c r="B99" s="401" t="s">
        <v>591</v>
      </c>
      <c r="C99" s="881" t="s">
        <v>531</v>
      </c>
      <c r="D99" s="882" t="s">
        <v>532</v>
      </c>
      <c r="E99" s="860"/>
      <c r="F99" s="847" t="n">
        <f aca="false">SUM(F100+F116)</f>
        <v>0</v>
      </c>
      <c r="G99" s="861"/>
    </row>
    <row r="100" customFormat="false" ht="45.75" hidden="true" customHeight="true" outlineLevel="0" collapsed="false">
      <c r="A100" s="883" t="s">
        <v>592</v>
      </c>
      <c r="B100" s="891" t="s">
        <v>591</v>
      </c>
      <c r="C100" s="892" t="s">
        <v>182</v>
      </c>
      <c r="D100" s="886" t="s">
        <v>532</v>
      </c>
      <c r="E100" s="866"/>
      <c r="F100" s="338" t="n">
        <f aca="false">SUM(F101+F104+F107+F110+F112)</f>
        <v>0</v>
      </c>
      <c r="G100" s="861"/>
    </row>
    <row r="101" customFormat="false" ht="51" hidden="true" customHeight="true" outlineLevel="0" collapsed="false">
      <c r="A101" s="867" t="s">
        <v>593</v>
      </c>
      <c r="B101" s="652" t="s">
        <v>591</v>
      </c>
      <c r="C101" s="894" t="s">
        <v>182</v>
      </c>
      <c r="D101" s="877" t="s">
        <v>594</v>
      </c>
      <c r="E101" s="871"/>
      <c r="F101" s="832" t="n">
        <f aca="false">SUM(F102:F103)</f>
        <v>0</v>
      </c>
      <c r="G101" s="861"/>
    </row>
    <row r="102" customFormat="false" ht="47.25" hidden="true" customHeight="true" outlineLevel="0" collapsed="false">
      <c r="A102" s="424" t="s">
        <v>221</v>
      </c>
      <c r="B102" s="261" t="s">
        <v>591</v>
      </c>
      <c r="C102" s="895" t="s">
        <v>182</v>
      </c>
      <c r="D102" s="276" t="s">
        <v>594</v>
      </c>
      <c r="E102" s="310" t="n">
        <v>200</v>
      </c>
      <c r="F102" s="425" t="n">
        <f aca="false">SUM([1]прил5!H460)</f>
        <v>0</v>
      </c>
      <c r="G102" s="861"/>
    </row>
    <row r="103" customFormat="false" ht="45" hidden="true" customHeight="true" outlineLevel="0" collapsed="false">
      <c r="A103" s="424" t="s">
        <v>381</v>
      </c>
      <c r="B103" s="261" t="s">
        <v>591</v>
      </c>
      <c r="C103" s="895" t="s">
        <v>182</v>
      </c>
      <c r="D103" s="276" t="s">
        <v>594</v>
      </c>
      <c r="E103" s="310" t="n">
        <v>300</v>
      </c>
      <c r="F103" s="425" t="n">
        <f aca="false">SUM([1]прил5!H461)</f>
        <v>0</v>
      </c>
      <c r="G103" s="861"/>
    </row>
    <row r="104" customFormat="false" ht="42" hidden="true" customHeight="true" outlineLevel="0" collapsed="false">
      <c r="A104" s="874" t="s">
        <v>595</v>
      </c>
      <c r="B104" s="652" t="s">
        <v>591</v>
      </c>
      <c r="C104" s="894" t="s">
        <v>182</v>
      </c>
      <c r="D104" s="877" t="s">
        <v>596</v>
      </c>
      <c r="E104" s="871"/>
      <c r="F104" s="832" t="n">
        <f aca="false">SUM(F105:F106)</f>
        <v>0</v>
      </c>
      <c r="G104" s="861"/>
    </row>
    <row r="105" customFormat="false" ht="44.25" hidden="true" customHeight="true" outlineLevel="0" collapsed="false">
      <c r="A105" s="760" t="s">
        <v>192</v>
      </c>
      <c r="B105" s="261" t="s">
        <v>591</v>
      </c>
      <c r="C105" s="895" t="s">
        <v>182</v>
      </c>
      <c r="D105" s="276" t="s">
        <v>596</v>
      </c>
      <c r="E105" s="310" t="n">
        <v>100</v>
      </c>
      <c r="F105" s="425" t="n">
        <f aca="false">SUM([1]прил5!H242)</f>
        <v>0</v>
      </c>
      <c r="G105" s="861"/>
    </row>
    <row r="106" customFormat="false" ht="42" hidden="true" customHeight="true" outlineLevel="0" collapsed="false">
      <c r="A106" s="424" t="s">
        <v>221</v>
      </c>
      <c r="B106" s="261" t="s">
        <v>591</v>
      </c>
      <c r="C106" s="895" t="s">
        <v>182</v>
      </c>
      <c r="D106" s="276" t="s">
        <v>596</v>
      </c>
      <c r="E106" s="310" t="n">
        <v>200</v>
      </c>
      <c r="F106" s="425" t="n">
        <f aca="false">SUM([1]прил5!H243)</f>
        <v>0</v>
      </c>
      <c r="G106" s="861"/>
    </row>
    <row r="107" customFormat="false" ht="30.75" hidden="true" customHeight="true" outlineLevel="0" collapsed="false">
      <c r="A107" s="867" t="s">
        <v>545</v>
      </c>
      <c r="B107" s="652" t="s">
        <v>591</v>
      </c>
      <c r="C107" s="894" t="s">
        <v>182</v>
      </c>
      <c r="D107" s="877" t="s">
        <v>546</v>
      </c>
      <c r="E107" s="871"/>
      <c r="F107" s="832" t="n">
        <f aca="false">SUM(F108:F109)</f>
        <v>0</v>
      </c>
      <c r="G107" s="861"/>
    </row>
    <row r="108" customFormat="false" ht="32.25" hidden="true" customHeight="true" outlineLevel="0" collapsed="false">
      <c r="A108" s="424" t="s">
        <v>221</v>
      </c>
      <c r="B108" s="261" t="s">
        <v>591</v>
      </c>
      <c r="C108" s="895" t="s">
        <v>182</v>
      </c>
      <c r="D108" s="276" t="s">
        <v>546</v>
      </c>
      <c r="E108" s="310" t="n">
        <v>200</v>
      </c>
      <c r="F108" s="425" t="n">
        <f aca="false">SUM([1]прил5!H427)</f>
        <v>0</v>
      </c>
      <c r="G108" s="861"/>
    </row>
    <row r="109" customFormat="false" ht="28.5" hidden="true" customHeight="true" outlineLevel="0" collapsed="false">
      <c r="A109" s="424" t="s">
        <v>381</v>
      </c>
      <c r="B109" s="261" t="s">
        <v>591</v>
      </c>
      <c r="C109" s="895" t="s">
        <v>182</v>
      </c>
      <c r="D109" s="276" t="s">
        <v>546</v>
      </c>
      <c r="E109" s="310" t="n">
        <v>300</v>
      </c>
      <c r="F109" s="425" t="n">
        <f aca="false">SUM([1]прил5!H428)</f>
        <v>0</v>
      </c>
      <c r="G109" s="861"/>
    </row>
    <row r="110" customFormat="false" ht="30.75" hidden="true" customHeight="true" outlineLevel="0" collapsed="false">
      <c r="A110" s="867" t="s">
        <v>597</v>
      </c>
      <c r="B110" s="652" t="s">
        <v>591</v>
      </c>
      <c r="C110" s="894" t="s">
        <v>182</v>
      </c>
      <c r="D110" s="877" t="s">
        <v>598</v>
      </c>
      <c r="E110" s="871"/>
      <c r="F110" s="832" t="n">
        <f aca="false">SUM(F111)</f>
        <v>0</v>
      </c>
      <c r="G110" s="861"/>
    </row>
    <row r="111" customFormat="false" ht="36.75" hidden="true" customHeight="true" outlineLevel="0" collapsed="false">
      <c r="A111" s="424" t="s">
        <v>221</v>
      </c>
      <c r="B111" s="261" t="s">
        <v>591</v>
      </c>
      <c r="C111" s="895" t="s">
        <v>182</v>
      </c>
      <c r="D111" s="276" t="s">
        <v>598</v>
      </c>
      <c r="E111" s="310" t="n">
        <v>200</v>
      </c>
      <c r="F111" s="425" t="n">
        <f aca="false">SUM([1]прил5!H430)</f>
        <v>0</v>
      </c>
      <c r="G111" s="861"/>
    </row>
    <row r="112" customFormat="false" ht="29.25" hidden="true" customHeight="true" outlineLevel="0" collapsed="false">
      <c r="A112" s="867" t="s">
        <v>264</v>
      </c>
      <c r="B112" s="652" t="s">
        <v>591</v>
      </c>
      <c r="C112" s="894" t="s">
        <v>182</v>
      </c>
      <c r="D112" s="877" t="s">
        <v>536</v>
      </c>
      <c r="E112" s="871"/>
      <c r="F112" s="832" t="n">
        <f aca="false">SUM(F113:F115)</f>
        <v>0</v>
      </c>
      <c r="G112" s="861"/>
    </row>
    <row r="113" customFormat="false" ht="28.5" hidden="true" customHeight="true" outlineLevel="0" collapsed="false">
      <c r="A113" s="424" t="s">
        <v>192</v>
      </c>
      <c r="B113" s="261" t="s">
        <v>591</v>
      </c>
      <c r="C113" s="895" t="s">
        <v>182</v>
      </c>
      <c r="D113" s="276" t="s">
        <v>536</v>
      </c>
      <c r="E113" s="310" t="n">
        <v>100</v>
      </c>
      <c r="F113" s="425" t="n">
        <f aca="false">SUM([1]прил5!H245)</f>
        <v>0</v>
      </c>
      <c r="G113" s="861"/>
    </row>
    <row r="114" customFormat="false" ht="40.5" hidden="true" customHeight="true" outlineLevel="0" collapsed="false">
      <c r="A114" s="424" t="s">
        <v>221</v>
      </c>
      <c r="B114" s="261" t="s">
        <v>591</v>
      </c>
      <c r="C114" s="895" t="s">
        <v>182</v>
      </c>
      <c r="D114" s="276" t="s">
        <v>536</v>
      </c>
      <c r="E114" s="310" t="n">
        <v>200</v>
      </c>
      <c r="F114" s="425" t="n">
        <f aca="false">SUM([1]прил5!H246)</f>
        <v>0</v>
      </c>
      <c r="G114" s="861"/>
    </row>
    <row r="115" customFormat="false" ht="42.75" hidden="true" customHeight="true" outlineLevel="0" collapsed="false">
      <c r="A115" s="424" t="s">
        <v>210</v>
      </c>
      <c r="B115" s="261" t="s">
        <v>591</v>
      </c>
      <c r="C115" s="895" t="s">
        <v>182</v>
      </c>
      <c r="D115" s="276" t="s">
        <v>536</v>
      </c>
      <c r="E115" s="310" t="n">
        <v>800</v>
      </c>
      <c r="F115" s="425" t="n">
        <f aca="false">SUM([1]прил5!H247)</f>
        <v>0</v>
      </c>
      <c r="G115" s="861"/>
    </row>
    <row r="116" customFormat="false" ht="42" hidden="true" customHeight="true" outlineLevel="0" collapsed="false">
      <c r="A116" s="883" t="s">
        <v>599</v>
      </c>
      <c r="B116" s="891" t="s">
        <v>591</v>
      </c>
      <c r="C116" s="892" t="s">
        <v>184</v>
      </c>
      <c r="D116" s="886" t="s">
        <v>532</v>
      </c>
      <c r="E116" s="866"/>
      <c r="F116" s="338" t="n">
        <f aca="false">SUM(F117+F120+F123+F125+F128+F130+F132)</f>
        <v>0</v>
      </c>
      <c r="G116" s="861"/>
    </row>
    <row r="117" customFormat="false" ht="42" hidden="true" customHeight="true" outlineLevel="0" collapsed="false">
      <c r="A117" s="867" t="s">
        <v>600</v>
      </c>
      <c r="B117" s="652" t="s">
        <v>591</v>
      </c>
      <c r="C117" s="894" t="s">
        <v>184</v>
      </c>
      <c r="D117" s="877" t="s">
        <v>601</v>
      </c>
      <c r="E117" s="871"/>
      <c r="F117" s="832" t="n">
        <f aca="false">SUM(F118:F119)</f>
        <v>0</v>
      </c>
      <c r="G117" s="861"/>
    </row>
    <row r="118" customFormat="false" ht="39" hidden="true" customHeight="true" outlineLevel="0" collapsed="false">
      <c r="A118" s="760" t="s">
        <v>192</v>
      </c>
      <c r="B118" s="261" t="s">
        <v>591</v>
      </c>
      <c r="C118" s="895" t="s">
        <v>184</v>
      </c>
      <c r="D118" s="276" t="s">
        <v>601</v>
      </c>
      <c r="E118" s="310" t="n">
        <v>100</v>
      </c>
      <c r="F118" s="425" t="n">
        <f aca="false">SUM([1]прил5!H265)</f>
        <v>0</v>
      </c>
      <c r="G118" s="861"/>
    </row>
    <row r="119" customFormat="false" ht="36" hidden="true" customHeight="true" outlineLevel="0" collapsed="false">
      <c r="A119" s="424" t="s">
        <v>221</v>
      </c>
      <c r="B119" s="261" t="s">
        <v>591</v>
      </c>
      <c r="C119" s="895" t="s">
        <v>184</v>
      </c>
      <c r="D119" s="276" t="s">
        <v>601</v>
      </c>
      <c r="E119" s="310" t="n">
        <v>200</v>
      </c>
      <c r="F119" s="425" t="n">
        <f aca="false">SUM([1]прил5!H266)</f>
        <v>0</v>
      </c>
      <c r="G119" s="861"/>
    </row>
    <row r="120" customFormat="false" ht="34.5" hidden="true" customHeight="true" outlineLevel="0" collapsed="false">
      <c r="A120" s="867" t="s">
        <v>545</v>
      </c>
      <c r="B120" s="652" t="s">
        <v>591</v>
      </c>
      <c r="C120" s="894" t="s">
        <v>184</v>
      </c>
      <c r="D120" s="877" t="s">
        <v>546</v>
      </c>
      <c r="E120" s="871"/>
      <c r="F120" s="832" t="n">
        <f aca="false">SUM(F121:F122)</f>
        <v>0</v>
      </c>
      <c r="G120" s="861"/>
    </row>
    <row r="121" customFormat="false" ht="33" hidden="true" customHeight="true" outlineLevel="0" collapsed="false">
      <c r="A121" s="424" t="s">
        <v>221</v>
      </c>
      <c r="B121" s="261" t="s">
        <v>591</v>
      </c>
      <c r="C121" s="895" t="s">
        <v>184</v>
      </c>
      <c r="D121" s="276" t="s">
        <v>546</v>
      </c>
      <c r="E121" s="310" t="n">
        <v>200</v>
      </c>
      <c r="F121" s="425" t="n">
        <f aca="false">SUM([1]прил5!H433)</f>
        <v>0</v>
      </c>
      <c r="G121" s="861"/>
    </row>
    <row r="122" customFormat="false" ht="32.25" hidden="true" customHeight="true" outlineLevel="0" collapsed="false">
      <c r="A122" s="424" t="s">
        <v>381</v>
      </c>
      <c r="B122" s="261" t="s">
        <v>591</v>
      </c>
      <c r="C122" s="895" t="s">
        <v>184</v>
      </c>
      <c r="D122" s="276" t="s">
        <v>546</v>
      </c>
      <c r="E122" s="310" t="n">
        <v>300</v>
      </c>
      <c r="F122" s="425" t="n">
        <f aca="false">SUM([1]прил5!H434)</f>
        <v>0</v>
      </c>
      <c r="G122" s="861"/>
    </row>
    <row r="123" customFormat="false" ht="30" hidden="true" customHeight="true" outlineLevel="0" collapsed="false">
      <c r="A123" s="874" t="s">
        <v>602</v>
      </c>
      <c r="B123" s="652" t="s">
        <v>591</v>
      </c>
      <c r="C123" s="894" t="s">
        <v>184</v>
      </c>
      <c r="D123" s="877" t="s">
        <v>603</v>
      </c>
      <c r="E123" s="871"/>
      <c r="F123" s="832" t="n">
        <f aca="false">SUM(F124)</f>
        <v>0</v>
      </c>
      <c r="G123" s="861"/>
    </row>
    <row r="124" customFormat="false" ht="35.25" hidden="true" customHeight="true" outlineLevel="0" collapsed="false">
      <c r="A124" s="760" t="s">
        <v>192</v>
      </c>
      <c r="B124" s="261" t="s">
        <v>591</v>
      </c>
      <c r="C124" s="895" t="s">
        <v>184</v>
      </c>
      <c r="D124" s="276" t="s">
        <v>603</v>
      </c>
      <c r="E124" s="310" t="n">
        <v>100</v>
      </c>
      <c r="F124" s="425" t="n">
        <f aca="false">SUM([1]прил5!H275)</f>
        <v>0</v>
      </c>
      <c r="G124" s="861"/>
    </row>
    <row r="125" customFormat="false" ht="36.75" hidden="true" customHeight="true" outlineLevel="0" collapsed="false">
      <c r="A125" s="867" t="s">
        <v>597</v>
      </c>
      <c r="B125" s="652" t="s">
        <v>591</v>
      </c>
      <c r="C125" s="894" t="s">
        <v>184</v>
      </c>
      <c r="D125" s="877" t="s">
        <v>598</v>
      </c>
      <c r="E125" s="871"/>
      <c r="F125" s="832" t="n">
        <f aca="false">SUM(F126:F127)</f>
        <v>0</v>
      </c>
      <c r="G125" s="861"/>
    </row>
    <row r="126" customFormat="false" ht="36" hidden="true" customHeight="true" outlineLevel="0" collapsed="false">
      <c r="A126" s="424" t="s">
        <v>192</v>
      </c>
      <c r="B126" s="261" t="s">
        <v>591</v>
      </c>
      <c r="C126" s="895" t="s">
        <v>184</v>
      </c>
      <c r="D126" s="276" t="s">
        <v>598</v>
      </c>
      <c r="E126" s="310" t="n">
        <v>100</v>
      </c>
      <c r="F126" s="425" t="n">
        <f aca="false">SUM([1]прил5!H268)</f>
        <v>0</v>
      </c>
      <c r="G126" s="861"/>
    </row>
    <row r="127" customFormat="false" ht="37.5" hidden="true" customHeight="true" outlineLevel="0" collapsed="false">
      <c r="A127" s="424" t="s">
        <v>381</v>
      </c>
      <c r="B127" s="261" t="s">
        <v>591</v>
      </c>
      <c r="C127" s="895" t="s">
        <v>184</v>
      </c>
      <c r="D127" s="276" t="s">
        <v>598</v>
      </c>
      <c r="E127" s="310" t="n">
        <v>300</v>
      </c>
      <c r="F127" s="425" t="n">
        <f aca="false">SUM([1]прил5!H269+[1]прил5!H436)</f>
        <v>0</v>
      </c>
      <c r="G127" s="861"/>
    </row>
    <row r="128" customFormat="false" ht="40.5" hidden="true" customHeight="true" outlineLevel="0" collapsed="false">
      <c r="A128" s="867" t="s">
        <v>604</v>
      </c>
      <c r="B128" s="652" t="s">
        <v>591</v>
      </c>
      <c r="C128" s="894" t="s">
        <v>184</v>
      </c>
      <c r="D128" s="877" t="s">
        <v>605</v>
      </c>
      <c r="E128" s="871"/>
      <c r="F128" s="832" t="n">
        <f aca="false">SUM(F129)</f>
        <v>0</v>
      </c>
      <c r="G128" s="861"/>
    </row>
    <row r="129" customFormat="false" ht="40.5" hidden="true" customHeight="true" outlineLevel="0" collapsed="false">
      <c r="A129" s="424" t="s">
        <v>221</v>
      </c>
      <c r="B129" s="261" t="s">
        <v>591</v>
      </c>
      <c r="C129" s="895" t="s">
        <v>184</v>
      </c>
      <c r="D129" s="276" t="s">
        <v>605</v>
      </c>
      <c r="E129" s="310" t="n">
        <v>200</v>
      </c>
      <c r="F129" s="425" t="n">
        <f aca="false">SUM([1]прил5!H271)</f>
        <v>0</v>
      </c>
      <c r="G129" s="861"/>
    </row>
    <row r="130" customFormat="false" ht="36" hidden="true" customHeight="true" outlineLevel="0" collapsed="false">
      <c r="A130" s="867" t="s">
        <v>606</v>
      </c>
      <c r="B130" s="652" t="s">
        <v>591</v>
      </c>
      <c r="C130" s="894" t="s">
        <v>184</v>
      </c>
      <c r="D130" s="877" t="s">
        <v>607</v>
      </c>
      <c r="E130" s="871"/>
      <c r="F130" s="832" t="n">
        <f aca="false">SUM(F131)</f>
        <v>0</v>
      </c>
      <c r="G130" s="861"/>
    </row>
    <row r="131" customFormat="false" ht="43.5" hidden="true" customHeight="true" outlineLevel="0" collapsed="false">
      <c r="A131" s="424" t="s">
        <v>221</v>
      </c>
      <c r="B131" s="261" t="s">
        <v>591</v>
      </c>
      <c r="C131" s="895" t="s">
        <v>184</v>
      </c>
      <c r="D131" s="276" t="s">
        <v>607</v>
      </c>
      <c r="E131" s="310" t="n">
        <v>200</v>
      </c>
      <c r="F131" s="425" t="n">
        <f aca="false">SUM([1]прил5!H273)</f>
        <v>0</v>
      </c>
      <c r="G131" s="861"/>
    </row>
    <row r="132" customFormat="false" ht="45" hidden="true" customHeight="true" outlineLevel="0" collapsed="false">
      <c r="A132" s="867" t="s">
        <v>264</v>
      </c>
      <c r="B132" s="652" t="s">
        <v>591</v>
      </c>
      <c r="C132" s="894" t="s">
        <v>184</v>
      </c>
      <c r="D132" s="877" t="s">
        <v>536</v>
      </c>
      <c r="E132" s="871"/>
      <c r="F132" s="832" t="n">
        <f aca="false">SUM(F133:F135)</f>
        <v>0</v>
      </c>
      <c r="G132" s="861"/>
    </row>
    <row r="133" customFormat="false" ht="39" hidden="true" customHeight="true" outlineLevel="0" collapsed="false">
      <c r="A133" s="424" t="s">
        <v>192</v>
      </c>
      <c r="B133" s="261" t="s">
        <v>591</v>
      </c>
      <c r="C133" s="895" t="s">
        <v>184</v>
      </c>
      <c r="D133" s="276" t="s">
        <v>536</v>
      </c>
      <c r="E133" s="310" t="n">
        <v>100</v>
      </c>
      <c r="F133" s="425" t="n">
        <f aca="false">SUM([1]прил5!H277)</f>
        <v>0</v>
      </c>
      <c r="G133" s="861"/>
    </row>
    <row r="134" customFormat="false" ht="31.5" hidden="true" customHeight="true" outlineLevel="0" collapsed="false">
      <c r="A134" s="424" t="s">
        <v>221</v>
      </c>
      <c r="B134" s="261" t="s">
        <v>591</v>
      </c>
      <c r="C134" s="895" t="s">
        <v>184</v>
      </c>
      <c r="D134" s="276" t="s">
        <v>536</v>
      </c>
      <c r="E134" s="310" t="n">
        <v>200</v>
      </c>
      <c r="F134" s="425" t="n">
        <f aca="false">SUM([1]прил5!H278)</f>
        <v>0</v>
      </c>
      <c r="G134" s="861"/>
    </row>
    <row r="135" customFormat="false" ht="33.75" hidden="true" customHeight="true" outlineLevel="0" collapsed="false">
      <c r="A135" s="424" t="s">
        <v>210</v>
      </c>
      <c r="B135" s="261" t="s">
        <v>591</v>
      </c>
      <c r="C135" s="895" t="s">
        <v>184</v>
      </c>
      <c r="D135" s="276" t="s">
        <v>536</v>
      </c>
      <c r="E135" s="310" t="n">
        <v>800</v>
      </c>
      <c r="F135" s="425" t="n">
        <f aca="false">SUM([1]прил5!H279)</f>
        <v>0</v>
      </c>
      <c r="G135" s="861"/>
    </row>
    <row r="136" customFormat="false" ht="33" hidden="true" customHeight="true" outlineLevel="0" collapsed="false">
      <c r="A136" s="857" t="s">
        <v>608</v>
      </c>
      <c r="B136" s="401" t="s">
        <v>609</v>
      </c>
      <c r="C136" s="881" t="s">
        <v>531</v>
      </c>
      <c r="D136" s="882" t="s">
        <v>532</v>
      </c>
      <c r="E136" s="860"/>
      <c r="F136" s="847" t="n">
        <f aca="false">SUM(F137)</f>
        <v>0</v>
      </c>
      <c r="G136" s="861"/>
    </row>
    <row r="137" customFormat="false" ht="36.75" hidden="true" customHeight="true" outlineLevel="0" collapsed="false">
      <c r="A137" s="862" t="s">
        <v>610</v>
      </c>
      <c r="B137" s="891" t="s">
        <v>609</v>
      </c>
      <c r="C137" s="892" t="s">
        <v>182</v>
      </c>
      <c r="D137" s="886" t="s">
        <v>532</v>
      </c>
      <c r="E137" s="866"/>
      <c r="F137" s="338" t="n">
        <f aca="false">SUM(F138+F141+F145)</f>
        <v>0</v>
      </c>
      <c r="G137" s="861"/>
    </row>
    <row r="138" customFormat="false" ht="34.5" hidden="true" customHeight="true" outlineLevel="0" collapsed="false">
      <c r="A138" s="867" t="s">
        <v>545</v>
      </c>
      <c r="B138" s="652" t="s">
        <v>609</v>
      </c>
      <c r="C138" s="894" t="s">
        <v>182</v>
      </c>
      <c r="D138" s="877" t="s">
        <v>546</v>
      </c>
      <c r="E138" s="871"/>
      <c r="F138" s="832" t="n">
        <f aca="false">SUM(F139:F140)</f>
        <v>0</v>
      </c>
      <c r="G138" s="861"/>
    </row>
    <row r="139" customFormat="false" ht="36" hidden="true" customHeight="true" outlineLevel="0" collapsed="false">
      <c r="A139" s="424" t="s">
        <v>221</v>
      </c>
      <c r="B139" s="261" t="s">
        <v>609</v>
      </c>
      <c r="C139" s="895" t="s">
        <v>182</v>
      </c>
      <c r="D139" s="276" t="s">
        <v>546</v>
      </c>
      <c r="E139" s="310" t="n">
        <v>200</v>
      </c>
      <c r="F139" s="425" t="n">
        <f aca="false">SUM([1]прил5!H440)</f>
        <v>0</v>
      </c>
      <c r="G139" s="861"/>
    </row>
    <row r="140" customFormat="false" ht="39" hidden="true" customHeight="true" outlineLevel="0" collapsed="false">
      <c r="A140" s="424" t="s">
        <v>381</v>
      </c>
      <c r="B140" s="261" t="s">
        <v>609</v>
      </c>
      <c r="C140" s="895" t="s">
        <v>182</v>
      </c>
      <c r="D140" s="276" t="s">
        <v>546</v>
      </c>
      <c r="E140" s="310" t="n">
        <v>300</v>
      </c>
      <c r="F140" s="425" t="n">
        <f aca="false">SUM([1]прил5!H441)</f>
        <v>0</v>
      </c>
      <c r="G140" s="861"/>
    </row>
    <row r="141" customFormat="false" ht="33.75" hidden="true" customHeight="true" outlineLevel="0" collapsed="false">
      <c r="A141" s="867" t="s">
        <v>264</v>
      </c>
      <c r="B141" s="652" t="s">
        <v>609</v>
      </c>
      <c r="C141" s="894" t="s">
        <v>182</v>
      </c>
      <c r="D141" s="877" t="s">
        <v>536</v>
      </c>
      <c r="E141" s="871"/>
      <c r="F141" s="832" t="n">
        <f aca="false">SUM(F142:F144)</f>
        <v>0</v>
      </c>
      <c r="G141" s="861"/>
    </row>
    <row r="142" customFormat="false" ht="31.5" hidden="true" customHeight="true" outlineLevel="0" collapsed="false">
      <c r="A142" s="424" t="s">
        <v>192</v>
      </c>
      <c r="B142" s="261" t="s">
        <v>609</v>
      </c>
      <c r="C142" s="895" t="s">
        <v>182</v>
      </c>
      <c r="D142" s="276" t="s">
        <v>536</v>
      </c>
      <c r="E142" s="310" t="n">
        <v>100</v>
      </c>
      <c r="F142" s="425" t="n">
        <f aca="false">SUM([1]прил5!H283)</f>
        <v>0</v>
      </c>
      <c r="G142" s="861"/>
    </row>
    <row r="143" customFormat="false" ht="31.5" hidden="true" customHeight="true" outlineLevel="0" collapsed="false">
      <c r="A143" s="424" t="s">
        <v>221</v>
      </c>
      <c r="B143" s="261" t="s">
        <v>609</v>
      </c>
      <c r="C143" s="895" t="s">
        <v>182</v>
      </c>
      <c r="D143" s="276" t="s">
        <v>536</v>
      </c>
      <c r="E143" s="310" t="n">
        <v>200</v>
      </c>
      <c r="F143" s="425" t="n">
        <f aca="false">SUM([1]прил5!H284)</f>
        <v>0</v>
      </c>
      <c r="G143" s="861"/>
    </row>
    <row r="144" customFormat="false" ht="31.5" hidden="true" customHeight="true" outlineLevel="0" collapsed="false">
      <c r="A144" s="424" t="s">
        <v>210</v>
      </c>
      <c r="B144" s="261" t="s">
        <v>609</v>
      </c>
      <c r="C144" s="895" t="s">
        <v>182</v>
      </c>
      <c r="D144" s="276" t="s">
        <v>536</v>
      </c>
      <c r="E144" s="310" t="n">
        <v>800</v>
      </c>
      <c r="F144" s="425" t="n">
        <f aca="false">SUM([1]прил5!H285)</f>
        <v>0</v>
      </c>
      <c r="G144" s="861"/>
    </row>
    <row r="145" customFormat="false" ht="27.75" hidden="true" customHeight="true" outlineLevel="0" collapsed="false">
      <c r="A145" s="867" t="s">
        <v>597</v>
      </c>
      <c r="B145" s="652" t="s">
        <v>609</v>
      </c>
      <c r="C145" s="894" t="s">
        <v>182</v>
      </c>
      <c r="D145" s="877" t="s">
        <v>598</v>
      </c>
      <c r="E145" s="871"/>
      <c r="F145" s="832" t="n">
        <f aca="false">SUM(F146)</f>
        <v>0</v>
      </c>
      <c r="G145" s="861"/>
    </row>
    <row r="146" customFormat="false" ht="29.25" hidden="true" customHeight="true" outlineLevel="0" collapsed="false">
      <c r="A146" s="424" t="s">
        <v>381</v>
      </c>
      <c r="B146" s="261" t="s">
        <v>609</v>
      </c>
      <c r="C146" s="895" t="s">
        <v>182</v>
      </c>
      <c r="D146" s="276" t="s">
        <v>598</v>
      </c>
      <c r="E146" s="310" t="n">
        <v>300</v>
      </c>
      <c r="F146" s="425" t="n">
        <f aca="false">SUM([1]прил5!H443)</f>
        <v>0</v>
      </c>
      <c r="G146" s="861"/>
    </row>
    <row r="147" customFormat="false" ht="21.75" hidden="true" customHeight="true" outlineLevel="0" collapsed="false">
      <c r="A147" s="857" t="s">
        <v>611</v>
      </c>
      <c r="B147" s="401" t="s">
        <v>612</v>
      </c>
      <c r="C147" s="881" t="s">
        <v>531</v>
      </c>
      <c r="D147" s="882" t="s">
        <v>532</v>
      </c>
      <c r="E147" s="860"/>
      <c r="F147" s="847" t="n">
        <f aca="false">SUM(F148)</f>
        <v>0</v>
      </c>
      <c r="G147" s="861"/>
    </row>
    <row r="148" customFormat="false" ht="24.75" hidden="true" customHeight="true" outlineLevel="0" collapsed="false">
      <c r="A148" s="862" t="s">
        <v>613</v>
      </c>
      <c r="B148" s="891" t="s">
        <v>612</v>
      </c>
      <c r="C148" s="892" t="s">
        <v>182</v>
      </c>
      <c r="D148" s="886" t="s">
        <v>532</v>
      </c>
      <c r="E148" s="866"/>
      <c r="F148" s="338" t="n">
        <f aca="false">SUM(F149)</f>
        <v>0</v>
      </c>
      <c r="G148" s="861"/>
    </row>
    <row r="149" customFormat="false" ht="21.75" hidden="true" customHeight="true" outlineLevel="0" collapsed="false">
      <c r="A149" s="867" t="s">
        <v>614</v>
      </c>
      <c r="B149" s="652" t="s">
        <v>612</v>
      </c>
      <c r="C149" s="894" t="s">
        <v>182</v>
      </c>
      <c r="D149" s="877" t="s">
        <v>615</v>
      </c>
      <c r="E149" s="871"/>
      <c r="F149" s="832" t="n">
        <f aca="false">SUM(F150)</f>
        <v>0</v>
      </c>
      <c r="G149" s="861"/>
    </row>
    <row r="150" customFormat="false" ht="25.5" hidden="true" customHeight="true" outlineLevel="0" collapsed="false">
      <c r="A150" s="424" t="s">
        <v>221</v>
      </c>
      <c r="B150" s="261" t="s">
        <v>612</v>
      </c>
      <c r="C150" s="895" t="s">
        <v>182</v>
      </c>
      <c r="D150" s="276" t="s">
        <v>615</v>
      </c>
      <c r="E150" s="310" t="n">
        <v>200</v>
      </c>
      <c r="F150" s="425" t="n">
        <f aca="false">SUM([1]прил5!H289)</f>
        <v>0</v>
      </c>
      <c r="G150" s="861"/>
    </row>
    <row r="151" customFormat="false" ht="30" hidden="true" customHeight="true" outlineLevel="0" collapsed="false">
      <c r="A151" s="880" t="s">
        <v>616</v>
      </c>
      <c r="B151" s="401" t="s">
        <v>617</v>
      </c>
      <c r="C151" s="881" t="s">
        <v>531</v>
      </c>
      <c r="D151" s="882" t="s">
        <v>532</v>
      </c>
      <c r="E151" s="860"/>
      <c r="F151" s="847" t="n">
        <f aca="false">SUM(F152+F159)</f>
        <v>0</v>
      </c>
      <c r="G151" s="861"/>
    </row>
    <row r="152" customFormat="false" ht="31.5" hidden="true" customHeight="true" outlineLevel="0" collapsed="false">
      <c r="A152" s="883" t="s">
        <v>618</v>
      </c>
      <c r="B152" s="891" t="s">
        <v>617</v>
      </c>
      <c r="C152" s="892" t="s">
        <v>182</v>
      </c>
      <c r="D152" s="886" t="s">
        <v>532</v>
      </c>
      <c r="E152" s="866"/>
      <c r="F152" s="338" t="n">
        <f aca="false">SUM(F153+F155)</f>
        <v>0</v>
      </c>
      <c r="G152" s="861"/>
    </row>
    <row r="153" customFormat="false" ht="30.75" hidden="true" customHeight="true" outlineLevel="0" collapsed="false">
      <c r="A153" s="897" t="s">
        <v>619</v>
      </c>
      <c r="B153" s="652" t="s">
        <v>617</v>
      </c>
      <c r="C153" s="894" t="s">
        <v>182</v>
      </c>
      <c r="D153" s="877" t="s">
        <v>620</v>
      </c>
      <c r="E153" s="871"/>
      <c r="F153" s="832" t="n">
        <f aca="false">SUM(F154)</f>
        <v>0</v>
      </c>
      <c r="G153" s="861"/>
    </row>
    <row r="154" customFormat="false" ht="29.25" hidden="true" customHeight="true" outlineLevel="0" collapsed="false">
      <c r="A154" s="898" t="s">
        <v>192</v>
      </c>
      <c r="B154" s="261" t="s">
        <v>617</v>
      </c>
      <c r="C154" s="895" t="s">
        <v>182</v>
      </c>
      <c r="D154" s="276" t="s">
        <v>620</v>
      </c>
      <c r="E154" s="310" t="n">
        <v>100</v>
      </c>
      <c r="F154" s="425" t="n">
        <f aca="false">SUM([1]прил5!H326)</f>
        <v>0</v>
      </c>
      <c r="G154" s="861"/>
    </row>
    <row r="155" customFormat="false" ht="32.25" hidden="true" customHeight="true" outlineLevel="0" collapsed="false">
      <c r="A155" s="897" t="s">
        <v>264</v>
      </c>
      <c r="B155" s="652" t="s">
        <v>617</v>
      </c>
      <c r="C155" s="894" t="s">
        <v>182</v>
      </c>
      <c r="D155" s="877" t="s">
        <v>536</v>
      </c>
      <c r="E155" s="871"/>
      <c r="F155" s="832" t="n">
        <f aca="false">SUM(F156:F158)</f>
        <v>0</v>
      </c>
      <c r="G155" s="861"/>
    </row>
    <row r="156" customFormat="false" ht="29.25" hidden="true" customHeight="true" outlineLevel="0" collapsed="false">
      <c r="A156" s="898" t="s">
        <v>192</v>
      </c>
      <c r="B156" s="261" t="s">
        <v>617</v>
      </c>
      <c r="C156" s="895" t="s">
        <v>182</v>
      </c>
      <c r="D156" s="276" t="s">
        <v>536</v>
      </c>
      <c r="E156" s="310" t="n">
        <v>100</v>
      </c>
      <c r="F156" s="425" t="n">
        <f aca="false">SUM([1]прил5!H328)</f>
        <v>0</v>
      </c>
      <c r="G156" s="861"/>
    </row>
    <row r="157" customFormat="false" ht="31.5" hidden="true" customHeight="true" outlineLevel="0" collapsed="false">
      <c r="A157" s="424" t="s">
        <v>221</v>
      </c>
      <c r="B157" s="261" t="s">
        <v>617</v>
      </c>
      <c r="C157" s="895" t="s">
        <v>182</v>
      </c>
      <c r="D157" s="276" t="s">
        <v>536</v>
      </c>
      <c r="E157" s="310" t="n">
        <v>200</v>
      </c>
      <c r="F157" s="425" t="n">
        <f aca="false">SUM([1]прил5!H329)</f>
        <v>0</v>
      </c>
      <c r="G157" s="861"/>
    </row>
    <row r="158" customFormat="false" ht="33.75" hidden="true" customHeight="true" outlineLevel="0" collapsed="false">
      <c r="A158" s="424" t="s">
        <v>210</v>
      </c>
      <c r="B158" s="261" t="s">
        <v>617</v>
      </c>
      <c r="C158" s="895" t="s">
        <v>182</v>
      </c>
      <c r="D158" s="276" t="s">
        <v>536</v>
      </c>
      <c r="E158" s="310" t="n">
        <v>800</v>
      </c>
      <c r="F158" s="425" t="n">
        <f aca="false">SUM([1]прил5!H330)</f>
        <v>0</v>
      </c>
      <c r="G158" s="861"/>
    </row>
    <row r="159" customFormat="false" ht="33" hidden="true" customHeight="true" outlineLevel="0" collapsed="false">
      <c r="A159" s="883" t="s">
        <v>621</v>
      </c>
      <c r="B159" s="891" t="s">
        <v>617</v>
      </c>
      <c r="C159" s="892" t="s">
        <v>184</v>
      </c>
      <c r="D159" s="886" t="s">
        <v>532</v>
      </c>
      <c r="E159" s="866"/>
      <c r="F159" s="338" t="n">
        <f aca="false">SUM(F160)</f>
        <v>0</v>
      </c>
      <c r="G159" s="861"/>
    </row>
    <row r="160" customFormat="false" ht="37.5" hidden="true" customHeight="true" outlineLevel="0" collapsed="false">
      <c r="A160" s="897" t="s">
        <v>190</v>
      </c>
      <c r="B160" s="652" t="s">
        <v>617</v>
      </c>
      <c r="C160" s="894" t="s">
        <v>184</v>
      </c>
      <c r="D160" s="877" t="s">
        <v>550</v>
      </c>
      <c r="E160" s="871"/>
      <c r="F160" s="832" t="n">
        <f aca="false">SUM(F161)</f>
        <v>0</v>
      </c>
      <c r="G160" s="861"/>
    </row>
    <row r="161" customFormat="false" ht="39.75" hidden="true" customHeight="true" outlineLevel="0" collapsed="false">
      <c r="A161" s="898" t="s">
        <v>192</v>
      </c>
      <c r="B161" s="261" t="s">
        <v>617</v>
      </c>
      <c r="C161" s="895" t="s">
        <v>184</v>
      </c>
      <c r="D161" s="276" t="s">
        <v>550</v>
      </c>
      <c r="E161" s="310" t="n">
        <v>100</v>
      </c>
      <c r="F161" s="425" t="n">
        <f aca="false">SUM([1]прил5!H333)</f>
        <v>0</v>
      </c>
      <c r="G161" s="861"/>
    </row>
    <row r="162" customFormat="false" ht="39.75" hidden="true" customHeight="true" outlineLevel="0" collapsed="false">
      <c r="A162" s="416" t="s">
        <v>622</v>
      </c>
      <c r="B162" s="464" t="s">
        <v>623</v>
      </c>
      <c r="C162" s="893" t="s">
        <v>531</v>
      </c>
      <c r="D162" s="465" t="s">
        <v>532</v>
      </c>
      <c r="E162" s="186"/>
      <c r="F162" s="404" t="n">
        <f aca="false">SUM(F163)</f>
        <v>583122</v>
      </c>
    </row>
    <row r="163" customFormat="false" ht="39.75" hidden="true" customHeight="true" outlineLevel="0" collapsed="false">
      <c r="A163" s="842" t="s">
        <v>624</v>
      </c>
      <c r="B163" s="401" t="s">
        <v>414</v>
      </c>
      <c r="C163" s="881" t="s">
        <v>531</v>
      </c>
      <c r="D163" s="882" t="s">
        <v>532</v>
      </c>
      <c r="E163" s="238"/>
      <c r="F163" s="847" t="n">
        <f aca="false">SUM(F164)</f>
        <v>583122</v>
      </c>
      <c r="G163" s="861"/>
    </row>
    <row r="164" customFormat="false" ht="31.5" hidden="true" customHeight="true" outlineLevel="0" collapsed="false">
      <c r="A164" s="848" t="s">
        <v>625</v>
      </c>
      <c r="B164" s="891" t="s">
        <v>414</v>
      </c>
      <c r="C164" s="892" t="s">
        <v>182</v>
      </c>
      <c r="D164" s="886" t="s">
        <v>532</v>
      </c>
      <c r="E164" s="899"/>
      <c r="F164" s="338" t="n">
        <f aca="false">SUM(F165+F167)</f>
        <v>583122</v>
      </c>
      <c r="G164" s="861"/>
    </row>
    <row r="165" customFormat="false" ht="32.25" hidden="true" customHeight="true" outlineLevel="0" collapsed="false">
      <c r="A165" s="427" t="s">
        <v>626</v>
      </c>
      <c r="B165" s="652" t="s">
        <v>414</v>
      </c>
      <c r="C165" s="894" t="s">
        <v>182</v>
      </c>
      <c r="D165" s="877" t="s">
        <v>627</v>
      </c>
      <c r="E165" s="900"/>
      <c r="F165" s="832" t="n">
        <f aca="false">SUM(F166)</f>
        <v>583122</v>
      </c>
      <c r="G165" s="861"/>
    </row>
    <row r="166" customFormat="false" ht="24" hidden="true" customHeight="true" outlineLevel="0" collapsed="false">
      <c r="A166" s="286" t="s">
        <v>221</v>
      </c>
      <c r="B166" s="261" t="s">
        <v>414</v>
      </c>
      <c r="C166" s="895" t="s">
        <v>182</v>
      </c>
      <c r="D166" s="276" t="s">
        <v>627</v>
      </c>
      <c r="E166" s="227" t="s">
        <v>205</v>
      </c>
      <c r="F166" s="425" t="n">
        <f aca="false">SUM([1]прил5!H113+[1]прил5!H192)</f>
        <v>583122</v>
      </c>
      <c r="G166" s="861"/>
    </row>
    <row r="167" customFormat="false" ht="22.5" hidden="true" customHeight="true" outlineLevel="0" collapsed="false">
      <c r="A167" s="427" t="s">
        <v>628</v>
      </c>
      <c r="B167" s="652" t="s">
        <v>414</v>
      </c>
      <c r="C167" s="894" t="s">
        <v>182</v>
      </c>
      <c r="D167" s="877" t="s">
        <v>629</v>
      </c>
      <c r="E167" s="900"/>
      <c r="F167" s="832" t="n">
        <f aca="false">SUM(F168)</f>
        <v>0</v>
      </c>
      <c r="G167" s="861"/>
    </row>
    <row r="168" customFormat="false" ht="27.75" hidden="true" customHeight="true" outlineLevel="0" collapsed="false">
      <c r="A168" s="286" t="s">
        <v>221</v>
      </c>
      <c r="B168" s="261" t="s">
        <v>414</v>
      </c>
      <c r="C168" s="895" t="s">
        <v>182</v>
      </c>
      <c r="D168" s="276" t="s">
        <v>629</v>
      </c>
      <c r="E168" s="227" t="s">
        <v>205</v>
      </c>
      <c r="F168" s="425" t="n">
        <f aca="false">SUM([1]прил5!H48)</f>
        <v>0</v>
      </c>
      <c r="G168" s="861"/>
    </row>
    <row r="169" customFormat="false" ht="19.5" hidden="true" customHeight="true" outlineLevel="0" collapsed="false">
      <c r="A169" s="416" t="s">
        <v>630</v>
      </c>
      <c r="B169" s="464" t="s">
        <v>631</v>
      </c>
      <c r="C169" s="893" t="s">
        <v>531</v>
      </c>
      <c r="D169" s="465" t="s">
        <v>532</v>
      </c>
      <c r="E169" s="186"/>
      <c r="F169" s="404" t="n">
        <f aca="false">SUM(F170)</f>
        <v>0</v>
      </c>
    </row>
    <row r="170" customFormat="false" ht="26.25" hidden="true" customHeight="true" outlineLevel="0" collapsed="false">
      <c r="A170" s="901" t="s">
        <v>632</v>
      </c>
      <c r="B170" s="881" t="s">
        <v>420</v>
      </c>
      <c r="C170" s="881" t="s">
        <v>531</v>
      </c>
      <c r="D170" s="882" t="s">
        <v>532</v>
      </c>
      <c r="E170" s="238"/>
      <c r="F170" s="847" t="n">
        <f aca="false">SUM(F171)</f>
        <v>0</v>
      </c>
    </row>
    <row r="171" customFormat="false" ht="47.25" hidden="true" customHeight="false" outlineLevel="0" collapsed="false">
      <c r="A171" s="902" t="s">
        <v>633</v>
      </c>
      <c r="B171" s="892" t="s">
        <v>420</v>
      </c>
      <c r="C171" s="892" t="s">
        <v>182</v>
      </c>
      <c r="D171" s="886" t="s">
        <v>532</v>
      </c>
      <c r="E171" s="899"/>
      <c r="F171" s="338" t="n">
        <f aca="false">SUM(F172)</f>
        <v>0</v>
      </c>
    </row>
    <row r="172" customFormat="false" ht="16.5" hidden="true" customHeight="true" outlineLevel="0" collapsed="false">
      <c r="A172" s="903" t="s">
        <v>634</v>
      </c>
      <c r="B172" s="894" t="s">
        <v>420</v>
      </c>
      <c r="C172" s="894" t="s">
        <v>182</v>
      </c>
      <c r="D172" s="877" t="s">
        <v>635</v>
      </c>
      <c r="E172" s="900"/>
      <c r="F172" s="832" t="n">
        <f aca="false">SUM(F173)</f>
        <v>0</v>
      </c>
    </row>
    <row r="173" customFormat="false" ht="22.5" hidden="true" customHeight="true" outlineLevel="0" collapsed="false">
      <c r="A173" s="226" t="s">
        <v>221</v>
      </c>
      <c r="B173" s="895" t="s">
        <v>420</v>
      </c>
      <c r="C173" s="895" t="s">
        <v>182</v>
      </c>
      <c r="D173" s="276" t="s">
        <v>635</v>
      </c>
      <c r="E173" s="227" t="s">
        <v>205</v>
      </c>
      <c r="F173" s="425" t="n">
        <f aca="false">SUM([1]прил5!H197)</f>
        <v>0</v>
      </c>
    </row>
    <row r="174" customFormat="false" ht="80.25" hidden="false" customHeight="true" outlineLevel="0" collapsed="false">
      <c r="A174" s="904" t="s">
        <v>636</v>
      </c>
      <c r="B174" s="905" t="s">
        <v>313</v>
      </c>
      <c r="C174" s="813" t="s">
        <v>531</v>
      </c>
      <c r="D174" s="814" t="s">
        <v>532</v>
      </c>
      <c r="E174" s="906"/>
      <c r="F174" s="404" t="n">
        <f aca="false">SUM(F175)</f>
        <v>128827</v>
      </c>
    </row>
    <row r="175" customFormat="false" ht="93.75" hidden="false" customHeight="true" outlineLevel="0" collapsed="false">
      <c r="A175" s="901" t="s">
        <v>314</v>
      </c>
      <c r="B175" s="401" t="s">
        <v>318</v>
      </c>
      <c r="C175" s="881" t="s">
        <v>531</v>
      </c>
      <c r="D175" s="882" t="s">
        <v>532</v>
      </c>
      <c r="E175" s="238"/>
      <c r="F175" s="847" t="n">
        <f aca="false">SUM(F176)</f>
        <v>128827</v>
      </c>
    </row>
    <row r="176" customFormat="false" ht="63" hidden="false" customHeight="false" outlineLevel="0" collapsed="false">
      <c r="A176" s="907" t="s">
        <v>637</v>
      </c>
      <c r="B176" s="891" t="s">
        <v>318</v>
      </c>
      <c r="C176" s="892" t="s">
        <v>182</v>
      </c>
      <c r="D176" s="886" t="s">
        <v>532</v>
      </c>
      <c r="E176" s="899"/>
      <c r="F176" s="338" t="n">
        <v>128827</v>
      </c>
    </row>
    <row r="177" customFormat="false" ht="47.25" hidden="false" customHeight="false" outlineLevel="0" collapsed="false">
      <c r="A177" s="302" t="s">
        <v>317</v>
      </c>
      <c r="B177" s="891" t="s">
        <v>318</v>
      </c>
      <c r="C177" s="892" t="s">
        <v>534</v>
      </c>
      <c r="D177" s="886" t="s">
        <v>638</v>
      </c>
      <c r="E177" s="899"/>
      <c r="F177" s="338" t="n">
        <v>28000</v>
      </c>
    </row>
    <row r="178" customFormat="false" ht="47.25" hidden="false" customHeight="false" outlineLevel="0" collapsed="false">
      <c r="A178" s="212" t="s">
        <v>204</v>
      </c>
      <c r="B178" s="891" t="s">
        <v>318</v>
      </c>
      <c r="C178" s="892" t="s">
        <v>182</v>
      </c>
      <c r="D178" s="886" t="s">
        <v>638</v>
      </c>
      <c r="E178" s="899" t="s">
        <v>205</v>
      </c>
      <c r="F178" s="338" t="n">
        <v>28000</v>
      </c>
    </row>
    <row r="179" customFormat="false" ht="63.6" hidden="false" customHeight="true" outlineLevel="0" collapsed="false">
      <c r="A179" s="427" t="s">
        <v>320</v>
      </c>
      <c r="B179" s="652" t="s">
        <v>318</v>
      </c>
      <c r="C179" s="894" t="s">
        <v>182</v>
      </c>
      <c r="D179" s="877" t="s">
        <v>639</v>
      </c>
      <c r="E179" s="900"/>
      <c r="F179" s="832" t="n">
        <v>32313</v>
      </c>
    </row>
    <row r="180" customFormat="false" ht="39" hidden="false" customHeight="true" outlineLevel="0" collapsed="false">
      <c r="A180" s="212" t="s">
        <v>204</v>
      </c>
      <c r="B180" s="261" t="s">
        <v>318</v>
      </c>
      <c r="C180" s="895" t="s">
        <v>182</v>
      </c>
      <c r="D180" s="276" t="s">
        <v>639</v>
      </c>
      <c r="E180" s="227" t="s">
        <v>205</v>
      </c>
      <c r="F180" s="425" t="n">
        <v>32313</v>
      </c>
    </row>
    <row r="181" customFormat="false" ht="39" hidden="false" customHeight="true" outlineLevel="0" collapsed="false">
      <c r="A181" s="415" t="s">
        <v>327</v>
      </c>
      <c r="B181" s="261" t="s">
        <v>318</v>
      </c>
      <c r="C181" s="895" t="s">
        <v>182</v>
      </c>
      <c r="D181" s="276" t="s">
        <v>640</v>
      </c>
      <c r="E181" s="227"/>
      <c r="F181" s="425" t="n">
        <v>68514</v>
      </c>
    </row>
    <row r="182" customFormat="false" ht="39" hidden="false" customHeight="true" outlineLevel="0" collapsed="false">
      <c r="A182" s="212" t="s">
        <v>204</v>
      </c>
      <c r="B182" s="261" t="s">
        <v>318</v>
      </c>
      <c r="C182" s="895" t="s">
        <v>182</v>
      </c>
      <c r="D182" s="276" t="s">
        <v>640</v>
      </c>
      <c r="E182" s="227" t="s">
        <v>205</v>
      </c>
      <c r="F182" s="425" t="n">
        <v>68514</v>
      </c>
    </row>
    <row r="183" customFormat="false" ht="126" hidden="false" customHeight="false" outlineLevel="0" collapsed="false">
      <c r="A183" s="416" t="s">
        <v>224</v>
      </c>
      <c r="B183" s="905" t="s">
        <v>225</v>
      </c>
      <c r="C183" s="813" t="s">
        <v>531</v>
      </c>
      <c r="D183" s="814" t="s">
        <v>532</v>
      </c>
      <c r="E183" s="906"/>
      <c r="F183" s="404" t="n">
        <v>175606</v>
      </c>
    </row>
    <row r="184" customFormat="false" ht="157.5" hidden="false" customHeight="false" outlineLevel="0" collapsed="false">
      <c r="A184" s="842" t="s">
        <v>328</v>
      </c>
      <c r="B184" s="401" t="s">
        <v>307</v>
      </c>
      <c r="C184" s="881" t="s">
        <v>531</v>
      </c>
      <c r="D184" s="882" t="s">
        <v>532</v>
      </c>
      <c r="E184" s="908"/>
      <c r="F184" s="338" t="n">
        <f aca="false">SUM(F185+F188)</f>
        <v>153953</v>
      </c>
    </row>
    <row r="185" customFormat="false" ht="61.15" hidden="true" customHeight="true" outlineLevel="0" collapsed="false">
      <c r="A185" s="909" t="s">
        <v>641</v>
      </c>
      <c r="B185" s="910" t="s">
        <v>307</v>
      </c>
      <c r="C185" s="911" t="s">
        <v>182</v>
      </c>
      <c r="D185" s="912" t="s">
        <v>532</v>
      </c>
      <c r="E185" s="913"/>
      <c r="F185" s="914" t="n">
        <f aca="false">SUM(F186)</f>
        <v>0</v>
      </c>
    </row>
    <row r="186" customFormat="false" ht="46.15" hidden="true" customHeight="true" outlineLevel="0" collapsed="false">
      <c r="A186" s="915" t="s">
        <v>309</v>
      </c>
      <c r="B186" s="916" t="s">
        <v>307</v>
      </c>
      <c r="C186" s="917" t="s">
        <v>182</v>
      </c>
      <c r="D186" s="918" t="s">
        <v>642</v>
      </c>
      <c r="E186" s="919"/>
      <c r="F186" s="920" t="n">
        <f aca="false">SUM(F187)</f>
        <v>0</v>
      </c>
    </row>
    <row r="187" customFormat="false" ht="34.15" hidden="true" customHeight="true" outlineLevel="0" collapsed="false">
      <c r="A187" s="212" t="s">
        <v>204</v>
      </c>
      <c r="B187" s="261" t="s">
        <v>307</v>
      </c>
      <c r="C187" s="895" t="s">
        <v>182</v>
      </c>
      <c r="D187" s="276" t="s">
        <v>642</v>
      </c>
      <c r="E187" s="921" t="s">
        <v>205</v>
      </c>
      <c r="F187" s="425"/>
    </row>
    <row r="188" customFormat="false" ht="81" hidden="false" customHeight="true" outlineLevel="0" collapsed="false">
      <c r="A188" s="848" t="s">
        <v>344</v>
      </c>
      <c r="B188" s="891" t="s">
        <v>307</v>
      </c>
      <c r="C188" s="892" t="s">
        <v>182</v>
      </c>
      <c r="D188" s="886" t="s">
        <v>532</v>
      </c>
      <c r="E188" s="922"/>
      <c r="F188" s="338" t="n">
        <f aca="false">SUM(F189+F191+F194)</f>
        <v>153953</v>
      </c>
    </row>
    <row r="189" customFormat="false" ht="35.45" hidden="false" customHeight="true" outlineLevel="0" collapsed="false">
      <c r="A189" s="923" t="s">
        <v>329</v>
      </c>
      <c r="B189" s="652" t="s">
        <v>307</v>
      </c>
      <c r="C189" s="894" t="s">
        <v>182</v>
      </c>
      <c r="D189" s="877" t="s">
        <v>643</v>
      </c>
      <c r="E189" s="924"/>
      <c r="F189" s="832" t="n">
        <f aca="false">F190</f>
        <v>40000</v>
      </c>
    </row>
    <row r="190" customFormat="false" ht="35.45" hidden="false" customHeight="true" outlineLevel="0" collapsed="false">
      <c r="A190" s="212" t="s">
        <v>204</v>
      </c>
      <c r="B190" s="261" t="s">
        <v>307</v>
      </c>
      <c r="C190" s="895" t="s">
        <v>182</v>
      </c>
      <c r="D190" s="276" t="s">
        <v>643</v>
      </c>
      <c r="E190" s="921" t="s">
        <v>205</v>
      </c>
      <c r="F190" s="425" t="n">
        <v>40000</v>
      </c>
    </row>
    <row r="191" customFormat="false" ht="49.5" hidden="false" customHeight="true" outlineLevel="0" collapsed="false">
      <c r="A191" s="923" t="s">
        <v>229</v>
      </c>
      <c r="B191" s="652" t="s">
        <v>307</v>
      </c>
      <c r="C191" s="894" t="s">
        <v>182</v>
      </c>
      <c r="D191" s="877" t="s">
        <v>541</v>
      </c>
      <c r="E191" s="924"/>
      <c r="F191" s="832" t="n">
        <f aca="false">SUM(F192+F193)</f>
        <v>6653</v>
      </c>
    </row>
    <row r="192" customFormat="false" ht="61.9" hidden="false" customHeight="true" outlineLevel="0" collapsed="false">
      <c r="A192" s="280" t="s">
        <v>192</v>
      </c>
      <c r="B192" s="261" t="s">
        <v>307</v>
      </c>
      <c r="C192" s="895" t="s">
        <v>182</v>
      </c>
      <c r="D192" s="276" t="s">
        <v>541</v>
      </c>
      <c r="E192" s="921" t="s">
        <v>193</v>
      </c>
      <c r="F192" s="425" t="n">
        <v>6653</v>
      </c>
    </row>
    <row r="193" customFormat="false" ht="47.25" hidden="true" customHeight="false" outlineLevel="0" collapsed="false">
      <c r="A193" s="212" t="s">
        <v>204</v>
      </c>
      <c r="B193" s="261" t="s">
        <v>307</v>
      </c>
      <c r="C193" s="895" t="s">
        <v>182</v>
      </c>
      <c r="D193" s="276" t="s">
        <v>541</v>
      </c>
      <c r="E193" s="921" t="s">
        <v>205</v>
      </c>
      <c r="F193" s="425" t="n">
        <v>0</v>
      </c>
    </row>
    <row r="194" customFormat="false" ht="24.75" hidden="false" customHeight="true" outlineLevel="0" collapsed="false">
      <c r="A194" s="925" t="s">
        <v>345</v>
      </c>
      <c r="B194" s="652" t="s">
        <v>644</v>
      </c>
      <c r="C194" s="894" t="s">
        <v>182</v>
      </c>
      <c r="D194" s="877" t="s">
        <v>645</v>
      </c>
      <c r="E194" s="924"/>
      <c r="F194" s="832" t="n">
        <v>107300</v>
      </c>
    </row>
    <row r="195" customFormat="false" ht="31.5" hidden="false" customHeight="true" outlineLevel="0" collapsed="false">
      <c r="A195" s="212" t="s">
        <v>204</v>
      </c>
      <c r="B195" s="261" t="s">
        <v>644</v>
      </c>
      <c r="C195" s="895" t="s">
        <v>182</v>
      </c>
      <c r="D195" s="276" t="s">
        <v>645</v>
      </c>
      <c r="E195" s="921" t="s">
        <v>205</v>
      </c>
      <c r="F195" s="425" t="n">
        <v>107300</v>
      </c>
    </row>
    <row r="196" customFormat="false" ht="31.5" hidden="true" customHeight="false" outlineLevel="0" collapsed="false">
      <c r="A196" s="427" t="s">
        <v>646</v>
      </c>
      <c r="B196" s="652" t="s">
        <v>271</v>
      </c>
      <c r="C196" s="894" t="s">
        <v>182</v>
      </c>
      <c r="D196" s="877" t="s">
        <v>647</v>
      </c>
      <c r="E196" s="924"/>
      <c r="F196" s="832" t="n">
        <f aca="false">SUM(F197)</f>
        <v>0</v>
      </c>
    </row>
    <row r="197" customFormat="false" ht="1.5" hidden="true" customHeight="true" outlineLevel="0" collapsed="false">
      <c r="A197" s="279" t="s">
        <v>648</v>
      </c>
      <c r="B197" s="261" t="s">
        <v>271</v>
      </c>
      <c r="C197" s="895" t="s">
        <v>182</v>
      </c>
      <c r="D197" s="276" t="s">
        <v>647</v>
      </c>
      <c r="E197" s="921" t="s">
        <v>649</v>
      </c>
      <c r="F197" s="425" t="n">
        <f aca="false">SUM([1]прил5!H448)</f>
        <v>0</v>
      </c>
    </row>
    <row r="198" customFormat="false" ht="159.75" hidden="false" customHeight="true" outlineLevel="0" collapsed="false">
      <c r="A198" s="901" t="s">
        <v>650</v>
      </c>
      <c r="B198" s="401" t="s">
        <v>271</v>
      </c>
      <c r="C198" s="881" t="s">
        <v>531</v>
      </c>
      <c r="D198" s="882" t="s">
        <v>532</v>
      </c>
      <c r="E198" s="908"/>
      <c r="F198" s="847" t="n">
        <v>21653</v>
      </c>
    </row>
    <row r="199" customFormat="false" ht="63.75" hidden="false" customHeight="true" outlineLevel="0" collapsed="false">
      <c r="A199" s="907" t="s">
        <v>651</v>
      </c>
      <c r="B199" s="891" t="s">
        <v>271</v>
      </c>
      <c r="C199" s="892" t="s">
        <v>182</v>
      </c>
      <c r="D199" s="886" t="s">
        <v>532</v>
      </c>
      <c r="E199" s="922"/>
      <c r="F199" s="832" t="n">
        <f aca="false">F212</f>
        <v>15000</v>
      </c>
    </row>
    <row r="200" customFormat="false" ht="110.25" hidden="true" customHeight="false" outlineLevel="0" collapsed="false">
      <c r="A200" s="416" t="s">
        <v>652</v>
      </c>
      <c r="B200" s="812" t="s">
        <v>352</v>
      </c>
      <c r="C200" s="813" t="s">
        <v>531</v>
      </c>
      <c r="D200" s="814" t="s">
        <v>532</v>
      </c>
      <c r="E200" s="926"/>
      <c r="F200" s="404" t="n">
        <f aca="false">SUM(F201+F205+F209)</f>
        <v>0</v>
      </c>
    </row>
    <row r="201" customFormat="false" ht="141.75" hidden="true" customHeight="false" outlineLevel="0" collapsed="false">
      <c r="A201" s="842" t="s">
        <v>653</v>
      </c>
      <c r="B201" s="927" t="s">
        <v>654</v>
      </c>
      <c r="C201" s="844" t="s">
        <v>531</v>
      </c>
      <c r="D201" s="845" t="s">
        <v>532</v>
      </c>
      <c r="E201" s="846"/>
      <c r="F201" s="847" t="n">
        <f aca="false">SUM(F202)</f>
        <v>0</v>
      </c>
    </row>
    <row r="202" customFormat="false" ht="47.25" hidden="true" customHeight="false" outlineLevel="0" collapsed="false">
      <c r="A202" s="848" t="s">
        <v>655</v>
      </c>
      <c r="B202" s="849" t="s">
        <v>654</v>
      </c>
      <c r="C202" s="850" t="s">
        <v>182</v>
      </c>
      <c r="D202" s="851" t="s">
        <v>532</v>
      </c>
      <c r="E202" s="852"/>
      <c r="F202" s="338" t="n">
        <f aca="false">SUM(F203)</f>
        <v>0</v>
      </c>
    </row>
    <row r="203" customFormat="false" ht="31.5" hidden="true" customHeight="false" outlineLevel="0" collapsed="false">
      <c r="A203" s="427" t="s">
        <v>355</v>
      </c>
      <c r="B203" s="828" t="s">
        <v>654</v>
      </c>
      <c r="C203" s="829" t="s">
        <v>182</v>
      </c>
      <c r="D203" s="830" t="s">
        <v>656</v>
      </c>
      <c r="E203" s="831"/>
      <c r="F203" s="832" t="n">
        <f aca="false">SUM(F204)</f>
        <v>0</v>
      </c>
    </row>
    <row r="204" customFormat="false" ht="31.5" hidden="true" customHeight="false" outlineLevel="0" collapsed="false">
      <c r="A204" s="286" t="s">
        <v>221</v>
      </c>
      <c r="B204" s="833" t="s">
        <v>654</v>
      </c>
      <c r="C204" s="834" t="s">
        <v>182</v>
      </c>
      <c r="D204" s="835" t="s">
        <v>656</v>
      </c>
      <c r="E204" s="836" t="s">
        <v>205</v>
      </c>
      <c r="F204" s="425" t="n">
        <f aca="false">SUM([1]прил5!H305)</f>
        <v>0</v>
      </c>
    </row>
    <row r="205" customFormat="false" ht="141.75" hidden="true" customHeight="false" outlineLevel="0" collapsed="false">
      <c r="A205" s="842" t="s">
        <v>657</v>
      </c>
      <c r="B205" s="927" t="s">
        <v>658</v>
      </c>
      <c r="C205" s="844" t="s">
        <v>531</v>
      </c>
      <c r="D205" s="845" t="s">
        <v>532</v>
      </c>
      <c r="E205" s="846"/>
      <c r="F205" s="847" t="n">
        <f aca="false">SUM(F206)</f>
        <v>0</v>
      </c>
    </row>
    <row r="206" customFormat="false" ht="47.25" hidden="true" customHeight="false" outlineLevel="0" collapsed="false">
      <c r="A206" s="848" t="s">
        <v>659</v>
      </c>
      <c r="B206" s="849" t="s">
        <v>658</v>
      </c>
      <c r="C206" s="850" t="s">
        <v>182</v>
      </c>
      <c r="D206" s="851" t="s">
        <v>532</v>
      </c>
      <c r="E206" s="852"/>
      <c r="F206" s="338" t="n">
        <f aca="false">SUM(F207)</f>
        <v>0</v>
      </c>
    </row>
    <row r="207" customFormat="false" ht="20.25" hidden="true" customHeight="true" outlineLevel="0" collapsed="false">
      <c r="A207" s="427" t="s">
        <v>394</v>
      </c>
      <c r="B207" s="828" t="s">
        <v>658</v>
      </c>
      <c r="C207" s="829" t="s">
        <v>182</v>
      </c>
      <c r="D207" s="830" t="s">
        <v>660</v>
      </c>
      <c r="E207" s="831"/>
      <c r="F207" s="832" t="n">
        <f aca="false">SUM(F208)</f>
        <v>0</v>
      </c>
    </row>
    <row r="208" customFormat="false" ht="15.75" hidden="true" customHeight="true" outlineLevel="0" collapsed="false">
      <c r="A208" s="286" t="s">
        <v>221</v>
      </c>
      <c r="B208" s="833" t="s">
        <v>658</v>
      </c>
      <c r="C208" s="834" t="s">
        <v>182</v>
      </c>
      <c r="D208" s="835" t="s">
        <v>660</v>
      </c>
      <c r="E208" s="836" t="s">
        <v>205</v>
      </c>
      <c r="F208" s="425" t="n">
        <f aca="false">SUM([1]прил5!H491)</f>
        <v>0</v>
      </c>
    </row>
    <row r="209" customFormat="false" ht="18" hidden="true" customHeight="true" outlineLevel="0" collapsed="false">
      <c r="A209" s="842" t="s">
        <v>661</v>
      </c>
      <c r="B209" s="927" t="s">
        <v>658</v>
      </c>
      <c r="C209" s="844" t="s">
        <v>531</v>
      </c>
      <c r="D209" s="845" t="s">
        <v>532</v>
      </c>
      <c r="E209" s="846"/>
      <c r="F209" s="847" t="n">
        <f aca="false">SUM(F210)</f>
        <v>0</v>
      </c>
    </row>
    <row r="210" customFormat="false" ht="22.5" hidden="true" customHeight="true" outlineLevel="0" collapsed="false">
      <c r="A210" s="848" t="s">
        <v>662</v>
      </c>
      <c r="B210" s="849" t="s">
        <v>658</v>
      </c>
      <c r="C210" s="850" t="s">
        <v>182</v>
      </c>
      <c r="D210" s="851" t="s">
        <v>532</v>
      </c>
      <c r="E210" s="852"/>
      <c r="F210" s="338" t="n">
        <f aca="false">SUM(F211)</f>
        <v>0</v>
      </c>
    </row>
    <row r="211" customFormat="false" ht="24.75" hidden="true" customHeight="true" outlineLevel="0" collapsed="false">
      <c r="A211" s="427" t="s">
        <v>663</v>
      </c>
      <c r="B211" s="828" t="s">
        <v>658</v>
      </c>
      <c r="C211" s="829" t="s">
        <v>182</v>
      </c>
      <c r="D211" s="830" t="s">
        <v>664</v>
      </c>
      <c r="E211" s="831"/>
      <c r="F211" s="832" t="n">
        <f aca="false">SUM(F214:F215)</f>
        <v>0</v>
      </c>
    </row>
    <row r="212" customFormat="false" ht="62.25" hidden="false" customHeight="true" outlineLevel="0" collapsed="false">
      <c r="A212" s="928" t="s">
        <v>302</v>
      </c>
      <c r="B212" s="929" t="s">
        <v>271</v>
      </c>
      <c r="C212" s="930" t="s">
        <v>182</v>
      </c>
      <c r="D212" s="931" t="s">
        <v>665</v>
      </c>
      <c r="E212" s="831"/>
      <c r="F212" s="832" t="n">
        <f aca="false">SUM(F213)</f>
        <v>15000</v>
      </c>
    </row>
    <row r="213" customFormat="false" ht="39" hidden="false" customHeight="true" outlineLevel="0" collapsed="false">
      <c r="A213" s="212" t="s">
        <v>204</v>
      </c>
      <c r="B213" s="261" t="s">
        <v>271</v>
      </c>
      <c r="C213" s="895" t="s">
        <v>182</v>
      </c>
      <c r="D213" s="276" t="s">
        <v>665</v>
      </c>
      <c r="E213" s="836" t="s">
        <v>205</v>
      </c>
      <c r="F213" s="425" t="n">
        <v>15000</v>
      </c>
    </row>
    <row r="214" customFormat="false" ht="45" hidden="true" customHeight="true" outlineLevel="0" collapsed="false">
      <c r="A214" s="427" t="s">
        <v>229</v>
      </c>
      <c r="B214" s="652" t="s">
        <v>271</v>
      </c>
      <c r="C214" s="894" t="s">
        <v>182</v>
      </c>
      <c r="D214" s="877" t="s">
        <v>541</v>
      </c>
      <c r="E214" s="924"/>
      <c r="F214" s="832" t="n">
        <f aca="false">SUM(F215)</f>
        <v>0</v>
      </c>
    </row>
    <row r="215" customFormat="false" ht="81" hidden="true" customHeight="true" outlineLevel="0" collapsed="false">
      <c r="A215" s="280" t="s">
        <v>192</v>
      </c>
      <c r="B215" s="261" t="s">
        <v>271</v>
      </c>
      <c r="C215" s="895" t="s">
        <v>182</v>
      </c>
      <c r="D215" s="276" t="s">
        <v>541</v>
      </c>
      <c r="E215" s="921" t="s">
        <v>193</v>
      </c>
      <c r="F215" s="425"/>
    </row>
    <row r="216" customFormat="false" ht="81" hidden="false" customHeight="true" outlineLevel="0" collapsed="false">
      <c r="A216" s="274" t="s">
        <v>229</v>
      </c>
      <c r="B216" s="261" t="s">
        <v>271</v>
      </c>
      <c r="C216" s="895" t="s">
        <v>182</v>
      </c>
      <c r="D216" s="276" t="s">
        <v>541</v>
      </c>
      <c r="E216" s="921"/>
      <c r="F216" s="425" t="n">
        <v>6653</v>
      </c>
    </row>
    <row r="217" customFormat="false" ht="81" hidden="false" customHeight="true" outlineLevel="0" collapsed="false">
      <c r="A217" s="274" t="s">
        <v>192</v>
      </c>
      <c r="B217" s="261" t="s">
        <v>271</v>
      </c>
      <c r="C217" s="895" t="s">
        <v>182</v>
      </c>
      <c r="D217" s="276" t="s">
        <v>541</v>
      </c>
      <c r="E217" s="921" t="s">
        <v>193</v>
      </c>
      <c r="F217" s="425" t="n">
        <v>6653</v>
      </c>
    </row>
    <row r="218" customFormat="false" ht="96" hidden="false" customHeight="true" outlineLevel="0" collapsed="false">
      <c r="A218" s="416" t="s">
        <v>666</v>
      </c>
      <c r="B218" s="464" t="s">
        <v>667</v>
      </c>
      <c r="C218" s="893" t="s">
        <v>531</v>
      </c>
      <c r="D218" s="465" t="s">
        <v>532</v>
      </c>
      <c r="E218" s="186"/>
      <c r="F218" s="404" t="n">
        <v>128730</v>
      </c>
      <c r="G218" s="861"/>
    </row>
    <row r="219" customFormat="false" ht="112.5" hidden="false" customHeight="true" outlineLevel="0" collapsed="false">
      <c r="A219" s="880" t="s">
        <v>198</v>
      </c>
      <c r="B219" s="401" t="s">
        <v>668</v>
      </c>
      <c r="C219" s="881" t="s">
        <v>531</v>
      </c>
      <c r="D219" s="882" t="s">
        <v>532</v>
      </c>
      <c r="E219" s="238"/>
      <c r="F219" s="847" t="n">
        <v>128730</v>
      </c>
      <c r="G219" s="861"/>
    </row>
    <row r="220" customFormat="false" ht="67.15" hidden="false" customHeight="true" outlineLevel="0" collapsed="false">
      <c r="A220" s="883" t="s">
        <v>200</v>
      </c>
      <c r="B220" s="891" t="s">
        <v>668</v>
      </c>
      <c r="C220" s="892" t="s">
        <v>182</v>
      </c>
      <c r="D220" s="886" t="s">
        <v>532</v>
      </c>
      <c r="E220" s="899"/>
      <c r="F220" s="338" t="n">
        <v>128730</v>
      </c>
      <c r="G220" s="861"/>
    </row>
    <row r="221" customFormat="false" ht="33.6" hidden="false" customHeight="true" outlineLevel="0" collapsed="false">
      <c r="A221" s="867" t="s">
        <v>202</v>
      </c>
      <c r="B221" s="652" t="s">
        <v>668</v>
      </c>
      <c r="C221" s="894" t="s">
        <v>182</v>
      </c>
      <c r="D221" s="877" t="s">
        <v>669</v>
      </c>
      <c r="E221" s="900"/>
      <c r="F221" s="832" t="n">
        <v>128730</v>
      </c>
      <c r="G221" s="861"/>
    </row>
    <row r="222" customFormat="false" ht="36.75" hidden="false" customHeight="true" outlineLevel="0" collapsed="false">
      <c r="A222" s="212" t="s">
        <v>204</v>
      </c>
      <c r="B222" s="261" t="s">
        <v>668</v>
      </c>
      <c r="C222" s="895" t="s">
        <v>182</v>
      </c>
      <c r="D222" s="276" t="s">
        <v>669</v>
      </c>
      <c r="E222" s="227" t="s">
        <v>205</v>
      </c>
      <c r="F222" s="425" t="n">
        <v>128730</v>
      </c>
      <c r="G222" s="861"/>
    </row>
    <row r="223" customFormat="false" ht="63" hidden="true" customHeight="false" outlineLevel="0" collapsed="false">
      <c r="A223" s="896" t="s">
        <v>670</v>
      </c>
      <c r="B223" s="464" t="s">
        <v>671</v>
      </c>
      <c r="C223" s="893" t="s">
        <v>531</v>
      </c>
      <c r="D223" s="465" t="s">
        <v>532</v>
      </c>
      <c r="E223" s="186"/>
      <c r="F223" s="404" t="n">
        <f aca="false">SUM(F224+F228)</f>
        <v>5967</v>
      </c>
      <c r="G223" s="861"/>
    </row>
    <row r="224" customFormat="false" ht="110.25" hidden="true" customHeight="false" outlineLevel="0" collapsed="false">
      <c r="A224" s="857" t="s">
        <v>672</v>
      </c>
      <c r="B224" s="401" t="s">
        <v>673</v>
      </c>
      <c r="C224" s="881" t="s">
        <v>531</v>
      </c>
      <c r="D224" s="882" t="s">
        <v>532</v>
      </c>
      <c r="E224" s="238"/>
      <c r="F224" s="847" t="n">
        <f aca="false">SUM(F225)</f>
        <v>0</v>
      </c>
      <c r="G224" s="861"/>
    </row>
    <row r="225" customFormat="false" ht="63" hidden="true" customHeight="false" outlineLevel="0" collapsed="false">
      <c r="A225" s="862" t="s">
        <v>674</v>
      </c>
      <c r="B225" s="891" t="s">
        <v>673</v>
      </c>
      <c r="C225" s="892" t="s">
        <v>182</v>
      </c>
      <c r="D225" s="886" t="s">
        <v>532</v>
      </c>
      <c r="E225" s="922"/>
      <c r="F225" s="338" t="n">
        <f aca="false">SUM(F226)</f>
        <v>0</v>
      </c>
      <c r="G225" s="861"/>
    </row>
    <row r="226" customFormat="false" ht="31.5" hidden="true" customHeight="false" outlineLevel="0" collapsed="false">
      <c r="A226" s="867" t="s">
        <v>675</v>
      </c>
      <c r="B226" s="652" t="s">
        <v>673</v>
      </c>
      <c r="C226" s="894" t="s">
        <v>182</v>
      </c>
      <c r="D226" s="877" t="s">
        <v>676</v>
      </c>
      <c r="E226" s="924"/>
      <c r="F226" s="832" t="n">
        <f aca="false">SUM(F227)</f>
        <v>0</v>
      </c>
      <c r="G226" s="861"/>
    </row>
    <row r="227" customFormat="false" ht="58.15" hidden="true" customHeight="true" outlineLevel="0" collapsed="false">
      <c r="A227" s="424" t="s">
        <v>192</v>
      </c>
      <c r="B227" s="261" t="s">
        <v>673</v>
      </c>
      <c r="C227" s="895" t="s">
        <v>182</v>
      </c>
      <c r="D227" s="276" t="s">
        <v>676</v>
      </c>
      <c r="E227" s="921" t="s">
        <v>193</v>
      </c>
      <c r="F227" s="425" t="n">
        <f aca="false">SUM([1]прил5!H58)</f>
        <v>0</v>
      </c>
      <c r="G227" s="861"/>
    </row>
    <row r="228" customFormat="false" ht="88.15" hidden="true" customHeight="true" outlineLevel="0" collapsed="false">
      <c r="A228" s="857" t="s">
        <v>677</v>
      </c>
      <c r="B228" s="401" t="s">
        <v>678</v>
      </c>
      <c r="C228" s="881" t="s">
        <v>531</v>
      </c>
      <c r="D228" s="882" t="s">
        <v>532</v>
      </c>
      <c r="E228" s="238"/>
      <c r="F228" s="847" t="n">
        <f aca="false">SUM(F229)</f>
        <v>5967</v>
      </c>
      <c r="G228" s="861"/>
    </row>
    <row r="229" customFormat="false" ht="63" hidden="true" customHeight="false" outlineLevel="0" collapsed="false">
      <c r="A229" s="883" t="s">
        <v>679</v>
      </c>
      <c r="B229" s="891" t="s">
        <v>678</v>
      </c>
      <c r="C229" s="892" t="s">
        <v>182</v>
      </c>
      <c r="D229" s="886" t="s">
        <v>532</v>
      </c>
      <c r="E229" s="922"/>
      <c r="F229" s="338" t="n">
        <f aca="false">SUM(F230)</f>
        <v>5967</v>
      </c>
      <c r="G229" s="861"/>
    </row>
    <row r="230" customFormat="false" ht="31.5" hidden="true" customHeight="false" outlineLevel="0" collapsed="false">
      <c r="A230" s="867" t="s">
        <v>680</v>
      </c>
      <c r="B230" s="652" t="s">
        <v>678</v>
      </c>
      <c r="C230" s="894" t="s">
        <v>182</v>
      </c>
      <c r="D230" s="877" t="s">
        <v>681</v>
      </c>
      <c r="E230" s="924"/>
      <c r="F230" s="832" t="n">
        <f aca="false">SUM(F231)</f>
        <v>5967</v>
      </c>
      <c r="G230" s="861"/>
    </row>
    <row r="231" customFormat="false" ht="31.5" hidden="true" customHeight="false" outlineLevel="0" collapsed="false">
      <c r="A231" s="424" t="s">
        <v>221</v>
      </c>
      <c r="B231" s="261" t="s">
        <v>678</v>
      </c>
      <c r="C231" s="895" t="s">
        <v>182</v>
      </c>
      <c r="D231" s="276" t="s">
        <v>681</v>
      </c>
      <c r="E231" s="921" t="s">
        <v>205</v>
      </c>
      <c r="F231" s="425" t="n">
        <f aca="false">SUM([1]прил5!H127)</f>
        <v>5967</v>
      </c>
      <c r="G231" s="861"/>
    </row>
    <row r="232" customFormat="false" ht="126" hidden="false" customHeight="false" outlineLevel="0" collapsed="false">
      <c r="A232" s="416" t="s">
        <v>682</v>
      </c>
      <c r="B232" s="905" t="s">
        <v>683</v>
      </c>
      <c r="C232" s="813" t="s">
        <v>531</v>
      </c>
      <c r="D232" s="814" t="s">
        <v>532</v>
      </c>
      <c r="E232" s="926"/>
      <c r="F232" s="404" t="n">
        <f aca="false">SUM(F233+F241+F245)</f>
        <v>69828</v>
      </c>
    </row>
    <row r="233" customFormat="false" ht="159.75" hidden="false" customHeight="true" outlineLevel="0" collapsed="false">
      <c r="A233" s="842" t="s">
        <v>294</v>
      </c>
      <c r="B233" s="927" t="s">
        <v>295</v>
      </c>
      <c r="C233" s="844" t="s">
        <v>531</v>
      </c>
      <c r="D233" s="845" t="s">
        <v>532</v>
      </c>
      <c r="E233" s="846"/>
      <c r="F233" s="847" t="n">
        <f aca="false">SUM(F234)</f>
        <v>69828</v>
      </c>
      <c r="G233" s="861"/>
    </row>
    <row r="234" customFormat="false" ht="94.5" hidden="false" customHeight="true" outlineLevel="0" collapsed="false">
      <c r="A234" s="848" t="s">
        <v>296</v>
      </c>
      <c r="B234" s="849" t="s">
        <v>295</v>
      </c>
      <c r="C234" s="850" t="s">
        <v>182</v>
      </c>
      <c r="D234" s="851" t="s">
        <v>532</v>
      </c>
      <c r="E234" s="852"/>
      <c r="F234" s="338" t="n">
        <f aca="false">SUM(F235+F237+F239)</f>
        <v>69828</v>
      </c>
      <c r="G234" s="861"/>
    </row>
    <row r="235" customFormat="false" ht="47.25" hidden="true" customHeight="true" outlineLevel="0" collapsed="false">
      <c r="A235" s="427" t="s">
        <v>684</v>
      </c>
      <c r="B235" s="828" t="s">
        <v>295</v>
      </c>
      <c r="C235" s="829" t="s">
        <v>182</v>
      </c>
      <c r="D235" s="830" t="s">
        <v>685</v>
      </c>
      <c r="E235" s="831"/>
      <c r="F235" s="832" t="n">
        <f aca="false">SUM(F236)</f>
        <v>0</v>
      </c>
      <c r="G235" s="861"/>
    </row>
    <row r="236" customFormat="false" ht="48" hidden="true" customHeight="true" outlineLevel="0" collapsed="false">
      <c r="A236" s="286" t="s">
        <v>686</v>
      </c>
      <c r="B236" s="833" t="s">
        <v>295</v>
      </c>
      <c r="C236" s="834" t="s">
        <v>182</v>
      </c>
      <c r="D236" s="835" t="s">
        <v>685</v>
      </c>
      <c r="E236" s="836" t="s">
        <v>339</v>
      </c>
      <c r="F236" s="425" t="n">
        <f aca="false">SUM([1]прил5!H178)</f>
        <v>0</v>
      </c>
      <c r="G236" s="861"/>
    </row>
    <row r="237" customFormat="false" ht="43.5" hidden="true" customHeight="true" outlineLevel="0" collapsed="false">
      <c r="A237" s="427" t="s">
        <v>687</v>
      </c>
      <c r="B237" s="828" t="s">
        <v>295</v>
      </c>
      <c r="C237" s="829" t="s">
        <v>182</v>
      </c>
      <c r="D237" s="830" t="s">
        <v>688</v>
      </c>
      <c r="E237" s="831"/>
      <c r="F237" s="832" t="n">
        <f aca="false">SUM(F238:F238)</f>
        <v>0</v>
      </c>
      <c r="G237" s="861"/>
    </row>
    <row r="238" customFormat="false" ht="53.25" hidden="true" customHeight="true" outlineLevel="0" collapsed="false">
      <c r="A238" s="286" t="s">
        <v>648</v>
      </c>
      <c r="B238" s="833" t="s">
        <v>295</v>
      </c>
      <c r="C238" s="834" t="s">
        <v>182</v>
      </c>
      <c r="D238" s="835" t="s">
        <v>688</v>
      </c>
      <c r="E238" s="836" t="s">
        <v>649</v>
      </c>
      <c r="F238" s="425" t="n">
        <f aca="false">SUM([1]прил5!H180)</f>
        <v>0</v>
      </c>
      <c r="G238" s="861"/>
    </row>
    <row r="239" customFormat="false" ht="63" hidden="false" customHeight="true" outlineLevel="0" collapsed="false">
      <c r="A239" s="427" t="s">
        <v>297</v>
      </c>
      <c r="B239" s="828" t="s">
        <v>295</v>
      </c>
      <c r="C239" s="829" t="s">
        <v>182</v>
      </c>
      <c r="D239" s="830" t="s">
        <v>689</v>
      </c>
      <c r="E239" s="831"/>
      <c r="F239" s="832" t="n">
        <f aca="false">SUM(F240)</f>
        <v>69828</v>
      </c>
      <c r="G239" s="861"/>
    </row>
    <row r="240" customFormat="false" ht="39.75" hidden="false" customHeight="true" outlineLevel="0" collapsed="false">
      <c r="A240" s="212" t="s">
        <v>204</v>
      </c>
      <c r="B240" s="833" t="s">
        <v>295</v>
      </c>
      <c r="C240" s="834" t="s">
        <v>182</v>
      </c>
      <c r="D240" s="835" t="s">
        <v>689</v>
      </c>
      <c r="E240" s="836" t="s">
        <v>205</v>
      </c>
      <c r="F240" s="425" t="n">
        <v>69828</v>
      </c>
      <c r="G240" s="861"/>
    </row>
    <row r="241" customFormat="false" ht="42.75" hidden="true" customHeight="true" outlineLevel="0" collapsed="false">
      <c r="A241" s="932" t="s">
        <v>690</v>
      </c>
      <c r="B241" s="927" t="s">
        <v>691</v>
      </c>
      <c r="C241" s="844" t="s">
        <v>531</v>
      </c>
      <c r="D241" s="845" t="s">
        <v>532</v>
      </c>
      <c r="E241" s="846"/>
      <c r="F241" s="847" t="n">
        <f aca="false">SUM(F242)</f>
        <v>0</v>
      </c>
      <c r="G241" s="861"/>
    </row>
    <row r="242" customFormat="false" ht="45" hidden="true" customHeight="true" outlineLevel="0" collapsed="false">
      <c r="A242" s="933" t="s">
        <v>692</v>
      </c>
      <c r="B242" s="849" t="s">
        <v>691</v>
      </c>
      <c r="C242" s="850" t="s">
        <v>182</v>
      </c>
      <c r="D242" s="851" t="s">
        <v>532</v>
      </c>
      <c r="E242" s="852"/>
      <c r="F242" s="338" t="n">
        <f aca="false">SUM(F243)</f>
        <v>0</v>
      </c>
      <c r="G242" s="861"/>
    </row>
    <row r="243" customFormat="false" ht="65.25" hidden="true" customHeight="true" outlineLevel="0" collapsed="false">
      <c r="A243" s="934" t="s">
        <v>693</v>
      </c>
      <c r="B243" s="828" t="s">
        <v>691</v>
      </c>
      <c r="C243" s="829" t="s">
        <v>182</v>
      </c>
      <c r="D243" s="830" t="s">
        <v>694</v>
      </c>
      <c r="E243" s="831"/>
      <c r="F243" s="832" t="n">
        <f aca="false">SUM(F244)</f>
        <v>0</v>
      </c>
      <c r="G243" s="861"/>
    </row>
    <row r="244" customFormat="false" ht="69" hidden="true" customHeight="true" outlineLevel="0" collapsed="false">
      <c r="A244" s="297" t="s">
        <v>210</v>
      </c>
      <c r="B244" s="833" t="s">
        <v>691</v>
      </c>
      <c r="C244" s="834" t="s">
        <v>182</v>
      </c>
      <c r="D244" s="835" t="s">
        <v>694</v>
      </c>
      <c r="E244" s="836" t="s">
        <v>211</v>
      </c>
      <c r="F244" s="425" t="n">
        <f aca="false">SUM([1]прил5!H172)</f>
        <v>0</v>
      </c>
      <c r="G244" s="861"/>
    </row>
    <row r="245" customFormat="false" ht="126" hidden="true" customHeight="false" outlineLevel="0" collapsed="false">
      <c r="A245" s="880" t="s">
        <v>695</v>
      </c>
      <c r="B245" s="927" t="s">
        <v>696</v>
      </c>
      <c r="C245" s="844" t="s">
        <v>531</v>
      </c>
      <c r="D245" s="845" t="s">
        <v>532</v>
      </c>
      <c r="E245" s="846"/>
      <c r="F245" s="847" t="n">
        <f aca="false">SUM(F246)</f>
        <v>0</v>
      </c>
      <c r="G245" s="861"/>
    </row>
    <row r="246" customFormat="false" ht="57.75" hidden="true" customHeight="true" outlineLevel="0" collapsed="false">
      <c r="A246" s="883" t="s">
        <v>697</v>
      </c>
      <c r="B246" s="849" t="s">
        <v>696</v>
      </c>
      <c r="C246" s="850" t="s">
        <v>182</v>
      </c>
      <c r="D246" s="851" t="s">
        <v>532</v>
      </c>
      <c r="E246" s="852"/>
      <c r="F246" s="338" t="n">
        <f aca="false">SUM(F247)</f>
        <v>0</v>
      </c>
      <c r="G246" s="861"/>
    </row>
    <row r="247" customFormat="false" ht="43.5" hidden="true" customHeight="true" outlineLevel="0" collapsed="false">
      <c r="A247" s="867" t="s">
        <v>698</v>
      </c>
      <c r="B247" s="828" t="s">
        <v>696</v>
      </c>
      <c r="C247" s="829" t="s">
        <v>182</v>
      </c>
      <c r="D247" s="830" t="s">
        <v>699</v>
      </c>
      <c r="E247" s="831"/>
      <c r="F247" s="832" t="n">
        <f aca="false">SUM(F248)</f>
        <v>0</v>
      </c>
      <c r="G247" s="861"/>
    </row>
    <row r="248" customFormat="false" ht="31.5" hidden="true" customHeight="false" outlineLevel="0" collapsed="false">
      <c r="A248" s="424" t="s">
        <v>221</v>
      </c>
      <c r="B248" s="833" t="s">
        <v>696</v>
      </c>
      <c r="C248" s="834" t="s">
        <v>182</v>
      </c>
      <c r="D248" s="835" t="s">
        <v>699</v>
      </c>
      <c r="E248" s="836" t="s">
        <v>205</v>
      </c>
      <c r="F248" s="425" t="n">
        <f aca="false">SUM([1]прил5!H186)</f>
        <v>0</v>
      </c>
      <c r="G248" s="861"/>
    </row>
    <row r="249" customFormat="false" ht="51.75" hidden="true" customHeight="true" outlineLevel="0" collapsed="false">
      <c r="A249" s="935" t="s">
        <v>700</v>
      </c>
      <c r="B249" s="464" t="s">
        <v>701</v>
      </c>
      <c r="C249" s="893" t="s">
        <v>531</v>
      </c>
      <c r="D249" s="465" t="s">
        <v>532</v>
      </c>
      <c r="E249" s="186"/>
      <c r="F249" s="404" t="n">
        <f aca="false">SUM(F250+F256)</f>
        <v>32500</v>
      </c>
      <c r="G249" s="861"/>
    </row>
    <row r="250" customFormat="false" ht="41.25" hidden="true" customHeight="true" outlineLevel="0" collapsed="false">
      <c r="A250" s="857" t="s">
        <v>702</v>
      </c>
      <c r="B250" s="401" t="s">
        <v>703</v>
      </c>
      <c r="C250" s="881" t="s">
        <v>531</v>
      </c>
      <c r="D250" s="882" t="s">
        <v>532</v>
      </c>
      <c r="E250" s="238"/>
      <c r="F250" s="847" t="n">
        <f aca="false">SUM(F251)</f>
        <v>32500</v>
      </c>
      <c r="G250" s="861"/>
    </row>
    <row r="251" customFormat="false" ht="51.75" hidden="true" customHeight="true" outlineLevel="0" collapsed="false">
      <c r="A251" s="862" t="s">
        <v>704</v>
      </c>
      <c r="B251" s="891" t="s">
        <v>703</v>
      </c>
      <c r="C251" s="892" t="s">
        <v>182</v>
      </c>
      <c r="D251" s="886" t="s">
        <v>532</v>
      </c>
      <c r="E251" s="899"/>
      <c r="F251" s="338" t="n">
        <f aca="false">SUM(F252+F254)</f>
        <v>32500</v>
      </c>
      <c r="G251" s="861"/>
    </row>
    <row r="252" customFormat="false" ht="38.25" hidden="true" customHeight="true" outlineLevel="0" collapsed="false">
      <c r="A252" s="867" t="s">
        <v>705</v>
      </c>
      <c r="B252" s="652" t="s">
        <v>703</v>
      </c>
      <c r="C252" s="894" t="s">
        <v>182</v>
      </c>
      <c r="D252" s="877" t="s">
        <v>706</v>
      </c>
      <c r="E252" s="900"/>
      <c r="F252" s="832" t="n">
        <f aca="false">SUM(F253)</f>
        <v>30000</v>
      </c>
      <c r="G252" s="861"/>
    </row>
    <row r="253" customFormat="false" ht="54" hidden="true" customHeight="true" outlineLevel="0" collapsed="false">
      <c r="A253" s="424" t="s">
        <v>221</v>
      </c>
      <c r="B253" s="261" t="s">
        <v>703</v>
      </c>
      <c r="C253" s="895" t="s">
        <v>182</v>
      </c>
      <c r="D253" s="276" t="s">
        <v>706</v>
      </c>
      <c r="E253" s="227"/>
      <c r="F253" s="425" t="n">
        <f aca="false">SUM([1]прил5!H294+[1]прил5!H315+[1]прил5!H338)</f>
        <v>30000</v>
      </c>
      <c r="G253" s="861"/>
    </row>
    <row r="254" customFormat="false" ht="56.25" hidden="true" customHeight="true" outlineLevel="0" collapsed="false">
      <c r="A254" s="867" t="s">
        <v>707</v>
      </c>
      <c r="B254" s="652" t="s">
        <v>703</v>
      </c>
      <c r="C254" s="894" t="s">
        <v>182</v>
      </c>
      <c r="D254" s="877" t="s">
        <v>708</v>
      </c>
      <c r="E254" s="900"/>
      <c r="F254" s="832" t="n">
        <f aca="false">SUM(F255)</f>
        <v>2500</v>
      </c>
      <c r="G254" s="861"/>
    </row>
    <row r="255" customFormat="false" ht="78.75" hidden="true" customHeight="true" outlineLevel="0" collapsed="false">
      <c r="A255" s="424" t="s">
        <v>221</v>
      </c>
      <c r="B255" s="261" t="s">
        <v>703</v>
      </c>
      <c r="C255" s="895" t="s">
        <v>182</v>
      </c>
      <c r="D255" s="276" t="s">
        <v>708</v>
      </c>
      <c r="E255" s="227"/>
      <c r="F255" s="425" t="n">
        <f aca="false">SUM([1]прил5!H132)</f>
        <v>2500</v>
      </c>
      <c r="G255" s="861"/>
    </row>
    <row r="256" customFormat="false" ht="71.25" hidden="true" customHeight="true" outlineLevel="0" collapsed="false">
      <c r="A256" s="880" t="s">
        <v>709</v>
      </c>
      <c r="B256" s="401" t="s">
        <v>710</v>
      </c>
      <c r="C256" s="881" t="s">
        <v>531</v>
      </c>
      <c r="D256" s="882" t="s">
        <v>532</v>
      </c>
      <c r="E256" s="238"/>
      <c r="F256" s="847" t="n">
        <f aca="false">SUM(F257)</f>
        <v>0</v>
      </c>
      <c r="G256" s="861"/>
    </row>
    <row r="257" customFormat="false" ht="66.75" hidden="true" customHeight="true" outlineLevel="0" collapsed="false">
      <c r="A257" s="883" t="s">
        <v>711</v>
      </c>
      <c r="B257" s="891" t="s">
        <v>710</v>
      </c>
      <c r="C257" s="892" t="s">
        <v>182</v>
      </c>
      <c r="D257" s="886" t="s">
        <v>532</v>
      </c>
      <c r="E257" s="899"/>
      <c r="F257" s="338" t="n">
        <f aca="false">SUM(F258+F260)</f>
        <v>0</v>
      </c>
      <c r="G257" s="861"/>
    </row>
    <row r="258" customFormat="false" ht="65.25" hidden="true" customHeight="true" outlineLevel="0" collapsed="false">
      <c r="A258" s="867" t="s">
        <v>712</v>
      </c>
      <c r="B258" s="652" t="s">
        <v>710</v>
      </c>
      <c r="C258" s="894" t="s">
        <v>182</v>
      </c>
      <c r="D258" s="877" t="s">
        <v>713</v>
      </c>
      <c r="E258" s="900"/>
      <c r="F258" s="832" t="n">
        <f aca="false">SUM(F259:G259)</f>
        <v>0</v>
      </c>
      <c r="G258" s="861"/>
    </row>
    <row r="259" customFormat="false" ht="60" hidden="true" customHeight="true" outlineLevel="0" collapsed="false">
      <c r="A259" s="424" t="s">
        <v>192</v>
      </c>
      <c r="B259" s="261" t="s">
        <v>710</v>
      </c>
      <c r="C259" s="895" t="s">
        <v>182</v>
      </c>
      <c r="D259" s="276" t="s">
        <v>713</v>
      </c>
      <c r="E259" s="227" t="s">
        <v>193</v>
      </c>
      <c r="F259" s="425" t="n">
        <f aca="false">SUM([1]прил5!H63)</f>
        <v>0</v>
      </c>
      <c r="G259" s="861"/>
    </row>
    <row r="260" customFormat="false" ht="62.25" hidden="true" customHeight="true" outlineLevel="0" collapsed="false">
      <c r="A260" s="867" t="s">
        <v>714</v>
      </c>
      <c r="B260" s="652" t="s">
        <v>710</v>
      </c>
      <c r="C260" s="894" t="s">
        <v>182</v>
      </c>
      <c r="D260" s="877" t="s">
        <v>715</v>
      </c>
      <c r="E260" s="900"/>
      <c r="F260" s="832" t="n">
        <f aca="false">SUM(F261)</f>
        <v>0</v>
      </c>
      <c r="G260" s="861"/>
    </row>
    <row r="261" customFormat="false" ht="43.5" hidden="true" customHeight="true" outlineLevel="0" collapsed="false">
      <c r="A261" s="424" t="s">
        <v>192</v>
      </c>
      <c r="B261" s="261" t="s">
        <v>710</v>
      </c>
      <c r="C261" s="895" t="s">
        <v>182</v>
      </c>
      <c r="D261" s="276" t="s">
        <v>715</v>
      </c>
      <c r="E261" s="227" t="s">
        <v>193</v>
      </c>
      <c r="F261" s="425" t="n">
        <f aca="false">SUM([1]прил5!H65)</f>
        <v>0</v>
      </c>
      <c r="G261" s="861"/>
    </row>
    <row r="262" customFormat="false" ht="126" hidden="true" customHeight="false" outlineLevel="0" collapsed="false">
      <c r="A262" s="416" t="s">
        <v>716</v>
      </c>
      <c r="B262" s="464" t="s">
        <v>235</v>
      </c>
      <c r="C262" s="893" t="s">
        <v>531</v>
      </c>
      <c r="D262" s="465" t="s">
        <v>532</v>
      </c>
      <c r="E262" s="186"/>
      <c r="F262" s="404" t="n">
        <f aca="false">SUM(F269)</f>
        <v>0</v>
      </c>
    </row>
    <row r="263" customFormat="false" ht="135" hidden="true" customHeight="true" outlineLevel="0" collapsed="false">
      <c r="A263" s="880" t="s">
        <v>717</v>
      </c>
      <c r="B263" s="401" t="s">
        <v>287</v>
      </c>
      <c r="C263" s="881" t="s">
        <v>531</v>
      </c>
      <c r="D263" s="882" t="s">
        <v>532</v>
      </c>
      <c r="E263" s="908"/>
      <c r="F263" s="847" t="e">
        <f aca="false">SUM(F264)</f>
        <v>#REF!</v>
      </c>
      <c r="G263" s="861"/>
    </row>
    <row r="264" customFormat="false" ht="63" hidden="true" customHeight="false" outlineLevel="0" collapsed="false">
      <c r="A264" s="883" t="s">
        <v>718</v>
      </c>
      <c r="B264" s="891" t="s">
        <v>287</v>
      </c>
      <c r="C264" s="892" t="s">
        <v>182</v>
      </c>
      <c r="D264" s="886" t="s">
        <v>532</v>
      </c>
      <c r="E264" s="922"/>
      <c r="F264" s="338" t="e">
        <f aca="false">SUM(F265)</f>
        <v>#REF!</v>
      </c>
      <c r="G264" s="861"/>
    </row>
    <row r="265" customFormat="false" ht="31.5" hidden="true" customHeight="false" outlineLevel="0" collapsed="false">
      <c r="A265" s="867" t="s">
        <v>264</v>
      </c>
      <c r="B265" s="652" t="s">
        <v>287</v>
      </c>
      <c r="C265" s="894" t="s">
        <v>182</v>
      </c>
      <c r="D265" s="877" t="s">
        <v>536</v>
      </c>
      <c r="E265" s="924"/>
      <c r="F265" s="832" t="e">
        <f aca="false">SUM(F266:F268)</f>
        <v>#REF!</v>
      </c>
      <c r="G265" s="861"/>
    </row>
    <row r="266" customFormat="false" ht="94.5" hidden="true" customHeight="false" outlineLevel="0" collapsed="false">
      <c r="A266" s="424" t="s">
        <v>192</v>
      </c>
      <c r="B266" s="261" t="s">
        <v>287</v>
      </c>
      <c r="C266" s="895" t="s">
        <v>182</v>
      </c>
      <c r="D266" s="276" t="s">
        <v>536</v>
      </c>
      <c r="E266" s="921" t="s">
        <v>193</v>
      </c>
      <c r="F266" s="425" t="e">
        <f aca="false">SUM([1]прил5!H155)</f>
        <v>#REF!</v>
      </c>
      <c r="G266" s="861"/>
    </row>
    <row r="267" customFormat="false" ht="31.5" hidden="true" customHeight="false" outlineLevel="0" collapsed="false">
      <c r="A267" s="424" t="s">
        <v>221</v>
      </c>
      <c r="B267" s="261" t="s">
        <v>287</v>
      </c>
      <c r="C267" s="895" t="s">
        <v>182</v>
      </c>
      <c r="D267" s="276" t="s">
        <v>536</v>
      </c>
      <c r="E267" s="921" t="s">
        <v>205</v>
      </c>
      <c r="F267" s="425" t="e">
        <f aca="false">SUM([1]прил5!H156)</f>
        <v>#REF!</v>
      </c>
      <c r="G267" s="861"/>
    </row>
    <row r="268" customFormat="false" ht="31.5" hidden="true" customHeight="false" outlineLevel="0" collapsed="false">
      <c r="A268" s="424" t="s">
        <v>210</v>
      </c>
      <c r="B268" s="261" t="s">
        <v>287</v>
      </c>
      <c r="C268" s="895" t="s">
        <v>182</v>
      </c>
      <c r="D268" s="276" t="s">
        <v>536</v>
      </c>
      <c r="E268" s="921" t="s">
        <v>211</v>
      </c>
      <c r="F268" s="425" t="e">
        <f aca="false">SUM([1]прил5!H157)</f>
        <v>#REF!</v>
      </c>
      <c r="G268" s="861"/>
    </row>
    <row r="269" customFormat="false" ht="116.45" hidden="true" customHeight="true" outlineLevel="0" collapsed="false">
      <c r="A269" s="880" t="s">
        <v>719</v>
      </c>
      <c r="B269" s="401" t="s">
        <v>237</v>
      </c>
      <c r="C269" s="881" t="s">
        <v>531</v>
      </c>
      <c r="D269" s="882" t="s">
        <v>532</v>
      </c>
      <c r="E269" s="908"/>
      <c r="F269" s="847" t="n">
        <f aca="false">SUM(F270)</f>
        <v>0</v>
      </c>
      <c r="G269" s="861"/>
    </row>
    <row r="270" customFormat="false" ht="63" hidden="true" customHeight="false" outlineLevel="0" collapsed="false">
      <c r="A270" s="883" t="s">
        <v>238</v>
      </c>
      <c r="B270" s="891" t="s">
        <v>237</v>
      </c>
      <c r="C270" s="892" t="s">
        <v>182</v>
      </c>
      <c r="D270" s="886" t="s">
        <v>532</v>
      </c>
      <c r="E270" s="922"/>
      <c r="F270" s="338" t="n">
        <f aca="false">F283</f>
        <v>0</v>
      </c>
      <c r="G270" s="861"/>
    </row>
    <row r="271" customFormat="false" ht="31.5" hidden="true" customHeight="false" outlineLevel="0" collapsed="false">
      <c r="A271" s="867" t="s">
        <v>720</v>
      </c>
      <c r="B271" s="652" t="s">
        <v>237</v>
      </c>
      <c r="C271" s="894" t="s">
        <v>182</v>
      </c>
      <c r="D271" s="877" t="s">
        <v>721</v>
      </c>
      <c r="E271" s="924"/>
      <c r="F271" s="832" t="n">
        <f aca="false">SUM(F272)</f>
        <v>0</v>
      </c>
      <c r="G271" s="861"/>
    </row>
    <row r="272" customFormat="false" ht="31.5" hidden="true" customHeight="false" outlineLevel="0" collapsed="false">
      <c r="A272" s="424" t="s">
        <v>221</v>
      </c>
      <c r="B272" s="261" t="s">
        <v>237</v>
      </c>
      <c r="C272" s="895" t="s">
        <v>182</v>
      </c>
      <c r="D272" s="276" t="s">
        <v>721</v>
      </c>
      <c r="E272" s="921" t="s">
        <v>205</v>
      </c>
      <c r="F272" s="425" t="n">
        <f aca="false">SUM([1]прил5!H86+[1]прил5!H252+[1]прил5!H299+[1]прил5!H343)</f>
        <v>0</v>
      </c>
      <c r="G272" s="861"/>
    </row>
    <row r="273" customFormat="false" ht="47.25" hidden="true" customHeight="false" outlineLevel="0" collapsed="false">
      <c r="A273" s="867" t="s">
        <v>229</v>
      </c>
      <c r="B273" s="652" t="s">
        <v>237</v>
      </c>
      <c r="C273" s="894" t="s">
        <v>182</v>
      </c>
      <c r="D273" s="877" t="s">
        <v>541</v>
      </c>
      <c r="E273" s="924"/>
      <c r="F273" s="832" t="n">
        <f aca="false">SUM(F274:F275)</f>
        <v>0</v>
      </c>
      <c r="G273" s="861"/>
    </row>
    <row r="274" customFormat="false" ht="94.5" hidden="true" customHeight="false" outlineLevel="0" collapsed="false">
      <c r="A274" s="424" t="s">
        <v>192</v>
      </c>
      <c r="B274" s="261" t="s">
        <v>237</v>
      </c>
      <c r="C274" s="895" t="s">
        <v>182</v>
      </c>
      <c r="D274" s="276" t="s">
        <v>541</v>
      </c>
      <c r="E274" s="921" t="s">
        <v>193</v>
      </c>
      <c r="F274" s="425" t="n">
        <v>0</v>
      </c>
      <c r="G274" s="861"/>
    </row>
    <row r="275" customFormat="false" ht="43.9" hidden="true" customHeight="true" outlineLevel="0" collapsed="false">
      <c r="A275" s="212" t="s">
        <v>204</v>
      </c>
      <c r="B275" s="261" t="s">
        <v>237</v>
      </c>
      <c r="C275" s="895" t="s">
        <v>182</v>
      </c>
      <c r="D275" s="276" t="s">
        <v>541</v>
      </c>
      <c r="E275" s="921" t="s">
        <v>205</v>
      </c>
      <c r="F275" s="425" t="n">
        <v>0</v>
      </c>
      <c r="G275" s="861"/>
    </row>
    <row r="276" customFormat="false" ht="173.25" hidden="true" customHeight="false" outlineLevel="0" collapsed="false">
      <c r="A276" s="880" t="s">
        <v>722</v>
      </c>
      <c r="B276" s="401" t="s">
        <v>723</v>
      </c>
      <c r="C276" s="881" t="s">
        <v>531</v>
      </c>
      <c r="D276" s="882" t="s">
        <v>532</v>
      </c>
      <c r="E276" s="908"/>
      <c r="F276" s="847" t="n">
        <f aca="false">SUM(F277)</f>
        <v>0</v>
      </c>
      <c r="G276" s="861"/>
    </row>
    <row r="277" customFormat="false" ht="78.75" hidden="true" customHeight="false" outlineLevel="0" collapsed="false">
      <c r="A277" s="883" t="s">
        <v>724</v>
      </c>
      <c r="B277" s="891" t="s">
        <v>723</v>
      </c>
      <c r="C277" s="892" t="s">
        <v>182</v>
      </c>
      <c r="D277" s="886" t="s">
        <v>532</v>
      </c>
      <c r="E277" s="922"/>
      <c r="F277" s="338" t="n">
        <f aca="false">SUM(F278)</f>
        <v>0</v>
      </c>
      <c r="G277" s="861"/>
    </row>
    <row r="278" customFormat="false" ht="63" hidden="true" customHeight="false" outlineLevel="0" collapsed="false">
      <c r="A278" s="867" t="s">
        <v>725</v>
      </c>
      <c r="B278" s="652" t="s">
        <v>723</v>
      </c>
      <c r="C278" s="894" t="s">
        <v>182</v>
      </c>
      <c r="D278" s="877" t="s">
        <v>726</v>
      </c>
      <c r="E278" s="924"/>
      <c r="F278" s="832" t="n">
        <f aca="false">SUM(F279)</f>
        <v>0</v>
      </c>
      <c r="G278" s="861"/>
    </row>
    <row r="279" customFormat="false" ht="31.5" hidden="true" customHeight="false" outlineLevel="0" collapsed="false">
      <c r="A279" s="424" t="s">
        <v>221</v>
      </c>
      <c r="B279" s="261" t="s">
        <v>723</v>
      </c>
      <c r="C279" s="895" t="s">
        <v>182</v>
      </c>
      <c r="D279" s="276" t="s">
        <v>726</v>
      </c>
      <c r="E279" s="921" t="s">
        <v>205</v>
      </c>
      <c r="F279" s="425" t="n">
        <f aca="false">SUM([1]прил5!H165)</f>
        <v>0</v>
      </c>
      <c r="G279" s="861"/>
    </row>
    <row r="280" customFormat="false" ht="63" hidden="true" customHeight="false" outlineLevel="0" collapsed="false">
      <c r="A280" s="896" t="s">
        <v>727</v>
      </c>
      <c r="B280" s="464" t="s">
        <v>728</v>
      </c>
      <c r="C280" s="893" t="s">
        <v>531</v>
      </c>
      <c r="D280" s="465" t="s">
        <v>532</v>
      </c>
      <c r="E280" s="186"/>
      <c r="F280" s="404" t="n">
        <f aca="false">SUM(F281+F287)</f>
        <v>0</v>
      </c>
      <c r="G280" s="861"/>
    </row>
    <row r="281" customFormat="false" ht="94.5" hidden="true" customHeight="false" outlineLevel="0" collapsed="false">
      <c r="A281" s="880" t="s">
        <v>729</v>
      </c>
      <c r="B281" s="401" t="s">
        <v>730</v>
      </c>
      <c r="C281" s="881" t="s">
        <v>531</v>
      </c>
      <c r="D281" s="882" t="s">
        <v>532</v>
      </c>
      <c r="E281" s="238"/>
      <c r="F281" s="847" t="n">
        <f aca="false">SUM(F282)</f>
        <v>0</v>
      </c>
      <c r="G281" s="861"/>
    </row>
    <row r="282" customFormat="false" ht="78.75" hidden="true" customHeight="false" outlineLevel="0" collapsed="false">
      <c r="A282" s="883" t="s">
        <v>731</v>
      </c>
      <c r="B282" s="891" t="s">
        <v>730</v>
      </c>
      <c r="C282" s="892" t="s">
        <v>184</v>
      </c>
      <c r="D282" s="886" t="s">
        <v>532</v>
      </c>
      <c r="E282" s="899"/>
      <c r="F282" s="338" t="n">
        <f aca="false">SUM(F283)</f>
        <v>0</v>
      </c>
      <c r="G282" s="861"/>
    </row>
    <row r="283" customFormat="false" ht="63" hidden="true" customHeight="false" outlineLevel="0" collapsed="false">
      <c r="A283" s="867" t="s">
        <v>732</v>
      </c>
      <c r="B283" s="652" t="s">
        <v>730</v>
      </c>
      <c r="C283" s="894" t="s">
        <v>184</v>
      </c>
      <c r="D283" s="877" t="s">
        <v>733</v>
      </c>
      <c r="E283" s="900"/>
      <c r="F283" s="832" t="n">
        <f aca="false">SUM(F284)</f>
        <v>0</v>
      </c>
      <c r="G283" s="861"/>
    </row>
    <row r="284" customFormat="false" ht="31.5" hidden="true" customHeight="false" outlineLevel="0" collapsed="false">
      <c r="A284" s="424" t="s">
        <v>648</v>
      </c>
      <c r="B284" s="261" t="s">
        <v>730</v>
      </c>
      <c r="C284" s="895" t="s">
        <v>184</v>
      </c>
      <c r="D284" s="276" t="s">
        <v>733</v>
      </c>
      <c r="E284" s="227" t="s">
        <v>649</v>
      </c>
      <c r="F284" s="425" t="n">
        <f aca="false">SUM([1]прил5!H498)</f>
        <v>0</v>
      </c>
      <c r="G284" s="861"/>
    </row>
    <row r="285" customFormat="false" ht="63" hidden="true" customHeight="false" outlineLevel="0" collapsed="false">
      <c r="A285" s="867" t="s">
        <v>734</v>
      </c>
      <c r="B285" s="652" t="s">
        <v>730</v>
      </c>
      <c r="C285" s="894"/>
      <c r="D285" s="877" t="s">
        <v>735</v>
      </c>
      <c r="E285" s="900"/>
      <c r="F285" s="832" t="n">
        <f aca="false">SUM(F286)</f>
        <v>0</v>
      </c>
      <c r="G285" s="861"/>
    </row>
    <row r="286" customFormat="false" ht="15.75" hidden="true" customHeight="false" outlineLevel="0" collapsed="false">
      <c r="A286" s="424" t="s">
        <v>648</v>
      </c>
      <c r="B286" s="261" t="s">
        <v>730</v>
      </c>
      <c r="C286" s="895"/>
      <c r="D286" s="276" t="s">
        <v>735</v>
      </c>
      <c r="E286" s="227" t="s">
        <v>649</v>
      </c>
      <c r="F286" s="425" t="n">
        <f aca="false">SUM([1]прил5!H504)</f>
        <v>0</v>
      </c>
      <c r="G286" s="861"/>
    </row>
    <row r="287" customFormat="false" ht="110.25" hidden="true" customHeight="false" outlineLevel="0" collapsed="false">
      <c r="A287" s="857" t="s">
        <v>736</v>
      </c>
      <c r="B287" s="401" t="s">
        <v>737</v>
      </c>
      <c r="C287" s="881" t="s">
        <v>531</v>
      </c>
      <c r="D287" s="882" t="s">
        <v>532</v>
      </c>
      <c r="E287" s="238"/>
      <c r="F287" s="847" t="n">
        <f aca="false">SUM(F288)</f>
        <v>0</v>
      </c>
      <c r="G287" s="861"/>
    </row>
    <row r="288" customFormat="false" ht="126" hidden="true" customHeight="false" outlineLevel="0" collapsed="false">
      <c r="A288" s="883" t="s">
        <v>738</v>
      </c>
      <c r="B288" s="891" t="s">
        <v>737</v>
      </c>
      <c r="C288" s="892" t="s">
        <v>182</v>
      </c>
      <c r="D288" s="886" t="s">
        <v>532</v>
      </c>
      <c r="E288" s="899"/>
      <c r="F288" s="338" t="n">
        <f aca="false">SUM(F289)</f>
        <v>0</v>
      </c>
      <c r="G288" s="861"/>
    </row>
    <row r="289" customFormat="false" ht="31.5" hidden="true" customHeight="false" outlineLevel="0" collapsed="false">
      <c r="A289" s="874" t="s">
        <v>190</v>
      </c>
      <c r="B289" s="652" t="s">
        <v>737</v>
      </c>
      <c r="C289" s="894" t="s">
        <v>182</v>
      </c>
      <c r="D289" s="877" t="s">
        <v>550</v>
      </c>
      <c r="E289" s="900"/>
      <c r="F289" s="832" t="n">
        <f aca="false">SUM(F290:F291)</f>
        <v>0</v>
      </c>
      <c r="G289" s="861"/>
    </row>
    <row r="290" customFormat="false" ht="94.5" hidden="true" customHeight="false" outlineLevel="0" collapsed="false">
      <c r="A290" s="760" t="s">
        <v>192</v>
      </c>
      <c r="B290" s="261" t="s">
        <v>737</v>
      </c>
      <c r="C290" s="895" t="s">
        <v>182</v>
      </c>
      <c r="D290" s="276" t="s">
        <v>550</v>
      </c>
      <c r="E290" s="227" t="s">
        <v>193</v>
      </c>
      <c r="F290" s="425" t="n">
        <f aca="false">SUM([1]прил5!H91)</f>
        <v>0</v>
      </c>
      <c r="G290" s="861"/>
    </row>
    <row r="291" customFormat="false" ht="31.5" hidden="true" customHeight="false" outlineLevel="0" collapsed="false">
      <c r="A291" s="760" t="s">
        <v>210</v>
      </c>
      <c r="B291" s="261" t="s">
        <v>737</v>
      </c>
      <c r="C291" s="895" t="s">
        <v>182</v>
      </c>
      <c r="D291" s="276" t="s">
        <v>550</v>
      </c>
      <c r="E291" s="227" t="s">
        <v>211</v>
      </c>
      <c r="F291" s="425" t="n">
        <f aca="false">SUM([1]прил5!H92)</f>
        <v>0</v>
      </c>
      <c r="G291" s="861"/>
    </row>
    <row r="292" customFormat="false" ht="63" hidden="true" customHeight="false" outlineLevel="0" collapsed="false">
      <c r="A292" s="416" t="s">
        <v>739</v>
      </c>
      <c r="B292" s="464" t="s">
        <v>740</v>
      </c>
      <c r="C292" s="893" t="s">
        <v>531</v>
      </c>
      <c r="D292" s="465" t="s">
        <v>532</v>
      </c>
      <c r="E292" s="186"/>
      <c r="F292" s="404" t="n">
        <f aca="false">SUM(F293+F297)</f>
        <v>0</v>
      </c>
      <c r="G292" s="861"/>
    </row>
    <row r="293" customFormat="false" ht="110.25" hidden="true" customHeight="false" outlineLevel="0" collapsed="false">
      <c r="A293" s="857" t="s">
        <v>741</v>
      </c>
      <c r="B293" s="401" t="s">
        <v>742</v>
      </c>
      <c r="C293" s="881" t="s">
        <v>531</v>
      </c>
      <c r="D293" s="882" t="s">
        <v>532</v>
      </c>
      <c r="E293" s="238"/>
      <c r="F293" s="847" t="n">
        <f aca="false">SUM(F294)</f>
        <v>0</v>
      </c>
      <c r="G293" s="861"/>
    </row>
    <row r="294" customFormat="false" ht="63" hidden="true" customHeight="false" outlineLevel="0" collapsed="false">
      <c r="A294" s="862" t="s">
        <v>743</v>
      </c>
      <c r="B294" s="891" t="s">
        <v>742</v>
      </c>
      <c r="C294" s="892" t="s">
        <v>184</v>
      </c>
      <c r="D294" s="886" t="s">
        <v>532</v>
      </c>
      <c r="E294" s="899"/>
      <c r="F294" s="338" t="n">
        <f aca="false">SUM(F295)</f>
        <v>0</v>
      </c>
      <c r="G294" s="861"/>
    </row>
    <row r="295" customFormat="false" ht="47.25" hidden="true" customHeight="false" outlineLevel="0" collapsed="false">
      <c r="A295" s="874" t="s">
        <v>744</v>
      </c>
      <c r="B295" s="652" t="s">
        <v>742</v>
      </c>
      <c r="C295" s="894" t="s">
        <v>184</v>
      </c>
      <c r="D295" s="877" t="s">
        <v>745</v>
      </c>
      <c r="E295" s="900"/>
      <c r="F295" s="832" t="n">
        <f aca="false">SUM(F296)</f>
        <v>0</v>
      </c>
      <c r="G295" s="861"/>
    </row>
    <row r="296" customFormat="false" ht="31.5" hidden="true" customHeight="false" outlineLevel="0" collapsed="false">
      <c r="A296" s="760" t="s">
        <v>221</v>
      </c>
      <c r="B296" s="261" t="s">
        <v>742</v>
      </c>
      <c r="C296" s="895" t="s">
        <v>184</v>
      </c>
      <c r="D296" s="276" t="s">
        <v>745</v>
      </c>
      <c r="E296" s="227" t="s">
        <v>205</v>
      </c>
      <c r="F296" s="425" t="n">
        <f aca="false">SUM([1]прил5!H363)</f>
        <v>0</v>
      </c>
      <c r="G296" s="861"/>
    </row>
    <row r="297" customFormat="false" ht="78.75" hidden="true" customHeight="false" outlineLevel="0" collapsed="false">
      <c r="A297" s="880" t="s">
        <v>746</v>
      </c>
      <c r="B297" s="401" t="s">
        <v>747</v>
      </c>
      <c r="C297" s="881" t="s">
        <v>531</v>
      </c>
      <c r="D297" s="882" t="s">
        <v>532</v>
      </c>
      <c r="E297" s="238"/>
      <c r="F297" s="847" t="n">
        <f aca="false">SUM(F299)</f>
        <v>0</v>
      </c>
      <c r="G297" s="861"/>
    </row>
    <row r="298" customFormat="false" ht="110.25" hidden="true" customHeight="false" outlineLevel="0" collapsed="false">
      <c r="A298" s="883" t="s">
        <v>748</v>
      </c>
      <c r="B298" s="891" t="s">
        <v>747</v>
      </c>
      <c r="C298" s="892" t="s">
        <v>182</v>
      </c>
      <c r="D298" s="886" t="s">
        <v>532</v>
      </c>
      <c r="E298" s="899"/>
      <c r="F298" s="338"/>
      <c r="G298" s="861"/>
    </row>
    <row r="299" customFormat="false" ht="47.25" hidden="true" customHeight="false" outlineLevel="0" collapsed="false">
      <c r="A299" s="867" t="s">
        <v>749</v>
      </c>
      <c r="B299" s="652" t="s">
        <v>747</v>
      </c>
      <c r="C299" s="894" t="s">
        <v>182</v>
      </c>
      <c r="D299" s="877" t="s">
        <v>750</v>
      </c>
      <c r="E299" s="900"/>
      <c r="F299" s="832" t="n">
        <f aca="false">SUM(F300)</f>
        <v>0</v>
      </c>
      <c r="G299" s="861"/>
    </row>
    <row r="300" customFormat="false" ht="7.9" hidden="true" customHeight="true" outlineLevel="0" collapsed="false">
      <c r="A300" s="424" t="s">
        <v>210</v>
      </c>
      <c r="B300" s="261" t="s">
        <v>747</v>
      </c>
      <c r="C300" s="895" t="s">
        <v>182</v>
      </c>
      <c r="D300" s="276" t="s">
        <v>750</v>
      </c>
      <c r="E300" s="227" t="s">
        <v>211</v>
      </c>
      <c r="F300" s="425" t="n">
        <f aca="false">SUM([1]прил5!H202)</f>
        <v>0</v>
      </c>
      <c r="G300" s="861"/>
    </row>
    <row r="301" customFormat="false" ht="78.75" hidden="true" customHeight="false" outlineLevel="0" collapsed="false">
      <c r="A301" s="416" t="s">
        <v>331</v>
      </c>
      <c r="B301" s="464" t="s">
        <v>751</v>
      </c>
      <c r="C301" s="893" t="s">
        <v>531</v>
      </c>
      <c r="D301" s="465" t="s">
        <v>532</v>
      </c>
      <c r="E301" s="186"/>
      <c r="F301" s="404" t="n">
        <f aca="false">SUM(F302)</f>
        <v>0</v>
      </c>
      <c r="G301" s="861"/>
    </row>
    <row r="302" customFormat="false" ht="126" hidden="true" customHeight="false" outlineLevel="0" collapsed="false">
      <c r="A302" s="936" t="s">
        <v>333</v>
      </c>
      <c r="B302" s="937" t="s">
        <v>752</v>
      </c>
      <c r="C302" s="938" t="s">
        <v>531</v>
      </c>
      <c r="D302" s="939" t="s">
        <v>532</v>
      </c>
      <c r="E302" s="940"/>
      <c r="F302" s="941" t="n">
        <f aca="false">SUM(F303)</f>
        <v>0</v>
      </c>
      <c r="G302" s="861"/>
    </row>
    <row r="303" customFormat="false" ht="78.75" hidden="true" customHeight="false" outlineLevel="0" collapsed="false">
      <c r="A303" s="883" t="s">
        <v>753</v>
      </c>
      <c r="B303" s="891" t="s">
        <v>752</v>
      </c>
      <c r="C303" s="892" t="s">
        <v>184</v>
      </c>
      <c r="D303" s="886" t="s">
        <v>532</v>
      </c>
      <c r="E303" s="899"/>
      <c r="F303" s="338" t="n">
        <f aca="false">SUM(F304)</f>
        <v>0</v>
      </c>
      <c r="G303" s="861"/>
    </row>
    <row r="304" customFormat="false" ht="47.25" hidden="true" customHeight="false" outlineLevel="0" collapsed="false">
      <c r="A304" s="867" t="s">
        <v>754</v>
      </c>
      <c r="B304" s="652" t="s">
        <v>752</v>
      </c>
      <c r="C304" s="894" t="s">
        <v>184</v>
      </c>
      <c r="D304" s="877" t="s">
        <v>755</v>
      </c>
      <c r="E304" s="900"/>
      <c r="F304" s="832" t="n">
        <f aca="false">SUM(F305)</f>
        <v>0</v>
      </c>
      <c r="G304" s="861"/>
    </row>
    <row r="305" customFormat="false" ht="47.25" hidden="true" customHeight="false" outlineLevel="0" collapsed="false">
      <c r="A305" s="274" t="s">
        <v>338</v>
      </c>
      <c r="B305" s="261" t="s">
        <v>752</v>
      </c>
      <c r="C305" s="895" t="s">
        <v>184</v>
      </c>
      <c r="D305" s="276" t="s">
        <v>755</v>
      </c>
      <c r="E305" s="227" t="s">
        <v>339</v>
      </c>
      <c r="F305" s="425" t="n">
        <v>0</v>
      </c>
      <c r="G305" s="861"/>
    </row>
    <row r="306" customFormat="false" ht="63" hidden="true" customHeight="false" outlineLevel="0" collapsed="false">
      <c r="A306" s="416" t="s">
        <v>756</v>
      </c>
      <c r="B306" s="812" t="s">
        <v>757</v>
      </c>
      <c r="C306" s="813" t="s">
        <v>531</v>
      </c>
      <c r="D306" s="814" t="s">
        <v>532</v>
      </c>
      <c r="E306" s="906"/>
      <c r="F306" s="404" t="n">
        <f aca="false">SUM(F307)</f>
        <v>0</v>
      </c>
    </row>
    <row r="307" customFormat="false" ht="78.75" hidden="true" customHeight="false" outlineLevel="0" collapsed="false">
      <c r="A307" s="880" t="s">
        <v>758</v>
      </c>
      <c r="B307" s="927" t="s">
        <v>759</v>
      </c>
      <c r="C307" s="844" t="s">
        <v>531</v>
      </c>
      <c r="D307" s="845" t="s">
        <v>532</v>
      </c>
      <c r="E307" s="942"/>
      <c r="F307" s="847" t="n">
        <f aca="false">SUM(F308)</f>
        <v>0</v>
      </c>
      <c r="G307" s="861"/>
    </row>
    <row r="308" customFormat="false" ht="78.75" hidden="true" customHeight="false" outlineLevel="0" collapsed="false">
      <c r="A308" s="883" t="s">
        <v>760</v>
      </c>
      <c r="B308" s="849" t="s">
        <v>759</v>
      </c>
      <c r="C308" s="850" t="s">
        <v>184</v>
      </c>
      <c r="D308" s="851" t="s">
        <v>532</v>
      </c>
      <c r="E308" s="943"/>
      <c r="F308" s="338" t="n">
        <f aca="false">SUM(F309)</f>
        <v>0</v>
      </c>
      <c r="G308" s="861"/>
    </row>
    <row r="309" customFormat="false" ht="47.25" hidden="true" customHeight="false" outlineLevel="0" collapsed="false">
      <c r="A309" s="867" t="s">
        <v>761</v>
      </c>
      <c r="B309" s="828" t="s">
        <v>759</v>
      </c>
      <c r="C309" s="829" t="s">
        <v>184</v>
      </c>
      <c r="D309" s="830" t="s">
        <v>762</v>
      </c>
      <c r="E309" s="839"/>
      <c r="F309" s="832" t="n">
        <f aca="false">SUM(F310)</f>
        <v>0</v>
      </c>
      <c r="G309" s="861"/>
    </row>
    <row r="310" customFormat="false" ht="94.5" hidden="true" customHeight="false" outlineLevel="0" collapsed="false">
      <c r="A310" s="424" t="s">
        <v>192</v>
      </c>
      <c r="B310" s="833" t="s">
        <v>759</v>
      </c>
      <c r="C310" s="834" t="s">
        <v>184</v>
      </c>
      <c r="D310" s="835" t="s">
        <v>762</v>
      </c>
      <c r="E310" s="944" t="s">
        <v>193</v>
      </c>
      <c r="F310" s="425" t="n">
        <f aca="false">SUM([1]прил5!H70)</f>
        <v>0</v>
      </c>
      <c r="G310" s="861"/>
    </row>
    <row r="311" customFormat="false" ht="31.5" hidden="false" customHeight="false" outlineLevel="0" collapsed="false">
      <c r="A311" s="935" t="s">
        <v>185</v>
      </c>
      <c r="B311" s="464" t="s">
        <v>763</v>
      </c>
      <c r="C311" s="893" t="s">
        <v>531</v>
      </c>
      <c r="D311" s="465" t="s">
        <v>532</v>
      </c>
      <c r="E311" s="186"/>
      <c r="F311" s="404" t="n">
        <f aca="false">SUM(F312)</f>
        <v>119100</v>
      </c>
      <c r="G311" s="861"/>
    </row>
    <row r="312" customFormat="false" ht="31.5" hidden="false" customHeight="false" outlineLevel="0" collapsed="false">
      <c r="A312" s="880" t="s">
        <v>188</v>
      </c>
      <c r="B312" s="401" t="s">
        <v>189</v>
      </c>
      <c r="C312" s="881" t="s">
        <v>531</v>
      </c>
      <c r="D312" s="882" t="s">
        <v>532</v>
      </c>
      <c r="E312" s="238"/>
      <c r="F312" s="847" t="n">
        <f aca="false">SUM(F313)</f>
        <v>119100</v>
      </c>
      <c r="G312" s="861"/>
    </row>
    <row r="313" customFormat="false" ht="31.5" hidden="false" customHeight="false" outlineLevel="0" collapsed="false">
      <c r="A313" s="867" t="s">
        <v>190</v>
      </c>
      <c r="B313" s="652" t="s">
        <v>189</v>
      </c>
      <c r="C313" s="894" t="s">
        <v>531</v>
      </c>
      <c r="D313" s="877" t="s">
        <v>550</v>
      </c>
      <c r="E313" s="900"/>
      <c r="F313" s="832" t="n">
        <f aca="false">SUM(F314)</f>
        <v>119100</v>
      </c>
      <c r="G313" s="861"/>
    </row>
    <row r="314" customFormat="false" ht="94.5" hidden="false" customHeight="false" outlineLevel="0" collapsed="false">
      <c r="A314" s="424" t="s">
        <v>192</v>
      </c>
      <c r="B314" s="261" t="s">
        <v>189</v>
      </c>
      <c r="C314" s="895" t="s">
        <v>531</v>
      </c>
      <c r="D314" s="276" t="s">
        <v>550</v>
      </c>
      <c r="E314" s="227" t="s">
        <v>193</v>
      </c>
      <c r="F314" s="425" t="n">
        <v>119100</v>
      </c>
      <c r="G314" s="861"/>
    </row>
    <row r="315" customFormat="false" ht="31.5" hidden="false" customHeight="false" outlineLevel="0" collapsed="false">
      <c r="A315" s="935" t="s">
        <v>206</v>
      </c>
      <c r="B315" s="464" t="s">
        <v>207</v>
      </c>
      <c r="C315" s="893" t="s">
        <v>531</v>
      </c>
      <c r="D315" s="465" t="s">
        <v>532</v>
      </c>
      <c r="E315" s="186"/>
      <c r="F315" s="404" t="n">
        <f aca="false">SUM(F316)</f>
        <v>183300</v>
      </c>
      <c r="G315" s="861"/>
    </row>
    <row r="316" customFormat="false" ht="48" hidden="false" customHeight="true" outlineLevel="0" collapsed="false">
      <c r="A316" s="880" t="s">
        <v>208</v>
      </c>
      <c r="B316" s="401" t="s">
        <v>209</v>
      </c>
      <c r="C316" s="881" t="s">
        <v>531</v>
      </c>
      <c r="D316" s="882" t="s">
        <v>532</v>
      </c>
      <c r="E316" s="238"/>
      <c r="F316" s="847" t="n">
        <f aca="false">SUM(F317)</f>
        <v>183300</v>
      </c>
      <c r="G316" s="861"/>
    </row>
    <row r="317" customFormat="false" ht="48.75" hidden="false" customHeight="true" outlineLevel="0" collapsed="false">
      <c r="A317" s="867" t="s">
        <v>190</v>
      </c>
      <c r="B317" s="652" t="s">
        <v>209</v>
      </c>
      <c r="C317" s="894" t="s">
        <v>531</v>
      </c>
      <c r="D317" s="877" t="s">
        <v>550</v>
      </c>
      <c r="E317" s="900"/>
      <c r="F317" s="832" t="n">
        <f aca="false">SUM(F318:F319)</f>
        <v>183300</v>
      </c>
      <c r="G317" s="861"/>
    </row>
    <row r="318" customFormat="false" ht="94.5" hidden="false" customHeight="false" outlineLevel="0" collapsed="false">
      <c r="A318" s="424" t="s">
        <v>192</v>
      </c>
      <c r="B318" s="261" t="s">
        <v>209</v>
      </c>
      <c r="C318" s="895" t="s">
        <v>531</v>
      </c>
      <c r="D318" s="276" t="s">
        <v>550</v>
      </c>
      <c r="E318" s="227" t="s">
        <v>193</v>
      </c>
      <c r="F318" s="425" t="n">
        <v>156500</v>
      </c>
      <c r="G318" s="861"/>
    </row>
    <row r="319" customFormat="false" ht="31.5" hidden="false" customHeight="false" outlineLevel="0" collapsed="false">
      <c r="A319" s="424" t="s">
        <v>210</v>
      </c>
      <c r="B319" s="261" t="s">
        <v>209</v>
      </c>
      <c r="C319" s="895" t="s">
        <v>531</v>
      </c>
      <c r="D319" s="276" t="s">
        <v>550</v>
      </c>
      <c r="E319" s="227" t="s">
        <v>211</v>
      </c>
      <c r="F319" s="425" t="n">
        <v>26800</v>
      </c>
      <c r="G319" s="861"/>
    </row>
    <row r="320" customFormat="false" ht="47.25" hidden="true" customHeight="false" outlineLevel="0" collapsed="false">
      <c r="A320" s="935" t="s">
        <v>764</v>
      </c>
      <c r="B320" s="464" t="s">
        <v>765</v>
      </c>
      <c r="C320" s="893" t="s">
        <v>531</v>
      </c>
      <c r="D320" s="465" t="s">
        <v>532</v>
      </c>
      <c r="E320" s="186"/>
      <c r="F320" s="404" t="n">
        <f aca="false">SUM(F321)</f>
        <v>0</v>
      </c>
      <c r="G320" s="861"/>
    </row>
    <row r="321" customFormat="false" ht="31.5" hidden="true" customHeight="false" outlineLevel="0" collapsed="false">
      <c r="A321" s="880" t="s">
        <v>766</v>
      </c>
      <c r="B321" s="401" t="s">
        <v>767</v>
      </c>
      <c r="C321" s="881" t="s">
        <v>531</v>
      </c>
      <c r="D321" s="882" t="s">
        <v>532</v>
      </c>
      <c r="E321" s="238"/>
      <c r="F321" s="847" t="n">
        <f aca="false">SUM(F322)</f>
        <v>0</v>
      </c>
      <c r="G321" s="861"/>
    </row>
    <row r="322" customFormat="false" ht="31.5" hidden="true" customHeight="false" outlineLevel="0" collapsed="false">
      <c r="A322" s="867" t="s">
        <v>190</v>
      </c>
      <c r="B322" s="652" t="s">
        <v>767</v>
      </c>
      <c r="C322" s="894" t="s">
        <v>531</v>
      </c>
      <c r="D322" s="877" t="s">
        <v>550</v>
      </c>
      <c r="E322" s="900"/>
      <c r="F322" s="832" t="n">
        <f aca="false">SUM(F323)</f>
        <v>0</v>
      </c>
      <c r="G322" s="861"/>
    </row>
    <row r="323" customFormat="false" ht="94.5" hidden="true" customHeight="false" outlineLevel="0" collapsed="false">
      <c r="A323" s="424" t="s">
        <v>192</v>
      </c>
      <c r="B323" s="261" t="s">
        <v>767</v>
      </c>
      <c r="C323" s="895" t="s">
        <v>531</v>
      </c>
      <c r="D323" s="276" t="s">
        <v>550</v>
      </c>
      <c r="E323" s="227" t="s">
        <v>193</v>
      </c>
      <c r="F323" s="425" t="n">
        <f aca="false">SUM([1]прил5!H30)</f>
        <v>0</v>
      </c>
      <c r="G323" s="861"/>
    </row>
    <row r="324" customFormat="false" ht="47.25" hidden="true" customHeight="false" outlineLevel="0" collapsed="false">
      <c r="A324" s="935" t="s">
        <v>768</v>
      </c>
      <c r="B324" s="464" t="s">
        <v>769</v>
      </c>
      <c r="C324" s="893" t="s">
        <v>531</v>
      </c>
      <c r="D324" s="465" t="s">
        <v>532</v>
      </c>
      <c r="E324" s="186"/>
      <c r="F324" s="404" t="n">
        <f aca="false">SUM(F325)</f>
        <v>0</v>
      </c>
      <c r="G324" s="861"/>
    </row>
    <row r="325" customFormat="false" ht="31.5" hidden="true" customHeight="false" outlineLevel="0" collapsed="false">
      <c r="A325" s="880" t="s">
        <v>770</v>
      </c>
      <c r="B325" s="401" t="s">
        <v>771</v>
      </c>
      <c r="C325" s="881" t="s">
        <v>531</v>
      </c>
      <c r="D325" s="882" t="s">
        <v>532</v>
      </c>
      <c r="E325" s="238"/>
      <c r="F325" s="847" t="n">
        <f aca="false">SUM(F326)</f>
        <v>0</v>
      </c>
      <c r="G325" s="861"/>
    </row>
    <row r="326" customFormat="false" ht="31.5" hidden="true" customHeight="false" outlineLevel="0" collapsed="false">
      <c r="A326" s="867" t="s">
        <v>190</v>
      </c>
      <c r="B326" s="652" t="s">
        <v>771</v>
      </c>
      <c r="C326" s="894" t="s">
        <v>531</v>
      </c>
      <c r="D326" s="877" t="s">
        <v>550</v>
      </c>
      <c r="E326" s="900"/>
      <c r="F326" s="832" t="n">
        <f aca="false">SUM(F327:F328)</f>
        <v>0</v>
      </c>
      <c r="G326" s="861"/>
    </row>
    <row r="327" customFormat="false" ht="94.5" hidden="true" customHeight="false" outlineLevel="0" collapsed="false">
      <c r="A327" s="424" t="s">
        <v>192</v>
      </c>
      <c r="B327" s="261" t="s">
        <v>771</v>
      </c>
      <c r="C327" s="895" t="s">
        <v>531</v>
      </c>
      <c r="D327" s="276" t="s">
        <v>550</v>
      </c>
      <c r="E327" s="227" t="s">
        <v>193</v>
      </c>
      <c r="F327" s="425" t="n">
        <f aca="false">SUM([1]прил5!H34)</f>
        <v>0</v>
      </c>
      <c r="G327" s="861"/>
    </row>
    <row r="328" customFormat="false" ht="31.5" hidden="true" customHeight="false" outlineLevel="0" collapsed="false">
      <c r="A328" s="424" t="s">
        <v>210</v>
      </c>
      <c r="B328" s="261" t="s">
        <v>771</v>
      </c>
      <c r="C328" s="895" t="s">
        <v>531</v>
      </c>
      <c r="D328" s="276" t="s">
        <v>550</v>
      </c>
      <c r="E328" s="227" t="s">
        <v>211</v>
      </c>
      <c r="F328" s="425" t="n">
        <f aca="false">SUM([1]прил5!H35)</f>
        <v>0</v>
      </c>
      <c r="G328" s="861"/>
    </row>
    <row r="329" customFormat="false" ht="47.25" hidden="false" customHeight="false" outlineLevel="0" collapsed="false">
      <c r="A329" s="935" t="s">
        <v>247</v>
      </c>
      <c r="B329" s="464" t="s">
        <v>248</v>
      </c>
      <c r="C329" s="893" t="s">
        <v>531</v>
      </c>
      <c r="D329" s="465" t="s">
        <v>532</v>
      </c>
      <c r="E329" s="186"/>
      <c r="F329" s="404" t="n">
        <v>34598</v>
      </c>
      <c r="G329" s="861"/>
    </row>
    <row r="330" customFormat="false" ht="47.25" hidden="false" customHeight="false" outlineLevel="0" collapsed="false">
      <c r="A330" s="880" t="s">
        <v>250</v>
      </c>
      <c r="B330" s="401" t="s">
        <v>251</v>
      </c>
      <c r="C330" s="881" t="s">
        <v>531</v>
      </c>
      <c r="D330" s="882" t="s">
        <v>532</v>
      </c>
      <c r="E330" s="238"/>
      <c r="F330" s="847" t="n">
        <v>34598</v>
      </c>
      <c r="G330" s="861"/>
    </row>
    <row r="331" customFormat="false" ht="31.5" hidden="false" customHeight="false" outlineLevel="0" collapsed="false">
      <c r="A331" s="867" t="s">
        <v>252</v>
      </c>
      <c r="B331" s="652" t="s">
        <v>251</v>
      </c>
      <c r="C331" s="894" t="s">
        <v>531</v>
      </c>
      <c r="D331" s="877" t="s">
        <v>772</v>
      </c>
      <c r="E331" s="900"/>
      <c r="F331" s="832" t="n">
        <v>34598</v>
      </c>
      <c r="G331" s="861"/>
    </row>
    <row r="332" customFormat="false" ht="39" hidden="false" customHeight="true" outlineLevel="0" collapsed="false">
      <c r="A332" s="212" t="s">
        <v>204</v>
      </c>
      <c r="B332" s="261" t="s">
        <v>251</v>
      </c>
      <c r="C332" s="895" t="s">
        <v>531</v>
      </c>
      <c r="D332" s="276" t="s">
        <v>772</v>
      </c>
      <c r="E332" s="227" t="s">
        <v>205</v>
      </c>
      <c r="F332" s="425" t="n">
        <v>2300</v>
      </c>
      <c r="G332" s="861"/>
    </row>
    <row r="333" customFormat="false" ht="31.5" hidden="true" customHeight="false" outlineLevel="0" collapsed="false">
      <c r="A333" s="424" t="s">
        <v>210</v>
      </c>
      <c r="B333" s="261" t="s">
        <v>251</v>
      </c>
      <c r="C333" s="895" t="s">
        <v>531</v>
      </c>
      <c r="D333" s="276" t="s">
        <v>772</v>
      </c>
      <c r="E333" s="227" t="s">
        <v>211</v>
      </c>
      <c r="F333" s="425" t="n">
        <f aca="false">SUM([1]прил5!F49158)</f>
        <v>0</v>
      </c>
      <c r="G333" s="861"/>
    </row>
    <row r="334" customFormat="false" ht="20.25" hidden="false" customHeight="true" outlineLevel="0" collapsed="false">
      <c r="A334" s="424" t="s">
        <v>210</v>
      </c>
      <c r="B334" s="261" t="s">
        <v>251</v>
      </c>
      <c r="C334" s="895" t="s">
        <v>773</v>
      </c>
      <c r="D334" s="276" t="s">
        <v>772</v>
      </c>
      <c r="E334" s="227" t="s">
        <v>211</v>
      </c>
      <c r="F334" s="425" t="n">
        <v>32298</v>
      </c>
      <c r="G334" s="861"/>
    </row>
    <row r="335" customFormat="false" ht="31.5" hidden="false" customHeight="false" outlineLevel="0" collapsed="false">
      <c r="A335" s="945" t="s">
        <v>214</v>
      </c>
      <c r="B335" s="464" t="s">
        <v>215</v>
      </c>
      <c r="C335" s="893" t="s">
        <v>531</v>
      </c>
      <c r="D335" s="465" t="s">
        <v>532</v>
      </c>
      <c r="E335" s="186"/>
      <c r="F335" s="404" t="n">
        <v>287431</v>
      </c>
      <c r="G335" s="861"/>
    </row>
    <row r="336" customFormat="false" ht="31.5" hidden="false" customHeight="false" outlineLevel="0" collapsed="false">
      <c r="A336" s="946" t="s">
        <v>256</v>
      </c>
      <c r="B336" s="462" t="s">
        <v>257</v>
      </c>
      <c r="C336" s="947" t="s">
        <v>531</v>
      </c>
      <c r="D336" s="463" t="s">
        <v>532</v>
      </c>
      <c r="E336" s="461"/>
      <c r="F336" s="948" t="n">
        <v>69019</v>
      </c>
      <c r="G336" s="861"/>
    </row>
    <row r="337" customFormat="false" ht="47.25" hidden="false" customHeight="false" outlineLevel="0" collapsed="false">
      <c r="A337" s="934" t="s">
        <v>275</v>
      </c>
      <c r="B337" s="652" t="s">
        <v>257</v>
      </c>
      <c r="C337" s="894" t="s">
        <v>531</v>
      </c>
      <c r="D337" s="877" t="s">
        <v>774</v>
      </c>
      <c r="E337" s="900"/>
      <c r="F337" s="832" t="n">
        <v>69019</v>
      </c>
      <c r="G337" s="861"/>
    </row>
    <row r="338" customFormat="false" ht="94.5" hidden="false" customHeight="false" outlineLevel="0" collapsed="false">
      <c r="A338" s="424" t="s">
        <v>192</v>
      </c>
      <c r="B338" s="261" t="s">
        <v>257</v>
      </c>
      <c r="C338" s="895" t="s">
        <v>531</v>
      </c>
      <c r="D338" s="276" t="s">
        <v>774</v>
      </c>
      <c r="E338" s="227" t="s">
        <v>193</v>
      </c>
      <c r="F338" s="425" t="n">
        <v>39000</v>
      </c>
      <c r="G338" s="861"/>
    </row>
    <row r="339" customFormat="false" ht="31.5" hidden="false" customHeight="true" outlineLevel="0" collapsed="false">
      <c r="A339" s="212" t="s">
        <v>204</v>
      </c>
      <c r="B339" s="261" t="s">
        <v>257</v>
      </c>
      <c r="C339" s="895" t="s">
        <v>531</v>
      </c>
      <c r="D339" s="276" t="s">
        <v>774</v>
      </c>
      <c r="E339" s="269" t="s">
        <v>205</v>
      </c>
      <c r="F339" s="832" t="n">
        <v>30019</v>
      </c>
      <c r="G339" s="861"/>
    </row>
    <row r="340" customFormat="false" ht="31.5" hidden="false" customHeight="false" outlineLevel="0" collapsed="false">
      <c r="A340" s="934" t="s">
        <v>258</v>
      </c>
      <c r="B340" s="652" t="s">
        <v>257</v>
      </c>
      <c r="C340" s="894" t="s">
        <v>531</v>
      </c>
      <c r="D340" s="877" t="s">
        <v>775</v>
      </c>
      <c r="E340" s="900"/>
      <c r="F340" s="832" t="n">
        <f aca="false">SUM(F341)</f>
        <v>14000</v>
      </c>
      <c r="G340" s="861"/>
    </row>
    <row r="341" customFormat="false" ht="39" hidden="false" customHeight="true" outlineLevel="0" collapsed="false">
      <c r="A341" s="212" t="s">
        <v>204</v>
      </c>
      <c r="B341" s="261" t="s">
        <v>257</v>
      </c>
      <c r="C341" s="895" t="s">
        <v>531</v>
      </c>
      <c r="D341" s="276" t="s">
        <v>775</v>
      </c>
      <c r="E341" s="227" t="s">
        <v>205</v>
      </c>
      <c r="F341" s="425" t="n">
        <v>14000</v>
      </c>
      <c r="G341" s="861"/>
    </row>
    <row r="342" customFormat="false" ht="39" hidden="false" customHeight="true" outlineLevel="0" collapsed="false">
      <c r="A342" s="460" t="s">
        <v>373</v>
      </c>
      <c r="B342" s="261" t="s">
        <v>257</v>
      </c>
      <c r="C342" s="895" t="s">
        <v>776</v>
      </c>
      <c r="D342" s="276" t="s">
        <v>575</v>
      </c>
      <c r="E342" s="227"/>
      <c r="F342" s="425" t="n">
        <v>204412</v>
      </c>
      <c r="G342" s="861"/>
    </row>
    <row r="343" customFormat="false" ht="39" hidden="false" customHeight="true" outlineLevel="0" collapsed="false">
      <c r="A343" s="460" t="s">
        <v>375</v>
      </c>
      <c r="B343" s="261" t="s">
        <v>257</v>
      </c>
      <c r="C343" s="895" t="s">
        <v>531</v>
      </c>
      <c r="D343" s="276" t="s">
        <v>575</v>
      </c>
      <c r="E343" s="227" t="s">
        <v>376</v>
      </c>
      <c r="F343" s="425" t="n">
        <v>204412</v>
      </c>
      <c r="G343" s="861"/>
    </row>
    <row r="344" customFormat="false" ht="47.25" hidden="false" customHeight="false" outlineLevel="0" collapsed="false">
      <c r="A344" s="935" t="s">
        <v>261</v>
      </c>
      <c r="B344" s="464" t="s">
        <v>262</v>
      </c>
      <c r="C344" s="893" t="s">
        <v>531</v>
      </c>
      <c r="D344" s="465" t="s">
        <v>532</v>
      </c>
      <c r="E344" s="186"/>
      <c r="F344" s="404" t="n">
        <v>735100</v>
      </c>
      <c r="G344" s="861"/>
    </row>
    <row r="345" customFormat="false" ht="47.25" hidden="false" customHeight="false" outlineLevel="0" collapsed="false">
      <c r="A345" s="880" t="s">
        <v>263</v>
      </c>
      <c r="B345" s="401" t="s">
        <v>254</v>
      </c>
      <c r="C345" s="881" t="s">
        <v>531</v>
      </c>
      <c r="D345" s="882" t="s">
        <v>532</v>
      </c>
      <c r="E345" s="238"/>
      <c r="F345" s="847" t="n">
        <v>735100</v>
      </c>
      <c r="G345" s="861"/>
    </row>
    <row r="346" customFormat="false" ht="31.5" hidden="false" customHeight="false" outlineLevel="0" collapsed="false">
      <c r="A346" s="867" t="s">
        <v>264</v>
      </c>
      <c r="B346" s="652" t="s">
        <v>254</v>
      </c>
      <c r="C346" s="894" t="s">
        <v>531</v>
      </c>
      <c r="D346" s="877" t="s">
        <v>536</v>
      </c>
      <c r="E346" s="900"/>
      <c r="F346" s="832" t="n">
        <f aca="false">SUM(F348:F350:F347)</f>
        <v>735100</v>
      </c>
      <c r="G346" s="861"/>
    </row>
    <row r="347" customFormat="false" ht="124.5" hidden="false" customHeight="true" outlineLevel="0" collapsed="false">
      <c r="A347" s="424" t="s">
        <v>192</v>
      </c>
      <c r="B347" s="261" t="s">
        <v>254</v>
      </c>
      <c r="C347" s="895" t="s">
        <v>531</v>
      </c>
      <c r="D347" s="276" t="s">
        <v>536</v>
      </c>
      <c r="E347" s="227" t="s">
        <v>193</v>
      </c>
      <c r="F347" s="425" t="n">
        <v>585900</v>
      </c>
      <c r="G347" s="861"/>
    </row>
    <row r="348" customFormat="false" ht="44.25" hidden="true" customHeight="true" outlineLevel="0" collapsed="false">
      <c r="A348" s="212" t="s">
        <v>204</v>
      </c>
      <c r="B348" s="261" t="s">
        <v>254</v>
      </c>
      <c r="C348" s="895" t="s">
        <v>531</v>
      </c>
      <c r="D348" s="276" t="s">
        <v>536</v>
      </c>
      <c r="E348" s="227" t="s">
        <v>205</v>
      </c>
      <c r="F348" s="425"/>
      <c r="G348" s="861"/>
    </row>
    <row r="349" customFormat="false" ht="44.25" hidden="false" customHeight="true" outlineLevel="0" collapsed="false">
      <c r="A349" s="212" t="s">
        <v>204</v>
      </c>
      <c r="B349" s="261" t="s">
        <v>254</v>
      </c>
      <c r="C349" s="895" t="s">
        <v>776</v>
      </c>
      <c r="D349" s="276" t="s">
        <v>536</v>
      </c>
      <c r="E349" s="227" t="s">
        <v>205</v>
      </c>
      <c r="F349" s="425" t="n">
        <v>146200</v>
      </c>
      <c r="G349" s="861"/>
    </row>
    <row r="350" customFormat="false" ht="31.5" hidden="false" customHeight="false" outlineLevel="0" collapsed="false">
      <c r="A350" s="212" t="s">
        <v>210</v>
      </c>
      <c r="B350" s="261" t="s">
        <v>254</v>
      </c>
      <c r="C350" s="895" t="s">
        <v>531</v>
      </c>
      <c r="D350" s="276" t="s">
        <v>536</v>
      </c>
      <c r="E350" s="227" t="s">
        <v>211</v>
      </c>
      <c r="F350" s="425" t="n">
        <v>3000</v>
      </c>
      <c r="G350" s="861"/>
    </row>
    <row r="351" customFormat="false" ht="15.75" hidden="false" customHeight="false" outlineLevel="0" collapsed="false">
      <c r="A351" s="949"/>
      <c r="B351" s="950"/>
      <c r="C351" s="950"/>
      <c r="D351" s="951"/>
      <c r="E351" s="952"/>
      <c r="F351" s="953"/>
      <c r="G351" s="861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8" width="66.41"/>
    <col collapsed="false" customWidth="true" hidden="false" outlineLevel="0" max="3" min="3" style="38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4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4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41"/>
      <c r="B6" s="41"/>
      <c r="C6" s="41"/>
      <c r="D6" s="41"/>
    </row>
    <row r="7" customFormat="false" ht="15.75" hidden="false" customHeight="false" outlineLevel="0" collapsed="false">
      <c r="B7" s="41"/>
      <c r="C7" s="41"/>
      <c r="D7" s="41"/>
    </row>
    <row r="8" customFormat="false" ht="16.5" hidden="false" customHeight="false" outlineLevel="0" collapsed="false">
      <c r="A8" s="42" t="s">
        <v>46</v>
      </c>
      <c r="B8" s="42"/>
      <c r="C8" s="42"/>
      <c r="D8" s="42"/>
      <c r="E8" s="43"/>
    </row>
    <row r="9" s="45" customFormat="true" ht="17.25" hidden="false" customHeight="false" outlineLevel="0" collapsed="false">
      <c r="A9" s="42" t="s">
        <v>47</v>
      </c>
      <c r="B9" s="42"/>
      <c r="C9" s="42"/>
      <c r="D9" s="42"/>
      <c r="E9" s="44"/>
    </row>
    <row r="10" s="45" customFormat="true" ht="18" hidden="false" customHeight="true" outlineLevel="0" collapsed="false">
      <c r="A10" s="46" t="s">
        <v>48</v>
      </c>
      <c r="B10" s="46"/>
      <c r="C10" s="46"/>
      <c r="D10" s="46"/>
    </row>
    <row r="11" customFormat="false" ht="15.75" hidden="false" customHeight="false" outlineLevel="0" collapsed="false">
      <c r="D11" s="39" t="s">
        <v>7</v>
      </c>
    </row>
    <row r="12" s="50" customFormat="true" ht="88.5" hidden="false" customHeight="true" outlineLevel="0" collapsed="false">
      <c r="A12" s="47" t="s">
        <v>49</v>
      </c>
      <c r="B12" s="48" t="s">
        <v>50</v>
      </c>
      <c r="C12" s="49" t="s">
        <v>51</v>
      </c>
      <c r="D12" s="49" t="s">
        <v>52</v>
      </c>
    </row>
    <row r="13" customFormat="false" ht="18.75" hidden="false" customHeight="true" outlineLevel="0" collapsed="false">
      <c r="A13" s="51" t="s">
        <v>53</v>
      </c>
      <c r="B13" s="51"/>
      <c r="C13" s="52" t="n">
        <f aca="false">C14+C52</f>
        <v>824.4</v>
      </c>
      <c r="D13" s="52" t="n">
        <f aca="false">D14+D52</f>
        <v>557.5</v>
      </c>
    </row>
    <row r="14" customFormat="false" ht="17.25" hidden="false" customHeight="true" outlineLevel="0" collapsed="false">
      <c r="A14" s="53" t="s">
        <v>54</v>
      </c>
      <c r="B14" s="54" t="s">
        <v>55</v>
      </c>
      <c r="C14" s="55" t="n">
        <f aca="false">+C15+C28+C36+C39+C48+C19+C25+C45</f>
        <v>213.9</v>
      </c>
      <c r="D14" s="55" t="n">
        <f aca="false">+D15+D28+D36+D39+D48+D19+D25+D45</f>
        <v>215</v>
      </c>
    </row>
    <row r="15" customFormat="false" ht="37.5" hidden="false" customHeight="false" outlineLevel="0" collapsed="false">
      <c r="A15" s="56" t="s">
        <v>56</v>
      </c>
      <c r="B15" s="57" t="s">
        <v>57</v>
      </c>
      <c r="C15" s="58" t="n">
        <f aca="false">C16</f>
        <v>21.7</v>
      </c>
      <c r="D15" s="58" t="n">
        <f aca="false">D16</f>
        <v>22.8</v>
      </c>
    </row>
    <row r="16" customFormat="false" ht="18.75" hidden="false" customHeight="false" outlineLevel="0" collapsed="false">
      <c r="A16" s="59" t="s">
        <v>58</v>
      </c>
      <c r="B16" s="60" t="s">
        <v>59</v>
      </c>
      <c r="C16" s="61" t="n">
        <f aca="false">C17+C18</f>
        <v>21.7</v>
      </c>
      <c r="D16" s="61" t="n">
        <f aca="false">D17+D18</f>
        <v>22.8</v>
      </c>
    </row>
    <row r="17" customFormat="false" ht="113.25" hidden="false" customHeight="true" outlineLevel="0" collapsed="false">
      <c r="A17" s="62" t="s">
        <v>60</v>
      </c>
      <c r="B17" s="63" t="s">
        <v>61</v>
      </c>
      <c r="C17" s="64" t="n">
        <v>21.7</v>
      </c>
      <c r="D17" s="64" t="n">
        <v>22.8</v>
      </c>
    </row>
    <row r="18" customFormat="false" ht="150.75" hidden="true" customHeight="true" outlineLevel="0" collapsed="false">
      <c r="A18" s="65" t="s">
        <v>62</v>
      </c>
      <c r="B18" s="66" t="s">
        <v>63</v>
      </c>
      <c r="C18" s="64" t="n">
        <v>0</v>
      </c>
      <c r="D18" s="64" t="n">
        <v>0</v>
      </c>
    </row>
    <row r="19" customFormat="false" ht="24.75" hidden="true" customHeight="true" outlineLevel="0" collapsed="false">
      <c r="A19" s="67" t="s">
        <v>64</v>
      </c>
      <c r="B19" s="68" t="s">
        <v>65</v>
      </c>
      <c r="C19" s="69" t="n">
        <f aca="false">C20</f>
        <v>0</v>
      </c>
      <c r="D19" s="69" t="n">
        <f aca="false">D20</f>
        <v>0</v>
      </c>
    </row>
    <row r="20" customFormat="false" ht="41.25" hidden="true" customHeight="true" outlineLevel="0" collapsed="false">
      <c r="A20" s="70" t="s">
        <v>66</v>
      </c>
      <c r="B20" s="71" t="s">
        <v>67</v>
      </c>
      <c r="C20" s="72" t="n">
        <f aca="false">C21+C22+C23+C24</f>
        <v>0</v>
      </c>
      <c r="D20" s="72" t="n">
        <f aca="false">D21+D22+D23+D24</f>
        <v>0</v>
      </c>
    </row>
    <row r="21" customFormat="false" ht="89.25" hidden="true" customHeight="true" outlineLevel="0" collapsed="false">
      <c r="A21" s="62" t="s">
        <v>68</v>
      </c>
      <c r="B21" s="63" t="s">
        <v>69</v>
      </c>
      <c r="C21" s="64" t="n">
        <v>0</v>
      </c>
      <c r="D21" s="64" t="n">
        <v>0</v>
      </c>
    </row>
    <row r="22" customFormat="false" ht="111" hidden="true" customHeight="true" outlineLevel="0" collapsed="false">
      <c r="A22" s="62" t="s">
        <v>70</v>
      </c>
      <c r="B22" s="63" t="s">
        <v>71</v>
      </c>
      <c r="C22" s="64" t="n">
        <v>0</v>
      </c>
      <c r="D22" s="64" t="n">
        <v>0</v>
      </c>
    </row>
    <row r="23" customFormat="false" ht="93.75" hidden="true" customHeight="true" outlineLevel="0" collapsed="false">
      <c r="A23" s="62" t="s">
        <v>72</v>
      </c>
      <c r="B23" s="63" t="s">
        <v>73</v>
      </c>
      <c r="C23" s="64" t="n">
        <v>0</v>
      </c>
      <c r="D23" s="64" t="n">
        <v>0</v>
      </c>
    </row>
    <row r="24" customFormat="false" ht="90.75" hidden="true" customHeight="true" outlineLevel="0" collapsed="false">
      <c r="A24" s="62" t="s">
        <v>74</v>
      </c>
      <c r="B24" s="63" t="s">
        <v>75</v>
      </c>
      <c r="C24" s="64" t="n">
        <v>0</v>
      </c>
      <c r="D24" s="64" t="n">
        <v>0</v>
      </c>
    </row>
    <row r="25" customFormat="false" ht="23.25" hidden="true" customHeight="true" outlineLevel="0" collapsed="false">
      <c r="A25" s="67" t="s">
        <v>76</v>
      </c>
      <c r="B25" s="73" t="s">
        <v>77</v>
      </c>
      <c r="C25" s="69" t="n">
        <f aca="false">C26</f>
        <v>0</v>
      </c>
      <c r="D25" s="69" t="n">
        <f aca="false">D26</f>
        <v>0</v>
      </c>
    </row>
    <row r="26" customFormat="false" ht="19.5" hidden="true" customHeight="true" outlineLevel="0" collapsed="false">
      <c r="A26" s="74" t="s">
        <v>78</v>
      </c>
      <c r="B26" s="75" t="s">
        <v>79</v>
      </c>
      <c r="C26" s="72" t="n">
        <f aca="false">C27</f>
        <v>0</v>
      </c>
      <c r="D26" s="72" t="n">
        <f aca="false">D27</f>
        <v>0</v>
      </c>
    </row>
    <row r="27" customFormat="false" ht="18.75" hidden="true" customHeight="true" outlineLevel="0" collapsed="false">
      <c r="A27" s="76" t="s">
        <v>80</v>
      </c>
      <c r="B27" s="77" t="s">
        <v>79</v>
      </c>
      <c r="C27" s="78" t="n">
        <v>0</v>
      </c>
      <c r="D27" s="78" t="n">
        <v>0</v>
      </c>
    </row>
    <row r="28" s="79" customFormat="true" ht="37.5" hidden="false" customHeight="false" outlineLevel="0" collapsed="false">
      <c r="A28" s="56" t="s">
        <v>81</v>
      </c>
      <c r="B28" s="57" t="s">
        <v>82</v>
      </c>
      <c r="C28" s="58" t="n">
        <f aca="false">C29+C31</f>
        <v>192.2</v>
      </c>
      <c r="D28" s="58" t="n">
        <f aca="false">D29+D31</f>
        <v>192.2</v>
      </c>
    </row>
    <row r="29" s="79" customFormat="true" ht="18.75" hidden="true" customHeight="false" outlineLevel="0" collapsed="false">
      <c r="A29" s="59" t="s">
        <v>83</v>
      </c>
      <c r="B29" s="60" t="s">
        <v>84</v>
      </c>
      <c r="C29" s="61" t="n">
        <f aca="false">C30</f>
        <v>0</v>
      </c>
      <c r="D29" s="61" t="n">
        <f aca="false">D30</f>
        <v>0</v>
      </c>
    </row>
    <row r="30" customFormat="false" ht="54.75" hidden="true" customHeight="true" outlineLevel="0" collapsed="false">
      <c r="A30" s="62" t="s">
        <v>85</v>
      </c>
      <c r="B30" s="80" t="s">
        <v>86</v>
      </c>
      <c r="C30" s="64" t="n">
        <v>0</v>
      </c>
      <c r="D30" s="64" t="n">
        <v>0</v>
      </c>
    </row>
    <row r="31" customFormat="false" ht="17.25" hidden="false" customHeight="true" outlineLevel="0" collapsed="false">
      <c r="A31" s="59" t="s">
        <v>87</v>
      </c>
      <c r="B31" s="60" t="s">
        <v>88</v>
      </c>
      <c r="C31" s="61" t="n">
        <f aca="false">C32+C34</f>
        <v>192.2</v>
      </c>
      <c r="D31" s="61" t="n">
        <f aca="false">D32+D34</f>
        <v>192.2</v>
      </c>
    </row>
    <row r="32" customFormat="false" ht="75" hidden="false" customHeight="false" outlineLevel="0" collapsed="false">
      <c r="A32" s="81" t="s">
        <v>89</v>
      </c>
      <c r="B32" s="82" t="s">
        <v>90</v>
      </c>
      <c r="C32" s="83" t="n">
        <f aca="false">C33</f>
        <v>136.6</v>
      </c>
      <c r="D32" s="83" t="n">
        <f aca="false">D33</f>
        <v>136.6</v>
      </c>
    </row>
    <row r="33" customFormat="false" ht="92.25" hidden="false" customHeight="true" outlineLevel="0" collapsed="false">
      <c r="A33" s="62" t="s">
        <v>91</v>
      </c>
      <c r="B33" s="63" t="s">
        <v>92</v>
      </c>
      <c r="C33" s="64" t="n">
        <v>136.6</v>
      </c>
      <c r="D33" s="64" t="n">
        <v>136.6</v>
      </c>
    </row>
    <row r="34" customFormat="false" ht="75" hidden="false" customHeight="false" outlineLevel="0" collapsed="false">
      <c r="A34" s="81" t="s">
        <v>93</v>
      </c>
      <c r="B34" s="82" t="s">
        <v>94</v>
      </c>
      <c r="C34" s="83" t="n">
        <f aca="false">C35</f>
        <v>55.6</v>
      </c>
      <c r="D34" s="83" t="n">
        <f aca="false">D35</f>
        <v>55.6</v>
      </c>
    </row>
    <row r="35" customFormat="false" ht="97.5" hidden="false" customHeight="true" outlineLevel="0" collapsed="false">
      <c r="A35" s="62" t="s">
        <v>95</v>
      </c>
      <c r="B35" s="63" t="s">
        <v>96</v>
      </c>
      <c r="C35" s="64" t="n">
        <v>55.6</v>
      </c>
      <c r="D35" s="64" t="n">
        <v>55.6</v>
      </c>
    </row>
    <row r="36" customFormat="false" ht="17.25" hidden="true" customHeight="true" outlineLevel="0" collapsed="false">
      <c r="A36" s="84" t="s">
        <v>97</v>
      </c>
      <c r="B36" s="85" t="s">
        <v>98</v>
      </c>
      <c r="C36" s="58" t="n">
        <f aca="false">C37</f>
        <v>0</v>
      </c>
      <c r="D36" s="58" t="n">
        <f aca="false">D37</f>
        <v>0</v>
      </c>
    </row>
    <row r="37" s="89" customFormat="true" ht="75" hidden="true" customHeight="false" outlineLevel="0" collapsed="false">
      <c r="A37" s="86" t="s">
        <v>99</v>
      </c>
      <c r="B37" s="87" t="s">
        <v>100</v>
      </c>
      <c r="C37" s="88" t="n">
        <f aca="false">C38</f>
        <v>0</v>
      </c>
      <c r="D37" s="88" t="n">
        <f aca="false">D38</f>
        <v>0</v>
      </c>
    </row>
    <row r="38" customFormat="false" ht="95.25" hidden="true" customHeight="true" outlineLevel="0" collapsed="false">
      <c r="A38" s="90" t="s">
        <v>101</v>
      </c>
      <c r="B38" s="91" t="s">
        <v>102</v>
      </c>
      <c r="C38" s="64" t="n">
        <v>0</v>
      </c>
      <c r="D38" s="64" t="n">
        <v>0</v>
      </c>
    </row>
    <row r="39" customFormat="false" ht="75" hidden="true" customHeight="false" outlineLevel="0" collapsed="false">
      <c r="A39" s="92" t="s">
        <v>103</v>
      </c>
      <c r="B39" s="57" t="s">
        <v>104</v>
      </c>
      <c r="C39" s="58" t="n">
        <f aca="false">C40</f>
        <v>0</v>
      </c>
      <c r="D39" s="58" t="n">
        <f aca="false">D40</f>
        <v>0</v>
      </c>
    </row>
    <row r="40" customFormat="false" ht="132" hidden="true" customHeight="true" outlineLevel="0" collapsed="false">
      <c r="A40" s="59" t="s">
        <v>105</v>
      </c>
      <c r="B40" s="93" t="s">
        <v>106</v>
      </c>
      <c r="C40" s="61" t="n">
        <f aca="false">C41+C43</f>
        <v>0</v>
      </c>
      <c r="D40" s="61" t="n">
        <f aca="false">D41+D43</f>
        <v>0</v>
      </c>
    </row>
    <row r="41" customFormat="false" ht="113.25" hidden="true" customHeight="true" outlineLevel="0" collapsed="false">
      <c r="A41" s="81" t="s">
        <v>107</v>
      </c>
      <c r="B41" s="94" t="s">
        <v>108</v>
      </c>
      <c r="C41" s="83" t="n">
        <f aca="false">C42</f>
        <v>0</v>
      </c>
      <c r="D41" s="83" t="n">
        <f aca="false">D42</f>
        <v>0</v>
      </c>
    </row>
    <row r="42" customFormat="false" ht="100.5" hidden="true" customHeight="true" outlineLevel="0" collapsed="false">
      <c r="A42" s="62" t="s">
        <v>109</v>
      </c>
      <c r="B42" s="63" t="s">
        <v>110</v>
      </c>
      <c r="C42" s="64" t="n">
        <v>0</v>
      </c>
      <c r="D42" s="64" t="n">
        <v>0</v>
      </c>
    </row>
    <row r="43" customFormat="false" ht="112.5" hidden="true" customHeight="false" outlineLevel="0" collapsed="false">
      <c r="A43" s="95" t="s">
        <v>111</v>
      </c>
      <c r="B43" s="96" t="s">
        <v>112</v>
      </c>
      <c r="C43" s="83" t="n">
        <f aca="false">C44</f>
        <v>0</v>
      </c>
      <c r="D43" s="83" t="n">
        <f aca="false">D44</f>
        <v>0</v>
      </c>
    </row>
    <row r="44" customFormat="false" ht="95.25" hidden="true" customHeight="true" outlineLevel="0" collapsed="false">
      <c r="A44" s="97" t="s">
        <v>113</v>
      </c>
      <c r="B44" s="98" t="s">
        <v>114</v>
      </c>
      <c r="C44" s="64" t="n">
        <v>0</v>
      </c>
      <c r="D44" s="64" t="n">
        <v>0</v>
      </c>
    </row>
    <row r="45" customFormat="false" ht="56.25" hidden="true" customHeight="true" outlineLevel="0" collapsed="false">
      <c r="A45" s="92" t="s">
        <v>115</v>
      </c>
      <c r="B45" s="99" t="s">
        <v>116</v>
      </c>
      <c r="C45" s="100" t="n">
        <f aca="false">C46</f>
        <v>0</v>
      </c>
      <c r="D45" s="100" t="n">
        <f aca="false">D46</f>
        <v>0</v>
      </c>
    </row>
    <row r="46" customFormat="false" ht="19.5" hidden="true" customHeight="true" outlineLevel="0" collapsed="false">
      <c r="A46" s="101" t="s">
        <v>117</v>
      </c>
      <c r="B46" s="102" t="s">
        <v>118</v>
      </c>
      <c r="C46" s="61" t="n">
        <f aca="false">C47</f>
        <v>0</v>
      </c>
      <c r="D46" s="61" t="n">
        <f aca="false">D47</f>
        <v>0</v>
      </c>
    </row>
    <row r="47" customFormat="false" ht="37.5" hidden="true" customHeight="false" outlineLevel="0" collapsed="false">
      <c r="A47" s="97" t="s">
        <v>119</v>
      </c>
      <c r="B47" s="103" t="s">
        <v>120</v>
      </c>
      <c r="C47" s="64" t="n">
        <v>0</v>
      </c>
      <c r="D47" s="64" t="n">
        <v>0</v>
      </c>
    </row>
    <row r="48" s="105" customFormat="true" ht="37.5" hidden="true" customHeight="false" outlineLevel="0" collapsed="false">
      <c r="A48" s="92" t="s">
        <v>121</v>
      </c>
      <c r="B48" s="104" t="s">
        <v>122</v>
      </c>
      <c r="C48" s="58" t="n">
        <f aca="false">C49</f>
        <v>0</v>
      </c>
      <c r="D48" s="58" t="n">
        <f aca="false">D49</f>
        <v>0</v>
      </c>
    </row>
    <row r="49" s="89" customFormat="true" ht="76.5" hidden="true" customHeight="true" outlineLevel="0" collapsed="false">
      <c r="A49" s="106" t="s">
        <v>123</v>
      </c>
      <c r="B49" s="107" t="s">
        <v>124</v>
      </c>
      <c r="C49" s="61" t="n">
        <f aca="false">C50</f>
        <v>0</v>
      </c>
      <c r="D49" s="61" t="n">
        <f aca="false">D50</f>
        <v>0</v>
      </c>
    </row>
    <row r="50" customFormat="false" ht="76.5" hidden="true" customHeight="true" outlineLevel="0" collapsed="false">
      <c r="A50" s="108" t="s">
        <v>125</v>
      </c>
      <c r="B50" s="109" t="s">
        <v>126</v>
      </c>
      <c r="C50" s="83" t="n">
        <f aca="false">C51</f>
        <v>0</v>
      </c>
      <c r="D50" s="83" t="n">
        <f aca="false">D51</f>
        <v>0</v>
      </c>
    </row>
    <row r="51" customFormat="false" ht="77.25" hidden="true" customHeight="true" outlineLevel="0" collapsed="false">
      <c r="A51" s="90" t="s">
        <v>127</v>
      </c>
      <c r="B51" s="91" t="s">
        <v>128</v>
      </c>
      <c r="C51" s="64" t="n">
        <v>0</v>
      </c>
      <c r="D51" s="64" t="n">
        <v>0</v>
      </c>
    </row>
    <row r="52" customFormat="false" ht="37.5" hidden="false" customHeight="false" outlineLevel="0" collapsed="false">
      <c r="A52" s="53" t="s">
        <v>129</v>
      </c>
      <c r="B52" s="110" t="s">
        <v>130</v>
      </c>
      <c r="C52" s="111" t="n">
        <f aca="false">C53+C68</f>
        <v>610.5</v>
      </c>
      <c r="D52" s="111" t="n">
        <f aca="false">D53+D68</f>
        <v>342.5</v>
      </c>
    </row>
    <row r="53" customFormat="false" ht="37.5" hidden="false" customHeight="false" outlineLevel="0" collapsed="false">
      <c r="A53" s="112" t="s">
        <v>131</v>
      </c>
      <c r="B53" s="113" t="s">
        <v>132</v>
      </c>
      <c r="C53" s="114" t="n">
        <f aca="false">C54+C59+C62+C65</f>
        <v>610.5</v>
      </c>
      <c r="D53" s="114" t="n">
        <f aca="false">D54+D59+D62+D65</f>
        <v>342.5</v>
      </c>
    </row>
    <row r="54" customFormat="false" ht="47.25" hidden="false" customHeight="true" outlineLevel="0" collapsed="false">
      <c r="A54" s="115" t="s">
        <v>133</v>
      </c>
      <c r="B54" s="116" t="s">
        <v>134</v>
      </c>
      <c r="C54" s="117" t="n">
        <f aca="false">C55+C57</f>
        <v>540.4</v>
      </c>
      <c r="D54" s="117" t="n">
        <f aca="false">D55+D57</f>
        <v>275.7</v>
      </c>
    </row>
    <row r="55" customFormat="false" ht="37.5" hidden="false" customHeight="false" outlineLevel="0" collapsed="false">
      <c r="A55" s="118" t="s">
        <v>135</v>
      </c>
      <c r="B55" s="119" t="s">
        <v>136</v>
      </c>
      <c r="C55" s="120" t="n">
        <f aca="false">C56</f>
        <v>540.4</v>
      </c>
      <c r="D55" s="120" t="n">
        <f aca="false">D56</f>
        <v>275.7</v>
      </c>
    </row>
    <row r="56" customFormat="false" ht="39" hidden="false" customHeight="true" outlineLevel="0" collapsed="false">
      <c r="A56" s="121" t="s">
        <v>137</v>
      </c>
      <c r="B56" s="80" t="s">
        <v>138</v>
      </c>
      <c r="C56" s="122" t="n">
        <v>540.4</v>
      </c>
      <c r="D56" s="122" t="n">
        <v>275.7</v>
      </c>
    </row>
    <row r="57" customFormat="false" ht="35.25" hidden="false" customHeight="true" outlineLevel="0" collapsed="false">
      <c r="A57" s="123" t="s">
        <v>139</v>
      </c>
      <c r="B57" s="124" t="s">
        <v>140</v>
      </c>
      <c r="C57" s="120" t="n">
        <f aca="false">C58</f>
        <v>0</v>
      </c>
      <c r="D57" s="120" t="n">
        <f aca="false">D58</f>
        <v>0</v>
      </c>
    </row>
    <row r="58" customFormat="false" ht="37.5" hidden="false" customHeight="false" outlineLevel="0" collapsed="false">
      <c r="A58" s="62" t="s">
        <v>141</v>
      </c>
      <c r="B58" s="63" t="s">
        <v>142</v>
      </c>
      <c r="C58" s="122" t="n">
        <v>0</v>
      </c>
      <c r="D58" s="122" t="n">
        <v>0</v>
      </c>
    </row>
    <row r="59" customFormat="false" ht="56.25" hidden="true" customHeight="false" outlineLevel="0" collapsed="false">
      <c r="A59" s="115" t="s">
        <v>143</v>
      </c>
      <c r="B59" s="116" t="s">
        <v>144</v>
      </c>
      <c r="C59" s="117" t="n">
        <f aca="false">C60</f>
        <v>0</v>
      </c>
      <c r="D59" s="117" t="n">
        <f aca="false">D60</f>
        <v>0</v>
      </c>
    </row>
    <row r="60" customFormat="false" ht="21" hidden="true" customHeight="true" outlineLevel="0" collapsed="false">
      <c r="A60" s="118" t="s">
        <v>145</v>
      </c>
      <c r="B60" s="119" t="s">
        <v>146</v>
      </c>
      <c r="C60" s="120" t="n">
        <f aca="false">C61</f>
        <v>0</v>
      </c>
      <c r="D60" s="120" t="n">
        <f aca="false">D61</f>
        <v>0</v>
      </c>
    </row>
    <row r="61" customFormat="false" ht="17.25" hidden="true" customHeight="true" outlineLevel="0" collapsed="false">
      <c r="A61" s="62" t="s">
        <v>147</v>
      </c>
      <c r="B61" s="63" t="s">
        <v>148</v>
      </c>
      <c r="C61" s="122"/>
      <c r="D61" s="122"/>
    </row>
    <row r="62" customFormat="false" ht="35.45" hidden="false" customHeight="true" outlineLevel="0" collapsed="false">
      <c r="A62" s="115" t="s">
        <v>149</v>
      </c>
      <c r="B62" s="116" t="s">
        <v>150</v>
      </c>
      <c r="C62" s="117" t="n">
        <f aca="false">C63</f>
        <v>70.1</v>
      </c>
      <c r="D62" s="117" t="n">
        <f aca="false">D63</f>
        <v>66.8</v>
      </c>
    </row>
    <row r="63" customFormat="false" ht="54.75" hidden="false" customHeight="true" outlineLevel="0" collapsed="false">
      <c r="A63" s="118" t="s">
        <v>151</v>
      </c>
      <c r="B63" s="119" t="s">
        <v>152</v>
      </c>
      <c r="C63" s="120" t="n">
        <f aca="false">C64</f>
        <v>70.1</v>
      </c>
      <c r="D63" s="120" t="n">
        <f aca="false">D64</f>
        <v>66.8</v>
      </c>
    </row>
    <row r="64" customFormat="false" ht="56.25" hidden="false" customHeight="true" outlineLevel="0" collapsed="false">
      <c r="A64" s="62" t="s">
        <v>153</v>
      </c>
      <c r="B64" s="63" t="s">
        <v>154</v>
      </c>
      <c r="C64" s="122" t="n">
        <v>70.1</v>
      </c>
      <c r="D64" s="122" t="n">
        <v>66.8</v>
      </c>
    </row>
    <row r="65" customFormat="false" ht="18.75" hidden="true" customHeight="false" outlineLevel="0" collapsed="false">
      <c r="A65" s="125" t="s">
        <v>155</v>
      </c>
      <c r="B65" s="126" t="s">
        <v>156</v>
      </c>
      <c r="C65" s="117" t="n">
        <f aca="false">C67</f>
        <v>0</v>
      </c>
      <c r="D65" s="117" t="n">
        <f aca="false">D67</f>
        <v>0</v>
      </c>
    </row>
    <row r="66" customFormat="false" ht="57" hidden="true" customHeight="true" outlineLevel="0" collapsed="false">
      <c r="A66" s="127" t="s">
        <v>157</v>
      </c>
      <c r="B66" s="124" t="s">
        <v>158</v>
      </c>
      <c r="C66" s="128"/>
      <c r="D66" s="128"/>
    </row>
    <row r="67" customFormat="false" ht="96" hidden="true" customHeight="true" outlineLevel="0" collapsed="false">
      <c r="A67" s="129" t="s">
        <v>159</v>
      </c>
      <c r="B67" s="80" t="s">
        <v>160</v>
      </c>
      <c r="C67" s="122" t="n">
        <v>0</v>
      </c>
      <c r="D67" s="122" t="n">
        <v>0</v>
      </c>
    </row>
    <row r="68" customFormat="false" ht="37.5" hidden="true" customHeight="false" outlineLevel="0" collapsed="false">
      <c r="A68" s="130" t="s">
        <v>161</v>
      </c>
      <c r="B68" s="131" t="s">
        <v>162</v>
      </c>
      <c r="C68" s="114" t="n">
        <f aca="false">SUM(C69)</f>
        <v>0</v>
      </c>
      <c r="D68" s="114" t="n">
        <f aca="false">SUM(D69)</f>
        <v>0</v>
      </c>
    </row>
    <row r="69" s="134" customFormat="true" ht="36.75" hidden="true" customHeight="true" outlineLevel="0" collapsed="false">
      <c r="A69" s="132" t="s">
        <v>163</v>
      </c>
      <c r="B69" s="133" t="s">
        <v>164</v>
      </c>
      <c r="C69" s="128" t="n">
        <f aca="false">SUM(C70)</f>
        <v>0</v>
      </c>
      <c r="D69" s="128" t="n">
        <f aca="false">SUM(D70)</f>
        <v>0</v>
      </c>
    </row>
    <row r="70" customFormat="false" ht="39" hidden="true" customHeight="true" outlineLevel="0" collapsed="false">
      <c r="A70" s="135" t="s">
        <v>165</v>
      </c>
      <c r="B70" s="136" t="s">
        <v>166</v>
      </c>
      <c r="C70" s="122" t="n">
        <v>0</v>
      </c>
      <c r="D70" s="122" t="n">
        <v>0</v>
      </c>
    </row>
    <row r="71" customFormat="false" ht="18.75" hidden="false" customHeight="false" outlineLevel="0" collapsed="false">
      <c r="A71" s="137"/>
      <c r="B71" s="138"/>
      <c r="C71" s="39"/>
    </row>
    <row r="72" customFormat="false" ht="18.75" hidden="false" customHeight="false" outlineLevel="0" collapsed="false">
      <c r="A72" s="137"/>
      <c r="B72" s="138"/>
      <c r="C72" s="139"/>
      <c r="D72" s="139"/>
    </row>
    <row r="73" customFormat="false" ht="18.75" hidden="false" customHeight="false" outlineLevel="0" collapsed="false">
      <c r="A73" s="137"/>
      <c r="B73" s="138"/>
      <c r="C73" s="139"/>
      <c r="D73" s="139"/>
    </row>
    <row r="74" customFormat="false" ht="18.75" hidden="false" customHeight="false" outlineLevel="0" collapsed="false">
      <c r="A74" s="137"/>
      <c r="B74" s="138"/>
      <c r="C74" s="139"/>
      <c r="D74" s="139"/>
    </row>
    <row r="75" customFormat="false" ht="18.75" hidden="false" customHeight="false" outlineLevel="0" collapsed="false">
      <c r="A75" s="137"/>
      <c r="B75" s="138"/>
      <c r="C75" s="139"/>
      <c r="D75" s="139"/>
    </row>
    <row r="76" customFormat="false" ht="18.75" hidden="false" customHeight="false" outlineLevel="0" collapsed="false">
      <c r="A76" s="137"/>
      <c r="B76" s="138"/>
      <c r="C76" s="139"/>
      <c r="D76" s="139"/>
    </row>
    <row r="77" customFormat="false" ht="18.75" hidden="false" customHeight="false" outlineLevel="0" collapsed="false">
      <c r="A77" s="137"/>
      <c r="B77" s="138"/>
      <c r="C77" s="139"/>
      <c r="D77" s="139"/>
    </row>
    <row r="78" customFormat="false" ht="18.75" hidden="false" customHeight="false" outlineLevel="0" collapsed="false">
      <c r="A78" s="137"/>
      <c r="B78" s="138"/>
      <c r="C78" s="139"/>
      <c r="D78" s="139"/>
    </row>
    <row r="79" customFormat="false" ht="18.75" hidden="false" customHeight="false" outlineLevel="0" collapsed="false">
      <c r="A79" s="137"/>
      <c r="B79" s="138"/>
      <c r="C79" s="139"/>
      <c r="D79" s="139"/>
    </row>
    <row r="80" customFormat="false" ht="18.75" hidden="false" customHeight="false" outlineLevel="0" collapsed="false">
      <c r="A80" s="137"/>
      <c r="B80" s="138"/>
      <c r="C80" s="139"/>
      <c r="D80" s="139"/>
    </row>
    <row r="81" customFormat="false" ht="18.75" hidden="false" customHeight="false" outlineLevel="0" collapsed="false">
      <c r="A81" s="137"/>
      <c r="B81" s="138"/>
      <c r="C81" s="139"/>
      <c r="D81" s="139"/>
    </row>
    <row r="82" customFormat="false" ht="18.75" hidden="false" customHeight="false" outlineLevel="0" collapsed="false">
      <c r="A82" s="137"/>
      <c r="B82" s="138"/>
      <c r="C82" s="139"/>
      <c r="D82" s="139"/>
    </row>
    <row r="83" customFormat="false" ht="18.75" hidden="false" customHeight="false" outlineLevel="0" collapsed="false">
      <c r="A83" s="137"/>
      <c r="B83" s="138"/>
      <c r="C83" s="139"/>
      <c r="D83" s="139"/>
    </row>
    <row r="84" customFormat="false" ht="18.75" hidden="false" customHeight="false" outlineLevel="0" collapsed="false">
      <c r="A84" s="137"/>
      <c r="B84" s="138"/>
      <c r="C84" s="139"/>
      <c r="D84" s="139"/>
    </row>
    <row r="85" customFormat="false" ht="18.75" hidden="false" customHeight="false" outlineLevel="0" collapsed="false">
      <c r="A85" s="137"/>
      <c r="B85" s="138"/>
      <c r="C85" s="139"/>
      <c r="D85" s="139"/>
    </row>
    <row r="86" customFormat="false" ht="18.75" hidden="false" customHeight="false" outlineLevel="0" collapsed="false">
      <c r="A86" s="137"/>
      <c r="B86" s="138"/>
      <c r="C86" s="139"/>
      <c r="D86" s="139"/>
    </row>
    <row r="87" customFormat="false" ht="18.75" hidden="false" customHeight="false" outlineLevel="0" collapsed="false">
      <c r="A87" s="137"/>
      <c r="B87" s="138"/>
      <c r="C87" s="139"/>
      <c r="D87" s="139"/>
    </row>
    <row r="88" customFormat="false" ht="18.75" hidden="false" customHeight="false" outlineLevel="0" collapsed="false">
      <c r="A88" s="137"/>
      <c r="B88" s="138"/>
      <c r="C88" s="139"/>
      <c r="D88" s="139"/>
    </row>
    <row r="89" customFormat="false" ht="18.75" hidden="false" customHeight="false" outlineLevel="0" collapsed="false">
      <c r="A89" s="137"/>
      <c r="B89" s="138"/>
      <c r="C89" s="139"/>
      <c r="D89" s="139"/>
    </row>
    <row r="90" customFormat="false" ht="18.75" hidden="false" customHeight="false" outlineLevel="0" collapsed="false">
      <c r="A90" s="137"/>
      <c r="B90" s="138"/>
      <c r="C90" s="139"/>
      <c r="D90" s="139"/>
    </row>
    <row r="91" customFormat="false" ht="18.75" hidden="false" customHeight="false" outlineLevel="0" collapsed="false">
      <c r="A91" s="137"/>
      <c r="B91" s="138"/>
      <c r="C91" s="138"/>
      <c r="D91" s="138"/>
    </row>
    <row r="92" customFormat="false" ht="18.75" hidden="false" customHeight="false" outlineLevel="0" collapsed="false">
      <c r="A92" s="137"/>
      <c r="B92" s="138"/>
      <c r="C92" s="138"/>
      <c r="D92" s="139"/>
    </row>
    <row r="93" customFormat="false" ht="18.75" hidden="false" customHeight="false" outlineLevel="0" collapsed="false">
      <c r="A93" s="137"/>
      <c r="B93" s="138"/>
      <c r="C93" s="138"/>
      <c r="D93" s="139"/>
    </row>
    <row r="94" customFormat="false" ht="18.75" hidden="false" customHeight="false" outlineLevel="0" collapsed="false">
      <c r="A94" s="137"/>
      <c r="B94" s="138"/>
      <c r="C94" s="138"/>
      <c r="D94" s="139"/>
    </row>
    <row r="95" customFormat="false" ht="18.75" hidden="false" customHeight="false" outlineLevel="0" collapsed="false">
      <c r="A95" s="137"/>
      <c r="B95" s="138"/>
      <c r="C95" s="138"/>
      <c r="D95" s="139"/>
    </row>
    <row r="96" customFormat="false" ht="18.75" hidden="false" customHeight="false" outlineLevel="0" collapsed="false">
      <c r="A96" s="137"/>
      <c r="B96" s="138"/>
      <c r="C96" s="138"/>
      <c r="D96" s="139"/>
    </row>
    <row r="97" customFormat="false" ht="18.75" hidden="false" customHeight="false" outlineLevel="0" collapsed="false">
      <c r="A97" s="137"/>
      <c r="B97" s="138"/>
      <c r="C97" s="138"/>
      <c r="D97" s="139"/>
    </row>
    <row r="98" customFormat="false" ht="18.75" hidden="false" customHeight="false" outlineLevel="0" collapsed="false">
      <c r="A98" s="137"/>
      <c r="B98" s="138"/>
      <c r="C98" s="138"/>
      <c r="D98" s="139"/>
    </row>
    <row r="99" customFormat="false" ht="18.75" hidden="false" customHeight="false" outlineLevel="0" collapsed="false">
      <c r="A99" s="137"/>
      <c r="B99" s="138"/>
      <c r="C99" s="138"/>
      <c r="D99" s="139"/>
    </row>
    <row r="100" customFormat="false" ht="18.75" hidden="false" customHeight="false" outlineLevel="0" collapsed="false">
      <c r="A100" s="137"/>
      <c r="B100" s="138"/>
      <c r="C100" s="138"/>
      <c r="D100" s="139"/>
    </row>
    <row r="101" customFormat="false" ht="18.75" hidden="false" customHeight="false" outlineLevel="0" collapsed="false">
      <c r="A101" s="137"/>
      <c r="B101" s="138"/>
      <c r="C101" s="138"/>
      <c r="D101" s="139"/>
    </row>
    <row r="102" customFormat="false" ht="18.75" hidden="false" customHeight="false" outlineLevel="0" collapsed="false">
      <c r="A102" s="137"/>
      <c r="B102" s="138"/>
      <c r="C102" s="138"/>
      <c r="D102" s="139"/>
    </row>
    <row r="103" customFormat="false" ht="18.75" hidden="false" customHeight="false" outlineLevel="0" collapsed="false">
      <c r="A103" s="137"/>
      <c r="B103" s="138"/>
      <c r="C103" s="138"/>
      <c r="D103" s="139"/>
    </row>
    <row r="104" customFormat="false" ht="18.75" hidden="false" customHeight="false" outlineLevel="0" collapsed="false">
      <c r="A104" s="137"/>
      <c r="B104" s="138"/>
      <c r="C104" s="138"/>
      <c r="D104" s="139"/>
    </row>
    <row r="105" customFormat="false" ht="18.75" hidden="false" customHeight="false" outlineLevel="0" collapsed="false">
      <c r="A105" s="137"/>
      <c r="B105" s="138"/>
      <c r="C105" s="138"/>
      <c r="D105" s="139"/>
    </row>
    <row r="106" customFormat="false" ht="18.75" hidden="false" customHeight="false" outlineLevel="0" collapsed="false">
      <c r="A106" s="137"/>
      <c r="B106" s="138"/>
      <c r="C106" s="138"/>
      <c r="D106" s="139"/>
    </row>
    <row r="107" customFormat="false" ht="18.75" hidden="false" customHeight="false" outlineLevel="0" collapsed="false">
      <c r="A107" s="137"/>
      <c r="B107" s="138"/>
      <c r="C107" s="138"/>
      <c r="D107" s="139"/>
    </row>
    <row r="108" customFormat="false" ht="18.75" hidden="false" customHeight="false" outlineLevel="0" collapsed="false">
      <c r="A108" s="137"/>
      <c r="B108" s="138"/>
      <c r="C108" s="138"/>
      <c r="D108" s="139"/>
    </row>
    <row r="109" customFormat="false" ht="18.75" hidden="false" customHeight="false" outlineLevel="0" collapsed="false">
      <c r="A109" s="137"/>
      <c r="B109" s="138"/>
      <c r="C109" s="138"/>
      <c r="D109" s="139"/>
    </row>
    <row r="110" customFormat="false" ht="18.75" hidden="false" customHeight="false" outlineLevel="0" collapsed="false">
      <c r="A110" s="137"/>
      <c r="B110" s="138"/>
      <c r="C110" s="138"/>
      <c r="D110" s="139"/>
    </row>
    <row r="111" customFormat="false" ht="18.75" hidden="false" customHeight="false" outlineLevel="0" collapsed="false">
      <c r="A111" s="137"/>
      <c r="B111" s="138"/>
      <c r="C111" s="138"/>
      <c r="D111" s="139"/>
    </row>
    <row r="112" customFormat="false" ht="18.75" hidden="false" customHeight="false" outlineLevel="0" collapsed="false">
      <c r="A112" s="137"/>
      <c r="B112" s="138"/>
      <c r="C112" s="138"/>
      <c r="D112" s="139"/>
    </row>
    <row r="113" customFormat="false" ht="18.75" hidden="false" customHeight="false" outlineLevel="0" collapsed="false">
      <c r="A113" s="137"/>
      <c r="B113" s="138"/>
      <c r="C113" s="138"/>
      <c r="D113" s="139"/>
    </row>
    <row r="114" customFormat="false" ht="18.75" hidden="false" customHeight="false" outlineLevel="0" collapsed="false">
      <c r="A114" s="137"/>
      <c r="B114" s="138"/>
      <c r="C114" s="138"/>
      <c r="D114" s="139"/>
    </row>
    <row r="115" customFormat="false" ht="18.75" hidden="false" customHeight="false" outlineLevel="0" collapsed="false">
      <c r="A115" s="137"/>
      <c r="B115" s="138"/>
      <c r="C115" s="138"/>
      <c r="D115" s="139"/>
    </row>
    <row r="116" customFormat="false" ht="18.75" hidden="false" customHeight="false" outlineLevel="0" collapsed="false">
      <c r="A116" s="137"/>
      <c r="B116" s="138"/>
      <c r="C116" s="138"/>
      <c r="D116" s="139"/>
    </row>
    <row r="117" customFormat="false" ht="18.75" hidden="false" customHeight="false" outlineLevel="0" collapsed="false">
      <c r="A117" s="137"/>
      <c r="B117" s="138"/>
      <c r="C117" s="138"/>
      <c r="D117" s="139"/>
    </row>
    <row r="118" customFormat="false" ht="18.75" hidden="false" customHeight="false" outlineLevel="0" collapsed="false">
      <c r="A118" s="137"/>
      <c r="B118" s="138"/>
      <c r="C118" s="138"/>
      <c r="D118" s="139"/>
    </row>
    <row r="119" customFormat="false" ht="18.75" hidden="false" customHeight="false" outlineLevel="0" collapsed="false">
      <c r="A119" s="137"/>
      <c r="B119" s="138"/>
      <c r="C119" s="138"/>
      <c r="D119" s="139"/>
    </row>
    <row r="120" customFormat="false" ht="18.75" hidden="false" customHeight="false" outlineLevel="0" collapsed="false">
      <c r="A120" s="137"/>
      <c r="B120" s="138"/>
      <c r="C120" s="138"/>
      <c r="D120" s="139"/>
    </row>
    <row r="121" customFormat="false" ht="18.75" hidden="false" customHeight="false" outlineLevel="0" collapsed="false">
      <c r="A121" s="137"/>
      <c r="B121" s="138"/>
      <c r="C121" s="138"/>
      <c r="D121" s="139"/>
    </row>
    <row r="122" customFormat="false" ht="18.75" hidden="false" customHeight="false" outlineLevel="0" collapsed="false">
      <c r="A122" s="137"/>
      <c r="B122" s="138"/>
      <c r="C122" s="138"/>
      <c r="D122" s="139"/>
    </row>
    <row r="123" customFormat="false" ht="18.75" hidden="false" customHeight="false" outlineLevel="0" collapsed="false">
      <c r="A123" s="137"/>
      <c r="B123" s="138"/>
      <c r="C123" s="138"/>
      <c r="D123" s="139"/>
    </row>
    <row r="124" customFormat="false" ht="18.75" hidden="false" customHeight="false" outlineLevel="0" collapsed="false">
      <c r="A124" s="137"/>
      <c r="B124" s="138"/>
      <c r="C124" s="138"/>
      <c r="D124" s="139"/>
    </row>
    <row r="125" customFormat="false" ht="18.75" hidden="false" customHeight="false" outlineLevel="0" collapsed="false">
      <c r="A125" s="137"/>
      <c r="B125" s="138"/>
      <c r="C125" s="138"/>
      <c r="D125" s="139"/>
    </row>
    <row r="126" customFormat="false" ht="18.75" hidden="false" customHeight="false" outlineLevel="0" collapsed="false">
      <c r="A126" s="137"/>
      <c r="B126" s="138"/>
      <c r="C126" s="138"/>
      <c r="D126" s="139"/>
    </row>
    <row r="127" customFormat="false" ht="18.75" hidden="false" customHeight="false" outlineLevel="0" collapsed="false">
      <c r="A127" s="137"/>
      <c r="B127" s="138"/>
      <c r="C127" s="138"/>
      <c r="D127" s="139"/>
    </row>
    <row r="128" customFormat="false" ht="18.75" hidden="false" customHeight="false" outlineLevel="0" collapsed="false">
      <c r="A128" s="137"/>
      <c r="B128" s="138"/>
      <c r="C128" s="138"/>
      <c r="D128" s="139"/>
    </row>
    <row r="129" customFormat="false" ht="18.75" hidden="false" customHeight="false" outlineLevel="0" collapsed="false">
      <c r="A129" s="137"/>
      <c r="B129" s="138"/>
      <c r="C129" s="138"/>
      <c r="D129" s="139"/>
    </row>
    <row r="130" customFormat="false" ht="18.75" hidden="false" customHeight="false" outlineLevel="0" collapsed="false">
      <c r="A130" s="137"/>
      <c r="B130" s="138"/>
      <c r="C130" s="138"/>
      <c r="D130" s="139"/>
    </row>
    <row r="131" customFormat="false" ht="18.75" hidden="false" customHeight="false" outlineLevel="0" collapsed="false">
      <c r="A131" s="137"/>
      <c r="B131" s="138"/>
      <c r="C131" s="138"/>
      <c r="D131" s="139"/>
    </row>
    <row r="132" customFormat="false" ht="18.75" hidden="false" customHeight="false" outlineLevel="0" collapsed="false">
      <c r="A132" s="137"/>
      <c r="B132" s="138"/>
      <c r="C132" s="138"/>
      <c r="D132" s="139"/>
    </row>
    <row r="133" customFormat="false" ht="18.75" hidden="false" customHeight="false" outlineLevel="0" collapsed="false">
      <c r="A133" s="137"/>
      <c r="B133" s="138"/>
      <c r="C133" s="138"/>
      <c r="D133" s="139"/>
    </row>
    <row r="134" customFormat="false" ht="18.75" hidden="false" customHeight="false" outlineLevel="0" collapsed="false">
      <c r="A134" s="137"/>
      <c r="B134" s="138"/>
      <c r="C134" s="138"/>
      <c r="D134" s="139"/>
    </row>
    <row r="135" customFormat="false" ht="18.75" hidden="false" customHeight="false" outlineLevel="0" collapsed="false">
      <c r="A135" s="137"/>
      <c r="B135" s="138"/>
      <c r="C135" s="138"/>
      <c r="D135" s="139"/>
    </row>
    <row r="136" customFormat="false" ht="18.75" hidden="false" customHeight="false" outlineLevel="0" collapsed="false">
      <c r="A136" s="137"/>
      <c r="B136" s="138"/>
      <c r="C136" s="138"/>
      <c r="D136" s="139"/>
    </row>
    <row r="137" customFormat="false" ht="18.75" hidden="false" customHeight="false" outlineLevel="0" collapsed="false">
      <c r="A137" s="137"/>
      <c r="B137" s="138"/>
      <c r="C137" s="138"/>
      <c r="D137" s="139"/>
    </row>
    <row r="138" customFormat="false" ht="18.75" hidden="false" customHeight="false" outlineLevel="0" collapsed="false">
      <c r="A138" s="137"/>
      <c r="B138" s="138"/>
      <c r="C138" s="138"/>
      <c r="D138" s="139"/>
    </row>
    <row r="139" customFormat="false" ht="18.75" hidden="false" customHeight="false" outlineLevel="0" collapsed="false">
      <c r="A139" s="137"/>
      <c r="B139" s="138"/>
      <c r="C139" s="138"/>
      <c r="D139" s="139"/>
    </row>
    <row r="140" customFormat="false" ht="18.75" hidden="false" customHeight="false" outlineLevel="0" collapsed="false">
      <c r="A140" s="137"/>
      <c r="B140" s="138"/>
      <c r="C140" s="138"/>
      <c r="D140" s="139"/>
    </row>
    <row r="141" customFormat="false" ht="18.75" hidden="false" customHeight="false" outlineLevel="0" collapsed="false">
      <c r="A141" s="137"/>
      <c r="B141" s="138"/>
      <c r="C141" s="138"/>
      <c r="D141" s="139"/>
    </row>
    <row r="142" customFormat="false" ht="18.75" hidden="false" customHeight="false" outlineLevel="0" collapsed="false">
      <c r="A142" s="137"/>
      <c r="B142" s="138"/>
      <c r="C142" s="138"/>
      <c r="D142" s="139"/>
    </row>
    <row r="143" customFormat="false" ht="18.75" hidden="false" customHeight="false" outlineLevel="0" collapsed="false">
      <c r="A143" s="137"/>
      <c r="B143" s="138"/>
      <c r="C143" s="138"/>
      <c r="D143" s="139"/>
    </row>
    <row r="144" customFormat="false" ht="18.75" hidden="false" customHeight="false" outlineLevel="0" collapsed="false">
      <c r="A144" s="137"/>
      <c r="B144" s="138"/>
      <c r="C144" s="138"/>
      <c r="D144" s="139"/>
    </row>
    <row r="145" customFormat="false" ht="18.75" hidden="false" customHeight="false" outlineLevel="0" collapsed="false">
      <c r="A145" s="137"/>
      <c r="B145" s="138"/>
      <c r="C145" s="138"/>
      <c r="D145" s="139"/>
    </row>
    <row r="146" customFormat="false" ht="18.75" hidden="false" customHeight="false" outlineLevel="0" collapsed="false">
      <c r="A146" s="137"/>
      <c r="B146" s="138"/>
      <c r="C146" s="138"/>
      <c r="D146" s="139"/>
    </row>
    <row r="147" customFormat="false" ht="18.75" hidden="false" customHeight="false" outlineLevel="0" collapsed="false">
      <c r="A147" s="137"/>
      <c r="B147" s="138"/>
      <c r="C147" s="138"/>
      <c r="D147" s="139"/>
    </row>
    <row r="148" customFormat="false" ht="18.75" hidden="false" customHeight="false" outlineLevel="0" collapsed="false">
      <c r="A148" s="137"/>
      <c r="B148" s="138"/>
      <c r="C148" s="138"/>
      <c r="D148" s="139"/>
    </row>
    <row r="149" customFormat="false" ht="18.75" hidden="false" customHeight="false" outlineLevel="0" collapsed="false">
      <c r="A149" s="137"/>
      <c r="B149" s="138"/>
      <c r="C149" s="138"/>
      <c r="D149" s="139"/>
    </row>
    <row r="150" customFormat="false" ht="18.75" hidden="false" customHeight="false" outlineLevel="0" collapsed="false">
      <c r="A150" s="137"/>
      <c r="B150" s="138"/>
      <c r="C150" s="138"/>
      <c r="D150" s="139"/>
    </row>
    <row r="151" customFormat="false" ht="18.75" hidden="false" customHeight="false" outlineLevel="0" collapsed="false">
      <c r="A151" s="137"/>
      <c r="B151" s="138"/>
      <c r="C151" s="138"/>
      <c r="D151" s="139"/>
    </row>
    <row r="152" customFormat="false" ht="18.75" hidden="false" customHeight="false" outlineLevel="0" collapsed="false">
      <c r="A152" s="137"/>
      <c r="B152" s="138"/>
      <c r="C152" s="138"/>
      <c r="D152" s="139"/>
    </row>
    <row r="153" customFormat="false" ht="18.75" hidden="false" customHeight="false" outlineLevel="0" collapsed="false">
      <c r="A153" s="137"/>
      <c r="B153" s="138"/>
      <c r="C153" s="138"/>
      <c r="D153" s="139"/>
    </row>
    <row r="154" customFormat="false" ht="18.75" hidden="false" customHeight="false" outlineLevel="0" collapsed="false">
      <c r="A154" s="137"/>
      <c r="B154" s="138"/>
      <c r="C154" s="138"/>
      <c r="D154" s="139"/>
    </row>
    <row r="155" customFormat="false" ht="18.75" hidden="false" customHeight="false" outlineLevel="0" collapsed="false">
      <c r="A155" s="137"/>
      <c r="B155" s="138"/>
      <c r="C155" s="138"/>
      <c r="D155" s="139"/>
    </row>
    <row r="156" customFormat="false" ht="18.75" hidden="false" customHeight="false" outlineLevel="0" collapsed="false">
      <c r="A156" s="137"/>
      <c r="B156" s="138"/>
      <c r="C156" s="138"/>
      <c r="D156" s="139"/>
    </row>
    <row r="157" customFormat="false" ht="18.75" hidden="false" customHeight="false" outlineLevel="0" collapsed="false">
      <c r="A157" s="137"/>
      <c r="B157" s="138"/>
      <c r="C157" s="138"/>
      <c r="D157" s="139"/>
    </row>
    <row r="158" customFormat="false" ht="18.75" hidden="false" customHeight="false" outlineLevel="0" collapsed="false">
      <c r="A158" s="137"/>
      <c r="B158" s="138"/>
      <c r="C158" s="138"/>
      <c r="D158" s="139"/>
    </row>
    <row r="159" customFormat="false" ht="18.75" hidden="false" customHeight="false" outlineLevel="0" collapsed="false">
      <c r="A159" s="137"/>
      <c r="B159" s="138"/>
      <c r="C159" s="138"/>
      <c r="D159" s="139"/>
    </row>
    <row r="160" customFormat="false" ht="18.75" hidden="false" customHeight="false" outlineLevel="0" collapsed="false">
      <c r="A160" s="137"/>
      <c r="B160" s="138"/>
      <c r="C160" s="138"/>
      <c r="D160" s="139"/>
    </row>
    <row r="161" customFormat="false" ht="18.75" hidden="false" customHeight="false" outlineLevel="0" collapsed="false">
      <c r="A161" s="137"/>
      <c r="B161" s="138"/>
      <c r="C161" s="138"/>
      <c r="D161" s="139"/>
    </row>
    <row r="162" customFormat="false" ht="18.75" hidden="false" customHeight="false" outlineLevel="0" collapsed="false">
      <c r="A162" s="137"/>
      <c r="B162" s="138"/>
      <c r="C162" s="138"/>
      <c r="D162" s="139"/>
    </row>
    <row r="163" customFormat="false" ht="18.75" hidden="false" customHeight="false" outlineLevel="0" collapsed="false">
      <c r="A163" s="137"/>
      <c r="B163" s="138"/>
      <c r="C163" s="138"/>
      <c r="D163" s="139"/>
    </row>
    <row r="164" customFormat="false" ht="18.75" hidden="false" customHeight="false" outlineLevel="0" collapsed="false">
      <c r="A164" s="137"/>
      <c r="B164" s="138"/>
      <c r="C164" s="138"/>
      <c r="D164" s="139"/>
    </row>
    <row r="165" customFormat="false" ht="18.75" hidden="false" customHeight="false" outlineLevel="0" collapsed="false">
      <c r="A165" s="137"/>
      <c r="B165" s="138"/>
      <c r="C165" s="138"/>
      <c r="D165" s="139"/>
    </row>
    <row r="166" customFormat="false" ht="18.75" hidden="false" customHeight="false" outlineLevel="0" collapsed="false">
      <c r="A166" s="137"/>
      <c r="B166" s="138"/>
      <c r="C166" s="138"/>
      <c r="D166" s="139"/>
    </row>
    <row r="167" customFormat="false" ht="18.75" hidden="false" customHeight="false" outlineLevel="0" collapsed="false">
      <c r="A167" s="137"/>
      <c r="B167" s="138"/>
      <c r="C167" s="138"/>
      <c r="D167" s="139"/>
    </row>
    <row r="168" customFormat="false" ht="18.75" hidden="false" customHeight="false" outlineLevel="0" collapsed="false">
      <c r="A168" s="137"/>
      <c r="B168" s="138"/>
      <c r="C168" s="138"/>
      <c r="D168" s="139"/>
    </row>
    <row r="169" customFormat="false" ht="18.75" hidden="false" customHeight="false" outlineLevel="0" collapsed="false">
      <c r="A169" s="137"/>
      <c r="B169" s="138"/>
      <c r="C169" s="138"/>
      <c r="D169" s="139"/>
    </row>
    <row r="170" customFormat="false" ht="18.75" hidden="false" customHeight="false" outlineLevel="0" collapsed="false">
      <c r="A170" s="137"/>
      <c r="B170" s="138"/>
      <c r="C170" s="138"/>
      <c r="D170" s="139"/>
    </row>
    <row r="171" customFormat="false" ht="18.75" hidden="false" customHeight="false" outlineLevel="0" collapsed="false">
      <c r="A171" s="137"/>
      <c r="B171" s="138"/>
      <c r="C171" s="138"/>
      <c r="D171" s="139"/>
    </row>
    <row r="172" customFormat="false" ht="18.75" hidden="false" customHeight="false" outlineLevel="0" collapsed="false">
      <c r="A172" s="137"/>
      <c r="B172" s="138"/>
      <c r="C172" s="138"/>
      <c r="D172" s="139"/>
    </row>
    <row r="173" customFormat="false" ht="18.75" hidden="false" customHeight="false" outlineLevel="0" collapsed="false">
      <c r="A173" s="137"/>
      <c r="B173" s="138"/>
      <c r="C173" s="138"/>
      <c r="D173" s="139"/>
    </row>
    <row r="174" customFormat="false" ht="18.75" hidden="false" customHeight="false" outlineLevel="0" collapsed="false">
      <c r="A174" s="137"/>
      <c r="B174" s="138"/>
      <c r="C174" s="138"/>
      <c r="D174" s="139"/>
    </row>
    <row r="175" customFormat="false" ht="18.75" hidden="false" customHeight="false" outlineLevel="0" collapsed="false">
      <c r="A175" s="137"/>
      <c r="B175" s="138"/>
      <c r="C175" s="138"/>
      <c r="D175" s="139"/>
    </row>
    <row r="176" customFormat="false" ht="18.75" hidden="false" customHeight="false" outlineLevel="0" collapsed="false">
      <c r="A176" s="137"/>
      <c r="B176" s="138"/>
      <c r="C176" s="138"/>
      <c r="D176" s="139"/>
    </row>
    <row r="177" customFormat="false" ht="18.75" hidden="false" customHeight="false" outlineLevel="0" collapsed="false">
      <c r="A177" s="137"/>
      <c r="B177" s="138"/>
      <c r="C177" s="138"/>
      <c r="D177" s="139"/>
    </row>
    <row r="178" customFormat="false" ht="18.75" hidden="false" customHeight="false" outlineLevel="0" collapsed="false">
      <c r="A178" s="137"/>
      <c r="B178" s="138"/>
      <c r="C178" s="138"/>
      <c r="D178" s="139"/>
    </row>
    <row r="179" customFormat="false" ht="18.75" hidden="false" customHeight="false" outlineLevel="0" collapsed="false">
      <c r="A179" s="137"/>
      <c r="B179" s="138"/>
      <c r="C179" s="138"/>
      <c r="D179" s="139"/>
    </row>
    <row r="180" customFormat="false" ht="18.75" hidden="false" customHeight="false" outlineLevel="0" collapsed="false">
      <c r="A180" s="137"/>
      <c r="B180" s="138"/>
      <c r="C180" s="138"/>
      <c r="D180" s="139"/>
    </row>
    <row r="181" customFormat="false" ht="18.75" hidden="false" customHeight="false" outlineLevel="0" collapsed="false">
      <c r="A181" s="137"/>
      <c r="B181" s="138"/>
      <c r="C181" s="138"/>
      <c r="D181" s="139"/>
    </row>
    <row r="182" customFormat="false" ht="18.75" hidden="false" customHeight="false" outlineLevel="0" collapsed="false">
      <c r="A182" s="137"/>
      <c r="B182" s="138"/>
      <c r="C182" s="138"/>
      <c r="D182" s="139"/>
    </row>
    <row r="183" customFormat="false" ht="18.75" hidden="false" customHeight="false" outlineLevel="0" collapsed="false">
      <c r="A183" s="137"/>
      <c r="B183" s="138"/>
      <c r="C183" s="138"/>
      <c r="D183" s="1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42" activeCellId="0" sqref="A14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0" width="69.28"/>
    <col collapsed="false" customWidth="true" hidden="false" outlineLevel="0" max="2" min="2" style="141" width="7.14"/>
    <col collapsed="false" customWidth="true" hidden="false" outlineLevel="0" max="3" min="3" style="142" width="5.71"/>
    <col collapsed="false" customWidth="true" hidden="false" outlineLevel="0" max="4" min="4" style="143" width="5.13"/>
    <col collapsed="false" customWidth="true" hidden="false" outlineLevel="0" max="5" min="5" style="144" width="9.85"/>
    <col collapsed="false" customWidth="true" hidden="false" outlineLevel="0" max="6" min="6" style="141" width="5.13"/>
    <col collapsed="false" customWidth="true" hidden="false" outlineLevel="0" max="7" min="7" style="145" width="14.14"/>
    <col collapsed="false" customWidth="true" hidden="false" outlineLevel="0" max="8" min="8" style="146" width="0.28"/>
    <col collapsed="false" customWidth="true" hidden="false" outlineLevel="0" max="9" min="9" style="147" width="17.42"/>
    <col collapsed="false" customWidth="true" hidden="false" outlineLevel="0" max="37" min="10" style="147" width="9.14"/>
  </cols>
  <sheetData>
    <row r="1" s="9" customFormat="true" ht="15.75" hidden="false" customHeight="true" outlineLevel="0" collapsed="false">
      <c r="A1" s="148" t="s">
        <v>167</v>
      </c>
      <c r="B1" s="148"/>
      <c r="C1" s="148"/>
      <c r="D1" s="148"/>
      <c r="E1" s="148"/>
      <c r="F1" s="148"/>
      <c r="G1" s="148"/>
      <c r="H1" s="148"/>
    </row>
    <row r="2" s="9" customFormat="true" ht="15.75" hidden="false" customHeight="true" outlineLevel="0" collapsed="false">
      <c r="A2" s="148" t="s">
        <v>168</v>
      </c>
      <c r="B2" s="148"/>
      <c r="C2" s="148"/>
      <c r="D2" s="148"/>
      <c r="E2" s="148"/>
      <c r="F2" s="148"/>
      <c r="G2" s="148"/>
      <c r="H2" s="148"/>
    </row>
    <row r="3" s="9" customFormat="true" ht="15.75" hidden="false" customHeight="true" outlineLevel="0" collapsed="false">
      <c r="A3" s="148" t="s">
        <v>169</v>
      </c>
      <c r="B3" s="148"/>
      <c r="C3" s="148"/>
      <c r="D3" s="148"/>
      <c r="E3" s="148"/>
      <c r="F3" s="148"/>
      <c r="G3" s="148"/>
      <c r="H3" s="148"/>
    </row>
    <row r="4" s="12" customFormat="true" ht="16.5" hidden="false" customHeight="true" outlineLevel="0" collapsed="false">
      <c r="A4" s="149" t="s">
        <v>170</v>
      </c>
      <c r="B4" s="149"/>
      <c r="C4" s="149"/>
      <c r="D4" s="149"/>
      <c r="E4" s="149"/>
      <c r="F4" s="149"/>
      <c r="G4" s="149"/>
      <c r="H4" s="149"/>
    </row>
    <row r="5" s="12" customFormat="true" ht="16.5" hidden="false" customHeight="true" outlineLevel="0" collapsed="false">
      <c r="A5" s="149" t="s">
        <v>171</v>
      </c>
      <c r="B5" s="149"/>
      <c r="C5" s="149"/>
      <c r="D5" s="149"/>
      <c r="E5" s="149"/>
      <c r="F5" s="149"/>
      <c r="G5" s="149"/>
      <c r="H5" s="149"/>
    </row>
    <row r="6" s="12" customFormat="true" ht="16.5" hidden="false" customHeight="true" outlineLevel="0" collapsed="false">
      <c r="A6" s="150" t="s">
        <v>172</v>
      </c>
      <c r="B6" s="150"/>
      <c r="C6" s="150"/>
      <c r="D6" s="150"/>
      <c r="E6" s="150"/>
      <c r="F6" s="150"/>
    </row>
    <row r="7" s="12" customFormat="true" ht="7.5" hidden="false" customHeight="true" outlineLevel="0" collapsed="false">
      <c r="A7" s="150"/>
      <c r="B7" s="150"/>
      <c r="C7" s="150"/>
      <c r="D7" s="150"/>
      <c r="E7" s="150"/>
      <c r="F7" s="150"/>
    </row>
    <row r="8" s="12" customFormat="true" ht="117" hidden="false" customHeight="true" outlineLevel="0" collapsed="false">
      <c r="A8" s="151" t="s">
        <v>173</v>
      </c>
      <c r="B8" s="151"/>
      <c r="C8" s="151"/>
      <c r="D8" s="151"/>
      <c r="E8" s="151"/>
      <c r="F8" s="151"/>
      <c r="G8" s="151"/>
    </row>
    <row r="9" s="156" customFormat="true" ht="17.45" hidden="false" customHeight="true" outlineLevel="0" collapsed="false">
      <c r="A9" s="152"/>
      <c r="B9" s="153"/>
      <c r="C9" s="153"/>
      <c r="D9" s="153"/>
      <c r="E9" s="153"/>
      <c r="F9" s="154"/>
      <c r="G9" s="155" t="s">
        <v>174</v>
      </c>
    </row>
    <row r="10" s="165" customFormat="true" ht="54" hidden="false" customHeight="true" outlineLevel="0" collapsed="false">
      <c r="A10" s="157" t="s">
        <v>9</v>
      </c>
      <c r="B10" s="158" t="s">
        <v>175</v>
      </c>
      <c r="C10" s="159" t="s">
        <v>176</v>
      </c>
      <c r="D10" s="160"/>
      <c r="E10" s="161" t="s">
        <v>177</v>
      </c>
      <c r="F10" s="162" t="s">
        <v>178</v>
      </c>
      <c r="G10" s="163" t="s">
        <v>179</v>
      </c>
      <c r="H10" s="14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</row>
    <row r="11" s="176" customFormat="true" ht="18" hidden="false" customHeight="true" outlineLevel="0" collapsed="false">
      <c r="A11" s="166" t="s">
        <v>180</v>
      </c>
      <c r="B11" s="167"/>
      <c r="C11" s="168"/>
      <c r="D11" s="169"/>
      <c r="E11" s="170"/>
      <c r="F11" s="171"/>
      <c r="G11" s="172" t="n">
        <v>2176585</v>
      </c>
      <c r="H11" s="173"/>
      <c r="I11" s="174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</row>
    <row r="12" s="176" customFormat="true" ht="18.75" hidden="false" customHeight="false" outlineLevel="0" collapsed="false">
      <c r="A12" s="177" t="s">
        <v>181</v>
      </c>
      <c r="B12" s="178" t="s">
        <v>182</v>
      </c>
      <c r="C12" s="179"/>
      <c r="D12" s="180"/>
      <c r="E12" s="181"/>
      <c r="F12" s="182"/>
      <c r="G12" s="183" t="n">
        <v>1234787</v>
      </c>
      <c r="H12" s="18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</row>
    <row r="13" s="176" customFormat="true" ht="33.75" hidden="false" customHeight="true" outlineLevel="0" collapsed="false">
      <c r="A13" s="185" t="s">
        <v>183</v>
      </c>
      <c r="B13" s="186" t="s">
        <v>182</v>
      </c>
      <c r="C13" s="187" t="s">
        <v>184</v>
      </c>
      <c r="D13" s="188"/>
      <c r="E13" s="189"/>
      <c r="F13" s="190"/>
      <c r="G13" s="191" t="n">
        <v>119100</v>
      </c>
      <c r="H13" s="18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s="201" customFormat="true" ht="31.5" hidden="false" customHeight="false" outlineLevel="0" collapsed="false">
      <c r="A14" s="192" t="s">
        <v>185</v>
      </c>
      <c r="B14" s="193" t="s">
        <v>182</v>
      </c>
      <c r="C14" s="194" t="s">
        <v>184</v>
      </c>
      <c r="D14" s="195" t="s">
        <v>186</v>
      </c>
      <c r="E14" s="196" t="s">
        <v>187</v>
      </c>
      <c r="F14" s="197"/>
      <c r="G14" s="198" t="n">
        <v>119100</v>
      </c>
      <c r="H14" s="199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s="211" customFormat="true" ht="19.5" hidden="false" customHeight="false" outlineLevel="0" collapsed="false">
      <c r="A15" s="202" t="s">
        <v>188</v>
      </c>
      <c r="B15" s="203" t="s">
        <v>182</v>
      </c>
      <c r="C15" s="204" t="s">
        <v>184</v>
      </c>
      <c r="D15" s="205" t="s">
        <v>189</v>
      </c>
      <c r="E15" s="206" t="s">
        <v>187</v>
      </c>
      <c r="F15" s="207"/>
      <c r="G15" s="208" t="n">
        <v>119100</v>
      </c>
      <c r="H15" s="209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s="211" customFormat="true" ht="31.5" hidden="false" customHeight="false" outlineLevel="0" collapsed="false">
      <c r="A16" s="202" t="s">
        <v>190</v>
      </c>
      <c r="B16" s="203" t="s">
        <v>182</v>
      </c>
      <c r="C16" s="204" t="s">
        <v>184</v>
      </c>
      <c r="D16" s="205" t="s">
        <v>189</v>
      </c>
      <c r="E16" s="206" t="s">
        <v>191</v>
      </c>
      <c r="F16" s="207"/>
      <c r="G16" s="208" t="n">
        <v>119100</v>
      </c>
      <c r="H16" s="209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s="211" customFormat="true" ht="63" hidden="false" customHeight="false" outlineLevel="0" collapsed="false">
      <c r="A17" s="212" t="s">
        <v>192</v>
      </c>
      <c r="B17" s="213" t="s">
        <v>182</v>
      </c>
      <c r="C17" s="214" t="s">
        <v>184</v>
      </c>
      <c r="D17" s="205" t="s">
        <v>189</v>
      </c>
      <c r="E17" s="206" t="s">
        <v>191</v>
      </c>
      <c r="F17" s="215" t="s">
        <v>193</v>
      </c>
      <c r="G17" s="216" t="n">
        <v>119100</v>
      </c>
      <c r="H17" s="209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</row>
    <row r="18" s="211" customFormat="true" ht="53.25" hidden="false" customHeight="true" outlineLevel="0" collapsed="false">
      <c r="A18" s="185" t="s">
        <v>194</v>
      </c>
      <c r="B18" s="186" t="s">
        <v>182</v>
      </c>
      <c r="C18" s="186" t="s">
        <v>195</v>
      </c>
      <c r="D18" s="187"/>
      <c r="E18" s="190"/>
      <c r="F18" s="186"/>
      <c r="G18" s="191" t="n">
        <f aca="false">SUM(G19,G24)</f>
        <v>312030</v>
      </c>
      <c r="H18" s="209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s="211" customFormat="true" ht="68.25" hidden="false" customHeight="true" outlineLevel="0" collapsed="false">
      <c r="A19" s="217" t="s">
        <v>196</v>
      </c>
      <c r="B19" s="218" t="s">
        <v>182</v>
      </c>
      <c r="C19" s="219" t="s">
        <v>195</v>
      </c>
      <c r="D19" s="220" t="s">
        <v>197</v>
      </c>
      <c r="E19" s="221" t="s">
        <v>187</v>
      </c>
      <c r="F19" s="222"/>
      <c r="G19" s="223" t="n">
        <v>128730</v>
      </c>
      <c r="H19" s="209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</row>
    <row r="20" s="211" customFormat="true" ht="75.75" hidden="false" customHeight="true" outlineLevel="0" collapsed="false">
      <c r="A20" s="224" t="s">
        <v>198</v>
      </c>
      <c r="B20" s="203" t="s">
        <v>182</v>
      </c>
      <c r="C20" s="204" t="s">
        <v>195</v>
      </c>
      <c r="D20" s="205" t="s">
        <v>199</v>
      </c>
      <c r="E20" s="206" t="s">
        <v>187</v>
      </c>
      <c r="F20" s="207"/>
      <c r="G20" s="208" t="n">
        <v>128730</v>
      </c>
      <c r="H20" s="209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</row>
    <row r="21" s="211" customFormat="true" ht="51" hidden="false" customHeight="true" outlineLevel="0" collapsed="false">
      <c r="A21" s="202" t="s">
        <v>200</v>
      </c>
      <c r="B21" s="203" t="s">
        <v>182</v>
      </c>
      <c r="C21" s="204" t="s">
        <v>195</v>
      </c>
      <c r="D21" s="205" t="s">
        <v>199</v>
      </c>
      <c r="E21" s="206" t="s">
        <v>201</v>
      </c>
      <c r="F21" s="207"/>
      <c r="G21" s="208" t="n">
        <v>128730</v>
      </c>
      <c r="H21" s="209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</row>
    <row r="22" s="211" customFormat="true" ht="23.25" hidden="false" customHeight="true" outlineLevel="0" collapsed="false">
      <c r="A22" s="202" t="s">
        <v>202</v>
      </c>
      <c r="B22" s="203" t="s">
        <v>182</v>
      </c>
      <c r="C22" s="204" t="s">
        <v>195</v>
      </c>
      <c r="D22" s="205" t="s">
        <v>199</v>
      </c>
      <c r="E22" s="206" t="s">
        <v>203</v>
      </c>
      <c r="F22" s="207"/>
      <c r="G22" s="208" t="n">
        <v>128730</v>
      </c>
      <c r="H22" s="209"/>
      <c r="I22" s="225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</row>
    <row r="23" s="232" customFormat="true" ht="30" hidden="false" customHeight="true" outlineLevel="0" collapsed="false">
      <c r="A23" s="226" t="s">
        <v>204</v>
      </c>
      <c r="B23" s="227" t="s">
        <v>182</v>
      </c>
      <c r="C23" s="228" t="s">
        <v>195</v>
      </c>
      <c r="D23" s="205" t="s">
        <v>199</v>
      </c>
      <c r="E23" s="206" t="s">
        <v>203</v>
      </c>
      <c r="F23" s="229" t="s">
        <v>205</v>
      </c>
      <c r="G23" s="230" t="n">
        <v>128730</v>
      </c>
      <c r="H23" s="231"/>
    </row>
    <row r="24" s="211" customFormat="true" ht="19.5" hidden="false" customHeight="false" outlineLevel="0" collapsed="false">
      <c r="A24" s="192" t="s">
        <v>206</v>
      </c>
      <c r="B24" s="193" t="s">
        <v>182</v>
      </c>
      <c r="C24" s="194" t="s">
        <v>195</v>
      </c>
      <c r="D24" s="233" t="s">
        <v>207</v>
      </c>
      <c r="E24" s="234" t="s">
        <v>187</v>
      </c>
      <c r="F24" s="197"/>
      <c r="G24" s="235" t="n">
        <f aca="false">+G25</f>
        <v>183300</v>
      </c>
      <c r="H24" s="209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</row>
    <row r="25" s="211" customFormat="true" ht="31.5" hidden="false" customHeight="false" outlineLevel="0" collapsed="false">
      <c r="A25" s="202" t="s">
        <v>208</v>
      </c>
      <c r="B25" s="203" t="s">
        <v>182</v>
      </c>
      <c r="C25" s="204" t="s">
        <v>195</v>
      </c>
      <c r="D25" s="205" t="s">
        <v>209</v>
      </c>
      <c r="E25" s="206" t="s">
        <v>187</v>
      </c>
      <c r="F25" s="207"/>
      <c r="G25" s="235" t="n">
        <f aca="false">+G26</f>
        <v>183300</v>
      </c>
      <c r="H25" s="209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</row>
    <row r="26" s="210" customFormat="true" ht="31.5" hidden="false" customHeight="false" outlineLevel="0" collapsed="false">
      <c r="A26" s="202" t="s">
        <v>190</v>
      </c>
      <c r="B26" s="203" t="s">
        <v>182</v>
      </c>
      <c r="C26" s="204" t="s">
        <v>195</v>
      </c>
      <c r="D26" s="205" t="s">
        <v>209</v>
      </c>
      <c r="E26" s="206" t="s">
        <v>191</v>
      </c>
      <c r="F26" s="207"/>
      <c r="G26" s="236" t="n">
        <f aca="false">SUM(G27:G29)</f>
        <v>183300</v>
      </c>
      <c r="H26" s="209"/>
    </row>
    <row r="27" s="210" customFormat="true" ht="64.5" hidden="false" customHeight="true" outlineLevel="0" collapsed="false">
      <c r="A27" s="212" t="s">
        <v>192</v>
      </c>
      <c r="B27" s="213" t="s">
        <v>182</v>
      </c>
      <c r="C27" s="214" t="s">
        <v>195</v>
      </c>
      <c r="D27" s="205" t="s">
        <v>209</v>
      </c>
      <c r="E27" s="206" t="s">
        <v>191</v>
      </c>
      <c r="F27" s="215" t="s">
        <v>193</v>
      </c>
      <c r="G27" s="216" t="n">
        <v>156500</v>
      </c>
      <c r="H27" s="209"/>
    </row>
    <row r="28" s="210" customFormat="true" ht="21" hidden="false" customHeight="true" outlineLevel="0" collapsed="false">
      <c r="A28" s="212" t="s">
        <v>210</v>
      </c>
      <c r="B28" s="213" t="s">
        <v>182</v>
      </c>
      <c r="C28" s="214" t="s">
        <v>195</v>
      </c>
      <c r="D28" s="205" t="s">
        <v>209</v>
      </c>
      <c r="E28" s="206" t="s">
        <v>191</v>
      </c>
      <c r="F28" s="215" t="s">
        <v>211</v>
      </c>
      <c r="G28" s="216" t="n">
        <v>26800</v>
      </c>
      <c r="H28" s="209"/>
    </row>
    <row r="29" s="175" customFormat="true" ht="18.75" hidden="true" customHeight="false" outlineLevel="0" collapsed="false">
      <c r="A29" s="237" t="s">
        <v>212</v>
      </c>
      <c r="B29" s="186" t="s">
        <v>182</v>
      </c>
      <c r="C29" s="190" t="s">
        <v>213</v>
      </c>
      <c r="D29" s="188"/>
      <c r="E29" s="189"/>
      <c r="F29" s="238"/>
      <c r="G29" s="239" t="n">
        <f aca="false">G30</f>
        <v>0</v>
      </c>
      <c r="H29" s="184"/>
    </row>
    <row r="30" s="175" customFormat="true" ht="32.25" hidden="true" customHeight="true" outlineLevel="0" collapsed="false">
      <c r="A30" s="240" t="s">
        <v>214</v>
      </c>
      <c r="B30" s="241" t="s">
        <v>182</v>
      </c>
      <c r="C30" s="242" t="s">
        <v>213</v>
      </c>
      <c r="D30" s="243" t="s">
        <v>215</v>
      </c>
      <c r="E30" s="244" t="s">
        <v>216</v>
      </c>
      <c r="F30" s="242"/>
      <c r="G30" s="245" t="n">
        <f aca="false">G31</f>
        <v>0</v>
      </c>
      <c r="H30" s="184"/>
    </row>
    <row r="31" s="211" customFormat="true" ht="19.5" hidden="true" customHeight="false" outlineLevel="0" collapsed="false">
      <c r="A31" s="246" t="s">
        <v>217</v>
      </c>
      <c r="B31" s="247" t="s">
        <v>182</v>
      </c>
      <c r="C31" s="248" t="s">
        <v>213</v>
      </c>
      <c r="D31" s="249" t="s">
        <v>218</v>
      </c>
      <c r="E31" s="250" t="s">
        <v>216</v>
      </c>
      <c r="F31" s="251"/>
      <c r="G31" s="252" t="n">
        <f aca="false">+G32</f>
        <v>0</v>
      </c>
      <c r="H31" s="209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</row>
    <row r="32" s="211" customFormat="true" ht="15" hidden="true" customHeight="true" outlineLevel="0" collapsed="false">
      <c r="A32" s="253" t="s">
        <v>219</v>
      </c>
      <c r="B32" s="254" t="s">
        <v>182</v>
      </c>
      <c r="C32" s="255" t="s">
        <v>213</v>
      </c>
      <c r="D32" s="256" t="s">
        <v>218</v>
      </c>
      <c r="E32" s="257" t="s">
        <v>220</v>
      </c>
      <c r="F32" s="258"/>
      <c r="G32" s="259" t="n">
        <f aca="false">+G33</f>
        <v>0</v>
      </c>
      <c r="H32" s="209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</row>
    <row r="33" s="175" customFormat="true" ht="31.5" hidden="true" customHeight="false" outlineLevel="0" collapsed="false">
      <c r="A33" s="260" t="s">
        <v>221</v>
      </c>
      <c r="B33" s="213" t="s">
        <v>182</v>
      </c>
      <c r="C33" s="213" t="s">
        <v>213</v>
      </c>
      <c r="D33" s="261" t="s">
        <v>218</v>
      </c>
      <c r="E33" s="262" t="s">
        <v>220</v>
      </c>
      <c r="F33" s="213" t="s">
        <v>205</v>
      </c>
      <c r="G33" s="263" t="n">
        <v>0</v>
      </c>
      <c r="H33" s="184"/>
    </row>
    <row r="34" s="267" customFormat="true" ht="27" hidden="false" customHeight="true" outlineLevel="0" collapsed="false">
      <c r="A34" s="185" t="s">
        <v>222</v>
      </c>
      <c r="B34" s="186" t="s">
        <v>182</v>
      </c>
      <c r="C34" s="187" t="s">
        <v>223</v>
      </c>
      <c r="D34" s="264"/>
      <c r="E34" s="265"/>
      <c r="F34" s="190"/>
      <c r="G34" s="191" t="n">
        <v>803657</v>
      </c>
      <c r="H34" s="266"/>
    </row>
    <row r="35" s="267" customFormat="true" ht="94.5" hidden="false" customHeight="true" outlineLevel="0" collapsed="false">
      <c r="A35" s="268" t="s">
        <v>224</v>
      </c>
      <c r="B35" s="269" t="s">
        <v>182</v>
      </c>
      <c r="C35" s="270" t="s">
        <v>223</v>
      </c>
      <c r="D35" s="271" t="s">
        <v>225</v>
      </c>
      <c r="E35" s="272" t="s">
        <v>187</v>
      </c>
      <c r="F35" s="269"/>
      <c r="G35" s="273" t="n">
        <v>13306</v>
      </c>
      <c r="H35" s="266"/>
    </row>
    <row r="36" s="267" customFormat="true" ht="110.25" hidden="false" customHeight="false" outlineLevel="0" collapsed="false">
      <c r="A36" s="274" t="s">
        <v>226</v>
      </c>
      <c r="B36" s="227" t="s">
        <v>182</v>
      </c>
      <c r="C36" s="229" t="s">
        <v>223</v>
      </c>
      <c r="D36" s="275" t="s">
        <v>227</v>
      </c>
      <c r="E36" s="276" t="s">
        <v>187</v>
      </c>
      <c r="F36" s="277"/>
      <c r="G36" s="278" t="n">
        <v>6653</v>
      </c>
      <c r="H36" s="266"/>
    </row>
    <row r="37" s="267" customFormat="true" ht="63.75" hidden="false" customHeight="true" outlineLevel="0" collapsed="false">
      <c r="A37" s="274" t="s">
        <v>228</v>
      </c>
      <c r="B37" s="227" t="s">
        <v>182</v>
      </c>
      <c r="C37" s="229" t="s">
        <v>223</v>
      </c>
      <c r="D37" s="275" t="s">
        <v>227</v>
      </c>
      <c r="E37" s="276" t="s">
        <v>201</v>
      </c>
      <c r="F37" s="277"/>
      <c r="G37" s="236" t="n">
        <v>6653</v>
      </c>
      <c r="H37" s="266"/>
    </row>
    <row r="38" s="267" customFormat="true" ht="31.5" hidden="false" customHeight="false" outlineLevel="0" collapsed="false">
      <c r="A38" s="279" t="s">
        <v>229</v>
      </c>
      <c r="B38" s="227" t="s">
        <v>182</v>
      </c>
      <c r="C38" s="229" t="s">
        <v>223</v>
      </c>
      <c r="D38" s="275" t="s">
        <v>227</v>
      </c>
      <c r="E38" s="276" t="s">
        <v>230</v>
      </c>
      <c r="F38" s="277"/>
      <c r="G38" s="236" t="n">
        <v>6653</v>
      </c>
      <c r="H38" s="266"/>
    </row>
    <row r="39" s="267" customFormat="true" ht="64.5" hidden="false" customHeight="true" outlineLevel="0" collapsed="false">
      <c r="A39" s="280" t="s">
        <v>192</v>
      </c>
      <c r="B39" s="227" t="s">
        <v>182</v>
      </c>
      <c r="C39" s="229" t="s">
        <v>223</v>
      </c>
      <c r="D39" s="275" t="s">
        <v>227</v>
      </c>
      <c r="E39" s="276" t="s">
        <v>230</v>
      </c>
      <c r="F39" s="227" t="s">
        <v>193</v>
      </c>
      <c r="G39" s="281" t="n">
        <v>6653</v>
      </c>
      <c r="H39" s="266"/>
    </row>
    <row r="40" s="267" customFormat="true" ht="30" hidden="true" customHeight="true" outlineLevel="0" collapsed="false">
      <c r="A40" s="226" t="s">
        <v>204</v>
      </c>
      <c r="B40" s="227" t="s">
        <v>182</v>
      </c>
      <c r="C40" s="229" t="s">
        <v>223</v>
      </c>
      <c r="D40" s="275" t="s">
        <v>227</v>
      </c>
      <c r="E40" s="276" t="s">
        <v>230</v>
      </c>
      <c r="F40" s="227" t="s">
        <v>205</v>
      </c>
      <c r="G40" s="281"/>
      <c r="H40" s="266"/>
    </row>
    <row r="41" s="267" customFormat="true" ht="111.75" hidden="true" customHeight="true" outlineLevel="0" collapsed="false">
      <c r="A41" s="280" t="s">
        <v>231</v>
      </c>
      <c r="B41" s="227" t="s">
        <v>182</v>
      </c>
      <c r="C41" s="229" t="s">
        <v>223</v>
      </c>
      <c r="D41" s="275" t="s">
        <v>232</v>
      </c>
      <c r="E41" s="276" t="s">
        <v>187</v>
      </c>
      <c r="F41" s="277"/>
      <c r="G41" s="278" t="n">
        <f aca="false">+G42</f>
        <v>0</v>
      </c>
      <c r="H41" s="266"/>
    </row>
    <row r="42" s="267" customFormat="true" ht="54.75" hidden="true" customHeight="true" outlineLevel="0" collapsed="false">
      <c r="A42" s="274" t="s">
        <v>233</v>
      </c>
      <c r="B42" s="227" t="s">
        <v>182</v>
      </c>
      <c r="C42" s="229" t="s">
        <v>223</v>
      </c>
      <c r="D42" s="275" t="s">
        <v>232</v>
      </c>
      <c r="E42" s="276" t="s">
        <v>201</v>
      </c>
      <c r="F42" s="277"/>
      <c r="G42" s="236" t="n">
        <f aca="false">G43</f>
        <v>0</v>
      </c>
      <c r="H42" s="266"/>
    </row>
    <row r="43" s="267" customFormat="true" ht="29.25" hidden="true" customHeight="true" outlineLevel="0" collapsed="false">
      <c r="A43" s="279" t="s">
        <v>229</v>
      </c>
      <c r="B43" s="227" t="s">
        <v>182</v>
      </c>
      <c r="C43" s="229" t="s">
        <v>223</v>
      </c>
      <c r="D43" s="275" t="s">
        <v>232</v>
      </c>
      <c r="E43" s="276" t="s">
        <v>230</v>
      </c>
      <c r="F43" s="277"/>
      <c r="G43" s="236" t="n">
        <f aca="false">G44</f>
        <v>0</v>
      </c>
      <c r="H43" s="266"/>
    </row>
    <row r="44" s="267" customFormat="true" ht="24" hidden="true" customHeight="true" outlineLevel="0" collapsed="false">
      <c r="A44" s="280" t="s">
        <v>192</v>
      </c>
      <c r="B44" s="227" t="s">
        <v>182</v>
      </c>
      <c r="C44" s="229" t="s">
        <v>223</v>
      </c>
      <c r="D44" s="275" t="s">
        <v>232</v>
      </c>
      <c r="E44" s="276" t="s">
        <v>230</v>
      </c>
      <c r="F44" s="227" t="s">
        <v>193</v>
      </c>
      <c r="G44" s="282" t="n">
        <v>0</v>
      </c>
      <c r="H44" s="266"/>
    </row>
    <row r="45" s="267" customFormat="true" ht="25.5" hidden="true" customHeight="true" outlineLevel="0" collapsed="false">
      <c r="A45" s="283" t="s">
        <v>234</v>
      </c>
      <c r="B45" s="269" t="s">
        <v>182</v>
      </c>
      <c r="C45" s="270" t="s">
        <v>223</v>
      </c>
      <c r="D45" s="284" t="s">
        <v>235</v>
      </c>
      <c r="E45" s="272" t="s">
        <v>187</v>
      </c>
      <c r="F45" s="269"/>
      <c r="G45" s="285" t="n">
        <f aca="false">+G46</f>
        <v>0</v>
      </c>
      <c r="H45" s="266"/>
    </row>
    <row r="46" s="267" customFormat="true" ht="26.25" hidden="true" customHeight="true" outlineLevel="0" collapsed="false">
      <c r="A46" s="286" t="s">
        <v>236</v>
      </c>
      <c r="B46" s="227" t="s">
        <v>182</v>
      </c>
      <c r="C46" s="229" t="s">
        <v>223</v>
      </c>
      <c r="D46" s="261" t="s">
        <v>237</v>
      </c>
      <c r="E46" s="276" t="s">
        <v>187</v>
      </c>
      <c r="F46" s="277"/>
      <c r="G46" s="278" t="n">
        <f aca="false">+G47</f>
        <v>0</v>
      </c>
      <c r="H46" s="266"/>
    </row>
    <row r="47" s="267" customFormat="true" ht="22.5" hidden="true" customHeight="true" outlineLevel="0" collapsed="false">
      <c r="A47" s="286" t="s">
        <v>238</v>
      </c>
      <c r="B47" s="227" t="s">
        <v>182</v>
      </c>
      <c r="C47" s="229" t="s">
        <v>223</v>
      </c>
      <c r="D47" s="261" t="s">
        <v>237</v>
      </c>
      <c r="E47" s="276" t="s">
        <v>201</v>
      </c>
      <c r="F47" s="277"/>
      <c r="G47" s="236" t="n">
        <f aca="false">G48</f>
        <v>0</v>
      </c>
      <c r="H47" s="266"/>
    </row>
    <row r="48" s="267" customFormat="true" ht="31.5" hidden="true" customHeight="true" outlineLevel="0" collapsed="false">
      <c r="A48" s="287" t="s">
        <v>229</v>
      </c>
      <c r="B48" s="227" t="s">
        <v>182</v>
      </c>
      <c r="C48" s="229" t="s">
        <v>223</v>
      </c>
      <c r="D48" s="261" t="s">
        <v>237</v>
      </c>
      <c r="E48" s="276" t="s">
        <v>230</v>
      </c>
      <c r="F48" s="277"/>
      <c r="G48" s="236" t="n">
        <f aca="false">SUM(G49:G50)</f>
        <v>0</v>
      </c>
      <c r="H48" s="266"/>
    </row>
    <row r="49" s="267" customFormat="true" ht="27" hidden="true" customHeight="true" outlineLevel="0" collapsed="false">
      <c r="A49" s="288" t="s">
        <v>192</v>
      </c>
      <c r="B49" s="227" t="s">
        <v>182</v>
      </c>
      <c r="C49" s="229" t="s">
        <v>223</v>
      </c>
      <c r="D49" s="261" t="s">
        <v>237</v>
      </c>
      <c r="E49" s="276" t="s">
        <v>230</v>
      </c>
      <c r="F49" s="227" t="s">
        <v>193</v>
      </c>
      <c r="G49" s="282" t="n">
        <v>0</v>
      </c>
      <c r="H49" s="266"/>
    </row>
    <row r="50" s="267" customFormat="true" ht="25.5" hidden="true" customHeight="true" outlineLevel="0" collapsed="false">
      <c r="A50" s="212" t="s">
        <v>221</v>
      </c>
      <c r="B50" s="227" t="s">
        <v>182</v>
      </c>
      <c r="C50" s="229" t="s">
        <v>223</v>
      </c>
      <c r="D50" s="205" t="s">
        <v>237</v>
      </c>
      <c r="E50" s="289" t="s">
        <v>230</v>
      </c>
      <c r="F50" s="227" t="s">
        <v>205</v>
      </c>
      <c r="G50" s="282"/>
      <c r="H50" s="266"/>
    </row>
    <row r="51" s="296" customFormat="true" ht="126" hidden="false" customHeight="false" outlineLevel="0" collapsed="false">
      <c r="A51" s="290" t="s">
        <v>239</v>
      </c>
      <c r="B51" s="291" t="s">
        <v>182</v>
      </c>
      <c r="C51" s="291" t="s">
        <v>223</v>
      </c>
      <c r="D51" s="292" t="s">
        <v>232</v>
      </c>
      <c r="E51" s="293" t="s">
        <v>187</v>
      </c>
      <c r="F51" s="291"/>
      <c r="G51" s="294" t="n">
        <v>6653</v>
      </c>
      <c r="H51" s="295"/>
    </row>
    <row r="52" s="296" customFormat="true" ht="47.25" hidden="false" customHeight="false" outlineLevel="0" collapsed="false">
      <c r="A52" s="274" t="s">
        <v>240</v>
      </c>
      <c r="B52" s="291" t="s">
        <v>182</v>
      </c>
      <c r="C52" s="291" t="s">
        <v>223</v>
      </c>
      <c r="D52" s="292" t="s">
        <v>232</v>
      </c>
      <c r="E52" s="293" t="s">
        <v>201</v>
      </c>
      <c r="F52" s="291"/>
      <c r="G52" s="294" t="n">
        <v>6653</v>
      </c>
      <c r="H52" s="295"/>
    </row>
    <row r="53" s="296" customFormat="true" ht="31.5" hidden="false" customHeight="false" outlineLevel="0" collapsed="false">
      <c r="A53" s="274" t="s">
        <v>229</v>
      </c>
      <c r="B53" s="291" t="s">
        <v>182</v>
      </c>
      <c r="C53" s="291" t="s">
        <v>223</v>
      </c>
      <c r="D53" s="292" t="s">
        <v>232</v>
      </c>
      <c r="E53" s="293" t="s">
        <v>230</v>
      </c>
      <c r="F53" s="291"/>
      <c r="G53" s="294" t="n">
        <v>6653</v>
      </c>
      <c r="H53" s="295"/>
    </row>
    <row r="54" s="296" customFormat="true" ht="63" hidden="false" customHeight="false" outlineLevel="0" collapsed="false">
      <c r="A54" s="274" t="s">
        <v>192</v>
      </c>
      <c r="B54" s="291" t="s">
        <v>182</v>
      </c>
      <c r="C54" s="291" t="s">
        <v>223</v>
      </c>
      <c r="D54" s="292" t="s">
        <v>232</v>
      </c>
      <c r="E54" s="293" t="s">
        <v>230</v>
      </c>
      <c r="F54" s="291" t="s">
        <v>193</v>
      </c>
      <c r="G54" s="294" t="n">
        <v>6653</v>
      </c>
      <c r="H54" s="295"/>
    </row>
    <row r="55" s="296" customFormat="true" ht="63" hidden="false" customHeight="false" outlineLevel="0" collapsed="false">
      <c r="A55" s="297" t="s">
        <v>241</v>
      </c>
      <c r="B55" s="298" t="s">
        <v>182</v>
      </c>
      <c r="C55" s="298" t="s">
        <v>223</v>
      </c>
      <c r="D55" s="299" t="s">
        <v>242</v>
      </c>
      <c r="E55" s="300" t="s">
        <v>187</v>
      </c>
      <c r="F55" s="298"/>
      <c r="G55" s="301" t="n">
        <v>6653</v>
      </c>
      <c r="H55" s="295"/>
    </row>
    <row r="56" s="296" customFormat="true" ht="31.5" hidden="false" customHeight="false" outlineLevel="0" collapsed="false">
      <c r="A56" s="302" t="s">
        <v>243</v>
      </c>
      <c r="B56" s="298" t="s">
        <v>182</v>
      </c>
      <c r="C56" s="298" t="s">
        <v>223</v>
      </c>
      <c r="D56" s="299" t="s">
        <v>242</v>
      </c>
      <c r="E56" s="300" t="s">
        <v>244</v>
      </c>
      <c r="F56" s="298"/>
      <c r="G56" s="301" t="n">
        <v>6653</v>
      </c>
      <c r="H56" s="295"/>
    </row>
    <row r="57" s="296" customFormat="true" ht="31.5" hidden="false" customHeight="false" outlineLevel="0" collapsed="false">
      <c r="A57" s="302" t="s">
        <v>229</v>
      </c>
      <c r="B57" s="298" t="s">
        <v>182</v>
      </c>
      <c r="C57" s="298" t="s">
        <v>223</v>
      </c>
      <c r="D57" s="299" t="s">
        <v>242</v>
      </c>
      <c r="E57" s="300" t="s">
        <v>245</v>
      </c>
      <c r="F57" s="298"/>
      <c r="G57" s="301" t="n">
        <v>6653</v>
      </c>
      <c r="H57" s="295"/>
    </row>
    <row r="58" s="296" customFormat="true" ht="63" hidden="false" customHeight="false" outlineLevel="0" collapsed="false">
      <c r="A58" s="288" t="s">
        <v>192</v>
      </c>
      <c r="B58" s="298" t="s">
        <v>182</v>
      </c>
      <c r="C58" s="298" t="s">
        <v>223</v>
      </c>
      <c r="D58" s="299" t="s">
        <v>246</v>
      </c>
      <c r="E58" s="300" t="s">
        <v>245</v>
      </c>
      <c r="F58" s="298" t="s">
        <v>193</v>
      </c>
      <c r="G58" s="301" t="n">
        <v>6653</v>
      </c>
      <c r="H58" s="295"/>
    </row>
    <row r="59" s="296" customFormat="true" ht="32.25" hidden="false" customHeight="true" outlineLevel="0" collapsed="false">
      <c r="A59" s="303" t="s">
        <v>247</v>
      </c>
      <c r="B59" s="304" t="s">
        <v>182</v>
      </c>
      <c r="C59" s="305" t="n">
        <v>13</v>
      </c>
      <c r="D59" s="306" t="s">
        <v>248</v>
      </c>
      <c r="E59" s="307" t="s">
        <v>187</v>
      </c>
      <c r="F59" s="308"/>
      <c r="G59" s="309" t="n">
        <v>34598</v>
      </c>
      <c r="H59" s="266" t="s">
        <v>249</v>
      </c>
    </row>
    <row r="60" s="267" customFormat="true" ht="31.5" hidden="false" customHeight="false" outlineLevel="0" collapsed="false">
      <c r="A60" s="297" t="s">
        <v>250</v>
      </c>
      <c r="B60" s="227" t="s">
        <v>182</v>
      </c>
      <c r="C60" s="310" t="n">
        <v>13</v>
      </c>
      <c r="D60" s="275" t="s">
        <v>251</v>
      </c>
      <c r="E60" s="276" t="s">
        <v>187</v>
      </c>
      <c r="F60" s="229"/>
      <c r="G60" s="236" t="n">
        <v>34598</v>
      </c>
      <c r="H60" s="266"/>
    </row>
    <row r="61" s="267" customFormat="true" ht="31.5" hidden="false" customHeight="false" outlineLevel="0" collapsed="false">
      <c r="A61" s="297" t="s">
        <v>252</v>
      </c>
      <c r="B61" s="311" t="s">
        <v>182</v>
      </c>
      <c r="C61" s="310" t="n">
        <v>13</v>
      </c>
      <c r="D61" s="275" t="s">
        <v>251</v>
      </c>
      <c r="E61" s="276" t="s">
        <v>253</v>
      </c>
      <c r="F61" s="229"/>
      <c r="G61" s="236" t="n">
        <v>34598</v>
      </c>
      <c r="H61" s="266"/>
    </row>
    <row r="62" s="267" customFormat="true" ht="31.5" hidden="false" customHeight="false" outlineLevel="0" collapsed="false">
      <c r="A62" s="312" t="s">
        <v>204</v>
      </c>
      <c r="B62" s="313" t="s">
        <v>182</v>
      </c>
      <c r="C62" s="314" t="n">
        <v>13</v>
      </c>
      <c r="D62" s="315" t="s">
        <v>251</v>
      </c>
      <c r="E62" s="293" t="s">
        <v>253</v>
      </c>
      <c r="F62" s="313" t="s">
        <v>205</v>
      </c>
      <c r="G62" s="316" t="n">
        <v>2300</v>
      </c>
      <c r="H62" s="266"/>
    </row>
    <row r="63" s="267" customFormat="true" ht="31.5" hidden="false" customHeight="false" outlineLevel="0" collapsed="false">
      <c r="A63" s="212" t="s">
        <v>210</v>
      </c>
      <c r="B63" s="317" t="s">
        <v>182</v>
      </c>
      <c r="C63" s="318" t="n">
        <v>13</v>
      </c>
      <c r="D63" s="315" t="s">
        <v>254</v>
      </c>
      <c r="E63" s="293" t="s">
        <v>253</v>
      </c>
      <c r="F63" s="319" t="s">
        <v>211</v>
      </c>
      <c r="G63" s="316" t="n">
        <v>32298</v>
      </c>
      <c r="H63" s="266"/>
    </row>
    <row r="64" s="267" customFormat="true" ht="31.5" hidden="false" customHeight="false" outlineLevel="0" collapsed="false">
      <c r="A64" s="320" t="s">
        <v>214</v>
      </c>
      <c r="B64" s="277" t="s">
        <v>182</v>
      </c>
      <c r="C64" s="277" t="s">
        <v>223</v>
      </c>
      <c r="D64" s="195" t="s">
        <v>215</v>
      </c>
      <c r="E64" s="321" t="s">
        <v>187</v>
      </c>
      <c r="F64" s="322"/>
      <c r="G64" s="323" t="n">
        <v>14000</v>
      </c>
      <c r="H64" s="266"/>
      <c r="I64" s="267" t="s">
        <v>255</v>
      </c>
    </row>
    <row r="65" s="267" customFormat="true" ht="18.75" hidden="false" customHeight="false" outlineLevel="0" collapsed="false">
      <c r="A65" s="324" t="s">
        <v>256</v>
      </c>
      <c r="B65" s="227" t="s">
        <v>182</v>
      </c>
      <c r="C65" s="227" t="s">
        <v>223</v>
      </c>
      <c r="D65" s="261" t="s">
        <v>257</v>
      </c>
      <c r="E65" s="276" t="s">
        <v>187</v>
      </c>
      <c r="F65" s="325"/>
      <c r="G65" s="236" t="n">
        <v>14000</v>
      </c>
      <c r="H65" s="266"/>
    </row>
    <row r="66" s="267" customFormat="true" ht="31.5" hidden="false" customHeight="false" outlineLevel="0" collapsed="false">
      <c r="A66" s="297" t="s">
        <v>258</v>
      </c>
      <c r="B66" s="227" t="s">
        <v>182</v>
      </c>
      <c r="C66" s="227" t="n">
        <v>13</v>
      </c>
      <c r="D66" s="315" t="s">
        <v>257</v>
      </c>
      <c r="E66" s="293" t="s">
        <v>259</v>
      </c>
      <c r="F66" s="229"/>
      <c r="G66" s="236" t="n">
        <v>14000</v>
      </c>
      <c r="H66" s="266"/>
      <c r="I66" s="326"/>
    </row>
    <row r="67" s="267" customFormat="true" ht="31.5" hidden="false" customHeight="false" outlineLevel="0" collapsed="false">
      <c r="A67" s="212" t="s">
        <v>260</v>
      </c>
      <c r="B67" s="327" t="s">
        <v>182</v>
      </c>
      <c r="C67" s="327" t="n">
        <v>13</v>
      </c>
      <c r="D67" s="315" t="s">
        <v>257</v>
      </c>
      <c r="E67" s="293" t="s">
        <v>259</v>
      </c>
      <c r="F67" s="328" t="s">
        <v>205</v>
      </c>
      <c r="G67" s="281" t="n">
        <v>14000</v>
      </c>
      <c r="H67" s="266"/>
    </row>
    <row r="68" s="267" customFormat="true" ht="31.5" hidden="false" customHeight="false" outlineLevel="0" collapsed="false">
      <c r="A68" s="329" t="s">
        <v>261</v>
      </c>
      <c r="B68" s="277" t="s">
        <v>182</v>
      </c>
      <c r="C68" s="277" t="s">
        <v>223</v>
      </c>
      <c r="D68" s="195" t="s">
        <v>262</v>
      </c>
      <c r="E68" s="321" t="s">
        <v>187</v>
      </c>
      <c r="F68" s="322"/>
      <c r="G68" s="235" t="n">
        <f aca="false">+G69</f>
        <v>735100</v>
      </c>
      <c r="H68" s="266"/>
    </row>
    <row r="69" s="267" customFormat="true" ht="31.5" hidden="false" customHeight="false" outlineLevel="0" collapsed="false">
      <c r="A69" s="279" t="s">
        <v>263</v>
      </c>
      <c r="B69" s="227" t="s">
        <v>182</v>
      </c>
      <c r="C69" s="227" t="s">
        <v>223</v>
      </c>
      <c r="D69" s="261" t="s">
        <v>254</v>
      </c>
      <c r="E69" s="276" t="s">
        <v>187</v>
      </c>
      <c r="F69" s="325"/>
      <c r="G69" s="278" t="n">
        <f aca="false">+G70</f>
        <v>735100</v>
      </c>
      <c r="H69" s="266"/>
    </row>
    <row r="70" s="330" customFormat="true" ht="31.5" hidden="false" customHeight="false" outlineLevel="0" collapsed="false">
      <c r="A70" s="279" t="s">
        <v>264</v>
      </c>
      <c r="B70" s="227" t="s">
        <v>182</v>
      </c>
      <c r="C70" s="227" t="n">
        <v>13</v>
      </c>
      <c r="D70" s="315" t="s">
        <v>254</v>
      </c>
      <c r="E70" s="293" t="s">
        <v>265</v>
      </c>
      <c r="F70" s="227"/>
      <c r="G70" s="236" t="n">
        <f aca="false">SUM(G71:G75)</f>
        <v>735100</v>
      </c>
      <c r="H70" s="266" t="s">
        <v>266</v>
      </c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</row>
    <row r="71" s="330" customFormat="true" ht="65.25" hidden="false" customHeight="true" outlineLevel="0" collapsed="false">
      <c r="A71" s="280" t="s">
        <v>192</v>
      </c>
      <c r="B71" s="327" t="s">
        <v>182</v>
      </c>
      <c r="C71" s="327" t="n">
        <v>13</v>
      </c>
      <c r="D71" s="315" t="s">
        <v>254</v>
      </c>
      <c r="E71" s="293" t="s">
        <v>265</v>
      </c>
      <c r="F71" s="327" t="s">
        <v>193</v>
      </c>
      <c r="G71" s="281" t="n">
        <v>585900</v>
      </c>
      <c r="H71" s="332"/>
      <c r="I71" s="326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</row>
    <row r="72" s="330" customFormat="true" ht="31.5" hidden="true" customHeight="false" outlineLevel="0" collapsed="false">
      <c r="A72" s="279" t="s">
        <v>221</v>
      </c>
      <c r="B72" s="327" t="s">
        <v>182</v>
      </c>
      <c r="C72" s="327" t="n">
        <v>13</v>
      </c>
      <c r="D72" s="315" t="s">
        <v>254</v>
      </c>
      <c r="E72" s="293" t="s">
        <v>265</v>
      </c>
      <c r="F72" s="327" t="s">
        <v>205</v>
      </c>
      <c r="G72" s="333" t="n">
        <v>0</v>
      </c>
      <c r="H72" s="332"/>
      <c r="I72" s="326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</row>
    <row r="73" s="330" customFormat="true" ht="31.5" hidden="true" customHeight="false" outlineLevel="0" collapsed="false">
      <c r="A73" s="312" t="s">
        <v>204</v>
      </c>
      <c r="B73" s="327" t="s">
        <v>182</v>
      </c>
      <c r="C73" s="327" t="n">
        <v>13</v>
      </c>
      <c r="D73" s="315" t="s">
        <v>254</v>
      </c>
      <c r="E73" s="293" t="s">
        <v>265</v>
      </c>
      <c r="F73" s="327" t="s">
        <v>205</v>
      </c>
      <c r="G73" s="281"/>
      <c r="H73" s="332"/>
      <c r="I73" s="326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</row>
    <row r="74" s="330" customFormat="true" ht="31.5" hidden="false" customHeight="false" outlineLevel="0" collapsed="false">
      <c r="A74" s="312" t="s">
        <v>204</v>
      </c>
      <c r="B74" s="327" t="s">
        <v>182</v>
      </c>
      <c r="C74" s="327" t="n">
        <v>13</v>
      </c>
      <c r="D74" s="315" t="s">
        <v>254</v>
      </c>
      <c r="E74" s="293" t="s">
        <v>265</v>
      </c>
      <c r="F74" s="327" t="s">
        <v>205</v>
      </c>
      <c r="G74" s="281" t="n">
        <v>146200</v>
      </c>
      <c r="H74" s="332"/>
      <c r="I74" s="326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</row>
    <row r="75" s="330" customFormat="true" ht="28.9" hidden="false" customHeight="true" outlineLevel="0" collapsed="false">
      <c r="A75" s="212" t="s">
        <v>210</v>
      </c>
      <c r="B75" s="327" t="s">
        <v>182</v>
      </c>
      <c r="C75" s="327" t="s">
        <v>223</v>
      </c>
      <c r="D75" s="315" t="s">
        <v>257</v>
      </c>
      <c r="E75" s="293" t="s">
        <v>265</v>
      </c>
      <c r="F75" s="328" t="s">
        <v>211</v>
      </c>
      <c r="G75" s="281" t="n">
        <v>3000</v>
      </c>
      <c r="H75" s="332"/>
      <c r="I75" s="326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</row>
    <row r="76" s="330" customFormat="true" ht="31.5" hidden="true" customHeight="false" outlineLevel="0" collapsed="false">
      <c r="A76" s="297" t="s">
        <v>258</v>
      </c>
      <c r="B76" s="227" t="s">
        <v>182</v>
      </c>
      <c r="C76" s="227" t="n">
        <v>13</v>
      </c>
      <c r="D76" s="315" t="s">
        <v>257</v>
      </c>
      <c r="E76" s="293" t="s">
        <v>259</v>
      </c>
      <c r="F76" s="229"/>
      <c r="G76" s="236" t="n">
        <f aca="false">SUM(G77)</f>
        <v>5000</v>
      </c>
      <c r="H76" s="332" t="s">
        <v>255</v>
      </c>
      <c r="I76" s="326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</row>
    <row r="77" s="330" customFormat="true" ht="31.5" hidden="true" customHeight="false" outlineLevel="0" collapsed="false">
      <c r="A77" s="212" t="s">
        <v>221</v>
      </c>
      <c r="B77" s="327" t="s">
        <v>182</v>
      </c>
      <c r="C77" s="327" t="n">
        <v>13</v>
      </c>
      <c r="D77" s="315" t="s">
        <v>257</v>
      </c>
      <c r="E77" s="293" t="s">
        <v>259</v>
      </c>
      <c r="F77" s="328" t="s">
        <v>205</v>
      </c>
      <c r="G77" s="281" t="n">
        <v>5000</v>
      </c>
      <c r="H77" s="332"/>
      <c r="I77" s="326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</row>
    <row r="78" s="330" customFormat="true" ht="84" hidden="true" customHeight="true" outlineLevel="0" collapsed="false">
      <c r="A78" s="334" t="s">
        <v>267</v>
      </c>
      <c r="B78" s="241" t="s">
        <v>182</v>
      </c>
      <c r="C78" s="335" t="s">
        <v>223</v>
      </c>
      <c r="D78" s="336" t="s">
        <v>225</v>
      </c>
      <c r="E78" s="244" t="s">
        <v>187</v>
      </c>
      <c r="F78" s="242"/>
      <c r="G78" s="273" t="n">
        <f aca="false">SUM(G79+G84)</f>
        <v>63314</v>
      </c>
      <c r="H78" s="332"/>
      <c r="I78" s="326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</row>
    <row r="79" s="330" customFormat="true" ht="94.5" hidden="true" customHeight="false" outlineLevel="0" collapsed="false">
      <c r="A79" s="274" t="s">
        <v>268</v>
      </c>
      <c r="B79" s="327" t="s">
        <v>182</v>
      </c>
      <c r="C79" s="337" t="s">
        <v>223</v>
      </c>
      <c r="D79" s="315" t="s">
        <v>227</v>
      </c>
      <c r="E79" s="293" t="s">
        <v>187</v>
      </c>
      <c r="F79" s="328"/>
      <c r="G79" s="338" t="n">
        <f aca="false">SUM(G80)</f>
        <v>50228</v>
      </c>
      <c r="H79" s="332"/>
      <c r="I79" s="326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</row>
    <row r="80" s="330" customFormat="true" ht="47.25" hidden="true" customHeight="false" outlineLevel="0" collapsed="false">
      <c r="A80" s="274" t="s">
        <v>269</v>
      </c>
      <c r="B80" s="327" t="s">
        <v>182</v>
      </c>
      <c r="C80" s="337" t="s">
        <v>223</v>
      </c>
      <c r="D80" s="315" t="s">
        <v>227</v>
      </c>
      <c r="E80" s="293" t="s">
        <v>201</v>
      </c>
      <c r="F80" s="328"/>
      <c r="G80" s="338" t="n">
        <f aca="false">SUM(G81)</f>
        <v>50228</v>
      </c>
      <c r="H80" s="332"/>
      <c r="I80" s="326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  <c r="IN80" s="331"/>
      <c r="IO80" s="331"/>
      <c r="IP80" s="331"/>
      <c r="IQ80" s="331"/>
      <c r="IR80" s="331"/>
      <c r="IS80" s="331"/>
      <c r="IT80" s="331"/>
    </row>
    <row r="81" s="330" customFormat="true" ht="31.5" hidden="true" customHeight="false" outlineLevel="0" collapsed="false">
      <c r="A81" s="279" t="s">
        <v>270</v>
      </c>
      <c r="B81" s="327" t="s">
        <v>182</v>
      </c>
      <c r="C81" s="337" t="s">
        <v>223</v>
      </c>
      <c r="D81" s="315" t="s">
        <v>227</v>
      </c>
      <c r="E81" s="293" t="s">
        <v>230</v>
      </c>
      <c r="F81" s="328"/>
      <c r="G81" s="236" t="n">
        <f aca="false">SUM(G82:G83)</f>
        <v>50228</v>
      </c>
      <c r="H81" s="332"/>
      <c r="I81" s="326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  <c r="CT81" s="331"/>
      <c r="CU81" s="331"/>
      <c r="CV81" s="331"/>
      <c r="CW81" s="331"/>
      <c r="CX81" s="331"/>
      <c r="CY81" s="331"/>
      <c r="CZ81" s="331"/>
      <c r="DA81" s="331"/>
      <c r="DB81" s="331"/>
      <c r="DC81" s="331"/>
      <c r="DD81" s="331"/>
      <c r="DE81" s="331"/>
      <c r="DF81" s="331"/>
      <c r="DG81" s="331"/>
      <c r="DH81" s="331"/>
      <c r="DI81" s="331"/>
      <c r="DJ81" s="331"/>
      <c r="DK81" s="331"/>
      <c r="DL81" s="331"/>
      <c r="DM81" s="331"/>
      <c r="DN81" s="331"/>
      <c r="DO81" s="331"/>
      <c r="DP81" s="331"/>
      <c r="DQ81" s="331"/>
      <c r="DR81" s="331"/>
      <c r="DS81" s="331"/>
      <c r="DT81" s="331"/>
      <c r="DU81" s="331"/>
      <c r="DV81" s="331"/>
      <c r="DW81" s="331"/>
      <c r="DX81" s="331"/>
      <c r="DY81" s="331"/>
      <c r="DZ81" s="331"/>
      <c r="EA81" s="331"/>
      <c r="EB81" s="331"/>
      <c r="EC81" s="331"/>
      <c r="ED81" s="331"/>
      <c r="EE81" s="331"/>
      <c r="EF81" s="331"/>
      <c r="EG81" s="331"/>
      <c r="EH81" s="331"/>
      <c r="EI81" s="331"/>
      <c r="EJ81" s="331"/>
      <c r="EK81" s="331"/>
      <c r="EL81" s="331"/>
      <c r="EM81" s="331"/>
      <c r="EN81" s="331"/>
      <c r="EO81" s="331"/>
      <c r="EP81" s="331"/>
      <c r="EQ81" s="331"/>
      <c r="ER81" s="331"/>
      <c r="ES81" s="331"/>
      <c r="ET81" s="331"/>
      <c r="EU81" s="331"/>
      <c r="EV81" s="331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331"/>
      <c r="FW81" s="331"/>
      <c r="FX81" s="331"/>
      <c r="FY81" s="331"/>
      <c r="FZ81" s="331"/>
      <c r="GA81" s="331"/>
      <c r="GB81" s="331"/>
      <c r="GC81" s="331"/>
      <c r="GD81" s="331"/>
      <c r="GE81" s="331"/>
      <c r="GF81" s="331"/>
      <c r="GG81" s="331"/>
      <c r="GH81" s="331"/>
      <c r="GI81" s="331"/>
      <c r="GJ81" s="331"/>
      <c r="GK81" s="331"/>
      <c r="GL81" s="331"/>
      <c r="GM81" s="331"/>
      <c r="GN81" s="331"/>
      <c r="GO81" s="331"/>
      <c r="GP81" s="331"/>
      <c r="GQ81" s="331"/>
      <c r="GR81" s="331"/>
      <c r="GS81" s="331"/>
      <c r="GT81" s="331"/>
      <c r="GU81" s="331"/>
      <c r="GV81" s="331"/>
      <c r="GW81" s="331"/>
      <c r="GX81" s="331"/>
      <c r="GY81" s="331"/>
      <c r="GZ81" s="331"/>
      <c r="HA81" s="331"/>
      <c r="HB81" s="331"/>
      <c r="HC81" s="331"/>
      <c r="HD81" s="331"/>
      <c r="HE81" s="331"/>
      <c r="HF81" s="331"/>
      <c r="HG81" s="331"/>
      <c r="HH81" s="331"/>
      <c r="HI81" s="331"/>
      <c r="HJ81" s="331"/>
      <c r="HK81" s="331"/>
      <c r="HL81" s="331"/>
      <c r="HM81" s="331"/>
      <c r="HN81" s="331"/>
      <c r="HO81" s="331"/>
      <c r="HP81" s="331"/>
      <c r="HQ81" s="331"/>
      <c r="HR81" s="331"/>
      <c r="HS81" s="331"/>
      <c r="HT81" s="331"/>
      <c r="HU81" s="331"/>
      <c r="HV81" s="331"/>
      <c r="HW81" s="331"/>
      <c r="HX81" s="331"/>
      <c r="HY81" s="331"/>
      <c r="HZ81" s="331"/>
      <c r="IA81" s="331"/>
      <c r="IB81" s="331"/>
      <c r="IC81" s="331"/>
      <c r="ID81" s="331"/>
      <c r="IE81" s="331"/>
      <c r="IF81" s="331"/>
      <c r="IG81" s="331"/>
      <c r="IH81" s="331"/>
      <c r="II81" s="331"/>
      <c r="IJ81" s="331"/>
      <c r="IK81" s="331"/>
      <c r="IL81" s="331"/>
      <c r="IM81" s="331"/>
      <c r="IN81" s="331"/>
      <c r="IO81" s="331"/>
      <c r="IP81" s="331"/>
      <c r="IQ81" s="331"/>
      <c r="IR81" s="331"/>
      <c r="IS81" s="331"/>
      <c r="IT81" s="331"/>
    </row>
    <row r="82" s="330" customFormat="true" ht="63" hidden="true" customHeight="false" outlineLevel="0" collapsed="false">
      <c r="A82" s="288" t="s">
        <v>192</v>
      </c>
      <c r="B82" s="327" t="s">
        <v>182</v>
      </c>
      <c r="C82" s="337" t="s">
        <v>223</v>
      </c>
      <c r="D82" s="315" t="s">
        <v>227</v>
      </c>
      <c r="E82" s="293" t="s">
        <v>230</v>
      </c>
      <c r="F82" s="328" t="s">
        <v>193</v>
      </c>
      <c r="G82" s="281" t="n">
        <v>39258</v>
      </c>
      <c r="H82" s="332"/>
      <c r="I82" s="326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  <c r="CT82" s="331"/>
      <c r="CU82" s="331"/>
      <c r="CV82" s="331"/>
      <c r="CW82" s="331"/>
      <c r="CX82" s="331"/>
      <c r="CY82" s="331"/>
      <c r="CZ82" s="331"/>
      <c r="DA82" s="331"/>
      <c r="DB82" s="331"/>
      <c r="DC82" s="331"/>
      <c r="DD82" s="331"/>
      <c r="DE82" s="331"/>
      <c r="DF82" s="331"/>
      <c r="DG82" s="331"/>
      <c r="DH82" s="331"/>
      <c r="DI82" s="331"/>
      <c r="DJ82" s="331"/>
      <c r="DK82" s="331"/>
      <c r="DL82" s="331"/>
      <c r="DM82" s="331"/>
      <c r="DN82" s="331"/>
      <c r="DO82" s="331"/>
      <c r="DP82" s="331"/>
      <c r="DQ82" s="331"/>
      <c r="DR82" s="331"/>
      <c r="DS82" s="331"/>
      <c r="DT82" s="331"/>
      <c r="DU82" s="331"/>
      <c r="DV82" s="331"/>
      <c r="DW82" s="331"/>
      <c r="DX82" s="331"/>
      <c r="DY82" s="331"/>
      <c r="DZ82" s="331"/>
      <c r="EA82" s="331"/>
      <c r="EB82" s="331"/>
      <c r="EC82" s="331"/>
      <c r="ED82" s="331"/>
      <c r="EE82" s="331"/>
      <c r="EF82" s="331"/>
      <c r="EG82" s="331"/>
      <c r="EH82" s="331"/>
      <c r="EI82" s="331"/>
      <c r="EJ82" s="331"/>
      <c r="EK82" s="331"/>
      <c r="EL82" s="331"/>
      <c r="EM82" s="331"/>
      <c r="EN82" s="331"/>
      <c r="EO82" s="331"/>
      <c r="EP82" s="331"/>
      <c r="EQ82" s="331"/>
      <c r="ER82" s="331"/>
      <c r="ES82" s="331"/>
      <c r="ET82" s="331"/>
      <c r="EU82" s="331"/>
      <c r="EV82" s="331"/>
      <c r="EW82" s="331"/>
      <c r="EX82" s="331"/>
      <c r="EY82" s="331"/>
      <c r="EZ82" s="331"/>
      <c r="FA82" s="331"/>
      <c r="FB82" s="331"/>
      <c r="FC82" s="331"/>
      <c r="FD82" s="331"/>
      <c r="FE82" s="331"/>
      <c r="FF82" s="331"/>
      <c r="FG82" s="331"/>
      <c r="FH82" s="331"/>
      <c r="FI82" s="33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331"/>
      <c r="FW82" s="331"/>
      <c r="FX82" s="331"/>
      <c r="FY82" s="331"/>
      <c r="FZ82" s="331"/>
      <c r="GA82" s="331"/>
      <c r="GB82" s="331"/>
      <c r="GC82" s="331"/>
      <c r="GD82" s="331"/>
      <c r="GE82" s="331"/>
      <c r="GF82" s="331"/>
      <c r="GG82" s="331"/>
      <c r="GH82" s="331"/>
      <c r="GI82" s="331"/>
      <c r="GJ82" s="331"/>
      <c r="GK82" s="331"/>
      <c r="GL82" s="331"/>
      <c r="GM82" s="331"/>
      <c r="GN82" s="331"/>
      <c r="GO82" s="331"/>
      <c r="GP82" s="331"/>
      <c r="GQ82" s="331"/>
      <c r="GR82" s="331"/>
      <c r="GS82" s="331"/>
      <c r="GT82" s="331"/>
      <c r="GU82" s="331"/>
      <c r="GV82" s="331"/>
      <c r="GW82" s="331"/>
      <c r="GX82" s="331"/>
      <c r="GY82" s="331"/>
      <c r="GZ82" s="331"/>
      <c r="HA82" s="331"/>
      <c r="HB82" s="331"/>
      <c r="HC82" s="331"/>
      <c r="HD82" s="331"/>
      <c r="HE82" s="331"/>
      <c r="HF82" s="331"/>
      <c r="HG82" s="331"/>
      <c r="HH82" s="331"/>
      <c r="HI82" s="331"/>
      <c r="HJ82" s="331"/>
      <c r="HK82" s="331"/>
      <c r="HL82" s="331"/>
      <c r="HM82" s="331"/>
      <c r="HN82" s="331"/>
      <c r="HO82" s="331"/>
      <c r="HP82" s="331"/>
      <c r="HQ82" s="331"/>
      <c r="HR82" s="331"/>
      <c r="HS82" s="331"/>
      <c r="HT82" s="331"/>
      <c r="HU82" s="331"/>
      <c r="HV82" s="331"/>
      <c r="HW82" s="331"/>
      <c r="HX82" s="331"/>
      <c r="HY82" s="331"/>
      <c r="HZ82" s="331"/>
      <c r="IA82" s="331"/>
      <c r="IB82" s="331"/>
      <c r="IC82" s="331"/>
      <c r="ID82" s="331"/>
      <c r="IE82" s="331"/>
      <c r="IF82" s="331"/>
      <c r="IG82" s="331"/>
      <c r="IH82" s="331"/>
      <c r="II82" s="331"/>
      <c r="IJ82" s="331"/>
      <c r="IK82" s="331"/>
      <c r="IL82" s="331"/>
      <c r="IM82" s="331"/>
      <c r="IN82" s="331"/>
      <c r="IO82" s="331"/>
      <c r="IP82" s="331"/>
      <c r="IQ82" s="331"/>
      <c r="IR82" s="331"/>
      <c r="IS82" s="331"/>
      <c r="IT82" s="331"/>
    </row>
    <row r="83" s="330" customFormat="true" ht="31.5" hidden="true" customHeight="false" outlineLevel="0" collapsed="false">
      <c r="A83" s="312" t="s">
        <v>221</v>
      </c>
      <c r="B83" s="327" t="s">
        <v>182</v>
      </c>
      <c r="C83" s="337" t="s">
        <v>223</v>
      </c>
      <c r="D83" s="315" t="s">
        <v>227</v>
      </c>
      <c r="E83" s="293" t="s">
        <v>230</v>
      </c>
      <c r="F83" s="328" t="s">
        <v>205</v>
      </c>
      <c r="G83" s="281" t="n">
        <v>10970</v>
      </c>
      <c r="H83" s="332"/>
      <c r="I83" s="326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  <c r="IL83" s="331"/>
      <c r="IM83" s="331"/>
      <c r="IN83" s="331"/>
      <c r="IO83" s="331"/>
      <c r="IP83" s="331"/>
      <c r="IQ83" s="331"/>
      <c r="IR83" s="331"/>
      <c r="IS83" s="331"/>
      <c r="IT83" s="331"/>
    </row>
    <row r="84" s="330" customFormat="true" ht="112.9" hidden="true" customHeight="true" outlineLevel="0" collapsed="false">
      <c r="A84" s="280" t="s">
        <v>231</v>
      </c>
      <c r="B84" s="327" t="s">
        <v>182</v>
      </c>
      <c r="C84" s="337" t="s">
        <v>223</v>
      </c>
      <c r="D84" s="315" t="s">
        <v>232</v>
      </c>
      <c r="E84" s="293" t="s">
        <v>187</v>
      </c>
      <c r="F84" s="328"/>
      <c r="G84" s="338" t="n">
        <f aca="false">SUM(G85)</f>
        <v>13086</v>
      </c>
      <c r="H84" s="332"/>
      <c r="I84" s="326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  <c r="IO84" s="331"/>
      <c r="IP84" s="331"/>
      <c r="IQ84" s="331"/>
      <c r="IR84" s="331"/>
      <c r="IS84" s="331"/>
      <c r="IT84" s="331"/>
    </row>
    <row r="85" s="330" customFormat="true" ht="48" hidden="true" customHeight="true" outlineLevel="0" collapsed="false">
      <c r="A85" s="274" t="s">
        <v>233</v>
      </c>
      <c r="B85" s="327" t="s">
        <v>182</v>
      </c>
      <c r="C85" s="337" t="s">
        <v>223</v>
      </c>
      <c r="D85" s="315" t="s">
        <v>271</v>
      </c>
      <c r="E85" s="293" t="s">
        <v>201</v>
      </c>
      <c r="F85" s="328"/>
      <c r="G85" s="338" t="n">
        <f aca="false">SUM(G86)</f>
        <v>13086</v>
      </c>
      <c r="H85" s="332"/>
      <c r="I85" s="326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</row>
    <row r="86" s="330" customFormat="true" ht="31.5" hidden="true" customHeight="false" outlineLevel="0" collapsed="false">
      <c r="A86" s="279" t="s">
        <v>270</v>
      </c>
      <c r="B86" s="327" t="s">
        <v>182</v>
      </c>
      <c r="C86" s="337" t="s">
        <v>223</v>
      </c>
      <c r="D86" s="315" t="s">
        <v>271</v>
      </c>
      <c r="E86" s="293" t="s">
        <v>230</v>
      </c>
      <c r="F86" s="328"/>
      <c r="G86" s="338" t="n">
        <f aca="false">SUM(G87)</f>
        <v>13086</v>
      </c>
      <c r="H86" s="332"/>
      <c r="I86" s="326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</row>
    <row r="87" s="330" customFormat="true" ht="12.6" hidden="true" customHeight="true" outlineLevel="0" collapsed="false">
      <c r="A87" s="288" t="s">
        <v>192</v>
      </c>
      <c r="B87" s="327" t="s">
        <v>182</v>
      </c>
      <c r="C87" s="337" t="s">
        <v>223</v>
      </c>
      <c r="D87" s="315" t="s">
        <v>271</v>
      </c>
      <c r="E87" s="293" t="s">
        <v>230</v>
      </c>
      <c r="F87" s="328" t="s">
        <v>193</v>
      </c>
      <c r="G87" s="281" t="n">
        <v>13086</v>
      </c>
      <c r="H87" s="332"/>
      <c r="I87" s="326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</row>
    <row r="88" s="267" customFormat="true" ht="18.75" hidden="false" customHeight="false" outlineLevel="0" collapsed="false">
      <c r="A88" s="339" t="s">
        <v>272</v>
      </c>
      <c r="B88" s="340" t="s">
        <v>184</v>
      </c>
      <c r="C88" s="341"/>
      <c r="D88" s="342"/>
      <c r="E88" s="343"/>
      <c r="F88" s="344"/>
      <c r="G88" s="183" t="n">
        <f aca="false">+G89</f>
        <v>69019</v>
      </c>
      <c r="H88" s="266"/>
    </row>
    <row r="89" s="267" customFormat="true" ht="18.75" hidden="false" customHeight="false" outlineLevel="0" collapsed="false">
      <c r="A89" s="345" t="s">
        <v>273</v>
      </c>
      <c r="B89" s="346" t="s">
        <v>184</v>
      </c>
      <c r="C89" s="346" t="s">
        <v>274</v>
      </c>
      <c r="D89" s="347"/>
      <c r="E89" s="348"/>
      <c r="F89" s="346"/>
      <c r="G89" s="191" t="n">
        <f aca="false">G90</f>
        <v>69019</v>
      </c>
      <c r="H89" s="266"/>
    </row>
    <row r="90" s="296" customFormat="true" ht="17.25" hidden="false" customHeight="true" outlineLevel="0" collapsed="false">
      <c r="A90" s="320" t="s">
        <v>214</v>
      </c>
      <c r="B90" s="277" t="s">
        <v>184</v>
      </c>
      <c r="C90" s="277" t="s">
        <v>274</v>
      </c>
      <c r="D90" s="195" t="s">
        <v>215</v>
      </c>
      <c r="E90" s="321" t="s">
        <v>187</v>
      </c>
      <c r="F90" s="322"/>
      <c r="G90" s="235" t="n">
        <f aca="false">G91</f>
        <v>69019</v>
      </c>
      <c r="H90" s="295"/>
    </row>
    <row r="91" s="267" customFormat="true" ht="18.75" hidden="false" customHeight="false" outlineLevel="0" collapsed="false">
      <c r="A91" s="324" t="s">
        <v>256</v>
      </c>
      <c r="B91" s="227" t="s">
        <v>184</v>
      </c>
      <c r="C91" s="227" t="s">
        <v>274</v>
      </c>
      <c r="D91" s="261" t="s">
        <v>257</v>
      </c>
      <c r="E91" s="276" t="s">
        <v>187</v>
      </c>
      <c r="F91" s="325"/>
      <c r="G91" s="236" t="n">
        <f aca="false">G92</f>
        <v>69019</v>
      </c>
      <c r="H91" s="266"/>
    </row>
    <row r="92" s="267" customFormat="true" ht="31.5" hidden="false" customHeight="false" outlineLevel="0" collapsed="false">
      <c r="A92" s="324" t="s">
        <v>275</v>
      </c>
      <c r="B92" s="291" t="s">
        <v>184</v>
      </c>
      <c r="C92" s="291" t="s">
        <v>274</v>
      </c>
      <c r="D92" s="261" t="s">
        <v>257</v>
      </c>
      <c r="E92" s="276" t="s">
        <v>276</v>
      </c>
      <c r="F92" s="291"/>
      <c r="G92" s="236" t="n">
        <v>69019</v>
      </c>
      <c r="H92" s="266"/>
    </row>
    <row r="93" s="267" customFormat="true" ht="67.15" hidden="false" customHeight="true" outlineLevel="0" collapsed="false">
      <c r="A93" s="212" t="s">
        <v>192</v>
      </c>
      <c r="B93" s="213" t="s">
        <v>184</v>
      </c>
      <c r="C93" s="213" t="s">
        <v>274</v>
      </c>
      <c r="D93" s="261" t="s">
        <v>257</v>
      </c>
      <c r="E93" s="276" t="s">
        <v>276</v>
      </c>
      <c r="F93" s="213" t="s">
        <v>193</v>
      </c>
      <c r="G93" s="349" t="n">
        <v>39000</v>
      </c>
      <c r="H93" s="266"/>
    </row>
    <row r="94" s="267" customFormat="true" ht="17.45" hidden="false" customHeight="true" outlineLevel="0" collapsed="false">
      <c r="A94" s="212" t="s">
        <v>221</v>
      </c>
      <c r="B94" s="213" t="s">
        <v>184</v>
      </c>
      <c r="C94" s="213" t="s">
        <v>274</v>
      </c>
      <c r="D94" s="261" t="s">
        <v>257</v>
      </c>
      <c r="E94" s="276" t="s">
        <v>277</v>
      </c>
      <c r="F94" s="213" t="s">
        <v>205</v>
      </c>
      <c r="G94" s="263" t="n">
        <v>30019</v>
      </c>
      <c r="H94" s="266"/>
    </row>
    <row r="95" s="354" customFormat="true" ht="31.5" hidden="true" customHeight="false" outlineLevel="0" collapsed="false">
      <c r="A95" s="350" t="s">
        <v>278</v>
      </c>
      <c r="B95" s="351" t="s">
        <v>274</v>
      </c>
      <c r="C95" s="351"/>
      <c r="D95" s="342"/>
      <c r="E95" s="343"/>
      <c r="F95" s="351"/>
      <c r="G95" s="352" t="n">
        <f aca="false">+G96+G103</f>
        <v>0</v>
      </c>
      <c r="H95" s="353"/>
    </row>
    <row r="96" s="354" customFormat="true" ht="30.75" hidden="true" customHeight="true" outlineLevel="0" collapsed="false">
      <c r="A96" s="185" t="s">
        <v>279</v>
      </c>
      <c r="B96" s="355" t="s">
        <v>274</v>
      </c>
      <c r="C96" s="355" t="s">
        <v>280</v>
      </c>
      <c r="D96" s="347"/>
      <c r="E96" s="348"/>
      <c r="F96" s="186"/>
      <c r="G96" s="239" t="n">
        <f aca="false">G98</f>
        <v>0</v>
      </c>
      <c r="H96" s="353"/>
    </row>
    <row r="97" s="354" customFormat="true" ht="77.45" hidden="true" customHeight="true" outlineLevel="0" collapsed="false">
      <c r="A97" s="356" t="s">
        <v>234</v>
      </c>
      <c r="B97" s="357" t="s">
        <v>274</v>
      </c>
      <c r="C97" s="357" t="s">
        <v>280</v>
      </c>
      <c r="D97" s="358" t="s">
        <v>235</v>
      </c>
      <c r="E97" s="359" t="s">
        <v>187</v>
      </c>
      <c r="F97" s="241"/>
      <c r="G97" s="223" t="n">
        <f aca="false">+G98</f>
        <v>0</v>
      </c>
      <c r="H97" s="353"/>
    </row>
    <row r="98" s="362" customFormat="true" ht="126" hidden="true" customHeight="true" outlineLevel="0" collapsed="false">
      <c r="A98" s="286" t="s">
        <v>236</v>
      </c>
      <c r="B98" s="227" t="s">
        <v>274</v>
      </c>
      <c r="C98" s="227" t="s">
        <v>280</v>
      </c>
      <c r="D98" s="261" t="s">
        <v>237</v>
      </c>
      <c r="E98" s="276" t="s">
        <v>187</v>
      </c>
      <c r="F98" s="277"/>
      <c r="G98" s="360" t="n">
        <f aca="false">+G99</f>
        <v>0</v>
      </c>
      <c r="H98" s="361"/>
    </row>
    <row r="99" s="354" customFormat="true" ht="47.45" hidden="true" customHeight="true" outlineLevel="0" collapsed="false">
      <c r="A99" s="286" t="s">
        <v>238</v>
      </c>
      <c r="B99" s="227" t="s">
        <v>274</v>
      </c>
      <c r="C99" s="227" t="s">
        <v>280</v>
      </c>
      <c r="D99" s="261" t="s">
        <v>237</v>
      </c>
      <c r="E99" s="276" t="s">
        <v>201</v>
      </c>
      <c r="F99" s="227"/>
      <c r="G99" s="363" t="n">
        <f aca="false">+G100</f>
        <v>0</v>
      </c>
      <c r="H99" s="353"/>
    </row>
    <row r="100" s="267" customFormat="true" ht="47.45" hidden="true" customHeight="true" outlineLevel="0" collapsed="false">
      <c r="A100" s="364" t="s">
        <v>281</v>
      </c>
      <c r="B100" s="365" t="s">
        <v>274</v>
      </c>
      <c r="C100" s="365" t="s">
        <v>280</v>
      </c>
      <c r="D100" s="261" t="s">
        <v>237</v>
      </c>
      <c r="E100" s="276" t="s">
        <v>282</v>
      </c>
      <c r="F100" s="227"/>
      <c r="G100" s="236" t="n">
        <f aca="false">SUM(G101:G104)</f>
        <v>0</v>
      </c>
      <c r="H100" s="266"/>
    </row>
    <row r="101" s="267" customFormat="true" ht="16.15" hidden="true" customHeight="true" outlineLevel="0" collapsed="false">
      <c r="A101" s="280" t="s">
        <v>192</v>
      </c>
      <c r="B101" s="365" t="s">
        <v>274</v>
      </c>
      <c r="C101" s="365" t="s">
        <v>280</v>
      </c>
      <c r="D101" s="261" t="s">
        <v>237</v>
      </c>
      <c r="E101" s="276" t="s">
        <v>282</v>
      </c>
      <c r="F101" s="227" t="s">
        <v>193</v>
      </c>
      <c r="G101" s="230"/>
      <c r="H101" s="266"/>
    </row>
    <row r="102" s="368" customFormat="true" ht="34.9" hidden="true" customHeight="true" outlineLevel="0" collapsed="false">
      <c r="A102" s="212" t="s">
        <v>204</v>
      </c>
      <c r="B102" s="366" t="s">
        <v>274</v>
      </c>
      <c r="C102" s="366" t="s">
        <v>280</v>
      </c>
      <c r="D102" s="261" t="s">
        <v>237</v>
      </c>
      <c r="E102" s="276" t="s">
        <v>282</v>
      </c>
      <c r="F102" s="227" t="s">
        <v>205</v>
      </c>
      <c r="G102" s="230" t="n">
        <v>0</v>
      </c>
      <c r="H102" s="367"/>
    </row>
    <row r="103" s="296" customFormat="true" ht="21.6" hidden="true" customHeight="true" outlineLevel="0" collapsed="false">
      <c r="A103" s="345" t="s">
        <v>283</v>
      </c>
      <c r="B103" s="346" t="s">
        <v>274</v>
      </c>
      <c r="C103" s="346" t="n">
        <v>14</v>
      </c>
      <c r="D103" s="347"/>
      <c r="E103" s="348"/>
      <c r="F103" s="346"/>
      <c r="G103" s="239" t="n">
        <f aca="false">+G104</f>
        <v>0</v>
      </c>
      <c r="H103" s="295"/>
    </row>
    <row r="104" s="296" customFormat="true" ht="25.15" hidden="true" customHeight="true" outlineLevel="0" collapsed="false">
      <c r="A104" s="356" t="s">
        <v>284</v>
      </c>
      <c r="B104" s="369" t="s">
        <v>274</v>
      </c>
      <c r="C104" s="369" t="n">
        <v>14</v>
      </c>
      <c r="D104" s="358" t="s">
        <v>235</v>
      </c>
      <c r="E104" s="359" t="s">
        <v>216</v>
      </c>
      <c r="F104" s="369"/>
      <c r="G104" s="245" t="n">
        <f aca="false">+G105</f>
        <v>0</v>
      </c>
      <c r="H104" s="295"/>
    </row>
    <row r="105" s="267" customFormat="true" ht="28.9" hidden="true" customHeight="true" outlineLevel="0" collapsed="false">
      <c r="A105" s="370" t="s">
        <v>285</v>
      </c>
      <c r="B105" s="371" t="s">
        <v>274</v>
      </c>
      <c r="C105" s="371" t="s">
        <v>286</v>
      </c>
      <c r="D105" s="249" t="s">
        <v>287</v>
      </c>
      <c r="E105" s="372" t="s">
        <v>216</v>
      </c>
      <c r="F105" s="371"/>
      <c r="G105" s="373" t="n">
        <f aca="false">+G106</f>
        <v>0</v>
      </c>
      <c r="H105" s="266"/>
    </row>
    <row r="106" s="267" customFormat="true" ht="30" hidden="true" customHeight="true" outlineLevel="0" collapsed="false">
      <c r="A106" s="374" t="s">
        <v>288</v>
      </c>
      <c r="B106" s="375" t="s">
        <v>274</v>
      </c>
      <c r="C106" s="375" t="n">
        <v>14</v>
      </c>
      <c r="D106" s="256" t="s">
        <v>287</v>
      </c>
      <c r="E106" s="376" t="s">
        <v>289</v>
      </c>
      <c r="F106" s="377"/>
      <c r="G106" s="378" t="n">
        <f aca="false">G107</f>
        <v>0</v>
      </c>
      <c r="H106" s="266"/>
    </row>
    <row r="107" s="267" customFormat="true" ht="1.15" hidden="false" customHeight="true" outlineLevel="0" collapsed="false">
      <c r="A107" s="212" t="s">
        <v>221</v>
      </c>
      <c r="B107" s="379" t="s">
        <v>274</v>
      </c>
      <c r="C107" s="379" t="n">
        <v>14</v>
      </c>
      <c r="D107" s="261" t="s">
        <v>287</v>
      </c>
      <c r="E107" s="276" t="s">
        <v>289</v>
      </c>
      <c r="F107" s="213" t="s">
        <v>205</v>
      </c>
      <c r="G107" s="263" t="n">
        <v>0</v>
      </c>
      <c r="H107" s="266"/>
    </row>
    <row r="108" s="267" customFormat="true" ht="24" hidden="false" customHeight="true" outlineLevel="0" collapsed="false">
      <c r="A108" s="350" t="s">
        <v>290</v>
      </c>
      <c r="B108" s="178" t="s">
        <v>195</v>
      </c>
      <c r="C108" s="380"/>
      <c r="D108" s="380"/>
      <c r="E108" s="381"/>
      <c r="F108" s="182"/>
      <c r="G108" s="382" t="n">
        <f aca="false">+G109+G115</f>
        <v>84828</v>
      </c>
      <c r="H108" s="266"/>
    </row>
    <row r="109" s="267" customFormat="true" ht="21" hidden="false" customHeight="true" outlineLevel="0" collapsed="false">
      <c r="A109" s="185" t="s">
        <v>291</v>
      </c>
      <c r="B109" s="186" t="s">
        <v>195</v>
      </c>
      <c r="C109" s="187" t="s">
        <v>280</v>
      </c>
      <c r="D109" s="383"/>
      <c r="E109" s="384"/>
      <c r="F109" s="190"/>
      <c r="G109" s="385" t="n">
        <v>69828</v>
      </c>
      <c r="H109" s="266"/>
    </row>
    <row r="110" s="211" customFormat="true" ht="88.5" hidden="false" customHeight="true" outlineLevel="0" collapsed="false">
      <c r="A110" s="217" t="s">
        <v>292</v>
      </c>
      <c r="B110" s="218" t="s">
        <v>195</v>
      </c>
      <c r="C110" s="219" t="s">
        <v>280</v>
      </c>
      <c r="D110" s="358" t="s">
        <v>293</v>
      </c>
      <c r="E110" s="386" t="s">
        <v>187</v>
      </c>
      <c r="F110" s="222"/>
      <c r="G110" s="387" t="n">
        <v>69828</v>
      </c>
      <c r="H110" s="209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</row>
    <row r="111" s="210" customFormat="true" ht="104.25" hidden="false" customHeight="true" outlineLevel="0" collapsed="false">
      <c r="A111" s="388" t="s">
        <v>294</v>
      </c>
      <c r="B111" s="247" t="s">
        <v>195</v>
      </c>
      <c r="C111" s="248" t="s">
        <v>280</v>
      </c>
      <c r="D111" s="389" t="s">
        <v>295</v>
      </c>
      <c r="E111" s="390" t="s">
        <v>187</v>
      </c>
      <c r="F111" s="391"/>
      <c r="G111" s="392" t="n">
        <v>69828</v>
      </c>
      <c r="H111" s="295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  <c r="BZ111" s="296"/>
      <c r="CA111" s="296"/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/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/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/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/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96"/>
      <c r="EN111" s="296"/>
      <c r="EO111" s="296"/>
      <c r="EP111" s="296"/>
      <c r="EQ111" s="296"/>
      <c r="ER111" s="296"/>
      <c r="ES111" s="296"/>
      <c r="ET111" s="296"/>
      <c r="EU111" s="296"/>
      <c r="EV111" s="296"/>
      <c r="EW111" s="296"/>
      <c r="EX111" s="296"/>
      <c r="EY111" s="296"/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96"/>
      <c r="FL111" s="296"/>
      <c r="FM111" s="296"/>
      <c r="FN111" s="296"/>
      <c r="FO111" s="296"/>
      <c r="FP111" s="296"/>
      <c r="FQ111" s="296"/>
      <c r="FR111" s="296"/>
      <c r="FS111" s="296"/>
      <c r="FT111" s="296"/>
      <c r="FU111" s="296"/>
      <c r="FV111" s="296"/>
      <c r="FW111" s="296"/>
      <c r="FX111" s="296"/>
      <c r="FY111" s="296"/>
      <c r="FZ111" s="296"/>
      <c r="GA111" s="296"/>
      <c r="GB111" s="296"/>
      <c r="GC111" s="296"/>
      <c r="GD111" s="296"/>
      <c r="GE111" s="296"/>
      <c r="GF111" s="296"/>
      <c r="GG111" s="296"/>
      <c r="GH111" s="296"/>
      <c r="GI111" s="296"/>
      <c r="GJ111" s="296"/>
      <c r="GK111" s="296"/>
      <c r="GL111" s="296"/>
      <c r="GM111" s="296"/>
      <c r="GN111" s="296"/>
      <c r="GO111" s="296"/>
      <c r="GP111" s="296"/>
      <c r="GQ111" s="296"/>
      <c r="GR111" s="296"/>
      <c r="GS111" s="296"/>
      <c r="GT111" s="296"/>
      <c r="GU111" s="296"/>
      <c r="GV111" s="296"/>
      <c r="GW111" s="296"/>
      <c r="GX111" s="296"/>
      <c r="GY111" s="296"/>
      <c r="GZ111" s="296"/>
      <c r="HA111" s="296"/>
      <c r="HB111" s="296"/>
      <c r="HC111" s="296"/>
      <c r="HD111" s="296"/>
      <c r="HE111" s="296"/>
      <c r="HF111" s="296"/>
      <c r="HG111" s="296"/>
      <c r="HH111" s="296"/>
      <c r="HI111" s="296"/>
      <c r="HJ111" s="296"/>
      <c r="HK111" s="296"/>
      <c r="HL111" s="296"/>
      <c r="HM111" s="296"/>
      <c r="HN111" s="296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296"/>
      <c r="IE111" s="296"/>
      <c r="IF111" s="296"/>
      <c r="IG111" s="296"/>
      <c r="IH111" s="296"/>
      <c r="II111" s="296"/>
      <c r="IJ111" s="296"/>
      <c r="IK111" s="296"/>
      <c r="IL111" s="296"/>
      <c r="IM111" s="296"/>
    </row>
    <row r="112" s="232" customFormat="true" ht="62.25" hidden="false" customHeight="true" outlineLevel="0" collapsed="false">
      <c r="A112" s="393" t="s">
        <v>296</v>
      </c>
      <c r="B112" s="254" t="s">
        <v>195</v>
      </c>
      <c r="C112" s="255" t="s">
        <v>280</v>
      </c>
      <c r="D112" s="256" t="s">
        <v>295</v>
      </c>
      <c r="E112" s="257" t="s">
        <v>201</v>
      </c>
      <c r="F112" s="394"/>
      <c r="G112" s="395" t="n">
        <v>69828</v>
      </c>
      <c r="H112" s="295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96"/>
      <c r="DR112" s="396"/>
      <c r="DS112" s="396"/>
      <c r="DT112" s="396"/>
      <c r="DU112" s="396"/>
      <c r="DV112" s="396"/>
      <c r="DW112" s="396"/>
      <c r="DX112" s="396"/>
      <c r="DY112" s="396"/>
      <c r="DZ112" s="396"/>
      <c r="EA112" s="396"/>
      <c r="EB112" s="396"/>
      <c r="EC112" s="396"/>
      <c r="ED112" s="396"/>
      <c r="EE112" s="396"/>
      <c r="EF112" s="396"/>
      <c r="EG112" s="396"/>
      <c r="EH112" s="396"/>
      <c r="EI112" s="396"/>
      <c r="EJ112" s="396"/>
      <c r="EK112" s="396"/>
      <c r="EL112" s="396"/>
      <c r="EM112" s="396"/>
      <c r="EN112" s="396"/>
      <c r="EO112" s="396"/>
      <c r="EP112" s="396"/>
      <c r="EQ112" s="396"/>
      <c r="ER112" s="396"/>
      <c r="ES112" s="396"/>
      <c r="ET112" s="396"/>
      <c r="EU112" s="396"/>
      <c r="EV112" s="396"/>
      <c r="EW112" s="396"/>
      <c r="EX112" s="396"/>
      <c r="EY112" s="396"/>
      <c r="EZ112" s="396"/>
      <c r="FA112" s="396"/>
      <c r="FB112" s="396"/>
      <c r="FC112" s="396"/>
      <c r="FD112" s="396"/>
      <c r="FE112" s="396"/>
      <c r="FF112" s="396"/>
      <c r="FG112" s="396"/>
      <c r="FH112" s="396"/>
      <c r="FI112" s="396"/>
      <c r="FJ112" s="396"/>
      <c r="FK112" s="396"/>
      <c r="FL112" s="396"/>
      <c r="FM112" s="396"/>
      <c r="FN112" s="396"/>
      <c r="FO112" s="396"/>
      <c r="FP112" s="396"/>
      <c r="FQ112" s="396"/>
      <c r="FR112" s="396"/>
      <c r="FS112" s="396"/>
      <c r="FT112" s="396"/>
      <c r="FU112" s="396"/>
      <c r="FV112" s="396"/>
      <c r="FW112" s="396"/>
      <c r="FX112" s="396"/>
      <c r="FY112" s="396"/>
      <c r="FZ112" s="396"/>
      <c r="GA112" s="396"/>
      <c r="GB112" s="396"/>
      <c r="GC112" s="396"/>
      <c r="GD112" s="396"/>
      <c r="GE112" s="396"/>
      <c r="GF112" s="396"/>
      <c r="GG112" s="396"/>
      <c r="GH112" s="396"/>
      <c r="GI112" s="396"/>
      <c r="GJ112" s="396"/>
      <c r="GK112" s="396"/>
      <c r="GL112" s="396"/>
      <c r="GM112" s="396"/>
      <c r="GN112" s="396"/>
      <c r="GO112" s="396"/>
      <c r="GP112" s="396"/>
      <c r="GQ112" s="396"/>
      <c r="GR112" s="396"/>
      <c r="GS112" s="396"/>
      <c r="GT112" s="396"/>
      <c r="GU112" s="396"/>
      <c r="GV112" s="396"/>
      <c r="GW112" s="396"/>
      <c r="GX112" s="396"/>
      <c r="GY112" s="396"/>
      <c r="GZ112" s="396"/>
      <c r="HA112" s="396"/>
      <c r="HB112" s="396"/>
      <c r="HC112" s="396"/>
      <c r="HD112" s="396"/>
      <c r="HE112" s="396"/>
      <c r="HF112" s="396"/>
      <c r="HG112" s="396"/>
      <c r="HH112" s="396"/>
      <c r="HI112" s="396"/>
      <c r="HJ112" s="396"/>
      <c r="HK112" s="396"/>
      <c r="HL112" s="396"/>
      <c r="HM112" s="396"/>
      <c r="HN112" s="396"/>
      <c r="HO112" s="396"/>
      <c r="HP112" s="396"/>
      <c r="HQ112" s="396"/>
      <c r="HR112" s="396"/>
      <c r="HS112" s="396"/>
      <c r="HT112" s="396"/>
      <c r="HU112" s="396"/>
      <c r="HV112" s="396"/>
      <c r="HW112" s="396"/>
      <c r="HX112" s="396"/>
      <c r="HY112" s="396"/>
      <c r="HZ112" s="396"/>
      <c r="IA112" s="396"/>
      <c r="IB112" s="396"/>
      <c r="IC112" s="396"/>
      <c r="ID112" s="396"/>
      <c r="IE112" s="396"/>
      <c r="IF112" s="396"/>
      <c r="IG112" s="396"/>
      <c r="IH112" s="396"/>
      <c r="II112" s="396"/>
      <c r="IJ112" s="396"/>
      <c r="IK112" s="396"/>
      <c r="IL112" s="396"/>
      <c r="IM112" s="396"/>
    </row>
    <row r="113" s="232" customFormat="true" ht="45.75" hidden="false" customHeight="true" outlineLevel="0" collapsed="false">
      <c r="A113" s="393" t="s">
        <v>297</v>
      </c>
      <c r="B113" s="254" t="s">
        <v>195</v>
      </c>
      <c r="C113" s="255" t="s">
        <v>280</v>
      </c>
      <c r="D113" s="256" t="s">
        <v>295</v>
      </c>
      <c r="E113" s="257" t="s">
        <v>298</v>
      </c>
      <c r="F113" s="394"/>
      <c r="G113" s="395" t="n">
        <v>69828</v>
      </c>
      <c r="H113" s="295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396"/>
      <c r="AM113" s="396"/>
      <c r="AN113" s="396"/>
      <c r="AO113" s="396"/>
      <c r="AP113" s="396"/>
      <c r="AQ113" s="396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6"/>
      <c r="BQ113" s="396"/>
      <c r="BR113" s="396"/>
      <c r="BS113" s="396"/>
      <c r="BT113" s="396"/>
      <c r="BU113" s="396"/>
      <c r="BV113" s="396"/>
      <c r="BW113" s="396"/>
      <c r="BX113" s="396"/>
      <c r="BY113" s="396"/>
      <c r="BZ113" s="396"/>
      <c r="CA113" s="396"/>
      <c r="CB113" s="396"/>
      <c r="CC113" s="396"/>
      <c r="CD113" s="396"/>
      <c r="CE113" s="396"/>
      <c r="CF113" s="396"/>
      <c r="CG113" s="396"/>
      <c r="CH113" s="396"/>
      <c r="CI113" s="396"/>
      <c r="CJ113" s="396"/>
      <c r="CK113" s="396"/>
      <c r="CL113" s="396"/>
      <c r="CM113" s="396"/>
      <c r="CN113" s="396"/>
      <c r="CO113" s="396"/>
      <c r="CP113" s="396"/>
      <c r="CQ113" s="396"/>
      <c r="CR113" s="396"/>
      <c r="CS113" s="396"/>
      <c r="CT113" s="396"/>
      <c r="CU113" s="396"/>
      <c r="CV113" s="396"/>
      <c r="CW113" s="396"/>
      <c r="CX113" s="396"/>
      <c r="CY113" s="396"/>
      <c r="CZ113" s="396"/>
      <c r="DA113" s="396"/>
      <c r="DB113" s="396"/>
      <c r="DC113" s="396"/>
      <c r="DD113" s="396"/>
      <c r="DE113" s="396"/>
      <c r="DF113" s="396"/>
      <c r="DG113" s="396"/>
      <c r="DH113" s="396"/>
      <c r="DI113" s="396"/>
      <c r="DJ113" s="396"/>
      <c r="DK113" s="396"/>
      <c r="DL113" s="396"/>
      <c r="DM113" s="396"/>
      <c r="DN113" s="396"/>
      <c r="DO113" s="396"/>
      <c r="DP113" s="396"/>
      <c r="DQ113" s="396"/>
      <c r="DR113" s="396"/>
      <c r="DS113" s="396"/>
      <c r="DT113" s="396"/>
      <c r="DU113" s="396"/>
      <c r="DV113" s="396"/>
      <c r="DW113" s="396"/>
      <c r="DX113" s="396"/>
      <c r="DY113" s="396"/>
      <c r="DZ113" s="396"/>
      <c r="EA113" s="396"/>
      <c r="EB113" s="396"/>
      <c r="EC113" s="396"/>
      <c r="ED113" s="396"/>
      <c r="EE113" s="396"/>
      <c r="EF113" s="396"/>
      <c r="EG113" s="396"/>
      <c r="EH113" s="396"/>
      <c r="EI113" s="396"/>
      <c r="EJ113" s="396"/>
      <c r="EK113" s="396"/>
      <c r="EL113" s="396"/>
      <c r="EM113" s="396"/>
      <c r="EN113" s="396"/>
      <c r="EO113" s="396"/>
      <c r="EP113" s="396"/>
      <c r="EQ113" s="396"/>
      <c r="ER113" s="396"/>
      <c r="ES113" s="396"/>
      <c r="ET113" s="396"/>
      <c r="EU113" s="396"/>
      <c r="EV113" s="396"/>
      <c r="EW113" s="396"/>
      <c r="EX113" s="396"/>
      <c r="EY113" s="396"/>
      <c r="EZ113" s="396"/>
      <c r="FA113" s="396"/>
      <c r="FB113" s="396"/>
      <c r="FC113" s="396"/>
      <c r="FD113" s="396"/>
      <c r="FE113" s="396"/>
      <c r="FF113" s="396"/>
      <c r="FG113" s="396"/>
      <c r="FH113" s="396"/>
      <c r="FI113" s="396"/>
      <c r="FJ113" s="396"/>
      <c r="FK113" s="396"/>
      <c r="FL113" s="396"/>
      <c r="FM113" s="396"/>
      <c r="FN113" s="396"/>
      <c r="FO113" s="396"/>
      <c r="FP113" s="396"/>
      <c r="FQ113" s="396"/>
      <c r="FR113" s="396"/>
      <c r="FS113" s="396"/>
      <c r="FT113" s="396"/>
      <c r="FU113" s="396"/>
      <c r="FV113" s="396"/>
      <c r="FW113" s="396"/>
      <c r="FX113" s="396"/>
      <c r="FY113" s="396"/>
      <c r="FZ113" s="396"/>
      <c r="GA113" s="396"/>
      <c r="GB113" s="396"/>
      <c r="GC113" s="396"/>
      <c r="GD113" s="396"/>
      <c r="GE113" s="396"/>
      <c r="GF113" s="396"/>
      <c r="GG113" s="396"/>
      <c r="GH113" s="396"/>
      <c r="GI113" s="396"/>
      <c r="GJ113" s="396"/>
      <c r="GK113" s="396"/>
      <c r="GL113" s="396"/>
      <c r="GM113" s="396"/>
      <c r="GN113" s="396"/>
      <c r="GO113" s="396"/>
      <c r="GP113" s="396"/>
      <c r="GQ113" s="396"/>
      <c r="GR113" s="396"/>
      <c r="GS113" s="396"/>
      <c r="GT113" s="396"/>
      <c r="GU113" s="396"/>
      <c r="GV113" s="396"/>
      <c r="GW113" s="396"/>
      <c r="GX113" s="396"/>
      <c r="GY113" s="396"/>
      <c r="GZ113" s="396"/>
      <c r="HA113" s="396"/>
      <c r="HB113" s="396"/>
      <c r="HC113" s="396"/>
      <c r="HD113" s="396"/>
      <c r="HE113" s="396"/>
      <c r="HF113" s="396"/>
      <c r="HG113" s="396"/>
      <c r="HH113" s="396"/>
      <c r="HI113" s="396"/>
      <c r="HJ113" s="396"/>
      <c r="HK113" s="396"/>
      <c r="HL113" s="396"/>
      <c r="HM113" s="396"/>
      <c r="HN113" s="396"/>
      <c r="HO113" s="396"/>
      <c r="HP113" s="396"/>
      <c r="HQ113" s="396"/>
      <c r="HR113" s="396"/>
      <c r="HS113" s="396"/>
      <c r="HT113" s="396"/>
      <c r="HU113" s="396"/>
      <c r="HV113" s="396"/>
      <c r="HW113" s="396"/>
      <c r="HX113" s="396"/>
      <c r="HY113" s="396"/>
      <c r="HZ113" s="396"/>
      <c r="IA113" s="396"/>
      <c r="IB113" s="396"/>
      <c r="IC113" s="396"/>
      <c r="ID113" s="396"/>
      <c r="IE113" s="396"/>
      <c r="IF113" s="396"/>
      <c r="IG113" s="396"/>
      <c r="IH113" s="396"/>
      <c r="II113" s="396"/>
      <c r="IJ113" s="396"/>
      <c r="IK113" s="396"/>
      <c r="IL113" s="396"/>
      <c r="IM113" s="396"/>
    </row>
    <row r="114" s="200" customFormat="true" ht="37.15" hidden="false" customHeight="true" outlineLevel="0" collapsed="false">
      <c r="A114" s="212" t="s">
        <v>204</v>
      </c>
      <c r="B114" s="203" t="s">
        <v>195</v>
      </c>
      <c r="C114" s="204" t="s">
        <v>280</v>
      </c>
      <c r="D114" s="261" t="s">
        <v>295</v>
      </c>
      <c r="E114" s="262" t="s">
        <v>298</v>
      </c>
      <c r="F114" s="397" t="s">
        <v>205</v>
      </c>
      <c r="G114" s="398" t="n">
        <v>69828</v>
      </c>
      <c r="H114" s="295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/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/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/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/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/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/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96"/>
      <c r="FL114" s="296"/>
      <c r="FM114" s="296"/>
      <c r="FN114" s="296"/>
      <c r="FO114" s="296"/>
      <c r="FP114" s="296"/>
      <c r="FQ114" s="296"/>
      <c r="FR114" s="296"/>
      <c r="FS114" s="296"/>
      <c r="FT114" s="296"/>
      <c r="FU114" s="296"/>
      <c r="FV114" s="296"/>
      <c r="FW114" s="296"/>
      <c r="FX114" s="296"/>
      <c r="FY114" s="296"/>
      <c r="FZ114" s="296"/>
      <c r="GA114" s="296"/>
      <c r="GB114" s="296"/>
      <c r="GC114" s="296"/>
      <c r="GD114" s="296"/>
      <c r="GE114" s="296"/>
      <c r="GF114" s="296"/>
      <c r="GG114" s="296"/>
      <c r="GH114" s="296"/>
      <c r="GI114" s="296"/>
      <c r="GJ114" s="296"/>
      <c r="GK114" s="296"/>
      <c r="GL114" s="296"/>
      <c r="GM114" s="296"/>
      <c r="GN114" s="296"/>
      <c r="GO114" s="296"/>
      <c r="GP114" s="296"/>
      <c r="GQ114" s="296"/>
      <c r="GR114" s="296"/>
      <c r="GS114" s="296"/>
      <c r="GT114" s="296"/>
      <c r="GU114" s="296"/>
      <c r="GV114" s="296"/>
      <c r="GW114" s="296"/>
      <c r="GX114" s="296"/>
      <c r="GY114" s="296"/>
      <c r="GZ114" s="296"/>
      <c r="HA114" s="296"/>
      <c r="HB114" s="296"/>
      <c r="HC114" s="296"/>
      <c r="HD114" s="296"/>
      <c r="HE114" s="296"/>
      <c r="HF114" s="296"/>
      <c r="HG114" s="296"/>
      <c r="HH114" s="296"/>
      <c r="HI114" s="296"/>
      <c r="HJ114" s="296"/>
      <c r="HK114" s="296"/>
      <c r="HL114" s="296"/>
      <c r="HM114" s="296"/>
      <c r="HN114" s="296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296"/>
      <c r="IE114" s="296"/>
      <c r="IF114" s="296"/>
      <c r="IG114" s="296"/>
      <c r="IH114" s="296"/>
      <c r="II114" s="296"/>
      <c r="IJ114" s="296"/>
      <c r="IK114" s="296"/>
      <c r="IL114" s="296"/>
      <c r="IM114" s="296"/>
      <c r="IN114" s="296"/>
    </row>
    <row r="115" s="200" customFormat="true" ht="21.6" hidden="false" customHeight="true" outlineLevel="0" collapsed="false">
      <c r="A115" s="237" t="s">
        <v>299</v>
      </c>
      <c r="B115" s="399" t="s">
        <v>195</v>
      </c>
      <c r="C115" s="400" t="s">
        <v>300</v>
      </c>
      <c r="D115" s="401"/>
      <c r="E115" s="402"/>
      <c r="F115" s="403"/>
      <c r="G115" s="404" t="n">
        <f aca="false">SUM(G116)</f>
        <v>15000</v>
      </c>
      <c r="H115" s="295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  <c r="BZ115" s="296"/>
      <c r="CA115" s="296"/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6"/>
      <c r="CL115" s="296"/>
      <c r="CM115" s="296"/>
      <c r="CN115" s="296"/>
      <c r="CO115" s="296"/>
      <c r="CP115" s="296"/>
      <c r="CQ115" s="296"/>
      <c r="CR115" s="296"/>
      <c r="CS115" s="296"/>
      <c r="CT115" s="296"/>
      <c r="CU115" s="296"/>
      <c r="CV115" s="296"/>
      <c r="CW115" s="296"/>
      <c r="CX115" s="296"/>
      <c r="CY115" s="296"/>
      <c r="CZ115" s="296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296"/>
      <c r="DL115" s="296"/>
      <c r="DM115" s="296"/>
      <c r="DN115" s="296"/>
      <c r="DO115" s="296"/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DZ115" s="296"/>
      <c r="EA115" s="296"/>
      <c r="EB115" s="296"/>
      <c r="EC115" s="296"/>
      <c r="ED115" s="296"/>
      <c r="EE115" s="296"/>
      <c r="EF115" s="296"/>
      <c r="EG115" s="296"/>
      <c r="EH115" s="296"/>
      <c r="EI115" s="296"/>
      <c r="EJ115" s="296"/>
      <c r="EK115" s="296"/>
      <c r="EL115" s="296"/>
      <c r="EM115" s="296"/>
      <c r="EN115" s="296"/>
      <c r="EO115" s="296"/>
      <c r="EP115" s="296"/>
      <c r="EQ115" s="296"/>
      <c r="ER115" s="296"/>
      <c r="ES115" s="296"/>
      <c r="ET115" s="296"/>
      <c r="EU115" s="296"/>
      <c r="EV115" s="296"/>
      <c r="EW115" s="296"/>
      <c r="EX115" s="296"/>
      <c r="EY115" s="296"/>
      <c r="EZ115" s="296"/>
      <c r="FA115" s="296"/>
      <c r="FB115" s="296"/>
      <c r="FC115" s="296"/>
      <c r="FD115" s="296"/>
      <c r="FE115" s="296"/>
      <c r="FF115" s="296"/>
      <c r="FG115" s="296"/>
      <c r="FH115" s="296"/>
      <c r="FI115" s="296"/>
      <c r="FJ115" s="296"/>
      <c r="FK115" s="296"/>
      <c r="FL115" s="296"/>
      <c r="FM115" s="296"/>
      <c r="FN115" s="296"/>
      <c r="FO115" s="296"/>
      <c r="FP115" s="296"/>
      <c r="FQ115" s="296"/>
      <c r="FR115" s="296"/>
      <c r="FS115" s="296"/>
      <c r="FT115" s="296"/>
      <c r="FU115" s="296"/>
      <c r="FV115" s="296"/>
      <c r="FW115" s="296"/>
      <c r="FX115" s="296"/>
      <c r="FY115" s="296"/>
      <c r="FZ115" s="296"/>
      <c r="GA115" s="296"/>
      <c r="GB115" s="296"/>
      <c r="GC115" s="296"/>
      <c r="GD115" s="296"/>
      <c r="GE115" s="296"/>
      <c r="GF115" s="296"/>
      <c r="GG115" s="296"/>
      <c r="GH115" s="296"/>
      <c r="GI115" s="296"/>
      <c r="GJ115" s="296"/>
      <c r="GK115" s="296"/>
      <c r="GL115" s="296"/>
      <c r="GM115" s="296"/>
      <c r="GN115" s="296"/>
      <c r="GO115" s="296"/>
      <c r="GP115" s="296"/>
      <c r="GQ115" s="296"/>
      <c r="GR115" s="296"/>
      <c r="GS115" s="296"/>
      <c r="GT115" s="296"/>
      <c r="GU115" s="296"/>
      <c r="GV115" s="296"/>
      <c r="GW115" s="296"/>
      <c r="GX115" s="296"/>
      <c r="GY115" s="296"/>
      <c r="GZ115" s="296"/>
      <c r="HA115" s="296"/>
      <c r="HB115" s="296"/>
      <c r="HC115" s="296"/>
      <c r="HD115" s="296"/>
      <c r="HE115" s="296"/>
      <c r="HF115" s="296"/>
      <c r="HG115" s="296"/>
      <c r="HH115" s="296"/>
      <c r="HI115" s="296"/>
      <c r="HJ115" s="296"/>
      <c r="HK115" s="296"/>
      <c r="HL115" s="296"/>
      <c r="HM115" s="296"/>
      <c r="HN115" s="296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296"/>
      <c r="IE115" s="296"/>
      <c r="IF115" s="296"/>
      <c r="IG115" s="296"/>
      <c r="IH115" s="296"/>
      <c r="II115" s="296"/>
      <c r="IJ115" s="296"/>
      <c r="IK115" s="296"/>
      <c r="IL115" s="296"/>
      <c r="IM115" s="296"/>
      <c r="IN115" s="296"/>
    </row>
    <row r="116" s="211" customFormat="true" ht="90" hidden="false" customHeight="true" outlineLevel="0" collapsed="false">
      <c r="A116" s="268" t="s">
        <v>301</v>
      </c>
      <c r="B116" s="218" t="s">
        <v>195</v>
      </c>
      <c r="C116" s="219" t="s">
        <v>300</v>
      </c>
      <c r="D116" s="358" t="s">
        <v>225</v>
      </c>
      <c r="E116" s="359" t="s">
        <v>187</v>
      </c>
      <c r="F116" s="222"/>
      <c r="G116" s="387" t="n">
        <f aca="false">SUM(G117)</f>
        <v>15000</v>
      </c>
      <c r="H116" s="209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</row>
    <row r="117" s="210" customFormat="true" ht="115.5" hidden="false" customHeight="true" outlineLevel="0" collapsed="false">
      <c r="A117" s="405" t="s">
        <v>239</v>
      </c>
      <c r="B117" s="247" t="s">
        <v>195</v>
      </c>
      <c r="C117" s="248" t="s">
        <v>300</v>
      </c>
      <c r="D117" s="249" t="s">
        <v>232</v>
      </c>
      <c r="E117" s="372" t="s">
        <v>187</v>
      </c>
      <c r="F117" s="391"/>
      <c r="G117" s="392" t="n">
        <f aca="false">+G118</f>
        <v>15000</v>
      </c>
      <c r="H117" s="295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  <c r="BZ117" s="296"/>
      <c r="CA117" s="296"/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6"/>
      <c r="CL117" s="296"/>
      <c r="CM117" s="296"/>
      <c r="CN117" s="296"/>
      <c r="CO117" s="296"/>
      <c r="CP117" s="296"/>
      <c r="CQ117" s="296"/>
      <c r="CR117" s="296"/>
      <c r="CS117" s="296"/>
      <c r="CT117" s="296"/>
      <c r="CU117" s="296"/>
      <c r="CV117" s="296"/>
      <c r="CW117" s="296"/>
      <c r="CX117" s="296"/>
      <c r="CY117" s="296"/>
      <c r="CZ117" s="296"/>
      <c r="DA117" s="296"/>
      <c r="DB117" s="296"/>
      <c r="DC117" s="296"/>
      <c r="DD117" s="296"/>
      <c r="DE117" s="296"/>
      <c r="DF117" s="296"/>
      <c r="DG117" s="296"/>
      <c r="DH117" s="296"/>
      <c r="DI117" s="296"/>
      <c r="DJ117" s="296"/>
      <c r="DK117" s="296"/>
      <c r="DL117" s="296"/>
      <c r="DM117" s="296"/>
      <c r="DN117" s="296"/>
      <c r="DO117" s="296"/>
      <c r="DP117" s="296"/>
      <c r="DQ117" s="296"/>
      <c r="DR117" s="296"/>
      <c r="DS117" s="296"/>
      <c r="DT117" s="296"/>
      <c r="DU117" s="296"/>
      <c r="DV117" s="296"/>
      <c r="DW117" s="296"/>
      <c r="DX117" s="296"/>
      <c r="DY117" s="296"/>
      <c r="DZ117" s="296"/>
      <c r="EA117" s="296"/>
      <c r="EB117" s="296"/>
      <c r="EC117" s="296"/>
      <c r="ED117" s="296"/>
      <c r="EE117" s="296"/>
      <c r="EF117" s="296"/>
      <c r="EG117" s="296"/>
      <c r="EH117" s="296"/>
      <c r="EI117" s="296"/>
      <c r="EJ117" s="296"/>
      <c r="EK117" s="296"/>
      <c r="EL117" s="296"/>
      <c r="EM117" s="296"/>
      <c r="EN117" s="296"/>
      <c r="EO117" s="296"/>
      <c r="EP117" s="296"/>
      <c r="EQ117" s="296"/>
      <c r="ER117" s="296"/>
      <c r="ES117" s="296"/>
      <c r="ET117" s="296"/>
      <c r="EU117" s="296"/>
      <c r="EV117" s="296"/>
      <c r="EW117" s="296"/>
      <c r="EX117" s="296"/>
      <c r="EY117" s="296"/>
      <c r="EZ117" s="296"/>
      <c r="FA117" s="296"/>
      <c r="FB117" s="296"/>
      <c r="FC117" s="296"/>
      <c r="FD117" s="296"/>
      <c r="FE117" s="296"/>
      <c r="FF117" s="296"/>
      <c r="FG117" s="296"/>
      <c r="FH117" s="296"/>
      <c r="FI117" s="296"/>
      <c r="FJ117" s="296"/>
      <c r="FK117" s="296"/>
      <c r="FL117" s="296"/>
      <c r="FM117" s="296"/>
      <c r="FN117" s="296"/>
      <c r="FO117" s="296"/>
      <c r="FP117" s="296"/>
      <c r="FQ117" s="296"/>
      <c r="FR117" s="296"/>
      <c r="FS117" s="296"/>
      <c r="FT117" s="296"/>
      <c r="FU117" s="296"/>
      <c r="FV117" s="296"/>
      <c r="FW117" s="296"/>
      <c r="FX117" s="296"/>
      <c r="FY117" s="296"/>
      <c r="FZ117" s="296"/>
      <c r="GA117" s="296"/>
      <c r="GB117" s="296"/>
      <c r="GC117" s="296"/>
      <c r="GD117" s="296"/>
      <c r="GE117" s="296"/>
      <c r="GF117" s="296"/>
      <c r="GG117" s="296"/>
      <c r="GH117" s="296"/>
      <c r="GI117" s="296"/>
      <c r="GJ117" s="296"/>
      <c r="GK117" s="296"/>
      <c r="GL117" s="296"/>
      <c r="GM117" s="296"/>
      <c r="GN117" s="296"/>
      <c r="GO117" s="296"/>
      <c r="GP117" s="296"/>
      <c r="GQ117" s="296"/>
      <c r="GR117" s="296"/>
      <c r="GS117" s="296"/>
      <c r="GT117" s="296"/>
      <c r="GU117" s="296"/>
      <c r="GV117" s="296"/>
      <c r="GW117" s="296"/>
      <c r="GX117" s="296"/>
      <c r="GY117" s="296"/>
      <c r="GZ117" s="296"/>
      <c r="HA117" s="296"/>
      <c r="HB117" s="296"/>
      <c r="HC117" s="296"/>
      <c r="HD117" s="296"/>
      <c r="HE117" s="296"/>
      <c r="HF117" s="296"/>
      <c r="HG117" s="296"/>
      <c r="HH117" s="296"/>
      <c r="HI117" s="296"/>
      <c r="HJ117" s="296"/>
      <c r="HK117" s="296"/>
      <c r="HL117" s="296"/>
      <c r="HM117" s="296"/>
      <c r="HN117" s="296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296"/>
      <c r="IE117" s="296"/>
      <c r="IF117" s="296"/>
      <c r="IG117" s="296"/>
      <c r="IH117" s="296"/>
      <c r="II117" s="296"/>
      <c r="IJ117" s="296"/>
      <c r="IK117" s="296"/>
      <c r="IL117" s="296"/>
      <c r="IM117" s="296"/>
    </row>
    <row r="118" s="210" customFormat="true" ht="51.75" hidden="false" customHeight="true" outlineLevel="0" collapsed="false">
      <c r="A118" s="393" t="s">
        <v>240</v>
      </c>
      <c r="B118" s="254" t="s">
        <v>195</v>
      </c>
      <c r="C118" s="255" t="s">
        <v>300</v>
      </c>
      <c r="D118" s="256" t="s">
        <v>232</v>
      </c>
      <c r="E118" s="376" t="s">
        <v>201</v>
      </c>
      <c r="F118" s="394"/>
      <c r="G118" s="395" t="n">
        <f aca="false">+G119</f>
        <v>15000</v>
      </c>
      <c r="H118" s="295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  <c r="BZ118" s="296"/>
      <c r="CA118" s="296"/>
      <c r="CB118" s="296"/>
      <c r="CC118" s="296"/>
      <c r="CD118" s="296"/>
      <c r="CE118" s="296"/>
      <c r="CF118" s="296"/>
      <c r="CG118" s="296"/>
      <c r="CH118" s="296"/>
      <c r="CI118" s="296"/>
      <c r="CJ118" s="296"/>
      <c r="CK118" s="296"/>
      <c r="CL118" s="296"/>
      <c r="CM118" s="296"/>
      <c r="CN118" s="296"/>
      <c r="CO118" s="296"/>
      <c r="CP118" s="296"/>
      <c r="CQ118" s="296"/>
      <c r="CR118" s="296"/>
      <c r="CS118" s="296"/>
      <c r="CT118" s="296"/>
      <c r="CU118" s="296"/>
      <c r="CV118" s="296"/>
      <c r="CW118" s="296"/>
      <c r="CX118" s="296"/>
      <c r="CY118" s="296"/>
      <c r="CZ118" s="296"/>
      <c r="DA118" s="296"/>
      <c r="DB118" s="296"/>
      <c r="DC118" s="296"/>
      <c r="DD118" s="296"/>
      <c r="DE118" s="296"/>
      <c r="DF118" s="296"/>
      <c r="DG118" s="296"/>
      <c r="DH118" s="296"/>
      <c r="DI118" s="296"/>
      <c r="DJ118" s="296"/>
      <c r="DK118" s="296"/>
      <c r="DL118" s="296"/>
      <c r="DM118" s="296"/>
      <c r="DN118" s="296"/>
      <c r="DO118" s="296"/>
      <c r="DP118" s="296"/>
      <c r="DQ118" s="296"/>
      <c r="DR118" s="296"/>
      <c r="DS118" s="296"/>
      <c r="DT118" s="296"/>
      <c r="DU118" s="296"/>
      <c r="DV118" s="296"/>
      <c r="DW118" s="296"/>
      <c r="DX118" s="296"/>
      <c r="DY118" s="296"/>
      <c r="DZ118" s="296"/>
      <c r="EA118" s="296"/>
      <c r="EB118" s="296"/>
      <c r="EC118" s="296"/>
      <c r="ED118" s="296"/>
      <c r="EE118" s="296"/>
      <c r="EF118" s="296"/>
      <c r="EG118" s="296"/>
      <c r="EH118" s="296"/>
      <c r="EI118" s="296"/>
      <c r="EJ118" s="296"/>
      <c r="EK118" s="296"/>
      <c r="EL118" s="296"/>
      <c r="EM118" s="296"/>
      <c r="EN118" s="296"/>
      <c r="EO118" s="296"/>
      <c r="EP118" s="296"/>
      <c r="EQ118" s="296"/>
      <c r="ER118" s="296"/>
      <c r="ES118" s="296"/>
      <c r="ET118" s="296"/>
      <c r="EU118" s="296"/>
      <c r="EV118" s="296"/>
      <c r="EW118" s="296"/>
      <c r="EX118" s="296"/>
      <c r="EY118" s="296"/>
      <c r="EZ118" s="296"/>
      <c r="FA118" s="296"/>
      <c r="FB118" s="296"/>
      <c r="FC118" s="296"/>
      <c r="FD118" s="296"/>
      <c r="FE118" s="296"/>
      <c r="FF118" s="296"/>
      <c r="FG118" s="296"/>
      <c r="FH118" s="296"/>
      <c r="FI118" s="296"/>
      <c r="FJ118" s="296"/>
      <c r="FK118" s="296"/>
      <c r="FL118" s="296"/>
      <c r="FM118" s="296"/>
      <c r="FN118" s="296"/>
      <c r="FO118" s="296"/>
      <c r="FP118" s="296"/>
      <c r="FQ118" s="296"/>
      <c r="FR118" s="296"/>
      <c r="FS118" s="296"/>
      <c r="FT118" s="296"/>
      <c r="FU118" s="296"/>
      <c r="FV118" s="296"/>
      <c r="FW118" s="296"/>
      <c r="FX118" s="296"/>
      <c r="FY118" s="296"/>
      <c r="FZ118" s="296"/>
      <c r="GA118" s="296"/>
      <c r="GB118" s="296"/>
      <c r="GC118" s="296"/>
      <c r="GD118" s="296"/>
      <c r="GE118" s="296"/>
      <c r="GF118" s="296"/>
      <c r="GG118" s="296"/>
      <c r="GH118" s="296"/>
      <c r="GI118" s="296"/>
      <c r="GJ118" s="296"/>
      <c r="GK118" s="296"/>
      <c r="GL118" s="296"/>
      <c r="GM118" s="296"/>
      <c r="GN118" s="296"/>
      <c r="GO118" s="296"/>
      <c r="GP118" s="296"/>
      <c r="GQ118" s="296"/>
      <c r="GR118" s="296"/>
      <c r="GS118" s="296"/>
      <c r="GT118" s="296"/>
      <c r="GU118" s="296"/>
      <c r="GV118" s="296"/>
      <c r="GW118" s="296"/>
      <c r="GX118" s="296"/>
      <c r="GY118" s="296"/>
      <c r="GZ118" s="296"/>
      <c r="HA118" s="296"/>
      <c r="HB118" s="296"/>
      <c r="HC118" s="296"/>
      <c r="HD118" s="296"/>
      <c r="HE118" s="296"/>
      <c r="HF118" s="296"/>
      <c r="HG118" s="296"/>
      <c r="HH118" s="296"/>
      <c r="HI118" s="296"/>
      <c r="HJ118" s="296"/>
      <c r="HK118" s="296"/>
      <c r="HL118" s="296"/>
      <c r="HM118" s="296"/>
      <c r="HN118" s="296"/>
      <c r="HO118" s="296"/>
      <c r="HP118" s="296"/>
      <c r="HQ118" s="296"/>
      <c r="HR118" s="296"/>
      <c r="HS118" s="296"/>
      <c r="HT118" s="296"/>
      <c r="HU118" s="296"/>
      <c r="HV118" s="296"/>
      <c r="HW118" s="296"/>
      <c r="HX118" s="296"/>
      <c r="HY118" s="296"/>
      <c r="HZ118" s="296"/>
      <c r="IA118" s="296"/>
      <c r="IB118" s="296"/>
      <c r="IC118" s="296"/>
      <c r="ID118" s="296"/>
      <c r="IE118" s="296"/>
      <c r="IF118" s="296"/>
      <c r="IG118" s="296"/>
      <c r="IH118" s="296"/>
      <c r="II118" s="296"/>
      <c r="IJ118" s="296"/>
      <c r="IK118" s="296"/>
      <c r="IL118" s="296"/>
      <c r="IM118" s="296"/>
    </row>
    <row r="119" s="210" customFormat="true" ht="54.75" hidden="false" customHeight="true" outlineLevel="0" collapsed="false">
      <c r="A119" s="406" t="s">
        <v>302</v>
      </c>
      <c r="B119" s="254" t="s">
        <v>195</v>
      </c>
      <c r="C119" s="255" t="s">
        <v>300</v>
      </c>
      <c r="D119" s="256" t="s">
        <v>232</v>
      </c>
      <c r="E119" s="376" t="s">
        <v>303</v>
      </c>
      <c r="F119" s="394"/>
      <c r="G119" s="395" t="n">
        <f aca="false">+G120</f>
        <v>15000</v>
      </c>
      <c r="H119" s="295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  <c r="BZ119" s="296"/>
      <c r="CA119" s="296"/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6"/>
      <c r="CL119" s="296"/>
      <c r="CM119" s="296"/>
      <c r="CN119" s="296"/>
      <c r="CO119" s="296"/>
      <c r="CP119" s="296"/>
      <c r="CQ119" s="296"/>
      <c r="CR119" s="296"/>
      <c r="CS119" s="296"/>
      <c r="CT119" s="296"/>
      <c r="CU119" s="296"/>
      <c r="CV119" s="296"/>
      <c r="CW119" s="296"/>
      <c r="CX119" s="296"/>
      <c r="CY119" s="296"/>
      <c r="CZ119" s="296"/>
      <c r="DA119" s="296"/>
      <c r="DB119" s="296"/>
      <c r="DC119" s="296"/>
      <c r="DD119" s="296"/>
      <c r="DE119" s="296"/>
      <c r="DF119" s="296"/>
      <c r="DG119" s="296"/>
      <c r="DH119" s="296"/>
      <c r="DI119" s="296"/>
      <c r="DJ119" s="296"/>
      <c r="DK119" s="296"/>
      <c r="DL119" s="296"/>
      <c r="DM119" s="296"/>
      <c r="DN119" s="296"/>
      <c r="DO119" s="296"/>
      <c r="DP119" s="296"/>
      <c r="DQ119" s="296"/>
      <c r="DR119" s="296"/>
      <c r="DS119" s="296"/>
      <c r="DT119" s="296"/>
      <c r="DU119" s="296"/>
      <c r="DV119" s="296"/>
      <c r="DW119" s="296"/>
      <c r="DX119" s="296"/>
      <c r="DY119" s="296"/>
      <c r="DZ119" s="296"/>
      <c r="EA119" s="296"/>
      <c r="EB119" s="296"/>
      <c r="EC119" s="296"/>
      <c r="ED119" s="296"/>
      <c r="EE119" s="296"/>
      <c r="EF119" s="296"/>
      <c r="EG119" s="296"/>
      <c r="EH119" s="296"/>
      <c r="EI119" s="296"/>
      <c r="EJ119" s="296"/>
      <c r="EK119" s="296"/>
      <c r="EL119" s="296"/>
      <c r="EM119" s="296"/>
      <c r="EN119" s="296"/>
      <c r="EO119" s="296"/>
      <c r="EP119" s="296"/>
      <c r="EQ119" s="296"/>
      <c r="ER119" s="296"/>
      <c r="ES119" s="296"/>
      <c r="ET119" s="296"/>
      <c r="EU119" s="296"/>
      <c r="EV119" s="296"/>
      <c r="EW119" s="296"/>
      <c r="EX119" s="296"/>
      <c r="EY119" s="296"/>
      <c r="EZ119" s="296"/>
      <c r="FA119" s="296"/>
      <c r="FB119" s="296"/>
      <c r="FC119" s="296"/>
      <c r="FD119" s="296"/>
      <c r="FE119" s="296"/>
      <c r="FF119" s="296"/>
      <c r="FG119" s="296"/>
      <c r="FH119" s="296"/>
      <c r="FI119" s="296"/>
      <c r="FJ119" s="296"/>
      <c r="FK119" s="296"/>
      <c r="FL119" s="296"/>
      <c r="FM119" s="296"/>
      <c r="FN119" s="296"/>
      <c r="FO119" s="296"/>
      <c r="FP119" s="296"/>
      <c r="FQ119" s="296"/>
      <c r="FR119" s="296"/>
      <c r="FS119" s="296"/>
      <c r="FT119" s="296"/>
      <c r="FU119" s="296"/>
      <c r="FV119" s="296"/>
      <c r="FW119" s="296"/>
      <c r="FX119" s="296"/>
      <c r="FY119" s="296"/>
      <c r="FZ119" s="296"/>
      <c r="GA119" s="296"/>
      <c r="GB119" s="296"/>
      <c r="GC119" s="296"/>
      <c r="GD119" s="296"/>
      <c r="GE119" s="296"/>
      <c r="GF119" s="296"/>
      <c r="GG119" s="296"/>
      <c r="GH119" s="296"/>
      <c r="GI119" s="296"/>
      <c r="GJ119" s="296"/>
      <c r="GK119" s="296"/>
      <c r="GL119" s="296"/>
      <c r="GM119" s="296"/>
      <c r="GN119" s="296"/>
      <c r="GO119" s="296"/>
      <c r="GP119" s="296"/>
      <c r="GQ119" s="296"/>
      <c r="GR119" s="296"/>
      <c r="GS119" s="296"/>
      <c r="GT119" s="296"/>
      <c r="GU119" s="296"/>
      <c r="GV119" s="296"/>
      <c r="GW119" s="296"/>
      <c r="GX119" s="296"/>
      <c r="GY119" s="296"/>
      <c r="GZ119" s="296"/>
      <c r="HA119" s="296"/>
      <c r="HB119" s="296"/>
      <c r="HC119" s="296"/>
      <c r="HD119" s="296"/>
      <c r="HE119" s="296"/>
      <c r="HF119" s="296"/>
      <c r="HG119" s="296"/>
      <c r="HH119" s="296"/>
      <c r="HI119" s="296"/>
      <c r="HJ119" s="296"/>
      <c r="HK119" s="296"/>
      <c r="HL119" s="296"/>
      <c r="HM119" s="296"/>
      <c r="HN119" s="296"/>
      <c r="HO119" s="296"/>
      <c r="HP119" s="296"/>
      <c r="HQ119" s="296"/>
      <c r="HR119" s="296"/>
      <c r="HS119" s="296"/>
      <c r="HT119" s="296"/>
      <c r="HU119" s="296"/>
      <c r="HV119" s="296"/>
      <c r="HW119" s="296"/>
      <c r="HX119" s="296"/>
      <c r="HY119" s="296"/>
      <c r="HZ119" s="296"/>
      <c r="IA119" s="296"/>
      <c r="IB119" s="296"/>
      <c r="IC119" s="296"/>
      <c r="ID119" s="296"/>
      <c r="IE119" s="296"/>
      <c r="IF119" s="296"/>
      <c r="IG119" s="296"/>
      <c r="IH119" s="296"/>
      <c r="II119" s="296"/>
      <c r="IJ119" s="296"/>
      <c r="IK119" s="296"/>
      <c r="IL119" s="296"/>
      <c r="IM119" s="296"/>
    </row>
    <row r="120" s="210" customFormat="true" ht="36.6" hidden="false" customHeight="true" outlineLevel="0" collapsed="false">
      <c r="A120" s="212" t="s">
        <v>204</v>
      </c>
      <c r="B120" s="203" t="s">
        <v>195</v>
      </c>
      <c r="C120" s="204" t="s">
        <v>300</v>
      </c>
      <c r="D120" s="261" t="s">
        <v>232</v>
      </c>
      <c r="E120" s="276" t="s">
        <v>303</v>
      </c>
      <c r="F120" s="397" t="s">
        <v>205</v>
      </c>
      <c r="G120" s="398" t="n">
        <v>15000</v>
      </c>
      <c r="H120" s="295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  <c r="BZ120" s="296"/>
      <c r="CA120" s="296"/>
      <c r="CB120" s="296"/>
      <c r="CC120" s="296"/>
      <c r="CD120" s="296"/>
      <c r="CE120" s="296"/>
      <c r="CF120" s="296"/>
      <c r="CG120" s="296"/>
      <c r="CH120" s="296"/>
      <c r="CI120" s="296"/>
      <c r="CJ120" s="296"/>
      <c r="CK120" s="296"/>
      <c r="CL120" s="296"/>
      <c r="CM120" s="296"/>
      <c r="CN120" s="296"/>
      <c r="CO120" s="296"/>
      <c r="CP120" s="296"/>
      <c r="CQ120" s="296"/>
      <c r="CR120" s="296"/>
      <c r="CS120" s="296"/>
      <c r="CT120" s="296"/>
      <c r="CU120" s="296"/>
      <c r="CV120" s="296"/>
      <c r="CW120" s="296"/>
      <c r="CX120" s="296"/>
      <c r="CY120" s="296"/>
      <c r="CZ120" s="296"/>
      <c r="DA120" s="296"/>
      <c r="DB120" s="296"/>
      <c r="DC120" s="296"/>
      <c r="DD120" s="296"/>
      <c r="DE120" s="296"/>
      <c r="DF120" s="296"/>
      <c r="DG120" s="296"/>
      <c r="DH120" s="296"/>
      <c r="DI120" s="296"/>
      <c r="DJ120" s="296"/>
      <c r="DK120" s="296"/>
      <c r="DL120" s="296"/>
      <c r="DM120" s="296"/>
      <c r="DN120" s="296"/>
      <c r="DO120" s="296"/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296"/>
      <c r="EB120" s="296"/>
      <c r="EC120" s="296"/>
      <c r="ED120" s="296"/>
      <c r="EE120" s="296"/>
      <c r="EF120" s="296"/>
      <c r="EG120" s="296"/>
      <c r="EH120" s="296"/>
      <c r="EI120" s="296"/>
      <c r="EJ120" s="296"/>
      <c r="EK120" s="296"/>
      <c r="EL120" s="296"/>
      <c r="EM120" s="296"/>
      <c r="EN120" s="296"/>
      <c r="EO120" s="296"/>
      <c r="EP120" s="296"/>
      <c r="EQ120" s="296"/>
      <c r="ER120" s="296"/>
      <c r="ES120" s="296"/>
      <c r="ET120" s="296"/>
      <c r="EU120" s="296"/>
      <c r="EV120" s="296"/>
      <c r="EW120" s="296"/>
      <c r="EX120" s="296"/>
      <c r="EY120" s="296"/>
      <c r="EZ120" s="296"/>
      <c r="FA120" s="296"/>
      <c r="FB120" s="296"/>
      <c r="FC120" s="296"/>
      <c r="FD120" s="296"/>
      <c r="FE120" s="296"/>
      <c r="FF120" s="296"/>
      <c r="FG120" s="296"/>
      <c r="FH120" s="296"/>
      <c r="FI120" s="296"/>
      <c r="FJ120" s="296"/>
      <c r="FK120" s="296"/>
      <c r="FL120" s="296"/>
      <c r="FM120" s="296"/>
      <c r="FN120" s="296"/>
      <c r="FO120" s="296"/>
      <c r="FP120" s="296"/>
      <c r="FQ120" s="296"/>
      <c r="FR120" s="296"/>
      <c r="FS120" s="296"/>
      <c r="FT120" s="296"/>
      <c r="FU120" s="296"/>
      <c r="FV120" s="296"/>
      <c r="FW120" s="296"/>
      <c r="FX120" s="296"/>
      <c r="FY120" s="296"/>
      <c r="FZ120" s="296"/>
      <c r="GA120" s="296"/>
      <c r="GB120" s="296"/>
      <c r="GC120" s="296"/>
      <c r="GD120" s="296"/>
      <c r="GE120" s="296"/>
      <c r="GF120" s="296"/>
      <c r="GG120" s="296"/>
      <c r="GH120" s="296"/>
      <c r="GI120" s="296"/>
      <c r="GJ120" s="296"/>
      <c r="GK120" s="296"/>
      <c r="GL120" s="296"/>
      <c r="GM120" s="296"/>
      <c r="GN120" s="296"/>
      <c r="GO120" s="296"/>
      <c r="GP120" s="296"/>
      <c r="GQ120" s="296"/>
      <c r="GR120" s="296"/>
      <c r="GS120" s="296"/>
      <c r="GT120" s="296"/>
      <c r="GU120" s="296"/>
      <c r="GV120" s="296"/>
      <c r="GW120" s="296"/>
      <c r="GX120" s="296"/>
      <c r="GY120" s="296"/>
      <c r="GZ120" s="296"/>
      <c r="HA120" s="296"/>
      <c r="HB120" s="296"/>
      <c r="HC120" s="296"/>
      <c r="HD120" s="296"/>
      <c r="HE120" s="296"/>
      <c r="HF120" s="296"/>
      <c r="HG120" s="296"/>
      <c r="HH120" s="296"/>
      <c r="HI120" s="296"/>
      <c r="HJ120" s="296"/>
      <c r="HK120" s="296"/>
      <c r="HL120" s="296"/>
      <c r="HM120" s="296"/>
      <c r="HN120" s="296"/>
      <c r="HO120" s="296"/>
      <c r="HP120" s="296"/>
      <c r="HQ120" s="296"/>
      <c r="HR120" s="296"/>
      <c r="HS120" s="296"/>
      <c r="HT120" s="296"/>
      <c r="HU120" s="296"/>
      <c r="HV120" s="296"/>
      <c r="HW120" s="296"/>
      <c r="HX120" s="296"/>
      <c r="HY120" s="296"/>
      <c r="HZ120" s="296"/>
      <c r="IA120" s="296"/>
      <c r="IB120" s="296"/>
      <c r="IC120" s="296"/>
      <c r="ID120" s="296"/>
      <c r="IE120" s="296"/>
      <c r="IF120" s="296"/>
      <c r="IG120" s="296"/>
      <c r="IH120" s="296"/>
      <c r="II120" s="296"/>
      <c r="IJ120" s="296"/>
      <c r="IK120" s="296"/>
      <c r="IL120" s="296"/>
      <c r="IM120" s="296"/>
    </row>
    <row r="121" s="296" customFormat="true" ht="17.45" hidden="false" customHeight="true" outlineLevel="0" collapsed="false">
      <c r="A121" s="339" t="s">
        <v>304</v>
      </c>
      <c r="B121" s="340" t="s">
        <v>305</v>
      </c>
      <c r="C121" s="340"/>
      <c r="D121" s="407"/>
      <c r="E121" s="408"/>
      <c r="F121" s="340"/>
      <c r="G121" s="409" t="n">
        <v>276127</v>
      </c>
      <c r="H121" s="295"/>
    </row>
    <row r="122" s="296" customFormat="true" ht="15" hidden="true" customHeight="true" outlineLevel="0" collapsed="false">
      <c r="A122" s="410" t="s">
        <v>306</v>
      </c>
      <c r="B122" s="346" t="s">
        <v>305</v>
      </c>
      <c r="C122" s="346" t="s">
        <v>182</v>
      </c>
      <c r="D122" s="411"/>
      <c r="E122" s="412"/>
      <c r="F122" s="346"/>
      <c r="G122" s="404" t="n">
        <f aca="false">SUM(G123)</f>
        <v>0</v>
      </c>
      <c r="H122" s="295"/>
    </row>
    <row r="123" s="296" customFormat="true" ht="81.6" hidden="true" customHeight="true" outlineLevel="0" collapsed="false">
      <c r="A123" s="334" t="s">
        <v>267</v>
      </c>
      <c r="B123" s="369" t="s">
        <v>305</v>
      </c>
      <c r="C123" s="369" t="s">
        <v>182</v>
      </c>
      <c r="D123" s="358" t="s">
        <v>225</v>
      </c>
      <c r="E123" s="359" t="s">
        <v>187</v>
      </c>
      <c r="F123" s="369"/>
      <c r="G123" s="387" t="n">
        <f aca="false">SUM(G124)</f>
        <v>0</v>
      </c>
      <c r="H123" s="295"/>
    </row>
    <row r="124" s="296" customFormat="true" ht="97.5" hidden="true" customHeight="true" outlineLevel="0" collapsed="false">
      <c r="A124" s="274" t="s">
        <v>268</v>
      </c>
      <c r="B124" s="291" t="s">
        <v>305</v>
      </c>
      <c r="C124" s="291" t="s">
        <v>182</v>
      </c>
      <c r="D124" s="261" t="s">
        <v>307</v>
      </c>
      <c r="E124" s="276" t="s">
        <v>187</v>
      </c>
      <c r="F124" s="413"/>
      <c r="G124" s="338" t="n">
        <f aca="false">SUM(G125)</f>
        <v>0</v>
      </c>
      <c r="H124" s="295"/>
    </row>
    <row r="125" s="296" customFormat="true" ht="50.45" hidden="true" customHeight="true" outlineLevel="0" collapsed="false">
      <c r="A125" s="414" t="s">
        <v>308</v>
      </c>
      <c r="B125" s="291" t="s">
        <v>305</v>
      </c>
      <c r="C125" s="291" t="s">
        <v>182</v>
      </c>
      <c r="D125" s="261" t="s">
        <v>307</v>
      </c>
      <c r="E125" s="276" t="s">
        <v>201</v>
      </c>
      <c r="F125" s="413"/>
      <c r="G125" s="338" t="n">
        <f aca="false">SUM(G126)</f>
        <v>0</v>
      </c>
      <c r="H125" s="295"/>
    </row>
    <row r="126" s="296" customFormat="true" ht="31.15" hidden="true" customHeight="true" outlineLevel="0" collapsed="false">
      <c r="A126" s="302" t="s">
        <v>309</v>
      </c>
      <c r="B126" s="291" t="s">
        <v>305</v>
      </c>
      <c r="C126" s="291" t="s">
        <v>182</v>
      </c>
      <c r="D126" s="261" t="s">
        <v>307</v>
      </c>
      <c r="E126" s="276" t="s">
        <v>310</v>
      </c>
      <c r="F126" s="413"/>
      <c r="G126" s="338" t="n">
        <f aca="false">SUM(G127)</f>
        <v>0</v>
      </c>
      <c r="H126" s="295"/>
    </row>
    <row r="127" s="296" customFormat="true" ht="39" hidden="true" customHeight="true" outlineLevel="0" collapsed="false">
      <c r="A127" s="415" t="s">
        <v>204</v>
      </c>
      <c r="B127" s="291" t="s">
        <v>305</v>
      </c>
      <c r="C127" s="291" t="s">
        <v>182</v>
      </c>
      <c r="D127" s="261" t="s">
        <v>307</v>
      </c>
      <c r="E127" s="276" t="s">
        <v>310</v>
      </c>
      <c r="F127" s="291" t="s">
        <v>205</v>
      </c>
      <c r="G127" s="294"/>
      <c r="H127" s="295"/>
    </row>
    <row r="128" s="296" customFormat="true" ht="23.45" hidden="false" customHeight="true" outlineLevel="0" collapsed="false">
      <c r="A128" s="416" t="s">
        <v>311</v>
      </c>
      <c r="B128" s="346" t="s">
        <v>305</v>
      </c>
      <c r="C128" s="346" t="s">
        <v>184</v>
      </c>
      <c r="D128" s="417"/>
      <c r="E128" s="418"/>
      <c r="F128" s="346"/>
      <c r="G128" s="419" t="n">
        <v>168827</v>
      </c>
      <c r="H128" s="295"/>
    </row>
    <row r="129" s="296" customFormat="true" ht="63" hidden="false" customHeight="false" outlineLevel="0" collapsed="false">
      <c r="A129" s="268" t="s">
        <v>312</v>
      </c>
      <c r="B129" s="420" t="s">
        <v>305</v>
      </c>
      <c r="C129" s="420" t="s">
        <v>184</v>
      </c>
      <c r="D129" s="421" t="s">
        <v>313</v>
      </c>
      <c r="E129" s="422" t="s">
        <v>187</v>
      </c>
      <c r="F129" s="420"/>
      <c r="G129" s="419" t="n">
        <f aca="false">SUM(G130)</f>
        <v>128827</v>
      </c>
      <c r="H129" s="295"/>
    </row>
    <row r="130" s="296" customFormat="true" ht="63" hidden="false" customHeight="true" outlineLevel="0" collapsed="false">
      <c r="A130" s="286" t="s">
        <v>314</v>
      </c>
      <c r="B130" s="291" t="s">
        <v>305</v>
      </c>
      <c r="C130" s="291" t="s">
        <v>184</v>
      </c>
      <c r="D130" s="292" t="s">
        <v>315</v>
      </c>
      <c r="E130" s="293" t="s">
        <v>187</v>
      </c>
      <c r="F130" s="413"/>
      <c r="G130" s="338" t="n">
        <v>128827</v>
      </c>
      <c r="H130" s="295"/>
    </row>
    <row r="131" s="296" customFormat="true" ht="48" hidden="false" customHeight="true" outlineLevel="0" collapsed="false">
      <c r="A131" s="302" t="s">
        <v>316</v>
      </c>
      <c r="B131" s="291" t="s">
        <v>305</v>
      </c>
      <c r="C131" s="291" t="s">
        <v>184</v>
      </c>
      <c r="D131" s="292" t="s">
        <v>315</v>
      </c>
      <c r="E131" s="293" t="s">
        <v>201</v>
      </c>
      <c r="F131" s="413"/>
      <c r="G131" s="423" t="n">
        <v>128827</v>
      </c>
      <c r="H131" s="295"/>
    </row>
    <row r="132" s="296" customFormat="true" ht="48" hidden="false" customHeight="true" outlineLevel="0" collapsed="false">
      <c r="A132" s="302" t="s">
        <v>317</v>
      </c>
      <c r="B132" s="291" t="s">
        <v>305</v>
      </c>
      <c r="C132" s="291" t="s">
        <v>184</v>
      </c>
      <c r="D132" s="292" t="s">
        <v>318</v>
      </c>
      <c r="E132" s="293" t="s">
        <v>319</v>
      </c>
      <c r="F132" s="413"/>
      <c r="G132" s="423" t="n">
        <v>28000</v>
      </c>
      <c r="H132" s="295"/>
    </row>
    <row r="133" s="296" customFormat="true" ht="48" hidden="false" customHeight="true" outlineLevel="0" collapsed="false">
      <c r="A133" s="415" t="s">
        <v>204</v>
      </c>
      <c r="B133" s="291" t="s">
        <v>305</v>
      </c>
      <c r="C133" s="291" t="s">
        <v>184</v>
      </c>
      <c r="D133" s="292" t="s">
        <v>318</v>
      </c>
      <c r="E133" s="293" t="s">
        <v>319</v>
      </c>
      <c r="F133" s="291" t="s">
        <v>205</v>
      </c>
      <c r="G133" s="423" t="n">
        <v>28000</v>
      </c>
      <c r="H133" s="295"/>
    </row>
    <row r="134" s="296" customFormat="true" ht="63.75" hidden="false" customHeight="true" outlineLevel="0" collapsed="false">
      <c r="A134" s="424" t="s">
        <v>320</v>
      </c>
      <c r="B134" s="291" t="s">
        <v>305</v>
      </c>
      <c r="C134" s="291" t="s">
        <v>184</v>
      </c>
      <c r="D134" s="292" t="s">
        <v>318</v>
      </c>
      <c r="E134" s="293" t="s">
        <v>321</v>
      </c>
      <c r="F134" s="413"/>
      <c r="G134" s="423" t="n">
        <v>32313</v>
      </c>
      <c r="H134" s="295"/>
    </row>
    <row r="135" s="296" customFormat="true" ht="36.6" hidden="false" customHeight="true" outlineLevel="0" collapsed="false">
      <c r="A135" s="415" t="s">
        <v>204</v>
      </c>
      <c r="B135" s="291" t="s">
        <v>305</v>
      </c>
      <c r="C135" s="291" t="s">
        <v>184</v>
      </c>
      <c r="D135" s="292" t="s">
        <v>318</v>
      </c>
      <c r="E135" s="293" t="s">
        <v>321</v>
      </c>
      <c r="F135" s="291" t="s">
        <v>205</v>
      </c>
      <c r="G135" s="425" t="n">
        <v>32313</v>
      </c>
      <c r="H135" s="295"/>
    </row>
    <row r="136" s="296" customFormat="true" ht="39" hidden="true" customHeight="true" outlineLevel="0" collapsed="false">
      <c r="A136" s="424" t="s">
        <v>322</v>
      </c>
      <c r="B136" s="291" t="s">
        <v>305</v>
      </c>
      <c r="C136" s="291" t="s">
        <v>184</v>
      </c>
      <c r="D136" s="292" t="s">
        <v>318</v>
      </c>
      <c r="E136" s="293" t="s">
        <v>323</v>
      </c>
      <c r="F136" s="413"/>
      <c r="G136" s="338" t="n">
        <f aca="false">SUM(G137)</f>
        <v>0</v>
      </c>
      <c r="H136" s="295"/>
    </row>
    <row r="137" s="296" customFormat="true" ht="36" hidden="true" customHeight="true" outlineLevel="0" collapsed="false">
      <c r="A137" s="415" t="s">
        <v>204</v>
      </c>
      <c r="B137" s="291" t="s">
        <v>305</v>
      </c>
      <c r="C137" s="291" t="s">
        <v>184</v>
      </c>
      <c r="D137" s="292" t="s">
        <v>318</v>
      </c>
      <c r="E137" s="293" t="s">
        <v>323</v>
      </c>
      <c r="F137" s="291" t="s">
        <v>205</v>
      </c>
      <c r="G137" s="425" t="n">
        <v>0</v>
      </c>
      <c r="H137" s="295"/>
    </row>
    <row r="138" s="296" customFormat="true" ht="62.25" hidden="true" customHeight="true" outlineLevel="0" collapsed="false">
      <c r="A138" s="424" t="s">
        <v>324</v>
      </c>
      <c r="B138" s="291" t="s">
        <v>305</v>
      </c>
      <c r="C138" s="291" t="s">
        <v>184</v>
      </c>
      <c r="D138" s="292" t="s">
        <v>318</v>
      </c>
      <c r="E138" s="293" t="s">
        <v>325</v>
      </c>
      <c r="F138" s="291"/>
      <c r="G138" s="338" t="n">
        <f aca="false">SUM(G139)</f>
        <v>98438</v>
      </c>
      <c r="H138" s="295"/>
    </row>
    <row r="139" s="296" customFormat="true" ht="36" hidden="true" customHeight="true" outlineLevel="0" collapsed="false">
      <c r="A139" s="415" t="s">
        <v>204</v>
      </c>
      <c r="B139" s="291" t="s">
        <v>305</v>
      </c>
      <c r="C139" s="291" t="s">
        <v>184</v>
      </c>
      <c r="D139" s="292" t="s">
        <v>318</v>
      </c>
      <c r="E139" s="293" t="s">
        <v>325</v>
      </c>
      <c r="F139" s="291" t="s">
        <v>205</v>
      </c>
      <c r="G139" s="425" t="n">
        <v>98438</v>
      </c>
      <c r="H139" s="295"/>
    </row>
    <row r="140" s="296" customFormat="true" ht="36" hidden="true" customHeight="true" outlineLevel="0" collapsed="false">
      <c r="A140" s="415" t="s">
        <v>326</v>
      </c>
      <c r="B140" s="291" t="s">
        <v>305</v>
      </c>
      <c r="C140" s="291" t="s">
        <v>184</v>
      </c>
      <c r="D140" s="292" t="s">
        <v>318</v>
      </c>
      <c r="E140" s="293" t="s">
        <v>319</v>
      </c>
      <c r="F140" s="291"/>
      <c r="G140" s="338" t="n">
        <f aca="false">SUM(G141)</f>
        <v>17000</v>
      </c>
      <c r="H140" s="295"/>
    </row>
    <row r="141" s="296" customFormat="true" ht="36" hidden="true" customHeight="true" outlineLevel="0" collapsed="false">
      <c r="A141" s="415" t="s">
        <v>204</v>
      </c>
      <c r="B141" s="291" t="s">
        <v>305</v>
      </c>
      <c r="C141" s="291" t="s">
        <v>184</v>
      </c>
      <c r="D141" s="292" t="s">
        <v>318</v>
      </c>
      <c r="E141" s="293" t="s">
        <v>319</v>
      </c>
      <c r="F141" s="291" t="s">
        <v>205</v>
      </c>
      <c r="G141" s="425" t="n">
        <v>17000</v>
      </c>
      <c r="H141" s="295"/>
    </row>
    <row r="142" s="296" customFormat="true" ht="49.5" hidden="false" customHeight="true" outlineLevel="0" collapsed="false">
      <c r="A142" s="415" t="s">
        <v>327</v>
      </c>
      <c r="B142" s="291" t="s">
        <v>305</v>
      </c>
      <c r="C142" s="291" t="s">
        <v>184</v>
      </c>
      <c r="D142" s="292" t="s">
        <v>318</v>
      </c>
      <c r="E142" s="293" t="s">
        <v>325</v>
      </c>
      <c r="F142" s="291"/>
      <c r="G142" s="425" t="n">
        <v>68514</v>
      </c>
      <c r="H142" s="295"/>
    </row>
    <row r="143" s="296" customFormat="true" ht="36" hidden="false" customHeight="true" outlineLevel="0" collapsed="false">
      <c r="A143" s="415" t="s">
        <v>204</v>
      </c>
      <c r="B143" s="291" t="s">
        <v>305</v>
      </c>
      <c r="C143" s="291" t="s">
        <v>184</v>
      </c>
      <c r="D143" s="292" t="s">
        <v>318</v>
      </c>
      <c r="E143" s="293" t="s">
        <v>325</v>
      </c>
      <c r="F143" s="291" t="s">
        <v>205</v>
      </c>
      <c r="G143" s="425" t="n">
        <v>68514</v>
      </c>
      <c r="H143" s="295"/>
    </row>
    <row r="144" s="296" customFormat="true" ht="84.75" hidden="false" customHeight="true" outlineLevel="0" collapsed="false">
      <c r="A144" s="334" t="s">
        <v>224</v>
      </c>
      <c r="B144" s="369" t="s">
        <v>305</v>
      </c>
      <c r="C144" s="369" t="s">
        <v>184</v>
      </c>
      <c r="D144" s="358" t="s">
        <v>225</v>
      </c>
      <c r="E144" s="359" t="s">
        <v>187</v>
      </c>
      <c r="F144" s="369"/>
      <c r="G144" s="273" t="n">
        <f aca="false">SUM(G145)</f>
        <v>40000</v>
      </c>
      <c r="H144" s="295"/>
    </row>
    <row r="145" s="296" customFormat="true" ht="107.25" hidden="false" customHeight="true" outlineLevel="0" collapsed="false">
      <c r="A145" s="274" t="s">
        <v>328</v>
      </c>
      <c r="B145" s="291" t="s">
        <v>305</v>
      </c>
      <c r="C145" s="291" t="s">
        <v>184</v>
      </c>
      <c r="D145" s="261" t="s">
        <v>307</v>
      </c>
      <c r="E145" s="276" t="s">
        <v>187</v>
      </c>
      <c r="F145" s="413"/>
      <c r="G145" s="338" t="n">
        <f aca="false">SUM(G146)</f>
        <v>40000</v>
      </c>
      <c r="H145" s="295"/>
    </row>
    <row r="146" s="296" customFormat="true" ht="63.75" hidden="false" customHeight="true" outlineLevel="0" collapsed="false">
      <c r="A146" s="414" t="s">
        <v>228</v>
      </c>
      <c r="B146" s="291" t="s">
        <v>305</v>
      </c>
      <c r="C146" s="291" t="s">
        <v>184</v>
      </c>
      <c r="D146" s="261" t="s">
        <v>307</v>
      </c>
      <c r="E146" s="276" t="s">
        <v>201</v>
      </c>
      <c r="F146" s="413"/>
      <c r="G146" s="338" t="n">
        <f aca="false">SUM(G147)</f>
        <v>40000</v>
      </c>
      <c r="H146" s="295"/>
    </row>
    <row r="147" s="296" customFormat="true" ht="22.15" hidden="false" customHeight="true" outlineLevel="0" collapsed="false">
      <c r="A147" s="302" t="s">
        <v>329</v>
      </c>
      <c r="B147" s="291" t="s">
        <v>305</v>
      </c>
      <c r="C147" s="291" t="s">
        <v>184</v>
      </c>
      <c r="D147" s="261" t="s">
        <v>307</v>
      </c>
      <c r="E147" s="276" t="s">
        <v>330</v>
      </c>
      <c r="F147" s="413"/>
      <c r="G147" s="338" t="n">
        <f aca="false">SUM(G148)</f>
        <v>40000</v>
      </c>
      <c r="H147" s="295"/>
    </row>
    <row r="148" s="296" customFormat="true" ht="31.15" hidden="false" customHeight="true" outlineLevel="0" collapsed="false">
      <c r="A148" s="415" t="s">
        <v>204</v>
      </c>
      <c r="B148" s="291" t="s">
        <v>305</v>
      </c>
      <c r="C148" s="291" t="s">
        <v>184</v>
      </c>
      <c r="D148" s="261" t="s">
        <v>307</v>
      </c>
      <c r="E148" s="276" t="s">
        <v>330</v>
      </c>
      <c r="F148" s="291" t="s">
        <v>205</v>
      </c>
      <c r="G148" s="294" t="n">
        <v>40000</v>
      </c>
      <c r="H148" s="295"/>
    </row>
    <row r="149" s="296" customFormat="true" ht="62.25" hidden="true" customHeight="true" outlineLevel="0" collapsed="false">
      <c r="A149" s="334" t="s">
        <v>331</v>
      </c>
      <c r="B149" s="369" t="s">
        <v>305</v>
      </c>
      <c r="C149" s="369" t="s">
        <v>184</v>
      </c>
      <c r="D149" s="358" t="s">
        <v>332</v>
      </c>
      <c r="E149" s="359" t="s">
        <v>187</v>
      </c>
      <c r="F149" s="369"/>
      <c r="G149" s="273" t="n">
        <f aca="false">SUM(G150)</f>
        <v>0</v>
      </c>
      <c r="H149" s="295"/>
    </row>
    <row r="150" s="296" customFormat="true" ht="78" hidden="true" customHeight="true" outlineLevel="0" collapsed="false">
      <c r="A150" s="286" t="s">
        <v>333</v>
      </c>
      <c r="B150" s="291" t="s">
        <v>305</v>
      </c>
      <c r="C150" s="291" t="s">
        <v>184</v>
      </c>
      <c r="D150" s="261" t="s">
        <v>334</v>
      </c>
      <c r="E150" s="276" t="s">
        <v>187</v>
      </c>
      <c r="F150" s="291"/>
      <c r="G150" s="338" t="n">
        <f aca="false">SUM(G151)</f>
        <v>0</v>
      </c>
      <c r="H150" s="295"/>
    </row>
    <row r="151" s="296" customFormat="true" ht="48.6" hidden="true" customHeight="true" outlineLevel="0" collapsed="false">
      <c r="A151" s="286" t="s">
        <v>335</v>
      </c>
      <c r="B151" s="291" t="s">
        <v>305</v>
      </c>
      <c r="C151" s="291" t="s">
        <v>184</v>
      </c>
      <c r="D151" s="261" t="s">
        <v>334</v>
      </c>
      <c r="E151" s="276" t="s">
        <v>244</v>
      </c>
      <c r="F151" s="291"/>
      <c r="G151" s="338" t="n">
        <f aca="false">SUM(G152)</f>
        <v>0</v>
      </c>
      <c r="H151" s="295"/>
    </row>
    <row r="152" s="296" customFormat="true" ht="48.75" hidden="true" customHeight="true" outlineLevel="0" collapsed="false">
      <c r="A152" s="286" t="s">
        <v>336</v>
      </c>
      <c r="B152" s="291" t="s">
        <v>305</v>
      </c>
      <c r="C152" s="291" t="s">
        <v>184</v>
      </c>
      <c r="D152" s="261" t="s">
        <v>334</v>
      </c>
      <c r="E152" s="276" t="s">
        <v>337</v>
      </c>
      <c r="F152" s="291"/>
      <c r="G152" s="338" t="n">
        <f aca="false">SUM(G153)</f>
        <v>0</v>
      </c>
      <c r="H152" s="295"/>
    </row>
    <row r="153" s="296" customFormat="true" ht="31.15" hidden="true" customHeight="true" outlineLevel="0" collapsed="false">
      <c r="A153" s="274" t="s">
        <v>338</v>
      </c>
      <c r="B153" s="291" t="s">
        <v>305</v>
      </c>
      <c r="C153" s="291" t="s">
        <v>184</v>
      </c>
      <c r="D153" s="261" t="s">
        <v>334</v>
      </c>
      <c r="E153" s="276" t="s">
        <v>337</v>
      </c>
      <c r="F153" s="291" t="s">
        <v>339</v>
      </c>
      <c r="G153" s="294" t="n">
        <v>0</v>
      </c>
      <c r="H153" s="295"/>
    </row>
    <row r="154" s="296" customFormat="true" ht="126" hidden="true" customHeight="false" outlineLevel="0" collapsed="false">
      <c r="A154" s="290" t="s">
        <v>340</v>
      </c>
      <c r="B154" s="291" t="s">
        <v>182</v>
      </c>
      <c r="C154" s="291" t="s">
        <v>223</v>
      </c>
      <c r="D154" s="292" t="s">
        <v>232</v>
      </c>
      <c r="E154" s="293" t="s">
        <v>187</v>
      </c>
      <c r="F154" s="291"/>
      <c r="G154" s="294" t="n">
        <v>5238</v>
      </c>
      <c r="H154" s="295"/>
    </row>
    <row r="155" s="296" customFormat="true" ht="47.25" hidden="true" customHeight="false" outlineLevel="0" collapsed="false">
      <c r="A155" s="274" t="s">
        <v>341</v>
      </c>
      <c r="B155" s="291" t="s">
        <v>182</v>
      </c>
      <c r="C155" s="291" t="s">
        <v>223</v>
      </c>
      <c r="D155" s="292" t="s">
        <v>232</v>
      </c>
      <c r="E155" s="293" t="s">
        <v>201</v>
      </c>
      <c r="F155" s="291"/>
      <c r="G155" s="294" t="n">
        <v>5238</v>
      </c>
      <c r="H155" s="295"/>
    </row>
    <row r="156" s="296" customFormat="true" ht="31.5" hidden="true" customHeight="false" outlineLevel="0" collapsed="false">
      <c r="A156" s="274" t="s">
        <v>229</v>
      </c>
      <c r="B156" s="291" t="s">
        <v>182</v>
      </c>
      <c r="C156" s="291" t="s">
        <v>223</v>
      </c>
      <c r="D156" s="292" t="s">
        <v>232</v>
      </c>
      <c r="E156" s="293" t="s">
        <v>230</v>
      </c>
      <c r="F156" s="291"/>
      <c r="G156" s="294" t="n">
        <v>5238</v>
      </c>
      <c r="H156" s="295"/>
    </row>
    <row r="157" s="296" customFormat="true" ht="63" hidden="true" customHeight="false" outlineLevel="0" collapsed="false">
      <c r="A157" s="274" t="s">
        <v>192</v>
      </c>
      <c r="B157" s="291" t="s">
        <v>182</v>
      </c>
      <c r="C157" s="291" t="s">
        <v>223</v>
      </c>
      <c r="D157" s="292" t="s">
        <v>232</v>
      </c>
      <c r="E157" s="293" t="s">
        <v>230</v>
      </c>
      <c r="F157" s="291" t="s">
        <v>193</v>
      </c>
      <c r="G157" s="294" t="n">
        <v>5238</v>
      </c>
      <c r="H157" s="295"/>
    </row>
    <row r="158" s="267" customFormat="true" ht="19.15" hidden="false" customHeight="true" outlineLevel="0" collapsed="false">
      <c r="A158" s="345" t="s">
        <v>342</v>
      </c>
      <c r="B158" s="346" t="s">
        <v>305</v>
      </c>
      <c r="C158" s="346" t="s">
        <v>274</v>
      </c>
      <c r="D158" s="411"/>
      <c r="E158" s="412"/>
      <c r="F158" s="346"/>
      <c r="G158" s="426" t="n">
        <v>107300</v>
      </c>
      <c r="H158" s="266"/>
    </row>
    <row r="159" s="434" customFormat="true" ht="79.5" hidden="false" customHeight="true" outlineLevel="0" collapsed="false">
      <c r="A159" s="427" t="s">
        <v>224</v>
      </c>
      <c r="B159" s="369" t="s">
        <v>305</v>
      </c>
      <c r="C159" s="428" t="s">
        <v>274</v>
      </c>
      <c r="D159" s="243" t="s">
        <v>225</v>
      </c>
      <c r="E159" s="429" t="s">
        <v>187</v>
      </c>
      <c r="F159" s="430"/>
      <c r="G159" s="431" t="n">
        <v>107300</v>
      </c>
      <c r="H159" s="432"/>
      <c r="I159" s="433"/>
      <c r="J159" s="433"/>
      <c r="K159" s="433"/>
      <c r="L159" s="433"/>
      <c r="M159" s="433"/>
      <c r="N159" s="433"/>
      <c r="O159" s="433"/>
      <c r="P159" s="433"/>
      <c r="Q159" s="433"/>
      <c r="R159" s="433"/>
      <c r="S159" s="433"/>
      <c r="T159" s="433"/>
      <c r="U159" s="433"/>
      <c r="V159" s="433"/>
      <c r="W159" s="433"/>
      <c r="X159" s="433"/>
      <c r="Y159" s="433"/>
      <c r="Z159" s="433"/>
      <c r="AA159" s="433"/>
      <c r="AB159" s="433"/>
      <c r="AC159" s="433"/>
      <c r="AD159" s="433"/>
      <c r="AE159" s="433"/>
      <c r="AF159" s="433"/>
      <c r="AG159" s="433"/>
      <c r="AH159" s="433"/>
      <c r="AI159" s="433"/>
      <c r="AJ159" s="433"/>
      <c r="AK159" s="433"/>
    </row>
    <row r="160" s="211" customFormat="true" ht="96.6" hidden="false" customHeight="true" outlineLevel="0" collapsed="false">
      <c r="A160" s="286" t="s">
        <v>343</v>
      </c>
      <c r="B160" s="203" t="s">
        <v>305</v>
      </c>
      <c r="C160" s="204" t="s">
        <v>274</v>
      </c>
      <c r="D160" s="292" t="s">
        <v>307</v>
      </c>
      <c r="E160" s="435" t="s">
        <v>187</v>
      </c>
      <c r="F160" s="207"/>
      <c r="G160" s="208" t="n">
        <v>107300</v>
      </c>
      <c r="H160" s="209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</row>
    <row r="161" s="211" customFormat="true" ht="54.6" hidden="false" customHeight="true" outlineLevel="0" collapsed="false">
      <c r="A161" s="414" t="s">
        <v>344</v>
      </c>
      <c r="B161" s="203" t="s">
        <v>305</v>
      </c>
      <c r="C161" s="204" t="s">
        <v>274</v>
      </c>
      <c r="D161" s="292" t="s">
        <v>307</v>
      </c>
      <c r="E161" s="435" t="s">
        <v>201</v>
      </c>
      <c r="F161" s="207"/>
      <c r="G161" s="338" t="n">
        <v>107300</v>
      </c>
      <c r="H161" s="209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</row>
    <row r="162" s="210" customFormat="true" ht="22.15" hidden="false" customHeight="true" outlineLevel="0" collapsed="false">
      <c r="A162" s="202" t="s">
        <v>345</v>
      </c>
      <c r="B162" s="203" t="s">
        <v>305</v>
      </c>
      <c r="C162" s="204" t="s">
        <v>274</v>
      </c>
      <c r="D162" s="292" t="s">
        <v>307</v>
      </c>
      <c r="E162" s="435" t="s">
        <v>346</v>
      </c>
      <c r="F162" s="207"/>
      <c r="G162" s="208" t="n">
        <v>107300</v>
      </c>
      <c r="H162" s="209"/>
    </row>
    <row r="163" s="210" customFormat="true" ht="32.45" hidden="false" customHeight="true" outlineLevel="0" collapsed="false">
      <c r="A163" s="415" t="s">
        <v>204</v>
      </c>
      <c r="B163" s="203" t="s">
        <v>305</v>
      </c>
      <c r="C163" s="204" t="s">
        <v>274</v>
      </c>
      <c r="D163" s="292" t="s">
        <v>307</v>
      </c>
      <c r="E163" s="435" t="s">
        <v>346</v>
      </c>
      <c r="F163" s="215" t="s">
        <v>205</v>
      </c>
      <c r="G163" s="216" t="n">
        <v>107300</v>
      </c>
      <c r="H163" s="209"/>
    </row>
    <row r="164" s="211" customFormat="true" ht="19.5" hidden="true" customHeight="false" outlineLevel="0" collapsed="false">
      <c r="A164" s="253" t="s">
        <v>347</v>
      </c>
      <c r="B164" s="254"/>
      <c r="C164" s="255"/>
      <c r="D164" s="256" t="s">
        <v>307</v>
      </c>
      <c r="E164" s="257" t="s">
        <v>348</v>
      </c>
      <c r="F164" s="258"/>
      <c r="G164" s="259" t="n">
        <f aca="false">SUM(G165)</f>
        <v>0</v>
      </c>
      <c r="H164" s="209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</row>
    <row r="165" s="210" customFormat="true" ht="31.5" hidden="true" customHeight="false" outlineLevel="0" collapsed="false">
      <c r="A165" s="436" t="s">
        <v>221</v>
      </c>
      <c r="B165" s="203" t="s">
        <v>305</v>
      </c>
      <c r="C165" s="204" t="s">
        <v>274</v>
      </c>
      <c r="D165" s="292" t="s">
        <v>307</v>
      </c>
      <c r="E165" s="435" t="s">
        <v>348</v>
      </c>
      <c r="F165" s="215" t="s">
        <v>205</v>
      </c>
      <c r="G165" s="437" t="n">
        <v>0</v>
      </c>
      <c r="H165" s="209"/>
    </row>
    <row r="166" s="210" customFormat="true" ht="19.5" hidden="true" customHeight="false" outlineLevel="0" collapsed="false">
      <c r="A166" s="438" t="s">
        <v>349</v>
      </c>
      <c r="B166" s="178" t="s">
        <v>213</v>
      </c>
      <c r="C166" s="179"/>
      <c r="D166" s="439"/>
      <c r="E166" s="440"/>
      <c r="F166" s="441"/>
      <c r="G166" s="442" t="n">
        <f aca="false">+G167</f>
        <v>0</v>
      </c>
      <c r="H166" s="209"/>
    </row>
    <row r="167" s="210" customFormat="true" ht="1.15" hidden="true" customHeight="true" outlineLevel="0" collapsed="false">
      <c r="A167" s="237" t="s">
        <v>350</v>
      </c>
      <c r="B167" s="186" t="s">
        <v>213</v>
      </c>
      <c r="C167" s="187" t="s">
        <v>213</v>
      </c>
      <c r="D167" s="443"/>
      <c r="E167" s="444"/>
      <c r="F167" s="445"/>
      <c r="G167" s="239" t="n">
        <f aca="false">+G168</f>
        <v>0</v>
      </c>
      <c r="H167" s="209"/>
    </row>
    <row r="168" s="210" customFormat="true" ht="12.6" hidden="true" customHeight="true" outlineLevel="0" collapsed="false">
      <c r="A168" s="446" t="s">
        <v>351</v>
      </c>
      <c r="B168" s="241" t="s">
        <v>213</v>
      </c>
      <c r="C168" s="335" t="s">
        <v>213</v>
      </c>
      <c r="D168" s="220" t="s">
        <v>352</v>
      </c>
      <c r="E168" s="221" t="s">
        <v>216</v>
      </c>
      <c r="F168" s="242"/>
      <c r="G168" s="245" t="n">
        <f aca="false">+G169</f>
        <v>0</v>
      </c>
      <c r="H168" s="209"/>
    </row>
    <row r="169" s="210" customFormat="true" ht="14.45" hidden="true" customHeight="true" outlineLevel="0" collapsed="false">
      <c r="A169" s="447" t="s">
        <v>353</v>
      </c>
      <c r="B169" s="448" t="s">
        <v>213</v>
      </c>
      <c r="C169" s="449" t="s">
        <v>213</v>
      </c>
      <c r="D169" s="450" t="s">
        <v>354</v>
      </c>
      <c r="E169" s="451" t="s">
        <v>216</v>
      </c>
      <c r="F169" s="452"/>
      <c r="G169" s="373" t="n">
        <f aca="false">+G170</f>
        <v>0</v>
      </c>
      <c r="H169" s="209"/>
    </row>
    <row r="170" s="210" customFormat="true" ht="14.45" hidden="true" customHeight="true" outlineLevel="0" collapsed="false">
      <c r="A170" s="453" t="s">
        <v>355</v>
      </c>
      <c r="B170" s="377" t="s">
        <v>213</v>
      </c>
      <c r="C170" s="454" t="s">
        <v>213</v>
      </c>
      <c r="D170" s="455" t="s">
        <v>354</v>
      </c>
      <c r="E170" s="456" t="s">
        <v>356</v>
      </c>
      <c r="F170" s="457"/>
      <c r="G170" s="378" t="n">
        <f aca="false">+G171</f>
        <v>0</v>
      </c>
      <c r="H170" s="209"/>
    </row>
    <row r="171" s="210" customFormat="true" ht="25.15" hidden="true" customHeight="true" outlineLevel="0" collapsed="false">
      <c r="A171" s="436" t="s">
        <v>221</v>
      </c>
      <c r="B171" s="227" t="s">
        <v>213</v>
      </c>
      <c r="C171" s="228" t="s">
        <v>213</v>
      </c>
      <c r="D171" s="458" t="s">
        <v>354</v>
      </c>
      <c r="E171" s="206" t="s">
        <v>356</v>
      </c>
      <c r="F171" s="229" t="s">
        <v>205</v>
      </c>
      <c r="G171" s="333" t="n">
        <v>0</v>
      </c>
      <c r="H171" s="209"/>
    </row>
    <row r="172" s="267" customFormat="true" ht="18.75" hidden="false" customHeight="false" outlineLevel="0" collapsed="false">
      <c r="A172" s="350" t="s">
        <v>357</v>
      </c>
      <c r="B172" s="178" t="s">
        <v>358</v>
      </c>
      <c r="C172" s="178"/>
      <c r="D172" s="407"/>
      <c r="E172" s="408"/>
      <c r="F172" s="178"/>
      <c r="G172" s="183" t="n">
        <v>307412</v>
      </c>
      <c r="H172" s="266"/>
    </row>
    <row r="173" s="267" customFormat="true" ht="18.75" hidden="false" customHeight="false" outlineLevel="0" collapsed="false">
      <c r="A173" s="185" t="s">
        <v>359</v>
      </c>
      <c r="B173" s="186" t="s">
        <v>358</v>
      </c>
      <c r="C173" s="186" t="s">
        <v>182</v>
      </c>
      <c r="D173" s="264"/>
      <c r="E173" s="265"/>
      <c r="F173" s="186"/>
      <c r="G173" s="191" t="n">
        <f aca="false">+G174</f>
        <v>307412</v>
      </c>
      <c r="H173" s="266"/>
    </row>
    <row r="174" s="267" customFormat="true" ht="53.45" hidden="false" customHeight="true" outlineLevel="0" collapsed="false">
      <c r="A174" s="356" t="s">
        <v>360</v>
      </c>
      <c r="B174" s="241" t="s">
        <v>358</v>
      </c>
      <c r="C174" s="241" t="s">
        <v>182</v>
      </c>
      <c r="D174" s="358" t="s">
        <v>361</v>
      </c>
      <c r="E174" s="359" t="s">
        <v>187</v>
      </c>
      <c r="F174" s="241"/>
      <c r="G174" s="459" t="n">
        <f aca="false">+G175</f>
        <v>307412</v>
      </c>
      <c r="H174" s="266"/>
    </row>
    <row r="175" s="267" customFormat="true" ht="50.45" hidden="false" customHeight="true" outlineLevel="0" collapsed="false">
      <c r="A175" s="297" t="s">
        <v>362</v>
      </c>
      <c r="B175" s="227" t="s">
        <v>358</v>
      </c>
      <c r="C175" s="227" t="s">
        <v>182</v>
      </c>
      <c r="D175" s="292" t="s">
        <v>363</v>
      </c>
      <c r="E175" s="293" t="s">
        <v>187</v>
      </c>
      <c r="F175" s="227"/>
      <c r="G175" s="236" t="n">
        <f aca="false">G177+G194</f>
        <v>307412</v>
      </c>
      <c r="H175" s="266"/>
    </row>
    <row r="176" s="267" customFormat="true" ht="32.45" hidden="false" customHeight="true" outlineLevel="0" collapsed="false">
      <c r="A176" s="424" t="s">
        <v>364</v>
      </c>
      <c r="B176" s="227" t="s">
        <v>358</v>
      </c>
      <c r="C176" s="228" t="s">
        <v>182</v>
      </c>
      <c r="D176" s="292" t="s">
        <v>363</v>
      </c>
      <c r="E176" s="293" t="s">
        <v>201</v>
      </c>
      <c r="F176" s="229"/>
      <c r="G176" s="338" t="n">
        <f aca="false">SUM(G177)</f>
        <v>307412</v>
      </c>
      <c r="H176" s="266"/>
    </row>
    <row r="177" s="267" customFormat="true" ht="38.25" hidden="false" customHeight="true" outlineLevel="0" collapsed="false">
      <c r="A177" s="297" t="s">
        <v>264</v>
      </c>
      <c r="B177" s="227" t="s">
        <v>358</v>
      </c>
      <c r="C177" s="228" t="s">
        <v>182</v>
      </c>
      <c r="D177" s="261" t="s">
        <v>363</v>
      </c>
      <c r="E177" s="276" t="s">
        <v>365</v>
      </c>
      <c r="F177" s="229"/>
      <c r="G177" s="236" t="n">
        <f aca="false">G178+G179+G180</f>
        <v>307412</v>
      </c>
      <c r="H177" s="266"/>
    </row>
    <row r="178" s="267" customFormat="true" ht="62.25" hidden="false" customHeight="true" outlineLevel="0" collapsed="false">
      <c r="A178" s="288" t="s">
        <v>192</v>
      </c>
      <c r="B178" s="213" t="s">
        <v>358</v>
      </c>
      <c r="C178" s="213" t="s">
        <v>182</v>
      </c>
      <c r="D178" s="261" t="s">
        <v>363</v>
      </c>
      <c r="E178" s="276" t="s">
        <v>365</v>
      </c>
      <c r="F178" s="213" t="s">
        <v>193</v>
      </c>
      <c r="G178" s="349" t="n">
        <v>214412</v>
      </c>
      <c r="H178" s="266"/>
    </row>
    <row r="179" s="267" customFormat="true" ht="33.6" hidden="false" customHeight="true" outlineLevel="0" collapsed="false">
      <c r="A179" s="415" t="s">
        <v>204</v>
      </c>
      <c r="B179" s="213" t="s">
        <v>358</v>
      </c>
      <c r="C179" s="213" t="s">
        <v>182</v>
      </c>
      <c r="D179" s="261" t="s">
        <v>363</v>
      </c>
      <c r="E179" s="276" t="s">
        <v>365</v>
      </c>
      <c r="F179" s="213" t="s">
        <v>205</v>
      </c>
      <c r="G179" s="349" t="n">
        <v>53000</v>
      </c>
      <c r="H179" s="266"/>
    </row>
    <row r="180" s="267" customFormat="true" ht="30" hidden="false" customHeight="true" outlineLevel="0" collapsed="false">
      <c r="A180" s="212" t="s">
        <v>210</v>
      </c>
      <c r="B180" s="213" t="s">
        <v>358</v>
      </c>
      <c r="C180" s="213" t="s">
        <v>182</v>
      </c>
      <c r="D180" s="261" t="s">
        <v>363</v>
      </c>
      <c r="E180" s="276" t="s">
        <v>365</v>
      </c>
      <c r="F180" s="213" t="s">
        <v>211</v>
      </c>
      <c r="G180" s="349" t="n">
        <v>40000</v>
      </c>
      <c r="H180" s="266"/>
    </row>
    <row r="181" s="267" customFormat="true" ht="18.75" hidden="false" customHeight="false" outlineLevel="0" collapsed="false">
      <c r="A181" s="350" t="s">
        <v>366</v>
      </c>
      <c r="B181" s="213" t="s">
        <v>367</v>
      </c>
      <c r="C181" s="213"/>
      <c r="D181" s="292"/>
      <c r="E181" s="293"/>
      <c r="F181" s="213"/>
      <c r="G181" s="349" t="n">
        <v>204412</v>
      </c>
      <c r="H181" s="266"/>
    </row>
    <row r="182" s="267" customFormat="true" ht="18.75" hidden="false" customHeight="false" outlineLevel="0" collapsed="false">
      <c r="A182" s="460" t="s">
        <v>368</v>
      </c>
      <c r="B182" s="213" t="s">
        <v>367</v>
      </c>
      <c r="C182" s="213" t="s">
        <v>182</v>
      </c>
      <c r="D182" s="292"/>
      <c r="E182" s="293"/>
      <c r="F182" s="213"/>
      <c r="G182" s="349" t="n">
        <v>204412</v>
      </c>
      <c r="H182" s="266"/>
    </row>
    <row r="183" s="267" customFormat="true" ht="31.5" hidden="false" customHeight="false" outlineLevel="0" collapsed="false">
      <c r="A183" s="460" t="s">
        <v>214</v>
      </c>
      <c r="B183" s="213" t="s">
        <v>367</v>
      </c>
      <c r="C183" s="213" t="s">
        <v>182</v>
      </c>
      <c r="D183" s="292" t="s">
        <v>369</v>
      </c>
      <c r="E183" s="293" t="s">
        <v>370</v>
      </c>
      <c r="F183" s="213" t="s">
        <v>371</v>
      </c>
      <c r="G183" s="349" t="n">
        <v>204412</v>
      </c>
      <c r="H183" s="266"/>
    </row>
    <row r="184" s="267" customFormat="true" ht="21.75" hidden="false" customHeight="true" outlineLevel="0" collapsed="false">
      <c r="A184" s="460" t="s">
        <v>256</v>
      </c>
      <c r="B184" s="213" t="s">
        <v>367</v>
      </c>
      <c r="C184" s="213" t="s">
        <v>182</v>
      </c>
      <c r="D184" s="292" t="s">
        <v>372</v>
      </c>
      <c r="E184" s="293" t="s">
        <v>370</v>
      </c>
      <c r="F184" s="213" t="s">
        <v>371</v>
      </c>
      <c r="G184" s="349" t="n">
        <v>204412</v>
      </c>
      <c r="H184" s="266"/>
    </row>
    <row r="185" s="267" customFormat="true" ht="31.5" hidden="false" customHeight="false" outlineLevel="0" collapsed="false">
      <c r="A185" s="460" t="s">
        <v>373</v>
      </c>
      <c r="B185" s="213" t="s">
        <v>367</v>
      </c>
      <c r="C185" s="213" t="s">
        <v>182</v>
      </c>
      <c r="D185" s="292" t="s">
        <v>372</v>
      </c>
      <c r="E185" s="293" t="s">
        <v>374</v>
      </c>
      <c r="F185" s="213" t="s">
        <v>371</v>
      </c>
      <c r="G185" s="349" t="n">
        <v>204412</v>
      </c>
      <c r="H185" s="266"/>
    </row>
    <row r="186" s="267" customFormat="true" ht="18.75" hidden="false" customHeight="false" outlineLevel="0" collapsed="false">
      <c r="A186" s="460" t="s">
        <v>375</v>
      </c>
      <c r="B186" s="213" t="s">
        <v>367</v>
      </c>
      <c r="C186" s="213" t="s">
        <v>182</v>
      </c>
      <c r="D186" s="292" t="s">
        <v>372</v>
      </c>
      <c r="E186" s="293" t="s">
        <v>374</v>
      </c>
      <c r="F186" s="213" t="s">
        <v>376</v>
      </c>
      <c r="G186" s="349" t="n">
        <v>204412</v>
      </c>
      <c r="H186" s="266"/>
    </row>
    <row r="187" s="267" customFormat="true" ht="19.15" hidden="true" customHeight="true" outlineLevel="0" collapsed="false">
      <c r="A187" s="350" t="s">
        <v>366</v>
      </c>
      <c r="B187" s="461" t="s">
        <v>367</v>
      </c>
      <c r="C187" s="461"/>
      <c r="D187" s="462"/>
      <c r="E187" s="463"/>
      <c r="F187" s="461"/>
      <c r="G187" s="183" t="n">
        <f aca="false">+G188</f>
        <v>1000</v>
      </c>
      <c r="H187" s="266"/>
    </row>
    <row r="188" s="267" customFormat="true" ht="24" hidden="true" customHeight="true" outlineLevel="0" collapsed="false">
      <c r="A188" s="185" t="s">
        <v>377</v>
      </c>
      <c r="B188" s="238" t="s">
        <v>367</v>
      </c>
      <c r="C188" s="238" t="s">
        <v>182</v>
      </c>
      <c r="D188" s="464"/>
      <c r="E188" s="465"/>
      <c r="F188" s="238"/>
      <c r="G188" s="191" t="n">
        <f aca="false">G189</f>
        <v>1000</v>
      </c>
      <c r="H188" s="266"/>
    </row>
    <row r="189" s="267" customFormat="true" ht="26.45" hidden="true" customHeight="true" outlineLevel="0" collapsed="false">
      <c r="A189" s="466" t="s">
        <v>214</v>
      </c>
      <c r="B189" s="467" t="s">
        <v>367</v>
      </c>
      <c r="C189" s="467" t="s">
        <v>182</v>
      </c>
      <c r="D189" s="284" t="s">
        <v>215</v>
      </c>
      <c r="E189" s="272" t="s">
        <v>187</v>
      </c>
      <c r="F189" s="467"/>
      <c r="G189" s="468" t="n">
        <f aca="false">G190</f>
        <v>1000</v>
      </c>
      <c r="H189" s="266"/>
    </row>
    <row r="190" s="267" customFormat="true" ht="30" hidden="true" customHeight="true" outlineLevel="0" collapsed="false">
      <c r="A190" s="324" t="s">
        <v>256</v>
      </c>
      <c r="B190" s="227" t="s">
        <v>367</v>
      </c>
      <c r="C190" s="227" t="s">
        <v>182</v>
      </c>
      <c r="D190" s="261" t="s">
        <v>257</v>
      </c>
      <c r="E190" s="276" t="s">
        <v>187</v>
      </c>
      <c r="F190" s="227"/>
      <c r="G190" s="338" t="n">
        <f aca="false">SUM(G191)</f>
        <v>1000</v>
      </c>
      <c r="H190" s="266"/>
    </row>
    <row r="191" s="267" customFormat="true" ht="54" hidden="true" customHeight="true" outlineLevel="0" collapsed="false">
      <c r="A191" s="274" t="s">
        <v>378</v>
      </c>
      <c r="B191" s="227" t="s">
        <v>367</v>
      </c>
      <c r="C191" s="227" t="s">
        <v>182</v>
      </c>
      <c r="D191" s="292" t="s">
        <v>379</v>
      </c>
      <c r="E191" s="293" t="s">
        <v>201</v>
      </c>
      <c r="F191" s="227"/>
      <c r="G191" s="236" t="n">
        <f aca="false">G192</f>
        <v>1000</v>
      </c>
      <c r="H191" s="266"/>
    </row>
    <row r="192" s="267" customFormat="true" ht="40.5" hidden="true" customHeight="true" outlineLevel="0" collapsed="false">
      <c r="A192" s="324" t="s">
        <v>373</v>
      </c>
      <c r="B192" s="227" t="s">
        <v>367</v>
      </c>
      <c r="C192" s="227" t="s">
        <v>182</v>
      </c>
      <c r="D192" s="261" t="s">
        <v>257</v>
      </c>
      <c r="E192" s="276" t="s">
        <v>380</v>
      </c>
      <c r="F192" s="227"/>
      <c r="G192" s="236" t="n">
        <f aca="false">G193</f>
        <v>1000</v>
      </c>
      <c r="H192" s="266"/>
    </row>
    <row r="193" s="267" customFormat="true" ht="20.45" hidden="true" customHeight="true" outlineLevel="0" collapsed="false">
      <c r="A193" s="288" t="s">
        <v>381</v>
      </c>
      <c r="B193" s="213" t="s">
        <v>367</v>
      </c>
      <c r="C193" s="213" t="s">
        <v>182</v>
      </c>
      <c r="D193" s="261" t="s">
        <v>257</v>
      </c>
      <c r="E193" s="276" t="s">
        <v>380</v>
      </c>
      <c r="F193" s="213" t="s">
        <v>376</v>
      </c>
      <c r="G193" s="349" t="n">
        <v>1000</v>
      </c>
      <c r="H193" s="266"/>
    </row>
    <row r="194" s="478" customFormat="true" ht="35.45" hidden="true" customHeight="true" outlineLevel="0" collapsed="false">
      <c r="A194" s="469" t="s">
        <v>382</v>
      </c>
      <c r="B194" s="470" t="s">
        <v>358</v>
      </c>
      <c r="C194" s="471" t="s">
        <v>182</v>
      </c>
      <c r="D194" s="472" t="s">
        <v>363</v>
      </c>
      <c r="E194" s="473" t="s">
        <v>383</v>
      </c>
      <c r="F194" s="474"/>
      <c r="G194" s="475" t="n">
        <f aca="false">+G195</f>
        <v>0</v>
      </c>
      <c r="H194" s="476"/>
      <c r="I194" s="477"/>
      <c r="J194" s="477"/>
      <c r="K194" s="477"/>
      <c r="L194" s="477"/>
      <c r="M194" s="477"/>
      <c r="N194" s="477"/>
      <c r="O194" s="477"/>
      <c r="P194" s="477"/>
      <c r="Q194" s="477"/>
      <c r="R194" s="477"/>
      <c r="S194" s="477"/>
      <c r="T194" s="477"/>
      <c r="U194" s="477"/>
      <c r="V194" s="477"/>
      <c r="W194" s="477"/>
      <c r="X194" s="477"/>
      <c r="Y194" s="477"/>
      <c r="Z194" s="477"/>
      <c r="AA194" s="477"/>
      <c r="AB194" s="477"/>
      <c r="AC194" s="477"/>
      <c r="AD194" s="477"/>
      <c r="AE194" s="477"/>
      <c r="AF194" s="477"/>
      <c r="AG194" s="477"/>
      <c r="AH194" s="477"/>
      <c r="AI194" s="477"/>
      <c r="AJ194" s="477"/>
      <c r="AK194" s="477"/>
    </row>
    <row r="195" s="478" customFormat="true" ht="1.15" hidden="true" customHeight="true" outlineLevel="0" collapsed="false">
      <c r="A195" s="212" t="s">
        <v>221</v>
      </c>
      <c r="B195" s="479" t="s">
        <v>358</v>
      </c>
      <c r="C195" s="479" t="s">
        <v>182</v>
      </c>
      <c r="D195" s="480" t="s">
        <v>363</v>
      </c>
      <c r="E195" s="481" t="s">
        <v>383</v>
      </c>
      <c r="F195" s="479" t="s">
        <v>205</v>
      </c>
      <c r="G195" s="482" t="n">
        <v>0</v>
      </c>
      <c r="H195" s="476"/>
      <c r="I195" s="477"/>
      <c r="J195" s="477"/>
      <c r="K195" s="477"/>
      <c r="L195" s="477"/>
      <c r="M195" s="477"/>
      <c r="N195" s="477"/>
      <c r="O195" s="477"/>
      <c r="P195" s="477"/>
      <c r="Q195" s="477"/>
      <c r="R195" s="477"/>
      <c r="S195" s="477"/>
      <c r="T195" s="477"/>
      <c r="U195" s="477"/>
      <c r="V195" s="477"/>
      <c r="W195" s="477"/>
      <c r="X195" s="477"/>
      <c r="Y195" s="477"/>
      <c r="Z195" s="477"/>
      <c r="AA195" s="477"/>
      <c r="AB195" s="477"/>
      <c r="AC195" s="477"/>
      <c r="AD195" s="477"/>
      <c r="AE195" s="477"/>
      <c r="AF195" s="477"/>
      <c r="AG195" s="477"/>
      <c r="AH195" s="477"/>
      <c r="AI195" s="477"/>
      <c r="AJ195" s="477"/>
      <c r="AK195" s="477"/>
    </row>
    <row r="196" s="267" customFormat="true" ht="33" hidden="true" customHeight="true" outlineLevel="0" collapsed="false">
      <c r="A196" s="350" t="s">
        <v>366</v>
      </c>
      <c r="B196" s="483" t="n">
        <v>10</v>
      </c>
      <c r="C196" s="483"/>
      <c r="D196" s="407"/>
      <c r="E196" s="408"/>
      <c r="F196" s="178"/>
      <c r="G196" s="442" t="n">
        <f aca="false">+G197</f>
        <v>1000</v>
      </c>
      <c r="H196" s="266"/>
    </row>
    <row r="197" s="267" customFormat="true" ht="37.15" hidden="true" customHeight="true" outlineLevel="0" collapsed="false">
      <c r="A197" s="185" t="s">
        <v>377</v>
      </c>
      <c r="B197" s="484" t="n">
        <v>10</v>
      </c>
      <c r="C197" s="346" t="s">
        <v>182</v>
      </c>
      <c r="D197" s="264"/>
      <c r="E197" s="265"/>
      <c r="F197" s="346"/>
      <c r="G197" s="239" t="n">
        <f aca="false">G198</f>
        <v>1000</v>
      </c>
      <c r="H197" s="266"/>
    </row>
    <row r="198" s="267" customFormat="true" ht="34.9" hidden="true" customHeight="true" outlineLevel="0" collapsed="false">
      <c r="A198" s="356" t="s">
        <v>384</v>
      </c>
      <c r="B198" s="485" t="n">
        <v>10</v>
      </c>
      <c r="C198" s="486" t="s">
        <v>182</v>
      </c>
      <c r="D198" s="358" t="s">
        <v>385</v>
      </c>
      <c r="E198" s="359" t="s">
        <v>216</v>
      </c>
      <c r="F198" s="242"/>
      <c r="G198" s="245" t="n">
        <f aca="false">G199</f>
        <v>1000</v>
      </c>
      <c r="H198" s="266"/>
    </row>
    <row r="199" s="267" customFormat="true" ht="27.6" hidden="true" customHeight="true" outlineLevel="0" collapsed="false">
      <c r="A199" s="487" t="s">
        <v>386</v>
      </c>
      <c r="B199" s="488" t="n">
        <v>10</v>
      </c>
      <c r="C199" s="489" t="s">
        <v>182</v>
      </c>
      <c r="D199" s="490" t="s">
        <v>387</v>
      </c>
      <c r="E199" s="491" t="s">
        <v>216</v>
      </c>
      <c r="F199" s="492"/>
      <c r="G199" s="373" t="n">
        <f aca="false">G200</f>
        <v>1000</v>
      </c>
      <c r="H199" s="266"/>
    </row>
    <row r="200" s="267" customFormat="true" ht="37.9" hidden="true" customHeight="true" outlineLevel="0" collapsed="false">
      <c r="A200" s="493" t="s">
        <v>373</v>
      </c>
      <c r="B200" s="494" t="n">
        <v>10</v>
      </c>
      <c r="C200" s="495" t="s">
        <v>182</v>
      </c>
      <c r="D200" s="496" t="s">
        <v>387</v>
      </c>
      <c r="E200" s="497" t="s">
        <v>388</v>
      </c>
      <c r="F200" s="457"/>
      <c r="G200" s="378" t="n">
        <f aca="false">G193</f>
        <v>1000</v>
      </c>
      <c r="H200" s="266"/>
    </row>
    <row r="201" s="267" customFormat="true" ht="31.9" hidden="true" customHeight="true" outlineLevel="0" collapsed="false">
      <c r="A201" s="288" t="s">
        <v>381</v>
      </c>
      <c r="B201" s="498" t="n">
        <v>10</v>
      </c>
      <c r="C201" s="313" t="s">
        <v>182</v>
      </c>
      <c r="D201" s="292" t="s">
        <v>387</v>
      </c>
      <c r="E201" s="293" t="s">
        <v>388</v>
      </c>
      <c r="F201" s="499" t="s">
        <v>376</v>
      </c>
      <c r="G201" s="263"/>
      <c r="H201" s="266"/>
    </row>
    <row r="202" s="176" customFormat="true" ht="27.6" hidden="true" customHeight="true" outlineLevel="0" collapsed="false">
      <c r="A202" s="350" t="s">
        <v>389</v>
      </c>
      <c r="B202" s="483" t="n">
        <v>11</v>
      </c>
      <c r="C202" s="179"/>
      <c r="D202" s="462"/>
      <c r="E202" s="500"/>
      <c r="F202" s="441"/>
      <c r="G202" s="442" t="n">
        <f aca="false">+G203</f>
        <v>0</v>
      </c>
      <c r="H202" s="184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</row>
    <row r="203" s="176" customFormat="true" ht="35.45" hidden="true" customHeight="true" outlineLevel="0" collapsed="false">
      <c r="A203" s="185" t="s">
        <v>390</v>
      </c>
      <c r="B203" s="501" t="n">
        <v>11</v>
      </c>
      <c r="C203" s="187" t="s">
        <v>184</v>
      </c>
      <c r="D203" s="502"/>
      <c r="E203" s="503"/>
      <c r="F203" s="445"/>
      <c r="G203" s="239" t="n">
        <f aca="false">+G204</f>
        <v>0</v>
      </c>
      <c r="H203" s="184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</row>
    <row r="204" s="507" customFormat="true" ht="43.15" hidden="true" customHeight="true" outlineLevel="0" collapsed="false">
      <c r="A204" s="446" t="s">
        <v>351</v>
      </c>
      <c r="B204" s="241" t="s">
        <v>391</v>
      </c>
      <c r="C204" s="335" t="s">
        <v>184</v>
      </c>
      <c r="D204" s="504" t="s">
        <v>352</v>
      </c>
      <c r="E204" s="221" t="s">
        <v>216</v>
      </c>
      <c r="F204" s="242"/>
      <c r="G204" s="245" t="n">
        <f aca="false">+G205</f>
        <v>0</v>
      </c>
      <c r="H204" s="505"/>
      <c r="I204" s="506"/>
      <c r="J204" s="506"/>
      <c r="K204" s="506"/>
      <c r="L204" s="506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  <c r="X204" s="506"/>
      <c r="Y204" s="506"/>
      <c r="Z204" s="506"/>
      <c r="AA204" s="506"/>
      <c r="AB204" s="506"/>
      <c r="AC204" s="506"/>
      <c r="AD204" s="506"/>
      <c r="AE204" s="506"/>
      <c r="AF204" s="506"/>
      <c r="AG204" s="506"/>
      <c r="AH204" s="506"/>
      <c r="AI204" s="506"/>
      <c r="AJ204" s="506"/>
      <c r="AK204" s="506"/>
    </row>
    <row r="205" s="176" customFormat="true" ht="30" hidden="true" customHeight="true" outlineLevel="0" collapsed="false">
      <c r="A205" s="370" t="s">
        <v>392</v>
      </c>
      <c r="B205" s="448" t="s">
        <v>391</v>
      </c>
      <c r="C205" s="449" t="s">
        <v>184</v>
      </c>
      <c r="D205" s="450" t="s">
        <v>393</v>
      </c>
      <c r="E205" s="451" t="s">
        <v>216</v>
      </c>
      <c r="F205" s="452"/>
      <c r="G205" s="373" t="n">
        <f aca="false">+G206</f>
        <v>0</v>
      </c>
      <c r="H205" s="184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</row>
    <row r="206" s="176" customFormat="true" ht="34.15" hidden="true" customHeight="true" outlineLevel="0" collapsed="false">
      <c r="A206" s="374" t="s">
        <v>394</v>
      </c>
      <c r="B206" s="377" t="s">
        <v>391</v>
      </c>
      <c r="C206" s="454" t="s">
        <v>184</v>
      </c>
      <c r="D206" s="455" t="s">
        <v>393</v>
      </c>
      <c r="E206" s="456" t="s">
        <v>395</v>
      </c>
      <c r="F206" s="457"/>
      <c r="G206" s="378" t="n">
        <f aca="false">+G207</f>
        <v>0</v>
      </c>
      <c r="H206" s="184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</row>
    <row r="207" s="176" customFormat="true" ht="19.15" hidden="true" customHeight="true" outlineLevel="0" collapsed="false">
      <c r="A207" s="212" t="s">
        <v>221</v>
      </c>
      <c r="B207" s="327" t="s">
        <v>391</v>
      </c>
      <c r="C207" s="337" t="s">
        <v>184</v>
      </c>
      <c r="D207" s="458" t="s">
        <v>393</v>
      </c>
      <c r="E207" s="206" t="s">
        <v>395</v>
      </c>
      <c r="F207" s="328" t="s">
        <v>205</v>
      </c>
      <c r="G207" s="333" t="n">
        <v>0</v>
      </c>
      <c r="H207" s="184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</row>
    <row r="208" s="176" customFormat="true" ht="18.75" hidden="false" customHeight="false" outlineLevel="0" collapsed="false">
      <c r="A208" s="140"/>
      <c r="B208" s="508"/>
      <c r="C208" s="509"/>
      <c r="D208" s="510"/>
      <c r="E208" s="511"/>
      <c r="F208" s="508"/>
      <c r="G208" s="512"/>
      <c r="H208" s="184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</row>
    <row r="209" s="176" customFormat="true" ht="18.75" hidden="false" customHeight="false" outlineLevel="0" collapsed="false">
      <c r="A209" s="140"/>
      <c r="B209" s="508"/>
      <c r="C209" s="509"/>
      <c r="D209" s="510"/>
      <c r="E209" s="511"/>
      <c r="F209" s="508"/>
      <c r="G209" s="512"/>
      <c r="H209" s="184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</row>
    <row r="210" s="176" customFormat="true" ht="18.75" hidden="false" customHeight="false" outlineLevel="0" collapsed="false">
      <c r="A210" s="140"/>
      <c r="B210" s="508"/>
      <c r="C210" s="509"/>
      <c r="D210" s="510"/>
      <c r="E210" s="511"/>
      <c r="F210" s="508"/>
      <c r="G210" s="512"/>
      <c r="H210" s="184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</row>
    <row r="211" s="176" customFormat="true" ht="18.75" hidden="false" customHeight="false" outlineLevel="0" collapsed="false">
      <c r="A211" s="140"/>
      <c r="B211" s="508"/>
      <c r="C211" s="509"/>
      <c r="D211" s="510"/>
      <c r="E211" s="511"/>
      <c r="F211" s="508"/>
      <c r="G211" s="512"/>
      <c r="H211" s="184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</row>
    <row r="212" s="176" customFormat="true" ht="18.75" hidden="false" customHeight="false" outlineLevel="0" collapsed="false">
      <c r="A212" s="140"/>
      <c r="B212" s="508"/>
      <c r="C212" s="509"/>
      <c r="D212" s="510"/>
      <c r="E212" s="511"/>
      <c r="F212" s="508"/>
      <c r="G212" s="512"/>
      <c r="H212" s="184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</row>
    <row r="213" s="176" customFormat="true" ht="18.75" hidden="false" customHeight="false" outlineLevel="0" collapsed="false">
      <c r="A213" s="140"/>
      <c r="B213" s="508"/>
      <c r="C213" s="509"/>
      <c r="D213" s="510"/>
      <c r="E213" s="511"/>
      <c r="F213" s="508"/>
      <c r="G213" s="512"/>
      <c r="H213" s="184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</row>
    <row r="214" s="176" customFormat="true" ht="18.75" hidden="false" customHeight="false" outlineLevel="0" collapsed="false">
      <c r="A214" s="140"/>
      <c r="B214" s="508"/>
      <c r="C214" s="509"/>
      <c r="D214" s="510"/>
      <c r="E214" s="511"/>
      <c r="F214" s="508"/>
      <c r="G214" s="512"/>
      <c r="H214" s="184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</row>
    <row r="215" s="176" customFormat="true" ht="18.75" hidden="false" customHeight="false" outlineLevel="0" collapsed="false">
      <c r="A215" s="140"/>
      <c r="B215" s="508"/>
      <c r="C215" s="509"/>
      <c r="D215" s="510"/>
      <c r="E215" s="511"/>
      <c r="F215" s="508"/>
      <c r="G215" s="512"/>
      <c r="H215" s="184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</row>
    <row r="216" s="176" customFormat="true" ht="27.75" hidden="false" customHeight="true" outlineLevel="0" collapsed="false">
      <c r="A216" s="140"/>
      <c r="B216" s="508"/>
      <c r="C216" s="509"/>
      <c r="D216" s="510"/>
      <c r="E216" s="511"/>
      <c r="F216" s="508"/>
      <c r="G216" s="512"/>
      <c r="H216" s="184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</row>
    <row r="217" s="176" customFormat="true" ht="18.75" hidden="false" customHeight="false" outlineLevel="0" collapsed="false">
      <c r="A217" s="140"/>
      <c r="B217" s="508"/>
      <c r="C217" s="509"/>
      <c r="D217" s="510"/>
      <c r="E217" s="511"/>
      <c r="F217" s="508"/>
      <c r="G217" s="512"/>
      <c r="H217" s="184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</row>
    <row r="218" s="176" customFormat="true" ht="18.75" hidden="false" customHeight="false" outlineLevel="0" collapsed="false">
      <c r="A218" s="140"/>
      <c r="B218" s="508"/>
      <c r="C218" s="509"/>
      <c r="D218" s="510"/>
      <c r="E218" s="511"/>
      <c r="F218" s="508"/>
      <c r="G218" s="512"/>
      <c r="H218" s="184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</row>
    <row r="219" s="176" customFormat="true" ht="18.75" hidden="false" customHeight="false" outlineLevel="0" collapsed="false">
      <c r="A219" s="140"/>
      <c r="B219" s="508"/>
      <c r="C219" s="509"/>
      <c r="D219" s="510"/>
      <c r="E219" s="511"/>
      <c r="F219" s="508"/>
      <c r="G219" s="512"/>
      <c r="H219" s="184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</row>
    <row r="220" s="176" customFormat="true" ht="18.75" hidden="false" customHeight="false" outlineLevel="0" collapsed="false">
      <c r="A220" s="140"/>
      <c r="B220" s="508"/>
      <c r="C220" s="509"/>
      <c r="D220" s="510"/>
      <c r="E220" s="511"/>
      <c r="F220" s="508"/>
      <c r="G220" s="512"/>
      <c r="H220" s="184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</row>
    <row r="221" s="176" customFormat="true" ht="18.75" hidden="false" customHeight="false" outlineLevel="0" collapsed="false">
      <c r="A221" s="140"/>
      <c r="B221" s="508"/>
      <c r="C221" s="509"/>
      <c r="D221" s="510"/>
      <c r="E221" s="511"/>
      <c r="F221" s="508"/>
      <c r="G221" s="512"/>
      <c r="H221" s="184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</row>
    <row r="222" s="176" customFormat="true" ht="18.75" hidden="false" customHeight="false" outlineLevel="0" collapsed="false">
      <c r="A222" s="140"/>
      <c r="B222" s="508"/>
      <c r="C222" s="509"/>
      <c r="D222" s="510"/>
      <c r="E222" s="511"/>
      <c r="F222" s="508"/>
      <c r="G222" s="512"/>
      <c r="H222" s="184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</row>
    <row r="223" s="176" customFormat="true" ht="18.75" hidden="false" customHeight="false" outlineLevel="0" collapsed="false">
      <c r="A223" s="140"/>
      <c r="B223" s="508"/>
      <c r="C223" s="509"/>
      <c r="D223" s="510"/>
      <c r="E223" s="511"/>
      <c r="F223" s="508"/>
      <c r="G223" s="512"/>
      <c r="H223" s="184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</row>
    <row r="224" s="176" customFormat="true" ht="18.75" hidden="false" customHeight="false" outlineLevel="0" collapsed="false">
      <c r="A224" s="140"/>
      <c r="B224" s="508"/>
      <c r="C224" s="509"/>
      <c r="D224" s="510"/>
      <c r="E224" s="511"/>
      <c r="F224" s="508"/>
      <c r="G224" s="512"/>
      <c r="H224" s="184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</row>
    <row r="225" s="176" customFormat="true" ht="18.75" hidden="false" customHeight="false" outlineLevel="0" collapsed="false">
      <c r="A225" s="140"/>
      <c r="B225" s="508"/>
      <c r="C225" s="509"/>
      <c r="D225" s="510"/>
      <c r="E225" s="511"/>
      <c r="F225" s="508"/>
      <c r="G225" s="512"/>
      <c r="H225" s="184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</row>
    <row r="226" s="176" customFormat="true" ht="18.75" hidden="false" customHeight="false" outlineLevel="0" collapsed="false">
      <c r="A226" s="140"/>
      <c r="B226" s="508"/>
      <c r="C226" s="509"/>
      <c r="D226" s="510"/>
      <c r="E226" s="511"/>
      <c r="F226" s="508"/>
      <c r="G226" s="512"/>
      <c r="H226" s="184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</row>
    <row r="227" s="176" customFormat="true" ht="18.75" hidden="false" customHeight="false" outlineLevel="0" collapsed="false">
      <c r="A227" s="140"/>
      <c r="B227" s="508"/>
      <c r="C227" s="509"/>
      <c r="D227" s="510"/>
      <c r="E227" s="511"/>
      <c r="F227" s="508"/>
      <c r="G227" s="512"/>
      <c r="H227" s="184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</row>
    <row r="228" s="176" customFormat="true" ht="18.75" hidden="false" customHeight="false" outlineLevel="0" collapsed="false">
      <c r="A228" s="140"/>
      <c r="B228" s="508"/>
      <c r="C228" s="509"/>
      <c r="D228" s="510"/>
      <c r="E228" s="511"/>
      <c r="F228" s="508"/>
      <c r="G228" s="512"/>
      <c r="H228" s="184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</row>
    <row r="229" s="176" customFormat="true" ht="18.75" hidden="false" customHeight="false" outlineLevel="0" collapsed="false">
      <c r="A229" s="140"/>
      <c r="B229" s="508"/>
      <c r="C229" s="509"/>
      <c r="D229" s="510"/>
      <c r="E229" s="511"/>
      <c r="F229" s="508"/>
      <c r="G229" s="512"/>
      <c r="H229" s="184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</row>
    <row r="230" s="176" customFormat="true" ht="18.75" hidden="false" customHeight="false" outlineLevel="0" collapsed="false">
      <c r="A230" s="140"/>
      <c r="B230" s="508"/>
      <c r="C230" s="509"/>
      <c r="D230" s="510"/>
      <c r="E230" s="511"/>
      <c r="F230" s="508"/>
      <c r="G230" s="512"/>
      <c r="H230" s="184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</row>
    <row r="231" s="176" customFormat="true" ht="18.75" hidden="false" customHeight="false" outlineLevel="0" collapsed="false">
      <c r="A231" s="140"/>
      <c r="B231" s="508"/>
      <c r="C231" s="509"/>
      <c r="D231" s="510"/>
      <c r="E231" s="511"/>
      <c r="F231" s="508"/>
      <c r="G231" s="512"/>
      <c r="H231" s="184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</row>
    <row r="232" s="176" customFormat="true" ht="18.75" hidden="false" customHeight="false" outlineLevel="0" collapsed="false">
      <c r="A232" s="140"/>
      <c r="B232" s="508"/>
      <c r="C232" s="509"/>
      <c r="D232" s="510"/>
      <c r="E232" s="511"/>
      <c r="F232" s="508"/>
      <c r="G232" s="512"/>
      <c r="H232" s="184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</row>
    <row r="233" s="176" customFormat="true" ht="18.75" hidden="false" customHeight="false" outlineLevel="0" collapsed="false">
      <c r="A233" s="140"/>
      <c r="B233" s="508"/>
      <c r="C233" s="509"/>
      <c r="D233" s="510"/>
      <c r="E233" s="511"/>
      <c r="F233" s="508"/>
      <c r="G233" s="512"/>
      <c r="H233" s="184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</row>
    <row r="234" s="176" customFormat="true" ht="18.75" hidden="false" customHeight="false" outlineLevel="0" collapsed="false">
      <c r="A234" s="140"/>
      <c r="B234" s="508"/>
      <c r="C234" s="509"/>
      <c r="D234" s="510"/>
      <c r="E234" s="511"/>
      <c r="F234" s="508"/>
      <c r="G234" s="512"/>
      <c r="H234" s="184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</row>
    <row r="235" s="176" customFormat="true" ht="18.75" hidden="false" customHeight="false" outlineLevel="0" collapsed="false">
      <c r="A235" s="140"/>
      <c r="B235" s="508"/>
      <c r="C235" s="509"/>
      <c r="D235" s="510"/>
      <c r="E235" s="511"/>
      <c r="F235" s="508"/>
      <c r="G235" s="512"/>
      <c r="H235" s="184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</row>
    <row r="236" s="176" customFormat="true" ht="18.75" hidden="false" customHeight="false" outlineLevel="0" collapsed="false">
      <c r="A236" s="140"/>
      <c r="B236" s="508"/>
      <c r="C236" s="509"/>
      <c r="D236" s="510"/>
      <c r="E236" s="511"/>
      <c r="F236" s="508"/>
      <c r="G236" s="512"/>
      <c r="H236" s="184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</row>
    <row r="237" s="176" customFormat="true" ht="18.75" hidden="false" customHeight="false" outlineLevel="0" collapsed="false">
      <c r="A237" s="140"/>
      <c r="B237" s="508"/>
      <c r="C237" s="509"/>
      <c r="D237" s="510"/>
      <c r="E237" s="511"/>
      <c r="F237" s="508"/>
      <c r="G237" s="512"/>
      <c r="H237" s="184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</row>
    <row r="238" s="176" customFormat="true" ht="18.75" hidden="false" customHeight="false" outlineLevel="0" collapsed="false">
      <c r="A238" s="140"/>
      <c r="B238" s="508"/>
      <c r="C238" s="509"/>
      <c r="D238" s="510"/>
      <c r="E238" s="511"/>
      <c r="F238" s="508"/>
      <c r="G238" s="512"/>
      <c r="H238" s="184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</row>
    <row r="239" s="176" customFormat="true" ht="18.75" hidden="false" customHeight="false" outlineLevel="0" collapsed="false">
      <c r="A239" s="140"/>
      <c r="B239" s="508"/>
      <c r="C239" s="509"/>
      <c r="D239" s="510"/>
      <c r="E239" s="511"/>
      <c r="F239" s="508"/>
      <c r="G239" s="512"/>
      <c r="H239" s="184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</row>
    <row r="240" s="176" customFormat="true" ht="18.75" hidden="false" customHeight="false" outlineLevel="0" collapsed="false">
      <c r="A240" s="140"/>
      <c r="B240" s="508"/>
      <c r="C240" s="509"/>
      <c r="D240" s="510"/>
      <c r="E240" s="511"/>
      <c r="F240" s="508"/>
      <c r="G240" s="512"/>
      <c r="H240" s="184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</row>
    <row r="241" s="176" customFormat="true" ht="18.75" hidden="false" customHeight="false" outlineLevel="0" collapsed="false">
      <c r="A241" s="140"/>
      <c r="B241" s="508"/>
      <c r="C241" s="509"/>
      <c r="D241" s="510"/>
      <c r="E241" s="511"/>
      <c r="F241" s="508"/>
      <c r="G241" s="512"/>
      <c r="H241" s="184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</row>
    <row r="242" s="176" customFormat="true" ht="18.75" hidden="false" customHeight="false" outlineLevel="0" collapsed="false">
      <c r="A242" s="140"/>
      <c r="B242" s="508"/>
      <c r="C242" s="509"/>
      <c r="D242" s="510"/>
      <c r="E242" s="511"/>
      <c r="F242" s="508"/>
      <c r="G242" s="512"/>
      <c r="H242" s="184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</row>
    <row r="243" s="176" customFormat="true" ht="18.75" hidden="false" customHeight="false" outlineLevel="0" collapsed="false">
      <c r="A243" s="140"/>
      <c r="B243" s="508"/>
      <c r="C243" s="509"/>
      <c r="D243" s="510"/>
      <c r="E243" s="511"/>
      <c r="F243" s="508"/>
      <c r="G243" s="512"/>
      <c r="H243" s="184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</row>
    <row r="244" s="176" customFormat="true" ht="18.75" hidden="false" customHeight="false" outlineLevel="0" collapsed="false">
      <c r="A244" s="140"/>
      <c r="B244" s="508"/>
      <c r="C244" s="509"/>
      <c r="D244" s="510"/>
      <c r="E244" s="511"/>
      <c r="F244" s="508"/>
      <c r="G244" s="512"/>
      <c r="H244" s="184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0" width="60.42"/>
    <col collapsed="false" customWidth="true" hidden="false" outlineLevel="0" max="2" min="2" style="141" width="6.56"/>
    <col collapsed="false" customWidth="true" hidden="false" outlineLevel="0" max="3" min="3" style="142" width="6.85"/>
    <col collapsed="false" customWidth="true" hidden="false" outlineLevel="0" max="4" min="4" style="143" width="7.14"/>
    <col collapsed="false" customWidth="true" hidden="false" outlineLevel="0" max="5" min="5" style="144" width="6.85"/>
    <col collapsed="false" customWidth="true" hidden="false" outlineLevel="0" max="6" min="6" style="141" width="6.56"/>
    <col collapsed="false" customWidth="true" hidden="false" outlineLevel="0" max="7" min="7" style="145" width="10.99"/>
    <col collapsed="false" customWidth="true" hidden="false" outlineLevel="0" max="8" min="8" style="146" width="10.99"/>
    <col collapsed="false" customWidth="true" hidden="false" outlineLevel="0" max="9" min="9" style="147" width="17.42"/>
    <col collapsed="false" customWidth="true" hidden="false" outlineLevel="0" max="37" min="10" style="147" width="9.14"/>
  </cols>
  <sheetData>
    <row r="1" s="9" customFormat="true" ht="15.75" hidden="false" customHeight="true" outlineLevel="0" collapsed="false">
      <c r="A1" s="7" t="s">
        <v>39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50"/>
      <c r="B6" s="150"/>
      <c r="C6" s="150"/>
      <c r="D6" s="150"/>
      <c r="E6" s="150"/>
      <c r="F6" s="150"/>
    </row>
    <row r="7" s="12" customFormat="true" ht="16.5" hidden="false" customHeight="true" outlineLevel="0" collapsed="false">
      <c r="A7" s="150"/>
      <c r="B7" s="150"/>
      <c r="C7" s="150"/>
      <c r="D7" s="150"/>
      <c r="E7" s="150"/>
      <c r="F7" s="150"/>
    </row>
    <row r="8" s="12" customFormat="true" ht="126" hidden="false" customHeight="true" outlineLevel="0" collapsed="false">
      <c r="A8" s="513" t="s">
        <v>397</v>
      </c>
      <c r="B8" s="513"/>
      <c r="C8" s="513"/>
      <c r="D8" s="513"/>
      <c r="E8" s="513"/>
      <c r="F8" s="513"/>
      <c r="G8" s="513"/>
    </row>
    <row r="9" s="156" customFormat="true" ht="18" hidden="false" customHeight="false" outlineLevel="0" collapsed="false">
      <c r="A9" s="152"/>
      <c r="B9" s="153"/>
      <c r="C9" s="153"/>
      <c r="D9" s="153"/>
      <c r="E9" s="153"/>
      <c r="F9" s="154"/>
      <c r="G9" s="154" t="s">
        <v>398</v>
      </c>
    </row>
    <row r="10" s="165" customFormat="true" ht="54" hidden="false" customHeight="true" outlineLevel="0" collapsed="false">
      <c r="A10" s="157" t="s">
        <v>9</v>
      </c>
      <c r="B10" s="158" t="s">
        <v>175</v>
      </c>
      <c r="C10" s="159" t="s">
        <v>176</v>
      </c>
      <c r="D10" s="160" t="s">
        <v>177</v>
      </c>
      <c r="E10" s="514"/>
      <c r="F10" s="162" t="s">
        <v>178</v>
      </c>
      <c r="G10" s="163" t="s">
        <v>10</v>
      </c>
      <c r="H10" s="163" t="s">
        <v>11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</row>
    <row r="11" s="176" customFormat="true" ht="18.75" hidden="false" customHeight="false" outlineLevel="0" collapsed="false">
      <c r="A11" s="515" t="s">
        <v>180</v>
      </c>
      <c r="B11" s="167"/>
      <c r="C11" s="168"/>
      <c r="D11" s="169"/>
      <c r="E11" s="170"/>
      <c r="F11" s="171"/>
      <c r="G11" s="516" t="n">
        <f aca="false">SUM(G12,G46,G53,G64,G74,G82,G88,G98,G104,G110)</f>
        <v>824.4</v>
      </c>
      <c r="H11" s="516" t="n">
        <f aca="false">SUM(H12,H46,H53,H64,H74,H82,H88,H98,H104,H110)</f>
        <v>557.5</v>
      </c>
      <c r="I11" s="174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</row>
    <row r="12" s="176" customFormat="true" ht="18.75" hidden="false" customHeight="false" outlineLevel="0" collapsed="false">
      <c r="A12" s="350" t="s">
        <v>181</v>
      </c>
      <c r="B12" s="178" t="s">
        <v>182</v>
      </c>
      <c r="C12" s="179"/>
      <c r="D12" s="180"/>
      <c r="E12" s="181"/>
      <c r="F12" s="182"/>
      <c r="G12" s="442" t="n">
        <f aca="false">G13+G18+G28+G33</f>
        <v>509</v>
      </c>
      <c r="H12" s="442" t="n">
        <f aca="false">H13+H18+H28+H33</f>
        <v>318.2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</row>
    <row r="13" s="176" customFormat="true" ht="47.25" hidden="false" customHeight="false" outlineLevel="0" collapsed="false">
      <c r="A13" s="185" t="s">
        <v>183</v>
      </c>
      <c r="B13" s="186" t="s">
        <v>182</v>
      </c>
      <c r="C13" s="187" t="s">
        <v>184</v>
      </c>
      <c r="D13" s="188"/>
      <c r="E13" s="189"/>
      <c r="F13" s="190"/>
      <c r="G13" s="239" t="n">
        <f aca="false">+G14</f>
        <v>120</v>
      </c>
      <c r="H13" s="239" t="n">
        <f aca="false">+H14</f>
        <v>90</v>
      </c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s="201" customFormat="true" ht="31.5" hidden="false" customHeight="false" outlineLevel="0" collapsed="false">
      <c r="A14" s="217" t="s">
        <v>185</v>
      </c>
      <c r="B14" s="218" t="s">
        <v>182</v>
      </c>
      <c r="C14" s="219" t="s">
        <v>184</v>
      </c>
      <c r="D14" s="358" t="s">
        <v>186</v>
      </c>
      <c r="E14" s="386" t="s">
        <v>216</v>
      </c>
      <c r="F14" s="222"/>
      <c r="G14" s="517" t="n">
        <f aca="false">+G15</f>
        <v>120</v>
      </c>
      <c r="H14" s="517" t="n">
        <f aca="false">+H15</f>
        <v>90</v>
      </c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s="211" customFormat="true" ht="19.5" hidden="false" customHeight="false" outlineLevel="0" collapsed="false">
      <c r="A15" s="246" t="s">
        <v>188</v>
      </c>
      <c r="B15" s="247" t="s">
        <v>182</v>
      </c>
      <c r="C15" s="248" t="s">
        <v>184</v>
      </c>
      <c r="D15" s="518" t="s">
        <v>189</v>
      </c>
      <c r="E15" s="451" t="s">
        <v>216</v>
      </c>
      <c r="F15" s="251"/>
      <c r="G15" s="519" t="n">
        <f aca="false">+G16</f>
        <v>120</v>
      </c>
      <c r="H15" s="519" t="n">
        <f aca="false">+H16</f>
        <v>90</v>
      </c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s="211" customFormat="true" ht="31.5" hidden="false" customHeight="false" outlineLevel="0" collapsed="false">
      <c r="A16" s="253" t="s">
        <v>190</v>
      </c>
      <c r="B16" s="254" t="s">
        <v>182</v>
      </c>
      <c r="C16" s="255" t="s">
        <v>184</v>
      </c>
      <c r="D16" s="520" t="s">
        <v>189</v>
      </c>
      <c r="E16" s="456" t="s">
        <v>399</v>
      </c>
      <c r="F16" s="258"/>
      <c r="G16" s="521" t="n">
        <f aca="false">+G17</f>
        <v>120</v>
      </c>
      <c r="H16" s="521" t="n">
        <f aca="false">+H17</f>
        <v>90</v>
      </c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s="211" customFormat="true" ht="80.25" hidden="false" customHeight="true" outlineLevel="0" collapsed="false">
      <c r="A17" s="212" t="s">
        <v>192</v>
      </c>
      <c r="B17" s="213" t="s">
        <v>182</v>
      </c>
      <c r="C17" s="214" t="s">
        <v>184</v>
      </c>
      <c r="D17" s="205" t="s">
        <v>189</v>
      </c>
      <c r="E17" s="206" t="s">
        <v>399</v>
      </c>
      <c r="F17" s="215" t="s">
        <v>193</v>
      </c>
      <c r="G17" s="522" t="n">
        <v>120</v>
      </c>
      <c r="H17" s="522" t="n">
        <v>90</v>
      </c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</row>
    <row r="18" s="211" customFormat="true" ht="63" hidden="false" customHeight="false" outlineLevel="0" collapsed="false">
      <c r="A18" s="185" t="s">
        <v>194</v>
      </c>
      <c r="B18" s="186" t="s">
        <v>182</v>
      </c>
      <c r="C18" s="186" t="s">
        <v>195</v>
      </c>
      <c r="D18" s="187"/>
      <c r="E18" s="190"/>
      <c r="F18" s="186"/>
      <c r="G18" s="239" t="n">
        <f aca="false">SUM(G19,G23)</f>
        <v>145.9</v>
      </c>
      <c r="H18" s="239" t="n">
        <f aca="false">SUM(H19,H23)</f>
        <v>82</v>
      </c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s="211" customFormat="true" ht="78.75" hidden="true" customHeight="false" outlineLevel="0" collapsed="false">
      <c r="A19" s="217" t="s">
        <v>400</v>
      </c>
      <c r="B19" s="218" t="s">
        <v>182</v>
      </c>
      <c r="C19" s="219" t="s">
        <v>195</v>
      </c>
      <c r="D19" s="220" t="s">
        <v>197</v>
      </c>
      <c r="E19" s="221" t="s">
        <v>216</v>
      </c>
      <c r="F19" s="222"/>
      <c r="G19" s="517" t="n">
        <f aca="false">+G20</f>
        <v>0</v>
      </c>
      <c r="H19" s="517" t="n">
        <f aca="false">+H20</f>
        <v>0</v>
      </c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</row>
    <row r="20" s="211" customFormat="true" ht="94.5" hidden="true" customHeight="false" outlineLevel="0" collapsed="false">
      <c r="A20" s="523" t="s">
        <v>401</v>
      </c>
      <c r="B20" s="247" t="s">
        <v>182</v>
      </c>
      <c r="C20" s="248" t="s">
        <v>195</v>
      </c>
      <c r="D20" s="518" t="s">
        <v>199</v>
      </c>
      <c r="E20" s="451" t="s">
        <v>216</v>
      </c>
      <c r="F20" s="251"/>
      <c r="G20" s="519" t="n">
        <f aca="false">SUM(G21)</f>
        <v>0</v>
      </c>
      <c r="H20" s="519" t="n">
        <f aca="false">SUM(H21)</f>
        <v>0</v>
      </c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</row>
    <row r="21" s="211" customFormat="true" ht="31.5" hidden="true" customHeight="false" outlineLevel="0" collapsed="false">
      <c r="A21" s="253" t="s">
        <v>202</v>
      </c>
      <c r="B21" s="254" t="s">
        <v>182</v>
      </c>
      <c r="C21" s="255" t="s">
        <v>195</v>
      </c>
      <c r="D21" s="520" t="s">
        <v>199</v>
      </c>
      <c r="E21" s="456" t="s">
        <v>402</v>
      </c>
      <c r="F21" s="258"/>
      <c r="G21" s="521" t="n">
        <f aca="false">SUM(G22)</f>
        <v>0</v>
      </c>
      <c r="H21" s="521" t="n">
        <f aca="false">SUM(H22)</f>
        <v>0</v>
      </c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</row>
    <row r="22" s="232" customFormat="true" ht="31.5" hidden="true" customHeight="false" outlineLevel="0" collapsed="false">
      <c r="A22" s="415" t="s">
        <v>221</v>
      </c>
      <c r="B22" s="227" t="s">
        <v>182</v>
      </c>
      <c r="C22" s="228" t="s">
        <v>195</v>
      </c>
      <c r="D22" s="205" t="s">
        <v>199</v>
      </c>
      <c r="E22" s="206" t="s">
        <v>402</v>
      </c>
      <c r="F22" s="229" t="s">
        <v>205</v>
      </c>
      <c r="G22" s="333" t="n">
        <v>0</v>
      </c>
      <c r="H22" s="333" t="n">
        <v>0</v>
      </c>
    </row>
    <row r="23" s="211" customFormat="true" ht="31.5" hidden="false" customHeight="false" outlineLevel="0" collapsed="false">
      <c r="A23" s="217" t="s">
        <v>206</v>
      </c>
      <c r="B23" s="218" t="s">
        <v>182</v>
      </c>
      <c r="C23" s="219" t="s">
        <v>195</v>
      </c>
      <c r="D23" s="220" t="s">
        <v>207</v>
      </c>
      <c r="E23" s="221" t="s">
        <v>216</v>
      </c>
      <c r="F23" s="222"/>
      <c r="G23" s="517" t="n">
        <f aca="false">+G24</f>
        <v>145.9</v>
      </c>
      <c r="H23" s="517" t="n">
        <f aca="false">+H24</f>
        <v>82</v>
      </c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</row>
    <row r="24" s="211" customFormat="true" ht="31.5" hidden="false" customHeight="false" outlineLevel="0" collapsed="false">
      <c r="A24" s="246" t="s">
        <v>208</v>
      </c>
      <c r="B24" s="247" t="s">
        <v>182</v>
      </c>
      <c r="C24" s="248" t="s">
        <v>195</v>
      </c>
      <c r="D24" s="518" t="s">
        <v>209</v>
      </c>
      <c r="E24" s="451" t="s">
        <v>216</v>
      </c>
      <c r="F24" s="251"/>
      <c r="G24" s="519" t="n">
        <f aca="false">+G25</f>
        <v>145.9</v>
      </c>
      <c r="H24" s="519" t="n">
        <f aca="false">+H25</f>
        <v>82</v>
      </c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</row>
    <row r="25" s="210" customFormat="true" ht="31.5" hidden="false" customHeight="false" outlineLevel="0" collapsed="false">
      <c r="A25" s="253" t="s">
        <v>190</v>
      </c>
      <c r="B25" s="254" t="s">
        <v>182</v>
      </c>
      <c r="C25" s="255" t="s">
        <v>195</v>
      </c>
      <c r="D25" s="520" t="s">
        <v>209</v>
      </c>
      <c r="E25" s="456" t="s">
        <v>399</v>
      </c>
      <c r="F25" s="258"/>
      <c r="G25" s="521" t="n">
        <f aca="false">SUM(G26:G27)</f>
        <v>145.9</v>
      </c>
      <c r="H25" s="521" t="n">
        <f aca="false">SUM(H26:H27)</f>
        <v>82</v>
      </c>
    </row>
    <row r="26" s="210" customFormat="true" ht="82.5" hidden="false" customHeight="true" outlineLevel="0" collapsed="false">
      <c r="A26" s="212" t="s">
        <v>192</v>
      </c>
      <c r="B26" s="213" t="s">
        <v>182</v>
      </c>
      <c r="C26" s="214" t="s">
        <v>195</v>
      </c>
      <c r="D26" s="205" t="s">
        <v>209</v>
      </c>
      <c r="E26" s="206" t="s">
        <v>399</v>
      </c>
      <c r="F26" s="215" t="s">
        <v>193</v>
      </c>
      <c r="G26" s="522" t="n">
        <v>144.9</v>
      </c>
      <c r="H26" s="522" t="n">
        <v>81</v>
      </c>
    </row>
    <row r="27" s="210" customFormat="true" ht="19.5" hidden="false" customHeight="false" outlineLevel="0" collapsed="false">
      <c r="A27" s="212" t="s">
        <v>210</v>
      </c>
      <c r="B27" s="213" t="s">
        <v>182</v>
      </c>
      <c r="C27" s="214" t="s">
        <v>195</v>
      </c>
      <c r="D27" s="205" t="s">
        <v>209</v>
      </c>
      <c r="E27" s="206" t="s">
        <v>399</v>
      </c>
      <c r="F27" s="215" t="s">
        <v>211</v>
      </c>
      <c r="G27" s="522" t="n">
        <v>1</v>
      </c>
      <c r="H27" s="522" t="n">
        <v>1</v>
      </c>
    </row>
    <row r="28" s="175" customFormat="true" ht="18.75" hidden="true" customHeight="false" outlineLevel="0" collapsed="false">
      <c r="A28" s="185" t="s">
        <v>212</v>
      </c>
      <c r="B28" s="190" t="s">
        <v>182</v>
      </c>
      <c r="C28" s="186" t="s">
        <v>213</v>
      </c>
      <c r="D28" s="188"/>
      <c r="E28" s="189"/>
      <c r="F28" s="238"/>
      <c r="G28" s="239" t="n">
        <f aca="false">G29</f>
        <v>0</v>
      </c>
      <c r="H28" s="239" t="n">
        <f aca="false">H29</f>
        <v>0</v>
      </c>
    </row>
    <row r="29" s="175" customFormat="true" ht="31.5" hidden="true" customHeight="false" outlineLevel="0" collapsed="false">
      <c r="A29" s="524" t="s">
        <v>214</v>
      </c>
      <c r="B29" s="525" t="s">
        <v>182</v>
      </c>
      <c r="C29" s="241" t="s">
        <v>213</v>
      </c>
      <c r="D29" s="243" t="s">
        <v>215</v>
      </c>
      <c r="E29" s="244" t="s">
        <v>216</v>
      </c>
      <c r="F29" s="242"/>
      <c r="G29" s="245" t="n">
        <f aca="false">G30</f>
        <v>0</v>
      </c>
      <c r="H29" s="245" t="n">
        <f aca="false">H30</f>
        <v>0</v>
      </c>
    </row>
    <row r="30" s="211" customFormat="true" ht="19.5" hidden="true" customHeight="false" outlineLevel="0" collapsed="false">
      <c r="A30" s="246" t="s">
        <v>217</v>
      </c>
      <c r="B30" s="247" t="s">
        <v>182</v>
      </c>
      <c r="C30" s="248" t="s">
        <v>213</v>
      </c>
      <c r="D30" s="249" t="s">
        <v>218</v>
      </c>
      <c r="E30" s="250" t="s">
        <v>216</v>
      </c>
      <c r="F30" s="251"/>
      <c r="G30" s="519" t="n">
        <f aca="false">+G31</f>
        <v>0</v>
      </c>
      <c r="H30" s="519" t="n">
        <f aca="false">+H31</f>
        <v>0</v>
      </c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</row>
    <row r="31" s="211" customFormat="true" ht="19.5" hidden="true" customHeight="false" outlineLevel="0" collapsed="false">
      <c r="A31" s="253" t="s">
        <v>219</v>
      </c>
      <c r="B31" s="254" t="s">
        <v>182</v>
      </c>
      <c r="C31" s="255" t="s">
        <v>213</v>
      </c>
      <c r="D31" s="256" t="s">
        <v>218</v>
      </c>
      <c r="E31" s="257" t="s">
        <v>220</v>
      </c>
      <c r="F31" s="258"/>
      <c r="G31" s="521" t="n">
        <f aca="false">+G32</f>
        <v>0</v>
      </c>
      <c r="H31" s="521" t="n">
        <f aca="false">+H32</f>
        <v>0</v>
      </c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</row>
    <row r="32" s="175" customFormat="true" ht="31.5" hidden="true" customHeight="false" outlineLevel="0" collapsed="false">
      <c r="A32" s="260" t="s">
        <v>221</v>
      </c>
      <c r="B32" s="213" t="s">
        <v>182</v>
      </c>
      <c r="C32" s="213" t="s">
        <v>213</v>
      </c>
      <c r="D32" s="261" t="s">
        <v>218</v>
      </c>
      <c r="E32" s="262" t="s">
        <v>220</v>
      </c>
      <c r="F32" s="213" t="s">
        <v>205</v>
      </c>
      <c r="G32" s="526"/>
      <c r="H32" s="526"/>
    </row>
    <row r="33" s="267" customFormat="true" ht="18.75" hidden="false" customHeight="false" outlineLevel="0" collapsed="false">
      <c r="A33" s="185" t="s">
        <v>222</v>
      </c>
      <c r="B33" s="186" t="s">
        <v>182</v>
      </c>
      <c r="C33" s="187" t="s">
        <v>223</v>
      </c>
      <c r="D33" s="264"/>
      <c r="E33" s="265"/>
      <c r="F33" s="190"/>
      <c r="G33" s="239" t="n">
        <f aca="false">SUM(G34,G38)</f>
        <v>243.1</v>
      </c>
      <c r="H33" s="239" t="n">
        <f aca="false">SUM(H34,H38)</f>
        <v>146.2</v>
      </c>
    </row>
    <row r="34" s="296" customFormat="true" ht="31.5" hidden="false" customHeight="false" outlineLevel="0" collapsed="false">
      <c r="A34" s="527" t="s">
        <v>247</v>
      </c>
      <c r="B34" s="525" t="s">
        <v>182</v>
      </c>
      <c r="C34" s="528" t="n">
        <v>13</v>
      </c>
      <c r="D34" s="504" t="s">
        <v>248</v>
      </c>
      <c r="E34" s="529" t="s">
        <v>216</v>
      </c>
      <c r="F34" s="530"/>
      <c r="G34" s="531" t="n">
        <f aca="false">+G35</f>
        <v>25.3</v>
      </c>
      <c r="H34" s="531" t="n">
        <f aca="false">+H35</f>
        <v>24.2</v>
      </c>
    </row>
    <row r="35" s="267" customFormat="true" ht="31.5" hidden="false" customHeight="false" outlineLevel="0" collapsed="false">
      <c r="A35" s="370" t="s">
        <v>403</v>
      </c>
      <c r="B35" s="448" t="s">
        <v>182</v>
      </c>
      <c r="C35" s="488" t="n">
        <v>13</v>
      </c>
      <c r="D35" s="532" t="s">
        <v>251</v>
      </c>
      <c r="E35" s="372" t="s">
        <v>216</v>
      </c>
      <c r="F35" s="452"/>
      <c r="G35" s="373" t="n">
        <f aca="false">G36</f>
        <v>25.3</v>
      </c>
      <c r="H35" s="373" t="n">
        <f aca="false">H36</f>
        <v>24.2</v>
      </c>
    </row>
    <row r="36" s="267" customFormat="true" ht="31.5" hidden="false" customHeight="false" outlineLevel="0" collapsed="false">
      <c r="A36" s="374" t="s">
        <v>252</v>
      </c>
      <c r="B36" s="495" t="s">
        <v>182</v>
      </c>
      <c r="C36" s="533" t="n">
        <v>13</v>
      </c>
      <c r="D36" s="534" t="s">
        <v>251</v>
      </c>
      <c r="E36" s="376" t="s">
        <v>404</v>
      </c>
      <c r="F36" s="457"/>
      <c r="G36" s="378" t="n">
        <f aca="false">G37</f>
        <v>25.3</v>
      </c>
      <c r="H36" s="378" t="n">
        <f aca="false">H37</f>
        <v>24.2</v>
      </c>
    </row>
    <row r="37" s="267" customFormat="true" ht="31.5" hidden="false" customHeight="false" outlineLevel="0" collapsed="false">
      <c r="A37" s="312" t="s">
        <v>221</v>
      </c>
      <c r="B37" s="313" t="s">
        <v>182</v>
      </c>
      <c r="C37" s="314" t="n">
        <v>13</v>
      </c>
      <c r="D37" s="315" t="s">
        <v>251</v>
      </c>
      <c r="E37" s="293" t="s">
        <v>404</v>
      </c>
      <c r="F37" s="313" t="s">
        <v>205</v>
      </c>
      <c r="G37" s="535" t="n">
        <v>25.3</v>
      </c>
      <c r="H37" s="535" t="n">
        <v>24.2</v>
      </c>
    </row>
    <row r="38" s="267" customFormat="true" ht="31.5" hidden="false" customHeight="false" outlineLevel="0" collapsed="false">
      <c r="A38" s="536" t="s">
        <v>214</v>
      </c>
      <c r="B38" s="241" t="s">
        <v>182</v>
      </c>
      <c r="C38" s="241" t="s">
        <v>223</v>
      </c>
      <c r="D38" s="358" t="s">
        <v>215</v>
      </c>
      <c r="E38" s="359" t="s">
        <v>216</v>
      </c>
      <c r="F38" s="242"/>
      <c r="G38" s="245" t="n">
        <f aca="false">+G39</f>
        <v>217.8</v>
      </c>
      <c r="H38" s="245" t="n">
        <f aca="false">+H39</f>
        <v>122</v>
      </c>
    </row>
    <row r="39" s="267" customFormat="true" ht="16.5" hidden="false" customHeight="true" outlineLevel="0" collapsed="false">
      <c r="A39" s="537" t="s">
        <v>256</v>
      </c>
      <c r="B39" s="448" t="s">
        <v>182</v>
      </c>
      <c r="C39" s="448" t="s">
        <v>223</v>
      </c>
      <c r="D39" s="249" t="s">
        <v>257</v>
      </c>
      <c r="E39" s="372" t="s">
        <v>216</v>
      </c>
      <c r="F39" s="538"/>
      <c r="G39" s="373" t="n">
        <f aca="false">+G40+G44</f>
        <v>217.8</v>
      </c>
      <c r="H39" s="373" t="n">
        <f aca="false">+H40+H44</f>
        <v>122</v>
      </c>
    </row>
    <row r="40" s="330" customFormat="true" ht="31.5" hidden="false" customHeight="false" outlineLevel="0" collapsed="false">
      <c r="A40" s="374" t="s">
        <v>264</v>
      </c>
      <c r="B40" s="377" t="s">
        <v>182</v>
      </c>
      <c r="C40" s="377" t="n">
        <v>13</v>
      </c>
      <c r="D40" s="539" t="s">
        <v>257</v>
      </c>
      <c r="E40" s="497" t="s">
        <v>405</v>
      </c>
      <c r="F40" s="377"/>
      <c r="G40" s="378" t="n">
        <f aca="false">SUM(G41:G43)</f>
        <v>217.8</v>
      </c>
      <c r="H40" s="378" t="n">
        <f aca="false">SUM(H41:H43)</f>
        <v>122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</row>
    <row r="41" s="330" customFormat="true" ht="81.75" hidden="false" customHeight="true" outlineLevel="0" collapsed="false">
      <c r="A41" s="288" t="s">
        <v>192</v>
      </c>
      <c r="B41" s="327" t="s">
        <v>182</v>
      </c>
      <c r="C41" s="327" t="n">
        <v>13</v>
      </c>
      <c r="D41" s="315" t="s">
        <v>257</v>
      </c>
      <c r="E41" s="293" t="s">
        <v>405</v>
      </c>
      <c r="F41" s="327" t="s">
        <v>193</v>
      </c>
      <c r="G41" s="540" t="n">
        <v>217.8</v>
      </c>
      <c r="H41" s="540" t="n">
        <v>122</v>
      </c>
      <c r="I41" s="326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</row>
    <row r="42" s="330" customFormat="true" ht="31.5" hidden="true" customHeight="false" outlineLevel="0" collapsed="false">
      <c r="A42" s="212" t="s">
        <v>221</v>
      </c>
      <c r="B42" s="327" t="s">
        <v>182</v>
      </c>
      <c r="C42" s="327" t="n">
        <v>13</v>
      </c>
      <c r="D42" s="315" t="s">
        <v>257</v>
      </c>
      <c r="E42" s="293" t="s">
        <v>405</v>
      </c>
      <c r="F42" s="327" t="s">
        <v>205</v>
      </c>
      <c r="G42" s="333" t="n">
        <v>0</v>
      </c>
      <c r="H42" s="333" t="n">
        <v>0</v>
      </c>
      <c r="I42" s="326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</row>
    <row r="43" s="330" customFormat="true" ht="19.5" hidden="true" customHeight="false" outlineLevel="0" collapsed="false">
      <c r="A43" s="288" t="s">
        <v>210</v>
      </c>
      <c r="B43" s="327" t="s">
        <v>182</v>
      </c>
      <c r="C43" s="327" t="n">
        <v>13</v>
      </c>
      <c r="D43" s="315" t="s">
        <v>257</v>
      </c>
      <c r="E43" s="293" t="s">
        <v>405</v>
      </c>
      <c r="F43" s="327" t="s">
        <v>211</v>
      </c>
      <c r="G43" s="540" t="n">
        <v>0</v>
      </c>
      <c r="H43" s="540" t="n">
        <v>0</v>
      </c>
      <c r="I43" s="326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</row>
    <row r="44" s="330" customFormat="true" ht="31.5" hidden="true" customHeight="false" outlineLevel="0" collapsed="false">
      <c r="A44" s="374" t="s">
        <v>258</v>
      </c>
      <c r="B44" s="377" t="s">
        <v>182</v>
      </c>
      <c r="C44" s="377" t="n">
        <v>13</v>
      </c>
      <c r="D44" s="539" t="s">
        <v>257</v>
      </c>
      <c r="E44" s="497" t="s">
        <v>406</v>
      </c>
      <c r="F44" s="457"/>
      <c r="G44" s="378" t="n">
        <f aca="false">SUM(G45)</f>
        <v>0</v>
      </c>
      <c r="H44" s="378" t="n">
        <f aca="false">SUM(H45)</f>
        <v>0</v>
      </c>
      <c r="I44" s="326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</row>
    <row r="45" s="330" customFormat="true" ht="31.5" hidden="true" customHeight="false" outlineLevel="0" collapsed="false">
      <c r="A45" s="212" t="s">
        <v>221</v>
      </c>
      <c r="B45" s="327" t="s">
        <v>182</v>
      </c>
      <c r="C45" s="327" t="n">
        <v>13</v>
      </c>
      <c r="D45" s="315" t="s">
        <v>257</v>
      </c>
      <c r="E45" s="293" t="s">
        <v>406</v>
      </c>
      <c r="F45" s="328" t="s">
        <v>205</v>
      </c>
      <c r="G45" s="540" t="n">
        <v>0</v>
      </c>
      <c r="H45" s="540" t="n">
        <v>0</v>
      </c>
      <c r="I45" s="326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</row>
    <row r="46" s="267" customFormat="true" ht="18.75" hidden="false" customHeight="false" outlineLevel="0" collapsed="false">
      <c r="A46" s="339" t="s">
        <v>272</v>
      </c>
      <c r="B46" s="340" t="s">
        <v>184</v>
      </c>
      <c r="C46" s="341"/>
      <c r="D46" s="342"/>
      <c r="E46" s="343"/>
      <c r="F46" s="344"/>
      <c r="G46" s="442" t="n">
        <f aca="false">+G47</f>
        <v>70.1</v>
      </c>
      <c r="H46" s="442" t="n">
        <f aca="false">+H47</f>
        <v>67</v>
      </c>
    </row>
    <row r="47" s="267" customFormat="true" ht="19.5" hidden="false" customHeight="true" outlineLevel="0" collapsed="false">
      <c r="A47" s="345" t="s">
        <v>273</v>
      </c>
      <c r="B47" s="346" t="s">
        <v>184</v>
      </c>
      <c r="C47" s="346" t="s">
        <v>274</v>
      </c>
      <c r="D47" s="347"/>
      <c r="E47" s="348"/>
      <c r="F47" s="346"/>
      <c r="G47" s="239" t="n">
        <f aca="false">G48</f>
        <v>70.1</v>
      </c>
      <c r="H47" s="239" t="n">
        <f aca="false">H48</f>
        <v>67</v>
      </c>
    </row>
    <row r="48" s="296" customFormat="true" ht="31.5" hidden="false" customHeight="false" outlineLevel="0" collapsed="false">
      <c r="A48" s="536" t="s">
        <v>214</v>
      </c>
      <c r="B48" s="241" t="s">
        <v>184</v>
      </c>
      <c r="C48" s="241" t="s">
        <v>274</v>
      </c>
      <c r="D48" s="358" t="s">
        <v>215</v>
      </c>
      <c r="E48" s="359" t="s">
        <v>216</v>
      </c>
      <c r="F48" s="242"/>
      <c r="G48" s="245" t="n">
        <f aca="false">G49</f>
        <v>70.1</v>
      </c>
      <c r="H48" s="245" t="n">
        <f aca="false">H49</f>
        <v>67</v>
      </c>
    </row>
    <row r="49" s="267" customFormat="true" ht="18" hidden="false" customHeight="true" outlineLevel="0" collapsed="false">
      <c r="A49" s="537" t="s">
        <v>256</v>
      </c>
      <c r="B49" s="448" t="s">
        <v>184</v>
      </c>
      <c r="C49" s="448" t="s">
        <v>274</v>
      </c>
      <c r="D49" s="249" t="s">
        <v>257</v>
      </c>
      <c r="E49" s="372" t="s">
        <v>216</v>
      </c>
      <c r="F49" s="538"/>
      <c r="G49" s="373" t="n">
        <f aca="false">G50</f>
        <v>70.1</v>
      </c>
      <c r="H49" s="373" t="n">
        <f aca="false">H50</f>
        <v>67</v>
      </c>
    </row>
    <row r="50" s="267" customFormat="true" ht="31.5" hidden="false" customHeight="false" outlineLevel="0" collapsed="false">
      <c r="A50" s="493" t="s">
        <v>275</v>
      </c>
      <c r="B50" s="375" t="s">
        <v>184</v>
      </c>
      <c r="C50" s="375" t="s">
        <v>274</v>
      </c>
      <c r="D50" s="256" t="s">
        <v>257</v>
      </c>
      <c r="E50" s="376" t="s">
        <v>407</v>
      </c>
      <c r="F50" s="375"/>
      <c r="G50" s="378" t="n">
        <f aca="false">SUM(G51:G52)</f>
        <v>70.1</v>
      </c>
      <c r="H50" s="378" t="n">
        <f aca="false">SUM(H51:H52)</f>
        <v>67</v>
      </c>
    </row>
    <row r="51" s="267" customFormat="true" ht="78.75" hidden="true" customHeight="true" outlineLevel="0" collapsed="false">
      <c r="A51" s="212" t="s">
        <v>192</v>
      </c>
      <c r="B51" s="213" t="s">
        <v>184</v>
      </c>
      <c r="C51" s="213" t="s">
        <v>274</v>
      </c>
      <c r="D51" s="261" t="s">
        <v>257</v>
      </c>
      <c r="E51" s="276" t="s">
        <v>408</v>
      </c>
      <c r="F51" s="213" t="s">
        <v>193</v>
      </c>
      <c r="G51" s="263" t="n">
        <v>0</v>
      </c>
      <c r="H51" s="263" t="n">
        <v>0</v>
      </c>
    </row>
    <row r="52" s="267" customFormat="true" ht="31.5" hidden="false" customHeight="false" outlineLevel="0" collapsed="false">
      <c r="A52" s="212" t="s">
        <v>221</v>
      </c>
      <c r="B52" s="213" t="s">
        <v>184</v>
      </c>
      <c r="C52" s="213" t="s">
        <v>274</v>
      </c>
      <c r="D52" s="261" t="s">
        <v>257</v>
      </c>
      <c r="E52" s="276" t="s">
        <v>407</v>
      </c>
      <c r="F52" s="213" t="s">
        <v>205</v>
      </c>
      <c r="G52" s="263" t="n">
        <v>70.1</v>
      </c>
      <c r="H52" s="263" t="n">
        <v>67</v>
      </c>
    </row>
    <row r="53" s="354" customFormat="true" ht="33" hidden="true" customHeight="true" outlineLevel="0" collapsed="false">
      <c r="A53" s="350" t="s">
        <v>278</v>
      </c>
      <c r="B53" s="351" t="s">
        <v>274</v>
      </c>
      <c r="C53" s="351"/>
      <c r="D53" s="342"/>
      <c r="E53" s="343"/>
      <c r="F53" s="351"/>
      <c r="G53" s="541" t="n">
        <f aca="false">+G54+G59</f>
        <v>0</v>
      </c>
      <c r="H53" s="541" t="n">
        <f aca="false">+H54+H59</f>
        <v>0</v>
      </c>
    </row>
    <row r="54" s="354" customFormat="true" ht="50.25" hidden="true" customHeight="true" outlineLevel="0" collapsed="false">
      <c r="A54" s="185" t="s">
        <v>279</v>
      </c>
      <c r="B54" s="355" t="s">
        <v>274</v>
      </c>
      <c r="C54" s="355" t="s">
        <v>280</v>
      </c>
      <c r="D54" s="347"/>
      <c r="E54" s="348"/>
      <c r="F54" s="186"/>
      <c r="G54" s="239" t="n">
        <f aca="false">G55</f>
        <v>0</v>
      </c>
      <c r="H54" s="239" t="n">
        <f aca="false">H55</f>
        <v>0</v>
      </c>
    </row>
    <row r="55" s="362" customFormat="true" ht="94.5" hidden="true" customHeight="false" outlineLevel="0" collapsed="false">
      <c r="A55" s="356" t="s">
        <v>409</v>
      </c>
      <c r="B55" s="241" t="s">
        <v>274</v>
      </c>
      <c r="C55" s="241" t="s">
        <v>280</v>
      </c>
      <c r="D55" s="358" t="s">
        <v>235</v>
      </c>
      <c r="E55" s="359" t="s">
        <v>216</v>
      </c>
      <c r="F55" s="241"/>
      <c r="G55" s="245" t="n">
        <f aca="false">+G56</f>
        <v>0</v>
      </c>
      <c r="H55" s="245" t="n">
        <f aca="false">+H56</f>
        <v>0</v>
      </c>
    </row>
    <row r="56" s="354" customFormat="true" ht="126" hidden="true" customHeight="false" outlineLevel="0" collapsed="false">
      <c r="A56" s="370" t="s">
        <v>285</v>
      </c>
      <c r="B56" s="448" t="s">
        <v>274</v>
      </c>
      <c r="C56" s="448" t="s">
        <v>280</v>
      </c>
      <c r="D56" s="249" t="s">
        <v>287</v>
      </c>
      <c r="E56" s="372" t="s">
        <v>216</v>
      </c>
      <c r="F56" s="448"/>
      <c r="G56" s="373" t="n">
        <f aca="false">+G57</f>
        <v>0</v>
      </c>
      <c r="H56" s="373" t="n">
        <f aca="false">+H57</f>
        <v>0</v>
      </c>
    </row>
    <row r="57" s="267" customFormat="true" ht="66.75" hidden="true" customHeight="true" outlineLevel="0" collapsed="false">
      <c r="A57" s="374" t="s">
        <v>288</v>
      </c>
      <c r="B57" s="542" t="s">
        <v>274</v>
      </c>
      <c r="C57" s="542" t="s">
        <v>280</v>
      </c>
      <c r="D57" s="256" t="s">
        <v>287</v>
      </c>
      <c r="E57" s="376" t="s">
        <v>289</v>
      </c>
      <c r="F57" s="377"/>
      <c r="G57" s="378" t="n">
        <f aca="false">SUM(G58:G58)</f>
        <v>0</v>
      </c>
      <c r="H57" s="378" t="n">
        <f aca="false">SUM(H58:H58)</f>
        <v>0</v>
      </c>
    </row>
    <row r="58" s="368" customFormat="true" ht="31.5" hidden="true" customHeight="false" outlineLevel="0" collapsed="false">
      <c r="A58" s="212" t="s">
        <v>221</v>
      </c>
      <c r="B58" s="366" t="s">
        <v>274</v>
      </c>
      <c r="C58" s="366" t="s">
        <v>280</v>
      </c>
      <c r="D58" s="261" t="s">
        <v>287</v>
      </c>
      <c r="E58" s="276" t="s">
        <v>289</v>
      </c>
      <c r="F58" s="227" t="s">
        <v>205</v>
      </c>
      <c r="G58" s="333" t="n">
        <v>0</v>
      </c>
      <c r="H58" s="333" t="n">
        <v>0</v>
      </c>
    </row>
    <row r="59" s="296" customFormat="true" ht="31.5" hidden="true" customHeight="false" outlineLevel="0" collapsed="false">
      <c r="A59" s="345" t="s">
        <v>283</v>
      </c>
      <c r="B59" s="346" t="s">
        <v>274</v>
      </c>
      <c r="C59" s="346" t="n">
        <v>14</v>
      </c>
      <c r="D59" s="347"/>
      <c r="E59" s="348"/>
      <c r="F59" s="346"/>
      <c r="G59" s="239" t="n">
        <f aca="false">+G60</f>
        <v>0</v>
      </c>
      <c r="H59" s="239" t="n">
        <f aca="false">+H60</f>
        <v>0</v>
      </c>
    </row>
    <row r="60" s="296" customFormat="true" ht="94.5" hidden="true" customHeight="false" outlineLevel="0" collapsed="false">
      <c r="A60" s="356" t="s">
        <v>410</v>
      </c>
      <c r="B60" s="369" t="s">
        <v>274</v>
      </c>
      <c r="C60" s="369" t="n">
        <v>14</v>
      </c>
      <c r="D60" s="358" t="s">
        <v>235</v>
      </c>
      <c r="E60" s="359" t="s">
        <v>216</v>
      </c>
      <c r="F60" s="369"/>
      <c r="G60" s="245" t="n">
        <f aca="false">+G61</f>
        <v>0</v>
      </c>
      <c r="H60" s="245" t="n">
        <f aca="false">+H61</f>
        <v>0</v>
      </c>
    </row>
    <row r="61" s="267" customFormat="true" ht="126" hidden="true" customHeight="false" outlineLevel="0" collapsed="false">
      <c r="A61" s="370" t="s">
        <v>285</v>
      </c>
      <c r="B61" s="371" t="s">
        <v>274</v>
      </c>
      <c r="C61" s="371" t="s">
        <v>286</v>
      </c>
      <c r="D61" s="249" t="s">
        <v>287</v>
      </c>
      <c r="E61" s="372" t="s">
        <v>216</v>
      </c>
      <c r="F61" s="371"/>
      <c r="G61" s="373" t="n">
        <f aca="false">+G62</f>
        <v>0</v>
      </c>
      <c r="H61" s="373" t="n">
        <f aca="false">+H62</f>
        <v>0</v>
      </c>
    </row>
    <row r="62" s="267" customFormat="true" ht="64.5" hidden="true" customHeight="true" outlineLevel="0" collapsed="false">
      <c r="A62" s="374" t="s">
        <v>288</v>
      </c>
      <c r="B62" s="375" t="s">
        <v>274</v>
      </c>
      <c r="C62" s="375" t="n">
        <v>14</v>
      </c>
      <c r="D62" s="256" t="s">
        <v>287</v>
      </c>
      <c r="E62" s="376" t="s">
        <v>289</v>
      </c>
      <c r="F62" s="377"/>
      <c r="G62" s="378" t="n">
        <f aca="false">G63</f>
        <v>0</v>
      </c>
      <c r="H62" s="378" t="n">
        <f aca="false">H63</f>
        <v>0</v>
      </c>
    </row>
    <row r="63" s="267" customFormat="true" ht="31.5" hidden="true" customHeight="false" outlineLevel="0" collapsed="false">
      <c r="A63" s="212" t="s">
        <v>221</v>
      </c>
      <c r="B63" s="379" t="s">
        <v>274</v>
      </c>
      <c r="C63" s="379" t="n">
        <v>14</v>
      </c>
      <c r="D63" s="261" t="s">
        <v>287</v>
      </c>
      <c r="E63" s="276" t="s">
        <v>289</v>
      </c>
      <c r="F63" s="213" t="s">
        <v>205</v>
      </c>
      <c r="G63" s="263" t="n">
        <v>0</v>
      </c>
      <c r="H63" s="263" t="n">
        <v>0</v>
      </c>
    </row>
    <row r="64" s="267" customFormat="true" ht="18.75" hidden="false" customHeight="false" outlineLevel="0" collapsed="false">
      <c r="A64" s="350" t="s">
        <v>290</v>
      </c>
      <c r="B64" s="178" t="s">
        <v>195</v>
      </c>
      <c r="C64" s="380"/>
      <c r="D64" s="380"/>
      <c r="E64" s="381"/>
      <c r="F64" s="182"/>
      <c r="G64" s="442" t="n">
        <f aca="false">+G65</f>
        <v>18.6</v>
      </c>
      <c r="H64" s="442" t="n">
        <f aca="false">+H65</f>
        <v>15</v>
      </c>
    </row>
    <row r="65" s="267" customFormat="true" ht="18.75" hidden="false" customHeight="false" outlineLevel="0" collapsed="false">
      <c r="A65" s="185" t="s">
        <v>299</v>
      </c>
      <c r="B65" s="186" t="s">
        <v>195</v>
      </c>
      <c r="C65" s="187" t="n">
        <v>12</v>
      </c>
      <c r="D65" s="383"/>
      <c r="E65" s="384"/>
      <c r="F65" s="190"/>
      <c r="G65" s="239" t="n">
        <f aca="false">SUM(G70,G66)</f>
        <v>18.6</v>
      </c>
      <c r="H65" s="239" t="n">
        <f aca="false">SUM(H70,H66)</f>
        <v>15</v>
      </c>
    </row>
    <row r="66" s="211" customFormat="true" ht="78.75" hidden="true" customHeight="false" outlineLevel="0" collapsed="false">
      <c r="A66" s="217" t="s">
        <v>411</v>
      </c>
      <c r="B66" s="218" t="s">
        <v>195</v>
      </c>
      <c r="C66" s="219" t="s">
        <v>300</v>
      </c>
      <c r="D66" s="358" t="s">
        <v>412</v>
      </c>
      <c r="E66" s="386" t="s">
        <v>216</v>
      </c>
      <c r="F66" s="222"/>
      <c r="G66" s="517" t="n">
        <f aca="false">SUM(G67)</f>
        <v>0</v>
      </c>
      <c r="H66" s="517" t="n">
        <f aca="false">SUM(H67)</f>
        <v>0</v>
      </c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</row>
    <row r="67" s="210" customFormat="true" ht="110.25" hidden="true" customHeight="false" outlineLevel="0" collapsed="false">
      <c r="A67" s="543" t="s">
        <v>413</v>
      </c>
      <c r="B67" s="247" t="s">
        <v>195</v>
      </c>
      <c r="C67" s="248" t="s">
        <v>300</v>
      </c>
      <c r="D67" s="544" t="s">
        <v>414</v>
      </c>
      <c r="E67" s="545" t="s">
        <v>216</v>
      </c>
      <c r="F67" s="391"/>
      <c r="G67" s="546" t="n">
        <f aca="false">SUM(G68)</f>
        <v>0</v>
      </c>
      <c r="H67" s="546" t="n">
        <f aca="false">SUM(H68)</f>
        <v>0</v>
      </c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6"/>
      <c r="HV67" s="296"/>
      <c r="HW67" s="296"/>
      <c r="HX67" s="296"/>
      <c r="HY67" s="296"/>
      <c r="HZ67" s="296"/>
      <c r="IA67" s="296"/>
      <c r="IB67" s="296"/>
      <c r="IC67" s="296"/>
      <c r="ID67" s="296"/>
      <c r="IE67" s="296"/>
      <c r="IF67" s="296"/>
      <c r="IG67" s="296"/>
      <c r="IH67" s="296"/>
      <c r="II67" s="296"/>
      <c r="IJ67" s="296"/>
      <c r="IK67" s="296"/>
      <c r="IL67" s="296"/>
      <c r="IM67" s="296"/>
    </row>
    <row r="68" s="232" customFormat="true" ht="47.25" hidden="true" customHeight="false" outlineLevel="0" collapsed="false">
      <c r="A68" s="406" t="s">
        <v>415</v>
      </c>
      <c r="B68" s="254" t="s">
        <v>195</v>
      </c>
      <c r="C68" s="255" t="s">
        <v>300</v>
      </c>
      <c r="D68" s="547" t="s">
        <v>414</v>
      </c>
      <c r="E68" s="548" t="s">
        <v>416</v>
      </c>
      <c r="F68" s="394"/>
      <c r="G68" s="521" t="n">
        <f aca="false">+G69</f>
        <v>0</v>
      </c>
      <c r="H68" s="521" t="n">
        <f aca="false">+H69</f>
        <v>0</v>
      </c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  <c r="CQ68" s="396"/>
      <c r="CR68" s="396"/>
      <c r="CS68" s="396"/>
      <c r="CT68" s="396"/>
      <c r="CU68" s="396"/>
      <c r="CV68" s="396"/>
      <c r="CW68" s="396"/>
      <c r="CX68" s="396"/>
      <c r="CY68" s="396"/>
      <c r="CZ68" s="396"/>
      <c r="DA68" s="396"/>
      <c r="DB68" s="396"/>
      <c r="DC68" s="396"/>
      <c r="DD68" s="396"/>
      <c r="DE68" s="396"/>
      <c r="DF68" s="396"/>
      <c r="DG68" s="396"/>
      <c r="DH68" s="396"/>
      <c r="DI68" s="396"/>
      <c r="DJ68" s="396"/>
      <c r="DK68" s="396"/>
      <c r="DL68" s="396"/>
      <c r="DM68" s="396"/>
      <c r="DN68" s="396"/>
      <c r="DO68" s="396"/>
      <c r="DP68" s="396"/>
      <c r="DQ68" s="396"/>
      <c r="DR68" s="396"/>
      <c r="DS68" s="396"/>
      <c r="DT68" s="396"/>
      <c r="DU68" s="396"/>
      <c r="DV68" s="396"/>
      <c r="DW68" s="396"/>
      <c r="DX68" s="396"/>
      <c r="DY68" s="396"/>
      <c r="DZ68" s="396"/>
      <c r="EA68" s="396"/>
      <c r="EB68" s="396"/>
      <c r="EC68" s="396"/>
      <c r="ED68" s="396"/>
      <c r="EE68" s="396"/>
      <c r="EF68" s="396"/>
      <c r="EG68" s="396"/>
      <c r="EH68" s="396"/>
      <c r="EI68" s="396"/>
      <c r="EJ68" s="396"/>
      <c r="EK68" s="396"/>
      <c r="EL68" s="396"/>
      <c r="EM68" s="396"/>
      <c r="EN68" s="396"/>
      <c r="EO68" s="396"/>
      <c r="EP68" s="396"/>
      <c r="EQ68" s="396"/>
      <c r="ER68" s="396"/>
      <c r="ES68" s="396"/>
      <c r="ET68" s="396"/>
      <c r="EU68" s="396"/>
      <c r="EV68" s="396"/>
      <c r="EW68" s="396"/>
      <c r="EX68" s="396"/>
      <c r="EY68" s="396"/>
      <c r="EZ68" s="396"/>
      <c r="FA68" s="396"/>
      <c r="FB68" s="396"/>
      <c r="FC68" s="396"/>
      <c r="FD68" s="396"/>
      <c r="FE68" s="396"/>
      <c r="FF68" s="396"/>
      <c r="FG68" s="396"/>
      <c r="FH68" s="396"/>
      <c r="FI68" s="396"/>
      <c r="FJ68" s="396"/>
      <c r="FK68" s="396"/>
      <c r="FL68" s="396"/>
      <c r="FM68" s="396"/>
      <c r="FN68" s="396"/>
      <c r="FO68" s="396"/>
      <c r="FP68" s="396"/>
      <c r="FQ68" s="396"/>
      <c r="FR68" s="396"/>
      <c r="FS68" s="396"/>
      <c r="FT68" s="396"/>
      <c r="FU68" s="396"/>
      <c r="FV68" s="396"/>
      <c r="FW68" s="396"/>
      <c r="FX68" s="396"/>
      <c r="FY68" s="396"/>
      <c r="FZ68" s="396"/>
      <c r="GA68" s="396"/>
      <c r="GB68" s="396"/>
      <c r="GC68" s="396"/>
      <c r="GD68" s="396"/>
      <c r="GE68" s="396"/>
      <c r="GF68" s="396"/>
      <c r="GG68" s="396"/>
      <c r="GH68" s="396"/>
      <c r="GI68" s="396"/>
      <c r="GJ68" s="396"/>
      <c r="GK68" s="396"/>
      <c r="GL68" s="396"/>
      <c r="GM68" s="396"/>
      <c r="GN68" s="396"/>
      <c r="GO68" s="396"/>
      <c r="GP68" s="396"/>
      <c r="GQ68" s="396"/>
      <c r="GR68" s="396"/>
      <c r="GS68" s="396"/>
      <c r="GT68" s="396"/>
      <c r="GU68" s="396"/>
      <c r="GV68" s="396"/>
      <c r="GW68" s="396"/>
      <c r="GX68" s="396"/>
      <c r="GY68" s="396"/>
      <c r="GZ68" s="396"/>
      <c r="HA68" s="396"/>
      <c r="HB68" s="396"/>
      <c r="HC68" s="396"/>
      <c r="HD68" s="396"/>
      <c r="HE68" s="396"/>
      <c r="HF68" s="396"/>
      <c r="HG68" s="396"/>
      <c r="HH68" s="396"/>
      <c r="HI68" s="396"/>
      <c r="HJ68" s="396"/>
      <c r="HK68" s="396"/>
      <c r="HL68" s="396"/>
      <c r="HM68" s="396"/>
      <c r="HN68" s="396"/>
      <c r="HO68" s="396"/>
      <c r="HP68" s="396"/>
      <c r="HQ68" s="396"/>
      <c r="HR68" s="396"/>
      <c r="HS68" s="396"/>
      <c r="HT68" s="396"/>
      <c r="HU68" s="396"/>
      <c r="HV68" s="396"/>
      <c r="HW68" s="396"/>
      <c r="HX68" s="396"/>
      <c r="HY68" s="396"/>
      <c r="HZ68" s="396"/>
      <c r="IA68" s="396"/>
      <c r="IB68" s="396"/>
      <c r="IC68" s="396"/>
      <c r="ID68" s="396"/>
      <c r="IE68" s="396"/>
      <c r="IF68" s="396"/>
      <c r="IG68" s="396"/>
      <c r="IH68" s="396"/>
      <c r="II68" s="396"/>
      <c r="IJ68" s="396"/>
      <c r="IK68" s="396"/>
      <c r="IL68" s="396"/>
      <c r="IM68" s="396"/>
    </row>
    <row r="69" s="200" customFormat="true" ht="31.5" hidden="true" customHeight="false" outlineLevel="0" collapsed="false">
      <c r="A69" s="212" t="s">
        <v>221</v>
      </c>
      <c r="B69" s="203" t="s">
        <v>195</v>
      </c>
      <c r="C69" s="204" t="s">
        <v>300</v>
      </c>
      <c r="D69" s="549" t="s">
        <v>414</v>
      </c>
      <c r="E69" s="550" t="s">
        <v>416</v>
      </c>
      <c r="F69" s="397" t="s">
        <v>205</v>
      </c>
      <c r="G69" s="551" t="n">
        <v>0</v>
      </c>
      <c r="H69" s="551" t="n">
        <v>0</v>
      </c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H69" s="296"/>
      <c r="DI69" s="296"/>
      <c r="DJ69" s="296"/>
      <c r="DK69" s="296"/>
      <c r="DL69" s="296"/>
      <c r="DM69" s="296"/>
      <c r="DN69" s="296"/>
      <c r="DO69" s="296"/>
      <c r="DP69" s="296"/>
      <c r="DQ69" s="296"/>
      <c r="DR69" s="296"/>
      <c r="DS69" s="296"/>
      <c r="DT69" s="296"/>
      <c r="DU69" s="296"/>
      <c r="DV69" s="296"/>
      <c r="DW69" s="296"/>
      <c r="DX69" s="296"/>
      <c r="DY69" s="296"/>
      <c r="DZ69" s="296"/>
      <c r="EA69" s="296"/>
      <c r="EB69" s="296"/>
      <c r="EC69" s="296"/>
      <c r="ED69" s="296"/>
      <c r="EE69" s="296"/>
      <c r="EF69" s="296"/>
      <c r="EG69" s="296"/>
      <c r="EH69" s="296"/>
      <c r="EI69" s="296"/>
      <c r="EJ69" s="296"/>
      <c r="EK69" s="296"/>
      <c r="EL69" s="296"/>
      <c r="EM69" s="296"/>
      <c r="EN69" s="296"/>
      <c r="EO69" s="296"/>
      <c r="EP69" s="296"/>
      <c r="EQ69" s="296"/>
      <c r="ER69" s="296"/>
      <c r="ES69" s="296"/>
      <c r="ET69" s="296"/>
      <c r="EU69" s="296"/>
      <c r="EV69" s="296"/>
      <c r="EW69" s="296"/>
      <c r="EX69" s="296"/>
      <c r="EY69" s="296"/>
      <c r="EZ69" s="296"/>
      <c r="FA69" s="296"/>
      <c r="FB69" s="296"/>
      <c r="FC69" s="296"/>
      <c r="FD69" s="296"/>
      <c r="FE69" s="296"/>
      <c r="FF69" s="296"/>
      <c r="FG69" s="296"/>
      <c r="FH69" s="296"/>
      <c r="FI69" s="296"/>
      <c r="FJ69" s="296"/>
      <c r="FK69" s="296"/>
      <c r="FL69" s="296"/>
      <c r="FM69" s="296"/>
      <c r="FN69" s="296"/>
      <c r="FO69" s="296"/>
      <c r="FP69" s="296"/>
      <c r="FQ69" s="296"/>
      <c r="FR69" s="296"/>
      <c r="FS69" s="296"/>
      <c r="FT69" s="296"/>
      <c r="FU69" s="296"/>
      <c r="FV69" s="296"/>
      <c r="FW69" s="296"/>
      <c r="FX69" s="296"/>
      <c r="FY69" s="296"/>
      <c r="FZ69" s="296"/>
      <c r="GA69" s="296"/>
      <c r="GB69" s="296"/>
      <c r="GC69" s="296"/>
      <c r="GD69" s="296"/>
      <c r="GE69" s="296"/>
      <c r="GF69" s="296"/>
      <c r="GG69" s="296"/>
      <c r="GH69" s="296"/>
      <c r="GI69" s="296"/>
      <c r="GJ69" s="296"/>
      <c r="GK69" s="296"/>
      <c r="GL69" s="296"/>
      <c r="GM69" s="296"/>
      <c r="GN69" s="296"/>
      <c r="GO69" s="296"/>
      <c r="GP69" s="296"/>
      <c r="GQ69" s="296"/>
      <c r="GR69" s="296"/>
      <c r="GS69" s="296"/>
      <c r="GT69" s="296"/>
      <c r="GU69" s="296"/>
      <c r="GV69" s="296"/>
      <c r="GW69" s="296"/>
      <c r="GX69" s="296"/>
      <c r="GY69" s="296"/>
      <c r="GZ69" s="296"/>
      <c r="HA69" s="296"/>
      <c r="HB69" s="296"/>
      <c r="HC69" s="296"/>
      <c r="HD69" s="296"/>
      <c r="HE69" s="296"/>
      <c r="HF69" s="296"/>
      <c r="HG69" s="296"/>
      <c r="HH69" s="296"/>
      <c r="HI69" s="296"/>
      <c r="HJ69" s="296"/>
      <c r="HK69" s="296"/>
      <c r="HL69" s="296"/>
      <c r="HM69" s="296"/>
      <c r="HN69" s="296"/>
      <c r="HO69" s="296"/>
      <c r="HP69" s="296"/>
      <c r="HQ69" s="296"/>
      <c r="HR69" s="296"/>
      <c r="HS69" s="296"/>
      <c r="HT69" s="296"/>
      <c r="HU69" s="296"/>
      <c r="HV69" s="296"/>
      <c r="HW69" s="296"/>
      <c r="HX69" s="296"/>
      <c r="HY69" s="296"/>
      <c r="HZ69" s="296"/>
      <c r="IA69" s="296"/>
      <c r="IB69" s="296"/>
      <c r="IC69" s="296"/>
      <c r="ID69" s="296"/>
      <c r="IE69" s="296"/>
      <c r="IF69" s="296"/>
      <c r="IG69" s="296"/>
      <c r="IH69" s="296"/>
      <c r="II69" s="296"/>
      <c r="IJ69" s="296"/>
      <c r="IK69" s="296"/>
      <c r="IL69" s="296"/>
      <c r="IM69" s="296"/>
      <c r="IN69" s="296"/>
    </row>
    <row r="70" s="211" customFormat="true" ht="78.75" hidden="false" customHeight="false" outlineLevel="0" collapsed="false">
      <c r="A70" s="217" t="s">
        <v>417</v>
      </c>
      <c r="B70" s="218" t="s">
        <v>195</v>
      </c>
      <c r="C70" s="219" t="s">
        <v>300</v>
      </c>
      <c r="D70" s="358" t="s">
        <v>418</v>
      </c>
      <c r="E70" s="386" t="s">
        <v>216</v>
      </c>
      <c r="F70" s="222"/>
      <c r="G70" s="517" t="n">
        <f aca="false">+G71+G67</f>
        <v>18.6</v>
      </c>
      <c r="H70" s="517" t="n">
        <f aca="false">+H71+H67</f>
        <v>15</v>
      </c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</row>
    <row r="71" s="210" customFormat="true" ht="95.25" hidden="false" customHeight="true" outlineLevel="0" collapsed="false">
      <c r="A71" s="543" t="s">
        <v>419</v>
      </c>
      <c r="B71" s="247" t="s">
        <v>195</v>
      </c>
      <c r="C71" s="248" t="s">
        <v>300</v>
      </c>
      <c r="D71" s="544" t="s">
        <v>420</v>
      </c>
      <c r="E71" s="545" t="s">
        <v>216</v>
      </c>
      <c r="F71" s="391"/>
      <c r="G71" s="546" t="n">
        <f aca="false">+G72</f>
        <v>18.6</v>
      </c>
      <c r="H71" s="546" t="n">
        <f aca="false">+H72</f>
        <v>15</v>
      </c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</row>
    <row r="72" s="210" customFormat="true" ht="19.5" hidden="false" customHeight="false" outlineLevel="0" collapsed="false">
      <c r="A72" s="406" t="s">
        <v>421</v>
      </c>
      <c r="B72" s="254" t="s">
        <v>195</v>
      </c>
      <c r="C72" s="255" t="s">
        <v>300</v>
      </c>
      <c r="D72" s="547" t="s">
        <v>420</v>
      </c>
      <c r="E72" s="548" t="s">
        <v>422</v>
      </c>
      <c r="F72" s="394"/>
      <c r="G72" s="521" t="n">
        <f aca="false">+G73</f>
        <v>18.6</v>
      </c>
      <c r="H72" s="521" t="n">
        <f aca="false">+H73</f>
        <v>15</v>
      </c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</row>
    <row r="73" s="210" customFormat="true" ht="31.5" hidden="false" customHeight="false" outlineLevel="0" collapsed="false">
      <c r="A73" s="212" t="s">
        <v>221</v>
      </c>
      <c r="B73" s="203" t="s">
        <v>195</v>
      </c>
      <c r="C73" s="204" t="s">
        <v>300</v>
      </c>
      <c r="D73" s="549" t="s">
        <v>420</v>
      </c>
      <c r="E73" s="550" t="s">
        <v>422</v>
      </c>
      <c r="F73" s="397" t="s">
        <v>205</v>
      </c>
      <c r="G73" s="551" t="n">
        <v>18.6</v>
      </c>
      <c r="H73" s="551" t="n">
        <v>15</v>
      </c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</row>
    <row r="74" s="296" customFormat="true" ht="19.5" hidden="false" customHeight="true" outlineLevel="0" collapsed="false">
      <c r="A74" s="339" t="s">
        <v>304</v>
      </c>
      <c r="B74" s="340" t="s">
        <v>305</v>
      </c>
      <c r="C74" s="340"/>
      <c r="D74" s="407"/>
      <c r="E74" s="408"/>
      <c r="F74" s="340"/>
      <c r="G74" s="552" t="n">
        <f aca="false">SUM(G75)</f>
        <v>15</v>
      </c>
      <c r="H74" s="552" t="n">
        <f aca="false">SUM(H75)</f>
        <v>10</v>
      </c>
    </row>
    <row r="75" s="267" customFormat="true" ht="18.75" hidden="false" customHeight="false" outlineLevel="0" collapsed="false">
      <c r="A75" s="345" t="s">
        <v>342</v>
      </c>
      <c r="B75" s="346" t="s">
        <v>305</v>
      </c>
      <c r="C75" s="346" t="s">
        <v>274</v>
      </c>
      <c r="D75" s="411"/>
      <c r="E75" s="412"/>
      <c r="F75" s="346"/>
      <c r="G75" s="553" t="n">
        <f aca="false">+G76</f>
        <v>15</v>
      </c>
      <c r="H75" s="553" t="n">
        <f aca="false">+H76</f>
        <v>10</v>
      </c>
    </row>
    <row r="76" s="434" customFormat="true" ht="78.75" hidden="false" customHeight="false" outlineLevel="0" collapsed="false">
      <c r="A76" s="524" t="s">
        <v>423</v>
      </c>
      <c r="B76" s="369" t="s">
        <v>305</v>
      </c>
      <c r="C76" s="428" t="s">
        <v>274</v>
      </c>
      <c r="D76" s="243" t="s">
        <v>225</v>
      </c>
      <c r="E76" s="429" t="s">
        <v>216</v>
      </c>
      <c r="F76" s="430"/>
      <c r="G76" s="554" t="n">
        <f aca="false">+G77</f>
        <v>15</v>
      </c>
      <c r="H76" s="554" t="n">
        <f aca="false">+H77</f>
        <v>10</v>
      </c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  <c r="AI76" s="433"/>
      <c r="AJ76" s="433"/>
      <c r="AK76" s="433"/>
    </row>
    <row r="77" s="211" customFormat="true" ht="96.75" hidden="false" customHeight="true" outlineLevel="0" collapsed="false">
      <c r="A77" s="246" t="s">
        <v>424</v>
      </c>
      <c r="B77" s="247" t="s">
        <v>305</v>
      </c>
      <c r="C77" s="248" t="s">
        <v>274</v>
      </c>
      <c r="D77" s="490" t="s">
        <v>307</v>
      </c>
      <c r="E77" s="555" t="s">
        <v>216</v>
      </c>
      <c r="F77" s="251"/>
      <c r="G77" s="519" t="n">
        <f aca="false">+G78+G80</f>
        <v>15</v>
      </c>
      <c r="H77" s="519" t="n">
        <f aca="false">+H78+H80</f>
        <v>10</v>
      </c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</row>
    <row r="78" s="210" customFormat="true" ht="19.5" hidden="false" customHeight="false" outlineLevel="0" collapsed="false">
      <c r="A78" s="253" t="s">
        <v>345</v>
      </c>
      <c r="B78" s="254" t="s">
        <v>305</v>
      </c>
      <c r="C78" s="255" t="s">
        <v>274</v>
      </c>
      <c r="D78" s="496" t="s">
        <v>307</v>
      </c>
      <c r="E78" s="556" t="s">
        <v>425</v>
      </c>
      <c r="F78" s="258"/>
      <c r="G78" s="521" t="n">
        <f aca="false">SUM(G79)</f>
        <v>15</v>
      </c>
      <c r="H78" s="521" t="n">
        <f aca="false">SUM(H79)</f>
        <v>10</v>
      </c>
    </row>
    <row r="79" s="210" customFormat="true" ht="31.5" hidden="false" customHeight="false" outlineLevel="0" collapsed="false">
      <c r="A79" s="436" t="s">
        <v>221</v>
      </c>
      <c r="B79" s="203" t="s">
        <v>305</v>
      </c>
      <c r="C79" s="204" t="s">
        <v>274</v>
      </c>
      <c r="D79" s="292" t="s">
        <v>307</v>
      </c>
      <c r="E79" s="435" t="s">
        <v>425</v>
      </c>
      <c r="F79" s="215" t="s">
        <v>205</v>
      </c>
      <c r="G79" s="522" t="n">
        <v>15</v>
      </c>
      <c r="H79" s="522" t="n">
        <v>10</v>
      </c>
    </row>
    <row r="80" s="211" customFormat="true" ht="19.5" hidden="true" customHeight="false" outlineLevel="0" collapsed="false">
      <c r="A80" s="253" t="s">
        <v>347</v>
      </c>
      <c r="B80" s="254"/>
      <c r="C80" s="255"/>
      <c r="D80" s="256" t="s">
        <v>307</v>
      </c>
      <c r="E80" s="257" t="s">
        <v>348</v>
      </c>
      <c r="F80" s="258"/>
      <c r="G80" s="521" t="n">
        <f aca="false">SUM(G81)</f>
        <v>0</v>
      </c>
      <c r="H80" s="521" t="n">
        <f aca="false">SUM(H81)</f>
        <v>0</v>
      </c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</row>
    <row r="81" s="210" customFormat="true" ht="31.5" hidden="true" customHeight="false" outlineLevel="0" collapsed="false">
      <c r="A81" s="436" t="s">
        <v>221</v>
      </c>
      <c r="B81" s="203" t="s">
        <v>305</v>
      </c>
      <c r="C81" s="204" t="s">
        <v>274</v>
      </c>
      <c r="D81" s="292" t="s">
        <v>307</v>
      </c>
      <c r="E81" s="435" t="s">
        <v>348</v>
      </c>
      <c r="F81" s="215" t="s">
        <v>205</v>
      </c>
      <c r="G81" s="522" t="n">
        <v>0</v>
      </c>
      <c r="H81" s="522" t="n">
        <v>0</v>
      </c>
    </row>
    <row r="82" s="210" customFormat="true" ht="19.5" hidden="true" customHeight="false" outlineLevel="0" collapsed="false">
      <c r="A82" s="438" t="s">
        <v>349</v>
      </c>
      <c r="B82" s="178" t="s">
        <v>213</v>
      </c>
      <c r="C82" s="179"/>
      <c r="D82" s="439"/>
      <c r="E82" s="440"/>
      <c r="F82" s="441"/>
      <c r="G82" s="442" t="n">
        <f aca="false">+G83</f>
        <v>0</v>
      </c>
      <c r="H82" s="442" t="n">
        <f aca="false">+H83</f>
        <v>0</v>
      </c>
    </row>
    <row r="83" s="210" customFormat="true" ht="19.5" hidden="true" customHeight="false" outlineLevel="0" collapsed="false">
      <c r="A83" s="237" t="s">
        <v>350</v>
      </c>
      <c r="B83" s="186" t="s">
        <v>213</v>
      </c>
      <c r="C83" s="187" t="s">
        <v>213</v>
      </c>
      <c r="D83" s="443"/>
      <c r="E83" s="444"/>
      <c r="F83" s="445"/>
      <c r="G83" s="239" t="n">
        <f aca="false">+G84</f>
        <v>0</v>
      </c>
      <c r="H83" s="239" t="n">
        <f aca="false">+H84</f>
        <v>0</v>
      </c>
    </row>
    <row r="84" s="210" customFormat="true" ht="98.25" hidden="true" customHeight="true" outlineLevel="0" collapsed="false">
      <c r="A84" s="446" t="s">
        <v>426</v>
      </c>
      <c r="B84" s="241" t="s">
        <v>213</v>
      </c>
      <c r="C84" s="335" t="s">
        <v>213</v>
      </c>
      <c r="D84" s="220" t="s">
        <v>352</v>
      </c>
      <c r="E84" s="221" t="s">
        <v>216</v>
      </c>
      <c r="F84" s="242"/>
      <c r="G84" s="245" t="n">
        <f aca="false">+G85</f>
        <v>0</v>
      </c>
      <c r="H84" s="245" t="n">
        <f aca="false">+H85</f>
        <v>0</v>
      </c>
    </row>
    <row r="85" s="210" customFormat="true" ht="110.25" hidden="true" customHeight="false" outlineLevel="0" collapsed="false">
      <c r="A85" s="447" t="s">
        <v>427</v>
      </c>
      <c r="B85" s="448" t="s">
        <v>213</v>
      </c>
      <c r="C85" s="449" t="s">
        <v>213</v>
      </c>
      <c r="D85" s="450" t="s">
        <v>354</v>
      </c>
      <c r="E85" s="451" t="s">
        <v>216</v>
      </c>
      <c r="F85" s="452"/>
      <c r="G85" s="373" t="n">
        <f aca="false">+G86</f>
        <v>0</v>
      </c>
      <c r="H85" s="373" t="n">
        <f aca="false">+H86</f>
        <v>0</v>
      </c>
    </row>
    <row r="86" s="210" customFormat="true" ht="19.5" hidden="true" customHeight="false" outlineLevel="0" collapsed="false">
      <c r="A86" s="453" t="s">
        <v>355</v>
      </c>
      <c r="B86" s="377" t="s">
        <v>213</v>
      </c>
      <c r="C86" s="454" t="s">
        <v>213</v>
      </c>
      <c r="D86" s="455" t="s">
        <v>354</v>
      </c>
      <c r="E86" s="456" t="s">
        <v>356</v>
      </c>
      <c r="F86" s="457"/>
      <c r="G86" s="378" t="n">
        <f aca="false">+G87</f>
        <v>0</v>
      </c>
      <c r="H86" s="378" t="n">
        <f aca="false">+H87</f>
        <v>0</v>
      </c>
    </row>
    <row r="87" s="210" customFormat="true" ht="31.5" hidden="true" customHeight="false" outlineLevel="0" collapsed="false">
      <c r="A87" s="436" t="s">
        <v>221</v>
      </c>
      <c r="B87" s="227" t="s">
        <v>213</v>
      </c>
      <c r="C87" s="228" t="s">
        <v>213</v>
      </c>
      <c r="D87" s="458" t="s">
        <v>354</v>
      </c>
      <c r="E87" s="206" t="s">
        <v>356</v>
      </c>
      <c r="F87" s="229" t="s">
        <v>205</v>
      </c>
      <c r="G87" s="333"/>
      <c r="H87" s="333"/>
    </row>
    <row r="88" s="267" customFormat="true" ht="18.75" hidden="false" customHeight="false" outlineLevel="0" collapsed="false">
      <c r="A88" s="350" t="s">
        <v>357</v>
      </c>
      <c r="B88" s="178" t="s">
        <v>358</v>
      </c>
      <c r="C88" s="178"/>
      <c r="D88" s="407"/>
      <c r="E88" s="408"/>
      <c r="F88" s="178"/>
      <c r="G88" s="442" t="n">
        <f aca="false">+G89</f>
        <v>192.8</v>
      </c>
      <c r="H88" s="442" t="n">
        <f aca="false">+H89</f>
        <v>122.8</v>
      </c>
    </row>
    <row r="89" s="267" customFormat="true" ht="18.75" hidden="false" customHeight="false" outlineLevel="0" collapsed="false">
      <c r="A89" s="185" t="s">
        <v>359</v>
      </c>
      <c r="B89" s="186" t="s">
        <v>358</v>
      </c>
      <c r="C89" s="186" t="s">
        <v>182</v>
      </c>
      <c r="D89" s="264"/>
      <c r="E89" s="265"/>
      <c r="F89" s="186"/>
      <c r="G89" s="239" t="n">
        <f aca="false">+G90</f>
        <v>192.8</v>
      </c>
      <c r="H89" s="239" t="n">
        <f aca="false">+H90</f>
        <v>122.8</v>
      </c>
    </row>
    <row r="90" s="267" customFormat="true" ht="64.5" hidden="false" customHeight="true" outlineLevel="0" collapsed="false">
      <c r="A90" s="356" t="s">
        <v>428</v>
      </c>
      <c r="B90" s="241" t="s">
        <v>358</v>
      </c>
      <c r="C90" s="241" t="s">
        <v>182</v>
      </c>
      <c r="D90" s="358" t="s">
        <v>361</v>
      </c>
      <c r="E90" s="359" t="s">
        <v>216</v>
      </c>
      <c r="F90" s="241"/>
      <c r="G90" s="245" t="n">
        <f aca="false">+G91</f>
        <v>192.8</v>
      </c>
      <c r="H90" s="245" t="n">
        <f aca="false">+H91</f>
        <v>122.8</v>
      </c>
    </row>
    <row r="91" s="267" customFormat="true" ht="63" hidden="false" customHeight="false" outlineLevel="0" collapsed="false">
      <c r="A91" s="370" t="s">
        <v>429</v>
      </c>
      <c r="B91" s="448" t="s">
        <v>358</v>
      </c>
      <c r="C91" s="448" t="s">
        <v>182</v>
      </c>
      <c r="D91" s="490" t="s">
        <v>363</v>
      </c>
      <c r="E91" s="491" t="s">
        <v>216</v>
      </c>
      <c r="F91" s="448"/>
      <c r="G91" s="373" t="n">
        <f aca="false">G92+G96</f>
        <v>192.8</v>
      </c>
      <c r="H91" s="373" t="n">
        <f aca="false">H92+H96</f>
        <v>122.8</v>
      </c>
    </row>
    <row r="92" s="267" customFormat="true" ht="31.5" hidden="false" customHeight="false" outlineLevel="0" collapsed="false">
      <c r="A92" s="374" t="s">
        <v>264</v>
      </c>
      <c r="B92" s="377" t="s">
        <v>358</v>
      </c>
      <c r="C92" s="454" t="s">
        <v>182</v>
      </c>
      <c r="D92" s="256" t="s">
        <v>363</v>
      </c>
      <c r="E92" s="376" t="s">
        <v>405</v>
      </c>
      <c r="F92" s="457"/>
      <c r="G92" s="378" t="n">
        <f aca="false">SUM(G93:G95)</f>
        <v>192.8</v>
      </c>
      <c r="H92" s="378" t="n">
        <f aca="false">SUM(H93:H95)</f>
        <v>122.8</v>
      </c>
    </row>
    <row r="93" s="267" customFormat="true" ht="66.75" hidden="false" customHeight="true" outlineLevel="0" collapsed="false">
      <c r="A93" s="288" t="s">
        <v>192</v>
      </c>
      <c r="B93" s="213" t="s">
        <v>358</v>
      </c>
      <c r="C93" s="213" t="s">
        <v>182</v>
      </c>
      <c r="D93" s="261" t="s">
        <v>363</v>
      </c>
      <c r="E93" s="276" t="s">
        <v>405</v>
      </c>
      <c r="F93" s="213" t="s">
        <v>193</v>
      </c>
      <c r="G93" s="263" t="n">
        <v>170</v>
      </c>
      <c r="H93" s="263" t="n">
        <v>100</v>
      </c>
    </row>
    <row r="94" s="267" customFormat="true" ht="31.5" hidden="false" customHeight="false" outlineLevel="0" collapsed="false">
      <c r="A94" s="212" t="s">
        <v>221</v>
      </c>
      <c r="B94" s="213" t="s">
        <v>358</v>
      </c>
      <c r="C94" s="213" t="s">
        <v>182</v>
      </c>
      <c r="D94" s="261" t="s">
        <v>363</v>
      </c>
      <c r="E94" s="276" t="s">
        <v>405</v>
      </c>
      <c r="F94" s="213" t="s">
        <v>205</v>
      </c>
      <c r="G94" s="263" t="n">
        <v>18</v>
      </c>
      <c r="H94" s="263" t="n">
        <v>18</v>
      </c>
    </row>
    <row r="95" s="267" customFormat="true" ht="18.75" hidden="false" customHeight="false" outlineLevel="0" collapsed="false">
      <c r="A95" s="212" t="s">
        <v>210</v>
      </c>
      <c r="B95" s="213" t="s">
        <v>358</v>
      </c>
      <c r="C95" s="213" t="s">
        <v>182</v>
      </c>
      <c r="D95" s="261" t="s">
        <v>363</v>
      </c>
      <c r="E95" s="276" t="s">
        <v>405</v>
      </c>
      <c r="F95" s="213" t="s">
        <v>211</v>
      </c>
      <c r="G95" s="263" t="n">
        <v>4.8</v>
      </c>
      <c r="H95" s="263" t="n">
        <v>4.8</v>
      </c>
    </row>
    <row r="96" s="478" customFormat="true" ht="31.5" hidden="true" customHeight="false" outlineLevel="0" collapsed="false">
      <c r="A96" s="469" t="s">
        <v>382</v>
      </c>
      <c r="B96" s="470" t="s">
        <v>358</v>
      </c>
      <c r="C96" s="471" t="s">
        <v>182</v>
      </c>
      <c r="D96" s="472" t="s">
        <v>363</v>
      </c>
      <c r="E96" s="473" t="s">
        <v>383</v>
      </c>
      <c r="F96" s="474"/>
      <c r="G96" s="475" t="n">
        <f aca="false">+G97</f>
        <v>0</v>
      </c>
      <c r="H96" s="475" t="n">
        <f aca="false">+H97</f>
        <v>0</v>
      </c>
      <c r="I96" s="477"/>
      <c r="J96" s="477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77"/>
      <c r="AA96" s="477"/>
      <c r="AB96" s="477"/>
      <c r="AC96" s="477"/>
      <c r="AD96" s="477"/>
      <c r="AE96" s="477"/>
      <c r="AF96" s="477"/>
      <c r="AG96" s="477"/>
      <c r="AH96" s="477"/>
      <c r="AI96" s="477"/>
      <c r="AJ96" s="477"/>
      <c r="AK96" s="477"/>
    </row>
    <row r="97" s="478" customFormat="true" ht="31.5" hidden="true" customHeight="false" outlineLevel="0" collapsed="false">
      <c r="A97" s="212" t="s">
        <v>221</v>
      </c>
      <c r="B97" s="479" t="s">
        <v>358</v>
      </c>
      <c r="C97" s="479" t="s">
        <v>182</v>
      </c>
      <c r="D97" s="480" t="s">
        <v>363</v>
      </c>
      <c r="E97" s="481" t="s">
        <v>383</v>
      </c>
      <c r="F97" s="479" t="s">
        <v>205</v>
      </c>
      <c r="G97" s="482" t="n">
        <v>0</v>
      </c>
      <c r="H97" s="482" t="n">
        <v>0</v>
      </c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</row>
    <row r="98" s="267" customFormat="true" ht="18.75" hidden="true" customHeight="false" outlineLevel="0" collapsed="false">
      <c r="A98" s="350" t="s">
        <v>366</v>
      </c>
      <c r="B98" s="483" t="n">
        <v>10</v>
      </c>
      <c r="C98" s="483"/>
      <c r="D98" s="407"/>
      <c r="E98" s="408"/>
      <c r="F98" s="178"/>
      <c r="G98" s="442" t="n">
        <f aca="false">+G99</f>
        <v>0</v>
      </c>
      <c r="H98" s="442" t="n">
        <f aca="false">+H99</f>
        <v>0</v>
      </c>
    </row>
    <row r="99" s="267" customFormat="true" ht="18.75" hidden="true" customHeight="false" outlineLevel="0" collapsed="false">
      <c r="A99" s="185" t="s">
        <v>377</v>
      </c>
      <c r="B99" s="484" t="n">
        <v>10</v>
      </c>
      <c r="C99" s="346" t="s">
        <v>182</v>
      </c>
      <c r="D99" s="264"/>
      <c r="E99" s="265"/>
      <c r="F99" s="346"/>
      <c r="G99" s="239" t="n">
        <f aca="false">G100</f>
        <v>0</v>
      </c>
      <c r="H99" s="239" t="n">
        <f aca="false">H100</f>
        <v>0</v>
      </c>
    </row>
    <row r="100" s="267" customFormat="true" ht="63" hidden="true" customHeight="false" outlineLevel="0" collapsed="false">
      <c r="A100" s="356" t="s">
        <v>430</v>
      </c>
      <c r="B100" s="485" t="n">
        <v>10</v>
      </c>
      <c r="C100" s="486" t="s">
        <v>182</v>
      </c>
      <c r="D100" s="358" t="s">
        <v>385</v>
      </c>
      <c r="E100" s="359" t="s">
        <v>216</v>
      </c>
      <c r="F100" s="242"/>
      <c r="G100" s="245" t="n">
        <f aca="false">G101</f>
        <v>0</v>
      </c>
      <c r="H100" s="245" t="n">
        <f aca="false">H101</f>
        <v>0</v>
      </c>
    </row>
    <row r="101" s="267" customFormat="true" ht="94.5" hidden="true" customHeight="false" outlineLevel="0" collapsed="false">
      <c r="A101" s="487" t="s">
        <v>386</v>
      </c>
      <c r="B101" s="488" t="n">
        <v>10</v>
      </c>
      <c r="C101" s="489" t="s">
        <v>182</v>
      </c>
      <c r="D101" s="490" t="s">
        <v>387</v>
      </c>
      <c r="E101" s="491" t="s">
        <v>216</v>
      </c>
      <c r="F101" s="492"/>
      <c r="G101" s="373" t="n">
        <f aca="false">G102</f>
        <v>0</v>
      </c>
      <c r="H101" s="373" t="n">
        <f aca="false">H102</f>
        <v>0</v>
      </c>
    </row>
    <row r="102" s="267" customFormat="true" ht="31.5" hidden="true" customHeight="false" outlineLevel="0" collapsed="false">
      <c r="A102" s="493" t="s">
        <v>373</v>
      </c>
      <c r="B102" s="494" t="n">
        <v>10</v>
      </c>
      <c r="C102" s="495" t="s">
        <v>182</v>
      </c>
      <c r="D102" s="496" t="s">
        <v>387</v>
      </c>
      <c r="E102" s="497" t="s">
        <v>388</v>
      </c>
      <c r="F102" s="457"/>
      <c r="G102" s="378" t="n">
        <f aca="false">G103</f>
        <v>0</v>
      </c>
      <c r="H102" s="378" t="n">
        <f aca="false">H103</f>
        <v>0</v>
      </c>
    </row>
    <row r="103" s="267" customFormat="true" ht="18.75" hidden="true" customHeight="false" outlineLevel="0" collapsed="false">
      <c r="A103" s="288" t="s">
        <v>381</v>
      </c>
      <c r="B103" s="498" t="n">
        <v>10</v>
      </c>
      <c r="C103" s="313" t="s">
        <v>182</v>
      </c>
      <c r="D103" s="292" t="s">
        <v>387</v>
      </c>
      <c r="E103" s="293" t="s">
        <v>388</v>
      </c>
      <c r="F103" s="499" t="s">
        <v>376</v>
      </c>
      <c r="G103" s="263"/>
      <c r="H103" s="263"/>
    </row>
    <row r="104" s="176" customFormat="true" ht="18.75" hidden="true" customHeight="false" outlineLevel="0" collapsed="false">
      <c r="A104" s="350" t="s">
        <v>389</v>
      </c>
      <c r="B104" s="483" t="n">
        <v>11</v>
      </c>
      <c r="C104" s="179"/>
      <c r="D104" s="462"/>
      <c r="E104" s="500"/>
      <c r="F104" s="441"/>
      <c r="G104" s="442" t="n">
        <f aca="false">+G105</f>
        <v>0</v>
      </c>
      <c r="H104" s="442" t="n">
        <f aca="false">+H105</f>
        <v>0</v>
      </c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s="176" customFormat="true" ht="18.75" hidden="true" customHeight="false" outlineLevel="0" collapsed="false">
      <c r="A105" s="185" t="s">
        <v>390</v>
      </c>
      <c r="B105" s="501" t="n">
        <v>11</v>
      </c>
      <c r="C105" s="187" t="s">
        <v>184</v>
      </c>
      <c r="D105" s="502"/>
      <c r="E105" s="503"/>
      <c r="F105" s="445"/>
      <c r="G105" s="239" t="n">
        <f aca="false">+G106</f>
        <v>0</v>
      </c>
      <c r="H105" s="239" t="n">
        <f aca="false">+H106</f>
        <v>0</v>
      </c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s="507" customFormat="true" ht="99" hidden="true" customHeight="true" outlineLevel="0" collapsed="false">
      <c r="A106" s="446" t="s">
        <v>431</v>
      </c>
      <c r="B106" s="241" t="s">
        <v>391</v>
      </c>
      <c r="C106" s="335" t="s">
        <v>184</v>
      </c>
      <c r="D106" s="504" t="s">
        <v>352</v>
      </c>
      <c r="E106" s="221" t="s">
        <v>216</v>
      </c>
      <c r="F106" s="242"/>
      <c r="G106" s="245" t="n">
        <f aca="false">+G107</f>
        <v>0</v>
      </c>
      <c r="H106" s="245" t="n">
        <f aca="false">+H107</f>
        <v>0</v>
      </c>
      <c r="I106" s="506"/>
      <c r="J106" s="506"/>
      <c r="K106" s="506"/>
      <c r="L106" s="506"/>
      <c r="M106" s="506"/>
      <c r="N106" s="506"/>
      <c r="O106" s="506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</row>
    <row r="107" s="176" customFormat="true" ht="110.25" hidden="true" customHeight="false" outlineLevel="0" collapsed="false">
      <c r="A107" s="370" t="s">
        <v>392</v>
      </c>
      <c r="B107" s="448" t="s">
        <v>391</v>
      </c>
      <c r="C107" s="449" t="s">
        <v>184</v>
      </c>
      <c r="D107" s="450" t="s">
        <v>393</v>
      </c>
      <c r="E107" s="451" t="s">
        <v>216</v>
      </c>
      <c r="F107" s="452"/>
      <c r="G107" s="373" t="n">
        <f aca="false">+G108</f>
        <v>0</v>
      </c>
      <c r="H107" s="373" t="n">
        <f aca="false">+H108</f>
        <v>0</v>
      </c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s="176" customFormat="true" ht="78.75" hidden="true" customHeight="true" outlineLevel="0" collapsed="false">
      <c r="A108" s="374" t="s">
        <v>394</v>
      </c>
      <c r="B108" s="377" t="s">
        <v>391</v>
      </c>
      <c r="C108" s="454" t="s">
        <v>184</v>
      </c>
      <c r="D108" s="455" t="s">
        <v>393</v>
      </c>
      <c r="E108" s="456" t="s">
        <v>395</v>
      </c>
      <c r="F108" s="457"/>
      <c r="G108" s="378" t="n">
        <f aca="false">+G109</f>
        <v>0</v>
      </c>
      <c r="H108" s="378" t="n">
        <f aca="false">+H109</f>
        <v>0</v>
      </c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176" customFormat="true" ht="31.5" hidden="true" customHeight="false" outlineLevel="0" collapsed="false">
      <c r="A109" s="312" t="s">
        <v>221</v>
      </c>
      <c r="B109" s="557" t="s">
        <v>391</v>
      </c>
      <c r="C109" s="558" t="s">
        <v>184</v>
      </c>
      <c r="D109" s="559" t="s">
        <v>393</v>
      </c>
      <c r="E109" s="560" t="s">
        <v>395</v>
      </c>
      <c r="F109" s="561" t="s">
        <v>205</v>
      </c>
      <c r="G109" s="562" t="n">
        <v>0</v>
      </c>
      <c r="H109" s="562" t="n">
        <v>0</v>
      </c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s="176" customFormat="true" ht="18.75" hidden="false" customHeight="false" outlineLevel="0" collapsed="false">
      <c r="A110" s="563" t="s">
        <v>432</v>
      </c>
      <c r="B110" s="564"/>
      <c r="C110" s="564"/>
      <c r="D110" s="564"/>
      <c r="E110" s="564"/>
      <c r="F110" s="564"/>
      <c r="G110" s="565" t="n">
        <v>18.9</v>
      </c>
      <c r="H110" s="566" t="n">
        <v>24.5</v>
      </c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s="176" customFormat="true" ht="18.75" hidden="false" customHeight="false" outlineLevel="0" collapsed="false">
      <c r="A111" s="140"/>
      <c r="B111" s="508"/>
      <c r="C111" s="509"/>
      <c r="D111" s="510"/>
      <c r="E111" s="511"/>
      <c r="F111" s="508"/>
      <c r="G111" s="512"/>
      <c r="H111" s="184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s="176" customFormat="true" ht="18.75" hidden="false" customHeight="false" outlineLevel="0" collapsed="false">
      <c r="A112" s="140"/>
      <c r="B112" s="508"/>
      <c r="C112" s="509"/>
      <c r="D112" s="510"/>
      <c r="E112" s="511"/>
      <c r="F112" s="508"/>
      <c r="G112" s="512"/>
      <c r="H112" s="184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s="176" customFormat="true" ht="18.75" hidden="false" customHeight="false" outlineLevel="0" collapsed="false">
      <c r="A113" s="140"/>
      <c r="B113" s="508"/>
      <c r="C113" s="509"/>
      <c r="D113" s="510"/>
      <c r="E113" s="511"/>
      <c r="F113" s="508"/>
      <c r="G113" s="512"/>
      <c r="H113" s="184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s="176" customFormat="true" ht="18.75" hidden="false" customHeight="false" outlineLevel="0" collapsed="false">
      <c r="A114" s="140"/>
      <c r="B114" s="508"/>
      <c r="C114" s="509"/>
      <c r="D114" s="510"/>
      <c r="E114" s="511"/>
      <c r="F114" s="508"/>
      <c r="G114" s="512"/>
      <c r="H114" s="184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</row>
    <row r="115" s="176" customFormat="true" ht="18.75" hidden="false" customHeight="false" outlineLevel="0" collapsed="false">
      <c r="A115" s="140"/>
      <c r="B115" s="508"/>
      <c r="C115" s="509"/>
      <c r="D115" s="510"/>
      <c r="E115" s="511"/>
      <c r="F115" s="508"/>
      <c r="G115" s="512"/>
      <c r="H115" s="184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</row>
    <row r="116" s="176" customFormat="true" ht="18.75" hidden="false" customHeight="false" outlineLevel="0" collapsed="false">
      <c r="A116" s="140"/>
      <c r="B116" s="508"/>
      <c r="C116" s="509"/>
      <c r="D116" s="510"/>
      <c r="E116" s="511"/>
      <c r="F116" s="508"/>
      <c r="G116" s="512"/>
      <c r="H116" s="184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</row>
    <row r="117" s="176" customFormat="true" ht="18.75" hidden="false" customHeight="false" outlineLevel="0" collapsed="false">
      <c r="A117" s="140"/>
      <c r="B117" s="508"/>
      <c r="C117" s="509"/>
      <c r="D117" s="510"/>
      <c r="E117" s="511"/>
      <c r="F117" s="508"/>
      <c r="G117" s="512"/>
      <c r="H117" s="184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</row>
    <row r="118" s="176" customFormat="true" ht="18.75" hidden="false" customHeight="false" outlineLevel="0" collapsed="false">
      <c r="A118" s="140"/>
      <c r="B118" s="508"/>
      <c r="C118" s="509"/>
      <c r="D118" s="510"/>
      <c r="E118" s="511"/>
      <c r="F118" s="508"/>
      <c r="G118" s="512"/>
      <c r="H118" s="184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</row>
    <row r="119" s="176" customFormat="true" ht="18.75" hidden="false" customHeight="false" outlineLevel="0" collapsed="false">
      <c r="A119" s="140"/>
      <c r="B119" s="508"/>
      <c r="C119" s="509"/>
      <c r="D119" s="510"/>
      <c r="E119" s="511"/>
      <c r="F119" s="508"/>
      <c r="G119" s="512"/>
      <c r="H119" s="184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</row>
    <row r="120" s="176" customFormat="true" ht="18.75" hidden="false" customHeight="false" outlineLevel="0" collapsed="false">
      <c r="A120" s="140"/>
      <c r="B120" s="508"/>
      <c r="C120" s="509"/>
      <c r="D120" s="510"/>
      <c r="E120" s="511"/>
      <c r="F120" s="508"/>
      <c r="G120" s="512"/>
      <c r="H120" s="184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</row>
    <row r="121" s="176" customFormat="true" ht="18.75" hidden="false" customHeight="false" outlineLevel="0" collapsed="false">
      <c r="A121" s="140"/>
      <c r="B121" s="508"/>
      <c r="C121" s="509"/>
      <c r="D121" s="510"/>
      <c r="E121" s="511"/>
      <c r="F121" s="508"/>
      <c r="G121" s="512"/>
      <c r="H121" s="184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</row>
    <row r="122" s="176" customFormat="true" ht="18.75" hidden="false" customHeight="false" outlineLevel="0" collapsed="false">
      <c r="A122" s="140"/>
      <c r="B122" s="508"/>
      <c r="C122" s="509"/>
      <c r="D122" s="510"/>
      <c r="E122" s="511"/>
      <c r="F122" s="508"/>
      <c r="G122" s="512"/>
      <c r="H122" s="184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</row>
    <row r="123" s="176" customFormat="true" ht="18.75" hidden="false" customHeight="false" outlineLevel="0" collapsed="false">
      <c r="A123" s="140"/>
      <c r="B123" s="508"/>
      <c r="C123" s="509"/>
      <c r="D123" s="510"/>
      <c r="E123" s="511"/>
      <c r="F123" s="508"/>
      <c r="G123" s="512"/>
      <c r="H123" s="184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</row>
    <row r="124" s="176" customFormat="true" ht="18.75" hidden="false" customHeight="false" outlineLevel="0" collapsed="false">
      <c r="A124" s="140"/>
      <c r="B124" s="508"/>
      <c r="C124" s="509"/>
      <c r="D124" s="510"/>
      <c r="E124" s="511"/>
      <c r="F124" s="508"/>
      <c r="G124" s="512"/>
      <c r="H124" s="184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</row>
    <row r="125" s="176" customFormat="true" ht="18.75" hidden="false" customHeight="false" outlineLevel="0" collapsed="false">
      <c r="A125" s="140"/>
      <c r="B125" s="508"/>
      <c r="C125" s="509"/>
      <c r="D125" s="510"/>
      <c r="E125" s="511"/>
      <c r="F125" s="508"/>
      <c r="G125" s="512"/>
      <c r="H125" s="184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</row>
    <row r="126" s="176" customFormat="true" ht="18.75" hidden="false" customHeight="false" outlineLevel="0" collapsed="false">
      <c r="A126" s="140"/>
      <c r="B126" s="508"/>
      <c r="C126" s="509"/>
      <c r="D126" s="510"/>
      <c r="E126" s="511"/>
      <c r="F126" s="508"/>
      <c r="G126" s="512"/>
      <c r="H126" s="184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</row>
    <row r="127" s="176" customFormat="true" ht="18.75" hidden="false" customHeight="false" outlineLevel="0" collapsed="false">
      <c r="A127" s="140"/>
      <c r="B127" s="508"/>
      <c r="C127" s="509"/>
      <c r="D127" s="510"/>
      <c r="E127" s="511"/>
      <c r="F127" s="508"/>
      <c r="G127" s="512"/>
      <c r="H127" s="184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</row>
    <row r="128" s="176" customFormat="true" ht="18.75" hidden="false" customHeight="false" outlineLevel="0" collapsed="false">
      <c r="A128" s="140"/>
      <c r="B128" s="508"/>
      <c r="C128" s="509"/>
      <c r="D128" s="510"/>
      <c r="E128" s="511"/>
      <c r="F128" s="508"/>
      <c r="G128" s="512"/>
      <c r="H128" s="184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</row>
    <row r="129" s="176" customFormat="true" ht="18.75" hidden="false" customHeight="false" outlineLevel="0" collapsed="false">
      <c r="A129" s="140"/>
      <c r="B129" s="508"/>
      <c r="C129" s="509"/>
      <c r="D129" s="510"/>
      <c r="E129" s="511"/>
      <c r="F129" s="508"/>
      <c r="G129" s="512"/>
      <c r="H129" s="184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</row>
    <row r="130" s="176" customFormat="true" ht="18.75" hidden="false" customHeight="false" outlineLevel="0" collapsed="false">
      <c r="A130" s="140"/>
      <c r="B130" s="508"/>
      <c r="C130" s="509"/>
      <c r="D130" s="510"/>
      <c r="E130" s="511"/>
      <c r="F130" s="508"/>
      <c r="G130" s="512"/>
      <c r="H130" s="184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</row>
    <row r="131" s="176" customFormat="true" ht="18.75" hidden="false" customHeight="false" outlineLevel="0" collapsed="false">
      <c r="A131" s="140"/>
      <c r="B131" s="508"/>
      <c r="C131" s="509"/>
      <c r="D131" s="510"/>
      <c r="E131" s="511"/>
      <c r="F131" s="508"/>
      <c r="G131" s="512"/>
      <c r="H131" s="184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</row>
    <row r="132" s="176" customFormat="true" ht="18.75" hidden="false" customHeight="false" outlineLevel="0" collapsed="false">
      <c r="A132" s="140"/>
      <c r="B132" s="508"/>
      <c r="C132" s="509"/>
      <c r="D132" s="510"/>
      <c r="E132" s="511"/>
      <c r="F132" s="508"/>
      <c r="G132" s="512"/>
      <c r="H132" s="184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</row>
    <row r="133" s="176" customFormat="true" ht="18.75" hidden="false" customHeight="false" outlineLevel="0" collapsed="false">
      <c r="A133" s="140"/>
      <c r="B133" s="508"/>
      <c r="C133" s="509"/>
      <c r="D133" s="510"/>
      <c r="E133" s="511"/>
      <c r="F133" s="508"/>
      <c r="G133" s="512"/>
      <c r="H133" s="184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</row>
    <row r="134" s="176" customFormat="true" ht="18.75" hidden="false" customHeight="false" outlineLevel="0" collapsed="false">
      <c r="A134" s="140"/>
      <c r="B134" s="508"/>
      <c r="C134" s="509"/>
      <c r="D134" s="510"/>
      <c r="E134" s="511"/>
      <c r="F134" s="508"/>
      <c r="G134" s="512"/>
      <c r="H134" s="184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</row>
    <row r="135" s="176" customFormat="true" ht="18.75" hidden="false" customHeight="false" outlineLevel="0" collapsed="false">
      <c r="A135" s="140"/>
      <c r="B135" s="508"/>
      <c r="C135" s="509"/>
      <c r="D135" s="510"/>
      <c r="E135" s="511"/>
      <c r="F135" s="508"/>
      <c r="G135" s="512"/>
      <c r="H135" s="184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</row>
    <row r="136" s="176" customFormat="true" ht="18.75" hidden="false" customHeight="false" outlineLevel="0" collapsed="false">
      <c r="A136" s="140"/>
      <c r="B136" s="508"/>
      <c r="C136" s="509"/>
      <c r="D136" s="510"/>
      <c r="E136" s="511"/>
      <c r="F136" s="508"/>
      <c r="G136" s="512"/>
      <c r="H136" s="184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</row>
    <row r="137" s="176" customFormat="true" ht="18.75" hidden="false" customHeight="false" outlineLevel="0" collapsed="false">
      <c r="A137" s="140"/>
      <c r="B137" s="508"/>
      <c r="C137" s="509"/>
      <c r="D137" s="510"/>
      <c r="E137" s="511"/>
      <c r="F137" s="508"/>
      <c r="G137" s="512"/>
      <c r="H137" s="184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</row>
    <row r="138" s="176" customFormat="true" ht="18.75" hidden="false" customHeight="false" outlineLevel="0" collapsed="false">
      <c r="A138" s="140"/>
      <c r="B138" s="508"/>
      <c r="C138" s="509"/>
      <c r="D138" s="510"/>
      <c r="E138" s="511"/>
      <c r="F138" s="508"/>
      <c r="G138" s="512"/>
      <c r="H138" s="184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</row>
    <row r="139" s="176" customFormat="true" ht="18.75" hidden="false" customHeight="false" outlineLevel="0" collapsed="false">
      <c r="A139" s="140"/>
      <c r="B139" s="508"/>
      <c r="C139" s="509"/>
      <c r="D139" s="510"/>
      <c r="E139" s="511"/>
      <c r="F139" s="508"/>
      <c r="G139" s="512"/>
      <c r="H139" s="184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</row>
    <row r="140" s="176" customFormat="true" ht="18.75" hidden="false" customHeight="false" outlineLevel="0" collapsed="false">
      <c r="A140" s="140"/>
      <c r="B140" s="508"/>
      <c r="C140" s="509"/>
      <c r="D140" s="510"/>
      <c r="E140" s="511"/>
      <c r="F140" s="508"/>
      <c r="G140" s="512"/>
      <c r="H140" s="184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</row>
    <row r="141" s="176" customFormat="true" ht="18.75" hidden="false" customHeight="false" outlineLevel="0" collapsed="false">
      <c r="A141" s="140"/>
      <c r="B141" s="508"/>
      <c r="C141" s="509"/>
      <c r="D141" s="510"/>
      <c r="E141" s="511"/>
      <c r="F141" s="508"/>
      <c r="G141" s="512"/>
      <c r="H141" s="184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</row>
    <row r="142" s="176" customFormat="true" ht="18.75" hidden="false" customHeight="false" outlineLevel="0" collapsed="false">
      <c r="A142" s="140"/>
      <c r="B142" s="508"/>
      <c r="C142" s="509"/>
      <c r="D142" s="510"/>
      <c r="E142" s="511"/>
      <c r="F142" s="508"/>
      <c r="G142" s="512"/>
      <c r="H142" s="184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</row>
    <row r="143" s="176" customFormat="true" ht="18.75" hidden="false" customHeight="false" outlineLevel="0" collapsed="false">
      <c r="A143" s="140"/>
      <c r="B143" s="508"/>
      <c r="C143" s="509"/>
      <c r="D143" s="510"/>
      <c r="E143" s="511"/>
      <c r="F143" s="508"/>
      <c r="G143" s="512"/>
      <c r="H143" s="184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</row>
    <row r="144" s="176" customFormat="true" ht="18.75" hidden="false" customHeight="false" outlineLevel="0" collapsed="false">
      <c r="A144" s="140"/>
      <c r="B144" s="508"/>
      <c r="C144" s="509"/>
      <c r="D144" s="510"/>
      <c r="E144" s="511"/>
      <c r="F144" s="508"/>
      <c r="G144" s="512"/>
      <c r="H144" s="184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</row>
    <row r="145" s="176" customFormat="true" ht="18.75" hidden="false" customHeight="false" outlineLevel="0" collapsed="false">
      <c r="A145" s="140"/>
      <c r="B145" s="508"/>
      <c r="C145" s="509"/>
      <c r="D145" s="510"/>
      <c r="E145" s="511"/>
      <c r="F145" s="508"/>
      <c r="G145" s="512"/>
      <c r="H145" s="184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</row>
    <row r="146" s="176" customFormat="true" ht="18.75" hidden="false" customHeight="false" outlineLevel="0" collapsed="false">
      <c r="A146" s="140"/>
      <c r="B146" s="508"/>
      <c r="C146" s="509"/>
      <c r="D146" s="510"/>
      <c r="E146" s="511"/>
      <c r="F146" s="508"/>
      <c r="G146" s="512"/>
      <c r="H146" s="184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2" activeCellId="0" sqref="A14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0" width="57.14"/>
    <col collapsed="false" customWidth="true" hidden="false" outlineLevel="0" max="2" min="2" style="140" width="6.13"/>
    <col collapsed="false" customWidth="true" hidden="false" outlineLevel="0" max="3" min="3" style="141" width="4.7"/>
    <col collapsed="false" customWidth="true" hidden="false" outlineLevel="0" max="4" min="4" style="142" width="4.14"/>
    <col collapsed="false" customWidth="true" hidden="false" outlineLevel="0" max="5" min="5" style="143" width="6.99"/>
    <col collapsed="false" customWidth="true" hidden="false" outlineLevel="0" max="6" min="6" style="144" width="9.85"/>
    <col collapsed="false" customWidth="true" hidden="false" outlineLevel="0" max="7" min="7" style="141" width="4.28"/>
    <col collapsed="false" customWidth="true" hidden="false" outlineLevel="0" max="8" min="8" style="145" width="15.41"/>
    <col collapsed="false" customWidth="true" hidden="false" outlineLevel="0" max="9" min="9" style="146" width="13.56"/>
    <col collapsed="false" customWidth="true" hidden="false" outlineLevel="0" max="10" min="10" style="147" width="17.42"/>
    <col collapsed="false" customWidth="true" hidden="false" outlineLevel="0" max="38" min="11" style="147" width="9.14"/>
  </cols>
  <sheetData>
    <row r="1" s="9" customFormat="true" ht="15.75" hidden="false" customHeight="true" outlineLevel="0" collapsed="false">
      <c r="A1" s="148" t="s">
        <v>433</v>
      </c>
      <c r="B1" s="148"/>
      <c r="C1" s="148"/>
      <c r="D1" s="148"/>
      <c r="E1" s="148"/>
      <c r="F1" s="148"/>
      <c r="G1" s="148"/>
      <c r="H1" s="148"/>
    </row>
    <row r="2" s="9" customFormat="true" ht="15.75" hidden="false" customHeight="true" outlineLevel="0" collapsed="false">
      <c r="A2" s="148" t="s">
        <v>434</v>
      </c>
      <c r="B2" s="148"/>
      <c r="C2" s="148"/>
      <c r="D2" s="148"/>
      <c r="E2" s="148"/>
      <c r="F2" s="148"/>
      <c r="G2" s="148"/>
      <c r="H2" s="148"/>
    </row>
    <row r="3" s="9" customFormat="true" ht="15.75" hidden="false" customHeight="true" outlineLevel="0" collapsed="false">
      <c r="A3" s="148" t="s">
        <v>435</v>
      </c>
      <c r="B3" s="148"/>
      <c r="C3" s="148"/>
      <c r="D3" s="148"/>
      <c r="E3" s="148"/>
      <c r="F3" s="148"/>
      <c r="G3" s="148"/>
      <c r="H3" s="148"/>
    </row>
    <row r="4" s="12" customFormat="true" ht="16.5" hidden="false" customHeight="true" outlineLevel="0" collapsed="false">
      <c r="A4" s="149" t="s">
        <v>436</v>
      </c>
      <c r="B4" s="149"/>
      <c r="C4" s="149"/>
      <c r="D4" s="149"/>
      <c r="E4" s="149"/>
      <c r="F4" s="149"/>
      <c r="G4" s="149"/>
      <c r="H4" s="149"/>
    </row>
    <row r="5" s="12" customFormat="true" ht="16.5" hidden="false" customHeight="true" outlineLevel="0" collapsed="false">
      <c r="A5" s="149" t="s">
        <v>171</v>
      </c>
      <c r="B5" s="149"/>
      <c r="C5" s="149"/>
      <c r="D5" s="149"/>
      <c r="E5" s="149"/>
      <c r="F5" s="149"/>
      <c r="G5" s="149"/>
      <c r="H5" s="149"/>
    </row>
    <row r="6" s="12" customFormat="true" ht="16.5" hidden="false" customHeight="true" outlineLevel="0" collapsed="false">
      <c r="A6" s="150" t="s">
        <v>437</v>
      </c>
      <c r="B6" s="150"/>
      <c r="C6" s="150"/>
      <c r="D6" s="150"/>
      <c r="E6" s="150"/>
      <c r="F6" s="150"/>
      <c r="G6" s="150"/>
    </row>
    <row r="7" s="12" customFormat="true" ht="16.5" hidden="false" customHeight="true" outlineLevel="0" collapsed="false">
      <c r="A7" s="150"/>
      <c r="B7" s="150"/>
      <c r="C7" s="150"/>
      <c r="D7" s="150"/>
      <c r="E7" s="150"/>
      <c r="F7" s="150"/>
      <c r="G7" s="150"/>
    </row>
    <row r="8" s="12" customFormat="true" ht="66" hidden="false" customHeight="true" outlineLevel="0" collapsed="false">
      <c r="A8" s="513" t="s">
        <v>438</v>
      </c>
      <c r="B8" s="513"/>
      <c r="C8" s="513"/>
      <c r="D8" s="513"/>
      <c r="E8" s="513"/>
      <c r="F8" s="513"/>
      <c r="G8" s="513"/>
      <c r="H8" s="513"/>
    </row>
    <row r="9" s="156" customFormat="true" ht="18" hidden="false" customHeight="false" outlineLevel="0" collapsed="false">
      <c r="A9" s="152"/>
      <c r="B9" s="152"/>
      <c r="C9" s="153"/>
      <c r="D9" s="153"/>
      <c r="E9" s="153"/>
      <c r="F9" s="153"/>
      <c r="G9" s="154"/>
      <c r="H9" s="567" t="s">
        <v>174</v>
      </c>
    </row>
    <row r="10" s="165" customFormat="true" ht="54" hidden="false" customHeight="true" outlineLevel="0" collapsed="false">
      <c r="A10" s="157" t="s">
        <v>9</v>
      </c>
      <c r="B10" s="568" t="s">
        <v>439</v>
      </c>
      <c r="C10" s="158" t="s">
        <v>175</v>
      </c>
      <c r="D10" s="159" t="s">
        <v>176</v>
      </c>
      <c r="E10" s="157"/>
      <c r="F10" s="161" t="s">
        <v>177</v>
      </c>
      <c r="G10" s="162" t="s">
        <v>178</v>
      </c>
      <c r="H10" s="163" t="s">
        <v>179</v>
      </c>
      <c r="I10" s="146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</row>
    <row r="11" s="176" customFormat="true" ht="18.75" hidden="false" customHeight="false" outlineLevel="0" collapsed="false">
      <c r="A11" s="515" t="s">
        <v>180</v>
      </c>
      <c r="B11" s="569"/>
      <c r="C11" s="167"/>
      <c r="D11" s="168"/>
      <c r="E11" s="169"/>
      <c r="F11" s="170"/>
      <c r="G11" s="171"/>
      <c r="H11" s="570" t="n">
        <v>2176585</v>
      </c>
      <c r="I11" s="173"/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</row>
    <row r="12" s="176" customFormat="true" ht="31.5" hidden="false" customHeight="false" outlineLevel="0" collapsed="false">
      <c r="A12" s="571" t="s">
        <v>440</v>
      </c>
      <c r="B12" s="572" t="s">
        <v>441</v>
      </c>
      <c r="C12" s="573"/>
      <c r="D12" s="574"/>
      <c r="E12" s="575"/>
      <c r="F12" s="576"/>
      <c r="G12" s="572"/>
      <c r="H12" s="183" t="n">
        <v>2176585</v>
      </c>
      <c r="I12" s="173"/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</row>
    <row r="13" s="176" customFormat="true" ht="18.75" hidden="false" customHeight="false" outlineLevel="0" collapsed="false">
      <c r="A13" s="350" t="s">
        <v>181</v>
      </c>
      <c r="B13" s="381" t="s">
        <v>441</v>
      </c>
      <c r="C13" s="178" t="s">
        <v>182</v>
      </c>
      <c r="D13" s="179"/>
      <c r="E13" s="180"/>
      <c r="F13" s="181"/>
      <c r="G13" s="182"/>
      <c r="H13" s="183" t="n">
        <v>1234787</v>
      </c>
      <c r="I13" s="184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</row>
    <row r="14" s="176" customFormat="true" ht="47.25" hidden="false" customHeight="false" outlineLevel="0" collapsed="false">
      <c r="A14" s="185" t="s">
        <v>183</v>
      </c>
      <c r="B14" s="265" t="s">
        <v>441</v>
      </c>
      <c r="C14" s="186" t="s">
        <v>182</v>
      </c>
      <c r="D14" s="187" t="s">
        <v>184</v>
      </c>
      <c r="E14" s="188"/>
      <c r="F14" s="189"/>
      <c r="G14" s="190"/>
      <c r="H14" s="577" t="n">
        <v>119100</v>
      </c>
      <c r="I14" s="184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</row>
    <row r="15" s="201" customFormat="true" ht="31.5" hidden="false" customHeight="false" outlineLevel="0" collapsed="false">
      <c r="A15" s="578" t="s">
        <v>185</v>
      </c>
      <c r="B15" s="579" t="s">
        <v>441</v>
      </c>
      <c r="C15" s="193" t="s">
        <v>182</v>
      </c>
      <c r="D15" s="194" t="s">
        <v>184</v>
      </c>
      <c r="E15" s="195" t="s">
        <v>186</v>
      </c>
      <c r="F15" s="196" t="s">
        <v>187</v>
      </c>
      <c r="G15" s="197"/>
      <c r="H15" s="580" t="n">
        <v>119100</v>
      </c>
      <c r="I15" s="199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</row>
    <row r="16" s="211" customFormat="true" ht="19.5" hidden="false" customHeight="false" outlineLevel="0" collapsed="false">
      <c r="A16" s="224" t="s">
        <v>188</v>
      </c>
      <c r="B16" s="581" t="s">
        <v>441</v>
      </c>
      <c r="C16" s="203" t="s">
        <v>182</v>
      </c>
      <c r="D16" s="204" t="s">
        <v>184</v>
      </c>
      <c r="E16" s="205" t="s">
        <v>189</v>
      </c>
      <c r="F16" s="206" t="s">
        <v>187</v>
      </c>
      <c r="G16" s="207"/>
      <c r="H16" s="582" t="n">
        <v>119100</v>
      </c>
      <c r="I16" s="209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</row>
    <row r="17" s="211" customFormat="true" ht="31.5" hidden="false" customHeight="false" outlineLevel="0" collapsed="false">
      <c r="A17" s="224" t="s">
        <v>190</v>
      </c>
      <c r="B17" s="581" t="s">
        <v>441</v>
      </c>
      <c r="C17" s="203" t="s">
        <v>182</v>
      </c>
      <c r="D17" s="204" t="s">
        <v>184</v>
      </c>
      <c r="E17" s="205" t="s">
        <v>189</v>
      </c>
      <c r="F17" s="206" t="s">
        <v>191</v>
      </c>
      <c r="G17" s="207"/>
      <c r="H17" s="582" t="n">
        <v>119100</v>
      </c>
      <c r="I17" s="209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</row>
    <row r="18" s="211" customFormat="true" ht="78.75" hidden="false" customHeight="false" outlineLevel="0" collapsed="false">
      <c r="A18" s="212" t="s">
        <v>192</v>
      </c>
      <c r="B18" s="583" t="s">
        <v>441</v>
      </c>
      <c r="C18" s="213" t="s">
        <v>182</v>
      </c>
      <c r="D18" s="214" t="s">
        <v>184</v>
      </c>
      <c r="E18" s="205" t="s">
        <v>189</v>
      </c>
      <c r="F18" s="206" t="s">
        <v>191</v>
      </c>
      <c r="G18" s="215" t="s">
        <v>193</v>
      </c>
      <c r="H18" s="584" t="n">
        <v>119100</v>
      </c>
      <c r="I18" s="209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</row>
    <row r="19" s="211" customFormat="true" ht="63" hidden="false" customHeight="false" outlineLevel="0" collapsed="false">
      <c r="A19" s="185" t="s">
        <v>194</v>
      </c>
      <c r="B19" s="265" t="s">
        <v>441</v>
      </c>
      <c r="C19" s="186" t="s">
        <v>182</v>
      </c>
      <c r="D19" s="186" t="s">
        <v>195</v>
      </c>
      <c r="E19" s="187"/>
      <c r="F19" s="190"/>
      <c r="G19" s="186"/>
      <c r="H19" s="577" t="n">
        <f aca="false">SUM(H20,H24)</f>
        <v>312030</v>
      </c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</row>
    <row r="20" s="211" customFormat="true" ht="70.9" hidden="false" customHeight="true" outlineLevel="0" collapsed="false">
      <c r="A20" s="585" t="s">
        <v>196</v>
      </c>
      <c r="B20" s="586" t="s">
        <v>441</v>
      </c>
      <c r="C20" s="218" t="s">
        <v>182</v>
      </c>
      <c r="D20" s="219" t="s">
        <v>195</v>
      </c>
      <c r="E20" s="220" t="s">
        <v>197</v>
      </c>
      <c r="F20" s="221" t="s">
        <v>187</v>
      </c>
      <c r="G20" s="222"/>
      <c r="H20" s="587" t="n">
        <v>128730</v>
      </c>
      <c r="I20" s="209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</row>
    <row r="21" s="211" customFormat="true" ht="99.75" hidden="false" customHeight="true" outlineLevel="0" collapsed="false">
      <c r="A21" s="224" t="s">
        <v>442</v>
      </c>
      <c r="B21" s="588" t="s">
        <v>441</v>
      </c>
      <c r="C21" s="203" t="s">
        <v>182</v>
      </c>
      <c r="D21" s="204" t="s">
        <v>195</v>
      </c>
      <c r="E21" s="205" t="s">
        <v>199</v>
      </c>
      <c r="F21" s="206" t="s">
        <v>187</v>
      </c>
      <c r="G21" s="207"/>
      <c r="H21" s="582" t="n">
        <v>128730</v>
      </c>
      <c r="I21" s="209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</row>
    <row r="22" s="211" customFormat="true" ht="19.5" hidden="false" customHeight="true" outlineLevel="0" collapsed="false">
      <c r="A22" s="224" t="s">
        <v>202</v>
      </c>
      <c r="B22" s="581" t="s">
        <v>441</v>
      </c>
      <c r="C22" s="203" t="s">
        <v>182</v>
      </c>
      <c r="D22" s="204" t="s">
        <v>195</v>
      </c>
      <c r="E22" s="205" t="s">
        <v>199</v>
      </c>
      <c r="F22" s="206" t="s">
        <v>443</v>
      </c>
      <c r="G22" s="207"/>
      <c r="H22" s="582" t="n">
        <v>128730</v>
      </c>
      <c r="I22" s="209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</row>
    <row r="23" s="232" customFormat="true" ht="31.5" hidden="false" customHeight="false" outlineLevel="0" collapsed="false">
      <c r="A23" s="212" t="s">
        <v>204</v>
      </c>
      <c r="B23" s="589" t="s">
        <v>441</v>
      </c>
      <c r="C23" s="227" t="s">
        <v>182</v>
      </c>
      <c r="D23" s="228" t="s">
        <v>195</v>
      </c>
      <c r="E23" s="205" t="s">
        <v>199</v>
      </c>
      <c r="F23" s="206" t="s">
        <v>443</v>
      </c>
      <c r="G23" s="229" t="s">
        <v>205</v>
      </c>
      <c r="H23" s="590" t="n">
        <v>128730</v>
      </c>
      <c r="I23" s="231"/>
    </row>
    <row r="24" s="211" customFormat="true" ht="31.5" hidden="false" customHeight="false" outlineLevel="0" collapsed="false">
      <c r="A24" s="591" t="s">
        <v>206</v>
      </c>
      <c r="B24" s="592" t="s">
        <v>441</v>
      </c>
      <c r="C24" s="593" t="s">
        <v>182</v>
      </c>
      <c r="D24" s="594" t="s">
        <v>195</v>
      </c>
      <c r="E24" s="595" t="s">
        <v>207</v>
      </c>
      <c r="F24" s="596" t="s">
        <v>187</v>
      </c>
      <c r="G24" s="597"/>
      <c r="H24" s="580" t="n">
        <v>183300</v>
      </c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</row>
    <row r="25" s="211" customFormat="true" ht="31.5" hidden="false" customHeight="false" outlineLevel="0" collapsed="false">
      <c r="A25" s="224" t="s">
        <v>208</v>
      </c>
      <c r="B25" s="581" t="s">
        <v>441</v>
      </c>
      <c r="C25" s="203" t="s">
        <v>182</v>
      </c>
      <c r="D25" s="204" t="s">
        <v>195</v>
      </c>
      <c r="E25" s="205" t="s">
        <v>209</v>
      </c>
      <c r="F25" s="206" t="s">
        <v>187</v>
      </c>
      <c r="G25" s="207"/>
      <c r="H25" s="582" t="n">
        <v>183300</v>
      </c>
      <c r="I25" s="209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</row>
    <row r="26" s="210" customFormat="true" ht="31.5" hidden="false" customHeight="false" outlineLevel="0" collapsed="false">
      <c r="A26" s="224" t="s">
        <v>190</v>
      </c>
      <c r="B26" s="581" t="s">
        <v>441</v>
      </c>
      <c r="C26" s="203" t="s">
        <v>182</v>
      </c>
      <c r="D26" s="204" t="s">
        <v>195</v>
      </c>
      <c r="E26" s="205" t="s">
        <v>209</v>
      </c>
      <c r="F26" s="206" t="s">
        <v>191</v>
      </c>
      <c r="G26" s="207"/>
      <c r="H26" s="582" t="n">
        <v>183300</v>
      </c>
      <c r="I26" s="209"/>
    </row>
    <row r="27" s="210" customFormat="true" ht="78.75" hidden="false" customHeight="false" outlineLevel="0" collapsed="false">
      <c r="A27" s="212" t="s">
        <v>192</v>
      </c>
      <c r="B27" s="583" t="s">
        <v>441</v>
      </c>
      <c r="C27" s="499" t="s">
        <v>182</v>
      </c>
      <c r="D27" s="214" t="s">
        <v>195</v>
      </c>
      <c r="E27" s="205" t="s">
        <v>209</v>
      </c>
      <c r="F27" s="206" t="s">
        <v>444</v>
      </c>
      <c r="G27" s="215" t="s">
        <v>193</v>
      </c>
      <c r="H27" s="584" t="n">
        <v>156500</v>
      </c>
      <c r="I27" s="209"/>
    </row>
    <row r="28" s="210" customFormat="true" ht="15.6" hidden="false" customHeight="true" outlineLevel="0" collapsed="false">
      <c r="A28" s="212" t="s">
        <v>210</v>
      </c>
      <c r="B28" s="583" t="s">
        <v>441</v>
      </c>
      <c r="C28" s="499" t="s">
        <v>182</v>
      </c>
      <c r="D28" s="214" t="s">
        <v>195</v>
      </c>
      <c r="E28" s="205" t="s">
        <v>209</v>
      </c>
      <c r="F28" s="206" t="s">
        <v>444</v>
      </c>
      <c r="G28" s="215" t="s">
        <v>211</v>
      </c>
      <c r="H28" s="584" t="n">
        <v>26800</v>
      </c>
      <c r="I28" s="209"/>
    </row>
    <row r="29" s="175" customFormat="true" ht="19.5" hidden="true" customHeight="true" outlineLevel="0" collapsed="false">
      <c r="A29" s="185" t="s">
        <v>212</v>
      </c>
      <c r="B29" s="265" t="s">
        <v>441</v>
      </c>
      <c r="C29" s="190" t="s">
        <v>182</v>
      </c>
      <c r="D29" s="186" t="s">
        <v>213</v>
      </c>
      <c r="E29" s="188"/>
      <c r="F29" s="189"/>
      <c r="G29" s="238"/>
      <c r="H29" s="598" t="n">
        <f aca="false">H30</f>
        <v>0</v>
      </c>
      <c r="I29" s="184"/>
    </row>
    <row r="30" s="175" customFormat="true" ht="31.5" hidden="true" customHeight="false" outlineLevel="0" collapsed="false">
      <c r="A30" s="524" t="s">
        <v>214</v>
      </c>
      <c r="B30" s="599" t="s">
        <v>441</v>
      </c>
      <c r="C30" s="525" t="s">
        <v>182</v>
      </c>
      <c r="D30" s="241" t="s">
        <v>213</v>
      </c>
      <c r="E30" s="243" t="s">
        <v>215</v>
      </c>
      <c r="F30" s="244" t="s">
        <v>216</v>
      </c>
      <c r="G30" s="242"/>
      <c r="H30" s="600" t="n">
        <f aca="false">H31</f>
        <v>0</v>
      </c>
      <c r="I30" s="184"/>
    </row>
    <row r="31" s="211" customFormat="true" ht="19.5" hidden="true" customHeight="false" outlineLevel="0" collapsed="false">
      <c r="A31" s="523" t="s">
        <v>217</v>
      </c>
      <c r="B31" s="601" t="s">
        <v>441</v>
      </c>
      <c r="C31" s="247" t="s">
        <v>182</v>
      </c>
      <c r="D31" s="248" t="s">
        <v>213</v>
      </c>
      <c r="E31" s="249" t="s">
        <v>218</v>
      </c>
      <c r="F31" s="250" t="s">
        <v>216</v>
      </c>
      <c r="G31" s="251"/>
      <c r="H31" s="519" t="n">
        <f aca="false">+H32</f>
        <v>0</v>
      </c>
      <c r="I31" s="209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</row>
    <row r="32" s="211" customFormat="true" ht="19.5" hidden="true" customHeight="false" outlineLevel="0" collapsed="false">
      <c r="A32" s="602" t="s">
        <v>219</v>
      </c>
      <c r="B32" s="603" t="s">
        <v>441</v>
      </c>
      <c r="C32" s="254" t="s">
        <v>182</v>
      </c>
      <c r="D32" s="255" t="s">
        <v>213</v>
      </c>
      <c r="E32" s="256" t="s">
        <v>218</v>
      </c>
      <c r="F32" s="257" t="s">
        <v>220</v>
      </c>
      <c r="G32" s="258"/>
      <c r="H32" s="521" t="n">
        <f aca="false">+H33</f>
        <v>0</v>
      </c>
      <c r="I32" s="209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</row>
    <row r="33" s="175" customFormat="true" ht="15" hidden="true" customHeight="true" outlineLevel="0" collapsed="false">
      <c r="A33" s="297" t="s">
        <v>221</v>
      </c>
      <c r="B33" s="604" t="s">
        <v>441</v>
      </c>
      <c r="C33" s="213" t="s">
        <v>182</v>
      </c>
      <c r="D33" s="213" t="s">
        <v>213</v>
      </c>
      <c r="E33" s="261" t="s">
        <v>218</v>
      </c>
      <c r="F33" s="262" t="s">
        <v>220</v>
      </c>
      <c r="G33" s="213" t="s">
        <v>205</v>
      </c>
      <c r="H33" s="526"/>
      <c r="I33" s="184"/>
    </row>
    <row r="34" s="267" customFormat="true" ht="18.75" hidden="false" customHeight="false" outlineLevel="0" collapsed="false">
      <c r="A34" s="185" t="s">
        <v>222</v>
      </c>
      <c r="B34" s="265" t="s">
        <v>441</v>
      </c>
      <c r="C34" s="186" t="s">
        <v>182</v>
      </c>
      <c r="D34" s="187" t="s">
        <v>223</v>
      </c>
      <c r="E34" s="264"/>
      <c r="F34" s="265"/>
      <c r="G34" s="190"/>
      <c r="H34" s="577" t="n">
        <v>803657</v>
      </c>
      <c r="I34" s="266"/>
    </row>
    <row r="35" s="296" customFormat="true" ht="31.5" hidden="true" customHeight="false" outlineLevel="0" collapsed="false">
      <c r="A35" s="605" t="s">
        <v>247</v>
      </c>
      <c r="B35" s="606" t="s">
        <v>441</v>
      </c>
      <c r="C35" s="277" t="s">
        <v>182</v>
      </c>
      <c r="D35" s="305" t="n">
        <v>13</v>
      </c>
      <c r="E35" s="306" t="s">
        <v>248</v>
      </c>
      <c r="F35" s="307" t="s">
        <v>187</v>
      </c>
      <c r="G35" s="308"/>
      <c r="H35" s="607" t="n">
        <f aca="false">+H36</f>
        <v>0</v>
      </c>
      <c r="I35" s="266" t="s">
        <v>249</v>
      </c>
    </row>
    <row r="36" s="267" customFormat="true" ht="31.5" hidden="true" customHeight="false" outlineLevel="0" collapsed="false">
      <c r="A36" s="297" t="s">
        <v>445</v>
      </c>
      <c r="B36" s="608" t="s">
        <v>441</v>
      </c>
      <c r="C36" s="229" t="s">
        <v>182</v>
      </c>
      <c r="D36" s="310" t="n">
        <v>13</v>
      </c>
      <c r="E36" s="275" t="s">
        <v>251</v>
      </c>
      <c r="F36" s="276" t="s">
        <v>187</v>
      </c>
      <c r="G36" s="229"/>
      <c r="H36" s="609" t="n">
        <f aca="false">H37</f>
        <v>0</v>
      </c>
      <c r="I36" s="266"/>
    </row>
    <row r="37" s="267" customFormat="true" ht="31.5" hidden="true" customHeight="false" outlineLevel="0" collapsed="false">
      <c r="A37" s="297" t="s">
        <v>252</v>
      </c>
      <c r="B37" s="608" t="s">
        <v>441</v>
      </c>
      <c r="C37" s="610" t="s">
        <v>182</v>
      </c>
      <c r="D37" s="310" t="n">
        <v>13</v>
      </c>
      <c r="E37" s="275" t="s">
        <v>251</v>
      </c>
      <c r="F37" s="276" t="s">
        <v>253</v>
      </c>
      <c r="G37" s="229"/>
      <c r="H37" s="609" t="n">
        <f aca="false">H38</f>
        <v>0</v>
      </c>
      <c r="I37" s="266"/>
    </row>
    <row r="38" s="267" customFormat="true" ht="31.5" hidden="true" customHeight="false" outlineLevel="0" collapsed="false">
      <c r="A38" s="212" t="s">
        <v>221</v>
      </c>
      <c r="B38" s="583" t="s">
        <v>441</v>
      </c>
      <c r="C38" s="611" t="s">
        <v>182</v>
      </c>
      <c r="D38" s="314" t="n">
        <v>13</v>
      </c>
      <c r="E38" s="315" t="s">
        <v>251</v>
      </c>
      <c r="F38" s="293" t="s">
        <v>253</v>
      </c>
      <c r="G38" s="313" t="s">
        <v>205</v>
      </c>
      <c r="H38" s="612"/>
      <c r="I38" s="266"/>
    </row>
    <row r="39" s="267" customFormat="true" ht="31.5" hidden="true" customHeight="false" outlineLevel="0" collapsed="false">
      <c r="A39" s="613" t="s">
        <v>214</v>
      </c>
      <c r="B39" s="614" t="s">
        <v>441</v>
      </c>
      <c r="C39" s="322" t="s">
        <v>182</v>
      </c>
      <c r="D39" s="277" t="s">
        <v>223</v>
      </c>
      <c r="E39" s="195" t="s">
        <v>215</v>
      </c>
      <c r="F39" s="321" t="s">
        <v>187</v>
      </c>
      <c r="G39" s="322"/>
      <c r="H39" s="615" t="n">
        <f aca="false">+H40</f>
        <v>0</v>
      </c>
      <c r="I39" s="266"/>
    </row>
    <row r="40" s="267" customFormat="true" ht="31.5" hidden="true" customHeight="false" outlineLevel="0" collapsed="false">
      <c r="A40" s="324" t="s">
        <v>256</v>
      </c>
      <c r="B40" s="616" t="s">
        <v>441</v>
      </c>
      <c r="C40" s="227" t="s">
        <v>182</v>
      </c>
      <c r="D40" s="227" t="s">
        <v>223</v>
      </c>
      <c r="E40" s="261" t="s">
        <v>257</v>
      </c>
      <c r="F40" s="276" t="s">
        <v>187</v>
      </c>
      <c r="G40" s="325"/>
      <c r="H40" s="609" t="n">
        <f aca="false">+H41+H46</f>
        <v>0</v>
      </c>
      <c r="I40" s="266"/>
    </row>
    <row r="41" s="330" customFormat="true" ht="31.5" hidden="true" customHeight="false" outlineLevel="0" collapsed="false">
      <c r="A41" s="297" t="s">
        <v>264</v>
      </c>
      <c r="B41" s="608" t="s">
        <v>441</v>
      </c>
      <c r="C41" s="227" t="s">
        <v>182</v>
      </c>
      <c r="D41" s="227" t="n">
        <v>13</v>
      </c>
      <c r="E41" s="315" t="s">
        <v>257</v>
      </c>
      <c r="F41" s="293" t="s">
        <v>265</v>
      </c>
      <c r="G41" s="227"/>
      <c r="H41" s="609" t="n">
        <f aca="false">H42+H44+H45</f>
        <v>0</v>
      </c>
      <c r="I41" s="266" t="s">
        <v>266</v>
      </c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</row>
    <row r="42" s="330" customFormat="true" ht="61.15" hidden="true" customHeight="true" outlineLevel="0" collapsed="false">
      <c r="A42" s="288" t="s">
        <v>192</v>
      </c>
      <c r="B42" s="617" t="s">
        <v>441</v>
      </c>
      <c r="C42" s="327" t="s">
        <v>182</v>
      </c>
      <c r="D42" s="327" t="n">
        <v>13</v>
      </c>
      <c r="E42" s="315" t="s">
        <v>257</v>
      </c>
      <c r="F42" s="293" t="s">
        <v>265</v>
      </c>
      <c r="G42" s="327" t="s">
        <v>193</v>
      </c>
      <c r="H42" s="618"/>
      <c r="I42" s="332"/>
      <c r="J42" s="326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</row>
    <row r="43" s="330" customFormat="true" ht="26.45" hidden="true" customHeight="true" outlineLevel="0" collapsed="false">
      <c r="A43" s="212" t="s">
        <v>221</v>
      </c>
      <c r="B43" s="619" t="s">
        <v>441</v>
      </c>
      <c r="C43" s="327" t="s">
        <v>182</v>
      </c>
      <c r="D43" s="327" t="n">
        <v>13</v>
      </c>
      <c r="E43" s="315" t="s">
        <v>257</v>
      </c>
      <c r="F43" s="293" t="s">
        <v>405</v>
      </c>
      <c r="G43" s="327" t="s">
        <v>205</v>
      </c>
      <c r="H43" s="620" t="n">
        <v>3</v>
      </c>
      <c r="I43" s="332"/>
      <c r="J43" s="326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</row>
    <row r="44" s="330" customFormat="true" ht="34.9" hidden="true" customHeight="true" outlineLevel="0" collapsed="false">
      <c r="A44" s="212" t="s">
        <v>221</v>
      </c>
      <c r="B44" s="621" t="s">
        <v>441</v>
      </c>
      <c r="C44" s="327" t="s">
        <v>182</v>
      </c>
      <c r="D44" s="327" t="n">
        <v>13</v>
      </c>
      <c r="E44" s="315" t="s">
        <v>257</v>
      </c>
      <c r="F44" s="293" t="s">
        <v>265</v>
      </c>
      <c r="G44" s="327" t="s">
        <v>205</v>
      </c>
      <c r="H44" s="618"/>
      <c r="I44" s="332"/>
      <c r="J44" s="326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</row>
    <row r="45" s="330" customFormat="true" ht="26.45" hidden="true" customHeight="true" outlineLevel="0" collapsed="false">
      <c r="A45" s="212" t="s">
        <v>210</v>
      </c>
      <c r="B45" s="621" t="n">
        <v>1</v>
      </c>
      <c r="C45" s="327" t="s">
        <v>182</v>
      </c>
      <c r="D45" s="327" t="s">
        <v>223</v>
      </c>
      <c r="E45" s="315" t="s">
        <v>257</v>
      </c>
      <c r="F45" s="293" t="s">
        <v>265</v>
      </c>
      <c r="G45" s="328" t="s">
        <v>211</v>
      </c>
      <c r="H45" s="618"/>
      <c r="I45" s="332"/>
      <c r="J45" s="326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</row>
    <row r="46" s="330" customFormat="true" ht="31.5" hidden="true" customHeight="false" outlineLevel="0" collapsed="false">
      <c r="A46" s="297" t="s">
        <v>258</v>
      </c>
      <c r="B46" s="608" t="s">
        <v>441</v>
      </c>
      <c r="C46" s="227" t="s">
        <v>182</v>
      </c>
      <c r="D46" s="227" t="n">
        <v>13</v>
      </c>
      <c r="E46" s="315" t="s">
        <v>257</v>
      </c>
      <c r="F46" s="293" t="s">
        <v>259</v>
      </c>
      <c r="G46" s="229"/>
      <c r="H46" s="609" t="n">
        <f aca="false">SUM(H47)</f>
        <v>0</v>
      </c>
      <c r="I46" s="332" t="s">
        <v>255</v>
      </c>
      <c r="J46" s="326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</row>
    <row r="47" s="330" customFormat="true" ht="0.75" hidden="false" customHeight="true" outlineLevel="0" collapsed="false">
      <c r="A47" s="212" t="s">
        <v>221</v>
      </c>
      <c r="B47" s="619" t="s">
        <v>441</v>
      </c>
      <c r="C47" s="327" t="s">
        <v>182</v>
      </c>
      <c r="D47" s="327" t="n">
        <v>13</v>
      </c>
      <c r="E47" s="315" t="s">
        <v>257</v>
      </c>
      <c r="F47" s="293" t="s">
        <v>259</v>
      </c>
      <c r="G47" s="328" t="s">
        <v>205</v>
      </c>
      <c r="H47" s="618"/>
      <c r="I47" s="332"/>
      <c r="J47" s="326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</row>
    <row r="48" s="330" customFormat="true" ht="94.5" hidden="false" customHeight="false" outlineLevel="0" collapsed="false">
      <c r="A48" s="268" t="s">
        <v>224</v>
      </c>
      <c r="B48" s="622" t="s">
        <v>441</v>
      </c>
      <c r="C48" s="467" t="s">
        <v>182</v>
      </c>
      <c r="D48" s="623" t="s">
        <v>223</v>
      </c>
      <c r="E48" s="336" t="s">
        <v>225</v>
      </c>
      <c r="F48" s="244" t="s">
        <v>187</v>
      </c>
      <c r="G48" s="242"/>
      <c r="H48" s="624" t="n">
        <v>13306</v>
      </c>
      <c r="I48" s="332"/>
      <c r="J48" s="326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</row>
    <row r="49" s="330" customFormat="true" ht="126" hidden="false" customHeight="true" outlineLevel="0" collapsed="false">
      <c r="A49" s="274" t="s">
        <v>226</v>
      </c>
      <c r="B49" s="498" t="s">
        <v>441</v>
      </c>
      <c r="C49" s="327" t="s">
        <v>182</v>
      </c>
      <c r="D49" s="337" t="s">
        <v>223</v>
      </c>
      <c r="E49" s="315" t="s">
        <v>227</v>
      </c>
      <c r="F49" s="293" t="s">
        <v>187</v>
      </c>
      <c r="G49" s="328"/>
      <c r="H49" s="423" t="n">
        <v>6653</v>
      </c>
      <c r="I49" s="332"/>
      <c r="J49" s="326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</row>
    <row r="50" s="330" customFormat="true" ht="63.75" hidden="false" customHeight="true" outlineLevel="0" collapsed="false">
      <c r="A50" s="274" t="s">
        <v>344</v>
      </c>
      <c r="B50" s="498" t="s">
        <v>441</v>
      </c>
      <c r="C50" s="327" t="s">
        <v>182</v>
      </c>
      <c r="D50" s="337" t="s">
        <v>223</v>
      </c>
      <c r="E50" s="315" t="s">
        <v>227</v>
      </c>
      <c r="F50" s="293" t="s">
        <v>201</v>
      </c>
      <c r="G50" s="328"/>
      <c r="H50" s="423" t="n">
        <v>6653</v>
      </c>
      <c r="I50" s="332"/>
      <c r="J50" s="326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</row>
    <row r="51" s="330" customFormat="true" ht="35.25" hidden="false" customHeight="true" outlineLevel="0" collapsed="false">
      <c r="A51" s="279" t="s">
        <v>229</v>
      </c>
      <c r="B51" s="619" t="s">
        <v>441</v>
      </c>
      <c r="C51" s="327" t="s">
        <v>182</v>
      </c>
      <c r="D51" s="337" t="s">
        <v>223</v>
      </c>
      <c r="E51" s="315" t="s">
        <v>227</v>
      </c>
      <c r="F51" s="293" t="s">
        <v>230</v>
      </c>
      <c r="G51" s="328"/>
      <c r="H51" s="625" t="n">
        <v>6653</v>
      </c>
      <c r="I51" s="332"/>
      <c r="J51" s="326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</row>
    <row r="52" s="330" customFormat="true" ht="78.75" hidden="false" customHeight="false" outlineLevel="0" collapsed="false">
      <c r="A52" s="288" t="s">
        <v>192</v>
      </c>
      <c r="B52" s="498" t="s">
        <v>441</v>
      </c>
      <c r="C52" s="327" t="s">
        <v>182</v>
      </c>
      <c r="D52" s="337" t="s">
        <v>223</v>
      </c>
      <c r="E52" s="315" t="s">
        <v>227</v>
      </c>
      <c r="F52" s="293" t="s">
        <v>230</v>
      </c>
      <c r="G52" s="328" t="s">
        <v>193</v>
      </c>
      <c r="H52" s="618" t="n">
        <v>6653</v>
      </c>
      <c r="I52" s="332"/>
      <c r="J52" s="326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</row>
    <row r="53" s="330" customFormat="true" ht="31.5" hidden="true" customHeight="false" outlineLevel="0" collapsed="false">
      <c r="A53" s="212" t="s">
        <v>204</v>
      </c>
      <c r="B53" s="498" t="s">
        <v>441</v>
      </c>
      <c r="C53" s="327" t="s">
        <v>182</v>
      </c>
      <c r="D53" s="337" t="s">
        <v>223</v>
      </c>
      <c r="E53" s="315" t="s">
        <v>227</v>
      </c>
      <c r="F53" s="293" t="s">
        <v>230</v>
      </c>
      <c r="G53" s="328" t="s">
        <v>205</v>
      </c>
      <c r="H53" s="618" t="n">
        <v>0</v>
      </c>
      <c r="I53" s="332"/>
      <c r="J53" s="326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</row>
    <row r="54" s="330" customFormat="true" ht="115.15" hidden="true" customHeight="true" outlineLevel="0" collapsed="false">
      <c r="A54" s="280" t="s">
        <v>231</v>
      </c>
      <c r="B54" s="498" t="s">
        <v>441</v>
      </c>
      <c r="C54" s="327" t="s">
        <v>182</v>
      </c>
      <c r="D54" s="337" t="s">
        <v>223</v>
      </c>
      <c r="E54" s="315" t="s">
        <v>232</v>
      </c>
      <c r="F54" s="293" t="s">
        <v>187</v>
      </c>
      <c r="G54" s="328"/>
      <c r="H54" s="423" t="n">
        <f aca="false">SUM(H55)</f>
        <v>0</v>
      </c>
      <c r="I54" s="332"/>
      <c r="J54" s="326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</row>
    <row r="55" s="330" customFormat="true" ht="63" hidden="true" customHeight="false" outlineLevel="0" collapsed="false">
      <c r="A55" s="274" t="s">
        <v>233</v>
      </c>
      <c r="B55" s="498" t="s">
        <v>441</v>
      </c>
      <c r="C55" s="327" t="s">
        <v>182</v>
      </c>
      <c r="D55" s="337" t="s">
        <v>223</v>
      </c>
      <c r="E55" s="315" t="s">
        <v>271</v>
      </c>
      <c r="F55" s="293" t="s">
        <v>201</v>
      </c>
      <c r="G55" s="328"/>
      <c r="H55" s="423" t="n">
        <f aca="false">SUM(H56)</f>
        <v>0</v>
      </c>
      <c r="I55" s="332"/>
      <c r="J55" s="326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</row>
    <row r="56" s="330" customFormat="true" ht="31.5" hidden="true" customHeight="false" outlineLevel="0" collapsed="false">
      <c r="A56" s="279" t="s">
        <v>229</v>
      </c>
      <c r="B56" s="314" t="s">
        <v>441</v>
      </c>
      <c r="C56" s="327" t="s">
        <v>182</v>
      </c>
      <c r="D56" s="337" t="s">
        <v>223</v>
      </c>
      <c r="E56" s="315" t="s">
        <v>271</v>
      </c>
      <c r="F56" s="293" t="s">
        <v>230</v>
      </c>
      <c r="G56" s="328"/>
      <c r="H56" s="423" t="n">
        <f aca="false">SUM(H57)</f>
        <v>0</v>
      </c>
      <c r="I56" s="332"/>
      <c r="J56" s="326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</row>
    <row r="57" s="330" customFormat="true" ht="78.75" hidden="true" customHeight="false" outlineLevel="0" collapsed="false">
      <c r="A57" s="288" t="s">
        <v>192</v>
      </c>
      <c r="B57" s="498" t="s">
        <v>441</v>
      </c>
      <c r="C57" s="327" t="s">
        <v>182</v>
      </c>
      <c r="D57" s="337" t="s">
        <v>223</v>
      </c>
      <c r="E57" s="315" t="s">
        <v>271</v>
      </c>
      <c r="F57" s="293" t="s">
        <v>230</v>
      </c>
      <c r="G57" s="328" t="s">
        <v>193</v>
      </c>
      <c r="H57" s="618" t="n">
        <v>0</v>
      </c>
      <c r="I57" s="332"/>
      <c r="J57" s="326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</row>
    <row r="58" s="330" customFormat="true" ht="83.45" hidden="true" customHeight="true" outlineLevel="0" collapsed="false">
      <c r="A58" s="283" t="s">
        <v>234</v>
      </c>
      <c r="B58" s="622" t="s">
        <v>441</v>
      </c>
      <c r="C58" s="467" t="s">
        <v>182</v>
      </c>
      <c r="D58" s="623" t="s">
        <v>223</v>
      </c>
      <c r="E58" s="626" t="s">
        <v>446</v>
      </c>
      <c r="F58" s="627" t="s">
        <v>187</v>
      </c>
      <c r="G58" s="628"/>
      <c r="H58" s="629" t="n">
        <f aca="false">+H59</f>
        <v>0</v>
      </c>
      <c r="I58" s="332"/>
      <c r="J58" s="326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</row>
    <row r="59" s="330" customFormat="true" ht="157.5" hidden="true" customHeight="false" outlineLevel="0" collapsed="false">
      <c r="A59" s="286" t="s">
        <v>236</v>
      </c>
      <c r="B59" s="619" t="s">
        <v>441</v>
      </c>
      <c r="C59" s="327" t="s">
        <v>182</v>
      </c>
      <c r="D59" s="337" t="s">
        <v>223</v>
      </c>
      <c r="E59" s="315" t="s">
        <v>237</v>
      </c>
      <c r="F59" s="293" t="s">
        <v>187</v>
      </c>
      <c r="G59" s="328"/>
      <c r="H59" s="630" t="n">
        <f aca="false">+H60</f>
        <v>0</v>
      </c>
      <c r="I59" s="332"/>
      <c r="J59" s="326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</row>
    <row r="60" s="330" customFormat="true" ht="51.75" hidden="true" customHeight="true" outlineLevel="0" collapsed="false">
      <c r="A60" s="286" t="s">
        <v>238</v>
      </c>
      <c r="B60" s="498" t="s">
        <v>441</v>
      </c>
      <c r="C60" s="327" t="s">
        <v>182</v>
      </c>
      <c r="D60" s="337" t="s">
        <v>223</v>
      </c>
      <c r="E60" s="315" t="s">
        <v>237</v>
      </c>
      <c r="F60" s="293" t="s">
        <v>201</v>
      </c>
      <c r="G60" s="328"/>
      <c r="H60" s="625" t="n">
        <f aca="false">+H61</f>
        <v>0</v>
      </c>
      <c r="I60" s="332"/>
      <c r="J60" s="326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</row>
    <row r="61" s="330" customFormat="true" ht="31.5" hidden="true" customHeight="false" outlineLevel="0" collapsed="false">
      <c r="A61" s="279" t="s">
        <v>229</v>
      </c>
      <c r="B61" s="498" t="s">
        <v>441</v>
      </c>
      <c r="C61" s="327" t="s">
        <v>182</v>
      </c>
      <c r="D61" s="337" t="s">
        <v>223</v>
      </c>
      <c r="E61" s="315" t="s">
        <v>237</v>
      </c>
      <c r="F61" s="293" t="s">
        <v>230</v>
      </c>
      <c r="G61" s="328"/>
      <c r="H61" s="625" t="n">
        <f aca="false">SUM(H62)</f>
        <v>0</v>
      </c>
      <c r="I61" s="332"/>
      <c r="J61" s="326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</row>
    <row r="62" s="330" customFormat="true" ht="78.75" hidden="true" customHeight="false" outlineLevel="0" collapsed="false">
      <c r="A62" s="288" t="s">
        <v>192</v>
      </c>
      <c r="B62" s="498" t="s">
        <v>441</v>
      </c>
      <c r="C62" s="327" t="s">
        <v>182</v>
      </c>
      <c r="D62" s="337" t="s">
        <v>223</v>
      </c>
      <c r="E62" s="315" t="s">
        <v>237</v>
      </c>
      <c r="F62" s="293" t="s">
        <v>230</v>
      </c>
      <c r="G62" s="328" t="s">
        <v>193</v>
      </c>
      <c r="H62" s="618" t="n">
        <v>0</v>
      </c>
      <c r="I62" s="332"/>
      <c r="J62" s="326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</row>
    <row r="63" s="330" customFormat="true" ht="157.5" hidden="false" customHeight="false" outlineLevel="0" collapsed="false">
      <c r="A63" s="290" t="s">
        <v>447</v>
      </c>
      <c r="B63" s="498" t="s">
        <v>441</v>
      </c>
      <c r="C63" s="291" t="s">
        <v>182</v>
      </c>
      <c r="D63" s="291" t="s">
        <v>223</v>
      </c>
      <c r="E63" s="292" t="s">
        <v>232</v>
      </c>
      <c r="F63" s="293" t="s">
        <v>187</v>
      </c>
      <c r="G63" s="291"/>
      <c r="H63" s="294" t="n">
        <v>6653</v>
      </c>
      <c r="I63" s="332"/>
      <c r="J63" s="326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</row>
    <row r="64" s="330" customFormat="true" ht="63" hidden="false" customHeight="false" outlineLevel="0" collapsed="false">
      <c r="A64" s="274" t="s">
        <v>240</v>
      </c>
      <c r="B64" s="498" t="s">
        <v>441</v>
      </c>
      <c r="C64" s="291" t="s">
        <v>182</v>
      </c>
      <c r="D64" s="291" t="s">
        <v>223</v>
      </c>
      <c r="E64" s="292" t="s">
        <v>232</v>
      </c>
      <c r="F64" s="293" t="s">
        <v>201</v>
      </c>
      <c r="G64" s="291"/>
      <c r="H64" s="294" t="n">
        <v>6653</v>
      </c>
      <c r="I64" s="332"/>
      <c r="J64" s="326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</row>
    <row r="65" s="330" customFormat="true" ht="31.5" hidden="false" customHeight="false" outlineLevel="0" collapsed="false">
      <c r="A65" s="274" t="s">
        <v>229</v>
      </c>
      <c r="B65" s="498" t="s">
        <v>441</v>
      </c>
      <c r="C65" s="291" t="s">
        <v>182</v>
      </c>
      <c r="D65" s="291" t="s">
        <v>223</v>
      </c>
      <c r="E65" s="292" t="s">
        <v>232</v>
      </c>
      <c r="F65" s="293" t="s">
        <v>230</v>
      </c>
      <c r="G65" s="291"/>
      <c r="H65" s="294" t="n">
        <v>6653</v>
      </c>
      <c r="I65" s="332"/>
      <c r="J65" s="326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</row>
    <row r="66" s="330" customFormat="true" ht="78.75" hidden="false" customHeight="false" outlineLevel="0" collapsed="false">
      <c r="A66" s="274" t="s">
        <v>192</v>
      </c>
      <c r="B66" s="498" t="s">
        <v>441</v>
      </c>
      <c r="C66" s="291" t="s">
        <v>182</v>
      </c>
      <c r="D66" s="291" t="s">
        <v>223</v>
      </c>
      <c r="E66" s="292" t="s">
        <v>232</v>
      </c>
      <c r="F66" s="293" t="s">
        <v>230</v>
      </c>
      <c r="G66" s="291" t="s">
        <v>193</v>
      </c>
      <c r="H66" s="294" t="n">
        <v>6653</v>
      </c>
      <c r="I66" s="332"/>
      <c r="J66" s="326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</row>
    <row r="67" s="330" customFormat="true" ht="78.75" hidden="false" customHeight="false" outlineLevel="0" collapsed="false">
      <c r="A67" s="297" t="s">
        <v>241</v>
      </c>
      <c r="B67" s="498" t="n">
        <v>1</v>
      </c>
      <c r="C67" s="291" t="s">
        <v>182</v>
      </c>
      <c r="D67" s="631" t="s">
        <v>223</v>
      </c>
      <c r="E67" s="292" t="s">
        <v>242</v>
      </c>
      <c r="F67" s="293" t="s">
        <v>187</v>
      </c>
      <c r="G67" s="632"/>
      <c r="H67" s="301" t="n">
        <v>6653</v>
      </c>
      <c r="I67" s="332"/>
      <c r="J67" s="326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</row>
    <row r="68" s="330" customFormat="true" ht="31.5" hidden="false" customHeight="false" outlineLevel="0" collapsed="false">
      <c r="A68" s="302" t="s">
        <v>243</v>
      </c>
      <c r="B68" s="498" t="n">
        <v>1</v>
      </c>
      <c r="C68" s="291" t="s">
        <v>182</v>
      </c>
      <c r="D68" s="631" t="s">
        <v>223</v>
      </c>
      <c r="E68" s="292" t="s">
        <v>242</v>
      </c>
      <c r="F68" s="293" t="s">
        <v>244</v>
      </c>
      <c r="G68" s="632"/>
      <c r="H68" s="301" t="n">
        <v>6653</v>
      </c>
      <c r="I68" s="332"/>
      <c r="J68" s="326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</row>
    <row r="69" s="330" customFormat="true" ht="31.5" hidden="false" customHeight="false" outlineLevel="0" collapsed="false">
      <c r="A69" s="302" t="s">
        <v>229</v>
      </c>
      <c r="B69" s="498" t="n">
        <v>1</v>
      </c>
      <c r="C69" s="291" t="s">
        <v>182</v>
      </c>
      <c r="D69" s="631" t="s">
        <v>223</v>
      </c>
      <c r="E69" s="292" t="s">
        <v>242</v>
      </c>
      <c r="F69" s="293" t="s">
        <v>245</v>
      </c>
      <c r="G69" s="632"/>
      <c r="H69" s="301" t="n">
        <v>6653</v>
      </c>
      <c r="I69" s="332"/>
      <c r="J69" s="326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</row>
    <row r="70" s="330" customFormat="true" ht="78.75" hidden="false" customHeight="false" outlineLevel="0" collapsed="false">
      <c r="A70" s="288" t="s">
        <v>192</v>
      </c>
      <c r="B70" s="498" t="n">
        <v>1</v>
      </c>
      <c r="C70" s="291" t="s">
        <v>182</v>
      </c>
      <c r="D70" s="631" t="s">
        <v>223</v>
      </c>
      <c r="E70" s="292" t="s">
        <v>242</v>
      </c>
      <c r="F70" s="293" t="s">
        <v>245</v>
      </c>
      <c r="G70" s="632" t="s">
        <v>193</v>
      </c>
      <c r="H70" s="301" t="n">
        <v>6653</v>
      </c>
      <c r="I70" s="332"/>
      <c r="J70" s="326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</row>
    <row r="71" s="330" customFormat="true" ht="31.5" hidden="false" customHeight="false" outlineLevel="0" collapsed="false">
      <c r="A71" s="605" t="s">
        <v>247</v>
      </c>
      <c r="B71" s="633" t="s">
        <v>441</v>
      </c>
      <c r="C71" s="634" t="s">
        <v>182</v>
      </c>
      <c r="D71" s="635" t="s">
        <v>223</v>
      </c>
      <c r="E71" s="636" t="s">
        <v>248</v>
      </c>
      <c r="F71" s="321" t="s">
        <v>187</v>
      </c>
      <c r="G71" s="328"/>
      <c r="H71" s="607" t="n">
        <v>34598</v>
      </c>
      <c r="I71" s="266" t="s">
        <v>249</v>
      </c>
      <c r="J71" s="326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</row>
    <row r="72" s="330" customFormat="true" ht="31.5" hidden="false" customHeight="false" outlineLevel="0" collapsed="false">
      <c r="A72" s="297" t="s">
        <v>250</v>
      </c>
      <c r="B72" s="498" t="s">
        <v>441</v>
      </c>
      <c r="C72" s="327" t="s">
        <v>182</v>
      </c>
      <c r="D72" s="337" t="s">
        <v>223</v>
      </c>
      <c r="E72" s="275" t="s">
        <v>251</v>
      </c>
      <c r="F72" s="276" t="s">
        <v>187</v>
      </c>
      <c r="G72" s="328"/>
      <c r="H72" s="609" t="n">
        <v>34598</v>
      </c>
      <c r="I72" s="332"/>
      <c r="J72" s="326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</row>
    <row r="73" s="330" customFormat="true" ht="31.5" hidden="false" customHeight="false" outlineLevel="0" collapsed="false">
      <c r="A73" s="297" t="s">
        <v>252</v>
      </c>
      <c r="B73" s="498" t="s">
        <v>441</v>
      </c>
      <c r="C73" s="327" t="s">
        <v>182</v>
      </c>
      <c r="D73" s="337" t="s">
        <v>223</v>
      </c>
      <c r="E73" s="275" t="s">
        <v>251</v>
      </c>
      <c r="F73" s="276" t="s">
        <v>253</v>
      </c>
      <c r="G73" s="328"/>
      <c r="H73" s="609" t="n">
        <v>34598</v>
      </c>
      <c r="I73" s="332"/>
      <c r="J73" s="326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</row>
    <row r="74" s="330" customFormat="true" ht="31.5" hidden="false" customHeight="false" outlineLevel="0" collapsed="false">
      <c r="A74" s="212" t="s">
        <v>204</v>
      </c>
      <c r="B74" s="498" t="s">
        <v>441</v>
      </c>
      <c r="C74" s="327" t="s">
        <v>182</v>
      </c>
      <c r="D74" s="337" t="s">
        <v>223</v>
      </c>
      <c r="E74" s="315" t="s">
        <v>251</v>
      </c>
      <c r="F74" s="293" t="s">
        <v>253</v>
      </c>
      <c r="G74" s="328" t="s">
        <v>205</v>
      </c>
      <c r="H74" s="618" t="n">
        <v>2300</v>
      </c>
      <c r="I74" s="332"/>
      <c r="J74" s="326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</row>
    <row r="75" s="330" customFormat="true" ht="31.5" hidden="false" customHeight="false" outlineLevel="0" collapsed="false">
      <c r="A75" s="212" t="s">
        <v>210</v>
      </c>
      <c r="B75" s="498" t="n">
        <v>1</v>
      </c>
      <c r="C75" s="327" t="s">
        <v>182</v>
      </c>
      <c r="D75" s="337" t="s">
        <v>223</v>
      </c>
      <c r="E75" s="315" t="s">
        <v>251</v>
      </c>
      <c r="F75" s="293" t="s">
        <v>253</v>
      </c>
      <c r="G75" s="328" t="s">
        <v>211</v>
      </c>
      <c r="H75" s="637" t="n">
        <v>32298</v>
      </c>
      <c r="I75" s="332"/>
      <c r="J75" s="326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</row>
    <row r="76" s="330" customFormat="true" ht="37.5" hidden="false" customHeight="false" outlineLevel="0" collapsed="false">
      <c r="A76" s="320" t="s">
        <v>214</v>
      </c>
      <c r="B76" s="633" t="s">
        <v>441</v>
      </c>
      <c r="C76" s="634" t="s">
        <v>182</v>
      </c>
      <c r="D76" s="635" t="s">
        <v>223</v>
      </c>
      <c r="E76" s="195" t="s">
        <v>215</v>
      </c>
      <c r="F76" s="321" t="s">
        <v>187</v>
      </c>
      <c r="G76" s="328"/>
      <c r="H76" s="607" t="n">
        <f aca="false">+H77</f>
        <v>14000</v>
      </c>
      <c r="I76" s="267" t="s">
        <v>255</v>
      </c>
      <c r="J76" s="326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</row>
    <row r="77" s="330" customFormat="true" ht="31.5" hidden="false" customHeight="false" outlineLevel="0" collapsed="false">
      <c r="A77" s="324" t="s">
        <v>256</v>
      </c>
      <c r="B77" s="498" t="s">
        <v>441</v>
      </c>
      <c r="C77" s="327" t="s">
        <v>182</v>
      </c>
      <c r="D77" s="337" t="s">
        <v>223</v>
      </c>
      <c r="E77" s="261" t="s">
        <v>257</v>
      </c>
      <c r="F77" s="276" t="s">
        <v>187</v>
      </c>
      <c r="G77" s="328"/>
      <c r="H77" s="609" t="n">
        <f aca="false">H78</f>
        <v>14000</v>
      </c>
      <c r="I77" s="332"/>
      <c r="J77" s="326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</row>
    <row r="78" s="330" customFormat="true" ht="31.5" hidden="false" customHeight="false" outlineLevel="0" collapsed="false">
      <c r="A78" s="297" t="s">
        <v>258</v>
      </c>
      <c r="B78" s="498" t="s">
        <v>441</v>
      </c>
      <c r="C78" s="327" t="s">
        <v>182</v>
      </c>
      <c r="D78" s="337" t="s">
        <v>223</v>
      </c>
      <c r="E78" s="315" t="s">
        <v>257</v>
      </c>
      <c r="F78" s="293" t="s">
        <v>259</v>
      </c>
      <c r="G78" s="328"/>
      <c r="H78" s="609" t="n">
        <v>14000</v>
      </c>
      <c r="I78" s="332"/>
      <c r="J78" s="326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  <c r="IU78" s="331"/>
    </row>
    <row r="79" s="330" customFormat="true" ht="31.5" hidden="false" customHeight="false" outlineLevel="0" collapsed="false">
      <c r="A79" s="212" t="s">
        <v>204</v>
      </c>
      <c r="B79" s="498" t="s">
        <v>441</v>
      </c>
      <c r="C79" s="327" t="s">
        <v>182</v>
      </c>
      <c r="D79" s="337" t="s">
        <v>223</v>
      </c>
      <c r="E79" s="315" t="s">
        <v>257</v>
      </c>
      <c r="F79" s="293" t="s">
        <v>259</v>
      </c>
      <c r="G79" s="328" t="s">
        <v>205</v>
      </c>
      <c r="H79" s="618" t="n">
        <v>14000</v>
      </c>
      <c r="I79" s="332"/>
      <c r="J79" s="326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  <c r="IU79" s="331"/>
    </row>
    <row r="80" s="330" customFormat="true" ht="33" hidden="false" customHeight="true" outlineLevel="0" collapsed="false">
      <c r="A80" s="613" t="s">
        <v>214</v>
      </c>
      <c r="B80" s="614" t="s">
        <v>441</v>
      </c>
      <c r="C80" s="634" t="s">
        <v>182</v>
      </c>
      <c r="D80" s="635" t="s">
        <v>223</v>
      </c>
      <c r="E80" s="195" t="s">
        <v>262</v>
      </c>
      <c r="F80" s="321" t="s">
        <v>187</v>
      </c>
      <c r="G80" s="328"/>
      <c r="H80" s="615" t="n">
        <v>735100</v>
      </c>
      <c r="I80" s="332"/>
      <c r="J80" s="326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  <c r="IN80" s="331"/>
      <c r="IO80" s="331"/>
      <c r="IP80" s="331"/>
      <c r="IQ80" s="331"/>
      <c r="IR80" s="331"/>
      <c r="IS80" s="331"/>
      <c r="IT80" s="331"/>
      <c r="IU80" s="331"/>
    </row>
    <row r="81" s="330" customFormat="true" ht="21.6" hidden="false" customHeight="true" outlineLevel="0" collapsed="false">
      <c r="A81" s="324" t="s">
        <v>256</v>
      </c>
      <c r="B81" s="616" t="s">
        <v>441</v>
      </c>
      <c r="C81" s="327" t="s">
        <v>182</v>
      </c>
      <c r="D81" s="337" t="s">
        <v>223</v>
      </c>
      <c r="E81" s="261" t="s">
        <v>254</v>
      </c>
      <c r="F81" s="276" t="s">
        <v>187</v>
      </c>
      <c r="G81" s="328"/>
      <c r="H81" s="609" t="n">
        <v>735100</v>
      </c>
      <c r="I81" s="332"/>
      <c r="J81" s="326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  <c r="CT81" s="331"/>
      <c r="CU81" s="331"/>
      <c r="CV81" s="331"/>
      <c r="CW81" s="331"/>
      <c r="CX81" s="331"/>
      <c r="CY81" s="331"/>
      <c r="CZ81" s="331"/>
      <c r="DA81" s="331"/>
      <c r="DB81" s="331"/>
      <c r="DC81" s="331"/>
      <c r="DD81" s="331"/>
      <c r="DE81" s="331"/>
      <c r="DF81" s="331"/>
      <c r="DG81" s="331"/>
      <c r="DH81" s="331"/>
      <c r="DI81" s="331"/>
      <c r="DJ81" s="331"/>
      <c r="DK81" s="331"/>
      <c r="DL81" s="331"/>
      <c r="DM81" s="331"/>
      <c r="DN81" s="331"/>
      <c r="DO81" s="331"/>
      <c r="DP81" s="331"/>
      <c r="DQ81" s="331"/>
      <c r="DR81" s="331"/>
      <c r="DS81" s="331"/>
      <c r="DT81" s="331"/>
      <c r="DU81" s="331"/>
      <c r="DV81" s="331"/>
      <c r="DW81" s="331"/>
      <c r="DX81" s="331"/>
      <c r="DY81" s="331"/>
      <c r="DZ81" s="331"/>
      <c r="EA81" s="331"/>
      <c r="EB81" s="331"/>
      <c r="EC81" s="331"/>
      <c r="ED81" s="331"/>
      <c r="EE81" s="331"/>
      <c r="EF81" s="331"/>
      <c r="EG81" s="331"/>
      <c r="EH81" s="331"/>
      <c r="EI81" s="331"/>
      <c r="EJ81" s="331"/>
      <c r="EK81" s="331"/>
      <c r="EL81" s="331"/>
      <c r="EM81" s="331"/>
      <c r="EN81" s="331"/>
      <c r="EO81" s="331"/>
      <c r="EP81" s="331"/>
      <c r="EQ81" s="331"/>
      <c r="ER81" s="331"/>
      <c r="ES81" s="331"/>
      <c r="ET81" s="331"/>
      <c r="EU81" s="331"/>
      <c r="EV81" s="331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331"/>
      <c r="FW81" s="331"/>
      <c r="FX81" s="331"/>
      <c r="FY81" s="331"/>
      <c r="FZ81" s="331"/>
      <c r="GA81" s="331"/>
      <c r="GB81" s="331"/>
      <c r="GC81" s="331"/>
      <c r="GD81" s="331"/>
      <c r="GE81" s="331"/>
      <c r="GF81" s="331"/>
      <c r="GG81" s="331"/>
      <c r="GH81" s="331"/>
      <c r="GI81" s="331"/>
      <c r="GJ81" s="331"/>
      <c r="GK81" s="331"/>
      <c r="GL81" s="331"/>
      <c r="GM81" s="331"/>
      <c r="GN81" s="331"/>
      <c r="GO81" s="331"/>
      <c r="GP81" s="331"/>
      <c r="GQ81" s="331"/>
      <c r="GR81" s="331"/>
      <c r="GS81" s="331"/>
      <c r="GT81" s="331"/>
      <c r="GU81" s="331"/>
      <c r="GV81" s="331"/>
      <c r="GW81" s="331"/>
      <c r="GX81" s="331"/>
      <c r="GY81" s="331"/>
      <c r="GZ81" s="331"/>
      <c r="HA81" s="331"/>
      <c r="HB81" s="331"/>
      <c r="HC81" s="331"/>
      <c r="HD81" s="331"/>
      <c r="HE81" s="331"/>
      <c r="HF81" s="331"/>
      <c r="HG81" s="331"/>
      <c r="HH81" s="331"/>
      <c r="HI81" s="331"/>
      <c r="HJ81" s="331"/>
      <c r="HK81" s="331"/>
      <c r="HL81" s="331"/>
      <c r="HM81" s="331"/>
      <c r="HN81" s="331"/>
      <c r="HO81" s="331"/>
      <c r="HP81" s="331"/>
      <c r="HQ81" s="331"/>
      <c r="HR81" s="331"/>
      <c r="HS81" s="331"/>
      <c r="HT81" s="331"/>
      <c r="HU81" s="331"/>
      <c r="HV81" s="331"/>
      <c r="HW81" s="331"/>
      <c r="HX81" s="331"/>
      <c r="HY81" s="331"/>
      <c r="HZ81" s="331"/>
      <c r="IA81" s="331"/>
      <c r="IB81" s="331"/>
      <c r="IC81" s="331"/>
      <c r="ID81" s="331"/>
      <c r="IE81" s="331"/>
      <c r="IF81" s="331"/>
      <c r="IG81" s="331"/>
      <c r="IH81" s="331"/>
      <c r="II81" s="331"/>
      <c r="IJ81" s="331"/>
      <c r="IK81" s="331"/>
      <c r="IL81" s="331"/>
      <c r="IM81" s="331"/>
      <c r="IN81" s="331"/>
      <c r="IO81" s="331"/>
      <c r="IP81" s="331"/>
      <c r="IQ81" s="331"/>
      <c r="IR81" s="331"/>
      <c r="IS81" s="331"/>
      <c r="IT81" s="331"/>
      <c r="IU81" s="331"/>
    </row>
    <row r="82" s="330" customFormat="true" ht="34.15" hidden="false" customHeight="true" outlineLevel="0" collapsed="false">
      <c r="A82" s="297" t="s">
        <v>264</v>
      </c>
      <c r="B82" s="616" t="s">
        <v>441</v>
      </c>
      <c r="C82" s="327" t="s">
        <v>182</v>
      </c>
      <c r="D82" s="337" t="s">
        <v>223</v>
      </c>
      <c r="E82" s="315" t="s">
        <v>254</v>
      </c>
      <c r="F82" s="293" t="s">
        <v>265</v>
      </c>
      <c r="G82" s="328"/>
      <c r="H82" s="609" t="n">
        <v>735100</v>
      </c>
      <c r="I82" s="332"/>
      <c r="J82" s="326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  <c r="CT82" s="331"/>
      <c r="CU82" s="331"/>
      <c r="CV82" s="331"/>
      <c r="CW82" s="331"/>
      <c r="CX82" s="331"/>
      <c r="CY82" s="331"/>
      <c r="CZ82" s="331"/>
      <c r="DA82" s="331"/>
      <c r="DB82" s="331"/>
      <c r="DC82" s="331"/>
      <c r="DD82" s="331"/>
      <c r="DE82" s="331"/>
      <c r="DF82" s="331"/>
      <c r="DG82" s="331"/>
      <c r="DH82" s="331"/>
      <c r="DI82" s="331"/>
      <c r="DJ82" s="331"/>
      <c r="DK82" s="331"/>
      <c r="DL82" s="331"/>
      <c r="DM82" s="331"/>
      <c r="DN82" s="331"/>
      <c r="DO82" s="331"/>
      <c r="DP82" s="331"/>
      <c r="DQ82" s="331"/>
      <c r="DR82" s="331"/>
      <c r="DS82" s="331"/>
      <c r="DT82" s="331"/>
      <c r="DU82" s="331"/>
      <c r="DV82" s="331"/>
      <c r="DW82" s="331"/>
      <c r="DX82" s="331"/>
      <c r="DY82" s="331"/>
      <c r="DZ82" s="331"/>
      <c r="EA82" s="331"/>
      <c r="EB82" s="331"/>
      <c r="EC82" s="331"/>
      <c r="ED82" s="331"/>
      <c r="EE82" s="331"/>
      <c r="EF82" s="331"/>
      <c r="EG82" s="331"/>
      <c r="EH82" s="331"/>
      <c r="EI82" s="331"/>
      <c r="EJ82" s="331"/>
      <c r="EK82" s="331"/>
      <c r="EL82" s="331"/>
      <c r="EM82" s="331"/>
      <c r="EN82" s="331"/>
      <c r="EO82" s="331"/>
      <c r="EP82" s="331"/>
      <c r="EQ82" s="331"/>
      <c r="ER82" s="331"/>
      <c r="ES82" s="331"/>
      <c r="ET82" s="331"/>
      <c r="EU82" s="331"/>
      <c r="EV82" s="331"/>
      <c r="EW82" s="331"/>
      <c r="EX82" s="331"/>
      <c r="EY82" s="331"/>
      <c r="EZ82" s="331"/>
      <c r="FA82" s="331"/>
      <c r="FB82" s="331"/>
      <c r="FC82" s="331"/>
      <c r="FD82" s="331"/>
      <c r="FE82" s="331"/>
      <c r="FF82" s="331"/>
      <c r="FG82" s="331"/>
      <c r="FH82" s="331"/>
      <c r="FI82" s="33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331"/>
      <c r="FW82" s="331"/>
      <c r="FX82" s="331"/>
      <c r="FY82" s="331"/>
      <c r="FZ82" s="331"/>
      <c r="GA82" s="331"/>
      <c r="GB82" s="331"/>
      <c r="GC82" s="331"/>
      <c r="GD82" s="331"/>
      <c r="GE82" s="331"/>
      <c r="GF82" s="331"/>
      <c r="GG82" s="331"/>
      <c r="GH82" s="331"/>
      <c r="GI82" s="331"/>
      <c r="GJ82" s="331"/>
      <c r="GK82" s="331"/>
      <c r="GL82" s="331"/>
      <c r="GM82" s="331"/>
      <c r="GN82" s="331"/>
      <c r="GO82" s="331"/>
      <c r="GP82" s="331"/>
      <c r="GQ82" s="331"/>
      <c r="GR82" s="331"/>
      <c r="GS82" s="331"/>
      <c r="GT82" s="331"/>
      <c r="GU82" s="331"/>
      <c r="GV82" s="331"/>
      <c r="GW82" s="331"/>
      <c r="GX82" s="331"/>
      <c r="GY82" s="331"/>
      <c r="GZ82" s="331"/>
      <c r="HA82" s="331"/>
      <c r="HB82" s="331"/>
      <c r="HC82" s="331"/>
      <c r="HD82" s="331"/>
      <c r="HE82" s="331"/>
      <c r="HF82" s="331"/>
      <c r="HG82" s="331"/>
      <c r="HH82" s="331"/>
      <c r="HI82" s="331"/>
      <c r="HJ82" s="331"/>
      <c r="HK82" s="331"/>
      <c r="HL82" s="331"/>
      <c r="HM82" s="331"/>
      <c r="HN82" s="331"/>
      <c r="HO82" s="331"/>
      <c r="HP82" s="331"/>
      <c r="HQ82" s="331"/>
      <c r="HR82" s="331"/>
      <c r="HS82" s="331"/>
      <c r="HT82" s="331"/>
      <c r="HU82" s="331"/>
      <c r="HV82" s="331"/>
      <c r="HW82" s="331"/>
      <c r="HX82" s="331"/>
      <c r="HY82" s="331"/>
      <c r="HZ82" s="331"/>
      <c r="IA82" s="331"/>
      <c r="IB82" s="331"/>
      <c r="IC82" s="331"/>
      <c r="ID82" s="331"/>
      <c r="IE82" s="331"/>
      <c r="IF82" s="331"/>
      <c r="IG82" s="331"/>
      <c r="IH82" s="331"/>
      <c r="II82" s="331"/>
      <c r="IJ82" s="331"/>
      <c r="IK82" s="331"/>
      <c r="IL82" s="331"/>
      <c r="IM82" s="331"/>
      <c r="IN82" s="331"/>
      <c r="IO82" s="331"/>
      <c r="IP82" s="331"/>
      <c r="IQ82" s="331"/>
      <c r="IR82" s="331"/>
      <c r="IS82" s="331"/>
      <c r="IT82" s="331"/>
      <c r="IU82" s="331"/>
    </row>
    <row r="83" s="330" customFormat="true" ht="64.9" hidden="false" customHeight="true" outlineLevel="0" collapsed="false">
      <c r="A83" s="288" t="s">
        <v>192</v>
      </c>
      <c r="B83" s="616" t="s">
        <v>441</v>
      </c>
      <c r="C83" s="327" t="s">
        <v>182</v>
      </c>
      <c r="D83" s="337" t="s">
        <v>223</v>
      </c>
      <c r="E83" s="315" t="s">
        <v>254</v>
      </c>
      <c r="F83" s="293" t="s">
        <v>265</v>
      </c>
      <c r="G83" s="328" t="s">
        <v>193</v>
      </c>
      <c r="H83" s="618" t="n">
        <v>585900</v>
      </c>
      <c r="I83" s="332"/>
      <c r="J83" s="326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  <c r="IL83" s="331"/>
      <c r="IM83" s="331"/>
      <c r="IN83" s="331"/>
      <c r="IO83" s="331"/>
      <c r="IP83" s="331"/>
      <c r="IQ83" s="331"/>
      <c r="IR83" s="331"/>
      <c r="IS83" s="331"/>
      <c r="IT83" s="331"/>
      <c r="IU83" s="331"/>
    </row>
    <row r="84" s="330" customFormat="true" ht="30" hidden="true" customHeight="true" outlineLevel="0" collapsed="false">
      <c r="A84" s="212" t="s">
        <v>204</v>
      </c>
      <c r="B84" s="616" t="s">
        <v>441</v>
      </c>
      <c r="C84" s="327" t="s">
        <v>182</v>
      </c>
      <c r="D84" s="337" t="s">
        <v>223</v>
      </c>
      <c r="E84" s="315" t="s">
        <v>254</v>
      </c>
      <c r="F84" s="293" t="s">
        <v>265</v>
      </c>
      <c r="G84" s="328" t="s">
        <v>205</v>
      </c>
      <c r="H84" s="618"/>
      <c r="I84" s="332"/>
      <c r="J84" s="326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  <c r="IO84" s="331"/>
      <c r="IP84" s="331"/>
      <c r="IQ84" s="331"/>
      <c r="IR84" s="331"/>
      <c r="IS84" s="331"/>
      <c r="IT84" s="331"/>
      <c r="IU84" s="331"/>
    </row>
    <row r="85" s="330" customFormat="true" ht="30" hidden="false" customHeight="true" outlineLevel="0" collapsed="false">
      <c r="A85" s="212" t="s">
        <v>204</v>
      </c>
      <c r="B85" s="616" t="s">
        <v>441</v>
      </c>
      <c r="C85" s="327" t="s">
        <v>182</v>
      </c>
      <c r="D85" s="337" t="s">
        <v>223</v>
      </c>
      <c r="E85" s="315" t="s">
        <v>254</v>
      </c>
      <c r="F85" s="293" t="s">
        <v>265</v>
      </c>
      <c r="G85" s="328" t="s">
        <v>205</v>
      </c>
      <c r="H85" s="618" t="n">
        <v>146200</v>
      </c>
      <c r="I85" s="332"/>
      <c r="J85" s="326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  <c r="IU85" s="331"/>
    </row>
    <row r="86" s="330" customFormat="true" ht="30.6" hidden="false" customHeight="true" outlineLevel="0" collapsed="false">
      <c r="A86" s="212" t="s">
        <v>210</v>
      </c>
      <c r="B86" s="616" t="s">
        <v>441</v>
      </c>
      <c r="C86" s="327" t="s">
        <v>182</v>
      </c>
      <c r="D86" s="337" t="s">
        <v>223</v>
      </c>
      <c r="E86" s="315" t="s">
        <v>254</v>
      </c>
      <c r="F86" s="293" t="s">
        <v>265</v>
      </c>
      <c r="G86" s="328" t="s">
        <v>211</v>
      </c>
      <c r="H86" s="618" t="n">
        <v>3000</v>
      </c>
      <c r="I86" s="332"/>
      <c r="J86" s="326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  <c r="IU86" s="331"/>
    </row>
    <row r="87" s="267" customFormat="true" ht="18.75" hidden="false" customHeight="false" outlineLevel="0" collapsed="false">
      <c r="A87" s="339" t="s">
        <v>272</v>
      </c>
      <c r="B87" s="343" t="s">
        <v>441</v>
      </c>
      <c r="C87" s="340" t="s">
        <v>184</v>
      </c>
      <c r="D87" s="341"/>
      <c r="E87" s="638"/>
      <c r="F87" s="639"/>
      <c r="G87" s="344"/>
      <c r="H87" s="629" t="n">
        <f aca="false">+H88</f>
        <v>69019</v>
      </c>
      <c r="I87" s="266"/>
    </row>
    <row r="88" s="267" customFormat="true" ht="18.75" hidden="false" customHeight="false" outlineLevel="0" collapsed="false">
      <c r="A88" s="345" t="s">
        <v>273</v>
      </c>
      <c r="B88" s="640" t="s">
        <v>441</v>
      </c>
      <c r="C88" s="346" t="s">
        <v>184</v>
      </c>
      <c r="D88" s="346" t="s">
        <v>274</v>
      </c>
      <c r="E88" s="264"/>
      <c r="F88" s="265"/>
      <c r="G88" s="346"/>
      <c r="H88" s="577" t="n">
        <f aca="false">H89</f>
        <v>69019</v>
      </c>
      <c r="I88" s="266"/>
    </row>
    <row r="89" s="296" customFormat="true" ht="31.5" hidden="false" customHeight="false" outlineLevel="0" collapsed="false">
      <c r="A89" s="613" t="s">
        <v>214</v>
      </c>
      <c r="B89" s="614" t="s">
        <v>441</v>
      </c>
      <c r="C89" s="322" t="s">
        <v>184</v>
      </c>
      <c r="D89" s="277" t="s">
        <v>274</v>
      </c>
      <c r="E89" s="195" t="s">
        <v>215</v>
      </c>
      <c r="F89" s="321" t="s">
        <v>370</v>
      </c>
      <c r="G89" s="322"/>
      <c r="H89" s="630" t="n">
        <f aca="false">+H90</f>
        <v>69019</v>
      </c>
      <c r="I89" s="295"/>
    </row>
    <row r="90" s="267" customFormat="true" ht="31.5" hidden="false" customHeight="false" outlineLevel="0" collapsed="false">
      <c r="A90" s="324" t="s">
        <v>256</v>
      </c>
      <c r="B90" s="616" t="s">
        <v>441</v>
      </c>
      <c r="C90" s="227" t="s">
        <v>184</v>
      </c>
      <c r="D90" s="227" t="s">
        <v>274</v>
      </c>
      <c r="E90" s="261" t="s">
        <v>257</v>
      </c>
      <c r="F90" s="276" t="s">
        <v>370</v>
      </c>
      <c r="G90" s="325"/>
      <c r="H90" s="625" t="n">
        <f aca="false">+H91</f>
        <v>69019</v>
      </c>
      <c r="I90" s="266"/>
    </row>
    <row r="91" s="267" customFormat="true" ht="31.5" hidden="false" customHeight="false" outlineLevel="0" collapsed="false">
      <c r="A91" s="324" t="s">
        <v>275</v>
      </c>
      <c r="B91" s="616" t="s">
        <v>441</v>
      </c>
      <c r="C91" s="291" t="s">
        <v>184</v>
      </c>
      <c r="D91" s="291" t="s">
        <v>274</v>
      </c>
      <c r="E91" s="261" t="s">
        <v>257</v>
      </c>
      <c r="F91" s="276" t="s">
        <v>277</v>
      </c>
      <c r="G91" s="291"/>
      <c r="H91" s="625" t="n">
        <v>69019</v>
      </c>
      <c r="I91" s="266"/>
    </row>
    <row r="92" s="267" customFormat="true" ht="78.75" hidden="false" customHeight="false" outlineLevel="0" collapsed="false">
      <c r="A92" s="212" t="s">
        <v>192</v>
      </c>
      <c r="B92" s="583" t="s">
        <v>441</v>
      </c>
      <c r="C92" s="213" t="s">
        <v>184</v>
      </c>
      <c r="D92" s="213" t="s">
        <v>274</v>
      </c>
      <c r="E92" s="261" t="s">
        <v>257</v>
      </c>
      <c r="F92" s="276" t="s">
        <v>277</v>
      </c>
      <c r="G92" s="213" t="s">
        <v>193</v>
      </c>
      <c r="H92" s="526" t="n">
        <v>39000</v>
      </c>
      <c r="I92" s="266"/>
    </row>
    <row r="93" s="267" customFormat="true" ht="31.5" hidden="false" customHeight="false" outlineLevel="0" collapsed="false">
      <c r="A93" s="212" t="s">
        <v>204</v>
      </c>
      <c r="B93" s="641" t="s">
        <v>448</v>
      </c>
      <c r="C93" s="213" t="s">
        <v>184</v>
      </c>
      <c r="D93" s="213" t="s">
        <v>274</v>
      </c>
      <c r="E93" s="261" t="s">
        <v>215</v>
      </c>
      <c r="F93" s="276" t="s">
        <v>277</v>
      </c>
      <c r="G93" s="213" t="s">
        <v>205</v>
      </c>
      <c r="H93" s="642" t="n">
        <v>30019</v>
      </c>
      <c r="I93" s="266"/>
    </row>
    <row r="94" s="267" customFormat="true" ht="0.6" hidden="false" customHeight="true" outlineLevel="0" collapsed="false">
      <c r="A94" s="212" t="s">
        <v>221</v>
      </c>
      <c r="B94" s="583" t="s">
        <v>441</v>
      </c>
      <c r="C94" s="213" t="s">
        <v>184</v>
      </c>
      <c r="D94" s="213" t="s">
        <v>274</v>
      </c>
      <c r="E94" s="261" t="s">
        <v>257</v>
      </c>
      <c r="F94" s="276" t="s">
        <v>277</v>
      </c>
      <c r="G94" s="213" t="s">
        <v>205</v>
      </c>
      <c r="H94" s="526"/>
      <c r="I94" s="266"/>
    </row>
    <row r="95" s="354" customFormat="true" ht="39" hidden="true" customHeight="true" outlineLevel="0" collapsed="false">
      <c r="A95" s="350" t="s">
        <v>278</v>
      </c>
      <c r="B95" s="381" t="s">
        <v>441</v>
      </c>
      <c r="C95" s="351" t="s">
        <v>274</v>
      </c>
      <c r="D95" s="351"/>
      <c r="E95" s="342"/>
      <c r="F95" s="343"/>
      <c r="G95" s="351"/>
      <c r="H95" s="643" t="n">
        <f aca="false">+H96+H103</f>
        <v>0</v>
      </c>
      <c r="I95" s="353"/>
    </row>
    <row r="96" s="354" customFormat="true" ht="37.9" hidden="true" customHeight="true" outlineLevel="0" collapsed="false">
      <c r="A96" s="185" t="s">
        <v>279</v>
      </c>
      <c r="B96" s="265" t="s">
        <v>441</v>
      </c>
      <c r="C96" s="355" t="s">
        <v>274</v>
      </c>
      <c r="D96" s="355" t="s">
        <v>280</v>
      </c>
      <c r="E96" s="347"/>
      <c r="F96" s="348"/>
      <c r="G96" s="186"/>
      <c r="H96" s="577" t="n">
        <f aca="false">H97</f>
        <v>0</v>
      </c>
      <c r="I96" s="353"/>
    </row>
    <row r="97" s="362" customFormat="true" ht="79.9" hidden="true" customHeight="true" outlineLevel="0" collapsed="false">
      <c r="A97" s="356" t="s">
        <v>234</v>
      </c>
      <c r="B97" s="644" t="s">
        <v>441</v>
      </c>
      <c r="C97" s="241" t="s">
        <v>274</v>
      </c>
      <c r="D97" s="241" t="s">
        <v>280</v>
      </c>
      <c r="E97" s="358" t="s">
        <v>235</v>
      </c>
      <c r="F97" s="359" t="s">
        <v>187</v>
      </c>
      <c r="G97" s="241"/>
      <c r="H97" s="645" t="n">
        <f aca="false">+H98</f>
        <v>0</v>
      </c>
      <c r="I97" s="361"/>
    </row>
    <row r="98" s="354" customFormat="true" ht="124.15" hidden="true" customHeight="true" outlineLevel="0" collapsed="false">
      <c r="A98" s="286" t="s">
        <v>236</v>
      </c>
      <c r="B98" s="608" t="s">
        <v>441</v>
      </c>
      <c r="C98" s="227" t="s">
        <v>274</v>
      </c>
      <c r="D98" s="227" t="s">
        <v>280</v>
      </c>
      <c r="E98" s="261" t="s">
        <v>237</v>
      </c>
      <c r="F98" s="276" t="s">
        <v>187</v>
      </c>
      <c r="G98" s="227"/>
      <c r="H98" s="630" t="n">
        <f aca="false">+H99</f>
        <v>0</v>
      </c>
      <c r="I98" s="353"/>
    </row>
    <row r="99" s="267" customFormat="true" ht="46.15" hidden="true" customHeight="true" outlineLevel="0" collapsed="false">
      <c r="A99" s="286" t="s">
        <v>238</v>
      </c>
      <c r="B99" s="608" t="s">
        <v>441</v>
      </c>
      <c r="C99" s="365" t="s">
        <v>274</v>
      </c>
      <c r="D99" s="365" t="s">
        <v>280</v>
      </c>
      <c r="E99" s="261" t="s">
        <v>237</v>
      </c>
      <c r="F99" s="276" t="s">
        <v>201</v>
      </c>
      <c r="G99" s="227"/>
      <c r="H99" s="625" t="n">
        <f aca="false">+H100</f>
        <v>0</v>
      </c>
      <c r="I99" s="266"/>
    </row>
    <row r="100" s="267" customFormat="true" ht="33" hidden="true" customHeight="true" outlineLevel="0" collapsed="false">
      <c r="A100" s="279" t="s">
        <v>229</v>
      </c>
      <c r="B100" s="608" t="n">
        <v>1</v>
      </c>
      <c r="C100" s="365" t="s">
        <v>274</v>
      </c>
      <c r="D100" s="365" t="s">
        <v>280</v>
      </c>
      <c r="E100" s="261" t="s">
        <v>237</v>
      </c>
      <c r="F100" s="276" t="s">
        <v>230</v>
      </c>
      <c r="G100" s="227"/>
      <c r="H100" s="625" t="n">
        <f aca="false">SUM(H101:H104)</f>
        <v>0</v>
      </c>
      <c r="I100" s="266"/>
    </row>
    <row r="101" s="267" customFormat="true" ht="0.6" hidden="true" customHeight="true" outlineLevel="0" collapsed="false">
      <c r="A101" s="280" t="s">
        <v>192</v>
      </c>
      <c r="B101" s="608" t="n">
        <v>1</v>
      </c>
      <c r="C101" s="365" t="s">
        <v>274</v>
      </c>
      <c r="D101" s="365" t="s">
        <v>280</v>
      </c>
      <c r="E101" s="261" t="s">
        <v>237</v>
      </c>
      <c r="F101" s="276" t="s">
        <v>282</v>
      </c>
      <c r="G101" s="227" t="s">
        <v>193</v>
      </c>
      <c r="H101" s="590"/>
      <c r="I101" s="266"/>
    </row>
    <row r="102" s="368" customFormat="true" ht="39.75" hidden="true" customHeight="true" outlineLevel="0" collapsed="false">
      <c r="A102" s="212" t="s">
        <v>204</v>
      </c>
      <c r="B102" s="583" t="s">
        <v>441</v>
      </c>
      <c r="C102" s="366" t="s">
        <v>274</v>
      </c>
      <c r="D102" s="366" t="s">
        <v>280</v>
      </c>
      <c r="E102" s="261" t="s">
        <v>237</v>
      </c>
      <c r="F102" s="276" t="s">
        <v>230</v>
      </c>
      <c r="G102" s="227" t="s">
        <v>205</v>
      </c>
      <c r="H102" s="590" t="n">
        <v>0</v>
      </c>
      <c r="I102" s="367"/>
    </row>
    <row r="103" s="296" customFormat="true" ht="43.15" hidden="true" customHeight="true" outlineLevel="0" collapsed="false">
      <c r="A103" s="345" t="s">
        <v>283</v>
      </c>
      <c r="B103" s="640" t="s">
        <v>441</v>
      </c>
      <c r="C103" s="346" t="s">
        <v>274</v>
      </c>
      <c r="D103" s="346" t="n">
        <v>14</v>
      </c>
      <c r="E103" s="347"/>
      <c r="F103" s="348"/>
      <c r="G103" s="346"/>
      <c r="H103" s="598" t="n">
        <f aca="false">+H104</f>
        <v>0</v>
      </c>
      <c r="I103" s="295"/>
    </row>
    <row r="104" s="296" customFormat="true" ht="26.45" hidden="true" customHeight="true" outlineLevel="0" collapsed="false">
      <c r="A104" s="356" t="s">
        <v>449</v>
      </c>
      <c r="B104" s="644" t="s">
        <v>441</v>
      </c>
      <c r="C104" s="369" t="s">
        <v>274</v>
      </c>
      <c r="D104" s="369" t="n">
        <v>14</v>
      </c>
      <c r="E104" s="358" t="s">
        <v>235</v>
      </c>
      <c r="F104" s="359" t="s">
        <v>216</v>
      </c>
      <c r="G104" s="369"/>
      <c r="H104" s="600" t="n">
        <f aca="false">+H105</f>
        <v>0</v>
      </c>
      <c r="I104" s="295"/>
    </row>
    <row r="105" s="267" customFormat="true" ht="32.45" hidden="true" customHeight="true" outlineLevel="0" collapsed="false">
      <c r="A105" s="370" t="s">
        <v>450</v>
      </c>
      <c r="B105" s="646" t="s">
        <v>441</v>
      </c>
      <c r="C105" s="371" t="s">
        <v>274</v>
      </c>
      <c r="D105" s="371" t="s">
        <v>286</v>
      </c>
      <c r="E105" s="249" t="s">
        <v>287</v>
      </c>
      <c r="F105" s="372" t="s">
        <v>216</v>
      </c>
      <c r="G105" s="371"/>
      <c r="H105" s="647" t="n">
        <f aca="false">+H106</f>
        <v>0</v>
      </c>
      <c r="I105" s="266"/>
    </row>
    <row r="106" s="267" customFormat="true" ht="31.15" hidden="true" customHeight="true" outlineLevel="0" collapsed="false">
      <c r="A106" s="374" t="s">
        <v>288</v>
      </c>
      <c r="B106" s="494" t="s">
        <v>441</v>
      </c>
      <c r="C106" s="375" t="s">
        <v>274</v>
      </c>
      <c r="D106" s="375" t="n">
        <v>14</v>
      </c>
      <c r="E106" s="256" t="s">
        <v>287</v>
      </c>
      <c r="F106" s="376" t="s">
        <v>289</v>
      </c>
      <c r="G106" s="377"/>
      <c r="H106" s="648" t="n">
        <f aca="false">H107</f>
        <v>0</v>
      </c>
      <c r="I106" s="266"/>
    </row>
    <row r="107" s="267" customFormat="true" ht="30" hidden="true" customHeight="true" outlineLevel="0" collapsed="false">
      <c r="A107" s="212" t="s">
        <v>221</v>
      </c>
      <c r="B107" s="583" t="s">
        <v>441</v>
      </c>
      <c r="C107" s="379" t="s">
        <v>274</v>
      </c>
      <c r="D107" s="379" t="n">
        <v>14</v>
      </c>
      <c r="E107" s="261" t="s">
        <v>287</v>
      </c>
      <c r="F107" s="276" t="s">
        <v>289</v>
      </c>
      <c r="G107" s="213" t="s">
        <v>205</v>
      </c>
      <c r="H107" s="526" t="n">
        <v>0</v>
      </c>
      <c r="I107" s="266"/>
    </row>
    <row r="108" s="267" customFormat="true" ht="27" hidden="false" customHeight="true" outlineLevel="0" collapsed="false">
      <c r="A108" s="350" t="s">
        <v>290</v>
      </c>
      <c r="B108" s="381" t="s">
        <v>441</v>
      </c>
      <c r="C108" s="178" t="s">
        <v>195</v>
      </c>
      <c r="D108" s="380"/>
      <c r="E108" s="380"/>
      <c r="F108" s="381"/>
      <c r="G108" s="182"/>
      <c r="H108" s="649" t="n">
        <v>84828</v>
      </c>
      <c r="I108" s="266"/>
    </row>
    <row r="109" s="267" customFormat="true" ht="26.25" hidden="false" customHeight="true" outlineLevel="0" collapsed="false">
      <c r="A109" s="185" t="s">
        <v>291</v>
      </c>
      <c r="B109" s="265" t="s">
        <v>441</v>
      </c>
      <c r="C109" s="186" t="s">
        <v>195</v>
      </c>
      <c r="D109" s="187" t="s">
        <v>280</v>
      </c>
      <c r="E109" s="383"/>
      <c r="F109" s="384"/>
      <c r="G109" s="190"/>
      <c r="H109" s="650" t="n">
        <v>69828</v>
      </c>
      <c r="I109" s="266"/>
    </row>
    <row r="110" s="211" customFormat="true" ht="96" hidden="false" customHeight="true" outlineLevel="0" collapsed="false">
      <c r="A110" s="217" t="s">
        <v>451</v>
      </c>
      <c r="B110" s="651" t="s">
        <v>441</v>
      </c>
      <c r="C110" s="218" t="s">
        <v>195</v>
      </c>
      <c r="D110" s="219" t="s">
        <v>280</v>
      </c>
      <c r="E110" s="652" t="s">
        <v>293</v>
      </c>
      <c r="F110" s="653" t="s">
        <v>187</v>
      </c>
      <c r="G110" s="222"/>
      <c r="H110" s="654" t="n">
        <f aca="false">SUM(H111)</f>
        <v>69828</v>
      </c>
      <c r="I110" s="209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</row>
    <row r="111" s="210" customFormat="true" ht="126" hidden="false" customHeight="false" outlineLevel="0" collapsed="false">
      <c r="A111" s="388" t="s">
        <v>294</v>
      </c>
      <c r="B111" s="655" t="s">
        <v>441</v>
      </c>
      <c r="C111" s="247" t="s">
        <v>195</v>
      </c>
      <c r="D111" s="248" t="s">
        <v>280</v>
      </c>
      <c r="E111" s="249" t="s">
        <v>295</v>
      </c>
      <c r="F111" s="250" t="s">
        <v>187</v>
      </c>
      <c r="G111" s="391"/>
      <c r="H111" s="656" t="n">
        <v>69828</v>
      </c>
      <c r="I111" s="295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  <c r="BZ111" s="296"/>
      <c r="CA111" s="296"/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/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/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/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/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96"/>
      <c r="EN111" s="296"/>
      <c r="EO111" s="296"/>
      <c r="EP111" s="296"/>
      <c r="EQ111" s="296"/>
      <c r="ER111" s="296"/>
      <c r="ES111" s="296"/>
      <c r="ET111" s="296"/>
      <c r="EU111" s="296"/>
      <c r="EV111" s="296"/>
      <c r="EW111" s="296"/>
      <c r="EX111" s="296"/>
      <c r="EY111" s="296"/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96"/>
      <c r="FL111" s="296"/>
      <c r="FM111" s="296"/>
      <c r="FN111" s="296"/>
      <c r="FO111" s="296"/>
      <c r="FP111" s="296"/>
      <c r="FQ111" s="296"/>
      <c r="FR111" s="296"/>
      <c r="FS111" s="296"/>
      <c r="FT111" s="296"/>
      <c r="FU111" s="296"/>
      <c r="FV111" s="296"/>
      <c r="FW111" s="296"/>
      <c r="FX111" s="296"/>
      <c r="FY111" s="296"/>
      <c r="FZ111" s="296"/>
      <c r="GA111" s="296"/>
      <c r="GB111" s="296"/>
      <c r="GC111" s="296"/>
      <c r="GD111" s="296"/>
      <c r="GE111" s="296"/>
      <c r="GF111" s="296"/>
      <c r="GG111" s="296"/>
      <c r="GH111" s="296"/>
      <c r="GI111" s="296"/>
      <c r="GJ111" s="296"/>
      <c r="GK111" s="296"/>
      <c r="GL111" s="296"/>
      <c r="GM111" s="296"/>
      <c r="GN111" s="296"/>
      <c r="GO111" s="296"/>
      <c r="GP111" s="296"/>
      <c r="GQ111" s="296"/>
      <c r="GR111" s="296"/>
      <c r="GS111" s="296"/>
      <c r="GT111" s="296"/>
      <c r="GU111" s="296"/>
      <c r="GV111" s="296"/>
      <c r="GW111" s="296"/>
      <c r="GX111" s="296"/>
      <c r="GY111" s="296"/>
      <c r="GZ111" s="296"/>
      <c r="HA111" s="296"/>
      <c r="HB111" s="296"/>
      <c r="HC111" s="296"/>
      <c r="HD111" s="296"/>
      <c r="HE111" s="296"/>
      <c r="HF111" s="296"/>
      <c r="HG111" s="296"/>
      <c r="HH111" s="296"/>
      <c r="HI111" s="296"/>
      <c r="HJ111" s="296"/>
      <c r="HK111" s="296"/>
      <c r="HL111" s="296"/>
      <c r="HM111" s="296"/>
      <c r="HN111" s="296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296"/>
      <c r="IE111" s="296"/>
      <c r="IF111" s="296"/>
      <c r="IG111" s="296"/>
      <c r="IH111" s="296"/>
      <c r="II111" s="296"/>
      <c r="IJ111" s="296"/>
      <c r="IK111" s="296"/>
      <c r="IL111" s="296"/>
      <c r="IM111" s="296"/>
      <c r="IN111" s="296"/>
    </row>
    <row r="112" s="232" customFormat="true" ht="72" hidden="false" customHeight="true" outlineLevel="0" collapsed="false">
      <c r="A112" s="393" t="s">
        <v>296</v>
      </c>
      <c r="B112" s="657" t="s">
        <v>441</v>
      </c>
      <c r="C112" s="254" t="s">
        <v>195</v>
      </c>
      <c r="D112" s="255" t="s">
        <v>280</v>
      </c>
      <c r="E112" s="256" t="s">
        <v>295</v>
      </c>
      <c r="F112" s="257" t="s">
        <v>201</v>
      </c>
      <c r="G112" s="394"/>
      <c r="H112" s="656" t="n">
        <v>69828</v>
      </c>
      <c r="I112" s="295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96"/>
      <c r="DR112" s="396"/>
      <c r="DS112" s="396"/>
      <c r="DT112" s="396"/>
      <c r="DU112" s="396"/>
      <c r="DV112" s="396"/>
      <c r="DW112" s="396"/>
      <c r="DX112" s="396"/>
      <c r="DY112" s="396"/>
      <c r="DZ112" s="396"/>
      <c r="EA112" s="396"/>
      <c r="EB112" s="396"/>
      <c r="EC112" s="396"/>
      <c r="ED112" s="396"/>
      <c r="EE112" s="396"/>
      <c r="EF112" s="396"/>
      <c r="EG112" s="396"/>
      <c r="EH112" s="396"/>
      <c r="EI112" s="396"/>
      <c r="EJ112" s="396"/>
      <c r="EK112" s="396"/>
      <c r="EL112" s="396"/>
      <c r="EM112" s="396"/>
      <c r="EN112" s="396"/>
      <c r="EO112" s="396"/>
      <c r="EP112" s="396"/>
      <c r="EQ112" s="396"/>
      <c r="ER112" s="396"/>
      <c r="ES112" s="396"/>
      <c r="ET112" s="396"/>
      <c r="EU112" s="396"/>
      <c r="EV112" s="396"/>
      <c r="EW112" s="396"/>
      <c r="EX112" s="396"/>
      <c r="EY112" s="396"/>
      <c r="EZ112" s="396"/>
      <c r="FA112" s="396"/>
      <c r="FB112" s="396"/>
      <c r="FC112" s="396"/>
      <c r="FD112" s="396"/>
      <c r="FE112" s="396"/>
      <c r="FF112" s="396"/>
      <c r="FG112" s="396"/>
      <c r="FH112" s="396"/>
      <c r="FI112" s="396"/>
      <c r="FJ112" s="396"/>
      <c r="FK112" s="396"/>
      <c r="FL112" s="396"/>
      <c r="FM112" s="396"/>
      <c r="FN112" s="396"/>
      <c r="FO112" s="396"/>
      <c r="FP112" s="396"/>
      <c r="FQ112" s="396"/>
      <c r="FR112" s="396"/>
      <c r="FS112" s="396"/>
      <c r="FT112" s="396"/>
      <c r="FU112" s="396"/>
      <c r="FV112" s="396"/>
      <c r="FW112" s="396"/>
      <c r="FX112" s="396"/>
      <c r="FY112" s="396"/>
      <c r="FZ112" s="396"/>
      <c r="GA112" s="396"/>
      <c r="GB112" s="396"/>
      <c r="GC112" s="396"/>
      <c r="GD112" s="396"/>
      <c r="GE112" s="396"/>
      <c r="GF112" s="396"/>
      <c r="GG112" s="396"/>
      <c r="GH112" s="396"/>
      <c r="GI112" s="396"/>
      <c r="GJ112" s="396"/>
      <c r="GK112" s="396"/>
      <c r="GL112" s="396"/>
      <c r="GM112" s="396"/>
      <c r="GN112" s="396"/>
      <c r="GO112" s="396"/>
      <c r="GP112" s="396"/>
      <c r="GQ112" s="396"/>
      <c r="GR112" s="396"/>
      <c r="GS112" s="396"/>
      <c r="GT112" s="396"/>
      <c r="GU112" s="396"/>
      <c r="GV112" s="396"/>
      <c r="GW112" s="396"/>
      <c r="GX112" s="396"/>
      <c r="GY112" s="396"/>
      <c r="GZ112" s="396"/>
      <c r="HA112" s="396"/>
      <c r="HB112" s="396"/>
      <c r="HC112" s="396"/>
      <c r="HD112" s="396"/>
      <c r="HE112" s="396"/>
      <c r="HF112" s="396"/>
      <c r="HG112" s="396"/>
      <c r="HH112" s="396"/>
      <c r="HI112" s="396"/>
      <c r="HJ112" s="396"/>
      <c r="HK112" s="396"/>
      <c r="HL112" s="396"/>
      <c r="HM112" s="396"/>
      <c r="HN112" s="396"/>
      <c r="HO112" s="396"/>
      <c r="HP112" s="396"/>
      <c r="HQ112" s="396"/>
      <c r="HR112" s="396"/>
      <c r="HS112" s="396"/>
      <c r="HT112" s="396"/>
      <c r="HU112" s="396"/>
      <c r="HV112" s="396"/>
      <c r="HW112" s="396"/>
      <c r="HX112" s="396"/>
      <c r="HY112" s="396"/>
      <c r="HZ112" s="396"/>
      <c r="IA112" s="396"/>
      <c r="IB112" s="396"/>
      <c r="IC112" s="396"/>
      <c r="ID112" s="396"/>
      <c r="IE112" s="396"/>
      <c r="IF112" s="396"/>
      <c r="IG112" s="396"/>
      <c r="IH112" s="396"/>
      <c r="II112" s="396"/>
      <c r="IJ112" s="396"/>
      <c r="IK112" s="396"/>
      <c r="IL112" s="396"/>
      <c r="IM112" s="396"/>
      <c r="IN112" s="396"/>
    </row>
    <row r="113" s="200" customFormat="true" ht="48.75" hidden="false" customHeight="true" outlineLevel="0" collapsed="false">
      <c r="A113" s="393" t="s">
        <v>297</v>
      </c>
      <c r="B113" s="657" t="s">
        <v>441</v>
      </c>
      <c r="C113" s="254" t="s">
        <v>195</v>
      </c>
      <c r="D113" s="255" t="s">
        <v>280</v>
      </c>
      <c r="E113" s="256" t="s">
        <v>295</v>
      </c>
      <c r="F113" s="257" t="s">
        <v>298</v>
      </c>
      <c r="G113" s="658"/>
      <c r="H113" s="656" t="n">
        <v>69828</v>
      </c>
      <c r="I113" s="295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  <c r="BZ113" s="296"/>
      <c r="CA113" s="296"/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6"/>
      <c r="CL113" s="296"/>
      <c r="CM113" s="296"/>
      <c r="CN113" s="296"/>
      <c r="CO113" s="296"/>
      <c r="CP113" s="296"/>
      <c r="CQ113" s="296"/>
      <c r="CR113" s="296"/>
      <c r="CS113" s="296"/>
      <c r="CT113" s="296"/>
      <c r="CU113" s="296"/>
      <c r="CV113" s="296"/>
      <c r="CW113" s="296"/>
      <c r="CX113" s="296"/>
      <c r="CY113" s="296"/>
      <c r="CZ113" s="296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296"/>
      <c r="DL113" s="296"/>
      <c r="DM113" s="296"/>
      <c r="DN113" s="296"/>
      <c r="DO113" s="296"/>
      <c r="DP113" s="296"/>
      <c r="DQ113" s="296"/>
      <c r="DR113" s="296"/>
      <c r="DS113" s="296"/>
      <c r="DT113" s="296"/>
      <c r="DU113" s="296"/>
      <c r="DV113" s="296"/>
      <c r="DW113" s="296"/>
      <c r="DX113" s="296"/>
      <c r="DY113" s="296"/>
      <c r="DZ113" s="296"/>
      <c r="EA113" s="296"/>
      <c r="EB113" s="296"/>
      <c r="EC113" s="296"/>
      <c r="ED113" s="296"/>
      <c r="EE113" s="296"/>
      <c r="EF113" s="296"/>
      <c r="EG113" s="296"/>
      <c r="EH113" s="296"/>
      <c r="EI113" s="296"/>
      <c r="EJ113" s="296"/>
      <c r="EK113" s="296"/>
      <c r="EL113" s="296"/>
      <c r="EM113" s="296"/>
      <c r="EN113" s="296"/>
      <c r="EO113" s="296"/>
      <c r="EP113" s="296"/>
      <c r="EQ113" s="296"/>
      <c r="ER113" s="296"/>
      <c r="ES113" s="296"/>
      <c r="ET113" s="296"/>
      <c r="EU113" s="296"/>
      <c r="EV113" s="296"/>
      <c r="EW113" s="296"/>
      <c r="EX113" s="296"/>
      <c r="EY113" s="296"/>
      <c r="EZ113" s="296"/>
      <c r="FA113" s="296"/>
      <c r="FB113" s="296"/>
      <c r="FC113" s="296"/>
      <c r="FD113" s="296"/>
      <c r="FE113" s="296"/>
      <c r="FF113" s="296"/>
      <c r="FG113" s="296"/>
      <c r="FH113" s="296"/>
      <c r="FI113" s="296"/>
      <c r="FJ113" s="296"/>
      <c r="FK113" s="296"/>
      <c r="FL113" s="296"/>
      <c r="FM113" s="296"/>
      <c r="FN113" s="296"/>
      <c r="FO113" s="296"/>
      <c r="FP113" s="296"/>
      <c r="FQ113" s="296"/>
      <c r="FR113" s="296"/>
      <c r="FS113" s="296"/>
      <c r="FT113" s="296"/>
      <c r="FU113" s="296"/>
      <c r="FV113" s="296"/>
      <c r="FW113" s="296"/>
      <c r="FX113" s="296"/>
      <c r="FY113" s="296"/>
      <c r="FZ113" s="296"/>
      <c r="GA113" s="296"/>
      <c r="GB113" s="296"/>
      <c r="GC113" s="296"/>
      <c r="GD113" s="296"/>
      <c r="GE113" s="296"/>
      <c r="GF113" s="296"/>
      <c r="GG113" s="296"/>
      <c r="GH113" s="296"/>
      <c r="GI113" s="296"/>
      <c r="GJ113" s="296"/>
      <c r="GK113" s="296"/>
      <c r="GL113" s="296"/>
      <c r="GM113" s="296"/>
      <c r="GN113" s="296"/>
      <c r="GO113" s="296"/>
      <c r="GP113" s="296"/>
      <c r="GQ113" s="296"/>
      <c r="GR113" s="296"/>
      <c r="GS113" s="296"/>
      <c r="GT113" s="296"/>
      <c r="GU113" s="296"/>
      <c r="GV113" s="296"/>
      <c r="GW113" s="296"/>
      <c r="GX113" s="296"/>
      <c r="GY113" s="296"/>
      <c r="GZ113" s="296"/>
      <c r="HA113" s="296"/>
      <c r="HB113" s="296"/>
      <c r="HC113" s="296"/>
      <c r="HD113" s="296"/>
      <c r="HE113" s="296"/>
      <c r="HF113" s="296"/>
      <c r="HG113" s="296"/>
      <c r="HH113" s="296"/>
      <c r="HI113" s="296"/>
      <c r="HJ113" s="296"/>
      <c r="HK113" s="296"/>
      <c r="HL113" s="296"/>
      <c r="HM113" s="296"/>
      <c r="HN113" s="296"/>
      <c r="HO113" s="296"/>
      <c r="HP113" s="296"/>
      <c r="HQ113" s="296"/>
      <c r="HR113" s="296"/>
      <c r="HS113" s="296"/>
      <c r="HT113" s="296"/>
      <c r="HU113" s="296"/>
      <c r="HV113" s="296"/>
      <c r="HW113" s="296"/>
      <c r="HX113" s="296"/>
      <c r="HY113" s="296"/>
      <c r="HZ113" s="296"/>
      <c r="IA113" s="296"/>
      <c r="IB113" s="296"/>
      <c r="IC113" s="296"/>
      <c r="ID113" s="296"/>
      <c r="IE113" s="296"/>
      <c r="IF113" s="296"/>
      <c r="IG113" s="296"/>
      <c r="IH113" s="296"/>
      <c r="II113" s="296"/>
      <c r="IJ113" s="296"/>
      <c r="IK113" s="296"/>
      <c r="IL113" s="296"/>
      <c r="IM113" s="296"/>
      <c r="IN113" s="296"/>
      <c r="IO113" s="296"/>
    </row>
    <row r="114" s="200" customFormat="true" ht="36.75" hidden="false" customHeight="true" outlineLevel="0" collapsed="false">
      <c r="A114" s="212" t="s">
        <v>204</v>
      </c>
      <c r="B114" s="659" t="s">
        <v>441</v>
      </c>
      <c r="C114" s="203" t="s">
        <v>195</v>
      </c>
      <c r="D114" s="204" t="s">
        <v>280</v>
      </c>
      <c r="E114" s="261" t="s">
        <v>295</v>
      </c>
      <c r="F114" s="262" t="s">
        <v>298</v>
      </c>
      <c r="G114" s="397" t="s">
        <v>205</v>
      </c>
      <c r="H114" s="660" t="n">
        <v>69828</v>
      </c>
      <c r="I114" s="295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/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/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/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/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/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/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96"/>
      <c r="FL114" s="296"/>
      <c r="FM114" s="296"/>
      <c r="FN114" s="296"/>
      <c r="FO114" s="296"/>
      <c r="FP114" s="296"/>
      <c r="FQ114" s="296"/>
      <c r="FR114" s="296"/>
      <c r="FS114" s="296"/>
      <c r="FT114" s="296"/>
      <c r="FU114" s="296"/>
      <c r="FV114" s="296"/>
      <c r="FW114" s="296"/>
      <c r="FX114" s="296"/>
      <c r="FY114" s="296"/>
      <c r="FZ114" s="296"/>
      <c r="GA114" s="296"/>
      <c r="GB114" s="296"/>
      <c r="GC114" s="296"/>
      <c r="GD114" s="296"/>
      <c r="GE114" s="296"/>
      <c r="GF114" s="296"/>
      <c r="GG114" s="296"/>
      <c r="GH114" s="296"/>
      <c r="GI114" s="296"/>
      <c r="GJ114" s="296"/>
      <c r="GK114" s="296"/>
      <c r="GL114" s="296"/>
      <c r="GM114" s="296"/>
      <c r="GN114" s="296"/>
      <c r="GO114" s="296"/>
      <c r="GP114" s="296"/>
      <c r="GQ114" s="296"/>
      <c r="GR114" s="296"/>
      <c r="GS114" s="296"/>
      <c r="GT114" s="296"/>
      <c r="GU114" s="296"/>
      <c r="GV114" s="296"/>
      <c r="GW114" s="296"/>
      <c r="GX114" s="296"/>
      <c r="GY114" s="296"/>
      <c r="GZ114" s="296"/>
      <c r="HA114" s="296"/>
      <c r="HB114" s="296"/>
      <c r="HC114" s="296"/>
      <c r="HD114" s="296"/>
      <c r="HE114" s="296"/>
      <c r="HF114" s="296"/>
      <c r="HG114" s="296"/>
      <c r="HH114" s="296"/>
      <c r="HI114" s="296"/>
      <c r="HJ114" s="296"/>
      <c r="HK114" s="296"/>
      <c r="HL114" s="296"/>
      <c r="HM114" s="296"/>
      <c r="HN114" s="296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296"/>
      <c r="IE114" s="296"/>
      <c r="IF114" s="296"/>
      <c r="IG114" s="296"/>
      <c r="IH114" s="296"/>
      <c r="II114" s="296"/>
      <c r="IJ114" s="296"/>
      <c r="IK114" s="296"/>
      <c r="IL114" s="296"/>
      <c r="IM114" s="296"/>
      <c r="IN114" s="296"/>
      <c r="IO114" s="296"/>
    </row>
    <row r="115" s="200" customFormat="true" ht="24.6" hidden="false" customHeight="true" outlineLevel="0" collapsed="false">
      <c r="A115" s="237" t="s">
        <v>299</v>
      </c>
      <c r="B115" s="661" t="s">
        <v>441</v>
      </c>
      <c r="C115" s="662" t="s">
        <v>195</v>
      </c>
      <c r="D115" s="663" t="s">
        <v>300</v>
      </c>
      <c r="E115" s="401"/>
      <c r="F115" s="402"/>
      <c r="G115" s="403"/>
      <c r="H115" s="404" t="n">
        <f aca="false">SUM(H116)</f>
        <v>15000</v>
      </c>
      <c r="I115" s="295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  <c r="BZ115" s="296"/>
      <c r="CA115" s="296"/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6"/>
      <c r="CL115" s="296"/>
      <c r="CM115" s="296"/>
      <c r="CN115" s="296"/>
      <c r="CO115" s="296"/>
      <c r="CP115" s="296"/>
      <c r="CQ115" s="296"/>
      <c r="CR115" s="296"/>
      <c r="CS115" s="296"/>
      <c r="CT115" s="296"/>
      <c r="CU115" s="296"/>
      <c r="CV115" s="296"/>
      <c r="CW115" s="296"/>
      <c r="CX115" s="296"/>
      <c r="CY115" s="296"/>
      <c r="CZ115" s="296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296"/>
      <c r="DL115" s="296"/>
      <c r="DM115" s="296"/>
      <c r="DN115" s="296"/>
      <c r="DO115" s="296"/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DZ115" s="296"/>
      <c r="EA115" s="296"/>
      <c r="EB115" s="296"/>
      <c r="EC115" s="296"/>
      <c r="ED115" s="296"/>
      <c r="EE115" s="296"/>
      <c r="EF115" s="296"/>
      <c r="EG115" s="296"/>
      <c r="EH115" s="296"/>
      <c r="EI115" s="296"/>
      <c r="EJ115" s="296"/>
      <c r="EK115" s="296"/>
      <c r="EL115" s="296"/>
      <c r="EM115" s="296"/>
      <c r="EN115" s="296"/>
      <c r="EO115" s="296"/>
      <c r="EP115" s="296"/>
      <c r="EQ115" s="296"/>
      <c r="ER115" s="296"/>
      <c r="ES115" s="296"/>
      <c r="ET115" s="296"/>
      <c r="EU115" s="296"/>
      <c r="EV115" s="296"/>
      <c r="EW115" s="296"/>
      <c r="EX115" s="296"/>
      <c r="EY115" s="296"/>
      <c r="EZ115" s="296"/>
      <c r="FA115" s="296"/>
      <c r="FB115" s="296"/>
      <c r="FC115" s="296"/>
      <c r="FD115" s="296"/>
      <c r="FE115" s="296"/>
      <c r="FF115" s="296"/>
      <c r="FG115" s="296"/>
      <c r="FH115" s="296"/>
      <c r="FI115" s="296"/>
      <c r="FJ115" s="296"/>
      <c r="FK115" s="296"/>
      <c r="FL115" s="296"/>
      <c r="FM115" s="296"/>
      <c r="FN115" s="296"/>
      <c r="FO115" s="296"/>
      <c r="FP115" s="296"/>
      <c r="FQ115" s="296"/>
      <c r="FR115" s="296"/>
      <c r="FS115" s="296"/>
      <c r="FT115" s="296"/>
      <c r="FU115" s="296"/>
      <c r="FV115" s="296"/>
      <c r="FW115" s="296"/>
      <c r="FX115" s="296"/>
      <c r="FY115" s="296"/>
      <c r="FZ115" s="296"/>
      <c r="GA115" s="296"/>
      <c r="GB115" s="296"/>
      <c r="GC115" s="296"/>
      <c r="GD115" s="296"/>
      <c r="GE115" s="296"/>
      <c r="GF115" s="296"/>
      <c r="GG115" s="296"/>
      <c r="GH115" s="296"/>
      <c r="GI115" s="296"/>
      <c r="GJ115" s="296"/>
      <c r="GK115" s="296"/>
      <c r="GL115" s="296"/>
      <c r="GM115" s="296"/>
      <c r="GN115" s="296"/>
      <c r="GO115" s="296"/>
      <c r="GP115" s="296"/>
      <c r="GQ115" s="296"/>
      <c r="GR115" s="296"/>
      <c r="GS115" s="296"/>
      <c r="GT115" s="296"/>
      <c r="GU115" s="296"/>
      <c r="GV115" s="296"/>
      <c r="GW115" s="296"/>
      <c r="GX115" s="296"/>
      <c r="GY115" s="296"/>
      <c r="GZ115" s="296"/>
      <c r="HA115" s="296"/>
      <c r="HB115" s="296"/>
      <c r="HC115" s="296"/>
      <c r="HD115" s="296"/>
      <c r="HE115" s="296"/>
      <c r="HF115" s="296"/>
      <c r="HG115" s="296"/>
      <c r="HH115" s="296"/>
      <c r="HI115" s="296"/>
      <c r="HJ115" s="296"/>
      <c r="HK115" s="296"/>
      <c r="HL115" s="296"/>
      <c r="HM115" s="296"/>
      <c r="HN115" s="296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296"/>
      <c r="IE115" s="296"/>
      <c r="IF115" s="296"/>
      <c r="IG115" s="296"/>
      <c r="IH115" s="296"/>
      <c r="II115" s="296"/>
      <c r="IJ115" s="296"/>
      <c r="IK115" s="296"/>
      <c r="IL115" s="296"/>
      <c r="IM115" s="296"/>
      <c r="IN115" s="296"/>
      <c r="IO115" s="296"/>
    </row>
    <row r="116" s="211" customFormat="true" ht="97.5" hidden="false" customHeight="true" outlineLevel="0" collapsed="false">
      <c r="A116" s="268" t="s">
        <v>224</v>
      </c>
      <c r="B116" s="664" t="s">
        <v>441</v>
      </c>
      <c r="C116" s="665" t="s">
        <v>195</v>
      </c>
      <c r="D116" s="666" t="s">
        <v>300</v>
      </c>
      <c r="E116" s="284" t="s">
        <v>452</v>
      </c>
      <c r="F116" s="667" t="s">
        <v>370</v>
      </c>
      <c r="G116" s="668"/>
      <c r="H116" s="669" t="n">
        <f aca="false">SUM(H117)</f>
        <v>15000</v>
      </c>
      <c r="I116" s="209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</row>
    <row r="117" s="210" customFormat="true" ht="129" hidden="false" customHeight="true" outlineLevel="0" collapsed="false">
      <c r="A117" s="405" t="s">
        <v>453</v>
      </c>
      <c r="B117" s="655" t="s">
        <v>441</v>
      </c>
      <c r="C117" s="247" t="s">
        <v>195</v>
      </c>
      <c r="D117" s="248" t="s">
        <v>300</v>
      </c>
      <c r="E117" s="389" t="s">
        <v>232</v>
      </c>
      <c r="F117" s="670" t="s">
        <v>187</v>
      </c>
      <c r="G117" s="391"/>
      <c r="H117" s="671" t="n">
        <f aca="false">+H119</f>
        <v>15000</v>
      </c>
      <c r="I117" s="295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  <c r="BZ117" s="296"/>
      <c r="CA117" s="296"/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6"/>
      <c r="CL117" s="296"/>
      <c r="CM117" s="296"/>
      <c r="CN117" s="296"/>
      <c r="CO117" s="296"/>
      <c r="CP117" s="296"/>
      <c r="CQ117" s="296"/>
      <c r="CR117" s="296"/>
      <c r="CS117" s="296"/>
      <c r="CT117" s="296"/>
      <c r="CU117" s="296"/>
      <c r="CV117" s="296"/>
      <c r="CW117" s="296"/>
      <c r="CX117" s="296"/>
      <c r="CY117" s="296"/>
      <c r="CZ117" s="296"/>
      <c r="DA117" s="296"/>
      <c r="DB117" s="296"/>
      <c r="DC117" s="296"/>
      <c r="DD117" s="296"/>
      <c r="DE117" s="296"/>
      <c r="DF117" s="296"/>
      <c r="DG117" s="296"/>
      <c r="DH117" s="296"/>
      <c r="DI117" s="296"/>
      <c r="DJ117" s="296"/>
      <c r="DK117" s="296"/>
      <c r="DL117" s="296"/>
      <c r="DM117" s="296"/>
      <c r="DN117" s="296"/>
      <c r="DO117" s="296"/>
      <c r="DP117" s="296"/>
      <c r="DQ117" s="296"/>
      <c r="DR117" s="296"/>
      <c r="DS117" s="296"/>
      <c r="DT117" s="296"/>
      <c r="DU117" s="296"/>
      <c r="DV117" s="296"/>
      <c r="DW117" s="296"/>
      <c r="DX117" s="296"/>
      <c r="DY117" s="296"/>
      <c r="DZ117" s="296"/>
      <c r="EA117" s="296"/>
      <c r="EB117" s="296"/>
      <c r="EC117" s="296"/>
      <c r="ED117" s="296"/>
      <c r="EE117" s="296"/>
      <c r="EF117" s="296"/>
      <c r="EG117" s="296"/>
      <c r="EH117" s="296"/>
      <c r="EI117" s="296"/>
      <c r="EJ117" s="296"/>
      <c r="EK117" s="296"/>
      <c r="EL117" s="296"/>
      <c r="EM117" s="296"/>
      <c r="EN117" s="296"/>
      <c r="EO117" s="296"/>
      <c r="EP117" s="296"/>
      <c r="EQ117" s="296"/>
      <c r="ER117" s="296"/>
      <c r="ES117" s="296"/>
      <c r="ET117" s="296"/>
      <c r="EU117" s="296"/>
      <c r="EV117" s="296"/>
      <c r="EW117" s="296"/>
      <c r="EX117" s="296"/>
      <c r="EY117" s="296"/>
      <c r="EZ117" s="296"/>
      <c r="FA117" s="296"/>
      <c r="FB117" s="296"/>
      <c r="FC117" s="296"/>
      <c r="FD117" s="296"/>
      <c r="FE117" s="296"/>
      <c r="FF117" s="296"/>
      <c r="FG117" s="296"/>
      <c r="FH117" s="296"/>
      <c r="FI117" s="296"/>
      <c r="FJ117" s="296"/>
      <c r="FK117" s="296"/>
      <c r="FL117" s="296"/>
      <c r="FM117" s="296"/>
      <c r="FN117" s="296"/>
      <c r="FO117" s="296"/>
      <c r="FP117" s="296"/>
      <c r="FQ117" s="296"/>
      <c r="FR117" s="296"/>
      <c r="FS117" s="296"/>
      <c r="FT117" s="296"/>
      <c r="FU117" s="296"/>
      <c r="FV117" s="296"/>
      <c r="FW117" s="296"/>
      <c r="FX117" s="296"/>
      <c r="FY117" s="296"/>
      <c r="FZ117" s="296"/>
      <c r="GA117" s="296"/>
      <c r="GB117" s="296"/>
      <c r="GC117" s="296"/>
      <c r="GD117" s="296"/>
      <c r="GE117" s="296"/>
      <c r="GF117" s="296"/>
      <c r="GG117" s="296"/>
      <c r="GH117" s="296"/>
      <c r="GI117" s="296"/>
      <c r="GJ117" s="296"/>
      <c r="GK117" s="296"/>
      <c r="GL117" s="296"/>
      <c r="GM117" s="296"/>
      <c r="GN117" s="296"/>
      <c r="GO117" s="296"/>
      <c r="GP117" s="296"/>
      <c r="GQ117" s="296"/>
      <c r="GR117" s="296"/>
      <c r="GS117" s="296"/>
      <c r="GT117" s="296"/>
      <c r="GU117" s="296"/>
      <c r="GV117" s="296"/>
      <c r="GW117" s="296"/>
      <c r="GX117" s="296"/>
      <c r="GY117" s="296"/>
      <c r="GZ117" s="296"/>
      <c r="HA117" s="296"/>
      <c r="HB117" s="296"/>
      <c r="HC117" s="296"/>
      <c r="HD117" s="296"/>
      <c r="HE117" s="296"/>
      <c r="HF117" s="296"/>
      <c r="HG117" s="296"/>
      <c r="HH117" s="296"/>
      <c r="HI117" s="296"/>
      <c r="HJ117" s="296"/>
      <c r="HK117" s="296"/>
      <c r="HL117" s="296"/>
      <c r="HM117" s="296"/>
      <c r="HN117" s="296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296"/>
      <c r="IE117" s="296"/>
      <c r="IF117" s="296"/>
      <c r="IG117" s="296"/>
      <c r="IH117" s="296"/>
      <c r="II117" s="296"/>
      <c r="IJ117" s="296"/>
      <c r="IK117" s="296"/>
      <c r="IL117" s="296"/>
      <c r="IM117" s="296"/>
      <c r="IN117" s="296"/>
    </row>
    <row r="118" s="210" customFormat="true" ht="51" hidden="false" customHeight="true" outlineLevel="0" collapsed="false">
      <c r="A118" s="393" t="s">
        <v>240</v>
      </c>
      <c r="B118" s="657" t="s">
        <v>441</v>
      </c>
      <c r="C118" s="254" t="s">
        <v>195</v>
      </c>
      <c r="D118" s="255" t="s">
        <v>300</v>
      </c>
      <c r="E118" s="256" t="s">
        <v>232</v>
      </c>
      <c r="F118" s="376" t="s">
        <v>201</v>
      </c>
      <c r="G118" s="394"/>
      <c r="H118" s="395" t="n">
        <f aca="false">+H119</f>
        <v>15000</v>
      </c>
      <c r="I118" s="295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  <c r="BZ118" s="296"/>
      <c r="CA118" s="296"/>
      <c r="CB118" s="296"/>
      <c r="CC118" s="296"/>
      <c r="CD118" s="296"/>
      <c r="CE118" s="296"/>
      <c r="CF118" s="296"/>
      <c r="CG118" s="296"/>
      <c r="CH118" s="296"/>
      <c r="CI118" s="296"/>
      <c r="CJ118" s="296"/>
      <c r="CK118" s="296"/>
      <c r="CL118" s="296"/>
      <c r="CM118" s="296"/>
      <c r="CN118" s="296"/>
      <c r="CO118" s="296"/>
      <c r="CP118" s="296"/>
      <c r="CQ118" s="296"/>
      <c r="CR118" s="296"/>
      <c r="CS118" s="296"/>
      <c r="CT118" s="296"/>
      <c r="CU118" s="296"/>
      <c r="CV118" s="296"/>
      <c r="CW118" s="296"/>
      <c r="CX118" s="296"/>
      <c r="CY118" s="296"/>
      <c r="CZ118" s="296"/>
      <c r="DA118" s="296"/>
      <c r="DB118" s="296"/>
      <c r="DC118" s="296"/>
      <c r="DD118" s="296"/>
      <c r="DE118" s="296"/>
      <c r="DF118" s="296"/>
      <c r="DG118" s="296"/>
      <c r="DH118" s="296"/>
      <c r="DI118" s="296"/>
      <c r="DJ118" s="296"/>
      <c r="DK118" s="296"/>
      <c r="DL118" s="296"/>
      <c r="DM118" s="296"/>
      <c r="DN118" s="296"/>
      <c r="DO118" s="296"/>
      <c r="DP118" s="296"/>
      <c r="DQ118" s="296"/>
      <c r="DR118" s="296"/>
      <c r="DS118" s="296"/>
      <c r="DT118" s="296"/>
      <c r="DU118" s="296"/>
      <c r="DV118" s="296"/>
      <c r="DW118" s="296"/>
      <c r="DX118" s="296"/>
      <c r="DY118" s="296"/>
      <c r="DZ118" s="296"/>
      <c r="EA118" s="296"/>
      <c r="EB118" s="296"/>
      <c r="EC118" s="296"/>
      <c r="ED118" s="296"/>
      <c r="EE118" s="296"/>
      <c r="EF118" s="296"/>
      <c r="EG118" s="296"/>
      <c r="EH118" s="296"/>
      <c r="EI118" s="296"/>
      <c r="EJ118" s="296"/>
      <c r="EK118" s="296"/>
      <c r="EL118" s="296"/>
      <c r="EM118" s="296"/>
      <c r="EN118" s="296"/>
      <c r="EO118" s="296"/>
      <c r="EP118" s="296"/>
      <c r="EQ118" s="296"/>
      <c r="ER118" s="296"/>
      <c r="ES118" s="296"/>
      <c r="ET118" s="296"/>
      <c r="EU118" s="296"/>
      <c r="EV118" s="296"/>
      <c r="EW118" s="296"/>
      <c r="EX118" s="296"/>
      <c r="EY118" s="296"/>
      <c r="EZ118" s="296"/>
      <c r="FA118" s="296"/>
      <c r="FB118" s="296"/>
      <c r="FC118" s="296"/>
      <c r="FD118" s="296"/>
      <c r="FE118" s="296"/>
      <c r="FF118" s="296"/>
      <c r="FG118" s="296"/>
      <c r="FH118" s="296"/>
      <c r="FI118" s="296"/>
      <c r="FJ118" s="296"/>
      <c r="FK118" s="296"/>
      <c r="FL118" s="296"/>
      <c r="FM118" s="296"/>
      <c r="FN118" s="296"/>
      <c r="FO118" s="296"/>
      <c r="FP118" s="296"/>
      <c r="FQ118" s="296"/>
      <c r="FR118" s="296"/>
      <c r="FS118" s="296"/>
      <c r="FT118" s="296"/>
      <c r="FU118" s="296"/>
      <c r="FV118" s="296"/>
      <c r="FW118" s="296"/>
      <c r="FX118" s="296"/>
      <c r="FY118" s="296"/>
      <c r="FZ118" s="296"/>
      <c r="GA118" s="296"/>
      <c r="GB118" s="296"/>
      <c r="GC118" s="296"/>
      <c r="GD118" s="296"/>
      <c r="GE118" s="296"/>
      <c r="GF118" s="296"/>
      <c r="GG118" s="296"/>
      <c r="GH118" s="296"/>
      <c r="GI118" s="296"/>
      <c r="GJ118" s="296"/>
      <c r="GK118" s="296"/>
      <c r="GL118" s="296"/>
      <c r="GM118" s="296"/>
      <c r="GN118" s="296"/>
      <c r="GO118" s="296"/>
      <c r="GP118" s="296"/>
      <c r="GQ118" s="296"/>
      <c r="GR118" s="296"/>
      <c r="GS118" s="296"/>
      <c r="GT118" s="296"/>
      <c r="GU118" s="296"/>
      <c r="GV118" s="296"/>
      <c r="GW118" s="296"/>
      <c r="GX118" s="296"/>
      <c r="GY118" s="296"/>
      <c r="GZ118" s="296"/>
      <c r="HA118" s="296"/>
      <c r="HB118" s="296"/>
      <c r="HC118" s="296"/>
      <c r="HD118" s="296"/>
      <c r="HE118" s="296"/>
      <c r="HF118" s="296"/>
      <c r="HG118" s="296"/>
      <c r="HH118" s="296"/>
      <c r="HI118" s="296"/>
      <c r="HJ118" s="296"/>
      <c r="HK118" s="296"/>
      <c r="HL118" s="296"/>
      <c r="HM118" s="296"/>
      <c r="HN118" s="296"/>
      <c r="HO118" s="296"/>
      <c r="HP118" s="296"/>
      <c r="HQ118" s="296"/>
      <c r="HR118" s="296"/>
      <c r="HS118" s="296"/>
      <c r="HT118" s="296"/>
      <c r="HU118" s="296"/>
      <c r="HV118" s="296"/>
      <c r="HW118" s="296"/>
      <c r="HX118" s="296"/>
      <c r="HY118" s="296"/>
      <c r="HZ118" s="296"/>
      <c r="IA118" s="296"/>
      <c r="IB118" s="296"/>
      <c r="IC118" s="296"/>
      <c r="ID118" s="296"/>
      <c r="IE118" s="296"/>
      <c r="IF118" s="296"/>
      <c r="IG118" s="296"/>
      <c r="IH118" s="296"/>
      <c r="II118" s="296"/>
      <c r="IJ118" s="296"/>
      <c r="IK118" s="296"/>
      <c r="IL118" s="296"/>
      <c r="IM118" s="296"/>
      <c r="IN118" s="296"/>
    </row>
    <row r="119" s="210" customFormat="true" ht="63" hidden="false" customHeight="true" outlineLevel="0" collapsed="false">
      <c r="A119" s="406" t="s">
        <v>302</v>
      </c>
      <c r="B119" s="672" t="s">
        <v>441</v>
      </c>
      <c r="C119" s="254" t="s">
        <v>195</v>
      </c>
      <c r="D119" s="255" t="s">
        <v>300</v>
      </c>
      <c r="E119" s="256" t="s">
        <v>232</v>
      </c>
      <c r="F119" s="376" t="s">
        <v>303</v>
      </c>
      <c r="G119" s="394"/>
      <c r="H119" s="656" t="n">
        <f aca="false">+H120</f>
        <v>15000</v>
      </c>
      <c r="I119" s="295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  <c r="BZ119" s="296"/>
      <c r="CA119" s="296"/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6"/>
      <c r="CL119" s="296"/>
      <c r="CM119" s="296"/>
      <c r="CN119" s="296"/>
      <c r="CO119" s="296"/>
      <c r="CP119" s="296"/>
      <c r="CQ119" s="296"/>
      <c r="CR119" s="296"/>
      <c r="CS119" s="296"/>
      <c r="CT119" s="296"/>
      <c r="CU119" s="296"/>
      <c r="CV119" s="296"/>
      <c r="CW119" s="296"/>
      <c r="CX119" s="296"/>
      <c r="CY119" s="296"/>
      <c r="CZ119" s="296"/>
      <c r="DA119" s="296"/>
      <c r="DB119" s="296"/>
      <c r="DC119" s="296"/>
      <c r="DD119" s="296"/>
      <c r="DE119" s="296"/>
      <c r="DF119" s="296"/>
      <c r="DG119" s="296"/>
      <c r="DH119" s="296"/>
      <c r="DI119" s="296"/>
      <c r="DJ119" s="296"/>
      <c r="DK119" s="296"/>
      <c r="DL119" s="296"/>
      <c r="DM119" s="296"/>
      <c r="DN119" s="296"/>
      <c r="DO119" s="296"/>
      <c r="DP119" s="296"/>
      <c r="DQ119" s="296"/>
      <c r="DR119" s="296"/>
      <c r="DS119" s="296"/>
      <c r="DT119" s="296"/>
      <c r="DU119" s="296"/>
      <c r="DV119" s="296"/>
      <c r="DW119" s="296"/>
      <c r="DX119" s="296"/>
      <c r="DY119" s="296"/>
      <c r="DZ119" s="296"/>
      <c r="EA119" s="296"/>
      <c r="EB119" s="296"/>
      <c r="EC119" s="296"/>
      <c r="ED119" s="296"/>
      <c r="EE119" s="296"/>
      <c r="EF119" s="296"/>
      <c r="EG119" s="296"/>
      <c r="EH119" s="296"/>
      <c r="EI119" s="296"/>
      <c r="EJ119" s="296"/>
      <c r="EK119" s="296"/>
      <c r="EL119" s="296"/>
      <c r="EM119" s="296"/>
      <c r="EN119" s="296"/>
      <c r="EO119" s="296"/>
      <c r="EP119" s="296"/>
      <c r="EQ119" s="296"/>
      <c r="ER119" s="296"/>
      <c r="ES119" s="296"/>
      <c r="ET119" s="296"/>
      <c r="EU119" s="296"/>
      <c r="EV119" s="296"/>
      <c r="EW119" s="296"/>
      <c r="EX119" s="296"/>
      <c r="EY119" s="296"/>
      <c r="EZ119" s="296"/>
      <c r="FA119" s="296"/>
      <c r="FB119" s="296"/>
      <c r="FC119" s="296"/>
      <c r="FD119" s="296"/>
      <c r="FE119" s="296"/>
      <c r="FF119" s="296"/>
      <c r="FG119" s="296"/>
      <c r="FH119" s="296"/>
      <c r="FI119" s="296"/>
      <c r="FJ119" s="296"/>
      <c r="FK119" s="296"/>
      <c r="FL119" s="296"/>
      <c r="FM119" s="296"/>
      <c r="FN119" s="296"/>
      <c r="FO119" s="296"/>
      <c r="FP119" s="296"/>
      <c r="FQ119" s="296"/>
      <c r="FR119" s="296"/>
      <c r="FS119" s="296"/>
      <c r="FT119" s="296"/>
      <c r="FU119" s="296"/>
      <c r="FV119" s="296"/>
      <c r="FW119" s="296"/>
      <c r="FX119" s="296"/>
      <c r="FY119" s="296"/>
      <c r="FZ119" s="296"/>
      <c r="GA119" s="296"/>
      <c r="GB119" s="296"/>
      <c r="GC119" s="296"/>
      <c r="GD119" s="296"/>
      <c r="GE119" s="296"/>
      <c r="GF119" s="296"/>
      <c r="GG119" s="296"/>
      <c r="GH119" s="296"/>
      <c r="GI119" s="296"/>
      <c r="GJ119" s="296"/>
      <c r="GK119" s="296"/>
      <c r="GL119" s="296"/>
      <c r="GM119" s="296"/>
      <c r="GN119" s="296"/>
      <c r="GO119" s="296"/>
      <c r="GP119" s="296"/>
      <c r="GQ119" s="296"/>
      <c r="GR119" s="296"/>
      <c r="GS119" s="296"/>
      <c r="GT119" s="296"/>
      <c r="GU119" s="296"/>
      <c r="GV119" s="296"/>
      <c r="GW119" s="296"/>
      <c r="GX119" s="296"/>
      <c r="GY119" s="296"/>
      <c r="GZ119" s="296"/>
      <c r="HA119" s="296"/>
      <c r="HB119" s="296"/>
      <c r="HC119" s="296"/>
      <c r="HD119" s="296"/>
      <c r="HE119" s="296"/>
      <c r="HF119" s="296"/>
      <c r="HG119" s="296"/>
      <c r="HH119" s="296"/>
      <c r="HI119" s="296"/>
      <c r="HJ119" s="296"/>
      <c r="HK119" s="296"/>
      <c r="HL119" s="296"/>
      <c r="HM119" s="296"/>
      <c r="HN119" s="296"/>
      <c r="HO119" s="296"/>
      <c r="HP119" s="296"/>
      <c r="HQ119" s="296"/>
      <c r="HR119" s="296"/>
      <c r="HS119" s="296"/>
      <c r="HT119" s="296"/>
      <c r="HU119" s="296"/>
      <c r="HV119" s="296"/>
      <c r="HW119" s="296"/>
      <c r="HX119" s="296"/>
      <c r="HY119" s="296"/>
      <c r="HZ119" s="296"/>
      <c r="IA119" s="296"/>
      <c r="IB119" s="296"/>
      <c r="IC119" s="296"/>
      <c r="ID119" s="296"/>
      <c r="IE119" s="296"/>
      <c r="IF119" s="296"/>
      <c r="IG119" s="296"/>
      <c r="IH119" s="296"/>
      <c r="II119" s="296"/>
      <c r="IJ119" s="296"/>
      <c r="IK119" s="296"/>
      <c r="IL119" s="296"/>
      <c r="IM119" s="296"/>
      <c r="IN119" s="296"/>
    </row>
    <row r="120" s="210" customFormat="true" ht="35.45" hidden="false" customHeight="true" outlineLevel="0" collapsed="false">
      <c r="A120" s="212" t="s">
        <v>204</v>
      </c>
      <c r="B120" s="583" t="s">
        <v>441</v>
      </c>
      <c r="C120" s="203" t="s">
        <v>195</v>
      </c>
      <c r="D120" s="204" t="s">
        <v>300</v>
      </c>
      <c r="E120" s="261" t="s">
        <v>232</v>
      </c>
      <c r="F120" s="276" t="s">
        <v>303</v>
      </c>
      <c r="G120" s="397" t="s">
        <v>205</v>
      </c>
      <c r="H120" s="660" t="n">
        <v>15000</v>
      </c>
      <c r="I120" s="295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  <c r="BZ120" s="296"/>
      <c r="CA120" s="296"/>
      <c r="CB120" s="296"/>
      <c r="CC120" s="296"/>
      <c r="CD120" s="296"/>
      <c r="CE120" s="296"/>
      <c r="CF120" s="296"/>
      <c r="CG120" s="296"/>
      <c r="CH120" s="296"/>
      <c r="CI120" s="296"/>
      <c r="CJ120" s="296"/>
      <c r="CK120" s="296"/>
      <c r="CL120" s="296"/>
      <c r="CM120" s="296"/>
      <c r="CN120" s="296"/>
      <c r="CO120" s="296"/>
      <c r="CP120" s="296"/>
      <c r="CQ120" s="296"/>
      <c r="CR120" s="296"/>
      <c r="CS120" s="296"/>
      <c r="CT120" s="296"/>
      <c r="CU120" s="296"/>
      <c r="CV120" s="296"/>
      <c r="CW120" s="296"/>
      <c r="CX120" s="296"/>
      <c r="CY120" s="296"/>
      <c r="CZ120" s="296"/>
      <c r="DA120" s="296"/>
      <c r="DB120" s="296"/>
      <c r="DC120" s="296"/>
      <c r="DD120" s="296"/>
      <c r="DE120" s="296"/>
      <c r="DF120" s="296"/>
      <c r="DG120" s="296"/>
      <c r="DH120" s="296"/>
      <c r="DI120" s="296"/>
      <c r="DJ120" s="296"/>
      <c r="DK120" s="296"/>
      <c r="DL120" s="296"/>
      <c r="DM120" s="296"/>
      <c r="DN120" s="296"/>
      <c r="DO120" s="296"/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296"/>
      <c r="EB120" s="296"/>
      <c r="EC120" s="296"/>
      <c r="ED120" s="296"/>
      <c r="EE120" s="296"/>
      <c r="EF120" s="296"/>
      <c r="EG120" s="296"/>
      <c r="EH120" s="296"/>
      <c r="EI120" s="296"/>
      <c r="EJ120" s="296"/>
      <c r="EK120" s="296"/>
      <c r="EL120" s="296"/>
      <c r="EM120" s="296"/>
      <c r="EN120" s="296"/>
      <c r="EO120" s="296"/>
      <c r="EP120" s="296"/>
      <c r="EQ120" s="296"/>
      <c r="ER120" s="296"/>
      <c r="ES120" s="296"/>
      <c r="ET120" s="296"/>
      <c r="EU120" s="296"/>
      <c r="EV120" s="296"/>
      <c r="EW120" s="296"/>
      <c r="EX120" s="296"/>
      <c r="EY120" s="296"/>
      <c r="EZ120" s="296"/>
      <c r="FA120" s="296"/>
      <c r="FB120" s="296"/>
      <c r="FC120" s="296"/>
      <c r="FD120" s="296"/>
      <c r="FE120" s="296"/>
      <c r="FF120" s="296"/>
      <c r="FG120" s="296"/>
      <c r="FH120" s="296"/>
      <c r="FI120" s="296"/>
      <c r="FJ120" s="296"/>
      <c r="FK120" s="296"/>
      <c r="FL120" s="296"/>
      <c r="FM120" s="296"/>
      <c r="FN120" s="296"/>
      <c r="FO120" s="296"/>
      <c r="FP120" s="296"/>
      <c r="FQ120" s="296"/>
      <c r="FR120" s="296"/>
      <c r="FS120" s="296"/>
      <c r="FT120" s="296"/>
      <c r="FU120" s="296"/>
      <c r="FV120" s="296"/>
      <c r="FW120" s="296"/>
      <c r="FX120" s="296"/>
      <c r="FY120" s="296"/>
      <c r="FZ120" s="296"/>
      <c r="GA120" s="296"/>
      <c r="GB120" s="296"/>
      <c r="GC120" s="296"/>
      <c r="GD120" s="296"/>
      <c r="GE120" s="296"/>
      <c r="GF120" s="296"/>
      <c r="GG120" s="296"/>
      <c r="GH120" s="296"/>
      <c r="GI120" s="296"/>
      <c r="GJ120" s="296"/>
      <c r="GK120" s="296"/>
      <c r="GL120" s="296"/>
      <c r="GM120" s="296"/>
      <c r="GN120" s="296"/>
      <c r="GO120" s="296"/>
      <c r="GP120" s="296"/>
      <c r="GQ120" s="296"/>
      <c r="GR120" s="296"/>
      <c r="GS120" s="296"/>
      <c r="GT120" s="296"/>
      <c r="GU120" s="296"/>
      <c r="GV120" s="296"/>
      <c r="GW120" s="296"/>
      <c r="GX120" s="296"/>
      <c r="GY120" s="296"/>
      <c r="GZ120" s="296"/>
      <c r="HA120" s="296"/>
      <c r="HB120" s="296"/>
      <c r="HC120" s="296"/>
      <c r="HD120" s="296"/>
      <c r="HE120" s="296"/>
      <c r="HF120" s="296"/>
      <c r="HG120" s="296"/>
      <c r="HH120" s="296"/>
      <c r="HI120" s="296"/>
      <c r="HJ120" s="296"/>
      <c r="HK120" s="296"/>
      <c r="HL120" s="296"/>
      <c r="HM120" s="296"/>
      <c r="HN120" s="296"/>
      <c r="HO120" s="296"/>
      <c r="HP120" s="296"/>
      <c r="HQ120" s="296"/>
      <c r="HR120" s="296"/>
      <c r="HS120" s="296"/>
      <c r="HT120" s="296"/>
      <c r="HU120" s="296"/>
      <c r="HV120" s="296"/>
      <c r="HW120" s="296"/>
      <c r="HX120" s="296"/>
      <c r="HY120" s="296"/>
      <c r="HZ120" s="296"/>
      <c r="IA120" s="296"/>
      <c r="IB120" s="296"/>
      <c r="IC120" s="296"/>
      <c r="ID120" s="296"/>
      <c r="IE120" s="296"/>
      <c r="IF120" s="296"/>
      <c r="IG120" s="296"/>
      <c r="IH120" s="296"/>
      <c r="II120" s="296"/>
      <c r="IJ120" s="296"/>
      <c r="IK120" s="296"/>
      <c r="IL120" s="296"/>
      <c r="IM120" s="296"/>
      <c r="IN120" s="296"/>
    </row>
    <row r="121" s="296" customFormat="true" ht="18.75" hidden="false" customHeight="false" outlineLevel="0" collapsed="false">
      <c r="A121" s="339" t="s">
        <v>304</v>
      </c>
      <c r="B121" s="343" t="s">
        <v>441</v>
      </c>
      <c r="C121" s="340" t="s">
        <v>305</v>
      </c>
      <c r="D121" s="340"/>
      <c r="E121" s="407"/>
      <c r="F121" s="408"/>
      <c r="G121" s="340"/>
      <c r="H121" s="673" t="n">
        <v>276127</v>
      </c>
      <c r="I121" s="295"/>
    </row>
    <row r="122" s="296" customFormat="true" ht="18.75" hidden="true" customHeight="false" outlineLevel="0" collapsed="false">
      <c r="A122" s="410" t="s">
        <v>306</v>
      </c>
      <c r="B122" s="265" t="s">
        <v>441</v>
      </c>
      <c r="C122" s="346" t="s">
        <v>305</v>
      </c>
      <c r="D122" s="346" t="s">
        <v>182</v>
      </c>
      <c r="E122" s="411"/>
      <c r="F122" s="412"/>
      <c r="G122" s="346"/>
      <c r="H122" s="674" t="n">
        <f aca="false">SUM(H123)</f>
        <v>0</v>
      </c>
      <c r="I122" s="295"/>
    </row>
    <row r="123" s="296" customFormat="true" ht="94.5" hidden="true" customHeight="false" outlineLevel="0" collapsed="false">
      <c r="A123" s="334" t="s">
        <v>267</v>
      </c>
      <c r="B123" s="644" t="s">
        <v>441</v>
      </c>
      <c r="C123" s="369" t="s">
        <v>305</v>
      </c>
      <c r="D123" s="369" t="s">
        <v>182</v>
      </c>
      <c r="E123" s="358" t="s">
        <v>225</v>
      </c>
      <c r="F123" s="359" t="s">
        <v>187</v>
      </c>
      <c r="G123" s="369"/>
      <c r="H123" s="624" t="n">
        <f aca="false">SUM(H124)</f>
        <v>0</v>
      </c>
      <c r="I123" s="295"/>
    </row>
    <row r="124" s="296" customFormat="true" ht="99" hidden="true" customHeight="true" outlineLevel="0" collapsed="false">
      <c r="A124" s="274" t="s">
        <v>268</v>
      </c>
      <c r="B124" s="583" t="s">
        <v>441</v>
      </c>
      <c r="C124" s="291" t="s">
        <v>305</v>
      </c>
      <c r="D124" s="291" t="s">
        <v>182</v>
      </c>
      <c r="E124" s="261" t="s">
        <v>307</v>
      </c>
      <c r="F124" s="276" t="s">
        <v>187</v>
      </c>
      <c r="G124" s="413"/>
      <c r="H124" s="423" t="n">
        <f aca="false">SUM(H125)</f>
        <v>0</v>
      </c>
      <c r="I124" s="295"/>
    </row>
    <row r="125" s="296" customFormat="true" ht="49.15" hidden="true" customHeight="true" outlineLevel="0" collapsed="false">
      <c r="A125" s="414" t="s">
        <v>308</v>
      </c>
      <c r="B125" s="498" t="s">
        <v>441</v>
      </c>
      <c r="C125" s="291" t="s">
        <v>305</v>
      </c>
      <c r="D125" s="291" t="s">
        <v>182</v>
      </c>
      <c r="E125" s="261" t="s">
        <v>307</v>
      </c>
      <c r="F125" s="276" t="s">
        <v>201</v>
      </c>
      <c r="G125" s="413"/>
      <c r="H125" s="423" t="n">
        <f aca="false">SUM(H126)</f>
        <v>0</v>
      </c>
      <c r="I125" s="295"/>
    </row>
    <row r="126" s="296" customFormat="true" ht="47.25" hidden="true" customHeight="false" outlineLevel="0" collapsed="false">
      <c r="A126" s="302" t="s">
        <v>309</v>
      </c>
      <c r="B126" s="498" t="s">
        <v>441</v>
      </c>
      <c r="C126" s="291" t="s">
        <v>305</v>
      </c>
      <c r="D126" s="291" t="s">
        <v>182</v>
      </c>
      <c r="E126" s="261" t="s">
        <v>307</v>
      </c>
      <c r="F126" s="276" t="s">
        <v>310</v>
      </c>
      <c r="G126" s="413"/>
      <c r="H126" s="423" t="n">
        <f aca="false">SUM(H127)</f>
        <v>0</v>
      </c>
      <c r="I126" s="295"/>
    </row>
    <row r="127" s="296" customFormat="true" ht="31.5" hidden="true" customHeight="false" outlineLevel="0" collapsed="false">
      <c r="A127" s="415" t="s">
        <v>221</v>
      </c>
      <c r="B127" s="498" t="s">
        <v>441</v>
      </c>
      <c r="C127" s="291" t="s">
        <v>305</v>
      </c>
      <c r="D127" s="291" t="s">
        <v>182</v>
      </c>
      <c r="E127" s="261" t="s">
        <v>307</v>
      </c>
      <c r="F127" s="276" t="s">
        <v>310</v>
      </c>
      <c r="G127" s="291" t="s">
        <v>205</v>
      </c>
      <c r="H127" s="675"/>
      <c r="I127" s="295"/>
    </row>
    <row r="128" s="296" customFormat="true" ht="18.75" hidden="false" customHeight="false" outlineLevel="0" collapsed="false">
      <c r="A128" s="416" t="s">
        <v>311</v>
      </c>
      <c r="B128" s="501" t="s">
        <v>441</v>
      </c>
      <c r="C128" s="346" t="s">
        <v>305</v>
      </c>
      <c r="D128" s="346" t="s">
        <v>184</v>
      </c>
      <c r="E128" s="676"/>
      <c r="F128" s="677"/>
      <c r="G128" s="346"/>
      <c r="H128" s="674" t="n">
        <v>168827</v>
      </c>
      <c r="I128" s="295"/>
    </row>
    <row r="129" s="296" customFormat="true" ht="63" hidden="false" customHeight="false" outlineLevel="0" collapsed="false">
      <c r="A129" s="268" t="s">
        <v>312</v>
      </c>
      <c r="B129" s="678" t="s">
        <v>441</v>
      </c>
      <c r="C129" s="420" t="s">
        <v>305</v>
      </c>
      <c r="D129" s="420" t="s">
        <v>184</v>
      </c>
      <c r="E129" s="421" t="s">
        <v>313</v>
      </c>
      <c r="F129" s="422" t="s">
        <v>187</v>
      </c>
      <c r="G129" s="420"/>
      <c r="H129" s="679" t="n">
        <f aca="false">SUM(H130)</f>
        <v>128827</v>
      </c>
      <c r="I129" s="295"/>
    </row>
    <row r="130" s="296" customFormat="true" ht="78.75" hidden="false" customHeight="false" outlineLevel="0" collapsed="false">
      <c r="A130" s="286" t="s">
        <v>314</v>
      </c>
      <c r="B130" s="310" t="s">
        <v>441</v>
      </c>
      <c r="C130" s="291" t="s">
        <v>305</v>
      </c>
      <c r="D130" s="291" t="s">
        <v>184</v>
      </c>
      <c r="E130" s="292" t="s">
        <v>315</v>
      </c>
      <c r="F130" s="293" t="s">
        <v>187</v>
      </c>
      <c r="G130" s="413"/>
      <c r="H130" s="423" t="n">
        <f aca="false">SUM(H131)</f>
        <v>128827</v>
      </c>
      <c r="I130" s="295"/>
    </row>
    <row r="131" s="296" customFormat="true" ht="63" hidden="false" customHeight="false" outlineLevel="0" collapsed="false">
      <c r="A131" s="302" t="s">
        <v>316</v>
      </c>
      <c r="B131" s="310" t="s">
        <v>441</v>
      </c>
      <c r="C131" s="291" t="s">
        <v>305</v>
      </c>
      <c r="D131" s="291" t="s">
        <v>184</v>
      </c>
      <c r="E131" s="292" t="s">
        <v>315</v>
      </c>
      <c r="F131" s="293" t="s">
        <v>201</v>
      </c>
      <c r="G131" s="413"/>
      <c r="H131" s="423" t="n">
        <v>128827</v>
      </c>
      <c r="I131" s="295"/>
    </row>
    <row r="132" s="296" customFormat="true" ht="47.25" hidden="true" customHeight="false" outlineLevel="0" collapsed="false">
      <c r="A132" s="424" t="s">
        <v>322</v>
      </c>
      <c r="B132" s="310" t="s">
        <v>441</v>
      </c>
      <c r="C132" s="291" t="s">
        <v>305</v>
      </c>
      <c r="D132" s="291" t="s">
        <v>184</v>
      </c>
      <c r="E132" s="292" t="s">
        <v>318</v>
      </c>
      <c r="F132" s="293" t="s">
        <v>323</v>
      </c>
      <c r="G132" s="413"/>
      <c r="H132" s="423" t="n">
        <f aca="false">SUM(H133)</f>
        <v>0</v>
      </c>
      <c r="I132" s="295"/>
    </row>
    <row r="133" s="296" customFormat="true" ht="31.5" hidden="true" customHeight="false" outlineLevel="0" collapsed="false">
      <c r="A133" s="212" t="s">
        <v>204</v>
      </c>
      <c r="B133" s="310" t="s">
        <v>441</v>
      </c>
      <c r="C133" s="291" t="s">
        <v>305</v>
      </c>
      <c r="D133" s="291" t="s">
        <v>184</v>
      </c>
      <c r="E133" s="292" t="s">
        <v>318</v>
      </c>
      <c r="F133" s="293" t="s">
        <v>323</v>
      </c>
      <c r="G133" s="291" t="s">
        <v>205</v>
      </c>
      <c r="H133" s="680" t="n">
        <v>0</v>
      </c>
      <c r="I133" s="295"/>
    </row>
    <row r="134" s="296" customFormat="true" ht="47.25" hidden="false" customHeight="false" outlineLevel="0" collapsed="false">
      <c r="A134" s="302" t="s">
        <v>317</v>
      </c>
      <c r="B134" s="310" t="n">
        <v>1</v>
      </c>
      <c r="C134" s="291" t="s">
        <v>305</v>
      </c>
      <c r="D134" s="291" t="s">
        <v>184</v>
      </c>
      <c r="E134" s="292" t="s">
        <v>318</v>
      </c>
      <c r="F134" s="293" t="s">
        <v>319</v>
      </c>
      <c r="G134" s="291"/>
      <c r="H134" s="680" t="n">
        <v>28000</v>
      </c>
      <c r="I134" s="295"/>
    </row>
    <row r="135" s="296" customFormat="true" ht="31.5" hidden="false" customHeight="false" outlineLevel="0" collapsed="false">
      <c r="A135" s="415" t="s">
        <v>204</v>
      </c>
      <c r="B135" s="310" t="n">
        <v>1</v>
      </c>
      <c r="C135" s="291" t="s">
        <v>305</v>
      </c>
      <c r="D135" s="291" t="s">
        <v>184</v>
      </c>
      <c r="E135" s="292" t="s">
        <v>318</v>
      </c>
      <c r="F135" s="293" t="s">
        <v>319</v>
      </c>
      <c r="G135" s="291" t="s">
        <v>205</v>
      </c>
      <c r="H135" s="680" t="n">
        <v>28000</v>
      </c>
      <c r="I135" s="295"/>
    </row>
    <row r="136" s="296" customFormat="true" ht="66.75" hidden="false" customHeight="true" outlineLevel="0" collapsed="false">
      <c r="A136" s="424" t="s">
        <v>320</v>
      </c>
      <c r="B136" s="310" t="s">
        <v>441</v>
      </c>
      <c r="C136" s="291" t="s">
        <v>305</v>
      </c>
      <c r="D136" s="291" t="s">
        <v>184</v>
      </c>
      <c r="E136" s="292" t="s">
        <v>318</v>
      </c>
      <c r="F136" s="293" t="s">
        <v>321</v>
      </c>
      <c r="G136" s="291"/>
      <c r="H136" s="423" t="n">
        <v>32313</v>
      </c>
      <c r="I136" s="295"/>
    </row>
    <row r="137" s="296" customFormat="true" ht="31.5" hidden="false" customHeight="false" outlineLevel="0" collapsed="false">
      <c r="A137" s="415" t="s">
        <v>204</v>
      </c>
      <c r="B137" s="310" t="s">
        <v>441</v>
      </c>
      <c r="C137" s="291" t="s">
        <v>305</v>
      </c>
      <c r="D137" s="291" t="s">
        <v>184</v>
      </c>
      <c r="E137" s="292" t="s">
        <v>318</v>
      </c>
      <c r="F137" s="293" t="s">
        <v>321</v>
      </c>
      <c r="G137" s="291" t="s">
        <v>205</v>
      </c>
      <c r="H137" s="680" t="n">
        <v>32313</v>
      </c>
      <c r="I137" s="295"/>
    </row>
    <row r="138" s="296" customFormat="true" ht="63" hidden="true" customHeight="false" outlineLevel="0" collapsed="false">
      <c r="A138" s="424" t="s">
        <v>324</v>
      </c>
      <c r="B138" s="310" t="s">
        <v>441</v>
      </c>
      <c r="C138" s="291" t="s">
        <v>305</v>
      </c>
      <c r="D138" s="291" t="s">
        <v>184</v>
      </c>
      <c r="E138" s="292" t="s">
        <v>318</v>
      </c>
      <c r="F138" s="293" t="s">
        <v>325</v>
      </c>
      <c r="G138" s="291"/>
      <c r="H138" s="423" t="n">
        <f aca="false">SUM(H139)</f>
        <v>98438</v>
      </c>
      <c r="I138" s="295"/>
    </row>
    <row r="139" s="296" customFormat="true" ht="31.5" hidden="true" customHeight="false" outlineLevel="0" collapsed="false">
      <c r="A139" s="415" t="s">
        <v>204</v>
      </c>
      <c r="B139" s="310" t="s">
        <v>441</v>
      </c>
      <c r="C139" s="291" t="s">
        <v>305</v>
      </c>
      <c r="D139" s="291" t="s">
        <v>184</v>
      </c>
      <c r="E139" s="292" t="s">
        <v>318</v>
      </c>
      <c r="F139" s="293" t="s">
        <v>325</v>
      </c>
      <c r="G139" s="291" t="s">
        <v>205</v>
      </c>
      <c r="H139" s="680" t="n">
        <v>98438</v>
      </c>
      <c r="I139" s="295"/>
    </row>
    <row r="140" s="296" customFormat="true" ht="47.25" hidden="true" customHeight="false" outlineLevel="0" collapsed="false">
      <c r="A140" s="415" t="s">
        <v>326</v>
      </c>
      <c r="B140" s="310" t="s">
        <v>441</v>
      </c>
      <c r="C140" s="291" t="s">
        <v>305</v>
      </c>
      <c r="D140" s="291" t="s">
        <v>184</v>
      </c>
      <c r="E140" s="292" t="s">
        <v>318</v>
      </c>
      <c r="F140" s="293" t="s">
        <v>319</v>
      </c>
      <c r="G140" s="291"/>
      <c r="H140" s="423" t="n">
        <f aca="false">SUM(H141)</f>
        <v>17000</v>
      </c>
      <c r="I140" s="295"/>
    </row>
    <row r="141" s="296" customFormat="true" ht="31.5" hidden="true" customHeight="false" outlineLevel="0" collapsed="false">
      <c r="A141" s="415" t="s">
        <v>204</v>
      </c>
      <c r="B141" s="310" t="s">
        <v>441</v>
      </c>
      <c r="C141" s="291" t="s">
        <v>305</v>
      </c>
      <c r="D141" s="291" t="s">
        <v>184</v>
      </c>
      <c r="E141" s="292" t="s">
        <v>318</v>
      </c>
      <c r="F141" s="293" t="s">
        <v>319</v>
      </c>
      <c r="G141" s="291" t="s">
        <v>205</v>
      </c>
      <c r="H141" s="680" t="n">
        <v>17000</v>
      </c>
      <c r="I141" s="295"/>
    </row>
    <row r="142" s="296" customFormat="true" ht="63" hidden="false" customHeight="false" outlineLevel="0" collapsed="false">
      <c r="A142" s="415" t="s">
        <v>327</v>
      </c>
      <c r="B142" s="310" t="n">
        <v>1</v>
      </c>
      <c r="C142" s="291" t="s">
        <v>305</v>
      </c>
      <c r="D142" s="291" t="s">
        <v>184</v>
      </c>
      <c r="E142" s="292" t="s">
        <v>318</v>
      </c>
      <c r="F142" s="293" t="s">
        <v>325</v>
      </c>
      <c r="G142" s="291"/>
      <c r="H142" s="680" t="n">
        <v>68514</v>
      </c>
      <c r="I142" s="295"/>
    </row>
    <row r="143" s="296" customFormat="true" ht="31.5" hidden="false" customHeight="false" outlineLevel="0" collapsed="false">
      <c r="A143" s="415" t="s">
        <v>204</v>
      </c>
      <c r="B143" s="310" t="n">
        <v>1</v>
      </c>
      <c r="C143" s="291" t="s">
        <v>305</v>
      </c>
      <c r="D143" s="291" t="s">
        <v>184</v>
      </c>
      <c r="E143" s="292" t="s">
        <v>318</v>
      </c>
      <c r="F143" s="293" t="s">
        <v>325</v>
      </c>
      <c r="G143" s="291" t="s">
        <v>205</v>
      </c>
      <c r="H143" s="680" t="n">
        <v>68514</v>
      </c>
      <c r="I143" s="295"/>
    </row>
    <row r="144" s="296" customFormat="true" ht="94.5" hidden="false" customHeight="false" outlineLevel="0" collapsed="false">
      <c r="A144" s="334" t="s">
        <v>224</v>
      </c>
      <c r="B144" s="485" t="s">
        <v>441</v>
      </c>
      <c r="C144" s="369" t="s">
        <v>305</v>
      </c>
      <c r="D144" s="369" t="s">
        <v>184</v>
      </c>
      <c r="E144" s="358" t="s">
        <v>225</v>
      </c>
      <c r="F144" s="359" t="s">
        <v>187</v>
      </c>
      <c r="G144" s="681"/>
      <c r="H144" s="624" t="n">
        <f aca="false">SUM(H145)</f>
        <v>40000</v>
      </c>
      <c r="I144" s="295"/>
    </row>
    <row r="145" s="296" customFormat="true" ht="127.5" hidden="false" customHeight="true" outlineLevel="0" collapsed="false">
      <c r="A145" s="274" t="s">
        <v>226</v>
      </c>
      <c r="B145" s="310" t="s">
        <v>441</v>
      </c>
      <c r="C145" s="291" t="s">
        <v>305</v>
      </c>
      <c r="D145" s="291" t="s">
        <v>184</v>
      </c>
      <c r="E145" s="261" t="s">
        <v>307</v>
      </c>
      <c r="F145" s="276" t="s">
        <v>187</v>
      </c>
      <c r="G145" s="291"/>
      <c r="H145" s="423" t="n">
        <f aca="false">SUM(H146)</f>
        <v>40000</v>
      </c>
      <c r="I145" s="295"/>
    </row>
    <row r="146" s="296" customFormat="true" ht="68.25" hidden="false" customHeight="true" outlineLevel="0" collapsed="false">
      <c r="A146" s="414" t="s">
        <v>228</v>
      </c>
      <c r="B146" s="310" t="s">
        <v>441</v>
      </c>
      <c r="C146" s="291" t="s">
        <v>305</v>
      </c>
      <c r="D146" s="291" t="s">
        <v>184</v>
      </c>
      <c r="E146" s="261" t="s">
        <v>307</v>
      </c>
      <c r="F146" s="276" t="s">
        <v>201</v>
      </c>
      <c r="G146" s="291"/>
      <c r="H146" s="423" t="n">
        <f aca="false">SUM(H147)</f>
        <v>40000</v>
      </c>
      <c r="I146" s="295"/>
    </row>
    <row r="147" s="296" customFormat="true" ht="48" hidden="false" customHeight="true" outlineLevel="0" collapsed="false">
      <c r="A147" s="302" t="s">
        <v>329</v>
      </c>
      <c r="B147" s="310" t="s">
        <v>441</v>
      </c>
      <c r="C147" s="291" t="s">
        <v>305</v>
      </c>
      <c r="D147" s="291" t="s">
        <v>184</v>
      </c>
      <c r="E147" s="261" t="s">
        <v>307</v>
      </c>
      <c r="F147" s="276" t="s">
        <v>330</v>
      </c>
      <c r="G147" s="291"/>
      <c r="H147" s="423" t="n">
        <f aca="false">SUM(H148)</f>
        <v>40000</v>
      </c>
      <c r="I147" s="295"/>
    </row>
    <row r="148" s="296" customFormat="true" ht="31.5" hidden="false" customHeight="false" outlineLevel="0" collapsed="false">
      <c r="A148" s="415" t="s">
        <v>204</v>
      </c>
      <c r="B148" s="310" t="s">
        <v>441</v>
      </c>
      <c r="C148" s="291" t="s">
        <v>305</v>
      </c>
      <c r="D148" s="291" t="s">
        <v>184</v>
      </c>
      <c r="E148" s="261" t="s">
        <v>307</v>
      </c>
      <c r="F148" s="276" t="s">
        <v>330</v>
      </c>
      <c r="G148" s="291" t="s">
        <v>205</v>
      </c>
      <c r="H148" s="675" t="n">
        <v>40000</v>
      </c>
      <c r="I148" s="295"/>
    </row>
    <row r="149" s="296" customFormat="true" ht="63" hidden="true" customHeight="false" outlineLevel="0" collapsed="false">
      <c r="A149" s="334" t="s">
        <v>331</v>
      </c>
      <c r="B149" s="485" t="s">
        <v>441</v>
      </c>
      <c r="C149" s="369" t="s">
        <v>305</v>
      </c>
      <c r="D149" s="369" t="s">
        <v>184</v>
      </c>
      <c r="E149" s="358" t="s">
        <v>332</v>
      </c>
      <c r="F149" s="359" t="s">
        <v>187</v>
      </c>
      <c r="G149" s="681"/>
      <c r="H149" s="624" t="n">
        <f aca="false">SUM(H150)</f>
        <v>0</v>
      </c>
      <c r="I149" s="295"/>
    </row>
    <row r="150" s="296" customFormat="true" ht="84.6" hidden="true" customHeight="true" outlineLevel="0" collapsed="false">
      <c r="A150" s="286" t="s">
        <v>333</v>
      </c>
      <c r="B150" s="310" t="s">
        <v>441</v>
      </c>
      <c r="C150" s="291" t="s">
        <v>305</v>
      </c>
      <c r="D150" s="291" t="s">
        <v>184</v>
      </c>
      <c r="E150" s="261" t="s">
        <v>334</v>
      </c>
      <c r="F150" s="276" t="s">
        <v>187</v>
      </c>
      <c r="G150" s="291"/>
      <c r="H150" s="423" t="n">
        <f aca="false">SUM(H151)</f>
        <v>0</v>
      </c>
      <c r="I150" s="295"/>
    </row>
    <row r="151" s="296" customFormat="true" ht="63" hidden="true" customHeight="false" outlineLevel="0" collapsed="false">
      <c r="A151" s="286" t="s">
        <v>335</v>
      </c>
      <c r="B151" s="310" t="s">
        <v>441</v>
      </c>
      <c r="C151" s="291" t="s">
        <v>305</v>
      </c>
      <c r="D151" s="291" t="s">
        <v>184</v>
      </c>
      <c r="E151" s="261" t="s">
        <v>334</v>
      </c>
      <c r="F151" s="276" t="s">
        <v>244</v>
      </c>
      <c r="G151" s="291"/>
      <c r="H151" s="423" t="n">
        <f aca="false">SUM(H152)</f>
        <v>0</v>
      </c>
      <c r="I151" s="295"/>
    </row>
    <row r="152" s="296" customFormat="true" ht="47.25" hidden="true" customHeight="false" outlineLevel="0" collapsed="false">
      <c r="A152" s="286" t="s">
        <v>336</v>
      </c>
      <c r="B152" s="310" t="s">
        <v>441</v>
      </c>
      <c r="C152" s="291" t="s">
        <v>305</v>
      </c>
      <c r="D152" s="291" t="s">
        <v>184</v>
      </c>
      <c r="E152" s="261" t="s">
        <v>334</v>
      </c>
      <c r="F152" s="276" t="s">
        <v>337</v>
      </c>
      <c r="G152" s="291"/>
      <c r="H152" s="423" t="n">
        <f aca="false">SUM(H153)</f>
        <v>0</v>
      </c>
      <c r="I152" s="295"/>
    </row>
    <row r="153" s="296" customFormat="true" ht="31.5" hidden="true" customHeight="false" outlineLevel="0" collapsed="false">
      <c r="A153" s="415" t="s">
        <v>204</v>
      </c>
      <c r="B153" s="310" t="s">
        <v>441</v>
      </c>
      <c r="C153" s="291" t="s">
        <v>305</v>
      </c>
      <c r="D153" s="291" t="s">
        <v>184</v>
      </c>
      <c r="E153" s="261" t="s">
        <v>334</v>
      </c>
      <c r="F153" s="276" t="s">
        <v>337</v>
      </c>
      <c r="G153" s="291" t="s">
        <v>339</v>
      </c>
      <c r="H153" s="675" t="n">
        <v>0</v>
      </c>
      <c r="I153" s="295"/>
    </row>
    <row r="154" s="267" customFormat="true" ht="18.75" hidden="false" customHeight="false" outlineLevel="0" collapsed="false">
      <c r="A154" s="345" t="s">
        <v>342</v>
      </c>
      <c r="B154" s="640" t="s">
        <v>441</v>
      </c>
      <c r="C154" s="346" t="s">
        <v>305</v>
      </c>
      <c r="D154" s="346" t="s">
        <v>274</v>
      </c>
      <c r="E154" s="411"/>
      <c r="F154" s="412"/>
      <c r="G154" s="346"/>
      <c r="H154" s="682" t="n">
        <v>107300</v>
      </c>
      <c r="I154" s="266"/>
    </row>
    <row r="155" s="434" customFormat="true" ht="78.75" hidden="false" customHeight="false" outlineLevel="0" collapsed="false">
      <c r="A155" s="524" t="s">
        <v>454</v>
      </c>
      <c r="B155" s="683" t="s">
        <v>441</v>
      </c>
      <c r="C155" s="369" t="s">
        <v>305</v>
      </c>
      <c r="D155" s="428" t="s">
        <v>274</v>
      </c>
      <c r="E155" s="243" t="s">
        <v>225</v>
      </c>
      <c r="F155" s="429" t="s">
        <v>370</v>
      </c>
      <c r="G155" s="430"/>
      <c r="H155" s="684" t="n">
        <v>107300</v>
      </c>
      <c r="I155" s="432"/>
      <c r="J155" s="433"/>
      <c r="K155" s="433"/>
      <c r="L155" s="433"/>
      <c r="M155" s="433"/>
      <c r="N155" s="433"/>
      <c r="O155" s="433"/>
      <c r="P155" s="433"/>
      <c r="Q155" s="433"/>
      <c r="R155" s="433"/>
      <c r="S155" s="433"/>
      <c r="T155" s="433"/>
      <c r="U155" s="433"/>
      <c r="V155" s="433"/>
      <c r="W155" s="433"/>
      <c r="X155" s="433"/>
      <c r="Y155" s="433"/>
      <c r="Z155" s="433"/>
      <c r="AA155" s="433"/>
      <c r="AB155" s="433"/>
      <c r="AC155" s="433"/>
      <c r="AD155" s="433"/>
      <c r="AE155" s="433"/>
      <c r="AF155" s="433"/>
      <c r="AG155" s="433"/>
      <c r="AH155" s="433"/>
      <c r="AI155" s="433"/>
      <c r="AJ155" s="433"/>
      <c r="AK155" s="433"/>
      <c r="AL155" s="433"/>
    </row>
    <row r="156" s="211" customFormat="true" ht="126" hidden="false" customHeight="false" outlineLevel="0" collapsed="false">
      <c r="A156" s="224" t="s">
        <v>455</v>
      </c>
      <c r="B156" s="685" t="s">
        <v>441</v>
      </c>
      <c r="C156" s="203" t="s">
        <v>305</v>
      </c>
      <c r="D156" s="204" t="s">
        <v>274</v>
      </c>
      <c r="E156" s="292" t="s">
        <v>307</v>
      </c>
      <c r="F156" s="435" t="s">
        <v>456</v>
      </c>
      <c r="G156" s="207"/>
      <c r="H156" s="686" t="n">
        <v>107300</v>
      </c>
      <c r="I156" s="209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</row>
    <row r="157" s="211" customFormat="true" ht="51" hidden="false" customHeight="true" outlineLevel="0" collapsed="false">
      <c r="A157" s="414" t="s">
        <v>344</v>
      </c>
      <c r="B157" s="687" t="s">
        <v>441</v>
      </c>
      <c r="C157" s="203" t="s">
        <v>305</v>
      </c>
      <c r="D157" s="204" t="s">
        <v>274</v>
      </c>
      <c r="E157" s="292" t="s">
        <v>307</v>
      </c>
      <c r="F157" s="435" t="s">
        <v>201</v>
      </c>
      <c r="G157" s="207"/>
      <c r="H157" s="423" t="n">
        <v>107300</v>
      </c>
      <c r="I157" s="209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</row>
    <row r="158" s="210" customFormat="true" ht="19.5" hidden="false" customHeight="false" outlineLevel="0" collapsed="false">
      <c r="A158" s="224" t="s">
        <v>345</v>
      </c>
      <c r="B158" s="581" t="s">
        <v>441</v>
      </c>
      <c r="C158" s="203" t="s">
        <v>305</v>
      </c>
      <c r="D158" s="204" t="s">
        <v>274</v>
      </c>
      <c r="E158" s="292" t="s">
        <v>307</v>
      </c>
      <c r="F158" s="435" t="s">
        <v>457</v>
      </c>
      <c r="G158" s="207"/>
      <c r="H158" s="686" t="n">
        <v>107300</v>
      </c>
      <c r="I158" s="209"/>
    </row>
    <row r="159" s="210" customFormat="true" ht="31.5" hidden="false" customHeight="false" outlineLevel="0" collapsed="false">
      <c r="A159" s="415" t="s">
        <v>204</v>
      </c>
      <c r="B159" s="498" t="s">
        <v>441</v>
      </c>
      <c r="C159" s="203" t="s">
        <v>305</v>
      </c>
      <c r="D159" s="204" t="s">
        <v>274</v>
      </c>
      <c r="E159" s="292" t="s">
        <v>307</v>
      </c>
      <c r="F159" s="435" t="s">
        <v>457</v>
      </c>
      <c r="G159" s="215" t="s">
        <v>205</v>
      </c>
      <c r="H159" s="584" t="n">
        <v>107300</v>
      </c>
      <c r="I159" s="209"/>
    </row>
    <row r="160" s="211" customFormat="true" ht="19.5" hidden="true" customHeight="false" outlineLevel="0" collapsed="false">
      <c r="A160" s="602" t="s">
        <v>347</v>
      </c>
      <c r="B160" s="688" t="s">
        <v>441</v>
      </c>
      <c r="C160" s="254"/>
      <c r="D160" s="255"/>
      <c r="E160" s="256" t="s">
        <v>307</v>
      </c>
      <c r="F160" s="257" t="s">
        <v>348</v>
      </c>
      <c r="G160" s="258"/>
      <c r="H160" s="521" t="n">
        <f aca="false">SUM(H161)</f>
        <v>0</v>
      </c>
      <c r="I160" s="209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</row>
    <row r="161" s="210" customFormat="true" ht="31.5" hidden="true" customHeight="false" outlineLevel="0" collapsed="false">
      <c r="A161" s="212" t="s">
        <v>221</v>
      </c>
      <c r="B161" s="583" t="s">
        <v>441</v>
      </c>
      <c r="C161" s="203" t="s">
        <v>305</v>
      </c>
      <c r="D161" s="204" t="s">
        <v>274</v>
      </c>
      <c r="E161" s="292" t="s">
        <v>307</v>
      </c>
      <c r="F161" s="435" t="s">
        <v>348</v>
      </c>
      <c r="G161" s="215" t="s">
        <v>205</v>
      </c>
      <c r="H161" s="522" t="n">
        <v>0</v>
      </c>
      <c r="I161" s="209"/>
    </row>
    <row r="162" s="210" customFormat="true" ht="19.5" hidden="true" customHeight="false" outlineLevel="0" collapsed="false">
      <c r="A162" s="350" t="s">
        <v>349</v>
      </c>
      <c r="B162" s="689" t="s">
        <v>441</v>
      </c>
      <c r="C162" s="178" t="s">
        <v>213</v>
      </c>
      <c r="D162" s="179"/>
      <c r="E162" s="439"/>
      <c r="F162" s="440"/>
      <c r="G162" s="441"/>
      <c r="H162" s="690" t="n">
        <f aca="false">+H163</f>
        <v>0</v>
      </c>
      <c r="I162" s="209"/>
    </row>
    <row r="163" s="210" customFormat="true" ht="19.5" hidden="true" customHeight="false" outlineLevel="0" collapsed="false">
      <c r="A163" s="185" t="s">
        <v>350</v>
      </c>
      <c r="B163" s="691" t="s">
        <v>441</v>
      </c>
      <c r="C163" s="186" t="s">
        <v>213</v>
      </c>
      <c r="D163" s="187" t="s">
        <v>213</v>
      </c>
      <c r="E163" s="443"/>
      <c r="F163" s="444"/>
      <c r="G163" s="445"/>
      <c r="H163" s="598" t="n">
        <f aca="false">+H164</f>
        <v>0</v>
      </c>
      <c r="I163" s="209"/>
    </row>
    <row r="164" s="210" customFormat="true" ht="81" hidden="true" customHeight="true" outlineLevel="0" collapsed="false">
      <c r="A164" s="356" t="s">
        <v>426</v>
      </c>
      <c r="B164" s="692" t="s">
        <v>441</v>
      </c>
      <c r="C164" s="241" t="s">
        <v>213</v>
      </c>
      <c r="D164" s="335" t="s">
        <v>213</v>
      </c>
      <c r="E164" s="220" t="s">
        <v>352</v>
      </c>
      <c r="F164" s="221" t="s">
        <v>216</v>
      </c>
      <c r="G164" s="242"/>
      <c r="H164" s="600" t="n">
        <f aca="false">+H165</f>
        <v>0</v>
      </c>
      <c r="I164" s="209"/>
    </row>
    <row r="165" s="210" customFormat="true" ht="110.25" hidden="true" customHeight="false" outlineLevel="0" collapsed="false">
      <c r="A165" s="370" t="s">
        <v>427</v>
      </c>
      <c r="B165" s="693" t="s">
        <v>441</v>
      </c>
      <c r="C165" s="448" t="s">
        <v>213</v>
      </c>
      <c r="D165" s="449" t="s">
        <v>213</v>
      </c>
      <c r="E165" s="450" t="s">
        <v>354</v>
      </c>
      <c r="F165" s="451" t="s">
        <v>216</v>
      </c>
      <c r="G165" s="452"/>
      <c r="H165" s="647" t="n">
        <f aca="false">+H166</f>
        <v>0</v>
      </c>
      <c r="I165" s="209"/>
    </row>
    <row r="166" s="210" customFormat="true" ht="31.5" hidden="true" customHeight="false" outlineLevel="0" collapsed="false">
      <c r="A166" s="374" t="s">
        <v>355</v>
      </c>
      <c r="B166" s="694" t="s">
        <v>441</v>
      </c>
      <c r="C166" s="377" t="s">
        <v>213</v>
      </c>
      <c r="D166" s="454" t="s">
        <v>213</v>
      </c>
      <c r="E166" s="455" t="s">
        <v>354</v>
      </c>
      <c r="F166" s="456" t="s">
        <v>356</v>
      </c>
      <c r="G166" s="457"/>
      <c r="H166" s="648" t="n">
        <f aca="false">+H167</f>
        <v>0</v>
      </c>
      <c r="I166" s="209"/>
    </row>
    <row r="167" s="210" customFormat="true" ht="31.5" hidden="true" customHeight="false" outlineLevel="0" collapsed="false">
      <c r="A167" s="212" t="s">
        <v>221</v>
      </c>
      <c r="B167" s="583" t="s">
        <v>441</v>
      </c>
      <c r="C167" s="227" t="s">
        <v>213</v>
      </c>
      <c r="D167" s="228" t="s">
        <v>213</v>
      </c>
      <c r="E167" s="458" t="s">
        <v>354</v>
      </c>
      <c r="F167" s="206" t="s">
        <v>356</v>
      </c>
      <c r="G167" s="229" t="s">
        <v>205</v>
      </c>
      <c r="H167" s="620"/>
      <c r="I167" s="209"/>
    </row>
    <row r="168" s="267" customFormat="true" ht="18.75" hidden="false" customHeight="false" outlineLevel="0" collapsed="false">
      <c r="A168" s="350" t="s">
        <v>357</v>
      </c>
      <c r="B168" s="381" t="s">
        <v>441</v>
      </c>
      <c r="C168" s="178" t="s">
        <v>358</v>
      </c>
      <c r="D168" s="178"/>
      <c r="E168" s="407"/>
      <c r="F168" s="408"/>
      <c r="G168" s="178"/>
      <c r="H168" s="629" t="n">
        <v>307412</v>
      </c>
      <c r="I168" s="266"/>
    </row>
    <row r="169" s="267" customFormat="true" ht="18.75" hidden="false" customHeight="false" outlineLevel="0" collapsed="false">
      <c r="A169" s="185" t="s">
        <v>359</v>
      </c>
      <c r="B169" s="265" t="s">
        <v>441</v>
      </c>
      <c r="C169" s="186" t="s">
        <v>358</v>
      </c>
      <c r="D169" s="186" t="s">
        <v>182</v>
      </c>
      <c r="E169" s="264"/>
      <c r="F169" s="265"/>
      <c r="G169" s="186"/>
      <c r="H169" s="577" t="n">
        <f aca="false">+H170</f>
        <v>307412</v>
      </c>
      <c r="I169" s="266"/>
    </row>
    <row r="170" s="267" customFormat="true" ht="62.25" hidden="false" customHeight="true" outlineLevel="0" collapsed="false">
      <c r="A170" s="356" t="s">
        <v>458</v>
      </c>
      <c r="B170" s="644" t="s">
        <v>441</v>
      </c>
      <c r="C170" s="241" t="s">
        <v>358</v>
      </c>
      <c r="D170" s="241" t="s">
        <v>182</v>
      </c>
      <c r="E170" s="358" t="s">
        <v>361</v>
      </c>
      <c r="F170" s="359" t="s">
        <v>370</v>
      </c>
      <c r="G170" s="241"/>
      <c r="H170" s="645" t="n">
        <f aca="false">+H171</f>
        <v>307412</v>
      </c>
      <c r="I170" s="266"/>
    </row>
    <row r="171" s="267" customFormat="true" ht="81.75" hidden="false" customHeight="true" outlineLevel="0" collapsed="false">
      <c r="A171" s="297" t="s">
        <v>459</v>
      </c>
      <c r="B171" s="608" t="s">
        <v>441</v>
      </c>
      <c r="C171" s="227" t="s">
        <v>358</v>
      </c>
      <c r="D171" s="227" t="s">
        <v>182</v>
      </c>
      <c r="E171" s="292" t="s">
        <v>363</v>
      </c>
      <c r="F171" s="293" t="s">
        <v>370</v>
      </c>
      <c r="G171" s="227"/>
      <c r="H171" s="625" t="n">
        <f aca="false">H173</f>
        <v>307412</v>
      </c>
      <c r="I171" s="266"/>
    </row>
    <row r="172" s="267" customFormat="true" ht="31.5" hidden="false" customHeight="false" outlineLevel="0" collapsed="false">
      <c r="A172" s="424" t="s">
        <v>364</v>
      </c>
      <c r="B172" s="608" t="s">
        <v>441</v>
      </c>
      <c r="C172" s="227" t="s">
        <v>358</v>
      </c>
      <c r="D172" s="228" t="s">
        <v>182</v>
      </c>
      <c r="E172" s="292" t="s">
        <v>363</v>
      </c>
      <c r="F172" s="293" t="s">
        <v>201</v>
      </c>
      <c r="G172" s="229"/>
      <c r="H172" s="423" t="n">
        <f aca="false">SUM(H173)</f>
        <v>307412</v>
      </c>
      <c r="I172" s="266"/>
    </row>
    <row r="173" s="267" customFormat="true" ht="31.5" hidden="false" customHeight="false" outlineLevel="0" collapsed="false">
      <c r="A173" s="297" t="s">
        <v>264</v>
      </c>
      <c r="B173" s="608" t="s">
        <v>441</v>
      </c>
      <c r="C173" s="227" t="s">
        <v>358</v>
      </c>
      <c r="D173" s="228" t="s">
        <v>182</v>
      </c>
      <c r="E173" s="261" t="s">
        <v>363</v>
      </c>
      <c r="F173" s="276" t="s">
        <v>365</v>
      </c>
      <c r="G173" s="229"/>
      <c r="H173" s="625" t="n">
        <f aca="false">H174+H175+H176</f>
        <v>307412</v>
      </c>
      <c r="I173" s="266"/>
    </row>
    <row r="174" s="267" customFormat="true" ht="78.75" hidden="false" customHeight="false" outlineLevel="0" collapsed="false">
      <c r="A174" s="297" t="s">
        <v>192</v>
      </c>
      <c r="B174" s="608" t="s">
        <v>441</v>
      </c>
      <c r="C174" s="227" t="s">
        <v>358</v>
      </c>
      <c r="D174" s="227" t="s">
        <v>182</v>
      </c>
      <c r="E174" s="261" t="s">
        <v>363</v>
      </c>
      <c r="F174" s="276" t="s">
        <v>365</v>
      </c>
      <c r="G174" s="227" t="s">
        <v>193</v>
      </c>
      <c r="H174" s="642" t="n">
        <v>214412</v>
      </c>
      <c r="I174" s="266"/>
    </row>
    <row r="175" s="267" customFormat="true" ht="31.5" hidden="false" customHeight="false" outlineLevel="0" collapsed="false">
      <c r="A175" s="415" t="s">
        <v>204</v>
      </c>
      <c r="B175" s="310" t="s">
        <v>441</v>
      </c>
      <c r="C175" s="227" t="s">
        <v>358</v>
      </c>
      <c r="D175" s="227" t="s">
        <v>182</v>
      </c>
      <c r="E175" s="261" t="s">
        <v>363</v>
      </c>
      <c r="F175" s="276" t="s">
        <v>365</v>
      </c>
      <c r="G175" s="227" t="s">
        <v>205</v>
      </c>
      <c r="H175" s="642" t="n">
        <v>53000</v>
      </c>
      <c r="I175" s="266"/>
    </row>
    <row r="176" s="267" customFormat="true" ht="26.45" hidden="false" customHeight="true" outlineLevel="0" collapsed="false">
      <c r="A176" s="297" t="s">
        <v>210</v>
      </c>
      <c r="B176" s="604" t="s">
        <v>441</v>
      </c>
      <c r="C176" s="227" t="s">
        <v>358</v>
      </c>
      <c r="D176" s="227" t="s">
        <v>182</v>
      </c>
      <c r="E176" s="261" t="s">
        <v>363</v>
      </c>
      <c r="F176" s="276" t="s">
        <v>365</v>
      </c>
      <c r="G176" s="227" t="s">
        <v>211</v>
      </c>
      <c r="H176" s="642" t="n">
        <v>40000</v>
      </c>
      <c r="I176" s="266"/>
    </row>
    <row r="177" s="478" customFormat="true" ht="33" hidden="true" customHeight="true" outlineLevel="0" collapsed="false">
      <c r="A177" s="602" t="s">
        <v>382</v>
      </c>
      <c r="B177" s="695" t="s">
        <v>441</v>
      </c>
      <c r="C177" s="470" t="s">
        <v>358</v>
      </c>
      <c r="D177" s="471" t="s">
        <v>182</v>
      </c>
      <c r="E177" s="472" t="s">
        <v>363</v>
      </c>
      <c r="F177" s="473" t="s">
        <v>383</v>
      </c>
      <c r="G177" s="474"/>
      <c r="H177" s="475" t="n">
        <f aca="false">+H178</f>
        <v>0</v>
      </c>
      <c r="I177" s="476"/>
      <c r="J177" s="477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77"/>
      <c r="AA177" s="477"/>
      <c r="AB177" s="477"/>
      <c r="AC177" s="477"/>
      <c r="AD177" s="477"/>
      <c r="AE177" s="477"/>
      <c r="AF177" s="477"/>
      <c r="AG177" s="477"/>
      <c r="AH177" s="477"/>
      <c r="AI177" s="477"/>
      <c r="AJ177" s="477"/>
      <c r="AK177" s="477"/>
      <c r="AL177" s="477"/>
    </row>
    <row r="178" s="478" customFormat="true" ht="35.45" hidden="true" customHeight="true" outlineLevel="0" collapsed="false">
      <c r="A178" s="212" t="s">
        <v>221</v>
      </c>
      <c r="B178" s="696" t="s">
        <v>441</v>
      </c>
      <c r="C178" s="479" t="s">
        <v>358</v>
      </c>
      <c r="D178" s="479" t="s">
        <v>182</v>
      </c>
      <c r="E178" s="480" t="s">
        <v>363</v>
      </c>
      <c r="F178" s="481" t="s">
        <v>383</v>
      </c>
      <c r="G178" s="479" t="s">
        <v>205</v>
      </c>
      <c r="H178" s="697" t="n">
        <v>0</v>
      </c>
      <c r="I178" s="476"/>
      <c r="J178" s="477"/>
      <c r="K178" s="477"/>
      <c r="L178" s="477"/>
      <c r="M178" s="477"/>
      <c r="N178" s="477"/>
      <c r="O178" s="477"/>
      <c r="P178" s="477"/>
      <c r="Q178" s="477"/>
      <c r="R178" s="477"/>
      <c r="S178" s="477"/>
      <c r="T178" s="477"/>
      <c r="U178" s="477"/>
      <c r="V178" s="477"/>
      <c r="W178" s="477"/>
      <c r="X178" s="477"/>
      <c r="Y178" s="477"/>
      <c r="Z178" s="477"/>
      <c r="AA178" s="477"/>
      <c r="AB178" s="477"/>
      <c r="AC178" s="477"/>
      <c r="AD178" s="477"/>
      <c r="AE178" s="477"/>
      <c r="AF178" s="477"/>
      <c r="AG178" s="477"/>
      <c r="AH178" s="477"/>
      <c r="AI178" s="477"/>
      <c r="AJ178" s="477"/>
      <c r="AK178" s="477"/>
      <c r="AL178" s="477"/>
    </row>
    <row r="179" s="478" customFormat="true" ht="19.5" hidden="false" customHeight="false" outlineLevel="0" collapsed="false">
      <c r="A179" s="350" t="s">
        <v>366</v>
      </c>
      <c r="B179" s="310" t="s">
        <v>441</v>
      </c>
      <c r="C179" s="213" t="s">
        <v>367</v>
      </c>
      <c r="D179" s="213"/>
      <c r="E179" s="292"/>
      <c r="F179" s="293"/>
      <c r="G179" s="213"/>
      <c r="H179" s="349" t="n">
        <v>204412</v>
      </c>
      <c r="I179" s="476"/>
      <c r="J179" s="477"/>
      <c r="K179" s="477"/>
      <c r="L179" s="477"/>
      <c r="M179" s="477"/>
      <c r="N179" s="477"/>
      <c r="O179" s="477"/>
      <c r="P179" s="477"/>
      <c r="Q179" s="477"/>
      <c r="R179" s="477"/>
      <c r="S179" s="477"/>
      <c r="T179" s="477"/>
      <c r="U179" s="477"/>
      <c r="V179" s="477"/>
      <c r="W179" s="477"/>
      <c r="X179" s="477"/>
      <c r="Y179" s="477"/>
      <c r="Z179" s="477"/>
      <c r="AA179" s="477"/>
      <c r="AB179" s="477"/>
      <c r="AC179" s="477"/>
      <c r="AD179" s="477"/>
      <c r="AE179" s="477"/>
      <c r="AF179" s="477"/>
      <c r="AG179" s="477"/>
      <c r="AH179" s="477"/>
      <c r="AI179" s="477"/>
      <c r="AJ179" s="477"/>
      <c r="AK179" s="477"/>
      <c r="AL179" s="477"/>
    </row>
    <row r="180" s="478" customFormat="true" ht="19.5" hidden="false" customHeight="false" outlineLevel="0" collapsed="false">
      <c r="A180" s="460" t="s">
        <v>368</v>
      </c>
      <c r="B180" s="310" t="s">
        <v>441</v>
      </c>
      <c r="C180" s="213" t="s">
        <v>367</v>
      </c>
      <c r="D180" s="213" t="s">
        <v>182</v>
      </c>
      <c r="E180" s="292"/>
      <c r="F180" s="293"/>
      <c r="G180" s="213"/>
      <c r="H180" s="349" t="n">
        <v>204412</v>
      </c>
      <c r="I180" s="476"/>
      <c r="J180" s="477"/>
      <c r="K180" s="477"/>
      <c r="L180" s="477"/>
      <c r="M180" s="477"/>
      <c r="N180" s="477"/>
      <c r="O180" s="477"/>
      <c r="P180" s="477"/>
      <c r="Q180" s="477"/>
      <c r="R180" s="477"/>
      <c r="S180" s="477"/>
      <c r="T180" s="477"/>
      <c r="U180" s="477"/>
      <c r="V180" s="477"/>
      <c r="W180" s="477"/>
      <c r="X180" s="477"/>
      <c r="Y180" s="477"/>
      <c r="Z180" s="477"/>
      <c r="AA180" s="477"/>
      <c r="AB180" s="477"/>
      <c r="AC180" s="477"/>
      <c r="AD180" s="477"/>
      <c r="AE180" s="477"/>
      <c r="AF180" s="477"/>
      <c r="AG180" s="477"/>
      <c r="AH180" s="477"/>
      <c r="AI180" s="477"/>
      <c r="AJ180" s="477"/>
      <c r="AK180" s="477"/>
      <c r="AL180" s="477"/>
    </row>
    <row r="181" s="478" customFormat="true" ht="31.5" hidden="false" customHeight="false" outlineLevel="0" collapsed="false">
      <c r="A181" s="460" t="s">
        <v>214</v>
      </c>
      <c r="B181" s="310" t="s">
        <v>441</v>
      </c>
      <c r="C181" s="213" t="s">
        <v>367</v>
      </c>
      <c r="D181" s="213" t="s">
        <v>182</v>
      </c>
      <c r="E181" s="292" t="s">
        <v>215</v>
      </c>
      <c r="F181" s="293" t="s">
        <v>370</v>
      </c>
      <c r="G181" s="213"/>
      <c r="H181" s="349" t="n">
        <v>204412</v>
      </c>
      <c r="I181" s="476"/>
      <c r="J181" s="477"/>
      <c r="K181" s="477"/>
      <c r="L181" s="477"/>
      <c r="M181" s="477"/>
      <c r="N181" s="477"/>
      <c r="O181" s="477"/>
      <c r="P181" s="477"/>
      <c r="Q181" s="477"/>
      <c r="R181" s="477"/>
      <c r="S181" s="477"/>
      <c r="T181" s="477"/>
      <c r="U181" s="477"/>
      <c r="V181" s="477"/>
      <c r="W181" s="477"/>
      <c r="X181" s="477"/>
      <c r="Y181" s="477"/>
      <c r="Z181" s="477"/>
      <c r="AA181" s="477"/>
      <c r="AB181" s="477"/>
      <c r="AC181" s="477"/>
      <c r="AD181" s="477"/>
      <c r="AE181" s="477"/>
      <c r="AF181" s="477"/>
      <c r="AG181" s="477"/>
      <c r="AH181" s="477"/>
      <c r="AI181" s="477"/>
      <c r="AJ181" s="477"/>
      <c r="AK181" s="477"/>
      <c r="AL181" s="477"/>
    </row>
    <row r="182" s="478" customFormat="true" ht="31.5" hidden="false" customHeight="false" outlineLevel="0" collapsed="false">
      <c r="A182" s="460" t="s">
        <v>256</v>
      </c>
      <c r="B182" s="310" t="s">
        <v>441</v>
      </c>
      <c r="C182" s="213" t="s">
        <v>367</v>
      </c>
      <c r="D182" s="213" t="s">
        <v>182</v>
      </c>
      <c r="E182" s="292" t="s">
        <v>257</v>
      </c>
      <c r="F182" s="293" t="s">
        <v>370</v>
      </c>
      <c r="G182" s="213"/>
      <c r="H182" s="349" t="n">
        <v>204412</v>
      </c>
      <c r="I182" s="476"/>
      <c r="J182" s="477"/>
      <c r="K182" s="477"/>
      <c r="L182" s="477"/>
      <c r="M182" s="477"/>
      <c r="N182" s="477"/>
      <c r="O182" s="477"/>
      <c r="P182" s="477"/>
      <c r="Q182" s="477"/>
      <c r="R182" s="477"/>
      <c r="S182" s="477"/>
      <c r="T182" s="477"/>
      <c r="U182" s="477"/>
      <c r="V182" s="477"/>
      <c r="W182" s="477"/>
      <c r="X182" s="477"/>
      <c r="Y182" s="477"/>
      <c r="Z182" s="477"/>
      <c r="AA182" s="477"/>
      <c r="AB182" s="477"/>
      <c r="AC182" s="477"/>
      <c r="AD182" s="477"/>
      <c r="AE182" s="477"/>
      <c r="AF182" s="477"/>
      <c r="AG182" s="477"/>
      <c r="AH182" s="477"/>
      <c r="AI182" s="477"/>
      <c r="AJ182" s="477"/>
      <c r="AK182" s="477"/>
      <c r="AL182" s="477"/>
    </row>
    <row r="183" s="478" customFormat="true" ht="31.5" hidden="false" customHeight="false" outlineLevel="0" collapsed="false">
      <c r="A183" s="460" t="s">
        <v>373</v>
      </c>
      <c r="B183" s="310" t="s">
        <v>441</v>
      </c>
      <c r="C183" s="213" t="s">
        <v>367</v>
      </c>
      <c r="D183" s="213" t="s">
        <v>182</v>
      </c>
      <c r="E183" s="292" t="s">
        <v>257</v>
      </c>
      <c r="F183" s="293" t="s">
        <v>374</v>
      </c>
      <c r="G183" s="213"/>
      <c r="H183" s="349" t="n">
        <v>204412</v>
      </c>
      <c r="I183" s="476"/>
      <c r="J183" s="477"/>
      <c r="K183" s="477"/>
      <c r="L183" s="477"/>
      <c r="M183" s="477"/>
      <c r="N183" s="477"/>
      <c r="O183" s="477"/>
      <c r="P183" s="477"/>
      <c r="Q183" s="477"/>
      <c r="R183" s="477"/>
      <c r="S183" s="477"/>
      <c r="T183" s="477"/>
      <c r="U183" s="477"/>
      <c r="V183" s="477"/>
      <c r="W183" s="477"/>
      <c r="X183" s="477"/>
      <c r="Y183" s="477"/>
      <c r="Z183" s="477"/>
      <c r="AA183" s="477"/>
      <c r="AB183" s="477"/>
      <c r="AC183" s="477"/>
      <c r="AD183" s="477"/>
      <c r="AE183" s="477"/>
      <c r="AF183" s="477"/>
      <c r="AG183" s="477"/>
      <c r="AH183" s="477"/>
      <c r="AI183" s="477"/>
      <c r="AJ183" s="477"/>
      <c r="AK183" s="477"/>
      <c r="AL183" s="477"/>
    </row>
    <row r="184" s="478" customFormat="true" ht="31.5" hidden="false" customHeight="false" outlineLevel="0" collapsed="false">
      <c r="A184" s="460" t="s">
        <v>375</v>
      </c>
      <c r="B184" s="310" t="s">
        <v>441</v>
      </c>
      <c r="C184" s="213" t="s">
        <v>367</v>
      </c>
      <c r="D184" s="213" t="s">
        <v>182</v>
      </c>
      <c r="E184" s="292" t="s">
        <v>257</v>
      </c>
      <c r="F184" s="293" t="s">
        <v>374</v>
      </c>
      <c r="G184" s="213" t="s">
        <v>376</v>
      </c>
      <c r="H184" s="349" t="n">
        <v>204412</v>
      </c>
      <c r="I184" s="476"/>
      <c r="J184" s="477"/>
      <c r="K184" s="477"/>
      <c r="L184" s="477"/>
      <c r="M184" s="477"/>
      <c r="N184" s="477"/>
      <c r="O184" s="477"/>
      <c r="P184" s="477"/>
      <c r="Q184" s="477"/>
      <c r="R184" s="477"/>
      <c r="S184" s="477"/>
      <c r="T184" s="477"/>
      <c r="U184" s="477"/>
      <c r="V184" s="477"/>
      <c r="W184" s="477"/>
      <c r="X184" s="477"/>
      <c r="Y184" s="477"/>
      <c r="Z184" s="477"/>
      <c r="AA184" s="477"/>
      <c r="AB184" s="477"/>
      <c r="AC184" s="477"/>
      <c r="AD184" s="477"/>
      <c r="AE184" s="477"/>
      <c r="AF184" s="477"/>
      <c r="AG184" s="477"/>
      <c r="AH184" s="477"/>
      <c r="AI184" s="477"/>
      <c r="AJ184" s="477"/>
      <c r="AK184" s="477"/>
      <c r="AL184" s="477"/>
    </row>
    <row r="185" s="267" customFormat="true" ht="28.15" hidden="true" customHeight="true" outlineLevel="0" collapsed="false">
      <c r="A185" s="350" t="s">
        <v>366</v>
      </c>
      <c r="B185" s="381" t="s">
        <v>441</v>
      </c>
      <c r="C185" s="483" t="n">
        <v>10</v>
      </c>
      <c r="D185" s="483"/>
      <c r="E185" s="407"/>
      <c r="F185" s="408"/>
      <c r="G185" s="178"/>
      <c r="H185" s="629" t="n">
        <f aca="false">+H186</f>
        <v>1000</v>
      </c>
      <c r="I185" s="266"/>
    </row>
    <row r="186" s="267" customFormat="true" ht="25.9" hidden="true" customHeight="true" outlineLevel="0" collapsed="false">
      <c r="A186" s="185" t="s">
        <v>377</v>
      </c>
      <c r="B186" s="265" t="s">
        <v>441</v>
      </c>
      <c r="C186" s="484" t="n">
        <v>10</v>
      </c>
      <c r="D186" s="346" t="s">
        <v>182</v>
      </c>
      <c r="E186" s="464"/>
      <c r="F186" s="465"/>
      <c r="G186" s="346"/>
      <c r="H186" s="577" t="n">
        <f aca="false">H187</f>
        <v>1000</v>
      </c>
      <c r="I186" s="266"/>
    </row>
    <row r="187" s="267" customFormat="true" ht="32.45" hidden="true" customHeight="true" outlineLevel="0" collapsed="false">
      <c r="A187" s="466" t="s">
        <v>214</v>
      </c>
      <c r="B187" s="698" t="s">
        <v>441</v>
      </c>
      <c r="C187" s="485" t="n">
        <v>10</v>
      </c>
      <c r="D187" s="486" t="s">
        <v>182</v>
      </c>
      <c r="E187" s="284" t="s">
        <v>215</v>
      </c>
      <c r="F187" s="272" t="s">
        <v>187</v>
      </c>
      <c r="G187" s="242"/>
      <c r="H187" s="645" t="n">
        <f aca="false">H188</f>
        <v>1000</v>
      </c>
      <c r="I187" s="266"/>
    </row>
    <row r="188" s="267" customFormat="true" ht="36.75" hidden="true" customHeight="true" outlineLevel="0" collapsed="false">
      <c r="A188" s="324" t="s">
        <v>256</v>
      </c>
      <c r="B188" s="699" t="s">
        <v>441</v>
      </c>
      <c r="C188" s="608" t="n">
        <v>10</v>
      </c>
      <c r="D188" s="311" t="s">
        <v>182</v>
      </c>
      <c r="E188" s="261" t="s">
        <v>257</v>
      </c>
      <c r="F188" s="276" t="s">
        <v>187</v>
      </c>
      <c r="G188" s="322"/>
      <c r="H188" s="423" t="n">
        <f aca="false">SUM(H189)</f>
        <v>1000</v>
      </c>
      <c r="I188" s="266"/>
    </row>
    <row r="189" s="267" customFormat="true" ht="48.6" hidden="true" customHeight="true" outlineLevel="0" collapsed="false">
      <c r="A189" s="274" t="s">
        <v>378</v>
      </c>
      <c r="B189" s="699" t="s">
        <v>441</v>
      </c>
      <c r="C189" s="608" t="n">
        <v>10</v>
      </c>
      <c r="D189" s="311" t="s">
        <v>182</v>
      </c>
      <c r="E189" s="292" t="s">
        <v>379</v>
      </c>
      <c r="F189" s="293" t="s">
        <v>201</v>
      </c>
      <c r="G189" s="322"/>
      <c r="H189" s="625" t="n">
        <f aca="false">H190</f>
        <v>1000</v>
      </c>
      <c r="I189" s="266"/>
    </row>
    <row r="190" s="267" customFormat="true" ht="33" hidden="true" customHeight="true" outlineLevel="0" collapsed="false">
      <c r="A190" s="324" t="s">
        <v>373</v>
      </c>
      <c r="B190" s="616" t="s">
        <v>441</v>
      </c>
      <c r="C190" s="608" t="n">
        <v>10</v>
      </c>
      <c r="D190" s="311" t="s">
        <v>182</v>
      </c>
      <c r="E190" s="261" t="s">
        <v>257</v>
      </c>
      <c r="F190" s="276" t="s">
        <v>380</v>
      </c>
      <c r="G190" s="229"/>
      <c r="H190" s="625" t="n">
        <f aca="false">H191</f>
        <v>1000</v>
      </c>
      <c r="I190" s="266"/>
    </row>
    <row r="191" s="267" customFormat="true" ht="28.15" hidden="true" customHeight="true" outlineLevel="0" collapsed="false">
      <c r="A191" s="288" t="s">
        <v>381</v>
      </c>
      <c r="B191" s="621" t="s">
        <v>441</v>
      </c>
      <c r="C191" s="583" t="n">
        <v>10</v>
      </c>
      <c r="D191" s="313" t="s">
        <v>182</v>
      </c>
      <c r="E191" s="261" t="s">
        <v>257</v>
      </c>
      <c r="F191" s="276" t="s">
        <v>380</v>
      </c>
      <c r="G191" s="499" t="s">
        <v>376</v>
      </c>
      <c r="H191" s="642" t="n">
        <v>1000</v>
      </c>
      <c r="I191" s="266"/>
    </row>
    <row r="192" s="176" customFormat="true" ht="30" hidden="true" customHeight="true" outlineLevel="0" collapsed="false">
      <c r="A192" s="350" t="s">
        <v>389</v>
      </c>
      <c r="B192" s="381" t="s">
        <v>441</v>
      </c>
      <c r="C192" s="483" t="n">
        <v>11</v>
      </c>
      <c r="D192" s="179"/>
      <c r="E192" s="462"/>
      <c r="F192" s="500"/>
      <c r="G192" s="441"/>
      <c r="H192" s="690" t="n">
        <f aca="false">+H193</f>
        <v>0</v>
      </c>
      <c r="I192" s="184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</row>
    <row r="193" s="176" customFormat="true" ht="26.45" hidden="true" customHeight="true" outlineLevel="0" collapsed="false">
      <c r="A193" s="185" t="s">
        <v>390</v>
      </c>
      <c r="B193" s="265" t="s">
        <v>441</v>
      </c>
      <c r="C193" s="501" t="n">
        <v>11</v>
      </c>
      <c r="D193" s="187" t="s">
        <v>184</v>
      </c>
      <c r="E193" s="502"/>
      <c r="F193" s="503"/>
      <c r="G193" s="445"/>
      <c r="H193" s="598" t="n">
        <f aca="false">+H194</f>
        <v>0</v>
      </c>
      <c r="I193" s="184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</row>
    <row r="194" s="507" customFormat="true" ht="27.6" hidden="true" customHeight="true" outlineLevel="0" collapsed="false">
      <c r="A194" s="356" t="s">
        <v>351</v>
      </c>
      <c r="B194" s="692" t="s">
        <v>441</v>
      </c>
      <c r="C194" s="241" t="s">
        <v>391</v>
      </c>
      <c r="D194" s="335" t="s">
        <v>184</v>
      </c>
      <c r="E194" s="504" t="s">
        <v>352</v>
      </c>
      <c r="F194" s="221" t="s">
        <v>216</v>
      </c>
      <c r="G194" s="242"/>
      <c r="H194" s="600" t="n">
        <f aca="false">+H195</f>
        <v>0</v>
      </c>
      <c r="I194" s="505"/>
      <c r="J194" s="506"/>
      <c r="K194" s="506"/>
      <c r="L194" s="506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  <c r="X194" s="506"/>
      <c r="Y194" s="506"/>
      <c r="Z194" s="506"/>
      <c r="AA194" s="506"/>
      <c r="AB194" s="506"/>
      <c r="AC194" s="506"/>
      <c r="AD194" s="506"/>
      <c r="AE194" s="506"/>
      <c r="AF194" s="506"/>
      <c r="AG194" s="506"/>
      <c r="AH194" s="506"/>
      <c r="AI194" s="506"/>
      <c r="AJ194" s="506"/>
      <c r="AK194" s="506"/>
      <c r="AL194" s="506"/>
    </row>
    <row r="195" s="176" customFormat="true" ht="23.45" hidden="true" customHeight="true" outlineLevel="0" collapsed="false">
      <c r="A195" s="370" t="s">
        <v>460</v>
      </c>
      <c r="B195" s="646" t="s">
        <v>441</v>
      </c>
      <c r="C195" s="448" t="s">
        <v>391</v>
      </c>
      <c r="D195" s="449" t="s">
        <v>184</v>
      </c>
      <c r="E195" s="450" t="s">
        <v>393</v>
      </c>
      <c r="F195" s="451" t="s">
        <v>216</v>
      </c>
      <c r="G195" s="452"/>
      <c r="H195" s="647" t="n">
        <f aca="false">+H196</f>
        <v>0</v>
      </c>
      <c r="I195" s="184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</row>
    <row r="196" s="176" customFormat="true" ht="22.9" hidden="true" customHeight="true" outlineLevel="0" collapsed="false">
      <c r="A196" s="374" t="s">
        <v>394</v>
      </c>
      <c r="B196" s="494" t="s">
        <v>441</v>
      </c>
      <c r="C196" s="377" t="s">
        <v>391</v>
      </c>
      <c r="D196" s="454" t="s">
        <v>184</v>
      </c>
      <c r="E196" s="455" t="s">
        <v>393</v>
      </c>
      <c r="F196" s="456" t="s">
        <v>395</v>
      </c>
      <c r="G196" s="457"/>
      <c r="H196" s="648" t="n">
        <f aca="false">+H197</f>
        <v>0</v>
      </c>
      <c r="I196" s="184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</row>
    <row r="197" s="176" customFormat="true" ht="33" hidden="true" customHeight="true" outlineLevel="0" collapsed="false">
      <c r="A197" s="312" t="s">
        <v>221</v>
      </c>
      <c r="B197" s="700" t="s">
        <v>441</v>
      </c>
      <c r="C197" s="557" t="s">
        <v>391</v>
      </c>
      <c r="D197" s="558" t="s">
        <v>184</v>
      </c>
      <c r="E197" s="559" t="s">
        <v>393</v>
      </c>
      <c r="F197" s="560" t="s">
        <v>395</v>
      </c>
      <c r="G197" s="561" t="s">
        <v>205</v>
      </c>
      <c r="H197" s="701" t="n">
        <v>0</v>
      </c>
      <c r="I197" s="184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</row>
    <row r="198" s="176" customFormat="true" ht="18.75" hidden="false" customHeight="false" outlineLevel="0" collapsed="false">
      <c r="A198" s="702"/>
      <c r="B198" s="702"/>
      <c r="C198" s="703"/>
      <c r="D198" s="704"/>
      <c r="E198" s="705"/>
      <c r="F198" s="706"/>
      <c r="G198" s="703"/>
      <c r="H198" s="707"/>
      <c r="I198" s="184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</row>
    <row r="199" s="176" customFormat="true" ht="18.75" hidden="false" customHeight="false" outlineLevel="0" collapsed="false">
      <c r="A199" s="708"/>
      <c r="B199" s="708"/>
      <c r="C199" s="709"/>
      <c r="D199" s="710"/>
      <c r="E199" s="711"/>
      <c r="F199" s="712"/>
      <c r="G199" s="709"/>
      <c r="H199" s="713"/>
      <c r="I199" s="184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</row>
    <row r="200" s="176" customFormat="true" ht="18.75" hidden="false" customHeight="false" outlineLevel="0" collapsed="false">
      <c r="A200" s="140"/>
      <c r="B200" s="140"/>
      <c r="C200" s="508"/>
      <c r="D200" s="509"/>
      <c r="E200" s="510"/>
      <c r="F200" s="511"/>
      <c r="G200" s="508"/>
      <c r="H200" s="512"/>
      <c r="I200" s="184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</row>
    <row r="201" s="176" customFormat="true" ht="18.75" hidden="false" customHeight="false" outlineLevel="0" collapsed="false">
      <c r="A201" s="140"/>
      <c r="B201" s="140"/>
      <c r="C201" s="508"/>
      <c r="D201" s="509"/>
      <c r="E201" s="510"/>
      <c r="F201" s="511"/>
      <c r="G201" s="508"/>
      <c r="H201" s="512"/>
      <c r="I201" s="184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</row>
    <row r="202" s="176" customFormat="true" ht="18.75" hidden="false" customHeight="false" outlineLevel="0" collapsed="false">
      <c r="A202" s="140"/>
      <c r="B202" s="140"/>
      <c r="C202" s="508"/>
      <c r="D202" s="509"/>
      <c r="E202" s="510"/>
      <c r="F202" s="511"/>
      <c r="G202" s="508"/>
      <c r="H202" s="512"/>
      <c r="I202" s="184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</row>
    <row r="203" s="176" customFormat="true" ht="18.75" hidden="false" customHeight="false" outlineLevel="0" collapsed="false">
      <c r="A203" s="140"/>
      <c r="B203" s="140"/>
      <c r="C203" s="508"/>
      <c r="D203" s="509"/>
      <c r="E203" s="510"/>
      <c r="F203" s="511"/>
      <c r="G203" s="508"/>
      <c r="H203" s="512"/>
      <c r="I203" s="184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</row>
    <row r="204" s="176" customFormat="true" ht="18.75" hidden="false" customHeight="false" outlineLevel="0" collapsed="false">
      <c r="A204" s="140"/>
      <c r="B204" s="140"/>
      <c r="C204" s="508"/>
      <c r="D204" s="509"/>
      <c r="E204" s="510"/>
      <c r="F204" s="511"/>
      <c r="G204" s="508"/>
      <c r="H204" s="512"/>
      <c r="I204" s="184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</row>
    <row r="205" s="176" customFormat="true" ht="18.75" hidden="false" customHeight="false" outlineLevel="0" collapsed="false">
      <c r="A205" s="140"/>
      <c r="B205" s="140"/>
      <c r="C205" s="508"/>
      <c r="D205" s="509"/>
      <c r="E205" s="510"/>
      <c r="F205" s="511"/>
      <c r="G205" s="508"/>
      <c r="H205" s="512"/>
      <c r="I205" s="184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</row>
    <row r="206" s="176" customFormat="true" ht="18.75" hidden="false" customHeight="false" outlineLevel="0" collapsed="false">
      <c r="A206" s="140"/>
      <c r="B206" s="140"/>
      <c r="C206" s="508"/>
      <c r="D206" s="509"/>
      <c r="E206" s="510"/>
      <c r="F206" s="511"/>
      <c r="G206" s="508"/>
      <c r="H206" s="512"/>
      <c r="I206" s="184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</row>
    <row r="207" s="176" customFormat="true" ht="18.75" hidden="false" customHeight="false" outlineLevel="0" collapsed="false">
      <c r="A207" s="140"/>
      <c r="B207" s="140"/>
      <c r="C207" s="508"/>
      <c r="D207" s="509"/>
      <c r="E207" s="510"/>
      <c r="F207" s="511"/>
      <c r="G207" s="508"/>
      <c r="H207" s="512"/>
      <c r="I207" s="184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</row>
    <row r="208" s="176" customFormat="true" ht="18.75" hidden="false" customHeight="false" outlineLevel="0" collapsed="false">
      <c r="A208" s="140"/>
      <c r="B208" s="140"/>
      <c r="C208" s="508"/>
      <c r="D208" s="509"/>
      <c r="E208" s="510"/>
      <c r="F208" s="511"/>
      <c r="G208" s="508"/>
      <c r="H208" s="512"/>
      <c r="I208" s="184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</row>
    <row r="209" s="176" customFormat="true" ht="18.75" hidden="false" customHeight="false" outlineLevel="0" collapsed="false">
      <c r="A209" s="140"/>
      <c r="B209" s="140"/>
      <c r="C209" s="508"/>
      <c r="D209" s="509"/>
      <c r="E209" s="510"/>
      <c r="F209" s="511"/>
      <c r="G209" s="508"/>
      <c r="H209" s="512"/>
      <c r="I209" s="184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</row>
    <row r="210" s="176" customFormat="true" ht="18.75" hidden="false" customHeight="false" outlineLevel="0" collapsed="false">
      <c r="A210" s="140"/>
      <c r="B210" s="140"/>
      <c r="C210" s="508"/>
      <c r="D210" s="509"/>
      <c r="E210" s="510"/>
      <c r="F210" s="511"/>
      <c r="G210" s="508"/>
      <c r="H210" s="512"/>
      <c r="I210" s="184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</row>
    <row r="211" s="176" customFormat="true" ht="18.75" hidden="false" customHeight="false" outlineLevel="0" collapsed="false">
      <c r="A211" s="140"/>
      <c r="B211" s="140"/>
      <c r="C211" s="508"/>
      <c r="D211" s="509"/>
      <c r="E211" s="510"/>
      <c r="F211" s="511"/>
      <c r="G211" s="508"/>
      <c r="H211" s="512"/>
      <c r="I211" s="184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</row>
    <row r="212" s="176" customFormat="true" ht="18.75" hidden="false" customHeight="false" outlineLevel="0" collapsed="false">
      <c r="A212" s="140"/>
      <c r="B212" s="140"/>
      <c r="C212" s="508"/>
      <c r="D212" s="509"/>
      <c r="E212" s="510"/>
      <c r="F212" s="511"/>
      <c r="G212" s="508"/>
      <c r="H212" s="512"/>
      <c r="I212" s="184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</row>
    <row r="213" s="176" customFormat="true" ht="18.75" hidden="false" customHeight="false" outlineLevel="0" collapsed="false">
      <c r="A213" s="140"/>
      <c r="B213" s="140"/>
      <c r="C213" s="508"/>
      <c r="D213" s="509"/>
      <c r="E213" s="510"/>
      <c r="F213" s="511"/>
      <c r="G213" s="508"/>
      <c r="H213" s="512"/>
      <c r="I213" s="184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</row>
    <row r="214" s="176" customFormat="true" ht="18.75" hidden="false" customHeight="false" outlineLevel="0" collapsed="false">
      <c r="A214" s="140"/>
      <c r="B214" s="140"/>
      <c r="C214" s="508"/>
      <c r="D214" s="509"/>
      <c r="E214" s="510"/>
      <c r="F214" s="511"/>
      <c r="G214" s="508"/>
      <c r="H214" s="512"/>
      <c r="I214" s="184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</row>
    <row r="215" s="176" customFormat="true" ht="18.75" hidden="false" customHeight="false" outlineLevel="0" collapsed="false">
      <c r="A215" s="140"/>
      <c r="B215" s="140"/>
      <c r="C215" s="508"/>
      <c r="D215" s="509"/>
      <c r="E215" s="510"/>
      <c r="F215" s="511"/>
      <c r="G215" s="508"/>
      <c r="H215" s="512"/>
      <c r="I215" s="184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</row>
    <row r="216" s="176" customFormat="true" ht="18.75" hidden="false" customHeight="false" outlineLevel="0" collapsed="false">
      <c r="A216" s="140"/>
      <c r="B216" s="140"/>
      <c r="C216" s="508"/>
      <c r="D216" s="509"/>
      <c r="E216" s="510"/>
      <c r="F216" s="511"/>
      <c r="G216" s="508"/>
      <c r="H216" s="512"/>
      <c r="I216" s="184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</row>
    <row r="217" s="176" customFormat="true" ht="18.75" hidden="false" customHeight="false" outlineLevel="0" collapsed="false">
      <c r="A217" s="140"/>
      <c r="B217" s="140"/>
      <c r="C217" s="508"/>
      <c r="D217" s="509"/>
      <c r="E217" s="510"/>
      <c r="F217" s="511"/>
      <c r="G217" s="508"/>
      <c r="H217" s="512"/>
      <c r="I217" s="184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</row>
    <row r="218" s="176" customFormat="true" ht="18.75" hidden="false" customHeight="false" outlineLevel="0" collapsed="false">
      <c r="A218" s="140"/>
      <c r="B218" s="140"/>
      <c r="C218" s="508"/>
      <c r="D218" s="509"/>
      <c r="E218" s="510"/>
      <c r="F218" s="511"/>
      <c r="G218" s="508"/>
      <c r="H218" s="512"/>
      <c r="I218" s="184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</row>
    <row r="219" s="176" customFormat="true" ht="18.75" hidden="false" customHeight="false" outlineLevel="0" collapsed="false">
      <c r="A219" s="140"/>
      <c r="B219" s="140"/>
      <c r="C219" s="508"/>
      <c r="D219" s="509"/>
      <c r="E219" s="510"/>
      <c r="F219" s="511"/>
      <c r="G219" s="508"/>
      <c r="H219" s="512"/>
      <c r="I219" s="184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</row>
    <row r="220" s="176" customFormat="true" ht="18.75" hidden="false" customHeight="false" outlineLevel="0" collapsed="false">
      <c r="A220" s="140"/>
      <c r="B220" s="140"/>
      <c r="C220" s="508"/>
      <c r="D220" s="509"/>
      <c r="E220" s="510"/>
      <c r="F220" s="511"/>
      <c r="G220" s="508"/>
      <c r="H220" s="512"/>
      <c r="I220" s="184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</row>
    <row r="221" s="176" customFormat="true" ht="18.75" hidden="false" customHeight="false" outlineLevel="0" collapsed="false">
      <c r="A221" s="140"/>
      <c r="B221" s="140"/>
      <c r="C221" s="508"/>
      <c r="D221" s="509"/>
      <c r="E221" s="510"/>
      <c r="F221" s="511"/>
      <c r="G221" s="508"/>
      <c r="H221" s="512"/>
      <c r="I221" s="184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</row>
    <row r="222" s="176" customFormat="true" ht="18.75" hidden="false" customHeight="false" outlineLevel="0" collapsed="false">
      <c r="A222" s="140"/>
      <c r="B222" s="140"/>
      <c r="C222" s="508"/>
      <c r="D222" s="509"/>
      <c r="E222" s="510"/>
      <c r="F222" s="511"/>
      <c r="G222" s="508"/>
      <c r="H222" s="512"/>
      <c r="I222" s="184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</row>
    <row r="223" s="176" customFormat="true" ht="18.75" hidden="false" customHeight="false" outlineLevel="0" collapsed="false">
      <c r="A223" s="140"/>
      <c r="B223" s="140"/>
      <c r="C223" s="508"/>
      <c r="D223" s="509"/>
      <c r="E223" s="510"/>
      <c r="F223" s="511"/>
      <c r="G223" s="508"/>
      <c r="H223" s="512"/>
      <c r="I223" s="184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</row>
    <row r="224" s="176" customFormat="true" ht="18.75" hidden="false" customHeight="false" outlineLevel="0" collapsed="false">
      <c r="A224" s="140"/>
      <c r="B224" s="140"/>
      <c r="C224" s="508"/>
      <c r="D224" s="509"/>
      <c r="E224" s="510"/>
      <c r="F224" s="511"/>
      <c r="G224" s="508"/>
      <c r="H224" s="512"/>
      <c r="I224" s="184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</row>
    <row r="225" s="176" customFormat="true" ht="18.75" hidden="false" customHeight="false" outlineLevel="0" collapsed="false">
      <c r="A225" s="140"/>
      <c r="B225" s="140"/>
      <c r="C225" s="508"/>
      <c r="D225" s="509"/>
      <c r="E225" s="510"/>
      <c r="F225" s="511"/>
      <c r="G225" s="508"/>
      <c r="H225" s="512"/>
      <c r="I225" s="184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</row>
    <row r="226" s="176" customFormat="true" ht="18.75" hidden="false" customHeight="false" outlineLevel="0" collapsed="false">
      <c r="A226" s="140"/>
      <c r="B226" s="140"/>
      <c r="C226" s="508"/>
      <c r="D226" s="509"/>
      <c r="E226" s="510"/>
      <c r="F226" s="511"/>
      <c r="G226" s="508"/>
      <c r="H226" s="512"/>
      <c r="I226" s="184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</row>
    <row r="227" s="176" customFormat="true" ht="18.75" hidden="false" customHeight="false" outlineLevel="0" collapsed="false">
      <c r="A227" s="140"/>
      <c r="B227" s="140"/>
      <c r="C227" s="508"/>
      <c r="D227" s="509"/>
      <c r="E227" s="510"/>
      <c r="F227" s="511"/>
      <c r="G227" s="508"/>
      <c r="H227" s="512"/>
      <c r="I227" s="184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</row>
    <row r="228" s="176" customFormat="true" ht="18.75" hidden="false" customHeight="false" outlineLevel="0" collapsed="false">
      <c r="A228" s="140"/>
      <c r="B228" s="140"/>
      <c r="C228" s="508"/>
      <c r="D228" s="509"/>
      <c r="E228" s="510"/>
      <c r="F228" s="511"/>
      <c r="G228" s="508"/>
      <c r="H228" s="512"/>
      <c r="I228" s="184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</row>
    <row r="229" s="176" customFormat="true" ht="18.75" hidden="false" customHeight="false" outlineLevel="0" collapsed="false">
      <c r="A229" s="140"/>
      <c r="B229" s="140"/>
      <c r="C229" s="508"/>
      <c r="D229" s="509"/>
      <c r="E229" s="510"/>
      <c r="F229" s="511"/>
      <c r="G229" s="508"/>
      <c r="H229" s="512"/>
      <c r="I229" s="184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</row>
    <row r="230" s="176" customFormat="true" ht="18.75" hidden="false" customHeight="false" outlineLevel="0" collapsed="false">
      <c r="A230" s="140"/>
      <c r="B230" s="140"/>
      <c r="C230" s="508"/>
      <c r="D230" s="509"/>
      <c r="E230" s="510"/>
      <c r="F230" s="511"/>
      <c r="G230" s="508"/>
      <c r="H230" s="512"/>
      <c r="I230" s="184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</row>
    <row r="231" s="176" customFormat="true" ht="18.75" hidden="false" customHeight="false" outlineLevel="0" collapsed="false">
      <c r="A231" s="140"/>
      <c r="B231" s="140"/>
      <c r="C231" s="508"/>
      <c r="D231" s="509"/>
      <c r="E231" s="510"/>
      <c r="F231" s="511"/>
      <c r="G231" s="508"/>
      <c r="H231" s="512"/>
      <c r="I231" s="184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</row>
    <row r="232" s="176" customFormat="true" ht="18.75" hidden="false" customHeight="false" outlineLevel="0" collapsed="false">
      <c r="A232" s="140"/>
      <c r="B232" s="140"/>
      <c r="C232" s="508"/>
      <c r="D232" s="509"/>
      <c r="E232" s="510"/>
      <c r="F232" s="511"/>
      <c r="G232" s="508"/>
      <c r="H232" s="512"/>
      <c r="I232" s="184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</row>
    <row r="233" s="176" customFormat="true" ht="18.75" hidden="false" customHeight="false" outlineLevel="0" collapsed="false">
      <c r="A233" s="140"/>
      <c r="B233" s="140"/>
      <c r="C233" s="508"/>
      <c r="D233" s="509"/>
      <c r="E233" s="510"/>
      <c r="F233" s="511"/>
      <c r="G233" s="508"/>
      <c r="H233" s="512"/>
      <c r="I233" s="184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</row>
    <row r="234" s="176" customFormat="true" ht="18.75" hidden="false" customHeight="false" outlineLevel="0" collapsed="false">
      <c r="A234" s="140"/>
      <c r="B234" s="140"/>
      <c r="C234" s="508"/>
      <c r="D234" s="509"/>
      <c r="E234" s="510"/>
      <c r="F234" s="511"/>
      <c r="G234" s="508"/>
      <c r="H234" s="512"/>
      <c r="I234" s="184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0" width="57.41"/>
    <col collapsed="false" customWidth="true" hidden="false" outlineLevel="0" max="2" min="2" style="140" width="5.99"/>
    <col collapsed="false" customWidth="true" hidden="false" outlineLevel="0" max="3" min="3" style="141" width="6.41"/>
    <col collapsed="false" customWidth="true" hidden="false" outlineLevel="0" max="4" min="4" style="142" width="6.56"/>
    <col collapsed="false" customWidth="true" hidden="false" outlineLevel="0" max="5" min="5" style="143" width="5.99"/>
    <col collapsed="false" customWidth="true" hidden="false" outlineLevel="0" max="6" min="6" style="144" width="7.42"/>
    <col collapsed="false" customWidth="true" hidden="false" outlineLevel="0" max="7" min="7" style="141" width="5.71"/>
    <col collapsed="false" customWidth="true" hidden="false" outlineLevel="0" max="8" min="8" style="145" width="10.56"/>
    <col collapsed="false" customWidth="true" hidden="false" outlineLevel="0" max="9" min="9" style="146" width="10.13"/>
    <col collapsed="false" customWidth="true" hidden="false" outlineLevel="0" max="10" min="10" style="147" width="17.42"/>
    <col collapsed="false" customWidth="true" hidden="false" outlineLevel="0" max="38" min="11" style="147" width="9.14"/>
  </cols>
  <sheetData>
    <row r="1" s="9" customFormat="true" ht="15.75" hidden="false" customHeight="true" outlineLevel="0" collapsed="false">
      <c r="A1" s="7" t="s">
        <v>46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50"/>
      <c r="B6" s="150"/>
      <c r="C6" s="150"/>
      <c r="D6" s="150"/>
      <c r="E6" s="150"/>
      <c r="F6" s="150"/>
      <c r="G6" s="150"/>
    </row>
    <row r="7" s="12" customFormat="true" ht="16.5" hidden="false" customHeight="true" outlineLevel="0" collapsed="false">
      <c r="A7" s="150"/>
      <c r="B7" s="150"/>
      <c r="C7" s="150"/>
      <c r="D7" s="150"/>
      <c r="E7" s="150"/>
      <c r="F7" s="150"/>
      <c r="G7" s="150"/>
    </row>
    <row r="8" s="12" customFormat="true" ht="66" hidden="false" customHeight="true" outlineLevel="0" collapsed="false">
      <c r="A8" s="513" t="s">
        <v>462</v>
      </c>
      <c r="B8" s="513"/>
      <c r="C8" s="513"/>
      <c r="D8" s="513"/>
      <c r="E8" s="513"/>
      <c r="F8" s="513"/>
      <c r="G8" s="513"/>
      <c r="H8" s="513"/>
    </row>
    <row r="9" s="156" customFormat="true" ht="18" hidden="false" customHeight="false" outlineLevel="0" collapsed="false">
      <c r="A9" s="152"/>
      <c r="B9" s="152"/>
      <c r="C9" s="153"/>
      <c r="D9" s="153"/>
      <c r="E9" s="153"/>
      <c r="F9" s="153"/>
      <c r="G9" s="154"/>
      <c r="H9" s="154" t="s">
        <v>398</v>
      </c>
    </row>
    <row r="10" s="165" customFormat="true" ht="54" hidden="false" customHeight="true" outlineLevel="0" collapsed="false">
      <c r="A10" s="157" t="s">
        <v>9</v>
      </c>
      <c r="B10" s="568" t="s">
        <v>439</v>
      </c>
      <c r="C10" s="158" t="s">
        <v>175</v>
      </c>
      <c r="D10" s="159" t="s">
        <v>176</v>
      </c>
      <c r="E10" s="160" t="s">
        <v>177</v>
      </c>
      <c r="F10" s="514"/>
      <c r="G10" s="162" t="s">
        <v>178</v>
      </c>
      <c r="H10" s="163" t="s">
        <v>10</v>
      </c>
      <c r="I10" s="163" t="s">
        <v>11</v>
      </c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</row>
    <row r="11" s="176" customFormat="true" ht="18.75" hidden="false" customHeight="false" outlineLevel="0" collapsed="false">
      <c r="A11" s="515" t="s">
        <v>180</v>
      </c>
      <c r="B11" s="166"/>
      <c r="C11" s="167"/>
      <c r="D11" s="168"/>
      <c r="E11" s="169"/>
      <c r="F11" s="170"/>
      <c r="G11" s="171"/>
      <c r="H11" s="516" t="n">
        <f aca="false">SUM(H13,H47,H54,H65,H75,H83,H89,H99,H105,H111)</f>
        <v>824.5</v>
      </c>
      <c r="I11" s="516" t="n">
        <f aca="false">SUM(I13,I47,I54,I65,I75,I83,I89,I99,I105,I111)</f>
        <v>557.5</v>
      </c>
      <c r="J11" s="174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</row>
    <row r="12" s="176" customFormat="true" ht="31.5" hidden="false" customHeight="false" outlineLevel="0" collapsed="false">
      <c r="A12" s="571" t="s">
        <v>463</v>
      </c>
      <c r="B12" s="573" t="s">
        <v>441</v>
      </c>
      <c r="C12" s="573"/>
      <c r="D12" s="574"/>
      <c r="E12" s="575"/>
      <c r="F12" s="576"/>
      <c r="G12" s="572"/>
      <c r="H12" s="714" t="n">
        <f aca="false">SUM(H11)</f>
        <v>824.5</v>
      </c>
      <c r="I12" s="714" t="n">
        <f aca="false">SUM(I11)</f>
        <v>557.5</v>
      </c>
      <c r="J12" s="174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</row>
    <row r="13" s="176" customFormat="true" ht="18.75" hidden="false" customHeight="false" outlineLevel="0" collapsed="false">
      <c r="A13" s="350" t="s">
        <v>181</v>
      </c>
      <c r="B13" s="483" t="s">
        <v>441</v>
      </c>
      <c r="C13" s="178" t="s">
        <v>182</v>
      </c>
      <c r="D13" s="179"/>
      <c r="E13" s="180"/>
      <c r="F13" s="181"/>
      <c r="G13" s="182"/>
      <c r="H13" s="442" t="n">
        <f aca="false">H14+H19+H29+H34</f>
        <v>505.8</v>
      </c>
      <c r="I13" s="442" t="n">
        <f aca="false">I14+I19+I29+I34</f>
        <v>314.7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</row>
    <row r="14" s="176" customFormat="true" ht="47.25" hidden="false" customHeight="false" outlineLevel="0" collapsed="false">
      <c r="A14" s="185" t="s">
        <v>183</v>
      </c>
      <c r="B14" s="501" t="s">
        <v>441</v>
      </c>
      <c r="C14" s="186" t="s">
        <v>182</v>
      </c>
      <c r="D14" s="187" t="s">
        <v>184</v>
      </c>
      <c r="E14" s="188"/>
      <c r="F14" s="189"/>
      <c r="G14" s="190"/>
      <c r="H14" s="239" t="n">
        <f aca="false">+H15</f>
        <v>120</v>
      </c>
      <c r="I14" s="239" t="n">
        <f aca="false">+I15</f>
        <v>90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</row>
    <row r="15" s="201" customFormat="true" ht="31.5" hidden="false" customHeight="false" outlineLevel="0" collapsed="false">
      <c r="A15" s="217" t="s">
        <v>185</v>
      </c>
      <c r="B15" s="715" t="s">
        <v>441</v>
      </c>
      <c r="C15" s="218" t="s">
        <v>182</v>
      </c>
      <c r="D15" s="219" t="s">
        <v>184</v>
      </c>
      <c r="E15" s="358" t="s">
        <v>186</v>
      </c>
      <c r="F15" s="386" t="s">
        <v>216</v>
      </c>
      <c r="G15" s="222"/>
      <c r="H15" s="517" t="n">
        <f aca="false">+H16</f>
        <v>120</v>
      </c>
      <c r="I15" s="517" t="n">
        <f aca="false">+I16</f>
        <v>90</v>
      </c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</row>
    <row r="16" s="211" customFormat="true" ht="19.5" hidden="false" customHeight="false" outlineLevel="0" collapsed="false">
      <c r="A16" s="246" t="s">
        <v>188</v>
      </c>
      <c r="B16" s="716" t="s">
        <v>441</v>
      </c>
      <c r="C16" s="247" t="s">
        <v>182</v>
      </c>
      <c r="D16" s="248" t="s">
        <v>184</v>
      </c>
      <c r="E16" s="518" t="s">
        <v>189</v>
      </c>
      <c r="F16" s="451" t="s">
        <v>216</v>
      </c>
      <c r="G16" s="251"/>
      <c r="H16" s="519" t="n">
        <f aca="false">+H17</f>
        <v>120</v>
      </c>
      <c r="I16" s="519" t="n">
        <f aca="false">+I17</f>
        <v>90</v>
      </c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</row>
    <row r="17" s="211" customFormat="true" ht="31.5" hidden="false" customHeight="false" outlineLevel="0" collapsed="false">
      <c r="A17" s="253" t="s">
        <v>190</v>
      </c>
      <c r="B17" s="717" t="s">
        <v>441</v>
      </c>
      <c r="C17" s="254" t="s">
        <v>182</v>
      </c>
      <c r="D17" s="255" t="s">
        <v>184</v>
      </c>
      <c r="E17" s="520" t="s">
        <v>189</v>
      </c>
      <c r="F17" s="456" t="s">
        <v>399</v>
      </c>
      <c r="G17" s="258"/>
      <c r="H17" s="521" t="n">
        <f aca="false">+H18</f>
        <v>120</v>
      </c>
      <c r="I17" s="521" t="n">
        <f aca="false">+I18</f>
        <v>90</v>
      </c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</row>
    <row r="18" s="211" customFormat="true" ht="78.75" hidden="false" customHeight="false" outlineLevel="0" collapsed="false">
      <c r="A18" s="212" t="s">
        <v>192</v>
      </c>
      <c r="B18" s="498" t="s">
        <v>441</v>
      </c>
      <c r="C18" s="213" t="s">
        <v>182</v>
      </c>
      <c r="D18" s="214" t="s">
        <v>184</v>
      </c>
      <c r="E18" s="205" t="s">
        <v>189</v>
      </c>
      <c r="F18" s="206" t="s">
        <v>399</v>
      </c>
      <c r="G18" s="215" t="s">
        <v>193</v>
      </c>
      <c r="H18" s="522" t="n">
        <v>120</v>
      </c>
      <c r="I18" s="522" t="n">
        <v>90</v>
      </c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</row>
    <row r="19" s="211" customFormat="true" ht="63" hidden="false" customHeight="false" outlineLevel="0" collapsed="false">
      <c r="A19" s="185" t="s">
        <v>194</v>
      </c>
      <c r="B19" s="501" t="s">
        <v>441</v>
      </c>
      <c r="C19" s="186" t="s">
        <v>182</v>
      </c>
      <c r="D19" s="186" t="s">
        <v>195</v>
      </c>
      <c r="E19" s="187"/>
      <c r="F19" s="190"/>
      <c r="G19" s="186"/>
      <c r="H19" s="239" t="n">
        <f aca="false">SUM(H20,H24)</f>
        <v>146</v>
      </c>
      <c r="I19" s="239" t="n">
        <f aca="false">SUM(I20,I24)</f>
        <v>82</v>
      </c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</row>
    <row r="20" s="211" customFormat="true" ht="78.75" hidden="true" customHeight="false" outlineLevel="0" collapsed="false">
      <c r="A20" s="217" t="s">
        <v>464</v>
      </c>
      <c r="B20" s="715" t="s">
        <v>441</v>
      </c>
      <c r="C20" s="218" t="s">
        <v>182</v>
      </c>
      <c r="D20" s="219" t="s">
        <v>195</v>
      </c>
      <c r="E20" s="220" t="s">
        <v>197</v>
      </c>
      <c r="F20" s="221" t="s">
        <v>216</v>
      </c>
      <c r="G20" s="222"/>
      <c r="H20" s="517" t="n">
        <f aca="false">+H21</f>
        <v>0</v>
      </c>
      <c r="I20" s="517" t="n">
        <f aca="false">+I21</f>
        <v>0</v>
      </c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</row>
    <row r="21" s="211" customFormat="true" ht="110.25" hidden="true" customHeight="false" outlineLevel="0" collapsed="false">
      <c r="A21" s="523" t="s">
        <v>465</v>
      </c>
      <c r="B21" s="718" t="s">
        <v>441</v>
      </c>
      <c r="C21" s="247" t="s">
        <v>182</v>
      </c>
      <c r="D21" s="248" t="s">
        <v>195</v>
      </c>
      <c r="E21" s="518" t="s">
        <v>199</v>
      </c>
      <c r="F21" s="451" t="s">
        <v>216</v>
      </c>
      <c r="G21" s="251"/>
      <c r="H21" s="519" t="n">
        <f aca="false">SUM(H22)</f>
        <v>0</v>
      </c>
      <c r="I21" s="519" t="n">
        <f aca="false">SUM(I22)</f>
        <v>0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</row>
    <row r="22" s="211" customFormat="true" ht="31.5" hidden="true" customHeight="false" outlineLevel="0" collapsed="false">
      <c r="A22" s="253" t="s">
        <v>202</v>
      </c>
      <c r="B22" s="717" t="s">
        <v>441</v>
      </c>
      <c r="C22" s="254" t="s">
        <v>182</v>
      </c>
      <c r="D22" s="255" t="s">
        <v>195</v>
      </c>
      <c r="E22" s="520" t="s">
        <v>199</v>
      </c>
      <c r="F22" s="456" t="s">
        <v>402</v>
      </c>
      <c r="G22" s="258"/>
      <c r="H22" s="521" t="n">
        <f aca="false">SUM(H23)</f>
        <v>0</v>
      </c>
      <c r="I22" s="521" t="n">
        <f aca="false">SUM(I23)</f>
        <v>0</v>
      </c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</row>
    <row r="23" s="232" customFormat="true" ht="31.5" hidden="true" customHeight="false" outlineLevel="0" collapsed="false">
      <c r="A23" s="415" t="s">
        <v>221</v>
      </c>
      <c r="B23" s="719" t="s">
        <v>441</v>
      </c>
      <c r="C23" s="227" t="s">
        <v>182</v>
      </c>
      <c r="D23" s="228" t="s">
        <v>195</v>
      </c>
      <c r="E23" s="205" t="s">
        <v>199</v>
      </c>
      <c r="F23" s="206" t="s">
        <v>402</v>
      </c>
      <c r="G23" s="229" t="s">
        <v>205</v>
      </c>
      <c r="H23" s="333" t="n">
        <v>0</v>
      </c>
      <c r="I23" s="333" t="n">
        <v>0</v>
      </c>
    </row>
    <row r="24" s="211" customFormat="true" ht="31.5" hidden="false" customHeight="false" outlineLevel="0" collapsed="false">
      <c r="A24" s="217" t="s">
        <v>206</v>
      </c>
      <c r="B24" s="715" t="s">
        <v>441</v>
      </c>
      <c r="C24" s="218" t="s">
        <v>182</v>
      </c>
      <c r="D24" s="219" t="s">
        <v>195</v>
      </c>
      <c r="E24" s="220" t="s">
        <v>207</v>
      </c>
      <c r="F24" s="221" t="s">
        <v>216</v>
      </c>
      <c r="G24" s="222"/>
      <c r="H24" s="517" t="n">
        <f aca="false">+H25</f>
        <v>146</v>
      </c>
      <c r="I24" s="517" t="n">
        <f aca="false">+I25</f>
        <v>82</v>
      </c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</row>
    <row r="25" s="211" customFormat="true" ht="31.5" hidden="false" customHeight="false" outlineLevel="0" collapsed="false">
      <c r="A25" s="246" t="s">
        <v>208</v>
      </c>
      <c r="B25" s="716" t="s">
        <v>441</v>
      </c>
      <c r="C25" s="247" t="s">
        <v>182</v>
      </c>
      <c r="D25" s="248" t="s">
        <v>195</v>
      </c>
      <c r="E25" s="518" t="s">
        <v>209</v>
      </c>
      <c r="F25" s="451" t="s">
        <v>216</v>
      </c>
      <c r="G25" s="251"/>
      <c r="H25" s="519" t="n">
        <f aca="false">+H26</f>
        <v>146</v>
      </c>
      <c r="I25" s="519" t="n">
        <f aca="false">+I26</f>
        <v>82</v>
      </c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</row>
    <row r="26" s="210" customFormat="true" ht="31.5" hidden="false" customHeight="false" outlineLevel="0" collapsed="false">
      <c r="A26" s="253" t="s">
        <v>190</v>
      </c>
      <c r="B26" s="717" t="s">
        <v>441</v>
      </c>
      <c r="C26" s="254" t="s">
        <v>182</v>
      </c>
      <c r="D26" s="255" t="s">
        <v>195</v>
      </c>
      <c r="E26" s="520" t="s">
        <v>209</v>
      </c>
      <c r="F26" s="456" t="s">
        <v>399</v>
      </c>
      <c r="G26" s="258"/>
      <c r="H26" s="521" t="n">
        <f aca="false">SUM(H27:H28)</f>
        <v>146</v>
      </c>
      <c r="I26" s="521" t="n">
        <f aca="false">SUM(I27:I28)</f>
        <v>82</v>
      </c>
    </row>
    <row r="27" s="210" customFormat="true" ht="78.75" hidden="false" customHeight="false" outlineLevel="0" collapsed="false">
      <c r="A27" s="436" t="s">
        <v>192</v>
      </c>
      <c r="B27" s="498" t="s">
        <v>441</v>
      </c>
      <c r="C27" s="499" t="s">
        <v>182</v>
      </c>
      <c r="D27" s="214" t="s">
        <v>195</v>
      </c>
      <c r="E27" s="205" t="s">
        <v>209</v>
      </c>
      <c r="F27" s="206" t="s">
        <v>399</v>
      </c>
      <c r="G27" s="215" t="s">
        <v>193</v>
      </c>
      <c r="H27" s="522" t="n">
        <v>145</v>
      </c>
      <c r="I27" s="522" t="n">
        <v>81</v>
      </c>
    </row>
    <row r="28" s="210" customFormat="true" ht="19.5" hidden="false" customHeight="false" outlineLevel="0" collapsed="false">
      <c r="A28" s="436" t="s">
        <v>210</v>
      </c>
      <c r="B28" s="498" t="s">
        <v>441</v>
      </c>
      <c r="C28" s="499" t="s">
        <v>182</v>
      </c>
      <c r="D28" s="214" t="s">
        <v>195</v>
      </c>
      <c r="E28" s="205" t="s">
        <v>209</v>
      </c>
      <c r="F28" s="206" t="s">
        <v>399</v>
      </c>
      <c r="G28" s="215" t="s">
        <v>211</v>
      </c>
      <c r="H28" s="522" t="n">
        <v>1</v>
      </c>
      <c r="I28" s="522" t="n">
        <v>1</v>
      </c>
    </row>
    <row r="29" s="175" customFormat="true" ht="18.75" hidden="true" customHeight="false" outlineLevel="0" collapsed="false">
      <c r="A29" s="237" t="s">
        <v>212</v>
      </c>
      <c r="B29" s="501" t="s">
        <v>441</v>
      </c>
      <c r="C29" s="190" t="s">
        <v>182</v>
      </c>
      <c r="D29" s="186" t="s">
        <v>213</v>
      </c>
      <c r="E29" s="188"/>
      <c r="F29" s="189"/>
      <c r="G29" s="238"/>
      <c r="H29" s="239" t="n">
        <f aca="false">H30</f>
        <v>0</v>
      </c>
      <c r="I29" s="239" t="n">
        <f aca="false">I30</f>
        <v>0</v>
      </c>
    </row>
    <row r="30" s="175" customFormat="true" ht="31.5" hidden="true" customHeight="false" outlineLevel="0" collapsed="false">
      <c r="A30" s="240" t="s">
        <v>214</v>
      </c>
      <c r="B30" s="720" t="s">
        <v>441</v>
      </c>
      <c r="C30" s="525" t="s">
        <v>182</v>
      </c>
      <c r="D30" s="241" t="s">
        <v>213</v>
      </c>
      <c r="E30" s="243" t="s">
        <v>215</v>
      </c>
      <c r="F30" s="244" t="s">
        <v>216</v>
      </c>
      <c r="G30" s="242"/>
      <c r="H30" s="245" t="n">
        <f aca="false">H31</f>
        <v>0</v>
      </c>
      <c r="I30" s="245" t="n">
        <f aca="false">I31</f>
        <v>0</v>
      </c>
    </row>
    <row r="31" s="211" customFormat="true" ht="19.5" hidden="true" customHeight="false" outlineLevel="0" collapsed="false">
      <c r="A31" s="246" t="s">
        <v>217</v>
      </c>
      <c r="B31" s="716" t="s">
        <v>441</v>
      </c>
      <c r="C31" s="247" t="s">
        <v>182</v>
      </c>
      <c r="D31" s="248" t="s">
        <v>213</v>
      </c>
      <c r="E31" s="249" t="s">
        <v>218</v>
      </c>
      <c r="F31" s="250" t="s">
        <v>216</v>
      </c>
      <c r="G31" s="251"/>
      <c r="H31" s="519" t="n">
        <f aca="false">+H32</f>
        <v>0</v>
      </c>
      <c r="I31" s="519" t="n">
        <f aca="false">+I32</f>
        <v>0</v>
      </c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</row>
    <row r="32" s="211" customFormat="true" ht="19.5" hidden="true" customHeight="false" outlineLevel="0" collapsed="false">
      <c r="A32" s="253" t="s">
        <v>219</v>
      </c>
      <c r="B32" s="717" t="s">
        <v>441</v>
      </c>
      <c r="C32" s="254" t="s">
        <v>182</v>
      </c>
      <c r="D32" s="255" t="s">
        <v>213</v>
      </c>
      <c r="E32" s="256" t="s">
        <v>218</v>
      </c>
      <c r="F32" s="257" t="s">
        <v>220</v>
      </c>
      <c r="G32" s="258"/>
      <c r="H32" s="521" t="n">
        <f aca="false">+H33</f>
        <v>0</v>
      </c>
      <c r="I32" s="521" t="n">
        <f aca="false">+I33</f>
        <v>0</v>
      </c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</row>
    <row r="33" s="175" customFormat="true" ht="31.5" hidden="true" customHeight="false" outlineLevel="0" collapsed="false">
      <c r="A33" s="260" t="s">
        <v>221</v>
      </c>
      <c r="B33" s="604" t="s">
        <v>441</v>
      </c>
      <c r="C33" s="213" t="s">
        <v>182</v>
      </c>
      <c r="D33" s="213" t="s">
        <v>213</v>
      </c>
      <c r="E33" s="261" t="s">
        <v>218</v>
      </c>
      <c r="F33" s="262" t="s">
        <v>220</v>
      </c>
      <c r="G33" s="213" t="s">
        <v>205</v>
      </c>
      <c r="H33" s="526"/>
      <c r="I33" s="526"/>
    </row>
    <row r="34" s="267" customFormat="true" ht="18.75" hidden="false" customHeight="false" outlineLevel="0" collapsed="false">
      <c r="A34" s="185" t="s">
        <v>222</v>
      </c>
      <c r="B34" s="501" t="s">
        <v>441</v>
      </c>
      <c r="C34" s="186" t="s">
        <v>182</v>
      </c>
      <c r="D34" s="187" t="s">
        <v>223</v>
      </c>
      <c r="E34" s="264"/>
      <c r="F34" s="265"/>
      <c r="G34" s="190"/>
      <c r="H34" s="239" t="n">
        <f aca="false">SUM(H35,H39)</f>
        <v>239.8</v>
      </c>
      <c r="I34" s="239" t="n">
        <f aca="false">SUM(I35,I39)</f>
        <v>142.7</v>
      </c>
    </row>
    <row r="35" s="296" customFormat="true" ht="31.5" hidden="false" customHeight="false" outlineLevel="0" collapsed="false">
      <c r="A35" s="527" t="s">
        <v>247</v>
      </c>
      <c r="B35" s="721" t="s">
        <v>441</v>
      </c>
      <c r="C35" s="525" t="s">
        <v>182</v>
      </c>
      <c r="D35" s="528" t="n">
        <v>13</v>
      </c>
      <c r="E35" s="504" t="s">
        <v>248</v>
      </c>
      <c r="F35" s="529" t="s">
        <v>216</v>
      </c>
      <c r="G35" s="530"/>
      <c r="H35" s="531" t="n">
        <f aca="false">+H36</f>
        <v>22</v>
      </c>
      <c r="I35" s="531" t="n">
        <f aca="false">+I36</f>
        <v>20.7</v>
      </c>
    </row>
    <row r="36" s="267" customFormat="true" ht="31.5" hidden="false" customHeight="false" outlineLevel="0" collapsed="false">
      <c r="A36" s="370" t="s">
        <v>466</v>
      </c>
      <c r="B36" s="488" t="s">
        <v>441</v>
      </c>
      <c r="C36" s="452" t="s">
        <v>182</v>
      </c>
      <c r="D36" s="488" t="n">
        <v>13</v>
      </c>
      <c r="E36" s="532" t="s">
        <v>251</v>
      </c>
      <c r="F36" s="372" t="s">
        <v>216</v>
      </c>
      <c r="G36" s="452"/>
      <c r="H36" s="373" t="n">
        <f aca="false">H37</f>
        <v>22</v>
      </c>
      <c r="I36" s="373" t="n">
        <f aca="false">I37</f>
        <v>20.7</v>
      </c>
    </row>
    <row r="37" s="267" customFormat="true" ht="31.5" hidden="false" customHeight="false" outlineLevel="0" collapsed="false">
      <c r="A37" s="453" t="s">
        <v>252</v>
      </c>
      <c r="B37" s="533" t="s">
        <v>441</v>
      </c>
      <c r="C37" s="722" t="s">
        <v>182</v>
      </c>
      <c r="D37" s="533" t="n">
        <v>13</v>
      </c>
      <c r="E37" s="534" t="s">
        <v>251</v>
      </c>
      <c r="F37" s="376" t="s">
        <v>404</v>
      </c>
      <c r="G37" s="457"/>
      <c r="H37" s="378" t="n">
        <f aca="false">H38</f>
        <v>22</v>
      </c>
      <c r="I37" s="378" t="n">
        <f aca="false">I38</f>
        <v>20.7</v>
      </c>
    </row>
    <row r="38" s="267" customFormat="true" ht="31.5" hidden="false" customHeight="false" outlineLevel="0" collapsed="false">
      <c r="A38" s="723" t="s">
        <v>221</v>
      </c>
      <c r="B38" s="498" t="s">
        <v>441</v>
      </c>
      <c r="C38" s="611" t="s">
        <v>182</v>
      </c>
      <c r="D38" s="314" t="n">
        <v>13</v>
      </c>
      <c r="E38" s="315" t="s">
        <v>251</v>
      </c>
      <c r="F38" s="293" t="s">
        <v>404</v>
      </c>
      <c r="G38" s="313" t="s">
        <v>205</v>
      </c>
      <c r="H38" s="535" t="n">
        <v>22</v>
      </c>
      <c r="I38" s="535" t="n">
        <v>20.7</v>
      </c>
    </row>
    <row r="39" s="267" customFormat="true" ht="31.5" hidden="false" customHeight="false" outlineLevel="0" collapsed="false">
      <c r="A39" s="536" t="s">
        <v>214</v>
      </c>
      <c r="B39" s="720" t="s">
        <v>441</v>
      </c>
      <c r="C39" s="242" t="s">
        <v>182</v>
      </c>
      <c r="D39" s="241" t="s">
        <v>223</v>
      </c>
      <c r="E39" s="358" t="s">
        <v>215</v>
      </c>
      <c r="F39" s="359" t="s">
        <v>216</v>
      </c>
      <c r="G39" s="242"/>
      <c r="H39" s="245" t="n">
        <f aca="false">+H40</f>
        <v>217.8</v>
      </c>
      <c r="I39" s="245" t="n">
        <f aca="false">+I40</f>
        <v>122</v>
      </c>
    </row>
    <row r="40" s="267" customFormat="true" ht="31.5" hidden="false" customHeight="false" outlineLevel="0" collapsed="false">
      <c r="A40" s="537" t="s">
        <v>256</v>
      </c>
      <c r="B40" s="724" t="s">
        <v>441</v>
      </c>
      <c r="C40" s="448" t="s">
        <v>182</v>
      </c>
      <c r="D40" s="448" t="s">
        <v>223</v>
      </c>
      <c r="E40" s="249" t="s">
        <v>257</v>
      </c>
      <c r="F40" s="372" t="s">
        <v>216</v>
      </c>
      <c r="G40" s="538"/>
      <c r="H40" s="373" t="n">
        <f aca="false">+H41+H45</f>
        <v>217.8</v>
      </c>
      <c r="I40" s="373" t="n">
        <f aca="false">+I41+I45</f>
        <v>122</v>
      </c>
    </row>
    <row r="41" s="330" customFormat="true" ht="31.5" hidden="false" customHeight="false" outlineLevel="0" collapsed="false">
      <c r="A41" s="374" t="s">
        <v>264</v>
      </c>
      <c r="B41" s="533" t="s">
        <v>441</v>
      </c>
      <c r="C41" s="377" t="s">
        <v>182</v>
      </c>
      <c r="D41" s="377" t="n">
        <v>13</v>
      </c>
      <c r="E41" s="539" t="s">
        <v>257</v>
      </c>
      <c r="F41" s="497" t="s">
        <v>405</v>
      </c>
      <c r="G41" s="377"/>
      <c r="H41" s="378" t="n">
        <f aca="false">SUM(H42:H44)</f>
        <v>217.8</v>
      </c>
      <c r="I41" s="378" t="n">
        <f aca="false">SUM(I42:I44)</f>
        <v>122</v>
      </c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</row>
    <row r="42" s="330" customFormat="true" ht="78.75" hidden="false" customHeight="false" outlineLevel="0" collapsed="false">
      <c r="A42" s="288" t="s">
        <v>192</v>
      </c>
      <c r="B42" s="725" t="s">
        <v>441</v>
      </c>
      <c r="C42" s="327" t="s">
        <v>182</v>
      </c>
      <c r="D42" s="327" t="n">
        <v>13</v>
      </c>
      <c r="E42" s="315" t="s">
        <v>257</v>
      </c>
      <c r="F42" s="293" t="s">
        <v>405</v>
      </c>
      <c r="G42" s="327" t="s">
        <v>193</v>
      </c>
      <c r="H42" s="540" t="n">
        <v>217.8</v>
      </c>
      <c r="I42" s="540" t="n">
        <v>122</v>
      </c>
      <c r="J42" s="326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</row>
    <row r="43" s="330" customFormat="true" ht="31.5" hidden="true" customHeight="false" outlineLevel="0" collapsed="false">
      <c r="A43" s="212" t="s">
        <v>221</v>
      </c>
      <c r="B43" s="619" t="s">
        <v>441</v>
      </c>
      <c r="C43" s="327" t="s">
        <v>182</v>
      </c>
      <c r="D43" s="327" t="n">
        <v>13</v>
      </c>
      <c r="E43" s="315" t="s">
        <v>257</v>
      </c>
      <c r="F43" s="293" t="s">
        <v>405</v>
      </c>
      <c r="G43" s="327" t="s">
        <v>205</v>
      </c>
      <c r="H43" s="333" t="n">
        <v>0</v>
      </c>
      <c r="I43" s="333" t="n">
        <v>0</v>
      </c>
      <c r="J43" s="326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</row>
    <row r="44" s="330" customFormat="true" ht="19.5" hidden="true" customHeight="false" outlineLevel="0" collapsed="false">
      <c r="A44" s="288" t="s">
        <v>210</v>
      </c>
      <c r="B44" s="726" t="s">
        <v>441</v>
      </c>
      <c r="C44" s="327" t="s">
        <v>182</v>
      </c>
      <c r="D44" s="327" t="n">
        <v>13</v>
      </c>
      <c r="E44" s="315" t="s">
        <v>257</v>
      </c>
      <c r="F44" s="293" t="s">
        <v>405</v>
      </c>
      <c r="G44" s="327" t="s">
        <v>211</v>
      </c>
      <c r="H44" s="540" t="n">
        <v>0</v>
      </c>
      <c r="I44" s="540" t="n">
        <v>0</v>
      </c>
      <c r="J44" s="326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</row>
    <row r="45" s="330" customFormat="true" ht="31.5" hidden="true" customHeight="false" outlineLevel="0" collapsed="false">
      <c r="A45" s="374" t="s">
        <v>258</v>
      </c>
      <c r="B45" s="533" t="s">
        <v>441</v>
      </c>
      <c r="C45" s="377" t="s">
        <v>182</v>
      </c>
      <c r="D45" s="377" t="n">
        <v>13</v>
      </c>
      <c r="E45" s="539" t="s">
        <v>257</v>
      </c>
      <c r="F45" s="497" t="s">
        <v>406</v>
      </c>
      <c r="G45" s="457"/>
      <c r="H45" s="378" t="n">
        <f aca="false">SUM(H46)</f>
        <v>0</v>
      </c>
      <c r="I45" s="378" t="n">
        <f aca="false">SUM(I46)</f>
        <v>0</v>
      </c>
      <c r="J45" s="326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</row>
    <row r="46" s="330" customFormat="true" ht="31.5" hidden="true" customHeight="false" outlineLevel="0" collapsed="false">
      <c r="A46" s="212" t="s">
        <v>221</v>
      </c>
      <c r="B46" s="619" t="s">
        <v>441</v>
      </c>
      <c r="C46" s="327" t="s">
        <v>182</v>
      </c>
      <c r="D46" s="327" t="n">
        <v>13</v>
      </c>
      <c r="E46" s="315" t="s">
        <v>257</v>
      </c>
      <c r="F46" s="293" t="s">
        <v>406</v>
      </c>
      <c r="G46" s="328" t="s">
        <v>205</v>
      </c>
      <c r="H46" s="540" t="n">
        <v>0</v>
      </c>
      <c r="I46" s="540" t="n">
        <v>0</v>
      </c>
      <c r="J46" s="326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</row>
    <row r="47" s="267" customFormat="true" ht="18.75" hidden="false" customHeight="false" outlineLevel="0" collapsed="false">
      <c r="A47" s="339" t="s">
        <v>272</v>
      </c>
      <c r="B47" s="727" t="s">
        <v>441</v>
      </c>
      <c r="C47" s="340" t="s">
        <v>184</v>
      </c>
      <c r="D47" s="341"/>
      <c r="E47" s="342"/>
      <c r="F47" s="343"/>
      <c r="G47" s="344"/>
      <c r="H47" s="442" t="n">
        <f aca="false">+H48</f>
        <v>70.1</v>
      </c>
      <c r="I47" s="442" t="n">
        <f aca="false">+I48</f>
        <v>67</v>
      </c>
    </row>
    <row r="48" s="267" customFormat="true" ht="18.75" hidden="false" customHeight="false" outlineLevel="0" collapsed="false">
      <c r="A48" s="345" t="s">
        <v>273</v>
      </c>
      <c r="B48" s="484" t="s">
        <v>441</v>
      </c>
      <c r="C48" s="346" t="s">
        <v>184</v>
      </c>
      <c r="D48" s="346" t="s">
        <v>274</v>
      </c>
      <c r="E48" s="347"/>
      <c r="F48" s="348"/>
      <c r="G48" s="346"/>
      <c r="H48" s="239" t="n">
        <f aca="false">H49</f>
        <v>70.1</v>
      </c>
      <c r="I48" s="239" t="n">
        <f aca="false">I49</f>
        <v>67</v>
      </c>
    </row>
    <row r="49" s="296" customFormat="true" ht="31.5" hidden="false" customHeight="false" outlineLevel="0" collapsed="false">
      <c r="A49" s="536" t="s">
        <v>214</v>
      </c>
      <c r="B49" s="720" t="s">
        <v>441</v>
      </c>
      <c r="C49" s="242" t="s">
        <v>184</v>
      </c>
      <c r="D49" s="241" t="s">
        <v>274</v>
      </c>
      <c r="E49" s="358" t="s">
        <v>215</v>
      </c>
      <c r="F49" s="359" t="s">
        <v>216</v>
      </c>
      <c r="G49" s="242"/>
      <c r="H49" s="245" t="n">
        <f aca="false">H50</f>
        <v>70.1</v>
      </c>
      <c r="I49" s="245" t="n">
        <f aca="false">I50</f>
        <v>67</v>
      </c>
    </row>
    <row r="50" s="267" customFormat="true" ht="31.5" hidden="false" customHeight="false" outlineLevel="0" collapsed="false">
      <c r="A50" s="537" t="s">
        <v>256</v>
      </c>
      <c r="B50" s="724" t="s">
        <v>441</v>
      </c>
      <c r="C50" s="448" t="s">
        <v>184</v>
      </c>
      <c r="D50" s="448" t="s">
        <v>274</v>
      </c>
      <c r="E50" s="249" t="s">
        <v>257</v>
      </c>
      <c r="F50" s="372" t="s">
        <v>216</v>
      </c>
      <c r="G50" s="538"/>
      <c r="H50" s="373" t="n">
        <f aca="false">H51</f>
        <v>70.1</v>
      </c>
      <c r="I50" s="373" t="n">
        <f aca="false">I51</f>
        <v>67</v>
      </c>
    </row>
    <row r="51" s="267" customFormat="true" ht="31.5" hidden="false" customHeight="false" outlineLevel="0" collapsed="false">
      <c r="A51" s="493" t="s">
        <v>275</v>
      </c>
      <c r="B51" s="728" t="s">
        <v>441</v>
      </c>
      <c r="C51" s="375" t="s">
        <v>184</v>
      </c>
      <c r="D51" s="375" t="s">
        <v>274</v>
      </c>
      <c r="E51" s="256" t="s">
        <v>257</v>
      </c>
      <c r="F51" s="376" t="s">
        <v>407</v>
      </c>
      <c r="G51" s="375"/>
      <c r="H51" s="378" t="n">
        <f aca="false">SUM(H52:H53)</f>
        <v>70.1</v>
      </c>
      <c r="I51" s="378" t="n">
        <f aca="false">SUM(I52:I53)</f>
        <v>67</v>
      </c>
    </row>
    <row r="52" s="267" customFormat="true" ht="78.75" hidden="true" customHeight="false" outlineLevel="0" collapsed="false">
      <c r="A52" s="212" t="s">
        <v>192</v>
      </c>
      <c r="B52" s="498" t="s">
        <v>441</v>
      </c>
      <c r="C52" s="213" t="s">
        <v>184</v>
      </c>
      <c r="D52" s="213" t="s">
        <v>274</v>
      </c>
      <c r="E52" s="261" t="s">
        <v>257</v>
      </c>
      <c r="F52" s="276" t="s">
        <v>408</v>
      </c>
      <c r="G52" s="213" t="s">
        <v>193</v>
      </c>
      <c r="H52" s="263" t="n">
        <v>0</v>
      </c>
      <c r="I52" s="263" t="n">
        <v>0</v>
      </c>
    </row>
    <row r="53" s="267" customFormat="true" ht="31.5" hidden="false" customHeight="false" outlineLevel="0" collapsed="false">
      <c r="A53" s="212" t="s">
        <v>221</v>
      </c>
      <c r="B53" s="498" t="s">
        <v>441</v>
      </c>
      <c r="C53" s="213" t="s">
        <v>184</v>
      </c>
      <c r="D53" s="213" t="s">
        <v>274</v>
      </c>
      <c r="E53" s="261" t="s">
        <v>257</v>
      </c>
      <c r="F53" s="276" t="s">
        <v>407</v>
      </c>
      <c r="G53" s="213" t="s">
        <v>205</v>
      </c>
      <c r="H53" s="263" t="n">
        <v>70.1</v>
      </c>
      <c r="I53" s="263" t="n">
        <v>67</v>
      </c>
    </row>
    <row r="54" s="354" customFormat="true" ht="31.5" hidden="true" customHeight="false" outlineLevel="0" collapsed="false">
      <c r="A54" s="350" t="s">
        <v>278</v>
      </c>
      <c r="B54" s="483" t="s">
        <v>441</v>
      </c>
      <c r="C54" s="351" t="s">
        <v>274</v>
      </c>
      <c r="D54" s="351"/>
      <c r="E54" s="342"/>
      <c r="F54" s="343"/>
      <c r="G54" s="351"/>
      <c r="H54" s="541" t="n">
        <f aca="false">+H55+H60</f>
        <v>0</v>
      </c>
      <c r="I54" s="541" t="n">
        <f aca="false">+I55+I60</f>
        <v>0</v>
      </c>
    </row>
    <row r="55" s="354" customFormat="true" ht="47.25" hidden="true" customHeight="false" outlineLevel="0" collapsed="false">
      <c r="A55" s="185" t="s">
        <v>279</v>
      </c>
      <c r="B55" s="501" t="s">
        <v>441</v>
      </c>
      <c r="C55" s="355" t="s">
        <v>274</v>
      </c>
      <c r="D55" s="355" t="s">
        <v>280</v>
      </c>
      <c r="E55" s="347"/>
      <c r="F55" s="348"/>
      <c r="G55" s="186"/>
      <c r="H55" s="239" t="n">
        <f aca="false">H56</f>
        <v>0</v>
      </c>
      <c r="I55" s="239" t="n">
        <f aca="false">I56</f>
        <v>0</v>
      </c>
    </row>
    <row r="56" s="362" customFormat="true" ht="94.5" hidden="true" customHeight="false" outlineLevel="0" collapsed="false">
      <c r="A56" s="356" t="s">
        <v>284</v>
      </c>
      <c r="B56" s="485" t="s">
        <v>441</v>
      </c>
      <c r="C56" s="241" t="s">
        <v>274</v>
      </c>
      <c r="D56" s="241" t="s">
        <v>280</v>
      </c>
      <c r="E56" s="358" t="s">
        <v>235</v>
      </c>
      <c r="F56" s="359" t="s">
        <v>216</v>
      </c>
      <c r="G56" s="241"/>
      <c r="H56" s="245" t="n">
        <f aca="false">+H57</f>
        <v>0</v>
      </c>
      <c r="I56" s="245" t="n">
        <f aca="false">+I57</f>
        <v>0</v>
      </c>
    </row>
    <row r="57" s="354" customFormat="true" ht="144.75" hidden="true" customHeight="true" outlineLevel="0" collapsed="false">
      <c r="A57" s="370" t="s">
        <v>285</v>
      </c>
      <c r="B57" s="488" t="s">
        <v>441</v>
      </c>
      <c r="C57" s="448" t="s">
        <v>274</v>
      </c>
      <c r="D57" s="448" t="s">
        <v>280</v>
      </c>
      <c r="E57" s="249" t="s">
        <v>287</v>
      </c>
      <c r="F57" s="372" t="s">
        <v>216</v>
      </c>
      <c r="G57" s="448"/>
      <c r="H57" s="373" t="n">
        <f aca="false">+H58</f>
        <v>0</v>
      </c>
      <c r="I57" s="373" t="n">
        <f aca="false">+I58</f>
        <v>0</v>
      </c>
    </row>
    <row r="58" s="267" customFormat="true" ht="78.75" hidden="true" customHeight="false" outlineLevel="0" collapsed="false">
      <c r="A58" s="374" t="s">
        <v>288</v>
      </c>
      <c r="B58" s="533" t="s">
        <v>441</v>
      </c>
      <c r="C58" s="542" t="s">
        <v>274</v>
      </c>
      <c r="D58" s="542" t="s">
        <v>280</v>
      </c>
      <c r="E58" s="256" t="s">
        <v>287</v>
      </c>
      <c r="F58" s="376" t="s">
        <v>289</v>
      </c>
      <c r="G58" s="377"/>
      <c r="H58" s="378" t="n">
        <f aca="false">SUM(H59:H59)</f>
        <v>0</v>
      </c>
      <c r="I58" s="378" t="n">
        <f aca="false">SUM(I59:I59)</f>
        <v>0</v>
      </c>
    </row>
    <row r="59" s="368" customFormat="true" ht="31.5" hidden="true" customHeight="false" outlineLevel="0" collapsed="false">
      <c r="A59" s="212" t="s">
        <v>221</v>
      </c>
      <c r="B59" s="498" t="s">
        <v>441</v>
      </c>
      <c r="C59" s="366" t="s">
        <v>274</v>
      </c>
      <c r="D59" s="366" t="s">
        <v>280</v>
      </c>
      <c r="E59" s="261" t="s">
        <v>287</v>
      </c>
      <c r="F59" s="276" t="s">
        <v>289</v>
      </c>
      <c r="G59" s="227" t="s">
        <v>205</v>
      </c>
      <c r="H59" s="333" t="n">
        <v>0</v>
      </c>
      <c r="I59" s="333" t="n">
        <v>0</v>
      </c>
    </row>
    <row r="60" s="296" customFormat="true" ht="31.5" hidden="true" customHeight="false" outlineLevel="0" collapsed="false">
      <c r="A60" s="345" t="s">
        <v>283</v>
      </c>
      <c r="B60" s="484" t="s">
        <v>441</v>
      </c>
      <c r="C60" s="346" t="s">
        <v>274</v>
      </c>
      <c r="D60" s="346" t="n">
        <v>14</v>
      </c>
      <c r="E60" s="347"/>
      <c r="F60" s="348"/>
      <c r="G60" s="346"/>
      <c r="H60" s="239" t="n">
        <f aca="false">+H61</f>
        <v>0</v>
      </c>
      <c r="I60" s="239" t="n">
        <f aca="false">+I61</f>
        <v>0</v>
      </c>
    </row>
    <row r="61" s="296" customFormat="true" ht="94.5" hidden="true" customHeight="false" outlineLevel="0" collapsed="false">
      <c r="A61" s="356" t="s">
        <v>284</v>
      </c>
      <c r="B61" s="485" t="s">
        <v>441</v>
      </c>
      <c r="C61" s="369" t="s">
        <v>274</v>
      </c>
      <c r="D61" s="369" t="n">
        <v>14</v>
      </c>
      <c r="E61" s="358" t="s">
        <v>235</v>
      </c>
      <c r="F61" s="359" t="s">
        <v>216</v>
      </c>
      <c r="G61" s="369"/>
      <c r="H61" s="245" t="n">
        <f aca="false">+H62</f>
        <v>0</v>
      </c>
      <c r="I61" s="245" t="n">
        <f aca="false">+I62</f>
        <v>0</v>
      </c>
    </row>
    <row r="62" s="267" customFormat="true" ht="147" hidden="true" customHeight="true" outlineLevel="0" collapsed="false">
      <c r="A62" s="370" t="s">
        <v>285</v>
      </c>
      <c r="B62" s="488" t="s">
        <v>441</v>
      </c>
      <c r="C62" s="371" t="s">
        <v>274</v>
      </c>
      <c r="D62" s="371" t="s">
        <v>286</v>
      </c>
      <c r="E62" s="249" t="s">
        <v>287</v>
      </c>
      <c r="F62" s="372" t="s">
        <v>216</v>
      </c>
      <c r="G62" s="371"/>
      <c r="H62" s="373" t="n">
        <f aca="false">+H63</f>
        <v>0</v>
      </c>
      <c r="I62" s="373" t="n">
        <f aca="false">+I63</f>
        <v>0</v>
      </c>
    </row>
    <row r="63" s="267" customFormat="true" ht="78.75" hidden="true" customHeight="false" outlineLevel="0" collapsed="false">
      <c r="A63" s="374" t="s">
        <v>288</v>
      </c>
      <c r="B63" s="533" t="s">
        <v>441</v>
      </c>
      <c r="C63" s="375" t="s">
        <v>274</v>
      </c>
      <c r="D63" s="375" t="n">
        <v>14</v>
      </c>
      <c r="E63" s="256" t="s">
        <v>287</v>
      </c>
      <c r="F63" s="376" t="s">
        <v>289</v>
      </c>
      <c r="G63" s="377"/>
      <c r="H63" s="378" t="n">
        <f aca="false">H64</f>
        <v>0</v>
      </c>
      <c r="I63" s="378" t="n">
        <f aca="false">I64</f>
        <v>0</v>
      </c>
    </row>
    <row r="64" s="267" customFormat="true" ht="31.5" hidden="true" customHeight="false" outlineLevel="0" collapsed="false">
      <c r="A64" s="212" t="s">
        <v>221</v>
      </c>
      <c r="B64" s="498" t="s">
        <v>441</v>
      </c>
      <c r="C64" s="379" t="s">
        <v>274</v>
      </c>
      <c r="D64" s="379" t="n">
        <v>14</v>
      </c>
      <c r="E64" s="261" t="s">
        <v>287</v>
      </c>
      <c r="F64" s="276" t="s">
        <v>289</v>
      </c>
      <c r="G64" s="213" t="s">
        <v>205</v>
      </c>
      <c r="H64" s="263" t="n">
        <v>0</v>
      </c>
      <c r="I64" s="263" t="n">
        <v>0</v>
      </c>
    </row>
    <row r="65" s="267" customFormat="true" ht="18.75" hidden="false" customHeight="false" outlineLevel="0" collapsed="false">
      <c r="A65" s="350" t="s">
        <v>290</v>
      </c>
      <c r="B65" s="483" t="s">
        <v>441</v>
      </c>
      <c r="C65" s="178" t="s">
        <v>195</v>
      </c>
      <c r="D65" s="380"/>
      <c r="E65" s="380"/>
      <c r="F65" s="381"/>
      <c r="G65" s="182"/>
      <c r="H65" s="442" t="n">
        <f aca="false">+H66</f>
        <v>18.6</v>
      </c>
      <c r="I65" s="442" t="n">
        <f aca="false">+I66</f>
        <v>15</v>
      </c>
    </row>
    <row r="66" s="267" customFormat="true" ht="18.75" hidden="false" customHeight="false" outlineLevel="0" collapsed="false">
      <c r="A66" s="185" t="s">
        <v>299</v>
      </c>
      <c r="B66" s="501" t="s">
        <v>441</v>
      </c>
      <c r="C66" s="186" t="s">
        <v>195</v>
      </c>
      <c r="D66" s="187" t="n">
        <v>12</v>
      </c>
      <c r="E66" s="383"/>
      <c r="F66" s="384"/>
      <c r="G66" s="190"/>
      <c r="H66" s="239" t="n">
        <f aca="false">SUM(H71,H67)</f>
        <v>18.6</v>
      </c>
      <c r="I66" s="239" t="n">
        <f aca="false">SUM(I71,I67)</f>
        <v>15</v>
      </c>
    </row>
    <row r="67" s="211" customFormat="true" ht="78.75" hidden="true" customHeight="false" outlineLevel="0" collapsed="false">
      <c r="A67" s="217" t="s">
        <v>467</v>
      </c>
      <c r="B67" s="715" t="s">
        <v>441</v>
      </c>
      <c r="C67" s="218" t="s">
        <v>195</v>
      </c>
      <c r="D67" s="219" t="s">
        <v>300</v>
      </c>
      <c r="E67" s="358" t="s">
        <v>412</v>
      </c>
      <c r="F67" s="386" t="s">
        <v>216</v>
      </c>
      <c r="G67" s="222"/>
      <c r="H67" s="517" t="n">
        <f aca="false">SUM(H68)</f>
        <v>0</v>
      </c>
      <c r="I67" s="517" t="n">
        <f aca="false">SUM(I68)</f>
        <v>0</v>
      </c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</row>
    <row r="68" s="210" customFormat="true" ht="110.25" hidden="true" customHeight="false" outlineLevel="0" collapsed="false">
      <c r="A68" s="543" t="s">
        <v>468</v>
      </c>
      <c r="B68" s="729" t="s">
        <v>441</v>
      </c>
      <c r="C68" s="247" t="s">
        <v>195</v>
      </c>
      <c r="D68" s="248" t="s">
        <v>300</v>
      </c>
      <c r="E68" s="544" t="s">
        <v>414</v>
      </c>
      <c r="F68" s="545" t="s">
        <v>216</v>
      </c>
      <c r="G68" s="391"/>
      <c r="H68" s="546" t="n">
        <f aca="false">SUM(H69)</f>
        <v>0</v>
      </c>
      <c r="I68" s="546" t="n">
        <f aca="false">SUM(I69)</f>
        <v>0</v>
      </c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  <c r="DM68" s="296"/>
      <c r="DN68" s="296"/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I68" s="296"/>
      <c r="EJ68" s="296"/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  <c r="EZ68" s="296"/>
      <c r="FA68" s="296"/>
      <c r="FB68" s="296"/>
      <c r="FC68" s="296"/>
      <c r="FD68" s="296"/>
      <c r="FE68" s="296"/>
      <c r="FF68" s="296"/>
      <c r="FG68" s="296"/>
      <c r="FH68" s="296"/>
      <c r="FI68" s="296"/>
      <c r="FJ68" s="296"/>
      <c r="FK68" s="296"/>
      <c r="FL68" s="296"/>
      <c r="FM68" s="296"/>
      <c r="FN68" s="296"/>
      <c r="FO68" s="296"/>
      <c r="FP68" s="296"/>
      <c r="FQ68" s="296"/>
      <c r="FR68" s="296"/>
      <c r="FS68" s="296"/>
      <c r="FT68" s="296"/>
      <c r="FU68" s="296"/>
      <c r="FV68" s="296"/>
      <c r="FW68" s="296"/>
      <c r="FX68" s="296"/>
      <c r="FY68" s="296"/>
      <c r="FZ68" s="296"/>
      <c r="GA68" s="296"/>
      <c r="GB68" s="296"/>
      <c r="GC68" s="296"/>
      <c r="GD68" s="296"/>
      <c r="GE68" s="296"/>
      <c r="GF68" s="296"/>
      <c r="GG68" s="296"/>
      <c r="GH68" s="296"/>
      <c r="GI68" s="296"/>
      <c r="GJ68" s="296"/>
      <c r="GK68" s="296"/>
      <c r="GL68" s="296"/>
      <c r="GM68" s="296"/>
      <c r="GN68" s="296"/>
      <c r="GO68" s="296"/>
      <c r="GP68" s="296"/>
      <c r="GQ68" s="296"/>
      <c r="GR68" s="296"/>
      <c r="GS68" s="296"/>
      <c r="GT68" s="296"/>
      <c r="GU68" s="296"/>
      <c r="GV68" s="296"/>
      <c r="GW68" s="296"/>
      <c r="GX68" s="296"/>
      <c r="GY68" s="296"/>
      <c r="GZ68" s="296"/>
      <c r="HA68" s="296"/>
      <c r="HB68" s="296"/>
      <c r="HC68" s="296"/>
      <c r="HD68" s="296"/>
      <c r="HE68" s="296"/>
      <c r="HF68" s="296"/>
      <c r="HG68" s="296"/>
      <c r="HH68" s="296"/>
      <c r="HI68" s="296"/>
      <c r="HJ68" s="296"/>
      <c r="HK68" s="296"/>
      <c r="HL68" s="296"/>
      <c r="HM68" s="296"/>
      <c r="HN68" s="296"/>
      <c r="HO68" s="296"/>
      <c r="HP68" s="296"/>
      <c r="HQ68" s="296"/>
      <c r="HR68" s="296"/>
      <c r="HS68" s="296"/>
      <c r="HT68" s="296"/>
      <c r="HU68" s="296"/>
      <c r="HV68" s="296"/>
      <c r="HW68" s="296"/>
      <c r="HX68" s="296"/>
      <c r="HY68" s="296"/>
      <c r="HZ68" s="296"/>
      <c r="IA68" s="296"/>
      <c r="IB68" s="296"/>
      <c r="IC68" s="296"/>
      <c r="ID68" s="296"/>
      <c r="IE68" s="296"/>
      <c r="IF68" s="296"/>
      <c r="IG68" s="296"/>
      <c r="IH68" s="296"/>
      <c r="II68" s="296"/>
      <c r="IJ68" s="296"/>
      <c r="IK68" s="296"/>
      <c r="IL68" s="296"/>
      <c r="IM68" s="296"/>
      <c r="IN68" s="296"/>
    </row>
    <row r="69" s="232" customFormat="true" ht="47.25" hidden="true" customHeight="false" outlineLevel="0" collapsed="false">
      <c r="A69" s="406" t="s">
        <v>415</v>
      </c>
      <c r="B69" s="730" t="s">
        <v>441</v>
      </c>
      <c r="C69" s="254" t="s">
        <v>195</v>
      </c>
      <c r="D69" s="255" t="s">
        <v>300</v>
      </c>
      <c r="E69" s="547" t="s">
        <v>414</v>
      </c>
      <c r="F69" s="548" t="s">
        <v>416</v>
      </c>
      <c r="G69" s="394"/>
      <c r="H69" s="521" t="n">
        <f aca="false">+H70</f>
        <v>0</v>
      </c>
      <c r="I69" s="521" t="n">
        <f aca="false">+I70</f>
        <v>0</v>
      </c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  <c r="CQ69" s="396"/>
      <c r="CR69" s="396"/>
      <c r="CS69" s="396"/>
      <c r="CT69" s="396"/>
      <c r="CU69" s="396"/>
      <c r="CV69" s="396"/>
      <c r="CW69" s="396"/>
      <c r="CX69" s="396"/>
      <c r="CY69" s="396"/>
      <c r="CZ69" s="396"/>
      <c r="DA69" s="396"/>
      <c r="DB69" s="396"/>
      <c r="DC69" s="396"/>
      <c r="DD69" s="396"/>
      <c r="DE69" s="396"/>
      <c r="DF69" s="396"/>
      <c r="DG69" s="396"/>
      <c r="DH69" s="396"/>
      <c r="DI69" s="396"/>
      <c r="DJ69" s="396"/>
      <c r="DK69" s="396"/>
      <c r="DL69" s="396"/>
      <c r="DM69" s="396"/>
      <c r="DN69" s="396"/>
      <c r="DO69" s="396"/>
      <c r="DP69" s="396"/>
      <c r="DQ69" s="396"/>
      <c r="DR69" s="396"/>
      <c r="DS69" s="396"/>
      <c r="DT69" s="396"/>
      <c r="DU69" s="396"/>
      <c r="DV69" s="396"/>
      <c r="DW69" s="396"/>
      <c r="DX69" s="396"/>
      <c r="DY69" s="396"/>
      <c r="DZ69" s="396"/>
      <c r="EA69" s="396"/>
      <c r="EB69" s="396"/>
      <c r="EC69" s="396"/>
      <c r="ED69" s="396"/>
      <c r="EE69" s="396"/>
      <c r="EF69" s="396"/>
      <c r="EG69" s="396"/>
      <c r="EH69" s="396"/>
      <c r="EI69" s="396"/>
      <c r="EJ69" s="396"/>
      <c r="EK69" s="396"/>
      <c r="EL69" s="396"/>
      <c r="EM69" s="396"/>
      <c r="EN69" s="396"/>
      <c r="EO69" s="396"/>
      <c r="EP69" s="396"/>
      <c r="EQ69" s="396"/>
      <c r="ER69" s="396"/>
      <c r="ES69" s="396"/>
      <c r="ET69" s="396"/>
      <c r="EU69" s="396"/>
      <c r="EV69" s="396"/>
      <c r="EW69" s="396"/>
      <c r="EX69" s="396"/>
      <c r="EY69" s="396"/>
      <c r="EZ69" s="396"/>
      <c r="FA69" s="396"/>
      <c r="FB69" s="396"/>
      <c r="FC69" s="396"/>
      <c r="FD69" s="396"/>
      <c r="FE69" s="396"/>
      <c r="FF69" s="396"/>
      <c r="FG69" s="396"/>
      <c r="FH69" s="396"/>
      <c r="FI69" s="396"/>
      <c r="FJ69" s="396"/>
      <c r="FK69" s="396"/>
      <c r="FL69" s="396"/>
      <c r="FM69" s="396"/>
      <c r="FN69" s="396"/>
      <c r="FO69" s="396"/>
      <c r="FP69" s="396"/>
      <c r="FQ69" s="396"/>
      <c r="FR69" s="396"/>
      <c r="FS69" s="396"/>
      <c r="FT69" s="396"/>
      <c r="FU69" s="396"/>
      <c r="FV69" s="396"/>
      <c r="FW69" s="396"/>
      <c r="FX69" s="396"/>
      <c r="FY69" s="396"/>
      <c r="FZ69" s="396"/>
      <c r="GA69" s="396"/>
      <c r="GB69" s="396"/>
      <c r="GC69" s="396"/>
      <c r="GD69" s="396"/>
      <c r="GE69" s="396"/>
      <c r="GF69" s="396"/>
      <c r="GG69" s="396"/>
      <c r="GH69" s="396"/>
      <c r="GI69" s="396"/>
      <c r="GJ69" s="396"/>
      <c r="GK69" s="396"/>
      <c r="GL69" s="396"/>
      <c r="GM69" s="396"/>
      <c r="GN69" s="396"/>
      <c r="GO69" s="396"/>
      <c r="GP69" s="396"/>
      <c r="GQ69" s="396"/>
      <c r="GR69" s="396"/>
      <c r="GS69" s="396"/>
      <c r="GT69" s="396"/>
      <c r="GU69" s="396"/>
      <c r="GV69" s="396"/>
      <c r="GW69" s="396"/>
      <c r="GX69" s="396"/>
      <c r="GY69" s="396"/>
      <c r="GZ69" s="396"/>
      <c r="HA69" s="396"/>
      <c r="HB69" s="396"/>
      <c r="HC69" s="396"/>
      <c r="HD69" s="396"/>
      <c r="HE69" s="396"/>
      <c r="HF69" s="396"/>
      <c r="HG69" s="396"/>
      <c r="HH69" s="396"/>
      <c r="HI69" s="396"/>
      <c r="HJ69" s="396"/>
      <c r="HK69" s="396"/>
      <c r="HL69" s="396"/>
      <c r="HM69" s="396"/>
      <c r="HN69" s="396"/>
      <c r="HO69" s="396"/>
      <c r="HP69" s="396"/>
      <c r="HQ69" s="396"/>
      <c r="HR69" s="396"/>
      <c r="HS69" s="396"/>
      <c r="HT69" s="396"/>
      <c r="HU69" s="396"/>
      <c r="HV69" s="396"/>
      <c r="HW69" s="396"/>
      <c r="HX69" s="396"/>
      <c r="HY69" s="396"/>
      <c r="HZ69" s="396"/>
      <c r="IA69" s="396"/>
      <c r="IB69" s="396"/>
      <c r="IC69" s="396"/>
      <c r="ID69" s="396"/>
      <c r="IE69" s="396"/>
      <c r="IF69" s="396"/>
      <c r="IG69" s="396"/>
      <c r="IH69" s="396"/>
      <c r="II69" s="396"/>
      <c r="IJ69" s="396"/>
      <c r="IK69" s="396"/>
      <c r="IL69" s="396"/>
      <c r="IM69" s="396"/>
      <c r="IN69" s="396"/>
    </row>
    <row r="70" s="200" customFormat="true" ht="31.5" hidden="true" customHeight="false" outlineLevel="0" collapsed="false">
      <c r="A70" s="212" t="s">
        <v>221</v>
      </c>
      <c r="B70" s="498" t="s">
        <v>441</v>
      </c>
      <c r="C70" s="203" t="s">
        <v>195</v>
      </c>
      <c r="D70" s="204" t="s">
        <v>300</v>
      </c>
      <c r="E70" s="549" t="s">
        <v>414</v>
      </c>
      <c r="F70" s="550" t="s">
        <v>416</v>
      </c>
      <c r="G70" s="397" t="s">
        <v>205</v>
      </c>
      <c r="H70" s="551" t="n">
        <v>0</v>
      </c>
      <c r="I70" s="551" t="n">
        <v>0</v>
      </c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  <c r="BV70" s="296"/>
      <c r="BW70" s="296"/>
      <c r="BX70" s="296"/>
      <c r="BY70" s="296"/>
      <c r="BZ70" s="296"/>
      <c r="CA70" s="296"/>
      <c r="CB70" s="296"/>
      <c r="CC70" s="296"/>
      <c r="CD70" s="296"/>
      <c r="CE70" s="296"/>
      <c r="CF70" s="296"/>
      <c r="CG70" s="296"/>
      <c r="CH70" s="296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296"/>
      <c r="DD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  <c r="EQ70" s="296"/>
      <c r="ER70" s="296"/>
      <c r="ES70" s="296"/>
      <c r="ET70" s="296"/>
      <c r="EU70" s="296"/>
      <c r="EV70" s="296"/>
      <c r="EW70" s="296"/>
      <c r="EX70" s="296"/>
      <c r="EY70" s="296"/>
      <c r="EZ70" s="296"/>
      <c r="FA70" s="296"/>
      <c r="FB70" s="296"/>
      <c r="FC70" s="296"/>
      <c r="FD70" s="296"/>
      <c r="FE70" s="296"/>
      <c r="FF70" s="296"/>
      <c r="FG70" s="296"/>
      <c r="FH70" s="296"/>
      <c r="FI70" s="296"/>
      <c r="FJ70" s="296"/>
      <c r="FK70" s="296"/>
      <c r="FL70" s="296"/>
      <c r="FM70" s="296"/>
      <c r="FN70" s="296"/>
      <c r="FO70" s="296"/>
      <c r="FP70" s="296"/>
      <c r="FQ70" s="296"/>
      <c r="FR70" s="296"/>
      <c r="FS70" s="296"/>
      <c r="FT70" s="296"/>
      <c r="FU70" s="296"/>
      <c r="FV70" s="296"/>
      <c r="FW70" s="296"/>
      <c r="FX70" s="296"/>
      <c r="FY70" s="296"/>
      <c r="FZ70" s="296"/>
      <c r="GA70" s="296"/>
      <c r="GB70" s="296"/>
      <c r="GC70" s="296"/>
      <c r="GD70" s="296"/>
      <c r="GE70" s="296"/>
      <c r="GF70" s="296"/>
      <c r="GG70" s="296"/>
      <c r="GH70" s="296"/>
      <c r="GI70" s="296"/>
      <c r="GJ70" s="296"/>
      <c r="GK70" s="296"/>
      <c r="GL70" s="296"/>
      <c r="GM70" s="296"/>
      <c r="GN70" s="296"/>
      <c r="GO70" s="296"/>
      <c r="GP70" s="296"/>
      <c r="GQ70" s="296"/>
      <c r="GR70" s="296"/>
      <c r="GS70" s="296"/>
      <c r="GT70" s="296"/>
      <c r="GU70" s="296"/>
      <c r="GV70" s="296"/>
      <c r="GW70" s="296"/>
      <c r="GX70" s="296"/>
      <c r="GY70" s="296"/>
      <c r="GZ70" s="296"/>
      <c r="HA70" s="296"/>
      <c r="HB70" s="296"/>
      <c r="HC70" s="296"/>
      <c r="HD70" s="296"/>
      <c r="HE70" s="296"/>
      <c r="HF70" s="296"/>
      <c r="HG70" s="296"/>
      <c r="HH70" s="296"/>
      <c r="HI70" s="296"/>
      <c r="HJ70" s="296"/>
      <c r="HK70" s="296"/>
      <c r="HL70" s="296"/>
      <c r="HM70" s="296"/>
      <c r="HN70" s="296"/>
      <c r="HO70" s="296"/>
      <c r="HP70" s="296"/>
      <c r="HQ70" s="296"/>
      <c r="HR70" s="296"/>
      <c r="HS70" s="296"/>
      <c r="HT70" s="296"/>
      <c r="HU70" s="296"/>
      <c r="HV70" s="296"/>
      <c r="HW70" s="296"/>
      <c r="HX70" s="296"/>
      <c r="HY70" s="296"/>
      <c r="HZ70" s="296"/>
      <c r="IA70" s="296"/>
      <c r="IB70" s="296"/>
      <c r="IC70" s="296"/>
      <c r="ID70" s="296"/>
      <c r="IE70" s="296"/>
      <c r="IF70" s="296"/>
      <c r="IG70" s="296"/>
      <c r="IH70" s="296"/>
      <c r="II70" s="296"/>
      <c r="IJ70" s="296"/>
      <c r="IK70" s="296"/>
      <c r="IL70" s="296"/>
      <c r="IM70" s="296"/>
      <c r="IN70" s="296"/>
      <c r="IO70" s="296"/>
    </row>
    <row r="71" s="211" customFormat="true" ht="78.75" hidden="false" customHeight="false" outlineLevel="0" collapsed="false">
      <c r="A71" s="217" t="s">
        <v>417</v>
      </c>
      <c r="B71" s="715" t="s">
        <v>441</v>
      </c>
      <c r="C71" s="218" t="s">
        <v>195</v>
      </c>
      <c r="D71" s="219" t="s">
        <v>300</v>
      </c>
      <c r="E71" s="358" t="s">
        <v>418</v>
      </c>
      <c r="F71" s="386" t="s">
        <v>216</v>
      </c>
      <c r="G71" s="222"/>
      <c r="H71" s="517" t="n">
        <f aca="false">+H72+H68</f>
        <v>18.6</v>
      </c>
      <c r="I71" s="517" t="n">
        <f aca="false">+I72+I68</f>
        <v>15</v>
      </c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</row>
    <row r="72" s="210" customFormat="true" ht="110.25" hidden="false" customHeight="false" outlineLevel="0" collapsed="false">
      <c r="A72" s="543" t="s">
        <v>469</v>
      </c>
      <c r="B72" s="729" t="s">
        <v>441</v>
      </c>
      <c r="C72" s="247" t="s">
        <v>195</v>
      </c>
      <c r="D72" s="248" t="s">
        <v>300</v>
      </c>
      <c r="E72" s="544" t="s">
        <v>420</v>
      </c>
      <c r="F72" s="545" t="s">
        <v>216</v>
      </c>
      <c r="G72" s="391"/>
      <c r="H72" s="546" t="n">
        <f aca="false">+H73</f>
        <v>18.6</v>
      </c>
      <c r="I72" s="546" t="n">
        <f aca="false">+I73</f>
        <v>15</v>
      </c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  <c r="IN72" s="296"/>
    </row>
    <row r="73" s="210" customFormat="true" ht="19.5" hidden="false" customHeight="false" outlineLevel="0" collapsed="false">
      <c r="A73" s="406" t="s">
        <v>421</v>
      </c>
      <c r="B73" s="730" t="s">
        <v>441</v>
      </c>
      <c r="C73" s="254" t="s">
        <v>195</v>
      </c>
      <c r="D73" s="255" t="s">
        <v>300</v>
      </c>
      <c r="E73" s="547" t="s">
        <v>420</v>
      </c>
      <c r="F73" s="548" t="s">
        <v>422</v>
      </c>
      <c r="G73" s="394"/>
      <c r="H73" s="521" t="n">
        <f aca="false">+H74</f>
        <v>18.6</v>
      </c>
      <c r="I73" s="521" t="n">
        <f aca="false">+I74</f>
        <v>15</v>
      </c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  <c r="IN73" s="296"/>
    </row>
    <row r="74" s="210" customFormat="true" ht="31.5" hidden="false" customHeight="false" outlineLevel="0" collapsed="false">
      <c r="A74" s="212" t="s">
        <v>221</v>
      </c>
      <c r="B74" s="498" t="s">
        <v>441</v>
      </c>
      <c r="C74" s="203" t="s">
        <v>195</v>
      </c>
      <c r="D74" s="204" t="s">
        <v>300</v>
      </c>
      <c r="E74" s="549" t="s">
        <v>420</v>
      </c>
      <c r="F74" s="550" t="s">
        <v>422</v>
      </c>
      <c r="G74" s="397" t="s">
        <v>205</v>
      </c>
      <c r="H74" s="551" t="n">
        <v>18.6</v>
      </c>
      <c r="I74" s="551" t="n">
        <v>15</v>
      </c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96"/>
      <c r="BY74" s="296"/>
      <c r="BZ74" s="296"/>
      <c r="CA74" s="296"/>
      <c r="CB74" s="296"/>
      <c r="CC74" s="296"/>
      <c r="CD74" s="296"/>
      <c r="CE74" s="296"/>
      <c r="CF74" s="296"/>
      <c r="CG74" s="296"/>
      <c r="CH74" s="296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296"/>
      <c r="DD74" s="296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  <c r="EQ74" s="296"/>
      <c r="ER74" s="296"/>
      <c r="ES74" s="296"/>
      <c r="ET74" s="296"/>
      <c r="EU74" s="296"/>
      <c r="EV74" s="296"/>
      <c r="EW74" s="296"/>
      <c r="EX74" s="296"/>
      <c r="EY74" s="296"/>
      <c r="EZ74" s="296"/>
      <c r="FA74" s="296"/>
      <c r="FB74" s="296"/>
      <c r="FC74" s="296"/>
      <c r="FD74" s="296"/>
      <c r="FE74" s="296"/>
      <c r="FF74" s="296"/>
      <c r="FG74" s="296"/>
      <c r="FH74" s="296"/>
      <c r="FI74" s="296"/>
      <c r="FJ74" s="296"/>
      <c r="FK74" s="296"/>
      <c r="FL74" s="296"/>
      <c r="FM74" s="296"/>
      <c r="FN74" s="296"/>
      <c r="FO74" s="296"/>
      <c r="FP74" s="296"/>
      <c r="FQ74" s="296"/>
      <c r="FR74" s="296"/>
      <c r="FS74" s="296"/>
      <c r="FT74" s="296"/>
      <c r="FU74" s="296"/>
      <c r="FV74" s="296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6"/>
      <c r="GV74" s="296"/>
      <c r="GW74" s="296"/>
      <c r="GX74" s="296"/>
      <c r="GY74" s="296"/>
      <c r="GZ74" s="296"/>
      <c r="HA74" s="296"/>
      <c r="HB74" s="296"/>
      <c r="HC74" s="296"/>
      <c r="HD74" s="296"/>
      <c r="HE74" s="296"/>
      <c r="HF74" s="296"/>
      <c r="HG74" s="296"/>
      <c r="HH74" s="296"/>
      <c r="HI74" s="296"/>
      <c r="HJ74" s="296"/>
      <c r="HK74" s="296"/>
      <c r="HL74" s="296"/>
      <c r="HM74" s="296"/>
      <c r="HN74" s="296"/>
      <c r="HO74" s="296"/>
      <c r="HP74" s="296"/>
      <c r="HQ74" s="296"/>
      <c r="HR74" s="296"/>
      <c r="HS74" s="296"/>
      <c r="HT74" s="296"/>
      <c r="HU74" s="296"/>
      <c r="HV74" s="296"/>
      <c r="HW74" s="296"/>
      <c r="HX74" s="296"/>
      <c r="HY74" s="296"/>
      <c r="HZ74" s="296"/>
      <c r="IA74" s="296"/>
      <c r="IB74" s="296"/>
      <c r="IC74" s="296"/>
      <c r="ID74" s="296"/>
      <c r="IE74" s="296"/>
      <c r="IF74" s="296"/>
      <c r="IG74" s="296"/>
      <c r="IH74" s="296"/>
      <c r="II74" s="296"/>
      <c r="IJ74" s="296"/>
      <c r="IK74" s="296"/>
      <c r="IL74" s="296"/>
      <c r="IM74" s="296"/>
      <c r="IN74" s="296"/>
    </row>
    <row r="75" s="296" customFormat="true" ht="18.75" hidden="false" customHeight="false" outlineLevel="0" collapsed="false">
      <c r="A75" s="339" t="s">
        <v>304</v>
      </c>
      <c r="B75" s="727" t="s">
        <v>441</v>
      </c>
      <c r="C75" s="340" t="s">
        <v>305</v>
      </c>
      <c r="D75" s="340"/>
      <c r="E75" s="407"/>
      <c r="F75" s="408"/>
      <c r="G75" s="340"/>
      <c r="H75" s="552" t="n">
        <f aca="false">SUM(H76)</f>
        <v>15</v>
      </c>
      <c r="I75" s="552" t="n">
        <f aca="false">SUM(I76)</f>
        <v>10</v>
      </c>
    </row>
    <row r="76" s="267" customFormat="true" ht="18.75" hidden="false" customHeight="false" outlineLevel="0" collapsed="false">
      <c r="A76" s="345" t="s">
        <v>342</v>
      </c>
      <c r="B76" s="484" t="s">
        <v>441</v>
      </c>
      <c r="C76" s="346" t="s">
        <v>305</v>
      </c>
      <c r="D76" s="346" t="s">
        <v>274</v>
      </c>
      <c r="E76" s="411"/>
      <c r="F76" s="412"/>
      <c r="G76" s="346"/>
      <c r="H76" s="553" t="n">
        <f aca="false">+H77</f>
        <v>15</v>
      </c>
      <c r="I76" s="553" t="n">
        <f aca="false">+I77</f>
        <v>10</v>
      </c>
    </row>
    <row r="77" s="434" customFormat="true" ht="78.75" hidden="false" customHeight="false" outlineLevel="0" collapsed="false">
      <c r="A77" s="524" t="s">
        <v>423</v>
      </c>
      <c r="B77" s="683" t="s">
        <v>441</v>
      </c>
      <c r="C77" s="369" t="s">
        <v>305</v>
      </c>
      <c r="D77" s="428" t="s">
        <v>274</v>
      </c>
      <c r="E77" s="243" t="s">
        <v>225</v>
      </c>
      <c r="F77" s="429" t="s">
        <v>216</v>
      </c>
      <c r="G77" s="430"/>
      <c r="H77" s="554" t="n">
        <f aca="false">+H78</f>
        <v>15</v>
      </c>
      <c r="I77" s="554" t="n">
        <f aca="false">+I78</f>
        <v>10</v>
      </c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</row>
    <row r="78" s="211" customFormat="true" ht="126" hidden="false" customHeight="false" outlineLevel="0" collapsed="false">
      <c r="A78" s="246" t="s">
        <v>470</v>
      </c>
      <c r="B78" s="731" t="s">
        <v>441</v>
      </c>
      <c r="C78" s="247" t="s">
        <v>305</v>
      </c>
      <c r="D78" s="248" t="s">
        <v>274</v>
      </c>
      <c r="E78" s="490" t="s">
        <v>307</v>
      </c>
      <c r="F78" s="555" t="s">
        <v>216</v>
      </c>
      <c r="G78" s="251"/>
      <c r="H78" s="519" t="n">
        <f aca="false">+H79+H81</f>
        <v>15</v>
      </c>
      <c r="I78" s="519" t="n">
        <f aca="false">+I79+I81</f>
        <v>10</v>
      </c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</row>
    <row r="79" s="210" customFormat="true" ht="19.5" hidden="false" customHeight="false" outlineLevel="0" collapsed="false">
      <c r="A79" s="253" t="s">
        <v>345</v>
      </c>
      <c r="B79" s="717" t="s">
        <v>441</v>
      </c>
      <c r="C79" s="254" t="s">
        <v>305</v>
      </c>
      <c r="D79" s="255" t="s">
        <v>274</v>
      </c>
      <c r="E79" s="496" t="s">
        <v>307</v>
      </c>
      <c r="F79" s="556" t="s">
        <v>425</v>
      </c>
      <c r="G79" s="258"/>
      <c r="H79" s="521" t="n">
        <f aca="false">SUM(H80)</f>
        <v>15</v>
      </c>
      <c r="I79" s="521" t="n">
        <f aca="false">SUM(I80)</f>
        <v>10</v>
      </c>
    </row>
    <row r="80" s="210" customFormat="true" ht="31.5" hidden="false" customHeight="false" outlineLevel="0" collapsed="false">
      <c r="A80" s="436" t="s">
        <v>221</v>
      </c>
      <c r="B80" s="498" t="s">
        <v>441</v>
      </c>
      <c r="C80" s="203" t="s">
        <v>305</v>
      </c>
      <c r="D80" s="204" t="s">
        <v>274</v>
      </c>
      <c r="E80" s="292" t="s">
        <v>307</v>
      </c>
      <c r="F80" s="435" t="s">
        <v>425</v>
      </c>
      <c r="G80" s="215" t="s">
        <v>205</v>
      </c>
      <c r="H80" s="522" t="n">
        <v>15</v>
      </c>
      <c r="I80" s="522" t="n">
        <v>10</v>
      </c>
    </row>
    <row r="81" s="211" customFormat="true" ht="19.5" hidden="true" customHeight="false" outlineLevel="0" collapsed="false">
      <c r="A81" s="253" t="s">
        <v>347</v>
      </c>
      <c r="B81" s="732" t="s">
        <v>441</v>
      </c>
      <c r="C81" s="254"/>
      <c r="D81" s="255"/>
      <c r="E81" s="256" t="s">
        <v>307</v>
      </c>
      <c r="F81" s="257" t="s">
        <v>348</v>
      </c>
      <c r="G81" s="258"/>
      <c r="H81" s="521" t="n">
        <f aca="false">SUM(H82)</f>
        <v>0</v>
      </c>
      <c r="I81" s="521" t="n">
        <f aca="false">SUM(I82)</f>
        <v>0</v>
      </c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</row>
    <row r="82" s="210" customFormat="true" ht="31.5" hidden="true" customHeight="false" outlineLevel="0" collapsed="false">
      <c r="A82" s="436" t="s">
        <v>221</v>
      </c>
      <c r="B82" s="498" t="s">
        <v>441</v>
      </c>
      <c r="C82" s="203" t="s">
        <v>305</v>
      </c>
      <c r="D82" s="204" t="s">
        <v>274</v>
      </c>
      <c r="E82" s="292" t="s">
        <v>307</v>
      </c>
      <c r="F82" s="435" t="s">
        <v>348</v>
      </c>
      <c r="G82" s="215" t="s">
        <v>205</v>
      </c>
      <c r="H82" s="522" t="n">
        <v>0</v>
      </c>
      <c r="I82" s="522" t="n">
        <v>0</v>
      </c>
    </row>
    <row r="83" s="210" customFormat="true" ht="19.5" hidden="true" customHeight="false" outlineLevel="0" collapsed="false">
      <c r="A83" s="438" t="s">
        <v>349</v>
      </c>
      <c r="B83" s="380" t="s">
        <v>441</v>
      </c>
      <c r="C83" s="178" t="s">
        <v>213</v>
      </c>
      <c r="D83" s="179"/>
      <c r="E83" s="439"/>
      <c r="F83" s="440"/>
      <c r="G83" s="441"/>
      <c r="H83" s="442" t="n">
        <f aca="false">+H84</f>
        <v>0</v>
      </c>
      <c r="I83" s="442" t="n">
        <f aca="false">+I84</f>
        <v>0</v>
      </c>
    </row>
    <row r="84" s="210" customFormat="true" ht="19.5" hidden="true" customHeight="false" outlineLevel="0" collapsed="false">
      <c r="A84" s="237" t="s">
        <v>350</v>
      </c>
      <c r="B84" s="264" t="s">
        <v>441</v>
      </c>
      <c r="C84" s="186" t="s">
        <v>213</v>
      </c>
      <c r="D84" s="187" t="s">
        <v>213</v>
      </c>
      <c r="E84" s="443"/>
      <c r="F84" s="444"/>
      <c r="G84" s="445"/>
      <c r="H84" s="239" t="n">
        <f aca="false">+H85</f>
        <v>0</v>
      </c>
      <c r="I84" s="239" t="n">
        <f aca="false">+I85</f>
        <v>0</v>
      </c>
    </row>
    <row r="85" s="210" customFormat="true" ht="110.25" hidden="true" customHeight="false" outlineLevel="0" collapsed="false">
      <c r="A85" s="446" t="s">
        <v>426</v>
      </c>
      <c r="B85" s="733" t="s">
        <v>441</v>
      </c>
      <c r="C85" s="241" t="s">
        <v>213</v>
      </c>
      <c r="D85" s="335" t="s">
        <v>213</v>
      </c>
      <c r="E85" s="220" t="s">
        <v>352</v>
      </c>
      <c r="F85" s="221" t="s">
        <v>216</v>
      </c>
      <c r="G85" s="242"/>
      <c r="H85" s="245" t="n">
        <f aca="false">+H86</f>
        <v>0</v>
      </c>
      <c r="I85" s="245" t="n">
        <f aca="false">+I86</f>
        <v>0</v>
      </c>
    </row>
    <row r="86" s="210" customFormat="true" ht="110.25" hidden="true" customHeight="false" outlineLevel="0" collapsed="false">
      <c r="A86" s="447" t="s">
        <v>427</v>
      </c>
      <c r="B86" s="734" t="s">
        <v>441</v>
      </c>
      <c r="C86" s="448" t="s">
        <v>213</v>
      </c>
      <c r="D86" s="449" t="s">
        <v>213</v>
      </c>
      <c r="E86" s="450" t="s">
        <v>354</v>
      </c>
      <c r="F86" s="451" t="s">
        <v>216</v>
      </c>
      <c r="G86" s="452"/>
      <c r="H86" s="373" t="n">
        <f aca="false">+H87</f>
        <v>0</v>
      </c>
      <c r="I86" s="373" t="n">
        <f aca="false">+I87</f>
        <v>0</v>
      </c>
    </row>
    <row r="87" s="210" customFormat="true" ht="18.75" hidden="true" customHeight="true" outlineLevel="0" collapsed="false">
      <c r="A87" s="453" t="s">
        <v>355</v>
      </c>
      <c r="B87" s="735" t="s">
        <v>441</v>
      </c>
      <c r="C87" s="377" t="s">
        <v>213</v>
      </c>
      <c r="D87" s="454" t="s">
        <v>213</v>
      </c>
      <c r="E87" s="455" t="s">
        <v>354</v>
      </c>
      <c r="F87" s="456" t="s">
        <v>356</v>
      </c>
      <c r="G87" s="457"/>
      <c r="H87" s="378" t="n">
        <f aca="false">+H88</f>
        <v>0</v>
      </c>
      <c r="I87" s="378" t="n">
        <f aca="false">+I88</f>
        <v>0</v>
      </c>
    </row>
    <row r="88" s="210" customFormat="true" ht="31.5" hidden="true" customHeight="false" outlineLevel="0" collapsed="false">
      <c r="A88" s="436" t="s">
        <v>221</v>
      </c>
      <c r="B88" s="498" t="s">
        <v>441</v>
      </c>
      <c r="C88" s="227" t="s">
        <v>213</v>
      </c>
      <c r="D88" s="228" t="s">
        <v>213</v>
      </c>
      <c r="E88" s="458" t="s">
        <v>354</v>
      </c>
      <c r="F88" s="206" t="s">
        <v>356</v>
      </c>
      <c r="G88" s="229" t="s">
        <v>205</v>
      </c>
      <c r="H88" s="333"/>
      <c r="I88" s="333"/>
    </row>
    <row r="89" s="267" customFormat="true" ht="18.75" hidden="false" customHeight="false" outlineLevel="0" collapsed="false">
      <c r="A89" s="350" t="s">
        <v>357</v>
      </c>
      <c r="B89" s="483" t="s">
        <v>441</v>
      </c>
      <c r="C89" s="178" t="s">
        <v>358</v>
      </c>
      <c r="D89" s="178"/>
      <c r="E89" s="407"/>
      <c r="F89" s="408"/>
      <c r="G89" s="178"/>
      <c r="H89" s="442" t="n">
        <f aca="false">+H90</f>
        <v>192.8</v>
      </c>
      <c r="I89" s="442" t="n">
        <f aca="false">+I90</f>
        <v>122.8</v>
      </c>
    </row>
    <row r="90" s="267" customFormat="true" ht="18.75" hidden="false" customHeight="false" outlineLevel="0" collapsed="false">
      <c r="A90" s="185" t="s">
        <v>359</v>
      </c>
      <c r="B90" s="501" t="s">
        <v>441</v>
      </c>
      <c r="C90" s="186" t="s">
        <v>358</v>
      </c>
      <c r="D90" s="186" t="s">
        <v>182</v>
      </c>
      <c r="E90" s="264"/>
      <c r="F90" s="265"/>
      <c r="G90" s="186"/>
      <c r="H90" s="239" t="n">
        <f aca="false">+H91</f>
        <v>192.8</v>
      </c>
      <c r="I90" s="239" t="n">
        <f aca="false">+I91</f>
        <v>122.8</v>
      </c>
    </row>
    <row r="91" s="267" customFormat="true" ht="63" hidden="false" customHeight="false" outlineLevel="0" collapsed="false">
      <c r="A91" s="356" t="s">
        <v>428</v>
      </c>
      <c r="B91" s="485" t="s">
        <v>441</v>
      </c>
      <c r="C91" s="241" t="s">
        <v>358</v>
      </c>
      <c r="D91" s="241" t="s">
        <v>182</v>
      </c>
      <c r="E91" s="358" t="s">
        <v>361</v>
      </c>
      <c r="F91" s="359" t="s">
        <v>216</v>
      </c>
      <c r="G91" s="241"/>
      <c r="H91" s="245" t="n">
        <f aca="false">+H92</f>
        <v>192.8</v>
      </c>
      <c r="I91" s="245" t="n">
        <f aca="false">+I92</f>
        <v>122.8</v>
      </c>
    </row>
    <row r="92" s="267" customFormat="true" ht="78.75" hidden="false" customHeight="false" outlineLevel="0" collapsed="false">
      <c r="A92" s="370" t="s">
        <v>471</v>
      </c>
      <c r="B92" s="736" t="s">
        <v>441</v>
      </c>
      <c r="C92" s="448" t="s">
        <v>358</v>
      </c>
      <c r="D92" s="448" t="s">
        <v>182</v>
      </c>
      <c r="E92" s="490" t="s">
        <v>363</v>
      </c>
      <c r="F92" s="491" t="s">
        <v>216</v>
      </c>
      <c r="G92" s="448"/>
      <c r="H92" s="373" t="n">
        <f aca="false">H93+H97</f>
        <v>192.8</v>
      </c>
      <c r="I92" s="373" t="n">
        <f aca="false">I93+I97</f>
        <v>122.8</v>
      </c>
    </row>
    <row r="93" s="267" customFormat="true" ht="31.5" hidden="false" customHeight="false" outlineLevel="0" collapsed="false">
      <c r="A93" s="374" t="s">
        <v>264</v>
      </c>
      <c r="B93" s="737" t="s">
        <v>441</v>
      </c>
      <c r="C93" s="377" t="s">
        <v>358</v>
      </c>
      <c r="D93" s="454" t="s">
        <v>182</v>
      </c>
      <c r="E93" s="256" t="s">
        <v>363</v>
      </c>
      <c r="F93" s="376" t="s">
        <v>405</v>
      </c>
      <c r="G93" s="457"/>
      <c r="H93" s="378" t="n">
        <f aca="false">SUM(H94:H96)</f>
        <v>192.8</v>
      </c>
      <c r="I93" s="378" t="n">
        <f aca="false">SUM(I94:I96)</f>
        <v>122.8</v>
      </c>
    </row>
    <row r="94" s="267" customFormat="true" ht="78.75" hidden="false" customHeight="false" outlineLevel="0" collapsed="false">
      <c r="A94" s="288" t="s">
        <v>192</v>
      </c>
      <c r="B94" s="725" t="s">
        <v>441</v>
      </c>
      <c r="C94" s="213" t="s">
        <v>358</v>
      </c>
      <c r="D94" s="213" t="s">
        <v>182</v>
      </c>
      <c r="E94" s="261" t="s">
        <v>363</v>
      </c>
      <c r="F94" s="276" t="s">
        <v>405</v>
      </c>
      <c r="G94" s="213" t="s">
        <v>193</v>
      </c>
      <c r="H94" s="263" t="n">
        <v>170</v>
      </c>
      <c r="I94" s="263" t="n">
        <v>100</v>
      </c>
    </row>
    <row r="95" s="267" customFormat="true" ht="31.5" hidden="false" customHeight="false" outlineLevel="0" collapsed="false">
      <c r="A95" s="212" t="s">
        <v>221</v>
      </c>
      <c r="B95" s="619" t="s">
        <v>441</v>
      </c>
      <c r="C95" s="213" t="s">
        <v>358</v>
      </c>
      <c r="D95" s="213" t="s">
        <v>182</v>
      </c>
      <c r="E95" s="261" t="s">
        <v>363</v>
      </c>
      <c r="F95" s="276" t="s">
        <v>405</v>
      </c>
      <c r="G95" s="213" t="s">
        <v>205</v>
      </c>
      <c r="H95" s="263" t="n">
        <v>18</v>
      </c>
      <c r="I95" s="263" t="n">
        <v>18</v>
      </c>
    </row>
    <row r="96" s="267" customFormat="true" ht="18.75" hidden="false" customHeight="false" outlineLevel="0" collapsed="false">
      <c r="A96" s="212" t="s">
        <v>210</v>
      </c>
      <c r="B96" s="619" t="s">
        <v>441</v>
      </c>
      <c r="C96" s="213" t="s">
        <v>358</v>
      </c>
      <c r="D96" s="213" t="s">
        <v>182</v>
      </c>
      <c r="E96" s="261" t="s">
        <v>363</v>
      </c>
      <c r="F96" s="276" t="s">
        <v>405</v>
      </c>
      <c r="G96" s="213" t="s">
        <v>211</v>
      </c>
      <c r="H96" s="263" t="n">
        <v>4.8</v>
      </c>
      <c r="I96" s="263" t="n">
        <v>4.8</v>
      </c>
    </row>
    <row r="97" s="478" customFormat="true" ht="36.75" hidden="true" customHeight="true" outlineLevel="0" collapsed="false">
      <c r="A97" s="469" t="s">
        <v>382</v>
      </c>
      <c r="B97" s="738" t="s">
        <v>441</v>
      </c>
      <c r="C97" s="470" t="s">
        <v>358</v>
      </c>
      <c r="D97" s="471" t="s">
        <v>182</v>
      </c>
      <c r="E97" s="472" t="s">
        <v>363</v>
      </c>
      <c r="F97" s="473" t="s">
        <v>383</v>
      </c>
      <c r="G97" s="474"/>
      <c r="H97" s="475" t="n">
        <f aca="false">+H98</f>
        <v>0</v>
      </c>
      <c r="I97" s="475" t="n">
        <f aca="false">+I98</f>
        <v>0</v>
      </c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  <c r="AL97" s="477"/>
    </row>
    <row r="98" s="478" customFormat="true" ht="31.5" hidden="true" customHeight="false" outlineLevel="0" collapsed="false">
      <c r="A98" s="212" t="s">
        <v>221</v>
      </c>
      <c r="B98" s="696" t="s">
        <v>441</v>
      </c>
      <c r="C98" s="479" t="s">
        <v>358</v>
      </c>
      <c r="D98" s="479" t="s">
        <v>182</v>
      </c>
      <c r="E98" s="480" t="s">
        <v>363</v>
      </c>
      <c r="F98" s="481" t="s">
        <v>383</v>
      </c>
      <c r="G98" s="479" t="s">
        <v>205</v>
      </c>
      <c r="H98" s="482" t="n">
        <v>0</v>
      </c>
      <c r="I98" s="482" t="n">
        <v>0</v>
      </c>
      <c r="J98" s="477"/>
      <c r="K98" s="477"/>
      <c r="L98" s="477"/>
      <c r="M98" s="477"/>
      <c r="N98" s="477"/>
      <c r="O98" s="477"/>
      <c r="P98" s="477"/>
      <c r="Q98" s="477"/>
      <c r="R98" s="477"/>
      <c r="S98" s="477"/>
      <c r="T98" s="477"/>
      <c r="U98" s="477"/>
      <c r="V98" s="477"/>
      <c r="W98" s="477"/>
      <c r="X98" s="477"/>
      <c r="Y98" s="477"/>
      <c r="Z98" s="477"/>
      <c r="AA98" s="477"/>
      <c r="AB98" s="477"/>
      <c r="AC98" s="477"/>
      <c r="AD98" s="477"/>
      <c r="AE98" s="477"/>
      <c r="AF98" s="477"/>
      <c r="AG98" s="477"/>
      <c r="AH98" s="477"/>
      <c r="AI98" s="477"/>
      <c r="AJ98" s="477"/>
      <c r="AK98" s="477"/>
      <c r="AL98" s="477"/>
    </row>
    <row r="99" s="267" customFormat="true" ht="18.75" hidden="true" customHeight="false" outlineLevel="0" collapsed="false">
      <c r="A99" s="350" t="s">
        <v>366</v>
      </c>
      <c r="B99" s="483" t="s">
        <v>441</v>
      </c>
      <c r="C99" s="483" t="n">
        <v>10</v>
      </c>
      <c r="D99" s="483"/>
      <c r="E99" s="407"/>
      <c r="F99" s="408"/>
      <c r="G99" s="178"/>
      <c r="H99" s="442" t="n">
        <f aca="false">+H100</f>
        <v>0</v>
      </c>
      <c r="I99" s="442" t="n">
        <f aca="false">+I100</f>
        <v>0</v>
      </c>
    </row>
    <row r="100" s="267" customFormat="true" ht="18.75" hidden="true" customHeight="false" outlineLevel="0" collapsed="false">
      <c r="A100" s="185" t="s">
        <v>377</v>
      </c>
      <c r="B100" s="501" t="s">
        <v>441</v>
      </c>
      <c r="C100" s="484" t="n">
        <v>10</v>
      </c>
      <c r="D100" s="346" t="s">
        <v>182</v>
      </c>
      <c r="E100" s="264"/>
      <c r="F100" s="265"/>
      <c r="G100" s="346"/>
      <c r="H100" s="239" t="n">
        <f aca="false">H101</f>
        <v>0</v>
      </c>
      <c r="I100" s="239" t="n">
        <f aca="false">I101</f>
        <v>0</v>
      </c>
    </row>
    <row r="101" s="267" customFormat="true" ht="64.5" hidden="true" customHeight="true" outlineLevel="0" collapsed="false">
      <c r="A101" s="356" t="s">
        <v>430</v>
      </c>
      <c r="B101" s="739" t="s">
        <v>441</v>
      </c>
      <c r="C101" s="485" t="n">
        <v>10</v>
      </c>
      <c r="D101" s="486" t="s">
        <v>182</v>
      </c>
      <c r="E101" s="358" t="s">
        <v>385</v>
      </c>
      <c r="F101" s="359" t="s">
        <v>216</v>
      </c>
      <c r="G101" s="242"/>
      <c r="H101" s="245" t="n">
        <f aca="false">H102</f>
        <v>0</v>
      </c>
      <c r="I101" s="245" t="n">
        <f aca="false">I102</f>
        <v>0</v>
      </c>
    </row>
    <row r="102" s="267" customFormat="true" ht="94.5" hidden="true" customHeight="false" outlineLevel="0" collapsed="false">
      <c r="A102" s="487" t="s">
        <v>386</v>
      </c>
      <c r="B102" s="740" t="s">
        <v>441</v>
      </c>
      <c r="C102" s="646" t="n">
        <v>10</v>
      </c>
      <c r="D102" s="489" t="s">
        <v>182</v>
      </c>
      <c r="E102" s="490" t="s">
        <v>387</v>
      </c>
      <c r="F102" s="491" t="s">
        <v>216</v>
      </c>
      <c r="G102" s="492"/>
      <c r="H102" s="373" t="n">
        <f aca="false">H103</f>
        <v>0</v>
      </c>
      <c r="I102" s="373" t="n">
        <f aca="false">I103</f>
        <v>0</v>
      </c>
    </row>
    <row r="103" s="267" customFormat="true" ht="31.5" hidden="true" customHeight="false" outlineLevel="0" collapsed="false">
      <c r="A103" s="493" t="s">
        <v>373</v>
      </c>
      <c r="B103" s="728" t="s">
        <v>441</v>
      </c>
      <c r="C103" s="494" t="n">
        <v>10</v>
      </c>
      <c r="D103" s="495" t="s">
        <v>182</v>
      </c>
      <c r="E103" s="496" t="s">
        <v>387</v>
      </c>
      <c r="F103" s="497" t="s">
        <v>388</v>
      </c>
      <c r="G103" s="457"/>
      <c r="H103" s="378" t="n">
        <f aca="false">H104</f>
        <v>0</v>
      </c>
      <c r="I103" s="378" t="n">
        <f aca="false">I104</f>
        <v>0</v>
      </c>
    </row>
    <row r="104" s="267" customFormat="true" ht="18.75" hidden="true" customHeight="false" outlineLevel="0" collapsed="false">
      <c r="A104" s="288" t="s">
        <v>381</v>
      </c>
      <c r="B104" s="726" t="s">
        <v>441</v>
      </c>
      <c r="C104" s="583" t="n">
        <v>10</v>
      </c>
      <c r="D104" s="313" t="s">
        <v>182</v>
      </c>
      <c r="E104" s="292" t="s">
        <v>387</v>
      </c>
      <c r="F104" s="293" t="s">
        <v>388</v>
      </c>
      <c r="G104" s="499" t="s">
        <v>376</v>
      </c>
      <c r="H104" s="263"/>
      <c r="I104" s="263"/>
    </row>
    <row r="105" s="176" customFormat="true" ht="18.75" hidden="true" customHeight="false" outlineLevel="0" collapsed="false">
      <c r="A105" s="350" t="s">
        <v>389</v>
      </c>
      <c r="B105" s="483" t="s">
        <v>441</v>
      </c>
      <c r="C105" s="483" t="n">
        <v>11</v>
      </c>
      <c r="D105" s="179"/>
      <c r="E105" s="462"/>
      <c r="F105" s="500"/>
      <c r="G105" s="441"/>
      <c r="H105" s="442" t="n">
        <f aca="false">+H106</f>
        <v>0</v>
      </c>
      <c r="I105" s="442" t="n">
        <f aca="false">+I106</f>
        <v>0</v>
      </c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</row>
    <row r="106" s="176" customFormat="true" ht="18.75" hidden="true" customHeight="false" outlineLevel="0" collapsed="false">
      <c r="A106" s="185" t="s">
        <v>390</v>
      </c>
      <c r="B106" s="501" t="s">
        <v>441</v>
      </c>
      <c r="C106" s="501" t="n">
        <v>11</v>
      </c>
      <c r="D106" s="187" t="s">
        <v>184</v>
      </c>
      <c r="E106" s="502"/>
      <c r="F106" s="503"/>
      <c r="G106" s="445"/>
      <c r="H106" s="239" t="n">
        <f aca="false">+H107</f>
        <v>0</v>
      </c>
      <c r="I106" s="239" t="n">
        <f aca="false">+I107</f>
        <v>0</v>
      </c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</row>
    <row r="107" s="507" customFormat="true" ht="94.5" hidden="true" customHeight="false" outlineLevel="0" collapsed="false">
      <c r="A107" s="446" t="s">
        <v>472</v>
      </c>
      <c r="B107" s="733" t="s">
        <v>441</v>
      </c>
      <c r="C107" s="241" t="s">
        <v>391</v>
      </c>
      <c r="D107" s="335" t="s">
        <v>184</v>
      </c>
      <c r="E107" s="504" t="s">
        <v>352</v>
      </c>
      <c r="F107" s="221" t="s">
        <v>216</v>
      </c>
      <c r="G107" s="242"/>
      <c r="H107" s="245" t="n">
        <f aca="false">+H108</f>
        <v>0</v>
      </c>
      <c r="I107" s="245" t="n">
        <f aca="false">+I108</f>
        <v>0</v>
      </c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</row>
    <row r="108" s="176" customFormat="true" ht="113.25" hidden="true" customHeight="true" outlineLevel="0" collapsed="false">
      <c r="A108" s="370" t="s">
        <v>473</v>
      </c>
      <c r="B108" s="488" t="s">
        <v>441</v>
      </c>
      <c r="C108" s="448" t="s">
        <v>391</v>
      </c>
      <c r="D108" s="449" t="s">
        <v>184</v>
      </c>
      <c r="E108" s="450" t="s">
        <v>393</v>
      </c>
      <c r="F108" s="451" t="s">
        <v>216</v>
      </c>
      <c r="G108" s="452"/>
      <c r="H108" s="373" t="n">
        <f aca="false">+H109</f>
        <v>0</v>
      </c>
      <c r="I108" s="373" t="n">
        <f aca="false">+I109</f>
        <v>0</v>
      </c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</row>
    <row r="109" s="176" customFormat="true" ht="63" hidden="true" customHeight="false" outlineLevel="0" collapsed="false">
      <c r="A109" s="374" t="s">
        <v>394</v>
      </c>
      <c r="B109" s="533" t="s">
        <v>441</v>
      </c>
      <c r="C109" s="377" t="s">
        <v>391</v>
      </c>
      <c r="D109" s="454" t="s">
        <v>184</v>
      </c>
      <c r="E109" s="455" t="s">
        <v>393</v>
      </c>
      <c r="F109" s="456" t="s">
        <v>395</v>
      </c>
      <c r="G109" s="457"/>
      <c r="H109" s="378" t="n">
        <f aca="false">+H110</f>
        <v>0</v>
      </c>
      <c r="I109" s="378" t="n">
        <f aca="false">+I110</f>
        <v>0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</row>
    <row r="110" s="176" customFormat="true" ht="31.5" hidden="true" customHeight="false" outlineLevel="0" collapsed="false">
      <c r="A110" s="723" t="s">
        <v>221</v>
      </c>
      <c r="B110" s="314" t="s">
        <v>441</v>
      </c>
      <c r="C110" s="557" t="s">
        <v>391</v>
      </c>
      <c r="D110" s="558" t="s">
        <v>184</v>
      </c>
      <c r="E110" s="559" t="s">
        <v>393</v>
      </c>
      <c r="F110" s="560" t="s">
        <v>395</v>
      </c>
      <c r="G110" s="561" t="s">
        <v>205</v>
      </c>
      <c r="H110" s="562" t="n">
        <v>0</v>
      </c>
      <c r="I110" s="562" t="n">
        <v>0</v>
      </c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</row>
    <row r="111" s="176" customFormat="true" ht="18.75" hidden="false" customHeight="false" outlineLevel="0" collapsed="false">
      <c r="A111" s="563" t="s">
        <v>432</v>
      </c>
      <c r="B111" s="564"/>
      <c r="C111" s="564"/>
      <c r="D111" s="564"/>
      <c r="E111" s="564"/>
      <c r="F111" s="564"/>
      <c r="G111" s="565"/>
      <c r="H111" s="565" t="n">
        <v>22.2</v>
      </c>
      <c r="I111" s="566" t="n">
        <v>28</v>
      </c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</row>
    <row r="112" s="176" customFormat="true" ht="18.75" hidden="false" customHeight="false" outlineLevel="0" collapsed="false">
      <c r="A112" s="140"/>
      <c r="B112" s="140"/>
      <c r="C112" s="508"/>
      <c r="D112" s="509"/>
      <c r="E112" s="510"/>
      <c r="F112" s="511"/>
      <c r="G112" s="508"/>
      <c r="H112" s="512"/>
      <c r="I112" s="184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</row>
    <row r="113" s="176" customFormat="true" ht="18.75" hidden="false" customHeight="false" outlineLevel="0" collapsed="false">
      <c r="A113" s="140"/>
      <c r="B113" s="140"/>
      <c r="C113" s="508"/>
      <c r="D113" s="509"/>
      <c r="E113" s="510"/>
      <c r="F113" s="511"/>
      <c r="G113" s="508"/>
      <c r="H113" s="512"/>
      <c r="I113" s="184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</row>
    <row r="114" s="176" customFormat="true" ht="18.75" hidden="false" customHeight="false" outlineLevel="0" collapsed="false">
      <c r="A114" s="140"/>
      <c r="B114" s="140"/>
      <c r="C114" s="508"/>
      <c r="D114" s="509"/>
      <c r="E114" s="510"/>
      <c r="F114" s="511"/>
      <c r="G114" s="508"/>
      <c r="H114" s="512"/>
      <c r="I114" s="184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</row>
    <row r="115" s="176" customFormat="true" ht="18.75" hidden="false" customHeight="false" outlineLevel="0" collapsed="false">
      <c r="A115" s="140"/>
      <c r="B115" s="140"/>
      <c r="C115" s="508"/>
      <c r="D115" s="509"/>
      <c r="E115" s="510"/>
      <c r="F115" s="511"/>
      <c r="G115" s="508"/>
      <c r="H115" s="512"/>
      <c r="I115" s="184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</row>
    <row r="116" s="176" customFormat="true" ht="18.75" hidden="false" customHeight="false" outlineLevel="0" collapsed="false">
      <c r="A116" s="140"/>
      <c r="B116" s="140"/>
      <c r="C116" s="508"/>
      <c r="D116" s="509"/>
      <c r="E116" s="510"/>
      <c r="F116" s="511"/>
      <c r="G116" s="508"/>
      <c r="H116" s="512"/>
      <c r="I116" s="184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</row>
    <row r="117" s="176" customFormat="true" ht="18.75" hidden="false" customHeight="false" outlineLevel="0" collapsed="false">
      <c r="A117" s="140"/>
      <c r="B117" s="140"/>
      <c r="C117" s="508"/>
      <c r="D117" s="509"/>
      <c r="E117" s="510"/>
      <c r="F117" s="511"/>
      <c r="G117" s="508"/>
      <c r="H117" s="512"/>
      <c r="I117" s="184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</row>
    <row r="118" s="176" customFormat="true" ht="18.75" hidden="false" customHeight="false" outlineLevel="0" collapsed="false">
      <c r="A118" s="140"/>
      <c r="B118" s="140"/>
      <c r="C118" s="508"/>
      <c r="D118" s="509"/>
      <c r="E118" s="510"/>
      <c r="F118" s="511"/>
      <c r="G118" s="508"/>
      <c r="H118" s="512"/>
      <c r="I118" s="184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</row>
    <row r="119" s="176" customFormat="true" ht="18.75" hidden="false" customHeight="false" outlineLevel="0" collapsed="false">
      <c r="A119" s="140"/>
      <c r="B119" s="140"/>
      <c r="C119" s="508"/>
      <c r="D119" s="509"/>
      <c r="E119" s="510"/>
      <c r="F119" s="511"/>
      <c r="G119" s="508"/>
      <c r="H119" s="512"/>
      <c r="I119" s="184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</row>
    <row r="120" s="176" customFormat="true" ht="18.75" hidden="false" customHeight="false" outlineLevel="0" collapsed="false">
      <c r="A120" s="140"/>
      <c r="B120" s="140"/>
      <c r="C120" s="508"/>
      <c r="D120" s="509"/>
      <c r="E120" s="510"/>
      <c r="F120" s="511"/>
      <c r="G120" s="508"/>
      <c r="H120" s="512"/>
      <c r="I120" s="184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</row>
    <row r="121" s="176" customFormat="true" ht="18.75" hidden="false" customHeight="false" outlineLevel="0" collapsed="false">
      <c r="A121" s="140"/>
      <c r="B121" s="140"/>
      <c r="C121" s="508"/>
      <c r="D121" s="509"/>
      <c r="E121" s="510"/>
      <c r="F121" s="511"/>
      <c r="G121" s="508"/>
      <c r="H121" s="512"/>
      <c r="I121" s="184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</row>
    <row r="122" s="176" customFormat="true" ht="18.75" hidden="false" customHeight="false" outlineLevel="0" collapsed="false">
      <c r="A122" s="140"/>
      <c r="B122" s="140"/>
      <c r="C122" s="508"/>
      <c r="D122" s="509"/>
      <c r="E122" s="510"/>
      <c r="F122" s="511"/>
      <c r="G122" s="508"/>
      <c r="H122" s="512"/>
      <c r="I122" s="184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s="176" customFormat="true" ht="18.75" hidden="false" customHeight="false" outlineLevel="0" collapsed="false">
      <c r="A123" s="140"/>
      <c r="B123" s="140"/>
      <c r="C123" s="508"/>
      <c r="D123" s="509"/>
      <c r="E123" s="510"/>
      <c r="F123" s="511"/>
      <c r="G123" s="508"/>
      <c r="H123" s="512"/>
      <c r="I123" s="184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</row>
    <row r="124" s="176" customFormat="true" ht="18.75" hidden="false" customHeight="false" outlineLevel="0" collapsed="false">
      <c r="A124" s="140"/>
      <c r="B124" s="140"/>
      <c r="C124" s="508"/>
      <c r="D124" s="509"/>
      <c r="E124" s="510"/>
      <c r="F124" s="511"/>
      <c r="G124" s="508"/>
      <c r="H124" s="512"/>
      <c r="I124" s="184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</row>
    <row r="125" s="176" customFormat="true" ht="18.75" hidden="false" customHeight="false" outlineLevel="0" collapsed="false">
      <c r="A125" s="140"/>
      <c r="B125" s="140"/>
      <c r="C125" s="508"/>
      <c r="D125" s="509"/>
      <c r="E125" s="510"/>
      <c r="F125" s="511"/>
      <c r="G125" s="508"/>
      <c r="H125" s="512"/>
      <c r="I125" s="184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</row>
    <row r="126" s="176" customFormat="true" ht="18.75" hidden="false" customHeight="false" outlineLevel="0" collapsed="false">
      <c r="A126" s="140"/>
      <c r="B126" s="140"/>
      <c r="C126" s="508"/>
      <c r="D126" s="509"/>
      <c r="E126" s="510"/>
      <c r="F126" s="511"/>
      <c r="G126" s="508"/>
      <c r="H126" s="512"/>
      <c r="I126" s="184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</row>
    <row r="127" s="176" customFormat="true" ht="18.75" hidden="false" customHeight="false" outlineLevel="0" collapsed="false">
      <c r="A127" s="140"/>
      <c r="B127" s="140"/>
      <c r="C127" s="508"/>
      <c r="D127" s="509"/>
      <c r="E127" s="510"/>
      <c r="F127" s="511"/>
      <c r="G127" s="508"/>
      <c r="H127" s="512"/>
      <c r="I127" s="184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</row>
    <row r="128" s="176" customFormat="true" ht="18.75" hidden="false" customHeight="false" outlineLevel="0" collapsed="false">
      <c r="A128" s="140"/>
      <c r="B128" s="140"/>
      <c r="C128" s="508"/>
      <c r="D128" s="509"/>
      <c r="E128" s="510"/>
      <c r="F128" s="511"/>
      <c r="G128" s="508"/>
      <c r="H128" s="512"/>
      <c r="I128" s="184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</row>
    <row r="129" s="176" customFormat="true" ht="18.75" hidden="false" customHeight="false" outlineLevel="0" collapsed="false">
      <c r="A129" s="140"/>
      <c r="B129" s="140"/>
      <c r="C129" s="508"/>
      <c r="D129" s="509"/>
      <c r="E129" s="510"/>
      <c r="F129" s="511"/>
      <c r="G129" s="508"/>
      <c r="H129" s="512"/>
      <c r="I129" s="184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</row>
    <row r="130" s="176" customFormat="true" ht="18.75" hidden="false" customHeight="false" outlineLevel="0" collapsed="false">
      <c r="A130" s="140"/>
      <c r="B130" s="140"/>
      <c r="C130" s="508"/>
      <c r="D130" s="509"/>
      <c r="E130" s="510"/>
      <c r="F130" s="511"/>
      <c r="G130" s="508"/>
      <c r="H130" s="512"/>
      <c r="I130" s="184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s="176" customFormat="true" ht="18.75" hidden="false" customHeight="false" outlineLevel="0" collapsed="false">
      <c r="A131" s="140"/>
      <c r="B131" s="140"/>
      <c r="C131" s="508"/>
      <c r="D131" s="509"/>
      <c r="E131" s="510"/>
      <c r="F131" s="511"/>
      <c r="G131" s="508"/>
      <c r="H131" s="512"/>
      <c r="I131" s="184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s="176" customFormat="true" ht="18.75" hidden="false" customHeight="false" outlineLevel="0" collapsed="false">
      <c r="A132" s="140"/>
      <c r="B132" s="140"/>
      <c r="C132" s="508"/>
      <c r="D132" s="509"/>
      <c r="E132" s="510"/>
      <c r="F132" s="511"/>
      <c r="G132" s="508"/>
      <c r="H132" s="512"/>
      <c r="I132" s="184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s="176" customFormat="true" ht="18.75" hidden="false" customHeight="false" outlineLevel="0" collapsed="false">
      <c r="A133" s="140"/>
      <c r="B133" s="140"/>
      <c r="C133" s="508"/>
      <c r="D133" s="509"/>
      <c r="E133" s="510"/>
      <c r="F133" s="511"/>
      <c r="G133" s="508"/>
      <c r="H133" s="512"/>
      <c r="I133" s="184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s="176" customFormat="true" ht="18.75" hidden="false" customHeight="false" outlineLevel="0" collapsed="false">
      <c r="A134" s="140"/>
      <c r="B134" s="140"/>
      <c r="C134" s="508"/>
      <c r="D134" s="509"/>
      <c r="E134" s="510"/>
      <c r="F134" s="511"/>
      <c r="G134" s="508"/>
      <c r="H134" s="512"/>
      <c r="I134" s="184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s="176" customFormat="true" ht="18.75" hidden="false" customHeight="false" outlineLevel="0" collapsed="false">
      <c r="A135" s="140"/>
      <c r="B135" s="140"/>
      <c r="C135" s="508"/>
      <c r="D135" s="509"/>
      <c r="E135" s="510"/>
      <c r="F135" s="511"/>
      <c r="G135" s="508"/>
      <c r="H135" s="512"/>
      <c r="I135" s="184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</row>
    <row r="136" s="176" customFormat="true" ht="18.75" hidden="false" customHeight="false" outlineLevel="0" collapsed="false">
      <c r="A136" s="140"/>
      <c r="B136" s="140"/>
      <c r="C136" s="508"/>
      <c r="D136" s="509"/>
      <c r="E136" s="510"/>
      <c r="F136" s="511"/>
      <c r="G136" s="508"/>
      <c r="H136" s="512"/>
      <c r="I136" s="184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</row>
    <row r="137" s="176" customFormat="true" ht="18.75" hidden="false" customHeight="false" outlineLevel="0" collapsed="false">
      <c r="A137" s="140"/>
      <c r="B137" s="140"/>
      <c r="C137" s="508"/>
      <c r="D137" s="509"/>
      <c r="E137" s="510"/>
      <c r="F137" s="511"/>
      <c r="G137" s="508"/>
      <c r="H137" s="512"/>
      <c r="I137" s="184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</row>
    <row r="138" s="176" customFormat="true" ht="18.75" hidden="false" customHeight="false" outlineLevel="0" collapsed="false">
      <c r="A138" s="140"/>
      <c r="B138" s="140"/>
      <c r="C138" s="508"/>
      <c r="D138" s="509"/>
      <c r="E138" s="510"/>
      <c r="F138" s="511"/>
      <c r="G138" s="508"/>
      <c r="H138" s="512"/>
      <c r="I138" s="184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</row>
    <row r="139" s="176" customFormat="true" ht="18.75" hidden="false" customHeight="false" outlineLevel="0" collapsed="false">
      <c r="A139" s="140"/>
      <c r="B139" s="140"/>
      <c r="C139" s="508"/>
      <c r="D139" s="509"/>
      <c r="E139" s="510"/>
      <c r="F139" s="511"/>
      <c r="G139" s="508"/>
      <c r="H139" s="512"/>
      <c r="I139" s="184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</row>
    <row r="140" s="176" customFormat="true" ht="18.75" hidden="false" customHeight="false" outlineLevel="0" collapsed="false">
      <c r="A140" s="140"/>
      <c r="B140" s="140"/>
      <c r="C140" s="508"/>
      <c r="D140" s="509"/>
      <c r="E140" s="510"/>
      <c r="F140" s="511"/>
      <c r="G140" s="508"/>
      <c r="H140" s="512"/>
      <c r="I140" s="184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</row>
    <row r="141" s="176" customFormat="true" ht="18.75" hidden="false" customHeight="false" outlineLevel="0" collapsed="false">
      <c r="A141" s="140"/>
      <c r="B141" s="140"/>
      <c r="C141" s="508"/>
      <c r="D141" s="509"/>
      <c r="E141" s="510"/>
      <c r="F141" s="511"/>
      <c r="G141" s="508"/>
      <c r="H141" s="512"/>
      <c r="I141" s="184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</row>
    <row r="142" s="176" customFormat="true" ht="18.75" hidden="false" customHeight="false" outlineLevel="0" collapsed="false">
      <c r="A142" s="140"/>
      <c r="B142" s="140"/>
      <c r="C142" s="508"/>
      <c r="D142" s="509"/>
      <c r="E142" s="510"/>
      <c r="F142" s="511"/>
      <c r="G142" s="508"/>
      <c r="H142" s="512"/>
      <c r="I142" s="184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</row>
    <row r="143" s="176" customFormat="true" ht="18.75" hidden="false" customHeight="false" outlineLevel="0" collapsed="false">
      <c r="A143" s="140"/>
      <c r="B143" s="140"/>
      <c r="C143" s="508"/>
      <c r="D143" s="509"/>
      <c r="E143" s="510"/>
      <c r="F143" s="511"/>
      <c r="G143" s="508"/>
      <c r="H143" s="512"/>
      <c r="I143" s="184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</row>
    <row r="144" s="176" customFormat="true" ht="18.75" hidden="false" customHeight="false" outlineLevel="0" collapsed="false">
      <c r="A144" s="140"/>
      <c r="B144" s="140"/>
      <c r="C144" s="508"/>
      <c r="D144" s="509"/>
      <c r="E144" s="510"/>
      <c r="F144" s="511"/>
      <c r="G144" s="508"/>
      <c r="H144" s="512"/>
      <c r="I144" s="184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</row>
    <row r="145" s="176" customFormat="true" ht="18.75" hidden="false" customHeight="false" outlineLevel="0" collapsed="false">
      <c r="A145" s="140"/>
      <c r="B145" s="140"/>
      <c r="C145" s="508"/>
      <c r="D145" s="509"/>
      <c r="E145" s="510"/>
      <c r="F145" s="511"/>
      <c r="G145" s="508"/>
      <c r="H145" s="512"/>
      <c r="I145" s="184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</row>
    <row r="146" s="176" customFormat="true" ht="18.75" hidden="false" customHeight="false" outlineLevel="0" collapsed="false">
      <c r="A146" s="140"/>
      <c r="B146" s="140"/>
      <c r="C146" s="508"/>
      <c r="D146" s="509"/>
      <c r="E146" s="510"/>
      <c r="F146" s="511"/>
      <c r="G146" s="508"/>
      <c r="H146" s="512"/>
      <c r="I146" s="184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</row>
    <row r="147" s="176" customFormat="true" ht="18.75" hidden="false" customHeight="false" outlineLevel="0" collapsed="false">
      <c r="A147" s="140"/>
      <c r="B147" s="140"/>
      <c r="C147" s="508"/>
      <c r="D147" s="509"/>
      <c r="E147" s="510"/>
      <c r="F147" s="511"/>
      <c r="G147" s="508"/>
      <c r="H147" s="512"/>
      <c r="I147" s="184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0" width="68.56"/>
    <col collapsed="false" customWidth="true" hidden="false" outlineLevel="0" max="2" min="2" style="141" width="8.7"/>
    <col collapsed="false" customWidth="true" hidden="false" outlineLevel="0" max="3" min="3" style="142" width="9.14"/>
    <col collapsed="false" customWidth="true" hidden="false" outlineLevel="0" max="4" min="4" style="143" width="10.56"/>
    <col collapsed="false" customWidth="true" hidden="false" outlineLevel="0" max="5" min="5" style="144" width="10.71"/>
    <col collapsed="false" customWidth="true" hidden="false" outlineLevel="0" max="6" min="6" style="141" width="8.85"/>
    <col collapsed="false" customWidth="true" hidden="true" outlineLevel="0" max="7" min="7" style="141" width="8.56"/>
    <col collapsed="false" customWidth="true" hidden="true" outlineLevel="0" max="8" min="8" style="145" width="3.7"/>
    <col collapsed="false" customWidth="true" hidden="false" outlineLevel="0" max="9" min="9" style="146" width="14.99"/>
    <col collapsed="false" customWidth="true" hidden="false" outlineLevel="0" max="10" min="10" style="147" width="14.99"/>
    <col collapsed="false" customWidth="true" hidden="false" outlineLevel="0" max="38" min="11" style="147" width="9.14"/>
  </cols>
  <sheetData>
    <row r="1" s="9" customFormat="true" ht="15.75" hidden="false" customHeight="true" outlineLevel="0" collapsed="false">
      <c r="A1" s="7" t="s">
        <v>47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50"/>
      <c r="B6" s="150"/>
      <c r="C6" s="150"/>
      <c r="D6" s="150"/>
      <c r="E6" s="150"/>
      <c r="F6" s="150"/>
      <c r="G6" s="150"/>
    </row>
    <row r="7" s="12" customFormat="true" ht="16.5" hidden="false" customHeight="true" outlineLevel="0" collapsed="false">
      <c r="A7" s="741" t="s">
        <v>476</v>
      </c>
      <c r="B7" s="741"/>
      <c r="C7" s="742"/>
      <c r="D7" s="742"/>
    </row>
    <row r="8" s="12" customFormat="true" ht="19.5" hidden="false" customHeight="true" outlineLevel="0" collapsed="false">
      <c r="A8" s="741" t="s">
        <v>477</v>
      </c>
      <c r="B8" s="741"/>
      <c r="C8" s="742"/>
      <c r="D8" s="742"/>
    </row>
    <row r="9" s="12" customFormat="true" ht="19.5" hidden="false" customHeight="true" outlineLevel="0" collapsed="false">
      <c r="A9" s="741" t="s">
        <v>478</v>
      </c>
      <c r="B9" s="741"/>
      <c r="C9" s="742"/>
      <c r="D9" s="742"/>
    </row>
    <row r="10" s="156" customFormat="true" ht="18" hidden="false" customHeight="true" outlineLevel="0" collapsed="false">
      <c r="A10" s="741"/>
      <c r="B10" s="741"/>
      <c r="C10" s="154"/>
      <c r="D10" s="154" t="s">
        <v>7</v>
      </c>
    </row>
    <row r="11" s="165" customFormat="true" ht="66" hidden="false" customHeight="true" outlineLevel="0" collapsed="false">
      <c r="A11" s="743" t="s">
        <v>9</v>
      </c>
      <c r="B11" s="744" t="s">
        <v>177</v>
      </c>
      <c r="C11" s="745"/>
      <c r="D11" s="746" t="s">
        <v>10</v>
      </c>
      <c r="E11" s="746" t="s">
        <v>11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</row>
    <row r="12" s="176" customFormat="true" ht="18.75" hidden="false" customHeight="false" outlineLevel="0" collapsed="false">
      <c r="A12" s="166" t="s">
        <v>180</v>
      </c>
      <c r="B12" s="169"/>
      <c r="C12" s="170"/>
      <c r="D12" s="516" t="n">
        <f aca="false">D13+D15+D17+D19+D21+D23+D26+D28</f>
        <v>226.4</v>
      </c>
      <c r="E12" s="516" t="n">
        <f aca="false">E13+E15+E17+E19+E21+E23+E26+E28</f>
        <v>147.8</v>
      </c>
      <c r="F12" s="174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</row>
    <row r="13" s="267" customFormat="true" ht="63" hidden="false" customHeight="false" outlineLevel="0" collapsed="false">
      <c r="A13" s="334" t="s">
        <v>428</v>
      </c>
      <c r="B13" s="358" t="s">
        <v>361</v>
      </c>
      <c r="C13" s="359" t="s">
        <v>216</v>
      </c>
      <c r="D13" s="245" t="n">
        <f aca="false">+D14</f>
        <v>192.8</v>
      </c>
      <c r="E13" s="245" t="n">
        <f aca="false">+E14</f>
        <v>122.8</v>
      </c>
    </row>
    <row r="14" s="267" customFormat="true" ht="63" hidden="false" customHeight="false" outlineLevel="0" collapsed="false">
      <c r="A14" s="424" t="s">
        <v>429</v>
      </c>
      <c r="B14" s="292" t="s">
        <v>363</v>
      </c>
      <c r="C14" s="293" t="s">
        <v>216</v>
      </c>
      <c r="D14" s="333" t="n">
        <f aca="false">SUM(прил8!G91)</f>
        <v>192.8</v>
      </c>
      <c r="E14" s="333" t="n">
        <f aca="false">SUM(прил8!H91)</f>
        <v>122.8</v>
      </c>
    </row>
    <row r="15" s="267" customFormat="true" ht="63" hidden="true" customHeight="false" outlineLevel="0" collapsed="false">
      <c r="A15" s="747" t="s">
        <v>479</v>
      </c>
      <c r="B15" s="358" t="s">
        <v>385</v>
      </c>
      <c r="C15" s="359" t="s">
        <v>216</v>
      </c>
      <c r="D15" s="245" t="n">
        <f aca="false">D16</f>
        <v>0</v>
      </c>
      <c r="E15" s="245" t="n">
        <f aca="false">E16</f>
        <v>0</v>
      </c>
    </row>
    <row r="16" s="267" customFormat="true" ht="78.75" hidden="true" customHeight="false" outlineLevel="0" collapsed="false">
      <c r="A16" s="748" t="s">
        <v>480</v>
      </c>
      <c r="B16" s="292" t="s">
        <v>387</v>
      </c>
      <c r="C16" s="293" t="s">
        <v>216</v>
      </c>
      <c r="D16" s="333" t="n">
        <f aca="false">SUM(прил8!G101)</f>
        <v>0</v>
      </c>
      <c r="E16" s="333" t="n">
        <f aca="false">SUM(прил8!H101)</f>
        <v>0</v>
      </c>
    </row>
    <row r="17" s="211" customFormat="true" ht="78.75" hidden="true" customHeight="false" outlineLevel="0" collapsed="false">
      <c r="A17" s="749" t="s">
        <v>411</v>
      </c>
      <c r="B17" s="358" t="s">
        <v>412</v>
      </c>
      <c r="C17" s="359" t="s">
        <v>216</v>
      </c>
      <c r="D17" s="245" t="n">
        <f aca="false">D18</f>
        <v>0</v>
      </c>
      <c r="E17" s="245" t="n">
        <f aca="false">E18</f>
        <v>0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</row>
    <row r="18" s="176" customFormat="true" ht="94.5" hidden="true" customHeight="false" outlineLevel="0" collapsed="false">
      <c r="A18" s="750" t="s">
        <v>468</v>
      </c>
      <c r="B18" s="292" t="s">
        <v>414</v>
      </c>
      <c r="C18" s="293" t="s">
        <v>216</v>
      </c>
      <c r="D18" s="333" t="n">
        <f aca="false">SUM(прил8!G67)</f>
        <v>0</v>
      </c>
      <c r="E18" s="333" t="n">
        <f aca="false">SUM(прил8!H67)</f>
        <v>0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s="296" customFormat="true" ht="78.75" hidden="false" customHeight="false" outlineLevel="0" collapsed="false">
      <c r="A19" s="749" t="s">
        <v>481</v>
      </c>
      <c r="B19" s="751" t="s">
        <v>418</v>
      </c>
      <c r="C19" s="359" t="s">
        <v>216</v>
      </c>
      <c r="D19" s="245" t="n">
        <f aca="false">+D20</f>
        <v>18.6</v>
      </c>
      <c r="E19" s="245" t="n">
        <f aca="false">+E20</f>
        <v>15</v>
      </c>
    </row>
    <row r="20" s="296" customFormat="true" ht="94.5" hidden="false" customHeight="false" outlineLevel="0" collapsed="false">
      <c r="A20" s="752" t="s">
        <v>482</v>
      </c>
      <c r="B20" s="315" t="s">
        <v>420</v>
      </c>
      <c r="C20" s="293" t="s">
        <v>216</v>
      </c>
      <c r="D20" s="753" t="n">
        <f aca="false">SUM(прил8!G71)</f>
        <v>18.6</v>
      </c>
      <c r="E20" s="753" t="n">
        <f aca="false">SUM(прил8!H71)</f>
        <v>15</v>
      </c>
    </row>
    <row r="21" s="434" customFormat="true" ht="63" hidden="false" customHeight="false" outlineLevel="0" collapsed="false">
      <c r="A21" s="754" t="s">
        <v>423</v>
      </c>
      <c r="B21" s="243" t="s">
        <v>225</v>
      </c>
      <c r="C21" s="429" t="s">
        <v>216</v>
      </c>
      <c r="D21" s="554" t="n">
        <f aca="false">+D22</f>
        <v>15</v>
      </c>
      <c r="E21" s="554" t="n">
        <f aca="false">+E22</f>
        <v>10</v>
      </c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</row>
    <row r="22" s="211" customFormat="true" ht="94.5" hidden="false" customHeight="false" outlineLevel="0" collapsed="false">
      <c r="A22" s="755" t="s">
        <v>483</v>
      </c>
      <c r="B22" s="292" t="s">
        <v>307</v>
      </c>
      <c r="C22" s="435" t="s">
        <v>216</v>
      </c>
      <c r="D22" s="756" t="n">
        <f aca="false">SUM(прил8!G77)</f>
        <v>15</v>
      </c>
      <c r="E22" s="756" t="n">
        <f aca="false">SUM(прил8!H77)</f>
        <v>10</v>
      </c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</row>
    <row r="23" s="210" customFormat="true" ht="78.75" hidden="true" customHeight="false" outlineLevel="0" collapsed="false">
      <c r="A23" s="757" t="s">
        <v>431</v>
      </c>
      <c r="B23" s="358" t="s">
        <v>352</v>
      </c>
      <c r="C23" s="386" t="s">
        <v>216</v>
      </c>
      <c r="D23" s="758" t="n">
        <f aca="false">SUM(D24:D25)</f>
        <v>0</v>
      </c>
      <c r="E23" s="245" t="n">
        <f aca="false">SUM(E24:E25)</f>
        <v>0</v>
      </c>
    </row>
    <row r="24" s="210" customFormat="true" ht="94.5" hidden="true" customHeight="false" outlineLevel="0" collapsed="false">
      <c r="A24" s="759" t="s">
        <v>484</v>
      </c>
      <c r="B24" s="458" t="s">
        <v>354</v>
      </c>
      <c r="C24" s="206" t="s">
        <v>216</v>
      </c>
      <c r="D24" s="333" t="n">
        <f aca="false">SUM(прил8!G85)</f>
        <v>0</v>
      </c>
      <c r="E24" s="333" t="n">
        <f aca="false">SUM(прил8!H85)</f>
        <v>0</v>
      </c>
    </row>
    <row r="25" s="210" customFormat="true" ht="94.5" hidden="true" customHeight="false" outlineLevel="0" collapsed="false">
      <c r="A25" s="760" t="s">
        <v>392</v>
      </c>
      <c r="B25" s="458" t="s">
        <v>393</v>
      </c>
      <c r="C25" s="206" t="s">
        <v>216</v>
      </c>
      <c r="D25" s="333" t="n">
        <f aca="false">SUM(прил8!G107)</f>
        <v>0</v>
      </c>
      <c r="E25" s="333" t="n">
        <f aca="false">SUM(прил8!H107)</f>
        <v>0</v>
      </c>
    </row>
    <row r="26" s="296" customFormat="true" ht="63" hidden="true" customHeight="false" outlineLevel="0" collapsed="false">
      <c r="A26" s="749" t="s">
        <v>485</v>
      </c>
      <c r="B26" s="751" t="s">
        <v>197</v>
      </c>
      <c r="C26" s="359" t="s">
        <v>216</v>
      </c>
      <c r="D26" s="245" t="n">
        <f aca="false">+D27</f>
        <v>0</v>
      </c>
      <c r="E26" s="245" t="n">
        <f aca="false">+E27</f>
        <v>0</v>
      </c>
    </row>
    <row r="27" s="296" customFormat="true" ht="78.75" hidden="true" customHeight="false" outlineLevel="0" collapsed="false">
      <c r="A27" s="761" t="s">
        <v>465</v>
      </c>
      <c r="B27" s="559" t="s">
        <v>199</v>
      </c>
      <c r="C27" s="300" t="s">
        <v>216</v>
      </c>
      <c r="D27" s="333" t="n">
        <f aca="false">SUM(прил8!G20)</f>
        <v>0</v>
      </c>
      <c r="E27" s="333" t="n">
        <f aca="false">SUM(прил8!H20)</f>
        <v>0</v>
      </c>
    </row>
    <row r="28" s="362" customFormat="true" ht="78.75" hidden="true" customHeight="false" outlineLevel="0" collapsed="false">
      <c r="A28" s="762" t="s">
        <v>284</v>
      </c>
      <c r="B28" s="358" t="s">
        <v>235</v>
      </c>
      <c r="C28" s="359" t="s">
        <v>216</v>
      </c>
      <c r="D28" s="245" t="n">
        <f aca="false">+D29</f>
        <v>0</v>
      </c>
      <c r="E28" s="245" t="n">
        <f aca="false">+E29</f>
        <v>0</v>
      </c>
    </row>
    <row r="29" s="354" customFormat="true" ht="126" hidden="true" customHeight="false" outlineLevel="0" collapsed="false">
      <c r="A29" s="760" t="s">
        <v>285</v>
      </c>
      <c r="B29" s="261" t="s">
        <v>287</v>
      </c>
      <c r="C29" s="276" t="s">
        <v>216</v>
      </c>
      <c r="D29" s="333" t="n">
        <f aca="false">SUM(прил8!G56,прил8!G61)</f>
        <v>0</v>
      </c>
      <c r="E29" s="333" t="n">
        <f aca="false">SUM(прил8!H56,прил8!H61)</f>
        <v>0</v>
      </c>
    </row>
    <row r="30" customFormat="false" ht="18.75" hidden="false" customHeight="false" outlineLevel="0" collapsed="false">
      <c r="G30" s="145"/>
    </row>
    <row r="31" customFormat="false" ht="18.75" hidden="false" customHeight="false" outlineLevel="0" collapsed="false">
      <c r="G31" s="145"/>
    </row>
    <row r="32" customFormat="false" ht="18.75" hidden="false" customHeight="false" outlineLevel="0" collapsed="false">
      <c r="G32" s="145"/>
    </row>
    <row r="33" customFormat="false" ht="18.75" hidden="false" customHeight="false" outlineLevel="0" collapsed="false">
      <c r="G33" s="145"/>
    </row>
    <row r="34" customFormat="false" ht="18.75" hidden="false" customHeight="false" outlineLevel="0" collapsed="false">
      <c r="G34" s="145"/>
    </row>
    <row r="35" customFormat="false" ht="18.75" hidden="false" customHeight="false" outlineLevel="0" collapsed="false">
      <c r="G35" s="145"/>
    </row>
    <row r="36" customFormat="false" ht="18.75" hidden="false" customHeight="false" outlineLevel="0" collapsed="false">
      <c r="G36" s="145"/>
    </row>
    <row r="37" customFormat="false" ht="18.75" hidden="false" customHeight="false" outlineLevel="0" collapsed="false">
      <c r="G37" s="145"/>
    </row>
    <row r="38" customFormat="false" ht="18.75" hidden="false" customHeight="false" outlineLevel="0" collapsed="false">
      <c r="G38" s="145"/>
    </row>
    <row r="39" customFormat="false" ht="18.75" hidden="false" customHeight="false" outlineLevel="0" collapsed="false">
      <c r="G39" s="145"/>
    </row>
    <row r="40" customFormat="false" ht="18.75" hidden="false" customHeight="false" outlineLevel="0" collapsed="false">
      <c r="G40" s="145"/>
    </row>
    <row r="41" customFormat="false" ht="18.75" hidden="false" customHeight="false" outlineLevel="0" collapsed="false">
      <c r="G41" s="145"/>
    </row>
    <row r="65" s="176" customFormat="true" ht="18.75" hidden="false" customHeight="false" outlineLevel="0" collapsed="false">
      <c r="A65" s="140"/>
      <c r="B65" s="508"/>
      <c r="C65" s="509"/>
      <c r="D65" s="510"/>
      <c r="E65" s="511"/>
      <c r="F65" s="508"/>
      <c r="G65" s="508"/>
      <c r="H65" s="512"/>
      <c r="I65" s="184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s="176" customFormat="true" ht="18.75" hidden="false" customHeight="false" outlineLevel="0" collapsed="false">
      <c r="A66" s="140"/>
      <c r="B66" s="508"/>
      <c r="C66" s="509"/>
      <c r="D66" s="510"/>
      <c r="E66" s="511"/>
      <c r="F66" s="508"/>
      <c r="G66" s="508"/>
      <c r="H66" s="512"/>
      <c r="I66" s="184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s="176" customFormat="true" ht="18.75" hidden="false" customHeight="false" outlineLevel="0" collapsed="false">
      <c r="A67" s="140"/>
      <c r="B67" s="508"/>
      <c r="C67" s="509"/>
      <c r="D67" s="510"/>
      <c r="E67" s="511"/>
      <c r="F67" s="508"/>
      <c r="G67" s="508"/>
      <c r="H67" s="512"/>
      <c r="I67" s="184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s="176" customFormat="true" ht="18.75" hidden="false" customHeight="false" outlineLevel="0" collapsed="false">
      <c r="A68" s="140"/>
      <c r="B68" s="508"/>
      <c r="C68" s="509"/>
      <c r="D68" s="510"/>
      <c r="E68" s="511"/>
      <c r="F68" s="508"/>
      <c r="G68" s="508"/>
      <c r="H68" s="512"/>
      <c r="I68" s="184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s="176" customFormat="true" ht="18.75" hidden="false" customHeight="false" outlineLevel="0" collapsed="false">
      <c r="A69" s="140"/>
      <c r="B69" s="508"/>
      <c r="C69" s="509"/>
      <c r="D69" s="510"/>
      <c r="E69" s="511"/>
      <c r="F69" s="508"/>
      <c r="G69" s="508"/>
      <c r="H69" s="512"/>
      <c r="I69" s="184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s="176" customFormat="true" ht="18.75" hidden="false" customHeight="false" outlineLevel="0" collapsed="false">
      <c r="A70" s="140"/>
      <c r="B70" s="508"/>
      <c r="C70" s="509"/>
      <c r="D70" s="510"/>
      <c r="E70" s="511"/>
      <c r="F70" s="508"/>
      <c r="G70" s="508"/>
      <c r="H70" s="512"/>
      <c r="I70" s="184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s="176" customFormat="true" ht="18.75" hidden="false" customHeight="false" outlineLevel="0" collapsed="false">
      <c r="A71" s="140"/>
      <c r="B71" s="508"/>
      <c r="C71" s="509"/>
      <c r="D71" s="510"/>
      <c r="E71" s="511"/>
      <c r="F71" s="508"/>
      <c r="G71" s="508"/>
      <c r="H71" s="512"/>
      <c r="I71" s="184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s="176" customFormat="true" ht="18.75" hidden="false" customHeight="false" outlineLevel="0" collapsed="false">
      <c r="A72" s="140"/>
      <c r="B72" s="508"/>
      <c r="C72" s="509"/>
      <c r="D72" s="510"/>
      <c r="E72" s="511"/>
      <c r="F72" s="508"/>
      <c r="G72" s="508"/>
      <c r="H72" s="512"/>
      <c r="I72" s="184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s="176" customFormat="true" ht="18.75" hidden="false" customHeight="false" outlineLevel="0" collapsed="false">
      <c r="A73" s="140"/>
      <c r="B73" s="508"/>
      <c r="C73" s="509"/>
      <c r="D73" s="510"/>
      <c r="E73" s="511"/>
      <c r="F73" s="508"/>
      <c r="G73" s="508"/>
      <c r="H73" s="512"/>
      <c r="I73" s="184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s="176" customFormat="true" ht="18.75" hidden="false" customHeight="false" outlineLevel="0" collapsed="false">
      <c r="A74" s="140"/>
      <c r="B74" s="508"/>
      <c r="C74" s="509"/>
      <c r="D74" s="510"/>
      <c r="E74" s="511"/>
      <c r="F74" s="508"/>
      <c r="G74" s="508"/>
      <c r="H74" s="512"/>
      <c r="I74" s="184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</row>
    <row r="75" s="176" customFormat="true" ht="18.75" hidden="false" customHeight="false" outlineLevel="0" collapsed="false">
      <c r="A75" s="140"/>
      <c r="B75" s="508"/>
      <c r="C75" s="509"/>
      <c r="D75" s="510"/>
      <c r="E75" s="511"/>
      <c r="F75" s="508"/>
      <c r="G75" s="508"/>
      <c r="H75" s="512"/>
      <c r="I75" s="184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</row>
    <row r="76" s="176" customFormat="true" ht="18.75" hidden="false" customHeight="false" outlineLevel="0" collapsed="false">
      <c r="A76" s="140"/>
      <c r="B76" s="508"/>
      <c r="C76" s="509"/>
      <c r="D76" s="510"/>
      <c r="E76" s="511"/>
      <c r="F76" s="508"/>
      <c r="G76" s="508"/>
      <c r="H76" s="512"/>
      <c r="I76" s="184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</row>
    <row r="77" s="176" customFormat="true" ht="18.75" hidden="false" customHeight="false" outlineLevel="0" collapsed="false">
      <c r="A77" s="140"/>
      <c r="B77" s="508"/>
      <c r="C77" s="509"/>
      <c r="D77" s="510"/>
      <c r="E77" s="511"/>
      <c r="F77" s="508"/>
      <c r="G77" s="508"/>
      <c r="H77" s="512"/>
      <c r="I77" s="184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</row>
    <row r="78" s="176" customFormat="true" ht="18.75" hidden="false" customHeight="false" outlineLevel="0" collapsed="false">
      <c r="A78" s="140"/>
      <c r="B78" s="508"/>
      <c r="C78" s="509"/>
      <c r="D78" s="510"/>
      <c r="E78" s="511"/>
      <c r="F78" s="508"/>
      <c r="G78" s="508"/>
      <c r="H78" s="512"/>
      <c r="I78" s="184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</row>
    <row r="79" s="176" customFormat="true" ht="18.75" hidden="false" customHeight="false" outlineLevel="0" collapsed="false">
      <c r="A79" s="140"/>
      <c r="B79" s="508"/>
      <c r="C79" s="509"/>
      <c r="D79" s="510"/>
      <c r="E79" s="511"/>
      <c r="F79" s="508"/>
      <c r="G79" s="508"/>
      <c r="H79" s="512"/>
      <c r="I79" s="184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</row>
    <row r="80" s="176" customFormat="true" ht="18.75" hidden="false" customHeight="false" outlineLevel="0" collapsed="false">
      <c r="A80" s="140"/>
      <c r="B80" s="508"/>
      <c r="C80" s="509"/>
      <c r="D80" s="510"/>
      <c r="E80" s="511"/>
      <c r="F80" s="508"/>
      <c r="G80" s="508"/>
      <c r="H80" s="512"/>
      <c r="I80" s="184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</row>
    <row r="81" s="176" customFormat="true" ht="18.75" hidden="false" customHeight="false" outlineLevel="0" collapsed="false">
      <c r="A81" s="140"/>
      <c r="B81" s="508"/>
      <c r="C81" s="509"/>
      <c r="D81" s="510"/>
      <c r="E81" s="511"/>
      <c r="F81" s="508"/>
      <c r="G81" s="508"/>
      <c r="H81" s="512"/>
      <c r="I81" s="184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</row>
    <row r="82" s="176" customFormat="true" ht="18.75" hidden="false" customHeight="false" outlineLevel="0" collapsed="false">
      <c r="A82" s="140"/>
      <c r="B82" s="508"/>
      <c r="C82" s="509"/>
      <c r="D82" s="510"/>
      <c r="E82" s="511"/>
      <c r="F82" s="508"/>
      <c r="G82" s="508"/>
      <c r="H82" s="512"/>
      <c r="I82" s="184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</row>
    <row r="83" s="176" customFormat="true" ht="18.75" hidden="false" customHeight="false" outlineLevel="0" collapsed="false">
      <c r="A83" s="140"/>
      <c r="B83" s="508"/>
      <c r="C83" s="509"/>
      <c r="D83" s="510"/>
      <c r="E83" s="511"/>
      <c r="F83" s="508"/>
      <c r="G83" s="508"/>
      <c r="H83" s="512"/>
      <c r="I83" s="184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</row>
    <row r="84" s="176" customFormat="true" ht="18.75" hidden="false" customHeight="false" outlineLevel="0" collapsed="false">
      <c r="A84" s="140"/>
      <c r="B84" s="508"/>
      <c r="C84" s="509"/>
      <c r="D84" s="510"/>
      <c r="E84" s="511"/>
      <c r="F84" s="508"/>
      <c r="G84" s="508"/>
      <c r="H84" s="512"/>
      <c r="I84" s="184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</row>
    <row r="85" s="176" customFormat="true" ht="18.75" hidden="false" customHeight="false" outlineLevel="0" collapsed="false">
      <c r="A85" s="140"/>
      <c r="B85" s="508"/>
      <c r="C85" s="509"/>
      <c r="D85" s="510"/>
      <c r="E85" s="511"/>
      <c r="F85" s="508"/>
      <c r="G85" s="508"/>
      <c r="H85" s="512"/>
      <c r="I85" s="184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</row>
    <row r="86" s="176" customFormat="true" ht="18.75" hidden="false" customHeight="false" outlineLevel="0" collapsed="false">
      <c r="A86" s="140"/>
      <c r="B86" s="508"/>
      <c r="C86" s="509"/>
      <c r="D86" s="510"/>
      <c r="E86" s="511"/>
      <c r="F86" s="508"/>
      <c r="G86" s="508"/>
      <c r="H86" s="512"/>
      <c r="I86" s="184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</row>
    <row r="87" s="176" customFormat="true" ht="18.75" hidden="false" customHeight="false" outlineLevel="0" collapsed="false">
      <c r="A87" s="140"/>
      <c r="B87" s="508"/>
      <c r="C87" s="509"/>
      <c r="D87" s="510"/>
      <c r="E87" s="511"/>
      <c r="F87" s="508"/>
      <c r="G87" s="508"/>
      <c r="H87" s="512"/>
      <c r="I87" s="184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</row>
    <row r="88" s="176" customFormat="true" ht="18.75" hidden="false" customHeight="false" outlineLevel="0" collapsed="false">
      <c r="A88" s="140"/>
      <c r="B88" s="508"/>
      <c r="C88" s="509"/>
      <c r="D88" s="510"/>
      <c r="E88" s="511"/>
      <c r="F88" s="508"/>
      <c r="G88" s="508"/>
      <c r="H88" s="512"/>
      <c r="I88" s="184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</row>
    <row r="89" s="176" customFormat="true" ht="18.75" hidden="false" customHeight="false" outlineLevel="0" collapsed="false">
      <c r="A89" s="140"/>
      <c r="B89" s="508"/>
      <c r="C89" s="509"/>
      <c r="D89" s="510"/>
      <c r="E89" s="511"/>
      <c r="F89" s="508"/>
      <c r="G89" s="508"/>
      <c r="H89" s="512"/>
      <c r="I89" s="184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</row>
    <row r="90" s="176" customFormat="true" ht="18.75" hidden="false" customHeight="false" outlineLevel="0" collapsed="false">
      <c r="A90" s="140"/>
      <c r="B90" s="508"/>
      <c r="C90" s="509"/>
      <c r="D90" s="510"/>
      <c r="E90" s="511"/>
      <c r="F90" s="508"/>
      <c r="G90" s="508"/>
      <c r="H90" s="512"/>
      <c r="I90" s="184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</row>
    <row r="91" s="176" customFormat="true" ht="18.75" hidden="false" customHeight="false" outlineLevel="0" collapsed="false">
      <c r="A91" s="140"/>
      <c r="B91" s="508"/>
      <c r="C91" s="509"/>
      <c r="D91" s="510"/>
      <c r="E91" s="511"/>
      <c r="F91" s="508"/>
      <c r="G91" s="508"/>
      <c r="H91" s="512"/>
      <c r="I91" s="184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</row>
    <row r="92" s="176" customFormat="true" ht="18.75" hidden="false" customHeight="false" outlineLevel="0" collapsed="false">
      <c r="A92" s="140"/>
      <c r="B92" s="508"/>
      <c r="C92" s="509"/>
      <c r="D92" s="510"/>
      <c r="E92" s="511"/>
      <c r="F92" s="508"/>
      <c r="G92" s="508"/>
      <c r="H92" s="512"/>
      <c r="I92" s="184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</row>
    <row r="93" s="176" customFormat="true" ht="18.75" hidden="false" customHeight="false" outlineLevel="0" collapsed="false">
      <c r="A93" s="140"/>
      <c r="B93" s="508"/>
      <c r="C93" s="509"/>
      <c r="D93" s="510"/>
      <c r="E93" s="511"/>
      <c r="F93" s="508"/>
      <c r="G93" s="508"/>
      <c r="H93" s="512"/>
      <c r="I93" s="184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</row>
    <row r="94" s="176" customFormat="true" ht="18.75" hidden="false" customHeight="false" outlineLevel="0" collapsed="false">
      <c r="A94" s="140"/>
      <c r="B94" s="508"/>
      <c r="C94" s="509"/>
      <c r="D94" s="510"/>
      <c r="E94" s="511"/>
      <c r="F94" s="508"/>
      <c r="G94" s="508"/>
      <c r="H94" s="512"/>
      <c r="I94" s="184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</row>
    <row r="95" s="176" customFormat="true" ht="18.75" hidden="false" customHeight="false" outlineLevel="0" collapsed="false">
      <c r="A95" s="140"/>
      <c r="B95" s="508"/>
      <c r="C95" s="509"/>
      <c r="D95" s="510"/>
      <c r="E95" s="511"/>
      <c r="F95" s="508"/>
      <c r="G95" s="508"/>
      <c r="H95" s="512"/>
      <c r="I95" s="184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</row>
    <row r="96" s="176" customFormat="true" ht="18.75" hidden="false" customHeight="false" outlineLevel="0" collapsed="false">
      <c r="A96" s="140"/>
      <c r="B96" s="508"/>
      <c r="C96" s="509"/>
      <c r="D96" s="510"/>
      <c r="E96" s="511"/>
      <c r="F96" s="508"/>
      <c r="G96" s="508"/>
      <c r="H96" s="512"/>
      <c r="I96" s="184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</row>
    <row r="97" s="176" customFormat="true" ht="18.75" hidden="false" customHeight="false" outlineLevel="0" collapsed="false">
      <c r="A97" s="140"/>
      <c r="B97" s="508"/>
      <c r="C97" s="509"/>
      <c r="D97" s="510"/>
      <c r="E97" s="511"/>
      <c r="F97" s="508"/>
      <c r="G97" s="508"/>
      <c r="H97" s="512"/>
      <c r="I97" s="184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</row>
    <row r="98" s="176" customFormat="true" ht="18.75" hidden="false" customHeight="false" outlineLevel="0" collapsed="false">
      <c r="A98" s="140"/>
      <c r="B98" s="508"/>
      <c r="C98" s="509"/>
      <c r="D98" s="510"/>
      <c r="E98" s="511"/>
      <c r="F98" s="508"/>
      <c r="G98" s="508"/>
      <c r="H98" s="512"/>
      <c r="I98" s="184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</row>
    <row r="99" s="176" customFormat="true" ht="18.75" hidden="false" customHeight="false" outlineLevel="0" collapsed="false">
      <c r="A99" s="140"/>
      <c r="B99" s="508"/>
      <c r="C99" s="509"/>
      <c r="D99" s="510"/>
      <c r="E99" s="511"/>
      <c r="F99" s="508"/>
      <c r="G99" s="508"/>
      <c r="H99" s="512"/>
      <c r="I99" s="184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</row>
    <row r="100" s="176" customFormat="true" ht="18.75" hidden="false" customHeight="false" outlineLevel="0" collapsed="false">
      <c r="A100" s="140"/>
      <c r="B100" s="508"/>
      <c r="C100" s="509"/>
      <c r="D100" s="510"/>
      <c r="E100" s="511"/>
      <c r="F100" s="508"/>
      <c r="G100" s="508"/>
      <c r="H100" s="512"/>
      <c r="I100" s="184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</row>
    <row r="101" s="176" customFormat="true" ht="18.75" hidden="false" customHeight="false" outlineLevel="0" collapsed="false">
      <c r="A101" s="140"/>
      <c r="B101" s="508"/>
      <c r="C101" s="509"/>
      <c r="D101" s="510"/>
      <c r="E101" s="511"/>
      <c r="F101" s="508"/>
      <c r="G101" s="508"/>
      <c r="H101" s="512"/>
      <c r="I101" s="184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63" width="9.14"/>
    <col collapsed="false" customWidth="true" hidden="false" outlineLevel="0" max="2" min="2" style="763" width="69.7"/>
    <col collapsed="false" customWidth="true" hidden="false" outlineLevel="0" max="3" min="3" style="763" width="13.99"/>
    <col collapsed="false" customWidth="true" hidden="false" outlineLevel="0" max="4" min="4" style="764" width="12.85"/>
    <col collapsed="false" customWidth="false" hidden="false" outlineLevel="0" max="257" min="5" style="763" width="9.14"/>
  </cols>
  <sheetData>
    <row r="1" s="9" customFormat="true" ht="15.75" hidden="false" customHeight="true" outlineLevel="0" collapsed="false">
      <c r="A1" s="7" t="s">
        <v>48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48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765"/>
      <c r="C6" s="765"/>
      <c r="D6" s="766"/>
    </row>
    <row r="8" customFormat="false" ht="21" hidden="false" customHeight="true" outlineLevel="0" collapsed="false">
      <c r="A8" s="767" t="s">
        <v>488</v>
      </c>
      <c r="B8" s="767"/>
      <c r="C8" s="767"/>
      <c r="D8" s="767"/>
    </row>
    <row r="9" customFormat="false" ht="18" hidden="false" customHeight="true" outlineLevel="0" collapsed="false">
      <c r="A9" s="768" t="s">
        <v>489</v>
      </c>
      <c r="B9" s="768"/>
      <c r="C9" s="768"/>
      <c r="D9" s="768"/>
    </row>
    <row r="10" customFormat="false" ht="18.75" hidden="false" customHeight="false" outlineLevel="0" collapsed="false">
      <c r="A10" s="769"/>
      <c r="B10" s="770"/>
      <c r="C10" s="770"/>
    </row>
    <row r="11" customFormat="false" ht="15.75" hidden="false" customHeight="false" outlineLevel="0" collapsed="false">
      <c r="A11" s="769"/>
      <c r="B11" s="771"/>
      <c r="C11" s="771"/>
    </row>
    <row r="12" customFormat="false" ht="18.75" hidden="false" customHeight="false" outlineLevel="0" collapsed="false">
      <c r="B12" s="772" t="s">
        <v>490</v>
      </c>
      <c r="C12" s="772"/>
    </row>
    <row r="13" customFormat="false" ht="15.75" hidden="false" customHeight="false" outlineLevel="0" collapsed="false">
      <c r="A13" s="773"/>
      <c r="D13" s="774" t="s">
        <v>7</v>
      </c>
    </row>
    <row r="14" customFormat="false" ht="63" hidden="false" customHeight="true" outlineLevel="0" collapsed="false">
      <c r="A14" s="775" t="s">
        <v>491</v>
      </c>
      <c r="B14" s="775" t="s">
        <v>492</v>
      </c>
      <c r="C14" s="776" t="s">
        <v>493</v>
      </c>
      <c r="D14" s="776" t="s">
        <v>494</v>
      </c>
    </row>
    <row r="15" customFormat="false" ht="15.75" hidden="false" customHeight="false" outlineLevel="0" collapsed="false">
      <c r="A15" s="775" t="n">
        <v>1</v>
      </c>
      <c r="B15" s="777" t="s">
        <v>495</v>
      </c>
      <c r="C15" s="777"/>
      <c r="D15" s="778" t="s">
        <v>496</v>
      </c>
    </row>
    <row r="16" customFormat="false" ht="31.5" hidden="false" customHeight="false" outlineLevel="0" collapsed="false">
      <c r="A16" s="775" t="n">
        <v>2</v>
      </c>
      <c r="B16" s="777" t="s">
        <v>497</v>
      </c>
      <c r="C16" s="777"/>
      <c r="D16" s="778"/>
    </row>
    <row r="17" customFormat="false" ht="15.75" hidden="false" customHeight="false" outlineLevel="0" collapsed="false">
      <c r="A17" s="775" t="n">
        <v>3</v>
      </c>
      <c r="B17" s="777" t="s">
        <v>498</v>
      </c>
      <c r="C17" s="777"/>
      <c r="D17" s="778"/>
    </row>
    <row r="18" customFormat="false" ht="15.75" hidden="false" customHeight="false" outlineLevel="0" collapsed="false">
      <c r="A18" s="775"/>
      <c r="B18" s="777" t="s">
        <v>499</v>
      </c>
      <c r="C18" s="779" t="n">
        <f aca="false">+C16+C17</f>
        <v>0</v>
      </c>
      <c r="D18" s="779" t="n">
        <f aca="false">+D16+D17</f>
        <v>0</v>
      </c>
    </row>
    <row r="19" customFormat="false" ht="15.75" hidden="false" customHeight="false" outlineLevel="0" collapsed="false">
      <c r="A19" s="773"/>
    </row>
    <row r="20" customFormat="false" ht="15.75" hidden="false" customHeight="false" outlineLevel="0" collapsed="false">
      <c r="A20" s="773"/>
    </row>
    <row r="21" customFormat="false" ht="18.75" hidden="false" customHeight="false" outlineLevel="0" collapsed="false">
      <c r="A21" s="773"/>
      <c r="B21" s="772" t="s">
        <v>500</v>
      </c>
      <c r="C21" s="772"/>
    </row>
    <row r="22" customFormat="false" ht="18.75" hidden="false" customHeight="false" outlineLevel="0" collapsed="false">
      <c r="A22" s="772"/>
    </row>
    <row r="23" customFormat="false" ht="15.75" hidden="false" customHeight="false" outlineLevel="0" collapsed="false">
      <c r="A23" s="773"/>
    </row>
    <row r="24" customFormat="false" ht="63" hidden="false" customHeight="true" outlineLevel="0" collapsed="false">
      <c r="A24" s="775" t="s">
        <v>491</v>
      </c>
      <c r="B24" s="775" t="s">
        <v>492</v>
      </c>
      <c r="C24" s="776" t="s">
        <v>493</v>
      </c>
      <c r="D24" s="776" t="s">
        <v>494</v>
      </c>
    </row>
    <row r="25" customFormat="false" ht="15.75" hidden="false" customHeight="false" outlineLevel="0" collapsed="false">
      <c r="A25" s="775" t="n">
        <v>1</v>
      </c>
      <c r="B25" s="777" t="s">
        <v>495</v>
      </c>
      <c r="C25" s="777"/>
      <c r="D25" s="778"/>
    </row>
    <row r="26" customFormat="false" ht="31.5" hidden="false" customHeight="false" outlineLevel="0" collapsed="false">
      <c r="A26" s="775" t="n">
        <v>2</v>
      </c>
      <c r="B26" s="777" t="s">
        <v>497</v>
      </c>
      <c r="C26" s="777"/>
      <c r="D26" s="778"/>
    </row>
    <row r="27" customFormat="false" ht="15.75" hidden="false" customHeight="false" outlineLevel="0" collapsed="false">
      <c r="A27" s="775" t="n">
        <v>3</v>
      </c>
      <c r="B27" s="777" t="s">
        <v>498</v>
      </c>
      <c r="C27" s="777"/>
      <c r="D27" s="778"/>
    </row>
    <row r="28" customFormat="false" ht="15.75" hidden="false" customHeight="false" outlineLevel="0" collapsed="false">
      <c r="A28" s="775"/>
      <c r="B28" s="777" t="s">
        <v>499</v>
      </c>
      <c r="C28" s="779" t="n">
        <f aca="false">+C26</f>
        <v>0</v>
      </c>
      <c r="D28" s="779" t="n">
        <f aca="false">+D26</f>
        <v>0</v>
      </c>
    </row>
    <row r="29" customFormat="false" ht="15.75" hidden="false" customHeight="false" outlineLevel="0" collapsed="false">
      <c r="A29" s="78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63" width="14.14"/>
    <col collapsed="false" customWidth="true" hidden="false" outlineLevel="0" max="2" min="2" style="763" width="15.99"/>
    <col collapsed="false" customWidth="true" hidden="false" outlineLevel="0" max="3" min="3" style="763" width="16.7"/>
    <col collapsed="false" customWidth="true" hidden="false" outlineLevel="0" max="4" min="4" style="763" width="16.13"/>
    <col collapsed="false" customWidth="true" hidden="false" outlineLevel="0" max="5" min="5" style="763" width="15.56"/>
    <col collapsed="false" customWidth="true" hidden="false" outlineLevel="0" max="6" min="6" style="763" width="14.28"/>
    <col collapsed="false" customWidth="true" hidden="false" outlineLevel="0" max="7" min="7" style="763" width="17.42"/>
    <col collapsed="false" customWidth="false" hidden="false" outlineLevel="0" max="257" min="8" style="763" width="9.14"/>
  </cols>
  <sheetData>
    <row r="1" s="9" customFormat="true" ht="15.75" hidden="false" customHeight="true" outlineLevel="0" collapsed="false">
      <c r="A1" s="7" t="s">
        <v>50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0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68" t="s">
        <v>503</v>
      </c>
      <c r="B8" s="768"/>
      <c r="C8" s="768"/>
      <c r="D8" s="768"/>
      <c r="E8" s="768"/>
      <c r="F8" s="768"/>
      <c r="G8" s="768"/>
    </row>
    <row r="9" customFormat="false" ht="18.75" hidden="false" customHeight="false" outlineLevel="0" collapsed="false">
      <c r="A9" s="767" t="s">
        <v>504</v>
      </c>
      <c r="B9" s="767"/>
      <c r="C9" s="767"/>
      <c r="D9" s="767"/>
      <c r="E9" s="767"/>
      <c r="F9" s="767"/>
      <c r="G9" s="767"/>
    </row>
    <row r="10" customFormat="false" ht="15.75" hidden="false" customHeight="false" outlineLevel="0" collapsed="false">
      <c r="A10" s="781"/>
    </row>
    <row r="11" customFormat="false" ht="33" hidden="false" customHeight="true" outlineLevel="0" collapsed="false">
      <c r="A11" s="782" t="s">
        <v>505</v>
      </c>
      <c r="B11" s="782"/>
      <c r="C11" s="782"/>
      <c r="D11" s="782"/>
      <c r="E11" s="782"/>
      <c r="F11" s="782"/>
      <c r="G11" s="782"/>
    </row>
    <row r="12" customFormat="false" ht="15.75" hidden="false" customHeight="false" outlineLevel="0" collapsed="false">
      <c r="A12" s="780"/>
    </row>
    <row r="13" customFormat="false" ht="45" hidden="false" customHeight="false" outlineLevel="0" collapsed="false">
      <c r="A13" s="783"/>
      <c r="B13" s="784" t="s">
        <v>506</v>
      </c>
      <c r="C13" s="784" t="s">
        <v>507</v>
      </c>
      <c r="D13" s="784" t="s">
        <v>508</v>
      </c>
      <c r="E13" s="784" t="s">
        <v>509</v>
      </c>
      <c r="F13" s="784" t="s">
        <v>510</v>
      </c>
      <c r="G13" s="784" t="s">
        <v>511</v>
      </c>
    </row>
    <row r="14" customFormat="false" ht="15" hidden="false" customHeight="false" outlineLevel="0" collapsed="false">
      <c r="A14" s="784" t="n">
        <v>1</v>
      </c>
      <c r="B14" s="784" t="n">
        <v>2</v>
      </c>
      <c r="C14" s="784" t="n">
        <v>3</v>
      </c>
      <c r="D14" s="784" t="n">
        <v>4</v>
      </c>
      <c r="E14" s="784" t="n">
        <v>5</v>
      </c>
      <c r="F14" s="784" t="n">
        <v>6</v>
      </c>
      <c r="G14" s="784" t="n">
        <v>7</v>
      </c>
    </row>
    <row r="15" customFormat="false" ht="15" hidden="false" customHeight="false" outlineLevel="0" collapsed="false">
      <c r="A15" s="784"/>
      <c r="B15" s="784" t="s">
        <v>496</v>
      </c>
      <c r="C15" s="784" t="s">
        <v>496</v>
      </c>
      <c r="D15" s="784" t="n">
        <v>0</v>
      </c>
      <c r="E15" s="784" t="s">
        <v>496</v>
      </c>
      <c r="F15" s="784" t="s">
        <v>496</v>
      </c>
      <c r="G15" s="784" t="s">
        <v>496</v>
      </c>
    </row>
    <row r="16" customFormat="false" ht="15.75" hidden="false" customHeight="false" outlineLevel="0" collapsed="false">
      <c r="A16" s="780"/>
    </row>
    <row r="17" customFormat="false" ht="15.75" hidden="false" customHeight="false" outlineLevel="0" collapsed="false">
      <c r="A17" s="785" t="s">
        <v>512</v>
      </c>
      <c r="B17" s="785"/>
      <c r="C17" s="785"/>
      <c r="D17" s="785"/>
      <c r="E17" s="785"/>
      <c r="F17" s="785"/>
      <c r="G17" s="785"/>
    </row>
    <row r="18" customFormat="false" ht="15.75" hidden="false" customHeight="false" outlineLevel="0" collapsed="false">
      <c r="A18" s="786" t="s">
        <v>513</v>
      </c>
      <c r="B18" s="786"/>
      <c r="C18" s="786"/>
      <c r="D18" s="786"/>
      <c r="E18" s="786"/>
      <c r="F18" s="786"/>
      <c r="G18" s="786"/>
    </row>
    <row r="19" customFormat="false" ht="15.75" hidden="false" customHeight="false" outlineLevel="0" collapsed="false">
      <c r="A19" s="787" t="s">
        <v>514</v>
      </c>
    </row>
    <row r="20" customFormat="false" ht="39.75" hidden="false" customHeight="true" outlineLevel="0" collapsed="false">
      <c r="A20" s="784" t="s">
        <v>515</v>
      </c>
      <c r="B20" s="784"/>
      <c r="C20" s="784"/>
      <c r="D20" s="784" t="s">
        <v>516</v>
      </c>
      <c r="E20" s="784"/>
      <c r="F20" s="784"/>
      <c r="G20" s="784"/>
    </row>
    <row r="21" customFormat="false" ht="29.25" hidden="false" customHeight="true" outlineLevel="0" collapsed="false">
      <c r="A21" s="784" t="s">
        <v>517</v>
      </c>
      <c r="B21" s="784"/>
      <c r="C21" s="784"/>
      <c r="D21" s="788" t="n">
        <v>0</v>
      </c>
      <c r="E21" s="788"/>
      <c r="F21" s="788"/>
      <c r="G21" s="788"/>
    </row>
    <row r="22" customFormat="false" ht="15.75" hidden="false" customHeight="false" outlineLevel="0" collapsed="false">
      <c r="A22" s="787"/>
      <c r="D22" s="789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01-24T11:45:55Z</cp:lastPrinted>
  <dcterms:modified xsi:type="dcterms:W3CDTF">2017-02-05T13:54:26Z</dcterms:modified>
  <cp:revision>0</cp:revision>
  <dc:subject/>
  <dc:title/>
</cp:coreProperties>
</file>