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11" sheetId="5" state="visible" r:id="rId6"/>
  </sheets>
  <definedNames>
    <definedName function="false" hidden="false" localSheetId="4" name="_xlnm.Print_Area" vbProcedure="false">прил11!$A$1:$G$97</definedName>
    <definedName function="false" hidden="false" localSheetId="1" name="_xlnm.Print_Area" vbProcedure="false">прил2!$G$1:$H$149</definedName>
    <definedName function="false" hidden="false" localSheetId="2" name="_xlnm.Print_Area" vbProcedure="false">прил3!$A$1:$F$470</definedName>
    <definedName function="false" hidden="false" localSheetId="1" name="Excel_BuiltIn__FilterDatabase" vbProcedure="false">прил2!$F$1:$F$149</definedName>
    <definedName function="false" hidden="false" localSheetId="2" name="Excel_BuiltIn__FilterDatabase" vbProcedure="false">прил3!$D$1:$D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709">
  <si>
    <t xml:space="preserve">                                                                      Приложение № 1</t>
  </si>
  <si>
    <t xml:space="preserve">                                                                       к решению Собрания депутатов </t>
  </si>
  <si>
    <t xml:space="preserve">                                                                      1-го Поныровского сельсовета Поныровского района Курской области</t>
  </si>
  <si>
    <t xml:space="preserve">                                                                      «Об исполнении бюджета 1-го Поныровского сельсовета Поныровского  </t>
  </si>
  <si>
    <t xml:space="preserve">                                                                     района Курской области за 2016 год" </t>
  </si>
  <si>
    <t xml:space="preserve">                                                                      от _26_ мая 2017 года № _7_</t>
  </si>
  <si>
    <t xml:space="preserve">ДОХОДЫ </t>
  </si>
  <si>
    <t xml:space="preserve">бюджета 1-го Поныровского сельсовета Поныровского района Курской области за 2016 год</t>
  </si>
  <si>
    <t xml:space="preserve">по кодам классификации доходов бюджетов</t>
  </si>
  <si>
    <t xml:space="preserve">тыс.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1-го Поныровского сельсовета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</t>
  </si>
  <si>
    <t xml:space="preserve">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30 00 0000 110</t>
  </si>
  <si>
    <t xml:space="preserve">Налог на имущество физических лиц, взимаемый по ставкам применяемым к объектам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м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м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АДМИНИСТРАЦИЯ 1-го ПОНЫРОВСКОГО СЕЛЬСОВЕТА ПОНЫРОВСКОГО РАЙОНА КУРСКОЙ ОБЛАСТИ</t>
  </si>
  <si>
    <t xml:space="preserve">001</t>
  </si>
  <si>
    <t xml:space="preserve">Государственная пошлина за совершение нотариальных действий должностными лицами органов местн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1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 11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1 16 90050 10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поселений на выравнивание бюджетной обеспеченности</t>
  </si>
  <si>
    <t xml:space="preserve">2 02 01001 10 0000 151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Прочие субсидии</t>
  </si>
  <si>
    <t xml:space="preserve">2 02 02999 00 0000 151</t>
  </si>
  <si>
    <t xml:space="preserve">Прочие субсидии бюджетам сельских поселений</t>
  </si>
  <si>
    <t xml:space="preserve">2 02 02999 10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2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</t>
  </si>
  <si>
    <t xml:space="preserve">2 07 05000 00 0000 180</t>
  </si>
  <si>
    <t xml:space="preserve">182</t>
  </si>
  <si>
    <t xml:space="preserve">Прочие безвоздмездные поступления в бюджеты поселений</t>
  </si>
  <si>
    <t xml:space="preserve">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5000100000151</t>
  </si>
  <si>
    <t xml:space="preserve">ВСЕГО ДОХОДОВ</t>
  </si>
  <si>
    <t xml:space="preserve">                                                                      Приложение № 2</t>
  </si>
  <si>
    <t xml:space="preserve">                                                                      от _26_мая  2017 года № _7_</t>
  </si>
  <si>
    <t xml:space="preserve">РАСХОДЫ</t>
  </si>
  <si>
    <t xml:space="preserve"> бюджета 1-го Поныровского сельсовета Поныровского района Курской области за 2016 год</t>
  </si>
  <si>
    <t xml:space="preserve">по ведомственной структуре расходов бюджета</t>
  </si>
  <si>
    <t xml:space="preserve">1-го Поныров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ероприятия в области улучшения условий и охраны труда</t>
  </si>
  <si>
    <t xml:space="preserve">17 2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73 1 1402</t>
  </si>
  <si>
    <t xml:space="preserve">Иные бюджетные ассигнования</t>
  </si>
  <si>
    <t xml:space="preserve">00 С1402</t>
  </si>
  <si>
    <t xml:space="preserve">800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</t>
  </si>
  <si>
    <t xml:space="preserve">0000</t>
  </si>
  <si>
    <t xml:space="preserve">Непрограммные расходы органов местного самоуправления Поныровского района Курской области</t>
  </si>
  <si>
    <t xml:space="preserve">77 1</t>
  </si>
  <si>
    <t xml:space="preserve">О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Обеспечение проведения выборов и референдумов</t>
  </si>
  <si>
    <t xml:space="preserve">Подготовка и проведение выборов поселения</t>
  </si>
  <si>
    <t xml:space="preserve">00 С1441</t>
  </si>
  <si>
    <t xml:space="preserve">Другие общегосударственные вопросы</t>
  </si>
  <si>
    <t xml:space="preserve">18 1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</t>
  </si>
  <si>
    <t xml:space="preserve">00 00000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2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Муниципальная программа 1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1-ом Поныр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1-ом Поныр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Расходы на обеспечение деятельности (оказание услуг) муниципальных учреждений</t>
  </si>
  <si>
    <t xml:space="preserve">00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9</t>
  </si>
  <si>
    <t xml:space="preserve">13 1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1-го Поныровского сельсовета Поныровского района Курской области "Развитие транспортной системы, обеспечение перевозки пассажирови и безопасности дорожного движения в 1-ом Поныровском сельсовете Поныровского района Курской области"</t>
  </si>
  <si>
    <t xml:space="preserve">11 0</t>
  </si>
  <si>
    <t xml:space="preserve">Подпрограмма "Развитие сети автомобильных дорог 1-го Поныровского сельсовета Поныровского района Курской области" муниципальной программы 1-го Поныровского сельсовета Поныровского района Курской области "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"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2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Другие вопросы в области национальной экономики</t>
  </si>
  <si>
    <t xml:space="preserve">Мероприятия в области земельных отношений</t>
  </si>
  <si>
    <t xml:space="preserve">04 1</t>
  </si>
  <si>
    <t xml:space="preserve">01С1468</t>
  </si>
  <si>
    <t xml:space="preserve">ЖИЛИЩНО-КОММУНАЛЬНОЕ ХОЗЯЙСТВО</t>
  </si>
  <si>
    <t xml:space="preserve">Коммунальное хозяйство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00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С1401</t>
  </si>
  <si>
    <t xml:space="preserve">01 101 1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тдельные мероприятия  по другим видам транспорта</t>
  </si>
  <si>
    <t xml:space="preserve">Социальное обеспечение и иные выплаты населению</t>
  </si>
  <si>
    <t xml:space="preserve">300</t>
  </si>
  <si>
    <t xml:space="preserve">02 2</t>
  </si>
  <si>
    <t xml:space="preserve">СОЦИАЛЬНАЯ ПОЛИТИКА</t>
  </si>
  <si>
    <t xml:space="preserve">Пенсионное обеспечение населения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населения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"</t>
  </si>
  <si>
    <t xml:space="preserve">01 S0201</t>
  </si>
  <si>
    <t xml:space="preserve">Осуществление переданных полномочий на реализацию мероприятий по обеспечению жильем молодых семей</t>
  </si>
  <si>
    <t xml:space="preserve">01 L0201</t>
  </si>
  <si>
    <t xml:space="preserve">Осуществление переданных полномочий на государственную поддержку молодых семей в улучшении жилищных условий</t>
  </si>
  <si>
    <t xml:space="preserve">01 R0201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атов </t>
  </si>
  <si>
    <t xml:space="preserve">                                                                      «Об исполнении бюджета 1-го Поныровского сельсовета Поныровского </t>
  </si>
  <si>
    <t xml:space="preserve">                                                                      от _26_ мая  2017 года № _7_</t>
  </si>
  <si>
    <t xml:space="preserve">РАСХОДЫ  </t>
  </si>
  <si>
    <t xml:space="preserve">бюджета 1-го Поныровского сельсовета Поныровского района Курской области за 2015 год</t>
  </si>
  <si>
    <t xml:space="preserve">по разделам и подразделам класификации расходов бюджетов</t>
  </si>
  <si>
    <t xml:space="preserve">71 0 0000</t>
  </si>
  <si>
    <t xml:space="preserve">71 1 0000</t>
  </si>
  <si>
    <t xml:space="preserve">71 1 1402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Обеспечение деятельности контрольно-счетных органов муниципального образования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Обеспечение деятельности представительного органа  муниципального образования</t>
  </si>
  <si>
    <t xml:space="preserve">75 0 0000</t>
  </si>
  <si>
    <t xml:space="preserve">Аппарат представительного органа муниципального образования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Осуществление отдельных государственных полномочий в сфере архивного дела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1318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
</t>
  </si>
  <si>
    <t xml:space="preserve">17 2 1331</t>
  </si>
  <si>
    <t xml:space="preserve">17 2 1479</t>
  </si>
  <si>
    <t xml:space="preserve">73 0 0000</t>
  </si>
  <si>
    <t xml:space="preserve">73 1 0000</t>
  </si>
  <si>
    <t xml:space="preserve">77 0 0000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06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Осуществление мероприятий в целях обеспечения пожарной безопасности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14 3 1402</t>
  </si>
  <si>
    <t xml:space="preserve">78 0 0000</t>
  </si>
  <si>
    <t xml:space="preserve">78 1 0000</t>
  </si>
  <si>
    <t xml:space="preserve">78 1 1403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79 1 1401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Межбюджетные трансферты</t>
  </si>
  <si>
    <t xml:space="preserve">500</t>
  </si>
  <si>
    <t xml:space="preserve">11 0 0000</t>
  </si>
  <si>
    <t xml:space="preserve">11 2 0000</t>
  </si>
  <si>
    <t xml:space="preserve">11 2 1426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Обеспечение безопасности дорожного движения на автомобильных дорогах местного значения</t>
  </si>
  <si>
    <t xml:space="preserve">11 3 145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000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 0000</t>
  </si>
  <si>
    <t xml:space="preserve">Мероприятия в области энергосбережения </t>
  </si>
  <si>
    <t xml:space="preserve">05 1 1434</t>
  </si>
  <si>
    <t xml:space="preserve">15 0 0000</t>
  </si>
  <si>
    <t xml:space="preserve">15 2 0000</t>
  </si>
  <si>
    <t xml:space="preserve">15 2 1405</t>
  </si>
  <si>
    <t xml:space="preserve">Другие общегосударственные вопросы в области экономики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 000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 0000</t>
  </si>
  <si>
    <t xml:space="preserve">Мероприятия по капитальному ремонту муниципального жилищного фонда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7</t>
  </si>
  <si>
    <t xml:space="preserve">03 0 000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 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 0000</t>
  </si>
  <si>
    <t xml:space="preserve">01 3 1401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Ежемесячное денежное вознаграждение за классное руководство 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 0000</t>
  </si>
  <si>
    <t xml:space="preserve">03 2 1401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 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1435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 0000</t>
  </si>
  <si>
    <t xml:space="preserve">Реализация мероприятий в сфере молодежной политики</t>
  </si>
  <si>
    <t xml:space="preserve">08 1 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1312</t>
  </si>
  <si>
    <t xml:space="preserve">03 4 1401</t>
  </si>
  <si>
    <t xml:space="preserve">03 4 1402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 0000</t>
  </si>
  <si>
    <t xml:space="preserve">01 1 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0000</t>
  </si>
  <si>
    <t xml:space="preserve">01 2 140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4 1334</t>
  </si>
  <si>
    <t xml:space="preserve">01 4 1401</t>
  </si>
  <si>
    <t xml:space="preserve">01 4 1402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 0000</t>
  </si>
  <si>
    <t xml:space="preserve">Выплата пенсий за выслугу лет и доплат к пенсиям муниципальных служащих </t>
  </si>
  <si>
    <t xml:space="preserve">02 1 1445</t>
  </si>
  <si>
    <t xml:space="preserve">1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1335</t>
  </si>
  <si>
    <t xml:space="preserve">01 2 13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1 3 1307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Социальная поддержка отдельным категориям граждан по обеспечению продовольственными товарами</t>
  </si>
  <si>
    <t xml:space="preserve">02 1 1118</t>
  </si>
  <si>
    <t xml:space="preserve">Меры социальной поддержки ветеранов труда</t>
  </si>
  <si>
    <t xml:space="preserve">02 1 1315</t>
  </si>
  <si>
    <t xml:space="preserve">Меры социальной поддержки тружеников тыла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2 1319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03 1 13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3 1322</t>
  </si>
  <si>
    <t xml:space="preserve">02 3 1402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1406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70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                                                                       к решению Собрания депутатов 1-го Поныровского   </t>
  </si>
  <si>
    <t xml:space="preserve">                                                                       сельсовета Поныровского района Курской области</t>
  </si>
  <si>
    <t xml:space="preserve">                                                                      «Об исполнении бюджета 1-го Поныровского сельсовета </t>
  </si>
  <si>
    <t xml:space="preserve">                                                                      Поныровского района Курской области за 2016 год" </t>
  </si>
  <si>
    <t xml:space="preserve">Источники  финансирования дефицита бюджета</t>
  </si>
  <si>
    <t xml:space="preserve">1-го Поныровского сельсовета Поныровского района Курской области за 2016 год 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Администрация 1-го Поныровского сельсовета Поныровского района Курской области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поселений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поселений</t>
  </si>
  <si>
    <t xml:space="preserve">01 05 02 01 05 0000 610</t>
  </si>
  <si>
    <t xml:space="preserve">И Н Ф О Р М А Ц И Я</t>
  </si>
  <si>
    <t xml:space="preserve">об исполнении муниципальных программ 1-го Поныровского сельсовета Поныровского района Курской области</t>
  </si>
  <si>
    <t xml:space="preserve">за 2016 год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320,714</t>
  </si>
  <si>
    <t xml:space="preserve">01 13330</t>
  </si>
  <si>
    <t xml:space="preserve">55,782</t>
  </si>
  <si>
    <t xml:space="preserve">133,361</t>
  </si>
  <si>
    <t xml:space="preserve">59,100</t>
  </si>
  <si>
    <t xml:space="preserve">68,545</t>
  </si>
  <si>
    <t xml:space="preserve">01 П1468</t>
  </si>
  <si>
    <t xml:space="preserve">39,500</t>
  </si>
  <si>
    <t xml:space="preserve">552,740</t>
  </si>
  <si>
    <t xml:space="preserve">281,531</t>
  </si>
  <si>
    <t xml:space="preserve">25,318</t>
  </si>
  <si>
    <t xml:space="preserve">19,827</t>
  </si>
  <si>
    <t xml:space="preserve">5,491</t>
  </si>
  <si>
    <t xml:space="preserve">139,905</t>
  </si>
  <si>
    <t xml:space="preserve">01 П1433</t>
  </si>
  <si>
    <t xml:space="preserve">116,308</t>
  </si>
  <si>
    <t xml:space="preserve">271,209</t>
  </si>
  <si>
    <t xml:space="preserve">6,609</t>
  </si>
  <si>
    <t xml:space="preserve">96,620</t>
  </si>
  <si>
    <t xml:space="preserve">96,544</t>
  </si>
  <si>
    <t xml:space="preserve">71,436</t>
  </si>
  <si>
    <t xml:space="preserve">189,722</t>
  </si>
  <si>
    <t xml:space="preserve">1352,634</t>
  </si>
  <si>
    <t xml:space="preserve">1237,409</t>
  </si>
  <si>
    <t xml:space="preserve">115,225</t>
  </si>
  <si>
    <t xml:space="preserve">Муниципальная программа 1-го Поныровского сельсовета Поныровского района Курской области «Защита населения и территории о чрезвычайных ситуациях, обеспечение пожарной безопасности людей на водных объектах в 1-ом Поныровском сельсовете Поныровского района Курской области"</t>
  </si>
  <si>
    <t xml:space="preserve">Подпрограмма «Снижение рисков и смягчение последствий чрезвычайных ситуаций природного и техногенного характера в 1-ом Поныровском сельсовете Поныровского района Курской области муниципальной программы 1-го Поныровского сельсовета Поныр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в 1-ом Поныровском сельсовете Поныровского района Курской области"</t>
  </si>
  <si>
    <t xml:space="preserve">1402</t>
  </si>
  <si>
    <t xml:space="preserve">74 0</t>
  </si>
  <si>
    <t xml:space="preserve">74 1</t>
  </si>
  <si>
    <t xml:space="preserve">75 0</t>
  </si>
  <si>
    <t xml:space="preserve">75 3</t>
  </si>
  <si>
    <t xml:space="preserve">1404</t>
  </si>
  <si>
    <t xml:space="preserve">1439</t>
  </si>
  <si>
    <t xml:space="preserve">1403</t>
  </si>
  <si>
    <t xml:space="preserve">79 0</t>
  </si>
  <si>
    <t xml:space="preserve">79 1</t>
  </si>
  <si>
    <t xml:space="preserve">1401</t>
  </si>
  <si>
    <t xml:space="preserve">84 0</t>
  </si>
  <si>
    <t xml:space="preserve">84 1</t>
  </si>
  <si>
    <t xml:space="preserve">1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8" borderId="19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1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6" borderId="19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6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6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9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6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78.7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v>1425.295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v>1425.295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v>42.618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v>42.618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42.595</v>
      </c>
    </row>
    <row r="20" customFormat="false" ht="51.75" hidden="false" customHeight="true" outlineLevel="0" collapsed="false">
      <c r="A20" s="31" t="s">
        <v>24</v>
      </c>
      <c r="B20" s="28" t="n">
        <v>182</v>
      </c>
      <c r="C20" s="29" t="s">
        <v>25</v>
      </c>
      <c r="D20" s="30" t="n">
        <v>0.023</v>
      </c>
    </row>
    <row r="21" customFormat="false" ht="16.5" hidden="false" customHeight="true" outlineLevel="0" collapsed="false">
      <c r="A21" s="15" t="s">
        <v>26</v>
      </c>
      <c r="B21" s="16"/>
      <c r="C21" s="32" t="s">
        <v>27</v>
      </c>
      <c r="D21" s="18" t="n">
        <v>96.698</v>
      </c>
    </row>
    <row r="22" customFormat="false" ht="16.5" hidden="false" customHeight="true" outlineLevel="0" collapsed="false">
      <c r="A22" s="19" t="s">
        <v>28</v>
      </c>
      <c r="B22" s="20"/>
      <c r="C22" s="33" t="s">
        <v>29</v>
      </c>
      <c r="D22" s="22" t="n">
        <v>96.698</v>
      </c>
    </row>
    <row r="23" customFormat="false" ht="16.5" hidden="false" customHeight="true" outlineLevel="0" collapsed="false">
      <c r="A23" s="23" t="s">
        <v>21</v>
      </c>
      <c r="B23" s="24" t="n">
        <v>182</v>
      </c>
      <c r="C23" s="34"/>
      <c r="D23" s="26" t="n">
        <v>96.698</v>
      </c>
    </row>
    <row r="24" customFormat="false" ht="17.25" hidden="false" customHeight="true" outlineLevel="0" collapsed="false">
      <c r="A24" s="35" t="s">
        <v>28</v>
      </c>
      <c r="B24" s="36" t="n">
        <v>182</v>
      </c>
      <c r="C24" s="37" t="s">
        <v>30</v>
      </c>
      <c r="D24" s="30" t="n">
        <v>87.698</v>
      </c>
    </row>
    <row r="25" customFormat="false" ht="17.25" hidden="false" customHeight="true" outlineLevel="0" collapsed="false">
      <c r="A25" s="35" t="s">
        <v>31</v>
      </c>
      <c r="B25" s="36" t="n">
        <v>182</v>
      </c>
      <c r="C25" s="37" t="s">
        <v>32</v>
      </c>
      <c r="D25" s="30" t="n">
        <v>9</v>
      </c>
    </row>
    <row r="26" customFormat="false" ht="17.25" hidden="false" customHeight="true" outlineLevel="0" collapsed="false">
      <c r="A26" s="38" t="s">
        <v>33</v>
      </c>
      <c r="B26" s="36"/>
      <c r="C26" s="39" t="s">
        <v>34</v>
      </c>
      <c r="D26" s="30" t="n">
        <v>1250.016</v>
      </c>
    </row>
    <row r="27" customFormat="false" ht="17.25" hidden="false" customHeight="true" outlineLevel="0" collapsed="false">
      <c r="A27" s="38" t="s">
        <v>35</v>
      </c>
      <c r="B27" s="36"/>
      <c r="C27" s="39" t="s">
        <v>36</v>
      </c>
      <c r="D27" s="30" t="n">
        <v>7.118</v>
      </c>
    </row>
    <row r="28" customFormat="false" ht="17.25" hidden="false" customHeight="true" outlineLevel="0" collapsed="false">
      <c r="A28" s="23" t="s">
        <v>21</v>
      </c>
      <c r="B28" s="36" t="n">
        <v>182</v>
      </c>
      <c r="C28" s="37"/>
      <c r="D28" s="30" t="n">
        <v>7.118</v>
      </c>
    </row>
    <row r="29" customFormat="false" ht="48.75" hidden="false" customHeight="true" outlineLevel="0" collapsed="false">
      <c r="A29" s="38" t="s">
        <v>37</v>
      </c>
      <c r="B29" s="36" t="n">
        <v>182</v>
      </c>
      <c r="C29" s="39" t="s">
        <v>38</v>
      </c>
      <c r="D29" s="30" t="n">
        <v>7.118</v>
      </c>
    </row>
    <row r="30" customFormat="false" ht="17.25" hidden="false" customHeight="true" outlineLevel="0" collapsed="false">
      <c r="A30" s="40" t="s">
        <v>39</v>
      </c>
      <c r="B30" s="36" t="n">
        <v>182</v>
      </c>
      <c r="C30" s="41" t="s">
        <v>40</v>
      </c>
      <c r="D30" s="30" t="n">
        <v>1242.898</v>
      </c>
    </row>
    <row r="31" customFormat="false" ht="17.25" hidden="false" customHeight="true" outlineLevel="0" collapsed="false">
      <c r="A31" s="23" t="s">
        <v>21</v>
      </c>
      <c r="B31" s="36" t="n">
        <v>182</v>
      </c>
      <c r="C31" s="41"/>
      <c r="D31" s="30" t="n">
        <v>1242.898</v>
      </c>
    </row>
    <row r="32" customFormat="false" ht="17.25" hidden="false" customHeight="true" outlineLevel="0" collapsed="false">
      <c r="A32" s="42" t="s">
        <v>41</v>
      </c>
      <c r="B32" s="36" t="n">
        <v>182</v>
      </c>
      <c r="C32" s="43" t="s">
        <v>42</v>
      </c>
      <c r="D32" s="30" t="n">
        <v>333.148</v>
      </c>
    </row>
    <row r="33" customFormat="false" ht="36.75" hidden="false" customHeight="true" outlineLevel="0" collapsed="false">
      <c r="A33" s="44" t="s">
        <v>43</v>
      </c>
      <c r="B33" s="36" t="n">
        <v>182</v>
      </c>
      <c r="C33" s="45" t="s">
        <v>44</v>
      </c>
      <c r="D33" s="30" t="n">
        <v>333.148</v>
      </c>
    </row>
    <row r="34" customFormat="false" ht="17.25" hidden="false" customHeight="true" outlineLevel="0" collapsed="false">
      <c r="A34" s="42" t="s">
        <v>45</v>
      </c>
      <c r="B34" s="36" t="n">
        <v>182</v>
      </c>
      <c r="C34" s="43" t="s">
        <v>46</v>
      </c>
      <c r="D34" s="30" t="n">
        <v>909.75</v>
      </c>
    </row>
    <row r="35" customFormat="false" ht="32.25" hidden="false" customHeight="true" outlineLevel="0" collapsed="false">
      <c r="A35" s="44" t="s">
        <v>47</v>
      </c>
      <c r="B35" s="36" t="n">
        <v>182</v>
      </c>
      <c r="C35" s="45" t="s">
        <v>48</v>
      </c>
      <c r="D35" s="30" t="n">
        <v>909.75</v>
      </c>
    </row>
    <row r="36" customFormat="false" ht="19.5" hidden="false" customHeight="true" outlineLevel="0" collapsed="false">
      <c r="A36" s="15" t="s">
        <v>49</v>
      </c>
      <c r="B36" s="16"/>
      <c r="C36" s="32" t="s">
        <v>50</v>
      </c>
      <c r="D36" s="18" t="n">
        <v>0.4</v>
      </c>
    </row>
    <row r="37" customFormat="false" ht="32.25" hidden="false" customHeight="true" outlineLevel="0" collapsed="false">
      <c r="A37" s="46" t="s">
        <v>51</v>
      </c>
      <c r="B37" s="20"/>
      <c r="C37" s="47" t="s">
        <v>52</v>
      </c>
      <c r="D37" s="22" t="n">
        <v>0.4</v>
      </c>
    </row>
    <row r="38" customFormat="false" ht="32.25" hidden="false" customHeight="false" outlineLevel="0" collapsed="false">
      <c r="A38" s="23" t="s">
        <v>53</v>
      </c>
      <c r="B38" s="48" t="s">
        <v>54</v>
      </c>
      <c r="C38" s="49"/>
      <c r="D38" s="26" t="n">
        <v>0.4</v>
      </c>
    </row>
    <row r="39" customFormat="false" ht="50.25" hidden="false" customHeight="true" outlineLevel="0" collapsed="false">
      <c r="A39" s="46" t="s">
        <v>55</v>
      </c>
      <c r="B39" s="36" t="n">
        <v>182</v>
      </c>
      <c r="C39" s="47" t="s">
        <v>56</v>
      </c>
      <c r="D39" s="30" t="n">
        <v>0.4</v>
      </c>
    </row>
    <row r="40" customFormat="false" ht="34.5" hidden="false" customHeight="true" outlineLevel="0" collapsed="false">
      <c r="A40" s="50" t="s">
        <v>57</v>
      </c>
      <c r="B40" s="16"/>
      <c r="C40" s="32" t="s">
        <v>58</v>
      </c>
      <c r="D40" s="18" t="n">
        <v>13.763</v>
      </c>
    </row>
    <row r="41" customFormat="false" ht="32.25" hidden="false" customHeight="true" outlineLevel="0" collapsed="false">
      <c r="A41" s="51" t="s">
        <v>59</v>
      </c>
      <c r="B41" s="20"/>
      <c r="C41" s="52" t="s">
        <v>60</v>
      </c>
      <c r="D41" s="22" t="n">
        <v>13.763</v>
      </c>
    </row>
    <row r="42" customFormat="false" ht="21.75" hidden="false" customHeight="true" outlineLevel="0" collapsed="false">
      <c r="A42" s="23" t="s">
        <v>21</v>
      </c>
      <c r="B42" s="20" t="n">
        <v>182</v>
      </c>
      <c r="C42" s="52"/>
      <c r="D42" s="22" t="n">
        <v>13.763</v>
      </c>
    </row>
    <row r="43" customFormat="false" ht="32.25" hidden="false" customHeight="false" outlineLevel="0" collapsed="false">
      <c r="A43" s="51" t="s">
        <v>61</v>
      </c>
      <c r="B43" s="53"/>
      <c r="C43" s="52" t="s">
        <v>62</v>
      </c>
      <c r="D43" s="54" t="n">
        <v>13.763</v>
      </c>
    </row>
    <row r="44" customFormat="false" ht="66" hidden="false" customHeight="true" outlineLevel="0" collapsed="false">
      <c r="A44" s="55" t="s">
        <v>63</v>
      </c>
      <c r="B44" s="36" t="n">
        <v>182</v>
      </c>
      <c r="C44" s="47" t="s">
        <v>64</v>
      </c>
      <c r="D44" s="30" t="n">
        <v>13.763</v>
      </c>
    </row>
    <row r="45" customFormat="false" ht="17.25" hidden="true" customHeight="true" outlineLevel="0" collapsed="false">
      <c r="A45" s="56" t="s">
        <v>65</v>
      </c>
      <c r="B45" s="36"/>
      <c r="C45" s="37" t="s">
        <v>66</v>
      </c>
      <c r="D45" s="30"/>
    </row>
    <row r="46" customFormat="false" ht="17.25" hidden="false" customHeight="true" outlineLevel="0" collapsed="false">
      <c r="A46" s="56" t="s">
        <v>67</v>
      </c>
      <c r="B46" s="36"/>
      <c r="C46" s="37" t="s">
        <v>68</v>
      </c>
      <c r="D46" s="30" t="n">
        <v>21.8</v>
      </c>
    </row>
    <row r="47" customFormat="false" ht="17.25" hidden="false" customHeight="true" outlineLevel="0" collapsed="false">
      <c r="A47" s="56" t="s">
        <v>69</v>
      </c>
      <c r="B47" s="36"/>
      <c r="C47" s="37" t="s">
        <v>70</v>
      </c>
      <c r="D47" s="30" t="n">
        <v>21.8</v>
      </c>
    </row>
    <row r="48" customFormat="false" ht="17.25" hidden="false" customHeight="true" outlineLevel="0" collapsed="false">
      <c r="A48" s="56" t="s">
        <v>21</v>
      </c>
      <c r="B48" s="36" t="n">
        <v>182</v>
      </c>
      <c r="C48" s="37"/>
      <c r="D48" s="30" t="n">
        <v>21.8</v>
      </c>
    </row>
    <row r="49" customFormat="false" ht="33.75" hidden="false" customHeight="true" outlineLevel="0" collapsed="false">
      <c r="A49" s="56" t="s">
        <v>71</v>
      </c>
      <c r="B49" s="36" t="n">
        <v>182</v>
      </c>
      <c r="C49" s="37" t="s">
        <v>72</v>
      </c>
      <c r="D49" s="30" t="n">
        <v>21.8</v>
      </c>
    </row>
    <row r="50" customFormat="false" ht="23.25" hidden="false" customHeight="true" outlineLevel="0" collapsed="false">
      <c r="A50" s="57" t="s">
        <v>73</v>
      </c>
      <c r="B50" s="12"/>
      <c r="C50" s="58" t="s">
        <v>74</v>
      </c>
      <c r="D50" s="59" t="n">
        <v>2835.369</v>
      </c>
    </row>
    <row r="51" customFormat="false" ht="31.5" hidden="false" customHeight="false" outlineLevel="0" collapsed="false">
      <c r="A51" s="15" t="s">
        <v>75</v>
      </c>
      <c r="B51" s="16"/>
      <c r="C51" s="32" t="s">
        <v>76</v>
      </c>
      <c r="D51" s="60" t="n">
        <v>2849.102</v>
      </c>
    </row>
    <row r="52" customFormat="false" ht="31.5" hidden="false" customHeight="false" outlineLevel="0" collapsed="false">
      <c r="A52" s="61" t="s">
        <v>53</v>
      </c>
      <c r="B52" s="48" t="s">
        <v>54</v>
      </c>
      <c r="C52" s="62"/>
      <c r="D52" s="26" t="n">
        <v>920.496</v>
      </c>
    </row>
    <row r="53" customFormat="false" ht="31.5" hidden="false" customHeight="false" outlineLevel="0" collapsed="false">
      <c r="A53" s="19" t="s">
        <v>77</v>
      </c>
      <c r="B53" s="48" t="s">
        <v>54</v>
      </c>
      <c r="C53" s="33" t="s">
        <v>78</v>
      </c>
      <c r="D53" s="63" t="n">
        <v>920.496</v>
      </c>
    </row>
    <row r="54" customFormat="false" ht="17.25" hidden="false" customHeight="true" outlineLevel="0" collapsed="false">
      <c r="A54" s="64" t="s">
        <v>79</v>
      </c>
      <c r="B54" s="48" t="s">
        <v>54</v>
      </c>
      <c r="C54" s="65" t="s">
        <v>80</v>
      </c>
      <c r="D54" s="66" t="n">
        <v>428.747</v>
      </c>
    </row>
    <row r="55" customFormat="false" ht="31.5" hidden="false" customHeight="false" outlineLevel="0" collapsed="false">
      <c r="A55" s="67" t="s">
        <v>81</v>
      </c>
      <c r="B55" s="48" t="s">
        <v>54</v>
      </c>
      <c r="C55" s="62" t="s">
        <v>82</v>
      </c>
      <c r="D55" s="68" t="n">
        <v>428.747</v>
      </c>
    </row>
    <row r="56" customFormat="false" ht="31.5" hidden="false" customHeight="false" outlineLevel="0" collapsed="false">
      <c r="A56" s="44" t="s">
        <v>83</v>
      </c>
      <c r="B56" s="48" t="s">
        <v>54</v>
      </c>
      <c r="C56" s="45" t="s">
        <v>84</v>
      </c>
      <c r="D56" s="63" t="n">
        <v>491.749</v>
      </c>
    </row>
    <row r="57" customFormat="false" ht="36.75" hidden="false" customHeight="true" outlineLevel="0" collapsed="false">
      <c r="A57" s="44" t="s">
        <v>85</v>
      </c>
      <c r="B57" s="48" t="s">
        <v>54</v>
      </c>
      <c r="C57" s="45" t="s">
        <v>86</v>
      </c>
      <c r="D57" s="66" t="n">
        <v>491.749</v>
      </c>
    </row>
    <row r="58" customFormat="false" ht="36.75" hidden="false" customHeight="true" outlineLevel="0" collapsed="false">
      <c r="A58" s="19" t="s">
        <v>87</v>
      </c>
      <c r="B58" s="48" t="s">
        <v>54</v>
      </c>
      <c r="C58" s="33" t="s">
        <v>88</v>
      </c>
      <c r="D58" s="66" t="n">
        <v>55.782</v>
      </c>
    </row>
    <row r="59" customFormat="false" ht="36.75" hidden="false" customHeight="true" outlineLevel="0" collapsed="false">
      <c r="A59" s="64" t="s">
        <v>89</v>
      </c>
      <c r="B59" s="48" t="s">
        <v>54</v>
      </c>
      <c r="C59" s="45" t="s">
        <v>90</v>
      </c>
      <c r="D59" s="66" t="n">
        <v>55.782</v>
      </c>
    </row>
    <row r="60" customFormat="false" ht="36.75" hidden="false" customHeight="true" outlineLevel="0" collapsed="false">
      <c r="A60" s="64" t="s">
        <v>53</v>
      </c>
      <c r="B60" s="48" t="s">
        <v>54</v>
      </c>
      <c r="C60" s="45"/>
      <c r="D60" s="66" t="n">
        <v>55.782</v>
      </c>
    </row>
    <row r="61" customFormat="false" ht="36.75" hidden="false" customHeight="true" outlineLevel="0" collapsed="false">
      <c r="A61" s="44" t="s">
        <v>91</v>
      </c>
      <c r="B61" s="48" t="s">
        <v>54</v>
      </c>
      <c r="C61" s="45" t="s">
        <v>92</v>
      </c>
      <c r="D61" s="66" t="n">
        <v>55.782</v>
      </c>
    </row>
    <row r="62" customFormat="false" ht="31.5" hidden="false" customHeight="false" outlineLevel="0" collapsed="false">
      <c r="A62" s="19" t="s">
        <v>93</v>
      </c>
      <c r="B62" s="20"/>
      <c r="C62" s="33" t="s">
        <v>94</v>
      </c>
      <c r="D62" s="63" t="n">
        <v>67.149</v>
      </c>
    </row>
    <row r="63" customFormat="false" ht="30.75" hidden="false" customHeight="true" outlineLevel="0" collapsed="false">
      <c r="A63" s="69" t="s">
        <v>95</v>
      </c>
      <c r="B63" s="53"/>
      <c r="C63" s="70" t="s">
        <v>96</v>
      </c>
      <c r="D63" s="66" t="n">
        <v>67.149</v>
      </c>
    </row>
    <row r="64" customFormat="false" ht="30.75" hidden="false" customHeight="true" outlineLevel="0" collapsed="false">
      <c r="A64" s="69" t="s">
        <v>53</v>
      </c>
      <c r="B64" s="48" t="s">
        <v>54</v>
      </c>
      <c r="C64" s="70"/>
      <c r="D64" s="66" t="n">
        <v>67.149</v>
      </c>
    </row>
    <row r="65" customFormat="false" ht="46.5" hidden="false" customHeight="true" outlineLevel="0" collapsed="false">
      <c r="A65" s="44" t="s">
        <v>97</v>
      </c>
      <c r="B65" s="48" t="s">
        <v>54</v>
      </c>
      <c r="C65" s="45" t="s">
        <v>98</v>
      </c>
      <c r="D65" s="68" t="n">
        <v>67.149</v>
      </c>
    </row>
    <row r="66" s="72" customFormat="true" ht="44.25" hidden="true" customHeight="true" outlineLevel="0" collapsed="false">
      <c r="A66" s="64" t="s">
        <v>99</v>
      </c>
      <c r="B66" s="53" t="s">
        <v>100</v>
      </c>
      <c r="C66" s="71" t="s">
        <v>101</v>
      </c>
      <c r="D66" s="66" t="n">
        <f aca="false">SUM(D67)</f>
        <v>0</v>
      </c>
    </row>
    <row r="67" customFormat="false" ht="45" hidden="true" customHeight="true" outlineLevel="0" collapsed="false">
      <c r="A67" s="56" t="s">
        <v>102</v>
      </c>
      <c r="B67" s="36" t="s">
        <v>100</v>
      </c>
      <c r="C67" s="37" t="s">
        <v>103</v>
      </c>
      <c r="D67" s="68"/>
    </row>
    <row r="68" customFormat="false" ht="31.5" hidden="true" customHeight="false" outlineLevel="0" collapsed="false">
      <c r="A68" s="64" t="s">
        <v>104</v>
      </c>
      <c r="B68" s="53" t="s">
        <v>100</v>
      </c>
      <c r="C68" s="65" t="s">
        <v>105</v>
      </c>
      <c r="D68" s="66" t="n">
        <f aca="false">SUM(D69)</f>
        <v>0</v>
      </c>
    </row>
    <row r="69" customFormat="false" ht="31.5" hidden="true" customHeight="false" outlineLevel="0" collapsed="false">
      <c r="A69" s="56" t="s">
        <v>106</v>
      </c>
      <c r="B69" s="36" t="s">
        <v>100</v>
      </c>
      <c r="C69" s="37" t="s">
        <v>107</v>
      </c>
      <c r="D69" s="68"/>
    </row>
    <row r="70" customFormat="false" ht="17.25" hidden="false" customHeight="true" outlineLevel="0" collapsed="false">
      <c r="A70" s="73" t="s">
        <v>108</v>
      </c>
      <c r="B70" s="74"/>
      <c r="C70" s="33" t="s">
        <v>109</v>
      </c>
      <c r="D70" s="22" t="n">
        <v>1795.675</v>
      </c>
    </row>
    <row r="71" customFormat="false" ht="71.25" hidden="false" customHeight="true" outlineLevel="0" collapsed="false">
      <c r="A71" s="69" t="s">
        <v>110</v>
      </c>
      <c r="B71" s="75"/>
      <c r="C71" s="70" t="s">
        <v>111</v>
      </c>
      <c r="D71" s="76" t="n">
        <v>1795.675</v>
      </c>
    </row>
    <row r="72" customFormat="false" ht="39.75" hidden="false" customHeight="true" outlineLevel="0" collapsed="false">
      <c r="A72" s="69" t="s">
        <v>53</v>
      </c>
      <c r="B72" s="48" t="s">
        <v>54</v>
      </c>
      <c r="C72" s="70"/>
      <c r="D72" s="76" t="n">
        <v>1795.675</v>
      </c>
    </row>
    <row r="73" customFormat="false" ht="65.25" hidden="false" customHeight="true" outlineLevel="0" collapsed="false">
      <c r="A73" s="69" t="s">
        <v>112</v>
      </c>
      <c r="B73" s="48" t="s">
        <v>54</v>
      </c>
      <c r="C73" s="70" t="s">
        <v>113</v>
      </c>
      <c r="D73" s="30" t="n">
        <v>1795.675</v>
      </c>
    </row>
    <row r="74" customFormat="false" ht="65.25" hidden="false" customHeight="true" outlineLevel="0" collapsed="false">
      <c r="A74" s="69" t="s">
        <v>114</v>
      </c>
      <c r="B74" s="48"/>
      <c r="C74" s="70" t="s">
        <v>115</v>
      </c>
      <c r="D74" s="30" t="n">
        <v>10</v>
      </c>
    </row>
    <row r="75" customFormat="false" ht="65.25" hidden="false" customHeight="true" outlineLevel="0" collapsed="false">
      <c r="A75" s="69" t="s">
        <v>116</v>
      </c>
      <c r="B75" s="48"/>
      <c r="C75" s="70" t="s">
        <v>117</v>
      </c>
      <c r="D75" s="30" t="n">
        <v>10</v>
      </c>
    </row>
    <row r="76" customFormat="false" ht="65.25" hidden="false" customHeight="true" outlineLevel="0" collapsed="false">
      <c r="A76" s="69" t="s">
        <v>21</v>
      </c>
      <c r="B76" s="48" t="s">
        <v>118</v>
      </c>
      <c r="C76" s="70"/>
      <c r="D76" s="30" t="n">
        <v>10</v>
      </c>
    </row>
    <row r="77" customFormat="false" ht="65.25" hidden="false" customHeight="true" outlineLevel="0" collapsed="false">
      <c r="A77" s="69" t="s">
        <v>119</v>
      </c>
      <c r="B77" s="48" t="s">
        <v>118</v>
      </c>
      <c r="C77" s="70" t="s">
        <v>120</v>
      </c>
      <c r="D77" s="30" t="n">
        <v>10</v>
      </c>
    </row>
    <row r="78" customFormat="false" ht="65.25" hidden="false" customHeight="true" outlineLevel="0" collapsed="false">
      <c r="A78" s="15" t="s">
        <v>121</v>
      </c>
      <c r="B78" s="15"/>
      <c r="C78" s="34" t="s">
        <v>122</v>
      </c>
      <c r="D78" s="15" t="n">
        <v>13.734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</row>
    <row r="79" customFormat="false" ht="65.25" hidden="false" customHeight="true" outlineLevel="0" collapsed="false">
      <c r="A79" s="77" t="s">
        <v>53</v>
      </c>
      <c r="B79" s="48" t="s">
        <v>54</v>
      </c>
      <c r="C79" s="70"/>
      <c r="D79" s="30" t="n">
        <v>-13.734</v>
      </c>
    </row>
    <row r="80" customFormat="false" ht="65.25" hidden="false" customHeight="true" outlineLevel="0" collapsed="false">
      <c r="A80" s="69" t="s">
        <v>123</v>
      </c>
      <c r="B80" s="48" t="s">
        <v>54</v>
      </c>
      <c r="C80" s="70" t="s">
        <v>124</v>
      </c>
      <c r="D80" s="30" t="n">
        <v>-13.734</v>
      </c>
    </row>
    <row r="81" customFormat="false" ht="15.75" hidden="false" customHeight="false" outlineLevel="0" collapsed="false">
      <c r="A81" s="78" t="s">
        <v>125</v>
      </c>
      <c r="B81" s="79"/>
      <c r="C81" s="80"/>
      <c r="D81" s="81" t="n">
        <v>4260.663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98" workbookViewId="0">
      <selection pane="topLeft" activeCell="A104" activeCellId="0" sqref="A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6.13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127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126</v>
      </c>
      <c r="D7" s="6"/>
      <c r="E7" s="6"/>
    </row>
    <row r="8" customFormat="false" ht="18.75" hidden="false" customHeight="true" outlineLevel="0" collapsed="false">
      <c r="A8" s="82" t="s">
        <v>128</v>
      </c>
      <c r="B8" s="82"/>
      <c r="C8" s="82"/>
      <c r="D8" s="82"/>
      <c r="E8" s="82"/>
      <c r="F8" s="82"/>
      <c r="G8" s="82"/>
    </row>
    <row r="9" customFormat="false" ht="16.5" hidden="false" customHeight="true" outlineLevel="0" collapsed="false">
      <c r="A9" s="4" t="s">
        <v>129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4" t="s">
        <v>130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4" t="s">
        <v>131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C12" s="83"/>
      <c r="H12" s="0" t="s">
        <v>9</v>
      </c>
    </row>
    <row r="13" customFormat="false" ht="34.5" hidden="false" customHeight="true" outlineLevel="0" collapsed="false">
      <c r="A13" s="84" t="s">
        <v>132</v>
      </c>
      <c r="B13" s="84" t="s">
        <v>133</v>
      </c>
      <c r="C13" s="84" t="s">
        <v>134</v>
      </c>
      <c r="D13" s="84" t="s">
        <v>135</v>
      </c>
      <c r="E13" s="7" t="s">
        <v>136</v>
      </c>
      <c r="F13" s="7"/>
      <c r="G13" s="84" t="s">
        <v>137</v>
      </c>
      <c r="H13" s="84" t="s">
        <v>138</v>
      </c>
    </row>
    <row r="14" customFormat="false" ht="15.75" hidden="false" customHeight="false" outlineLevel="0" collapsed="false">
      <c r="A14" s="85" t="s">
        <v>139</v>
      </c>
      <c r="B14" s="85"/>
      <c r="C14" s="86"/>
      <c r="D14" s="86"/>
      <c r="E14" s="86"/>
      <c r="F14" s="86"/>
      <c r="G14" s="86"/>
      <c r="H14" s="87" t="n">
        <v>4247.363</v>
      </c>
    </row>
    <row r="15" customFormat="false" ht="15.75" hidden="false" customHeight="false" outlineLevel="0" collapsed="false">
      <c r="A15" s="88" t="s">
        <v>140</v>
      </c>
      <c r="B15" s="89" t="s">
        <v>54</v>
      </c>
      <c r="C15" s="90"/>
      <c r="D15" s="90"/>
      <c r="E15" s="91"/>
      <c r="F15" s="91"/>
      <c r="G15" s="90"/>
      <c r="H15" s="92" t="n">
        <v>4247.363</v>
      </c>
    </row>
    <row r="16" customFormat="false" ht="15.75" hidden="false" customHeight="false" outlineLevel="0" collapsed="false">
      <c r="A16" s="93" t="s">
        <v>141</v>
      </c>
      <c r="B16" s="94" t="s">
        <v>54</v>
      </c>
      <c r="C16" s="95" t="s">
        <v>142</v>
      </c>
      <c r="D16" s="95"/>
      <c r="E16" s="95"/>
      <c r="F16" s="95"/>
      <c r="G16" s="96"/>
      <c r="H16" s="97" t="n">
        <v>1755.297</v>
      </c>
    </row>
    <row r="17" customFormat="false" ht="31.5" hidden="false" customHeight="false" outlineLevel="0" collapsed="false">
      <c r="A17" s="98" t="s">
        <v>143</v>
      </c>
      <c r="B17" s="99" t="s">
        <v>54</v>
      </c>
      <c r="C17" s="100" t="s">
        <v>142</v>
      </c>
      <c r="D17" s="100" t="s">
        <v>144</v>
      </c>
      <c r="E17" s="100"/>
      <c r="F17" s="100"/>
      <c r="G17" s="100"/>
      <c r="H17" s="101" t="n">
        <v>345.734</v>
      </c>
    </row>
    <row r="18" customFormat="false" ht="15.75" hidden="false" customHeight="false" outlineLevel="0" collapsed="false">
      <c r="A18" s="102" t="s">
        <v>145</v>
      </c>
      <c r="B18" s="103" t="s">
        <v>54</v>
      </c>
      <c r="C18" s="104" t="s">
        <v>142</v>
      </c>
      <c r="D18" s="104" t="s">
        <v>144</v>
      </c>
      <c r="E18" s="105" t="s">
        <v>146</v>
      </c>
      <c r="F18" s="106" t="s">
        <v>147</v>
      </c>
      <c r="G18" s="107"/>
      <c r="H18" s="108" t="n">
        <v>345.734</v>
      </c>
    </row>
    <row r="19" customFormat="false" ht="15.75" hidden="false" customHeight="false" outlineLevel="0" collapsed="false">
      <c r="A19" s="109" t="s">
        <v>148</v>
      </c>
      <c r="B19" s="110" t="s">
        <v>54</v>
      </c>
      <c r="C19" s="110" t="s">
        <v>142</v>
      </c>
      <c r="D19" s="111" t="s">
        <v>144</v>
      </c>
      <c r="E19" s="112" t="s">
        <v>149</v>
      </c>
      <c r="F19" s="113" t="s">
        <v>147</v>
      </c>
      <c r="G19" s="114"/>
      <c r="H19" s="115" t="n">
        <v>345.734</v>
      </c>
    </row>
    <row r="20" customFormat="false" ht="31.5" hidden="false" customHeight="false" outlineLevel="0" collapsed="false">
      <c r="A20" s="116" t="s">
        <v>150</v>
      </c>
      <c r="B20" s="117" t="s">
        <v>54</v>
      </c>
      <c r="C20" s="110" t="s">
        <v>142</v>
      </c>
      <c r="D20" s="111" t="s">
        <v>144</v>
      </c>
      <c r="E20" s="112" t="s">
        <v>149</v>
      </c>
      <c r="F20" s="113" t="s">
        <v>151</v>
      </c>
      <c r="G20" s="114"/>
      <c r="H20" s="115" t="n">
        <v>345.734</v>
      </c>
    </row>
    <row r="21" customFormat="false" ht="81.75" hidden="false" customHeight="true" outlineLevel="0" collapsed="false">
      <c r="A21" s="118" t="s">
        <v>152</v>
      </c>
      <c r="B21" s="117" t="s">
        <v>54</v>
      </c>
      <c r="C21" s="110" t="s">
        <v>142</v>
      </c>
      <c r="D21" s="111" t="s">
        <v>144</v>
      </c>
      <c r="E21" s="119" t="s">
        <v>149</v>
      </c>
      <c r="F21" s="120" t="s">
        <v>151</v>
      </c>
      <c r="G21" s="114" t="s">
        <v>153</v>
      </c>
      <c r="H21" s="121" t="n">
        <v>345.734</v>
      </c>
    </row>
    <row r="22" customFormat="false" ht="45" hidden="false" customHeight="true" outlineLevel="0" collapsed="false">
      <c r="A22" s="122" t="s">
        <v>154</v>
      </c>
      <c r="B22" s="117" t="s">
        <v>54</v>
      </c>
      <c r="C22" s="110" t="s">
        <v>142</v>
      </c>
      <c r="D22" s="111" t="s">
        <v>155</v>
      </c>
      <c r="E22" s="119"/>
      <c r="F22" s="120"/>
      <c r="G22" s="114"/>
      <c r="H22" s="121" t="n">
        <v>692.738</v>
      </c>
    </row>
    <row r="23" customFormat="false" ht="63.75" hidden="false" customHeight="true" outlineLevel="0" collapsed="false">
      <c r="A23" s="123" t="s">
        <v>156</v>
      </c>
      <c r="B23" s="103" t="s">
        <v>54</v>
      </c>
      <c r="C23" s="104" t="s">
        <v>142</v>
      </c>
      <c r="D23" s="124" t="s">
        <v>155</v>
      </c>
      <c r="E23" s="125" t="s">
        <v>157</v>
      </c>
      <c r="F23" s="126" t="s">
        <v>147</v>
      </c>
      <c r="G23" s="107"/>
      <c r="H23" s="108" t="n">
        <v>189.722</v>
      </c>
    </row>
    <row r="24" customFormat="false" ht="78.75" hidden="false" customHeight="true" outlineLevel="0" collapsed="false">
      <c r="A24" s="127" t="s">
        <v>158</v>
      </c>
      <c r="B24" s="128" t="s">
        <v>54</v>
      </c>
      <c r="C24" s="110" t="s">
        <v>142</v>
      </c>
      <c r="D24" s="111" t="s">
        <v>155</v>
      </c>
      <c r="E24" s="112" t="s">
        <v>159</v>
      </c>
      <c r="F24" s="113" t="s">
        <v>147</v>
      </c>
      <c r="G24" s="129"/>
      <c r="H24" s="115" t="n">
        <v>189.722</v>
      </c>
    </row>
    <row r="25" customFormat="false" ht="51.75" hidden="false" customHeight="true" outlineLevel="0" collapsed="false">
      <c r="A25" s="130" t="s">
        <v>160</v>
      </c>
      <c r="B25" s="128" t="s">
        <v>54</v>
      </c>
      <c r="C25" s="110" t="s">
        <v>142</v>
      </c>
      <c r="D25" s="111" t="s">
        <v>155</v>
      </c>
      <c r="E25" s="112" t="s">
        <v>159</v>
      </c>
      <c r="F25" s="113" t="s">
        <v>161</v>
      </c>
      <c r="G25" s="129"/>
      <c r="H25" s="115"/>
    </row>
    <row r="26" customFormat="false" ht="17.25" hidden="false" customHeight="true" outlineLevel="0" collapsed="false">
      <c r="A26" s="131" t="s">
        <v>162</v>
      </c>
      <c r="B26" s="128" t="s">
        <v>54</v>
      </c>
      <c r="C26" s="110" t="s">
        <v>142</v>
      </c>
      <c r="D26" s="111" t="s">
        <v>155</v>
      </c>
      <c r="E26" s="112" t="s">
        <v>159</v>
      </c>
      <c r="F26" s="132" t="s">
        <v>163</v>
      </c>
      <c r="G26" s="129"/>
      <c r="H26" s="115" t="n">
        <v>189.722</v>
      </c>
    </row>
    <row r="27" customFormat="false" ht="18" hidden="false" customHeight="true" outlineLevel="0" collapsed="false">
      <c r="A27" s="133" t="s">
        <v>164</v>
      </c>
      <c r="B27" s="134" t="s">
        <v>54</v>
      </c>
      <c r="C27" s="110" t="s">
        <v>142</v>
      </c>
      <c r="D27" s="111" t="s">
        <v>155</v>
      </c>
      <c r="E27" s="112" t="s">
        <v>159</v>
      </c>
      <c r="F27" s="132" t="s">
        <v>163</v>
      </c>
      <c r="G27" s="114" t="s">
        <v>165</v>
      </c>
      <c r="H27" s="135" t="n">
        <v>189.722</v>
      </c>
    </row>
    <row r="28" customFormat="false" ht="16.5" hidden="true" customHeight="true" outlineLevel="0" collapsed="false">
      <c r="A28" s="136" t="s">
        <v>166</v>
      </c>
      <c r="B28" s="117" t="s">
        <v>54</v>
      </c>
      <c r="C28" s="110" t="s">
        <v>142</v>
      </c>
      <c r="D28" s="111" t="s">
        <v>155</v>
      </c>
      <c r="E28" s="112" t="s">
        <v>167</v>
      </c>
      <c r="F28" s="137" t="n">
        <v>1479</v>
      </c>
      <c r="G28" s="114"/>
      <c r="H28" s="115" t="n">
        <f aca="false">SUM(H29)</f>
        <v>0</v>
      </c>
    </row>
    <row r="29" customFormat="false" ht="18.75" hidden="true" customHeight="true" outlineLevel="0" collapsed="false">
      <c r="A29" s="138" t="s">
        <v>164</v>
      </c>
      <c r="B29" s="134" t="s">
        <v>54</v>
      </c>
      <c r="C29" s="110" t="s">
        <v>142</v>
      </c>
      <c r="D29" s="111" t="s">
        <v>155</v>
      </c>
      <c r="E29" s="112" t="s">
        <v>167</v>
      </c>
      <c r="F29" s="137" t="n">
        <v>1479</v>
      </c>
      <c r="G29" s="114" t="s">
        <v>165</v>
      </c>
      <c r="H29" s="135"/>
    </row>
    <row r="30" customFormat="false" ht="15.75" hidden="false" customHeight="false" outlineLevel="0" collapsed="false">
      <c r="A30" s="102" t="s">
        <v>168</v>
      </c>
      <c r="B30" s="103" t="s">
        <v>54</v>
      </c>
      <c r="C30" s="104" t="s">
        <v>142</v>
      </c>
      <c r="D30" s="124" t="s">
        <v>155</v>
      </c>
      <c r="E30" s="125" t="s">
        <v>169</v>
      </c>
      <c r="F30" s="126" t="s">
        <v>147</v>
      </c>
      <c r="G30" s="107"/>
      <c r="H30" s="108" t="n">
        <v>503.016</v>
      </c>
    </row>
    <row r="31" customFormat="false" ht="15.75" hidden="false" customHeight="false" outlineLevel="0" collapsed="false">
      <c r="A31" s="116" t="s">
        <v>170</v>
      </c>
      <c r="B31" s="117" t="s">
        <v>54</v>
      </c>
      <c r="C31" s="110" t="s">
        <v>142</v>
      </c>
      <c r="D31" s="111" t="s">
        <v>155</v>
      </c>
      <c r="E31" s="112" t="s">
        <v>171</v>
      </c>
      <c r="F31" s="113" t="s">
        <v>147</v>
      </c>
      <c r="G31" s="114"/>
      <c r="H31" s="115" t="n">
        <v>503.016</v>
      </c>
    </row>
    <row r="32" customFormat="false" ht="31.5" hidden="false" customHeight="false" outlineLevel="0" collapsed="false">
      <c r="A32" s="116" t="s">
        <v>150</v>
      </c>
      <c r="B32" s="117" t="s">
        <v>54</v>
      </c>
      <c r="C32" s="110" t="s">
        <v>142</v>
      </c>
      <c r="D32" s="111" t="s">
        <v>155</v>
      </c>
      <c r="E32" s="112" t="s">
        <v>171</v>
      </c>
      <c r="F32" s="113" t="s">
        <v>151</v>
      </c>
      <c r="G32" s="114"/>
      <c r="H32" s="115" t="n">
        <v>503.016</v>
      </c>
    </row>
    <row r="33" customFormat="false" ht="47.25" hidden="false" customHeight="true" outlineLevel="0" collapsed="false">
      <c r="A33" s="136" t="s">
        <v>152</v>
      </c>
      <c r="B33" s="117" t="s">
        <v>54</v>
      </c>
      <c r="C33" s="110" t="s">
        <v>142</v>
      </c>
      <c r="D33" s="111" t="s">
        <v>155</v>
      </c>
      <c r="E33" s="112" t="s">
        <v>171</v>
      </c>
      <c r="F33" s="113" t="s">
        <v>151</v>
      </c>
      <c r="G33" s="114" t="s">
        <v>153</v>
      </c>
      <c r="H33" s="121" t="n">
        <v>478.361</v>
      </c>
    </row>
    <row r="34" customFormat="false" ht="16.5" hidden="true" customHeight="true" outlineLevel="0" collapsed="false">
      <c r="A34" s="138" t="s">
        <v>164</v>
      </c>
      <c r="B34" s="134" t="s">
        <v>54</v>
      </c>
      <c r="C34" s="110" t="s">
        <v>142</v>
      </c>
      <c r="D34" s="111" t="s">
        <v>155</v>
      </c>
      <c r="E34" s="139" t="s">
        <v>171</v>
      </c>
      <c r="F34" s="140" t="s">
        <v>172</v>
      </c>
      <c r="G34" s="114" t="s">
        <v>165</v>
      </c>
      <c r="H34" s="135"/>
    </row>
    <row r="35" customFormat="false" ht="16.5" hidden="false" customHeight="true" outlineLevel="0" collapsed="false">
      <c r="A35" s="116" t="s">
        <v>173</v>
      </c>
      <c r="B35" s="117" t="s">
        <v>54</v>
      </c>
      <c r="C35" s="110" t="s">
        <v>142</v>
      </c>
      <c r="D35" s="111" t="s">
        <v>155</v>
      </c>
      <c r="E35" s="112" t="s">
        <v>171</v>
      </c>
      <c r="F35" s="113" t="s">
        <v>174</v>
      </c>
      <c r="G35" s="114" t="s">
        <v>175</v>
      </c>
      <c r="H35" s="121" t="n">
        <v>24.655</v>
      </c>
    </row>
    <row r="36" customFormat="false" ht="18.75" hidden="true" customHeight="true" outlineLevel="0" collapsed="false">
      <c r="A36" s="98" t="s">
        <v>176</v>
      </c>
      <c r="B36" s="99" t="s">
        <v>54</v>
      </c>
      <c r="C36" s="141" t="s">
        <v>142</v>
      </c>
      <c r="D36" s="142" t="s">
        <v>177</v>
      </c>
      <c r="E36" s="143"/>
      <c r="F36" s="144"/>
      <c r="G36" s="145"/>
      <c r="H36" s="146" t="n">
        <f aca="false">SUM(H37)</f>
        <v>0</v>
      </c>
    </row>
    <row r="37" customFormat="false" ht="31.5" hidden="true" customHeight="true" outlineLevel="0" collapsed="false">
      <c r="A37" s="147" t="s">
        <v>178</v>
      </c>
      <c r="B37" s="103" t="s">
        <v>54</v>
      </c>
      <c r="C37" s="104" t="s">
        <v>142</v>
      </c>
      <c r="D37" s="124" t="s">
        <v>177</v>
      </c>
      <c r="E37" s="105" t="s">
        <v>179</v>
      </c>
      <c r="F37" s="106" t="s">
        <v>180</v>
      </c>
      <c r="G37" s="107"/>
      <c r="H37" s="108" t="n">
        <f aca="false">SUM(H38)</f>
        <v>0</v>
      </c>
    </row>
    <row r="38" customFormat="false" ht="28.5" hidden="true" customHeight="true" outlineLevel="0" collapsed="false">
      <c r="A38" s="118" t="s">
        <v>181</v>
      </c>
      <c r="B38" s="117" t="s">
        <v>54</v>
      </c>
      <c r="C38" s="110" t="s">
        <v>142</v>
      </c>
      <c r="D38" s="111" t="s">
        <v>177</v>
      </c>
      <c r="E38" s="112" t="s">
        <v>182</v>
      </c>
      <c r="F38" s="113" t="s">
        <v>180</v>
      </c>
      <c r="G38" s="114"/>
      <c r="H38" s="115" t="n">
        <f aca="false">SUM(H39)</f>
        <v>0</v>
      </c>
    </row>
    <row r="39" customFormat="false" ht="45.75" hidden="true" customHeight="true" outlineLevel="0" collapsed="false">
      <c r="A39" s="148" t="s">
        <v>183</v>
      </c>
      <c r="B39" s="117" t="s">
        <v>54</v>
      </c>
      <c r="C39" s="110" t="s">
        <v>142</v>
      </c>
      <c r="D39" s="111" t="s">
        <v>177</v>
      </c>
      <c r="E39" s="149" t="s">
        <v>182</v>
      </c>
      <c r="F39" s="150" t="s">
        <v>184</v>
      </c>
      <c r="G39" s="114"/>
      <c r="H39" s="115" t="n">
        <f aca="false">SUM(H40)</f>
        <v>0</v>
      </c>
    </row>
    <row r="40" customFormat="false" ht="30" hidden="true" customHeight="true" outlineLevel="0" collapsed="false">
      <c r="A40" s="151" t="s">
        <v>164</v>
      </c>
      <c r="B40" s="134" t="s">
        <v>54</v>
      </c>
      <c r="C40" s="110" t="s">
        <v>142</v>
      </c>
      <c r="D40" s="111" t="s">
        <v>177</v>
      </c>
      <c r="E40" s="149" t="s">
        <v>182</v>
      </c>
      <c r="F40" s="150" t="s">
        <v>184</v>
      </c>
      <c r="G40" s="114" t="s">
        <v>165</v>
      </c>
      <c r="H40" s="135"/>
    </row>
    <row r="41" customFormat="false" ht="18" hidden="true" customHeight="true" outlineLevel="0" collapsed="false">
      <c r="A41" s="152" t="s">
        <v>185</v>
      </c>
      <c r="B41" s="99" t="s">
        <v>54</v>
      </c>
      <c r="C41" s="100" t="s">
        <v>142</v>
      </c>
      <c r="D41" s="153" t="n">
        <v>11</v>
      </c>
      <c r="E41" s="154"/>
      <c r="F41" s="155"/>
      <c r="G41" s="156"/>
      <c r="H41" s="101" t="n">
        <f aca="false">SUM(H42)</f>
        <v>0</v>
      </c>
    </row>
    <row r="42" customFormat="false" ht="16.5" hidden="true" customHeight="true" outlineLevel="0" collapsed="false">
      <c r="A42" s="157" t="s">
        <v>186</v>
      </c>
      <c r="B42" s="103" t="s">
        <v>54</v>
      </c>
      <c r="C42" s="104" t="s">
        <v>142</v>
      </c>
      <c r="D42" s="158" t="n">
        <v>11</v>
      </c>
      <c r="E42" s="159" t="s">
        <v>187</v>
      </c>
      <c r="F42" s="160" t="s">
        <v>180</v>
      </c>
      <c r="G42" s="107"/>
      <c r="H42" s="108" t="n">
        <f aca="false">SUM(H43)</f>
        <v>0</v>
      </c>
    </row>
    <row r="43" customFormat="false" ht="15.75" hidden="true" customHeight="false" outlineLevel="0" collapsed="false">
      <c r="A43" s="136" t="s">
        <v>188</v>
      </c>
      <c r="B43" s="117" t="s">
        <v>54</v>
      </c>
      <c r="C43" s="110" t="s">
        <v>142</v>
      </c>
      <c r="D43" s="161" t="n">
        <v>11</v>
      </c>
      <c r="E43" s="162" t="s">
        <v>189</v>
      </c>
      <c r="F43" s="137" t="s">
        <v>180</v>
      </c>
      <c r="G43" s="114"/>
      <c r="H43" s="115" t="n">
        <f aca="false">SUM(H44)</f>
        <v>0</v>
      </c>
    </row>
    <row r="44" customFormat="false" ht="15.75" hidden="true" customHeight="false" outlineLevel="0" collapsed="false">
      <c r="A44" s="116" t="s">
        <v>190</v>
      </c>
      <c r="B44" s="117" t="s">
        <v>54</v>
      </c>
      <c r="C44" s="110" t="s">
        <v>142</v>
      </c>
      <c r="D44" s="161" t="n">
        <v>11</v>
      </c>
      <c r="E44" s="162" t="s">
        <v>189</v>
      </c>
      <c r="F44" s="137" t="n">
        <v>1403</v>
      </c>
      <c r="G44" s="114"/>
      <c r="H44" s="115" t="n">
        <f aca="false">SUM(H45)</f>
        <v>0</v>
      </c>
    </row>
    <row r="45" customFormat="false" ht="15.75" hidden="true" customHeight="false" outlineLevel="0" collapsed="false">
      <c r="A45" s="116" t="s">
        <v>173</v>
      </c>
      <c r="B45" s="117" t="s">
        <v>54</v>
      </c>
      <c r="C45" s="110" t="s">
        <v>142</v>
      </c>
      <c r="D45" s="161" t="n">
        <v>11</v>
      </c>
      <c r="E45" s="162" t="s">
        <v>189</v>
      </c>
      <c r="F45" s="137" t="n">
        <v>1403</v>
      </c>
      <c r="G45" s="114" t="s">
        <v>175</v>
      </c>
      <c r="H45" s="121"/>
    </row>
    <row r="46" customFormat="false" ht="15.75" hidden="false" customHeight="false" outlineLevel="0" collapsed="false">
      <c r="A46" s="116" t="s">
        <v>191</v>
      </c>
      <c r="B46" s="117" t="s">
        <v>54</v>
      </c>
      <c r="C46" s="110" t="s">
        <v>142</v>
      </c>
      <c r="D46" s="161" t="n">
        <v>7</v>
      </c>
      <c r="E46" s="162"/>
      <c r="F46" s="137"/>
      <c r="G46" s="114"/>
      <c r="H46" s="121" t="n">
        <v>10</v>
      </c>
    </row>
    <row r="47" customFormat="false" ht="15.75" hidden="false" customHeight="false" outlineLevel="0" collapsed="false">
      <c r="A47" s="116" t="s">
        <v>192</v>
      </c>
      <c r="B47" s="117" t="s">
        <v>54</v>
      </c>
      <c r="C47" s="110" t="s">
        <v>142</v>
      </c>
      <c r="D47" s="161" t="n">
        <v>7</v>
      </c>
      <c r="E47" s="162" t="n">
        <v>773</v>
      </c>
      <c r="F47" s="137" t="s">
        <v>193</v>
      </c>
      <c r="G47" s="114"/>
      <c r="H47" s="121" t="n">
        <v>10</v>
      </c>
    </row>
    <row r="48" customFormat="false" ht="18" hidden="false" customHeight="true" outlineLevel="0" collapsed="false">
      <c r="A48" s="133" t="s">
        <v>164</v>
      </c>
      <c r="B48" s="117" t="s">
        <v>54</v>
      </c>
      <c r="C48" s="110" t="s">
        <v>142</v>
      </c>
      <c r="D48" s="161" t="n">
        <v>7</v>
      </c>
      <c r="E48" s="162" t="n">
        <v>773</v>
      </c>
      <c r="F48" s="137" t="s">
        <v>193</v>
      </c>
      <c r="G48" s="114" t="s">
        <v>165</v>
      </c>
      <c r="H48" s="121" t="n">
        <v>10</v>
      </c>
    </row>
    <row r="49" s="165" customFormat="true" ht="15.75" hidden="false" customHeight="false" outlineLevel="0" collapsed="false">
      <c r="A49" s="152" t="s">
        <v>194</v>
      </c>
      <c r="B49" s="99" t="s">
        <v>54</v>
      </c>
      <c r="C49" s="100" t="s">
        <v>142</v>
      </c>
      <c r="D49" s="153" t="n">
        <v>13</v>
      </c>
      <c r="E49" s="163"/>
      <c r="F49" s="164"/>
      <c r="G49" s="156"/>
      <c r="H49" s="101" t="n">
        <v>532.55</v>
      </c>
    </row>
    <row r="50" customFormat="false" ht="17.25" hidden="true" customHeight="true" outlineLevel="0" collapsed="false">
      <c r="A50" s="138" t="s">
        <v>164</v>
      </c>
      <c r="B50" s="134" t="s">
        <v>54</v>
      </c>
      <c r="C50" s="110" t="s">
        <v>142</v>
      </c>
      <c r="D50" s="161" t="n">
        <v>13</v>
      </c>
      <c r="E50" s="162" t="s">
        <v>195</v>
      </c>
      <c r="F50" s="137" t="n">
        <v>5931</v>
      </c>
      <c r="G50" s="114" t="s">
        <v>165</v>
      </c>
      <c r="H50" s="121"/>
    </row>
    <row r="51" customFormat="false" ht="80.25" hidden="false" customHeight="true" outlineLevel="0" collapsed="false">
      <c r="A51" s="166" t="s">
        <v>196</v>
      </c>
      <c r="B51" s="134" t="s">
        <v>54</v>
      </c>
      <c r="C51" s="110" t="s">
        <v>142</v>
      </c>
      <c r="D51" s="161" t="n">
        <v>13</v>
      </c>
      <c r="E51" s="162" t="s">
        <v>197</v>
      </c>
      <c r="F51" s="137" t="s">
        <v>198</v>
      </c>
      <c r="G51" s="114"/>
      <c r="H51" s="121" t="n">
        <v>706.825</v>
      </c>
    </row>
    <row r="52" customFormat="false" ht="95.25" hidden="false" customHeight="true" outlineLevel="0" collapsed="false">
      <c r="A52" s="116" t="s">
        <v>199</v>
      </c>
      <c r="B52" s="134" t="s">
        <v>54</v>
      </c>
      <c r="C52" s="110" t="s">
        <v>142</v>
      </c>
      <c r="D52" s="161" t="n">
        <v>13</v>
      </c>
      <c r="E52" s="162" t="s">
        <v>200</v>
      </c>
      <c r="F52" s="137" t="s">
        <v>198</v>
      </c>
      <c r="G52" s="114"/>
      <c r="H52" s="121" t="n">
        <v>25.318</v>
      </c>
    </row>
    <row r="53" customFormat="false" ht="50.25" hidden="false" customHeight="true" outlineLevel="0" collapsed="false">
      <c r="A53" s="116" t="s">
        <v>201</v>
      </c>
      <c r="B53" s="134" t="s">
        <v>54</v>
      </c>
      <c r="C53" s="110" t="s">
        <v>142</v>
      </c>
      <c r="D53" s="161" t="n">
        <v>13</v>
      </c>
      <c r="E53" s="162" t="s">
        <v>200</v>
      </c>
      <c r="F53" s="167" t="n">
        <v>100000</v>
      </c>
      <c r="G53" s="114"/>
      <c r="H53" s="121" t="n">
        <v>25.318</v>
      </c>
    </row>
    <row r="54" customFormat="false" ht="33.75" hidden="false" customHeight="true" outlineLevel="0" collapsed="false">
      <c r="A54" s="138" t="s">
        <v>202</v>
      </c>
      <c r="B54" s="134" t="s">
        <v>54</v>
      </c>
      <c r="C54" s="110" t="s">
        <v>142</v>
      </c>
      <c r="D54" s="161" t="n">
        <v>13</v>
      </c>
      <c r="E54" s="162" t="s">
        <v>200</v>
      </c>
      <c r="F54" s="137" t="s">
        <v>203</v>
      </c>
      <c r="G54" s="114"/>
      <c r="H54" s="121" t="n">
        <v>25.318</v>
      </c>
    </row>
    <row r="55" customFormat="false" ht="50.25" hidden="false" customHeight="true" outlineLevel="0" collapsed="false">
      <c r="A55" s="136" t="s">
        <v>152</v>
      </c>
      <c r="B55" s="134" t="s">
        <v>54</v>
      </c>
      <c r="C55" s="110" t="s">
        <v>142</v>
      </c>
      <c r="D55" s="161" t="n">
        <v>13</v>
      </c>
      <c r="E55" s="162" t="s">
        <v>200</v>
      </c>
      <c r="F55" s="137" t="s">
        <v>203</v>
      </c>
      <c r="G55" s="114" t="s">
        <v>153</v>
      </c>
      <c r="H55" s="121" t="n">
        <v>19.827</v>
      </c>
    </row>
    <row r="56" customFormat="false" ht="17.25" hidden="false" customHeight="true" outlineLevel="0" collapsed="false">
      <c r="A56" s="133" t="s">
        <v>164</v>
      </c>
      <c r="B56" s="134" t="s">
        <v>54</v>
      </c>
      <c r="C56" s="110" t="s">
        <v>142</v>
      </c>
      <c r="D56" s="161" t="n">
        <v>13</v>
      </c>
      <c r="E56" s="162" t="s">
        <v>200</v>
      </c>
      <c r="F56" s="137" t="s">
        <v>203</v>
      </c>
      <c r="G56" s="114" t="s">
        <v>165</v>
      </c>
      <c r="H56" s="121" t="n">
        <v>5.491</v>
      </c>
    </row>
    <row r="57" customFormat="false" ht="66.75" hidden="false" customHeight="true" outlineLevel="0" collapsed="false">
      <c r="A57" s="136" t="s">
        <v>204</v>
      </c>
      <c r="B57" s="134" t="s">
        <v>54</v>
      </c>
      <c r="C57" s="110" t="s">
        <v>142</v>
      </c>
      <c r="D57" s="161" t="n">
        <v>13</v>
      </c>
      <c r="E57" s="162" t="s">
        <v>205</v>
      </c>
      <c r="F57" s="137" t="s">
        <v>198</v>
      </c>
      <c r="G57" s="114"/>
      <c r="H57" s="121" t="n">
        <v>6.609</v>
      </c>
    </row>
    <row r="58" customFormat="false" ht="48.75" hidden="false" customHeight="true" outlineLevel="0" collapsed="false">
      <c r="A58" s="116" t="s">
        <v>206</v>
      </c>
      <c r="B58" s="134" t="s">
        <v>54</v>
      </c>
      <c r="C58" s="110" t="s">
        <v>142</v>
      </c>
      <c r="D58" s="161" t="n">
        <v>13</v>
      </c>
      <c r="E58" s="162" t="s">
        <v>205</v>
      </c>
      <c r="F58" s="167" t="n">
        <v>100000</v>
      </c>
      <c r="G58" s="114"/>
      <c r="H58" s="121" t="n">
        <v>6.609</v>
      </c>
    </row>
    <row r="59" customFormat="false" ht="32.25" hidden="false" customHeight="true" outlineLevel="0" collapsed="false">
      <c r="A59" s="138" t="s">
        <v>202</v>
      </c>
      <c r="B59" s="134" t="s">
        <v>54</v>
      </c>
      <c r="C59" s="110" t="s">
        <v>142</v>
      </c>
      <c r="D59" s="161" t="n">
        <v>13</v>
      </c>
      <c r="E59" s="162" t="s">
        <v>205</v>
      </c>
      <c r="F59" s="137" t="s">
        <v>203</v>
      </c>
      <c r="G59" s="114"/>
      <c r="H59" s="121" t="n">
        <v>6.609</v>
      </c>
    </row>
    <row r="60" customFormat="false" ht="47.25" hidden="false" customHeight="true" outlineLevel="0" collapsed="false">
      <c r="A60" s="136" t="s">
        <v>152</v>
      </c>
      <c r="B60" s="134" t="s">
        <v>54</v>
      </c>
      <c r="C60" s="110" t="s">
        <v>142</v>
      </c>
      <c r="D60" s="161" t="n">
        <v>13</v>
      </c>
      <c r="E60" s="162" t="s">
        <v>205</v>
      </c>
      <c r="F60" s="137" t="s">
        <v>203</v>
      </c>
      <c r="G60" s="114" t="s">
        <v>153</v>
      </c>
      <c r="H60" s="121" t="n">
        <v>6.609</v>
      </c>
    </row>
    <row r="61" customFormat="false" ht="80.25" hidden="false" customHeight="true" outlineLevel="0" collapsed="false">
      <c r="A61" s="168" t="s">
        <v>207</v>
      </c>
      <c r="B61" s="134" t="s">
        <v>54</v>
      </c>
      <c r="C61" s="110" t="s">
        <v>142</v>
      </c>
      <c r="D61" s="161" t="n">
        <v>13</v>
      </c>
      <c r="E61" s="162" t="s">
        <v>208</v>
      </c>
      <c r="F61" s="137" t="s">
        <v>198</v>
      </c>
      <c r="G61" s="114"/>
      <c r="H61" s="121" t="n">
        <v>6.609</v>
      </c>
    </row>
    <row r="62" customFormat="false" ht="126.75" hidden="false" customHeight="true" outlineLevel="0" collapsed="false">
      <c r="A62" s="169" t="s">
        <v>209</v>
      </c>
      <c r="B62" s="134" t="s">
        <v>54</v>
      </c>
      <c r="C62" s="110" t="s">
        <v>142</v>
      </c>
      <c r="D62" s="161" t="n">
        <v>13</v>
      </c>
      <c r="E62" s="162" t="s">
        <v>210</v>
      </c>
      <c r="F62" s="137" t="s">
        <v>198</v>
      </c>
      <c r="G62" s="114"/>
      <c r="H62" s="121" t="n">
        <v>6.609</v>
      </c>
    </row>
    <row r="63" customFormat="false" ht="48.75" hidden="false" customHeight="true" outlineLevel="0" collapsed="false">
      <c r="A63" s="169" t="s">
        <v>211</v>
      </c>
      <c r="B63" s="134" t="s">
        <v>54</v>
      </c>
      <c r="C63" s="110" t="s">
        <v>142</v>
      </c>
      <c r="D63" s="161" t="n">
        <v>13</v>
      </c>
      <c r="E63" s="162" t="s">
        <v>210</v>
      </c>
      <c r="F63" s="167" t="n">
        <v>100000</v>
      </c>
      <c r="G63" s="114"/>
      <c r="H63" s="121" t="n">
        <v>6.609</v>
      </c>
    </row>
    <row r="64" customFormat="false" ht="30.75" hidden="false" customHeight="true" outlineLevel="0" collapsed="false">
      <c r="A64" s="170" t="s">
        <v>202</v>
      </c>
      <c r="B64" s="134" t="s">
        <v>54</v>
      </c>
      <c r="C64" s="110" t="s">
        <v>142</v>
      </c>
      <c r="D64" s="161" t="n">
        <v>13</v>
      </c>
      <c r="E64" s="162" t="s">
        <v>210</v>
      </c>
      <c r="F64" s="137" t="s">
        <v>203</v>
      </c>
      <c r="G64" s="114"/>
      <c r="H64" s="121" t="n">
        <v>6.609</v>
      </c>
    </row>
    <row r="65" customFormat="false" ht="47.25" hidden="false" customHeight="true" outlineLevel="0" collapsed="false">
      <c r="A65" s="31" t="s">
        <v>152</v>
      </c>
      <c r="B65" s="134" t="s">
        <v>54</v>
      </c>
      <c r="C65" s="110" t="s">
        <v>142</v>
      </c>
      <c r="D65" s="161" t="n">
        <v>13</v>
      </c>
      <c r="E65" s="162" t="s">
        <v>210</v>
      </c>
      <c r="F65" s="137" t="s">
        <v>203</v>
      </c>
      <c r="G65" s="114" t="s">
        <v>153</v>
      </c>
      <c r="H65" s="121" t="n">
        <v>6.609</v>
      </c>
    </row>
    <row r="66" customFormat="false" ht="31.5" hidden="false" customHeight="false" outlineLevel="0" collapsed="false">
      <c r="A66" s="157" t="s">
        <v>212</v>
      </c>
      <c r="B66" s="103" t="s">
        <v>54</v>
      </c>
      <c r="C66" s="104" t="s">
        <v>142</v>
      </c>
      <c r="D66" s="158" t="n">
        <v>13</v>
      </c>
      <c r="E66" s="159" t="s">
        <v>213</v>
      </c>
      <c r="F66" s="160" t="s">
        <v>198</v>
      </c>
      <c r="G66" s="107"/>
      <c r="H66" s="108" t="n">
        <v>157.172</v>
      </c>
    </row>
    <row r="67" customFormat="false" ht="31.5" hidden="false" customHeight="false" outlineLevel="0" collapsed="false">
      <c r="A67" s="171" t="s">
        <v>214</v>
      </c>
      <c r="B67" s="117" t="s">
        <v>54</v>
      </c>
      <c r="C67" s="110" t="s">
        <v>142</v>
      </c>
      <c r="D67" s="161" t="n">
        <v>13</v>
      </c>
      <c r="E67" s="162" t="s">
        <v>215</v>
      </c>
      <c r="F67" s="137" t="s">
        <v>198</v>
      </c>
      <c r="G67" s="114"/>
      <c r="H67" s="115" t="n">
        <v>157.172</v>
      </c>
    </row>
    <row r="68" customFormat="false" ht="30.75" hidden="false" customHeight="true" outlineLevel="0" collapsed="false">
      <c r="A68" s="116" t="s">
        <v>216</v>
      </c>
      <c r="B68" s="117" t="s">
        <v>54</v>
      </c>
      <c r="C68" s="110" t="s">
        <v>142</v>
      </c>
      <c r="D68" s="161" t="n">
        <v>13</v>
      </c>
      <c r="E68" s="162" t="s">
        <v>215</v>
      </c>
      <c r="F68" s="137" t="s">
        <v>217</v>
      </c>
      <c r="G68" s="114"/>
      <c r="H68" s="115" t="n">
        <v>157.172</v>
      </c>
    </row>
    <row r="69" customFormat="false" ht="32.25" hidden="false" customHeight="true" outlineLevel="0" collapsed="false">
      <c r="A69" s="172" t="s">
        <v>164</v>
      </c>
      <c r="B69" s="134" t="s">
        <v>54</v>
      </c>
      <c r="C69" s="110" t="s">
        <v>142</v>
      </c>
      <c r="D69" s="161" t="n">
        <v>13</v>
      </c>
      <c r="E69" s="162" t="s">
        <v>215</v>
      </c>
      <c r="F69" s="137" t="s">
        <v>217</v>
      </c>
      <c r="G69" s="114" t="s">
        <v>165</v>
      </c>
      <c r="H69" s="121" t="n">
        <v>77.24</v>
      </c>
    </row>
    <row r="70" customFormat="false" ht="32.25" hidden="false" customHeight="true" outlineLevel="0" collapsed="false">
      <c r="A70" s="116" t="s">
        <v>173</v>
      </c>
      <c r="B70" s="134" t="s">
        <v>54</v>
      </c>
      <c r="C70" s="110" t="s">
        <v>142</v>
      </c>
      <c r="D70" s="161" t="n">
        <v>13</v>
      </c>
      <c r="E70" s="162" t="s">
        <v>215</v>
      </c>
      <c r="F70" s="137" t="s">
        <v>217</v>
      </c>
      <c r="G70" s="114" t="s">
        <v>175</v>
      </c>
      <c r="H70" s="121" t="n">
        <v>79.932</v>
      </c>
    </row>
    <row r="71" customFormat="false" ht="15.75" hidden="false" customHeight="true" outlineLevel="0" collapsed="false">
      <c r="A71" s="102" t="s">
        <v>218</v>
      </c>
      <c r="B71" s="103" t="s">
        <v>54</v>
      </c>
      <c r="C71" s="104" t="s">
        <v>142</v>
      </c>
      <c r="D71" s="158" t="n">
        <v>13</v>
      </c>
      <c r="E71" s="159" t="s">
        <v>179</v>
      </c>
      <c r="F71" s="160" t="s">
        <v>198</v>
      </c>
      <c r="G71" s="107"/>
      <c r="H71" s="108" t="n">
        <v>27.621</v>
      </c>
    </row>
    <row r="72" customFormat="false" ht="15.75" hidden="false" customHeight="true" outlineLevel="0" collapsed="false">
      <c r="A72" s="138" t="s">
        <v>219</v>
      </c>
      <c r="B72" s="173" t="s">
        <v>54</v>
      </c>
      <c r="C72" s="110" t="s">
        <v>142</v>
      </c>
      <c r="D72" s="161" t="n">
        <v>13</v>
      </c>
      <c r="E72" s="162" t="s">
        <v>220</v>
      </c>
      <c r="F72" s="137" t="s">
        <v>198</v>
      </c>
      <c r="G72" s="114"/>
      <c r="H72" s="115" t="n">
        <v>27.621</v>
      </c>
    </row>
    <row r="73" customFormat="false" ht="15.75" hidden="false" customHeight="true" outlineLevel="0" collapsed="false">
      <c r="A73" s="138" t="s">
        <v>221</v>
      </c>
      <c r="B73" s="173" t="s">
        <v>54</v>
      </c>
      <c r="C73" s="110" t="s">
        <v>142</v>
      </c>
      <c r="D73" s="161" t="n">
        <v>13</v>
      </c>
      <c r="E73" s="162" t="s">
        <v>220</v>
      </c>
      <c r="F73" s="137" t="s">
        <v>222</v>
      </c>
      <c r="G73" s="114"/>
      <c r="H73" s="115" t="n">
        <v>27.621</v>
      </c>
    </row>
    <row r="74" customFormat="false" ht="30.75" hidden="false" customHeight="true" outlineLevel="0" collapsed="false">
      <c r="A74" s="138" t="s">
        <v>164</v>
      </c>
      <c r="B74" s="173" t="s">
        <v>54</v>
      </c>
      <c r="C74" s="110" t="s">
        <v>142</v>
      </c>
      <c r="D74" s="161" t="n">
        <v>13</v>
      </c>
      <c r="E74" s="162" t="s">
        <v>220</v>
      </c>
      <c r="F74" s="137" t="s">
        <v>222</v>
      </c>
      <c r="G74" s="114" t="s">
        <v>165</v>
      </c>
      <c r="H74" s="135" t="n">
        <v>27.621</v>
      </c>
    </row>
    <row r="75" customFormat="false" ht="30.75" hidden="false" customHeight="true" outlineLevel="0" collapsed="false">
      <c r="A75" s="102" t="s">
        <v>218</v>
      </c>
      <c r="B75" s="173" t="s">
        <v>54</v>
      </c>
      <c r="C75" s="110" t="s">
        <v>142</v>
      </c>
      <c r="D75" s="161" t="n">
        <v>13</v>
      </c>
      <c r="E75" s="162" t="n">
        <v>790</v>
      </c>
      <c r="F75" s="137" t="s">
        <v>198</v>
      </c>
      <c r="G75" s="114"/>
      <c r="H75" s="135" t="n">
        <v>483.496</v>
      </c>
    </row>
    <row r="76" customFormat="false" ht="30.75" hidden="false" customHeight="true" outlineLevel="0" collapsed="false">
      <c r="A76" s="138" t="s">
        <v>219</v>
      </c>
      <c r="B76" s="173" t="s">
        <v>54</v>
      </c>
      <c r="C76" s="110" t="s">
        <v>142</v>
      </c>
      <c r="D76" s="161" t="n">
        <v>13</v>
      </c>
      <c r="E76" s="162" t="n">
        <v>791</v>
      </c>
      <c r="F76" s="137" t="s">
        <v>198</v>
      </c>
      <c r="G76" s="114"/>
      <c r="H76" s="135" t="n">
        <v>483.496</v>
      </c>
    </row>
    <row r="77" customFormat="false" ht="30.75" hidden="false" customHeight="true" outlineLevel="0" collapsed="false">
      <c r="A77" s="174" t="s">
        <v>223</v>
      </c>
      <c r="B77" s="173" t="s">
        <v>54</v>
      </c>
      <c r="C77" s="110" t="s">
        <v>142</v>
      </c>
      <c r="D77" s="161" t="n">
        <v>13</v>
      </c>
      <c r="E77" s="162" t="n">
        <v>791</v>
      </c>
      <c r="F77" s="137" t="s">
        <v>224</v>
      </c>
      <c r="G77" s="114"/>
      <c r="H77" s="135" t="n">
        <v>483.496</v>
      </c>
    </row>
    <row r="78" customFormat="false" ht="66.75" hidden="false" customHeight="true" outlineLevel="0" collapsed="false">
      <c r="A78" s="31" t="s">
        <v>152</v>
      </c>
      <c r="B78" s="173" t="s">
        <v>54</v>
      </c>
      <c r="C78" s="110" t="s">
        <v>142</v>
      </c>
      <c r="D78" s="161" t="n">
        <v>13</v>
      </c>
      <c r="E78" s="162" t="n">
        <v>791</v>
      </c>
      <c r="F78" s="137" t="s">
        <v>224</v>
      </c>
      <c r="G78" s="114" t="s">
        <v>153</v>
      </c>
      <c r="H78" s="135" t="n">
        <v>411.516</v>
      </c>
    </row>
    <row r="79" customFormat="false" ht="35.25" hidden="false" customHeight="true" outlineLevel="0" collapsed="false">
      <c r="A79" s="138" t="s">
        <v>164</v>
      </c>
      <c r="B79" s="173" t="s">
        <v>54</v>
      </c>
      <c r="C79" s="110" t="s">
        <v>142</v>
      </c>
      <c r="D79" s="161" t="n">
        <v>13</v>
      </c>
      <c r="E79" s="162" t="n">
        <v>791</v>
      </c>
      <c r="F79" s="137" t="s">
        <v>224</v>
      </c>
      <c r="G79" s="114" t="s">
        <v>165</v>
      </c>
      <c r="H79" s="135" t="n">
        <v>68.239</v>
      </c>
    </row>
    <row r="80" customFormat="false" ht="30.75" hidden="false" customHeight="true" outlineLevel="0" collapsed="false">
      <c r="A80" s="116" t="s">
        <v>173</v>
      </c>
      <c r="B80" s="173" t="s">
        <v>54</v>
      </c>
      <c r="C80" s="110" t="s">
        <v>142</v>
      </c>
      <c r="D80" s="161" t="n">
        <v>13</v>
      </c>
      <c r="E80" s="162" t="n">
        <v>791</v>
      </c>
      <c r="F80" s="137" t="s">
        <v>224</v>
      </c>
      <c r="G80" s="114" t="s">
        <v>175</v>
      </c>
      <c r="H80" s="135" t="n">
        <v>3.741</v>
      </c>
    </row>
    <row r="81" customFormat="false" ht="30.75" hidden="false" customHeight="true" outlineLevel="0" collapsed="false">
      <c r="A81" s="175" t="s">
        <v>225</v>
      </c>
      <c r="B81" s="173" t="s">
        <v>54</v>
      </c>
      <c r="C81" s="110" t="s">
        <v>144</v>
      </c>
      <c r="D81" s="161"/>
      <c r="E81" s="162"/>
      <c r="F81" s="137"/>
      <c r="G81" s="114"/>
      <c r="H81" s="135" t="n">
        <v>67.149</v>
      </c>
    </row>
    <row r="82" customFormat="false" ht="30.75" hidden="false" customHeight="true" outlineLevel="0" collapsed="false">
      <c r="A82" s="176" t="s">
        <v>226</v>
      </c>
      <c r="B82" s="173" t="s">
        <v>54</v>
      </c>
      <c r="C82" s="110" t="s">
        <v>144</v>
      </c>
      <c r="D82" s="173" t="s">
        <v>227</v>
      </c>
      <c r="E82" s="162"/>
      <c r="F82" s="177"/>
      <c r="G82" s="114"/>
      <c r="H82" s="135" t="n">
        <v>67.149</v>
      </c>
    </row>
    <row r="83" customFormat="false" ht="30.75" hidden="false" customHeight="true" outlineLevel="0" collapsed="false">
      <c r="A83" s="178" t="s">
        <v>218</v>
      </c>
      <c r="B83" s="173" t="s">
        <v>54</v>
      </c>
      <c r="C83" s="110" t="s">
        <v>144</v>
      </c>
      <c r="D83" s="173" t="s">
        <v>227</v>
      </c>
      <c r="E83" s="162" t="n">
        <v>770</v>
      </c>
      <c r="F83" s="177" t="s">
        <v>198</v>
      </c>
      <c r="G83" s="114"/>
      <c r="H83" s="135" t="n">
        <v>67.149</v>
      </c>
    </row>
    <row r="84" customFormat="false" ht="30.75" hidden="false" customHeight="true" outlineLevel="0" collapsed="false">
      <c r="A84" s="179" t="s">
        <v>219</v>
      </c>
      <c r="B84" s="173" t="s">
        <v>54</v>
      </c>
      <c r="C84" s="110" t="s">
        <v>144</v>
      </c>
      <c r="D84" s="173" t="s">
        <v>227</v>
      </c>
      <c r="E84" s="162" t="n">
        <v>772</v>
      </c>
      <c r="F84" s="177" t="s">
        <v>198</v>
      </c>
      <c r="G84" s="114"/>
      <c r="H84" s="135" t="n">
        <v>67.149</v>
      </c>
    </row>
    <row r="85" customFormat="false" ht="38.25" hidden="false" customHeight="true" outlineLevel="0" collapsed="false">
      <c r="A85" s="180" t="s">
        <v>228</v>
      </c>
      <c r="B85" s="173" t="s">
        <v>54</v>
      </c>
      <c r="C85" s="173" t="s">
        <v>144</v>
      </c>
      <c r="D85" s="173" t="s">
        <v>227</v>
      </c>
      <c r="E85" s="162" t="n">
        <v>772</v>
      </c>
      <c r="F85" s="137" t="s">
        <v>229</v>
      </c>
      <c r="G85" s="114"/>
      <c r="H85" s="135" t="n">
        <v>67.149</v>
      </c>
    </row>
    <row r="86" customFormat="false" ht="65.25" hidden="false" customHeight="true" outlineLevel="0" collapsed="false">
      <c r="A86" s="181" t="s">
        <v>152</v>
      </c>
      <c r="B86" s="173" t="s">
        <v>54</v>
      </c>
      <c r="C86" s="110" t="s">
        <v>144</v>
      </c>
      <c r="D86" s="173" t="s">
        <v>227</v>
      </c>
      <c r="E86" s="162" t="n">
        <v>772</v>
      </c>
      <c r="F86" s="137" t="s">
        <v>229</v>
      </c>
      <c r="G86" s="114" t="s">
        <v>153</v>
      </c>
      <c r="H86" s="135" t="n">
        <v>35.701</v>
      </c>
    </row>
    <row r="87" customFormat="false" ht="65.25" hidden="false" customHeight="true" outlineLevel="0" collapsed="false">
      <c r="A87" s="181" t="s">
        <v>152</v>
      </c>
      <c r="B87" s="173" t="s">
        <v>54</v>
      </c>
      <c r="C87" s="110" t="s">
        <v>144</v>
      </c>
      <c r="D87" s="173" t="s">
        <v>227</v>
      </c>
      <c r="E87" s="162" t="n">
        <v>772</v>
      </c>
      <c r="F87" s="137" t="s">
        <v>229</v>
      </c>
      <c r="G87" s="114" t="s">
        <v>165</v>
      </c>
      <c r="H87" s="135" t="n">
        <v>31.448</v>
      </c>
    </row>
    <row r="88" customFormat="false" ht="17.25" hidden="true" customHeight="true" outlineLevel="0" collapsed="false">
      <c r="A88" s="116" t="s">
        <v>173</v>
      </c>
      <c r="B88" s="117" t="s">
        <v>54</v>
      </c>
      <c r="C88" s="110" t="s">
        <v>227</v>
      </c>
      <c r="D88" s="182" t="s">
        <v>230</v>
      </c>
      <c r="E88" s="183" t="s">
        <v>231</v>
      </c>
      <c r="F88" s="137" t="n">
        <v>1401</v>
      </c>
      <c r="G88" s="114" t="s">
        <v>175</v>
      </c>
      <c r="H88" s="121"/>
    </row>
    <row r="89" customFormat="false" ht="15.75" hidden="false" customHeight="false" outlineLevel="0" collapsed="false">
      <c r="A89" s="184" t="s">
        <v>232</v>
      </c>
      <c r="B89" s="185" t="s">
        <v>54</v>
      </c>
      <c r="C89" s="95" t="s">
        <v>155</v>
      </c>
      <c r="D89" s="186"/>
      <c r="E89" s="187"/>
      <c r="F89" s="188"/>
      <c r="G89" s="189"/>
      <c r="H89" s="97" t="n">
        <v>1392.134</v>
      </c>
    </row>
    <row r="90" customFormat="false" ht="15.75" hidden="false" customHeight="false" outlineLevel="0" collapsed="false">
      <c r="A90" s="190" t="s">
        <v>233</v>
      </c>
      <c r="B90" s="99" t="s">
        <v>54</v>
      </c>
      <c r="C90" s="100" t="s">
        <v>155</v>
      </c>
      <c r="D90" s="153" t="s">
        <v>230</v>
      </c>
      <c r="E90" s="163"/>
      <c r="F90" s="164"/>
      <c r="G90" s="156"/>
      <c r="H90" s="101" t="n">
        <v>1352.634</v>
      </c>
    </row>
    <row r="91" customFormat="false" ht="63" hidden="false" customHeight="false" outlineLevel="0" collapsed="false">
      <c r="A91" s="181" t="s">
        <v>234</v>
      </c>
      <c r="B91" s="103" t="s">
        <v>54</v>
      </c>
      <c r="C91" s="104" t="s">
        <v>155</v>
      </c>
      <c r="D91" s="158" t="s">
        <v>230</v>
      </c>
      <c r="E91" s="159" t="s">
        <v>235</v>
      </c>
      <c r="F91" s="160" t="s">
        <v>198</v>
      </c>
      <c r="G91" s="107"/>
      <c r="H91" s="108" t="n">
        <v>1352.634</v>
      </c>
    </row>
    <row r="92" customFormat="false" ht="97.5" hidden="false" customHeight="true" outlineLevel="0" collapsed="false">
      <c r="A92" s="181" t="s">
        <v>236</v>
      </c>
      <c r="B92" s="128" t="s">
        <v>54</v>
      </c>
      <c r="C92" s="191" t="s">
        <v>155</v>
      </c>
      <c r="D92" s="192" t="s">
        <v>230</v>
      </c>
      <c r="E92" s="193" t="s">
        <v>237</v>
      </c>
      <c r="F92" s="132" t="s">
        <v>198</v>
      </c>
      <c r="G92" s="129"/>
      <c r="H92" s="115" t="n">
        <v>1352.634</v>
      </c>
    </row>
    <row r="93" customFormat="false" ht="97.5" hidden="false" customHeight="true" outlineLevel="0" collapsed="false">
      <c r="A93" s="181" t="s">
        <v>238</v>
      </c>
      <c r="B93" s="128" t="s">
        <v>54</v>
      </c>
      <c r="C93" s="191" t="s">
        <v>155</v>
      </c>
      <c r="D93" s="192" t="n">
        <v>9</v>
      </c>
      <c r="E93" s="193" t="s">
        <v>237</v>
      </c>
      <c r="F93" s="194" t="n">
        <v>100000</v>
      </c>
      <c r="G93" s="129"/>
      <c r="H93" s="115" t="n">
        <v>1352.634</v>
      </c>
    </row>
    <row r="94" customFormat="false" ht="35.25" hidden="false" customHeight="true" outlineLevel="0" collapsed="false">
      <c r="A94" s="181" t="s">
        <v>239</v>
      </c>
      <c r="B94" s="128" t="s">
        <v>54</v>
      </c>
      <c r="C94" s="191" t="s">
        <v>155</v>
      </c>
      <c r="D94" s="192" t="s">
        <v>230</v>
      </c>
      <c r="E94" s="193" t="s">
        <v>237</v>
      </c>
      <c r="F94" s="132" t="s">
        <v>240</v>
      </c>
      <c r="G94" s="129"/>
      <c r="H94" s="115" t="n">
        <v>1237.409</v>
      </c>
    </row>
    <row r="95" customFormat="false" ht="31.5" hidden="false" customHeight="false" outlineLevel="0" collapsed="false">
      <c r="A95" s="131" t="s">
        <v>241</v>
      </c>
      <c r="B95" s="128" t="s">
        <v>54</v>
      </c>
      <c r="C95" s="191" t="s">
        <v>155</v>
      </c>
      <c r="D95" s="192" t="s">
        <v>230</v>
      </c>
      <c r="E95" s="193" t="s">
        <v>237</v>
      </c>
      <c r="F95" s="132" t="s">
        <v>240</v>
      </c>
      <c r="G95" s="129" t="s">
        <v>242</v>
      </c>
      <c r="H95" s="135" t="n">
        <v>1237.409</v>
      </c>
    </row>
    <row r="96" customFormat="false" ht="48.75" hidden="false" customHeight="true" outlineLevel="0" collapsed="false">
      <c r="A96" s="181" t="s">
        <v>243</v>
      </c>
      <c r="B96" s="128" t="s">
        <v>54</v>
      </c>
      <c r="C96" s="191" t="s">
        <v>155</v>
      </c>
      <c r="D96" s="192" t="s">
        <v>230</v>
      </c>
      <c r="E96" s="193" t="s">
        <v>237</v>
      </c>
      <c r="F96" s="132" t="s">
        <v>244</v>
      </c>
      <c r="G96" s="129"/>
      <c r="H96" s="115" t="n">
        <v>115.225</v>
      </c>
    </row>
    <row r="97" customFormat="false" ht="31.5" hidden="false" customHeight="false" outlineLevel="0" collapsed="false">
      <c r="A97" s="181" t="s">
        <v>164</v>
      </c>
      <c r="B97" s="128" t="s">
        <v>54</v>
      </c>
      <c r="C97" s="191" t="s">
        <v>155</v>
      </c>
      <c r="D97" s="192" t="s">
        <v>230</v>
      </c>
      <c r="E97" s="193" t="s">
        <v>237</v>
      </c>
      <c r="F97" s="132" t="s">
        <v>244</v>
      </c>
      <c r="G97" s="129" t="s">
        <v>165</v>
      </c>
      <c r="H97" s="135" t="n">
        <v>115.225</v>
      </c>
    </row>
    <row r="98" customFormat="false" ht="33" hidden="true" customHeight="true" outlineLevel="0" collapsed="false">
      <c r="A98" s="195" t="s">
        <v>245</v>
      </c>
      <c r="B98" s="196" t="s">
        <v>54</v>
      </c>
      <c r="C98" s="197" t="s">
        <v>155</v>
      </c>
      <c r="D98" s="198" t="s">
        <v>246</v>
      </c>
      <c r="E98" s="125" t="s">
        <v>247</v>
      </c>
      <c r="F98" s="160" t="s">
        <v>180</v>
      </c>
      <c r="G98" s="107"/>
      <c r="H98" s="108" t="n">
        <f aca="false">SUM(H99)</f>
        <v>0</v>
      </c>
    </row>
    <row r="99" customFormat="false" ht="47.25" hidden="true" customHeight="true" outlineLevel="0" collapsed="false">
      <c r="A99" s="136" t="s">
        <v>248</v>
      </c>
      <c r="B99" s="199" t="s">
        <v>54</v>
      </c>
      <c r="C99" s="200" t="s">
        <v>155</v>
      </c>
      <c r="D99" s="201" t="n">
        <v>12</v>
      </c>
      <c r="E99" s="162" t="s">
        <v>249</v>
      </c>
      <c r="F99" s="137" t="s">
        <v>180</v>
      </c>
      <c r="G99" s="114"/>
      <c r="H99" s="115" t="n">
        <f aca="false">SUM(H100)</f>
        <v>0</v>
      </c>
    </row>
    <row r="100" customFormat="false" ht="47.25" hidden="true" customHeight="false" outlineLevel="0" collapsed="false">
      <c r="A100" s="116" t="s">
        <v>250</v>
      </c>
      <c r="B100" s="199" t="s">
        <v>54</v>
      </c>
      <c r="C100" s="200" t="s">
        <v>155</v>
      </c>
      <c r="D100" s="201" t="n">
        <v>12</v>
      </c>
      <c r="E100" s="162" t="s">
        <v>249</v>
      </c>
      <c r="F100" s="137" t="n">
        <v>1405</v>
      </c>
      <c r="G100" s="114"/>
      <c r="H100" s="115" t="n">
        <f aca="false">SUM(H101)</f>
        <v>0</v>
      </c>
    </row>
    <row r="101" customFormat="false" ht="15.75" hidden="true" customHeight="false" outlineLevel="0" collapsed="false">
      <c r="A101" s="136" t="s">
        <v>173</v>
      </c>
      <c r="B101" s="199" t="s">
        <v>54</v>
      </c>
      <c r="C101" s="200" t="s">
        <v>155</v>
      </c>
      <c r="D101" s="201" t="n">
        <v>12</v>
      </c>
      <c r="E101" s="162" t="s">
        <v>249</v>
      </c>
      <c r="F101" s="137" t="n">
        <v>1405</v>
      </c>
      <c r="G101" s="114" t="s">
        <v>175</v>
      </c>
      <c r="H101" s="135"/>
    </row>
    <row r="102" customFormat="false" ht="15.75" hidden="false" customHeight="false" outlineLevel="0" collapsed="false">
      <c r="A102" s="136" t="s">
        <v>251</v>
      </c>
      <c r="B102" s="199" t="s">
        <v>54</v>
      </c>
      <c r="C102" s="200" t="s">
        <v>155</v>
      </c>
      <c r="D102" s="201" t="n">
        <v>12</v>
      </c>
      <c r="E102" s="162"/>
      <c r="F102" s="137"/>
      <c r="G102" s="114"/>
      <c r="H102" s="135" t="n">
        <v>39.5</v>
      </c>
    </row>
    <row r="103" customFormat="false" ht="15.75" hidden="false" customHeight="false" outlineLevel="0" collapsed="false">
      <c r="A103" s="136" t="s">
        <v>252</v>
      </c>
      <c r="B103" s="199" t="s">
        <v>54</v>
      </c>
      <c r="C103" s="200" t="s">
        <v>155</v>
      </c>
      <c r="D103" s="201" t="n">
        <v>12</v>
      </c>
      <c r="E103" s="162" t="s">
        <v>253</v>
      </c>
      <c r="F103" s="137" t="s">
        <v>254</v>
      </c>
      <c r="G103" s="114"/>
      <c r="H103" s="135" t="n">
        <v>39.5</v>
      </c>
    </row>
    <row r="104" customFormat="false" ht="31.5" hidden="false" customHeight="false" outlineLevel="0" collapsed="false">
      <c r="A104" s="181" t="s">
        <v>164</v>
      </c>
      <c r="B104" s="199" t="s">
        <v>54</v>
      </c>
      <c r="C104" s="200" t="s">
        <v>155</v>
      </c>
      <c r="D104" s="201" t="n">
        <v>12</v>
      </c>
      <c r="E104" s="162" t="s">
        <v>253</v>
      </c>
      <c r="F104" s="137" t="s">
        <v>254</v>
      </c>
      <c r="G104" s="114" t="s">
        <v>165</v>
      </c>
      <c r="H104" s="135" t="n">
        <v>39.5</v>
      </c>
    </row>
    <row r="105" customFormat="false" ht="16.5" hidden="false" customHeight="true" outlineLevel="0" collapsed="false">
      <c r="A105" s="202" t="s">
        <v>255</v>
      </c>
      <c r="B105" s="203" t="s">
        <v>54</v>
      </c>
      <c r="C105" s="204" t="s">
        <v>177</v>
      </c>
      <c r="D105" s="205"/>
      <c r="E105" s="187"/>
      <c r="F105" s="188"/>
      <c r="G105" s="189"/>
      <c r="H105" s="97" t="n">
        <v>256.213</v>
      </c>
    </row>
    <row r="106" customFormat="false" ht="16.5" hidden="false" customHeight="true" outlineLevel="0" collapsed="false">
      <c r="A106" s="98" t="s">
        <v>256</v>
      </c>
      <c r="B106" s="206" t="s">
        <v>54</v>
      </c>
      <c r="C106" s="207" t="s">
        <v>177</v>
      </c>
      <c r="D106" s="208" t="s">
        <v>144</v>
      </c>
      <c r="E106" s="209"/>
      <c r="F106" s="164"/>
      <c r="G106" s="156"/>
      <c r="H106" s="101" t="n">
        <v>139.905</v>
      </c>
    </row>
    <row r="107" customFormat="false" ht="81.75" hidden="false" customHeight="true" outlineLevel="0" collapsed="false">
      <c r="A107" s="210" t="s">
        <v>196</v>
      </c>
      <c r="B107" s="196" t="s">
        <v>54</v>
      </c>
      <c r="C107" s="197" t="s">
        <v>177</v>
      </c>
      <c r="D107" s="211" t="s">
        <v>144</v>
      </c>
      <c r="E107" s="159" t="s">
        <v>197</v>
      </c>
      <c r="F107" s="160" t="s">
        <v>198</v>
      </c>
      <c r="G107" s="107"/>
      <c r="H107" s="108" t="n">
        <v>139.905</v>
      </c>
    </row>
    <row r="108" s="72" customFormat="true" ht="93.75" hidden="false" customHeight="true" outlineLevel="0" collapsed="false">
      <c r="A108" s="116" t="s">
        <v>257</v>
      </c>
      <c r="B108" s="212" t="s">
        <v>54</v>
      </c>
      <c r="C108" s="200" t="s">
        <v>177</v>
      </c>
      <c r="D108" s="201" t="s">
        <v>144</v>
      </c>
      <c r="E108" s="162" t="s">
        <v>200</v>
      </c>
      <c r="F108" s="132" t="s">
        <v>198</v>
      </c>
      <c r="G108" s="129"/>
      <c r="H108" s="115" t="n">
        <v>139.905</v>
      </c>
    </row>
    <row r="109" s="72" customFormat="true" ht="47.25" hidden="false" customHeight="true" outlineLevel="0" collapsed="false">
      <c r="A109" s="116" t="s">
        <v>201</v>
      </c>
      <c r="B109" s="212" t="s">
        <v>54</v>
      </c>
      <c r="C109" s="200" t="s">
        <v>177</v>
      </c>
      <c r="D109" s="201" t="s">
        <v>144</v>
      </c>
      <c r="E109" s="162" t="s">
        <v>200</v>
      </c>
      <c r="F109" s="194" t="n">
        <v>100000</v>
      </c>
      <c r="G109" s="129"/>
      <c r="H109" s="115" t="n">
        <v>139.905</v>
      </c>
    </row>
    <row r="110" s="72" customFormat="true" ht="32.25" hidden="false" customHeight="true" outlineLevel="0" collapsed="false">
      <c r="A110" s="213" t="s">
        <v>258</v>
      </c>
      <c r="B110" s="212" t="s">
        <v>54</v>
      </c>
      <c r="C110" s="200" t="s">
        <v>177</v>
      </c>
      <c r="D110" s="201" t="s">
        <v>144</v>
      </c>
      <c r="E110" s="162" t="s">
        <v>200</v>
      </c>
      <c r="F110" s="132" t="s">
        <v>259</v>
      </c>
      <c r="G110" s="129"/>
      <c r="H110" s="135" t="n">
        <v>139.905</v>
      </c>
    </row>
    <row r="111" s="72" customFormat="true" ht="31.5" hidden="false" customHeight="false" outlineLevel="0" collapsed="false">
      <c r="A111" s="181" t="s">
        <v>164</v>
      </c>
      <c r="B111" s="128" t="s">
        <v>54</v>
      </c>
      <c r="C111" s="200" t="s">
        <v>177</v>
      </c>
      <c r="D111" s="201" t="s">
        <v>144</v>
      </c>
      <c r="E111" s="162" t="s">
        <v>200</v>
      </c>
      <c r="F111" s="132" t="s">
        <v>259</v>
      </c>
      <c r="G111" s="129" t="s">
        <v>165</v>
      </c>
      <c r="H111" s="115" t="n">
        <v>139.905</v>
      </c>
    </row>
    <row r="112" s="72" customFormat="true" ht="16.5" hidden="false" customHeight="true" outlineLevel="0" collapsed="false">
      <c r="A112" s="176" t="s">
        <v>260</v>
      </c>
      <c r="B112" s="173" t="s">
        <v>54</v>
      </c>
      <c r="C112" s="200" t="s">
        <v>177</v>
      </c>
      <c r="D112" s="214" t="s">
        <v>227</v>
      </c>
      <c r="E112" s="162"/>
      <c r="F112" s="215"/>
      <c r="G112" s="129"/>
      <c r="H112" s="135" t="n">
        <v>116.308</v>
      </c>
    </row>
    <row r="113" s="72" customFormat="true" ht="82.5" hidden="false" customHeight="true" outlineLevel="0" collapsed="false">
      <c r="A113" s="210" t="s">
        <v>196</v>
      </c>
      <c r="B113" s="173" t="s">
        <v>54</v>
      </c>
      <c r="C113" s="200" t="s">
        <v>177</v>
      </c>
      <c r="D113" s="214" t="s">
        <v>227</v>
      </c>
      <c r="E113" s="162" t="s">
        <v>197</v>
      </c>
      <c r="F113" s="215" t="s">
        <v>198</v>
      </c>
      <c r="G113" s="129"/>
      <c r="H113" s="135" t="n">
        <v>116.308</v>
      </c>
    </row>
    <row r="114" s="72" customFormat="true" ht="96" hidden="false" customHeight="true" outlineLevel="0" collapsed="false">
      <c r="A114" s="116" t="s">
        <v>257</v>
      </c>
      <c r="B114" s="173" t="s">
        <v>54</v>
      </c>
      <c r="C114" s="200" t="s">
        <v>177</v>
      </c>
      <c r="D114" s="214" t="s">
        <v>227</v>
      </c>
      <c r="E114" s="162" t="s">
        <v>200</v>
      </c>
      <c r="F114" s="215" t="s">
        <v>198</v>
      </c>
      <c r="G114" s="129"/>
      <c r="H114" s="135" t="n">
        <v>116.308</v>
      </c>
    </row>
    <row r="115" s="72" customFormat="true" ht="49.5" hidden="false" customHeight="true" outlineLevel="0" collapsed="false">
      <c r="A115" s="116" t="s">
        <v>201</v>
      </c>
      <c r="B115" s="173" t="s">
        <v>54</v>
      </c>
      <c r="C115" s="200" t="s">
        <v>177</v>
      </c>
      <c r="D115" s="214" t="s">
        <v>227</v>
      </c>
      <c r="E115" s="162" t="s">
        <v>200</v>
      </c>
      <c r="F115" s="215" t="s">
        <v>161</v>
      </c>
      <c r="G115" s="129"/>
      <c r="H115" s="135" t="n">
        <v>116.308</v>
      </c>
    </row>
    <row r="116" s="72" customFormat="true" ht="16.5" hidden="false" customHeight="true" outlineLevel="0" collapsed="false">
      <c r="A116" s="216" t="s">
        <v>261</v>
      </c>
      <c r="B116" s="173" t="s">
        <v>54</v>
      </c>
      <c r="C116" s="200" t="s">
        <v>177</v>
      </c>
      <c r="D116" s="214" t="s">
        <v>227</v>
      </c>
      <c r="E116" s="162" t="s">
        <v>200</v>
      </c>
      <c r="F116" s="132" t="s">
        <v>262</v>
      </c>
      <c r="G116" s="129"/>
      <c r="H116" s="135" t="n">
        <v>116.308</v>
      </c>
    </row>
    <row r="117" s="72" customFormat="true" ht="16.5" hidden="false" customHeight="true" outlineLevel="0" collapsed="false">
      <c r="A117" s="181" t="s">
        <v>164</v>
      </c>
      <c r="B117" s="217" t="s">
        <v>54</v>
      </c>
      <c r="C117" s="200" t="s">
        <v>177</v>
      </c>
      <c r="D117" s="218" t="s">
        <v>227</v>
      </c>
      <c r="E117" s="162" t="s">
        <v>200</v>
      </c>
      <c r="F117" s="132" t="s">
        <v>263</v>
      </c>
      <c r="G117" s="129" t="s">
        <v>165</v>
      </c>
      <c r="H117" s="135" t="n">
        <v>116.308</v>
      </c>
    </row>
    <row r="118" customFormat="false" ht="16.5" hidden="false" customHeight="true" outlineLevel="0" collapsed="false">
      <c r="A118" s="219" t="s">
        <v>264</v>
      </c>
      <c r="B118" s="203" t="s">
        <v>54</v>
      </c>
      <c r="C118" s="204" t="s">
        <v>265</v>
      </c>
      <c r="D118" s="220"/>
      <c r="E118" s="221"/>
      <c r="F118" s="222"/>
      <c r="G118" s="189"/>
      <c r="H118" s="97" t="n">
        <v>320.714</v>
      </c>
    </row>
    <row r="119" customFormat="false" ht="15.75" hidden="false" customHeight="false" outlineLevel="0" collapsed="false">
      <c r="A119" s="122" t="s">
        <v>266</v>
      </c>
      <c r="B119" s="99" t="s">
        <v>54</v>
      </c>
      <c r="C119" s="223" t="n">
        <v>8</v>
      </c>
      <c r="D119" s="208" t="s">
        <v>142</v>
      </c>
      <c r="E119" s="209"/>
      <c r="F119" s="164"/>
      <c r="G119" s="156"/>
      <c r="H119" s="101" t="n">
        <v>320.714</v>
      </c>
    </row>
    <row r="120" customFormat="false" ht="47.25" hidden="false" customHeight="false" outlineLevel="0" collapsed="false">
      <c r="A120" s="224" t="s">
        <v>267</v>
      </c>
      <c r="B120" s="103" t="s">
        <v>54</v>
      </c>
      <c r="C120" s="225" t="n">
        <v>8</v>
      </c>
      <c r="D120" s="124" t="s">
        <v>142</v>
      </c>
      <c r="E120" s="125" t="s">
        <v>268</v>
      </c>
      <c r="F120" s="160" t="s">
        <v>198</v>
      </c>
      <c r="G120" s="107"/>
      <c r="H120" s="108" t="n">
        <v>320.714</v>
      </c>
    </row>
    <row r="121" customFormat="false" ht="63" hidden="false" customHeight="false" outlineLevel="0" collapsed="false">
      <c r="A121" s="171" t="s">
        <v>269</v>
      </c>
      <c r="B121" s="117" t="s">
        <v>54</v>
      </c>
      <c r="C121" s="9" t="n">
        <v>8</v>
      </c>
      <c r="D121" s="111" t="s">
        <v>142</v>
      </c>
      <c r="E121" s="112" t="s">
        <v>270</v>
      </c>
      <c r="F121" s="137" t="s">
        <v>198</v>
      </c>
      <c r="G121" s="114"/>
      <c r="H121" s="115" t="n">
        <v>320.714</v>
      </c>
    </row>
    <row r="122" customFormat="false" ht="36.75" hidden="false" customHeight="true" outlineLevel="0" collapsed="false">
      <c r="A122" s="131" t="s">
        <v>271</v>
      </c>
      <c r="B122" s="117" t="s">
        <v>54</v>
      </c>
      <c r="C122" s="9" t="n">
        <v>8</v>
      </c>
      <c r="D122" s="111" t="s">
        <v>142</v>
      </c>
      <c r="E122" s="112" t="s">
        <v>270</v>
      </c>
      <c r="F122" s="167" t="n">
        <v>100000</v>
      </c>
      <c r="G122" s="114"/>
      <c r="H122" s="115" t="n">
        <v>320.714</v>
      </c>
    </row>
    <row r="123" customFormat="false" ht="50.25" hidden="false" customHeight="true" outlineLevel="0" collapsed="false">
      <c r="A123" s="131" t="s">
        <v>272</v>
      </c>
      <c r="B123" s="117" t="s">
        <v>54</v>
      </c>
      <c r="C123" s="9" t="n">
        <v>8</v>
      </c>
      <c r="D123" s="111" t="s">
        <v>142</v>
      </c>
      <c r="E123" s="112" t="s">
        <v>270</v>
      </c>
      <c r="F123" s="167" t="n">
        <v>113330</v>
      </c>
      <c r="G123" s="114"/>
      <c r="H123" s="115" t="n">
        <v>55.782</v>
      </c>
    </row>
    <row r="124" customFormat="false" ht="63" hidden="false" customHeight="false" outlineLevel="0" collapsed="false">
      <c r="A124" s="31" t="s">
        <v>152</v>
      </c>
      <c r="B124" s="117" t="s">
        <v>54</v>
      </c>
      <c r="C124" s="9" t="n">
        <v>8</v>
      </c>
      <c r="D124" s="111" t="s">
        <v>142</v>
      </c>
      <c r="E124" s="112" t="s">
        <v>270</v>
      </c>
      <c r="F124" s="167" t="n">
        <v>113330</v>
      </c>
      <c r="G124" s="114" t="s">
        <v>153</v>
      </c>
      <c r="H124" s="135" t="n">
        <v>55.782</v>
      </c>
    </row>
    <row r="125" customFormat="false" ht="33" hidden="false" customHeight="true" outlineLevel="0" collapsed="false">
      <c r="A125" s="174" t="s">
        <v>223</v>
      </c>
      <c r="B125" s="117" t="s">
        <v>54</v>
      </c>
      <c r="C125" s="9" t="n">
        <v>8</v>
      </c>
      <c r="D125" s="111" t="s">
        <v>142</v>
      </c>
      <c r="E125" s="112" t="s">
        <v>270</v>
      </c>
      <c r="F125" s="137" t="s">
        <v>273</v>
      </c>
      <c r="G125" s="114"/>
      <c r="H125" s="115" t="n">
        <v>264.932</v>
      </c>
    </row>
    <row r="126" customFormat="false" ht="55.5" hidden="false" customHeight="true" outlineLevel="0" collapsed="false">
      <c r="A126" s="31" t="s">
        <v>152</v>
      </c>
      <c r="B126" s="117" t="s">
        <v>54</v>
      </c>
      <c r="C126" s="9" t="n">
        <v>8</v>
      </c>
      <c r="D126" s="111" t="s">
        <v>142</v>
      </c>
      <c r="E126" s="112" t="s">
        <v>270</v>
      </c>
      <c r="F126" s="137" t="s">
        <v>273</v>
      </c>
      <c r="G126" s="114" t="s">
        <v>153</v>
      </c>
      <c r="H126" s="135" t="n">
        <v>133.361</v>
      </c>
    </row>
    <row r="127" customFormat="false" ht="34.5" hidden="false" customHeight="true" outlineLevel="0" collapsed="false">
      <c r="A127" s="181" t="s">
        <v>164</v>
      </c>
      <c r="B127" s="117" t="s">
        <v>54</v>
      </c>
      <c r="C127" s="9" t="n">
        <v>8</v>
      </c>
      <c r="D127" s="111" t="s">
        <v>142</v>
      </c>
      <c r="E127" s="112" t="s">
        <v>274</v>
      </c>
      <c r="F127" s="137" t="s">
        <v>273</v>
      </c>
      <c r="G127" s="114" t="s">
        <v>165</v>
      </c>
      <c r="H127" s="115" t="n">
        <v>59.1</v>
      </c>
    </row>
    <row r="128" customFormat="false" ht="18.75" hidden="false" customHeight="true" outlineLevel="0" collapsed="false">
      <c r="A128" s="116" t="s">
        <v>173</v>
      </c>
      <c r="B128" s="117" t="s">
        <v>54</v>
      </c>
      <c r="C128" s="9" t="n">
        <v>8</v>
      </c>
      <c r="D128" s="111" t="s">
        <v>142</v>
      </c>
      <c r="E128" s="112" t="s">
        <v>270</v>
      </c>
      <c r="F128" s="137" t="s">
        <v>273</v>
      </c>
      <c r="G128" s="114" t="s">
        <v>175</v>
      </c>
      <c r="H128" s="135" t="n">
        <v>72.471</v>
      </c>
    </row>
    <row r="129" customFormat="false" ht="53.25" hidden="true" customHeight="true" outlineLevel="0" collapsed="false">
      <c r="A129" s="102" t="s">
        <v>275</v>
      </c>
      <c r="B129" s="103" t="s">
        <v>54</v>
      </c>
      <c r="C129" s="225" t="n">
        <v>10</v>
      </c>
      <c r="D129" s="124" t="s">
        <v>227</v>
      </c>
      <c r="E129" s="125" t="s">
        <v>235</v>
      </c>
      <c r="F129" s="160" t="s">
        <v>180</v>
      </c>
      <c r="G129" s="107"/>
      <c r="H129" s="108" t="n">
        <f aca="false">SUM(H130)</f>
        <v>0</v>
      </c>
    </row>
    <row r="130" customFormat="false" ht="52.5" hidden="true" customHeight="true" outlineLevel="0" collapsed="false">
      <c r="A130" s="116" t="s">
        <v>276</v>
      </c>
      <c r="B130" s="117" t="s">
        <v>54</v>
      </c>
      <c r="C130" s="9" t="n">
        <v>10</v>
      </c>
      <c r="D130" s="111" t="s">
        <v>227</v>
      </c>
      <c r="E130" s="112" t="s">
        <v>277</v>
      </c>
      <c r="F130" s="137" t="s">
        <v>180</v>
      </c>
      <c r="G130" s="114"/>
      <c r="H130" s="115" t="n">
        <f aca="false">SUM(H131)</f>
        <v>0</v>
      </c>
    </row>
    <row r="131" customFormat="false" ht="45" hidden="true" customHeight="true" outlineLevel="0" collapsed="false">
      <c r="A131" s="116" t="s">
        <v>278</v>
      </c>
      <c r="B131" s="117" t="s">
        <v>54</v>
      </c>
      <c r="C131" s="9" t="n">
        <v>10</v>
      </c>
      <c r="D131" s="111" t="s">
        <v>227</v>
      </c>
      <c r="E131" s="112" t="s">
        <v>277</v>
      </c>
      <c r="F131" s="137" t="n">
        <v>1426</v>
      </c>
      <c r="G131" s="114"/>
      <c r="H131" s="115" t="n">
        <f aca="false">SUM(H132)</f>
        <v>0</v>
      </c>
    </row>
    <row r="132" customFormat="false" ht="35.25" hidden="true" customHeight="true" outlineLevel="0" collapsed="false">
      <c r="A132" s="116" t="s">
        <v>279</v>
      </c>
      <c r="B132" s="117" t="s">
        <v>54</v>
      </c>
      <c r="C132" s="9" t="n">
        <v>10</v>
      </c>
      <c r="D132" s="111" t="s">
        <v>227</v>
      </c>
      <c r="E132" s="112" t="s">
        <v>277</v>
      </c>
      <c r="F132" s="137" t="n">
        <v>1426</v>
      </c>
      <c r="G132" s="114" t="s">
        <v>280</v>
      </c>
      <c r="H132" s="135"/>
    </row>
    <row r="133" customFormat="false" ht="17.25" hidden="true" customHeight="true" outlineLevel="0" collapsed="false">
      <c r="A133" s="138" t="s">
        <v>164</v>
      </c>
      <c r="B133" s="134" t="s">
        <v>54</v>
      </c>
      <c r="C133" s="9" t="n">
        <v>10</v>
      </c>
      <c r="D133" s="111" t="s">
        <v>155</v>
      </c>
      <c r="E133" s="112" t="s">
        <v>281</v>
      </c>
      <c r="F133" s="137" t="n">
        <v>1319</v>
      </c>
      <c r="G133" s="114" t="s">
        <v>165</v>
      </c>
      <c r="H133" s="135"/>
    </row>
    <row r="134" customFormat="false" ht="17.25" hidden="false" customHeight="true" outlineLevel="0" collapsed="false">
      <c r="A134" s="219" t="s">
        <v>282</v>
      </c>
      <c r="B134" s="134" t="s">
        <v>54</v>
      </c>
      <c r="C134" s="9" t="n">
        <v>10</v>
      </c>
      <c r="D134" s="111"/>
      <c r="E134" s="112"/>
      <c r="F134" s="137"/>
      <c r="G134" s="114"/>
      <c r="H134" s="135" t="n">
        <v>455.856</v>
      </c>
    </row>
    <row r="135" customFormat="false" ht="17.25" hidden="false" customHeight="true" outlineLevel="0" collapsed="false">
      <c r="A135" s="226" t="s">
        <v>283</v>
      </c>
      <c r="B135" s="134" t="s">
        <v>54</v>
      </c>
      <c r="C135" s="9" t="n">
        <v>10</v>
      </c>
      <c r="D135" s="111" t="s">
        <v>142</v>
      </c>
      <c r="E135" s="112"/>
      <c r="F135" s="137"/>
      <c r="G135" s="114"/>
      <c r="H135" s="135" t="n">
        <v>191.256</v>
      </c>
    </row>
    <row r="136" customFormat="false" ht="24.75" hidden="false" customHeight="true" outlineLevel="0" collapsed="false">
      <c r="A136" s="226" t="s">
        <v>218</v>
      </c>
      <c r="B136" s="134" t="s">
        <v>54</v>
      </c>
      <c r="C136" s="9" t="n">
        <v>10</v>
      </c>
      <c r="D136" s="111" t="s">
        <v>142</v>
      </c>
      <c r="E136" s="112" t="s">
        <v>179</v>
      </c>
      <c r="F136" s="137" t="s">
        <v>198</v>
      </c>
      <c r="G136" s="114"/>
      <c r="H136" s="135" t="n">
        <v>191.256</v>
      </c>
    </row>
    <row r="137" customFormat="false" ht="25.5" hidden="false" customHeight="true" outlineLevel="0" collapsed="false">
      <c r="A137" s="226" t="s">
        <v>219</v>
      </c>
      <c r="B137" s="134" t="s">
        <v>54</v>
      </c>
      <c r="C137" s="9" t="n">
        <v>10</v>
      </c>
      <c r="D137" s="111" t="s">
        <v>142</v>
      </c>
      <c r="E137" s="112" t="s">
        <v>220</v>
      </c>
      <c r="F137" s="137" t="s">
        <v>198</v>
      </c>
      <c r="G137" s="114"/>
      <c r="H137" s="135" t="n">
        <v>191.256</v>
      </c>
    </row>
    <row r="138" customFormat="false" ht="34.5" hidden="false" customHeight="true" outlineLevel="0" collapsed="false">
      <c r="A138" s="226" t="s">
        <v>284</v>
      </c>
      <c r="B138" s="134" t="s">
        <v>54</v>
      </c>
      <c r="C138" s="9" t="n">
        <v>10</v>
      </c>
      <c r="D138" s="111" t="s">
        <v>142</v>
      </c>
      <c r="E138" s="112" t="s">
        <v>220</v>
      </c>
      <c r="F138" s="137" t="s">
        <v>285</v>
      </c>
      <c r="G138" s="114"/>
      <c r="H138" s="135" t="n">
        <v>191.256</v>
      </c>
    </row>
    <row r="139" customFormat="false" ht="21" hidden="false" customHeight="true" outlineLevel="0" collapsed="false">
      <c r="A139" s="226" t="s">
        <v>279</v>
      </c>
      <c r="B139" s="134" t="s">
        <v>54</v>
      </c>
      <c r="C139" s="9" t="n">
        <v>10</v>
      </c>
      <c r="D139" s="111" t="s">
        <v>142</v>
      </c>
      <c r="E139" s="112" t="s">
        <v>220</v>
      </c>
      <c r="F139" s="137" t="s">
        <v>285</v>
      </c>
      <c r="G139" s="114" t="s">
        <v>280</v>
      </c>
      <c r="H139" s="135" t="n">
        <v>191.256</v>
      </c>
    </row>
    <row r="140" customFormat="false" ht="67.5" hidden="false" customHeight="true" outlineLevel="0" collapsed="false">
      <c r="A140" s="226" t="s">
        <v>286</v>
      </c>
      <c r="B140" s="134" t="s">
        <v>54</v>
      </c>
      <c r="C140" s="9" t="n">
        <v>10</v>
      </c>
      <c r="D140" s="111" t="s">
        <v>227</v>
      </c>
      <c r="E140" s="112"/>
      <c r="F140" s="137"/>
      <c r="G140" s="114"/>
      <c r="H140" s="135" t="n">
        <v>264.6</v>
      </c>
    </row>
    <row r="141" customFormat="false" ht="79.5" hidden="false" customHeight="true" outlineLevel="0" collapsed="false">
      <c r="A141" s="210" t="s">
        <v>196</v>
      </c>
      <c r="B141" s="134" t="s">
        <v>54</v>
      </c>
      <c r="C141" s="9" t="n">
        <v>10</v>
      </c>
      <c r="D141" s="111" t="s">
        <v>227</v>
      </c>
      <c r="E141" s="112" t="s">
        <v>197</v>
      </c>
      <c r="F141" s="137" t="s">
        <v>198</v>
      </c>
      <c r="G141" s="114"/>
      <c r="H141" s="135" t="n">
        <v>264.6</v>
      </c>
    </row>
    <row r="142" customFormat="false" ht="67.5" hidden="false" customHeight="true" outlineLevel="0" collapsed="false">
      <c r="A142" s="136" t="s">
        <v>204</v>
      </c>
      <c r="B142" s="134" t="s">
        <v>54</v>
      </c>
      <c r="C142" s="9" t="n">
        <v>10</v>
      </c>
      <c r="D142" s="111" t="s">
        <v>227</v>
      </c>
      <c r="E142" s="112" t="s">
        <v>205</v>
      </c>
      <c r="F142" s="137" t="s">
        <v>198</v>
      </c>
      <c r="G142" s="114"/>
      <c r="H142" s="135" t="n">
        <v>264.6</v>
      </c>
    </row>
    <row r="143" customFormat="false" ht="49.5" hidden="false" customHeight="true" outlineLevel="0" collapsed="false">
      <c r="A143" s="116" t="s">
        <v>206</v>
      </c>
      <c r="B143" s="134" t="s">
        <v>54</v>
      </c>
      <c r="C143" s="9" t="n">
        <v>10</v>
      </c>
      <c r="D143" s="111" t="s">
        <v>227</v>
      </c>
      <c r="E143" s="112" t="s">
        <v>205</v>
      </c>
      <c r="F143" s="167" t="n">
        <v>100000</v>
      </c>
      <c r="G143" s="114"/>
      <c r="H143" s="135" t="n">
        <v>264.6</v>
      </c>
    </row>
    <row r="144" customFormat="false" ht="49.5" hidden="false" customHeight="true" outlineLevel="0" collapsed="false">
      <c r="A144" s="181" t="s">
        <v>287</v>
      </c>
      <c r="B144" s="134" t="s">
        <v>54</v>
      </c>
      <c r="C144" s="9" t="n">
        <v>10</v>
      </c>
      <c r="D144" s="111" t="s">
        <v>227</v>
      </c>
      <c r="E144" s="112" t="s">
        <v>205</v>
      </c>
      <c r="F144" s="137" t="s">
        <v>288</v>
      </c>
      <c r="G144" s="114"/>
      <c r="H144" s="135" t="n">
        <v>96.62</v>
      </c>
    </row>
    <row r="145" customFormat="false" ht="21" hidden="false" customHeight="true" outlineLevel="0" collapsed="false">
      <c r="A145" s="181" t="s">
        <v>279</v>
      </c>
      <c r="B145" s="134" t="s">
        <v>54</v>
      </c>
      <c r="C145" s="9" t="n">
        <v>10</v>
      </c>
      <c r="D145" s="111" t="s">
        <v>227</v>
      </c>
      <c r="E145" s="112" t="s">
        <v>205</v>
      </c>
      <c r="F145" s="137" t="s">
        <v>288</v>
      </c>
      <c r="G145" s="114" t="s">
        <v>280</v>
      </c>
      <c r="H145" s="135" t="n">
        <v>96.62</v>
      </c>
    </row>
    <row r="146" customFormat="false" ht="31.5" hidden="false" customHeight="true" outlineLevel="0" collapsed="false">
      <c r="A146" s="181" t="s">
        <v>289</v>
      </c>
      <c r="B146" s="134" t="s">
        <v>54</v>
      </c>
      <c r="C146" s="9" t="n">
        <v>10</v>
      </c>
      <c r="D146" s="111" t="s">
        <v>227</v>
      </c>
      <c r="E146" s="112" t="s">
        <v>205</v>
      </c>
      <c r="F146" s="137" t="s">
        <v>290</v>
      </c>
      <c r="G146" s="114"/>
      <c r="H146" s="135" t="n">
        <v>96.544</v>
      </c>
    </row>
    <row r="147" customFormat="false" ht="18" hidden="false" customHeight="true" outlineLevel="0" collapsed="false">
      <c r="A147" s="181" t="s">
        <v>279</v>
      </c>
      <c r="B147" s="134" t="s">
        <v>54</v>
      </c>
      <c r="C147" s="9" t="n">
        <v>10</v>
      </c>
      <c r="D147" s="111" t="s">
        <v>227</v>
      </c>
      <c r="E147" s="112" t="s">
        <v>205</v>
      </c>
      <c r="F147" s="137" t="s">
        <v>290</v>
      </c>
      <c r="G147" s="114" t="s">
        <v>280</v>
      </c>
      <c r="H147" s="135" t="n">
        <v>96.544</v>
      </c>
    </row>
    <row r="148" customFormat="false" ht="34.5" hidden="false" customHeight="true" outlineLevel="0" collapsed="false">
      <c r="A148" s="181" t="s">
        <v>291</v>
      </c>
      <c r="B148" s="134" t="s">
        <v>54</v>
      </c>
      <c r="C148" s="9" t="n">
        <v>10</v>
      </c>
      <c r="D148" s="111" t="s">
        <v>227</v>
      </c>
      <c r="E148" s="112" t="s">
        <v>205</v>
      </c>
      <c r="F148" s="137" t="s">
        <v>292</v>
      </c>
      <c r="G148" s="114"/>
      <c r="H148" s="135" t="n">
        <v>71.436</v>
      </c>
    </row>
    <row r="149" customFormat="false" ht="34.5" hidden="false" customHeight="true" outlineLevel="0" collapsed="false">
      <c r="A149" s="181"/>
      <c r="B149" s="117" t="s">
        <v>54</v>
      </c>
      <c r="C149" s="9" t="n">
        <v>10</v>
      </c>
      <c r="D149" s="111" t="s">
        <v>227</v>
      </c>
      <c r="E149" s="112" t="s">
        <v>205</v>
      </c>
      <c r="F149" s="137" t="s">
        <v>292</v>
      </c>
      <c r="G149" s="114" t="s">
        <v>280</v>
      </c>
      <c r="H149" s="135" t="n">
        <v>71.436</v>
      </c>
    </row>
  </sheetData>
  <mergeCells count="15">
    <mergeCell ref="A1:H1"/>
    <mergeCell ref="A2:H2"/>
    <mergeCell ref="A3:H3"/>
    <mergeCell ref="A4:H4"/>
    <mergeCell ref="A5:H5"/>
    <mergeCell ref="A6:H6"/>
    <mergeCell ref="A8:G8"/>
    <mergeCell ref="A9:G9"/>
    <mergeCell ref="A10:G10"/>
    <mergeCell ref="A11:G11"/>
    <mergeCell ref="E13:F13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293</v>
      </c>
      <c r="B1" s="1"/>
      <c r="C1" s="1"/>
      <c r="D1" s="1"/>
      <c r="E1" s="1"/>
      <c r="F1" s="1"/>
      <c r="G1" s="227"/>
      <c r="H1" s="227"/>
    </row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  <c r="G2" s="227"/>
      <c r="H2" s="227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227"/>
      <c r="H3" s="227"/>
    </row>
    <row r="4" customFormat="false" ht="15" hidden="false" customHeight="false" outlineLevel="0" collapsed="false">
      <c r="A4" s="1" t="s">
        <v>295</v>
      </c>
      <c r="B4" s="1"/>
      <c r="C4" s="1"/>
      <c r="D4" s="1"/>
      <c r="E4" s="1"/>
      <c r="F4" s="1"/>
      <c r="G4" s="227"/>
      <c r="H4" s="227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227"/>
      <c r="H5" s="227"/>
    </row>
    <row r="6" customFormat="false" ht="15" hidden="false" customHeight="false" outlineLevel="0" collapsed="false">
      <c r="A6" s="2" t="s">
        <v>296</v>
      </c>
      <c r="B6" s="2"/>
      <c r="C6" s="2"/>
      <c r="D6" s="2"/>
      <c r="E6" s="2"/>
      <c r="F6" s="2"/>
      <c r="G6" s="228"/>
      <c r="H6" s="228"/>
    </row>
    <row r="7" customFormat="false" ht="15" hidden="false" customHeight="false" outlineLevel="0" collapsed="false">
      <c r="C7" s="228"/>
      <c r="D7" s="229"/>
    </row>
    <row r="8" customFormat="false" ht="18.75" hidden="false" customHeight="true" outlineLevel="0" collapsed="false">
      <c r="A8" s="230" t="s">
        <v>297</v>
      </c>
      <c r="B8" s="230"/>
      <c r="C8" s="230"/>
      <c r="D8" s="230"/>
      <c r="E8" s="230"/>
      <c r="F8" s="230"/>
    </row>
    <row r="9" customFormat="false" ht="18.75" hidden="false" customHeight="true" outlineLevel="0" collapsed="false">
      <c r="A9" s="230" t="s">
        <v>298</v>
      </c>
      <c r="B9" s="230"/>
      <c r="C9" s="230"/>
      <c r="D9" s="230"/>
      <c r="E9" s="230"/>
      <c r="F9" s="230"/>
    </row>
    <row r="10" customFormat="false" ht="21.75" hidden="false" customHeight="true" outlineLevel="0" collapsed="false">
      <c r="A10" s="230" t="s">
        <v>299</v>
      </c>
      <c r="B10" s="230"/>
      <c r="C10" s="230"/>
      <c r="D10" s="230"/>
      <c r="E10" s="230"/>
      <c r="F10" s="230"/>
    </row>
    <row r="11" customFormat="false" ht="15.75" hidden="false" customHeight="false" outlineLevel="0" collapsed="false">
      <c r="B11" s="83"/>
      <c r="F11" s="0" t="s">
        <v>9</v>
      </c>
    </row>
    <row r="12" customFormat="false" ht="45.75" hidden="false" customHeight="true" outlineLevel="0" collapsed="false">
      <c r="A12" s="7" t="s">
        <v>132</v>
      </c>
      <c r="B12" s="7" t="s">
        <v>134</v>
      </c>
      <c r="C12" s="7" t="s">
        <v>135</v>
      </c>
      <c r="D12" s="7" t="s">
        <v>136</v>
      </c>
      <c r="E12" s="7" t="s">
        <v>137</v>
      </c>
      <c r="F12" s="7" t="s">
        <v>138</v>
      </c>
    </row>
    <row r="13" customFormat="false" ht="15.75" hidden="false" customHeight="false" outlineLevel="0" collapsed="false">
      <c r="A13" s="231" t="s">
        <v>139</v>
      </c>
      <c r="B13" s="86"/>
      <c r="C13" s="86"/>
      <c r="D13" s="86"/>
      <c r="E13" s="86"/>
      <c r="F13" s="87" t="n">
        <v>4247.363</v>
      </c>
    </row>
    <row r="14" customFormat="false" ht="15.75" hidden="false" customHeight="false" outlineLevel="0" collapsed="false">
      <c r="A14" s="232" t="s">
        <v>141</v>
      </c>
      <c r="B14" s="96" t="s">
        <v>142</v>
      </c>
      <c r="C14" s="96"/>
      <c r="D14" s="96"/>
      <c r="E14" s="96"/>
      <c r="F14" s="233" t="n">
        <v>1755.297</v>
      </c>
    </row>
    <row r="15" customFormat="false" ht="31.5" hidden="false" customHeight="false" outlineLevel="0" collapsed="false">
      <c r="A15" s="234" t="s">
        <v>143</v>
      </c>
      <c r="B15" s="141" t="s">
        <v>142</v>
      </c>
      <c r="C15" s="141" t="s">
        <v>144</v>
      </c>
      <c r="D15" s="141"/>
      <c r="E15" s="141"/>
      <c r="F15" s="146" t="n">
        <v>345.734</v>
      </c>
    </row>
    <row r="16" customFormat="false" ht="18.75" hidden="true" customHeight="true" outlineLevel="0" collapsed="false">
      <c r="A16" s="102" t="s">
        <v>145</v>
      </c>
      <c r="B16" s="104" t="s">
        <v>142</v>
      </c>
      <c r="C16" s="104" t="s">
        <v>144</v>
      </c>
      <c r="D16" s="104" t="s">
        <v>300</v>
      </c>
      <c r="E16" s="104"/>
      <c r="F16" s="108" t="n">
        <f aca="false">SUM(F17)</f>
        <v>345.734</v>
      </c>
    </row>
    <row r="17" customFormat="false" ht="17.25" hidden="true" customHeight="true" outlineLevel="0" collapsed="false">
      <c r="A17" s="109" t="s">
        <v>148</v>
      </c>
      <c r="B17" s="110" t="s">
        <v>142</v>
      </c>
      <c r="C17" s="110" t="s">
        <v>144</v>
      </c>
      <c r="D17" s="110" t="s">
        <v>301</v>
      </c>
      <c r="E17" s="110"/>
      <c r="F17" s="115" t="n">
        <f aca="false">SUM(F18)</f>
        <v>345.734</v>
      </c>
    </row>
    <row r="18" customFormat="false" ht="32.25" hidden="true" customHeight="true" outlineLevel="0" collapsed="false">
      <c r="A18" s="116" t="s">
        <v>150</v>
      </c>
      <c r="B18" s="110" t="s">
        <v>142</v>
      </c>
      <c r="C18" s="110" t="s">
        <v>144</v>
      </c>
      <c r="D18" s="110" t="s">
        <v>302</v>
      </c>
      <c r="E18" s="110"/>
      <c r="F18" s="115" t="n">
        <f aca="false">SUM(F19)</f>
        <v>345.734</v>
      </c>
    </row>
    <row r="19" customFormat="false" ht="48" hidden="true" customHeight="true" outlineLevel="0" collapsed="false">
      <c r="A19" s="136" t="s">
        <v>152</v>
      </c>
      <c r="B19" s="110" t="s">
        <v>142</v>
      </c>
      <c r="C19" s="110" t="s">
        <v>144</v>
      </c>
      <c r="D19" s="110" t="s">
        <v>302</v>
      </c>
      <c r="E19" s="110" t="s">
        <v>153</v>
      </c>
      <c r="F19" s="121" t="n">
        <f aca="false">SUM(прил2!H21)</f>
        <v>345.734</v>
      </c>
    </row>
    <row r="20" customFormat="false" ht="35.25" hidden="true" customHeight="true" outlineLevel="0" collapsed="false">
      <c r="A20" s="157" t="s">
        <v>303</v>
      </c>
      <c r="B20" s="104" t="s">
        <v>142</v>
      </c>
      <c r="C20" s="104" t="s">
        <v>227</v>
      </c>
      <c r="D20" s="225" t="s">
        <v>304</v>
      </c>
      <c r="E20" s="104"/>
      <c r="F20" s="108" t="e">
        <f aca="false">SUM(F21)</f>
        <v>#REF!</v>
      </c>
    </row>
    <row r="21" customFormat="false" ht="48.75" hidden="true" customHeight="true" outlineLevel="0" collapsed="false">
      <c r="A21" s="131" t="s">
        <v>305</v>
      </c>
      <c r="B21" s="110" t="s">
        <v>142</v>
      </c>
      <c r="C21" s="110" t="s">
        <v>227</v>
      </c>
      <c r="D21" s="235" t="s">
        <v>306</v>
      </c>
      <c r="E21" s="191"/>
      <c r="F21" s="115" t="e">
        <f aca="false">SUM(F22)</f>
        <v>#REF!</v>
      </c>
    </row>
    <row r="22" customFormat="false" ht="18.75" hidden="true" customHeight="true" outlineLevel="0" collapsed="false">
      <c r="A22" s="131" t="s">
        <v>162</v>
      </c>
      <c r="B22" s="110" t="s">
        <v>142</v>
      </c>
      <c r="C22" s="110" t="s">
        <v>227</v>
      </c>
      <c r="D22" s="235" t="s">
        <v>307</v>
      </c>
      <c r="E22" s="191"/>
      <c r="F22" s="115" t="e">
        <f aca="false">SUM(F23)</f>
        <v>#REF!</v>
      </c>
    </row>
    <row r="23" customFormat="false" ht="18" hidden="true" customHeight="true" outlineLevel="0" collapsed="false">
      <c r="A23" s="133" t="s">
        <v>164</v>
      </c>
      <c r="B23" s="110" t="s">
        <v>142</v>
      </c>
      <c r="C23" s="110" t="s">
        <v>227</v>
      </c>
      <c r="D23" s="235" t="s">
        <v>307</v>
      </c>
      <c r="E23" s="110" t="s">
        <v>165</v>
      </c>
      <c r="F23" s="135" t="e">
        <f aca="false">SUM(#REF!)</f>
        <v>#REF!</v>
      </c>
    </row>
    <row r="24" customFormat="false" ht="31.5" hidden="true" customHeight="false" outlineLevel="0" collapsed="false">
      <c r="A24" s="102" t="s">
        <v>308</v>
      </c>
      <c r="B24" s="104" t="s">
        <v>142</v>
      </c>
      <c r="C24" s="104" t="s">
        <v>227</v>
      </c>
      <c r="D24" s="104" t="s">
        <v>309</v>
      </c>
      <c r="E24" s="104"/>
      <c r="F24" s="108" t="e">
        <f aca="false">SUM(F25)</f>
        <v>#REF!</v>
      </c>
    </row>
    <row r="25" customFormat="false" ht="18.75" hidden="true" customHeight="true" outlineLevel="0" collapsed="false">
      <c r="A25" s="116" t="s">
        <v>310</v>
      </c>
      <c r="B25" s="110" t="s">
        <v>142</v>
      </c>
      <c r="C25" s="110" t="s">
        <v>227</v>
      </c>
      <c r="D25" s="110" t="s">
        <v>311</v>
      </c>
      <c r="E25" s="110"/>
      <c r="F25" s="115" t="e">
        <f aca="false">SUM(F26)</f>
        <v>#REF!</v>
      </c>
    </row>
    <row r="26" customFormat="false" ht="31.5" hidden="true" customHeight="false" outlineLevel="0" collapsed="false">
      <c r="A26" s="116" t="s">
        <v>150</v>
      </c>
      <c r="B26" s="110" t="s">
        <v>142</v>
      </c>
      <c r="C26" s="110" t="s">
        <v>227</v>
      </c>
      <c r="D26" s="110" t="s">
        <v>312</v>
      </c>
      <c r="E26" s="110"/>
      <c r="F26" s="115" t="e">
        <f aca="false">SUM(F27)</f>
        <v>#REF!</v>
      </c>
    </row>
    <row r="27" customFormat="false" ht="48" hidden="true" customHeight="true" outlineLevel="0" collapsed="false">
      <c r="A27" s="136" t="s">
        <v>152</v>
      </c>
      <c r="B27" s="110" t="s">
        <v>142</v>
      </c>
      <c r="C27" s="110" t="s">
        <v>227</v>
      </c>
      <c r="D27" s="110" t="s">
        <v>312</v>
      </c>
      <c r="E27" s="110" t="s">
        <v>153</v>
      </c>
      <c r="F27" s="121" t="e">
        <f aca="false">SUM(#REF!)</f>
        <v>#REF!</v>
      </c>
    </row>
    <row r="28" customFormat="false" ht="33.75" hidden="true" customHeight="true" outlineLevel="0" collapsed="false">
      <c r="A28" s="102" t="s">
        <v>313</v>
      </c>
      <c r="B28" s="104" t="s">
        <v>142</v>
      </c>
      <c r="C28" s="104" t="s">
        <v>227</v>
      </c>
      <c r="D28" s="104" t="s">
        <v>314</v>
      </c>
      <c r="E28" s="104"/>
      <c r="F28" s="108" t="e">
        <f aca="false">SUM(F29)</f>
        <v>#REF!</v>
      </c>
    </row>
    <row r="29" customFormat="false" ht="16.5" hidden="true" customHeight="true" outlineLevel="0" collapsed="false">
      <c r="A29" s="116" t="s">
        <v>315</v>
      </c>
      <c r="B29" s="110" t="s">
        <v>142</v>
      </c>
      <c r="C29" s="110" t="s">
        <v>227</v>
      </c>
      <c r="D29" s="110" t="s">
        <v>316</v>
      </c>
      <c r="E29" s="110"/>
      <c r="F29" s="115" t="e">
        <f aca="false">SUM(F30)</f>
        <v>#REF!</v>
      </c>
    </row>
    <row r="30" customFormat="false" ht="33.75" hidden="true" customHeight="true" outlineLevel="0" collapsed="false">
      <c r="A30" s="116" t="s">
        <v>150</v>
      </c>
      <c r="B30" s="110" t="s">
        <v>142</v>
      </c>
      <c r="C30" s="110" t="s">
        <v>227</v>
      </c>
      <c r="D30" s="110" t="s">
        <v>317</v>
      </c>
      <c r="E30" s="110"/>
      <c r="F30" s="115" t="e">
        <f aca="false">SUM(F31:F32)</f>
        <v>#REF!</v>
      </c>
    </row>
    <row r="31" customFormat="false" ht="47.25" hidden="true" customHeight="true" outlineLevel="0" collapsed="false">
      <c r="A31" s="136" t="s">
        <v>152</v>
      </c>
      <c r="B31" s="110" t="s">
        <v>142</v>
      </c>
      <c r="C31" s="110" t="s">
        <v>227</v>
      </c>
      <c r="D31" s="110" t="s">
        <v>317</v>
      </c>
      <c r="E31" s="110" t="s">
        <v>153</v>
      </c>
      <c r="F31" s="121" t="e">
        <f aca="false">SUM(#REF!)</f>
        <v>#REF!</v>
      </c>
    </row>
    <row r="32" customFormat="false" ht="18.75" hidden="true" customHeight="true" outlineLevel="0" collapsed="false">
      <c r="A32" s="116" t="s">
        <v>173</v>
      </c>
      <c r="B32" s="110" t="s">
        <v>142</v>
      </c>
      <c r="C32" s="110" t="s">
        <v>227</v>
      </c>
      <c r="D32" s="110" t="s">
        <v>317</v>
      </c>
      <c r="E32" s="110" t="s">
        <v>175</v>
      </c>
      <c r="F32" s="121" t="e">
        <f aca="false">SUM(#REF!)</f>
        <v>#REF!</v>
      </c>
    </row>
    <row r="33" customFormat="false" ht="48.75" hidden="false" customHeight="true" outlineLevel="0" collapsed="false">
      <c r="A33" s="236" t="s">
        <v>154</v>
      </c>
      <c r="B33" s="141" t="s">
        <v>142</v>
      </c>
      <c r="C33" s="141" t="s">
        <v>155</v>
      </c>
      <c r="D33" s="141"/>
      <c r="E33" s="141"/>
      <c r="F33" s="146" t="n">
        <v>692.738</v>
      </c>
    </row>
    <row r="34" customFormat="false" ht="36.75" hidden="true" customHeight="true" outlineLevel="0" collapsed="false">
      <c r="A34" s="157" t="s">
        <v>318</v>
      </c>
      <c r="B34" s="104" t="s">
        <v>142</v>
      </c>
      <c r="C34" s="104" t="s">
        <v>155</v>
      </c>
      <c r="D34" s="225" t="s">
        <v>319</v>
      </c>
      <c r="E34" s="104"/>
      <c r="F34" s="108" t="e">
        <f aca="false">SUM(F35)</f>
        <v>#REF!</v>
      </c>
    </row>
    <row r="35" customFormat="false" ht="66.75" hidden="true" customHeight="true" outlineLevel="0" collapsed="false">
      <c r="A35" s="131" t="s">
        <v>320</v>
      </c>
      <c r="B35" s="110" t="s">
        <v>142</v>
      </c>
      <c r="C35" s="110" t="s">
        <v>155</v>
      </c>
      <c r="D35" s="9" t="s">
        <v>321</v>
      </c>
      <c r="E35" s="110"/>
      <c r="F35" s="115" t="e">
        <f aca="false">SUM(F36,F38)</f>
        <v>#REF!</v>
      </c>
    </row>
    <row r="36" customFormat="false" ht="47.25" hidden="true" customHeight="false" outlineLevel="0" collapsed="false">
      <c r="A36" s="136" t="s">
        <v>322</v>
      </c>
      <c r="B36" s="110" t="s">
        <v>142</v>
      </c>
      <c r="C36" s="110" t="s">
        <v>155</v>
      </c>
      <c r="D36" s="9" t="s">
        <v>323</v>
      </c>
      <c r="E36" s="110"/>
      <c r="F36" s="115" t="e">
        <f aca="false">SUM(F37)</f>
        <v>#REF!</v>
      </c>
    </row>
    <row r="37" customFormat="false" ht="49.5" hidden="true" customHeight="true" outlineLevel="0" collapsed="false">
      <c r="A37" s="136" t="s">
        <v>152</v>
      </c>
      <c r="B37" s="110" t="s">
        <v>142</v>
      </c>
      <c r="C37" s="110" t="s">
        <v>155</v>
      </c>
      <c r="D37" s="9" t="s">
        <v>323</v>
      </c>
      <c r="E37" s="110" t="s">
        <v>153</v>
      </c>
      <c r="F37" s="121" t="e">
        <f aca="false">SUM(#REF!)</f>
        <v>#REF!</v>
      </c>
    </row>
    <row r="38" customFormat="false" ht="31.5" hidden="true" customHeight="true" outlineLevel="0" collapsed="false">
      <c r="A38" s="237" t="s">
        <v>324</v>
      </c>
      <c r="B38" s="110" t="s">
        <v>142</v>
      </c>
      <c r="C38" s="110" t="s">
        <v>155</v>
      </c>
      <c r="D38" s="9" t="s">
        <v>325</v>
      </c>
      <c r="E38" s="110"/>
      <c r="F38" s="115" t="e">
        <f aca="false">SUM(F39)</f>
        <v>#REF!</v>
      </c>
    </row>
    <row r="39" customFormat="false" ht="17.25" hidden="true" customHeight="true" outlineLevel="0" collapsed="false">
      <c r="A39" s="138" t="s">
        <v>164</v>
      </c>
      <c r="B39" s="110" t="s">
        <v>142</v>
      </c>
      <c r="C39" s="110" t="s">
        <v>155</v>
      </c>
      <c r="D39" s="9" t="s">
        <v>325</v>
      </c>
      <c r="E39" s="110" t="s">
        <v>165</v>
      </c>
      <c r="F39" s="121" t="e">
        <f aca="false">SUM(#REF!)</f>
        <v>#REF!</v>
      </c>
    </row>
    <row r="40" customFormat="false" ht="48" hidden="true" customHeight="true" outlineLevel="0" collapsed="false">
      <c r="A40" s="102" t="s">
        <v>326</v>
      </c>
      <c r="B40" s="104" t="s">
        <v>142</v>
      </c>
      <c r="C40" s="158" t="s">
        <v>155</v>
      </c>
      <c r="D40" s="225" t="s">
        <v>327</v>
      </c>
      <c r="E40" s="104"/>
      <c r="F40" s="108" t="e">
        <f aca="false">SUM(F41)</f>
        <v>#REF!</v>
      </c>
    </row>
    <row r="41" customFormat="false" ht="63" hidden="true" customHeight="true" outlineLevel="0" collapsed="false">
      <c r="A41" s="169" t="s">
        <v>328</v>
      </c>
      <c r="B41" s="110" t="s">
        <v>142</v>
      </c>
      <c r="C41" s="161" t="s">
        <v>155</v>
      </c>
      <c r="D41" s="9" t="s">
        <v>329</v>
      </c>
      <c r="E41" s="110"/>
      <c r="F41" s="115" t="e">
        <f aca="false">SUM(F42)</f>
        <v>#REF!</v>
      </c>
    </row>
    <row r="42" customFormat="false" ht="33.75" hidden="true" customHeight="true" outlineLevel="0" collapsed="false">
      <c r="A42" s="136" t="s">
        <v>330</v>
      </c>
      <c r="B42" s="110" t="s">
        <v>142</v>
      </c>
      <c r="C42" s="161" t="s">
        <v>155</v>
      </c>
      <c r="D42" s="9" t="s">
        <v>331</v>
      </c>
      <c r="E42" s="110"/>
      <c r="F42" s="115" t="e">
        <f aca="false">SUM(F43)</f>
        <v>#REF!</v>
      </c>
    </row>
    <row r="43" customFormat="false" ht="17.25" hidden="true" customHeight="true" outlineLevel="0" collapsed="false">
      <c r="A43" s="138" t="s">
        <v>164</v>
      </c>
      <c r="B43" s="110" t="s">
        <v>142</v>
      </c>
      <c r="C43" s="161" t="s">
        <v>155</v>
      </c>
      <c r="D43" s="9" t="s">
        <v>331</v>
      </c>
      <c r="E43" s="110" t="s">
        <v>165</v>
      </c>
      <c r="F43" s="121" t="e">
        <f aca="false">SUM(#REF!)</f>
        <v>#REF!</v>
      </c>
    </row>
    <row r="44" customFormat="false" ht="35.25" hidden="true" customHeight="true" outlineLevel="0" collapsed="false">
      <c r="A44" s="157" t="s">
        <v>303</v>
      </c>
      <c r="B44" s="104" t="s">
        <v>142</v>
      </c>
      <c r="C44" s="104" t="s">
        <v>155</v>
      </c>
      <c r="D44" s="225" t="s">
        <v>304</v>
      </c>
      <c r="E44" s="104"/>
      <c r="F44" s="108" t="n">
        <f aca="false">SUM(F45)</f>
        <v>189.722</v>
      </c>
    </row>
    <row r="45" customFormat="false" ht="62.25" hidden="true" customHeight="true" outlineLevel="0" collapsed="false">
      <c r="A45" s="131" t="s">
        <v>332</v>
      </c>
      <c r="B45" s="110" t="s">
        <v>142</v>
      </c>
      <c r="C45" s="110" t="s">
        <v>155</v>
      </c>
      <c r="D45" s="235" t="s">
        <v>306</v>
      </c>
      <c r="E45" s="191"/>
      <c r="F45" s="115" t="n">
        <f aca="false">SUM(F46)</f>
        <v>189.722</v>
      </c>
    </row>
    <row r="46" customFormat="false" ht="17.25" hidden="true" customHeight="true" outlineLevel="0" collapsed="false">
      <c r="A46" s="131" t="s">
        <v>162</v>
      </c>
      <c r="B46" s="110" t="s">
        <v>142</v>
      </c>
      <c r="C46" s="110" t="s">
        <v>155</v>
      </c>
      <c r="D46" s="235" t="s">
        <v>307</v>
      </c>
      <c r="E46" s="191"/>
      <c r="F46" s="115" t="n">
        <f aca="false">SUM(F47)</f>
        <v>189.722</v>
      </c>
    </row>
    <row r="47" customFormat="false" ht="18" hidden="true" customHeight="true" outlineLevel="0" collapsed="false">
      <c r="A47" s="133" t="s">
        <v>164</v>
      </c>
      <c r="B47" s="110" t="s">
        <v>142</v>
      </c>
      <c r="C47" s="110" t="s">
        <v>155</v>
      </c>
      <c r="D47" s="235" t="s">
        <v>307</v>
      </c>
      <c r="E47" s="110" t="s">
        <v>165</v>
      </c>
      <c r="F47" s="135" t="n">
        <f aca="false">SUM(прил2!H27)</f>
        <v>189.722</v>
      </c>
    </row>
    <row r="48" customFormat="false" ht="38.25" hidden="true" customHeight="true" outlineLevel="0" collapsed="false">
      <c r="A48" s="157" t="s">
        <v>333</v>
      </c>
      <c r="B48" s="104" t="s">
        <v>142</v>
      </c>
      <c r="C48" s="104" t="s">
        <v>155</v>
      </c>
      <c r="D48" s="225" t="s">
        <v>334</v>
      </c>
      <c r="E48" s="104"/>
      <c r="F48" s="108" t="e">
        <f aca="false">SUM(F49)</f>
        <v>#REF!</v>
      </c>
    </row>
    <row r="49" customFormat="false" ht="64.5" hidden="true" customHeight="true" outlineLevel="0" collapsed="false">
      <c r="A49" s="131" t="s">
        <v>335</v>
      </c>
      <c r="B49" s="110" t="s">
        <v>142</v>
      </c>
      <c r="C49" s="110" t="s">
        <v>155</v>
      </c>
      <c r="D49" s="110" t="s">
        <v>336</v>
      </c>
      <c r="E49" s="110"/>
      <c r="F49" s="115" t="e">
        <f aca="false">SUM(F50)</f>
        <v>#REF!</v>
      </c>
    </row>
    <row r="50" customFormat="false" ht="18" hidden="true" customHeight="true" outlineLevel="0" collapsed="false">
      <c r="A50" s="238" t="s">
        <v>337</v>
      </c>
      <c r="B50" s="110" t="s">
        <v>142</v>
      </c>
      <c r="C50" s="110" t="s">
        <v>155</v>
      </c>
      <c r="D50" s="110" t="s">
        <v>338</v>
      </c>
      <c r="E50" s="110"/>
      <c r="F50" s="115" t="e">
        <f aca="false">SUM(F51)</f>
        <v>#REF!</v>
      </c>
    </row>
    <row r="51" customFormat="false" ht="48.75" hidden="true" customHeight="true" outlineLevel="0" collapsed="false">
      <c r="A51" s="136" t="s">
        <v>152</v>
      </c>
      <c r="B51" s="110" t="s">
        <v>142</v>
      </c>
      <c r="C51" s="110" t="s">
        <v>155</v>
      </c>
      <c r="D51" s="110" t="s">
        <v>338</v>
      </c>
      <c r="E51" s="110" t="s">
        <v>153</v>
      </c>
      <c r="F51" s="135" t="e">
        <f aca="false">SUM(#REF!)</f>
        <v>#REF!</v>
      </c>
    </row>
    <row r="52" customFormat="false" ht="34.5" hidden="true" customHeight="true" outlineLevel="0" collapsed="false">
      <c r="A52" s="157" t="s">
        <v>339</v>
      </c>
      <c r="B52" s="104" t="s">
        <v>142</v>
      </c>
      <c r="C52" s="104" t="s">
        <v>155</v>
      </c>
      <c r="D52" s="225" t="s">
        <v>340</v>
      </c>
      <c r="E52" s="104"/>
      <c r="F52" s="108" t="e">
        <f aca="false">SUM(F53)</f>
        <v>#REF!</v>
      </c>
    </row>
    <row r="53" customFormat="false" ht="48.75" hidden="true" customHeight="true" outlineLevel="0" collapsed="false">
      <c r="A53" s="138" t="s">
        <v>341</v>
      </c>
      <c r="B53" s="110" t="s">
        <v>142</v>
      </c>
      <c r="C53" s="110" t="s">
        <v>155</v>
      </c>
      <c r="D53" s="9" t="s">
        <v>342</v>
      </c>
      <c r="E53" s="110"/>
      <c r="F53" s="115" t="e">
        <f aca="false">SUM(F54,F56)</f>
        <v>#REF!</v>
      </c>
    </row>
    <row r="54" customFormat="false" ht="31.5" hidden="true" customHeight="false" outlineLevel="0" collapsed="false">
      <c r="A54" s="136" t="s">
        <v>343</v>
      </c>
      <c r="B54" s="110" t="s">
        <v>142</v>
      </c>
      <c r="C54" s="110" t="s">
        <v>155</v>
      </c>
      <c r="D54" s="9" t="s">
        <v>344</v>
      </c>
      <c r="E54" s="110"/>
      <c r="F54" s="115" t="e">
        <f aca="false">SUM(F55)</f>
        <v>#REF!</v>
      </c>
    </row>
    <row r="55" customFormat="false" ht="45.75" hidden="true" customHeight="true" outlineLevel="0" collapsed="false">
      <c r="A55" s="136" t="s">
        <v>152</v>
      </c>
      <c r="B55" s="110" t="s">
        <v>142</v>
      </c>
      <c r="C55" s="110" t="s">
        <v>155</v>
      </c>
      <c r="D55" s="9" t="s">
        <v>344</v>
      </c>
      <c r="E55" s="110" t="s">
        <v>153</v>
      </c>
      <c r="F55" s="121" t="e">
        <f aca="false">SUM(#REF!)</f>
        <v>#REF!</v>
      </c>
    </row>
    <row r="56" customFormat="false" ht="31.5" hidden="true" customHeight="false" outlineLevel="0" collapsed="false">
      <c r="A56" s="136" t="s">
        <v>345</v>
      </c>
      <c r="B56" s="110" t="s">
        <v>142</v>
      </c>
      <c r="C56" s="110" t="s">
        <v>155</v>
      </c>
      <c r="D56" s="235" t="s">
        <v>346</v>
      </c>
      <c r="E56" s="110"/>
      <c r="F56" s="115" t="e">
        <f aca="false">SUM(F57)</f>
        <v>#REF!</v>
      </c>
    </row>
    <row r="57" customFormat="false" ht="48.75" hidden="true" customHeight="true" outlineLevel="0" collapsed="false">
      <c r="A57" s="136" t="s">
        <v>152</v>
      </c>
      <c r="B57" s="110" t="s">
        <v>142</v>
      </c>
      <c r="C57" s="110" t="s">
        <v>155</v>
      </c>
      <c r="D57" s="235" t="s">
        <v>346</v>
      </c>
      <c r="E57" s="110" t="s">
        <v>153</v>
      </c>
      <c r="F57" s="135" t="e">
        <f aca="false">SUM(#REF!)</f>
        <v>#REF!</v>
      </c>
    </row>
    <row r="58" customFormat="false" ht="31.5" hidden="true" customHeight="false" outlineLevel="0" collapsed="false">
      <c r="A58" s="157" t="s">
        <v>347</v>
      </c>
      <c r="B58" s="104" t="s">
        <v>142</v>
      </c>
      <c r="C58" s="104" t="s">
        <v>155</v>
      </c>
      <c r="D58" s="225" t="s">
        <v>348</v>
      </c>
      <c r="E58" s="104"/>
      <c r="F58" s="108" t="e">
        <f aca="false">SUM(F59)</f>
        <v>#REF!</v>
      </c>
    </row>
    <row r="59" customFormat="false" ht="49.5" hidden="true" customHeight="true" outlineLevel="0" collapsed="false">
      <c r="A59" s="131" t="s">
        <v>349</v>
      </c>
      <c r="B59" s="110" t="s">
        <v>142</v>
      </c>
      <c r="C59" s="110" t="s">
        <v>155</v>
      </c>
      <c r="D59" s="235" t="s">
        <v>350</v>
      </c>
      <c r="E59" s="191"/>
      <c r="F59" s="115" t="e">
        <f aca="false">SUM(F60,F62)</f>
        <v>#REF!</v>
      </c>
    </row>
    <row r="60" customFormat="false" ht="30.75" hidden="true" customHeight="true" outlineLevel="0" collapsed="false">
      <c r="A60" s="116" t="s">
        <v>351</v>
      </c>
      <c r="B60" s="110" t="s">
        <v>142</v>
      </c>
      <c r="C60" s="110" t="s">
        <v>155</v>
      </c>
      <c r="D60" s="9" t="s">
        <v>352</v>
      </c>
      <c r="E60" s="110"/>
      <c r="F60" s="115" t="e">
        <f aca="false">SUM(F61)</f>
        <v>#REF!</v>
      </c>
    </row>
    <row r="61" customFormat="false" ht="47.25" hidden="true" customHeight="true" outlineLevel="0" collapsed="false">
      <c r="A61" s="136" t="s">
        <v>152</v>
      </c>
      <c r="B61" s="110" t="s">
        <v>142</v>
      </c>
      <c r="C61" s="110" t="s">
        <v>155</v>
      </c>
      <c r="D61" s="9" t="s">
        <v>352</v>
      </c>
      <c r="E61" s="110" t="s">
        <v>153</v>
      </c>
      <c r="F61" s="135" t="e">
        <f aca="false">SUM(#REF!)</f>
        <v>#REF!</v>
      </c>
    </row>
    <row r="62" customFormat="false" ht="16.5" hidden="true" customHeight="true" outlineLevel="0" collapsed="false">
      <c r="A62" s="136" t="s">
        <v>166</v>
      </c>
      <c r="B62" s="110" t="s">
        <v>142</v>
      </c>
      <c r="C62" s="110" t="s">
        <v>155</v>
      </c>
      <c r="D62" s="9" t="s">
        <v>353</v>
      </c>
      <c r="E62" s="110"/>
      <c r="F62" s="115" t="n">
        <f aca="false">SUM(F63)</f>
        <v>0</v>
      </c>
    </row>
    <row r="63" customFormat="false" ht="18.75" hidden="true" customHeight="true" outlineLevel="0" collapsed="false">
      <c r="A63" s="138" t="s">
        <v>164</v>
      </c>
      <c r="B63" s="110" t="s">
        <v>142</v>
      </c>
      <c r="C63" s="110" t="s">
        <v>155</v>
      </c>
      <c r="D63" s="9" t="s">
        <v>353</v>
      </c>
      <c r="E63" s="110" t="s">
        <v>165</v>
      </c>
      <c r="F63" s="135"/>
    </row>
    <row r="64" customFormat="false" ht="15.75" hidden="true" customHeight="false" outlineLevel="0" collapsed="false">
      <c r="A64" s="102" t="s">
        <v>168</v>
      </c>
      <c r="B64" s="104" t="s">
        <v>142</v>
      </c>
      <c r="C64" s="104" t="s">
        <v>155</v>
      </c>
      <c r="D64" s="104" t="s">
        <v>354</v>
      </c>
      <c r="E64" s="104"/>
      <c r="F64" s="108" t="n">
        <f aca="false">SUM(F65)</f>
        <v>503.016</v>
      </c>
    </row>
    <row r="65" customFormat="false" ht="15.75" hidden="true" customHeight="false" outlineLevel="0" collapsed="false">
      <c r="A65" s="116" t="s">
        <v>170</v>
      </c>
      <c r="B65" s="110" t="s">
        <v>142</v>
      </c>
      <c r="C65" s="110" t="s">
        <v>155</v>
      </c>
      <c r="D65" s="110" t="s">
        <v>355</v>
      </c>
      <c r="E65" s="110"/>
      <c r="F65" s="115" t="n">
        <f aca="false">SUM(F66)</f>
        <v>503.016</v>
      </c>
    </row>
    <row r="66" customFormat="false" ht="31.5" hidden="true" customHeight="false" outlineLevel="0" collapsed="false">
      <c r="A66" s="116" t="s">
        <v>150</v>
      </c>
      <c r="B66" s="110" t="s">
        <v>142</v>
      </c>
      <c r="C66" s="110" t="s">
        <v>155</v>
      </c>
      <c r="D66" s="110" t="s">
        <v>172</v>
      </c>
      <c r="E66" s="110"/>
      <c r="F66" s="115" t="n">
        <f aca="false">SUM(F67:F68)</f>
        <v>503.016</v>
      </c>
    </row>
    <row r="67" customFormat="false" ht="47.25" hidden="true" customHeight="true" outlineLevel="0" collapsed="false">
      <c r="A67" s="136" t="s">
        <v>152</v>
      </c>
      <c r="B67" s="110" t="s">
        <v>142</v>
      </c>
      <c r="C67" s="110" t="s">
        <v>155</v>
      </c>
      <c r="D67" s="110" t="s">
        <v>172</v>
      </c>
      <c r="E67" s="110" t="s">
        <v>153</v>
      </c>
      <c r="F67" s="121" t="n">
        <f aca="false">SUM(прил2!H33)</f>
        <v>478.361</v>
      </c>
    </row>
    <row r="68" customFormat="false" ht="16.5" hidden="true" customHeight="true" outlineLevel="0" collapsed="false">
      <c r="A68" s="116" t="s">
        <v>173</v>
      </c>
      <c r="B68" s="110" t="s">
        <v>142</v>
      </c>
      <c r="C68" s="110" t="s">
        <v>155</v>
      </c>
      <c r="D68" s="110" t="s">
        <v>172</v>
      </c>
      <c r="E68" s="110" t="s">
        <v>175</v>
      </c>
      <c r="F68" s="121" t="n">
        <f aca="false">SUM(прил2!H35)</f>
        <v>24.655</v>
      </c>
    </row>
    <row r="69" customFormat="false" ht="18.75" hidden="true" customHeight="true" outlineLevel="0" collapsed="false">
      <c r="A69" s="234" t="s">
        <v>176</v>
      </c>
      <c r="B69" s="141" t="s">
        <v>142</v>
      </c>
      <c r="C69" s="141" t="s">
        <v>177</v>
      </c>
      <c r="D69" s="141"/>
      <c r="E69" s="141"/>
      <c r="F69" s="146" t="n">
        <f aca="false">SUM(F70)</f>
        <v>0</v>
      </c>
    </row>
    <row r="70" customFormat="false" ht="31.5" hidden="true" customHeight="true" outlineLevel="0" collapsed="false">
      <c r="A70" s="157" t="s">
        <v>178</v>
      </c>
      <c r="B70" s="104" t="s">
        <v>142</v>
      </c>
      <c r="C70" s="104" t="s">
        <v>177</v>
      </c>
      <c r="D70" s="104" t="s">
        <v>356</v>
      </c>
      <c r="E70" s="104"/>
      <c r="F70" s="108" t="n">
        <f aca="false">SUM(F71)</f>
        <v>0</v>
      </c>
    </row>
    <row r="71" customFormat="false" ht="30" hidden="true" customHeight="true" outlineLevel="0" collapsed="false">
      <c r="A71" s="136" t="s">
        <v>181</v>
      </c>
      <c r="B71" s="110" t="s">
        <v>142</v>
      </c>
      <c r="C71" s="110" t="s">
        <v>177</v>
      </c>
      <c r="D71" s="110" t="s">
        <v>357</v>
      </c>
      <c r="E71" s="110"/>
      <c r="F71" s="115" t="n">
        <f aca="false">SUM(F72)</f>
        <v>0</v>
      </c>
    </row>
    <row r="72" customFormat="false" ht="47.25" hidden="true" customHeight="true" outlineLevel="0" collapsed="false">
      <c r="A72" s="239" t="s">
        <v>358</v>
      </c>
      <c r="B72" s="110" t="s">
        <v>142</v>
      </c>
      <c r="C72" s="110" t="s">
        <v>177</v>
      </c>
      <c r="D72" s="110" t="s">
        <v>359</v>
      </c>
      <c r="E72" s="110"/>
      <c r="F72" s="115" t="n">
        <f aca="false">SUM(F73)</f>
        <v>0</v>
      </c>
    </row>
    <row r="73" customFormat="false" ht="18.75" hidden="true" customHeight="true" outlineLevel="0" collapsed="false">
      <c r="A73" s="138" t="s">
        <v>164</v>
      </c>
      <c r="B73" s="110" t="s">
        <v>142</v>
      </c>
      <c r="C73" s="110" t="s">
        <v>177</v>
      </c>
      <c r="D73" s="110" t="s">
        <v>359</v>
      </c>
      <c r="E73" s="110" t="s">
        <v>165</v>
      </c>
      <c r="F73" s="135"/>
    </row>
    <row r="74" customFormat="false" ht="38.25" hidden="true" customHeight="true" outlineLevel="0" collapsed="false">
      <c r="A74" s="157" t="s">
        <v>303</v>
      </c>
      <c r="B74" s="104" t="s">
        <v>142</v>
      </c>
      <c r="C74" s="104" t="s">
        <v>360</v>
      </c>
      <c r="D74" s="225" t="s">
        <v>304</v>
      </c>
      <c r="E74" s="104"/>
      <c r="F74" s="108" t="e">
        <f aca="false">SUM(F75)</f>
        <v>#REF!</v>
      </c>
    </row>
    <row r="75" customFormat="false" ht="62.25" hidden="true" customHeight="true" outlineLevel="0" collapsed="false">
      <c r="A75" s="131" t="s">
        <v>332</v>
      </c>
      <c r="B75" s="110" t="s">
        <v>142</v>
      </c>
      <c r="C75" s="110" t="s">
        <v>360</v>
      </c>
      <c r="D75" s="235" t="s">
        <v>306</v>
      </c>
      <c r="E75" s="191"/>
      <c r="F75" s="115" t="e">
        <f aca="false">SUM(F76)</f>
        <v>#REF!</v>
      </c>
    </row>
    <row r="76" customFormat="false" ht="18" hidden="true" customHeight="true" outlineLevel="0" collapsed="false">
      <c r="A76" s="131" t="s">
        <v>162</v>
      </c>
      <c r="B76" s="110" t="s">
        <v>142</v>
      </c>
      <c r="C76" s="110" t="s">
        <v>360</v>
      </c>
      <c r="D76" s="235" t="s">
        <v>307</v>
      </c>
      <c r="E76" s="191"/>
      <c r="F76" s="115" t="e">
        <f aca="false">SUM(F77)</f>
        <v>#REF!</v>
      </c>
    </row>
    <row r="77" customFormat="false" ht="18" hidden="true" customHeight="true" outlineLevel="0" collapsed="false">
      <c r="A77" s="138" t="s">
        <v>164</v>
      </c>
      <c r="B77" s="110" t="s">
        <v>142</v>
      </c>
      <c r="C77" s="110" t="s">
        <v>360</v>
      </c>
      <c r="D77" s="235" t="s">
        <v>307</v>
      </c>
      <c r="E77" s="110" t="s">
        <v>165</v>
      </c>
      <c r="F77" s="135" t="e">
        <f aca="false">SUM(#REF!)</f>
        <v>#REF!</v>
      </c>
    </row>
    <row r="78" s="240" customFormat="true" ht="64.5" hidden="true" customHeight="true" outlineLevel="0" collapsed="false">
      <c r="A78" s="157" t="s">
        <v>361</v>
      </c>
      <c r="B78" s="104" t="s">
        <v>142</v>
      </c>
      <c r="C78" s="104" t="s">
        <v>360</v>
      </c>
      <c r="D78" s="225" t="s">
        <v>362</v>
      </c>
      <c r="E78" s="104"/>
      <c r="F78" s="108" t="e">
        <f aca="false">SUM(F79)</f>
        <v>#REF!</v>
      </c>
    </row>
    <row r="79" s="240" customFormat="true" ht="94.5" hidden="true" customHeight="true" outlineLevel="0" collapsed="false">
      <c r="A79" s="131" t="s">
        <v>363</v>
      </c>
      <c r="B79" s="110" t="s">
        <v>142</v>
      </c>
      <c r="C79" s="110" t="s">
        <v>360</v>
      </c>
      <c r="D79" s="9" t="s">
        <v>364</v>
      </c>
      <c r="E79" s="110"/>
      <c r="F79" s="115" t="e">
        <f aca="false">SUM(F80)</f>
        <v>#REF!</v>
      </c>
    </row>
    <row r="80" s="240" customFormat="true" ht="15.75" hidden="true" customHeight="true" outlineLevel="0" collapsed="false">
      <c r="A80" s="116" t="s">
        <v>365</v>
      </c>
      <c r="B80" s="110" t="s">
        <v>142</v>
      </c>
      <c r="C80" s="110" t="s">
        <v>360</v>
      </c>
      <c r="D80" s="9" t="s">
        <v>366</v>
      </c>
      <c r="E80" s="110"/>
      <c r="F80" s="115" t="e">
        <f aca="false">SUM(F81)</f>
        <v>#REF!</v>
      </c>
    </row>
    <row r="81" s="240" customFormat="true" ht="15.75" hidden="true" customHeight="true" outlineLevel="0" collapsed="false">
      <c r="A81" s="138" t="s">
        <v>164</v>
      </c>
      <c r="B81" s="110" t="s">
        <v>142</v>
      </c>
      <c r="C81" s="110" t="s">
        <v>360</v>
      </c>
      <c r="D81" s="9" t="s">
        <v>366</v>
      </c>
      <c r="E81" s="110" t="s">
        <v>165</v>
      </c>
      <c r="F81" s="121" t="e">
        <f aca="false">SUM(#REF!)</f>
        <v>#REF!</v>
      </c>
    </row>
    <row r="82" customFormat="false" ht="33" hidden="true" customHeight="true" outlineLevel="0" collapsed="false">
      <c r="A82" s="102" t="s">
        <v>367</v>
      </c>
      <c r="B82" s="104" t="s">
        <v>142</v>
      </c>
      <c r="C82" s="104" t="s">
        <v>360</v>
      </c>
      <c r="D82" s="104" t="s">
        <v>368</v>
      </c>
      <c r="E82" s="104"/>
      <c r="F82" s="108" t="e">
        <f aca="false">SUM(F83)</f>
        <v>#REF!</v>
      </c>
    </row>
    <row r="83" customFormat="false" ht="63" hidden="true" customHeight="true" outlineLevel="0" collapsed="false">
      <c r="A83" s="116" t="s">
        <v>369</v>
      </c>
      <c r="B83" s="110" t="s">
        <v>142</v>
      </c>
      <c r="C83" s="110" t="s">
        <v>360</v>
      </c>
      <c r="D83" s="110" t="s">
        <v>370</v>
      </c>
      <c r="E83" s="110"/>
      <c r="F83" s="115" t="e">
        <f aca="false">SUM(F84)</f>
        <v>#REF!</v>
      </c>
    </row>
    <row r="84" customFormat="false" ht="33.75" hidden="true" customHeight="true" outlineLevel="0" collapsed="false">
      <c r="A84" s="116" t="s">
        <v>150</v>
      </c>
      <c r="B84" s="110" t="s">
        <v>142</v>
      </c>
      <c r="C84" s="110" t="s">
        <v>360</v>
      </c>
      <c r="D84" s="110" t="s">
        <v>371</v>
      </c>
      <c r="E84" s="110"/>
      <c r="F84" s="115" t="e">
        <f aca="false">SUM(F85:F86)</f>
        <v>#REF!</v>
      </c>
    </row>
    <row r="85" customFormat="false" ht="48" hidden="true" customHeight="true" outlineLevel="0" collapsed="false">
      <c r="A85" s="136" t="s">
        <v>152</v>
      </c>
      <c r="B85" s="110" t="s">
        <v>142</v>
      </c>
      <c r="C85" s="110" t="s">
        <v>360</v>
      </c>
      <c r="D85" s="110" t="s">
        <v>371</v>
      </c>
      <c r="E85" s="110" t="s">
        <v>153</v>
      </c>
      <c r="F85" s="121" t="e">
        <f aca="false">SUM(#REF!)</f>
        <v>#REF!</v>
      </c>
    </row>
    <row r="86" customFormat="false" ht="15.75" hidden="true" customHeight="true" outlineLevel="0" collapsed="false">
      <c r="A86" s="116" t="s">
        <v>173</v>
      </c>
      <c r="B86" s="110" t="s">
        <v>142</v>
      </c>
      <c r="C86" s="110" t="s">
        <v>360</v>
      </c>
      <c r="D86" s="110" t="s">
        <v>371</v>
      </c>
      <c r="E86" s="110" t="s">
        <v>175</v>
      </c>
      <c r="F86" s="121" t="e">
        <f aca="false">SUM(#REF!)</f>
        <v>#REF!</v>
      </c>
    </row>
    <row r="87" customFormat="false" ht="31.5" hidden="true" customHeight="false" outlineLevel="0" collapsed="false">
      <c r="A87" s="157" t="s">
        <v>347</v>
      </c>
      <c r="B87" s="104" t="s">
        <v>142</v>
      </c>
      <c r="C87" s="104" t="s">
        <v>360</v>
      </c>
      <c r="D87" s="225" t="s">
        <v>348</v>
      </c>
      <c r="E87" s="104"/>
      <c r="F87" s="108" t="n">
        <f aca="false">SUM(F88)</f>
        <v>0</v>
      </c>
    </row>
    <row r="88" customFormat="false" ht="48.75" hidden="true" customHeight="true" outlineLevel="0" collapsed="false">
      <c r="A88" s="131" t="s">
        <v>349</v>
      </c>
      <c r="B88" s="110" t="s">
        <v>142</v>
      </c>
      <c r="C88" s="110" t="s">
        <v>360</v>
      </c>
      <c r="D88" s="9" t="s">
        <v>350</v>
      </c>
      <c r="E88" s="110"/>
      <c r="F88" s="115" t="n">
        <f aca="false">SUM(F89)</f>
        <v>0</v>
      </c>
    </row>
    <row r="89" customFormat="false" ht="15" hidden="true" customHeight="true" outlineLevel="0" collapsed="false">
      <c r="A89" s="136" t="s">
        <v>166</v>
      </c>
      <c r="B89" s="110" t="s">
        <v>142</v>
      </c>
      <c r="C89" s="110" t="s">
        <v>360</v>
      </c>
      <c r="D89" s="9" t="s">
        <v>353</v>
      </c>
      <c r="E89" s="110"/>
      <c r="F89" s="115" t="n">
        <f aca="false">SUM(F90)</f>
        <v>0</v>
      </c>
    </row>
    <row r="90" customFormat="false" ht="15" hidden="true" customHeight="true" outlineLevel="0" collapsed="false">
      <c r="A90" s="138" t="s">
        <v>164</v>
      </c>
      <c r="B90" s="110" t="s">
        <v>142</v>
      </c>
      <c r="C90" s="110" t="s">
        <v>360</v>
      </c>
      <c r="D90" s="9" t="s">
        <v>353</v>
      </c>
      <c r="E90" s="110" t="s">
        <v>165</v>
      </c>
      <c r="F90" s="135"/>
    </row>
    <row r="91" customFormat="false" ht="15.75" hidden="true" customHeight="false" outlineLevel="0" collapsed="false">
      <c r="A91" s="236" t="s">
        <v>185</v>
      </c>
      <c r="B91" s="141" t="s">
        <v>142</v>
      </c>
      <c r="C91" s="241" t="n">
        <v>11</v>
      </c>
      <c r="D91" s="241"/>
      <c r="E91" s="100"/>
      <c r="F91" s="146" t="e">
        <f aca="false">SUM(F92)</f>
        <v>#REF!</v>
      </c>
    </row>
    <row r="92" customFormat="false" ht="15.75" hidden="true" customHeight="false" outlineLevel="0" collapsed="false">
      <c r="A92" s="157" t="s">
        <v>186</v>
      </c>
      <c r="B92" s="104" t="s">
        <v>142</v>
      </c>
      <c r="C92" s="225" t="n">
        <v>11</v>
      </c>
      <c r="D92" s="225" t="s">
        <v>372</v>
      </c>
      <c r="E92" s="104"/>
      <c r="F92" s="108" t="e">
        <f aca="false">SUM(F93)</f>
        <v>#REF!</v>
      </c>
    </row>
    <row r="93" customFormat="false" ht="15.75" hidden="true" customHeight="false" outlineLevel="0" collapsed="false">
      <c r="A93" s="136" t="s">
        <v>188</v>
      </c>
      <c r="B93" s="110" t="s">
        <v>142</v>
      </c>
      <c r="C93" s="9" t="n">
        <v>11</v>
      </c>
      <c r="D93" s="9" t="s">
        <v>373</v>
      </c>
      <c r="E93" s="110"/>
      <c r="F93" s="115" t="e">
        <f aca="false">SUM(F94)</f>
        <v>#REF!</v>
      </c>
    </row>
    <row r="94" customFormat="false" ht="15.75" hidden="true" customHeight="false" outlineLevel="0" collapsed="false">
      <c r="A94" s="116" t="s">
        <v>190</v>
      </c>
      <c r="B94" s="110" t="s">
        <v>142</v>
      </c>
      <c r="C94" s="9" t="n">
        <v>11</v>
      </c>
      <c r="D94" s="9" t="s">
        <v>374</v>
      </c>
      <c r="E94" s="110"/>
      <c r="F94" s="115" t="e">
        <f aca="false">SUM(F95)</f>
        <v>#REF!</v>
      </c>
    </row>
    <row r="95" customFormat="false" ht="15.75" hidden="true" customHeight="false" outlineLevel="0" collapsed="false">
      <c r="A95" s="116" t="s">
        <v>173</v>
      </c>
      <c r="B95" s="110" t="s">
        <v>142</v>
      </c>
      <c r="C95" s="9" t="n">
        <v>11</v>
      </c>
      <c r="D95" s="9" t="s">
        <v>374</v>
      </c>
      <c r="E95" s="110" t="s">
        <v>175</v>
      </c>
      <c r="F95" s="121" t="e">
        <f aca="false">SUM(прил2!H45,#REF!)</f>
        <v>#REF!</v>
      </c>
    </row>
    <row r="96" customFormat="false" ht="15.75" hidden="false" customHeight="false" outlineLevel="0" collapsed="false">
      <c r="A96" s="116"/>
      <c r="B96" s="110" t="s">
        <v>142</v>
      </c>
      <c r="C96" s="9" t="n">
        <v>7</v>
      </c>
      <c r="D96" s="9"/>
      <c r="E96" s="110"/>
      <c r="F96" s="121" t="n">
        <v>10</v>
      </c>
    </row>
    <row r="97" customFormat="false" ht="15.75" hidden="false" customHeight="false" outlineLevel="0" collapsed="false">
      <c r="A97" s="236" t="s">
        <v>194</v>
      </c>
      <c r="B97" s="141" t="s">
        <v>142</v>
      </c>
      <c r="C97" s="241" t="n">
        <v>13</v>
      </c>
      <c r="D97" s="241"/>
      <c r="E97" s="100"/>
      <c r="F97" s="146" t="n">
        <v>706.825</v>
      </c>
    </row>
    <row r="98" customFormat="false" ht="37.5" hidden="true" customHeight="true" outlineLevel="0" collapsed="false">
      <c r="A98" s="157" t="s">
        <v>375</v>
      </c>
      <c r="B98" s="104" t="s">
        <v>142</v>
      </c>
      <c r="C98" s="225" t="n">
        <v>13</v>
      </c>
      <c r="D98" s="225" t="s">
        <v>319</v>
      </c>
      <c r="E98" s="104"/>
      <c r="F98" s="108" t="e">
        <f aca="false">SUM(F99)</f>
        <v>#REF!</v>
      </c>
    </row>
    <row r="99" customFormat="false" ht="48.75" hidden="true" customHeight="true" outlineLevel="0" collapsed="false">
      <c r="A99" s="136" t="s">
        <v>376</v>
      </c>
      <c r="B99" s="110" t="s">
        <v>142</v>
      </c>
      <c r="C99" s="9" t="n">
        <v>13</v>
      </c>
      <c r="D99" s="9" t="s">
        <v>377</v>
      </c>
      <c r="E99" s="110"/>
      <c r="F99" s="115" t="e">
        <f aca="false">SUM(F100)</f>
        <v>#REF!</v>
      </c>
    </row>
    <row r="100" customFormat="false" ht="31.5" hidden="true" customHeight="false" outlineLevel="0" collapsed="false">
      <c r="A100" s="116" t="s">
        <v>378</v>
      </c>
      <c r="B100" s="110" t="s">
        <v>142</v>
      </c>
      <c r="C100" s="9" t="n">
        <v>13</v>
      </c>
      <c r="D100" s="9" t="s">
        <v>379</v>
      </c>
      <c r="E100" s="110"/>
      <c r="F100" s="115" t="e">
        <f aca="false">SUM(F101)</f>
        <v>#REF!</v>
      </c>
    </row>
    <row r="101" customFormat="false" ht="31.5" hidden="true" customHeight="false" outlineLevel="0" collapsed="false">
      <c r="A101" s="138" t="s">
        <v>380</v>
      </c>
      <c r="B101" s="110" t="s">
        <v>142</v>
      </c>
      <c r="C101" s="9" t="n">
        <v>13</v>
      </c>
      <c r="D101" s="9" t="s">
        <v>379</v>
      </c>
      <c r="E101" s="110" t="s">
        <v>381</v>
      </c>
      <c r="F101" s="121" t="e">
        <f aca="false">SUM(#REF!)</f>
        <v>#REF!</v>
      </c>
    </row>
    <row r="102" customFormat="false" ht="49.5" hidden="true" customHeight="true" outlineLevel="0" collapsed="false">
      <c r="A102" s="102" t="s">
        <v>326</v>
      </c>
      <c r="B102" s="104" t="s">
        <v>142</v>
      </c>
      <c r="C102" s="225" t="n">
        <v>13</v>
      </c>
      <c r="D102" s="225" t="s">
        <v>327</v>
      </c>
      <c r="E102" s="104"/>
      <c r="F102" s="108" t="e">
        <f aca="false">SUM(F103)</f>
        <v>#REF!</v>
      </c>
    </row>
    <row r="103" customFormat="false" ht="63" hidden="true" customHeight="true" outlineLevel="0" collapsed="false">
      <c r="A103" s="169" t="s">
        <v>328</v>
      </c>
      <c r="B103" s="110" t="s">
        <v>142</v>
      </c>
      <c r="C103" s="9" t="n">
        <v>13</v>
      </c>
      <c r="D103" s="9" t="s">
        <v>329</v>
      </c>
      <c r="E103" s="110"/>
      <c r="F103" s="115" t="e">
        <f aca="false">SUM(F104)</f>
        <v>#REF!</v>
      </c>
    </row>
    <row r="104" customFormat="false" ht="32.25" hidden="true" customHeight="true" outlineLevel="0" collapsed="false">
      <c r="A104" s="136" t="s">
        <v>330</v>
      </c>
      <c r="B104" s="110" t="s">
        <v>142</v>
      </c>
      <c r="C104" s="9" t="n">
        <v>13</v>
      </c>
      <c r="D104" s="9" t="s">
        <v>331</v>
      </c>
      <c r="E104" s="110"/>
      <c r="F104" s="115" t="e">
        <f aca="false">SUM(F105)</f>
        <v>#REF!</v>
      </c>
    </row>
    <row r="105" customFormat="false" ht="17.25" hidden="true" customHeight="true" outlineLevel="0" collapsed="false">
      <c r="A105" s="138" t="s">
        <v>164</v>
      </c>
      <c r="B105" s="110" t="s">
        <v>142</v>
      </c>
      <c r="C105" s="9" t="n">
        <v>13</v>
      </c>
      <c r="D105" s="9" t="s">
        <v>331</v>
      </c>
      <c r="E105" s="110" t="s">
        <v>165</v>
      </c>
      <c r="F105" s="121" t="e">
        <f aca="false">SUM(#REF!)</f>
        <v>#REF!</v>
      </c>
    </row>
    <row r="106" customFormat="false" ht="36" hidden="true" customHeight="true" outlineLevel="0" collapsed="false">
      <c r="A106" s="157" t="s">
        <v>382</v>
      </c>
      <c r="B106" s="104" t="s">
        <v>142</v>
      </c>
      <c r="C106" s="225" t="n">
        <v>13</v>
      </c>
      <c r="D106" s="225" t="s">
        <v>383</v>
      </c>
      <c r="E106" s="104"/>
      <c r="F106" s="108" t="e">
        <f aca="false">SUM(F107)</f>
        <v>#REF!</v>
      </c>
    </row>
    <row r="107" customFormat="false" ht="63.75" hidden="true" customHeight="true" outlineLevel="0" collapsed="false">
      <c r="A107" s="131" t="s">
        <v>384</v>
      </c>
      <c r="B107" s="110" t="s">
        <v>142</v>
      </c>
      <c r="C107" s="9" t="n">
        <v>13</v>
      </c>
      <c r="D107" s="9" t="s">
        <v>385</v>
      </c>
      <c r="E107" s="110"/>
      <c r="F107" s="115" t="e">
        <f aca="false">SUM(F108)</f>
        <v>#REF!</v>
      </c>
    </row>
    <row r="108" customFormat="false" ht="63.75" hidden="true" customHeight="true" outlineLevel="0" collapsed="false">
      <c r="A108" s="116" t="s">
        <v>386</v>
      </c>
      <c r="B108" s="110" t="s">
        <v>142</v>
      </c>
      <c r="C108" s="9" t="n">
        <v>13</v>
      </c>
      <c r="D108" s="9" t="s">
        <v>387</v>
      </c>
      <c r="E108" s="110"/>
      <c r="F108" s="115" t="e">
        <f aca="false">SUM(F109:F110)</f>
        <v>#REF!</v>
      </c>
    </row>
    <row r="109" customFormat="false" ht="47.25" hidden="true" customHeight="true" outlineLevel="0" collapsed="false">
      <c r="A109" s="136" t="s">
        <v>152</v>
      </c>
      <c r="B109" s="110" t="s">
        <v>142</v>
      </c>
      <c r="C109" s="9" t="n">
        <v>13</v>
      </c>
      <c r="D109" s="9" t="s">
        <v>387</v>
      </c>
      <c r="E109" s="110" t="s">
        <v>153</v>
      </c>
      <c r="F109" s="135" t="e">
        <f aca="false">SUM(#REF!)</f>
        <v>#REF!</v>
      </c>
    </row>
    <row r="110" customFormat="false" ht="17.25" hidden="true" customHeight="true" outlineLevel="0" collapsed="false">
      <c r="A110" s="138" t="s">
        <v>164</v>
      </c>
      <c r="B110" s="110" t="s">
        <v>142</v>
      </c>
      <c r="C110" s="9" t="n">
        <v>13</v>
      </c>
      <c r="D110" s="9" t="s">
        <v>387</v>
      </c>
      <c r="E110" s="110" t="s">
        <v>165</v>
      </c>
      <c r="F110" s="121" t="n">
        <f aca="false">SUM(прил2!H50)</f>
        <v>0</v>
      </c>
    </row>
    <row r="111" customFormat="false" ht="31.5" hidden="true" customHeight="false" outlineLevel="0" collapsed="false">
      <c r="A111" s="157" t="s">
        <v>212</v>
      </c>
      <c r="B111" s="104" t="s">
        <v>142</v>
      </c>
      <c r="C111" s="225" t="n">
        <v>13</v>
      </c>
      <c r="D111" s="225" t="s">
        <v>388</v>
      </c>
      <c r="E111" s="104"/>
      <c r="F111" s="108" t="e">
        <f aca="false">SUM(F112)</f>
        <v>#REF!</v>
      </c>
    </row>
    <row r="112" customFormat="false" ht="15.75" hidden="true" customHeight="false" outlineLevel="0" collapsed="false">
      <c r="A112" s="136" t="s">
        <v>389</v>
      </c>
      <c r="B112" s="110" t="s">
        <v>142</v>
      </c>
      <c r="C112" s="9" t="n">
        <v>13</v>
      </c>
      <c r="D112" s="9" t="s">
        <v>390</v>
      </c>
      <c r="E112" s="110"/>
      <c r="F112" s="115" t="e">
        <f aca="false">SUM(F113)</f>
        <v>#REF!</v>
      </c>
    </row>
    <row r="113" customFormat="false" ht="16.5" hidden="true" customHeight="true" outlineLevel="0" collapsed="false">
      <c r="A113" s="116" t="s">
        <v>216</v>
      </c>
      <c r="B113" s="110" t="s">
        <v>142</v>
      </c>
      <c r="C113" s="9" t="n">
        <v>13</v>
      </c>
      <c r="D113" s="9" t="s">
        <v>391</v>
      </c>
      <c r="E113" s="110"/>
      <c r="F113" s="115" t="e">
        <f aca="false">SUM(F114:F115)</f>
        <v>#REF!</v>
      </c>
    </row>
    <row r="114" customFormat="false" ht="15.75" hidden="true" customHeight="true" outlineLevel="0" collapsed="false">
      <c r="A114" s="138" t="s">
        <v>164</v>
      </c>
      <c r="B114" s="110" t="s">
        <v>142</v>
      </c>
      <c r="C114" s="9" t="n">
        <v>13</v>
      </c>
      <c r="D114" s="9" t="s">
        <v>391</v>
      </c>
      <c r="E114" s="110" t="s">
        <v>165</v>
      </c>
      <c r="F114" s="121" t="n">
        <f aca="false">SUM(прил2!H69)</f>
        <v>77.24</v>
      </c>
    </row>
    <row r="115" customFormat="false" ht="15.75" hidden="true" customHeight="true" outlineLevel="0" collapsed="false">
      <c r="A115" s="116" t="s">
        <v>173</v>
      </c>
      <c r="B115" s="110" t="s">
        <v>142</v>
      </c>
      <c r="C115" s="9" t="n">
        <v>13</v>
      </c>
      <c r="D115" s="9" t="s">
        <v>391</v>
      </c>
      <c r="E115" s="110" t="s">
        <v>175</v>
      </c>
      <c r="F115" s="121" t="e">
        <f aca="false">SUM(#REF!)</f>
        <v>#REF!</v>
      </c>
    </row>
    <row r="116" customFormat="false" ht="15.75" hidden="true" customHeight="false" outlineLevel="0" collapsed="false">
      <c r="A116" s="157" t="s">
        <v>218</v>
      </c>
      <c r="B116" s="104" t="s">
        <v>142</v>
      </c>
      <c r="C116" s="225" t="n">
        <v>13</v>
      </c>
      <c r="D116" s="225" t="s">
        <v>356</v>
      </c>
      <c r="E116" s="104"/>
      <c r="F116" s="108" t="n">
        <f aca="false">SUM(F117)</f>
        <v>27.621</v>
      </c>
    </row>
    <row r="117" customFormat="false" ht="15.75" hidden="true" customHeight="false" outlineLevel="0" collapsed="false">
      <c r="A117" s="136" t="s">
        <v>219</v>
      </c>
      <c r="B117" s="110" t="s">
        <v>142</v>
      </c>
      <c r="C117" s="9" t="n">
        <v>13</v>
      </c>
      <c r="D117" s="9" t="s">
        <v>392</v>
      </c>
      <c r="E117" s="110"/>
      <c r="F117" s="115" t="n">
        <f aca="false">SUM(F118)</f>
        <v>27.621</v>
      </c>
    </row>
    <row r="118" customFormat="false" ht="16.5" hidden="true" customHeight="true" outlineLevel="0" collapsed="false">
      <c r="A118" s="116" t="s">
        <v>221</v>
      </c>
      <c r="B118" s="110" t="s">
        <v>142</v>
      </c>
      <c r="C118" s="9" t="n">
        <v>13</v>
      </c>
      <c r="D118" s="9" t="s">
        <v>393</v>
      </c>
      <c r="E118" s="110"/>
      <c r="F118" s="115" t="n">
        <f aca="false">SUM(F119)</f>
        <v>27.621</v>
      </c>
    </row>
    <row r="119" customFormat="false" ht="15.75" hidden="true" customHeight="true" outlineLevel="0" collapsed="false">
      <c r="A119" s="138" t="s">
        <v>164</v>
      </c>
      <c r="B119" s="110" t="s">
        <v>142</v>
      </c>
      <c r="C119" s="9" t="n">
        <v>13</v>
      </c>
      <c r="D119" s="9" t="s">
        <v>393</v>
      </c>
      <c r="E119" s="110" t="s">
        <v>165</v>
      </c>
      <c r="F119" s="121" t="n">
        <f aca="false">SUM(прил2!H74)</f>
        <v>27.621</v>
      </c>
    </row>
    <row r="120" customFormat="false" ht="33" hidden="true" customHeight="true" outlineLevel="0" collapsed="false">
      <c r="A120" s="102" t="s">
        <v>394</v>
      </c>
      <c r="B120" s="104" t="s">
        <v>142</v>
      </c>
      <c r="C120" s="225" t="n">
        <v>13</v>
      </c>
      <c r="D120" s="225" t="s">
        <v>395</v>
      </c>
      <c r="E120" s="104"/>
      <c r="F120" s="108" t="e">
        <f aca="false">SUM(F121)</f>
        <v>#REF!</v>
      </c>
    </row>
    <row r="121" customFormat="false" ht="33" hidden="true" customHeight="true" outlineLevel="0" collapsed="false">
      <c r="A121" s="136" t="s">
        <v>396</v>
      </c>
      <c r="B121" s="110" t="s">
        <v>142</v>
      </c>
      <c r="C121" s="9" t="n">
        <v>13</v>
      </c>
      <c r="D121" s="9" t="s">
        <v>397</v>
      </c>
      <c r="E121" s="110"/>
      <c r="F121" s="115" t="e">
        <f aca="false">SUM(F122)</f>
        <v>#REF!</v>
      </c>
    </row>
    <row r="122" customFormat="false" ht="31.5" hidden="true" customHeight="false" outlineLevel="0" collapsed="false">
      <c r="A122" s="116" t="s">
        <v>223</v>
      </c>
      <c r="B122" s="110" t="s">
        <v>142</v>
      </c>
      <c r="C122" s="9" t="n">
        <v>13</v>
      </c>
      <c r="D122" s="9" t="s">
        <v>398</v>
      </c>
      <c r="E122" s="110"/>
      <c r="F122" s="115" t="e">
        <f aca="false">SUM(F123:F125)</f>
        <v>#REF!</v>
      </c>
    </row>
    <row r="123" customFormat="false" ht="46.5" hidden="true" customHeight="true" outlineLevel="0" collapsed="false">
      <c r="A123" s="136" t="s">
        <v>152</v>
      </c>
      <c r="B123" s="110" t="s">
        <v>142</v>
      </c>
      <c r="C123" s="9" t="n">
        <v>13</v>
      </c>
      <c r="D123" s="9" t="s">
        <v>398</v>
      </c>
      <c r="E123" s="110" t="s">
        <v>153</v>
      </c>
      <c r="F123" s="121" t="e">
        <f aca="false">SUM(#REF!)</f>
        <v>#REF!</v>
      </c>
    </row>
    <row r="124" customFormat="false" ht="15.75" hidden="true" customHeight="true" outlineLevel="0" collapsed="false">
      <c r="A124" s="138" t="s">
        <v>164</v>
      </c>
      <c r="B124" s="110" t="s">
        <v>142</v>
      </c>
      <c r="C124" s="9" t="n">
        <v>13</v>
      </c>
      <c r="D124" s="9" t="s">
        <v>398</v>
      </c>
      <c r="E124" s="110" t="s">
        <v>165</v>
      </c>
      <c r="F124" s="121" t="e">
        <f aca="false">SUM(#REF!)</f>
        <v>#REF!</v>
      </c>
    </row>
    <row r="125" customFormat="false" ht="15.75" hidden="true" customHeight="true" outlineLevel="0" collapsed="false">
      <c r="A125" s="116" t="s">
        <v>173</v>
      </c>
      <c r="B125" s="110" t="s">
        <v>142</v>
      </c>
      <c r="C125" s="9" t="n">
        <v>13</v>
      </c>
      <c r="D125" s="9" t="s">
        <v>398</v>
      </c>
      <c r="E125" s="110" t="s">
        <v>175</v>
      </c>
      <c r="F125" s="121" t="e">
        <f aca="false">SUM(#REF!)</f>
        <v>#REF!</v>
      </c>
    </row>
    <row r="126" customFormat="false" ht="15.75" hidden="true" customHeight="true" outlineLevel="0" collapsed="false">
      <c r="A126" s="242" t="s">
        <v>186</v>
      </c>
      <c r="B126" s="104" t="s">
        <v>142</v>
      </c>
      <c r="C126" s="225" t="n">
        <v>13</v>
      </c>
      <c r="D126" s="225" t="s">
        <v>399</v>
      </c>
      <c r="E126" s="104"/>
      <c r="F126" s="108" t="e">
        <f aca="false">SUM(F127)</f>
        <v>#REF!</v>
      </c>
    </row>
    <row r="127" customFormat="false" ht="15.75" hidden="true" customHeight="true" outlineLevel="0" collapsed="false">
      <c r="A127" s="116" t="s">
        <v>185</v>
      </c>
      <c r="B127" s="110" t="s">
        <v>142</v>
      </c>
      <c r="C127" s="9" t="n">
        <v>13</v>
      </c>
      <c r="D127" s="9" t="s">
        <v>400</v>
      </c>
      <c r="E127" s="110"/>
      <c r="F127" s="115" t="e">
        <f aca="false">SUM(F128)</f>
        <v>#REF!</v>
      </c>
    </row>
    <row r="128" customFormat="false" ht="15.75" hidden="true" customHeight="true" outlineLevel="0" collapsed="false">
      <c r="A128" s="116" t="s">
        <v>401</v>
      </c>
      <c r="B128" s="110" t="s">
        <v>142</v>
      </c>
      <c r="C128" s="9" t="n">
        <v>13</v>
      </c>
      <c r="D128" s="9" t="s">
        <v>402</v>
      </c>
      <c r="E128" s="110"/>
      <c r="F128" s="115" t="e">
        <f aca="false">SUM(F129)</f>
        <v>#REF!</v>
      </c>
    </row>
    <row r="129" customFormat="false" ht="15.75" hidden="true" customHeight="true" outlineLevel="0" collapsed="false">
      <c r="A129" s="116" t="s">
        <v>279</v>
      </c>
      <c r="B129" s="110" t="s">
        <v>142</v>
      </c>
      <c r="C129" s="9" t="n">
        <v>13</v>
      </c>
      <c r="D129" s="9" t="s">
        <v>402</v>
      </c>
      <c r="E129" s="110" t="s">
        <v>280</v>
      </c>
      <c r="F129" s="121" t="e">
        <f aca="false">SUM(#REF!)</f>
        <v>#REF!</v>
      </c>
    </row>
    <row r="130" customFormat="false" ht="15.75" hidden="false" customHeight="true" outlineLevel="0" collapsed="false">
      <c r="A130" s="175" t="s">
        <v>225</v>
      </c>
      <c r="B130" s="141" t="s">
        <v>144</v>
      </c>
      <c r="C130" s="9"/>
      <c r="D130" s="9"/>
      <c r="E130" s="110"/>
      <c r="F130" s="121" t="n">
        <v>67.149</v>
      </c>
    </row>
    <row r="131" customFormat="false" ht="15.75" hidden="false" customHeight="true" outlineLevel="0" collapsed="false">
      <c r="A131" s="176" t="s">
        <v>226</v>
      </c>
      <c r="B131" s="141" t="s">
        <v>144</v>
      </c>
      <c r="C131" s="141" t="s">
        <v>227</v>
      </c>
      <c r="D131" s="9"/>
      <c r="E131" s="110"/>
      <c r="F131" s="121" t="n">
        <v>67.149</v>
      </c>
    </row>
    <row r="132" customFormat="false" ht="65.25" hidden="true" customHeight="true" outlineLevel="0" collapsed="false">
      <c r="A132" s="157" t="s">
        <v>361</v>
      </c>
      <c r="B132" s="104" t="s">
        <v>227</v>
      </c>
      <c r="C132" s="103" t="s">
        <v>230</v>
      </c>
      <c r="D132" s="225" t="s">
        <v>362</v>
      </c>
      <c r="E132" s="104"/>
      <c r="F132" s="108" t="e">
        <f aca="false">SUM(F133,F138)</f>
        <v>#REF!</v>
      </c>
    </row>
    <row r="133" customFormat="false" ht="95.25" hidden="true" customHeight="true" outlineLevel="0" collapsed="false">
      <c r="A133" s="131" t="s">
        <v>403</v>
      </c>
      <c r="B133" s="110" t="s">
        <v>227</v>
      </c>
      <c r="C133" s="117" t="s">
        <v>230</v>
      </c>
      <c r="D133" s="9" t="s">
        <v>404</v>
      </c>
      <c r="E133" s="110"/>
      <c r="F133" s="115" t="e">
        <f aca="false">SUM(F134)</f>
        <v>#REF!</v>
      </c>
    </row>
    <row r="134" customFormat="false" ht="33" hidden="true" customHeight="true" outlineLevel="0" collapsed="false">
      <c r="A134" s="116" t="s">
        <v>223</v>
      </c>
      <c r="B134" s="110" t="s">
        <v>227</v>
      </c>
      <c r="C134" s="117" t="s">
        <v>230</v>
      </c>
      <c r="D134" s="9" t="s">
        <v>405</v>
      </c>
      <c r="E134" s="110"/>
      <c r="F134" s="115" t="e">
        <f aca="false">SUM(F135:F137)</f>
        <v>#REF!</v>
      </c>
    </row>
    <row r="135" customFormat="false" ht="46.5" hidden="true" customHeight="true" outlineLevel="0" collapsed="false">
      <c r="A135" s="136" t="s">
        <v>152</v>
      </c>
      <c r="B135" s="110" t="s">
        <v>227</v>
      </c>
      <c r="C135" s="117" t="s">
        <v>230</v>
      </c>
      <c r="D135" s="9" t="s">
        <v>405</v>
      </c>
      <c r="E135" s="110" t="s">
        <v>153</v>
      </c>
      <c r="F135" s="121" t="e">
        <f aca="false">SUM(#REF!)</f>
        <v>#REF!</v>
      </c>
    </row>
    <row r="136" customFormat="false" ht="17.25" hidden="true" customHeight="true" outlineLevel="0" collapsed="false">
      <c r="A136" s="138" t="s">
        <v>164</v>
      </c>
      <c r="B136" s="110" t="s">
        <v>227</v>
      </c>
      <c r="C136" s="117" t="s">
        <v>230</v>
      </c>
      <c r="D136" s="9" t="s">
        <v>405</v>
      </c>
      <c r="E136" s="110" t="s">
        <v>165</v>
      </c>
      <c r="F136" s="121" t="e">
        <f aca="false">SUM(#REF!)</f>
        <v>#REF!</v>
      </c>
    </row>
    <row r="137" customFormat="false" ht="17.25" hidden="true" customHeight="true" outlineLevel="0" collapsed="false">
      <c r="A137" s="116" t="s">
        <v>173</v>
      </c>
      <c r="B137" s="110" t="s">
        <v>227</v>
      </c>
      <c r="C137" s="117" t="s">
        <v>230</v>
      </c>
      <c r="D137" s="9" t="s">
        <v>405</v>
      </c>
      <c r="E137" s="110" t="s">
        <v>175</v>
      </c>
      <c r="F137" s="121" t="n">
        <f aca="false">SUM(прил2!H88)</f>
        <v>0</v>
      </c>
    </row>
    <row r="138" customFormat="false" ht="93.75" hidden="true" customHeight="true" outlineLevel="0" collapsed="false">
      <c r="A138" s="169" t="s">
        <v>406</v>
      </c>
      <c r="B138" s="191" t="s">
        <v>227</v>
      </c>
      <c r="C138" s="128" t="s">
        <v>230</v>
      </c>
      <c r="D138" s="235" t="s">
        <v>364</v>
      </c>
      <c r="E138" s="191"/>
      <c r="F138" s="115" t="e">
        <f aca="false">SUM(F139)</f>
        <v>#REF!</v>
      </c>
    </row>
    <row r="139" customFormat="false" ht="43.5" hidden="true" customHeight="true" outlineLevel="0" collapsed="false">
      <c r="A139" s="243" t="s">
        <v>407</v>
      </c>
      <c r="B139" s="110" t="s">
        <v>227</v>
      </c>
      <c r="C139" s="117" t="s">
        <v>230</v>
      </c>
      <c r="D139" s="9" t="s">
        <v>408</v>
      </c>
      <c r="E139" s="110"/>
      <c r="F139" s="115" t="e">
        <f aca="false">SUM(F140)</f>
        <v>#REF!</v>
      </c>
    </row>
    <row r="140" customFormat="false" ht="17.25" hidden="true" customHeight="true" outlineLevel="0" collapsed="false">
      <c r="A140" s="244" t="s">
        <v>409</v>
      </c>
      <c r="B140" s="110" t="s">
        <v>227</v>
      </c>
      <c r="C140" s="117" t="s">
        <v>230</v>
      </c>
      <c r="D140" s="9" t="s">
        <v>408</v>
      </c>
      <c r="E140" s="110" t="s">
        <v>410</v>
      </c>
      <c r="F140" s="121" t="e">
        <f aca="false">SUM(#REF!)</f>
        <v>#REF!</v>
      </c>
    </row>
    <row r="141" customFormat="false" ht="15.75" hidden="false" customHeight="false" outlineLevel="0" collapsed="false">
      <c r="A141" s="50" t="s">
        <v>232</v>
      </c>
      <c r="B141" s="96" t="s">
        <v>155</v>
      </c>
      <c r="C141" s="245"/>
      <c r="D141" s="245"/>
      <c r="E141" s="95"/>
      <c r="F141" s="233" t="n">
        <v>1392.134</v>
      </c>
    </row>
    <row r="142" customFormat="false" ht="47.25" hidden="true" customHeight="false" outlineLevel="0" collapsed="false">
      <c r="A142" s="157" t="s">
        <v>275</v>
      </c>
      <c r="B142" s="104" t="s">
        <v>155</v>
      </c>
      <c r="C142" s="225" t="s">
        <v>265</v>
      </c>
      <c r="D142" s="225" t="s">
        <v>411</v>
      </c>
      <c r="E142" s="104"/>
      <c r="F142" s="108" t="e">
        <f aca="false">SUM(F143)</f>
        <v>#REF!</v>
      </c>
    </row>
    <row r="143" customFormat="false" ht="68.25" hidden="true" customHeight="true" outlineLevel="0" collapsed="false">
      <c r="A143" s="131" t="s">
        <v>276</v>
      </c>
      <c r="B143" s="191" t="s">
        <v>155</v>
      </c>
      <c r="C143" s="235" t="s">
        <v>265</v>
      </c>
      <c r="D143" s="235" t="s">
        <v>412</v>
      </c>
      <c r="E143" s="191"/>
      <c r="F143" s="115" t="e">
        <f aca="false">SUM(F144)</f>
        <v>#REF!</v>
      </c>
    </row>
    <row r="144" customFormat="false" ht="15.75" hidden="true" customHeight="false" outlineLevel="0" collapsed="false">
      <c r="A144" s="131" t="s">
        <v>278</v>
      </c>
      <c r="B144" s="191" t="s">
        <v>155</v>
      </c>
      <c r="C144" s="235" t="s">
        <v>265</v>
      </c>
      <c r="D144" s="235" t="s">
        <v>413</v>
      </c>
      <c r="E144" s="191"/>
      <c r="F144" s="115" t="e">
        <f aca="false">SUM(F145)</f>
        <v>#REF!</v>
      </c>
    </row>
    <row r="145" customFormat="false" ht="15.75" hidden="true" customHeight="false" outlineLevel="0" collapsed="false">
      <c r="A145" s="116" t="s">
        <v>173</v>
      </c>
      <c r="B145" s="191" t="s">
        <v>155</v>
      </c>
      <c r="C145" s="235" t="s">
        <v>265</v>
      </c>
      <c r="D145" s="235" t="s">
        <v>413</v>
      </c>
      <c r="E145" s="191" t="s">
        <v>175</v>
      </c>
      <c r="F145" s="135" t="e">
        <f aca="false">SUM(#REF!)</f>
        <v>#REF!</v>
      </c>
    </row>
    <row r="146" customFormat="false" ht="15.75" hidden="false" customHeight="false" outlineLevel="0" collapsed="false">
      <c r="A146" s="236" t="s">
        <v>233</v>
      </c>
      <c r="B146" s="141" t="s">
        <v>155</v>
      </c>
      <c r="C146" s="241" t="s">
        <v>230</v>
      </c>
      <c r="D146" s="241"/>
      <c r="E146" s="100"/>
      <c r="F146" s="146" t="n">
        <v>1352.634</v>
      </c>
    </row>
    <row r="147" customFormat="false" ht="47.25" hidden="true" customHeight="false" outlineLevel="0" collapsed="false">
      <c r="A147" s="157" t="s">
        <v>275</v>
      </c>
      <c r="B147" s="104" t="s">
        <v>155</v>
      </c>
      <c r="C147" s="225" t="s">
        <v>230</v>
      </c>
      <c r="D147" s="225" t="s">
        <v>411</v>
      </c>
      <c r="E147" s="104"/>
      <c r="F147" s="108" t="e">
        <f aca="false">SUM(F148+F156)</f>
        <v>#REF!</v>
      </c>
    </row>
    <row r="148" customFormat="false" ht="65.25" hidden="true" customHeight="true" outlineLevel="0" collapsed="false">
      <c r="A148" s="131" t="s">
        <v>414</v>
      </c>
      <c r="B148" s="191" t="s">
        <v>155</v>
      </c>
      <c r="C148" s="235" t="s">
        <v>230</v>
      </c>
      <c r="D148" s="235" t="s">
        <v>415</v>
      </c>
      <c r="E148" s="191"/>
      <c r="F148" s="115" t="e">
        <f aca="false">SUM(F149+F151+F154)</f>
        <v>#REF!</v>
      </c>
    </row>
    <row r="149" customFormat="false" ht="65.25" hidden="true" customHeight="true" outlineLevel="0" collapsed="false">
      <c r="A149" s="131" t="s">
        <v>416</v>
      </c>
      <c r="B149" s="191" t="s">
        <v>155</v>
      </c>
      <c r="C149" s="235" t="s">
        <v>230</v>
      </c>
      <c r="D149" s="235" t="s">
        <v>417</v>
      </c>
      <c r="E149" s="191"/>
      <c r="F149" s="115" t="e">
        <f aca="false">SUM(F150)</f>
        <v>#REF!</v>
      </c>
    </row>
    <row r="150" customFormat="false" ht="33.75" hidden="true" customHeight="true" outlineLevel="0" collapsed="false">
      <c r="A150" s="131" t="s">
        <v>241</v>
      </c>
      <c r="B150" s="191" t="s">
        <v>155</v>
      </c>
      <c r="C150" s="235" t="s">
        <v>230</v>
      </c>
      <c r="D150" s="235" t="s">
        <v>417</v>
      </c>
      <c r="E150" s="191" t="s">
        <v>242</v>
      </c>
      <c r="F150" s="135" t="e">
        <f aca="false">SUM(#REF!)</f>
        <v>#REF!</v>
      </c>
    </row>
    <row r="151" customFormat="false" ht="30" hidden="true" customHeight="true" outlineLevel="0" collapsed="false">
      <c r="A151" s="131" t="s">
        <v>418</v>
      </c>
      <c r="B151" s="191" t="s">
        <v>155</v>
      </c>
      <c r="C151" s="235" t="s">
        <v>230</v>
      </c>
      <c r="D151" s="235" t="s">
        <v>419</v>
      </c>
      <c r="E151" s="191"/>
      <c r="F151" s="115" t="e">
        <f aca="false">SUM(F152:F153)</f>
        <v>#REF!</v>
      </c>
    </row>
    <row r="152" customFormat="false" ht="31.5" hidden="true" customHeight="false" outlineLevel="0" collapsed="false">
      <c r="A152" s="131" t="s">
        <v>241</v>
      </c>
      <c r="B152" s="191" t="s">
        <v>155</v>
      </c>
      <c r="C152" s="235" t="s">
        <v>230</v>
      </c>
      <c r="D152" s="235" t="s">
        <v>419</v>
      </c>
      <c r="E152" s="191" t="s">
        <v>242</v>
      </c>
      <c r="F152" s="135" t="n">
        <f aca="false">SUM(прил2!H95)</f>
        <v>1237.409</v>
      </c>
    </row>
    <row r="153" customFormat="false" ht="15.75" hidden="true" customHeight="false" outlineLevel="0" collapsed="false">
      <c r="A153" s="131" t="s">
        <v>409</v>
      </c>
      <c r="B153" s="191" t="s">
        <v>155</v>
      </c>
      <c r="C153" s="235" t="s">
        <v>230</v>
      </c>
      <c r="D153" s="235" t="s">
        <v>419</v>
      </c>
      <c r="E153" s="191" t="s">
        <v>410</v>
      </c>
      <c r="F153" s="135" t="e">
        <f aca="false">SUM(#REF!)</f>
        <v>#REF!</v>
      </c>
    </row>
    <row r="154" customFormat="false" ht="31.5" hidden="true" customHeight="false" outlineLevel="0" collapsed="false">
      <c r="A154" s="131" t="s">
        <v>420</v>
      </c>
      <c r="B154" s="191" t="s">
        <v>155</v>
      </c>
      <c r="C154" s="235" t="s">
        <v>230</v>
      </c>
      <c r="D154" s="235" t="s">
        <v>421</v>
      </c>
      <c r="E154" s="191"/>
      <c r="F154" s="115" t="n">
        <f aca="false">SUM(F155)</f>
        <v>115.225</v>
      </c>
    </row>
    <row r="155" customFormat="false" ht="15.75" hidden="true" customHeight="false" outlineLevel="0" collapsed="false">
      <c r="A155" s="131" t="s">
        <v>409</v>
      </c>
      <c r="B155" s="191" t="s">
        <v>155</v>
      </c>
      <c r="C155" s="235" t="s">
        <v>230</v>
      </c>
      <c r="D155" s="235" t="s">
        <v>421</v>
      </c>
      <c r="E155" s="191" t="s">
        <v>410</v>
      </c>
      <c r="F155" s="135" t="n">
        <f aca="false">SUM(прил2!H97)</f>
        <v>115.225</v>
      </c>
    </row>
    <row r="156" customFormat="false" ht="78.75" hidden="true" customHeight="false" outlineLevel="0" collapsed="false">
      <c r="A156" s="131" t="s">
        <v>422</v>
      </c>
      <c r="B156" s="191" t="s">
        <v>155</v>
      </c>
      <c r="C156" s="192" t="s">
        <v>230</v>
      </c>
      <c r="D156" s="235" t="s">
        <v>423</v>
      </c>
      <c r="E156" s="191"/>
      <c r="F156" s="115" t="e">
        <f aca="false">SUM(F157)</f>
        <v>#REF!</v>
      </c>
    </row>
    <row r="157" customFormat="false" ht="31.5" hidden="true" customHeight="false" outlineLevel="0" collapsed="false">
      <c r="A157" s="131" t="s">
        <v>424</v>
      </c>
      <c r="B157" s="191" t="s">
        <v>155</v>
      </c>
      <c r="C157" s="192" t="s">
        <v>230</v>
      </c>
      <c r="D157" s="235" t="s">
        <v>425</v>
      </c>
      <c r="E157" s="191"/>
      <c r="F157" s="115" t="e">
        <f aca="false">SUM(F158)</f>
        <v>#REF!</v>
      </c>
    </row>
    <row r="158" customFormat="false" ht="15.75" hidden="true" customHeight="false" outlineLevel="0" collapsed="false">
      <c r="A158" s="138" t="s">
        <v>164</v>
      </c>
      <c r="B158" s="191" t="s">
        <v>155</v>
      </c>
      <c r="C158" s="192" t="s">
        <v>230</v>
      </c>
      <c r="D158" s="235" t="s">
        <v>425</v>
      </c>
      <c r="E158" s="191" t="s">
        <v>165</v>
      </c>
      <c r="F158" s="135" t="e">
        <f aca="false">SUM(#REF!)</f>
        <v>#REF!</v>
      </c>
    </row>
    <row r="159" customFormat="false" ht="47.25" hidden="true" customHeight="true" outlineLevel="0" collapsed="false">
      <c r="A159" s="102" t="s">
        <v>326</v>
      </c>
      <c r="B159" s="104" t="s">
        <v>155</v>
      </c>
      <c r="C159" s="225" t="n">
        <v>12</v>
      </c>
      <c r="D159" s="225" t="s">
        <v>327</v>
      </c>
      <c r="E159" s="104"/>
      <c r="F159" s="108" t="e">
        <f aca="false">SUM(F160)</f>
        <v>#REF!</v>
      </c>
    </row>
    <row r="160" customFormat="false" ht="64.5" hidden="true" customHeight="true" outlineLevel="0" collapsed="false">
      <c r="A160" s="169" t="s">
        <v>328</v>
      </c>
      <c r="B160" s="110" t="s">
        <v>155</v>
      </c>
      <c r="C160" s="9" t="n">
        <v>12</v>
      </c>
      <c r="D160" s="9" t="s">
        <v>329</v>
      </c>
      <c r="E160" s="110"/>
      <c r="F160" s="115" t="e">
        <f aca="false">SUM(F161)</f>
        <v>#REF!</v>
      </c>
    </row>
    <row r="161" customFormat="false" ht="34.5" hidden="true" customHeight="true" outlineLevel="0" collapsed="false">
      <c r="A161" s="136" t="s">
        <v>330</v>
      </c>
      <c r="B161" s="110" t="s">
        <v>155</v>
      </c>
      <c r="C161" s="9" t="n">
        <v>12</v>
      </c>
      <c r="D161" s="9" t="s">
        <v>331</v>
      </c>
      <c r="E161" s="110"/>
      <c r="F161" s="115" t="e">
        <f aca="false">SUM(F162)</f>
        <v>#REF!</v>
      </c>
    </row>
    <row r="162" customFormat="false" ht="15.75" hidden="true" customHeight="false" outlineLevel="0" collapsed="false">
      <c r="A162" s="138" t="s">
        <v>164</v>
      </c>
      <c r="B162" s="110" t="s">
        <v>155</v>
      </c>
      <c r="C162" s="9" t="n">
        <v>12</v>
      </c>
      <c r="D162" s="9" t="s">
        <v>331</v>
      </c>
      <c r="E162" s="110" t="s">
        <v>165</v>
      </c>
      <c r="F162" s="121" t="e">
        <f aca="false">SUM(#REF!)</f>
        <v>#REF!</v>
      </c>
    </row>
    <row r="163" customFormat="false" ht="47.25" hidden="true" customHeight="false" outlineLevel="0" collapsed="false">
      <c r="A163" s="102" t="s">
        <v>426</v>
      </c>
      <c r="B163" s="104" t="s">
        <v>155</v>
      </c>
      <c r="C163" s="225" t="n">
        <v>12</v>
      </c>
      <c r="D163" s="225" t="s">
        <v>427</v>
      </c>
      <c r="E163" s="104"/>
      <c r="F163" s="108" t="e">
        <f aca="false">SUM(F164)</f>
        <v>#REF!</v>
      </c>
    </row>
    <row r="164" customFormat="false" ht="63.75" hidden="true" customHeight="true" outlineLevel="0" collapsed="false">
      <c r="A164" s="246" t="s">
        <v>428</v>
      </c>
      <c r="B164" s="200" t="s">
        <v>155</v>
      </c>
      <c r="C164" s="247" t="n">
        <v>12</v>
      </c>
      <c r="D164" s="9" t="s">
        <v>429</v>
      </c>
      <c r="E164" s="110"/>
      <c r="F164" s="115" t="e">
        <f aca="false">SUM(F165)</f>
        <v>#REF!</v>
      </c>
    </row>
    <row r="165" customFormat="false" ht="15.75" hidden="true" customHeight="false" outlineLevel="0" collapsed="false">
      <c r="A165" s="116" t="s">
        <v>430</v>
      </c>
      <c r="B165" s="200" t="s">
        <v>155</v>
      </c>
      <c r="C165" s="247" t="n">
        <v>12</v>
      </c>
      <c r="D165" s="248" t="s">
        <v>431</v>
      </c>
      <c r="E165" s="129"/>
      <c r="F165" s="115" t="e">
        <f aca="false">SUM(F166)</f>
        <v>#REF!</v>
      </c>
    </row>
    <row r="166" customFormat="false" ht="15.75" hidden="true" customHeight="false" outlineLevel="0" collapsed="false">
      <c r="A166" s="138" t="s">
        <v>164</v>
      </c>
      <c r="B166" s="200" t="s">
        <v>155</v>
      </c>
      <c r="C166" s="247" t="n">
        <v>12</v>
      </c>
      <c r="D166" s="248" t="s">
        <v>431</v>
      </c>
      <c r="E166" s="129" t="s">
        <v>165</v>
      </c>
      <c r="F166" s="135" t="e">
        <f aca="false">SUM(#REF!,#REF!)</f>
        <v>#REF!</v>
      </c>
    </row>
    <row r="167" customFormat="false" ht="33" hidden="true" customHeight="true" outlineLevel="0" collapsed="false">
      <c r="A167" s="195" t="s">
        <v>245</v>
      </c>
      <c r="B167" s="197" t="s">
        <v>155</v>
      </c>
      <c r="C167" s="197" t="s">
        <v>246</v>
      </c>
      <c r="D167" s="249" t="s">
        <v>432</v>
      </c>
      <c r="E167" s="104"/>
      <c r="F167" s="108" t="n">
        <f aca="false">SUM(F168)</f>
        <v>0</v>
      </c>
    </row>
    <row r="168" customFormat="false" ht="47.25" hidden="true" customHeight="true" outlineLevel="0" collapsed="false">
      <c r="A168" s="136" t="s">
        <v>248</v>
      </c>
      <c r="B168" s="200" t="s">
        <v>155</v>
      </c>
      <c r="C168" s="247" t="n">
        <v>12</v>
      </c>
      <c r="D168" s="247" t="s">
        <v>433</v>
      </c>
      <c r="E168" s="114"/>
      <c r="F168" s="115" t="n">
        <f aca="false">SUM(F169)</f>
        <v>0</v>
      </c>
    </row>
    <row r="169" customFormat="false" ht="31.5" hidden="true" customHeight="false" outlineLevel="0" collapsed="false">
      <c r="A169" s="116" t="s">
        <v>250</v>
      </c>
      <c r="B169" s="200" t="s">
        <v>155</v>
      </c>
      <c r="C169" s="247" t="n">
        <v>12</v>
      </c>
      <c r="D169" s="247" t="s">
        <v>434</v>
      </c>
      <c r="E169" s="114"/>
      <c r="F169" s="115" t="n">
        <f aca="false">SUM(F170)</f>
        <v>0</v>
      </c>
    </row>
    <row r="170" customFormat="false" ht="15.75" hidden="true" customHeight="false" outlineLevel="0" collapsed="false">
      <c r="A170" s="136" t="s">
        <v>173</v>
      </c>
      <c r="B170" s="200" t="s">
        <v>155</v>
      </c>
      <c r="C170" s="247" t="n">
        <v>12</v>
      </c>
      <c r="D170" s="247" t="s">
        <v>434</v>
      </c>
      <c r="E170" s="114" t="s">
        <v>175</v>
      </c>
      <c r="F170" s="135" t="n">
        <f aca="false">SUM(прил2!H101)</f>
        <v>0</v>
      </c>
    </row>
    <row r="171" customFormat="false" ht="33" hidden="true" customHeight="true" outlineLevel="0" collapsed="false">
      <c r="A171" s="195" t="s">
        <v>394</v>
      </c>
      <c r="B171" s="197" t="s">
        <v>155</v>
      </c>
      <c r="C171" s="197" t="s">
        <v>246</v>
      </c>
      <c r="D171" s="249" t="s">
        <v>395</v>
      </c>
      <c r="E171" s="104"/>
      <c r="F171" s="108" t="e">
        <f aca="false">SUM(F172)</f>
        <v>#REF!</v>
      </c>
    </row>
    <row r="172" customFormat="false" ht="33" hidden="true" customHeight="true" outlineLevel="0" collapsed="false">
      <c r="A172" s="136" t="s">
        <v>396</v>
      </c>
      <c r="B172" s="200" t="s">
        <v>155</v>
      </c>
      <c r="C172" s="247" t="n">
        <v>12</v>
      </c>
      <c r="D172" s="247" t="s">
        <v>397</v>
      </c>
      <c r="E172" s="114"/>
      <c r="F172" s="115" t="e">
        <f aca="false">SUM(F173)</f>
        <v>#REF!</v>
      </c>
    </row>
    <row r="173" customFormat="false" ht="33.75" hidden="true" customHeight="true" outlineLevel="0" collapsed="false">
      <c r="A173" s="116" t="s">
        <v>223</v>
      </c>
      <c r="B173" s="200" t="s">
        <v>155</v>
      </c>
      <c r="C173" s="247" t="n">
        <v>12</v>
      </c>
      <c r="D173" s="247" t="s">
        <v>398</v>
      </c>
      <c r="E173" s="114"/>
      <c r="F173" s="115" t="e">
        <f aca="false">SUM(F174:F176)</f>
        <v>#REF!</v>
      </c>
    </row>
    <row r="174" customFormat="false" ht="48" hidden="true" customHeight="true" outlineLevel="0" collapsed="false">
      <c r="A174" s="136" t="s">
        <v>152</v>
      </c>
      <c r="B174" s="200" t="s">
        <v>155</v>
      </c>
      <c r="C174" s="247" t="n">
        <v>12</v>
      </c>
      <c r="D174" s="247" t="s">
        <v>398</v>
      </c>
      <c r="E174" s="114" t="s">
        <v>153</v>
      </c>
      <c r="F174" s="135" t="e">
        <f aca="false">SUM(#REF!)</f>
        <v>#REF!</v>
      </c>
    </row>
    <row r="175" customFormat="false" ht="16.5" hidden="true" customHeight="true" outlineLevel="0" collapsed="false">
      <c r="A175" s="138" t="s">
        <v>164</v>
      </c>
      <c r="B175" s="200" t="s">
        <v>155</v>
      </c>
      <c r="C175" s="247" t="n">
        <v>12</v>
      </c>
      <c r="D175" s="247" t="s">
        <v>398</v>
      </c>
      <c r="E175" s="114" t="s">
        <v>165</v>
      </c>
      <c r="F175" s="135" t="e">
        <f aca="false">SUM(#REF!)</f>
        <v>#REF!</v>
      </c>
    </row>
    <row r="176" customFormat="false" ht="16.5" hidden="true" customHeight="true" outlineLevel="0" collapsed="false">
      <c r="A176" s="116" t="s">
        <v>173</v>
      </c>
      <c r="B176" s="200" t="s">
        <v>155</v>
      </c>
      <c r="C176" s="247" t="n">
        <v>12</v>
      </c>
      <c r="D176" s="247" t="s">
        <v>398</v>
      </c>
      <c r="E176" s="114" t="s">
        <v>175</v>
      </c>
      <c r="F176" s="135" t="e">
        <f aca="false">SUM(#REF!)</f>
        <v>#REF!</v>
      </c>
    </row>
    <row r="177" customFormat="false" ht="16.5" hidden="false" customHeight="true" outlineLevel="0" collapsed="false">
      <c r="A177" s="116" t="s">
        <v>435</v>
      </c>
      <c r="B177" s="200" t="s">
        <v>155</v>
      </c>
      <c r="C177" s="247" t="n">
        <v>12</v>
      </c>
      <c r="D177" s="247"/>
      <c r="E177" s="114"/>
      <c r="F177" s="135" t="n">
        <v>39.5</v>
      </c>
    </row>
    <row r="178" customFormat="false" ht="16.5" hidden="false" customHeight="true" outlineLevel="0" collapsed="false">
      <c r="A178" s="250" t="s">
        <v>255</v>
      </c>
      <c r="B178" s="251" t="s">
        <v>177</v>
      </c>
      <c r="C178" s="252"/>
      <c r="D178" s="252"/>
      <c r="E178" s="253"/>
      <c r="F178" s="233" t="n">
        <v>256.213</v>
      </c>
    </row>
    <row r="179" customFormat="false" ht="47.25" hidden="true" customHeight="false" outlineLevel="0" collapsed="false">
      <c r="A179" s="102" t="s">
        <v>436</v>
      </c>
      <c r="B179" s="197" t="s">
        <v>177</v>
      </c>
      <c r="C179" s="211" t="s">
        <v>142</v>
      </c>
      <c r="D179" s="249" t="s">
        <v>437</v>
      </c>
      <c r="E179" s="107"/>
      <c r="F179" s="108" t="e">
        <f aca="false">SUM(F180)</f>
        <v>#REF!</v>
      </c>
    </row>
    <row r="180" customFormat="false" ht="78.75" hidden="true" customHeight="false" outlineLevel="0" collapsed="false">
      <c r="A180" s="116" t="s">
        <v>438</v>
      </c>
      <c r="B180" s="200" t="s">
        <v>177</v>
      </c>
      <c r="C180" s="201" t="s">
        <v>142</v>
      </c>
      <c r="D180" s="254" t="s">
        <v>439</v>
      </c>
      <c r="E180" s="129"/>
      <c r="F180" s="115" t="e">
        <f aca="false">SUM(F181)</f>
        <v>#REF!</v>
      </c>
    </row>
    <row r="181" customFormat="false" ht="15.75" hidden="true" customHeight="false" outlineLevel="0" collapsed="false">
      <c r="A181" s="213" t="s">
        <v>440</v>
      </c>
      <c r="B181" s="200" t="s">
        <v>177</v>
      </c>
      <c r="C181" s="201" t="s">
        <v>142</v>
      </c>
      <c r="D181" s="254" t="s">
        <v>441</v>
      </c>
      <c r="E181" s="129"/>
      <c r="F181" s="115" t="e">
        <f aca="false">SUM(F182)</f>
        <v>#REF!</v>
      </c>
    </row>
    <row r="182" customFormat="false" ht="15.75" hidden="true" customHeight="false" outlineLevel="0" collapsed="false">
      <c r="A182" s="131" t="s">
        <v>409</v>
      </c>
      <c r="B182" s="200" t="s">
        <v>177</v>
      </c>
      <c r="C182" s="201" t="s">
        <v>142</v>
      </c>
      <c r="D182" s="254" t="s">
        <v>441</v>
      </c>
      <c r="E182" s="129" t="s">
        <v>410</v>
      </c>
      <c r="F182" s="135" t="e">
        <f aca="false">SUM(#REF!)</f>
        <v>#REF!</v>
      </c>
    </row>
    <row r="183" customFormat="false" ht="16.5" hidden="false" customHeight="true" outlineLevel="0" collapsed="false">
      <c r="A183" s="234" t="s">
        <v>256</v>
      </c>
      <c r="B183" s="255" t="s">
        <v>177</v>
      </c>
      <c r="C183" s="141" t="s">
        <v>144</v>
      </c>
      <c r="D183" s="256"/>
      <c r="E183" s="145"/>
      <c r="F183" s="146" t="n">
        <v>139.905</v>
      </c>
    </row>
    <row r="184" customFormat="false" ht="32.25" hidden="true" customHeight="true" outlineLevel="0" collapsed="false">
      <c r="A184" s="102" t="s">
        <v>442</v>
      </c>
      <c r="B184" s="197" t="s">
        <v>177</v>
      </c>
      <c r="C184" s="249" t="s">
        <v>144</v>
      </c>
      <c r="D184" s="249" t="s">
        <v>443</v>
      </c>
      <c r="E184" s="107"/>
      <c r="F184" s="108" t="e">
        <f aca="false">SUM(F185)</f>
        <v>#REF!</v>
      </c>
    </row>
    <row r="185" s="72" customFormat="true" ht="48.75" hidden="true" customHeight="true" outlineLevel="0" collapsed="false">
      <c r="A185" s="169" t="s">
        <v>444</v>
      </c>
      <c r="B185" s="200" t="s">
        <v>177</v>
      </c>
      <c r="C185" s="247" t="s">
        <v>144</v>
      </c>
      <c r="D185" s="254" t="s">
        <v>445</v>
      </c>
      <c r="E185" s="129"/>
      <c r="F185" s="115" t="e">
        <f aca="false">SUM(F186+F188)</f>
        <v>#REF!</v>
      </c>
    </row>
    <row r="186" s="72" customFormat="true" ht="15.75" hidden="true" customHeight="true" outlineLevel="0" collapsed="false">
      <c r="A186" s="213" t="s">
        <v>446</v>
      </c>
      <c r="B186" s="200" t="s">
        <v>177</v>
      </c>
      <c r="C186" s="247" t="s">
        <v>144</v>
      </c>
      <c r="D186" s="254" t="s">
        <v>447</v>
      </c>
      <c r="E186" s="129"/>
      <c r="F186" s="115" t="n">
        <f aca="false">SUM(F187)</f>
        <v>139.905</v>
      </c>
    </row>
    <row r="187" s="72" customFormat="true" ht="15.75" hidden="true" customHeight="true" outlineLevel="0" collapsed="false">
      <c r="A187" s="131" t="s">
        <v>409</v>
      </c>
      <c r="B187" s="200" t="s">
        <v>177</v>
      </c>
      <c r="C187" s="247" t="s">
        <v>144</v>
      </c>
      <c r="D187" s="254" t="s">
        <v>447</v>
      </c>
      <c r="E187" s="129" t="s">
        <v>410</v>
      </c>
      <c r="F187" s="135" t="n">
        <f aca="false">SUM(прил2!H110)</f>
        <v>139.905</v>
      </c>
    </row>
    <row r="188" s="72" customFormat="true" ht="17.25" hidden="true" customHeight="true" outlineLevel="0" collapsed="false">
      <c r="A188" s="213" t="s">
        <v>448</v>
      </c>
      <c r="B188" s="200" t="s">
        <v>177</v>
      </c>
      <c r="C188" s="247" t="s">
        <v>144</v>
      </c>
      <c r="D188" s="254" t="s">
        <v>449</v>
      </c>
      <c r="E188" s="129"/>
      <c r="F188" s="115" t="e">
        <f aca="false">SUM(F189)</f>
        <v>#REF!</v>
      </c>
    </row>
    <row r="189" s="72" customFormat="true" ht="15.75" hidden="true" customHeight="false" outlineLevel="0" collapsed="false">
      <c r="A189" s="131" t="s">
        <v>409</v>
      </c>
      <c r="B189" s="200" t="s">
        <v>177</v>
      </c>
      <c r="C189" s="247" t="s">
        <v>144</v>
      </c>
      <c r="D189" s="254" t="s">
        <v>449</v>
      </c>
      <c r="E189" s="129" t="s">
        <v>410</v>
      </c>
      <c r="F189" s="135" t="e">
        <f aca="false">SUM(#REF!)</f>
        <v>#REF!</v>
      </c>
    </row>
    <row r="190" s="72" customFormat="true" ht="33.75" hidden="true" customHeight="true" outlineLevel="0" collapsed="false">
      <c r="A190" s="102" t="s">
        <v>450</v>
      </c>
      <c r="B190" s="197" t="s">
        <v>177</v>
      </c>
      <c r="C190" s="249" t="s">
        <v>144</v>
      </c>
      <c r="D190" s="249" t="s">
        <v>451</v>
      </c>
      <c r="E190" s="107"/>
      <c r="F190" s="108" t="e">
        <f aca="false">SUM(F191)</f>
        <v>#REF!</v>
      </c>
    </row>
    <row r="191" s="72" customFormat="true" ht="48.75" hidden="true" customHeight="true" outlineLevel="0" collapsed="false">
      <c r="A191" s="169" t="s">
        <v>452</v>
      </c>
      <c r="B191" s="200" t="s">
        <v>177</v>
      </c>
      <c r="C191" s="247" t="s">
        <v>144</v>
      </c>
      <c r="D191" s="254" t="s">
        <v>453</v>
      </c>
      <c r="E191" s="129"/>
      <c r="F191" s="115" t="e">
        <f aca="false">SUM(F192+F194+F196)</f>
        <v>#REF!</v>
      </c>
    </row>
    <row r="192" s="72" customFormat="true" ht="32.25" hidden="true" customHeight="true" outlineLevel="0" collapsed="false">
      <c r="A192" s="169" t="s">
        <v>454</v>
      </c>
      <c r="B192" s="200" t="s">
        <v>177</v>
      </c>
      <c r="C192" s="247" t="s">
        <v>144</v>
      </c>
      <c r="D192" s="254" t="s">
        <v>455</v>
      </c>
      <c r="E192" s="129"/>
      <c r="F192" s="115" t="e">
        <f aca="false">SUM(F193)</f>
        <v>#REF!</v>
      </c>
    </row>
    <row r="193" s="72" customFormat="true" ht="18" hidden="true" customHeight="true" outlineLevel="0" collapsed="false">
      <c r="A193" s="116" t="s">
        <v>409</v>
      </c>
      <c r="B193" s="200" t="s">
        <v>177</v>
      </c>
      <c r="C193" s="247" t="s">
        <v>144</v>
      </c>
      <c r="D193" s="254" t="s">
        <v>455</v>
      </c>
      <c r="E193" s="129" t="s">
        <v>410</v>
      </c>
      <c r="F193" s="135" t="e">
        <f aca="false">SUM(#REF!)</f>
        <v>#REF!</v>
      </c>
    </row>
    <row r="194" customFormat="false" ht="18" hidden="true" customHeight="true" outlineLevel="0" collapsed="false">
      <c r="A194" s="213" t="s">
        <v>456</v>
      </c>
      <c r="B194" s="200" t="s">
        <v>177</v>
      </c>
      <c r="C194" s="247" t="s">
        <v>144</v>
      </c>
      <c r="D194" s="247" t="s">
        <v>457</v>
      </c>
      <c r="E194" s="114"/>
      <c r="F194" s="115" t="e">
        <f aca="false">SUM(F195)</f>
        <v>#REF!</v>
      </c>
    </row>
    <row r="195" customFormat="false" ht="15.75" hidden="true" customHeight="false" outlineLevel="0" collapsed="false">
      <c r="A195" s="131" t="s">
        <v>409</v>
      </c>
      <c r="B195" s="200" t="s">
        <v>177</v>
      </c>
      <c r="C195" s="247" t="s">
        <v>144</v>
      </c>
      <c r="D195" s="247" t="s">
        <v>457</v>
      </c>
      <c r="E195" s="114" t="s">
        <v>410</v>
      </c>
      <c r="F195" s="135" t="e">
        <f aca="false">SUM(#REF!)</f>
        <v>#REF!</v>
      </c>
    </row>
    <row r="196" customFormat="false" ht="83.25" hidden="true" customHeight="true" outlineLevel="0" collapsed="false">
      <c r="A196" s="131" t="s">
        <v>458</v>
      </c>
      <c r="B196" s="200" t="s">
        <v>177</v>
      </c>
      <c r="C196" s="247" t="s">
        <v>144</v>
      </c>
      <c r="D196" s="247" t="s">
        <v>459</v>
      </c>
      <c r="E196" s="114"/>
      <c r="F196" s="115" t="e">
        <f aca="false">SUM(F197)</f>
        <v>#REF!</v>
      </c>
    </row>
    <row r="197" customFormat="false" ht="15.75" hidden="true" customHeight="false" outlineLevel="0" collapsed="false">
      <c r="A197" s="131" t="s">
        <v>409</v>
      </c>
      <c r="B197" s="200" t="s">
        <v>177</v>
      </c>
      <c r="C197" s="247" t="s">
        <v>144</v>
      </c>
      <c r="D197" s="247" t="s">
        <v>459</v>
      </c>
      <c r="E197" s="114" t="s">
        <v>410</v>
      </c>
      <c r="F197" s="135" t="e">
        <f aca="false">SUM(#REF!)</f>
        <v>#REF!</v>
      </c>
    </row>
    <row r="198" customFormat="false" ht="15.75" hidden="false" customHeight="false" outlineLevel="0" collapsed="false">
      <c r="A198" s="176" t="s">
        <v>260</v>
      </c>
      <c r="B198" s="255" t="s">
        <v>177</v>
      </c>
      <c r="C198" s="141" t="s">
        <v>227</v>
      </c>
      <c r="D198" s="247"/>
      <c r="E198" s="114"/>
      <c r="F198" s="135" t="n">
        <v>116.308</v>
      </c>
    </row>
    <row r="199" customFormat="false" ht="47.25" hidden="true" customHeight="false" outlineLevel="0" collapsed="false">
      <c r="A199" s="102" t="s">
        <v>436</v>
      </c>
      <c r="B199" s="197" t="s">
        <v>177</v>
      </c>
      <c r="C199" s="211" t="s">
        <v>177</v>
      </c>
      <c r="D199" s="249" t="s">
        <v>437</v>
      </c>
      <c r="E199" s="107"/>
      <c r="F199" s="108" t="e">
        <f aca="false">SUM(F200+F209)</f>
        <v>#REF!</v>
      </c>
    </row>
    <row r="200" customFormat="false" ht="78.75" hidden="true" customHeight="false" outlineLevel="0" collapsed="false">
      <c r="A200" s="169" t="s">
        <v>438</v>
      </c>
      <c r="B200" s="200" t="s">
        <v>177</v>
      </c>
      <c r="C200" s="201" t="s">
        <v>177</v>
      </c>
      <c r="D200" s="254" t="s">
        <v>439</v>
      </c>
      <c r="E200" s="114"/>
      <c r="F200" s="115" t="e">
        <f aca="false">SUM(F201+F203+F205+F207)</f>
        <v>#REF!</v>
      </c>
    </row>
    <row r="201" customFormat="false" ht="15.75" hidden="true" customHeight="false" outlineLevel="0" collapsed="false">
      <c r="A201" s="213" t="s">
        <v>460</v>
      </c>
      <c r="B201" s="200" t="s">
        <v>177</v>
      </c>
      <c r="C201" s="201" t="s">
        <v>177</v>
      </c>
      <c r="D201" s="254" t="s">
        <v>461</v>
      </c>
      <c r="E201" s="114"/>
      <c r="F201" s="115" t="e">
        <f aca="false">SUM(F202)</f>
        <v>#REF!</v>
      </c>
    </row>
    <row r="202" customFormat="false" ht="15.75" hidden="true" customHeight="false" outlineLevel="0" collapsed="false">
      <c r="A202" s="131" t="s">
        <v>409</v>
      </c>
      <c r="B202" s="200" t="s">
        <v>177</v>
      </c>
      <c r="C202" s="201" t="s">
        <v>177</v>
      </c>
      <c r="D202" s="254" t="s">
        <v>461</v>
      </c>
      <c r="E202" s="114" t="s">
        <v>410</v>
      </c>
      <c r="F202" s="135" t="e">
        <f aca="false">SUM(#REF!)</f>
        <v>#REF!</v>
      </c>
    </row>
    <row r="203" customFormat="false" ht="67.5" hidden="true" customHeight="true" outlineLevel="0" collapsed="false">
      <c r="A203" s="213" t="s">
        <v>462</v>
      </c>
      <c r="B203" s="200" t="s">
        <v>177</v>
      </c>
      <c r="C203" s="201" t="s">
        <v>177</v>
      </c>
      <c r="D203" s="254" t="s">
        <v>463</v>
      </c>
      <c r="E203" s="114"/>
      <c r="F203" s="115" t="e">
        <f aca="false">SUM(F204)</f>
        <v>#REF!</v>
      </c>
    </row>
    <row r="204" customFormat="false" ht="15.75" hidden="true" customHeight="false" outlineLevel="0" collapsed="false">
      <c r="A204" s="131" t="s">
        <v>409</v>
      </c>
      <c r="B204" s="200" t="s">
        <v>177</v>
      </c>
      <c r="C204" s="201" t="s">
        <v>177</v>
      </c>
      <c r="D204" s="254" t="s">
        <v>463</v>
      </c>
      <c r="E204" s="114" t="s">
        <v>410</v>
      </c>
      <c r="F204" s="135" t="e">
        <f aca="false">SUM(#REF!)</f>
        <v>#REF!</v>
      </c>
    </row>
    <row r="205" customFormat="false" ht="33.75" hidden="true" customHeight="true" outlineLevel="0" collapsed="false">
      <c r="A205" s="131" t="s">
        <v>464</v>
      </c>
      <c r="B205" s="200" t="s">
        <v>177</v>
      </c>
      <c r="C205" s="201" t="s">
        <v>177</v>
      </c>
      <c r="D205" s="254" t="s">
        <v>465</v>
      </c>
      <c r="E205" s="114"/>
      <c r="F205" s="115" t="e">
        <f aca="false">SUM(F206)</f>
        <v>#REF!</v>
      </c>
    </row>
    <row r="206" customFormat="false" ht="15.75" hidden="true" customHeight="false" outlineLevel="0" collapsed="false">
      <c r="A206" s="131" t="s">
        <v>409</v>
      </c>
      <c r="B206" s="200" t="s">
        <v>177</v>
      </c>
      <c r="C206" s="201" t="s">
        <v>177</v>
      </c>
      <c r="D206" s="254" t="s">
        <v>466</v>
      </c>
      <c r="E206" s="114" t="s">
        <v>410</v>
      </c>
      <c r="F206" s="135" t="e">
        <f aca="false">SUM(#REF!)</f>
        <v>#REF!</v>
      </c>
    </row>
    <row r="207" customFormat="false" ht="47.25" hidden="true" customHeight="false" outlineLevel="0" collapsed="false">
      <c r="A207" s="213" t="s">
        <v>467</v>
      </c>
      <c r="B207" s="200" t="s">
        <v>177</v>
      </c>
      <c r="C207" s="201" t="s">
        <v>177</v>
      </c>
      <c r="D207" s="254" t="s">
        <v>468</v>
      </c>
      <c r="E207" s="114"/>
      <c r="F207" s="115" t="e">
        <f aca="false">SUM(F208)</f>
        <v>#REF!</v>
      </c>
    </row>
    <row r="208" customFormat="false" ht="15.75" hidden="true" customHeight="false" outlineLevel="0" collapsed="false">
      <c r="A208" s="131" t="s">
        <v>409</v>
      </c>
      <c r="B208" s="200" t="s">
        <v>177</v>
      </c>
      <c r="C208" s="201" t="s">
        <v>177</v>
      </c>
      <c r="D208" s="254" t="s">
        <v>468</v>
      </c>
      <c r="E208" s="114" t="s">
        <v>410</v>
      </c>
      <c r="F208" s="135" t="e">
        <f aca="false">SUM(#REF!)</f>
        <v>#REF!</v>
      </c>
    </row>
    <row r="209" customFormat="false" ht="78.75" hidden="true" customHeight="false" outlineLevel="0" collapsed="false">
      <c r="A209" s="116" t="s">
        <v>469</v>
      </c>
      <c r="B209" s="200" t="s">
        <v>177</v>
      </c>
      <c r="C209" s="201" t="s">
        <v>177</v>
      </c>
      <c r="D209" s="254" t="s">
        <v>470</v>
      </c>
      <c r="E209" s="114"/>
      <c r="F209" s="115" t="e">
        <f aca="false">SUM(F210)</f>
        <v>#REF!</v>
      </c>
    </row>
    <row r="210" customFormat="false" ht="94.5" hidden="true" customHeight="false" outlineLevel="0" collapsed="false">
      <c r="A210" s="213" t="s">
        <v>471</v>
      </c>
      <c r="B210" s="200" t="s">
        <v>177</v>
      </c>
      <c r="C210" s="201" t="s">
        <v>177</v>
      </c>
      <c r="D210" s="254" t="s">
        <v>472</v>
      </c>
      <c r="E210" s="114"/>
      <c r="F210" s="115" t="e">
        <f aca="false">SUM(F211)</f>
        <v>#REF!</v>
      </c>
    </row>
    <row r="211" customFormat="false" ht="15.75" hidden="true" customHeight="false" outlineLevel="0" collapsed="false">
      <c r="A211" s="131" t="s">
        <v>409</v>
      </c>
      <c r="B211" s="200" t="s">
        <v>177</v>
      </c>
      <c r="C211" s="201" t="s">
        <v>177</v>
      </c>
      <c r="D211" s="254" t="s">
        <v>472</v>
      </c>
      <c r="E211" s="114" t="s">
        <v>410</v>
      </c>
      <c r="F211" s="135" t="e">
        <f aca="false">SUM(#REF!)</f>
        <v>#REF!</v>
      </c>
    </row>
    <row r="212" customFormat="false" ht="35.25" hidden="true" customHeight="true" outlineLevel="0" collapsed="false">
      <c r="A212" s="102" t="s">
        <v>473</v>
      </c>
      <c r="B212" s="197" t="s">
        <v>474</v>
      </c>
      <c r="C212" s="197" t="s">
        <v>142</v>
      </c>
      <c r="D212" s="225" t="s">
        <v>475</v>
      </c>
      <c r="E212" s="107"/>
      <c r="F212" s="108" t="e">
        <f aca="false">SUM(F213)</f>
        <v>#REF!</v>
      </c>
    </row>
    <row r="213" customFormat="false" ht="49.5" hidden="true" customHeight="true" outlineLevel="0" collapsed="false">
      <c r="A213" s="116" t="s">
        <v>476</v>
      </c>
      <c r="B213" s="200" t="s">
        <v>474</v>
      </c>
      <c r="C213" s="200" t="s">
        <v>142</v>
      </c>
      <c r="D213" s="248" t="s">
        <v>477</v>
      </c>
      <c r="E213" s="129"/>
      <c r="F213" s="115" t="e">
        <f aca="false">SUM(F214,F217)</f>
        <v>#REF!</v>
      </c>
    </row>
    <row r="214" customFormat="false" ht="81" hidden="true" customHeight="true" outlineLevel="0" collapsed="false">
      <c r="A214" s="116" t="s">
        <v>478</v>
      </c>
      <c r="B214" s="200" t="s">
        <v>474</v>
      </c>
      <c r="C214" s="200" t="s">
        <v>142</v>
      </c>
      <c r="D214" s="248" t="s">
        <v>479</v>
      </c>
      <c r="E214" s="110"/>
      <c r="F214" s="115" t="e">
        <f aca="false">SUM(F215:F216)</f>
        <v>#REF!</v>
      </c>
    </row>
    <row r="215" customFormat="false" ht="47.25" hidden="true" customHeight="false" outlineLevel="0" collapsed="false">
      <c r="A215" s="136" t="s">
        <v>152</v>
      </c>
      <c r="B215" s="200" t="s">
        <v>474</v>
      </c>
      <c r="C215" s="200" t="s">
        <v>142</v>
      </c>
      <c r="D215" s="248" t="s">
        <v>479</v>
      </c>
      <c r="E215" s="114" t="s">
        <v>153</v>
      </c>
      <c r="F215" s="135" t="e">
        <f aca="false">SUM(#REF!)</f>
        <v>#REF!</v>
      </c>
    </row>
    <row r="216" customFormat="false" ht="17.25" hidden="true" customHeight="true" outlineLevel="0" collapsed="false">
      <c r="A216" s="138" t="s">
        <v>164</v>
      </c>
      <c r="B216" s="200" t="s">
        <v>474</v>
      </c>
      <c r="C216" s="200" t="s">
        <v>142</v>
      </c>
      <c r="D216" s="248" t="s">
        <v>479</v>
      </c>
      <c r="E216" s="114" t="s">
        <v>165</v>
      </c>
      <c r="F216" s="135" t="e">
        <f aca="false">SUM(#REF!)</f>
        <v>#REF!</v>
      </c>
    </row>
    <row r="217" customFormat="false" ht="33" hidden="true" customHeight="true" outlineLevel="0" collapsed="false">
      <c r="A217" s="116" t="s">
        <v>223</v>
      </c>
      <c r="B217" s="200" t="s">
        <v>474</v>
      </c>
      <c r="C217" s="200" t="s">
        <v>142</v>
      </c>
      <c r="D217" s="248" t="s">
        <v>480</v>
      </c>
      <c r="E217" s="129"/>
      <c r="F217" s="115" t="e">
        <f aca="false">SUM(F218:F220)</f>
        <v>#REF!</v>
      </c>
    </row>
    <row r="218" customFormat="false" ht="49.5" hidden="true" customHeight="true" outlineLevel="0" collapsed="false">
      <c r="A218" s="136" t="s">
        <v>152</v>
      </c>
      <c r="B218" s="200" t="s">
        <v>474</v>
      </c>
      <c r="C218" s="200" t="s">
        <v>142</v>
      </c>
      <c r="D218" s="248" t="s">
        <v>480</v>
      </c>
      <c r="E218" s="129" t="s">
        <v>153</v>
      </c>
      <c r="F218" s="135" t="e">
        <f aca="false">SUM(#REF!)</f>
        <v>#REF!</v>
      </c>
    </row>
    <row r="219" customFormat="false" ht="17.25" hidden="true" customHeight="true" outlineLevel="0" collapsed="false">
      <c r="A219" s="138" t="s">
        <v>164</v>
      </c>
      <c r="B219" s="200" t="s">
        <v>474</v>
      </c>
      <c r="C219" s="200" t="s">
        <v>142</v>
      </c>
      <c r="D219" s="248" t="s">
        <v>480</v>
      </c>
      <c r="E219" s="129" t="s">
        <v>165</v>
      </c>
      <c r="F219" s="135" t="e">
        <f aca="false">SUM(#REF!)</f>
        <v>#REF!</v>
      </c>
    </row>
    <row r="220" customFormat="false" ht="18" hidden="true" customHeight="true" outlineLevel="0" collapsed="false">
      <c r="A220" s="116" t="s">
        <v>173</v>
      </c>
      <c r="B220" s="200" t="s">
        <v>474</v>
      </c>
      <c r="C220" s="200" t="s">
        <v>142</v>
      </c>
      <c r="D220" s="248" t="s">
        <v>480</v>
      </c>
      <c r="E220" s="129" t="s">
        <v>175</v>
      </c>
      <c r="F220" s="135" t="e">
        <f aca="false">SUM(#REF!)</f>
        <v>#REF!</v>
      </c>
    </row>
    <row r="221" customFormat="false" ht="64.5" hidden="true" customHeight="true" outlineLevel="0" collapsed="false">
      <c r="A221" s="157" t="s">
        <v>361</v>
      </c>
      <c r="B221" s="104" t="s">
        <v>474</v>
      </c>
      <c r="C221" s="103" t="s">
        <v>142</v>
      </c>
      <c r="D221" s="225" t="s">
        <v>362</v>
      </c>
      <c r="E221" s="104"/>
      <c r="F221" s="108" t="e">
        <f aca="false">SUM(F222)</f>
        <v>#REF!</v>
      </c>
    </row>
    <row r="222" customFormat="false" ht="96" hidden="true" customHeight="true" outlineLevel="0" collapsed="false">
      <c r="A222" s="131" t="s">
        <v>363</v>
      </c>
      <c r="B222" s="110" t="s">
        <v>474</v>
      </c>
      <c r="C222" s="117" t="s">
        <v>142</v>
      </c>
      <c r="D222" s="9" t="s">
        <v>364</v>
      </c>
      <c r="E222" s="110"/>
      <c r="F222" s="115" t="e">
        <f aca="false">SUM(F223)</f>
        <v>#REF!</v>
      </c>
    </row>
    <row r="223" customFormat="false" ht="18" hidden="true" customHeight="true" outlineLevel="0" collapsed="false">
      <c r="A223" s="116" t="s">
        <v>365</v>
      </c>
      <c r="B223" s="110" t="s">
        <v>474</v>
      </c>
      <c r="C223" s="117" t="s">
        <v>142</v>
      </c>
      <c r="D223" s="9" t="s">
        <v>366</v>
      </c>
      <c r="E223" s="110"/>
      <c r="F223" s="115" t="e">
        <f aca="false">SUM(F224)</f>
        <v>#REF!</v>
      </c>
    </row>
    <row r="224" customFormat="false" ht="16.5" hidden="true" customHeight="true" outlineLevel="0" collapsed="false">
      <c r="A224" s="138" t="s">
        <v>164</v>
      </c>
      <c r="B224" s="110" t="s">
        <v>474</v>
      </c>
      <c r="C224" s="117" t="s">
        <v>142</v>
      </c>
      <c r="D224" s="9" t="s">
        <v>366</v>
      </c>
      <c r="E224" s="110" t="s">
        <v>165</v>
      </c>
      <c r="F224" s="121" t="e">
        <f aca="false">SUM(#REF!)</f>
        <v>#REF!</v>
      </c>
    </row>
    <row r="225" customFormat="false" ht="32.25" hidden="true" customHeight="true" outlineLevel="0" collapsed="false">
      <c r="A225" s="102" t="s">
        <v>481</v>
      </c>
      <c r="B225" s="104" t="s">
        <v>474</v>
      </c>
      <c r="C225" s="104" t="s">
        <v>144</v>
      </c>
      <c r="D225" s="225" t="s">
        <v>482</v>
      </c>
      <c r="E225" s="104"/>
      <c r="F225" s="108" t="e">
        <f aca="false">SUM(F226)</f>
        <v>#REF!</v>
      </c>
    </row>
    <row r="226" customFormat="false" ht="50.25" hidden="true" customHeight="true" outlineLevel="0" collapsed="false">
      <c r="A226" s="116" t="s">
        <v>483</v>
      </c>
      <c r="B226" s="110" t="s">
        <v>474</v>
      </c>
      <c r="C226" s="110" t="s">
        <v>144</v>
      </c>
      <c r="D226" s="9" t="s">
        <v>484</v>
      </c>
      <c r="E226" s="110"/>
      <c r="F226" s="115" t="e">
        <f aca="false">SUM(F227)</f>
        <v>#REF!</v>
      </c>
    </row>
    <row r="227" customFormat="false" ht="33.75" hidden="true" customHeight="true" outlineLevel="0" collapsed="false">
      <c r="A227" s="116" t="s">
        <v>223</v>
      </c>
      <c r="B227" s="110" t="s">
        <v>474</v>
      </c>
      <c r="C227" s="110" t="s">
        <v>144</v>
      </c>
      <c r="D227" s="9" t="s">
        <v>485</v>
      </c>
      <c r="E227" s="110"/>
      <c r="F227" s="115" t="e">
        <f aca="false">SUM(F228:F230)</f>
        <v>#REF!</v>
      </c>
    </row>
    <row r="228" customFormat="false" ht="47.25" hidden="true" customHeight="true" outlineLevel="0" collapsed="false">
      <c r="A228" s="136" t="s">
        <v>152</v>
      </c>
      <c r="B228" s="110" t="s">
        <v>474</v>
      </c>
      <c r="C228" s="110" t="s">
        <v>144</v>
      </c>
      <c r="D228" s="9" t="s">
        <v>485</v>
      </c>
      <c r="E228" s="110" t="s">
        <v>153</v>
      </c>
      <c r="F228" s="121" t="e">
        <f aca="false">SUM(#REF!)</f>
        <v>#REF!</v>
      </c>
    </row>
    <row r="229" customFormat="false" ht="16.5" hidden="true" customHeight="true" outlineLevel="0" collapsed="false">
      <c r="A229" s="138" t="s">
        <v>164</v>
      </c>
      <c r="B229" s="110" t="s">
        <v>474</v>
      </c>
      <c r="C229" s="110" t="s">
        <v>144</v>
      </c>
      <c r="D229" s="9" t="s">
        <v>485</v>
      </c>
      <c r="E229" s="110" t="s">
        <v>165</v>
      </c>
      <c r="F229" s="121" t="e">
        <f aca="false">SUM(#REF!)</f>
        <v>#REF!</v>
      </c>
    </row>
    <row r="230" customFormat="false" ht="16.5" hidden="true" customHeight="true" outlineLevel="0" collapsed="false">
      <c r="A230" s="116" t="s">
        <v>173</v>
      </c>
      <c r="B230" s="110" t="s">
        <v>474</v>
      </c>
      <c r="C230" s="110" t="s">
        <v>144</v>
      </c>
      <c r="D230" s="9" t="s">
        <v>485</v>
      </c>
      <c r="E230" s="110" t="s">
        <v>175</v>
      </c>
      <c r="F230" s="121" t="e">
        <f aca="false">SUM(#REF!)</f>
        <v>#REF!</v>
      </c>
    </row>
    <row r="231" customFormat="false" ht="35.25" hidden="true" customHeight="true" outlineLevel="0" collapsed="false">
      <c r="A231" s="102" t="s">
        <v>473</v>
      </c>
      <c r="B231" s="104" t="s">
        <v>474</v>
      </c>
      <c r="C231" s="104" t="s">
        <v>144</v>
      </c>
      <c r="D231" s="225" t="s">
        <v>475</v>
      </c>
      <c r="E231" s="104"/>
      <c r="F231" s="108" t="e">
        <f aca="false">SUM(F232,F271,F276)</f>
        <v>#REF!</v>
      </c>
    </row>
    <row r="232" customFormat="false" ht="50.25" hidden="true" customHeight="true" outlineLevel="0" collapsed="false">
      <c r="A232" s="116" t="s">
        <v>476</v>
      </c>
      <c r="B232" s="110" t="s">
        <v>474</v>
      </c>
      <c r="C232" s="110" t="s">
        <v>144</v>
      </c>
      <c r="D232" s="9" t="s">
        <v>477</v>
      </c>
      <c r="E232" s="110"/>
      <c r="F232" s="115" t="e">
        <f aca="false">SUM(F233+F236+F240+F244+F246+F248+F250+F254+F257+F259+F261+F263+F265+F267+F269+F238+F242)</f>
        <v>#REF!</v>
      </c>
    </row>
    <row r="233" customFormat="false" ht="82.5" hidden="true" customHeight="true" outlineLevel="0" collapsed="false">
      <c r="A233" s="257" t="s">
        <v>486</v>
      </c>
      <c r="B233" s="110" t="s">
        <v>474</v>
      </c>
      <c r="C233" s="110" t="s">
        <v>144</v>
      </c>
      <c r="D233" s="9" t="s">
        <v>487</v>
      </c>
      <c r="E233" s="110"/>
      <c r="F233" s="115" t="e">
        <f aca="false">SUM(F234:F235)</f>
        <v>#REF!</v>
      </c>
    </row>
    <row r="234" customFormat="false" ht="48" hidden="true" customHeight="true" outlineLevel="0" collapsed="false">
      <c r="A234" s="136" t="s">
        <v>152</v>
      </c>
      <c r="B234" s="110" t="s">
        <v>474</v>
      </c>
      <c r="C234" s="110" t="s">
        <v>144</v>
      </c>
      <c r="D234" s="9" t="s">
        <v>487</v>
      </c>
      <c r="E234" s="110" t="s">
        <v>153</v>
      </c>
      <c r="F234" s="135" t="e">
        <f aca="false">SUM(#REF!)</f>
        <v>#REF!</v>
      </c>
    </row>
    <row r="235" customFormat="false" ht="16.5" hidden="true" customHeight="true" outlineLevel="0" collapsed="false">
      <c r="A235" s="138" t="s">
        <v>164</v>
      </c>
      <c r="B235" s="110" t="s">
        <v>474</v>
      </c>
      <c r="C235" s="110" t="s">
        <v>144</v>
      </c>
      <c r="D235" s="9" t="s">
        <v>487</v>
      </c>
      <c r="E235" s="110" t="s">
        <v>165</v>
      </c>
      <c r="F235" s="135" t="e">
        <f aca="false">SUM(#REF!)</f>
        <v>#REF!</v>
      </c>
    </row>
    <row r="236" customFormat="false" ht="18" hidden="true" customHeight="true" outlineLevel="0" collapsed="false">
      <c r="A236" s="258" t="s">
        <v>488</v>
      </c>
      <c r="B236" s="110" t="s">
        <v>474</v>
      </c>
      <c r="C236" s="110" t="s">
        <v>144</v>
      </c>
      <c r="D236" s="9" t="s">
        <v>489</v>
      </c>
      <c r="E236" s="110"/>
      <c r="F236" s="115" t="e">
        <f aca="false">SUM(F237)</f>
        <v>#REF!</v>
      </c>
    </row>
    <row r="237" customFormat="false" ht="18.75" hidden="true" customHeight="true" outlineLevel="0" collapsed="false">
      <c r="A237" s="138" t="s">
        <v>164</v>
      </c>
      <c r="B237" s="129" t="s">
        <v>474</v>
      </c>
      <c r="C237" s="191" t="s">
        <v>144</v>
      </c>
      <c r="D237" s="9" t="s">
        <v>489</v>
      </c>
      <c r="E237" s="191" t="s">
        <v>165</v>
      </c>
      <c r="F237" s="135" t="e">
        <f aca="false">SUM(#REF!)</f>
        <v>#REF!</v>
      </c>
    </row>
    <row r="238" customFormat="false" ht="32.25" hidden="true" customHeight="true" outlineLevel="0" collapsed="false">
      <c r="A238" s="259" t="s">
        <v>490</v>
      </c>
      <c r="B238" s="191" t="s">
        <v>474</v>
      </c>
      <c r="C238" s="191" t="s">
        <v>144</v>
      </c>
      <c r="D238" s="9" t="s">
        <v>491</v>
      </c>
      <c r="E238" s="191"/>
      <c r="F238" s="115" t="e">
        <f aca="false">SUM(F239)</f>
        <v>#REF!</v>
      </c>
    </row>
    <row r="239" customFormat="false" ht="48.75" hidden="true" customHeight="true" outlineLevel="0" collapsed="false">
      <c r="A239" s="259" t="s">
        <v>152</v>
      </c>
      <c r="B239" s="191" t="s">
        <v>474</v>
      </c>
      <c r="C239" s="191" t="s">
        <v>144</v>
      </c>
      <c r="D239" s="9" t="s">
        <v>491</v>
      </c>
      <c r="E239" s="191" t="s">
        <v>153</v>
      </c>
      <c r="F239" s="135" t="e">
        <f aca="false">SUM(#REF!)</f>
        <v>#REF!</v>
      </c>
    </row>
    <row r="240" customFormat="false" ht="32.25" hidden="true" customHeight="true" outlineLevel="0" collapsed="false">
      <c r="A240" s="258" t="s">
        <v>492</v>
      </c>
      <c r="B240" s="110" t="s">
        <v>474</v>
      </c>
      <c r="C240" s="110" t="s">
        <v>144</v>
      </c>
      <c r="D240" s="9" t="s">
        <v>493</v>
      </c>
      <c r="E240" s="110"/>
      <c r="F240" s="115" t="e">
        <f aca="false">SUM(F241)</f>
        <v>#REF!</v>
      </c>
    </row>
    <row r="241" customFormat="false" ht="18.75" hidden="true" customHeight="true" outlineLevel="0" collapsed="false">
      <c r="A241" s="260" t="s">
        <v>164</v>
      </c>
      <c r="B241" s="191" t="s">
        <v>474</v>
      </c>
      <c r="C241" s="191" t="s">
        <v>144</v>
      </c>
      <c r="D241" s="9" t="s">
        <v>493</v>
      </c>
      <c r="E241" s="191" t="s">
        <v>165</v>
      </c>
      <c r="F241" s="135" t="e">
        <f aca="false">SUM(#REF!)</f>
        <v>#REF!</v>
      </c>
    </row>
    <row r="242" customFormat="false" ht="64.5" hidden="true" customHeight="true" outlineLevel="0" collapsed="false">
      <c r="A242" s="259" t="s">
        <v>494</v>
      </c>
      <c r="B242" s="191" t="s">
        <v>474</v>
      </c>
      <c r="C242" s="191" t="s">
        <v>144</v>
      </c>
      <c r="D242" s="9" t="s">
        <v>495</v>
      </c>
      <c r="E242" s="191"/>
      <c r="F242" s="115" t="e">
        <f aca="false">SUM(F243)</f>
        <v>#REF!</v>
      </c>
    </row>
    <row r="243" customFormat="false" ht="18.75" hidden="true" customHeight="true" outlineLevel="0" collapsed="false">
      <c r="A243" s="259" t="s">
        <v>164</v>
      </c>
      <c r="B243" s="191" t="s">
        <v>474</v>
      </c>
      <c r="C243" s="191" t="s">
        <v>144</v>
      </c>
      <c r="D243" s="9" t="s">
        <v>495</v>
      </c>
      <c r="E243" s="191" t="s">
        <v>165</v>
      </c>
      <c r="F243" s="135" t="e">
        <f aca="false">SUM(#REF!)</f>
        <v>#REF!</v>
      </c>
    </row>
    <row r="244" customFormat="false" ht="17.25" hidden="true" customHeight="true" outlineLevel="0" collapsed="false">
      <c r="A244" s="261" t="s">
        <v>496</v>
      </c>
      <c r="B244" s="200" t="s">
        <v>474</v>
      </c>
      <c r="C244" s="200" t="s">
        <v>144</v>
      </c>
      <c r="D244" s="247" t="s">
        <v>497</v>
      </c>
      <c r="E244" s="110"/>
      <c r="F244" s="115" t="e">
        <f aca="false">SUM(F245)</f>
        <v>#REF!</v>
      </c>
    </row>
    <row r="245" customFormat="false" ht="48" hidden="true" customHeight="true" outlineLevel="0" collapsed="false">
      <c r="A245" s="136" t="s">
        <v>152</v>
      </c>
      <c r="B245" s="200" t="s">
        <v>474</v>
      </c>
      <c r="C245" s="200" t="s">
        <v>144</v>
      </c>
      <c r="D245" s="247" t="s">
        <v>497</v>
      </c>
      <c r="E245" s="110" t="s">
        <v>153</v>
      </c>
      <c r="F245" s="135" t="e">
        <f aca="false">SUM(#REF!)</f>
        <v>#REF!</v>
      </c>
    </row>
    <row r="246" customFormat="false" ht="33" hidden="true" customHeight="true" outlineLevel="0" collapsed="false">
      <c r="A246" s="258" t="s">
        <v>498</v>
      </c>
      <c r="B246" s="200" t="s">
        <v>474</v>
      </c>
      <c r="C246" s="200" t="s">
        <v>144</v>
      </c>
      <c r="D246" s="247" t="s">
        <v>499</v>
      </c>
      <c r="E246" s="110"/>
      <c r="F246" s="115" t="e">
        <f aca="false">SUM(F247)</f>
        <v>#REF!</v>
      </c>
    </row>
    <row r="247" customFormat="false" ht="18.75" hidden="true" customHeight="true" outlineLevel="0" collapsed="false">
      <c r="A247" s="260" t="s">
        <v>164</v>
      </c>
      <c r="B247" s="200" t="s">
        <v>474</v>
      </c>
      <c r="C247" s="200" t="s">
        <v>144</v>
      </c>
      <c r="D247" s="247" t="s">
        <v>499</v>
      </c>
      <c r="E247" s="110" t="s">
        <v>165</v>
      </c>
      <c r="F247" s="135" t="e">
        <f aca="false">SUM(#REF!)</f>
        <v>#REF!</v>
      </c>
    </row>
    <row r="248" customFormat="false" ht="81.75" hidden="true" customHeight="true" outlineLevel="0" collapsed="false">
      <c r="A248" s="258" t="s">
        <v>500</v>
      </c>
      <c r="B248" s="200" t="s">
        <v>474</v>
      </c>
      <c r="C248" s="200" t="s">
        <v>144</v>
      </c>
      <c r="D248" s="247" t="s">
        <v>501</v>
      </c>
      <c r="E248" s="110"/>
      <c r="F248" s="115" t="e">
        <f aca="false">SUM(F249)</f>
        <v>#REF!</v>
      </c>
    </row>
    <row r="249" customFormat="false" ht="18" hidden="true" customHeight="true" outlineLevel="0" collapsed="false">
      <c r="A249" s="260" t="s">
        <v>164</v>
      </c>
      <c r="B249" s="200" t="s">
        <v>474</v>
      </c>
      <c r="C249" s="200" t="s">
        <v>144</v>
      </c>
      <c r="D249" s="247" t="s">
        <v>501</v>
      </c>
      <c r="E249" s="110" t="s">
        <v>165</v>
      </c>
      <c r="F249" s="135" t="e">
        <f aca="false">SUM(#REF!)</f>
        <v>#REF!</v>
      </c>
    </row>
    <row r="250" customFormat="false" ht="33" hidden="true" customHeight="true" outlineLevel="0" collapsed="false">
      <c r="A250" s="116" t="s">
        <v>223</v>
      </c>
      <c r="B250" s="200" t="s">
        <v>474</v>
      </c>
      <c r="C250" s="200" t="s">
        <v>144</v>
      </c>
      <c r="D250" s="247" t="s">
        <v>480</v>
      </c>
      <c r="E250" s="110"/>
      <c r="F250" s="115" t="e">
        <f aca="false">SUM(F251:F253)</f>
        <v>#REF!</v>
      </c>
    </row>
    <row r="251" customFormat="false" ht="49.5" hidden="true" customHeight="true" outlineLevel="0" collapsed="false">
      <c r="A251" s="136" t="s">
        <v>152</v>
      </c>
      <c r="B251" s="200" t="s">
        <v>474</v>
      </c>
      <c r="C251" s="200" t="s">
        <v>144</v>
      </c>
      <c r="D251" s="247" t="s">
        <v>480</v>
      </c>
      <c r="E251" s="110" t="s">
        <v>153</v>
      </c>
      <c r="F251" s="121" t="e">
        <f aca="false">SUM(#REF!)</f>
        <v>#REF!</v>
      </c>
    </row>
    <row r="252" customFormat="false" ht="18" hidden="true" customHeight="true" outlineLevel="0" collapsed="false">
      <c r="A252" s="138" t="s">
        <v>164</v>
      </c>
      <c r="B252" s="200" t="s">
        <v>474</v>
      </c>
      <c r="C252" s="200" t="s">
        <v>144</v>
      </c>
      <c r="D252" s="247" t="s">
        <v>480</v>
      </c>
      <c r="E252" s="110" t="s">
        <v>165</v>
      </c>
      <c r="F252" s="121" t="e">
        <f aca="false">SUM(#REF!)</f>
        <v>#REF!</v>
      </c>
    </row>
    <row r="253" customFormat="false" ht="16.5" hidden="true" customHeight="true" outlineLevel="0" collapsed="false">
      <c r="A253" s="116" t="s">
        <v>173</v>
      </c>
      <c r="B253" s="191" t="s">
        <v>474</v>
      </c>
      <c r="C253" s="191" t="s">
        <v>144</v>
      </c>
      <c r="D253" s="247" t="s">
        <v>480</v>
      </c>
      <c r="E253" s="191" t="s">
        <v>175</v>
      </c>
      <c r="F253" s="121" t="e">
        <f aca="false">SUM(#REF!)</f>
        <v>#REF!</v>
      </c>
    </row>
    <row r="254" customFormat="false" ht="33.75" hidden="true" customHeight="true" outlineLevel="0" collapsed="false">
      <c r="A254" s="258" t="s">
        <v>502</v>
      </c>
      <c r="B254" s="110" t="s">
        <v>474</v>
      </c>
      <c r="C254" s="110" t="s">
        <v>144</v>
      </c>
      <c r="D254" s="9" t="s">
        <v>503</v>
      </c>
      <c r="E254" s="110"/>
      <c r="F254" s="115" t="e">
        <f aca="false">SUM(F255:F256)</f>
        <v>#REF!</v>
      </c>
    </row>
    <row r="255" customFormat="false" ht="48" hidden="true" customHeight="true" outlineLevel="0" collapsed="false">
      <c r="A255" s="136" t="s">
        <v>152</v>
      </c>
      <c r="B255" s="110" t="s">
        <v>474</v>
      </c>
      <c r="C255" s="110" t="s">
        <v>144</v>
      </c>
      <c r="D255" s="9" t="s">
        <v>503</v>
      </c>
      <c r="E255" s="110" t="s">
        <v>153</v>
      </c>
      <c r="F255" s="135" t="e">
        <f aca="false">SUM(#REF!)</f>
        <v>#REF!</v>
      </c>
    </row>
    <row r="256" customFormat="false" ht="18" hidden="true" customHeight="true" outlineLevel="0" collapsed="false">
      <c r="A256" s="258" t="s">
        <v>279</v>
      </c>
      <c r="B256" s="110" t="s">
        <v>474</v>
      </c>
      <c r="C256" s="110" t="s">
        <v>144</v>
      </c>
      <c r="D256" s="9" t="s">
        <v>503</v>
      </c>
      <c r="E256" s="114" t="s">
        <v>280</v>
      </c>
      <c r="F256" s="135" t="e">
        <f aca="false">SUM(#REF!)</f>
        <v>#REF!</v>
      </c>
    </row>
    <row r="257" customFormat="false" ht="31.5" hidden="true" customHeight="true" outlineLevel="0" collapsed="false">
      <c r="A257" s="258" t="s">
        <v>504</v>
      </c>
      <c r="B257" s="110" t="s">
        <v>474</v>
      </c>
      <c r="C257" s="110" t="s">
        <v>144</v>
      </c>
      <c r="D257" s="9" t="s">
        <v>505</v>
      </c>
      <c r="E257" s="114"/>
      <c r="F257" s="115" t="e">
        <f aca="false">SUM(F258)</f>
        <v>#REF!</v>
      </c>
    </row>
    <row r="258" customFormat="false" ht="18" hidden="true" customHeight="true" outlineLevel="0" collapsed="false">
      <c r="A258" s="260" t="s">
        <v>164</v>
      </c>
      <c r="B258" s="110" t="s">
        <v>474</v>
      </c>
      <c r="C258" s="110" t="s">
        <v>144</v>
      </c>
      <c r="D258" s="9" t="s">
        <v>505</v>
      </c>
      <c r="E258" s="114" t="s">
        <v>165</v>
      </c>
      <c r="F258" s="135" t="e">
        <f aca="false">SUM(#REF!)</f>
        <v>#REF!</v>
      </c>
    </row>
    <row r="259" customFormat="false" ht="34.5" hidden="true" customHeight="true" outlineLevel="0" collapsed="false">
      <c r="A259" s="258" t="s">
        <v>506</v>
      </c>
      <c r="B259" s="110" t="s">
        <v>474</v>
      </c>
      <c r="C259" s="110" t="s">
        <v>144</v>
      </c>
      <c r="D259" s="9" t="s">
        <v>507</v>
      </c>
      <c r="E259" s="114"/>
      <c r="F259" s="115" t="e">
        <f aca="false">SUM(F260)</f>
        <v>#REF!</v>
      </c>
    </row>
    <row r="260" customFormat="false" ht="18" hidden="true" customHeight="true" outlineLevel="0" collapsed="false">
      <c r="A260" s="138" t="s">
        <v>164</v>
      </c>
      <c r="B260" s="110" t="s">
        <v>474</v>
      </c>
      <c r="C260" s="110" t="s">
        <v>144</v>
      </c>
      <c r="D260" s="9" t="s">
        <v>507</v>
      </c>
      <c r="E260" s="114" t="s">
        <v>165</v>
      </c>
      <c r="F260" s="135" t="e">
        <f aca="false">SUM(#REF!)</f>
        <v>#REF!</v>
      </c>
    </row>
    <row r="261" customFormat="false" ht="48" hidden="true" customHeight="true" outlineLevel="0" collapsed="false">
      <c r="A261" s="136" t="s">
        <v>508</v>
      </c>
      <c r="B261" s="110" t="s">
        <v>474</v>
      </c>
      <c r="C261" s="110" t="s">
        <v>144</v>
      </c>
      <c r="D261" s="9" t="s">
        <v>509</v>
      </c>
      <c r="E261" s="114"/>
      <c r="F261" s="115" t="e">
        <f aca="false">SUM(F262)</f>
        <v>#REF!</v>
      </c>
    </row>
    <row r="262" customFormat="false" ht="18" hidden="true" customHeight="true" outlineLevel="0" collapsed="false">
      <c r="A262" s="172" t="s">
        <v>164</v>
      </c>
      <c r="B262" s="110" t="s">
        <v>474</v>
      </c>
      <c r="C262" s="110" t="s">
        <v>144</v>
      </c>
      <c r="D262" s="9" t="s">
        <v>509</v>
      </c>
      <c r="E262" s="114" t="s">
        <v>165</v>
      </c>
      <c r="F262" s="135" t="e">
        <f aca="false">SUM(#REF!)</f>
        <v>#REF!</v>
      </c>
    </row>
    <row r="263" customFormat="false" ht="48" hidden="true" customHeight="true" outlineLevel="0" collapsed="false">
      <c r="A263" s="138" t="s">
        <v>510</v>
      </c>
      <c r="B263" s="110" t="s">
        <v>474</v>
      </c>
      <c r="C263" s="110" t="s">
        <v>144</v>
      </c>
      <c r="D263" s="9" t="s">
        <v>511</v>
      </c>
      <c r="E263" s="114"/>
      <c r="F263" s="115" t="e">
        <f aca="false">SUM(F264)</f>
        <v>#REF!</v>
      </c>
    </row>
    <row r="264" customFormat="false" ht="18" hidden="true" customHeight="true" outlineLevel="0" collapsed="false">
      <c r="A264" s="138" t="s">
        <v>164</v>
      </c>
      <c r="B264" s="110" t="s">
        <v>474</v>
      </c>
      <c r="C264" s="110" t="s">
        <v>144</v>
      </c>
      <c r="D264" s="9" t="s">
        <v>511</v>
      </c>
      <c r="E264" s="114" t="s">
        <v>165</v>
      </c>
      <c r="F264" s="135" t="e">
        <f aca="false">SUM(#REF!)</f>
        <v>#REF!</v>
      </c>
    </row>
    <row r="265" customFormat="false" ht="96" hidden="true" customHeight="true" outlineLevel="0" collapsed="false">
      <c r="A265" s="138" t="s">
        <v>512</v>
      </c>
      <c r="B265" s="110" t="s">
        <v>474</v>
      </c>
      <c r="C265" s="110" t="s">
        <v>144</v>
      </c>
      <c r="D265" s="9" t="s">
        <v>513</v>
      </c>
      <c r="E265" s="114"/>
      <c r="F265" s="115" t="e">
        <f aca="false">SUM(F266)</f>
        <v>#REF!</v>
      </c>
    </row>
    <row r="266" customFormat="false" ht="18" hidden="true" customHeight="true" outlineLevel="0" collapsed="false">
      <c r="A266" s="246" t="s">
        <v>164</v>
      </c>
      <c r="B266" s="110" t="s">
        <v>474</v>
      </c>
      <c r="C266" s="110" t="s">
        <v>144</v>
      </c>
      <c r="D266" s="9" t="s">
        <v>513</v>
      </c>
      <c r="E266" s="114" t="s">
        <v>165</v>
      </c>
      <c r="F266" s="135" t="e">
        <f aca="false">SUM(#REF!)</f>
        <v>#REF!</v>
      </c>
    </row>
    <row r="267" customFormat="false" ht="63" hidden="true" customHeight="true" outlineLevel="0" collapsed="false">
      <c r="A267" s="262" t="s">
        <v>514</v>
      </c>
      <c r="B267" s="110" t="s">
        <v>474</v>
      </c>
      <c r="C267" s="110" t="s">
        <v>144</v>
      </c>
      <c r="D267" s="9" t="s">
        <v>515</v>
      </c>
      <c r="E267" s="114"/>
      <c r="F267" s="115" t="e">
        <f aca="false">SUM(F268)</f>
        <v>#REF!</v>
      </c>
    </row>
    <row r="268" customFormat="false" ht="18" hidden="true" customHeight="true" outlineLevel="0" collapsed="false">
      <c r="A268" s="260" t="s">
        <v>164</v>
      </c>
      <c r="B268" s="110" t="s">
        <v>474</v>
      </c>
      <c r="C268" s="110" t="s">
        <v>144</v>
      </c>
      <c r="D268" s="9" t="s">
        <v>515</v>
      </c>
      <c r="E268" s="114" t="s">
        <v>165</v>
      </c>
      <c r="F268" s="135" t="e">
        <f aca="false">SUM(#REF!)</f>
        <v>#REF!</v>
      </c>
    </row>
    <row r="269" customFormat="false" ht="79.5" hidden="true" customHeight="true" outlineLevel="0" collapsed="false">
      <c r="A269" s="262" t="s">
        <v>516</v>
      </c>
      <c r="B269" s="110" t="s">
        <v>474</v>
      </c>
      <c r="C269" s="110" t="s">
        <v>144</v>
      </c>
      <c r="D269" s="9" t="s">
        <v>517</v>
      </c>
      <c r="E269" s="114"/>
      <c r="F269" s="115" t="e">
        <f aca="false">SUM(F270)</f>
        <v>#REF!</v>
      </c>
    </row>
    <row r="270" customFormat="false" ht="18" hidden="true" customHeight="true" outlineLevel="0" collapsed="false">
      <c r="A270" s="260" t="s">
        <v>164</v>
      </c>
      <c r="B270" s="110" t="s">
        <v>474</v>
      </c>
      <c r="C270" s="110" t="s">
        <v>144</v>
      </c>
      <c r="D270" s="9" t="s">
        <v>517</v>
      </c>
      <c r="E270" s="114" t="s">
        <v>165</v>
      </c>
      <c r="F270" s="135" t="e">
        <f aca="false">SUM(#REF!)</f>
        <v>#REF!</v>
      </c>
    </row>
    <row r="271" customFormat="false" ht="48" hidden="true" customHeight="true" outlineLevel="0" collapsed="false">
      <c r="A271" s="116" t="s">
        <v>518</v>
      </c>
      <c r="B271" s="110" t="s">
        <v>474</v>
      </c>
      <c r="C271" s="110" t="s">
        <v>144</v>
      </c>
      <c r="D271" s="247" t="s">
        <v>519</v>
      </c>
      <c r="E271" s="114"/>
      <c r="F271" s="115" t="e">
        <f aca="false">SUM(F272)</f>
        <v>#REF!</v>
      </c>
    </row>
    <row r="272" customFormat="false" ht="33" hidden="true" customHeight="true" outlineLevel="0" collapsed="false">
      <c r="A272" s="116" t="s">
        <v>223</v>
      </c>
      <c r="B272" s="110" t="s">
        <v>474</v>
      </c>
      <c r="C272" s="110" t="s">
        <v>144</v>
      </c>
      <c r="D272" s="9" t="s">
        <v>520</v>
      </c>
      <c r="E272" s="110"/>
      <c r="F272" s="115" t="e">
        <f aca="false">SUM(F273:F275)</f>
        <v>#REF!</v>
      </c>
    </row>
    <row r="273" customFormat="false" ht="46.5" hidden="true" customHeight="true" outlineLevel="0" collapsed="false">
      <c r="A273" s="136" t="s">
        <v>152</v>
      </c>
      <c r="B273" s="110" t="s">
        <v>474</v>
      </c>
      <c r="C273" s="110" t="s">
        <v>144</v>
      </c>
      <c r="D273" s="9" t="s">
        <v>520</v>
      </c>
      <c r="E273" s="110" t="s">
        <v>153</v>
      </c>
      <c r="F273" s="135" t="e">
        <f aca="false">SUM(#REF!)</f>
        <v>#REF!</v>
      </c>
    </row>
    <row r="274" customFormat="false" ht="16.5" hidden="true" customHeight="true" outlineLevel="0" collapsed="false">
      <c r="A274" s="138" t="s">
        <v>164</v>
      </c>
      <c r="B274" s="110" t="s">
        <v>474</v>
      </c>
      <c r="C274" s="110" t="s">
        <v>144</v>
      </c>
      <c r="D274" s="9" t="s">
        <v>520</v>
      </c>
      <c r="E274" s="110" t="s">
        <v>165</v>
      </c>
      <c r="F274" s="135" t="e">
        <f aca="false">SUM(#REF!)</f>
        <v>#REF!</v>
      </c>
    </row>
    <row r="275" customFormat="false" ht="16.5" hidden="true" customHeight="true" outlineLevel="0" collapsed="false">
      <c r="A275" s="116" t="s">
        <v>173</v>
      </c>
      <c r="B275" s="110" t="s">
        <v>474</v>
      </c>
      <c r="C275" s="110" t="s">
        <v>144</v>
      </c>
      <c r="D275" s="9" t="s">
        <v>520</v>
      </c>
      <c r="E275" s="110" t="s">
        <v>175</v>
      </c>
      <c r="F275" s="135" t="e">
        <f aca="false">SUM(#REF!)</f>
        <v>#REF!</v>
      </c>
    </row>
    <row r="276" customFormat="false" ht="69" hidden="true" customHeight="true" outlineLevel="0" collapsed="false">
      <c r="A276" s="131" t="s">
        <v>521</v>
      </c>
      <c r="B276" s="191" t="s">
        <v>474</v>
      </c>
      <c r="C276" s="191" t="s">
        <v>144</v>
      </c>
      <c r="D276" s="191" t="s">
        <v>522</v>
      </c>
      <c r="E276" s="191"/>
      <c r="F276" s="115" t="e">
        <f aca="false">SUM(F277)</f>
        <v>#REF!</v>
      </c>
    </row>
    <row r="277" customFormat="false" ht="32.25" hidden="true" customHeight="true" outlineLevel="0" collapsed="false">
      <c r="A277" s="237" t="s">
        <v>523</v>
      </c>
      <c r="B277" s="191" t="s">
        <v>474</v>
      </c>
      <c r="C277" s="191" t="s">
        <v>144</v>
      </c>
      <c r="D277" s="191" t="s">
        <v>524</v>
      </c>
      <c r="E277" s="191"/>
      <c r="F277" s="115" t="e">
        <f aca="false">SUM(F278)</f>
        <v>#REF!</v>
      </c>
    </row>
    <row r="278" customFormat="false" ht="17.25" hidden="true" customHeight="true" outlineLevel="0" collapsed="false">
      <c r="A278" s="138" t="s">
        <v>164</v>
      </c>
      <c r="B278" s="110" t="s">
        <v>474</v>
      </c>
      <c r="C278" s="110" t="s">
        <v>144</v>
      </c>
      <c r="D278" s="191" t="s">
        <v>524</v>
      </c>
      <c r="E278" s="110" t="s">
        <v>165</v>
      </c>
      <c r="F278" s="135" t="e">
        <f aca="false">SUM(#REF!)</f>
        <v>#REF!</v>
      </c>
    </row>
    <row r="279" s="263" customFormat="true" ht="33" hidden="true" customHeight="true" outlineLevel="0" collapsed="false">
      <c r="A279" s="157" t="s">
        <v>339</v>
      </c>
      <c r="B279" s="104" t="s">
        <v>474</v>
      </c>
      <c r="C279" s="104" t="s">
        <v>144</v>
      </c>
      <c r="D279" s="225" t="s">
        <v>340</v>
      </c>
      <c r="E279" s="104"/>
      <c r="F279" s="108" t="e">
        <f aca="false">SUM(F280)</f>
        <v>#REF!</v>
      </c>
    </row>
    <row r="280" s="263" customFormat="true" ht="63.75" hidden="true" customHeight="true" outlineLevel="0" collapsed="false">
      <c r="A280" s="131" t="s">
        <v>525</v>
      </c>
      <c r="B280" s="264" t="s">
        <v>474</v>
      </c>
      <c r="C280" s="264" t="s">
        <v>144</v>
      </c>
      <c r="D280" s="45" t="s">
        <v>526</v>
      </c>
      <c r="E280" s="265"/>
      <c r="F280" s="266" t="e">
        <f aca="false">SUM(F281)</f>
        <v>#REF!</v>
      </c>
    </row>
    <row r="281" s="240" customFormat="true" ht="32.25" hidden="true" customHeight="true" outlineLevel="0" collapsed="false">
      <c r="A281" s="67" t="s">
        <v>527</v>
      </c>
      <c r="B281" s="264" t="s">
        <v>474</v>
      </c>
      <c r="C281" s="264" t="s">
        <v>144</v>
      </c>
      <c r="D281" s="45" t="s">
        <v>528</v>
      </c>
      <c r="E281" s="265"/>
      <c r="F281" s="266" t="e">
        <f aca="false">SUM(F282)</f>
        <v>#REF!</v>
      </c>
    </row>
    <row r="282" s="240" customFormat="true" ht="15.75" hidden="true" customHeight="true" outlineLevel="0" collapsed="false">
      <c r="A282" s="267" t="s">
        <v>164</v>
      </c>
      <c r="B282" s="264" t="s">
        <v>474</v>
      </c>
      <c r="C282" s="264" t="s">
        <v>144</v>
      </c>
      <c r="D282" s="45" t="s">
        <v>528</v>
      </c>
      <c r="E282" s="265" t="s">
        <v>165</v>
      </c>
      <c r="F282" s="268" t="e">
        <f aca="false">SUM(#REF!)</f>
        <v>#REF!</v>
      </c>
    </row>
    <row r="283" s="240" customFormat="true" ht="48.75" hidden="true" customHeight="true" outlineLevel="0" collapsed="false">
      <c r="A283" s="157" t="s">
        <v>361</v>
      </c>
      <c r="B283" s="104" t="s">
        <v>474</v>
      </c>
      <c r="C283" s="103" t="s">
        <v>144</v>
      </c>
      <c r="D283" s="225" t="s">
        <v>362</v>
      </c>
      <c r="E283" s="104"/>
      <c r="F283" s="108" t="e">
        <f aca="false">SUM(F284)</f>
        <v>#REF!</v>
      </c>
    </row>
    <row r="284" s="240" customFormat="true" ht="81.75" hidden="true" customHeight="true" outlineLevel="0" collapsed="false">
      <c r="A284" s="131" t="s">
        <v>363</v>
      </c>
      <c r="B284" s="110" t="s">
        <v>474</v>
      </c>
      <c r="C284" s="264" t="s">
        <v>144</v>
      </c>
      <c r="D284" s="9" t="s">
        <v>364</v>
      </c>
      <c r="E284" s="110"/>
      <c r="F284" s="115" t="e">
        <f aca="false">SUM(F285)</f>
        <v>#REF!</v>
      </c>
    </row>
    <row r="285" s="240" customFormat="true" ht="15.75" hidden="true" customHeight="true" outlineLevel="0" collapsed="false">
      <c r="A285" s="116" t="s">
        <v>365</v>
      </c>
      <c r="B285" s="110" t="s">
        <v>474</v>
      </c>
      <c r="C285" s="264" t="s">
        <v>144</v>
      </c>
      <c r="D285" s="9" t="s">
        <v>366</v>
      </c>
      <c r="E285" s="110"/>
      <c r="F285" s="115" t="e">
        <f aca="false">SUM(F286)</f>
        <v>#REF!</v>
      </c>
    </row>
    <row r="286" s="240" customFormat="true" ht="15.75" hidden="true" customHeight="true" outlineLevel="0" collapsed="false">
      <c r="A286" s="138" t="s">
        <v>164</v>
      </c>
      <c r="B286" s="110" t="s">
        <v>474</v>
      </c>
      <c r="C286" s="264" t="s">
        <v>144</v>
      </c>
      <c r="D286" s="9" t="s">
        <v>366</v>
      </c>
      <c r="E286" s="110" t="s">
        <v>165</v>
      </c>
      <c r="F286" s="121" t="e">
        <f aca="false">SUM(#REF!)</f>
        <v>#REF!</v>
      </c>
    </row>
    <row r="287" customFormat="false" ht="63" hidden="true" customHeight="false" outlineLevel="0" collapsed="false">
      <c r="A287" s="157" t="s">
        <v>529</v>
      </c>
      <c r="B287" s="104" t="s">
        <v>474</v>
      </c>
      <c r="C287" s="104" t="s">
        <v>474</v>
      </c>
      <c r="D287" s="104" t="s">
        <v>530</v>
      </c>
      <c r="E287" s="104"/>
      <c r="F287" s="108" t="e">
        <f aca="false">SUM(F288,F291)</f>
        <v>#REF!</v>
      </c>
    </row>
    <row r="288" customFormat="false" ht="81.75" hidden="true" customHeight="true" outlineLevel="0" collapsed="false">
      <c r="A288" s="169" t="s">
        <v>531</v>
      </c>
      <c r="B288" s="191" t="s">
        <v>474</v>
      </c>
      <c r="C288" s="191" t="s">
        <v>474</v>
      </c>
      <c r="D288" s="235" t="s">
        <v>532</v>
      </c>
      <c r="E288" s="191"/>
      <c r="F288" s="115" t="e">
        <f aca="false">SUM(F289)</f>
        <v>#REF!</v>
      </c>
    </row>
    <row r="289" customFormat="false" ht="15.75" hidden="true" customHeight="false" outlineLevel="0" collapsed="false">
      <c r="A289" s="116" t="s">
        <v>533</v>
      </c>
      <c r="B289" s="191" t="s">
        <v>474</v>
      </c>
      <c r="C289" s="191" t="s">
        <v>474</v>
      </c>
      <c r="D289" s="235" t="s">
        <v>534</v>
      </c>
      <c r="E289" s="191"/>
      <c r="F289" s="115" t="e">
        <f aca="false">SUM(F290)</f>
        <v>#REF!</v>
      </c>
    </row>
    <row r="290" customFormat="false" ht="15.75" hidden="true" customHeight="false" outlineLevel="0" collapsed="false">
      <c r="A290" s="138" t="s">
        <v>164</v>
      </c>
      <c r="B290" s="191" t="s">
        <v>474</v>
      </c>
      <c r="C290" s="191" t="s">
        <v>474</v>
      </c>
      <c r="D290" s="235" t="s">
        <v>534</v>
      </c>
      <c r="E290" s="191" t="s">
        <v>165</v>
      </c>
      <c r="F290" s="135" t="e">
        <f aca="false">SUM(#REF!)</f>
        <v>#REF!</v>
      </c>
    </row>
    <row r="291" customFormat="false" ht="64.5" hidden="true" customHeight="true" outlineLevel="0" collapsed="false">
      <c r="A291" s="131" t="s">
        <v>535</v>
      </c>
      <c r="B291" s="191" t="s">
        <v>474</v>
      </c>
      <c r="C291" s="191" t="s">
        <v>474</v>
      </c>
      <c r="D291" s="235" t="s">
        <v>536</v>
      </c>
      <c r="E291" s="191"/>
      <c r="F291" s="115" t="e">
        <f aca="false">SUM(F292+F294)</f>
        <v>#REF!</v>
      </c>
    </row>
    <row r="292" customFormat="false" ht="15.75" hidden="true" customHeight="true" outlineLevel="0" collapsed="false">
      <c r="A292" s="131" t="s">
        <v>537</v>
      </c>
      <c r="B292" s="191" t="s">
        <v>474</v>
      </c>
      <c r="C292" s="191" t="s">
        <v>474</v>
      </c>
      <c r="D292" s="235" t="s">
        <v>538</v>
      </c>
      <c r="E292" s="191"/>
      <c r="F292" s="115" t="e">
        <f aca="false">SUM(F293)</f>
        <v>#REF!</v>
      </c>
    </row>
    <row r="293" customFormat="false" ht="15.75" hidden="true" customHeight="true" outlineLevel="0" collapsed="false">
      <c r="A293" s="131" t="s">
        <v>279</v>
      </c>
      <c r="B293" s="191" t="s">
        <v>474</v>
      </c>
      <c r="C293" s="191" t="s">
        <v>474</v>
      </c>
      <c r="D293" s="235" t="s">
        <v>538</v>
      </c>
      <c r="E293" s="191" t="s">
        <v>280</v>
      </c>
      <c r="F293" s="135" t="e">
        <f aca="false">SUM(#REF!)</f>
        <v>#REF!</v>
      </c>
    </row>
    <row r="294" customFormat="false" ht="35.25" hidden="true" customHeight="true" outlineLevel="0" collapsed="false">
      <c r="A294" s="136" t="s">
        <v>539</v>
      </c>
      <c r="B294" s="110" t="s">
        <v>474</v>
      </c>
      <c r="C294" s="110" t="s">
        <v>474</v>
      </c>
      <c r="D294" s="9" t="s">
        <v>540</v>
      </c>
      <c r="E294" s="110"/>
      <c r="F294" s="115" t="e">
        <f aca="false">SUM(F295:F296)</f>
        <v>#REF!</v>
      </c>
    </row>
    <row r="295" customFormat="false" ht="15.75" hidden="true" customHeight="false" outlineLevel="0" collapsed="false">
      <c r="A295" s="138" t="s">
        <v>164</v>
      </c>
      <c r="B295" s="110" t="s">
        <v>474</v>
      </c>
      <c r="C295" s="110" t="s">
        <v>474</v>
      </c>
      <c r="D295" s="9" t="s">
        <v>540</v>
      </c>
      <c r="E295" s="110" t="s">
        <v>165</v>
      </c>
      <c r="F295" s="135" t="e">
        <f aca="false">SUM(#REF!,#REF!)</f>
        <v>#REF!</v>
      </c>
    </row>
    <row r="296" customFormat="false" ht="15.75" hidden="true" customHeight="false" outlineLevel="0" collapsed="false">
      <c r="A296" s="258" t="s">
        <v>279</v>
      </c>
      <c r="B296" s="110" t="s">
        <v>474</v>
      </c>
      <c r="C296" s="110" t="s">
        <v>474</v>
      </c>
      <c r="D296" s="9" t="s">
        <v>540</v>
      </c>
      <c r="E296" s="110" t="s">
        <v>280</v>
      </c>
      <c r="F296" s="135" t="e">
        <f aca="false">SUM(#REF!)</f>
        <v>#REF!</v>
      </c>
    </row>
    <row r="297" s="263" customFormat="true" ht="33.75" hidden="true" customHeight="true" outlineLevel="0" collapsed="false">
      <c r="A297" s="157" t="s">
        <v>339</v>
      </c>
      <c r="B297" s="104" t="s">
        <v>474</v>
      </c>
      <c r="C297" s="104" t="s">
        <v>474</v>
      </c>
      <c r="D297" s="225" t="s">
        <v>340</v>
      </c>
      <c r="E297" s="104"/>
      <c r="F297" s="108" t="e">
        <f aca="false">SUM(F298)</f>
        <v>#REF!</v>
      </c>
    </row>
    <row r="298" s="263" customFormat="true" ht="47.25" hidden="true" customHeight="true" outlineLevel="0" collapsed="false">
      <c r="A298" s="131" t="s">
        <v>525</v>
      </c>
      <c r="B298" s="264" t="s">
        <v>474</v>
      </c>
      <c r="C298" s="191" t="s">
        <v>474</v>
      </c>
      <c r="D298" s="45" t="s">
        <v>526</v>
      </c>
      <c r="E298" s="265"/>
      <c r="F298" s="266" t="e">
        <f aca="false">SUM(F299)</f>
        <v>#REF!</v>
      </c>
    </row>
    <row r="299" s="240" customFormat="true" ht="32.25" hidden="true" customHeight="true" outlineLevel="0" collapsed="false">
      <c r="A299" s="67" t="s">
        <v>527</v>
      </c>
      <c r="B299" s="264" t="s">
        <v>474</v>
      </c>
      <c r="C299" s="191" t="s">
        <v>474</v>
      </c>
      <c r="D299" s="45" t="s">
        <v>528</v>
      </c>
      <c r="E299" s="265"/>
      <c r="F299" s="266" t="e">
        <f aca="false">SUM(F300)</f>
        <v>#REF!</v>
      </c>
    </row>
    <row r="300" s="240" customFormat="true" ht="15.75" hidden="true" customHeight="true" outlineLevel="0" collapsed="false">
      <c r="A300" s="267" t="s">
        <v>164</v>
      </c>
      <c r="B300" s="191" t="s">
        <v>474</v>
      </c>
      <c r="C300" s="191" t="s">
        <v>474</v>
      </c>
      <c r="D300" s="45" t="s">
        <v>528</v>
      </c>
      <c r="E300" s="265" t="s">
        <v>165</v>
      </c>
      <c r="F300" s="268" t="e">
        <f aca="false">SUM(#REF!)</f>
        <v>#REF!</v>
      </c>
    </row>
    <row r="301" s="263" customFormat="true" ht="32.25" hidden="true" customHeight="true" outlineLevel="0" collapsed="false">
      <c r="A301" s="157" t="s">
        <v>318</v>
      </c>
      <c r="B301" s="104" t="s">
        <v>474</v>
      </c>
      <c r="C301" s="104" t="s">
        <v>230</v>
      </c>
      <c r="D301" s="225" t="s">
        <v>319</v>
      </c>
      <c r="E301" s="104"/>
      <c r="F301" s="108" t="e">
        <f aca="false">SUM(F302)</f>
        <v>#REF!</v>
      </c>
    </row>
    <row r="302" s="240" customFormat="true" ht="63.75" hidden="true" customHeight="true" outlineLevel="0" collapsed="false">
      <c r="A302" s="67" t="s">
        <v>320</v>
      </c>
      <c r="B302" s="269" t="s">
        <v>474</v>
      </c>
      <c r="C302" s="264" t="s">
        <v>230</v>
      </c>
      <c r="D302" s="270" t="s">
        <v>321</v>
      </c>
      <c r="E302" s="265"/>
      <c r="F302" s="266" t="e">
        <f aca="false">SUM(F303)</f>
        <v>#REF!</v>
      </c>
    </row>
    <row r="303" s="240" customFormat="true" ht="33.75" hidden="true" customHeight="true" outlineLevel="0" collapsed="false">
      <c r="A303" s="237" t="s">
        <v>324</v>
      </c>
      <c r="B303" s="269" t="s">
        <v>474</v>
      </c>
      <c r="C303" s="264" t="s">
        <v>230</v>
      </c>
      <c r="D303" s="9" t="s">
        <v>325</v>
      </c>
      <c r="E303" s="110"/>
      <c r="F303" s="115" t="e">
        <f aca="false">SUM(F304)</f>
        <v>#REF!</v>
      </c>
    </row>
    <row r="304" s="240" customFormat="true" ht="15.75" hidden="true" customHeight="true" outlineLevel="0" collapsed="false">
      <c r="A304" s="267" t="s">
        <v>164</v>
      </c>
      <c r="B304" s="269" t="s">
        <v>474</v>
      </c>
      <c r="C304" s="264" t="s">
        <v>230</v>
      </c>
      <c r="D304" s="9" t="s">
        <v>325</v>
      </c>
      <c r="E304" s="265" t="s">
        <v>165</v>
      </c>
      <c r="F304" s="268" t="e">
        <f aca="false">SUM(#REF!)</f>
        <v>#REF!</v>
      </c>
    </row>
    <row r="305" customFormat="false" ht="36" hidden="true" customHeight="true" outlineLevel="0" collapsed="false">
      <c r="A305" s="102" t="s">
        <v>473</v>
      </c>
      <c r="B305" s="104" t="s">
        <v>474</v>
      </c>
      <c r="C305" s="104" t="s">
        <v>230</v>
      </c>
      <c r="D305" s="104" t="s">
        <v>475</v>
      </c>
      <c r="E305" s="104"/>
      <c r="F305" s="108" t="e">
        <f aca="false">SUM(F306)</f>
        <v>#REF!</v>
      </c>
    </row>
    <row r="306" customFormat="false" ht="49.5" hidden="true" customHeight="true" outlineLevel="0" collapsed="false">
      <c r="A306" s="116" t="s">
        <v>541</v>
      </c>
      <c r="B306" s="110" t="s">
        <v>474</v>
      </c>
      <c r="C306" s="110" t="s">
        <v>230</v>
      </c>
      <c r="D306" s="110" t="s">
        <v>542</v>
      </c>
      <c r="E306" s="110"/>
      <c r="F306" s="115" t="e">
        <f aca="false">SUM(F307,F309,F313)</f>
        <v>#REF!</v>
      </c>
    </row>
    <row r="307" customFormat="false" ht="33" hidden="true" customHeight="true" outlineLevel="0" collapsed="false">
      <c r="A307" s="116" t="s">
        <v>543</v>
      </c>
      <c r="B307" s="110" t="s">
        <v>474</v>
      </c>
      <c r="C307" s="110" t="s">
        <v>230</v>
      </c>
      <c r="D307" s="110" t="s">
        <v>544</v>
      </c>
      <c r="E307" s="110"/>
      <c r="F307" s="115" t="e">
        <f aca="false">SUM(F308)</f>
        <v>#REF!</v>
      </c>
    </row>
    <row r="308" customFormat="false" ht="47.25" hidden="true" customHeight="false" outlineLevel="0" collapsed="false">
      <c r="A308" s="136" t="s">
        <v>152</v>
      </c>
      <c r="B308" s="110" t="s">
        <v>474</v>
      </c>
      <c r="C308" s="110" t="s">
        <v>230</v>
      </c>
      <c r="D308" s="110" t="s">
        <v>544</v>
      </c>
      <c r="E308" s="110" t="s">
        <v>153</v>
      </c>
      <c r="F308" s="135" t="e">
        <f aca="false">SUM(#REF!)</f>
        <v>#REF!</v>
      </c>
    </row>
    <row r="309" customFormat="false" ht="31.5" hidden="true" customHeight="false" outlineLevel="0" collapsed="false">
      <c r="A309" s="116" t="s">
        <v>223</v>
      </c>
      <c r="B309" s="191" t="s">
        <v>474</v>
      </c>
      <c r="C309" s="191" t="s">
        <v>230</v>
      </c>
      <c r="D309" s="191" t="s">
        <v>545</v>
      </c>
      <c r="E309" s="191"/>
      <c r="F309" s="115" t="e">
        <f aca="false">SUM(F310:F312)</f>
        <v>#REF!</v>
      </c>
    </row>
    <row r="310" customFormat="false" ht="48" hidden="true" customHeight="true" outlineLevel="0" collapsed="false">
      <c r="A310" s="136" t="s">
        <v>152</v>
      </c>
      <c r="B310" s="110" t="s">
        <v>474</v>
      </c>
      <c r="C310" s="110" t="s">
        <v>230</v>
      </c>
      <c r="D310" s="191" t="s">
        <v>545</v>
      </c>
      <c r="E310" s="110" t="s">
        <v>153</v>
      </c>
      <c r="F310" s="135" t="e">
        <f aca="false">SUM(#REF!)</f>
        <v>#REF!</v>
      </c>
    </row>
    <row r="311" customFormat="false" ht="15.75" hidden="true" customHeight="false" outlineLevel="0" collapsed="false">
      <c r="A311" s="138" t="s">
        <v>164</v>
      </c>
      <c r="B311" s="110" t="s">
        <v>474</v>
      </c>
      <c r="C311" s="110" t="s">
        <v>230</v>
      </c>
      <c r="D311" s="191" t="s">
        <v>545</v>
      </c>
      <c r="E311" s="110" t="s">
        <v>165</v>
      </c>
      <c r="F311" s="135" t="e">
        <f aca="false">SUM(#REF!)</f>
        <v>#REF!</v>
      </c>
    </row>
    <row r="312" customFormat="false" ht="15.75" hidden="true" customHeight="false" outlineLevel="0" collapsed="false">
      <c r="A312" s="116" t="s">
        <v>173</v>
      </c>
      <c r="B312" s="110" t="s">
        <v>474</v>
      </c>
      <c r="C312" s="110" t="s">
        <v>230</v>
      </c>
      <c r="D312" s="191" t="s">
        <v>545</v>
      </c>
      <c r="E312" s="110" t="s">
        <v>175</v>
      </c>
      <c r="F312" s="135" t="e">
        <f aca="false">SUM(#REF!)</f>
        <v>#REF!</v>
      </c>
    </row>
    <row r="313" customFormat="false" ht="31.5" hidden="true" customHeight="true" outlineLevel="0" collapsed="false">
      <c r="A313" s="116" t="s">
        <v>150</v>
      </c>
      <c r="B313" s="110" t="s">
        <v>474</v>
      </c>
      <c r="C313" s="110" t="s">
        <v>230</v>
      </c>
      <c r="D313" s="191" t="s">
        <v>546</v>
      </c>
      <c r="E313" s="110"/>
      <c r="F313" s="115" t="e">
        <f aca="false">SUM(F314:F315)</f>
        <v>#REF!</v>
      </c>
    </row>
    <row r="314" customFormat="false" ht="47.25" hidden="true" customHeight="false" outlineLevel="0" collapsed="false">
      <c r="A314" s="136" t="s">
        <v>152</v>
      </c>
      <c r="B314" s="110" t="s">
        <v>474</v>
      </c>
      <c r="C314" s="110" t="s">
        <v>230</v>
      </c>
      <c r="D314" s="191" t="s">
        <v>546</v>
      </c>
      <c r="E314" s="110" t="s">
        <v>153</v>
      </c>
      <c r="F314" s="121" t="e">
        <f aca="false">SUM(#REF!)</f>
        <v>#REF!</v>
      </c>
    </row>
    <row r="315" customFormat="false" ht="15.75" hidden="true" customHeight="false" outlineLevel="0" collapsed="false">
      <c r="A315" s="138" t="s">
        <v>164</v>
      </c>
      <c r="B315" s="110" t="s">
        <v>474</v>
      </c>
      <c r="C315" s="110" t="s">
        <v>230</v>
      </c>
      <c r="D315" s="191" t="s">
        <v>546</v>
      </c>
      <c r="E315" s="110" t="s">
        <v>165</v>
      </c>
      <c r="F315" s="121" t="e">
        <f aca="false">SUM(#REF!)</f>
        <v>#REF!</v>
      </c>
    </row>
    <row r="316" customFormat="false" ht="31.5" hidden="true" customHeight="false" outlineLevel="0" collapsed="false">
      <c r="A316" s="157" t="s">
        <v>339</v>
      </c>
      <c r="B316" s="104" t="s">
        <v>474</v>
      </c>
      <c r="C316" s="103" t="s">
        <v>230</v>
      </c>
      <c r="D316" s="225" t="s">
        <v>340</v>
      </c>
      <c r="E316" s="104"/>
      <c r="F316" s="108" t="e">
        <f aca="false">SUM(F317)</f>
        <v>#REF!</v>
      </c>
    </row>
    <row r="317" customFormat="false" ht="63" hidden="true" customHeight="false" outlineLevel="0" collapsed="false">
      <c r="A317" s="131" t="s">
        <v>525</v>
      </c>
      <c r="B317" s="110" t="s">
        <v>474</v>
      </c>
      <c r="C317" s="264" t="s">
        <v>230</v>
      </c>
      <c r="D317" s="9" t="s">
        <v>526</v>
      </c>
      <c r="E317" s="110"/>
      <c r="F317" s="115" t="e">
        <f aca="false">SUM(F318)</f>
        <v>#REF!</v>
      </c>
    </row>
    <row r="318" customFormat="false" ht="31.5" hidden="true" customHeight="false" outlineLevel="0" collapsed="false">
      <c r="A318" s="116" t="s">
        <v>527</v>
      </c>
      <c r="B318" s="110" t="s">
        <v>474</v>
      </c>
      <c r="C318" s="264" t="s">
        <v>230</v>
      </c>
      <c r="D318" s="9" t="s">
        <v>528</v>
      </c>
      <c r="E318" s="110"/>
      <c r="F318" s="115" t="e">
        <f aca="false">SUM(F319)</f>
        <v>#REF!</v>
      </c>
    </row>
    <row r="319" customFormat="false" ht="15.75" hidden="true" customHeight="false" outlineLevel="0" collapsed="false">
      <c r="A319" s="136" t="s">
        <v>164</v>
      </c>
      <c r="B319" s="110" t="s">
        <v>474</v>
      </c>
      <c r="C319" s="264" t="s">
        <v>230</v>
      </c>
      <c r="D319" s="9" t="s">
        <v>528</v>
      </c>
      <c r="E319" s="110" t="s">
        <v>165</v>
      </c>
      <c r="F319" s="121" t="e">
        <f aca="false">SUM(#REF!)</f>
        <v>#REF!</v>
      </c>
    </row>
    <row r="320" s="240" customFormat="true" ht="48.75" hidden="true" customHeight="true" outlineLevel="0" collapsed="false">
      <c r="A320" s="157" t="s">
        <v>361</v>
      </c>
      <c r="B320" s="104" t="s">
        <v>474</v>
      </c>
      <c r="C320" s="103" t="s">
        <v>230</v>
      </c>
      <c r="D320" s="225" t="s">
        <v>362</v>
      </c>
      <c r="E320" s="104"/>
      <c r="F320" s="108" t="e">
        <f aca="false">SUM(F321)</f>
        <v>#REF!</v>
      </c>
    </row>
    <row r="321" s="240" customFormat="true" ht="93" hidden="true" customHeight="true" outlineLevel="0" collapsed="false">
      <c r="A321" s="131" t="s">
        <v>363</v>
      </c>
      <c r="B321" s="110" t="s">
        <v>474</v>
      </c>
      <c r="C321" s="264" t="s">
        <v>230</v>
      </c>
      <c r="D321" s="9" t="s">
        <v>364</v>
      </c>
      <c r="E321" s="110"/>
      <c r="F321" s="115" t="e">
        <f aca="false">SUM(F322)</f>
        <v>#REF!</v>
      </c>
    </row>
    <row r="322" s="240" customFormat="true" ht="15.75" hidden="true" customHeight="true" outlineLevel="0" collapsed="false">
      <c r="A322" s="116" t="s">
        <v>365</v>
      </c>
      <c r="B322" s="110" t="s">
        <v>474</v>
      </c>
      <c r="C322" s="264" t="s">
        <v>230</v>
      </c>
      <c r="D322" s="9" t="s">
        <v>366</v>
      </c>
      <c r="E322" s="110"/>
      <c r="F322" s="115" t="e">
        <f aca="false">SUM(F323)</f>
        <v>#REF!</v>
      </c>
    </row>
    <row r="323" s="240" customFormat="true" ht="15.75" hidden="true" customHeight="true" outlineLevel="0" collapsed="false">
      <c r="A323" s="138" t="s">
        <v>164</v>
      </c>
      <c r="B323" s="110" t="s">
        <v>474</v>
      </c>
      <c r="C323" s="264" t="s">
        <v>230</v>
      </c>
      <c r="D323" s="9" t="s">
        <v>366</v>
      </c>
      <c r="E323" s="110" t="s">
        <v>165</v>
      </c>
      <c r="F323" s="121" t="e">
        <f aca="false">SUM(#REF!)</f>
        <v>#REF!</v>
      </c>
    </row>
    <row r="324" customFormat="false" ht="15.75" hidden="false" customHeight="false" outlineLevel="0" collapsed="false">
      <c r="A324" s="50" t="s">
        <v>264</v>
      </c>
      <c r="B324" s="96" t="s">
        <v>265</v>
      </c>
      <c r="C324" s="96"/>
      <c r="D324" s="245"/>
      <c r="E324" s="95"/>
      <c r="F324" s="233" t="n">
        <v>320.714</v>
      </c>
    </row>
    <row r="325" customFormat="false" ht="15.75" hidden="false" customHeight="false" outlineLevel="0" collapsed="false">
      <c r="A325" s="236" t="s">
        <v>266</v>
      </c>
      <c r="B325" s="141" t="s">
        <v>265</v>
      </c>
      <c r="C325" s="141" t="s">
        <v>142</v>
      </c>
      <c r="D325" s="241"/>
      <c r="E325" s="100"/>
      <c r="F325" s="146" t="n">
        <v>320.714</v>
      </c>
    </row>
    <row r="326" customFormat="false" ht="33.75" hidden="true" customHeight="true" outlineLevel="0" collapsed="false">
      <c r="A326" s="102" t="s">
        <v>481</v>
      </c>
      <c r="B326" s="104" t="s">
        <v>265</v>
      </c>
      <c r="C326" s="104" t="s">
        <v>142</v>
      </c>
      <c r="D326" s="225" t="s">
        <v>482</v>
      </c>
      <c r="E326" s="107"/>
      <c r="F326" s="108" t="e">
        <f aca="false">SUM(F327,F332)</f>
        <v>#REF!</v>
      </c>
    </row>
    <row r="327" customFormat="false" ht="35.25" hidden="true" customHeight="true" outlineLevel="0" collapsed="false">
      <c r="A327" s="136" t="s">
        <v>547</v>
      </c>
      <c r="B327" s="110" t="s">
        <v>265</v>
      </c>
      <c r="C327" s="110" t="s">
        <v>142</v>
      </c>
      <c r="D327" s="271" t="s">
        <v>548</v>
      </c>
      <c r="E327" s="110"/>
      <c r="F327" s="115" t="e">
        <f aca="false">SUM(F328)</f>
        <v>#REF!</v>
      </c>
    </row>
    <row r="328" customFormat="false" ht="32.25" hidden="true" customHeight="true" outlineLevel="0" collapsed="false">
      <c r="A328" s="116" t="s">
        <v>223</v>
      </c>
      <c r="B328" s="110" t="s">
        <v>265</v>
      </c>
      <c r="C328" s="110" t="s">
        <v>142</v>
      </c>
      <c r="D328" s="271" t="s">
        <v>549</v>
      </c>
      <c r="E328" s="110"/>
      <c r="F328" s="115" t="e">
        <f aca="false">SUM(F329:F331)</f>
        <v>#REF!</v>
      </c>
    </row>
    <row r="329" customFormat="false" ht="47.25" hidden="true" customHeight="false" outlineLevel="0" collapsed="false">
      <c r="A329" s="136" t="s">
        <v>152</v>
      </c>
      <c r="B329" s="110" t="s">
        <v>265</v>
      </c>
      <c r="C329" s="110" t="s">
        <v>142</v>
      </c>
      <c r="D329" s="271" t="s">
        <v>549</v>
      </c>
      <c r="E329" s="110" t="s">
        <v>153</v>
      </c>
      <c r="F329" s="135" t="e">
        <f aca="false">SUM(#REF!)</f>
        <v>#REF!</v>
      </c>
    </row>
    <row r="330" customFormat="false" ht="15.75" hidden="true" customHeight="false" outlineLevel="0" collapsed="false">
      <c r="A330" s="138" t="s">
        <v>164</v>
      </c>
      <c r="B330" s="110" t="s">
        <v>265</v>
      </c>
      <c r="C330" s="110" t="s">
        <v>142</v>
      </c>
      <c r="D330" s="271" t="s">
        <v>549</v>
      </c>
      <c r="E330" s="110" t="s">
        <v>165</v>
      </c>
      <c r="F330" s="135" t="e">
        <f aca="false">SUM(#REF!)</f>
        <v>#REF!</v>
      </c>
    </row>
    <row r="331" customFormat="false" ht="15.75" hidden="true" customHeight="false" outlineLevel="0" collapsed="false">
      <c r="A331" s="116" t="s">
        <v>173</v>
      </c>
      <c r="B331" s="110" t="s">
        <v>265</v>
      </c>
      <c r="C331" s="110" t="s">
        <v>142</v>
      </c>
      <c r="D331" s="271" t="s">
        <v>549</v>
      </c>
      <c r="E331" s="110" t="s">
        <v>175</v>
      </c>
      <c r="F331" s="135" t="e">
        <f aca="false">SUM(#REF!)</f>
        <v>#REF!</v>
      </c>
    </row>
    <row r="332" customFormat="false" ht="34.5" hidden="true" customHeight="true" outlineLevel="0" collapsed="false">
      <c r="A332" s="116" t="s">
        <v>550</v>
      </c>
      <c r="B332" s="110" t="s">
        <v>265</v>
      </c>
      <c r="C332" s="110" t="s">
        <v>142</v>
      </c>
      <c r="D332" s="271" t="s">
        <v>551</v>
      </c>
      <c r="E332" s="110"/>
      <c r="F332" s="115" t="e">
        <f aca="false">SUM(F333)</f>
        <v>#REF!</v>
      </c>
    </row>
    <row r="333" customFormat="false" ht="32.25" hidden="true" customHeight="true" outlineLevel="0" collapsed="false">
      <c r="A333" s="116" t="s">
        <v>223</v>
      </c>
      <c r="B333" s="110" t="s">
        <v>265</v>
      </c>
      <c r="C333" s="110" t="s">
        <v>142</v>
      </c>
      <c r="D333" s="271" t="s">
        <v>552</v>
      </c>
      <c r="E333" s="110"/>
      <c r="F333" s="115" t="e">
        <f aca="false">SUM(F334:F336)</f>
        <v>#REF!</v>
      </c>
    </row>
    <row r="334" customFormat="false" ht="48.75" hidden="true" customHeight="true" outlineLevel="0" collapsed="false">
      <c r="A334" s="136" t="s">
        <v>152</v>
      </c>
      <c r="B334" s="110" t="s">
        <v>265</v>
      </c>
      <c r="C334" s="110" t="s">
        <v>142</v>
      </c>
      <c r="D334" s="271" t="s">
        <v>552</v>
      </c>
      <c r="E334" s="110" t="s">
        <v>153</v>
      </c>
      <c r="F334" s="135" t="e">
        <f aca="false">SUM(#REF!)</f>
        <v>#REF!</v>
      </c>
    </row>
    <row r="335" customFormat="false" ht="16.5" hidden="true" customHeight="true" outlineLevel="0" collapsed="false">
      <c r="A335" s="138" t="s">
        <v>164</v>
      </c>
      <c r="B335" s="110" t="s">
        <v>265</v>
      </c>
      <c r="C335" s="110" t="s">
        <v>142</v>
      </c>
      <c r="D335" s="271" t="s">
        <v>552</v>
      </c>
      <c r="E335" s="110" t="s">
        <v>165</v>
      </c>
      <c r="F335" s="135" t="e">
        <f aca="false">SUM(#REF!)</f>
        <v>#REF!</v>
      </c>
    </row>
    <row r="336" customFormat="false" ht="17.25" hidden="true" customHeight="true" outlineLevel="0" collapsed="false">
      <c r="A336" s="116" t="s">
        <v>173</v>
      </c>
      <c r="B336" s="110" t="s">
        <v>265</v>
      </c>
      <c r="C336" s="110" t="s">
        <v>142</v>
      </c>
      <c r="D336" s="271" t="s">
        <v>552</v>
      </c>
      <c r="E336" s="110" t="s">
        <v>175</v>
      </c>
      <c r="F336" s="135" t="e">
        <f aca="false">SUM(#REF!)</f>
        <v>#REF!</v>
      </c>
    </row>
    <row r="337" s="263" customFormat="true" ht="33.75" hidden="true" customHeight="true" outlineLevel="0" collapsed="false">
      <c r="A337" s="157" t="s">
        <v>339</v>
      </c>
      <c r="B337" s="104" t="s">
        <v>265</v>
      </c>
      <c r="C337" s="104" t="s">
        <v>142</v>
      </c>
      <c r="D337" s="225" t="s">
        <v>340</v>
      </c>
      <c r="E337" s="104"/>
      <c r="F337" s="108" t="e">
        <f aca="false">SUM(F338)</f>
        <v>#REF!</v>
      </c>
    </row>
    <row r="338" s="263" customFormat="true" ht="63" hidden="true" customHeight="true" outlineLevel="0" collapsed="false">
      <c r="A338" s="131" t="s">
        <v>525</v>
      </c>
      <c r="B338" s="110" t="s">
        <v>265</v>
      </c>
      <c r="C338" s="110" t="s">
        <v>142</v>
      </c>
      <c r="D338" s="45" t="s">
        <v>526</v>
      </c>
      <c r="E338" s="265"/>
      <c r="F338" s="266" t="e">
        <f aca="false">SUM(F339)</f>
        <v>#REF!</v>
      </c>
    </row>
    <row r="339" s="240" customFormat="true" ht="32.25" hidden="true" customHeight="true" outlineLevel="0" collapsed="false">
      <c r="A339" s="67" t="s">
        <v>527</v>
      </c>
      <c r="B339" s="110" t="s">
        <v>265</v>
      </c>
      <c r="C339" s="110" t="s">
        <v>142</v>
      </c>
      <c r="D339" s="45" t="s">
        <v>528</v>
      </c>
      <c r="E339" s="265"/>
      <c r="F339" s="266" t="e">
        <f aca="false">SUM(F340)</f>
        <v>#REF!</v>
      </c>
    </row>
    <row r="340" s="240" customFormat="true" ht="15.75" hidden="true" customHeight="true" outlineLevel="0" collapsed="false">
      <c r="A340" s="267" t="s">
        <v>164</v>
      </c>
      <c r="B340" s="110" t="s">
        <v>265</v>
      </c>
      <c r="C340" s="110" t="s">
        <v>142</v>
      </c>
      <c r="D340" s="45" t="s">
        <v>528</v>
      </c>
      <c r="E340" s="265" t="s">
        <v>165</v>
      </c>
      <c r="F340" s="268" t="e">
        <f aca="false">SUM(#REF!)</f>
        <v>#REF!</v>
      </c>
    </row>
    <row r="341" s="263" customFormat="true" ht="33.75" hidden="true" customHeight="true" outlineLevel="0" collapsed="false">
      <c r="A341" s="102" t="s">
        <v>245</v>
      </c>
      <c r="B341" s="104" t="s">
        <v>265</v>
      </c>
      <c r="C341" s="104" t="s">
        <v>142</v>
      </c>
      <c r="D341" s="225" t="s">
        <v>432</v>
      </c>
      <c r="E341" s="107"/>
      <c r="F341" s="108" t="n">
        <f aca="false">SUM(F342)</f>
        <v>112.45</v>
      </c>
    </row>
    <row r="342" s="263" customFormat="true" ht="64.5" hidden="true" customHeight="true" outlineLevel="0" collapsed="false">
      <c r="A342" s="136" t="s">
        <v>553</v>
      </c>
      <c r="B342" s="110" t="s">
        <v>265</v>
      </c>
      <c r="C342" s="110" t="s">
        <v>142</v>
      </c>
      <c r="D342" s="271" t="s">
        <v>554</v>
      </c>
      <c r="E342" s="110"/>
      <c r="F342" s="115" t="n">
        <f aca="false">SUM(F343)</f>
        <v>112.45</v>
      </c>
    </row>
    <row r="343" s="263" customFormat="true" ht="46.5" hidden="true" customHeight="true" outlineLevel="0" collapsed="false">
      <c r="A343" s="116" t="s">
        <v>555</v>
      </c>
      <c r="B343" s="110" t="s">
        <v>265</v>
      </c>
      <c r="C343" s="110" t="s">
        <v>142</v>
      </c>
      <c r="D343" s="271" t="s">
        <v>556</v>
      </c>
      <c r="E343" s="110"/>
      <c r="F343" s="115" t="n">
        <f aca="false">SUM(F344)</f>
        <v>112.45</v>
      </c>
    </row>
    <row r="344" s="263" customFormat="true" ht="15.75" hidden="true" customHeight="true" outlineLevel="0" collapsed="false">
      <c r="A344" s="138" t="s">
        <v>164</v>
      </c>
      <c r="B344" s="110" t="s">
        <v>265</v>
      </c>
      <c r="C344" s="110" t="s">
        <v>142</v>
      </c>
      <c r="D344" s="271" t="s">
        <v>556</v>
      </c>
      <c r="E344" s="110" t="s">
        <v>165</v>
      </c>
      <c r="F344" s="135" t="n">
        <v>112.45</v>
      </c>
    </row>
    <row r="345" customFormat="false" ht="35.25" hidden="true" customHeight="true" outlineLevel="0" collapsed="false">
      <c r="A345" s="102" t="s">
        <v>481</v>
      </c>
      <c r="B345" s="104" t="s">
        <v>265</v>
      </c>
      <c r="C345" s="104" t="s">
        <v>155</v>
      </c>
      <c r="D345" s="104" t="s">
        <v>482</v>
      </c>
      <c r="E345" s="104"/>
      <c r="F345" s="108" t="e">
        <f aca="false">SUM(F346+F349)</f>
        <v>#REF!</v>
      </c>
    </row>
    <row r="346" customFormat="false" ht="33.75" hidden="true" customHeight="true" outlineLevel="0" collapsed="false">
      <c r="A346" s="258" t="s">
        <v>550</v>
      </c>
      <c r="B346" s="191" t="s">
        <v>265</v>
      </c>
      <c r="C346" s="191" t="s">
        <v>155</v>
      </c>
      <c r="D346" s="191" t="s">
        <v>551</v>
      </c>
      <c r="E346" s="191"/>
      <c r="F346" s="115" t="e">
        <f aca="false">SUM(F347)</f>
        <v>#REF!</v>
      </c>
    </row>
    <row r="347" customFormat="false" ht="78.75" hidden="true" customHeight="false" outlineLevel="0" collapsed="false">
      <c r="A347" s="213" t="s">
        <v>557</v>
      </c>
      <c r="B347" s="191" t="s">
        <v>265</v>
      </c>
      <c r="C347" s="191" t="s">
        <v>155</v>
      </c>
      <c r="D347" s="191" t="s">
        <v>558</v>
      </c>
      <c r="E347" s="191"/>
      <c r="F347" s="115" t="e">
        <f aca="false">SUM(F348)</f>
        <v>#REF!</v>
      </c>
    </row>
    <row r="348" customFormat="false" ht="15.75" hidden="true" customHeight="true" outlineLevel="0" collapsed="false">
      <c r="A348" s="213" t="s">
        <v>409</v>
      </c>
      <c r="B348" s="191" t="s">
        <v>265</v>
      </c>
      <c r="C348" s="191" t="s">
        <v>155</v>
      </c>
      <c r="D348" s="191" t="s">
        <v>558</v>
      </c>
      <c r="E348" s="191" t="s">
        <v>410</v>
      </c>
      <c r="F348" s="135" t="e">
        <f aca="false">SUM(#REF!)</f>
        <v>#REF!</v>
      </c>
    </row>
    <row r="349" customFormat="false" ht="48" hidden="true" customHeight="true" outlineLevel="0" collapsed="false">
      <c r="A349" s="116" t="s">
        <v>559</v>
      </c>
      <c r="B349" s="110" t="s">
        <v>265</v>
      </c>
      <c r="C349" s="110" t="s">
        <v>155</v>
      </c>
      <c r="D349" s="110" t="s">
        <v>560</v>
      </c>
      <c r="E349" s="110"/>
      <c r="F349" s="115" t="e">
        <f aca="false">SUM(F350,F352,F356)</f>
        <v>#REF!</v>
      </c>
    </row>
    <row r="350" customFormat="false" ht="47.25" hidden="true" customHeight="false" outlineLevel="0" collapsed="false">
      <c r="A350" s="116" t="s">
        <v>561</v>
      </c>
      <c r="B350" s="110" t="s">
        <v>265</v>
      </c>
      <c r="C350" s="110" t="s">
        <v>155</v>
      </c>
      <c r="D350" s="110" t="s">
        <v>562</v>
      </c>
      <c r="E350" s="110"/>
      <c r="F350" s="115" t="e">
        <f aca="false">SUM(F351)</f>
        <v>#REF!</v>
      </c>
    </row>
    <row r="351" customFormat="false" ht="47.25" hidden="true" customHeight="false" outlineLevel="0" collapsed="false">
      <c r="A351" s="136" t="s">
        <v>152</v>
      </c>
      <c r="B351" s="110" t="s">
        <v>265</v>
      </c>
      <c r="C351" s="110" t="s">
        <v>155</v>
      </c>
      <c r="D351" s="110" t="s">
        <v>562</v>
      </c>
      <c r="E351" s="110" t="s">
        <v>153</v>
      </c>
      <c r="F351" s="135" t="e">
        <f aca="false">SUM(#REF!)</f>
        <v>#REF!</v>
      </c>
    </row>
    <row r="352" customFormat="false" ht="31.5" hidden="true" customHeight="false" outlineLevel="0" collapsed="false">
      <c r="A352" s="116" t="s">
        <v>223</v>
      </c>
      <c r="B352" s="110" t="s">
        <v>265</v>
      </c>
      <c r="C352" s="110" t="s">
        <v>155</v>
      </c>
      <c r="D352" s="110" t="s">
        <v>563</v>
      </c>
      <c r="E352" s="110"/>
      <c r="F352" s="115" t="e">
        <f aca="false">SUM(F353:F355)</f>
        <v>#REF!</v>
      </c>
    </row>
    <row r="353" customFormat="false" ht="47.25" hidden="true" customHeight="false" outlineLevel="0" collapsed="false">
      <c r="A353" s="136" t="s">
        <v>152</v>
      </c>
      <c r="B353" s="110" t="s">
        <v>265</v>
      </c>
      <c r="C353" s="110" t="s">
        <v>155</v>
      </c>
      <c r="D353" s="110" t="s">
        <v>563</v>
      </c>
      <c r="E353" s="110" t="s">
        <v>153</v>
      </c>
      <c r="F353" s="135" t="e">
        <f aca="false">SUM(#REF!)</f>
        <v>#REF!</v>
      </c>
    </row>
    <row r="354" customFormat="false" ht="16.5" hidden="true" customHeight="true" outlineLevel="0" collapsed="false">
      <c r="A354" s="138" t="s">
        <v>164</v>
      </c>
      <c r="B354" s="110" t="s">
        <v>265</v>
      </c>
      <c r="C354" s="110" t="s">
        <v>155</v>
      </c>
      <c r="D354" s="110" t="s">
        <v>563</v>
      </c>
      <c r="E354" s="110" t="s">
        <v>165</v>
      </c>
      <c r="F354" s="135" t="e">
        <f aca="false">SUM(#REF!)</f>
        <v>#REF!</v>
      </c>
    </row>
    <row r="355" customFormat="false" ht="16.5" hidden="true" customHeight="true" outlineLevel="0" collapsed="false">
      <c r="A355" s="116" t="s">
        <v>173</v>
      </c>
      <c r="B355" s="110" t="s">
        <v>265</v>
      </c>
      <c r="C355" s="110" t="s">
        <v>155</v>
      </c>
      <c r="D355" s="110" t="s">
        <v>563</v>
      </c>
      <c r="E355" s="110" t="s">
        <v>175</v>
      </c>
      <c r="F355" s="135" t="e">
        <f aca="false">SUM(#REF!)</f>
        <v>#REF!</v>
      </c>
    </row>
    <row r="356" customFormat="false" ht="31.5" hidden="true" customHeight="false" outlineLevel="0" collapsed="false">
      <c r="A356" s="116" t="s">
        <v>150</v>
      </c>
      <c r="B356" s="191" t="s">
        <v>265</v>
      </c>
      <c r="C356" s="191" t="s">
        <v>155</v>
      </c>
      <c r="D356" s="110" t="s">
        <v>564</v>
      </c>
      <c r="E356" s="191"/>
      <c r="F356" s="115" t="e">
        <f aca="false">SUM(F357)</f>
        <v>#REF!</v>
      </c>
    </row>
    <row r="357" customFormat="false" ht="48.75" hidden="true" customHeight="true" outlineLevel="0" collapsed="false">
      <c r="A357" s="136" t="s">
        <v>152</v>
      </c>
      <c r="B357" s="110" t="s">
        <v>265</v>
      </c>
      <c r="C357" s="110" t="s">
        <v>155</v>
      </c>
      <c r="D357" s="110" t="s">
        <v>564</v>
      </c>
      <c r="E357" s="110" t="s">
        <v>153</v>
      </c>
      <c r="F357" s="135" t="e">
        <f aca="false">SUM(#REF!)</f>
        <v>#REF!</v>
      </c>
    </row>
    <row r="358" customFormat="false" ht="31.5" hidden="true" customHeight="true" outlineLevel="0" collapsed="false">
      <c r="A358" s="272" t="s">
        <v>303</v>
      </c>
      <c r="B358" s="104" t="s">
        <v>265</v>
      </c>
      <c r="C358" s="104" t="s">
        <v>155</v>
      </c>
      <c r="D358" s="225" t="s">
        <v>304</v>
      </c>
      <c r="E358" s="104"/>
      <c r="F358" s="108" t="e">
        <f aca="false">SUM(F359)</f>
        <v>#REF!</v>
      </c>
    </row>
    <row r="359" customFormat="false" ht="48.75" hidden="true" customHeight="true" outlineLevel="0" collapsed="false">
      <c r="A359" s="273" t="s">
        <v>332</v>
      </c>
      <c r="B359" s="110" t="s">
        <v>265</v>
      </c>
      <c r="C359" s="110" t="s">
        <v>155</v>
      </c>
      <c r="D359" s="235" t="s">
        <v>306</v>
      </c>
      <c r="E359" s="191"/>
      <c r="F359" s="115" t="e">
        <f aca="false">SUM(F360)</f>
        <v>#REF!</v>
      </c>
    </row>
    <row r="360" customFormat="false" ht="15.75" hidden="true" customHeight="true" outlineLevel="0" collapsed="false">
      <c r="A360" s="273" t="s">
        <v>162</v>
      </c>
      <c r="B360" s="110" t="s">
        <v>265</v>
      </c>
      <c r="C360" s="110" t="s">
        <v>155</v>
      </c>
      <c r="D360" s="235" t="s">
        <v>307</v>
      </c>
      <c r="E360" s="191"/>
      <c r="F360" s="115" t="e">
        <f aca="false">SUM(F361)</f>
        <v>#REF!</v>
      </c>
    </row>
    <row r="361" customFormat="false" ht="16.5" hidden="true" customHeight="true" outlineLevel="0" collapsed="false">
      <c r="A361" s="260" t="s">
        <v>164</v>
      </c>
      <c r="B361" s="110" t="s">
        <v>265</v>
      </c>
      <c r="C361" s="110" t="s">
        <v>155</v>
      </c>
      <c r="D361" s="235" t="s">
        <v>307</v>
      </c>
      <c r="E361" s="110" t="s">
        <v>165</v>
      </c>
      <c r="F361" s="135" t="e">
        <f aca="false">SUM(#REF!)</f>
        <v>#REF!</v>
      </c>
    </row>
    <row r="362" customFormat="false" ht="32.25" hidden="true" customHeight="true" outlineLevel="0" collapsed="false">
      <c r="A362" s="157" t="s">
        <v>318</v>
      </c>
      <c r="B362" s="225" t="n">
        <v>10</v>
      </c>
      <c r="C362" s="104" t="s">
        <v>142</v>
      </c>
      <c r="D362" s="225" t="s">
        <v>319</v>
      </c>
      <c r="E362" s="104"/>
      <c r="F362" s="108" t="e">
        <f aca="false">SUM(F363)</f>
        <v>#REF!</v>
      </c>
    </row>
    <row r="363" customFormat="false" ht="48.75" hidden="true" customHeight="true" outlineLevel="0" collapsed="false">
      <c r="A363" s="116" t="s">
        <v>565</v>
      </c>
      <c r="B363" s="9" t="n">
        <v>10</v>
      </c>
      <c r="C363" s="110" t="s">
        <v>142</v>
      </c>
      <c r="D363" s="9" t="s">
        <v>566</v>
      </c>
      <c r="E363" s="110"/>
      <c r="F363" s="115" t="e">
        <f aca="false">SUM(F364)</f>
        <v>#REF!</v>
      </c>
    </row>
    <row r="364" customFormat="false" ht="18.75" hidden="true" customHeight="true" outlineLevel="0" collapsed="false">
      <c r="A364" s="116" t="s">
        <v>567</v>
      </c>
      <c r="B364" s="9" t="n">
        <v>10</v>
      </c>
      <c r="C364" s="110" t="s">
        <v>142</v>
      </c>
      <c r="D364" s="9" t="s">
        <v>568</v>
      </c>
      <c r="E364" s="110"/>
      <c r="F364" s="115" t="e">
        <f aca="false">SUM(F365)</f>
        <v>#REF!</v>
      </c>
    </row>
    <row r="365" customFormat="false" ht="17.25" hidden="true" customHeight="true" outlineLevel="0" collapsed="false">
      <c r="A365" s="116" t="s">
        <v>279</v>
      </c>
      <c r="B365" s="9" t="n">
        <v>10</v>
      </c>
      <c r="C365" s="110" t="s">
        <v>142</v>
      </c>
      <c r="D365" s="9" t="s">
        <v>568</v>
      </c>
      <c r="E365" s="110" t="s">
        <v>280</v>
      </c>
      <c r="F365" s="121" t="e">
        <f aca="false">SUM(#REF!)</f>
        <v>#REF!</v>
      </c>
    </row>
    <row r="366" customFormat="false" ht="31.5" hidden="true" customHeight="false" outlineLevel="0" collapsed="false">
      <c r="A366" s="102" t="s">
        <v>481</v>
      </c>
      <c r="B366" s="104" t="s">
        <v>569</v>
      </c>
      <c r="C366" s="104" t="s">
        <v>227</v>
      </c>
      <c r="D366" s="104" t="s">
        <v>482</v>
      </c>
      <c r="E366" s="104"/>
      <c r="F366" s="108" t="e">
        <f aca="false">SUM(F367,F371,F375)</f>
        <v>#REF!</v>
      </c>
    </row>
    <row r="367" customFormat="false" ht="33.75" hidden="true" customHeight="true" outlineLevel="0" collapsed="false">
      <c r="A367" s="136" t="s">
        <v>547</v>
      </c>
      <c r="B367" s="235" t="n">
        <v>10</v>
      </c>
      <c r="C367" s="191" t="s">
        <v>227</v>
      </c>
      <c r="D367" s="191" t="s">
        <v>548</v>
      </c>
      <c r="E367" s="191"/>
      <c r="F367" s="115" t="e">
        <f aca="false">SUM(F368)</f>
        <v>#REF!</v>
      </c>
    </row>
    <row r="368" customFormat="false" ht="32.25" hidden="true" customHeight="true" outlineLevel="0" collapsed="false">
      <c r="A368" s="136" t="s">
        <v>570</v>
      </c>
      <c r="B368" s="235" t="n">
        <v>10</v>
      </c>
      <c r="C368" s="191" t="s">
        <v>227</v>
      </c>
      <c r="D368" s="191" t="s">
        <v>571</v>
      </c>
      <c r="E368" s="191"/>
      <c r="F368" s="115" t="e">
        <f aca="false">SUM(F369:F370)</f>
        <v>#REF!</v>
      </c>
    </row>
    <row r="369" customFormat="false" ht="15.75" hidden="true" customHeight="false" outlineLevel="0" collapsed="false">
      <c r="A369" s="138" t="s">
        <v>164</v>
      </c>
      <c r="B369" s="235" t="n">
        <v>10</v>
      </c>
      <c r="C369" s="191" t="s">
        <v>227</v>
      </c>
      <c r="D369" s="191" t="s">
        <v>571</v>
      </c>
      <c r="E369" s="191" t="s">
        <v>165</v>
      </c>
      <c r="F369" s="135" t="e">
        <f aca="false">SUM(#REF!)</f>
        <v>#REF!</v>
      </c>
    </row>
    <row r="370" customFormat="false" ht="15.75" hidden="true" customHeight="false" outlineLevel="0" collapsed="false">
      <c r="A370" s="116" t="s">
        <v>279</v>
      </c>
      <c r="B370" s="235" t="n">
        <v>10</v>
      </c>
      <c r="C370" s="191" t="s">
        <v>227</v>
      </c>
      <c r="D370" s="191" t="s">
        <v>571</v>
      </c>
      <c r="E370" s="191" t="s">
        <v>280</v>
      </c>
      <c r="F370" s="135" t="e">
        <f aca="false">SUM(#REF!)</f>
        <v>#REF!</v>
      </c>
    </row>
    <row r="371" customFormat="false" ht="33" hidden="true" customHeight="true" outlineLevel="0" collapsed="false">
      <c r="A371" s="116" t="s">
        <v>550</v>
      </c>
      <c r="B371" s="235" t="n">
        <v>10</v>
      </c>
      <c r="C371" s="191" t="s">
        <v>227</v>
      </c>
      <c r="D371" s="191" t="s">
        <v>551</v>
      </c>
      <c r="E371" s="191"/>
      <c r="F371" s="115" t="e">
        <f aca="false">SUM(F372)</f>
        <v>#REF!</v>
      </c>
    </row>
    <row r="372" customFormat="false" ht="33" hidden="true" customHeight="true" outlineLevel="0" collapsed="false">
      <c r="A372" s="136" t="s">
        <v>570</v>
      </c>
      <c r="B372" s="235" t="n">
        <v>10</v>
      </c>
      <c r="C372" s="191" t="s">
        <v>227</v>
      </c>
      <c r="D372" s="191" t="s">
        <v>572</v>
      </c>
      <c r="E372" s="191"/>
      <c r="F372" s="115" t="e">
        <f aca="false">SUM(F373:F374)</f>
        <v>#REF!</v>
      </c>
    </row>
    <row r="373" customFormat="false" ht="15.75" hidden="true" customHeight="false" outlineLevel="0" collapsed="false">
      <c r="A373" s="138" t="s">
        <v>164</v>
      </c>
      <c r="B373" s="235" t="n">
        <v>10</v>
      </c>
      <c r="C373" s="191" t="s">
        <v>227</v>
      </c>
      <c r="D373" s="191" t="s">
        <v>572</v>
      </c>
      <c r="E373" s="191" t="s">
        <v>165</v>
      </c>
      <c r="F373" s="135" t="e">
        <f aca="false">SUM(#REF!)</f>
        <v>#REF!</v>
      </c>
    </row>
    <row r="374" customFormat="false" ht="15.75" hidden="true" customHeight="false" outlineLevel="0" collapsed="false">
      <c r="A374" s="116" t="s">
        <v>279</v>
      </c>
      <c r="B374" s="235" t="n">
        <v>10</v>
      </c>
      <c r="C374" s="191" t="s">
        <v>227</v>
      </c>
      <c r="D374" s="191" t="s">
        <v>572</v>
      </c>
      <c r="E374" s="191" t="s">
        <v>280</v>
      </c>
      <c r="F374" s="135" t="e">
        <f aca="false">SUM(#REF!)</f>
        <v>#REF!</v>
      </c>
    </row>
    <row r="375" customFormat="false" ht="47.25" hidden="true" customHeight="false" outlineLevel="0" collapsed="false">
      <c r="A375" s="116" t="s">
        <v>483</v>
      </c>
      <c r="B375" s="235" t="n">
        <v>10</v>
      </c>
      <c r="C375" s="191" t="s">
        <v>227</v>
      </c>
      <c r="D375" s="235" t="s">
        <v>484</v>
      </c>
      <c r="E375" s="191"/>
      <c r="F375" s="115" t="e">
        <f aca="false">SUM(F376)</f>
        <v>#REF!</v>
      </c>
    </row>
    <row r="376" customFormat="false" ht="63.75" hidden="true" customHeight="true" outlineLevel="0" collapsed="false">
      <c r="A376" s="116" t="s">
        <v>573</v>
      </c>
      <c r="B376" s="235" t="n">
        <v>10</v>
      </c>
      <c r="C376" s="191" t="s">
        <v>227</v>
      </c>
      <c r="D376" s="235" t="s">
        <v>574</v>
      </c>
      <c r="E376" s="191"/>
      <c r="F376" s="115" t="e">
        <f aca="false">SUM(F377:F378)</f>
        <v>#REF!</v>
      </c>
    </row>
    <row r="377" customFormat="false" ht="15.75" hidden="true" customHeight="false" outlineLevel="0" collapsed="false">
      <c r="A377" s="138" t="s">
        <v>164</v>
      </c>
      <c r="B377" s="235" t="n">
        <v>10</v>
      </c>
      <c r="C377" s="191" t="s">
        <v>227</v>
      </c>
      <c r="D377" s="235" t="s">
        <v>574</v>
      </c>
      <c r="E377" s="191" t="s">
        <v>165</v>
      </c>
      <c r="F377" s="135" t="e">
        <f aca="false">SUM(#REF!)</f>
        <v>#REF!</v>
      </c>
    </row>
    <row r="378" customFormat="false" ht="15.75" hidden="true" customHeight="false" outlineLevel="0" collapsed="false">
      <c r="A378" s="116" t="s">
        <v>279</v>
      </c>
      <c r="B378" s="235" t="n">
        <v>10</v>
      </c>
      <c r="C378" s="191" t="s">
        <v>227</v>
      </c>
      <c r="D378" s="235" t="s">
        <v>574</v>
      </c>
      <c r="E378" s="191" t="s">
        <v>280</v>
      </c>
      <c r="F378" s="135" t="e">
        <f aca="false">SUM(#REF!)</f>
        <v>#REF!</v>
      </c>
    </row>
    <row r="379" customFormat="false" ht="33" hidden="true" customHeight="true" outlineLevel="0" collapsed="false">
      <c r="A379" s="157" t="s">
        <v>318</v>
      </c>
      <c r="B379" s="225" t="n">
        <v>10</v>
      </c>
      <c r="C379" s="104" t="s">
        <v>227</v>
      </c>
      <c r="D379" s="225" t="s">
        <v>319</v>
      </c>
      <c r="E379" s="104"/>
      <c r="F379" s="108" t="e">
        <f aca="false">SUM(F380)</f>
        <v>#REF!</v>
      </c>
    </row>
    <row r="380" customFormat="false" ht="50.25" hidden="true" customHeight="true" outlineLevel="0" collapsed="false">
      <c r="A380" s="116" t="s">
        <v>565</v>
      </c>
      <c r="B380" s="9" t="n">
        <v>10</v>
      </c>
      <c r="C380" s="110" t="s">
        <v>227</v>
      </c>
      <c r="D380" s="9" t="s">
        <v>566</v>
      </c>
      <c r="E380" s="110"/>
      <c r="F380" s="115" t="e">
        <f aca="false">SUM(F381,F384,F387,F390,F393)</f>
        <v>#REF!</v>
      </c>
    </row>
    <row r="381" customFormat="false" ht="15" hidden="true" customHeight="true" outlineLevel="0" collapsed="false">
      <c r="A381" s="136" t="s">
        <v>575</v>
      </c>
      <c r="B381" s="9" t="n">
        <v>10</v>
      </c>
      <c r="C381" s="110" t="s">
        <v>227</v>
      </c>
      <c r="D381" s="9" t="s">
        <v>576</v>
      </c>
      <c r="E381" s="110"/>
      <c r="F381" s="115" t="e">
        <f aca="false">SUM(F382:F383)</f>
        <v>#REF!</v>
      </c>
    </row>
    <row r="382" customFormat="false" ht="0.75" hidden="true" customHeight="true" outlineLevel="0" collapsed="false">
      <c r="A382" s="138" t="s">
        <v>164</v>
      </c>
      <c r="B382" s="9" t="n">
        <v>10</v>
      </c>
      <c r="C382" s="110" t="s">
        <v>227</v>
      </c>
      <c r="D382" s="9" t="s">
        <v>576</v>
      </c>
      <c r="E382" s="110" t="s">
        <v>165</v>
      </c>
      <c r="F382" s="135"/>
    </row>
    <row r="383" customFormat="false" ht="15.75" hidden="true" customHeight="false" outlineLevel="0" collapsed="false">
      <c r="A383" s="116" t="s">
        <v>279</v>
      </c>
      <c r="B383" s="9" t="n">
        <v>10</v>
      </c>
      <c r="C383" s="110" t="s">
        <v>227</v>
      </c>
      <c r="D383" s="9" t="s">
        <v>576</v>
      </c>
      <c r="E383" s="110" t="s">
        <v>280</v>
      </c>
      <c r="F383" s="135" t="e">
        <f aca="false">SUM(#REF!)</f>
        <v>#REF!</v>
      </c>
    </row>
    <row r="384" customFormat="false" ht="31.5" hidden="true" customHeight="true" outlineLevel="0" collapsed="false">
      <c r="A384" s="136" t="s">
        <v>577</v>
      </c>
      <c r="B384" s="9" t="n">
        <v>10</v>
      </c>
      <c r="C384" s="110" t="s">
        <v>227</v>
      </c>
      <c r="D384" s="9" t="s">
        <v>578</v>
      </c>
      <c r="E384" s="110"/>
      <c r="F384" s="115" t="e">
        <f aca="false">SUM(F385:F386)</f>
        <v>#REF!</v>
      </c>
    </row>
    <row r="385" customFormat="false" ht="18" hidden="true" customHeight="true" outlineLevel="0" collapsed="false">
      <c r="A385" s="138" t="s">
        <v>164</v>
      </c>
      <c r="B385" s="9" t="n">
        <v>10</v>
      </c>
      <c r="C385" s="110" t="s">
        <v>227</v>
      </c>
      <c r="D385" s="9" t="s">
        <v>578</v>
      </c>
      <c r="E385" s="110" t="s">
        <v>165</v>
      </c>
      <c r="F385" s="135" t="e">
        <f aca="false">SUM(#REF!)</f>
        <v>#REF!</v>
      </c>
    </row>
    <row r="386" customFormat="false" ht="16.5" hidden="true" customHeight="true" outlineLevel="0" collapsed="false">
      <c r="A386" s="116" t="s">
        <v>279</v>
      </c>
      <c r="B386" s="9" t="n">
        <v>10</v>
      </c>
      <c r="C386" s="110" t="s">
        <v>227</v>
      </c>
      <c r="D386" s="9" t="s">
        <v>578</v>
      </c>
      <c r="E386" s="110" t="s">
        <v>280</v>
      </c>
      <c r="F386" s="121" t="e">
        <f aca="false">SUM(#REF!)</f>
        <v>#REF!</v>
      </c>
    </row>
    <row r="387" customFormat="false" ht="32.25" hidden="true" customHeight="true" outlineLevel="0" collapsed="false">
      <c r="A387" s="136" t="s">
        <v>579</v>
      </c>
      <c r="B387" s="9" t="n">
        <v>10</v>
      </c>
      <c r="C387" s="110" t="s">
        <v>227</v>
      </c>
      <c r="D387" s="9" t="s">
        <v>580</v>
      </c>
      <c r="E387" s="110"/>
      <c r="F387" s="115" t="e">
        <f aca="false">SUM(F388:F389)</f>
        <v>#REF!</v>
      </c>
    </row>
    <row r="388" s="276" customFormat="true" ht="16.5" hidden="true" customHeight="true" outlineLevel="0" collapsed="false">
      <c r="A388" s="138" t="s">
        <v>164</v>
      </c>
      <c r="B388" s="9" t="n">
        <v>10</v>
      </c>
      <c r="C388" s="110" t="s">
        <v>227</v>
      </c>
      <c r="D388" s="9" t="s">
        <v>580</v>
      </c>
      <c r="E388" s="274" t="s">
        <v>165</v>
      </c>
      <c r="F388" s="275" t="e">
        <f aca="false">SUM(#REF!)</f>
        <v>#REF!</v>
      </c>
    </row>
    <row r="389" customFormat="false" ht="15.75" hidden="true" customHeight="false" outlineLevel="0" collapsed="false">
      <c r="A389" s="116" t="s">
        <v>279</v>
      </c>
      <c r="B389" s="9" t="n">
        <v>10</v>
      </c>
      <c r="C389" s="110" t="s">
        <v>227</v>
      </c>
      <c r="D389" s="9" t="s">
        <v>580</v>
      </c>
      <c r="E389" s="110" t="s">
        <v>280</v>
      </c>
      <c r="F389" s="135" t="e">
        <f aca="false">SUM(#REF!)</f>
        <v>#REF!</v>
      </c>
    </row>
    <row r="390" customFormat="false" ht="15.75" hidden="true" customHeight="false" outlineLevel="0" collapsed="false">
      <c r="A390" s="109" t="s">
        <v>581</v>
      </c>
      <c r="B390" s="9" t="n">
        <v>10</v>
      </c>
      <c r="C390" s="110" t="s">
        <v>227</v>
      </c>
      <c r="D390" s="9" t="s">
        <v>582</v>
      </c>
      <c r="E390" s="110"/>
      <c r="F390" s="115" t="e">
        <f aca="false">SUM(F391:F392)</f>
        <v>#REF!</v>
      </c>
    </row>
    <row r="391" customFormat="false" ht="15.75" hidden="true" customHeight="false" outlineLevel="0" collapsed="false">
      <c r="A391" s="138" t="s">
        <v>164</v>
      </c>
      <c r="B391" s="9" t="n">
        <v>10</v>
      </c>
      <c r="C391" s="110" t="s">
        <v>227</v>
      </c>
      <c r="D391" s="9" t="s">
        <v>582</v>
      </c>
      <c r="E391" s="110" t="s">
        <v>165</v>
      </c>
      <c r="F391" s="135" t="e">
        <f aca="false">SUM(#REF!)</f>
        <v>#REF!</v>
      </c>
    </row>
    <row r="392" customFormat="false" ht="15.75" hidden="true" customHeight="true" outlineLevel="0" collapsed="false">
      <c r="A392" s="116" t="s">
        <v>279</v>
      </c>
      <c r="B392" s="9" t="n">
        <v>10</v>
      </c>
      <c r="C392" s="110" t="s">
        <v>227</v>
      </c>
      <c r="D392" s="9" t="s">
        <v>582</v>
      </c>
      <c r="E392" s="110" t="s">
        <v>280</v>
      </c>
      <c r="F392" s="121" t="e">
        <f aca="false">SUM(#REF!)</f>
        <v>#REF!</v>
      </c>
    </row>
    <row r="393" customFormat="false" ht="15.75" hidden="true" customHeight="false" outlineLevel="0" collapsed="false">
      <c r="A393" s="136" t="s">
        <v>583</v>
      </c>
      <c r="B393" s="9" t="n">
        <v>10</v>
      </c>
      <c r="C393" s="110" t="s">
        <v>227</v>
      </c>
      <c r="D393" s="9" t="s">
        <v>584</v>
      </c>
      <c r="E393" s="110"/>
      <c r="F393" s="115" t="e">
        <f aca="false">SUM(F394:F395)</f>
        <v>#REF!</v>
      </c>
    </row>
    <row r="394" customFormat="false" ht="15.75" hidden="true" customHeight="false" outlineLevel="0" collapsed="false">
      <c r="A394" s="138" t="s">
        <v>164</v>
      </c>
      <c r="B394" s="9" t="n">
        <v>10</v>
      </c>
      <c r="C394" s="110" t="s">
        <v>227</v>
      </c>
      <c r="D394" s="9" t="s">
        <v>584</v>
      </c>
      <c r="E394" s="110" t="s">
        <v>165</v>
      </c>
      <c r="F394" s="135" t="e">
        <f aca="false">SUM(#REF!)</f>
        <v>#REF!</v>
      </c>
    </row>
    <row r="395" customFormat="false" ht="18" hidden="true" customHeight="true" outlineLevel="0" collapsed="false">
      <c r="A395" s="116" t="s">
        <v>279</v>
      </c>
      <c r="B395" s="9" t="n">
        <v>10</v>
      </c>
      <c r="C395" s="110" t="s">
        <v>227</v>
      </c>
      <c r="D395" s="9" t="s">
        <v>584</v>
      </c>
      <c r="E395" s="110" t="s">
        <v>280</v>
      </c>
      <c r="F395" s="135" t="e">
        <f aca="false">SUM(#REF!)</f>
        <v>#REF!</v>
      </c>
    </row>
    <row r="396" customFormat="false" ht="30" hidden="true" customHeight="true" outlineLevel="0" collapsed="false">
      <c r="A396" s="157" t="s">
        <v>473</v>
      </c>
      <c r="B396" s="225" t="n">
        <v>10</v>
      </c>
      <c r="C396" s="104" t="s">
        <v>227</v>
      </c>
      <c r="D396" s="225" t="s">
        <v>475</v>
      </c>
      <c r="E396" s="104"/>
      <c r="F396" s="108" t="e">
        <f aca="false">SUM(F397,F405)</f>
        <v>#REF!</v>
      </c>
    </row>
    <row r="397" customFormat="false" ht="48" hidden="true" customHeight="true" outlineLevel="0" collapsed="false">
      <c r="A397" s="136" t="s">
        <v>476</v>
      </c>
      <c r="B397" s="9" t="n">
        <v>10</v>
      </c>
      <c r="C397" s="110" t="s">
        <v>227</v>
      </c>
      <c r="D397" s="9" t="s">
        <v>477</v>
      </c>
      <c r="E397" s="110"/>
      <c r="F397" s="115" t="e">
        <f aca="false">SUM(F398+F400+F403)</f>
        <v>#REF!</v>
      </c>
    </row>
    <row r="398" customFormat="false" ht="33" hidden="true" customHeight="true" outlineLevel="0" collapsed="false">
      <c r="A398" s="246" t="s">
        <v>490</v>
      </c>
      <c r="B398" s="9" t="n">
        <v>10</v>
      </c>
      <c r="C398" s="110" t="s">
        <v>227</v>
      </c>
      <c r="D398" s="9" t="s">
        <v>585</v>
      </c>
      <c r="E398" s="110"/>
      <c r="F398" s="115" t="e">
        <f aca="false">SUM(F399)</f>
        <v>#REF!</v>
      </c>
    </row>
    <row r="399" customFormat="false" ht="19.5" hidden="true" customHeight="true" outlineLevel="0" collapsed="false">
      <c r="A399" s="258" t="s">
        <v>279</v>
      </c>
      <c r="B399" s="9" t="n">
        <v>10</v>
      </c>
      <c r="C399" s="110" t="s">
        <v>227</v>
      </c>
      <c r="D399" s="9" t="s">
        <v>585</v>
      </c>
      <c r="E399" s="110" t="s">
        <v>280</v>
      </c>
      <c r="F399" s="135" t="e">
        <f aca="false">SUM(#REF!)</f>
        <v>#REF!</v>
      </c>
    </row>
    <row r="400" customFormat="false" ht="63" hidden="true" customHeight="true" outlineLevel="0" collapsed="false">
      <c r="A400" s="116" t="s">
        <v>573</v>
      </c>
      <c r="B400" s="9" t="n">
        <v>10</v>
      </c>
      <c r="C400" s="110" t="s">
        <v>227</v>
      </c>
      <c r="D400" s="9" t="s">
        <v>586</v>
      </c>
      <c r="E400" s="110"/>
      <c r="F400" s="115" t="e">
        <f aca="false">SUM(F401:F402)</f>
        <v>#REF!</v>
      </c>
    </row>
    <row r="401" customFormat="false" ht="17.25" hidden="true" customHeight="true" outlineLevel="0" collapsed="false">
      <c r="A401" s="138" t="s">
        <v>164</v>
      </c>
      <c r="B401" s="9" t="n">
        <v>10</v>
      </c>
      <c r="C401" s="110" t="s">
        <v>227</v>
      </c>
      <c r="D401" s="9" t="s">
        <v>586</v>
      </c>
      <c r="E401" s="110" t="s">
        <v>165</v>
      </c>
      <c r="F401" s="135" t="e">
        <f aca="false">SUM(#REF!)</f>
        <v>#REF!</v>
      </c>
    </row>
    <row r="402" customFormat="false" ht="16.5" hidden="true" customHeight="true" outlineLevel="0" collapsed="false">
      <c r="A402" s="116" t="s">
        <v>279</v>
      </c>
      <c r="B402" s="9" t="n">
        <v>10</v>
      </c>
      <c r="C402" s="110" t="s">
        <v>227</v>
      </c>
      <c r="D402" s="9" t="s">
        <v>586</v>
      </c>
      <c r="E402" s="110" t="s">
        <v>280</v>
      </c>
      <c r="F402" s="135" t="e">
        <f aca="false">SUM(#REF!)</f>
        <v>#REF!</v>
      </c>
    </row>
    <row r="403" customFormat="false" ht="47.25" hidden="true" customHeight="true" outlineLevel="0" collapsed="false">
      <c r="A403" s="116" t="s">
        <v>587</v>
      </c>
      <c r="B403" s="9" t="n">
        <v>10</v>
      </c>
      <c r="C403" s="110" t="s">
        <v>227</v>
      </c>
      <c r="D403" s="9" t="s">
        <v>588</v>
      </c>
      <c r="E403" s="110"/>
      <c r="F403" s="115" t="e">
        <f aca="false">SUM(F404)</f>
        <v>#REF!</v>
      </c>
    </row>
    <row r="404" customFormat="false" ht="16.5" hidden="true" customHeight="true" outlineLevel="0" collapsed="false">
      <c r="A404" s="116" t="s">
        <v>279</v>
      </c>
      <c r="B404" s="9" t="n">
        <v>10</v>
      </c>
      <c r="C404" s="110" t="s">
        <v>227</v>
      </c>
      <c r="D404" s="9" t="s">
        <v>588</v>
      </c>
      <c r="E404" s="110" t="s">
        <v>280</v>
      </c>
      <c r="F404" s="135" t="e">
        <f aca="false">SUM(#REF!)</f>
        <v>#REF!</v>
      </c>
    </row>
    <row r="405" customFormat="false" ht="48.75" hidden="true" customHeight="true" outlineLevel="0" collapsed="false">
      <c r="A405" s="116" t="s">
        <v>518</v>
      </c>
      <c r="B405" s="9" t="n">
        <v>10</v>
      </c>
      <c r="C405" s="110" t="s">
        <v>227</v>
      </c>
      <c r="D405" s="9" t="s">
        <v>519</v>
      </c>
      <c r="E405" s="110"/>
      <c r="F405" s="115" t="e">
        <f aca="false">SUM(F406+F408+F411)</f>
        <v>#REF!</v>
      </c>
    </row>
    <row r="406" customFormat="false" ht="32.25" hidden="true" customHeight="true" outlineLevel="0" collapsed="false">
      <c r="A406" s="246" t="s">
        <v>490</v>
      </c>
      <c r="B406" s="9" t="n">
        <v>10</v>
      </c>
      <c r="C406" s="110" t="s">
        <v>227</v>
      </c>
      <c r="D406" s="9" t="s">
        <v>589</v>
      </c>
      <c r="E406" s="110"/>
      <c r="F406" s="115" t="e">
        <f aca="false">SUM(F407)</f>
        <v>#REF!</v>
      </c>
    </row>
    <row r="407" customFormat="false" ht="17.25" hidden="true" customHeight="true" outlineLevel="0" collapsed="false">
      <c r="A407" s="258" t="s">
        <v>279</v>
      </c>
      <c r="B407" s="9" t="n">
        <v>10</v>
      </c>
      <c r="C407" s="110" t="s">
        <v>227</v>
      </c>
      <c r="D407" s="9" t="s">
        <v>589</v>
      </c>
      <c r="E407" s="110" t="s">
        <v>280</v>
      </c>
      <c r="F407" s="135" t="e">
        <f aca="false">SUM(#REF!)</f>
        <v>#REF!</v>
      </c>
    </row>
    <row r="408" customFormat="false" ht="64.5" hidden="true" customHeight="true" outlineLevel="0" collapsed="false">
      <c r="A408" s="116" t="s">
        <v>573</v>
      </c>
      <c r="B408" s="9" t="n">
        <v>10</v>
      </c>
      <c r="C408" s="110" t="s">
        <v>227</v>
      </c>
      <c r="D408" s="9" t="s">
        <v>590</v>
      </c>
      <c r="E408" s="110"/>
      <c r="F408" s="115" t="e">
        <f aca="false">SUM(F409:F410)</f>
        <v>#REF!</v>
      </c>
    </row>
    <row r="409" customFormat="false" ht="18.75" hidden="true" customHeight="true" outlineLevel="0" collapsed="false">
      <c r="A409" s="138" t="s">
        <v>164</v>
      </c>
      <c r="B409" s="9" t="n">
        <v>10</v>
      </c>
      <c r="C409" s="110" t="s">
        <v>227</v>
      </c>
      <c r="D409" s="9" t="s">
        <v>590</v>
      </c>
      <c r="E409" s="110" t="s">
        <v>165</v>
      </c>
      <c r="F409" s="135" t="e">
        <f aca="false">SUM(#REF!)</f>
        <v>#REF!</v>
      </c>
    </row>
    <row r="410" customFormat="false" ht="17.25" hidden="true" customHeight="true" outlineLevel="0" collapsed="false">
      <c r="A410" s="116" t="s">
        <v>279</v>
      </c>
      <c r="B410" s="9" t="n">
        <v>10</v>
      </c>
      <c r="C410" s="110" t="s">
        <v>227</v>
      </c>
      <c r="D410" s="9" t="s">
        <v>590</v>
      </c>
      <c r="E410" s="110" t="s">
        <v>280</v>
      </c>
      <c r="F410" s="135" t="e">
        <f aca="false">SUM(#REF!)</f>
        <v>#REF!</v>
      </c>
    </row>
    <row r="411" customFormat="false" ht="47.25" hidden="true" customHeight="false" outlineLevel="0" collapsed="false">
      <c r="A411" s="116" t="s">
        <v>587</v>
      </c>
      <c r="B411" s="9" t="n">
        <v>10</v>
      </c>
      <c r="C411" s="110" t="s">
        <v>227</v>
      </c>
      <c r="D411" s="9" t="s">
        <v>591</v>
      </c>
      <c r="E411" s="110"/>
      <c r="F411" s="115" t="e">
        <f aca="false">SUM(F412)</f>
        <v>#REF!</v>
      </c>
    </row>
    <row r="412" customFormat="false" ht="15.75" hidden="true" customHeight="false" outlineLevel="0" collapsed="false">
      <c r="A412" s="116" t="s">
        <v>279</v>
      </c>
      <c r="B412" s="9" t="n">
        <v>10</v>
      </c>
      <c r="C412" s="110" t="s">
        <v>227</v>
      </c>
      <c r="D412" s="9" t="s">
        <v>591</v>
      </c>
      <c r="E412" s="110" t="s">
        <v>280</v>
      </c>
      <c r="F412" s="135" t="e">
        <f aca="false">SUM(#REF!)</f>
        <v>#REF!</v>
      </c>
    </row>
    <row r="413" customFormat="false" ht="47.25" hidden="true" customHeight="false" outlineLevel="0" collapsed="false">
      <c r="A413" s="102" t="s">
        <v>436</v>
      </c>
      <c r="B413" s="225" t="n">
        <v>10</v>
      </c>
      <c r="C413" s="104" t="s">
        <v>227</v>
      </c>
      <c r="D413" s="225" t="s">
        <v>437</v>
      </c>
      <c r="E413" s="104"/>
      <c r="F413" s="108" t="n">
        <f aca="false">SUM(F414)</f>
        <v>261.614</v>
      </c>
    </row>
    <row r="414" customFormat="false" ht="78.75" hidden="true" customHeight="false" outlineLevel="0" collapsed="false">
      <c r="A414" s="116" t="s">
        <v>469</v>
      </c>
      <c r="B414" s="9" t="n">
        <v>10</v>
      </c>
      <c r="C414" s="110" t="s">
        <v>227</v>
      </c>
      <c r="D414" s="9" t="s">
        <v>470</v>
      </c>
      <c r="E414" s="110"/>
      <c r="F414" s="115" t="n">
        <f aca="false">SUM(F415+F417+F423)</f>
        <v>261.614</v>
      </c>
    </row>
    <row r="415" customFormat="false" ht="31.5" hidden="true" customHeight="false" outlineLevel="0" collapsed="false">
      <c r="A415" s="258" t="s">
        <v>592</v>
      </c>
      <c r="B415" s="9" t="n">
        <v>10</v>
      </c>
      <c r="C415" s="110" t="s">
        <v>227</v>
      </c>
      <c r="D415" s="9" t="s">
        <v>593</v>
      </c>
      <c r="E415" s="110"/>
      <c r="F415" s="115" t="n">
        <f aca="false">SUM(F416)</f>
        <v>55.782</v>
      </c>
    </row>
    <row r="416" customFormat="false" ht="15.75" hidden="true" customHeight="false" outlineLevel="0" collapsed="false">
      <c r="A416" s="131" t="s">
        <v>409</v>
      </c>
      <c r="B416" s="9" t="n">
        <v>10</v>
      </c>
      <c r="C416" s="110" t="s">
        <v>227</v>
      </c>
      <c r="D416" s="9" t="s">
        <v>593</v>
      </c>
      <c r="E416" s="110" t="s">
        <v>410</v>
      </c>
      <c r="F416" s="135" t="n">
        <f aca="false">SUM(прил2!H124)</f>
        <v>55.782</v>
      </c>
    </row>
    <row r="417" customFormat="false" ht="15.75" hidden="true" customHeight="false" outlineLevel="0" collapsed="false">
      <c r="A417" s="213" t="s">
        <v>594</v>
      </c>
      <c r="B417" s="9" t="n">
        <v>10</v>
      </c>
      <c r="C417" s="110" t="s">
        <v>227</v>
      </c>
      <c r="D417" s="9" t="s">
        <v>595</v>
      </c>
      <c r="E417" s="110"/>
      <c r="F417" s="115" t="n">
        <f aca="false">SUM(F418)</f>
        <v>133.361</v>
      </c>
    </row>
    <row r="418" customFormat="false" ht="15.75" hidden="true" customHeight="false" outlineLevel="0" collapsed="false">
      <c r="A418" s="131" t="s">
        <v>409</v>
      </c>
      <c r="B418" s="9" t="n">
        <v>10</v>
      </c>
      <c r="C418" s="110" t="s">
        <v>227</v>
      </c>
      <c r="D418" s="9" t="s">
        <v>595</v>
      </c>
      <c r="E418" s="110" t="s">
        <v>410</v>
      </c>
      <c r="F418" s="135" t="n">
        <f aca="false">SUM(прил2!H126)</f>
        <v>133.361</v>
      </c>
    </row>
    <row r="419" customFormat="false" ht="47.25" hidden="true" customHeight="false" outlineLevel="0" collapsed="false">
      <c r="A419" s="102" t="s">
        <v>275</v>
      </c>
      <c r="B419" s="225" t="n">
        <v>10</v>
      </c>
      <c r="C419" s="104" t="s">
        <v>227</v>
      </c>
      <c r="D419" s="225" t="s">
        <v>411</v>
      </c>
      <c r="E419" s="104"/>
      <c r="F419" s="108" t="n">
        <f aca="false">SUM(F420)</f>
        <v>0</v>
      </c>
    </row>
    <row r="420" customFormat="false" ht="66" hidden="true" customHeight="true" outlineLevel="0" collapsed="false">
      <c r="A420" s="116" t="s">
        <v>276</v>
      </c>
      <c r="B420" s="9" t="n">
        <v>10</v>
      </c>
      <c r="C420" s="110" t="s">
        <v>227</v>
      </c>
      <c r="D420" s="9" t="s">
        <v>412</v>
      </c>
      <c r="E420" s="110"/>
      <c r="F420" s="115" t="n">
        <f aca="false">SUM(F421)</f>
        <v>0</v>
      </c>
    </row>
    <row r="421" customFormat="false" ht="15.75" hidden="true" customHeight="false" outlineLevel="0" collapsed="false">
      <c r="A421" s="116" t="s">
        <v>278</v>
      </c>
      <c r="B421" s="9" t="n">
        <v>10</v>
      </c>
      <c r="C421" s="110" t="s">
        <v>227</v>
      </c>
      <c r="D421" s="9" t="s">
        <v>413</v>
      </c>
      <c r="E421" s="110"/>
      <c r="F421" s="115" t="n">
        <f aca="false">SUM(F422)</f>
        <v>0</v>
      </c>
    </row>
    <row r="422" customFormat="false" ht="15.75" hidden="true" customHeight="false" outlineLevel="0" collapsed="false">
      <c r="A422" s="116" t="s">
        <v>279</v>
      </c>
      <c r="B422" s="9" t="n">
        <v>10</v>
      </c>
      <c r="C422" s="110" t="s">
        <v>227</v>
      </c>
      <c r="D422" s="9" t="s">
        <v>413</v>
      </c>
      <c r="E422" s="110" t="s">
        <v>280</v>
      </c>
      <c r="F422" s="135"/>
    </row>
    <row r="423" customFormat="false" ht="31.5" hidden="true" customHeight="false" outlineLevel="0" collapsed="false">
      <c r="A423" s="131" t="s">
        <v>596</v>
      </c>
      <c r="B423" s="9" t="n">
        <v>10</v>
      </c>
      <c r="C423" s="110" t="s">
        <v>227</v>
      </c>
      <c r="D423" s="9" t="s">
        <v>597</v>
      </c>
      <c r="E423" s="110"/>
      <c r="F423" s="115" t="n">
        <f aca="false">SUM(F424)</f>
        <v>72.471</v>
      </c>
    </row>
    <row r="424" customFormat="false" ht="15.75" hidden="true" customHeight="false" outlineLevel="0" collapsed="false">
      <c r="A424" s="131" t="s">
        <v>409</v>
      </c>
      <c r="B424" s="9" t="n">
        <v>10</v>
      </c>
      <c r="C424" s="110" t="s">
        <v>227</v>
      </c>
      <c r="D424" s="9" t="s">
        <v>597</v>
      </c>
      <c r="E424" s="110" t="s">
        <v>410</v>
      </c>
      <c r="F424" s="135" t="n">
        <f aca="false">SUM(прил2!H128)</f>
        <v>72.471</v>
      </c>
    </row>
    <row r="425" customFormat="false" ht="33.75" hidden="true" customHeight="true" outlineLevel="0" collapsed="false">
      <c r="A425" s="157" t="s">
        <v>318</v>
      </c>
      <c r="B425" s="225" t="n">
        <v>10</v>
      </c>
      <c r="C425" s="104" t="s">
        <v>155</v>
      </c>
      <c r="D425" s="225" t="s">
        <v>319</v>
      </c>
      <c r="E425" s="104"/>
      <c r="F425" s="108" t="n">
        <f aca="false">SUM(F426)</f>
        <v>71.436</v>
      </c>
    </row>
    <row r="426" customFormat="false" ht="66" hidden="true" customHeight="true" outlineLevel="0" collapsed="false">
      <c r="A426" s="116" t="s">
        <v>320</v>
      </c>
      <c r="B426" s="9" t="n">
        <v>10</v>
      </c>
      <c r="C426" s="110" t="s">
        <v>155</v>
      </c>
      <c r="D426" s="9" t="s">
        <v>321</v>
      </c>
      <c r="E426" s="110"/>
      <c r="F426" s="115" t="n">
        <f aca="false">SUM(F427)</f>
        <v>71.436</v>
      </c>
    </row>
    <row r="427" customFormat="false" ht="33" hidden="true" customHeight="true" outlineLevel="0" collapsed="false">
      <c r="A427" s="116" t="s">
        <v>598</v>
      </c>
      <c r="B427" s="9" t="n">
        <v>10</v>
      </c>
      <c r="C427" s="110" t="s">
        <v>155</v>
      </c>
      <c r="D427" s="9" t="s">
        <v>599</v>
      </c>
      <c r="E427" s="110"/>
      <c r="F427" s="115" t="n">
        <f aca="false">SUM(F428:F429)</f>
        <v>71.436</v>
      </c>
    </row>
    <row r="428" customFormat="false" ht="17.25" hidden="true" customHeight="true" outlineLevel="0" collapsed="false">
      <c r="A428" s="138" t="s">
        <v>164</v>
      </c>
      <c r="B428" s="9" t="n">
        <v>10</v>
      </c>
      <c r="C428" s="110" t="s">
        <v>155</v>
      </c>
      <c r="D428" s="9" t="s">
        <v>599</v>
      </c>
      <c r="E428" s="110" t="s">
        <v>165</v>
      </c>
      <c r="F428" s="135" t="n">
        <f aca="false">SUM(прил2!H133)</f>
        <v>0</v>
      </c>
    </row>
    <row r="429" customFormat="false" ht="18" hidden="true" customHeight="true" outlineLevel="0" collapsed="false">
      <c r="A429" s="116" t="s">
        <v>279</v>
      </c>
      <c r="B429" s="9" t="n">
        <v>10</v>
      </c>
      <c r="C429" s="110" t="s">
        <v>155</v>
      </c>
      <c r="D429" s="9" t="s">
        <v>599</v>
      </c>
      <c r="E429" s="110" t="s">
        <v>280</v>
      </c>
      <c r="F429" s="135" t="n">
        <f aca="false">SUM(прил2!H149)</f>
        <v>71.436</v>
      </c>
    </row>
    <row r="430" customFormat="false" ht="32.25" hidden="true" customHeight="true" outlineLevel="0" collapsed="false">
      <c r="A430" s="157" t="s">
        <v>600</v>
      </c>
      <c r="B430" s="225" t="n">
        <v>10</v>
      </c>
      <c r="C430" s="104" t="s">
        <v>155</v>
      </c>
      <c r="D430" s="225" t="s">
        <v>475</v>
      </c>
      <c r="E430" s="104"/>
      <c r="F430" s="108" t="e">
        <f aca="false">SUM(F431)</f>
        <v>#REF!</v>
      </c>
    </row>
    <row r="431" customFormat="false" ht="49.5" hidden="true" customHeight="true" outlineLevel="0" collapsed="false">
      <c r="A431" s="116" t="s">
        <v>601</v>
      </c>
      <c r="B431" s="9" t="n">
        <v>10</v>
      </c>
      <c r="C431" s="110" t="s">
        <v>155</v>
      </c>
      <c r="D431" s="9" t="s">
        <v>477</v>
      </c>
      <c r="E431" s="110"/>
      <c r="F431" s="115" t="e">
        <f aca="false">SUM(F432)</f>
        <v>#REF!</v>
      </c>
    </row>
    <row r="432" customFormat="false" ht="16.5" hidden="true" customHeight="true" outlineLevel="0" collapsed="false">
      <c r="A432" s="136" t="s">
        <v>602</v>
      </c>
      <c r="B432" s="9" t="n">
        <v>10</v>
      </c>
      <c r="C432" s="110" t="s">
        <v>155</v>
      </c>
      <c r="D432" s="9" t="s">
        <v>603</v>
      </c>
      <c r="E432" s="110"/>
      <c r="F432" s="115" t="e">
        <f aca="false">SUM(F433:F434)</f>
        <v>#REF!</v>
      </c>
    </row>
    <row r="433" customFormat="false" ht="18" hidden="true" customHeight="true" outlineLevel="0" collapsed="false">
      <c r="A433" s="138" t="s">
        <v>164</v>
      </c>
      <c r="B433" s="9" t="n">
        <v>10</v>
      </c>
      <c r="C433" s="110" t="s">
        <v>155</v>
      </c>
      <c r="D433" s="9" t="s">
        <v>603</v>
      </c>
      <c r="E433" s="110" t="s">
        <v>165</v>
      </c>
      <c r="F433" s="135" t="e">
        <f aca="false">SUM(#REF!)</f>
        <v>#REF!</v>
      </c>
    </row>
    <row r="434" customFormat="false" ht="15.75" hidden="true" customHeight="false" outlineLevel="0" collapsed="false">
      <c r="A434" s="116" t="s">
        <v>279</v>
      </c>
      <c r="B434" s="9" t="n">
        <v>10</v>
      </c>
      <c r="C434" s="110" t="s">
        <v>155</v>
      </c>
      <c r="D434" s="9" t="s">
        <v>603</v>
      </c>
      <c r="E434" s="110" t="s">
        <v>280</v>
      </c>
      <c r="F434" s="135" t="e">
        <f aca="false">SUM(#REF!)</f>
        <v>#REF!</v>
      </c>
    </row>
    <row r="435" customFormat="false" ht="35.25" hidden="true" customHeight="true" outlineLevel="0" collapsed="false">
      <c r="A435" s="277" t="s">
        <v>375</v>
      </c>
      <c r="B435" s="278" t="n">
        <v>10</v>
      </c>
      <c r="C435" s="279" t="s">
        <v>360</v>
      </c>
      <c r="D435" s="225" t="s">
        <v>319</v>
      </c>
      <c r="E435" s="107"/>
      <c r="F435" s="108" t="e">
        <f aca="false">SUM(F436,F439)</f>
        <v>#REF!</v>
      </c>
    </row>
    <row r="436" customFormat="false" ht="66.75" hidden="true" customHeight="true" outlineLevel="0" collapsed="false">
      <c r="A436" s="131" t="s">
        <v>320</v>
      </c>
      <c r="B436" s="280" t="n">
        <v>10</v>
      </c>
      <c r="C436" s="264" t="s">
        <v>360</v>
      </c>
      <c r="D436" s="9" t="s">
        <v>321</v>
      </c>
      <c r="E436" s="110"/>
      <c r="F436" s="115" t="e">
        <f aca="false">SUM(F437)</f>
        <v>#REF!</v>
      </c>
    </row>
    <row r="437" customFormat="false" ht="33" hidden="true" customHeight="true" outlineLevel="0" collapsed="false">
      <c r="A437" s="237" t="s">
        <v>324</v>
      </c>
      <c r="B437" s="280" t="n">
        <v>10</v>
      </c>
      <c r="C437" s="264" t="s">
        <v>360</v>
      </c>
      <c r="D437" s="9" t="s">
        <v>325</v>
      </c>
      <c r="E437" s="110"/>
      <c r="F437" s="115" t="e">
        <f aca="false">SUM(F438)</f>
        <v>#REF!</v>
      </c>
    </row>
    <row r="438" customFormat="false" ht="17.25" hidden="true" customHeight="true" outlineLevel="0" collapsed="false">
      <c r="A438" s="138" t="s">
        <v>164</v>
      </c>
      <c r="B438" s="280" t="n">
        <v>10</v>
      </c>
      <c r="C438" s="264" t="s">
        <v>360</v>
      </c>
      <c r="D438" s="9" t="s">
        <v>325</v>
      </c>
      <c r="E438" s="110" t="s">
        <v>165</v>
      </c>
      <c r="F438" s="121" t="e">
        <f aca="false">SUM(#REF!)</f>
        <v>#REF!</v>
      </c>
    </row>
    <row r="439" customFormat="false" ht="48" hidden="true" customHeight="true" outlineLevel="0" collapsed="false">
      <c r="A439" s="116" t="s">
        <v>376</v>
      </c>
      <c r="B439" s="280" t="n">
        <v>10</v>
      </c>
      <c r="C439" s="264" t="s">
        <v>360</v>
      </c>
      <c r="D439" s="9" t="s">
        <v>377</v>
      </c>
      <c r="E439" s="114"/>
      <c r="F439" s="115" t="e">
        <f aca="false">SUM(F440+F443)</f>
        <v>#REF!</v>
      </c>
    </row>
    <row r="440" customFormat="false" ht="32.25" hidden="true" customHeight="true" outlineLevel="0" collapsed="false">
      <c r="A440" s="116" t="s">
        <v>604</v>
      </c>
      <c r="B440" s="280" t="n">
        <v>10</v>
      </c>
      <c r="C440" s="264" t="s">
        <v>360</v>
      </c>
      <c r="D440" s="9" t="s">
        <v>605</v>
      </c>
      <c r="E440" s="114"/>
      <c r="F440" s="115" t="e">
        <f aca="false">SUM(F441:F442)</f>
        <v>#REF!</v>
      </c>
    </row>
    <row r="441" customFormat="false" ht="48.75" hidden="true" customHeight="true" outlineLevel="0" collapsed="false">
      <c r="A441" s="136" t="s">
        <v>152</v>
      </c>
      <c r="B441" s="280" t="n">
        <v>10</v>
      </c>
      <c r="C441" s="264" t="s">
        <v>360</v>
      </c>
      <c r="D441" s="9" t="s">
        <v>605</v>
      </c>
      <c r="E441" s="110" t="s">
        <v>153</v>
      </c>
      <c r="F441" s="135" t="e">
        <f aca="false">SUM(#REF!)</f>
        <v>#REF!</v>
      </c>
    </row>
    <row r="442" customFormat="false" ht="16.5" hidden="true" customHeight="true" outlineLevel="0" collapsed="false">
      <c r="A442" s="138" t="s">
        <v>164</v>
      </c>
      <c r="B442" s="280" t="n">
        <v>10</v>
      </c>
      <c r="C442" s="264" t="s">
        <v>360</v>
      </c>
      <c r="D442" s="9" t="s">
        <v>605</v>
      </c>
      <c r="E442" s="110" t="s">
        <v>165</v>
      </c>
      <c r="F442" s="135" t="e">
        <f aca="false">SUM(#REF!)</f>
        <v>#REF!</v>
      </c>
    </row>
    <row r="443" customFormat="false" ht="16.5" hidden="true" customHeight="true" outlineLevel="0" collapsed="false">
      <c r="A443" s="116" t="s">
        <v>173</v>
      </c>
      <c r="B443" s="280" t="n">
        <v>10</v>
      </c>
      <c r="C443" s="264" t="s">
        <v>360</v>
      </c>
      <c r="D443" s="9" t="s">
        <v>606</v>
      </c>
      <c r="E443" s="110"/>
      <c r="F443" s="115" t="e">
        <f aca="false">SUM(F444)</f>
        <v>#REF!</v>
      </c>
    </row>
    <row r="444" customFormat="false" ht="48.75" hidden="true" customHeight="true" outlineLevel="0" collapsed="false">
      <c r="A444" s="136" t="s">
        <v>152</v>
      </c>
      <c r="B444" s="280" t="n">
        <v>10</v>
      </c>
      <c r="C444" s="264" t="s">
        <v>360</v>
      </c>
      <c r="D444" s="9" t="s">
        <v>606</v>
      </c>
      <c r="E444" s="110" t="s">
        <v>153</v>
      </c>
      <c r="F444" s="135" t="e">
        <f aca="false">SUM(#REF!)</f>
        <v>#REF!</v>
      </c>
    </row>
    <row r="445" customFormat="false" ht="15.75" hidden="false" customHeight="false" outlineLevel="0" collapsed="false">
      <c r="A445" s="219" t="s">
        <v>282</v>
      </c>
      <c r="B445" s="245" t="n">
        <v>10</v>
      </c>
      <c r="C445" s="245"/>
      <c r="D445" s="95"/>
      <c r="E445" s="95"/>
      <c r="F445" s="233" t="n">
        <v>455.856</v>
      </c>
    </row>
    <row r="446" customFormat="false" ht="15.75" hidden="false" customHeight="false" outlineLevel="0" collapsed="false">
      <c r="A446" s="226" t="s">
        <v>283</v>
      </c>
      <c r="B446" s="245" t="n">
        <v>10</v>
      </c>
      <c r="C446" s="245" t="n">
        <v>1</v>
      </c>
      <c r="D446" s="95"/>
      <c r="E446" s="95"/>
      <c r="F446" s="233" t="n">
        <v>191.256</v>
      </c>
    </row>
    <row r="447" customFormat="false" ht="15.75" hidden="false" customHeight="false" outlineLevel="0" collapsed="false">
      <c r="A447" s="226" t="s">
        <v>286</v>
      </c>
      <c r="B447" s="245" t="n">
        <v>10</v>
      </c>
      <c r="C447" s="245" t="n">
        <v>3</v>
      </c>
      <c r="D447" s="95"/>
      <c r="E447" s="95"/>
      <c r="F447" s="233" t="n">
        <v>264.6</v>
      </c>
    </row>
    <row r="448" customFormat="false" ht="35.25" hidden="true" customHeight="true" outlineLevel="0" collapsed="false">
      <c r="A448" s="277" t="s">
        <v>375</v>
      </c>
      <c r="B448" s="104" t="s">
        <v>607</v>
      </c>
      <c r="C448" s="104" t="s">
        <v>144</v>
      </c>
      <c r="D448" s="225" t="s">
        <v>319</v>
      </c>
      <c r="E448" s="107"/>
      <c r="F448" s="108" t="e">
        <f aca="false">SUM(F452,F449)</f>
        <v>#REF!</v>
      </c>
    </row>
    <row r="449" s="240" customFormat="true" ht="48.75" hidden="true" customHeight="true" outlineLevel="0" collapsed="false">
      <c r="A449" s="116" t="s">
        <v>565</v>
      </c>
      <c r="B449" s="264" t="s">
        <v>607</v>
      </c>
      <c r="C449" s="264" t="s">
        <v>144</v>
      </c>
      <c r="D449" s="45" t="s">
        <v>566</v>
      </c>
      <c r="E449" s="281"/>
      <c r="F449" s="266" t="e">
        <f aca="false">SUM(F450)</f>
        <v>#REF!</v>
      </c>
    </row>
    <row r="450" s="240" customFormat="true" ht="18.75" hidden="true" customHeight="true" outlineLevel="0" collapsed="false">
      <c r="A450" s="282" t="s">
        <v>608</v>
      </c>
      <c r="B450" s="264" t="s">
        <v>607</v>
      </c>
      <c r="C450" s="264" t="s">
        <v>144</v>
      </c>
      <c r="D450" s="45" t="s">
        <v>609</v>
      </c>
      <c r="E450" s="281"/>
      <c r="F450" s="266" t="e">
        <f aca="false">SUM(F451)</f>
        <v>#REF!</v>
      </c>
    </row>
    <row r="451" s="240" customFormat="true" ht="17.25" hidden="true" customHeight="true" outlineLevel="0" collapsed="false">
      <c r="A451" s="267" t="s">
        <v>164</v>
      </c>
      <c r="B451" s="264" t="s">
        <v>607</v>
      </c>
      <c r="C451" s="264" t="s">
        <v>144</v>
      </c>
      <c r="D451" s="45" t="s">
        <v>609</v>
      </c>
      <c r="E451" s="281" t="s">
        <v>165</v>
      </c>
      <c r="F451" s="268" t="e">
        <f aca="false">SUM(#REF!)</f>
        <v>#REF!</v>
      </c>
    </row>
    <row r="452" customFormat="false" ht="63.75" hidden="true" customHeight="true" outlineLevel="0" collapsed="false">
      <c r="A452" s="131" t="s">
        <v>610</v>
      </c>
      <c r="B452" s="110" t="s">
        <v>607</v>
      </c>
      <c r="C452" s="110" t="s">
        <v>144</v>
      </c>
      <c r="D452" s="9" t="s">
        <v>321</v>
      </c>
      <c r="E452" s="110"/>
      <c r="F452" s="115" t="e">
        <f aca="false">SUM(F453)</f>
        <v>#REF!</v>
      </c>
    </row>
    <row r="453" customFormat="false" ht="32.25" hidden="true" customHeight="true" outlineLevel="0" collapsed="false">
      <c r="A453" s="237" t="s">
        <v>324</v>
      </c>
      <c r="B453" s="110" t="s">
        <v>607</v>
      </c>
      <c r="C453" s="110" t="s">
        <v>144</v>
      </c>
      <c r="D453" s="9" t="s">
        <v>325</v>
      </c>
      <c r="E453" s="110"/>
      <c r="F453" s="115" t="e">
        <f aca="false">SUM(F454)</f>
        <v>#REF!</v>
      </c>
    </row>
    <row r="454" customFormat="false" ht="17.25" hidden="true" customHeight="true" outlineLevel="0" collapsed="false">
      <c r="A454" s="138" t="s">
        <v>164</v>
      </c>
      <c r="B454" s="110" t="s">
        <v>607</v>
      </c>
      <c r="C454" s="110" t="s">
        <v>144</v>
      </c>
      <c r="D454" s="9" t="s">
        <v>325</v>
      </c>
      <c r="E454" s="110" t="s">
        <v>165</v>
      </c>
      <c r="F454" s="121" t="e">
        <f aca="false">SUM(#REF!)</f>
        <v>#REF!</v>
      </c>
    </row>
    <row r="455" customFormat="false" ht="64.5" hidden="true" customHeight="true" outlineLevel="0" collapsed="false">
      <c r="A455" s="283" t="s">
        <v>529</v>
      </c>
      <c r="B455" s="104" t="s">
        <v>607</v>
      </c>
      <c r="C455" s="104" t="s">
        <v>144</v>
      </c>
      <c r="D455" s="225" t="s">
        <v>530</v>
      </c>
      <c r="E455" s="104"/>
      <c r="F455" s="108" t="e">
        <f aca="false">SUM(F456)</f>
        <v>#REF!</v>
      </c>
    </row>
    <row r="456" customFormat="false" ht="64.5" hidden="true" customHeight="true" outlineLevel="0" collapsed="false">
      <c r="A456" s="284" t="s">
        <v>611</v>
      </c>
      <c r="B456" s="110" t="s">
        <v>607</v>
      </c>
      <c r="C456" s="110" t="s">
        <v>144</v>
      </c>
      <c r="D456" s="9" t="s">
        <v>612</v>
      </c>
      <c r="E456" s="110"/>
      <c r="F456" s="115" t="e">
        <f aca="false">SUM(F457)</f>
        <v>#REF!</v>
      </c>
    </row>
    <row r="457" customFormat="false" ht="47.25" hidden="true" customHeight="false" outlineLevel="0" collapsed="false">
      <c r="A457" s="116" t="s">
        <v>613</v>
      </c>
      <c r="B457" s="110" t="s">
        <v>607</v>
      </c>
      <c r="C457" s="110" t="s">
        <v>144</v>
      </c>
      <c r="D457" s="9" t="s">
        <v>614</v>
      </c>
      <c r="E457" s="110"/>
      <c r="F457" s="115" t="e">
        <f aca="false">SUM(F458)</f>
        <v>#REF!</v>
      </c>
    </row>
    <row r="458" customFormat="false" ht="15.75" hidden="true" customHeight="false" outlineLevel="0" collapsed="false">
      <c r="A458" s="138" t="s">
        <v>164</v>
      </c>
      <c r="B458" s="110" t="s">
        <v>607</v>
      </c>
      <c r="C458" s="110" t="s">
        <v>144</v>
      </c>
      <c r="D458" s="9" t="s">
        <v>614</v>
      </c>
      <c r="E458" s="110" t="s">
        <v>165</v>
      </c>
      <c r="F458" s="135" t="e">
        <f aca="false">SUM(#REF!)</f>
        <v>#REF!</v>
      </c>
    </row>
    <row r="459" customFormat="false" ht="36" hidden="true" customHeight="true" outlineLevel="0" collapsed="false">
      <c r="A459" s="272" t="s">
        <v>367</v>
      </c>
      <c r="B459" s="225" t="n">
        <v>13</v>
      </c>
      <c r="C459" s="104" t="s">
        <v>142</v>
      </c>
      <c r="D459" s="107" t="s">
        <v>368</v>
      </c>
      <c r="E459" s="107"/>
      <c r="F459" s="108" t="e">
        <f aca="false">SUM(F460)</f>
        <v>#REF!</v>
      </c>
    </row>
    <row r="460" customFormat="false" ht="46.5" hidden="true" customHeight="true" outlineLevel="0" collapsed="false">
      <c r="A460" s="116" t="s">
        <v>615</v>
      </c>
      <c r="B460" s="280" t="n">
        <v>13</v>
      </c>
      <c r="C460" s="281" t="s">
        <v>142</v>
      </c>
      <c r="D460" s="9" t="s">
        <v>616</v>
      </c>
      <c r="E460" s="114"/>
      <c r="F460" s="115" t="e">
        <f aca="false">SUM(F461)</f>
        <v>#REF!</v>
      </c>
    </row>
    <row r="461" customFormat="false" ht="15.75" hidden="true" customHeight="false" outlineLevel="0" collapsed="false">
      <c r="A461" s="116" t="s">
        <v>617</v>
      </c>
      <c r="B461" s="280" t="n">
        <v>13</v>
      </c>
      <c r="C461" s="264" t="s">
        <v>142</v>
      </c>
      <c r="D461" s="9" t="s">
        <v>618</v>
      </c>
      <c r="E461" s="114"/>
      <c r="F461" s="115" t="e">
        <f aca="false">SUM(F462)</f>
        <v>#REF!</v>
      </c>
    </row>
    <row r="462" customFormat="false" ht="15.75" hidden="true" customHeight="false" outlineLevel="0" collapsed="false">
      <c r="A462" s="151" t="s">
        <v>619</v>
      </c>
      <c r="B462" s="280" t="n">
        <v>13</v>
      </c>
      <c r="C462" s="281" t="s">
        <v>142</v>
      </c>
      <c r="D462" s="9" t="s">
        <v>618</v>
      </c>
      <c r="E462" s="114" t="s">
        <v>620</v>
      </c>
      <c r="F462" s="121" t="e">
        <f aca="false">SUM(#REF!)</f>
        <v>#REF!</v>
      </c>
    </row>
    <row r="463" customFormat="false" ht="32.25" hidden="true" customHeight="true" outlineLevel="0" collapsed="false">
      <c r="A463" s="157" t="s">
        <v>367</v>
      </c>
      <c r="B463" s="225" t="n">
        <v>14</v>
      </c>
      <c r="C463" s="104" t="s">
        <v>142</v>
      </c>
      <c r="D463" s="225" t="s">
        <v>368</v>
      </c>
      <c r="E463" s="104"/>
      <c r="F463" s="108" t="e">
        <f aca="false">SUM(F464)</f>
        <v>#REF!</v>
      </c>
    </row>
    <row r="464" customFormat="false" ht="50.25" hidden="true" customHeight="true" outlineLevel="0" collapsed="false">
      <c r="A464" s="136" t="s">
        <v>621</v>
      </c>
      <c r="B464" s="9" t="n">
        <v>14</v>
      </c>
      <c r="C464" s="110" t="s">
        <v>142</v>
      </c>
      <c r="D464" s="9" t="s">
        <v>622</v>
      </c>
      <c r="E464" s="110"/>
      <c r="F464" s="115" t="e">
        <f aca="false">SUM(F465)</f>
        <v>#REF!</v>
      </c>
    </row>
    <row r="465" customFormat="false" ht="31.5" hidden="true" customHeight="false" outlineLevel="0" collapsed="false">
      <c r="A465" s="136" t="s">
        <v>623</v>
      </c>
      <c r="B465" s="9" t="n">
        <v>14</v>
      </c>
      <c r="C465" s="110" t="s">
        <v>142</v>
      </c>
      <c r="D465" s="9" t="s">
        <v>624</v>
      </c>
      <c r="E465" s="110"/>
      <c r="F465" s="115" t="e">
        <f aca="false">SUM(F466)</f>
        <v>#REF!</v>
      </c>
    </row>
    <row r="466" customFormat="false" ht="15.75" hidden="true" customHeight="false" outlineLevel="0" collapsed="false">
      <c r="A466" s="136" t="s">
        <v>409</v>
      </c>
      <c r="B466" s="9" t="n">
        <v>14</v>
      </c>
      <c r="C466" s="110" t="s">
        <v>142</v>
      </c>
      <c r="D466" s="9" t="s">
        <v>624</v>
      </c>
      <c r="E466" s="110" t="s">
        <v>410</v>
      </c>
      <c r="F466" s="135" t="e">
        <f aca="false">SUM(#REF!)</f>
        <v>#REF!</v>
      </c>
    </row>
    <row r="467" customFormat="false" ht="33.75" hidden="true" customHeight="true" outlineLevel="0" collapsed="false">
      <c r="A467" s="157" t="s">
        <v>367</v>
      </c>
      <c r="B467" s="225" t="n">
        <v>14</v>
      </c>
      <c r="C467" s="104" t="s">
        <v>227</v>
      </c>
      <c r="D467" s="225" t="s">
        <v>368</v>
      </c>
      <c r="E467" s="104"/>
      <c r="F467" s="108" t="e">
        <f aca="false">SUM(F468)</f>
        <v>#REF!</v>
      </c>
    </row>
    <row r="468" customFormat="false" ht="50.25" hidden="true" customHeight="true" outlineLevel="0" collapsed="false">
      <c r="A468" s="136" t="s">
        <v>621</v>
      </c>
      <c r="B468" s="9" t="n">
        <v>14</v>
      </c>
      <c r="C468" s="110" t="s">
        <v>227</v>
      </c>
      <c r="D468" s="9" t="s">
        <v>622</v>
      </c>
      <c r="E468" s="285"/>
      <c r="F468" s="115" t="e">
        <f aca="false">SUM(F469)</f>
        <v>#REF!</v>
      </c>
    </row>
    <row r="469" customFormat="false" ht="33" hidden="true" customHeight="true" outlineLevel="0" collapsed="false">
      <c r="A469" s="116" t="s">
        <v>625</v>
      </c>
      <c r="B469" s="9" t="n">
        <v>14</v>
      </c>
      <c r="C469" s="110" t="s">
        <v>227</v>
      </c>
      <c r="D469" s="286" t="s">
        <v>626</v>
      </c>
      <c r="E469" s="285"/>
      <c r="F469" s="115" t="e">
        <f aca="false">SUM(F470)</f>
        <v>#REF!</v>
      </c>
    </row>
    <row r="470" customFormat="false" ht="16.5" hidden="true" customHeight="true" outlineLevel="0" collapsed="false">
      <c r="A470" s="109" t="s">
        <v>409</v>
      </c>
      <c r="B470" s="9" t="n">
        <v>14</v>
      </c>
      <c r="C470" s="110" t="s">
        <v>227</v>
      </c>
      <c r="D470" s="286" t="s">
        <v>626</v>
      </c>
      <c r="E470" s="110" t="s">
        <v>410</v>
      </c>
      <c r="F470" s="287" t="e">
        <f aca="false">SUM(#REF!)</f>
        <v>#REF!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1.85"/>
    <col collapsed="false" customWidth="true" hidden="false" outlineLevel="0" max="3" min="3" style="0" width="24.85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1" t="s">
        <v>627</v>
      </c>
      <c r="B1" s="1"/>
      <c r="C1" s="1"/>
      <c r="D1" s="1"/>
    </row>
    <row r="2" customFormat="false" ht="15" hidden="false" customHeight="false" outlineLevel="0" collapsed="false">
      <c r="A2" s="1" t="s">
        <v>628</v>
      </c>
      <c r="B2" s="1"/>
      <c r="C2" s="1"/>
      <c r="D2" s="1"/>
    </row>
    <row r="3" customFormat="false" ht="15" hidden="false" customHeight="false" outlineLevel="0" collapsed="false">
      <c r="A3" s="1" t="s">
        <v>629</v>
      </c>
      <c r="B3" s="1"/>
      <c r="C3" s="1"/>
      <c r="D3" s="1"/>
    </row>
    <row r="4" customFormat="false" ht="15" hidden="false" customHeight="false" outlineLevel="0" collapsed="false">
      <c r="A4" s="1" t="s">
        <v>630</v>
      </c>
      <c r="B4" s="1"/>
      <c r="C4" s="1"/>
      <c r="D4" s="1"/>
    </row>
    <row r="5" customFormat="false" ht="15" hidden="false" customHeight="false" outlineLevel="0" collapsed="false">
      <c r="A5" s="1" t="s">
        <v>631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288"/>
      <c r="B9" s="288"/>
      <c r="C9" s="288"/>
      <c r="D9" s="288"/>
    </row>
    <row r="10" customFormat="false" ht="18.75" hidden="false" customHeight="false" outlineLevel="0" collapsed="false">
      <c r="A10" s="4" t="s">
        <v>632</v>
      </c>
      <c r="B10" s="4"/>
      <c r="C10" s="4"/>
    </row>
    <row r="11" customFormat="false" ht="18.75" hidden="false" customHeight="false" outlineLevel="0" collapsed="false">
      <c r="A11" s="4" t="s">
        <v>633</v>
      </c>
      <c r="B11" s="4"/>
      <c r="C11" s="4"/>
    </row>
    <row r="12" customFormat="false" ht="18.75" hidden="false" customHeight="false" outlineLevel="0" collapsed="false">
      <c r="A12" s="4" t="s">
        <v>634</v>
      </c>
      <c r="B12" s="4"/>
      <c r="C12" s="4"/>
    </row>
    <row r="13" customFormat="false" ht="15" hidden="false" customHeight="false" outlineLevel="0" collapsed="false">
      <c r="D13" s="6" t="s">
        <v>9</v>
      </c>
    </row>
    <row r="14" customFormat="false" ht="45" hidden="false" customHeight="true" outlineLevel="0" collapsed="false">
      <c r="A14" s="289" t="s">
        <v>635</v>
      </c>
      <c r="B14" s="161" t="s">
        <v>636</v>
      </c>
      <c r="C14" s="161"/>
      <c r="D14" s="9" t="s">
        <v>12</v>
      </c>
    </row>
    <row r="15" customFormat="false" ht="45" hidden="false" customHeight="true" outlineLevel="0" collapsed="false">
      <c r="A15" s="289"/>
      <c r="B15" s="290" t="s">
        <v>637</v>
      </c>
      <c r="C15" s="201" t="s">
        <v>638</v>
      </c>
      <c r="D15" s="9"/>
    </row>
    <row r="16" customFormat="false" ht="31.5" hidden="false" customHeight="false" outlineLevel="0" collapsed="false">
      <c r="A16" s="57" t="s">
        <v>639</v>
      </c>
      <c r="B16" s="291"/>
      <c r="C16" s="292" t="s">
        <v>640</v>
      </c>
      <c r="D16" s="293" t="n">
        <v>13.3</v>
      </c>
    </row>
    <row r="17" customFormat="false" ht="15.75" hidden="false" customHeight="false" outlineLevel="0" collapsed="false">
      <c r="A17" s="294" t="s">
        <v>641</v>
      </c>
      <c r="B17" s="295"/>
      <c r="C17" s="296"/>
      <c r="D17" s="297"/>
    </row>
    <row r="18" customFormat="false" ht="31.5" hidden="false" customHeight="false" outlineLevel="0" collapsed="false">
      <c r="A18" s="61" t="s">
        <v>642</v>
      </c>
      <c r="B18" s="48" t="s">
        <v>54</v>
      </c>
      <c r="C18" s="34"/>
      <c r="D18" s="298" t="n">
        <v>-13.3</v>
      </c>
    </row>
    <row r="19" customFormat="false" ht="31.5" hidden="false" customHeight="false" outlineLevel="0" collapsed="false">
      <c r="A19" s="299" t="s">
        <v>643</v>
      </c>
      <c r="B19" s="48" t="s">
        <v>54</v>
      </c>
      <c r="C19" s="300" t="s">
        <v>644</v>
      </c>
      <c r="D19" s="233" t="n">
        <v>-13.3</v>
      </c>
    </row>
    <row r="20" customFormat="false" ht="15.75" hidden="false" customHeight="false" outlineLevel="0" collapsed="false">
      <c r="A20" s="152" t="s">
        <v>645</v>
      </c>
      <c r="B20" s="48" t="s">
        <v>54</v>
      </c>
      <c r="C20" s="301" t="s">
        <v>646</v>
      </c>
      <c r="D20" s="101" t="n">
        <v>-4260.663</v>
      </c>
    </row>
    <row r="21" customFormat="false" ht="15.75" hidden="false" customHeight="false" outlineLevel="0" collapsed="false">
      <c r="A21" s="35" t="s">
        <v>647</v>
      </c>
      <c r="B21" s="48" t="s">
        <v>54</v>
      </c>
      <c r="C21" s="302" t="s">
        <v>648</v>
      </c>
      <c r="D21" s="115" t="n">
        <v>-4260.663</v>
      </c>
    </row>
    <row r="22" customFormat="false" ht="15.75" hidden="false" customHeight="false" outlineLevel="0" collapsed="false">
      <c r="A22" s="35" t="s">
        <v>649</v>
      </c>
      <c r="B22" s="48" t="s">
        <v>54</v>
      </c>
      <c r="C22" s="302" t="s">
        <v>650</v>
      </c>
      <c r="D22" s="115" t="n">
        <v>-4260.6963</v>
      </c>
    </row>
    <row r="23" customFormat="false" ht="31.5" hidden="false" customHeight="false" outlineLevel="0" collapsed="false">
      <c r="A23" s="35" t="s">
        <v>651</v>
      </c>
      <c r="B23" s="48" t="s">
        <v>54</v>
      </c>
      <c r="C23" s="302" t="s">
        <v>652</v>
      </c>
      <c r="D23" s="121" t="n">
        <v>-4260.663</v>
      </c>
    </row>
    <row r="24" customFormat="false" ht="15.75" hidden="false" customHeight="false" outlineLevel="0" collapsed="false">
      <c r="A24" s="152" t="s">
        <v>653</v>
      </c>
      <c r="B24" s="48" t="s">
        <v>54</v>
      </c>
      <c r="C24" s="301" t="s">
        <v>654</v>
      </c>
      <c r="D24" s="101" t="n">
        <v>4247.363</v>
      </c>
    </row>
    <row r="25" customFormat="false" ht="15.75" hidden="false" customHeight="false" outlineLevel="0" collapsed="false">
      <c r="A25" s="35" t="s">
        <v>655</v>
      </c>
      <c r="B25" s="48" t="s">
        <v>54</v>
      </c>
      <c r="C25" s="302" t="s">
        <v>656</v>
      </c>
      <c r="D25" s="303" t="n">
        <v>4247.363</v>
      </c>
    </row>
    <row r="26" customFormat="false" ht="15.75" hidden="false" customHeight="false" outlineLevel="0" collapsed="false">
      <c r="A26" s="35" t="s">
        <v>657</v>
      </c>
      <c r="B26" s="48" t="s">
        <v>54</v>
      </c>
      <c r="C26" s="302" t="s">
        <v>658</v>
      </c>
      <c r="D26" s="303" t="n">
        <v>4247.363</v>
      </c>
    </row>
    <row r="27" customFormat="false" ht="31.5" hidden="false" customHeight="false" outlineLevel="0" collapsed="false">
      <c r="A27" s="304" t="s">
        <v>659</v>
      </c>
      <c r="B27" s="48" t="s">
        <v>54</v>
      </c>
      <c r="C27" s="302" t="s">
        <v>660</v>
      </c>
      <c r="D27" s="121" t="n">
        <v>4247.363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C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4.7"/>
    <col collapsed="false" customWidth="true" hidden="false" outlineLevel="0" max="3" min="3" style="0" width="10.85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5.56"/>
  </cols>
  <sheetData>
    <row r="1" customFormat="false" ht="15" hidden="false" customHeight="false" outlineLevel="0" collapsed="false">
      <c r="B1" s="305"/>
      <c r="C1" s="305"/>
      <c r="D1" s="305"/>
      <c r="E1" s="305"/>
      <c r="F1" s="305"/>
    </row>
    <row r="2" customFormat="false" ht="15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A3" s="306" t="s">
        <v>661</v>
      </c>
      <c r="B3" s="306"/>
      <c r="C3" s="306"/>
      <c r="D3" s="306"/>
      <c r="E3" s="306"/>
      <c r="F3" s="306"/>
    </row>
    <row r="4" customFormat="false" ht="18.75" hidden="false" customHeight="true" outlineLevel="0" collapsed="false">
      <c r="A4" s="306" t="s">
        <v>662</v>
      </c>
      <c r="B4" s="306"/>
      <c r="C4" s="306"/>
      <c r="D4" s="306"/>
      <c r="E4" s="306"/>
      <c r="F4" s="306"/>
    </row>
    <row r="5" customFormat="false" ht="18.75" hidden="false" customHeight="true" outlineLevel="0" collapsed="false">
      <c r="A5" s="306" t="s">
        <v>663</v>
      </c>
      <c r="B5" s="306"/>
      <c r="C5" s="306"/>
      <c r="D5" s="306"/>
      <c r="E5" s="306"/>
      <c r="F5" s="306"/>
    </row>
    <row r="6" customFormat="false" ht="15.75" hidden="false" customHeight="false" outlineLevel="0" collapsed="false">
      <c r="B6" s="83"/>
      <c r="C6" s="83"/>
      <c r="D6" s="83"/>
      <c r="E6" s="83"/>
      <c r="F6" s="0" t="s">
        <v>9</v>
      </c>
    </row>
    <row r="7" customFormat="false" ht="45.75" hidden="false" customHeight="true" outlineLevel="0" collapsed="false">
      <c r="A7" s="7" t="s">
        <v>132</v>
      </c>
      <c r="B7" s="84" t="s">
        <v>136</v>
      </c>
      <c r="C7" s="84"/>
      <c r="D7" s="7" t="s">
        <v>137</v>
      </c>
      <c r="E7" s="7" t="s">
        <v>664</v>
      </c>
      <c r="F7" s="9" t="s">
        <v>665</v>
      </c>
      <c r="G7" s="9" t="s">
        <v>666</v>
      </c>
    </row>
    <row r="8" customFormat="false" ht="15.75" hidden="false" customHeight="false" outlineLevel="0" collapsed="false">
      <c r="A8" s="307" t="s">
        <v>667</v>
      </c>
      <c r="B8" s="308"/>
      <c r="C8" s="309"/>
      <c r="D8" s="310"/>
      <c r="E8" s="297" t="n">
        <v>2461.919</v>
      </c>
      <c r="F8" s="297" t="n">
        <v>2461.919</v>
      </c>
      <c r="G8" s="311" t="n">
        <v>100</v>
      </c>
    </row>
    <row r="9" customFormat="false" ht="50.25" hidden="false" customHeight="true" outlineLevel="0" collapsed="false">
      <c r="A9" s="224" t="s">
        <v>267</v>
      </c>
      <c r="B9" s="312" t="s">
        <v>268</v>
      </c>
      <c r="C9" s="313" t="s">
        <v>198</v>
      </c>
      <c r="D9" s="314"/>
      <c r="E9" s="314" t="s">
        <v>668</v>
      </c>
      <c r="F9" s="297" t="n">
        <v>320.714</v>
      </c>
      <c r="G9" s="315" t="n">
        <f aca="false">SUM(F9/E9)*100</f>
        <v>0.1</v>
      </c>
    </row>
    <row r="10" customFormat="false" ht="52.5" hidden="false" customHeight="true" outlineLevel="0" collapsed="false">
      <c r="A10" s="171" t="s">
        <v>269</v>
      </c>
      <c r="B10" s="316" t="s">
        <v>270</v>
      </c>
      <c r="C10" s="317" t="s">
        <v>198</v>
      </c>
      <c r="D10" s="269"/>
      <c r="E10" s="269" t="s">
        <v>668</v>
      </c>
      <c r="F10" s="318" t="n">
        <v>320.714</v>
      </c>
      <c r="G10" s="315" t="n">
        <f aca="false">SUM(F10/E10)*100</f>
        <v>0.1</v>
      </c>
    </row>
    <row r="11" customFormat="false" ht="18" hidden="false" customHeight="true" outlineLevel="0" collapsed="false">
      <c r="A11" s="131" t="s">
        <v>271</v>
      </c>
      <c r="B11" s="316" t="s">
        <v>270</v>
      </c>
      <c r="C11" s="317" t="s">
        <v>161</v>
      </c>
      <c r="D11" s="319"/>
      <c r="E11" s="319" t="s">
        <v>668</v>
      </c>
      <c r="F11" s="318" t="n">
        <v>320.714</v>
      </c>
      <c r="G11" s="315" t="n">
        <v>100</v>
      </c>
    </row>
    <row r="12" customFormat="false" ht="48.75" hidden="false" customHeight="true" outlineLevel="0" collapsed="false">
      <c r="A12" s="131" t="s">
        <v>272</v>
      </c>
      <c r="B12" s="320" t="s">
        <v>270</v>
      </c>
      <c r="C12" s="321" t="s">
        <v>669</v>
      </c>
      <c r="D12" s="322"/>
      <c r="E12" s="322" t="s">
        <v>670</v>
      </c>
      <c r="F12" s="135" t="n">
        <v>55.782</v>
      </c>
      <c r="G12" s="315" t="n">
        <f aca="false">SUM(F12/E12)*100</f>
        <v>0.1</v>
      </c>
    </row>
    <row r="13" customFormat="false" ht="48.75" hidden="false" customHeight="true" outlineLevel="0" collapsed="false">
      <c r="A13" s="31" t="s">
        <v>152</v>
      </c>
      <c r="B13" s="320" t="s">
        <v>270</v>
      </c>
      <c r="C13" s="321" t="s">
        <v>669</v>
      </c>
      <c r="D13" s="322" t="s">
        <v>153</v>
      </c>
      <c r="E13" s="322" t="s">
        <v>670</v>
      </c>
      <c r="F13" s="135" t="n">
        <v>55.782</v>
      </c>
      <c r="G13" s="315" t="n">
        <f aca="false">SUM(F13/E13)*100</f>
        <v>0.1</v>
      </c>
    </row>
    <row r="14" customFormat="false" ht="32.25" hidden="false" customHeight="true" outlineLevel="0" collapsed="false">
      <c r="A14" s="169" t="s">
        <v>223</v>
      </c>
      <c r="B14" s="320" t="s">
        <v>270</v>
      </c>
      <c r="C14" s="321" t="s">
        <v>273</v>
      </c>
      <c r="D14" s="322"/>
      <c r="E14" s="322" t="s">
        <v>671</v>
      </c>
      <c r="F14" s="135" t="n">
        <v>133.361</v>
      </c>
      <c r="G14" s="315" t="n">
        <f aca="false">SUM(F14/E14)*100</f>
        <v>0.1</v>
      </c>
    </row>
    <row r="15" customFormat="false" ht="36" hidden="false" customHeight="true" outlineLevel="0" collapsed="false">
      <c r="A15" s="169" t="s">
        <v>152</v>
      </c>
      <c r="B15" s="320" t="s">
        <v>270</v>
      </c>
      <c r="C15" s="321" t="s">
        <v>273</v>
      </c>
      <c r="D15" s="322" t="s">
        <v>153</v>
      </c>
      <c r="E15" s="322" t="s">
        <v>671</v>
      </c>
      <c r="F15" s="135" t="n">
        <v>133.361</v>
      </c>
      <c r="G15" s="315" t="n">
        <f aca="false">SUM(F15/E15)*100</f>
        <v>0.1</v>
      </c>
    </row>
    <row r="16" customFormat="false" ht="17.25" hidden="false" customHeight="true" outlineLevel="0" collapsed="false">
      <c r="A16" s="169" t="s">
        <v>164</v>
      </c>
      <c r="B16" s="320" t="s">
        <v>270</v>
      </c>
      <c r="C16" s="321" t="s">
        <v>273</v>
      </c>
      <c r="D16" s="322" t="s">
        <v>165</v>
      </c>
      <c r="E16" s="322" t="s">
        <v>672</v>
      </c>
      <c r="F16" s="135" t="n">
        <v>59.1</v>
      </c>
      <c r="G16" s="315" t="n">
        <f aca="false">SUM(F16/E16)*100</f>
        <v>0.1</v>
      </c>
    </row>
    <row r="17" customFormat="false" ht="16.5" hidden="false" customHeight="true" outlineLevel="0" collapsed="false">
      <c r="A17" s="169" t="s">
        <v>173</v>
      </c>
      <c r="B17" s="323" t="s">
        <v>270</v>
      </c>
      <c r="C17" s="321" t="s">
        <v>273</v>
      </c>
      <c r="D17" s="322" t="s">
        <v>175</v>
      </c>
      <c r="E17" s="322" t="s">
        <v>673</v>
      </c>
      <c r="F17" s="135" t="n">
        <v>68.545</v>
      </c>
      <c r="G17" s="315" t="n">
        <f aca="false">SUM(F17/E17)*100</f>
        <v>0.1</v>
      </c>
    </row>
    <row r="18" customFormat="false" ht="16.5" hidden="false" customHeight="true" outlineLevel="0" collapsed="false">
      <c r="A18" s="324" t="s">
        <v>252</v>
      </c>
      <c r="B18" s="323" t="s">
        <v>253</v>
      </c>
      <c r="C18" s="321" t="s">
        <v>674</v>
      </c>
      <c r="D18" s="322"/>
      <c r="E18" s="322" t="s">
        <v>675</v>
      </c>
      <c r="F18" s="135" t="n">
        <v>39.5</v>
      </c>
      <c r="G18" s="315" t="n">
        <f aca="false">SUM(F18/E18)*100</f>
        <v>0.1</v>
      </c>
    </row>
    <row r="19" customFormat="false" ht="16.5" hidden="false" customHeight="true" outlineLevel="0" collapsed="false">
      <c r="A19" s="169" t="s">
        <v>164</v>
      </c>
      <c r="B19" s="323" t="s">
        <v>253</v>
      </c>
      <c r="C19" s="321" t="s">
        <v>674</v>
      </c>
      <c r="D19" s="322" t="s">
        <v>165</v>
      </c>
      <c r="E19" s="322" t="s">
        <v>675</v>
      </c>
      <c r="F19" s="135" t="n">
        <v>39.5</v>
      </c>
      <c r="G19" s="315" t="n">
        <f aca="false">SUM(F19/E19)*100</f>
        <v>0.1</v>
      </c>
    </row>
    <row r="20" customFormat="false" ht="78.75" hidden="false" customHeight="false" outlineLevel="0" collapsed="false">
      <c r="A20" s="210" t="s">
        <v>196</v>
      </c>
      <c r="B20" s="312" t="s">
        <v>197</v>
      </c>
      <c r="C20" s="313" t="s">
        <v>198</v>
      </c>
      <c r="D20" s="325"/>
      <c r="E20" s="325" t="s">
        <v>676</v>
      </c>
      <c r="F20" s="297" t="n">
        <v>552.74</v>
      </c>
      <c r="G20" s="315" t="n">
        <f aca="false">SUM(F20/E20)*100</f>
        <v>0.1</v>
      </c>
    </row>
    <row r="21" customFormat="false" ht="94.5" hidden="false" customHeight="false" outlineLevel="0" collapsed="false">
      <c r="A21" s="116" t="s">
        <v>257</v>
      </c>
      <c r="B21" s="312" t="s">
        <v>200</v>
      </c>
      <c r="C21" s="313" t="s">
        <v>198</v>
      </c>
      <c r="D21" s="326"/>
      <c r="E21" s="326" t="s">
        <v>677</v>
      </c>
      <c r="F21" s="297" t="n">
        <v>281.531</v>
      </c>
      <c r="G21" s="315" t="n">
        <v>100</v>
      </c>
    </row>
    <row r="22" customFormat="false" ht="47.25" hidden="false" customHeight="false" outlineLevel="0" collapsed="false">
      <c r="A22" s="116" t="s">
        <v>201</v>
      </c>
      <c r="B22" s="312" t="s">
        <v>200</v>
      </c>
      <c r="C22" s="313" t="s">
        <v>161</v>
      </c>
      <c r="D22" s="326"/>
      <c r="E22" s="326" t="s">
        <v>677</v>
      </c>
      <c r="F22" s="297" t="n">
        <v>281.531</v>
      </c>
      <c r="G22" s="315" t="n">
        <v>100</v>
      </c>
    </row>
    <row r="23" customFormat="false" ht="31.5" hidden="false" customHeight="false" outlineLevel="0" collapsed="false">
      <c r="A23" s="138" t="s">
        <v>202</v>
      </c>
      <c r="B23" s="312" t="s">
        <v>200</v>
      </c>
      <c r="C23" s="313" t="s">
        <v>203</v>
      </c>
      <c r="D23" s="326"/>
      <c r="E23" s="326" t="s">
        <v>678</v>
      </c>
      <c r="F23" s="297" t="n">
        <v>25.318</v>
      </c>
      <c r="G23" s="315" t="n">
        <v>100</v>
      </c>
    </row>
    <row r="24" customFormat="false" ht="63" hidden="false" customHeight="false" outlineLevel="0" collapsed="false">
      <c r="A24" s="136" t="s">
        <v>152</v>
      </c>
      <c r="B24" s="312" t="s">
        <v>200</v>
      </c>
      <c r="C24" s="313" t="s">
        <v>203</v>
      </c>
      <c r="D24" s="326" t="s">
        <v>153</v>
      </c>
      <c r="E24" s="326" t="s">
        <v>679</v>
      </c>
      <c r="F24" s="297" t="n">
        <v>19.827</v>
      </c>
      <c r="G24" s="315" t="n">
        <v>100</v>
      </c>
    </row>
    <row r="25" customFormat="false" ht="31.5" hidden="false" customHeight="false" outlineLevel="0" collapsed="false">
      <c r="A25" s="169" t="s">
        <v>164</v>
      </c>
      <c r="B25" s="312" t="s">
        <v>200</v>
      </c>
      <c r="C25" s="313" t="s">
        <v>203</v>
      </c>
      <c r="D25" s="326" t="s">
        <v>165</v>
      </c>
      <c r="E25" s="326" t="s">
        <v>680</v>
      </c>
      <c r="F25" s="297" t="n">
        <v>5.491</v>
      </c>
      <c r="G25" s="315" t="n">
        <v>100</v>
      </c>
    </row>
    <row r="26" customFormat="false" ht="15" hidden="false" customHeight="true" outlineLevel="0" collapsed="false">
      <c r="A26" s="169" t="s">
        <v>460</v>
      </c>
      <c r="B26" s="327" t="s">
        <v>200</v>
      </c>
      <c r="C26" s="328" t="s">
        <v>259</v>
      </c>
      <c r="D26" s="329"/>
      <c r="E26" s="329" t="s">
        <v>681</v>
      </c>
      <c r="F26" s="135" t="n">
        <v>139.905</v>
      </c>
      <c r="G26" s="315" t="n">
        <f aca="false">SUM(F26/E26)*100</f>
        <v>0.1</v>
      </c>
    </row>
    <row r="27" customFormat="false" ht="15" hidden="false" customHeight="true" outlineLevel="0" collapsed="false">
      <c r="A27" s="169" t="s">
        <v>164</v>
      </c>
      <c r="B27" s="327" t="s">
        <v>200</v>
      </c>
      <c r="C27" s="328" t="s">
        <v>259</v>
      </c>
      <c r="D27" s="329" t="s">
        <v>165</v>
      </c>
      <c r="E27" s="329" t="s">
        <v>681</v>
      </c>
      <c r="F27" s="135" t="n">
        <v>139.905</v>
      </c>
      <c r="G27" s="315" t="n">
        <f aca="false">SUM(F27/E27)*100</f>
        <v>0.1</v>
      </c>
    </row>
    <row r="28" customFormat="false" ht="15" hidden="false" customHeight="true" outlineLevel="0" collapsed="false">
      <c r="A28" s="216" t="s">
        <v>261</v>
      </c>
      <c r="B28" s="327" t="s">
        <v>200</v>
      </c>
      <c r="C28" s="328" t="s">
        <v>682</v>
      </c>
      <c r="D28" s="329"/>
      <c r="E28" s="329" t="s">
        <v>683</v>
      </c>
      <c r="F28" s="135" t="n">
        <v>116.308</v>
      </c>
      <c r="G28" s="315" t="n">
        <v>100</v>
      </c>
    </row>
    <row r="29" customFormat="false" ht="15" hidden="false" customHeight="true" outlineLevel="0" collapsed="false">
      <c r="A29" s="169" t="s">
        <v>164</v>
      </c>
      <c r="B29" s="327" t="s">
        <v>200</v>
      </c>
      <c r="C29" s="328" t="s">
        <v>682</v>
      </c>
      <c r="D29" s="329" t="s">
        <v>165</v>
      </c>
      <c r="E29" s="329" t="s">
        <v>683</v>
      </c>
      <c r="F29" s="135" t="n">
        <v>116.308</v>
      </c>
      <c r="G29" s="315" t="n">
        <v>100</v>
      </c>
    </row>
    <row r="30" customFormat="false" ht="110.25" hidden="false" customHeight="false" outlineLevel="0" collapsed="false">
      <c r="A30" s="136" t="s">
        <v>204</v>
      </c>
      <c r="B30" s="327" t="s">
        <v>205</v>
      </c>
      <c r="C30" s="328" t="s">
        <v>198</v>
      </c>
      <c r="D30" s="329"/>
      <c r="E30" s="329" t="s">
        <v>684</v>
      </c>
      <c r="F30" s="135" t="n">
        <v>271.209</v>
      </c>
      <c r="G30" s="315" t="n">
        <v>100</v>
      </c>
    </row>
    <row r="31" customFormat="false" ht="47.25" hidden="false" customHeight="false" outlineLevel="0" collapsed="false">
      <c r="A31" s="116" t="s">
        <v>206</v>
      </c>
      <c r="B31" s="327" t="s">
        <v>205</v>
      </c>
      <c r="C31" s="328" t="s">
        <v>161</v>
      </c>
      <c r="D31" s="329"/>
      <c r="E31" s="329" t="s">
        <v>684</v>
      </c>
      <c r="F31" s="135" t="n">
        <v>271.209</v>
      </c>
      <c r="G31" s="315" t="n">
        <v>100</v>
      </c>
    </row>
    <row r="32" customFormat="false" ht="31.5" hidden="false" customHeight="false" outlineLevel="0" collapsed="false">
      <c r="A32" s="138" t="s">
        <v>202</v>
      </c>
      <c r="B32" s="327" t="s">
        <v>205</v>
      </c>
      <c r="C32" s="328" t="s">
        <v>203</v>
      </c>
      <c r="D32" s="329"/>
      <c r="E32" s="329" t="s">
        <v>685</v>
      </c>
      <c r="F32" s="135" t="n">
        <v>6.609</v>
      </c>
      <c r="G32" s="315" t="n">
        <f aca="false">SUM(F32/E32)*100</f>
        <v>0.1</v>
      </c>
    </row>
    <row r="33" customFormat="false" ht="63" hidden="false" customHeight="false" outlineLevel="0" collapsed="false">
      <c r="A33" s="136" t="s">
        <v>152</v>
      </c>
      <c r="B33" s="327" t="s">
        <v>205</v>
      </c>
      <c r="C33" s="328" t="s">
        <v>203</v>
      </c>
      <c r="D33" s="329" t="s">
        <v>153</v>
      </c>
      <c r="E33" s="329" t="s">
        <v>685</v>
      </c>
      <c r="F33" s="135" t="n">
        <v>6.609</v>
      </c>
      <c r="G33" s="315" t="n">
        <v>100</v>
      </c>
    </row>
    <row r="34" customFormat="false" ht="46.5" hidden="false" customHeight="true" outlineLevel="0" collapsed="false">
      <c r="A34" s="181" t="s">
        <v>287</v>
      </c>
      <c r="B34" s="327" t="s">
        <v>205</v>
      </c>
      <c r="C34" s="328" t="s">
        <v>288</v>
      </c>
      <c r="D34" s="329"/>
      <c r="E34" s="329" t="s">
        <v>686</v>
      </c>
      <c r="F34" s="135" t="n">
        <v>96.62</v>
      </c>
      <c r="G34" s="315" t="n">
        <f aca="false">SUM(F34/E34)*100</f>
        <v>0.1</v>
      </c>
    </row>
    <row r="35" customFormat="false" ht="16.5" hidden="false" customHeight="true" outlineLevel="0" collapsed="false">
      <c r="A35" s="181" t="s">
        <v>279</v>
      </c>
      <c r="B35" s="312" t="s">
        <v>205</v>
      </c>
      <c r="C35" s="313" t="s">
        <v>288</v>
      </c>
      <c r="D35" s="326" t="s">
        <v>280</v>
      </c>
      <c r="E35" s="326" t="s">
        <v>686</v>
      </c>
      <c r="F35" s="297" t="n">
        <v>96.62</v>
      </c>
      <c r="G35" s="315" t="n">
        <f aca="false">SUM(F35/E35)*100</f>
        <v>0.1</v>
      </c>
    </row>
    <row r="36" customFormat="false" ht="33.75" hidden="false" customHeight="true" outlineLevel="0" collapsed="false">
      <c r="A36" s="181" t="s">
        <v>289</v>
      </c>
      <c r="B36" s="320" t="s">
        <v>205</v>
      </c>
      <c r="C36" s="321" t="s">
        <v>290</v>
      </c>
      <c r="D36" s="322"/>
      <c r="E36" s="322" t="s">
        <v>687</v>
      </c>
      <c r="F36" s="135" t="n">
        <v>96.544</v>
      </c>
      <c r="G36" s="315" t="n">
        <f aca="false">SUM(F36/E36)*100</f>
        <v>0.1</v>
      </c>
    </row>
    <row r="37" customFormat="false" ht="15.75" hidden="false" customHeight="true" outlineLevel="0" collapsed="false">
      <c r="A37" s="181" t="s">
        <v>279</v>
      </c>
      <c r="B37" s="320" t="s">
        <v>205</v>
      </c>
      <c r="C37" s="321" t="s">
        <v>290</v>
      </c>
      <c r="D37" s="322" t="s">
        <v>280</v>
      </c>
      <c r="E37" s="322" t="s">
        <v>687</v>
      </c>
      <c r="F37" s="135" t="n">
        <v>96.544</v>
      </c>
      <c r="G37" s="315" t="n">
        <f aca="false">SUM(F37/E37)*100</f>
        <v>0.1</v>
      </c>
    </row>
    <row r="38" customFormat="false" ht="31.5" hidden="false" customHeight="false" outlineLevel="0" collapsed="false">
      <c r="A38" s="181" t="s">
        <v>291</v>
      </c>
      <c r="B38" s="320" t="s">
        <v>205</v>
      </c>
      <c r="C38" s="321" t="s">
        <v>292</v>
      </c>
      <c r="D38" s="322"/>
      <c r="E38" s="322" t="s">
        <v>688</v>
      </c>
      <c r="F38" s="135" t="n">
        <v>71.436</v>
      </c>
      <c r="G38" s="315" t="n">
        <f aca="false">SUM(F38/E38)*100</f>
        <v>0.1</v>
      </c>
    </row>
    <row r="39" customFormat="false" ht="15.75" hidden="false" customHeight="false" outlineLevel="0" collapsed="false">
      <c r="A39" s="181" t="s">
        <v>279</v>
      </c>
      <c r="B39" s="320" t="s">
        <v>205</v>
      </c>
      <c r="C39" s="321" t="s">
        <v>292</v>
      </c>
      <c r="D39" s="322" t="s">
        <v>280</v>
      </c>
      <c r="E39" s="322" t="s">
        <v>688</v>
      </c>
      <c r="F39" s="135" t="n">
        <v>71.436</v>
      </c>
      <c r="G39" s="315" t="n">
        <f aca="false">SUM(F39/E39)*100</f>
        <v>0.1</v>
      </c>
    </row>
    <row r="40" s="72" customFormat="true" ht="64.5" hidden="false" customHeight="true" outlineLevel="0" collapsed="false">
      <c r="A40" s="123" t="s">
        <v>156</v>
      </c>
      <c r="B40" s="330" t="s">
        <v>157</v>
      </c>
      <c r="C40" s="331" t="s">
        <v>198</v>
      </c>
      <c r="D40" s="332"/>
      <c r="E40" s="332" t="s">
        <v>689</v>
      </c>
      <c r="F40" s="297" t="n">
        <v>189.722</v>
      </c>
      <c r="G40" s="315" t="n">
        <f aca="false">SUM(F40/E40)*100</f>
        <v>0.1</v>
      </c>
    </row>
    <row r="41" s="72" customFormat="true" ht="79.5" hidden="false" customHeight="true" outlineLevel="0" collapsed="false">
      <c r="A41" s="127" t="s">
        <v>158</v>
      </c>
      <c r="B41" s="327" t="s">
        <v>159</v>
      </c>
      <c r="C41" s="328" t="s">
        <v>198</v>
      </c>
      <c r="D41" s="128"/>
      <c r="E41" s="128" t="s">
        <v>689</v>
      </c>
      <c r="F41" s="135" t="n">
        <v>189.722</v>
      </c>
      <c r="G41" s="315" t="n">
        <f aca="false">SUM(F41/E41)*100</f>
        <v>0.1</v>
      </c>
    </row>
    <row r="42" s="72" customFormat="true" ht="48" hidden="false" customHeight="true" outlineLevel="0" collapsed="false">
      <c r="A42" s="130" t="s">
        <v>160</v>
      </c>
      <c r="B42" s="327" t="s">
        <v>159</v>
      </c>
      <c r="C42" s="328" t="s">
        <v>161</v>
      </c>
      <c r="D42" s="128"/>
      <c r="E42" s="128" t="s">
        <v>689</v>
      </c>
      <c r="F42" s="135" t="n">
        <v>189.722</v>
      </c>
      <c r="G42" s="315" t="n">
        <f aca="false">SUM(F42/E42)*100</f>
        <v>0.1</v>
      </c>
    </row>
    <row r="43" s="72" customFormat="true" ht="17.25" hidden="false" customHeight="true" outlineLevel="0" collapsed="false">
      <c r="A43" s="131" t="s">
        <v>162</v>
      </c>
      <c r="B43" s="327" t="s">
        <v>159</v>
      </c>
      <c r="C43" s="328" t="s">
        <v>163</v>
      </c>
      <c r="D43" s="128"/>
      <c r="E43" s="128" t="s">
        <v>689</v>
      </c>
      <c r="F43" s="135" t="n">
        <v>189.722</v>
      </c>
      <c r="G43" s="315" t="n">
        <v>100</v>
      </c>
    </row>
    <row r="44" s="72" customFormat="true" ht="17.25" hidden="false" customHeight="true" outlineLevel="0" collapsed="false">
      <c r="A44" s="131" t="s">
        <v>164</v>
      </c>
      <c r="B44" s="327" t="s">
        <v>159</v>
      </c>
      <c r="C44" s="328" t="s">
        <v>163</v>
      </c>
      <c r="D44" s="128" t="s">
        <v>165</v>
      </c>
      <c r="E44" s="128" t="s">
        <v>689</v>
      </c>
      <c r="F44" s="135" t="n">
        <v>189.722</v>
      </c>
      <c r="G44" s="315" t="n">
        <f aca="false">SUM(F44/E44)*100</f>
        <v>0.1</v>
      </c>
    </row>
    <row r="45" customFormat="false" ht="63" hidden="false" customHeight="true" outlineLevel="0" collapsed="false">
      <c r="A45" s="181" t="s">
        <v>234</v>
      </c>
      <c r="B45" s="312" t="s">
        <v>235</v>
      </c>
      <c r="C45" s="313" t="s">
        <v>198</v>
      </c>
      <c r="D45" s="326"/>
      <c r="E45" s="326" t="s">
        <v>690</v>
      </c>
      <c r="F45" s="297" t="n">
        <v>1352.634</v>
      </c>
      <c r="G45" s="315" t="n">
        <f aca="false">SUM(F45/E45)*100</f>
        <v>0.1</v>
      </c>
    </row>
    <row r="46" s="72" customFormat="true" ht="93.75" hidden="false" customHeight="true" outlineLevel="0" collapsed="false">
      <c r="A46" s="181" t="s">
        <v>236</v>
      </c>
      <c r="B46" s="320" t="s">
        <v>237</v>
      </c>
      <c r="C46" s="321" t="s">
        <v>198</v>
      </c>
      <c r="D46" s="322"/>
      <c r="E46" s="322" t="s">
        <v>690</v>
      </c>
      <c r="F46" s="135" t="n">
        <v>1352.634</v>
      </c>
      <c r="G46" s="315" t="n">
        <f aca="false">SUM(F46/E46)*100</f>
        <v>0.1</v>
      </c>
    </row>
    <row r="47" s="72" customFormat="true" ht="47.25" hidden="false" customHeight="true" outlineLevel="0" collapsed="false">
      <c r="A47" s="181" t="s">
        <v>238</v>
      </c>
      <c r="B47" s="320" t="s">
        <v>237</v>
      </c>
      <c r="C47" s="321" t="s">
        <v>161</v>
      </c>
      <c r="D47" s="322"/>
      <c r="E47" s="322" t="s">
        <v>690</v>
      </c>
      <c r="F47" s="135" t="n">
        <v>1352.634</v>
      </c>
      <c r="G47" s="315" t="n">
        <f aca="false">SUM(F47/E47)*100</f>
        <v>0.1</v>
      </c>
    </row>
    <row r="48" s="72" customFormat="true" ht="47.25" hidden="false" customHeight="false" outlineLevel="0" collapsed="false">
      <c r="A48" s="181" t="s">
        <v>239</v>
      </c>
      <c r="B48" s="320" t="s">
        <v>237</v>
      </c>
      <c r="C48" s="321" t="s">
        <v>240</v>
      </c>
      <c r="D48" s="322"/>
      <c r="E48" s="322" t="s">
        <v>691</v>
      </c>
      <c r="F48" s="135" t="n">
        <v>1237.409</v>
      </c>
      <c r="G48" s="315" t="n">
        <f aca="false">SUM(F48/E48)*100</f>
        <v>0.1</v>
      </c>
    </row>
    <row r="49" s="72" customFormat="true" ht="31.5" hidden="false" customHeight="false" outlineLevel="0" collapsed="false">
      <c r="A49" s="169" t="s">
        <v>241</v>
      </c>
      <c r="B49" s="320" t="s">
        <v>237</v>
      </c>
      <c r="C49" s="321" t="s">
        <v>240</v>
      </c>
      <c r="D49" s="322" t="s">
        <v>242</v>
      </c>
      <c r="E49" s="322" t="s">
        <v>691</v>
      </c>
      <c r="F49" s="135" t="n">
        <v>1237.409</v>
      </c>
      <c r="G49" s="315" t="n">
        <f aca="false">SUM(F49/E49)*100</f>
        <v>0.1</v>
      </c>
    </row>
    <row r="50" s="72" customFormat="true" ht="35.25" hidden="false" customHeight="true" outlineLevel="0" collapsed="false">
      <c r="A50" s="181" t="s">
        <v>243</v>
      </c>
      <c r="B50" s="320" t="s">
        <v>237</v>
      </c>
      <c r="C50" s="321" t="s">
        <v>244</v>
      </c>
      <c r="D50" s="322"/>
      <c r="E50" s="322" t="s">
        <v>692</v>
      </c>
      <c r="F50" s="135" t="n">
        <v>115.225</v>
      </c>
      <c r="G50" s="315" t="n">
        <f aca="false">SUM(F50/E50)*100</f>
        <v>0.1</v>
      </c>
    </row>
    <row r="51" s="72" customFormat="true" ht="31.5" hidden="false" customHeight="false" outlineLevel="0" collapsed="false">
      <c r="A51" s="131" t="s">
        <v>164</v>
      </c>
      <c r="B51" s="320" t="s">
        <v>237</v>
      </c>
      <c r="C51" s="321" t="s">
        <v>244</v>
      </c>
      <c r="D51" s="322" t="s">
        <v>165</v>
      </c>
      <c r="E51" s="322" t="s">
        <v>692</v>
      </c>
      <c r="F51" s="135" t="n">
        <v>115.225</v>
      </c>
      <c r="G51" s="315" t="n">
        <f aca="false">SUM(F51/E51)*100</f>
        <v>0.1</v>
      </c>
    </row>
    <row r="52" s="72" customFormat="true" ht="78.75" hidden="false" customHeight="false" outlineLevel="0" collapsed="false">
      <c r="A52" s="181" t="s">
        <v>693</v>
      </c>
      <c r="B52" s="320" t="s">
        <v>208</v>
      </c>
      <c r="C52" s="321" t="s">
        <v>198</v>
      </c>
      <c r="D52" s="322"/>
      <c r="E52" s="322" t="s">
        <v>685</v>
      </c>
      <c r="F52" s="135" t="n">
        <v>6.609</v>
      </c>
      <c r="G52" s="315" t="n">
        <f aca="false">SUM(F52/E52)*100</f>
        <v>0.1</v>
      </c>
    </row>
    <row r="53" s="72" customFormat="true" ht="110.25" hidden="false" customHeight="true" outlineLevel="0" collapsed="false">
      <c r="A53" s="181" t="s">
        <v>694</v>
      </c>
      <c r="B53" s="327" t="s">
        <v>210</v>
      </c>
      <c r="C53" s="328" t="s">
        <v>198</v>
      </c>
      <c r="D53" s="329"/>
      <c r="E53" s="329" t="s">
        <v>685</v>
      </c>
      <c r="F53" s="135" t="n">
        <v>6.609</v>
      </c>
      <c r="G53" s="315" t="n">
        <f aca="false">SUM(F53/E53)*100</f>
        <v>0.1</v>
      </c>
    </row>
    <row r="54" s="72" customFormat="true" ht="47.25" hidden="false" customHeight="true" outlineLevel="0" collapsed="false">
      <c r="A54" s="169" t="s">
        <v>211</v>
      </c>
      <c r="B54" s="327" t="s">
        <v>210</v>
      </c>
      <c r="C54" s="328" t="s">
        <v>161</v>
      </c>
      <c r="D54" s="329"/>
      <c r="E54" s="329" t="s">
        <v>685</v>
      </c>
      <c r="F54" s="135" t="n">
        <v>6.609</v>
      </c>
      <c r="G54" s="315" t="n">
        <f aca="false">SUM(F54/E54)*100</f>
        <v>0.1</v>
      </c>
    </row>
    <row r="55" s="72" customFormat="true" ht="32.25" hidden="false" customHeight="true" outlineLevel="0" collapsed="false">
      <c r="A55" s="170" t="s">
        <v>202</v>
      </c>
      <c r="B55" s="327" t="s">
        <v>210</v>
      </c>
      <c r="C55" s="328" t="s">
        <v>203</v>
      </c>
      <c r="D55" s="329"/>
      <c r="E55" s="329" t="s">
        <v>685</v>
      </c>
      <c r="F55" s="135" t="n">
        <v>6.609</v>
      </c>
      <c r="G55" s="315" t="n">
        <f aca="false">SUM(F55/E55)*100</f>
        <v>0.1</v>
      </c>
    </row>
    <row r="56" s="72" customFormat="true" ht="46.5" hidden="false" customHeight="true" outlineLevel="0" collapsed="false">
      <c r="A56" s="31" t="s">
        <v>152</v>
      </c>
      <c r="B56" s="327" t="s">
        <v>210</v>
      </c>
      <c r="C56" s="328" t="s">
        <v>203</v>
      </c>
      <c r="D56" s="329" t="s">
        <v>153</v>
      </c>
      <c r="E56" s="329" t="s">
        <v>685</v>
      </c>
      <c r="F56" s="135" t="n">
        <v>6.609</v>
      </c>
      <c r="G56" s="315" t="n">
        <f aca="false">SUM(F56/E56)*100</f>
        <v>0.1</v>
      </c>
    </row>
    <row r="57" s="72" customFormat="true" ht="16.5" hidden="true" customHeight="true" outlineLevel="0" collapsed="false">
      <c r="A57" s="333" t="s">
        <v>145</v>
      </c>
      <c r="B57" s="330" t="s">
        <v>146</v>
      </c>
      <c r="C57" s="331" t="s">
        <v>180</v>
      </c>
      <c r="D57" s="332"/>
      <c r="E57" s="332"/>
      <c r="F57" s="297"/>
      <c r="G57" s="315"/>
    </row>
    <row r="58" s="72" customFormat="true" ht="17.25" hidden="true" customHeight="true" outlineLevel="0" collapsed="false">
      <c r="A58" s="131" t="s">
        <v>148</v>
      </c>
      <c r="B58" s="327" t="s">
        <v>149</v>
      </c>
      <c r="C58" s="328" t="s">
        <v>180</v>
      </c>
      <c r="D58" s="128"/>
      <c r="E58" s="128"/>
      <c r="F58" s="135"/>
      <c r="G58" s="315"/>
    </row>
    <row r="59" s="72" customFormat="true" ht="31.5" hidden="true" customHeight="false" outlineLevel="0" collapsed="false">
      <c r="A59" s="131" t="s">
        <v>150</v>
      </c>
      <c r="B59" s="327" t="s">
        <v>149</v>
      </c>
      <c r="C59" s="328" t="s">
        <v>695</v>
      </c>
      <c r="D59" s="128"/>
      <c r="E59" s="128"/>
      <c r="F59" s="135"/>
      <c r="G59" s="315"/>
    </row>
    <row r="60" s="72" customFormat="true" ht="63" hidden="true" customHeight="false" outlineLevel="0" collapsed="false">
      <c r="A60" s="131" t="s">
        <v>152</v>
      </c>
      <c r="B60" s="327" t="s">
        <v>149</v>
      </c>
      <c r="C60" s="328" t="s">
        <v>695</v>
      </c>
      <c r="D60" s="128" t="s">
        <v>153</v>
      </c>
      <c r="E60" s="128"/>
      <c r="F60" s="135"/>
      <c r="G60" s="315"/>
    </row>
    <row r="61" s="72" customFormat="true" ht="16.5" hidden="true" customHeight="true" outlineLevel="0" collapsed="false">
      <c r="A61" s="333" t="s">
        <v>168</v>
      </c>
      <c r="B61" s="330" t="s">
        <v>169</v>
      </c>
      <c r="C61" s="331" t="s">
        <v>180</v>
      </c>
      <c r="D61" s="332"/>
      <c r="E61" s="332"/>
      <c r="F61" s="297"/>
      <c r="G61" s="315"/>
    </row>
    <row r="62" s="72" customFormat="true" ht="15.75" hidden="true" customHeight="true" outlineLevel="0" collapsed="false">
      <c r="A62" s="131" t="s">
        <v>170</v>
      </c>
      <c r="B62" s="327" t="s">
        <v>171</v>
      </c>
      <c r="C62" s="328" t="s">
        <v>180</v>
      </c>
      <c r="D62" s="128"/>
      <c r="E62" s="128"/>
      <c r="F62" s="135"/>
      <c r="G62" s="315"/>
    </row>
    <row r="63" s="72" customFormat="true" ht="31.5" hidden="true" customHeight="false" outlineLevel="0" collapsed="false">
      <c r="A63" s="131" t="s">
        <v>150</v>
      </c>
      <c r="B63" s="327" t="s">
        <v>171</v>
      </c>
      <c r="C63" s="328" t="s">
        <v>695</v>
      </c>
      <c r="D63" s="128"/>
      <c r="E63" s="128"/>
      <c r="F63" s="135"/>
      <c r="G63" s="315"/>
    </row>
    <row r="64" s="72" customFormat="true" ht="63" hidden="true" customHeight="false" outlineLevel="0" collapsed="false">
      <c r="A64" s="131" t="s">
        <v>152</v>
      </c>
      <c r="B64" s="327" t="s">
        <v>171</v>
      </c>
      <c r="C64" s="328" t="s">
        <v>695</v>
      </c>
      <c r="D64" s="128" t="s">
        <v>153</v>
      </c>
      <c r="E64" s="128"/>
      <c r="F64" s="135"/>
      <c r="G64" s="315"/>
    </row>
    <row r="65" s="72" customFormat="true" ht="16.5" hidden="true" customHeight="true" outlineLevel="0" collapsed="false">
      <c r="A65" s="131" t="s">
        <v>173</v>
      </c>
      <c r="B65" s="327" t="s">
        <v>171</v>
      </c>
      <c r="C65" s="328" t="s">
        <v>695</v>
      </c>
      <c r="D65" s="128" t="s">
        <v>175</v>
      </c>
      <c r="E65" s="128"/>
      <c r="F65" s="135"/>
      <c r="G65" s="315"/>
    </row>
    <row r="66" s="72" customFormat="true" ht="31.5" hidden="true" customHeight="false" outlineLevel="0" collapsed="false">
      <c r="A66" s="333" t="s">
        <v>308</v>
      </c>
      <c r="B66" s="330" t="s">
        <v>696</v>
      </c>
      <c r="C66" s="331" t="s">
        <v>180</v>
      </c>
      <c r="D66" s="332"/>
      <c r="E66" s="332"/>
      <c r="F66" s="297"/>
      <c r="G66" s="315"/>
    </row>
    <row r="67" s="72" customFormat="true" ht="16.5" hidden="true" customHeight="true" outlineLevel="0" collapsed="false">
      <c r="A67" s="131" t="s">
        <v>310</v>
      </c>
      <c r="B67" s="327" t="s">
        <v>697</v>
      </c>
      <c r="C67" s="328" t="s">
        <v>180</v>
      </c>
      <c r="D67" s="128"/>
      <c r="E67" s="128"/>
      <c r="F67" s="135"/>
      <c r="G67" s="315"/>
    </row>
    <row r="68" s="72" customFormat="true" ht="31.5" hidden="true" customHeight="false" outlineLevel="0" collapsed="false">
      <c r="A68" s="131" t="s">
        <v>150</v>
      </c>
      <c r="B68" s="327" t="s">
        <v>697</v>
      </c>
      <c r="C68" s="328" t="s">
        <v>695</v>
      </c>
      <c r="D68" s="128"/>
      <c r="E68" s="128"/>
      <c r="F68" s="135"/>
      <c r="G68" s="315"/>
    </row>
    <row r="69" s="72" customFormat="true" ht="63" hidden="true" customHeight="false" outlineLevel="0" collapsed="false">
      <c r="A69" s="131" t="s">
        <v>152</v>
      </c>
      <c r="B69" s="327" t="s">
        <v>697</v>
      </c>
      <c r="C69" s="328" t="s">
        <v>695</v>
      </c>
      <c r="D69" s="128" t="s">
        <v>153</v>
      </c>
      <c r="E69" s="128"/>
      <c r="F69" s="135"/>
      <c r="G69" s="315"/>
    </row>
    <row r="70" s="72" customFormat="true" ht="31.5" hidden="true" customHeight="false" outlineLevel="0" collapsed="false">
      <c r="A70" s="333" t="s">
        <v>313</v>
      </c>
      <c r="B70" s="330" t="s">
        <v>698</v>
      </c>
      <c r="C70" s="331" t="s">
        <v>180</v>
      </c>
      <c r="D70" s="332"/>
      <c r="E70" s="332"/>
      <c r="F70" s="297"/>
      <c r="G70" s="315"/>
    </row>
    <row r="71" s="72" customFormat="true" ht="15.75" hidden="true" customHeight="true" outlineLevel="0" collapsed="false">
      <c r="A71" s="131" t="s">
        <v>315</v>
      </c>
      <c r="B71" s="327" t="s">
        <v>699</v>
      </c>
      <c r="C71" s="328" t="s">
        <v>180</v>
      </c>
      <c r="D71" s="128"/>
      <c r="E71" s="128"/>
      <c r="F71" s="135"/>
      <c r="G71" s="315"/>
    </row>
    <row r="72" s="72" customFormat="true" ht="31.5" hidden="true" customHeight="false" outlineLevel="0" collapsed="false">
      <c r="A72" s="131" t="s">
        <v>150</v>
      </c>
      <c r="B72" s="327" t="s">
        <v>699</v>
      </c>
      <c r="C72" s="328" t="s">
        <v>695</v>
      </c>
      <c r="D72" s="128"/>
      <c r="E72" s="128"/>
      <c r="F72" s="135"/>
      <c r="G72" s="315"/>
    </row>
    <row r="73" s="72" customFormat="true" ht="63" hidden="true" customHeight="false" outlineLevel="0" collapsed="false">
      <c r="A73" s="131" t="s">
        <v>152</v>
      </c>
      <c r="B73" s="327" t="s">
        <v>699</v>
      </c>
      <c r="C73" s="328" t="s">
        <v>695</v>
      </c>
      <c r="D73" s="128" t="s">
        <v>153</v>
      </c>
      <c r="E73" s="128"/>
      <c r="F73" s="135"/>
      <c r="G73" s="315"/>
    </row>
    <row r="74" s="72" customFormat="true" ht="18" hidden="true" customHeight="true" outlineLevel="0" collapsed="false">
      <c r="A74" s="131" t="s">
        <v>173</v>
      </c>
      <c r="B74" s="327" t="s">
        <v>699</v>
      </c>
      <c r="C74" s="328" t="s">
        <v>695</v>
      </c>
      <c r="D74" s="128" t="s">
        <v>175</v>
      </c>
      <c r="E74" s="128"/>
      <c r="F74" s="135"/>
      <c r="G74" s="315"/>
    </row>
    <row r="75" s="72" customFormat="true" ht="31.5" hidden="true" customHeight="false" outlineLevel="0" collapsed="false">
      <c r="A75" s="333" t="s">
        <v>212</v>
      </c>
      <c r="B75" s="330" t="s">
        <v>213</v>
      </c>
      <c r="C75" s="331" t="s">
        <v>180</v>
      </c>
      <c r="D75" s="332"/>
      <c r="E75" s="332"/>
      <c r="F75" s="297"/>
      <c r="G75" s="315"/>
    </row>
    <row r="76" s="72" customFormat="true" ht="16.5" hidden="true" customHeight="true" outlineLevel="0" collapsed="false">
      <c r="A76" s="131" t="s">
        <v>389</v>
      </c>
      <c r="B76" s="327" t="s">
        <v>215</v>
      </c>
      <c r="C76" s="328" t="s">
        <v>180</v>
      </c>
      <c r="D76" s="128"/>
      <c r="E76" s="128"/>
      <c r="F76" s="135"/>
      <c r="G76" s="315"/>
    </row>
    <row r="77" s="72" customFormat="true" ht="16.5" hidden="true" customHeight="true" outlineLevel="0" collapsed="false">
      <c r="A77" s="131" t="s">
        <v>216</v>
      </c>
      <c r="B77" s="327" t="s">
        <v>215</v>
      </c>
      <c r="C77" s="328" t="s">
        <v>700</v>
      </c>
      <c r="D77" s="128"/>
      <c r="E77" s="128"/>
      <c r="F77" s="135"/>
      <c r="G77" s="315"/>
    </row>
    <row r="78" s="72" customFormat="true" ht="17.25" hidden="true" customHeight="true" outlineLevel="0" collapsed="false">
      <c r="A78" s="131" t="s">
        <v>164</v>
      </c>
      <c r="B78" s="327" t="s">
        <v>215</v>
      </c>
      <c r="C78" s="328" t="s">
        <v>700</v>
      </c>
      <c r="D78" s="128" t="s">
        <v>165</v>
      </c>
      <c r="E78" s="128"/>
      <c r="F78" s="135"/>
      <c r="G78" s="315"/>
    </row>
    <row r="79" s="72" customFormat="true" ht="17.25" hidden="true" customHeight="true" outlineLevel="0" collapsed="false">
      <c r="A79" s="131" t="s">
        <v>173</v>
      </c>
      <c r="B79" s="327" t="s">
        <v>215</v>
      </c>
      <c r="C79" s="328" t="s">
        <v>700</v>
      </c>
      <c r="D79" s="128" t="s">
        <v>175</v>
      </c>
      <c r="E79" s="128"/>
      <c r="F79" s="135"/>
      <c r="G79" s="315"/>
    </row>
    <row r="80" s="72" customFormat="true" ht="16.5" hidden="true" customHeight="true" outlineLevel="0" collapsed="false">
      <c r="A80" s="333" t="s">
        <v>218</v>
      </c>
      <c r="B80" s="330" t="s">
        <v>179</v>
      </c>
      <c r="C80" s="331" t="s">
        <v>180</v>
      </c>
      <c r="D80" s="332"/>
      <c r="E80" s="332"/>
      <c r="F80" s="297"/>
      <c r="G80" s="315"/>
    </row>
    <row r="81" s="72" customFormat="true" ht="16.5" hidden="true" customHeight="true" outlineLevel="0" collapsed="false">
      <c r="A81" s="131" t="s">
        <v>219</v>
      </c>
      <c r="B81" s="327" t="s">
        <v>220</v>
      </c>
      <c r="C81" s="328" t="s">
        <v>180</v>
      </c>
      <c r="D81" s="128"/>
      <c r="E81" s="128"/>
      <c r="F81" s="135"/>
      <c r="G81" s="315"/>
    </row>
    <row r="82" s="72" customFormat="true" ht="16.5" hidden="true" customHeight="true" outlineLevel="0" collapsed="false">
      <c r="A82" s="131" t="s">
        <v>221</v>
      </c>
      <c r="B82" s="327" t="s">
        <v>220</v>
      </c>
      <c r="C82" s="328" t="s">
        <v>701</v>
      </c>
      <c r="D82" s="128"/>
      <c r="E82" s="128"/>
      <c r="F82" s="135"/>
      <c r="G82" s="315"/>
    </row>
    <row r="83" s="72" customFormat="true" ht="15.75" hidden="true" customHeight="true" outlineLevel="0" collapsed="false">
      <c r="A83" s="131" t="s">
        <v>164</v>
      </c>
      <c r="B83" s="327" t="s">
        <v>220</v>
      </c>
      <c r="C83" s="328" t="s">
        <v>701</v>
      </c>
      <c r="D83" s="128" t="s">
        <v>165</v>
      </c>
      <c r="E83" s="128"/>
      <c r="F83" s="135"/>
      <c r="G83" s="315"/>
    </row>
    <row r="84" s="72" customFormat="true" ht="15.75" hidden="true" customHeight="true" outlineLevel="0" collapsed="false">
      <c r="A84" s="333" t="s">
        <v>186</v>
      </c>
      <c r="B84" s="330" t="s">
        <v>187</v>
      </c>
      <c r="C84" s="331" t="s">
        <v>180</v>
      </c>
      <c r="D84" s="332"/>
      <c r="E84" s="332"/>
      <c r="F84" s="297"/>
      <c r="G84" s="315"/>
    </row>
    <row r="85" s="72" customFormat="true" ht="15.75" hidden="true" customHeight="true" outlineLevel="0" collapsed="false">
      <c r="A85" s="131" t="s">
        <v>188</v>
      </c>
      <c r="B85" s="327" t="s">
        <v>189</v>
      </c>
      <c r="C85" s="328" t="s">
        <v>180</v>
      </c>
      <c r="D85" s="128"/>
      <c r="E85" s="128"/>
      <c r="F85" s="135"/>
      <c r="G85" s="315"/>
    </row>
    <row r="86" s="72" customFormat="true" ht="15.75" hidden="true" customHeight="true" outlineLevel="0" collapsed="false">
      <c r="A86" s="131" t="s">
        <v>190</v>
      </c>
      <c r="B86" s="327" t="s">
        <v>189</v>
      </c>
      <c r="C86" s="328" t="s">
        <v>702</v>
      </c>
      <c r="D86" s="128"/>
      <c r="E86" s="128"/>
      <c r="F86" s="135"/>
      <c r="G86" s="315"/>
    </row>
    <row r="87" s="72" customFormat="true" ht="15.75" hidden="true" customHeight="true" outlineLevel="0" collapsed="false">
      <c r="A87" s="131" t="s">
        <v>173</v>
      </c>
      <c r="B87" s="327" t="s">
        <v>189</v>
      </c>
      <c r="C87" s="328" t="s">
        <v>702</v>
      </c>
      <c r="D87" s="128" t="s">
        <v>175</v>
      </c>
      <c r="E87" s="128"/>
      <c r="F87" s="135"/>
      <c r="G87" s="315"/>
    </row>
    <row r="88" s="72" customFormat="true" ht="31.5" hidden="true" customHeight="false" outlineLevel="0" collapsed="false">
      <c r="A88" s="333" t="s">
        <v>394</v>
      </c>
      <c r="B88" s="330" t="s">
        <v>703</v>
      </c>
      <c r="C88" s="331" t="s">
        <v>180</v>
      </c>
      <c r="D88" s="332"/>
      <c r="E88" s="332"/>
      <c r="F88" s="297"/>
      <c r="G88" s="315"/>
    </row>
    <row r="89" s="72" customFormat="true" ht="31.5" hidden="true" customHeight="false" outlineLevel="0" collapsed="false">
      <c r="A89" s="131" t="s">
        <v>396</v>
      </c>
      <c r="B89" s="327" t="s">
        <v>704</v>
      </c>
      <c r="C89" s="328" t="s">
        <v>180</v>
      </c>
      <c r="D89" s="128"/>
      <c r="E89" s="128"/>
      <c r="F89" s="135"/>
      <c r="G89" s="315"/>
    </row>
    <row r="90" s="72" customFormat="true" ht="31.5" hidden="true" customHeight="false" outlineLevel="0" collapsed="false">
      <c r="A90" s="131" t="s">
        <v>223</v>
      </c>
      <c r="B90" s="327" t="s">
        <v>704</v>
      </c>
      <c r="C90" s="328" t="s">
        <v>705</v>
      </c>
      <c r="D90" s="128"/>
      <c r="E90" s="128"/>
      <c r="F90" s="135"/>
      <c r="G90" s="315"/>
    </row>
    <row r="91" s="72" customFormat="true" ht="63" hidden="true" customHeight="false" outlineLevel="0" collapsed="false">
      <c r="A91" s="131" t="s">
        <v>152</v>
      </c>
      <c r="B91" s="327" t="s">
        <v>704</v>
      </c>
      <c r="C91" s="328" t="s">
        <v>705</v>
      </c>
      <c r="D91" s="128" t="s">
        <v>153</v>
      </c>
      <c r="E91" s="128"/>
      <c r="F91" s="135"/>
      <c r="G91" s="315"/>
    </row>
    <row r="92" s="72" customFormat="true" ht="15.75" hidden="true" customHeight="true" outlineLevel="0" collapsed="false">
      <c r="A92" s="131" t="s">
        <v>164</v>
      </c>
      <c r="B92" s="327" t="s">
        <v>704</v>
      </c>
      <c r="C92" s="328" t="s">
        <v>705</v>
      </c>
      <c r="D92" s="128" t="s">
        <v>165</v>
      </c>
      <c r="E92" s="128"/>
      <c r="F92" s="135"/>
      <c r="G92" s="315"/>
    </row>
    <row r="93" s="72" customFormat="true" ht="15.75" hidden="true" customHeight="true" outlineLevel="0" collapsed="false">
      <c r="A93" s="131" t="s">
        <v>173</v>
      </c>
      <c r="B93" s="327" t="s">
        <v>704</v>
      </c>
      <c r="C93" s="328" t="s">
        <v>705</v>
      </c>
      <c r="D93" s="128" t="s">
        <v>175</v>
      </c>
      <c r="E93" s="128"/>
      <c r="F93" s="135"/>
      <c r="G93" s="315"/>
    </row>
    <row r="94" customFormat="false" ht="18" hidden="true" customHeight="true" outlineLevel="0" collapsed="false">
      <c r="A94" s="333" t="s">
        <v>186</v>
      </c>
      <c r="B94" s="330" t="s">
        <v>706</v>
      </c>
      <c r="C94" s="331" t="s">
        <v>180</v>
      </c>
      <c r="D94" s="332"/>
      <c r="E94" s="332"/>
      <c r="F94" s="297"/>
      <c r="G94" s="315"/>
    </row>
    <row r="95" customFormat="false" ht="15.75" hidden="true" customHeight="true" outlineLevel="0" collapsed="false">
      <c r="A95" s="131" t="s">
        <v>185</v>
      </c>
      <c r="B95" s="327" t="s">
        <v>707</v>
      </c>
      <c r="C95" s="328" t="s">
        <v>180</v>
      </c>
      <c r="D95" s="128"/>
      <c r="E95" s="128"/>
      <c r="F95" s="135"/>
      <c r="G95" s="315"/>
    </row>
    <row r="96" customFormat="false" ht="18" hidden="true" customHeight="true" outlineLevel="0" collapsed="false">
      <c r="A96" s="131" t="s">
        <v>401</v>
      </c>
      <c r="B96" s="327" t="s">
        <v>707</v>
      </c>
      <c r="C96" s="328" t="s">
        <v>708</v>
      </c>
      <c r="D96" s="128"/>
      <c r="E96" s="128"/>
      <c r="F96" s="135"/>
      <c r="G96" s="315"/>
    </row>
    <row r="97" customFormat="false" ht="17.25" hidden="true" customHeight="true" outlineLevel="0" collapsed="false">
      <c r="A97" s="131" t="s">
        <v>279</v>
      </c>
      <c r="B97" s="327" t="s">
        <v>707</v>
      </c>
      <c r="C97" s="328" t="s">
        <v>708</v>
      </c>
      <c r="D97" s="128" t="s">
        <v>280</v>
      </c>
      <c r="E97" s="128"/>
      <c r="F97" s="135"/>
      <c r="G97" s="315"/>
    </row>
  </sheetData>
  <mergeCells count="5">
    <mergeCell ref="B1:F1"/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ользователь</cp:lastModifiedBy>
  <cp:lastPrinted>2017-05-23T14:04:04Z</cp:lastPrinted>
  <dcterms:modified xsi:type="dcterms:W3CDTF">2017-05-26T12:42:03Z</dcterms:modified>
  <cp:revision>0</cp:revision>
  <dc:subject/>
  <dc:title/>
</cp:coreProperties>
</file>